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99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99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5" activeTab="48"/>
  </bookViews>
  <sheets>
    <sheet name="приложение 1.4" sheetId="1" state="hidden" r:id="rId2"/>
    <sheet name="5" sheetId="2" state="hidden" r:id="rId3"/>
    <sheet name="6.1" sheetId="3" state="hidden" r:id="rId4"/>
    <sheet name="6.2" sheetId="4" state="hidden" r:id="rId5"/>
    <sheet name="6.3" sheetId="5" state="hidden" r:id="rId6"/>
    <sheet name="7.1" sheetId="6" state="visible" r:id="rId7"/>
    <sheet name="Возврат НДС" sheetId="7" state="visible" r:id="rId8"/>
    <sheet name="7.2" sheetId="8" state="visible" r:id="rId9"/>
    <sheet name="8 " sheetId="9" state="visible" r:id="rId10"/>
    <sheet name="9" sheetId="10" state="visible" r:id="rId11"/>
    <sheet name="10 (ДЭС с.Ус-Х)" sheetId="11" state="visible" r:id="rId12"/>
    <sheet name="10 (Уст. ДГУ с.Тымлат) " sheetId="12" state="visible" r:id="rId13"/>
    <sheet name="10 (Уст. 2 ДГУ с.Ильп.)" sheetId="13" state="visible" r:id="rId14"/>
    <sheet name="10 (Уст. 2 ДГУ Ичинский)" sheetId="14" state="visible" r:id="rId15"/>
    <sheet name="10 (Уст. ДГУ Вывенка)" sheetId="15" state="visible" r:id="rId16"/>
    <sheet name="10 (Уст. ДГУ Апука)" sheetId="16" state="visible" r:id="rId17"/>
    <sheet name="10 (Уст. 2 ДГУ Пахачи)" sheetId="17" state="visible" r:id="rId18"/>
    <sheet name="10 (Тиличики 3ДГУ)" sheetId="18" state="visible" r:id="rId19"/>
    <sheet name="10 (Тиличики 2ДГУ)" sheetId="19" state="visible" r:id="rId20"/>
    <sheet name="10 (УАЗ Пахачи)" sheetId="20" state="visible" r:id="rId21"/>
    <sheet name="10 (УАЗ Таежный)" sheetId="21" state="visible" r:id="rId22"/>
    <sheet name="10 (Автокран У-Х)" sheetId="22" state="visible" r:id="rId23"/>
    <sheet name="10 (УАЗ Борт.Тиличики)" sheetId="23" state="visible" r:id="rId24"/>
    <sheet name="10 (Автовышка Тиличики)" sheetId="24" state="visible" r:id="rId25"/>
    <sheet name="10 (Снегоход Апука)" sheetId="25" state="visible" r:id="rId26"/>
    <sheet name="10 (Снегоход Крутогорово)" sheetId="26" state="visible" r:id="rId27"/>
    <sheet name="10 (Снегоход Ачайваям)" sheetId="27" state="visible" r:id="rId28"/>
    <sheet name="10 (Снегоход Вывенка)" sheetId="28" state="visible" r:id="rId29"/>
    <sheet name="10 (Снегоход Усть-Х)" sheetId="29" state="visible" r:id="rId30"/>
    <sheet name="10 (Автоцистерна Тымлат)" sheetId="30" state="visible" r:id="rId31"/>
    <sheet name="10 (ГАЗ Соболь Тиличики)" sheetId="31" state="visible" r:id="rId32"/>
    <sheet name="10 (Экскаватор Крутогорово)" sheetId="32" state="visible" r:id="rId33"/>
    <sheet name="10 (Нарта Пахачи)" sheetId="33" state="visible" r:id="rId34"/>
    <sheet name="10 (Вездеход МТЛВУ Тиличики)" sheetId="34" state="visible" r:id="rId35"/>
    <sheet name="10  ОНТМ свар HDL63-200-4 Тили " sheetId="35" state="visible" r:id="rId36"/>
    <sheet name="10 ОНТМэл.муфт.ZERN800PLUS Ап  " sheetId="36" state="visible" r:id="rId37"/>
    <sheet name="10 ОНТМэл.муфт.ZERN800Круто" sheetId="37" state="visible" r:id="rId38"/>
    <sheet name="10 ОНТМэл.муфт.ZERN800Тымлат" sheetId="38" state="visible" r:id="rId39"/>
    <sheet name="10 ОНТМэл.муфт.ZERN800Тиличики" sheetId="39" state="visible" r:id="rId40"/>
    <sheet name="10 ОНТМэл.муфт.ZERN800Хаилино" sheetId="40" state="visible" r:id="rId41"/>
    <sheet name="10 ОНТМэл.муфт.ZERN800Усть-Хайр" sheetId="41" state="visible" r:id="rId42"/>
    <sheet name="10 ОНТМэл.муфт.ZERN800Ковран" sheetId="42" state="visible" r:id="rId43"/>
    <sheet name="10 ОНТМэл.муфт.ZERN800Пахачи" sheetId="43" state="visible" r:id="rId44"/>
    <sheet name="10 ОНТМсварочHDL160-2Крутог" sheetId="44" state="visible" r:id="rId45"/>
    <sheet name="10 ОНТМсварочHDL160-2Тымлат" sheetId="45" state="visible" r:id="rId46"/>
    <sheet name="10 ОНТМсварочHDL160-2Хаилино" sheetId="46" state="visible" r:id="rId47"/>
    <sheet name="10 ОНТМсварочHDL160-2Усть-Хай" sheetId="47" state="visible" r:id="rId48"/>
    <sheet name="10 ОНТМсварочHDL160-2Ковран" sheetId="48" state="visible" r:id="rId49"/>
    <sheet name="10 ОНТМ Элект. KIPOR Хаилино " sheetId="49" state="visible" r:id="rId50"/>
    <sheet name="10 ОНТМ Пушка тепловая с Тымлат" sheetId="50" state="visible" r:id="rId51"/>
    <sheet name="10 ОНТМ Пушка тепловая с Тымла2" sheetId="51" state="visible" r:id="rId52"/>
    <sheet name="10 ОНТМ Пушка тепловая с АчайВа" sheetId="52" state="visible" r:id="rId53"/>
    <sheet name="10 ОНТМ Пушка тепловая с Ач (2" sheetId="53" state="visible" r:id="rId54"/>
    <sheet name="10 ОНТМ Пушка тепловая с Усть-Х" sheetId="54" state="visible" r:id="rId55"/>
    <sheet name="10 ОНТМ Пушка тепловая с Ус (2" sheetId="55" state="visible" r:id="rId56"/>
    <sheet name="10 ОНТМ Пушка тепловая с Ковран" sheetId="56" state="visible" r:id="rId57"/>
    <sheet name="10 ОНТМ Пушка тепловая с Ко (2" sheetId="57" state="visible" r:id="rId58"/>
    <sheet name="10  ОНТМ эл. KIPOR Ачайваям" sheetId="58" state="visible" r:id="rId59"/>
    <sheet name="10 ОНТМ Станок сверл с. Тымлат" sheetId="59" state="visible" r:id="rId60"/>
    <sheet name="10 ОНТМ Станок сверл с. Вывенк" sheetId="60" state="visible" r:id="rId61"/>
    <sheet name="10 ОНТМ Станок сверл с. Пахачи" sheetId="61" state="visible" r:id="rId62"/>
    <sheet name="10  ОНТМ генератор с. Тымлат " sheetId="62" state="visible" r:id="rId63"/>
    <sheet name="10  ОНТМ генератор с. Хаилино" sheetId="63" state="visible" r:id="rId64"/>
    <sheet name="10  ОНТМ Сепар с. Хаилино" sheetId="64" state="visible" r:id="rId65"/>
    <sheet name="10  ОНТМ Сепар с. Тымлат" sheetId="65" state="visible" r:id="rId66"/>
    <sheet name="10  ОНТМ Бойлер с.Тымлат" sheetId="66" state="visible" r:id="rId67"/>
    <sheet name="10  ОНТМ Энергомер АУП" sheetId="67" state="visible" r:id="rId68"/>
    <sheet name="10  ОНТМ МИГ АУП" sheetId="68" state="visible" r:id="rId69"/>
    <sheet name="10 (ДЭС с.Пахачи) " sheetId="69" state="visible" r:id="rId70"/>
    <sheet name="10 (ГСМ склад с.Вывенка)" sheetId="70" state="visible" r:id="rId71"/>
    <sheet name="10 (ГСМ склад с. Средние Пахач)" sheetId="71" state="visible" r:id="rId72"/>
    <sheet name="10 (ГСМ склад с.Тиличики)" sheetId="72" state="visible" r:id="rId73"/>
    <sheet name="11.1 (ДЭС-5 с.УХ)" sheetId="73" state="visible" r:id="rId74"/>
    <sheet name="11.1 (Установка ДГУ с.Тымлат)" sheetId="74" state="visible" r:id="rId75"/>
    <sheet name="11.1 (Установка 2 ДГУ с.Ильпыр)" sheetId="75" state="visible" r:id="rId76"/>
    <sheet name="11.1 (Установка 2 ДГУ с.Ича)" sheetId="76" state="visible" r:id="rId77"/>
    <sheet name="11.1 (Установка ДГУ с.Вывенка)" sheetId="77" state="visible" r:id="rId78"/>
    <sheet name="11.1 (Установка ДГУ с.Апука)" sheetId="78" state="visible" r:id="rId79"/>
    <sheet name="11.1 (Уст-ка ДГУ с.Пахачи водоз" sheetId="79" state="visible" r:id="rId80"/>
    <sheet name="11.1 Рек ДЭС-8 с. Тиличики " sheetId="80" state="visible" r:id="rId81"/>
    <sheet name="11.1 Модер ДЭС-8 с. Тиличики" sheetId="81" state="visible" r:id="rId82"/>
    <sheet name="11.1 (ДЭС с.Пахачи) " sheetId="82" state="visible" r:id="rId83"/>
    <sheet name="11.1 (ГСМ склад с. Вывенка)" sheetId="83" state="visible" r:id="rId84"/>
    <sheet name="11.1 (ГСМ склад с. Ср.Пахачи) " sheetId="84" state="visible" r:id="rId85"/>
    <sheet name="11.1 (ГСМ склад с.Тиличики)" sheetId="85" state="visible" r:id="rId86"/>
    <sheet name="11.2 (ДЭС-5 с. УХ)" sheetId="86" state="visible" r:id="rId87"/>
    <sheet name="11.2 (Установка ДГУ с.Тымлат)" sheetId="87" state="visible" r:id="rId88"/>
    <sheet name="11.2 (Установка 2ДГУ с.Ильпыр)" sheetId="88" state="visible" r:id="rId89"/>
    <sheet name="11.2 (Установка 2ДГУ с.Ича)" sheetId="89" state="visible" r:id="rId90"/>
    <sheet name="11.2 (Установка ДГУ с.Вывенка)" sheetId="90" state="visible" r:id="rId91"/>
    <sheet name="11.2 (Установка ДГУ с.Апука)" sheetId="91" state="visible" r:id="rId92"/>
    <sheet name="11.2 (Установка ДГУ с. Пахачи в" sheetId="92" state="visible" r:id="rId93"/>
    <sheet name="11.2 Рек МДЭС-8 с. Тиличики" sheetId="93" state="visible" r:id="rId94"/>
    <sheet name="11. 2 Модер МДЭС-8 с. Тиличики" sheetId="94" state="visible" r:id="rId95"/>
    <sheet name="11.2 (ДЭС с. Пахачи) " sheetId="95" state="visible" r:id="rId96"/>
    <sheet name="11.2 (Склад ГСМ с. Вывенка)" sheetId="96" state="visible" r:id="rId97"/>
    <sheet name="11.2 (Склад ГСМ с. Ср. Пахачи)" sheetId="97" state="visible" r:id="rId98"/>
    <sheet name="11.2 (Склад ГСМ с.Тиличики)" sheetId="98" state="visible" r:id="rId99"/>
    <sheet name="12" sheetId="99" state="visible" r:id="rId100"/>
    <sheet name="13" sheetId="100" state="visible" r:id="rId101"/>
    <sheet name="ФОТ" sheetId="101" state="hidden" r:id="rId102"/>
    <sheet name="Лист1" sheetId="102" state="hidden" r:id="rId103"/>
  </sheets>
  <definedNames>
    <definedName function="false" hidden="false" localSheetId="65" name="_xlnm.Print_Area" vbProcedure="false">'10  ОНТМ Бойлер с.Тымлат'!$A$1:$B$95</definedName>
    <definedName function="false" hidden="false" localSheetId="61" name="_xlnm.Print_Area" vbProcedure="false">'10  ОНТМ генератор с. Тымлат '!$A$1:$B$95</definedName>
    <definedName function="false" hidden="false" localSheetId="62" name="_xlnm.Print_Area" vbProcedure="false">'10  ОНТМ генератор с. Хаилино'!$A$1:$B$95</definedName>
    <definedName function="false" hidden="false" localSheetId="67" name="_xlnm.Print_Area" vbProcedure="false">'10  ОНТМ МИГ АУП'!$A$1:$B$95</definedName>
    <definedName function="false" hidden="false" localSheetId="34" name="_xlnm.Print_Area" vbProcedure="false">'10  ОНТМ свар HDL63-200-4 Тили '!$A$1:$B$95</definedName>
    <definedName function="false" hidden="false" localSheetId="64" name="_xlnm.Print_Area" vbProcedure="false">'10  ОНТМ Сепар с. Тымлат'!$A$1:$B$95</definedName>
    <definedName function="false" hidden="false" localSheetId="63" name="_xlnm.Print_Area" vbProcedure="false">'10  ОНТМ Сепар с. Хаилино'!$A$1:$B$95</definedName>
    <definedName function="false" hidden="false" localSheetId="57" name="_xlnm.Print_Area" vbProcedure="false">'10  ОНТМ эл. KIPOR Ачайваям'!$A$1:$B$95</definedName>
    <definedName function="false" hidden="false" localSheetId="66" name="_xlnm.Print_Area" vbProcedure="false">'10  ОНТМ Энергомер АУП'!$A$1:$B$95</definedName>
    <definedName function="false" hidden="false" localSheetId="23" name="_xlnm.Print_Area" vbProcedure="false">'10 (Автовышка Тиличики)'!$A$1:$B$100</definedName>
    <definedName function="false" hidden="false" localSheetId="21" name="_xlnm.Print_Area" vbProcedure="false">'10 (Автокран У-Х)'!$A$1:$B$100</definedName>
    <definedName function="false" hidden="false" localSheetId="29" name="_xlnm.Print_Area" vbProcedure="false">'10 (Автоцистерна Тымлат)'!$A$1:$B$100</definedName>
    <definedName function="false" hidden="false" localSheetId="33" name="_xlnm.Print_Area" vbProcedure="false">'10 (Вездеход МТЛВУ Тиличики)'!$A$1:$B$100</definedName>
    <definedName function="false" hidden="false" localSheetId="30" name="_xlnm.Print_Area" vbProcedure="false">'10 (ГАЗ Соболь Тиличики)'!$A$1:$B$100</definedName>
    <definedName function="false" hidden="false" localSheetId="70" name="_xlnm.Print_Area" vbProcedure="false">'10 (ГСМ склад с. Средние Пахач)'!$A$1:$B$105</definedName>
    <definedName function="false" hidden="false" localSheetId="69" name="_xlnm.Print_Area" vbProcedure="false">'10 (ГСМ склад с.Вывенка)'!$A$1:$B$105</definedName>
    <definedName function="false" hidden="false" localSheetId="71" name="_xlnm.Print_Area" vbProcedure="false">'10 (ГСМ склад с.Тиличики)'!$A$1:$B$125</definedName>
    <definedName function="false" hidden="false" localSheetId="68" name="_xlnm.Print_Area" vbProcedure="false">'10 (ДЭС с.Пахачи) '!$A$1:$B$105</definedName>
    <definedName function="false" hidden="false" localSheetId="10" name="_xlnm.Print_Area" vbProcedure="false">'10 (ДЭС с.Ус-Х)'!$A$1:$B$100</definedName>
    <definedName function="false" hidden="false" localSheetId="32" name="_xlnm.Print_Area" vbProcedure="false">'10 (Нарта Пахачи)'!$A$1:$B$100</definedName>
    <definedName function="false" hidden="false" localSheetId="24" name="_xlnm.Print_Area" vbProcedure="false">'10 (Снегоход Апука)'!$A$1:$B$100</definedName>
    <definedName function="false" hidden="false" localSheetId="26" name="_xlnm.Print_Area" vbProcedure="false">'10 (Снегоход Ачайваям)'!$A$1:$B$100</definedName>
    <definedName function="false" hidden="false" localSheetId="25" name="_xlnm.Print_Area" vbProcedure="false">'10 (Снегоход Крутогорово)'!$A$1:$B$100</definedName>
    <definedName function="false" hidden="false" localSheetId="28" name="_xlnm.Print_Area" vbProcedure="false">'10 (Снегоход Усть-Х)'!$A$1:$B$100</definedName>
    <definedName function="false" hidden="false" localSheetId="18" name="_xlnm.Print_Area" vbProcedure="false">'10 (Тиличики 2ДГУ)'!$A$1:$B$105</definedName>
    <definedName function="false" hidden="false" localSheetId="17" name="_xlnm.Print_Area" vbProcedure="false">'10 (Тиличики 3ДГУ)'!$A$1:$B$105</definedName>
    <definedName function="false" hidden="false" localSheetId="22" name="_xlnm.Print_Area" vbProcedure="false">'10 (УАЗ Борт.Тиличики)'!$A$1:$B$100</definedName>
    <definedName function="false" hidden="false" localSheetId="19" name="_xlnm.Print_Area" vbProcedure="false">'10 (УАЗ Пахачи)'!$A$1:$B$100</definedName>
    <definedName function="false" hidden="false" localSheetId="20" name="_xlnm.Print_Area" vbProcedure="false">'10 (УАЗ Таежный)'!$A$1:$B$100</definedName>
    <definedName function="false" hidden="false" localSheetId="13" name="_xlnm.Print_Area" vbProcedure="false">'10 (Уст. 2 ДГУ Ичинский)'!$A$1:$B$100</definedName>
    <definedName function="false" hidden="false" localSheetId="16" name="_xlnm.Print_Area" vbProcedure="false">'10 (Уст. 2 ДГУ Пахачи)'!$A$1:$B$100</definedName>
    <definedName function="false" hidden="false" localSheetId="12" name="_xlnm.Print_Area" vbProcedure="false">'10 (Уст. 2 ДГУ с.Ильп.)'!$A$1:$B$100</definedName>
    <definedName function="false" hidden="false" localSheetId="15" name="_xlnm.Print_Area" vbProcedure="false">'10 (Уст. ДГУ Апука)'!$A$1:$B$100</definedName>
    <definedName function="false" hidden="false" localSheetId="14" name="_xlnm.Print_Area" vbProcedure="false">'10 (Уст. ДГУ Вывенка)'!$A$1:$B$100</definedName>
    <definedName function="false" hidden="false" localSheetId="11" name="_xlnm.Print_Area" vbProcedure="false">'10 (Уст. ДГУ с.Тымлат) '!$A$1:$B$100</definedName>
    <definedName function="false" hidden="false" localSheetId="31" name="_xlnm.Print_Area" vbProcedure="false">'10 (Экскаватор Крутогорово)'!$A$1:$B$100</definedName>
    <definedName function="false" hidden="false" localSheetId="52" name="_xlnm.Print_Area" vbProcedure="false">'10 ОНТМ Пушка тепловая с Ач (2'!$A$1:$B$95</definedName>
    <definedName function="false" hidden="false" localSheetId="51" name="_xlnm.Print_Area" vbProcedure="false">'10 ОНТМ Пушка тепловая с АчайВа'!$A$1:$B$95</definedName>
    <definedName function="false" hidden="false" localSheetId="56" name="_xlnm.Print_Area" vbProcedure="false">'10 ОНТМ Пушка тепловая с Ко (2'!$A$1:$B$95</definedName>
    <definedName function="false" hidden="false" localSheetId="55" name="_xlnm.Print_Area" vbProcedure="false">'10 ОНТМ Пушка тепловая с Ковран'!$A$1:$B$95</definedName>
    <definedName function="false" hidden="false" localSheetId="50" name="_xlnm.Print_Area" vbProcedure="false">'10 ОНТМ Пушка тепловая с Тымла2'!$A$1:$B$95</definedName>
    <definedName function="false" hidden="false" localSheetId="49" name="_xlnm.Print_Area" vbProcedure="false">'10 ОНТМ Пушка тепловая с Тымлат'!$A$1:$B$95</definedName>
    <definedName function="false" hidden="false" localSheetId="54" name="_xlnm.Print_Area" vbProcedure="false">'10 ОНТМ Пушка тепловая с Ус (2'!$A$1:$B$95</definedName>
    <definedName function="false" hidden="false" localSheetId="53" name="_xlnm.Print_Area" vbProcedure="false">'10 ОНТМ Пушка тепловая с Усть-Х'!$A$1:$B$95</definedName>
    <definedName function="false" hidden="false" localSheetId="59" name="_xlnm.Print_Area" vbProcedure="false">'10 ОНТМ Станок сверл с. Вывенк'!$A$1:$B$95</definedName>
    <definedName function="false" hidden="false" localSheetId="60" name="_xlnm.Print_Area" vbProcedure="false">'10 ОНТМ Станок сверл с. Пахачи'!$A$1:$B$95</definedName>
    <definedName function="false" hidden="false" localSheetId="58" name="_xlnm.Print_Area" vbProcedure="false">'10 ОНТМ Станок сверл с. Тымлат'!$A$1:$B$95</definedName>
    <definedName function="false" hidden="false" localSheetId="47" name="_xlnm.Print_Area" vbProcedure="false">'10 ОНТМсварочHDL160-2Ковран'!$A$1:$B$95</definedName>
    <definedName function="false" hidden="false" localSheetId="43" name="_xlnm.Print_Area" vbProcedure="false">'10 ОНТМсварочHDL160-2Крутог'!$A$1:$B$95</definedName>
    <definedName function="false" hidden="false" localSheetId="44" name="_xlnm.Print_Area" vbProcedure="false">'10 ОНТМсварочHDL160-2Тымлат'!$A$1:$B$95</definedName>
    <definedName function="false" hidden="false" localSheetId="46" name="_xlnm.Print_Area" vbProcedure="false">'10 ОНТМсварочHDL160-2Усть-Хай'!$A$1:$B$95</definedName>
    <definedName function="false" hidden="false" localSheetId="45" name="_xlnm.Print_Area" vbProcedure="false">'10 ОНТМсварочHDL160-2Хаилино'!$A$1:$B$95</definedName>
    <definedName function="false" hidden="false" localSheetId="35" name="_xlnm.Print_Area" vbProcedure="false">'10 ОНТМэл.муфт.ZERN800PLUS Ап  '!$A$1:$B$95</definedName>
    <definedName function="false" hidden="false" localSheetId="41" name="_xlnm.Print_Area" vbProcedure="false">'10 ОНТМэл.муфт.ZERN800Ковран'!$A$1:$B$95</definedName>
    <definedName function="false" hidden="false" localSheetId="36" name="_xlnm.Print_Area" vbProcedure="false">'10 ОНТМэл.муфт.ZERN800Круто'!$A$1:$B$95</definedName>
    <definedName function="false" hidden="false" localSheetId="42" name="_xlnm.Print_Area" vbProcedure="false">'10 ОНТМэл.муфт.ZERN800Пахачи'!$A$1:$B$95</definedName>
    <definedName function="false" hidden="false" localSheetId="38" name="_xlnm.Print_Area" vbProcedure="false">'10 ОНТМэл.муфт.ZERN800Тиличики'!$A$1:$B$95</definedName>
    <definedName function="false" hidden="false" localSheetId="37" name="_xlnm.Print_Area" vbProcedure="false">'10 ОНТМэл.муфт.ZERN800Тымлат'!$A$1:$B$95</definedName>
    <definedName function="false" hidden="false" localSheetId="40" name="_xlnm.Print_Area" vbProcedure="false">'10 ОНТМэл.муфт.ZERN800Усть-Хайр'!$A$1:$B$95</definedName>
    <definedName function="false" hidden="false" localSheetId="39" name="_xlnm.Print_Area" vbProcedure="false">'10 ОНТМэл.муфт.ZERN800Хаилино'!$A$1:$B$95</definedName>
    <definedName function="false" hidden="false" localSheetId="93" name="_xlnm.Print_Area" vbProcedure="false">'11. 2 Модер МДЭС-8 с. Тиличики'!$A$1:$C$38</definedName>
    <definedName function="false" hidden="false" localSheetId="82" name="_xlnm.Print_Area" vbProcedure="false">'11.1 (ГСМ склад с. Вывенка)'!$A$1:$N$36</definedName>
    <definedName function="false" hidden="false" localSheetId="83" name="_xlnm.Print_Area" vbProcedure="false">'11.1 (ГСМ склад с. Ср.Пахачи) '!$A$1:$N$36</definedName>
    <definedName function="false" hidden="false" localSheetId="84" name="_xlnm.Print_Area" vbProcedure="false">'11.1 (ГСМ склад с.Тиличики)'!$A$1:$N$36</definedName>
    <definedName function="false" hidden="false" localSheetId="81" name="_xlnm.Print_Area" vbProcedure="false">'11.1 (ДЭС с.Пахачи) '!$A$1:$N$41</definedName>
    <definedName function="false" hidden="false" localSheetId="72" name="_xlnm.Print_Area" vbProcedure="false">'11.1 (ДЭС-5 с.УХ)'!$A$1:$N$37</definedName>
    <definedName function="false" hidden="false" localSheetId="78" name="_xlnm.Print_Area" vbProcedure="false">'11.1 (Уст-ка ДГУ с.Пахачи водоз'!$A$1:$N$30</definedName>
    <definedName function="false" hidden="false" localSheetId="74" name="_xlnm.Print_Area" vbProcedure="false">'11.1 (Установка 2 ДГУ с.Ильпыр)'!$A$1:$N$30</definedName>
    <definedName function="false" hidden="false" localSheetId="75" name="_xlnm.Print_Area" vbProcedure="false">'11.1 (Установка 2 ДГУ с.Ича)'!$A$1:$N$30</definedName>
    <definedName function="false" hidden="false" localSheetId="77" name="_xlnm.Print_Area" vbProcedure="false">'11.1 (Установка ДГУ с.Апука)'!$A$1:$N$30</definedName>
    <definedName function="false" hidden="false" localSheetId="76" name="_xlnm.Print_Area" vbProcedure="false">'11.1 (Установка ДГУ с.Вывенка)'!$A$1:$N$30</definedName>
    <definedName function="false" hidden="false" localSheetId="73" name="_xlnm.Print_Area" vbProcedure="false">'11.1 (Установка ДГУ с.Тымлат)'!$A$1:$N$30</definedName>
    <definedName function="false" hidden="false" localSheetId="80" name="_xlnm.Print_Area" vbProcedure="false">'11.1 Модер ДЭС-8 с. Тиличики'!$A$1:$N$31</definedName>
    <definedName function="false" hidden="false" localSheetId="79" name="_xlnm.Print_Area" vbProcedure="false">'11.1 Рек ДЭС-8 с. Тиличики '!$A$1:$N$31</definedName>
    <definedName function="false" hidden="false" localSheetId="94" name="_xlnm.Print_Area" vbProcedure="false">'11.2 (ДЭС с. Пахачи) '!$A$1:$C$39</definedName>
    <definedName function="false" hidden="false" localSheetId="85" name="_xlnm.Print_Area" vbProcedure="false">'11.2 (ДЭС-5 с. УХ)'!$A$1:$C$39</definedName>
    <definedName function="false" hidden="false" localSheetId="95" name="_xlnm.Print_Area" vbProcedure="false">'11.2 (Склад ГСМ с. Вывенка)'!$A$1:$C$37</definedName>
    <definedName function="false" hidden="false" localSheetId="96" name="_xlnm.Print_Area" vbProcedure="false">'11.2 (Склад ГСМ с. Ср. Пахачи)'!$A$1:$C$35</definedName>
    <definedName function="false" hidden="false" localSheetId="97" name="_xlnm.Print_Area" vbProcedure="false">'11.2 (Склад ГСМ с.Тиличики)'!$A$1:$C$39</definedName>
    <definedName function="false" hidden="false" localSheetId="87" name="_xlnm.Print_Area" vbProcedure="false">'11.2 (Установка 2ДГУ с.Ильпыр)'!$A$1:$C$25</definedName>
    <definedName function="false" hidden="false" localSheetId="88" name="_xlnm.Print_Area" vbProcedure="false">'11.2 (Установка 2ДГУ с.Ича)'!$A$1:$C$25</definedName>
    <definedName function="false" hidden="false" localSheetId="91" name="_xlnm.Print_Area" vbProcedure="false">'11.2 (Установка ДГУ с. Пахачи в'!$A$1:$C$25</definedName>
    <definedName function="false" hidden="false" localSheetId="90" name="_xlnm.Print_Area" vbProcedure="false">'11.2 (Установка ДГУ с.Апука)'!$A$1:$C$25</definedName>
    <definedName function="false" hidden="false" localSheetId="89" name="_xlnm.Print_Area" vbProcedure="false">'11.2 (Установка ДГУ с.Вывенка)'!$A$1:$C$25</definedName>
    <definedName function="false" hidden="false" localSheetId="86" name="_xlnm.Print_Area" vbProcedure="false">'11.2 (Установка ДГУ с.Тымлат)'!$A$1:$C$25</definedName>
    <definedName function="false" hidden="false" localSheetId="92" name="_xlnm.Print_Area" vbProcedure="false">'11.2 Рек МДЭС-8 с. Тиличики'!$A$1:$C$38</definedName>
    <definedName function="false" hidden="false" localSheetId="98" name="_xlnm.Print_Area" vbProcedure="false">'12'!$A$1:$C$55</definedName>
    <definedName function="false" hidden="false" localSheetId="99" name="_xlnm.Print_Area" vbProcedure="false">'13'!$A$1:$K$36</definedName>
    <definedName function="false" hidden="false" localSheetId="1" name="_xlnm.Print_Area" vbProcedure="false">'5'!$A$1:$F$89</definedName>
    <definedName function="false" hidden="false" localSheetId="1" name="_xlnm.Print_Titles" vbProcedure="false">'5'!$14:$16</definedName>
    <definedName function="false" hidden="false" localSheetId="2" name="_xlnm.Print_Area" vbProcedure="false">'6.1'!$A$1:$M$35</definedName>
    <definedName function="false" hidden="false" localSheetId="3" name="_xlnm.Print_Area" vbProcedure="false">'6.2'!$A$1:$E$49</definedName>
    <definedName function="false" hidden="false" localSheetId="4" name="_xlnm.Print_Area" vbProcedure="false">'6.3'!$A$1:$F$23</definedName>
    <definedName function="false" hidden="false" localSheetId="5" name="_xlnm.Print_Area" vbProcedure="false">'7.1'!$A$1:$W$106</definedName>
    <definedName function="false" hidden="false" localSheetId="5" name="_xlnm.Print_Titles" vbProcedure="false">'7.1'!$14:$16</definedName>
    <definedName function="false" hidden="false" localSheetId="7" name="_xlnm.Print_Area" vbProcedure="false">'7.2'!$A$1:$AJ$102</definedName>
    <definedName function="false" hidden="false" localSheetId="7" name="_xlnm.Print_Titles" vbProcedure="false">'7.2'!$15:$17</definedName>
    <definedName function="false" hidden="false" localSheetId="8" name="_xlnm.Print_Area" vbProcedure="false">'8 '!$A$1:$M$52</definedName>
    <definedName function="false" hidden="false" localSheetId="9" name="_xlnm.Print_Area" vbProcedure="false">'9'!$A$1:$V$58</definedName>
    <definedName function="false" hidden="false" localSheetId="6" name="_xlnm.Print_Area" vbProcedure="false">'Возврат НДС'!$A$1:$J$66</definedName>
    <definedName function="false" hidden="false" localSheetId="100" name="_xlnm.Print_Area" vbProcedure="false">ФОТ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Скорректировано. Изменена сумма платежей по договору ФА № 560 (ДС № 2 от 06.03.2018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8</xdr:row>
                <xdr:rowOff>16</xdr:rowOff>
              </xdr:from>
              <xdr:to>
                <xdr:col>3</xdr:col>
                <xdr:colOff>-38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Скорректировано. Изменена сумма платежей по договору ФА № 604 (ДС 3 от 06.03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8</xdr:row>
                <xdr:rowOff>16</xdr:rowOff>
              </xdr:from>
              <xdr:to>
                <xdr:col>3</xdr:col>
                <xdr:colOff>-67</xdr:colOff>
                <xdr:row>7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31</xdr:rowOff>
              </xdr:from>
              <xdr:to>
                <xdr:col>3</xdr:col>
                <xdr:colOff>51</xdr:colOff>
                <xdr:row>20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36</xdr:rowOff>
              </xdr:from>
              <xdr:to>
                <xdr:col>3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5</xdr:rowOff>
              </xdr:from>
              <xdr:to>
                <xdr:col>3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5</xdr:rowOff>
              </xdr:from>
              <xdr:to>
                <xdr:col>3</xdr:col>
                <xdr:colOff>51</xdr:colOff>
                <xdr:row>24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5</xdr:rowOff>
              </xdr:from>
              <xdr:to>
                <xdr:col>3</xdr:col>
                <xdr:colOff>51</xdr:colOff>
                <xdr:row>25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5</xdr:rowOff>
              </xdr:from>
              <xdr:to>
                <xdr:col>3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6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5</xdr:rowOff>
              </xdr:from>
              <xdr:to>
                <xdr:col>3</xdr:col>
                <xdr:colOff>51</xdr:colOff>
                <xdr:row>26</xdr:row>
                <xdr:rowOff>9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55</xdr:rowOff>
              </xdr:from>
              <xdr:to>
                <xdr:col>3</xdr:col>
                <xdr:colOff>51</xdr:colOff>
                <xdr:row>28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5</xdr:rowOff>
              </xdr:from>
              <xdr:to>
                <xdr:col>3</xdr:col>
                <xdr:colOff>51</xdr:colOff>
                <xdr:row>34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5</xdr:rowOff>
              </xdr:from>
              <xdr:to>
                <xdr:col>3</xdr:col>
                <xdr:colOff>51</xdr:colOff>
                <xdr:row>32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5</xdr:rowOff>
              </xdr:from>
              <xdr:to>
                <xdr:col>3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5</xdr:rowOff>
              </xdr:from>
              <xdr:to>
                <xdr:col>3</xdr:col>
                <xdr:colOff>51</xdr:colOff>
                <xdr:row>34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5</xdr:rowOff>
              </xdr:from>
              <xdr:to>
                <xdr:col>3</xdr:col>
                <xdr:colOff>51</xdr:colOff>
                <xdr:row>34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5</xdr:rowOff>
              </xdr:from>
              <xdr:to>
                <xdr:col>3</xdr:col>
                <xdr:colOff>51</xdr:colOff>
                <xdr:row>36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5</xdr:rowOff>
              </xdr:from>
              <xdr:to>
                <xdr:col>3</xdr:col>
                <xdr:colOff>51</xdr:colOff>
                <xdr:row>37</xdr:row>
                <xdr:rowOff>2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5</xdr:rowOff>
              </xdr:from>
              <xdr:to>
                <xdr:col>3</xdr:col>
                <xdr:colOff>51</xdr:colOff>
                <xdr:row>38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5</xdr:rowOff>
              </xdr:from>
              <xdr:to>
                <xdr:col>3</xdr:col>
                <xdr:colOff>51</xdr:colOff>
                <xdr:row>39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5</xdr:rowOff>
              </xdr:from>
              <xdr:to>
                <xdr:col>3</xdr:col>
                <xdr:colOff>51</xdr:colOff>
                <xdr:row>40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5</xdr:rowOff>
              </xdr:from>
              <xdr:to>
                <xdr:col>3</xdr:col>
                <xdr:colOff>51</xdr:colOff>
                <xdr:row>41</xdr:row>
                <xdr:rowOff>2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5</xdr:rowOff>
              </xdr:from>
              <xdr:to>
                <xdr:col>3</xdr:col>
                <xdr:colOff>51</xdr:colOff>
                <xdr:row>41</xdr:row>
                <xdr:rowOff>4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5</xdr:rowOff>
              </xdr:from>
              <xdr:to>
                <xdr:col>3</xdr:col>
                <xdr:colOff>51</xdr:colOff>
                <xdr:row>43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0</xdr:rowOff>
              </xdr:from>
              <xdr:to>
                <xdr:col>3</xdr:col>
                <xdr:colOff>51</xdr:colOff>
                <xdr:row>44</xdr:row>
                <xdr:rowOff>3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15</xdr:rowOff>
              </xdr:from>
              <xdr:to>
                <xdr:col>3</xdr:col>
                <xdr:colOff>51</xdr:colOff>
                <xdr:row>44</xdr:row>
                <xdr:rowOff>4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15</xdr:rowOff>
              </xdr:from>
              <xdr:to>
                <xdr:col>3</xdr:col>
                <xdr:colOff>51</xdr:colOff>
                <xdr:row>45</xdr:row>
                <xdr:rowOff>2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iza-409:
</t>
        </r>
        <r>
          <rPr>
            <sz val="9"/>
            <color rgb="FF000000"/>
            <rFont val="Tahoma"/>
            <family val="2"/>
            <charset val="204"/>
          </rPr>
          <t xml:space="preserve">Приобреен взамен панаметр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8</xdr:row>
                <xdr:rowOff>33</xdr:rowOff>
              </xdr:from>
              <xdr:to>
                <xdr:col>3</xdr:col>
                <xdr:colOff>51</xdr:colOff>
                <xdr:row>60</xdr:row>
                <xdr:rowOff>2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014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2</xdr:row>
                <xdr:rowOff>22</xdr:rowOff>
              </xdr:from>
              <xdr:to>
                <xdr:col>3</xdr:col>
                <xdr:colOff>51</xdr:colOff>
                <xdr:row>80</xdr:row>
                <xdr:rowOff>38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ёмина Елизавета:
</t>
        </r>
        <r>
          <rPr>
            <sz val="9"/>
            <color rgb="FF000000"/>
            <rFont val="Tahoma"/>
            <family val="2"/>
            <charset val="204"/>
          </rPr>
          <t xml:space="preserve">2,791060*1,18=3,293450,8-материалы оплатили у Форсайт
реализовали РЕИ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22</xdr:rowOff>
              </xdr:from>
              <xdr:to>
                <xdr:col>9</xdr:col>
                <xdr:colOff>0</xdr:colOff>
                <xdr:row>75</xdr:row>
                <xdr:rowOff>22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якэнерго:
</t>
        </r>
        <r>
          <rPr>
            <sz val="8"/>
            <color rgb="FF000000"/>
            <rFont val="Tahoma"/>
            <family val="2"/>
            <charset val="204"/>
          </rPr>
          <t xml:space="preserve">По данным ОС (в целом по АО "Корякэнерго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9</xdr:rowOff>
              </xdr:from>
              <xdr:to>
                <xdr:col>3</xdr:col>
                <xdr:colOff>-30</xdr:colOff>
                <xdr:row>27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2:
</t>
        </r>
        <r>
          <rPr>
            <sz val="8"/>
            <color rgb="FF000000"/>
            <rFont val="Tahoma"/>
            <family val="2"/>
            <charset val="204"/>
          </rPr>
          <t xml:space="preserve">из таблицы 8 "Итого собственные средст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6</xdr:row>
                <xdr:rowOff>11</xdr:rowOff>
              </xdr:from>
              <xdr:to>
                <xdr:col>3</xdr:col>
                <xdr:colOff>-47</xdr:colOff>
                <xdr:row>29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2:
</t>
        </r>
        <r>
          <rPr>
            <sz val="8"/>
            <color rgb="FF000000"/>
            <rFont val="Tahoma"/>
            <family val="2"/>
            <charset val="204"/>
          </rPr>
          <t xml:space="preserve">из таблицы 8 "Привлеченные средства, кредиты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7</xdr:row>
                <xdr:rowOff>11</xdr:rowOff>
              </xdr:from>
              <xdr:to>
                <xdr:col>3</xdr:col>
                <xdr:colOff>-47</xdr:colOff>
                <xdr:row>30</xdr:row>
                <xdr:rowOff>2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2:
</t>
        </r>
        <r>
          <rPr>
            <sz val="8"/>
            <color rgb="FF000000"/>
            <rFont val="Tahoma"/>
            <family val="2"/>
            <charset val="204"/>
          </rPr>
          <t xml:space="preserve">из таблицы  7.1 "Проценты по кредит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8</xdr:row>
                <xdr:rowOff>11</xdr:rowOff>
              </xdr:from>
              <xdr:to>
                <xdr:col>3</xdr:col>
                <xdr:colOff>-47</xdr:colOff>
                <xdr:row>41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якэнерго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утвержденной ИП на 2017-201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11</xdr:rowOff>
              </xdr:from>
              <xdr:to>
                <xdr:col>6</xdr:col>
                <xdr:colOff>22</xdr:colOff>
                <xdr:row>41</xdr:row>
                <xdr:rowOff>3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якэнерго:
</t>
        </r>
        <r>
          <rPr>
            <sz val="8"/>
            <color rgb="FF000000"/>
            <rFont val="Tahoma"/>
            <family val="2"/>
            <charset val="204"/>
          </rPr>
          <t xml:space="preserve">=Выручка+выпадающие доходы по данным ОС без НДС по АО "Корякэнерго" электроэнергия в це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11</xdr:rowOff>
              </xdr:from>
              <xdr:to>
                <xdr:col>4</xdr:col>
                <xdr:colOff>70</xdr:colOff>
                <xdr:row>2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якэнерго:
</t>
        </r>
        <r>
          <rPr>
            <sz val="8"/>
            <color rgb="FF000000"/>
            <rFont val="Tahoma"/>
            <family val="2"/>
            <charset val="204"/>
          </rPr>
          <t xml:space="preserve">=Выручка+выпадающие-расходы-себестоимость
 (по АО "Корякэнерго"в целом электроэнергия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1</xdr:rowOff>
              </xdr:from>
              <xdr:to>
                <xdr:col>5</xdr:col>
                <xdr:colOff>88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якэнерго:
</t>
        </r>
        <r>
          <rPr>
            <sz val="8"/>
            <color rgb="FF000000"/>
            <rFont val="Tahoma"/>
            <family val="2"/>
            <charset val="204"/>
          </rPr>
          <t xml:space="preserve">По данным ОС (в целом по АО "Корякэнерго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11</xdr:rowOff>
              </xdr:from>
              <xdr:to>
                <xdr:col>4</xdr:col>
                <xdr:colOff>71</xdr:colOff>
                <xdr:row>27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2:
</t>
        </r>
        <r>
          <rPr>
            <sz val="8"/>
            <color rgb="FF000000"/>
            <rFont val="Tahoma"/>
            <family val="2"/>
            <charset val="204"/>
          </rPr>
          <t xml:space="preserve">из таблицы 8 "Итого собственные средст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1</xdr:rowOff>
              </xdr:from>
              <xdr:to>
                <xdr:col>4</xdr:col>
                <xdr:colOff>56</xdr:colOff>
                <xdr:row>29</xdr:row>
                <xdr:rowOff>2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2:
</t>
        </r>
        <r>
          <rPr>
            <sz val="8"/>
            <color rgb="FF000000"/>
            <rFont val="Tahoma"/>
            <family val="2"/>
            <charset val="204"/>
          </rPr>
          <t xml:space="preserve">из таблицы  7.1 "Проценты по кредит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11</xdr:rowOff>
              </xdr:from>
              <xdr:to>
                <xdr:col>4</xdr:col>
                <xdr:colOff>56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7" uniqueCount="947">
  <si>
    <t xml:space="preserve">Приложение  № 1.4</t>
  </si>
  <si>
    <t xml:space="preserve">к приказу Минэнерго России</t>
  </si>
  <si>
    <t xml:space="preserve">от «___»________2010 г. №____</t>
  </si>
  <si>
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млн. рублей с НДС</t>
  </si>
  <si>
    <t xml:space="preserve">Утверждаю</t>
  </si>
  <si>
    <t xml:space="preserve">руководитель организации</t>
  </si>
  <si>
    <t xml:space="preserve">(подпись)</t>
  </si>
  <si>
    <t xml:space="preserve">«___»________ 20__ года</t>
  </si>
  <si>
    <t xml:space="preserve">М.П.</t>
  </si>
  <si>
    <t xml:space="preserve">№№</t>
  </si>
  <si>
    <t xml:space="preserve">Наименование объекта</t>
  </si>
  <si>
    <t xml:space="preserve">Остаток стоимости на начало года **</t>
  </si>
  <si>
    <t xml:space="preserve">Объем финансирования
 [отчетный год]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млн.рублей</t>
  </si>
  <si>
    <t xml:space="preserve">%</t>
  </si>
  <si>
    <t xml:space="preserve">в том числе за счет</t>
  </si>
  <si>
    <t xml:space="preserve">МВт, Гкал/час, км, МВА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ВСЕГО, </t>
  </si>
  <si>
    <t xml:space="preserve">1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мечание: для сетевых объектов с разделением объектов на ПС, ВЛ и КЛ</t>
  </si>
  <si>
    <t xml:space="preserve">Приложение  № 5</t>
  </si>
  <si>
    <t xml:space="preserve">Генеральный директор ОАО "Корякэнерго"</t>
  </si>
  <si>
    <t xml:space="preserve">____________________Е.Н. Кондращенко</t>
  </si>
  <si>
    <t xml:space="preserve">«_____» ___________________ 2013 года</t>
  </si>
  <si>
    <t xml:space="preserve">Отчет об исполнении финансового плана
(заполняется по финансированию)</t>
  </si>
  <si>
    <t xml:space="preserve">Строительство газо-дизельной электростанции в п. Крутогоровский Соболевского района Камчатского края</t>
  </si>
  <si>
    <t xml:space="preserve">млн. рублей</t>
  </si>
  <si>
    <t xml:space="preserve">№ п/п</t>
  </si>
  <si>
    <t xml:space="preserve">Показатели</t>
  </si>
  <si>
    <t xml:space="preserve">факт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т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2. </t>
  </si>
  <si>
    <t xml:space="preserve">Долг на конец периода</t>
  </si>
  <si>
    <t xml:space="preserve">3. </t>
  </si>
  <si>
    <t xml:space="preserve">Уровень тарифов</t>
  </si>
  <si>
    <t xml:space="preserve">*заполняется ОГК/ТГК</t>
  </si>
  <si>
    <t xml:space="preserve">Начальник ОЭП                                                                             Е.Ю. Лукьяненко</t>
  </si>
  <si>
    <t xml:space="preserve">Приложение  № 6.1</t>
  </si>
  <si>
    <t xml:space="preserve">Отчет об исполнении инвестиционной программы, млн. рублей с НДС
(представляется ежегодно)</t>
  </si>
  <si>
    <t xml:space="preserve">Остаток стоимости на начало года * </t>
  </si>
  <si>
    <t xml:space="preserve">Объем финансирования
 [2012]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план**</t>
  </si>
  <si>
    <t xml:space="preserve">факт***</t>
  </si>
  <si>
    <t xml:space="preserve">Закупочные процедуры по лоту Строительство "под ключ" объекта "Газопоршневая электростанция" (ГПЭС) п.Крутогоровский Камчатского края состоялись в марте 2013 года. По итогу заключен договор от 15.04.2013г. №ГДЭС-1/07 с "Дальэнергомантаж"</t>
  </si>
  <si>
    <t xml:space="preserve">Газо-дизельная электростанция п. Крутогоровский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ложение  № 6.2</t>
  </si>
  <si>
    <t xml:space="preserve">Отчет об источниках финансирования инвестиционных программ, млн. рублей 
(представляется ежегодно)</t>
  </si>
  <si>
    <t xml:space="preserve">Источник финансирования</t>
  </si>
  <si>
    <t xml:space="preserve">план*</t>
  </si>
  <si>
    <t xml:space="preserve">факт*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6.3</t>
  </si>
  <si>
    <t xml:space="preserve">Отчет о вводах/выводах объектов
(представляется ежегодно)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1,728 МВт</t>
  </si>
  <si>
    <t xml:space="preserve">Начальник ПТО                                                                      С.А. Апекин</t>
  </si>
  <si>
    <t xml:space="preserve">Приложение  № 7.1</t>
  </si>
  <si>
    <t xml:space="preserve">от 24.03.2010 г. №114</t>
  </si>
  <si>
    <t xml:space="preserve">И.О. генерального директора АО "Корякэнерго"</t>
  </si>
  <si>
    <t xml:space="preserve">____________________С.А.Кулинич</t>
  </si>
  <si>
    <t xml:space="preserve">«_____» ___________________ 2018 года</t>
  </si>
  <si>
    <t xml:space="preserve">Отчет об исполнении инвестиционной программы, млн. рублей с НДС
(представляется ежеквартально)</t>
  </si>
  <si>
    <t xml:space="preserve">"Реконструкция и развитие электроснабжения АО "Корякэнерго"</t>
  </si>
  <si>
    <t xml:space="preserve">Объем финансирования
 [2018]</t>
  </si>
  <si>
    <t xml:space="preserve">Введено (оформлено актами ввода в эксплуатацию)
млн.рублей</t>
  </si>
  <si>
    <t xml:space="preserve">за отчетный 
квартал</t>
  </si>
  <si>
    <t xml:space="preserve">за отчетный квартал</t>
  </si>
  <si>
    <t xml:space="preserve">освоено (закрыто актами)</t>
  </si>
  <si>
    <t xml:space="preserve">1 кв.</t>
  </si>
  <si>
    <t xml:space="preserve">2 кв.</t>
  </si>
  <si>
    <t xml:space="preserve">3 кв.</t>
  </si>
  <si>
    <t xml:space="preserve">4 кв.</t>
  </si>
  <si>
    <t xml:space="preserve">1.1.1</t>
  </si>
  <si>
    <t xml:space="preserve">Реконструкция электроснабжения с. Усть-Хайрюзово (техническое перевооружение ДЭС)</t>
  </si>
  <si>
    <t xml:space="preserve">1.1.2</t>
  </si>
  <si>
    <t xml:space="preserve">Установка одного ДГУ на ДЭС-23 п. Тымлат</t>
  </si>
  <si>
    <t xml:space="preserve">1.1.3</t>
  </si>
  <si>
    <t xml:space="preserve">Установка двух ДГУ на ДЭС-25 п. Ильпырский</t>
  </si>
  <si>
    <t xml:space="preserve">1.1.4</t>
  </si>
  <si>
    <t xml:space="preserve">Установка двух ДГУ на ДЭС-22 п. Ичинский</t>
  </si>
  <si>
    <t xml:space="preserve">1.1.5</t>
  </si>
  <si>
    <t xml:space="preserve">Установка одного ДГУ на ДЭС-28 п. Вывенка</t>
  </si>
  <si>
    <t xml:space="preserve">1.1.6</t>
  </si>
  <si>
    <t xml:space="preserve">Установка одного ДГУ на ДЭС-7 с. Апука</t>
  </si>
  <si>
    <t xml:space="preserve">1.1.7</t>
  </si>
  <si>
    <t xml:space="preserve">Установка двух ДГУ на ДЭС водозабора с. Пахачи</t>
  </si>
  <si>
    <t xml:space="preserve">1.1.8</t>
  </si>
  <si>
    <t xml:space="preserve">Реконструкция основных генерирующих мощностей модульной ДЭС-8 с.Верхние Тиличики Олюторского района на основе полной замены основного генерирующего оборудования взамен изношенного****</t>
  </si>
  <si>
    <t xml:space="preserve">1.1.9</t>
  </si>
  <si>
    <t xml:space="preserve">Модернизация модульной ДЭС-8 с.Верхние Тиличики Олюторского района с увеличением установленной мощности генерирующего оборудования на основе установки двух дополнительных дизель-генераторных установок в модульном исполнениии****</t>
  </si>
  <si>
    <t xml:space="preserve">Прочие объекты</t>
  </si>
  <si>
    <t xml:space="preserve">1.2.1</t>
  </si>
  <si>
    <t xml:space="preserve">Автомобиль УАЗ-29891 с.Пахачи</t>
  </si>
  <si>
    <t xml:space="preserve">лизинг</t>
  </si>
  <si>
    <t xml:space="preserve">1.2.2</t>
  </si>
  <si>
    <t xml:space="preserve">Автомобиль УАЗ-29891 п.Таежный</t>
  </si>
  <si>
    <t xml:space="preserve">1.2.3</t>
  </si>
  <si>
    <t xml:space="preserve">Автокран КС-45721-17 "Челябинец" с.Усть-Хайрюзово</t>
  </si>
  <si>
    <t xml:space="preserve">1.2.4</t>
  </si>
  <si>
    <t xml:space="preserve">УАЗ 3303 "Бортовой" с.Тиличики</t>
  </si>
  <si>
    <t xml:space="preserve">1.2.5</t>
  </si>
  <si>
    <t xml:space="preserve">Автовышка (полноприводная) грузоподъёмность 700 кг с.Тиличики</t>
  </si>
  <si>
    <t xml:space="preserve">1.2.6</t>
  </si>
  <si>
    <t xml:space="preserve">Снегоход с.Апука</t>
  </si>
  <si>
    <t xml:space="preserve">1.2.7</t>
  </si>
  <si>
    <t xml:space="preserve">Снегоход п.Крутогоровский</t>
  </si>
  <si>
    <t xml:space="preserve">1.2.8</t>
  </si>
  <si>
    <t xml:space="preserve">Снегоход с.Ачайваям</t>
  </si>
  <si>
    <t xml:space="preserve">1.2.9</t>
  </si>
  <si>
    <t xml:space="preserve">Снегоход с.Вывенка</t>
  </si>
  <si>
    <t xml:space="preserve">1.2.10</t>
  </si>
  <si>
    <t xml:space="preserve">Снегоход с.Усть-Хайрюзово</t>
  </si>
  <si>
    <t xml:space="preserve">1.2.11</t>
  </si>
  <si>
    <t xml:space="preserve">Автоцистерна на 10 м3 (прицеп) с.Тымлат</t>
  </si>
  <si>
    <t xml:space="preserve">1.2.12</t>
  </si>
  <si>
    <t xml:space="preserve">ГАЗ Соболь для обслуживания Верхних Тиличек</t>
  </si>
  <si>
    <t xml:space="preserve">1.2.13</t>
  </si>
  <si>
    <t xml:space="preserve">Экскаватор с ковшом 0,25 м3 и шнеком для обеспечения производственных процессов п.Крутогоровский</t>
  </si>
  <si>
    <t xml:space="preserve">1.2.14</t>
  </si>
  <si>
    <t xml:space="preserve">Нарта для BEARCAT 570ХТ, перевозка людей и грузов с.Пахачи</t>
  </si>
  <si>
    <t xml:space="preserve">1.2.15</t>
  </si>
  <si>
    <t xml:space="preserve">Вездеход МТЛБВУ с.Тиличики</t>
  </si>
  <si>
    <t xml:space="preserve">1.2.16</t>
  </si>
  <si>
    <t xml:space="preserve">Технологическое оборудование для ДЭС (оборудование не требующее монтажа)</t>
  </si>
  <si>
    <t xml:space="preserve">1.2.16.1</t>
  </si>
  <si>
    <t xml:space="preserve">Аппарат сварочный HDL63-200-4  с. Тиличики</t>
  </si>
  <si>
    <t xml:space="preserve">1.2.16.2</t>
  </si>
  <si>
    <t xml:space="preserve">Электромуфтовый аппарат "Nowatech - ZERN800PLUS" с. Апука</t>
  </si>
  <si>
    <t xml:space="preserve">1.2.16.3</t>
  </si>
  <si>
    <t xml:space="preserve">Электромуфтовый аппарат "Nowatech - ZERN800PLUS" п. Крутогоровский</t>
  </si>
  <si>
    <t xml:space="preserve">1.2.16.4</t>
  </si>
  <si>
    <t xml:space="preserve">Электромуфтовый аппарат "Nowatech - ZERN800PLUS" с. Тымлат</t>
  </si>
  <si>
    <t xml:space="preserve">1.2.16.5</t>
  </si>
  <si>
    <t xml:space="preserve">Электромуфтовый аппарат "Nowatech - ZERN800PLUS" с. Тиличики</t>
  </si>
  <si>
    <t xml:space="preserve">1.2.16.6</t>
  </si>
  <si>
    <t xml:space="preserve">Электромуфтовый аппарат "Nowatech - ZERN800PLUS"  с. Хаилино</t>
  </si>
  <si>
    <t xml:space="preserve">1.2.16.7</t>
  </si>
  <si>
    <t xml:space="preserve">Электромуфтовый аппарат "Nowatech - ZERN800PLUS"  с. Усть-Хайрюзово</t>
  </si>
  <si>
    <t xml:space="preserve">1.2.16.8</t>
  </si>
  <si>
    <t xml:space="preserve">Электромуфтовый аппарат "Nowatech - ZERN800PLUS"  с. Ковран </t>
  </si>
  <si>
    <t xml:space="preserve">1.2.16.9</t>
  </si>
  <si>
    <t xml:space="preserve">Электромуфтовый аппарат "Nowatech - ZERN800PLUS"  с. Пахачи</t>
  </si>
  <si>
    <t xml:space="preserve">1.2.16.10</t>
  </si>
  <si>
    <t xml:space="preserve">Аппарат сварочный HDL160-2 п. Крутогоровский</t>
  </si>
  <si>
    <t xml:space="preserve">1.2.16.11</t>
  </si>
  <si>
    <t xml:space="preserve">Аппарат сварочный HDL160-3 с. Тымлат</t>
  </si>
  <si>
    <t xml:space="preserve">1.2.16.12</t>
  </si>
  <si>
    <t xml:space="preserve">Аппарат сварочный HDL160-4 с. Хаилино</t>
  </si>
  <si>
    <t xml:space="preserve">1.2.16.13</t>
  </si>
  <si>
    <t xml:space="preserve">Аппарат сварочный HDL160-5 с. Усть-Хайрюзово</t>
  </si>
  <si>
    <t xml:space="preserve">1.2.16.14</t>
  </si>
  <si>
    <t xml:space="preserve">Аппарат сварочный HDL160-6 с. Ковран</t>
  </si>
  <si>
    <t xml:space="preserve">1.2.16.15</t>
  </si>
  <si>
    <t xml:space="preserve">Электростанция KIPOR KDE 16 EA (12-13 кВт) с. Хаилино</t>
  </si>
  <si>
    <t xml:space="preserve">1.2.16.16</t>
  </si>
  <si>
    <t xml:space="preserve">Пушка тепловая дизельная непрямого нагрева 23 кВт с.Тымлат №1</t>
  </si>
  <si>
    <t xml:space="preserve">1.2.16.17</t>
  </si>
  <si>
    <t xml:space="preserve">Пушка тепловая дизельная непрямого нагрева 23 кВт с.Тымлат №2</t>
  </si>
  <si>
    <t xml:space="preserve">1.2.16.18</t>
  </si>
  <si>
    <t xml:space="preserve">Пушка тепловая дизельная непрямого нагрева 23 кВт с.Ачайваям №1</t>
  </si>
  <si>
    <t xml:space="preserve">1.2.16.19</t>
  </si>
  <si>
    <t xml:space="preserve">Пушка тепловая дизельная непрямого нагрева 23 кВт с.Ачайваям №2</t>
  </si>
  <si>
    <t xml:space="preserve">1.2.16.20</t>
  </si>
  <si>
    <t xml:space="preserve">Пушка тепловая дизельная непрямого нагрева 23 кВт с.Усть-Хайрюзово №1</t>
  </si>
  <si>
    <t xml:space="preserve">1.2.16.21</t>
  </si>
  <si>
    <t xml:space="preserve">Пушка тепловая дизельная непрямого нагрева 23 кВт с.Усть-Хайрюзово №2</t>
  </si>
  <si>
    <t xml:space="preserve">1.2.16.22</t>
  </si>
  <si>
    <t xml:space="preserve">Пушка тепловая дизельная непрямого нагрева 23 кВт с.Ковран №1</t>
  </si>
  <si>
    <t xml:space="preserve">1.2.16.23</t>
  </si>
  <si>
    <t xml:space="preserve">Пушка тепловая дизельная непрямого нагрева 23 кВт с.Ковран №2</t>
  </si>
  <si>
    <t xml:space="preserve">1.2.16.24</t>
  </si>
  <si>
    <t xml:space="preserve">Электростанция KIPOR KDE 16 EA (12-13 кВт) с. АчайВаям</t>
  </si>
  <si>
    <t xml:space="preserve">1.2.16.25</t>
  </si>
  <si>
    <t xml:space="preserve">Станок сверлильный с.Тымлат</t>
  </si>
  <si>
    <t xml:space="preserve">1.2.16.26</t>
  </si>
  <si>
    <t xml:space="preserve">Станок сверлильный с.Вывенка</t>
  </si>
  <si>
    <t xml:space="preserve">1.2.16.27</t>
  </si>
  <si>
    <t xml:space="preserve">Станок сверлильный с.Пахачи</t>
  </si>
  <si>
    <t xml:space="preserve">1.2.16.28</t>
  </si>
  <si>
    <t xml:space="preserve">Электрогенератор дизельный 10 кВт (переносной) с.Тымлат</t>
  </si>
  <si>
    <t xml:space="preserve">1.2.16.29</t>
  </si>
  <si>
    <t xml:space="preserve">Электрогенератор дизельный 10 кВт (переносной) с.Хаилино</t>
  </si>
  <si>
    <t xml:space="preserve">1.2.16.30</t>
  </si>
  <si>
    <t xml:space="preserve">Сепар SWK-2000/130/MK (очистка дизельного топлива) основная, резервная линия с.Хаилино</t>
  </si>
  <si>
    <t xml:space="preserve">1.2.16.31</t>
  </si>
  <si>
    <t xml:space="preserve">Сепар SWK-2000/130/MK (очистка дизельного топлива) основная, резервная линия с. Тымлат</t>
  </si>
  <si>
    <t xml:space="preserve">1.2.16.32</t>
  </si>
  <si>
    <t xml:space="preserve">Бойлер на жидком топливе и отработке с.Тымлат</t>
  </si>
  <si>
    <t xml:space="preserve">1.2.16.33</t>
  </si>
  <si>
    <t xml:space="preserve">Прибор многофункциональный портативный ЭНЕРГОМЕРА СЕ602</t>
  </si>
  <si>
    <t xml:space="preserve">1.2.16.34</t>
  </si>
  <si>
    <t xml:space="preserve">Измеритель параметров электроизоляции MIC-10K1</t>
  </si>
  <si>
    <t xml:space="preserve">2.1.1</t>
  </si>
  <si>
    <t xml:space="preserve">Реконструкция электроснабжения с. Пахачи (Строительство ДЭС в п. Пахачи)</t>
  </si>
  <si>
    <t xml:space="preserve">2.2.1</t>
  </si>
  <si>
    <t xml:space="preserve">Строительство склада ГСМ в с. Вывенка</t>
  </si>
  <si>
    <t xml:space="preserve">2.2.2</t>
  </si>
  <si>
    <t xml:space="preserve">Реконструкция склада ГСМ в с. Средние Пахачи 510м3</t>
  </si>
  <si>
    <t xml:space="preserve">2.2.3.1</t>
  </si>
  <si>
    <t xml:space="preserve">Строительство склада ГСМ в с. Тиличики 2x2000м3 с трубопроводом и насосной станцией****</t>
  </si>
  <si>
    <t xml:space="preserve">2.2.3.2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** - план, согласно утвержденной инвестиционной программе. 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t>
  </si>
  <si>
    <t xml:space="preserve">**** - незавершенные мероприятия 2017 г. по инвестиционной программе, утвержденной Постановлением Региональной службы по тарифам и ценам Камчатского края № 541 от 14.08.2017 "О внесении изменений в постановление Региональной службы по тарифам и ценам Камчатского края от 31.10.2016 № 247 "Об утверждении инвестиционной программы АО "Корякэнерго" в сфере электроэнергетики на 2017-2019 годы"</t>
  </si>
  <si>
    <t xml:space="preserve">Заместитель генерального директора по экономике, финансам и сбыту                                                                                                                                                    Е.Ю.Лукьяненко</t>
  </si>
  <si>
    <t xml:space="preserve">оплачено всего</t>
  </si>
  <si>
    <t xml:space="preserve">Материалы на ТО</t>
  </si>
  <si>
    <t xml:space="preserve">Итого по договору</t>
  </si>
  <si>
    <t xml:space="preserve">проверка</t>
  </si>
  <si>
    <t xml:space="preserve">введено 16-17</t>
  </si>
  <si>
    <t xml:space="preserve">Освоено итого за все периоды</t>
  </si>
  <si>
    <t xml:space="preserve">Освоено всего</t>
  </si>
  <si>
    <t xml:space="preserve">проврка</t>
  </si>
  <si>
    <t xml:space="preserve">межевание</t>
  </si>
  <si>
    <t xml:space="preserve">межжевание</t>
  </si>
  <si>
    <t xml:space="preserve">песч.гр.смесь+межжевание</t>
  </si>
  <si>
    <t xml:space="preserve">Наименование</t>
  </si>
  <si>
    <t xml:space="preserve">Освоено, закрыто актами выполненных работ, млн.руб.</t>
  </si>
  <si>
    <t xml:space="preserve">НДС, млн.руб.</t>
  </si>
  <si>
    <t xml:space="preserve">1 квартал 2018</t>
  </si>
  <si>
    <t xml:space="preserve">2 квартал 2018</t>
  </si>
  <si>
    <t xml:space="preserve">3 квартал 2018</t>
  </si>
  <si>
    <t xml:space="preserve">4 квартал 2018</t>
  </si>
  <si>
    <t xml:space="preserve">Строительство склада ГСМ в с. Тиличики 2x2000м3 с трубопроводом и насосной станцией</t>
  </si>
  <si>
    <t xml:space="preserve">Итого</t>
  </si>
  <si>
    <t xml:space="preserve">Приложение  №  7.2</t>
  </si>
  <si>
    <t xml:space="preserve">Отчет об исполнении основных этапов работ по реализации инвестиционной программы компании в отчетном году
(представляется ежеквартально - 2 квартал 2018 года)</t>
  </si>
  <si>
    <t xml:space="preserve">Наименование объекта*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 
объекты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год ввода в эксплуатацию</t>
  </si>
  <si>
    <t xml:space="preserve">Нормативный 
срок службы, 
лет</t>
  </si>
  <si>
    <t xml:space="preserve">мощность, МВт</t>
  </si>
  <si>
    <t xml:space="preserve">тепловая энергия, 
Гкал/час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с НДС</t>
  </si>
  <si>
    <t xml:space="preserve">Заместитель генерального директора по экономике, финансам и сбыту</t>
  </si>
  <si>
    <t xml:space="preserve">Е.Ю.Лукьяненко</t>
  </si>
  <si>
    <t xml:space="preserve">Приложение  № 8</t>
  </si>
  <si>
    <t xml:space="preserve">Отчет об источниках финансирования инвестиционных программ, млн. рублей 
(представляется ежеквартально)</t>
  </si>
  <si>
    <t xml:space="preserve">без лизинга</t>
  </si>
  <si>
    <t xml:space="preserve">Амортизация нового оборудования</t>
  </si>
  <si>
    <t xml:space="preserve">Заместитель генерального директора по экономике, финансам и сбыту                                                                                                        Е.Ю.Лукьяненко</t>
  </si>
  <si>
    <t xml:space="preserve">Полезный отпуск (Корякэнерго)</t>
  </si>
  <si>
    <t xml:space="preserve">1 квартал</t>
  </si>
  <si>
    <t xml:space="preserve">2 квартал</t>
  </si>
  <si>
    <t xml:space="preserve">3 квартал</t>
  </si>
  <si>
    <t xml:space="preserve">4 квартал </t>
  </si>
  <si>
    <t xml:space="preserve">год</t>
  </si>
  <si>
    <t xml:space="preserve">Приложение  № 9</t>
  </si>
  <si>
    <t xml:space="preserve">Отчет о вводах/выводах объектов
(представляется ежеквартально -2 квартал 2018 года)</t>
  </si>
  <si>
    <t xml:space="preserve">1 кв. 2018 г.</t>
  </si>
  <si>
    <t xml:space="preserve">2 кв. 2018 г.</t>
  </si>
  <si>
    <t xml:space="preserve">3 кв. 2018 г.</t>
  </si>
  <si>
    <t xml:space="preserve">4 кв. 2018 г.</t>
  </si>
  <si>
    <t xml:space="preserve">2018 г.</t>
  </si>
  <si>
    <t xml:space="preserve">1,2 МВт</t>
  </si>
  <si>
    <t xml:space="preserve">0,25 МВт</t>
  </si>
  <si>
    <t xml:space="preserve">0,14 МВт</t>
  </si>
  <si>
    <t xml:space="preserve">0,4 МВт</t>
  </si>
  <si>
    <t xml:space="preserve">0,28 МВт</t>
  </si>
  <si>
    <t xml:space="preserve">0,16 МВт</t>
  </si>
  <si>
    <t xml:space="preserve">0,128 МВт</t>
  </si>
  <si>
    <t xml:space="preserve">0,2 МВт</t>
  </si>
  <si>
    <t xml:space="preserve">0,36 МВт</t>
  </si>
  <si>
    <t xml:space="preserve">2,08 МВт</t>
  </si>
  <si>
    <t xml:space="preserve">Начальник ПТО                                                                                                                               С.А.Апекин</t>
  </si>
  <si>
    <t xml:space="preserve">Начальник ОКС</t>
  </si>
  <si>
    <t xml:space="preserve">А.А.Рыбалко</t>
  </si>
  <si>
    <t xml:space="preserve">Начальник ОМТС Т и Т</t>
  </si>
  <si>
    <t xml:space="preserve">Р.В.Рубацкий</t>
  </si>
  <si>
    <t xml:space="preserve">Приложение  № 10</t>
  </si>
  <si>
    <t xml:space="preserve">Отчет о ходе реализации проектов (заполняется для наиболее значимых проектов*)
(представляется ежеквартально - 2 квартал 2018 года)</t>
  </si>
  <si>
    <t xml:space="preserve">Реконструкция и развитие электроснабжения АО Корякэнерго"</t>
  </si>
  <si>
    <t xml:space="preserve">Местоположение объекта (субъект РФ, населенный пункт)</t>
  </si>
  <si>
    <t xml:space="preserve">Камчатский край, Тигильский район, с.Усть-Хайрюзово</t>
  </si>
  <si>
    <t xml:space="preserve">Тип проекта</t>
  </si>
  <si>
    <t xml:space="preserve">Строительство</t>
  </si>
  <si>
    <t xml:space="preserve">Вводимая мощность (в том числе прирост)</t>
  </si>
  <si>
    <t xml:space="preserve">3,6МВт</t>
  </si>
  <si>
    <t xml:space="preserve">Срок ввода объекта</t>
  </si>
  <si>
    <t xml:space="preserve">2016-2018 годы - план</t>
  </si>
  <si>
    <t xml:space="preserve">Фактическая стадия реализации проекта на отчётную дату</t>
  </si>
  <si>
    <t xml:space="preserve">Монтаж основного оборудования, часть основного оборудования введена в эксплуатацию</t>
  </si>
  <si>
    <t xml:space="preserve">Проектная документация</t>
  </si>
  <si>
    <t xml:space="preserve">1. Кем, когда принято решение о строительстве объекта (реквизиты документа)</t>
  </si>
  <si>
    <t xml:space="preserve"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t>
  </si>
  <si>
    <t xml:space="preserve">2. Кем, когда разработана проектная документация (разработана/не разработана (фактическое состояние), наименование проектной организации, утверждена/не утверждена, год утверждения, реквизиты документа)</t>
  </si>
  <si>
    <t xml:space="preserve">Разработана, ООО "Форсайт Технолоджис" в августе 2015 г.</t>
  </si>
  <si>
    <t xml:space="preserve">3. Прохождение проектной документацией государственной экспертизы, утверждение документации (утверждена/не утверждена, наименование ведомства, проводящего экспертизу, когда выдано заключение, реквизиты документа**)</t>
  </si>
  <si>
    <t xml:space="preserve">Не требуется</t>
  </si>
  <si>
    <t xml:space="preserve">Землеотвод</t>
  </si>
  <si>
    <t xml:space="preserve"> - наличие землеотвода (кем, когда утверждено, реквизиты документа)</t>
  </si>
  <si>
    <t xml:space="preserve">Исходно-разрешительная документация</t>
  </si>
  <si>
    <t xml:space="preserve"> - наличие разрешения на строительство (кем, когда выдано, реквизиты документа)</t>
  </si>
  <si>
    <t xml:space="preserve">Прогнозное/ проектное топливо (основное и резервное)</t>
  </si>
  <si>
    <t xml:space="preserve">Дизельное топливо</t>
  </si>
  <si>
    <t xml:space="preserve">Прогнозный объем потребления топлива</t>
  </si>
  <si>
    <t xml:space="preserve">1306,645 тонн натур.диз.топлива в год</t>
  </si>
  <si>
    <t xml:space="preserve">Топливообеспечение</t>
  </si>
  <si>
    <t xml:space="preserve">Собственное</t>
  </si>
  <si>
    <t xml:space="preserve">Технологическое присоединение объекта к электрической сети:</t>
  </si>
  <si>
    <t xml:space="preserve"> - заключение договора на технологическое присоединение (с указанием даты технологического присоединения к электрическим сетям)</t>
  </si>
  <si>
    <t xml:space="preserve">- разработка схемы выдачи мощности</t>
  </si>
  <si>
    <t xml:space="preserve">- получение технических условий на технологическое присоединение</t>
  </si>
  <si>
    <t xml:space="preserve">- договор на реализацию СВМ и график реализации СВМ</t>
  </si>
  <si>
    <t xml:space="preserve">Сметная стоимость проекта в ценах 2012 года с НДС, млн. руб.</t>
  </si>
  <si>
    <t xml:space="preserve">Документ, в соответствии с которым определена стоимость проекта</t>
  </si>
  <si>
    <t xml:space="preserve">Сметный расчет</t>
  </si>
  <si>
    <t xml:space="preserve">Стоимость по результатам проведенных закупок с НДС, млн. руб.</t>
  </si>
  <si>
    <t xml:space="preserve">Объем заключенных на отчётную дату договоров по проекту, млн. руб.</t>
  </si>
  <si>
    <t xml:space="preserve"> - по договорам подряда (в разбивке по каждому подрядчику и по договорам):</t>
  </si>
  <si>
    <t xml:space="preserve">ООО "Форсайт Технолоджис" договор подряда №15ПР13001 от 18 марта 2015 г.</t>
  </si>
  <si>
    <t xml:space="preserve">объем заключенного договора в ценах ______ года с НДС, млн. руб.</t>
  </si>
  <si>
    <t xml:space="preserve">% от сметной стоимости проекта</t>
  </si>
  <si>
    <t xml:space="preserve">оплачено по договору, млн. руб.</t>
  </si>
  <si>
    <t xml:space="preserve">освоено по договору, млн. руб.</t>
  </si>
  <si>
    <t xml:space="preserve"> - по договорам поставки основного оборудования (в разбивке по каждому поставщику и по договорам):</t>
  </si>
  <si>
    <t xml:space="preserve">ООО "РЕИНИ" договор на выполнение работ по проведению реконструкции (технического перевооружения) ДЭС с.Усть-Хаюрюзово № 15П913001 от 20.05.2015 г.</t>
  </si>
  <si>
    <t xml:space="preserve"> - по прочим договорам (в разбивке по каждому контрагенту и по договорам)</t>
  </si>
  <si>
    <t xml:space="preserve">% законтрактованности объекта непосредственно с изготовителями и поставщиками</t>
  </si>
  <si>
    <t xml:space="preserve"> - СМР, %</t>
  </si>
  <si>
    <t xml:space="preserve"> - поставка основного оборудования, %</t>
  </si>
  <si>
    <t xml:space="preserve"> - разработка проектной документации и рабочей документации, %</t>
  </si>
  <si>
    <t xml:space="preserve">% оплаты по объекту(предоплата)</t>
  </si>
  <si>
    <t xml:space="preserve">всего оплачено по объекту</t>
  </si>
  <si>
    <t xml:space="preserve">%  освоения по объекту за отчетный период</t>
  </si>
  <si>
    <t xml:space="preserve">всего освоено по объекту</t>
  </si>
  <si>
    <t xml:space="preserve">Участники реализации инвестиционного проекта:</t>
  </si>
  <si>
    <t xml:space="preserve">- заказчик-застройщик</t>
  </si>
  <si>
    <t xml:space="preserve">АО "Корякэнерго" </t>
  </si>
  <si>
    <t xml:space="preserve">- проектно-изыскательские организации</t>
  </si>
  <si>
    <t xml:space="preserve">ООО "Форсайт-Технолоджис"</t>
  </si>
  <si>
    <t xml:space="preserve">- технические агенты</t>
  </si>
  <si>
    <t xml:space="preserve">- подрядчики</t>
  </si>
  <si>
    <t xml:space="preserve">ООО "РЕИНИ"</t>
  </si>
  <si>
    <t xml:space="preserve">- поставщики основного оборудования</t>
  </si>
  <si>
    <t xml:space="preserve">Перечень субподрядных организаций, участвующих в строительстве объекта</t>
  </si>
  <si>
    <t xml:space="preserve">Нет</t>
  </si>
  <si>
    <t xml:space="preserve">Количество строительно-монтажного персонала на площадке строительства энергообъекта</t>
  </si>
  <si>
    <t xml:space="preserve"> - строительный персонал</t>
  </si>
  <si>
    <t xml:space="preserve"> - монтажный персонал</t>
  </si>
  <si>
    <t xml:space="preserve">Основное оборудование</t>
  </si>
  <si>
    <t xml:space="preserve">График поставки основного оборудования</t>
  </si>
  <si>
    <t xml:space="preserve"> - дата поставки</t>
  </si>
  <si>
    <t xml:space="preserve"> - задержки в поставке</t>
  </si>
  <si>
    <t xml:space="preserve"> - причины задержек</t>
  </si>
  <si>
    <t xml:space="preserve">Фактическое состояние реализации инвестиционного проекта в срок</t>
  </si>
  <si>
    <t xml:space="preserve">Основное оборудование полностью введено в эксплуатацию, последний ДГУ ст. №2 введен после гарантийного ремонта Приказ № 381/1"А" от 03 мая 2018г, сдвиг обусловлен вызходом из строя при проведении комплексных испытаний поршневой группы (брак пружины клапана). Финансовое дозакрытие работ по договору с ООО "РЕИНИ" в связи с наступлением гарантийного случая составляет 1,69228364 млн.руб. за 2 квартал 2018 года</t>
  </si>
  <si>
    <t xml:space="preserve">Факты и события, влияющие на ход реализации проекта, проблемные вопросы:</t>
  </si>
  <si>
    <t xml:space="preserve"> - выявленные нарушения договоров подряда,</t>
  </si>
  <si>
    <t xml:space="preserve"> - рекламации к заводам - изготовителям и поставщикам,</t>
  </si>
  <si>
    <t xml:space="preserve"> - предписания надзорных органов,</t>
  </si>
  <si>
    <t xml:space="preserve"> - дефицит источников финансирования и др.,</t>
  </si>
  <si>
    <t xml:space="preserve"> - другое (расшифровать)</t>
  </si>
  <si>
    <t xml:space="preserve">* Если выполняется любой из нижеперечисленных критериев:</t>
  </si>
  <si>
    <t xml:space="preserve">     1. Проекты, финансируемые полностью или частично за счет средств федерального бюджета, и/или включенные в Федеральные целевые программы.</t>
  </si>
  <si>
    <t xml:space="preserve">     2. Объекты выдачи мощности ТЭС, ГЭС, АЭС.</t>
  </si>
  <si>
    <t xml:space="preserve">     3. Генерирующие объекты мощностью свыше 100 МВт.</t>
  </si>
  <si>
    <t xml:space="preserve">     4. Проекты, имеющие федеральное значение (объекты энергоснабжения Олимпиады в г. Сочи, саммита АТЭС в г. Владивосток, ВСТО и др.).</t>
  </si>
  <si>
    <t xml:space="preserve">     5. Проекты сметной стоимостью свыше 3 млрд. руб. (в текущих ценах с НДС)</t>
  </si>
  <si>
    <t xml:space="preserve">     6. Объекты, предусмотренные Генеральной схемой размещения объектов электроэнергетики до 2020 года.</t>
  </si>
  <si>
    <t xml:space="preserve">** Копии положительного заключения Госэкспертизы по ПСД, сводного сметного расчета  необходимо представить в Минэнерго России</t>
  </si>
  <si>
    <t xml:space="preserve">Начальник ПТО                                                                                                         С.А.Апекин</t>
  </si>
  <si>
    <t xml:space="preserve">Камчатский край, Карагинский район, с. Тымлат</t>
  </si>
  <si>
    <t xml:space="preserve">Реконструкция</t>
  </si>
  <si>
    <t xml:space="preserve">0,25МВт</t>
  </si>
  <si>
    <t xml:space="preserve">2018 год - план</t>
  </si>
  <si>
    <t xml:space="preserve">Приобретение МТР и основного оборудования, доставка</t>
  </si>
  <si>
    <t xml:space="preserve">415 тонн натур.диз.топлива в год</t>
  </si>
  <si>
    <t xml:space="preserve">ООО "РЕИНИ", договор №18П813001 от 19.03.2018г.</t>
  </si>
  <si>
    <t xml:space="preserve">ООО "Моторген"</t>
  </si>
  <si>
    <t xml:space="preserve">Камчатский край, Карагинский район, с. Ильпырский</t>
  </si>
  <si>
    <t xml:space="preserve">0,4МВт</t>
  </si>
  <si>
    <t xml:space="preserve">250 тонн натур.диз.топлива в год</t>
  </si>
  <si>
    <t xml:space="preserve">Камчатский край, Соболевский район, п. Ичинский</t>
  </si>
  <si>
    <t xml:space="preserve">0,160МВт</t>
  </si>
  <si>
    <t xml:space="preserve">52,3 тонн натур.диз.топлива в год</t>
  </si>
  <si>
    <t xml:space="preserve">Камчатский край, Олюторский район, с.Вывенка</t>
  </si>
  <si>
    <t xml:space="preserve">0,200МВт</t>
  </si>
  <si>
    <t xml:space="preserve">432,6 тонн натур.диз.топлива в год</t>
  </si>
  <si>
    <t xml:space="preserve">Камчатский край, Олюторский район, п. Апука</t>
  </si>
  <si>
    <t xml:space="preserve">0,360МВт</t>
  </si>
  <si>
    <t xml:space="preserve">Камчатский край, Олюторский район, с. Пахачи</t>
  </si>
  <si>
    <t xml:space="preserve">0,096 МВт</t>
  </si>
  <si>
    <t xml:space="preserve">2019 год - план</t>
  </si>
  <si>
    <t xml:space="preserve">108,352 тонн натур.диз.топлива в год</t>
  </si>
  <si>
    <t xml:space="preserve">Реконструкция основных генерирующих мощностей модульной ДЭС-8 с.Верхние Тиличики Олюторского района на основе полной замены основного генерирующего оборудования взамен изношенного </t>
  </si>
  <si>
    <t xml:space="preserve">Камчатский край, Олюторский район, с. Тиличики</t>
  </si>
  <si>
    <t xml:space="preserve">3 МВт</t>
  </si>
  <si>
    <t xml:space="preserve">2017 год-план</t>
  </si>
  <si>
    <t xml:space="preserve">Оборудование введено в эксплуатацию. Приказы о вводе АО "Корякэнерго" № 265 "А" от 31.03.2017 г., № 238/1 "А" от 25.03.2017 г., № 239/1 "А" от 26.03.2017 г.</t>
  </si>
  <si>
    <t xml:space="preserve">АО "Корякэнерго",Постановление Региональной службы по тарифам и ценам Камчатского края № 541 от 14.08.2017 "О внесении изменений в постановление Региональной службы по тарифам и ценам Камчатского края от 31.10.2016 № 247 "Об утверждении инвестиционной программы АО "Корякэнерго" в сфере электроэнергетики на 2017-2019 годы"</t>
  </si>
  <si>
    <t xml:space="preserve">2294,849 тонн натур.диз.топлива в год</t>
  </si>
  <si>
    <t xml:space="preserve">Сметный расчет, спецификация</t>
  </si>
  <si>
    <t xml:space="preserve">ООО "Моторген" №16П813004 от "16" сентября 2016 г.</t>
  </si>
  <si>
    <t xml:space="preserve"> </t>
  </si>
  <si>
    <t xml:space="preserve"> ООО "ТаймЛизинг" № 560-ВЛ-ОБ от 20.09.2016 г.</t>
  </si>
  <si>
    <t xml:space="preserve">АО "Корякэнерго"</t>
  </si>
  <si>
    <t xml:space="preserve">Оборудование смонтировано, испытано и принято в эксплуатацию</t>
  </si>
  <si>
    <t xml:space="preserve">Модернизация модульной ДЭС-8 с.Верхние Тиличики Олюторского района с увеличением установленной мощности генерирующего оборудования на основе установки двух дополнительных дизель-генераторных установок в модульном исполнениии </t>
  </si>
  <si>
    <t xml:space="preserve">2 МВт</t>
  </si>
  <si>
    <t xml:space="preserve">ДГУ испытаны и приняты в эксплуатацию. Приказ о начале эксплуатации № 829"А" от 28 сентября 2017 г.</t>
  </si>
  <si>
    <t xml:space="preserve">Разработчик проектной документации  ООО "Моторген", г. Мосвка, разработана 07.08.2017 г., проектная организация ООО "ТММАШ", г. Санкт-Петербург.</t>
  </si>
  <si>
    <t xml:space="preserve">ООО "Моторген" №16П813005 от "19" декабря 2016 г.</t>
  </si>
  <si>
    <t xml:space="preserve"> ООО "ТаймЛизинг" № 604-ВЛ-ОБ от 20.12.2016 г.</t>
  </si>
  <si>
    <t xml:space="preserve">Камчатский край, Олюторский район, с.Пахачи</t>
  </si>
  <si>
    <t xml:space="preserve">2019 год-план</t>
  </si>
  <si>
    <t xml:space="preserve">Объект находится в эксплуатации</t>
  </si>
  <si>
    <t xml:space="preserve">ООО "Сименс Финанс" № 43494-ФЛ/ВЛ -16 от 19.04.16 г.</t>
  </si>
  <si>
    <t xml:space="preserve">Начальник ОМТС Т и Т                                                                Р.В.Рубацкий</t>
  </si>
  <si>
    <t xml:space="preserve">Камчатский край, Мильковский район, п.Таежный</t>
  </si>
  <si>
    <t xml:space="preserve">ООО "Сименс Финанс" № 43493-ФЛ/ВЛ -16 от 19.04.16 г.</t>
  </si>
  <si>
    <t xml:space="preserve">2018 год-план</t>
  </si>
  <si>
    <t xml:space="preserve">ООО "Сименс Финанс" № 36450-ФЛ/ВЛ-15 от 21.04.2015 г.</t>
  </si>
  <si>
    <t xml:space="preserve">Камчатский край, Олюторский район, с.Тиличики</t>
  </si>
  <si>
    <t xml:space="preserve">2018-план</t>
  </si>
  <si>
    <t xml:space="preserve">2020-план</t>
  </si>
  <si>
    <t xml:space="preserve">Камчатский край, Олюторский район, с. Апука</t>
  </si>
  <si>
    <t xml:space="preserve">приобрели в стадии доставки и оформления</t>
  </si>
  <si>
    <t xml:space="preserve">ООО "Урал-Олимп" 18W113001 от 30.01.18</t>
  </si>
  <si>
    <t xml:space="preserve">Камчатский край, Соболевский район, п. Крутогоровский</t>
  </si>
  <si>
    <t xml:space="preserve">Камчатский край, Олюторский район, с. Ачайавям</t>
  </si>
  <si>
    <t xml:space="preserve">Камчатский край, Олюторский район, с Вывенка</t>
  </si>
  <si>
    <t xml:space="preserve">Камчатский край, Тымлатский район, с Усть-Хайрюзово</t>
  </si>
  <si>
    <t xml:space="preserve">Камчатский край, Карагинский район, с.Тымлат</t>
  </si>
  <si>
    <t xml:space="preserve">2020 - план</t>
  </si>
  <si>
    <t xml:space="preserve">поставка</t>
  </si>
  <si>
    <t xml:space="preserve">ООО "ТаймЛизинг" Договор финансовой аренды (лизинга) №1030/105/18 от 13 апреля 2018 года.</t>
  </si>
  <si>
    <t xml:space="preserve">ООО "Сименс Финанс" №57940-ФЛ/ВЛ-18 от 26.02.18</t>
  </si>
  <si>
    <t xml:space="preserve">Поставка</t>
  </si>
  <si>
    <t xml:space="preserve">Производится доставка</t>
  </si>
  <si>
    <t xml:space="preserve">Не требуется.</t>
  </si>
  <si>
    <t xml:space="preserve">Договор поставки 18W513006 от 01 марта 2018 г. ООО "МелтПласт"</t>
  </si>
  <si>
    <t xml:space="preserve">ООО "МелтПласт"</t>
  </si>
  <si>
    <t xml:space="preserve">Начальник ПТО                                                                  С.А.Апекин</t>
  </si>
  <si>
    <t xml:space="preserve">ООО "МелтПласт""</t>
  </si>
  <si>
    <t xml:space="preserve">Камчатский край, Олюторский район, с. Хаилино</t>
  </si>
  <si>
    <t xml:space="preserve">Камчатский край, Тигильский район, с. Усть-Хайрюзово</t>
  </si>
  <si>
    <t xml:space="preserve">Камчатский край, Тигильский район, с. Ковран</t>
  </si>
  <si>
    <t xml:space="preserve">Начальника ПТО                                                                  С.А.Апекин</t>
  </si>
  <si>
    <t xml:space="preserve">Передвижная электростанция KIPOR KDE 16EA с. Хаилино</t>
  </si>
  <si>
    <t xml:space="preserve">не требуется</t>
  </si>
  <si>
    <t xml:space="preserve">ООО "РЕИНИ" №17W513004 от 27.09.2017</t>
  </si>
  <si>
    <t xml:space="preserve">Договор поставки 18W513005 от 21 февраля 2018 г. ИП Фёдоров В. В.</t>
  </si>
  <si>
    <t xml:space="preserve">ИП Фёдоров В. В.</t>
  </si>
  <si>
    <t xml:space="preserve">Камчатский край, Олюторский район, с. АчайВаям</t>
  </si>
  <si>
    <t xml:space="preserve">Камчатский край, Тигильский район, с. Ковран </t>
  </si>
  <si>
    <t xml:space="preserve">Камчатский край, Олюторский район, с. Ачайваям</t>
  </si>
  <si>
    <t xml:space="preserve">ООО "КМК-Энерго"</t>
  </si>
  <si>
    <t xml:space="preserve">Договор поставки 18W513004 от 20 февраля 2018 г. ООО "СтанкоГрупп"</t>
  </si>
  <si>
    <t xml:space="preserve">ООО "СтанкоГрупп"</t>
  </si>
  <si>
    <t xml:space="preserve">Камчатский край, Олюторский район, с. Вывенка</t>
  </si>
  <si>
    <t xml:space="preserve">Договор поставки 18W713002 от 20 февраля 2018 г. ООО "КМК-Энерго"</t>
  </si>
  <si>
    <t xml:space="preserve">Договор поставки 18W513003 от 27 февраля 2018 г. ООО "Востокэнергоснаб"</t>
  </si>
  <si>
    <t xml:space="preserve">ООО "Востокэнергоснаб"</t>
  </si>
  <si>
    <t xml:space="preserve">ИП Губко А.Л. счет № 4 от 24.01.2018 г.</t>
  </si>
  <si>
    <t xml:space="preserve">Камчатский край, АУП</t>
  </si>
  <si>
    <t xml:space="preserve">Договор поставки 18W513002 от 20 февраля 2018 г. ООО "Электросервис"</t>
  </si>
  <si>
    <t xml:space="preserve">ООО "Электросервис"</t>
  </si>
  <si>
    <t xml:space="preserve">Введён в эксплуатацию приказ № 258 "А" от 26 марта 2018 г.</t>
  </si>
  <si>
    <t xml:space="preserve">Договор поставки 18W713001 от 20 февраля 2018 г. ООО "Союз-Прибор"</t>
  </si>
  <si>
    <t xml:space="preserve">ООО "Союз-Прибор"</t>
  </si>
  <si>
    <t xml:space="preserve">2,08МВт</t>
  </si>
  <si>
    <t xml:space="preserve">Оборудование смонтировано, проведены ПНР, оборудование полностью введено в эксплуатацию приказ №138/1А от 15.02.2018г. После получения разрешения Ростехнадзора №ДЭН04-18-01 от 14.02.2018г.</t>
  </si>
  <si>
    <t xml:space="preserve"> ООО "Форсайт Технолоджис", разработана 17.03.2015 г., утверждена ООО "Управление экспертизы проектной документации и результатов инженерных изысканий" 30.04.2015 г.</t>
  </si>
  <si>
    <t xml:space="preserve">Постановление № 206 от 14.07.2014г. Выдано Администрацией МО Олюторский МР "О  согласовании земельного участка"</t>
  </si>
  <si>
    <t xml:space="preserve">Выдано администрацией МО сельского поселения "село Пахачи", Олюторского района, Камчатского края, 14.08.2015 года № 41-ru82503307-01-2015</t>
  </si>
  <si>
    <t xml:space="preserve">1059,871 тонн натур. диз.топлива в год</t>
  </si>
  <si>
    <t xml:space="preserve">Собственное.</t>
  </si>
  <si>
    <t xml:space="preserve">ООО "ФорсайтТехнолоджис" Договор подряда № 14П913001 от 26.11.2014 г.</t>
  </si>
  <si>
    <t xml:space="preserve">ООО "РЕИНИ" Договор подряда № 17П913010 от 19.10.2017 г.</t>
  </si>
  <si>
    <t xml:space="preserve">ФГУ "РГЦИУОН - Федеральное бюро технической инвентаризации". Договор №БТИ-М-П-27/08 от 27.08.2014г.</t>
  </si>
  <si>
    <t xml:space="preserve">ООО "ФорсайтТехнолоджис" </t>
  </si>
  <si>
    <t xml:space="preserve">ООО "ФорсайтТехнолоджис", ООО "РЕИНИ"</t>
  </si>
  <si>
    <t xml:space="preserve">ООО "ФорсайтТехнолоджис"</t>
  </si>
  <si>
    <t xml:space="preserve">Технический</t>
  </si>
  <si>
    <t xml:space="preserve">400 м3</t>
  </si>
  <si>
    <t xml:space="preserve">Разработана проетная документация, ведется оформление аренды на земельный участкок, получение разрешения на строительство</t>
  </si>
  <si>
    <t xml:space="preserve">Разработана, ООО "Камчатспецпроект"</t>
  </si>
  <si>
    <t xml:space="preserve">Постановление Олюторского МР №118 от 28 апреля 2014 года "Предварительное согласование земельного участка" (Кадастровый паспорт земельного участка№ 8200/206/14-4317 от 09.12.2014 выданый ФГБУ ФКП ФСГР кадастра и картографии) по Камчатскому краю - с кадастровым номером 82:03:000011:405</t>
  </si>
  <si>
    <t xml:space="preserve">требуется</t>
  </si>
  <si>
    <t xml:space="preserve">ООО "Камчатская Кадастровая Компания" договор межевания земельного участка № К-ЗУ-05/06 от 05.06.2014 (упрощеная система налогообложения)</t>
  </si>
  <si>
    <t xml:space="preserve">ООО "Камчатспецпроект" договор на проведение проектно-изыскательских работ на строительство склада ГСМ в с.Вывенка № 15ПР13004 от 25.06.2015 (упрощеная система налогообложения)</t>
  </si>
  <si>
    <t xml:space="preserve">ООО "Камчатспецпроект" ООО "Камчатская Кадастровая компания"</t>
  </si>
  <si>
    <t xml:space="preserve">ИП Иглин Александр Алексеевич "Договор 70/2015 от 25.06.2015"</t>
  </si>
  <si>
    <t xml:space="preserve">Камчатский край, Олюторский район, с.Средние Пахачи</t>
  </si>
  <si>
    <t xml:space="preserve">510 м3</t>
  </si>
  <si>
    <t xml:space="preserve">Ведутся работы по изготовлению емкостей</t>
  </si>
  <si>
    <t xml:space="preserve">ООО "Дальэнергомонтаж-Камчатка" № 16М113075 от 20.09.2016 г. (УСН)</t>
  </si>
  <si>
    <t xml:space="preserve">ООО "Дальэнергомонтаж-Камчатка" № 17П913003 от 15.06.2017 г. (УСН)</t>
  </si>
  <si>
    <t xml:space="preserve">ООО "Дальэнергомонтаж-Камчатка"</t>
  </si>
  <si>
    <t xml:space="preserve">ИП Иглин Александр Алексеевич "Договор 71/2015 от 20.07.2015"</t>
  </si>
  <si>
    <t xml:space="preserve">4000 м3</t>
  </si>
  <si>
    <t xml:space="preserve">2017 год - план</t>
  </si>
  <si>
    <t xml:space="preserve">Ведутся монтажные работы по разворачиванию емкостей </t>
  </si>
  <si>
    <t xml:space="preserve">Не требуется. Пройдена экмпертиза промбезопасности №45/ПД от 084-КСП-2015 от 28.07.16 г.</t>
  </si>
  <si>
    <t xml:space="preserve">Земельному участку присвоен кадастровый номер участка 82:03:000010:100 от 11.01.2017. Кадастровый паспорт выдан Управлением ФС государственной регистрации.</t>
  </si>
  <si>
    <t xml:space="preserve">Разрешение на строительство 41-ru №91510311-01-2017 от 09.02.17г. Выдано главой МО СП с. Тиличики</t>
  </si>
  <si>
    <t xml:space="preserve">ООО "Камчатспецпроект"договор на проведение работ по разработке проектно-сметной документации № 15ПР13007 от 01.09.2015 г. (упрощенная система налогообложения)</t>
  </si>
  <si>
    <t xml:space="preserve">ООО "ОТК" договор поставки № 16М113080 от 25.11.2016 г. </t>
  </si>
  <si>
    <t xml:space="preserve">ООО "Дальэнергомонтаж" договор № 17П913001 от 03.04.2017 г. на выполнение подрядных работ для нужд АО "Корякэнерго"</t>
  </si>
  <si>
    <t xml:space="preserve">ООО "ВСК" договор по обустройству свайного поля под строительство склада ГСМ №16П913003 от 29.12.2016 г.</t>
  </si>
  <si>
    <t xml:space="preserve">ООО "Терминал-Запад" № 16У913001 от 12.04.2016 г.</t>
  </si>
  <si>
    <t xml:space="preserve">ООО "СпецГидроСтрой ДВ" № 17М113034 от 01.09.2017 г.</t>
  </si>
  <si>
    <t xml:space="preserve">ООО "Камчатская Кадастровая Компания" №17У913005 от 27.02.2017 г (УСН)</t>
  </si>
  <si>
    <t xml:space="preserve">ООО "Камчатспецпроект"  </t>
  </si>
  <si>
    <t xml:space="preserve">ООО "Дальэнергомонтаж" </t>
  </si>
  <si>
    <t xml:space="preserve">ИП Иглин Александр Алексеевич "Договор 73/2015 от 01.09.2015"</t>
  </si>
  <si>
    <t xml:space="preserve">Начальник ОКС                                                                      А.А.Рыбалко</t>
  </si>
  <si>
    <t xml:space="preserve">Приложение  № 11.1</t>
  </si>
  <si>
    <t xml:space="preserve">Отчет об исполнении сетевых графиков строительства проектов 
(представляется ежеквартально - 2 квартал 2018 года)</t>
  </si>
  <si>
    <t xml:space="preserve">"Реконструкция и развитие электроснабжения АО "Корякэнерго" (реконструкция электроснабжения с. Усть-Хайрюзово)</t>
  </si>
  <si>
    <t xml:space="preserve">Отчетный период  2 квартал 2018 года</t>
  </si>
  <si>
    <t xml:space="preserve">по состоянию на 30.06.2018г.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1.1</t>
  </si>
  <si>
    <t xml:space="preserve">Выбор площадки строительства </t>
  </si>
  <si>
    <t xml:space="preserve">1.2</t>
  </si>
  <si>
    <t xml:space="preserve">Проведение инженерных изысканий на выбранной площадке строительства</t>
  </si>
  <si>
    <t xml:space="preserve">2.2</t>
  </si>
  <si>
    <t xml:space="preserve">Заключение договора на разработку рабочего проекта</t>
  </si>
  <si>
    <t xml:space="preserve">2.4</t>
  </si>
  <si>
    <t xml:space="preserve">Разработка рабочего проекта</t>
  </si>
  <si>
    <t xml:space="preserve">3.1</t>
  </si>
  <si>
    <t xml:space="preserve">Заключение договора с генеральным подрядчиком (EPC, EPCM) или договоров с основными подрядчиками</t>
  </si>
  <si>
    <t xml:space="preserve">3.3</t>
  </si>
  <si>
    <t xml:space="preserve">Заключение договоров на поставщику основного оборудования </t>
  </si>
  <si>
    <t xml:space="preserve">4.1</t>
  </si>
  <si>
    <t xml:space="preserve">Подготовка площадки строительства</t>
  </si>
  <si>
    <t xml:space="preserve">4.5</t>
  </si>
  <si>
    <t xml:space="preserve">Монтаж  основного оборудования и трубопроводов</t>
  </si>
  <si>
    <t xml:space="preserve">4.6</t>
  </si>
  <si>
    <t xml:space="preserve">Монтаж электротехнического оборудования и КиП</t>
  </si>
  <si>
    <t xml:space="preserve">6.1</t>
  </si>
  <si>
    <t xml:space="preserve">Индивидуальные испытания оборудования и функциональные испытания отдельных систем. </t>
  </si>
  <si>
    <t xml:space="preserve">6.2</t>
  </si>
  <si>
    <t xml:space="preserve">Комплексное опробование оборудования</t>
  </si>
  <si>
    <t xml:space="preserve">6.4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</t>
  </si>
  <si>
    <t xml:space="preserve">* Заполняется согласно приложению 3.2.</t>
  </si>
  <si>
    <t xml:space="preserve">"Реконструкция и развитие электроснабжения АО "Корякэнерго" (Установка одного ДГУ на ДЭС-23 с. Тымлат)</t>
  </si>
  <si>
    <t xml:space="preserve">Заключение договоров на поставку основного оборудования </t>
  </si>
  <si>
    <t xml:space="preserve">-</t>
  </si>
  <si>
    <t xml:space="preserve">"Реконструкция и развитие электроснабжения АО "Корякэнерго" (Установка двух ДГУ на ДЭС-25 п.Ильпырское)</t>
  </si>
  <si>
    <t xml:space="preserve">"Реконструкция и развитие электроснабжения АО "Корякэнерго" (Установка двух ДГУ на ДЭС-22 п.Ичинский)</t>
  </si>
  <si>
    <t xml:space="preserve">"Реконструкция и развитие электроснабжения АО "Корякэнерго" (Установка одного ДГУ на ДЭС-28 п.Вывенка)</t>
  </si>
  <si>
    <t xml:space="preserve">"Реконструкция и развитие электроснабжения АО "Корякэнерго" (Установка одного ДГУ на ДЭС-7 с.Апука)</t>
  </si>
  <si>
    <t xml:space="preserve">"Реконструкция и развитие электроснабжения АО "Корякэнерго" (Установка двух ДГУ на ДЭС водозабора с. Пахачи)</t>
  </si>
  <si>
    <t xml:space="preserve">"Реконструкция и развитие электроснабжения АО "Корякэнерго" (Реконструкция основных генерирующих мощностей модульной ДЭС-8 с. Верхние Тиличики Олюторского района на основе полной замены основного генерирующего оборудования взамен изношенного)</t>
  </si>
  <si>
    <t xml:space="preserve">"Реконструкция и развитие электроснабжения АО "Корякэнерго" (Модернизация модульной ДЭС-8 с.Верхние Тиличики Олюторского района с увеличением установленной мощности генерирующего оборудования на основе установки двух дополнительных дизель-генераторных установок в модульном исполнении </t>
  </si>
  <si>
    <t xml:space="preserve">3.3.</t>
  </si>
  <si>
    <t xml:space="preserve">6.1.</t>
  </si>
  <si>
    <t xml:space="preserve">6.4.</t>
  </si>
  <si>
    <t xml:space="preserve">"Реконструкция и развитие электроснабжения АО "Корякэнерго" (реконструкция электроснабжения с.Пахачи)</t>
  </si>
  <si>
    <t xml:space="preserve">3.2</t>
  </si>
  <si>
    <t xml:space="preserve">Получение правоустанавливающих документов на земельный участк под строительство</t>
  </si>
  <si>
    <t xml:space="preserve">4.2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</t>
  </si>
  <si>
    <t xml:space="preserve">4.3</t>
  </si>
  <si>
    <t xml:space="preserve">Сдача основных сооружений под монтаж оборудования</t>
  </si>
  <si>
    <t xml:space="preserve">6.3</t>
  </si>
  <si>
    <t xml:space="preserve">Готовность оборудования (ОРУ, ЗРУ) для технологического присоединения к электрическим сетям</t>
  </si>
  <si>
    <t xml:space="preserve">Начальник ПТО                                                                                               С.А.Апекин</t>
  </si>
  <si>
    <t xml:space="preserve">"Реконструкция и развитие электроснабжения АО "Корякэнерго" (строительство склада ГСМ с.Вывенка)</t>
  </si>
  <si>
    <t xml:space="preserve">Приостановка работ по причине Судебного процеса с проектной организацией о несоответствии проекта требованиям в сфере промышленой безопасности</t>
  </si>
  <si>
    <t xml:space="preserve">Получение правоустанавливающих документов на земельный участок под строительство</t>
  </si>
  <si>
    <t xml:space="preserve">Примечание к П3.1.</t>
  </si>
  <si>
    <t xml:space="preserve">Начальник ОКСиР                                                                         А.А.Рыбалко</t>
  </si>
  <si>
    <t xml:space="preserve">"Реконструкция и развитие электроснабжения АО "Корякэнерго" (реконструкция склада ГСМ в с. Средние Пахачи 510м3)</t>
  </si>
  <si>
    <t xml:space="preserve">Задержка в оформлении земельного участка</t>
  </si>
  <si>
    <t xml:space="preserve">Сложности в связи с доставкой МТР  автозимником</t>
  </si>
  <si>
    <t xml:space="preserve">"Реконструкция и развитие электроснабжения АО "Корякэнерго" (строительство склада ГСМ в с. Тиличики 2 × 2000м3  с трубопроводом и насосной станцией)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 - 2 квартал 2018 года)</t>
  </si>
  <si>
    <t xml:space="preserve">"Реконструкция и развитие электроснабжения АО "Корякэнерго" (реконструкция электроснабжения с.Усть-Хайрюзово)</t>
  </si>
  <si>
    <t xml:space="preserve">№ п/п
п/п
</t>
  </si>
  <si>
    <t xml:space="preserve">Тип</t>
  </si>
  <si>
    <t xml:space="preserve">Предпроектный этап </t>
  </si>
  <si>
    <t xml:space="preserve">событие</t>
  </si>
  <si>
    <t xml:space="preserve">работа</t>
  </si>
  <si>
    <t xml:space="preserve">Проектный этап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3.2.</t>
  </si>
  <si>
    <t xml:space="preserve">Строительные работы</t>
  </si>
  <si>
    <t xml:space="preserve">4.1.</t>
  </si>
  <si>
    <t xml:space="preserve">4.5.</t>
  </si>
  <si>
    <t xml:space="preserve">4.6.</t>
  </si>
  <si>
    <t xml:space="preserve">Испытания и ввод в эксплуатацию</t>
  </si>
  <si>
    <t xml:space="preserve">6.2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Начальник ПТО                                                                                           С.А.Апекин</t>
  </si>
  <si>
    <t xml:space="preserve">Начальник ОКС и Р                                                                                           А.А.Рыбалко</t>
  </si>
  <si>
    <t xml:space="preserve">Приложение  № 12</t>
  </si>
  <si>
    <t xml:space="preserve">Форма представления показателей финансовой отчетности 
(представляется ежеквартально)</t>
  </si>
  <si>
    <t xml:space="preserve">Финансовые показатели за отчетный период [ 2 квартал 2018 года/ 2017 год]</t>
  </si>
  <si>
    <t xml:space="preserve">Наименование показателя</t>
  </si>
  <si>
    <t xml:space="preserve">Метод учета </t>
  </si>
  <si>
    <t xml:space="preserve">На конец отчетного квартала/За отчетный квартал</t>
  </si>
  <si>
    <t xml:space="preserve">На конец 2017 года / За 2017 год </t>
  </si>
  <si>
    <t xml:space="preserve">Выручка</t>
  </si>
  <si>
    <t xml:space="preserve">1404,737/769,806</t>
  </si>
  <si>
    <t xml:space="preserve">Чистая прибыль</t>
  </si>
  <si>
    <t xml:space="preserve">181,036/116,077</t>
  </si>
  <si>
    <t xml:space="preserve">82,112</t>
  </si>
  <si>
    <t xml:space="preserve">Направления распределения чистой прибыли: </t>
  </si>
  <si>
    <t xml:space="preserve">дивиденды</t>
  </si>
  <si>
    <t xml:space="preserve">другое (покрытие убытков по другим энергорайонам) 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Собственный капитал</t>
  </si>
  <si>
    <t xml:space="preserve">73,029/37,295</t>
  </si>
  <si>
    <t xml:space="preserve">* Заемный капитал (долгосрочные обязательства), в т.ч.: </t>
  </si>
  <si>
    <t xml:space="preserve">кредиты</t>
  </si>
  <si>
    <t xml:space="preserve">43,955/32,603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1,236/0,917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 с НДС</t>
  </si>
  <si>
    <t xml:space="preserve">Профинансировано на отчетную дату</t>
  </si>
  <si>
    <t xml:space="preserve">Обеспеченность источниками финансирования 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4 г. </t>
  </si>
  <si>
    <t xml:space="preserve">    на период 2014-2016 гг.</t>
  </si>
  <si>
    <t xml:space="preserve">Пояснения по расчету кредитного потенциала</t>
  </si>
  <si>
    <t xml:space="preserve">Для финансирования инвестиционной программы заключен договор по открытию кредитной линии с Филиал Банка ВТБ (ПАО)</t>
  </si>
  <si>
    <t xml:space="preserve">* по кредитам и займам необходимо указать сумму открытых кредитных линий и сумму реально выбранных средств</t>
  </si>
  <si>
    <t xml:space="preserve">Заместитель генерального директора по экономике, финансам и сбыту                                               Е.Ю. Лукьяненко</t>
  </si>
  <si>
    <t xml:space="preserve">Приложение  № 13</t>
  </si>
  <si>
    <t xml:space="preserve">Отчет о техническом состоянии объекта
(представляется ежеквартально - 2 квартал 2018 года)</t>
  </si>
  <si>
    <t xml:space="preserve">№ 
п/п</t>
  </si>
  <si>
    <t xml:space="preserve">Наименование направления/
проекта 
инвестиционной 
программы</t>
  </si>
  <si>
    <t xml:space="preserve">Технические характеристики</t>
  </si>
  <si>
    <t xml:space="preserve">Сроки 
реализации 
проекта</t>
  </si>
  <si>
    <t xml:space="preserve">Наличие исходно-разрешительной документации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3,6 МВт</t>
  </si>
  <si>
    <t xml:space="preserve">0,250 МВт</t>
  </si>
  <si>
    <t xml:space="preserve">0,360 МВт</t>
  </si>
  <si>
    <t xml:space="preserve">3МВт</t>
  </si>
  <si>
    <t xml:space="preserve">2МВт</t>
  </si>
  <si>
    <t xml:space="preserve">+</t>
  </si>
  <si>
    <t xml:space="preserve">Начальник ПТО                                                                      С.А.Апекин</t>
  </si>
  <si>
    <t xml:space="preserve">Начальник ОКС                                                                   А.А.Рыбалко</t>
  </si>
  <si>
    <t xml:space="preserve">Таблица № П1.16.</t>
  </si>
  <si>
    <r>
      <rPr>
        <b val="true"/>
        <sz val="14"/>
        <rFont val="Times New Roman Cyr"/>
        <family val="1"/>
        <charset val="204"/>
      </rPr>
      <t xml:space="preserve">Расчет расходов на оплату труда   Электроэнергия </t>
    </r>
    <r>
      <rPr>
        <b val="true"/>
        <sz val="14"/>
        <color rgb="FF008000"/>
        <rFont val="Times New Roman Cyr"/>
        <family val="1"/>
        <charset val="204"/>
      </rPr>
      <t xml:space="preserve">Сводная</t>
    </r>
  </si>
  <si>
    <t xml:space="preserve">ОАО "Корякэнерго" свод</t>
  </si>
  <si>
    <t xml:space="preserve">№</t>
  </si>
  <si>
    <t xml:space="preserve">Ед.изм.</t>
  </si>
  <si>
    <t xml:space="preserve">Утверждено Региональной службой по тарифам и ценам Камчатского края на 2013 г.</t>
  </si>
  <si>
    <t xml:space="preserve">План ЭСО на 2014 г.</t>
  </si>
  <si>
    <t xml:space="preserve">План ЭСО на 2015 г.</t>
  </si>
  <si>
    <t xml:space="preserve">План ЭСО на 2016 г.</t>
  </si>
  <si>
    <t xml:space="preserve">Численность</t>
  </si>
  <si>
    <t xml:space="preserve">Численность ППП </t>
  </si>
  <si>
    <t xml:space="preserve">чел.</t>
  </si>
  <si>
    <t xml:space="preserve">Средняя оплата труда.</t>
  </si>
  <si>
    <t xml:space="preserve">Тарифная ставка рабочего 1 разряда</t>
  </si>
  <si>
    <t xml:space="preserve">руб.</t>
  </si>
  <si>
    <t xml:space="preserve">Дефлятор по заработной плате</t>
  </si>
  <si>
    <t xml:space="preserve">Тарифная ставка рабочего 1 разряда с учетом дефлятора</t>
  </si>
  <si>
    <t xml:space="preserve">Средняя ступень оплаты</t>
  </si>
  <si>
    <t xml:space="preserve">Тарифный коэффициент соответствующий ступени по оплате труда</t>
  </si>
  <si>
    <t xml:space="preserve">Среднемесячная тарифная ставка ППП</t>
  </si>
  <si>
    <t xml:space="preserve"> - " -</t>
  </si>
  <si>
    <t xml:space="preserve">Выплаты, связанные с режимом работы с условиями труда 1 работника</t>
  </si>
  <si>
    <t xml:space="preserve">2.7.1.</t>
  </si>
  <si>
    <t xml:space="preserve">процент выплаты</t>
  </si>
  <si>
    <t xml:space="preserve">2.7.2.</t>
  </si>
  <si>
    <t xml:space="preserve">сумма выплат</t>
  </si>
  <si>
    <t xml:space="preserve">2.8.</t>
  </si>
  <si>
    <t xml:space="preserve">Текущее премирование</t>
  </si>
  <si>
    <t xml:space="preserve">2.8.1.</t>
  </si>
  <si>
    <t xml:space="preserve">2.8.2.</t>
  </si>
  <si>
    <t xml:space="preserve">2.9.</t>
  </si>
  <si>
    <t xml:space="preserve">Вознаграждение за выслугу лет</t>
  </si>
  <si>
    <t xml:space="preserve">2.9.1.</t>
  </si>
  <si>
    <t xml:space="preserve">2.9.2.</t>
  </si>
  <si>
    <t xml:space="preserve">2.10.</t>
  </si>
  <si>
    <t xml:space="preserve">Выплаты по итогам года</t>
  </si>
  <si>
    <t xml:space="preserve">2.10.1.</t>
  </si>
  <si>
    <t xml:space="preserve">2.10.2.</t>
  </si>
  <si>
    <t xml:space="preserve">2.11.</t>
  </si>
  <si>
    <t xml:space="preserve">Выплаты по районному коэффициенту и северные надбавки</t>
  </si>
  <si>
    <t xml:space="preserve">2.11.1.</t>
  </si>
  <si>
    <t xml:space="preserve">2.11.2.</t>
  </si>
  <si>
    <t xml:space="preserve">2.12.</t>
  </si>
  <si>
    <t xml:space="preserve">Итого среднемесячная оплата труда на 1 работника</t>
  </si>
  <si>
    <t xml:space="preserve">Компенсация отпуска уволенным, сокращенным</t>
  </si>
  <si>
    <t xml:space="preserve">тыс.руб.</t>
  </si>
  <si>
    <t xml:space="preserve">Выходное пособие при сокращении </t>
  </si>
  <si>
    <t xml:space="preserve">Пособие на период трудоустройства</t>
  </si>
  <si>
    <t xml:space="preserve">Итого:</t>
  </si>
  <si>
    <t xml:space="preserve">Расчет средств на оплату труда ППП (включенного в себестоимость)</t>
  </si>
  <si>
    <t xml:space="preserve">Льготный проезд к месту отдыха</t>
  </si>
  <si>
    <t xml:space="preserve">Оценочные обязательства по отпускам </t>
  </si>
  <si>
    <t xml:space="preserve"> -" -</t>
  </si>
  <si>
    <t xml:space="preserve">Итого средства на оплату труда ППП</t>
  </si>
  <si>
    <t xml:space="preserve">Расчет средств на оплату труда непромышленного персонала (включенного в балансовую прибыль)</t>
  </si>
  <si>
    <t xml:space="preserve">Численность, принятая для расчета (базовый период - фактическая)</t>
  </si>
  <si>
    <t xml:space="preserve">4.2.</t>
  </si>
  <si>
    <t xml:space="preserve">Среднемесячная оплата труда на 1 работника</t>
  </si>
  <si>
    <t xml:space="preserve">4.3.</t>
  </si>
  <si>
    <t xml:space="preserve">4.4.</t>
  </si>
  <si>
    <t xml:space="preserve">По постановлению от 03.11.94 г. №1206</t>
  </si>
  <si>
    <t xml:space="preserve">Итого средства на оплату труда непромышленного персонала</t>
  </si>
  <si>
    <t xml:space="preserve">Расчет по денежным выплатам</t>
  </si>
  <si>
    <t xml:space="preserve">Численность всего, принятая для расчета (базовый период - фактическая)</t>
  </si>
  <si>
    <t xml:space="preserve">5.2.</t>
  </si>
  <si>
    <t xml:space="preserve">Денежные выплаты на 1 работника</t>
  </si>
  <si>
    <t xml:space="preserve">Итого по денежным выплатам</t>
  </si>
  <si>
    <t xml:space="preserve">6. </t>
  </si>
  <si>
    <t xml:space="preserve">Итого средства на потребление</t>
  </si>
  <si>
    <t xml:space="preserve">7.</t>
  </si>
  <si>
    <t xml:space="preserve">Среднемесячный доход на 1 работника</t>
  </si>
  <si>
    <t xml:space="preserve">Процент роста ФО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,##0.000"/>
    <numFmt numFmtId="170" formatCode="0.000"/>
    <numFmt numFmtId="171" formatCode="_-* #,##0.000_р_._-;\-* #,##0.000_р_._-;_-* \-???_р_._-;_-@_-"/>
    <numFmt numFmtId="172" formatCode="#,##0.00000000"/>
    <numFmt numFmtId="173" formatCode="#,##0.00000"/>
    <numFmt numFmtId="174" formatCode="#,##0.0000000"/>
    <numFmt numFmtId="175" formatCode="#,##0.00"/>
    <numFmt numFmtId="176" formatCode="#,##0.0000"/>
    <numFmt numFmtId="177" formatCode="0.00000"/>
    <numFmt numFmtId="178" formatCode="#,##0.0000000000"/>
    <numFmt numFmtId="179" formatCode="0.0000"/>
    <numFmt numFmtId="180" formatCode="_-* #,##0.00_р_._-;\-* #,##0.00_р_._-;_-* \-??_р_._-;_-@_-"/>
    <numFmt numFmtId="181" formatCode="#,##0.000000"/>
    <numFmt numFmtId="182" formatCode="General"/>
    <numFmt numFmtId="183" formatCode="0.0000000"/>
    <numFmt numFmtId="184" formatCode="0.000000"/>
    <numFmt numFmtId="185" formatCode="[$-409]m/d/yyyy"/>
    <numFmt numFmtId="186" formatCode="#,##0.000000000000000000"/>
    <numFmt numFmtId="187" formatCode="#,##0.000000000"/>
    <numFmt numFmtId="188" formatCode="#,##0"/>
    <numFmt numFmtId="189" formatCode="#,##0.0"/>
    <numFmt numFmtId="190" formatCode="0%"/>
    <numFmt numFmtId="191" formatCode="0.00000000"/>
    <numFmt numFmtId="192" formatCode="[$-409]mmm\-yy"/>
    <numFmt numFmtId="193" formatCode="_-* #,##0;\(#,##0\);_-* \-??;_-@"/>
    <numFmt numFmtId="194" formatCode="0.0"/>
  </numFmts>
  <fonts count="8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CC99"/>
      <name val="Times New Roman"/>
      <family val="1"/>
      <charset val="204"/>
    </font>
    <font>
      <sz val="9"/>
      <color rgb="FFFFCC99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00"/>
      <name val="Times New Roman"/>
      <family val="1"/>
      <charset val="204"/>
    </font>
    <font>
      <sz val="9"/>
      <color rgb="FF99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9"/>
      <color rgb="FFCCFFFF"/>
      <name val="Times New Roman"/>
      <family val="1"/>
      <charset val="204"/>
    </font>
    <font>
      <b val="true"/>
      <sz val="7"/>
      <color rgb="FFCCFFFF"/>
      <name val="Times New Roman"/>
      <family val="1"/>
      <charset val="204"/>
    </font>
    <font>
      <sz val="12"/>
      <color rgb="FFFFCC99"/>
      <name val="Times New Roman"/>
      <family val="1"/>
      <charset val="204"/>
    </font>
    <font>
      <b val="true"/>
      <sz val="12"/>
      <color rgb="FFFFCC99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sz val="9"/>
      <color rgb="FFCCFFCC"/>
      <name val="Times New Roman"/>
      <family val="1"/>
      <charset val="204"/>
    </font>
    <font>
      <sz val="10"/>
      <color rgb="FFCCFFFF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CCCCFF"/>
      <name val="Times New Roman"/>
      <family val="1"/>
      <charset val="204"/>
    </font>
    <font>
      <sz val="8"/>
      <color rgb="FFFFFF00"/>
      <name val="Times New Roman"/>
      <family val="1"/>
      <charset val="204"/>
    </font>
    <font>
      <sz val="12"/>
      <color rgb="FFCCCCFF"/>
      <name val="Times New Roman"/>
      <family val="1"/>
      <charset val="204"/>
    </font>
    <font>
      <sz val="10"/>
      <color rgb="FFCCCCFF"/>
      <name val="Times New Roman"/>
      <family val="1"/>
      <charset val="204"/>
    </font>
    <font>
      <sz val="8"/>
      <color rgb="FFCCCCFF"/>
      <name val="Times New Roman"/>
      <family val="1"/>
      <charset val="204"/>
    </font>
    <font>
      <sz val="8"/>
      <color rgb="FFCCFFFF"/>
      <name val="Times New Roman"/>
      <family val="1"/>
      <charset val="204"/>
    </font>
    <font>
      <b val="true"/>
      <sz val="10"/>
      <color rgb="FFCCFFFF"/>
      <name val="Times New Roman"/>
      <family val="1"/>
      <charset val="204"/>
    </font>
    <font>
      <u val="single"/>
      <sz val="9.6"/>
      <color rgb="FF0000FF"/>
      <name val="Times New Roman"/>
      <family val="1"/>
      <charset val="204"/>
    </font>
    <font>
      <u val="single"/>
      <sz val="9.6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FF99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8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6"/>
      <color rgb="FF993300"/>
      <name val="Times New Roman Cyr"/>
      <family val="1"/>
      <charset val="204"/>
    </font>
    <font>
      <b val="true"/>
      <sz val="11"/>
      <color rgb="FF993300"/>
      <name val="Times New Roman Cyr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0"/>
      <color rgb="FFFFFFFF"/>
      <name val="Times New Roman Cyr"/>
      <family val="1"/>
      <charset val="204"/>
    </font>
    <font>
      <sz val="9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5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1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5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6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5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16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5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6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" fillId="6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2" fillId="6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6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66" fillId="0" borderId="5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93" fontId="11" fillId="6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5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5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7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7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8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Обычный_Tarif_2002 год" xfId="25"/>
    <cellStyle name="Обычный_Tarif_97" xfId="26"/>
    <cellStyle name="Обычный_Книга1" xfId="27"/>
    <cellStyle name="Обычный_Тариф-изол.энергоузлы с сокращ,КАО" xfId="28"/>
    <cellStyle name="Обычный_тарифы на 2002г с 1-0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H43" activeCellId="0" sqref="H4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24"/>
    <col collapsed="false" customWidth="true" hidden="false" outlineLevel="0" max="5" min="5" style="2" width="11.99"/>
    <col collapsed="false" customWidth="true" hidden="false" outlineLevel="0" max="6" min="6" style="1" width="6.12"/>
    <col collapsed="false" customWidth="true" hidden="false" outlineLevel="0" max="7" min="7" style="2" width="11.99"/>
    <col collapsed="false" customWidth="true" hidden="false" outlineLevel="0" max="8" min="8" style="1" width="6.12"/>
    <col collapsed="false" customWidth="true" hidden="false" outlineLevel="0" max="9" min="9" style="2" width="11.99"/>
    <col collapsed="false" customWidth="true" hidden="false" outlineLevel="0" max="10" min="10" style="1" width="6.12"/>
    <col collapsed="false" customWidth="true" hidden="false" outlineLevel="0" max="11" min="11" style="2" width="11.99"/>
    <col collapsed="false" customWidth="true" hidden="false" outlineLevel="0" max="12" min="12" style="1" width="6.12"/>
    <col collapsed="false" customWidth="true" hidden="false" outlineLevel="0" max="13" min="13" style="2" width="11.99"/>
    <col collapsed="false" customWidth="true" hidden="false" outlineLevel="0" max="14" min="14" style="1" width="13.99"/>
    <col collapsed="false" customWidth="true" hidden="false" outlineLevel="0" max="15" min="15" style="1" width="12.24"/>
    <col collapsed="false" customWidth="true" hidden="false" outlineLevel="0" max="16" min="16" style="1" width="6.24"/>
    <col collapsed="false" customWidth="true" hidden="false" outlineLevel="0" max="18" min="17" style="1" width="14.37"/>
    <col collapsed="false" customWidth="true" hidden="false" outlineLevel="0" max="20" min="19" style="1" width="9.37"/>
    <col collapsed="false" customWidth="true" hidden="false" outlineLevel="0" max="21" min="21" style="1" width="18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U1" s="3"/>
    </row>
    <row r="2" customFormat="false" ht="15.75" hidden="false" customHeight="false" outlineLevel="0" collapsed="false">
      <c r="U2" s="3" t="s">
        <v>0</v>
      </c>
    </row>
    <row r="3" customFormat="false" ht="15.75" hidden="false" customHeight="false" outlineLevel="0" collapsed="false">
      <c r="U3" s="3" t="s">
        <v>1</v>
      </c>
    </row>
    <row r="4" customFormat="false" ht="15.75" hidden="false" customHeight="false" outlineLevel="0" collapsed="false">
      <c r="U4" s="3" t="s">
        <v>2</v>
      </c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.75" hidden="false" customHeight="false" outlineLevel="0" collapsed="false">
      <c r="U9" s="3" t="s">
        <v>4</v>
      </c>
    </row>
    <row r="10" customFormat="false" ht="15.75" hidden="false" customHeight="false" outlineLevel="0" collapsed="false">
      <c r="U10" s="3" t="s">
        <v>5</v>
      </c>
    </row>
    <row r="11" customFormat="false" ht="15.75" hidden="false" customHeight="false" outlineLevel="0" collapsed="false">
      <c r="U11" s="3"/>
    </row>
    <row r="12" customFormat="false" ht="15.75" hidden="false" customHeight="false" outlineLevel="0" collapsed="false">
      <c r="U12" s="7" t="s">
        <v>6</v>
      </c>
    </row>
    <row r="13" customFormat="false" ht="15.75" hidden="false" customHeight="false" outlineLevel="0" collapsed="false">
      <c r="A13" s="4"/>
      <c r="U13" s="3" t="s">
        <v>7</v>
      </c>
    </row>
    <row r="14" customFormat="false" ht="15.75" hidden="false" customHeight="false" outlineLevel="0" collapsed="false">
      <c r="A14" s="4"/>
      <c r="U14" s="3" t="s">
        <v>8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8" t="s">
        <v>9</v>
      </c>
      <c r="B16" s="9" t="s">
        <v>10</v>
      </c>
      <c r="C16" s="9" t="s">
        <v>11</v>
      </c>
      <c r="D16" s="10" t="s">
        <v>12</v>
      </c>
      <c r="E16" s="10"/>
      <c r="F16" s="10"/>
      <c r="G16" s="10"/>
      <c r="H16" s="10"/>
      <c r="I16" s="10"/>
      <c r="J16" s="10"/>
      <c r="K16" s="10"/>
      <c r="L16" s="10"/>
      <c r="M16" s="10"/>
      <c r="N16" s="9" t="s">
        <v>13</v>
      </c>
      <c r="O16" s="10" t="s">
        <v>14</v>
      </c>
      <c r="P16" s="10"/>
      <c r="Q16" s="10"/>
      <c r="R16" s="10"/>
      <c r="S16" s="10" t="s">
        <v>15</v>
      </c>
      <c r="T16" s="10"/>
      <c r="U16" s="11" t="s">
        <v>16</v>
      </c>
    </row>
    <row r="17" customFormat="false" ht="31.5" hidden="false" customHeight="true" outlineLevel="0" collapsed="false">
      <c r="A17" s="8"/>
      <c r="B17" s="9"/>
      <c r="C17" s="9"/>
      <c r="D17" s="12" t="s">
        <v>17</v>
      </c>
      <c r="E17" s="12"/>
      <c r="F17" s="12" t="s">
        <v>18</v>
      </c>
      <c r="G17" s="12"/>
      <c r="H17" s="12" t="s">
        <v>19</v>
      </c>
      <c r="I17" s="12"/>
      <c r="J17" s="12" t="s">
        <v>20</v>
      </c>
      <c r="K17" s="12"/>
      <c r="L17" s="12" t="s">
        <v>21</v>
      </c>
      <c r="M17" s="12"/>
      <c r="N17" s="9"/>
      <c r="O17" s="13" t="s">
        <v>22</v>
      </c>
      <c r="P17" s="13" t="s">
        <v>23</v>
      </c>
      <c r="Q17" s="12" t="s">
        <v>24</v>
      </c>
      <c r="R17" s="12"/>
      <c r="S17" s="12" t="s">
        <v>25</v>
      </c>
      <c r="T17" s="12"/>
      <c r="U17" s="11"/>
    </row>
    <row r="18" customFormat="false" ht="81.75" hidden="false" customHeight="true" outlineLevel="0" collapsed="false">
      <c r="A18" s="8"/>
      <c r="B18" s="9"/>
      <c r="C18" s="9"/>
      <c r="D18" s="13" t="s">
        <v>26</v>
      </c>
      <c r="E18" s="13" t="s">
        <v>27</v>
      </c>
      <c r="F18" s="13" t="s">
        <v>28</v>
      </c>
      <c r="G18" s="13" t="s">
        <v>29</v>
      </c>
      <c r="H18" s="13" t="s">
        <v>28</v>
      </c>
      <c r="I18" s="13" t="s">
        <v>29</v>
      </c>
      <c r="J18" s="13" t="s">
        <v>28</v>
      </c>
      <c r="K18" s="13" t="s">
        <v>29</v>
      </c>
      <c r="L18" s="13" t="s">
        <v>28</v>
      </c>
      <c r="M18" s="13" t="s">
        <v>29</v>
      </c>
      <c r="N18" s="9"/>
      <c r="O18" s="13"/>
      <c r="P18" s="13"/>
      <c r="Q18" s="13" t="s">
        <v>30</v>
      </c>
      <c r="R18" s="13" t="s">
        <v>31</v>
      </c>
      <c r="S18" s="14" t="s">
        <v>32</v>
      </c>
      <c r="T18" s="14" t="s">
        <v>33</v>
      </c>
      <c r="U18" s="11"/>
    </row>
    <row r="19" customFormat="false" ht="15.75" hidden="false" customHeight="false" outlineLevel="0" collapsed="false">
      <c r="A19" s="15"/>
      <c r="B19" s="16" t="s">
        <v>34</v>
      </c>
      <c r="C19" s="16"/>
      <c r="D19" s="16"/>
      <c r="E19" s="17"/>
      <c r="F19" s="16"/>
      <c r="G19" s="16"/>
      <c r="H19" s="17"/>
      <c r="I19" s="17"/>
      <c r="J19" s="16"/>
      <c r="K19" s="16"/>
      <c r="L19" s="17"/>
      <c r="M19" s="17"/>
      <c r="N19" s="17"/>
      <c r="O19" s="17"/>
      <c r="P19" s="17"/>
      <c r="Q19" s="17"/>
      <c r="R19" s="17"/>
      <c r="S19" s="18"/>
      <c r="T19" s="18"/>
      <c r="U19" s="19"/>
    </row>
    <row r="20" customFormat="false" ht="31.5" hidden="false" customHeight="false" outlineLevel="0" collapsed="false">
      <c r="A20" s="20" t="s">
        <v>35</v>
      </c>
      <c r="B20" s="21" t="s">
        <v>36</v>
      </c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2"/>
      <c r="N20" s="22"/>
      <c r="O20" s="22"/>
      <c r="P20" s="22"/>
      <c r="Q20" s="22"/>
      <c r="R20" s="22"/>
      <c r="S20" s="23"/>
      <c r="T20" s="23"/>
      <c r="U20" s="24"/>
    </row>
    <row r="21" customFormat="false" ht="31.5" hidden="false" customHeight="false" outlineLevel="0" collapsed="false">
      <c r="A21" s="25" t="s">
        <v>37</v>
      </c>
      <c r="B21" s="21" t="s">
        <v>38</v>
      </c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2"/>
      <c r="N21" s="22"/>
      <c r="O21" s="22"/>
      <c r="P21" s="22"/>
      <c r="Q21" s="22"/>
      <c r="R21" s="22"/>
      <c r="S21" s="23"/>
      <c r="T21" s="23"/>
      <c r="U21" s="24"/>
    </row>
    <row r="22" customFormat="false" ht="15.75" hidden="false" customHeight="false" outlineLevel="0" collapsed="false">
      <c r="A22" s="26" t="n">
        <v>1</v>
      </c>
      <c r="B22" s="27" t="s">
        <v>39</v>
      </c>
      <c r="C22" s="27"/>
      <c r="D22" s="27"/>
      <c r="E22" s="22"/>
      <c r="F22" s="27"/>
      <c r="G22" s="22"/>
      <c r="H22" s="27"/>
      <c r="I22" s="22"/>
      <c r="J22" s="27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4"/>
    </row>
    <row r="23" customFormat="false" ht="15.75" hidden="false" customHeight="false" outlineLevel="0" collapsed="false">
      <c r="A23" s="26" t="n">
        <v>2</v>
      </c>
      <c r="B23" s="27" t="s">
        <v>40</v>
      </c>
      <c r="C23" s="27"/>
      <c r="D23" s="27"/>
      <c r="E23" s="22"/>
      <c r="F23" s="27"/>
      <c r="G23" s="22"/>
      <c r="H23" s="27"/>
      <c r="I23" s="22"/>
      <c r="J23" s="27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4"/>
    </row>
    <row r="24" customFormat="false" ht="15.75" hidden="false" customHeight="false" outlineLevel="0" collapsed="false">
      <c r="A24" s="28" t="s">
        <v>41</v>
      </c>
      <c r="B24" s="29"/>
      <c r="C24" s="29"/>
      <c r="D24" s="29"/>
      <c r="E24" s="30"/>
      <c r="F24" s="29"/>
      <c r="G24" s="30"/>
      <c r="H24" s="29"/>
      <c r="I24" s="30"/>
      <c r="J24" s="29"/>
      <c r="K24" s="30"/>
      <c r="L24" s="30"/>
      <c r="M24" s="30"/>
      <c r="N24" s="30"/>
      <c r="O24" s="30"/>
      <c r="P24" s="30"/>
      <c r="Q24" s="30"/>
      <c r="R24" s="30"/>
      <c r="S24" s="31"/>
      <c r="T24" s="31"/>
      <c r="U24" s="32"/>
    </row>
    <row r="25" customFormat="false" ht="31.5" hidden="false" customHeight="false" outlineLevel="0" collapsed="false">
      <c r="A25" s="33" t="s">
        <v>42</v>
      </c>
      <c r="B25" s="34" t="s">
        <v>43</v>
      </c>
      <c r="C25" s="34"/>
      <c r="D25" s="29"/>
      <c r="E25" s="30"/>
      <c r="F25" s="29"/>
      <c r="G25" s="30"/>
      <c r="H25" s="29"/>
      <c r="I25" s="30"/>
      <c r="J25" s="29"/>
      <c r="K25" s="30"/>
      <c r="L25" s="30"/>
      <c r="M25" s="30"/>
      <c r="N25" s="30"/>
      <c r="O25" s="30"/>
      <c r="P25" s="30"/>
      <c r="Q25" s="30"/>
      <c r="R25" s="30"/>
      <c r="S25" s="31"/>
      <c r="T25" s="31"/>
      <c r="U25" s="32"/>
    </row>
    <row r="26" customFormat="false" ht="15.75" hidden="false" customHeight="false" outlineLevel="0" collapsed="false">
      <c r="A26" s="26" t="n">
        <v>1</v>
      </c>
      <c r="B26" s="27" t="s">
        <v>39</v>
      </c>
      <c r="C26" s="29"/>
      <c r="D26" s="29"/>
      <c r="E26" s="30"/>
      <c r="F26" s="29"/>
      <c r="G26" s="30"/>
      <c r="H26" s="29"/>
      <c r="I26" s="30"/>
      <c r="J26" s="29"/>
      <c r="K26" s="30"/>
      <c r="L26" s="30"/>
      <c r="M26" s="30"/>
      <c r="N26" s="30"/>
      <c r="O26" s="30"/>
      <c r="P26" s="30"/>
      <c r="Q26" s="30"/>
      <c r="R26" s="30"/>
      <c r="S26" s="31"/>
      <c r="T26" s="31"/>
      <c r="U26" s="32"/>
    </row>
    <row r="27" customFormat="false" ht="15.75" hidden="false" customHeight="false" outlineLevel="0" collapsed="false">
      <c r="A27" s="26" t="n">
        <v>2</v>
      </c>
      <c r="B27" s="27" t="s">
        <v>40</v>
      </c>
      <c r="C27" s="29"/>
      <c r="D27" s="29"/>
      <c r="E27" s="30"/>
      <c r="F27" s="29"/>
      <c r="G27" s="30"/>
      <c r="H27" s="29"/>
      <c r="I27" s="30"/>
      <c r="J27" s="29"/>
      <c r="K27" s="30"/>
      <c r="L27" s="30"/>
      <c r="M27" s="30"/>
      <c r="N27" s="30"/>
      <c r="O27" s="30"/>
      <c r="P27" s="30"/>
      <c r="Q27" s="30"/>
      <c r="R27" s="30"/>
      <c r="S27" s="31"/>
      <c r="T27" s="31"/>
      <c r="U27" s="32"/>
    </row>
    <row r="28" customFormat="false" ht="15.75" hidden="false" customHeight="false" outlineLevel="0" collapsed="false">
      <c r="A28" s="28" t="s">
        <v>41</v>
      </c>
      <c r="B28" s="29"/>
      <c r="C28" s="29"/>
      <c r="D28" s="29"/>
      <c r="E28" s="30"/>
      <c r="F28" s="29"/>
      <c r="G28" s="30"/>
      <c r="H28" s="29"/>
      <c r="I28" s="30"/>
      <c r="J28" s="29"/>
      <c r="K28" s="30"/>
      <c r="L28" s="30"/>
      <c r="M28" s="30"/>
      <c r="N28" s="30"/>
      <c r="O28" s="30"/>
      <c r="P28" s="30"/>
      <c r="Q28" s="30"/>
      <c r="R28" s="30"/>
      <c r="S28" s="31"/>
      <c r="T28" s="31"/>
      <c r="U28" s="32"/>
    </row>
    <row r="29" customFormat="false" ht="31.5" hidden="false" customHeight="false" outlineLevel="0" collapsed="false">
      <c r="A29" s="33" t="s">
        <v>44</v>
      </c>
      <c r="B29" s="34" t="s">
        <v>45</v>
      </c>
      <c r="C29" s="34"/>
      <c r="D29" s="29"/>
      <c r="E29" s="30"/>
      <c r="F29" s="29"/>
      <c r="G29" s="30"/>
      <c r="H29" s="29"/>
      <c r="I29" s="30"/>
      <c r="J29" s="29"/>
      <c r="K29" s="30"/>
      <c r="L29" s="30"/>
      <c r="M29" s="30"/>
      <c r="N29" s="30"/>
      <c r="O29" s="30"/>
      <c r="P29" s="30"/>
      <c r="Q29" s="30"/>
      <c r="R29" s="30"/>
      <c r="S29" s="31"/>
      <c r="T29" s="31"/>
      <c r="U29" s="32"/>
    </row>
    <row r="30" customFormat="false" ht="15.75" hidden="false" customHeight="false" outlineLevel="0" collapsed="false">
      <c r="A30" s="28" t="n">
        <v>1</v>
      </c>
      <c r="B30" s="29" t="s">
        <v>39</v>
      </c>
      <c r="C30" s="29"/>
      <c r="D30" s="29"/>
      <c r="E30" s="30"/>
      <c r="F30" s="29"/>
      <c r="G30" s="30"/>
      <c r="H30" s="29"/>
      <c r="I30" s="30"/>
      <c r="J30" s="29"/>
      <c r="K30" s="30"/>
      <c r="L30" s="30"/>
      <c r="M30" s="30"/>
      <c r="N30" s="30"/>
      <c r="O30" s="30"/>
      <c r="P30" s="30"/>
      <c r="Q30" s="30"/>
      <c r="R30" s="30"/>
      <c r="S30" s="31"/>
      <c r="T30" s="31"/>
      <c r="U30" s="32"/>
    </row>
    <row r="31" customFormat="false" ht="15.75" hidden="false" customHeight="false" outlineLevel="0" collapsed="false">
      <c r="A31" s="28" t="n">
        <v>2</v>
      </c>
      <c r="B31" s="29" t="s">
        <v>40</v>
      </c>
      <c r="C31" s="29"/>
      <c r="D31" s="29"/>
      <c r="E31" s="30"/>
      <c r="F31" s="29"/>
      <c r="G31" s="30"/>
      <c r="H31" s="29"/>
      <c r="I31" s="30"/>
      <c r="J31" s="29"/>
      <c r="K31" s="30"/>
      <c r="L31" s="30"/>
      <c r="M31" s="30"/>
      <c r="N31" s="30"/>
      <c r="O31" s="30"/>
      <c r="P31" s="30"/>
      <c r="Q31" s="30"/>
      <c r="R31" s="30"/>
      <c r="S31" s="31"/>
      <c r="T31" s="31"/>
      <c r="U31" s="32"/>
    </row>
    <row r="32" customFormat="false" ht="15.75" hidden="false" customHeight="false" outlineLevel="0" collapsed="false">
      <c r="A32" s="28" t="s">
        <v>41</v>
      </c>
      <c r="B32" s="29"/>
      <c r="C32" s="29"/>
      <c r="D32" s="29"/>
      <c r="E32" s="30"/>
      <c r="F32" s="29"/>
      <c r="G32" s="30"/>
      <c r="H32" s="29"/>
      <c r="I32" s="30"/>
      <c r="J32" s="29"/>
      <c r="K32" s="30"/>
      <c r="L32" s="30"/>
      <c r="M32" s="30"/>
      <c r="N32" s="30"/>
      <c r="O32" s="30"/>
      <c r="P32" s="30"/>
      <c r="Q32" s="30"/>
      <c r="R32" s="30"/>
      <c r="S32" s="31"/>
      <c r="T32" s="31"/>
      <c r="U32" s="32"/>
    </row>
    <row r="33" customFormat="false" ht="47.25" hidden="false" customHeight="false" outlineLevel="0" collapsed="false">
      <c r="A33" s="33" t="s">
        <v>46</v>
      </c>
      <c r="B33" s="34" t="s">
        <v>47</v>
      </c>
      <c r="C33" s="29"/>
      <c r="D33" s="29"/>
      <c r="E33" s="30"/>
      <c r="F33" s="29"/>
      <c r="G33" s="30"/>
      <c r="H33" s="29"/>
      <c r="I33" s="30"/>
      <c r="J33" s="29"/>
      <c r="K33" s="30"/>
      <c r="L33" s="30"/>
      <c r="M33" s="30"/>
      <c r="N33" s="30"/>
      <c r="O33" s="30"/>
      <c r="P33" s="30"/>
      <c r="Q33" s="30"/>
      <c r="R33" s="30"/>
      <c r="S33" s="31"/>
      <c r="T33" s="31"/>
      <c r="U33" s="32"/>
    </row>
    <row r="34" customFormat="false" ht="15.75" hidden="false" customHeight="false" outlineLevel="0" collapsed="false">
      <c r="A34" s="28" t="n">
        <v>1</v>
      </c>
      <c r="B34" s="29" t="s">
        <v>39</v>
      </c>
      <c r="C34" s="29"/>
      <c r="D34" s="29"/>
      <c r="E34" s="30"/>
      <c r="F34" s="29"/>
      <c r="G34" s="30"/>
      <c r="H34" s="29"/>
      <c r="I34" s="30"/>
      <c r="J34" s="29"/>
      <c r="K34" s="30"/>
      <c r="L34" s="30"/>
      <c r="M34" s="30"/>
      <c r="N34" s="30"/>
      <c r="O34" s="30"/>
      <c r="P34" s="30"/>
      <c r="Q34" s="30"/>
      <c r="R34" s="30"/>
      <c r="S34" s="31"/>
      <c r="T34" s="31"/>
      <c r="U34" s="32"/>
    </row>
    <row r="35" customFormat="false" ht="15.75" hidden="false" customHeight="false" outlineLevel="0" collapsed="false">
      <c r="A35" s="28" t="n">
        <v>2</v>
      </c>
      <c r="B35" s="29" t="s">
        <v>40</v>
      </c>
      <c r="C35" s="29"/>
      <c r="D35" s="29"/>
      <c r="E35" s="30"/>
      <c r="F35" s="29"/>
      <c r="G35" s="30"/>
      <c r="H35" s="29"/>
      <c r="I35" s="30"/>
      <c r="J35" s="29"/>
      <c r="K35" s="30"/>
      <c r="L35" s="30"/>
      <c r="M35" s="30"/>
      <c r="N35" s="30"/>
      <c r="O35" s="30"/>
      <c r="P35" s="30"/>
      <c r="Q35" s="30"/>
      <c r="R35" s="30"/>
      <c r="S35" s="31"/>
      <c r="T35" s="31"/>
      <c r="U35" s="32"/>
    </row>
    <row r="36" customFormat="false" ht="15.75" hidden="false" customHeight="false" outlineLevel="0" collapsed="false">
      <c r="A36" s="28" t="s">
        <v>41</v>
      </c>
      <c r="B36" s="29"/>
      <c r="C36" s="29"/>
      <c r="D36" s="29"/>
      <c r="E36" s="30"/>
      <c r="F36" s="29"/>
      <c r="G36" s="30"/>
      <c r="H36" s="29"/>
      <c r="I36" s="30"/>
      <c r="J36" s="29"/>
      <c r="K36" s="30"/>
      <c r="L36" s="30"/>
      <c r="M36" s="30"/>
      <c r="N36" s="30"/>
      <c r="O36" s="30"/>
      <c r="P36" s="30"/>
      <c r="Q36" s="30"/>
      <c r="R36" s="30"/>
      <c r="S36" s="31"/>
      <c r="T36" s="31"/>
      <c r="U36" s="32"/>
    </row>
    <row r="37" customFormat="false" ht="15.75" hidden="false" customHeight="false" outlineLevel="0" collapsed="false">
      <c r="A37" s="20" t="s">
        <v>48</v>
      </c>
      <c r="B37" s="21" t="s">
        <v>49</v>
      </c>
      <c r="C37" s="21"/>
      <c r="D37" s="21"/>
      <c r="E37" s="21"/>
      <c r="F37" s="21"/>
      <c r="G37" s="21"/>
      <c r="H37" s="21"/>
      <c r="I37" s="21"/>
      <c r="J37" s="21"/>
      <c r="K37" s="21"/>
      <c r="L37" s="22"/>
      <c r="M37" s="22"/>
      <c r="N37" s="22"/>
      <c r="O37" s="22"/>
      <c r="P37" s="22"/>
      <c r="Q37" s="22"/>
      <c r="R37" s="22"/>
      <c r="S37" s="23"/>
      <c r="T37" s="23"/>
      <c r="U37" s="24"/>
    </row>
    <row r="38" customFormat="false" ht="31.5" hidden="false" customHeight="false" outlineLevel="0" collapsed="false">
      <c r="A38" s="25" t="s">
        <v>50</v>
      </c>
      <c r="B38" s="21" t="s">
        <v>38</v>
      </c>
      <c r="C38" s="21"/>
      <c r="D38" s="21"/>
      <c r="E38" s="21"/>
      <c r="F38" s="21"/>
      <c r="G38" s="21"/>
      <c r="H38" s="21"/>
      <c r="I38" s="21"/>
      <c r="J38" s="21"/>
      <c r="K38" s="21"/>
      <c r="L38" s="22"/>
      <c r="M38" s="22"/>
      <c r="N38" s="22"/>
      <c r="O38" s="22"/>
      <c r="P38" s="22"/>
      <c r="Q38" s="22"/>
      <c r="R38" s="22"/>
      <c r="S38" s="23"/>
      <c r="T38" s="23"/>
      <c r="U38" s="24"/>
    </row>
    <row r="39" customFormat="false" ht="15.75" hidden="false" customHeight="false" outlineLevel="0" collapsed="false">
      <c r="A39" s="26" t="n">
        <v>1</v>
      </c>
      <c r="B39" s="27" t="s">
        <v>39</v>
      </c>
      <c r="C39" s="21"/>
      <c r="D39" s="21"/>
      <c r="E39" s="21"/>
      <c r="F39" s="21"/>
      <c r="G39" s="21"/>
      <c r="H39" s="21"/>
      <c r="I39" s="21"/>
      <c r="J39" s="21"/>
      <c r="K39" s="21"/>
      <c r="L39" s="22"/>
      <c r="M39" s="22"/>
      <c r="N39" s="22"/>
      <c r="O39" s="22"/>
      <c r="P39" s="22"/>
      <c r="Q39" s="22"/>
      <c r="R39" s="22"/>
      <c r="S39" s="23"/>
      <c r="T39" s="23"/>
      <c r="U39" s="24"/>
    </row>
    <row r="40" customFormat="false" ht="15.75" hidden="false" customHeight="false" outlineLevel="0" collapsed="false">
      <c r="A40" s="26" t="n">
        <v>2</v>
      </c>
      <c r="B40" s="27" t="s">
        <v>40</v>
      </c>
      <c r="C40" s="21"/>
      <c r="D40" s="21"/>
      <c r="E40" s="21"/>
      <c r="F40" s="21"/>
      <c r="G40" s="21"/>
      <c r="H40" s="21"/>
      <c r="I40" s="21"/>
      <c r="J40" s="21"/>
      <c r="K40" s="21"/>
      <c r="L40" s="22"/>
      <c r="M40" s="22"/>
      <c r="N40" s="22"/>
      <c r="O40" s="22"/>
      <c r="P40" s="22"/>
      <c r="Q40" s="22"/>
      <c r="R40" s="22"/>
      <c r="S40" s="23"/>
      <c r="T40" s="23"/>
      <c r="U40" s="24"/>
    </row>
    <row r="41" customFormat="false" ht="15.75" hidden="false" customHeight="false" outlineLevel="0" collapsed="false">
      <c r="A41" s="28" t="s">
        <v>41</v>
      </c>
      <c r="B41" s="29"/>
      <c r="C41" s="21"/>
      <c r="D41" s="21"/>
      <c r="E41" s="21"/>
      <c r="F41" s="21"/>
      <c r="G41" s="21"/>
      <c r="H41" s="21"/>
      <c r="I41" s="21"/>
      <c r="J41" s="21"/>
      <c r="K41" s="21"/>
      <c r="L41" s="22"/>
      <c r="M41" s="22"/>
      <c r="N41" s="22"/>
      <c r="O41" s="22"/>
      <c r="P41" s="22"/>
      <c r="Q41" s="22"/>
      <c r="R41" s="22"/>
      <c r="S41" s="23"/>
      <c r="T41" s="23"/>
      <c r="U41" s="24"/>
    </row>
    <row r="42" customFormat="false" ht="15.75" hidden="false" customHeight="false" outlineLevel="0" collapsed="false">
      <c r="A42" s="35" t="s">
        <v>51</v>
      </c>
      <c r="B42" s="36" t="s">
        <v>52</v>
      </c>
      <c r="C42" s="21"/>
      <c r="D42" s="21"/>
      <c r="E42" s="21"/>
      <c r="F42" s="21"/>
      <c r="G42" s="21"/>
      <c r="H42" s="21"/>
      <c r="I42" s="21"/>
      <c r="J42" s="21"/>
      <c r="K42" s="21"/>
      <c r="L42" s="22"/>
      <c r="M42" s="22"/>
      <c r="N42" s="22"/>
      <c r="O42" s="22"/>
      <c r="P42" s="22"/>
      <c r="Q42" s="22"/>
      <c r="R42" s="22"/>
      <c r="S42" s="23"/>
      <c r="T42" s="23"/>
      <c r="U42" s="24"/>
    </row>
    <row r="43" customFormat="false" ht="15.75" hidden="false" customHeight="false" outlineLevel="0" collapsed="false">
      <c r="A43" s="26" t="n">
        <v>1</v>
      </c>
      <c r="B43" s="27" t="s">
        <v>39</v>
      </c>
      <c r="C43" s="21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22"/>
      <c r="Q43" s="22"/>
      <c r="R43" s="22"/>
      <c r="S43" s="23"/>
      <c r="T43" s="23"/>
      <c r="U43" s="24"/>
    </row>
    <row r="44" customFormat="false" ht="15.75" hidden="false" customHeight="false" outlineLevel="0" collapsed="false">
      <c r="A44" s="26"/>
      <c r="B44" s="27" t="s">
        <v>53</v>
      </c>
      <c r="C44" s="21"/>
      <c r="D44" s="21"/>
      <c r="E44" s="21"/>
      <c r="F44" s="21"/>
      <c r="G44" s="21"/>
      <c r="H44" s="21"/>
      <c r="I44" s="21"/>
      <c r="J44" s="21"/>
      <c r="K44" s="21"/>
      <c r="L44" s="22"/>
      <c r="M44" s="22"/>
      <c r="N44" s="22"/>
      <c r="O44" s="22"/>
      <c r="P44" s="22"/>
      <c r="Q44" s="22"/>
      <c r="R44" s="22"/>
      <c r="S44" s="23"/>
      <c r="T44" s="23"/>
      <c r="U44" s="24"/>
    </row>
    <row r="45" customFormat="false" ht="15.75" hidden="false" customHeight="false" outlineLevel="0" collapsed="false">
      <c r="A45" s="26" t="n">
        <v>2</v>
      </c>
      <c r="B45" s="27" t="s">
        <v>40</v>
      </c>
      <c r="C45" s="21"/>
      <c r="D45" s="21"/>
      <c r="E45" s="21"/>
      <c r="F45" s="21"/>
      <c r="G45" s="21"/>
      <c r="H45" s="21"/>
      <c r="I45" s="21"/>
      <c r="J45" s="21"/>
      <c r="K45" s="21"/>
      <c r="L45" s="22"/>
      <c r="M45" s="22"/>
      <c r="N45" s="22"/>
      <c r="O45" s="22"/>
      <c r="P45" s="22"/>
      <c r="Q45" s="22"/>
      <c r="R45" s="22"/>
      <c r="S45" s="23"/>
      <c r="T45" s="23"/>
      <c r="U45" s="24"/>
    </row>
    <row r="46" customFormat="false" ht="15.75" hidden="false" customHeight="false" outlineLevel="0" collapsed="false">
      <c r="A46" s="26"/>
      <c r="B46" s="27" t="s">
        <v>53</v>
      </c>
      <c r="C46" s="27"/>
      <c r="D46" s="27"/>
      <c r="E46" s="22"/>
      <c r="F46" s="27"/>
      <c r="G46" s="22"/>
      <c r="H46" s="27"/>
      <c r="I46" s="22"/>
      <c r="J46" s="27"/>
      <c r="K46" s="22"/>
      <c r="L46" s="22"/>
      <c r="M46" s="22"/>
      <c r="N46" s="22"/>
      <c r="O46" s="22"/>
      <c r="P46" s="22"/>
      <c r="Q46" s="22"/>
      <c r="R46" s="22"/>
      <c r="S46" s="23"/>
      <c r="T46" s="23"/>
      <c r="U46" s="24"/>
    </row>
    <row r="47" customFormat="false" ht="15.75" hidden="false" customHeight="false" outlineLevel="0" collapsed="false">
      <c r="A47" s="26" t="s">
        <v>41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3"/>
      <c r="T47" s="23"/>
      <c r="U47" s="24"/>
    </row>
    <row r="48" customFormat="false" ht="15.75" hidden="false" customHeight="true" outlineLevel="0" collapsed="false">
      <c r="A48" s="37" t="s">
        <v>54</v>
      </c>
      <c r="B48" s="37"/>
      <c r="C48" s="29"/>
      <c r="D48" s="29"/>
      <c r="E48" s="30"/>
      <c r="F48" s="29"/>
      <c r="G48" s="30"/>
      <c r="H48" s="29"/>
      <c r="I48" s="30"/>
      <c r="J48" s="29"/>
      <c r="K48" s="30"/>
      <c r="L48" s="30"/>
      <c r="M48" s="30"/>
      <c r="N48" s="30"/>
      <c r="O48" s="30"/>
      <c r="P48" s="30"/>
      <c r="Q48" s="30"/>
      <c r="R48" s="30"/>
      <c r="S48" s="31"/>
      <c r="T48" s="31"/>
      <c r="U48" s="32"/>
    </row>
    <row r="49" customFormat="false" ht="31.5" hidden="false" customHeight="false" outlineLevel="0" collapsed="false">
      <c r="A49" s="33"/>
      <c r="B49" s="34" t="s">
        <v>55</v>
      </c>
      <c r="C49" s="34"/>
      <c r="D49" s="29"/>
      <c r="E49" s="30"/>
      <c r="F49" s="29"/>
      <c r="G49" s="30"/>
      <c r="H49" s="29"/>
      <c r="I49" s="30"/>
      <c r="J49" s="29"/>
      <c r="K49" s="30"/>
      <c r="L49" s="30"/>
      <c r="M49" s="30"/>
      <c r="N49" s="30"/>
      <c r="O49" s="30"/>
      <c r="P49" s="30"/>
      <c r="Q49" s="30"/>
      <c r="R49" s="30"/>
      <c r="S49" s="31"/>
      <c r="T49" s="31"/>
      <c r="U49" s="32"/>
    </row>
    <row r="50" customFormat="false" ht="15.75" hidden="false" customHeight="false" outlineLevel="0" collapsed="false">
      <c r="A50" s="28" t="n">
        <v>1</v>
      </c>
      <c r="B50" s="29" t="s">
        <v>39</v>
      </c>
      <c r="C50" s="29"/>
      <c r="D50" s="29"/>
      <c r="E50" s="30"/>
      <c r="F50" s="29"/>
      <c r="G50" s="30"/>
      <c r="H50" s="29"/>
      <c r="I50" s="30"/>
      <c r="J50" s="29"/>
      <c r="K50" s="30"/>
      <c r="L50" s="30"/>
      <c r="M50" s="30"/>
      <c r="N50" s="30"/>
      <c r="O50" s="30"/>
      <c r="P50" s="30"/>
      <c r="Q50" s="30"/>
      <c r="R50" s="30"/>
      <c r="S50" s="31"/>
      <c r="T50" s="31"/>
      <c r="U50" s="32"/>
    </row>
    <row r="51" customFormat="false" ht="15.75" hidden="false" customHeight="false" outlineLevel="0" collapsed="false">
      <c r="A51" s="28" t="n">
        <v>2</v>
      </c>
      <c r="B51" s="29" t="s">
        <v>40</v>
      </c>
      <c r="C51" s="29"/>
      <c r="D51" s="29"/>
      <c r="E51" s="30"/>
      <c r="F51" s="29"/>
      <c r="G51" s="30"/>
      <c r="H51" s="29"/>
      <c r="I51" s="30"/>
      <c r="J51" s="29"/>
      <c r="K51" s="30"/>
      <c r="L51" s="30"/>
      <c r="M51" s="30"/>
      <c r="N51" s="30"/>
      <c r="O51" s="30"/>
      <c r="P51" s="30"/>
      <c r="Q51" s="30"/>
      <c r="R51" s="30"/>
      <c r="S51" s="31"/>
      <c r="T51" s="31"/>
      <c r="U51" s="32"/>
    </row>
    <row r="52" customFormat="false" ht="16.5" hidden="false" customHeight="false" outlineLevel="0" collapsed="false">
      <c r="A52" s="38" t="s">
        <v>4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40"/>
      <c r="T52" s="40"/>
      <c r="U52" s="41"/>
    </row>
    <row r="53" customFormat="false" ht="15.75" hidden="false" customHeight="false" outlineLevel="0" collapsed="false">
      <c r="A53" s="42"/>
      <c r="B53" s="42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</row>
    <row r="54" customFormat="false" ht="15.75" hidden="false" customHeight="true" outlineLevel="0" collapsed="false">
      <c r="A54" s="42"/>
      <c r="B54" s="44" t="s">
        <v>56</v>
      </c>
      <c r="C54" s="44"/>
      <c r="D54" s="44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</row>
    <row r="55" customFormat="false" ht="15.75" hidden="false" customHeight="false" outlineLevel="0" collapsed="false">
      <c r="A55" s="42"/>
      <c r="B55" s="44" t="s">
        <v>57</v>
      </c>
      <c r="C55" s="45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</row>
    <row r="56" customFormat="false" ht="15.75" hidden="false" customHeight="true" outlineLevel="0" collapsed="false">
      <c r="A56" s="42"/>
      <c r="B56" s="44" t="s">
        <v>58</v>
      </c>
      <c r="C56" s="44"/>
      <c r="D56" s="44"/>
      <c r="E56" s="44"/>
      <c r="F56" s="44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</row>
    <row r="57" customFormat="false" ht="15.75" hidden="false" customHeight="false" outlineLevel="0" collapsed="false">
      <c r="A57" s="43"/>
      <c r="B57" s="1" t="s">
        <v>59</v>
      </c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</row>
    <row r="58" customFormat="false" ht="15.75" hidden="false" customHeight="false" outlineLevel="0" collapsed="false">
      <c r="A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</row>
    <row r="59" customFormat="false" ht="15.75" hidden="false" customHeight="true" outlineLevel="0" collapsed="false">
      <c r="A59" s="43"/>
      <c r="B59" s="46" t="s">
        <v>60</v>
      </c>
      <c r="C59" s="46"/>
      <c r="D59" s="46"/>
      <c r="E59" s="46"/>
      <c r="F59" s="46"/>
      <c r="G59" s="46"/>
      <c r="H59" s="46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</row>
    <row r="60" customFormat="false" ht="15.75" hidden="false" customHeight="false" outlineLevel="0" collapsed="false">
      <c r="A60" s="43"/>
      <c r="B60" s="47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</row>
    <row r="61" customFormat="false" ht="15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</row>
    <row r="62" customFormat="false" ht="15.75" hidden="false" customHeight="false" outlineLevel="0" collapsed="false">
      <c r="A62" s="48"/>
    </row>
    <row r="63" customFormat="false" ht="15.75" hidden="false" customHeight="false" outlineLevel="0" collapsed="false">
      <c r="A63" s="49"/>
      <c r="C63" s="50"/>
      <c r="G63" s="51"/>
      <c r="H63" s="52"/>
      <c r="I63" s="51"/>
    </row>
    <row r="64" customFormat="false" ht="15.75" hidden="false" customHeight="false" outlineLevel="0" collapsed="false">
      <c r="D64" s="53"/>
      <c r="G64" s="54"/>
      <c r="I64" s="54"/>
      <c r="J64" s="54"/>
      <c r="K64" s="54"/>
      <c r="M64" s="51"/>
      <c r="N64" s="51"/>
      <c r="O64" s="51"/>
      <c r="P64" s="51"/>
      <c r="Q64" s="51"/>
      <c r="R64" s="51"/>
      <c r="S64" s="51"/>
      <c r="T64" s="51"/>
      <c r="U64" s="52"/>
    </row>
    <row r="65" customFormat="false" ht="15.75" hidden="false" customHeight="false" outlineLevel="0" collapsed="false">
      <c r="A65" s="55"/>
      <c r="D65" s="4"/>
      <c r="I65" s="6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0" topLeftCell="C1" activePane="topRight" state="frozen"/>
      <selection pane="topLeft" activeCell="A1" activeCellId="0" sqref="A1"/>
      <selection pane="topRight" activeCell="V6" activeCellId="0" sqref="V6:V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5" width="7.24"/>
    <col collapsed="false" customWidth="true" hidden="false" outlineLevel="0" max="2" min="2" style="565" width="51.37"/>
    <col collapsed="false" customWidth="true" hidden="false" outlineLevel="0" max="16" min="3" style="565" width="10.62"/>
    <col collapsed="false" customWidth="true" hidden="false" outlineLevel="0" max="17" min="17" style="565" width="12.86"/>
    <col collapsed="false" customWidth="true" hidden="false" outlineLevel="0" max="22" min="18" style="565" width="10.62"/>
    <col collapsed="false" customWidth="false" hidden="false" outlineLevel="0" max="257" min="23" style="565" width="8.99"/>
  </cols>
  <sheetData>
    <row r="1" customFormat="false" ht="15.75" hidden="false" customHeight="false" outlineLevel="0" collapsed="false">
      <c r="M1" s="566"/>
      <c r="V1" s="567" t="s">
        <v>448</v>
      </c>
    </row>
    <row r="2" customFormat="false" ht="15.75" hidden="false" customHeight="false" outlineLevel="0" collapsed="false">
      <c r="M2" s="566"/>
      <c r="V2" s="567" t="s">
        <v>1</v>
      </c>
    </row>
    <row r="3" customFormat="false" ht="15.75" hidden="false" customHeight="false" outlineLevel="0" collapsed="false">
      <c r="M3" s="566"/>
      <c r="V3" s="395" t="s">
        <v>232</v>
      </c>
    </row>
    <row r="4" customFormat="false" ht="15.75" hidden="false" customHeight="false" outlineLevel="0" collapsed="false">
      <c r="M4" s="566"/>
      <c r="V4" s="566"/>
    </row>
    <row r="5" customFormat="false" ht="33.75" hidden="false" customHeight="true" outlineLevel="0" collapsed="false">
      <c r="M5" s="566"/>
      <c r="V5" s="170" t="s">
        <v>4</v>
      </c>
    </row>
    <row r="6" customFormat="false" ht="18.75" hidden="false" customHeight="false" outlineLevel="0" collapsed="false">
      <c r="M6" s="566"/>
      <c r="V6" s="243" t="s">
        <v>233</v>
      </c>
    </row>
    <row r="7" customFormat="false" ht="18.75" hidden="false" customHeight="false" outlineLevel="0" collapsed="false">
      <c r="M7" s="566"/>
      <c r="V7" s="243"/>
    </row>
    <row r="8" customFormat="false" ht="18.75" hidden="false" customHeight="false" outlineLevel="0" collapsed="false">
      <c r="M8" s="566"/>
      <c r="V8" s="243" t="s">
        <v>234</v>
      </c>
    </row>
    <row r="9" customFormat="false" ht="18.75" hidden="false" customHeight="false" outlineLevel="0" collapsed="false">
      <c r="M9" s="566"/>
      <c r="V9" s="170" t="s">
        <v>235</v>
      </c>
    </row>
    <row r="10" customFormat="false" ht="18.75" hidden="false" customHeight="false" outlineLevel="0" collapsed="false">
      <c r="M10" s="566"/>
      <c r="V10" s="170" t="s">
        <v>8</v>
      </c>
    </row>
    <row r="11" customFormat="false" ht="31.5" hidden="false" customHeight="true" outlineLevel="0" collapsed="false">
      <c r="A11" s="568" t="s">
        <v>449</v>
      </c>
      <c r="B11" s="568"/>
      <c r="C11" s="568"/>
      <c r="D11" s="568"/>
      <c r="E11" s="568"/>
      <c r="F11" s="568"/>
      <c r="G11" s="568"/>
      <c r="H11" s="568"/>
      <c r="I11" s="568"/>
      <c r="J11" s="568"/>
      <c r="K11" s="568"/>
      <c r="L11" s="568"/>
      <c r="M11" s="568"/>
      <c r="N11" s="568"/>
      <c r="O11" s="568"/>
      <c r="P11" s="568"/>
      <c r="Q11" s="568"/>
      <c r="R11" s="568"/>
      <c r="S11" s="568"/>
      <c r="T11" s="568"/>
      <c r="U11" s="568"/>
      <c r="V11" s="568"/>
    </row>
    <row r="12" customFormat="false" ht="33.75" hidden="false" customHeight="true" outlineLevel="0" collapsed="false">
      <c r="A12" s="569" t="s">
        <v>237</v>
      </c>
      <c r="B12" s="569"/>
      <c r="C12" s="569"/>
      <c r="D12" s="569"/>
      <c r="E12" s="569"/>
      <c r="F12" s="569"/>
      <c r="G12" s="569"/>
      <c r="H12" s="569"/>
      <c r="I12" s="569"/>
      <c r="J12" s="569"/>
      <c r="K12" s="569"/>
      <c r="L12" s="569"/>
      <c r="M12" s="569"/>
      <c r="N12" s="569"/>
      <c r="O12" s="569"/>
      <c r="P12" s="569"/>
      <c r="Q12" s="569"/>
      <c r="R12" s="569"/>
      <c r="S12" s="569"/>
      <c r="T12" s="569"/>
      <c r="U12" s="569"/>
      <c r="V12" s="569"/>
    </row>
    <row r="14" customFormat="false" ht="15.75" hidden="false" customHeight="true" outlineLevel="0" collapsed="false">
      <c r="A14" s="570" t="s">
        <v>68</v>
      </c>
      <c r="B14" s="570" t="s">
        <v>226</v>
      </c>
      <c r="C14" s="571" t="s">
        <v>227</v>
      </c>
      <c r="D14" s="571"/>
      <c r="E14" s="571"/>
      <c r="F14" s="571"/>
      <c r="G14" s="571"/>
      <c r="H14" s="571"/>
      <c r="I14" s="571"/>
      <c r="J14" s="571"/>
      <c r="K14" s="571"/>
      <c r="L14" s="571"/>
      <c r="M14" s="571" t="s">
        <v>228</v>
      </c>
      <c r="N14" s="571"/>
      <c r="O14" s="571"/>
      <c r="P14" s="571"/>
      <c r="Q14" s="571"/>
      <c r="R14" s="571"/>
      <c r="S14" s="571"/>
      <c r="T14" s="571"/>
      <c r="U14" s="571"/>
      <c r="V14" s="571"/>
    </row>
    <row r="15" customFormat="false" ht="15.75" hidden="false" customHeight="true" outlineLevel="0" collapsed="false">
      <c r="A15" s="570"/>
      <c r="B15" s="570"/>
      <c r="C15" s="572" t="s">
        <v>176</v>
      </c>
      <c r="D15" s="572"/>
      <c r="E15" s="572"/>
      <c r="F15" s="572"/>
      <c r="G15" s="572"/>
      <c r="H15" s="572" t="s">
        <v>70</v>
      </c>
      <c r="I15" s="572"/>
      <c r="J15" s="572"/>
      <c r="K15" s="572"/>
      <c r="L15" s="572"/>
      <c r="M15" s="571" t="s">
        <v>176</v>
      </c>
      <c r="N15" s="571"/>
      <c r="O15" s="571"/>
      <c r="P15" s="571"/>
      <c r="Q15" s="571"/>
      <c r="R15" s="572" t="s">
        <v>70</v>
      </c>
      <c r="S15" s="572"/>
      <c r="T15" s="572"/>
      <c r="U15" s="572"/>
      <c r="V15" s="572"/>
    </row>
    <row r="16" customFormat="false" ht="15.75" hidden="false" customHeight="true" outlineLevel="0" collapsed="false">
      <c r="A16" s="570"/>
      <c r="B16" s="570"/>
      <c r="C16" s="573" t="s">
        <v>25</v>
      </c>
      <c r="D16" s="573"/>
      <c r="E16" s="573"/>
      <c r="F16" s="573"/>
      <c r="G16" s="573"/>
      <c r="H16" s="573" t="s">
        <v>25</v>
      </c>
      <c r="I16" s="573"/>
      <c r="J16" s="573"/>
      <c r="K16" s="573"/>
      <c r="L16" s="573"/>
      <c r="M16" s="573" t="s">
        <v>25</v>
      </c>
      <c r="N16" s="573"/>
      <c r="O16" s="573"/>
      <c r="P16" s="573"/>
      <c r="Q16" s="573"/>
      <c r="R16" s="573" t="s">
        <v>25</v>
      </c>
      <c r="S16" s="573"/>
      <c r="T16" s="573"/>
      <c r="U16" s="573"/>
      <c r="V16" s="573"/>
    </row>
    <row r="17" customFormat="false" ht="40.5" hidden="false" customHeight="true" outlineLevel="0" collapsed="false">
      <c r="A17" s="570"/>
      <c r="B17" s="570"/>
      <c r="C17" s="574" t="s">
        <v>450</v>
      </c>
      <c r="D17" s="574" t="s">
        <v>451</v>
      </c>
      <c r="E17" s="574" t="s">
        <v>452</v>
      </c>
      <c r="F17" s="574" t="s">
        <v>453</v>
      </c>
      <c r="G17" s="574" t="s">
        <v>454</v>
      </c>
      <c r="H17" s="574" t="s">
        <v>450</v>
      </c>
      <c r="I17" s="574" t="s">
        <v>451</v>
      </c>
      <c r="J17" s="574" t="s">
        <v>452</v>
      </c>
      <c r="K17" s="574" t="s">
        <v>453</v>
      </c>
      <c r="L17" s="574" t="s">
        <v>454</v>
      </c>
      <c r="M17" s="574" t="s">
        <v>450</v>
      </c>
      <c r="N17" s="574" t="s">
        <v>451</v>
      </c>
      <c r="O17" s="574" t="s">
        <v>452</v>
      </c>
      <c r="P17" s="574" t="s">
        <v>453</v>
      </c>
      <c r="Q17" s="574" t="s">
        <v>454</v>
      </c>
      <c r="R17" s="574" t="s">
        <v>450</v>
      </c>
      <c r="S17" s="574" t="s">
        <v>451</v>
      </c>
      <c r="T17" s="574" t="s">
        <v>452</v>
      </c>
      <c r="U17" s="574" t="s">
        <v>453</v>
      </c>
      <c r="V17" s="574" t="s">
        <v>454</v>
      </c>
    </row>
    <row r="18" customFormat="false" ht="15.75" hidden="false" customHeight="false" outlineLevel="0" collapsed="false">
      <c r="A18" s="575" t="n">
        <v>1</v>
      </c>
      <c r="B18" s="575" t="n">
        <v>2</v>
      </c>
      <c r="C18" s="576" t="n">
        <v>3</v>
      </c>
      <c r="D18" s="576" t="n">
        <v>4</v>
      </c>
      <c r="E18" s="576" t="n">
        <v>5</v>
      </c>
      <c r="F18" s="576" t="n">
        <v>6</v>
      </c>
      <c r="G18" s="576" t="n">
        <v>7</v>
      </c>
      <c r="H18" s="576" t="n">
        <v>8</v>
      </c>
      <c r="I18" s="576" t="n">
        <v>9</v>
      </c>
      <c r="J18" s="576" t="n">
        <v>10</v>
      </c>
      <c r="K18" s="576" t="n">
        <v>11</v>
      </c>
      <c r="L18" s="576" t="n">
        <v>12</v>
      </c>
      <c r="M18" s="576" t="n">
        <v>13</v>
      </c>
      <c r="N18" s="576" t="n">
        <v>14</v>
      </c>
      <c r="O18" s="576" t="n">
        <v>15</v>
      </c>
      <c r="P18" s="576" t="n">
        <v>16</v>
      </c>
      <c r="Q18" s="576" t="n">
        <v>17</v>
      </c>
      <c r="R18" s="576" t="n">
        <v>18</v>
      </c>
      <c r="S18" s="576" t="n">
        <v>19</v>
      </c>
      <c r="T18" s="576" t="n">
        <v>20</v>
      </c>
      <c r="U18" s="576" t="n">
        <v>21</v>
      </c>
      <c r="V18" s="576" t="n">
        <v>22</v>
      </c>
    </row>
    <row r="19" customFormat="false" ht="31.5" hidden="false" customHeight="false" outlineLevel="0" collapsed="false">
      <c r="A19" s="574" t="n">
        <v>1</v>
      </c>
      <c r="B19" s="577" t="str">
        <f aca="false">'7.1'!B20</f>
        <v>Реконструкция электроснабжения с. Усть-Хайрюзово (техническое перевооружение ДЭС)</v>
      </c>
      <c r="C19" s="574"/>
      <c r="D19" s="574" t="str">
        <f aca="false">G19</f>
        <v>1,2 МВт</v>
      </c>
      <c r="E19" s="574"/>
      <c r="F19" s="574"/>
      <c r="G19" s="574" t="s">
        <v>455</v>
      </c>
      <c r="H19" s="574"/>
      <c r="I19" s="574" t="str">
        <f aca="false">L19</f>
        <v>1,2 МВт</v>
      </c>
      <c r="J19" s="574"/>
      <c r="K19" s="574"/>
      <c r="L19" s="574" t="s">
        <v>455</v>
      </c>
      <c r="M19" s="574"/>
      <c r="N19" s="574"/>
      <c r="O19" s="574"/>
      <c r="P19" s="574"/>
      <c r="Q19" s="574"/>
      <c r="R19" s="574"/>
      <c r="S19" s="574"/>
      <c r="T19" s="574"/>
      <c r="U19" s="574"/>
      <c r="V19" s="574"/>
    </row>
    <row r="20" customFormat="false" ht="15.75" hidden="false" customHeight="false" outlineLevel="0" collapsed="false">
      <c r="A20" s="574" t="n">
        <v>2</v>
      </c>
      <c r="B20" s="577" t="str">
        <f aca="false">'7.1'!B21</f>
        <v>Установка одного ДГУ на ДЭС-23 п. Тымлат</v>
      </c>
      <c r="C20" s="574"/>
      <c r="D20" s="574"/>
      <c r="E20" s="574"/>
      <c r="F20" s="574" t="str">
        <f aca="false">G20</f>
        <v>0,25 МВт</v>
      </c>
      <c r="G20" s="574" t="s">
        <v>456</v>
      </c>
      <c r="H20" s="574"/>
      <c r="I20" s="574"/>
      <c r="J20" s="574"/>
      <c r="K20" s="574"/>
      <c r="L20" s="574"/>
      <c r="M20" s="574"/>
      <c r="N20" s="574"/>
      <c r="O20" s="574"/>
      <c r="P20" s="574" t="str">
        <f aca="false">Q20</f>
        <v>0,14 МВт</v>
      </c>
      <c r="Q20" s="574" t="s">
        <v>457</v>
      </c>
      <c r="R20" s="574"/>
      <c r="S20" s="574"/>
      <c r="T20" s="574"/>
      <c r="U20" s="574"/>
      <c r="V20" s="574"/>
    </row>
    <row r="21" customFormat="false" ht="15.75" hidden="false" customHeight="false" outlineLevel="0" collapsed="false">
      <c r="A21" s="574" t="n">
        <v>3</v>
      </c>
      <c r="B21" s="577" t="str">
        <f aca="false">'7.1'!B22</f>
        <v>Установка двух ДГУ на ДЭС-25 п. Ильпырский</v>
      </c>
      <c r="C21" s="574"/>
      <c r="D21" s="574"/>
      <c r="E21" s="574"/>
      <c r="F21" s="574" t="str">
        <f aca="false">G21</f>
        <v>0,4 МВт</v>
      </c>
      <c r="G21" s="574" t="s">
        <v>458</v>
      </c>
      <c r="H21" s="574"/>
      <c r="I21" s="574"/>
      <c r="J21" s="574"/>
      <c r="K21" s="574"/>
      <c r="L21" s="574"/>
      <c r="M21" s="574"/>
      <c r="N21" s="574"/>
      <c r="O21" s="574"/>
      <c r="P21" s="574" t="str">
        <f aca="false">Q21</f>
        <v>0,28 МВт</v>
      </c>
      <c r="Q21" s="574" t="s">
        <v>459</v>
      </c>
      <c r="R21" s="574"/>
      <c r="S21" s="574"/>
      <c r="T21" s="574"/>
      <c r="U21" s="574"/>
      <c r="V21" s="574"/>
    </row>
    <row r="22" customFormat="false" ht="15.75" hidden="false" customHeight="false" outlineLevel="0" collapsed="false">
      <c r="A22" s="574" t="n">
        <v>4</v>
      </c>
      <c r="B22" s="577" t="str">
        <f aca="false">'7.1'!B23</f>
        <v>Установка двух ДГУ на ДЭС-22 п. Ичинский</v>
      </c>
      <c r="C22" s="574"/>
      <c r="D22" s="574"/>
      <c r="E22" s="574"/>
      <c r="F22" s="574" t="str">
        <f aca="false">G22</f>
        <v>0,16 МВт</v>
      </c>
      <c r="G22" s="574" t="s">
        <v>460</v>
      </c>
      <c r="H22" s="574"/>
      <c r="I22" s="574"/>
      <c r="J22" s="574"/>
      <c r="K22" s="574"/>
      <c r="L22" s="574"/>
      <c r="M22" s="574"/>
      <c r="N22" s="574"/>
      <c r="O22" s="574"/>
      <c r="P22" s="574" t="str">
        <f aca="false">Q22</f>
        <v>0,128 МВт</v>
      </c>
      <c r="Q22" s="574" t="s">
        <v>461</v>
      </c>
      <c r="R22" s="574"/>
      <c r="S22" s="574"/>
      <c r="T22" s="574"/>
      <c r="U22" s="574"/>
      <c r="V22" s="574"/>
    </row>
    <row r="23" customFormat="false" ht="15.75" hidden="false" customHeight="false" outlineLevel="0" collapsed="false">
      <c r="A23" s="574" t="n">
        <v>5</v>
      </c>
      <c r="B23" s="577" t="str">
        <f aca="false">'7.1'!B24</f>
        <v>Установка одного ДГУ на ДЭС-28 п. Вывенка</v>
      </c>
      <c r="C23" s="574"/>
      <c r="D23" s="574"/>
      <c r="E23" s="574"/>
      <c r="F23" s="574" t="str">
        <f aca="false">G23</f>
        <v>0,2 МВт</v>
      </c>
      <c r="G23" s="574" t="s">
        <v>462</v>
      </c>
      <c r="H23" s="574"/>
      <c r="I23" s="574"/>
      <c r="J23" s="574"/>
      <c r="K23" s="574"/>
      <c r="L23" s="574"/>
      <c r="M23" s="574"/>
      <c r="N23" s="574"/>
      <c r="O23" s="574"/>
      <c r="P23" s="574" t="str">
        <f aca="false">Q23</f>
        <v>0,14 МВт</v>
      </c>
      <c r="Q23" s="574" t="s">
        <v>457</v>
      </c>
      <c r="R23" s="574"/>
      <c r="S23" s="574"/>
      <c r="T23" s="574"/>
      <c r="U23" s="574"/>
      <c r="V23" s="574"/>
    </row>
    <row r="24" customFormat="false" ht="15.75" hidden="false" customHeight="false" outlineLevel="0" collapsed="false">
      <c r="A24" s="574" t="n">
        <v>6</v>
      </c>
      <c r="B24" s="577" t="str">
        <f aca="false">'7.1'!B25</f>
        <v>Установка одного ДГУ на ДЭС-7 с. Апука</v>
      </c>
      <c r="C24" s="574"/>
      <c r="D24" s="574"/>
      <c r="E24" s="574"/>
      <c r="F24" s="574" t="str">
        <f aca="false">G24</f>
        <v>0,36 МВт</v>
      </c>
      <c r="G24" s="574" t="s">
        <v>463</v>
      </c>
      <c r="H24" s="574"/>
      <c r="I24" s="574"/>
      <c r="J24" s="574"/>
      <c r="K24" s="574"/>
      <c r="L24" s="574"/>
      <c r="M24" s="574"/>
      <c r="N24" s="574"/>
      <c r="O24" s="574"/>
      <c r="P24" s="574"/>
      <c r="Q24" s="574"/>
      <c r="R24" s="574"/>
      <c r="S24" s="574"/>
      <c r="T24" s="574"/>
      <c r="U24" s="574"/>
      <c r="V24" s="574"/>
    </row>
    <row r="25" customFormat="false" ht="15.75" hidden="false" customHeight="false" outlineLevel="0" collapsed="false">
      <c r="A25" s="574" t="n">
        <v>7</v>
      </c>
      <c r="B25" s="577" t="str">
        <f aca="false">'7.1'!B26</f>
        <v>Установка двух ДГУ на ДЭС водозабора с. Пахачи</v>
      </c>
      <c r="C25" s="574"/>
      <c r="D25" s="574"/>
      <c r="E25" s="574"/>
      <c r="F25" s="574"/>
      <c r="G25" s="574"/>
      <c r="H25" s="574"/>
      <c r="I25" s="574"/>
      <c r="J25" s="574"/>
      <c r="K25" s="574"/>
      <c r="L25" s="574"/>
      <c r="M25" s="574"/>
      <c r="N25" s="574"/>
      <c r="O25" s="574"/>
      <c r="P25" s="574"/>
      <c r="Q25" s="574"/>
      <c r="R25" s="574"/>
      <c r="S25" s="574"/>
      <c r="T25" s="574"/>
      <c r="U25" s="574"/>
      <c r="V25" s="574"/>
    </row>
    <row r="26" customFormat="false" ht="75" hidden="false" customHeight="true" outlineLevel="0" collapsed="false">
      <c r="A26" s="574" t="n">
        <v>8</v>
      </c>
      <c r="B26" s="577" t="str">
        <f aca="false">'7.1'!B27</f>
        <v>Реконструкция основных генерирующих мощностей модульной ДЭС-8 с.Верхние Тиличики Олюторского района на основе полной замены основного генерирующего оборудования взамен изношенного****</v>
      </c>
      <c r="C26" s="574"/>
      <c r="D26" s="574"/>
      <c r="E26" s="574"/>
      <c r="F26" s="574"/>
      <c r="G26" s="574"/>
      <c r="H26" s="574"/>
      <c r="I26" s="574"/>
      <c r="J26" s="574"/>
      <c r="K26" s="574"/>
      <c r="L26" s="574"/>
      <c r="M26" s="574"/>
      <c r="N26" s="574"/>
      <c r="O26" s="574"/>
      <c r="P26" s="574"/>
      <c r="Q26" s="574"/>
      <c r="R26" s="574"/>
      <c r="S26" s="574"/>
      <c r="T26" s="574"/>
      <c r="U26" s="574"/>
      <c r="V26" s="574"/>
    </row>
    <row r="27" customFormat="false" ht="80.25" hidden="false" customHeight="true" outlineLevel="0" collapsed="false">
      <c r="A27" s="574" t="n">
        <v>9</v>
      </c>
      <c r="B27" s="577" t="str">
        <f aca="false">'7.1'!B28</f>
        <v>Модернизация модульной ДЭС-8 с.Верхние Тиличики Олюторского района с увеличением установленной мощности генерирующего оборудования на основе установки двух дополнительных дизель-генераторных установок в модульном исполнениии****</v>
      </c>
      <c r="C27" s="574"/>
      <c r="D27" s="574"/>
      <c r="E27" s="574"/>
      <c r="F27" s="574"/>
      <c r="G27" s="574"/>
      <c r="H27" s="574"/>
      <c r="I27" s="574"/>
      <c r="J27" s="574"/>
      <c r="K27" s="574"/>
      <c r="L27" s="574"/>
      <c r="M27" s="574"/>
      <c r="N27" s="574"/>
      <c r="O27" s="574"/>
      <c r="P27" s="574"/>
      <c r="Q27" s="574"/>
      <c r="R27" s="574"/>
      <c r="S27" s="574"/>
      <c r="T27" s="574"/>
      <c r="U27" s="574"/>
      <c r="V27" s="574"/>
    </row>
    <row r="28" customFormat="false" ht="15.75" hidden="false" customHeight="false" outlineLevel="0" collapsed="false">
      <c r="A28" s="574" t="n">
        <v>10</v>
      </c>
      <c r="B28" s="577" t="str">
        <f aca="false">'7.1'!B30</f>
        <v>Автомобиль УАЗ-29891 с.Пахачи</v>
      </c>
      <c r="C28" s="578"/>
      <c r="D28" s="578"/>
      <c r="E28" s="578"/>
      <c r="F28" s="578"/>
      <c r="G28" s="578"/>
      <c r="H28" s="578"/>
      <c r="I28" s="578"/>
      <c r="J28" s="578"/>
      <c r="K28" s="578"/>
      <c r="L28" s="578"/>
      <c r="M28" s="578"/>
      <c r="N28" s="578"/>
      <c r="O28" s="578"/>
      <c r="P28" s="578"/>
      <c r="Q28" s="578"/>
      <c r="R28" s="578"/>
      <c r="S28" s="578"/>
      <c r="T28" s="578"/>
      <c r="U28" s="578"/>
      <c r="V28" s="578"/>
    </row>
    <row r="29" customFormat="false" ht="15.75" hidden="false" customHeight="false" outlineLevel="0" collapsed="false">
      <c r="A29" s="574" t="n">
        <v>11</v>
      </c>
      <c r="B29" s="577" t="str">
        <f aca="false">'7.1'!B31</f>
        <v>Автомобиль УАЗ-29891 п.Таежный</v>
      </c>
      <c r="C29" s="578"/>
      <c r="D29" s="578"/>
      <c r="E29" s="578"/>
      <c r="F29" s="578"/>
      <c r="G29" s="578"/>
      <c r="H29" s="578"/>
      <c r="I29" s="578"/>
      <c r="J29" s="578"/>
      <c r="K29" s="578"/>
      <c r="L29" s="578"/>
      <c r="M29" s="578"/>
      <c r="N29" s="578"/>
      <c r="O29" s="578"/>
      <c r="P29" s="578"/>
      <c r="Q29" s="578"/>
      <c r="R29" s="578"/>
      <c r="S29" s="578"/>
      <c r="T29" s="578"/>
      <c r="U29" s="578"/>
      <c r="V29" s="578"/>
    </row>
    <row r="30" customFormat="false" ht="15.75" hidden="false" customHeight="false" outlineLevel="0" collapsed="false">
      <c r="A30" s="574" t="n">
        <v>12</v>
      </c>
      <c r="B30" s="577" t="str">
        <f aca="false">'7.1'!B32</f>
        <v>Автокран КС-45721-17 "Челябинец" с.Усть-Хайрюзово</v>
      </c>
      <c r="C30" s="578"/>
      <c r="D30" s="578"/>
      <c r="E30" s="578"/>
      <c r="F30" s="578"/>
      <c r="G30" s="578"/>
      <c r="H30" s="578"/>
      <c r="I30" s="578"/>
      <c r="J30" s="578"/>
      <c r="K30" s="578"/>
      <c r="L30" s="578"/>
      <c r="M30" s="578"/>
      <c r="N30" s="578"/>
      <c r="O30" s="578"/>
      <c r="P30" s="578"/>
      <c r="Q30" s="578"/>
      <c r="R30" s="578"/>
      <c r="S30" s="578"/>
      <c r="T30" s="578"/>
      <c r="U30" s="578"/>
      <c r="V30" s="578"/>
    </row>
    <row r="31" customFormat="false" ht="15.75" hidden="false" customHeight="false" outlineLevel="0" collapsed="false">
      <c r="A31" s="574" t="n">
        <v>13</v>
      </c>
      <c r="B31" s="577" t="str">
        <f aca="false">'7.1'!B33</f>
        <v>УАЗ 3303 "Бортовой" с.Тиличики</v>
      </c>
      <c r="C31" s="578"/>
      <c r="D31" s="578"/>
      <c r="E31" s="578"/>
      <c r="F31" s="578"/>
      <c r="G31" s="578"/>
      <c r="H31" s="578"/>
      <c r="I31" s="578"/>
      <c r="J31" s="578"/>
      <c r="K31" s="578"/>
      <c r="L31" s="578"/>
      <c r="M31" s="578"/>
      <c r="N31" s="578"/>
      <c r="O31" s="578"/>
      <c r="P31" s="578"/>
      <c r="Q31" s="578"/>
      <c r="R31" s="578"/>
      <c r="S31" s="578"/>
      <c r="T31" s="578"/>
      <c r="U31" s="578"/>
      <c r="V31" s="578"/>
    </row>
    <row r="32" customFormat="false" ht="31.5" hidden="false" customHeight="false" outlineLevel="0" collapsed="false">
      <c r="A32" s="574" t="n">
        <v>14</v>
      </c>
      <c r="B32" s="577" t="str">
        <f aca="false">'7.1'!B34</f>
        <v>Автовышка (полноприводная) грузоподъёмность 700 кг с.Тиличики</v>
      </c>
      <c r="C32" s="578"/>
      <c r="D32" s="578"/>
      <c r="E32" s="578"/>
      <c r="F32" s="578"/>
      <c r="G32" s="578"/>
      <c r="H32" s="578"/>
      <c r="I32" s="578"/>
      <c r="J32" s="578"/>
      <c r="K32" s="578"/>
      <c r="L32" s="578"/>
      <c r="M32" s="578"/>
      <c r="N32" s="578"/>
      <c r="O32" s="578"/>
      <c r="P32" s="578"/>
      <c r="Q32" s="578"/>
      <c r="R32" s="578"/>
      <c r="S32" s="578"/>
      <c r="T32" s="578"/>
      <c r="U32" s="578"/>
      <c r="V32" s="578"/>
    </row>
    <row r="33" customFormat="false" ht="15.75" hidden="false" customHeight="false" outlineLevel="0" collapsed="false">
      <c r="A33" s="574" t="n">
        <v>15</v>
      </c>
      <c r="B33" s="577" t="str">
        <f aca="false">'7.1'!B35</f>
        <v>Снегоход с.Апука</v>
      </c>
      <c r="C33" s="578"/>
      <c r="D33" s="578"/>
      <c r="E33" s="578"/>
      <c r="F33" s="578"/>
      <c r="G33" s="578"/>
      <c r="H33" s="578"/>
      <c r="I33" s="578"/>
      <c r="J33" s="578"/>
      <c r="K33" s="578"/>
      <c r="L33" s="578"/>
      <c r="M33" s="578"/>
      <c r="N33" s="578"/>
      <c r="O33" s="578"/>
      <c r="P33" s="578"/>
      <c r="Q33" s="578"/>
      <c r="R33" s="578"/>
      <c r="S33" s="578"/>
      <c r="T33" s="578"/>
      <c r="U33" s="578"/>
      <c r="V33" s="578"/>
    </row>
    <row r="34" customFormat="false" ht="15.75" hidden="false" customHeight="false" outlineLevel="0" collapsed="false">
      <c r="A34" s="574" t="n">
        <v>16</v>
      </c>
      <c r="B34" s="577" t="str">
        <f aca="false">'7.1'!B36</f>
        <v>Снегоход п.Крутогоровский</v>
      </c>
      <c r="C34" s="578"/>
      <c r="D34" s="578"/>
      <c r="E34" s="578"/>
      <c r="F34" s="578"/>
      <c r="G34" s="578"/>
      <c r="H34" s="578"/>
      <c r="I34" s="578"/>
      <c r="J34" s="578"/>
      <c r="K34" s="578"/>
      <c r="L34" s="578"/>
      <c r="M34" s="578"/>
      <c r="N34" s="578"/>
      <c r="O34" s="578"/>
      <c r="P34" s="578"/>
      <c r="Q34" s="578"/>
      <c r="R34" s="578"/>
      <c r="S34" s="578"/>
      <c r="T34" s="578"/>
      <c r="U34" s="578"/>
      <c r="V34" s="578"/>
    </row>
    <row r="35" customFormat="false" ht="15.75" hidden="false" customHeight="false" outlineLevel="0" collapsed="false">
      <c r="A35" s="574" t="n">
        <v>17</v>
      </c>
      <c r="B35" s="577" t="str">
        <f aca="false">'7.1'!B37</f>
        <v>Снегоход с.Ачайваям</v>
      </c>
      <c r="C35" s="578"/>
      <c r="D35" s="578"/>
      <c r="E35" s="578"/>
      <c r="F35" s="578"/>
      <c r="G35" s="578"/>
      <c r="H35" s="578"/>
      <c r="I35" s="578"/>
      <c r="J35" s="578"/>
      <c r="K35" s="578"/>
      <c r="L35" s="578"/>
      <c r="M35" s="578"/>
      <c r="N35" s="578"/>
      <c r="O35" s="578"/>
      <c r="P35" s="578"/>
      <c r="Q35" s="578"/>
      <c r="R35" s="578"/>
      <c r="S35" s="578"/>
      <c r="T35" s="578"/>
      <c r="U35" s="578"/>
      <c r="V35" s="578"/>
    </row>
    <row r="36" customFormat="false" ht="15.75" hidden="false" customHeight="false" outlineLevel="0" collapsed="false">
      <c r="A36" s="574" t="n">
        <v>18</v>
      </c>
      <c r="B36" s="577" t="str">
        <f aca="false">'7.1'!B38</f>
        <v>Снегоход с.Вывенка</v>
      </c>
      <c r="C36" s="578"/>
      <c r="D36" s="578"/>
      <c r="E36" s="578"/>
      <c r="F36" s="578"/>
      <c r="G36" s="578"/>
      <c r="H36" s="578"/>
      <c r="I36" s="578"/>
      <c r="J36" s="578"/>
      <c r="K36" s="578"/>
      <c r="L36" s="578"/>
      <c r="M36" s="578"/>
      <c r="N36" s="578"/>
      <c r="O36" s="578"/>
      <c r="P36" s="578"/>
      <c r="Q36" s="578"/>
      <c r="R36" s="578"/>
      <c r="S36" s="578"/>
      <c r="T36" s="578"/>
      <c r="U36" s="578"/>
      <c r="V36" s="578"/>
    </row>
    <row r="37" customFormat="false" ht="15.75" hidden="false" customHeight="false" outlineLevel="0" collapsed="false">
      <c r="A37" s="574" t="n">
        <v>19</v>
      </c>
      <c r="B37" s="577" t="str">
        <f aca="false">'7.1'!B39</f>
        <v>Снегоход с.Усть-Хайрюзово</v>
      </c>
      <c r="C37" s="578"/>
      <c r="D37" s="578"/>
      <c r="E37" s="578"/>
      <c r="F37" s="578"/>
      <c r="G37" s="578"/>
      <c r="H37" s="578"/>
      <c r="I37" s="578"/>
      <c r="J37" s="578"/>
      <c r="K37" s="578"/>
      <c r="L37" s="578"/>
      <c r="M37" s="578"/>
      <c r="N37" s="578"/>
      <c r="O37" s="578"/>
      <c r="P37" s="578"/>
      <c r="Q37" s="578"/>
      <c r="R37" s="578"/>
      <c r="S37" s="578"/>
      <c r="T37" s="578"/>
      <c r="U37" s="578"/>
      <c r="V37" s="578"/>
    </row>
    <row r="38" customFormat="false" ht="15.75" hidden="false" customHeight="false" outlineLevel="0" collapsed="false">
      <c r="A38" s="574" t="n">
        <v>20</v>
      </c>
      <c r="B38" s="577" t="str">
        <f aca="false">'7.1'!B40</f>
        <v>Автоцистерна на 10 м3 (прицеп) с.Тымлат</v>
      </c>
      <c r="C38" s="578"/>
      <c r="D38" s="578"/>
      <c r="E38" s="578"/>
      <c r="F38" s="578"/>
      <c r="G38" s="578"/>
      <c r="H38" s="578"/>
      <c r="I38" s="578"/>
      <c r="J38" s="578"/>
      <c r="K38" s="578"/>
      <c r="L38" s="578"/>
      <c r="M38" s="578"/>
      <c r="N38" s="578"/>
      <c r="O38" s="578"/>
      <c r="P38" s="578"/>
      <c r="Q38" s="578"/>
      <c r="R38" s="578"/>
      <c r="S38" s="578"/>
      <c r="T38" s="578"/>
      <c r="U38" s="578"/>
      <c r="V38" s="578"/>
    </row>
    <row r="39" customFormat="false" ht="15.75" hidden="false" customHeight="false" outlineLevel="0" collapsed="false">
      <c r="A39" s="574" t="n">
        <v>21</v>
      </c>
      <c r="B39" s="577" t="str">
        <f aca="false">'7.1'!B41</f>
        <v>ГАЗ Соболь для обслуживания Верхних Тиличек</v>
      </c>
      <c r="C39" s="578"/>
      <c r="D39" s="578"/>
      <c r="E39" s="578"/>
      <c r="F39" s="578"/>
      <c r="G39" s="578"/>
      <c r="H39" s="578"/>
      <c r="I39" s="578"/>
      <c r="J39" s="578"/>
      <c r="K39" s="578"/>
      <c r="L39" s="578"/>
      <c r="M39" s="578"/>
      <c r="N39" s="578"/>
      <c r="O39" s="578"/>
      <c r="P39" s="578"/>
      <c r="Q39" s="578"/>
      <c r="R39" s="578"/>
      <c r="S39" s="578"/>
      <c r="T39" s="578"/>
      <c r="U39" s="578"/>
      <c r="V39" s="578"/>
    </row>
    <row r="40" customFormat="false" ht="31.5" hidden="false" customHeight="false" outlineLevel="0" collapsed="false">
      <c r="A40" s="574" t="n">
        <v>22</v>
      </c>
      <c r="B40" s="577" t="str">
        <f aca="false">'7.1'!B42</f>
        <v>Экскаватор с ковшом 0,25 м3 и шнеком для обеспечения производственных процессов п.Крутогоровский</v>
      </c>
      <c r="C40" s="578"/>
      <c r="D40" s="578"/>
      <c r="E40" s="578"/>
      <c r="F40" s="578"/>
      <c r="G40" s="578"/>
      <c r="H40" s="578"/>
      <c r="I40" s="578"/>
      <c r="J40" s="578"/>
      <c r="K40" s="578"/>
      <c r="L40" s="578"/>
      <c r="M40" s="578"/>
      <c r="N40" s="578"/>
      <c r="O40" s="578"/>
      <c r="P40" s="578"/>
      <c r="Q40" s="578"/>
      <c r="R40" s="578"/>
      <c r="S40" s="578"/>
      <c r="T40" s="578"/>
      <c r="U40" s="578"/>
      <c r="V40" s="578"/>
    </row>
    <row r="41" customFormat="false" ht="31.5" hidden="false" customHeight="false" outlineLevel="0" collapsed="false">
      <c r="A41" s="574" t="n">
        <v>23</v>
      </c>
      <c r="B41" s="577" t="str">
        <f aca="false">'7.1'!B43</f>
        <v>Нарта для BEARCAT 570ХТ, перевозка людей и грузов с.Пахачи</v>
      </c>
      <c r="C41" s="578"/>
      <c r="D41" s="578"/>
      <c r="E41" s="578"/>
      <c r="F41" s="578"/>
      <c r="G41" s="578"/>
      <c r="H41" s="578"/>
      <c r="I41" s="578"/>
      <c r="J41" s="578"/>
      <c r="K41" s="578"/>
      <c r="L41" s="578"/>
      <c r="M41" s="578"/>
      <c r="N41" s="578"/>
      <c r="O41" s="578"/>
      <c r="P41" s="578"/>
      <c r="Q41" s="578"/>
      <c r="R41" s="578"/>
      <c r="S41" s="578"/>
      <c r="T41" s="578"/>
      <c r="U41" s="578"/>
      <c r="V41" s="578"/>
    </row>
    <row r="42" customFormat="false" ht="15.75" hidden="false" customHeight="false" outlineLevel="0" collapsed="false">
      <c r="A42" s="574" t="n">
        <v>24</v>
      </c>
      <c r="B42" s="577" t="str">
        <f aca="false">'7.1'!B44</f>
        <v>Вездеход МТЛБВУ с.Тиличики</v>
      </c>
      <c r="C42" s="578"/>
      <c r="D42" s="578"/>
      <c r="E42" s="578"/>
      <c r="F42" s="578"/>
      <c r="G42" s="578"/>
      <c r="H42" s="578"/>
      <c r="I42" s="578"/>
      <c r="J42" s="578"/>
      <c r="K42" s="578"/>
      <c r="L42" s="578"/>
      <c r="M42" s="578"/>
      <c r="N42" s="578"/>
      <c r="O42" s="578"/>
      <c r="P42" s="578"/>
      <c r="Q42" s="578"/>
      <c r="R42" s="578"/>
      <c r="S42" s="578"/>
      <c r="T42" s="578"/>
      <c r="U42" s="578"/>
      <c r="V42" s="578"/>
    </row>
    <row r="43" customFormat="false" ht="31.5" hidden="false" customHeight="false" outlineLevel="0" collapsed="false">
      <c r="A43" s="574" t="n">
        <v>25</v>
      </c>
      <c r="B43" s="577" t="str">
        <f aca="false">'7.1'!B45</f>
        <v>Технологическое оборудование для ДЭС (оборудование не требующее монтажа)</v>
      </c>
      <c r="C43" s="578"/>
      <c r="D43" s="578"/>
      <c r="E43" s="578"/>
      <c r="F43" s="578"/>
      <c r="G43" s="578"/>
      <c r="H43" s="578"/>
      <c r="I43" s="578"/>
      <c r="J43" s="578"/>
      <c r="K43" s="578"/>
      <c r="L43" s="578"/>
      <c r="M43" s="578"/>
      <c r="N43" s="578"/>
      <c r="O43" s="578"/>
      <c r="P43" s="578"/>
      <c r="Q43" s="578"/>
      <c r="R43" s="578"/>
      <c r="S43" s="578"/>
      <c r="T43" s="578"/>
      <c r="U43" s="578"/>
      <c r="V43" s="578"/>
    </row>
    <row r="44" customFormat="false" ht="31.5" hidden="false" customHeight="false" outlineLevel="0" collapsed="false">
      <c r="A44" s="574" t="n">
        <v>26</v>
      </c>
      <c r="B44" s="577" t="str">
        <f aca="false">'7.1'!B82</f>
        <v>Реконструкция электроснабжения с. Пахачи (Строительство ДЭС в п. Пахачи)</v>
      </c>
      <c r="C44" s="578"/>
      <c r="D44" s="578" t="str">
        <f aca="false">G44</f>
        <v>2,08 МВт</v>
      </c>
      <c r="E44" s="578"/>
      <c r="F44" s="578"/>
      <c r="G44" s="578" t="s">
        <v>464</v>
      </c>
      <c r="H44" s="578" t="str">
        <f aca="false">L44</f>
        <v>2,08 МВт</v>
      </c>
      <c r="I44" s="578"/>
      <c r="J44" s="578"/>
      <c r="K44" s="578"/>
      <c r="L44" s="578" t="s">
        <v>464</v>
      </c>
      <c r="M44" s="578"/>
      <c r="N44" s="578"/>
      <c r="O44" s="578"/>
      <c r="P44" s="578"/>
      <c r="Q44" s="578"/>
      <c r="R44" s="578"/>
      <c r="S44" s="578"/>
      <c r="T44" s="578"/>
      <c r="U44" s="578"/>
      <c r="V44" s="578"/>
    </row>
    <row r="45" customFormat="false" ht="15.75" hidden="false" customHeight="false" outlineLevel="0" collapsed="false">
      <c r="A45" s="574" t="n">
        <v>27</v>
      </c>
      <c r="B45" s="577" t="str">
        <f aca="false">'7.1'!B84</f>
        <v>Строительство склада ГСМ в с. Вывенка</v>
      </c>
      <c r="C45" s="578"/>
      <c r="D45" s="578"/>
      <c r="E45" s="578"/>
      <c r="F45" s="578"/>
      <c r="G45" s="578"/>
      <c r="H45" s="578"/>
      <c r="I45" s="578"/>
      <c r="J45" s="578"/>
      <c r="K45" s="578"/>
      <c r="L45" s="578"/>
      <c r="M45" s="578"/>
      <c r="N45" s="578"/>
      <c r="O45" s="578"/>
      <c r="P45" s="578"/>
      <c r="Q45" s="578"/>
      <c r="R45" s="578"/>
      <c r="S45" s="578"/>
      <c r="T45" s="578"/>
      <c r="U45" s="578"/>
      <c r="V45" s="578"/>
    </row>
    <row r="46" customFormat="false" ht="15.75" hidden="false" customHeight="false" outlineLevel="0" collapsed="false">
      <c r="A46" s="574" t="n">
        <v>28</v>
      </c>
      <c r="B46" s="577" t="str">
        <f aca="false">'7.1'!B85</f>
        <v>Реконструкция склада ГСМ в с. Средние Пахачи 510м3</v>
      </c>
      <c r="C46" s="578"/>
      <c r="D46" s="578"/>
      <c r="E46" s="578"/>
      <c r="F46" s="578"/>
      <c r="G46" s="578"/>
      <c r="H46" s="578"/>
      <c r="I46" s="578"/>
      <c r="J46" s="578"/>
      <c r="K46" s="578"/>
      <c r="L46" s="578"/>
      <c r="M46" s="578"/>
      <c r="N46" s="578"/>
      <c r="O46" s="578"/>
      <c r="P46" s="578"/>
      <c r="Q46" s="578"/>
      <c r="R46" s="578"/>
      <c r="S46" s="578"/>
      <c r="T46" s="578"/>
      <c r="U46" s="578"/>
      <c r="V46" s="578"/>
    </row>
    <row r="47" customFormat="false" ht="31.5" hidden="false" customHeight="true" outlineLevel="0" collapsed="false">
      <c r="A47" s="578" t="n">
        <v>29</v>
      </c>
      <c r="B47" s="577" t="str">
        <f aca="false">'7.1'!B86</f>
        <v>Строительство склада ГСМ в с. Тиличики 2x2000м3 с трубопроводом и насосной станцией****</v>
      </c>
      <c r="C47" s="578"/>
      <c r="D47" s="578"/>
      <c r="E47" s="578"/>
      <c r="F47" s="578"/>
      <c r="G47" s="578"/>
      <c r="H47" s="578"/>
      <c r="I47" s="578"/>
      <c r="J47" s="578"/>
      <c r="K47" s="578"/>
      <c r="L47" s="578"/>
      <c r="M47" s="578"/>
      <c r="N47" s="578"/>
      <c r="O47" s="578"/>
      <c r="P47" s="578"/>
      <c r="Q47" s="578"/>
      <c r="R47" s="578"/>
      <c r="S47" s="578"/>
      <c r="T47" s="578"/>
      <c r="U47" s="578"/>
      <c r="V47" s="578"/>
    </row>
    <row r="48" customFormat="false" ht="15.75" hidden="false" customHeight="false" outlineLevel="0" collapsed="false">
      <c r="A48" s="578"/>
      <c r="B48" s="577"/>
      <c r="C48" s="578"/>
      <c r="D48" s="578"/>
      <c r="E48" s="578"/>
      <c r="F48" s="578"/>
      <c r="G48" s="578"/>
      <c r="H48" s="578"/>
      <c r="I48" s="578"/>
      <c r="J48" s="578"/>
      <c r="K48" s="578"/>
      <c r="L48" s="578"/>
      <c r="M48" s="578"/>
      <c r="N48" s="578"/>
      <c r="O48" s="578"/>
      <c r="P48" s="578"/>
      <c r="Q48" s="578"/>
      <c r="R48" s="578"/>
      <c r="S48" s="578"/>
      <c r="T48" s="578"/>
      <c r="U48" s="578"/>
      <c r="V48" s="578"/>
    </row>
    <row r="49" customFormat="false" ht="15.75" hidden="false" customHeight="false" outlineLevel="0" collapsed="false">
      <c r="A49" s="579"/>
      <c r="B49" s="580"/>
      <c r="C49" s="579"/>
      <c r="D49" s="579"/>
      <c r="E49" s="579"/>
      <c r="F49" s="579"/>
      <c r="G49" s="579"/>
      <c r="H49" s="579"/>
      <c r="I49" s="579"/>
      <c r="J49" s="579"/>
      <c r="K49" s="579"/>
      <c r="L49" s="579"/>
      <c r="M49" s="579"/>
      <c r="N49" s="579"/>
      <c r="O49" s="579"/>
      <c r="P49" s="579"/>
      <c r="Q49" s="579"/>
      <c r="R49" s="579"/>
      <c r="S49" s="579"/>
      <c r="T49" s="579"/>
      <c r="U49" s="579"/>
      <c r="V49" s="579"/>
    </row>
    <row r="50" customFormat="false" ht="15.75" hidden="false" customHeight="false" outlineLevel="0" collapsed="false">
      <c r="B50" s="565" t="s">
        <v>222</v>
      </c>
    </row>
    <row r="52" customFormat="false" ht="15.75" hidden="false" customHeight="true" outlineLevel="0" collapsed="false">
      <c r="C52" s="581" t="s">
        <v>465</v>
      </c>
      <c r="D52" s="581"/>
      <c r="E52" s="581"/>
      <c r="F52" s="581"/>
      <c r="G52" s="581"/>
      <c r="H52" s="581"/>
      <c r="I52" s="581"/>
      <c r="J52" s="581"/>
      <c r="K52" s="581"/>
      <c r="L52" s="581"/>
      <c r="M52" s="581"/>
      <c r="N52" s="581"/>
      <c r="O52" s="581"/>
      <c r="P52" s="581"/>
      <c r="Q52" s="581"/>
      <c r="R52" s="581"/>
      <c r="S52" s="581"/>
    </row>
    <row r="53" customFormat="false" ht="15.75" hidden="false" customHeight="true" outlineLevel="0" collapsed="false">
      <c r="M53" s="582"/>
      <c r="N53" s="583"/>
      <c r="O53" s="583"/>
      <c r="P53" s="582"/>
    </row>
    <row r="54" customFormat="false" ht="15.75" hidden="false" customHeight="false" outlineLevel="0" collapsed="false">
      <c r="G54" s="565" t="s">
        <v>466</v>
      </c>
      <c r="M54" s="582"/>
      <c r="N54" s="582" t="s">
        <v>467</v>
      </c>
      <c r="O54" s="582"/>
      <c r="P54" s="582"/>
    </row>
    <row r="55" customFormat="false" ht="15.75" hidden="false" customHeight="false" outlineLevel="0" collapsed="false">
      <c r="A55" s="584"/>
      <c r="C55" s="585"/>
      <c r="D55" s="585"/>
      <c r="E55" s="585"/>
      <c r="F55" s="585"/>
      <c r="G55" s="585"/>
      <c r="H55" s="585"/>
      <c r="I55" s="585"/>
      <c r="J55" s="585"/>
      <c r="K55" s="585"/>
      <c r="L55" s="585"/>
      <c r="M55" s="585"/>
      <c r="N55" s="585"/>
      <c r="O55" s="585"/>
      <c r="P55" s="585"/>
      <c r="Q55" s="585"/>
      <c r="R55" s="585"/>
      <c r="S55" s="585"/>
      <c r="T55" s="585"/>
      <c r="U55" s="585"/>
      <c r="V55" s="585"/>
    </row>
    <row r="56" customFormat="false" ht="15.75" hidden="false" customHeight="false" outlineLevel="0" collapsed="false">
      <c r="A56" s="586"/>
      <c r="B56" s="586"/>
      <c r="C56" s="586"/>
      <c r="D56" s="586"/>
      <c r="E56" s="586"/>
      <c r="F56" s="586"/>
      <c r="G56" s="586"/>
      <c r="H56" s="586"/>
      <c r="I56" s="586"/>
      <c r="J56" s="586"/>
      <c r="K56" s="586"/>
      <c r="L56" s="586"/>
      <c r="M56" s="586"/>
      <c r="N56" s="586"/>
      <c r="O56" s="586"/>
      <c r="P56" s="586"/>
      <c r="Q56" s="586"/>
      <c r="R56" s="586"/>
      <c r="S56" s="586"/>
      <c r="T56" s="586"/>
      <c r="U56" s="586"/>
      <c r="V56" s="586"/>
    </row>
    <row r="57" customFormat="false" ht="15.75" hidden="false" customHeight="false" outlineLevel="0" collapsed="false">
      <c r="A57" s="586"/>
      <c r="B57" s="586"/>
      <c r="C57" s="586"/>
      <c r="D57" s="586"/>
      <c r="E57" s="586"/>
      <c r="F57" s="586"/>
      <c r="G57" s="586"/>
      <c r="H57" s="586"/>
      <c r="I57" s="586"/>
      <c r="J57" s="586"/>
      <c r="K57" s="586"/>
      <c r="L57" s="586"/>
      <c r="M57" s="586"/>
      <c r="N57" s="586"/>
      <c r="O57" s="586"/>
      <c r="P57" s="586"/>
      <c r="Q57" s="586"/>
      <c r="R57" s="586"/>
      <c r="S57" s="586"/>
      <c r="T57" s="586"/>
      <c r="U57" s="586"/>
      <c r="V57" s="586"/>
    </row>
    <row r="58" customFormat="false" ht="15.75" hidden="true" customHeight="false" outlineLevel="0" collapsed="false">
      <c r="G58" s="565" t="s">
        <v>468</v>
      </c>
      <c r="M58" s="582"/>
      <c r="N58" s="582" t="s">
        <v>469</v>
      </c>
      <c r="O58" s="582"/>
      <c r="P58" s="582"/>
    </row>
    <row r="59" customFormat="false" ht="15.75" hidden="false" customHeight="false" outlineLevel="0" collapsed="false">
      <c r="A59" s="586"/>
      <c r="B59" s="586"/>
      <c r="C59" s="586"/>
      <c r="D59" s="586"/>
      <c r="E59" s="586"/>
      <c r="F59" s="586"/>
      <c r="G59" s="586"/>
      <c r="H59" s="586"/>
      <c r="I59" s="586"/>
      <c r="J59" s="586"/>
      <c r="K59" s="586"/>
      <c r="L59" s="586"/>
      <c r="M59" s="586"/>
      <c r="N59" s="586"/>
      <c r="O59" s="586"/>
      <c r="P59" s="586"/>
      <c r="Q59" s="586"/>
      <c r="R59" s="586"/>
      <c r="S59" s="586"/>
      <c r="T59" s="586"/>
      <c r="U59" s="586"/>
      <c r="V59" s="586"/>
    </row>
    <row r="60" customFormat="false" ht="15.75" hidden="false" customHeight="false" outlineLevel="0" collapsed="false">
      <c r="A60" s="586"/>
      <c r="B60" s="586"/>
      <c r="C60" s="586"/>
      <c r="D60" s="586"/>
      <c r="E60" s="586"/>
      <c r="F60" s="586"/>
      <c r="G60" s="586"/>
      <c r="H60" s="586"/>
      <c r="I60" s="586"/>
      <c r="J60" s="586"/>
      <c r="K60" s="586"/>
      <c r="L60" s="586"/>
      <c r="M60" s="586"/>
      <c r="N60" s="586"/>
      <c r="O60" s="586"/>
      <c r="P60" s="586"/>
      <c r="Q60" s="586"/>
      <c r="R60" s="586"/>
      <c r="S60" s="586"/>
      <c r="T60" s="586"/>
      <c r="U60" s="586"/>
      <c r="V60" s="586"/>
    </row>
    <row r="61" customFormat="false" ht="15.75" hidden="false" customHeight="false" outlineLevel="0" collapsed="false">
      <c r="A61" s="586"/>
      <c r="B61" s="586"/>
      <c r="C61" s="586"/>
      <c r="D61" s="586"/>
      <c r="E61" s="586"/>
      <c r="F61" s="586"/>
      <c r="G61" s="586"/>
      <c r="H61" s="586"/>
      <c r="I61" s="586"/>
      <c r="J61" s="586"/>
      <c r="K61" s="586"/>
      <c r="L61" s="586"/>
      <c r="M61" s="586"/>
      <c r="N61" s="586"/>
      <c r="O61" s="586"/>
      <c r="P61" s="586"/>
      <c r="Q61" s="586"/>
      <c r="R61" s="586"/>
      <c r="S61" s="586"/>
      <c r="T61" s="586"/>
      <c r="U61" s="586"/>
      <c r="V61" s="586"/>
    </row>
    <row r="62" customFormat="false" ht="15.75" hidden="false" customHeight="false" outlineLevel="0" collapsed="false">
      <c r="A62" s="586"/>
      <c r="B62" s="586"/>
      <c r="C62" s="586"/>
      <c r="D62" s="586"/>
      <c r="E62" s="586"/>
      <c r="F62" s="586"/>
      <c r="G62" s="586"/>
      <c r="H62" s="586"/>
      <c r="I62" s="586"/>
      <c r="J62" s="586"/>
      <c r="K62" s="586"/>
      <c r="L62" s="586"/>
      <c r="M62" s="586"/>
      <c r="N62" s="586"/>
      <c r="O62" s="586"/>
      <c r="P62" s="586"/>
      <c r="Q62" s="586"/>
      <c r="R62" s="586"/>
      <c r="S62" s="586"/>
      <c r="T62" s="586"/>
      <c r="U62" s="586"/>
      <c r="V62" s="586"/>
    </row>
    <row r="63" customFormat="false" ht="15.75" hidden="false" customHeight="false" outlineLevel="0" collapsed="false">
      <c r="A63" s="586"/>
      <c r="B63" s="586"/>
      <c r="C63" s="586"/>
      <c r="D63" s="586"/>
      <c r="E63" s="586"/>
      <c r="F63" s="586"/>
      <c r="G63" s="586"/>
      <c r="H63" s="586"/>
      <c r="I63" s="586"/>
      <c r="J63" s="586"/>
      <c r="K63" s="586"/>
      <c r="L63" s="586"/>
      <c r="M63" s="586"/>
      <c r="N63" s="586"/>
      <c r="O63" s="586"/>
      <c r="P63" s="586"/>
      <c r="Q63" s="586"/>
      <c r="R63" s="586"/>
      <c r="S63" s="586"/>
      <c r="T63" s="586"/>
      <c r="U63" s="586"/>
      <c r="V63" s="586"/>
    </row>
    <row r="64" customFormat="false" ht="15.75" hidden="false" customHeight="false" outlineLevel="0" collapsed="false">
      <c r="A64" s="586"/>
      <c r="B64" s="586"/>
      <c r="C64" s="586"/>
      <c r="D64" s="586"/>
      <c r="E64" s="586"/>
      <c r="F64" s="586"/>
      <c r="G64" s="586"/>
      <c r="H64" s="586"/>
      <c r="I64" s="586"/>
      <c r="J64" s="586"/>
      <c r="K64" s="586"/>
      <c r="L64" s="586"/>
      <c r="M64" s="586"/>
      <c r="N64" s="586"/>
      <c r="O64" s="586"/>
      <c r="P64" s="586"/>
      <c r="Q64" s="586"/>
      <c r="R64" s="586"/>
      <c r="S64" s="586"/>
      <c r="T64" s="586"/>
      <c r="U64" s="586"/>
      <c r="V64" s="586"/>
    </row>
    <row r="65" customFormat="false" ht="15.75" hidden="false" customHeight="false" outlineLevel="0" collapsed="false">
      <c r="A65" s="586"/>
      <c r="B65" s="586"/>
      <c r="C65" s="586"/>
      <c r="D65" s="586"/>
      <c r="E65" s="586"/>
      <c r="F65" s="586"/>
      <c r="G65" s="586"/>
      <c r="H65" s="586"/>
      <c r="I65" s="586"/>
      <c r="J65" s="586"/>
      <c r="K65" s="586"/>
      <c r="L65" s="586"/>
      <c r="M65" s="586"/>
      <c r="N65" s="586"/>
      <c r="O65" s="586"/>
      <c r="P65" s="586"/>
      <c r="Q65" s="586"/>
      <c r="R65" s="586"/>
      <c r="S65" s="586"/>
      <c r="T65" s="586"/>
      <c r="U65" s="586"/>
      <c r="V65" s="586"/>
    </row>
    <row r="66" customFormat="false" ht="15.75" hidden="false" customHeight="false" outlineLevel="0" collapsed="false">
      <c r="A66" s="586"/>
      <c r="B66" s="586"/>
      <c r="C66" s="586"/>
      <c r="D66" s="586"/>
      <c r="E66" s="586"/>
      <c r="F66" s="586"/>
      <c r="G66" s="586"/>
      <c r="H66" s="586"/>
      <c r="I66" s="586"/>
      <c r="J66" s="586"/>
      <c r="K66" s="586"/>
      <c r="L66" s="586"/>
      <c r="M66" s="586"/>
      <c r="N66" s="586"/>
      <c r="O66" s="586"/>
      <c r="P66" s="586"/>
      <c r="Q66" s="586"/>
      <c r="R66" s="586"/>
      <c r="S66" s="586"/>
      <c r="T66" s="586"/>
      <c r="U66" s="586"/>
      <c r="V66" s="586"/>
    </row>
    <row r="67" customFormat="false" ht="15.75" hidden="false" customHeight="false" outlineLevel="0" collapsed="false">
      <c r="A67" s="586"/>
      <c r="B67" s="586"/>
      <c r="C67" s="586"/>
      <c r="D67" s="586"/>
      <c r="E67" s="586"/>
      <c r="F67" s="586"/>
      <c r="G67" s="586"/>
      <c r="H67" s="586"/>
      <c r="I67" s="586"/>
      <c r="J67" s="586"/>
      <c r="K67" s="586"/>
      <c r="L67" s="586"/>
      <c r="M67" s="586"/>
      <c r="N67" s="586"/>
      <c r="O67" s="586"/>
      <c r="P67" s="586"/>
      <c r="Q67" s="586"/>
      <c r="R67" s="586"/>
      <c r="S67" s="586"/>
      <c r="T67" s="586"/>
      <c r="U67" s="586"/>
      <c r="V67" s="586"/>
    </row>
    <row r="68" customFormat="false" ht="15.75" hidden="false" customHeight="false" outlineLevel="0" collapsed="false">
      <c r="A68" s="586"/>
      <c r="B68" s="586"/>
      <c r="C68" s="586"/>
      <c r="D68" s="586"/>
      <c r="E68" s="586"/>
      <c r="F68" s="586"/>
      <c r="G68" s="586"/>
      <c r="H68" s="586"/>
      <c r="I68" s="586"/>
      <c r="J68" s="586"/>
      <c r="K68" s="586"/>
      <c r="L68" s="586"/>
      <c r="M68" s="586"/>
      <c r="N68" s="586"/>
      <c r="O68" s="586"/>
      <c r="P68" s="586"/>
      <c r="Q68" s="586"/>
      <c r="R68" s="586"/>
      <c r="S68" s="586"/>
      <c r="T68" s="586"/>
      <c r="U68" s="586"/>
      <c r="V68" s="586"/>
    </row>
    <row r="69" customFormat="false" ht="15.75" hidden="false" customHeight="false" outlineLevel="0" collapsed="false">
      <c r="A69" s="586"/>
      <c r="B69" s="586"/>
      <c r="C69" s="586"/>
      <c r="D69" s="586"/>
      <c r="E69" s="586"/>
      <c r="F69" s="586"/>
      <c r="G69" s="586"/>
      <c r="H69" s="586"/>
      <c r="I69" s="586"/>
      <c r="J69" s="586"/>
      <c r="K69" s="586"/>
      <c r="L69" s="586"/>
      <c r="M69" s="586"/>
      <c r="N69" s="586"/>
      <c r="O69" s="586"/>
      <c r="P69" s="586"/>
      <c r="Q69" s="586"/>
      <c r="R69" s="586"/>
      <c r="S69" s="586"/>
      <c r="T69" s="586"/>
      <c r="U69" s="586"/>
      <c r="V69" s="586"/>
    </row>
    <row r="70" customFormat="false" ht="15.75" hidden="false" customHeight="false" outlineLevel="0" collapsed="false">
      <c r="A70" s="586"/>
      <c r="B70" s="586"/>
      <c r="C70" s="586"/>
      <c r="D70" s="586"/>
      <c r="E70" s="586"/>
      <c r="F70" s="586"/>
      <c r="G70" s="586"/>
      <c r="H70" s="586"/>
      <c r="I70" s="586"/>
      <c r="J70" s="586"/>
      <c r="K70" s="586"/>
      <c r="L70" s="586"/>
      <c r="M70" s="586"/>
      <c r="N70" s="586"/>
      <c r="O70" s="586"/>
      <c r="P70" s="586"/>
      <c r="Q70" s="586"/>
      <c r="R70" s="586"/>
      <c r="S70" s="586"/>
      <c r="T70" s="586"/>
      <c r="U70" s="586"/>
      <c r="V70" s="586"/>
    </row>
    <row r="71" customFormat="false" ht="15.75" hidden="false" customHeight="false" outlineLevel="0" collapsed="false">
      <c r="A71" s="586"/>
      <c r="B71" s="586"/>
      <c r="C71" s="586"/>
      <c r="D71" s="586"/>
      <c r="E71" s="586"/>
      <c r="F71" s="586"/>
      <c r="G71" s="586"/>
      <c r="H71" s="586"/>
      <c r="I71" s="586"/>
      <c r="J71" s="586"/>
      <c r="K71" s="586"/>
      <c r="L71" s="586"/>
      <c r="M71" s="586"/>
      <c r="N71" s="586"/>
      <c r="O71" s="586"/>
      <c r="P71" s="586"/>
      <c r="Q71" s="586"/>
      <c r="R71" s="586"/>
      <c r="S71" s="586"/>
      <c r="T71" s="586"/>
      <c r="U71" s="586"/>
      <c r="V71" s="586"/>
    </row>
    <row r="72" customFormat="false" ht="15.75" hidden="false" customHeight="false" outlineLevel="0" collapsed="false">
      <c r="A72" s="586"/>
      <c r="B72" s="586"/>
      <c r="C72" s="586"/>
      <c r="D72" s="586"/>
      <c r="E72" s="586"/>
      <c r="F72" s="586"/>
      <c r="G72" s="586"/>
      <c r="H72" s="586"/>
      <c r="I72" s="586"/>
      <c r="J72" s="586"/>
      <c r="K72" s="586"/>
      <c r="L72" s="586"/>
      <c r="M72" s="586"/>
      <c r="N72" s="586"/>
      <c r="O72" s="586"/>
      <c r="P72" s="586"/>
      <c r="Q72" s="586"/>
      <c r="R72" s="586"/>
      <c r="S72" s="586"/>
      <c r="T72" s="586"/>
      <c r="U72" s="586"/>
      <c r="V72" s="586"/>
    </row>
    <row r="73" customFormat="false" ht="15.75" hidden="false" customHeight="false" outlineLevel="0" collapsed="false">
      <c r="A73" s="586"/>
      <c r="B73" s="586"/>
      <c r="C73" s="586"/>
      <c r="D73" s="586"/>
      <c r="E73" s="586"/>
      <c r="F73" s="586"/>
      <c r="G73" s="586"/>
      <c r="H73" s="586"/>
      <c r="I73" s="586"/>
      <c r="J73" s="586"/>
      <c r="K73" s="586"/>
      <c r="L73" s="586"/>
      <c r="M73" s="586"/>
      <c r="N73" s="586"/>
      <c r="O73" s="586"/>
      <c r="P73" s="586"/>
      <c r="Q73" s="586"/>
      <c r="R73" s="586"/>
      <c r="S73" s="586"/>
      <c r="T73" s="586"/>
      <c r="U73" s="586"/>
      <c r="V73" s="586"/>
    </row>
    <row r="74" customFormat="false" ht="15.75" hidden="false" customHeight="false" outlineLevel="0" collapsed="false">
      <c r="A74" s="586"/>
      <c r="B74" s="586"/>
      <c r="C74" s="586"/>
      <c r="D74" s="586"/>
      <c r="E74" s="586"/>
      <c r="F74" s="586"/>
      <c r="G74" s="586"/>
      <c r="H74" s="586"/>
      <c r="I74" s="586"/>
      <c r="J74" s="586"/>
      <c r="K74" s="586"/>
      <c r="L74" s="586"/>
      <c r="M74" s="586"/>
      <c r="N74" s="586"/>
      <c r="O74" s="586"/>
      <c r="P74" s="586"/>
      <c r="Q74" s="586"/>
      <c r="R74" s="586"/>
      <c r="S74" s="586"/>
      <c r="T74" s="586"/>
      <c r="U74" s="586"/>
      <c r="V74" s="586"/>
    </row>
    <row r="75" customFormat="false" ht="15.75" hidden="false" customHeight="false" outlineLevel="0" collapsed="false">
      <c r="A75" s="586"/>
      <c r="B75" s="586"/>
      <c r="C75" s="586"/>
      <c r="D75" s="586"/>
      <c r="E75" s="586"/>
      <c r="F75" s="586"/>
      <c r="G75" s="586"/>
      <c r="H75" s="586"/>
      <c r="I75" s="586"/>
      <c r="J75" s="586"/>
      <c r="K75" s="586"/>
      <c r="L75" s="586"/>
      <c r="M75" s="586"/>
      <c r="N75" s="586"/>
      <c r="O75" s="586"/>
      <c r="P75" s="586"/>
      <c r="Q75" s="586"/>
      <c r="R75" s="586"/>
      <c r="S75" s="586"/>
      <c r="T75" s="586"/>
      <c r="U75" s="586"/>
      <c r="V75" s="586"/>
    </row>
    <row r="76" customFormat="false" ht="15.75" hidden="false" customHeight="false" outlineLevel="0" collapsed="false">
      <c r="A76" s="587"/>
      <c r="B76" s="587"/>
      <c r="C76" s="585"/>
      <c r="D76" s="585"/>
      <c r="E76" s="585"/>
      <c r="F76" s="585"/>
      <c r="G76" s="585"/>
      <c r="H76" s="585"/>
      <c r="I76" s="585"/>
      <c r="J76" s="585"/>
      <c r="K76" s="585"/>
      <c r="L76" s="585"/>
      <c r="M76" s="585"/>
      <c r="N76" s="585"/>
      <c r="O76" s="585"/>
      <c r="P76" s="585"/>
      <c r="Q76" s="585"/>
      <c r="R76" s="585"/>
      <c r="S76" s="585"/>
      <c r="T76" s="585"/>
      <c r="U76" s="585"/>
      <c r="V76" s="585"/>
    </row>
    <row r="77" customFormat="false" ht="15.75" hidden="false" customHeight="false" outlineLevel="0" collapsed="false">
      <c r="A77" s="587"/>
      <c r="B77" s="587"/>
      <c r="C77" s="585"/>
      <c r="D77" s="585"/>
      <c r="E77" s="585"/>
      <c r="F77" s="585"/>
      <c r="G77" s="585"/>
      <c r="H77" s="585"/>
      <c r="I77" s="585"/>
      <c r="J77" s="585"/>
      <c r="K77" s="585"/>
      <c r="L77" s="585"/>
      <c r="M77" s="585"/>
      <c r="N77" s="585"/>
      <c r="O77" s="585"/>
      <c r="P77" s="585"/>
      <c r="Q77" s="585"/>
      <c r="R77" s="585"/>
      <c r="S77" s="585"/>
      <c r="T77" s="585"/>
      <c r="U77" s="585"/>
      <c r="V77" s="585"/>
    </row>
    <row r="78" customFormat="false" ht="15.75" hidden="false" customHeight="false" outlineLevel="0" collapsed="false">
      <c r="A78" s="587"/>
      <c r="B78" s="587"/>
      <c r="C78" s="585"/>
      <c r="D78" s="585"/>
      <c r="E78" s="585"/>
      <c r="F78" s="585"/>
      <c r="G78" s="585"/>
      <c r="H78" s="585"/>
      <c r="I78" s="585"/>
      <c r="J78" s="585"/>
      <c r="K78" s="585"/>
      <c r="L78" s="585"/>
      <c r="M78" s="585"/>
      <c r="N78" s="585"/>
      <c r="O78" s="585"/>
      <c r="P78" s="585"/>
      <c r="Q78" s="585"/>
      <c r="R78" s="585"/>
      <c r="S78" s="585"/>
      <c r="T78" s="585"/>
      <c r="U78" s="585"/>
      <c r="V78" s="585"/>
    </row>
    <row r="79" customFormat="false" ht="15.75" hidden="false" customHeight="false" outlineLevel="0" collapsed="false">
      <c r="A79" s="587"/>
      <c r="B79" s="587"/>
      <c r="C79" s="587"/>
      <c r="D79" s="587"/>
      <c r="E79" s="587"/>
      <c r="F79" s="587"/>
      <c r="G79" s="587"/>
      <c r="H79" s="587"/>
      <c r="I79" s="587"/>
      <c r="J79" s="587"/>
      <c r="K79" s="587"/>
      <c r="L79" s="587"/>
      <c r="M79" s="587"/>
      <c r="N79" s="587"/>
      <c r="O79" s="587"/>
      <c r="P79" s="587"/>
      <c r="Q79" s="587"/>
      <c r="R79" s="587"/>
      <c r="S79" s="587"/>
      <c r="T79" s="587"/>
      <c r="U79" s="587"/>
      <c r="V79" s="587"/>
    </row>
    <row r="80" customFormat="false" ht="15.75" hidden="false" customHeight="false" outlineLevel="0" collapsed="false">
      <c r="A80" s="587"/>
      <c r="B80" s="587"/>
      <c r="C80" s="587"/>
      <c r="D80" s="587"/>
      <c r="E80" s="587"/>
      <c r="F80" s="587"/>
      <c r="G80" s="587"/>
      <c r="H80" s="587"/>
      <c r="I80" s="587"/>
      <c r="J80" s="587"/>
      <c r="K80" s="587"/>
      <c r="L80" s="587"/>
      <c r="M80" s="587"/>
      <c r="N80" s="587"/>
      <c r="O80" s="587"/>
      <c r="P80" s="587"/>
      <c r="Q80" s="587"/>
      <c r="R80" s="587"/>
      <c r="S80" s="587"/>
      <c r="T80" s="587"/>
      <c r="U80" s="587"/>
      <c r="V80" s="587"/>
    </row>
  </sheetData>
  <mergeCells count="18">
    <mergeCell ref="A11:V11"/>
    <mergeCell ref="A12:V12"/>
    <mergeCell ref="A14:A17"/>
    <mergeCell ref="B14:B17"/>
    <mergeCell ref="C14:L14"/>
    <mergeCell ref="M14:V14"/>
    <mergeCell ref="C15:G15"/>
    <mergeCell ref="H15:L15"/>
    <mergeCell ref="M15:Q15"/>
    <mergeCell ref="R15:V15"/>
    <mergeCell ref="C16:G16"/>
    <mergeCell ref="H16:L16"/>
    <mergeCell ref="M16:Q16"/>
    <mergeCell ref="R16:V16"/>
    <mergeCell ref="A47:A48"/>
    <mergeCell ref="B47:B48"/>
    <mergeCell ref="C52:S52"/>
    <mergeCell ref="N53:O53"/>
  </mergeCells>
  <printOptions headings="false" gridLines="false" gridLinesSet="true" horizontalCentered="false" verticalCentered="false"/>
  <pageMargins left="0.959722222222222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pane xSplit="2" ySplit="0" topLeftCell="C1" activePane="topRight" state="frozen"/>
      <selection pane="topLeft" activeCell="A1" activeCellId="0" sqref="A1"/>
      <selection pane="topRight" activeCell="K6" activeCellId="0" sqref="K6:K8"/>
    </sheetView>
  </sheetViews>
  <sheetFormatPr defaultColWidth="8.9921875" defaultRowHeight="15" zeroHeight="false" outlineLevelRow="0" outlineLevelCol="0"/>
  <cols>
    <col collapsed="false" customWidth="true" hidden="false" outlineLevel="0" max="1" min="1" style="779" width="8.87"/>
    <col collapsed="false" customWidth="true" hidden="false" outlineLevel="0" max="2" min="2" style="780" width="46.62"/>
    <col collapsed="false" customWidth="true" hidden="false" outlineLevel="0" max="4" min="3" style="780" width="10.99"/>
    <col collapsed="false" customWidth="true" hidden="false" outlineLevel="0" max="5" min="5" style="780" width="8.12"/>
    <col collapsed="false" customWidth="true" hidden="false" outlineLevel="0" max="6" min="6" style="780" width="13.99"/>
    <col collapsed="false" customWidth="true" hidden="false" outlineLevel="0" max="7" min="7" style="780" width="13.37"/>
    <col collapsed="false" customWidth="true" hidden="false" outlineLevel="0" max="8" min="8" style="780" width="16.11"/>
    <col collapsed="false" customWidth="true" hidden="false" outlineLevel="0" max="9" min="9" style="780" width="11.74"/>
    <col collapsed="false" customWidth="true" hidden="false" outlineLevel="0" max="10" min="10" style="780" width="16.87"/>
    <col collapsed="false" customWidth="true" hidden="false" outlineLevel="0" max="11" min="11" style="780" width="13.24"/>
    <col collapsed="false" customWidth="false" hidden="false" outlineLevel="0" max="257" min="12" style="779" width="8.99"/>
  </cols>
  <sheetData>
    <row r="1" customFormat="false" ht="15" hidden="false" customHeight="false" outlineLevel="0" collapsed="false">
      <c r="K1" s="567" t="s">
        <v>851</v>
      </c>
    </row>
    <row r="2" customFormat="false" ht="15" hidden="false" customHeight="false" outlineLevel="0" collapsed="false">
      <c r="K2" s="567" t="s">
        <v>1</v>
      </c>
    </row>
    <row r="3" customFormat="false" ht="15" hidden="false" customHeight="false" outlineLevel="0" collapsed="false">
      <c r="K3" s="395" t="s">
        <v>232</v>
      </c>
    </row>
    <row r="4" customFormat="false" ht="15.75" hidden="false" customHeight="false" outlineLevel="0" collapsed="false">
      <c r="K4" s="566"/>
    </row>
    <row r="5" customFormat="false" ht="15.75" hidden="false" customHeight="false" outlineLevel="0" collapsed="false">
      <c r="K5" s="3" t="s">
        <v>4</v>
      </c>
    </row>
    <row r="6" customFormat="false" ht="15.75" hidden="false" customHeight="false" outlineLevel="0" collapsed="false">
      <c r="K6" s="242" t="s">
        <v>233</v>
      </c>
    </row>
    <row r="7" customFormat="false" ht="15.75" hidden="false" customHeight="false" outlineLevel="0" collapsed="false">
      <c r="K7" s="242"/>
    </row>
    <row r="8" customFormat="false" ht="15.75" hidden="false" customHeight="false" outlineLevel="0" collapsed="false">
      <c r="K8" s="242" t="s">
        <v>234</v>
      </c>
    </row>
    <row r="9" customFormat="false" ht="15.75" hidden="false" customHeight="false" outlineLevel="0" collapsed="false">
      <c r="K9" s="3" t="s">
        <v>235</v>
      </c>
    </row>
    <row r="10" customFormat="false" ht="15.75" hidden="false" customHeight="false" outlineLevel="0" collapsed="false">
      <c r="K10" s="3" t="s">
        <v>8</v>
      </c>
    </row>
    <row r="11" customFormat="false" ht="33.75" hidden="false" customHeight="true" outlineLevel="0" collapsed="false">
      <c r="A11" s="781" t="s">
        <v>852</v>
      </c>
      <c r="B11" s="781"/>
      <c r="C11" s="781"/>
      <c r="D11" s="781"/>
      <c r="E11" s="781"/>
      <c r="F11" s="781"/>
      <c r="G11" s="781"/>
      <c r="H11" s="781"/>
      <c r="I11" s="781"/>
      <c r="J11" s="781"/>
      <c r="K11" s="781"/>
    </row>
    <row r="12" customFormat="false" ht="33.75" hidden="false" customHeight="true" outlineLevel="0" collapsed="false">
      <c r="A12" s="782" t="s">
        <v>237</v>
      </c>
      <c r="B12" s="782"/>
      <c r="C12" s="782"/>
      <c r="D12" s="782"/>
      <c r="E12" s="782"/>
      <c r="F12" s="782"/>
      <c r="G12" s="782"/>
      <c r="H12" s="782"/>
      <c r="I12" s="782"/>
      <c r="J12" s="782"/>
      <c r="K12" s="782"/>
    </row>
    <row r="14" s="780" customFormat="true" ht="84.75" hidden="false" customHeight="true" outlineLevel="0" collapsed="false">
      <c r="A14" s="783" t="s">
        <v>853</v>
      </c>
      <c r="B14" s="783" t="s">
        <v>854</v>
      </c>
      <c r="C14" s="783" t="s">
        <v>855</v>
      </c>
      <c r="D14" s="783"/>
      <c r="E14" s="783"/>
      <c r="F14" s="783" t="s">
        <v>856</v>
      </c>
      <c r="G14" s="783"/>
      <c r="H14" s="783" t="s">
        <v>857</v>
      </c>
      <c r="I14" s="783"/>
      <c r="J14" s="783"/>
      <c r="K14" s="783"/>
    </row>
    <row r="15" s="780" customFormat="true" ht="39.75" hidden="false" customHeight="true" outlineLevel="0" collapsed="false">
      <c r="A15" s="783"/>
      <c r="B15" s="783"/>
      <c r="C15" s="783" t="s">
        <v>858</v>
      </c>
      <c r="D15" s="783" t="s">
        <v>859</v>
      </c>
      <c r="E15" s="783" t="s">
        <v>860</v>
      </c>
      <c r="F15" s="783" t="s">
        <v>861</v>
      </c>
      <c r="G15" s="783" t="s">
        <v>862</v>
      </c>
      <c r="H15" s="783" t="s">
        <v>863</v>
      </c>
      <c r="I15" s="783" t="s">
        <v>864</v>
      </c>
      <c r="J15" s="783" t="s">
        <v>865</v>
      </c>
      <c r="K15" s="783" t="s">
        <v>866</v>
      </c>
    </row>
    <row r="16" customFormat="false" ht="63.75" hidden="false" customHeight="true" outlineLevel="0" collapsed="false">
      <c r="A16" s="783"/>
      <c r="B16" s="783"/>
      <c r="C16" s="783"/>
      <c r="D16" s="783"/>
      <c r="E16" s="783"/>
      <c r="F16" s="783"/>
      <c r="G16" s="783"/>
      <c r="H16" s="783"/>
      <c r="I16" s="783"/>
      <c r="J16" s="783"/>
      <c r="K16" s="783"/>
    </row>
    <row r="17" s="789" customFormat="true" ht="30" hidden="false" customHeight="false" outlineLevel="0" collapsed="false">
      <c r="A17" s="784" t="n">
        <v>1</v>
      </c>
      <c r="B17" s="785" t="str">
        <f aca="false">'7.1'!B20</f>
        <v>Реконструкция электроснабжения с. Усть-Хайрюзово (техническое перевооружение ДЭС)</v>
      </c>
      <c r="C17" s="786" t="s">
        <v>867</v>
      </c>
      <c r="D17" s="787"/>
      <c r="E17" s="786"/>
      <c r="F17" s="786" t="n">
        <v>2015</v>
      </c>
      <c r="G17" s="786" t="n">
        <v>2018</v>
      </c>
      <c r="H17" s="786" t="s">
        <v>641</v>
      </c>
      <c r="I17" s="786" t="s">
        <v>641</v>
      </c>
      <c r="J17" s="786" t="s">
        <v>641</v>
      </c>
      <c r="K17" s="786" t="s">
        <v>641</v>
      </c>
      <c r="L17" s="788"/>
    </row>
    <row r="18" s="789" customFormat="true" ht="18.75" hidden="false" customHeight="false" outlineLevel="0" collapsed="false">
      <c r="A18" s="784" t="n">
        <v>2</v>
      </c>
      <c r="B18" s="785" t="str">
        <f aca="false">'7.1'!B21</f>
        <v>Установка одного ДГУ на ДЭС-23 п. Тымлат</v>
      </c>
      <c r="C18" s="786" t="s">
        <v>868</v>
      </c>
      <c r="D18" s="787"/>
      <c r="E18" s="786"/>
      <c r="F18" s="786" t="n">
        <v>2018</v>
      </c>
      <c r="G18" s="786" t="n">
        <v>2018</v>
      </c>
      <c r="H18" s="786" t="s">
        <v>641</v>
      </c>
      <c r="I18" s="786" t="s">
        <v>641</v>
      </c>
      <c r="J18" s="786" t="s">
        <v>641</v>
      </c>
      <c r="K18" s="786" t="s">
        <v>641</v>
      </c>
      <c r="L18" s="788"/>
    </row>
    <row r="19" s="789" customFormat="true" ht="18.75" hidden="false" customHeight="false" outlineLevel="0" collapsed="false">
      <c r="A19" s="784" t="n">
        <v>3</v>
      </c>
      <c r="B19" s="785" t="str">
        <f aca="false">'7.1'!B22</f>
        <v>Установка двух ДГУ на ДЭС-25 п. Ильпырский</v>
      </c>
      <c r="C19" s="786" t="s">
        <v>458</v>
      </c>
      <c r="D19" s="787"/>
      <c r="E19" s="786"/>
      <c r="F19" s="786" t="n">
        <v>2018</v>
      </c>
      <c r="G19" s="786" t="n">
        <v>2018</v>
      </c>
      <c r="H19" s="786" t="s">
        <v>641</v>
      </c>
      <c r="I19" s="786" t="s">
        <v>641</v>
      </c>
      <c r="J19" s="786" t="s">
        <v>641</v>
      </c>
      <c r="K19" s="786" t="s">
        <v>641</v>
      </c>
      <c r="L19" s="788"/>
    </row>
    <row r="20" s="789" customFormat="true" ht="18.75" hidden="false" customHeight="false" outlineLevel="0" collapsed="false">
      <c r="A20" s="784" t="n">
        <v>4</v>
      </c>
      <c r="B20" s="785" t="str">
        <f aca="false">'7.1'!B23</f>
        <v>Установка двух ДГУ на ДЭС-22 п. Ичинский</v>
      </c>
      <c r="C20" s="786" t="s">
        <v>460</v>
      </c>
      <c r="D20" s="787"/>
      <c r="E20" s="786"/>
      <c r="F20" s="786" t="n">
        <v>2018</v>
      </c>
      <c r="G20" s="786" t="n">
        <v>2018</v>
      </c>
      <c r="H20" s="786" t="s">
        <v>641</v>
      </c>
      <c r="I20" s="786" t="s">
        <v>641</v>
      </c>
      <c r="J20" s="786" t="s">
        <v>641</v>
      </c>
      <c r="K20" s="786" t="s">
        <v>641</v>
      </c>
      <c r="L20" s="788"/>
    </row>
    <row r="21" s="789" customFormat="true" ht="18.75" hidden="false" customHeight="false" outlineLevel="0" collapsed="false">
      <c r="A21" s="784" t="n">
        <v>5</v>
      </c>
      <c r="B21" s="785" t="str">
        <f aca="false">'7.1'!B24</f>
        <v>Установка одного ДГУ на ДЭС-28 п. Вывенка</v>
      </c>
      <c r="C21" s="786" t="s">
        <v>462</v>
      </c>
      <c r="D21" s="787"/>
      <c r="E21" s="786"/>
      <c r="F21" s="786" t="n">
        <v>2018</v>
      </c>
      <c r="G21" s="786" t="n">
        <v>2018</v>
      </c>
      <c r="H21" s="786" t="s">
        <v>641</v>
      </c>
      <c r="I21" s="786" t="s">
        <v>641</v>
      </c>
      <c r="J21" s="786" t="s">
        <v>641</v>
      </c>
      <c r="K21" s="786" t="s">
        <v>641</v>
      </c>
      <c r="L21" s="788"/>
    </row>
    <row r="22" s="789" customFormat="true" ht="18.75" hidden="false" customHeight="false" outlineLevel="0" collapsed="false">
      <c r="A22" s="784" t="n">
        <v>6</v>
      </c>
      <c r="B22" s="785" t="str">
        <f aca="false">'7.1'!B25</f>
        <v>Установка одного ДГУ на ДЭС-7 с. Апука</v>
      </c>
      <c r="C22" s="786" t="s">
        <v>869</v>
      </c>
      <c r="D22" s="787"/>
      <c r="E22" s="786"/>
      <c r="F22" s="786" t="n">
        <v>2018</v>
      </c>
      <c r="G22" s="786" t="n">
        <v>2018</v>
      </c>
      <c r="H22" s="786" t="s">
        <v>641</v>
      </c>
      <c r="I22" s="786" t="s">
        <v>641</v>
      </c>
      <c r="J22" s="786" t="s">
        <v>641</v>
      </c>
      <c r="K22" s="786" t="s">
        <v>641</v>
      </c>
      <c r="L22" s="788"/>
    </row>
    <row r="23" s="789" customFormat="true" ht="18.75" hidden="false" customHeight="false" outlineLevel="0" collapsed="false">
      <c r="A23" s="784" t="n">
        <v>7</v>
      </c>
      <c r="B23" s="785" t="str">
        <f aca="false">'7.1'!B26</f>
        <v>Установка двух ДГУ на ДЭС водозабора с. Пахачи</v>
      </c>
      <c r="C23" s="786" t="s">
        <v>583</v>
      </c>
      <c r="D23" s="787"/>
      <c r="E23" s="786"/>
      <c r="F23" s="786" t="n">
        <v>2019</v>
      </c>
      <c r="G23" s="786" t="n">
        <v>2019</v>
      </c>
      <c r="H23" s="786" t="s">
        <v>641</v>
      </c>
      <c r="I23" s="786" t="s">
        <v>641</v>
      </c>
      <c r="J23" s="786" t="s">
        <v>641</v>
      </c>
      <c r="K23" s="786" t="s">
        <v>641</v>
      </c>
      <c r="L23" s="788"/>
    </row>
    <row r="24" s="789" customFormat="true" ht="60" hidden="false" customHeight="false" outlineLevel="0" collapsed="false">
      <c r="A24" s="784" t="n">
        <v>8</v>
      </c>
      <c r="B24" s="785" t="str">
        <f aca="false">'7.1'!B27</f>
        <v>Реконструкция основных генерирующих мощностей модульной ДЭС-8 с.Верхние Тиличики Олюторского района на основе полной замены основного генерирующего оборудования взамен изношенного****</v>
      </c>
      <c r="C24" s="784" t="s">
        <v>870</v>
      </c>
      <c r="D24" s="790"/>
      <c r="E24" s="784"/>
      <c r="F24" s="784" t="n">
        <v>2016</v>
      </c>
      <c r="G24" s="784" t="n">
        <v>2017</v>
      </c>
      <c r="H24" s="784" t="s">
        <v>641</v>
      </c>
      <c r="I24" s="784" t="s">
        <v>641</v>
      </c>
      <c r="J24" s="784" t="s">
        <v>641</v>
      </c>
      <c r="K24" s="784" t="s">
        <v>641</v>
      </c>
    </row>
    <row r="25" s="789" customFormat="true" ht="80.25" hidden="false" customHeight="true" outlineLevel="0" collapsed="false">
      <c r="A25" s="784" t="n">
        <v>9</v>
      </c>
      <c r="B25" s="785" t="str">
        <f aca="false">'7.1'!B28</f>
        <v>Модернизация модульной ДЭС-8 с.Верхние Тиличики Олюторского района с увеличением установленной мощности генерирующего оборудования на основе установки двух дополнительных дизель-генераторных установок в модульном исполнениии****</v>
      </c>
      <c r="C25" s="784" t="s">
        <v>871</v>
      </c>
      <c r="D25" s="790"/>
      <c r="E25" s="784"/>
      <c r="F25" s="784" t="n">
        <v>2017</v>
      </c>
      <c r="G25" s="784" t="n">
        <v>2017</v>
      </c>
      <c r="H25" s="784" t="s">
        <v>752</v>
      </c>
      <c r="I25" s="784" t="s">
        <v>641</v>
      </c>
      <c r="J25" s="784" t="s">
        <v>641</v>
      </c>
      <c r="K25" s="784" t="s">
        <v>641</v>
      </c>
    </row>
    <row r="26" s="789" customFormat="true" ht="42.75" hidden="false" customHeight="true" outlineLevel="0" collapsed="false">
      <c r="A26" s="784" t="n">
        <v>10</v>
      </c>
      <c r="B26" s="785" t="str">
        <f aca="false">'7.1'!B82</f>
        <v>Реконструкция электроснабжения с. Пахачи (Строительство ДЭС в п. Пахачи)</v>
      </c>
      <c r="C26" s="784" t="s">
        <v>464</v>
      </c>
      <c r="D26" s="790"/>
      <c r="E26" s="784"/>
      <c r="F26" s="784" t="n">
        <v>2014</v>
      </c>
      <c r="G26" s="784" t="n">
        <v>2018</v>
      </c>
      <c r="H26" s="784" t="s">
        <v>872</v>
      </c>
      <c r="I26" s="784" t="s">
        <v>641</v>
      </c>
      <c r="J26" s="784" t="s">
        <v>872</v>
      </c>
      <c r="K26" s="784" t="s">
        <v>872</v>
      </c>
    </row>
    <row r="27" s="789" customFormat="true" ht="42.75" hidden="false" customHeight="true" outlineLevel="0" collapsed="false">
      <c r="A27" s="784" t="n">
        <v>11</v>
      </c>
      <c r="B27" s="785" t="str">
        <f aca="false">'7.1'!B84</f>
        <v>Строительство склада ГСМ в с. Вывенка</v>
      </c>
      <c r="C27" s="784"/>
      <c r="D27" s="790"/>
      <c r="E27" s="784"/>
      <c r="F27" s="784" t="n">
        <v>2014</v>
      </c>
      <c r="G27" s="784" t="n">
        <v>2019</v>
      </c>
      <c r="H27" s="784" t="s">
        <v>872</v>
      </c>
      <c r="I27" s="784" t="s">
        <v>641</v>
      </c>
      <c r="J27" s="784" t="s">
        <v>872</v>
      </c>
      <c r="K27" s="784" t="s">
        <v>752</v>
      </c>
    </row>
    <row r="28" s="789" customFormat="true" ht="42.75" hidden="false" customHeight="true" outlineLevel="0" collapsed="false">
      <c r="A28" s="784" t="n">
        <v>12</v>
      </c>
      <c r="B28" s="785" t="str">
        <f aca="false">'7.1'!B85</f>
        <v>Реконструкция склада ГСМ в с. Средние Пахачи 510м3</v>
      </c>
      <c r="C28" s="784"/>
      <c r="D28" s="790"/>
      <c r="E28" s="784"/>
      <c r="F28" s="784" t="n">
        <v>2016</v>
      </c>
      <c r="G28" s="784" t="n">
        <v>2019</v>
      </c>
      <c r="H28" s="786" t="s">
        <v>641</v>
      </c>
      <c r="I28" s="786" t="s">
        <v>641</v>
      </c>
      <c r="J28" s="786" t="s">
        <v>641</v>
      </c>
      <c r="K28" s="786" t="s">
        <v>641</v>
      </c>
    </row>
    <row r="29" customFormat="false" ht="30" hidden="false" customHeight="true" outlineLevel="0" collapsed="false">
      <c r="A29" s="784" t="n">
        <v>13</v>
      </c>
      <c r="B29" s="791" t="str">
        <f aca="false">'7.1'!B86</f>
        <v>Строительство склада ГСМ в с. Тиличики 2x2000м3 с трубопроводом и насосной станцией****</v>
      </c>
      <c r="C29" s="784"/>
      <c r="D29" s="790"/>
      <c r="E29" s="784"/>
      <c r="F29" s="784" t="n">
        <v>2014</v>
      </c>
      <c r="G29" s="784" t="n">
        <v>2017</v>
      </c>
      <c r="H29" s="784" t="s">
        <v>872</v>
      </c>
      <c r="I29" s="784" t="s">
        <v>641</v>
      </c>
      <c r="J29" s="784" t="s">
        <v>872</v>
      </c>
      <c r="K29" s="784" t="s">
        <v>872</v>
      </c>
    </row>
    <row r="30" customFormat="false" ht="15" hidden="false" customHeight="false" outlineLevel="0" collapsed="false">
      <c r="A30" s="784"/>
      <c r="B30" s="791"/>
      <c r="C30" s="784"/>
      <c r="D30" s="790"/>
      <c r="E30" s="784"/>
      <c r="F30" s="784" t="n">
        <v>2014</v>
      </c>
      <c r="G30" s="784" t="n">
        <v>2017</v>
      </c>
      <c r="H30" s="784" t="s">
        <v>872</v>
      </c>
      <c r="I30" s="784" t="s">
        <v>641</v>
      </c>
      <c r="J30" s="784" t="s">
        <v>872</v>
      </c>
      <c r="K30" s="784" t="s">
        <v>872</v>
      </c>
    </row>
    <row r="32" customFormat="false" ht="15" hidden="false" customHeight="true" outlineLevel="0" collapsed="false">
      <c r="B32" s="792" t="s">
        <v>873</v>
      </c>
      <c r="C32" s="792"/>
      <c r="D32" s="792"/>
      <c r="E32" s="792"/>
      <c r="F32" s="792"/>
      <c r="G32" s="792"/>
      <c r="H32" s="792"/>
      <c r="I32" s="792"/>
      <c r="J32" s="792"/>
    </row>
    <row r="33" customFormat="false" ht="15" hidden="false" customHeight="false" outlineLevel="0" collapsed="false">
      <c r="B33" s="793"/>
      <c r="C33" s="793"/>
      <c r="D33" s="793"/>
      <c r="E33" s="793"/>
      <c r="F33" s="793"/>
      <c r="G33" s="793"/>
      <c r="H33" s="793"/>
      <c r="I33" s="793"/>
      <c r="J33" s="793"/>
    </row>
    <row r="34" customFormat="false" ht="15" hidden="false" customHeight="true" outlineLevel="0" collapsed="false">
      <c r="B34" s="792"/>
      <c r="C34" s="792"/>
      <c r="D34" s="792"/>
      <c r="E34" s="792"/>
      <c r="F34" s="792"/>
      <c r="G34" s="792"/>
      <c r="H34" s="792"/>
      <c r="I34" s="792"/>
      <c r="J34" s="792"/>
    </row>
    <row r="35" customFormat="false" ht="15" hidden="false" customHeight="true" outlineLevel="0" collapsed="false">
      <c r="B35" s="792" t="s">
        <v>874</v>
      </c>
      <c r="C35" s="792"/>
      <c r="D35" s="792"/>
      <c r="E35" s="792"/>
      <c r="F35" s="792"/>
      <c r="G35" s="792"/>
      <c r="H35" s="792"/>
      <c r="I35" s="792"/>
      <c r="J35" s="792"/>
    </row>
    <row r="36" customFormat="false" ht="15" hidden="false" customHeight="false" outlineLevel="0" collapsed="false">
      <c r="A36" s="586"/>
      <c r="B36" s="586"/>
      <c r="C36" s="586"/>
      <c r="D36" s="586"/>
      <c r="E36" s="586"/>
      <c r="F36" s="586"/>
      <c r="G36" s="586"/>
      <c r="H36" s="586"/>
      <c r="I36" s="586"/>
      <c r="J36" s="586"/>
      <c r="K36" s="586"/>
    </row>
    <row r="37" customFormat="false" ht="15" hidden="false" customHeight="false" outlineLevel="0" collapsed="false">
      <c r="A37" s="586"/>
      <c r="B37" s="586"/>
      <c r="C37" s="586"/>
      <c r="D37" s="586"/>
      <c r="E37" s="586"/>
      <c r="F37" s="586"/>
      <c r="G37" s="586"/>
      <c r="H37" s="586"/>
      <c r="I37" s="586"/>
      <c r="J37" s="586"/>
      <c r="K37" s="586"/>
    </row>
    <row r="38" customFormat="false" ht="15" hidden="false" customHeight="false" outlineLevel="0" collapsed="false">
      <c r="A38" s="586"/>
      <c r="B38" s="586"/>
      <c r="C38" s="586"/>
      <c r="D38" s="586"/>
      <c r="E38" s="586"/>
      <c r="F38" s="586"/>
      <c r="G38" s="586"/>
      <c r="H38" s="586"/>
      <c r="I38" s="586"/>
      <c r="J38" s="586"/>
      <c r="K38" s="586"/>
    </row>
    <row r="39" customFormat="false" ht="15" hidden="false" customHeight="false" outlineLevel="0" collapsed="false">
      <c r="A39" s="586"/>
      <c r="B39" s="586"/>
      <c r="C39" s="586"/>
      <c r="D39" s="586"/>
      <c r="E39" s="586"/>
      <c r="F39" s="586"/>
      <c r="G39" s="586"/>
      <c r="H39" s="586"/>
      <c r="I39" s="586"/>
      <c r="J39" s="586"/>
      <c r="K39" s="586"/>
    </row>
    <row r="40" customFormat="false" ht="15" hidden="false" customHeight="false" outlineLevel="0" collapsed="false">
      <c r="A40" s="586"/>
      <c r="B40" s="586"/>
      <c r="C40" s="586"/>
      <c r="D40" s="586"/>
      <c r="E40" s="586"/>
      <c r="F40" s="586"/>
      <c r="G40" s="586"/>
      <c r="H40" s="586"/>
      <c r="I40" s="586"/>
      <c r="J40" s="586"/>
      <c r="K40" s="586"/>
    </row>
    <row r="41" customFormat="false" ht="15" hidden="false" customHeight="false" outlineLevel="0" collapsed="false">
      <c r="A41" s="586"/>
      <c r="B41" s="586"/>
      <c r="C41" s="586"/>
      <c r="D41" s="586"/>
      <c r="E41" s="586"/>
      <c r="F41" s="586"/>
      <c r="G41" s="586"/>
      <c r="H41" s="586"/>
      <c r="I41" s="586"/>
      <c r="J41" s="586"/>
      <c r="K41" s="586"/>
    </row>
    <row r="42" customFormat="false" ht="15" hidden="false" customHeight="false" outlineLevel="0" collapsed="false">
      <c r="A42" s="586"/>
      <c r="B42" s="586"/>
      <c r="C42" s="586"/>
      <c r="D42" s="586"/>
      <c r="E42" s="586"/>
      <c r="F42" s="586"/>
      <c r="G42" s="586"/>
      <c r="H42" s="586"/>
      <c r="I42" s="586"/>
      <c r="J42" s="586"/>
      <c r="K42" s="586"/>
    </row>
    <row r="43" customFormat="false" ht="15" hidden="false" customHeight="false" outlineLevel="0" collapsed="false">
      <c r="A43" s="586"/>
      <c r="B43" s="586"/>
      <c r="C43" s="586"/>
      <c r="D43" s="586"/>
      <c r="E43" s="586"/>
      <c r="F43" s="586"/>
      <c r="G43" s="586"/>
      <c r="H43" s="586"/>
      <c r="I43" s="586"/>
      <c r="J43" s="586"/>
      <c r="K43" s="586"/>
    </row>
    <row r="44" customFormat="false" ht="15" hidden="false" customHeight="false" outlineLevel="0" collapsed="false">
      <c r="A44" s="586"/>
      <c r="B44" s="586"/>
      <c r="C44" s="586"/>
      <c r="D44" s="586"/>
      <c r="E44" s="586"/>
      <c r="F44" s="586"/>
      <c r="G44" s="586"/>
      <c r="H44" s="586"/>
      <c r="I44" s="586"/>
      <c r="J44" s="586"/>
      <c r="K44" s="586"/>
    </row>
    <row r="45" customFormat="false" ht="15" hidden="false" customHeight="false" outlineLevel="0" collapsed="false">
      <c r="A45" s="586"/>
      <c r="B45" s="586"/>
      <c r="C45" s="586"/>
      <c r="D45" s="586"/>
      <c r="E45" s="586"/>
      <c r="F45" s="586"/>
      <c r="G45" s="586"/>
      <c r="H45" s="586"/>
      <c r="I45" s="586"/>
      <c r="J45" s="586"/>
      <c r="K45" s="586"/>
    </row>
    <row r="46" customFormat="false" ht="15" hidden="false" customHeight="false" outlineLevel="0" collapsed="false">
      <c r="A46" s="586"/>
      <c r="B46" s="586"/>
      <c r="C46" s="586"/>
      <c r="D46" s="586"/>
      <c r="E46" s="586"/>
      <c r="F46" s="586"/>
      <c r="G46" s="586"/>
      <c r="H46" s="586"/>
      <c r="I46" s="586"/>
      <c r="J46" s="586"/>
      <c r="K46" s="586"/>
    </row>
    <row r="47" customFormat="false" ht="15" hidden="false" customHeight="false" outlineLevel="0" collapsed="false">
      <c r="A47" s="586"/>
      <c r="B47" s="586"/>
      <c r="C47" s="586"/>
      <c r="D47" s="586"/>
      <c r="E47" s="586"/>
      <c r="F47" s="586"/>
      <c r="G47" s="586"/>
      <c r="H47" s="586"/>
      <c r="I47" s="586"/>
      <c r="J47" s="586"/>
      <c r="K47" s="586"/>
    </row>
    <row r="48" customFormat="false" ht="15" hidden="false" customHeight="false" outlineLevel="0" collapsed="false">
      <c r="A48" s="586"/>
      <c r="B48" s="586"/>
      <c r="C48" s="586"/>
      <c r="D48" s="586"/>
      <c r="E48" s="586"/>
      <c r="F48" s="586"/>
      <c r="G48" s="586"/>
      <c r="H48" s="586"/>
      <c r="I48" s="586"/>
      <c r="J48" s="586"/>
      <c r="K48" s="586"/>
    </row>
    <row r="49" customFormat="false" ht="15" hidden="false" customHeight="false" outlineLevel="0" collapsed="false">
      <c r="A49" s="586"/>
      <c r="B49" s="586"/>
      <c r="C49" s="586"/>
      <c r="D49" s="586"/>
      <c r="E49" s="586"/>
      <c r="F49" s="586"/>
      <c r="G49" s="586"/>
      <c r="H49" s="586"/>
      <c r="I49" s="586"/>
      <c r="J49" s="586"/>
      <c r="K49" s="586"/>
    </row>
    <row r="50" customFormat="false" ht="15" hidden="false" customHeight="false" outlineLevel="0" collapsed="false">
      <c r="A50" s="586"/>
      <c r="B50" s="586"/>
      <c r="C50" s="586"/>
      <c r="D50" s="586"/>
      <c r="E50" s="586"/>
      <c r="F50" s="586"/>
      <c r="G50" s="586"/>
      <c r="H50" s="586"/>
      <c r="I50" s="586"/>
      <c r="J50" s="586"/>
      <c r="K50" s="586"/>
    </row>
    <row r="51" customFormat="false" ht="15" hidden="false" customHeight="false" outlineLevel="0" collapsed="false">
      <c r="A51" s="586"/>
      <c r="B51" s="586"/>
      <c r="C51" s="586"/>
      <c r="D51" s="586"/>
      <c r="E51" s="586"/>
      <c r="F51" s="586"/>
      <c r="G51" s="586"/>
      <c r="H51" s="586"/>
      <c r="I51" s="586"/>
      <c r="J51" s="586"/>
      <c r="K51" s="586"/>
    </row>
    <row r="52" customFormat="false" ht="15" hidden="false" customHeight="false" outlineLevel="0" collapsed="false">
      <c r="A52" s="586"/>
      <c r="B52" s="586"/>
      <c r="C52" s="586"/>
      <c r="D52" s="586"/>
      <c r="E52" s="586"/>
      <c r="F52" s="586"/>
      <c r="G52" s="586"/>
      <c r="H52" s="586"/>
      <c r="I52" s="586"/>
      <c r="J52" s="586"/>
      <c r="K52" s="586"/>
    </row>
    <row r="53" customFormat="false" ht="15" hidden="false" customHeight="false" outlineLevel="0" collapsed="false">
      <c r="A53" s="586"/>
      <c r="B53" s="586"/>
      <c r="C53" s="586"/>
      <c r="D53" s="586"/>
      <c r="E53" s="586"/>
      <c r="F53" s="586"/>
      <c r="G53" s="586"/>
      <c r="H53" s="586"/>
      <c r="I53" s="586"/>
      <c r="J53" s="586"/>
      <c r="K53" s="586"/>
    </row>
    <row r="54" customFormat="false" ht="15" hidden="false" customHeight="false" outlineLevel="0" collapsed="false">
      <c r="A54" s="586"/>
      <c r="B54" s="586"/>
      <c r="C54" s="586"/>
      <c r="D54" s="586"/>
      <c r="E54" s="586"/>
      <c r="F54" s="586"/>
      <c r="G54" s="586"/>
      <c r="H54" s="586"/>
      <c r="I54" s="586"/>
      <c r="J54" s="586"/>
      <c r="K54" s="586"/>
    </row>
    <row r="55" customFormat="false" ht="15" hidden="false" customHeight="false" outlineLevel="0" collapsed="false">
      <c r="A55" s="586"/>
      <c r="B55" s="586"/>
      <c r="C55" s="586"/>
      <c r="D55" s="586"/>
      <c r="E55" s="586"/>
      <c r="F55" s="586"/>
      <c r="G55" s="586"/>
      <c r="H55" s="586"/>
      <c r="I55" s="586"/>
      <c r="J55" s="586"/>
      <c r="K55" s="586"/>
    </row>
    <row r="56" customFormat="false" ht="15" hidden="false" customHeight="false" outlineLevel="0" collapsed="false">
      <c r="A56" s="586"/>
      <c r="B56" s="586"/>
      <c r="C56" s="586"/>
      <c r="D56" s="586"/>
      <c r="E56" s="586"/>
      <c r="F56" s="586"/>
      <c r="G56" s="586"/>
      <c r="H56" s="586"/>
      <c r="I56" s="586"/>
      <c r="J56" s="586"/>
      <c r="K56" s="586"/>
    </row>
    <row r="57" customFormat="false" ht="15" hidden="false" customHeight="false" outlineLevel="0" collapsed="false">
      <c r="A57" s="586"/>
      <c r="B57" s="586"/>
      <c r="C57" s="586"/>
      <c r="D57" s="586"/>
      <c r="E57" s="586"/>
      <c r="F57" s="586"/>
      <c r="G57" s="586"/>
      <c r="H57" s="586"/>
      <c r="I57" s="586"/>
      <c r="J57" s="586"/>
      <c r="K57" s="586"/>
    </row>
    <row r="58" customFormat="false" ht="15" hidden="false" customHeight="false" outlineLevel="0" collapsed="false">
      <c r="A58" s="586"/>
      <c r="B58" s="586"/>
      <c r="C58" s="586"/>
      <c r="D58" s="586"/>
      <c r="E58" s="586"/>
      <c r="F58" s="586"/>
      <c r="G58" s="586"/>
      <c r="H58" s="586"/>
      <c r="I58" s="586"/>
      <c r="J58" s="586"/>
      <c r="K58" s="586"/>
    </row>
    <row r="59" customFormat="false" ht="15" hidden="false" customHeight="false" outlineLevel="0" collapsed="false">
      <c r="A59" s="586"/>
      <c r="B59" s="586"/>
      <c r="C59" s="586"/>
      <c r="D59" s="586"/>
      <c r="E59" s="586"/>
      <c r="F59" s="586"/>
      <c r="G59" s="586"/>
      <c r="H59" s="586"/>
      <c r="I59" s="586"/>
      <c r="J59" s="586"/>
      <c r="K59" s="586"/>
    </row>
    <row r="60" customFormat="false" ht="15" hidden="false" customHeight="false" outlineLevel="0" collapsed="false">
      <c r="A60" s="794"/>
      <c r="B60" s="794"/>
      <c r="C60" s="794"/>
      <c r="D60" s="794"/>
      <c r="E60" s="794"/>
      <c r="F60" s="794"/>
      <c r="G60" s="794"/>
      <c r="H60" s="794"/>
      <c r="I60" s="794"/>
      <c r="J60" s="794"/>
      <c r="K60" s="794"/>
    </row>
    <row r="61" customFormat="false" ht="15" hidden="false" customHeight="false" outlineLevel="0" collapsed="false">
      <c r="A61" s="794"/>
      <c r="B61" s="794"/>
      <c r="C61" s="794"/>
      <c r="D61" s="794"/>
      <c r="E61" s="794"/>
      <c r="F61" s="794"/>
      <c r="G61" s="794"/>
      <c r="H61" s="794"/>
      <c r="I61" s="794"/>
      <c r="J61" s="794"/>
      <c r="K61" s="794"/>
    </row>
  </sheetData>
  <mergeCells count="21">
    <mergeCell ref="A11:K11"/>
    <mergeCell ref="A12:K12"/>
    <mergeCell ref="A14:A16"/>
    <mergeCell ref="B14:B16"/>
    <mergeCell ref="C14:E14"/>
    <mergeCell ref="F14:G14"/>
    <mergeCell ref="H14:K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29:A30"/>
    <mergeCell ref="B29:B30"/>
    <mergeCell ref="B32:J32"/>
    <mergeCell ref="B34:J34"/>
    <mergeCell ref="B35:J35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pageBreakPreview" topLeftCell="A25" colorId="64" zoomScale="77" zoomScaleNormal="100" zoomScalePageLayoutView="77" workbookViewId="0">
      <selection pane="topLeft" activeCell="F45" activeCellId="0" sqref="F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5" width="4.37"/>
    <col collapsed="false" customWidth="true" hidden="false" outlineLevel="0" max="2" min="2" style="795" width="46.24"/>
    <col collapsed="false" customWidth="true" hidden="false" outlineLevel="0" max="3" min="3" style="795" width="11.37"/>
    <col collapsed="false" customWidth="true" hidden="false" outlineLevel="0" max="4" min="4" style="795" width="15.74"/>
    <col collapsed="false" customWidth="true" hidden="false" outlineLevel="0" max="7" min="5" style="795" width="12.74"/>
    <col collapsed="false" customWidth="false" hidden="false" outlineLevel="0" max="257" min="8" style="795" width="8.99"/>
  </cols>
  <sheetData>
    <row r="1" customFormat="false" ht="14.25" hidden="false" customHeight="true" outlineLevel="0" collapsed="false">
      <c r="D1" s="796" t="s">
        <v>875</v>
      </c>
      <c r="E1" s="796"/>
      <c r="F1" s="796"/>
      <c r="G1" s="796"/>
    </row>
    <row r="2" customFormat="false" ht="5.25" hidden="false" customHeight="true" outlineLevel="0" collapsed="false"/>
    <row r="3" s="798" customFormat="true" ht="39.75" hidden="false" customHeight="true" outlineLevel="0" collapsed="false">
      <c r="A3" s="797" t="s">
        <v>876</v>
      </c>
      <c r="B3" s="797"/>
      <c r="C3" s="797"/>
    </row>
    <row r="4" customFormat="false" ht="23.25" hidden="false" customHeight="true" outlineLevel="0" collapsed="false">
      <c r="A4" s="48" t="s">
        <v>877</v>
      </c>
      <c r="B4" s="48"/>
      <c r="D4" s="799"/>
      <c r="E4" s="799"/>
      <c r="F4" s="799"/>
      <c r="G4" s="799"/>
    </row>
    <row r="5" customFormat="false" ht="119.25" hidden="false" customHeight="true" outlineLevel="0" collapsed="false">
      <c r="A5" s="800" t="s">
        <v>878</v>
      </c>
      <c r="B5" s="800" t="s">
        <v>69</v>
      </c>
      <c r="C5" s="800" t="s">
        <v>879</v>
      </c>
      <c r="D5" s="801" t="s">
        <v>880</v>
      </c>
      <c r="E5" s="801" t="s">
        <v>881</v>
      </c>
      <c r="F5" s="801" t="s">
        <v>882</v>
      </c>
      <c r="G5" s="801" t="s">
        <v>883</v>
      </c>
    </row>
    <row r="6" customFormat="false" ht="12.75" hidden="false" customHeight="true" outlineLevel="0" collapsed="false">
      <c r="A6" s="802" t="n">
        <v>1</v>
      </c>
      <c r="B6" s="802" t="n">
        <f aca="false">+A6+1</f>
        <v>2</v>
      </c>
      <c r="C6" s="802" t="n">
        <f aca="false">+B6+1</f>
        <v>3</v>
      </c>
      <c r="D6" s="802" t="n">
        <f aca="false">+C6+1</f>
        <v>4</v>
      </c>
      <c r="E6" s="802" t="n">
        <f aca="false">+D6+1</f>
        <v>5</v>
      </c>
      <c r="F6" s="802" t="n">
        <f aca="false">+E6+1</f>
        <v>6</v>
      </c>
      <c r="G6" s="802" t="n">
        <f aca="false">+F6+1</f>
        <v>7</v>
      </c>
    </row>
    <row r="7" customFormat="false" ht="15.75" hidden="false" customHeight="false" outlineLevel="0" collapsed="false">
      <c r="A7" s="803" t="s">
        <v>35</v>
      </c>
      <c r="B7" s="804" t="s">
        <v>884</v>
      </c>
      <c r="C7" s="805"/>
      <c r="D7" s="803"/>
      <c r="E7" s="803"/>
      <c r="F7" s="803"/>
      <c r="G7" s="803"/>
    </row>
    <row r="8" customFormat="false" ht="15.75" hidden="false" customHeight="false" outlineLevel="0" collapsed="false">
      <c r="A8" s="803"/>
      <c r="B8" s="806" t="s">
        <v>885</v>
      </c>
      <c r="C8" s="805" t="s">
        <v>886</v>
      </c>
      <c r="D8" s="802" t="n">
        <v>251.391429</v>
      </c>
      <c r="E8" s="802" t="n">
        <v>251.391429</v>
      </c>
      <c r="F8" s="802" t="n">
        <v>251.391429</v>
      </c>
      <c r="G8" s="802" t="n">
        <v>251.391429</v>
      </c>
    </row>
    <row r="9" customFormat="false" ht="15.75" hidden="false" customHeight="false" outlineLevel="0" collapsed="false">
      <c r="A9" s="803" t="s">
        <v>48</v>
      </c>
      <c r="B9" s="807" t="s">
        <v>887</v>
      </c>
      <c r="C9" s="805"/>
      <c r="D9" s="808"/>
      <c r="E9" s="808"/>
      <c r="F9" s="808"/>
      <c r="G9" s="808"/>
    </row>
    <row r="10" customFormat="false" ht="15.75" hidden="false" customHeight="false" outlineLevel="0" collapsed="false">
      <c r="A10" s="803" t="s">
        <v>50</v>
      </c>
      <c r="B10" s="806" t="s">
        <v>888</v>
      </c>
      <c r="C10" s="805" t="s">
        <v>889</v>
      </c>
      <c r="D10" s="809" t="n">
        <v>4535.5</v>
      </c>
      <c r="E10" s="809" t="n">
        <v>5225</v>
      </c>
      <c r="F10" s="809" t="n">
        <f aca="false">E12</f>
        <v>5366.075</v>
      </c>
      <c r="G10" s="809" t="n">
        <f aca="false">F12</f>
        <v>5629.012675</v>
      </c>
    </row>
    <row r="11" customFormat="false" ht="15.75" hidden="false" customHeight="false" outlineLevel="0" collapsed="false">
      <c r="A11" s="803" t="s">
        <v>51</v>
      </c>
      <c r="B11" s="806" t="s">
        <v>890</v>
      </c>
      <c r="C11" s="805"/>
      <c r="D11" s="810" t="n">
        <v>1.071</v>
      </c>
      <c r="E11" s="811" t="n">
        <f aca="false">1.027</f>
        <v>1.027</v>
      </c>
      <c r="F11" s="810" t="n">
        <v>1.049</v>
      </c>
      <c r="G11" s="810" t="n">
        <f aca="false">F11</f>
        <v>1.049</v>
      </c>
    </row>
    <row r="12" customFormat="false" ht="31.5" hidden="false" customHeight="false" outlineLevel="0" collapsed="false">
      <c r="A12" s="803" t="s">
        <v>208</v>
      </c>
      <c r="B12" s="806" t="s">
        <v>891</v>
      </c>
      <c r="C12" s="805" t="s">
        <v>889</v>
      </c>
      <c r="D12" s="809" t="n">
        <f aca="false">D10*D11</f>
        <v>4857.5205</v>
      </c>
      <c r="E12" s="809" t="n">
        <f aca="false">E10*E11</f>
        <v>5366.075</v>
      </c>
      <c r="F12" s="809" t="n">
        <f aca="false">F10*F11</f>
        <v>5629.012675</v>
      </c>
      <c r="G12" s="809" t="n">
        <f aca="false">G10*G11</f>
        <v>5904.834296075</v>
      </c>
    </row>
    <row r="13" customFormat="false" ht="15.75" hidden="false" customHeight="false" outlineLevel="0" collapsed="false">
      <c r="A13" s="803" t="s">
        <v>210</v>
      </c>
      <c r="B13" s="803" t="s">
        <v>892</v>
      </c>
      <c r="C13" s="805"/>
      <c r="D13" s="812" t="n">
        <v>5.73449375</v>
      </c>
      <c r="E13" s="812" t="n">
        <v>5.73449375</v>
      </c>
      <c r="F13" s="812" t="n">
        <v>5.73449375</v>
      </c>
      <c r="G13" s="812" t="n">
        <v>5.73449375</v>
      </c>
    </row>
    <row r="14" customFormat="false" ht="31.5" hidden="false" customHeight="false" outlineLevel="0" collapsed="false">
      <c r="A14" s="803" t="s">
        <v>212</v>
      </c>
      <c r="B14" s="806" t="s">
        <v>893</v>
      </c>
      <c r="C14" s="805" t="s">
        <v>889</v>
      </c>
      <c r="D14" s="812" t="n">
        <v>1.89966477286458</v>
      </c>
      <c r="E14" s="812" t="n">
        <v>1.89966477286458</v>
      </c>
      <c r="F14" s="812" t="n">
        <v>1.89966477286458</v>
      </c>
      <c r="G14" s="812" t="n">
        <v>1.89966477286458</v>
      </c>
    </row>
    <row r="15" customFormat="false" ht="15.75" hidden="false" customHeight="false" outlineLevel="0" collapsed="false">
      <c r="A15" s="803" t="s">
        <v>214</v>
      </c>
      <c r="B15" s="806" t="s">
        <v>894</v>
      </c>
      <c r="C15" s="805" t="s">
        <v>895</v>
      </c>
      <c r="D15" s="802" t="n">
        <f aca="false">D12*D14</f>
        <v>9227.66057731753</v>
      </c>
      <c r="E15" s="802" t="n">
        <f aca="false">E12*E14</f>
        <v>10193.7436460493</v>
      </c>
      <c r="F15" s="802" t="n">
        <f aca="false">F12*F14</f>
        <v>10693.2370847057</v>
      </c>
      <c r="G15" s="802" t="n">
        <f aca="false">G12*G14</f>
        <v>11217.2057018563</v>
      </c>
    </row>
    <row r="16" customFormat="false" ht="31.5" hidden="false" customHeight="false" outlineLevel="0" collapsed="false">
      <c r="A16" s="803" t="s">
        <v>216</v>
      </c>
      <c r="B16" s="806" t="s">
        <v>896</v>
      </c>
      <c r="C16" s="805"/>
      <c r="D16" s="813"/>
      <c r="E16" s="813"/>
      <c r="F16" s="813"/>
      <c r="G16" s="813"/>
    </row>
    <row r="17" customFormat="false" ht="15.75" hidden="false" customHeight="false" outlineLevel="0" collapsed="false">
      <c r="A17" s="803" t="s">
        <v>897</v>
      </c>
      <c r="B17" s="806" t="s">
        <v>898</v>
      </c>
      <c r="C17" s="805" t="s">
        <v>23</v>
      </c>
      <c r="D17" s="814" t="n">
        <v>20.5688011452241</v>
      </c>
      <c r="E17" s="814" t="n">
        <v>20.5688011452241</v>
      </c>
      <c r="F17" s="814" t="n">
        <v>20.5688011452241</v>
      </c>
      <c r="G17" s="814" t="n">
        <v>20.5688011452241</v>
      </c>
    </row>
    <row r="18" customFormat="false" ht="15.75" hidden="false" customHeight="false" outlineLevel="0" collapsed="false">
      <c r="A18" s="803" t="s">
        <v>899</v>
      </c>
      <c r="B18" s="806" t="s">
        <v>900</v>
      </c>
      <c r="C18" s="805" t="s">
        <v>889</v>
      </c>
      <c r="D18" s="809" t="n">
        <f aca="false">D15*D17/100</f>
        <v>1898.01915450468</v>
      </c>
      <c r="E18" s="809" t="n">
        <f aca="false">E15*E17/100</f>
        <v>2096.7308598098</v>
      </c>
      <c r="F18" s="809" t="n">
        <f aca="false">F15*F17/100</f>
        <v>2199.47067194048</v>
      </c>
      <c r="G18" s="809" t="n">
        <f aca="false">G15*G17/100</f>
        <v>2307.24473486556</v>
      </c>
    </row>
    <row r="19" customFormat="false" ht="15.75" hidden="false" customHeight="false" outlineLevel="0" collapsed="false">
      <c r="A19" s="803" t="s">
        <v>901</v>
      </c>
      <c r="B19" s="806" t="s">
        <v>902</v>
      </c>
      <c r="C19" s="805"/>
      <c r="D19" s="808"/>
      <c r="E19" s="808"/>
      <c r="F19" s="808"/>
      <c r="G19" s="808"/>
    </row>
    <row r="20" customFormat="false" ht="15.75" hidden="false" customHeight="false" outlineLevel="0" collapsed="false">
      <c r="A20" s="803" t="s">
        <v>903</v>
      </c>
      <c r="B20" s="806" t="s">
        <v>898</v>
      </c>
      <c r="C20" s="805" t="s">
        <v>23</v>
      </c>
      <c r="D20" s="808" t="n">
        <v>50</v>
      </c>
      <c r="E20" s="808" t="n">
        <v>55</v>
      </c>
      <c r="F20" s="808" t="n">
        <v>55</v>
      </c>
      <c r="G20" s="808" t="n">
        <v>55</v>
      </c>
    </row>
    <row r="21" customFormat="false" ht="15.75" hidden="false" customHeight="false" outlineLevel="0" collapsed="false">
      <c r="A21" s="803" t="s">
        <v>904</v>
      </c>
      <c r="B21" s="806" t="s">
        <v>900</v>
      </c>
      <c r="C21" s="805" t="s">
        <v>889</v>
      </c>
      <c r="D21" s="808" t="n">
        <f aca="false">ROUND((D15+D18)*D20/100,0)</f>
        <v>5563</v>
      </c>
      <c r="E21" s="808" t="n">
        <f aca="false">ROUND((E15+E18)*E20/100,0)</f>
        <v>6760</v>
      </c>
      <c r="F21" s="808" t="n">
        <f aca="false">ROUND((F15+F18)*F20/100,0)</f>
        <v>7091</v>
      </c>
      <c r="G21" s="808" t="n">
        <f aca="false">ROUND((G15+G18)*G20/100,0)</f>
        <v>7438</v>
      </c>
    </row>
    <row r="22" customFormat="false" ht="15.75" hidden="false" customHeight="false" outlineLevel="0" collapsed="false">
      <c r="A22" s="803" t="s">
        <v>905</v>
      </c>
      <c r="B22" s="806" t="s">
        <v>906</v>
      </c>
      <c r="C22" s="805"/>
      <c r="D22" s="808"/>
      <c r="E22" s="808"/>
      <c r="F22" s="808"/>
      <c r="G22" s="808"/>
    </row>
    <row r="23" customFormat="false" ht="15.75" hidden="false" customHeight="false" outlineLevel="0" collapsed="false">
      <c r="A23" s="803" t="s">
        <v>907</v>
      </c>
      <c r="B23" s="806" t="s">
        <v>898</v>
      </c>
      <c r="C23" s="805" t="s">
        <v>23</v>
      </c>
      <c r="D23" s="809" t="n">
        <v>3.67645820174087</v>
      </c>
      <c r="E23" s="809" t="n">
        <v>5</v>
      </c>
      <c r="F23" s="809" t="n">
        <v>6</v>
      </c>
      <c r="G23" s="809" t="n">
        <v>7</v>
      </c>
    </row>
    <row r="24" customFormat="false" ht="15.75" hidden="false" customHeight="false" outlineLevel="0" collapsed="false">
      <c r="A24" s="803" t="s">
        <v>908</v>
      </c>
      <c r="B24" s="806" t="s">
        <v>900</v>
      </c>
      <c r="C24" s="805" t="s">
        <v>889</v>
      </c>
      <c r="D24" s="808" t="n">
        <f aca="false">ROUND((D15+D18)*D23/100,0)</f>
        <v>409</v>
      </c>
      <c r="E24" s="808" t="n">
        <f aca="false">ROUND((E15+E18)*E23/100,0)</f>
        <v>615</v>
      </c>
      <c r="F24" s="808" t="n">
        <f aca="false">ROUND((F15+F18)*F23/100,0)</f>
        <v>774</v>
      </c>
      <c r="G24" s="808" t="n">
        <f aca="false">ROUND((G15+G18)*G23/100,0)</f>
        <v>947</v>
      </c>
    </row>
    <row r="25" customFormat="false" ht="15.75" hidden="false" customHeight="false" outlineLevel="0" collapsed="false">
      <c r="A25" s="803" t="s">
        <v>909</v>
      </c>
      <c r="B25" s="815" t="s">
        <v>910</v>
      </c>
      <c r="C25" s="805" t="s">
        <v>889</v>
      </c>
      <c r="D25" s="808"/>
      <c r="E25" s="808"/>
      <c r="F25" s="808"/>
      <c r="G25" s="808"/>
    </row>
    <row r="26" customFormat="false" ht="15.75" hidden="false" customHeight="false" outlineLevel="0" collapsed="false">
      <c r="A26" s="803" t="s">
        <v>911</v>
      </c>
      <c r="B26" s="806" t="s">
        <v>898</v>
      </c>
      <c r="C26" s="805" t="s">
        <v>23</v>
      </c>
      <c r="D26" s="814"/>
      <c r="E26" s="814"/>
      <c r="F26" s="814"/>
      <c r="G26" s="814"/>
    </row>
    <row r="27" customFormat="false" ht="15.75" hidden="false" customHeight="false" outlineLevel="0" collapsed="false">
      <c r="A27" s="803" t="s">
        <v>912</v>
      </c>
      <c r="B27" s="806" t="s">
        <v>900</v>
      </c>
      <c r="C27" s="805" t="s">
        <v>889</v>
      </c>
      <c r="D27" s="809"/>
      <c r="E27" s="809"/>
      <c r="F27" s="809"/>
      <c r="G27" s="809"/>
    </row>
    <row r="28" customFormat="false" ht="31.5" hidden="false" customHeight="false" outlineLevel="0" collapsed="false">
      <c r="A28" s="803" t="s">
        <v>913</v>
      </c>
      <c r="B28" s="806" t="s">
        <v>914</v>
      </c>
      <c r="C28" s="805"/>
      <c r="D28" s="808"/>
      <c r="E28" s="808"/>
      <c r="F28" s="808"/>
      <c r="G28" s="808"/>
    </row>
    <row r="29" customFormat="false" ht="15.75" hidden="false" customHeight="false" outlineLevel="0" collapsed="false">
      <c r="A29" s="803" t="s">
        <v>915</v>
      </c>
      <c r="B29" s="806" t="s">
        <v>898</v>
      </c>
      <c r="C29" s="805" t="s">
        <v>23</v>
      </c>
      <c r="D29" s="809" t="n">
        <v>173.371546033726</v>
      </c>
      <c r="E29" s="809" t="n">
        <v>173.371546033726</v>
      </c>
      <c r="F29" s="809" t="n">
        <v>173.371546033726</v>
      </c>
      <c r="G29" s="809" t="n">
        <v>173.371546033726</v>
      </c>
    </row>
    <row r="30" customFormat="false" ht="15.75" hidden="false" customHeight="false" outlineLevel="0" collapsed="false">
      <c r="A30" s="803" t="s">
        <v>916</v>
      </c>
      <c r="B30" s="806" t="s">
        <v>900</v>
      </c>
      <c r="C30" s="805" t="s">
        <v>889</v>
      </c>
      <c r="D30" s="809" t="n">
        <f aca="false">(D15+D18+D21+D24)*D29/100</f>
        <v>29642.5116869552</v>
      </c>
      <c r="E30" s="809" t="n">
        <f aca="false">(E15+E18+E21+E24)*E29/100</f>
        <v>34094.3371856762</v>
      </c>
      <c r="F30" s="809" t="n">
        <f aca="false">(F15+F18+F21+F24)*F29/100</f>
        <v>35987.9588588602</v>
      </c>
      <c r="G30" s="809" t="n">
        <f aca="false">(G15+G18+G21+G24)*G29/100</f>
        <v>37984.7529496376</v>
      </c>
    </row>
    <row r="31" customFormat="false" ht="15.75" hidden="false" customHeight="false" outlineLevel="0" collapsed="false">
      <c r="A31" s="803" t="s">
        <v>917</v>
      </c>
      <c r="B31" s="806" t="s">
        <v>918</v>
      </c>
      <c r="C31" s="805" t="s">
        <v>889</v>
      </c>
      <c r="D31" s="809" t="n">
        <f aca="false">D15+D18+D21+D24+D30+D27</f>
        <v>46740.1914187774</v>
      </c>
      <c r="E31" s="809" t="n">
        <f aca="false">E15+E18+E21+E24+E30+E27</f>
        <v>53759.8116915353</v>
      </c>
      <c r="F31" s="809" t="n">
        <f aca="false">F15+F18+F21+F24+F30+F27</f>
        <v>56745.6666155064</v>
      </c>
      <c r="G31" s="809" t="n">
        <f aca="false">G15+G18+G21+G24+G30+G27</f>
        <v>59894.2033863595</v>
      </c>
    </row>
    <row r="32" customFormat="false" ht="15.75" hidden="false" customHeight="false" outlineLevel="0" collapsed="false">
      <c r="A32" s="803"/>
      <c r="B32" s="806"/>
      <c r="C32" s="805"/>
      <c r="D32" s="803"/>
      <c r="E32" s="803"/>
      <c r="F32" s="803"/>
      <c r="G32" s="803"/>
    </row>
    <row r="33" customFormat="false" ht="15.75" hidden="false" customHeight="false" outlineLevel="0" collapsed="false">
      <c r="A33" s="803"/>
      <c r="B33" s="806" t="s">
        <v>919</v>
      </c>
      <c r="C33" s="805" t="s">
        <v>920</v>
      </c>
      <c r="D33" s="803"/>
      <c r="E33" s="803"/>
      <c r="F33" s="803"/>
      <c r="G33" s="803"/>
    </row>
    <row r="34" customFormat="false" ht="15.75" hidden="false" customHeight="false" outlineLevel="0" collapsed="false">
      <c r="A34" s="803"/>
      <c r="B34" s="806" t="s">
        <v>921</v>
      </c>
      <c r="C34" s="805" t="s">
        <v>920</v>
      </c>
      <c r="D34" s="803"/>
      <c r="E34" s="803"/>
      <c r="F34" s="803"/>
      <c r="G34" s="803"/>
    </row>
    <row r="35" customFormat="false" ht="15.75" hidden="false" customHeight="false" outlineLevel="0" collapsed="false">
      <c r="A35" s="803"/>
      <c r="B35" s="806" t="s">
        <v>922</v>
      </c>
      <c r="C35" s="805" t="s">
        <v>920</v>
      </c>
      <c r="D35" s="803"/>
      <c r="E35" s="803"/>
      <c r="F35" s="803"/>
      <c r="G35" s="803"/>
    </row>
    <row r="36" customFormat="false" ht="15.75" hidden="false" customHeight="false" outlineLevel="0" collapsed="false">
      <c r="A36" s="803"/>
      <c r="B36" s="806" t="s">
        <v>923</v>
      </c>
      <c r="C36" s="805" t="s">
        <v>920</v>
      </c>
      <c r="D36" s="816"/>
      <c r="E36" s="816"/>
      <c r="F36" s="816"/>
      <c r="G36" s="816"/>
    </row>
    <row r="37" customFormat="false" ht="15.75" hidden="false" customHeight="false" outlineLevel="0" collapsed="false">
      <c r="A37" s="803"/>
      <c r="B37" s="806"/>
      <c r="C37" s="805"/>
      <c r="D37" s="803"/>
      <c r="E37" s="803"/>
      <c r="F37" s="803"/>
      <c r="G37" s="803"/>
    </row>
    <row r="38" customFormat="false" ht="26.25" hidden="false" customHeight="false" outlineLevel="0" collapsed="false">
      <c r="A38" s="803" t="s">
        <v>83</v>
      </c>
      <c r="B38" s="807" t="s">
        <v>924</v>
      </c>
      <c r="C38" s="805"/>
      <c r="D38" s="817" t="n">
        <f aca="false">D39+D41</f>
        <v>143502.774233979</v>
      </c>
      <c r="E38" s="817" t="n">
        <f aca="false">E39+E41</f>
        <v>164813.938383386</v>
      </c>
      <c r="F38" s="817" t="n">
        <f aca="false">F39+F41</f>
        <v>173950.56493792</v>
      </c>
      <c r="G38" s="817" t="n">
        <f aca="false">G39+G41</f>
        <v>183584.284475507</v>
      </c>
    </row>
    <row r="39" customFormat="false" ht="15.75" hidden="false" customHeight="false" outlineLevel="0" collapsed="false">
      <c r="A39" s="803" t="s">
        <v>793</v>
      </c>
      <c r="B39" s="806" t="s">
        <v>925</v>
      </c>
      <c r="C39" s="805" t="s">
        <v>920</v>
      </c>
      <c r="D39" s="818" t="n">
        <v>2501.7720839793</v>
      </c>
      <c r="E39" s="818" t="n">
        <f aca="false">D39*1.054</f>
        <v>2636.86777651418</v>
      </c>
      <c r="F39" s="818" t="n">
        <f aca="false">E39*F$11</f>
        <v>2766.07429756338</v>
      </c>
      <c r="G39" s="818" t="n">
        <f aca="false">F39*G$11</f>
        <v>2901.61193814398</v>
      </c>
    </row>
    <row r="40" customFormat="false" ht="15.75" hidden="false" customHeight="false" outlineLevel="0" collapsed="false">
      <c r="A40" s="803" t="s">
        <v>794</v>
      </c>
      <c r="B40" s="806" t="s">
        <v>926</v>
      </c>
      <c r="C40" s="805" t="s">
        <v>927</v>
      </c>
      <c r="D40" s="819"/>
      <c r="E40" s="819"/>
      <c r="F40" s="819"/>
      <c r="G40" s="819"/>
    </row>
    <row r="41" customFormat="false" ht="15.75" hidden="false" customHeight="false" outlineLevel="0" collapsed="false">
      <c r="A41" s="803" t="s">
        <v>760</v>
      </c>
      <c r="B41" s="806" t="s">
        <v>928</v>
      </c>
      <c r="C41" s="805" t="s">
        <v>927</v>
      </c>
      <c r="D41" s="818" t="n">
        <f aca="false">D31*12*D8/1000</f>
        <v>141001.00215</v>
      </c>
      <c r="E41" s="818" t="n">
        <f aca="false">E31*12*E8/1000</f>
        <v>162177.070606871</v>
      </c>
      <c r="F41" s="818" t="n">
        <f aca="false">F31*12*F8/1000</f>
        <v>171184.490640357</v>
      </c>
      <c r="G41" s="818" t="n">
        <f aca="false">G31*12*G8/1000</f>
        <v>180682.672537363</v>
      </c>
    </row>
    <row r="42" customFormat="false" ht="26.25" hidden="false" customHeight="false" outlineLevel="0" collapsed="false">
      <c r="A42" s="803" t="s">
        <v>85</v>
      </c>
      <c r="B42" s="807" t="s">
        <v>929</v>
      </c>
      <c r="C42" s="805"/>
      <c r="D42" s="820"/>
      <c r="E42" s="820"/>
      <c r="F42" s="820"/>
      <c r="G42" s="820"/>
    </row>
    <row r="43" customFormat="false" ht="31.5" hidden="false" customHeight="false" outlineLevel="0" collapsed="false">
      <c r="A43" s="803" t="s">
        <v>796</v>
      </c>
      <c r="B43" s="806" t="s">
        <v>930</v>
      </c>
      <c r="C43" s="805" t="s">
        <v>886</v>
      </c>
      <c r="D43" s="820"/>
      <c r="E43" s="820"/>
      <c r="F43" s="820"/>
      <c r="G43" s="820"/>
    </row>
    <row r="44" customFormat="false" ht="15.75" hidden="false" customHeight="false" outlineLevel="0" collapsed="false">
      <c r="A44" s="803" t="s">
        <v>931</v>
      </c>
      <c r="B44" s="806" t="s">
        <v>932</v>
      </c>
      <c r="C44" s="805" t="s">
        <v>889</v>
      </c>
      <c r="D44" s="820"/>
      <c r="E44" s="820"/>
      <c r="F44" s="820"/>
      <c r="G44" s="820"/>
    </row>
    <row r="45" customFormat="false" ht="15.75" hidden="false" customHeight="false" outlineLevel="0" collapsed="false">
      <c r="A45" s="803" t="s">
        <v>933</v>
      </c>
      <c r="B45" s="806" t="s">
        <v>925</v>
      </c>
      <c r="C45" s="805" t="s">
        <v>920</v>
      </c>
      <c r="D45" s="820"/>
      <c r="E45" s="820"/>
      <c r="F45" s="820"/>
      <c r="G45" s="820"/>
    </row>
    <row r="46" customFormat="false" ht="15.75" hidden="false" customHeight="false" outlineLevel="0" collapsed="false">
      <c r="A46" s="803" t="s">
        <v>934</v>
      </c>
      <c r="B46" s="806" t="s">
        <v>935</v>
      </c>
      <c r="C46" s="805" t="s">
        <v>920</v>
      </c>
      <c r="D46" s="821"/>
      <c r="E46" s="821"/>
      <c r="F46" s="821"/>
      <c r="G46" s="821"/>
    </row>
    <row r="47" customFormat="false" ht="31.5" hidden="false" customHeight="false" outlineLevel="0" collapsed="false">
      <c r="A47" s="803" t="s">
        <v>797</v>
      </c>
      <c r="B47" s="806" t="s">
        <v>936</v>
      </c>
      <c r="C47" s="805" t="s">
        <v>920</v>
      </c>
      <c r="D47" s="822"/>
      <c r="E47" s="822"/>
      <c r="F47" s="822"/>
      <c r="G47" s="822"/>
    </row>
    <row r="48" customFormat="false" ht="15.75" hidden="false" customHeight="false" outlineLevel="0" collapsed="false">
      <c r="A48" s="803" t="s">
        <v>87</v>
      </c>
      <c r="B48" s="807" t="s">
        <v>937</v>
      </c>
      <c r="C48" s="805"/>
      <c r="D48" s="822"/>
      <c r="E48" s="822"/>
      <c r="F48" s="822"/>
      <c r="G48" s="822"/>
    </row>
    <row r="49" customFormat="false" ht="31.5" hidden="false" customHeight="false" outlineLevel="0" collapsed="false">
      <c r="A49" s="803" t="s">
        <v>89</v>
      </c>
      <c r="B49" s="806" t="s">
        <v>938</v>
      </c>
      <c r="C49" s="805" t="s">
        <v>886</v>
      </c>
      <c r="D49" s="819" t="n">
        <f aca="false">D8</f>
        <v>251.391429</v>
      </c>
      <c r="E49" s="819" t="n">
        <f aca="false">E8</f>
        <v>251.391429</v>
      </c>
      <c r="F49" s="819" t="n">
        <f aca="false">F8</f>
        <v>251.391429</v>
      </c>
      <c r="G49" s="819" t="n">
        <f aca="false">G8</f>
        <v>251.391429</v>
      </c>
    </row>
    <row r="50" customFormat="false" ht="15.75" hidden="false" customHeight="false" outlineLevel="0" collapsed="false">
      <c r="A50" s="803" t="s">
        <v>939</v>
      </c>
      <c r="B50" s="806" t="s">
        <v>940</v>
      </c>
      <c r="C50" s="805" t="s">
        <v>889</v>
      </c>
      <c r="D50" s="819" t="n">
        <v>683</v>
      </c>
      <c r="E50" s="819" t="n">
        <v>683</v>
      </c>
      <c r="F50" s="819" t="n">
        <v>683</v>
      </c>
      <c r="G50" s="819" t="n">
        <v>683</v>
      </c>
    </row>
    <row r="51" customFormat="false" ht="18" hidden="false" customHeight="true" outlineLevel="0" collapsed="false">
      <c r="A51" s="803" t="s">
        <v>91</v>
      </c>
      <c r="B51" s="806" t="s">
        <v>941</v>
      </c>
      <c r="C51" s="805" t="s">
        <v>920</v>
      </c>
      <c r="D51" s="823" t="n">
        <f aca="false">D49*D50*12/1000</f>
        <v>2060.404152084</v>
      </c>
      <c r="E51" s="818" t="n">
        <f aca="false">D51*1.054</f>
        <v>2171.66597629654</v>
      </c>
      <c r="F51" s="818" t="n">
        <f aca="false">E51*F$11</f>
        <v>2278.07760913507</v>
      </c>
      <c r="G51" s="818" t="n">
        <f aca="false">F51*G$11</f>
        <v>2389.70341198268</v>
      </c>
    </row>
    <row r="52" customFormat="false" ht="15.75" hidden="false" customHeight="false" outlineLevel="0" collapsed="false">
      <c r="A52" s="824" t="s">
        <v>942</v>
      </c>
      <c r="B52" s="807" t="s">
        <v>943</v>
      </c>
      <c r="C52" s="805" t="s">
        <v>920</v>
      </c>
      <c r="D52" s="825" t="n">
        <f aca="false">D51+D38</f>
        <v>145563.178386063</v>
      </c>
      <c r="E52" s="825" t="n">
        <f aca="false">E51+E38</f>
        <v>166985.604359682</v>
      </c>
      <c r="F52" s="825" t="n">
        <f aca="false">F51+F38</f>
        <v>176228.642547055</v>
      </c>
      <c r="G52" s="825" t="n">
        <f aca="false">G51+G38</f>
        <v>185973.987887489</v>
      </c>
    </row>
    <row r="53" customFormat="false" ht="20.25" hidden="false" customHeight="true" outlineLevel="0" collapsed="false">
      <c r="A53" s="824" t="s">
        <v>944</v>
      </c>
      <c r="B53" s="807" t="s">
        <v>945</v>
      </c>
      <c r="C53" s="805" t="s">
        <v>889</v>
      </c>
      <c r="D53" s="819" t="n">
        <f aca="false">ROUND(D52/D49/12*1000,0)</f>
        <v>48252</v>
      </c>
      <c r="E53" s="819" t="n">
        <f aca="false">ROUND(E52/E49/12*1000,0)</f>
        <v>55354</v>
      </c>
      <c r="F53" s="819" t="n">
        <f aca="false">ROUND(F52/F49/12*1000,0)</f>
        <v>58418</v>
      </c>
      <c r="G53" s="819" t="n">
        <f aca="false">ROUND(G52/G49/12*1000,0)</f>
        <v>61648</v>
      </c>
    </row>
    <row r="54" customFormat="false" ht="28.5" hidden="false" customHeight="true" outlineLevel="0" collapsed="false">
      <c r="B54" s="826" t="s">
        <v>946</v>
      </c>
      <c r="C54" s="827"/>
      <c r="D54" s="828"/>
      <c r="E54" s="828" t="n">
        <f aca="false">E41/D41%</f>
        <v>115.018381524937</v>
      </c>
      <c r="F54" s="828" t="n">
        <f aca="false">F41/E41%</f>
        <v>105.554065072072</v>
      </c>
      <c r="G54" s="828" t="n">
        <f aca="false">G41/F41%</f>
        <v>105.548506095076</v>
      </c>
    </row>
    <row r="55" s="831" customFormat="true" ht="15.75" hidden="true" customHeight="false" outlineLevel="0" collapsed="false">
      <c r="A55" s="829"/>
      <c r="B55" s="829"/>
      <c r="C55" s="829"/>
      <c r="D55" s="830"/>
      <c r="E55" s="830"/>
      <c r="F55" s="830"/>
      <c r="G55" s="830"/>
    </row>
    <row r="56" s="831" customFormat="true" ht="15.75" hidden="false" customHeight="false" outlineLevel="0" collapsed="false">
      <c r="A56" s="829"/>
      <c r="B56" s="829"/>
      <c r="C56" s="829"/>
      <c r="D56" s="830"/>
      <c r="E56" s="830"/>
      <c r="F56" s="830"/>
      <c r="G56" s="830"/>
    </row>
    <row r="57" s="831" customFormat="true" ht="15.75" hidden="false" customHeight="false" outlineLevel="0" collapsed="false">
      <c r="A57" s="829"/>
      <c r="B57" s="829"/>
      <c r="C57" s="829"/>
      <c r="D57" s="830"/>
      <c r="E57" s="830"/>
      <c r="F57" s="830"/>
      <c r="G57" s="830"/>
    </row>
    <row r="58" customFormat="false" ht="15.75" hidden="false" customHeight="false" outlineLevel="0" collapsed="false">
      <c r="B58" s="832"/>
      <c r="C58" s="832"/>
      <c r="D58" s="833"/>
      <c r="E58" s="833"/>
      <c r="F58" s="833"/>
      <c r="G58" s="833"/>
    </row>
    <row r="59" s="834" customFormat="true" ht="12.75" hidden="false" customHeight="false" outlineLevel="0" collapsed="false">
      <c r="B59" s="835"/>
      <c r="C59" s="836"/>
    </row>
    <row r="60" customFormat="false" ht="15.75" hidden="false" customHeight="false" outlineLevel="0" collapsed="false">
      <c r="B60" s="798"/>
      <c r="C60" s="799"/>
    </row>
    <row r="61" customFormat="false" ht="15.75" hidden="false" customHeight="false" outlineLevel="0" collapsed="false">
      <c r="B61" s="798"/>
      <c r="C61" s="799"/>
      <c r="D61" s="837"/>
      <c r="E61" s="837"/>
      <c r="F61" s="837"/>
      <c r="G61" s="837"/>
    </row>
    <row r="62" customFormat="false" ht="15.75" hidden="false" customHeight="false" outlineLevel="0" collapsed="false">
      <c r="B62" s="798"/>
      <c r="C62" s="799"/>
    </row>
    <row r="63" customFormat="false" ht="15.75" hidden="false" customHeight="false" outlineLevel="0" collapsed="false">
      <c r="B63" s="798"/>
      <c r="C63" s="799"/>
    </row>
    <row r="64" customFormat="false" ht="15.75" hidden="false" customHeight="false" outlineLevel="0" collapsed="false">
      <c r="B64" s="798"/>
      <c r="C64" s="799"/>
    </row>
    <row r="65" customFormat="false" ht="15.75" hidden="false" customHeight="false" outlineLevel="0" collapsed="false">
      <c r="B65" s="798"/>
      <c r="C65" s="799"/>
      <c r="D65" s="838"/>
      <c r="E65" s="838"/>
      <c r="F65" s="838"/>
      <c r="G65" s="838"/>
    </row>
    <row r="66" customFormat="false" ht="15.75" hidden="false" customHeight="false" outlineLevel="0" collapsed="false">
      <c r="B66" s="798"/>
      <c r="C66" s="799"/>
      <c r="D66" s="839"/>
      <c r="E66" s="839"/>
      <c r="F66" s="839"/>
      <c r="G66" s="839"/>
    </row>
    <row r="67" customFormat="false" ht="15.75" hidden="false" customHeight="false" outlineLevel="0" collapsed="false">
      <c r="B67" s="798"/>
      <c r="C67" s="799"/>
      <c r="D67" s="840"/>
      <c r="E67" s="840"/>
      <c r="F67" s="840"/>
      <c r="G67" s="840"/>
    </row>
    <row r="68" customFormat="false" ht="15.75" hidden="false" customHeight="false" outlineLevel="0" collapsed="false">
      <c r="B68" s="798"/>
      <c r="C68" s="799"/>
    </row>
    <row r="69" customFormat="false" ht="15.75" hidden="false" customHeight="false" outlineLevel="0" collapsed="false">
      <c r="B69" s="798"/>
      <c r="C69" s="799"/>
    </row>
    <row r="70" customFormat="false" ht="15.75" hidden="false" customHeight="false" outlineLevel="0" collapsed="false">
      <c r="B70" s="798"/>
      <c r="C70" s="799"/>
    </row>
    <row r="71" customFormat="false" ht="15.75" hidden="false" customHeight="false" outlineLevel="0" collapsed="false">
      <c r="B71" s="798"/>
      <c r="C71" s="799"/>
      <c r="D71" s="840"/>
      <c r="E71" s="840"/>
      <c r="F71" s="840"/>
      <c r="G71" s="840"/>
    </row>
    <row r="72" customFormat="false" ht="15.75" hidden="false" customHeight="false" outlineLevel="0" collapsed="false">
      <c r="B72" s="798"/>
      <c r="C72" s="799"/>
    </row>
    <row r="73" customFormat="false" ht="15.75" hidden="false" customHeight="false" outlineLevel="0" collapsed="false">
      <c r="B73" s="798"/>
      <c r="C73" s="799"/>
    </row>
    <row r="74" customFormat="false" ht="15.75" hidden="false" customHeight="false" outlineLevel="0" collapsed="false">
      <c r="B74" s="798"/>
      <c r="C74" s="799"/>
    </row>
    <row r="75" customFormat="false" ht="15.75" hidden="false" customHeight="false" outlineLevel="0" collapsed="false">
      <c r="B75" s="798"/>
      <c r="C75" s="799"/>
    </row>
    <row r="76" customFormat="false" ht="15.75" hidden="false" customHeight="false" outlineLevel="0" collapsed="false">
      <c r="B76" s="798"/>
      <c r="C76" s="799"/>
    </row>
    <row r="77" customFormat="false" ht="15.75" hidden="false" customHeight="false" outlineLevel="0" collapsed="false">
      <c r="B77" s="798"/>
      <c r="C77" s="799"/>
    </row>
    <row r="78" customFormat="false" ht="15.75" hidden="false" customHeight="false" outlineLevel="0" collapsed="false">
      <c r="B78" s="798"/>
      <c r="C78" s="799"/>
    </row>
    <row r="79" customFormat="false" ht="15.75" hidden="false" customHeight="false" outlineLevel="0" collapsed="false">
      <c r="B79" s="798"/>
      <c r="C79" s="799"/>
    </row>
    <row r="80" customFormat="false" ht="15.75" hidden="false" customHeight="false" outlineLevel="0" collapsed="false">
      <c r="B80" s="798"/>
      <c r="C80" s="799"/>
    </row>
    <row r="81" customFormat="false" ht="15.75" hidden="false" customHeight="false" outlineLevel="0" collapsed="false">
      <c r="B81" s="798"/>
      <c r="C81" s="799"/>
    </row>
    <row r="82" customFormat="false" ht="15.75" hidden="false" customHeight="false" outlineLevel="0" collapsed="false">
      <c r="B82" s="798"/>
      <c r="C82" s="799"/>
    </row>
    <row r="83" customFormat="false" ht="15.75" hidden="false" customHeight="false" outlineLevel="0" collapsed="false">
      <c r="B83" s="798"/>
      <c r="C83" s="799"/>
    </row>
    <row r="84" customFormat="false" ht="15.75" hidden="false" customHeight="false" outlineLevel="0" collapsed="false">
      <c r="B84" s="798"/>
      <c r="C84" s="799"/>
    </row>
    <row r="85" customFormat="false" ht="15.75" hidden="false" customHeight="false" outlineLevel="0" collapsed="false">
      <c r="B85" s="798"/>
      <c r="C85" s="799"/>
    </row>
    <row r="86" customFormat="false" ht="15.75" hidden="false" customHeight="false" outlineLevel="0" collapsed="false">
      <c r="B86" s="798"/>
      <c r="C86" s="799"/>
    </row>
    <row r="87" customFormat="false" ht="15.75" hidden="false" customHeight="false" outlineLevel="0" collapsed="false">
      <c r="B87" s="798"/>
      <c r="C87" s="799"/>
    </row>
    <row r="88" customFormat="false" ht="15.75" hidden="false" customHeight="false" outlineLevel="0" collapsed="false">
      <c r="B88" s="798"/>
      <c r="C88" s="799"/>
    </row>
    <row r="89" customFormat="false" ht="15.75" hidden="false" customHeight="false" outlineLevel="0" collapsed="false">
      <c r="B89" s="798"/>
      <c r="C89" s="799"/>
    </row>
    <row r="90" customFormat="false" ht="15.75" hidden="false" customHeight="false" outlineLevel="0" collapsed="false">
      <c r="B90" s="798"/>
      <c r="C90" s="799"/>
    </row>
    <row r="91" customFormat="false" ht="15.75" hidden="false" customHeight="false" outlineLevel="0" collapsed="false">
      <c r="B91" s="798"/>
      <c r="C91" s="799"/>
    </row>
    <row r="92" customFormat="false" ht="15.75" hidden="false" customHeight="false" outlineLevel="0" collapsed="false">
      <c r="B92" s="798"/>
      <c r="C92" s="799"/>
    </row>
    <row r="93" customFormat="false" ht="15.75" hidden="false" customHeight="false" outlineLevel="0" collapsed="false">
      <c r="B93" s="798"/>
      <c r="C93" s="799"/>
    </row>
    <row r="94" customFormat="false" ht="15.75" hidden="false" customHeight="false" outlineLevel="0" collapsed="false">
      <c r="B94" s="798"/>
      <c r="C94" s="799"/>
    </row>
    <row r="95" customFormat="false" ht="15.75" hidden="false" customHeight="false" outlineLevel="0" collapsed="false">
      <c r="B95" s="798"/>
      <c r="C95" s="799"/>
    </row>
    <row r="96" customFormat="false" ht="15.75" hidden="false" customHeight="false" outlineLevel="0" collapsed="false">
      <c r="B96" s="798"/>
      <c r="C96" s="799"/>
    </row>
    <row r="97" customFormat="false" ht="15.75" hidden="false" customHeight="false" outlineLevel="0" collapsed="false">
      <c r="B97" s="798"/>
      <c r="C97" s="799"/>
    </row>
    <row r="98" customFormat="false" ht="15.75" hidden="false" customHeight="false" outlineLevel="0" collapsed="false">
      <c r="B98" s="798"/>
      <c r="C98" s="799"/>
    </row>
    <row r="99" customFormat="false" ht="15.75" hidden="false" customHeight="false" outlineLevel="0" collapsed="false">
      <c r="B99" s="798"/>
      <c r="C99" s="799"/>
    </row>
    <row r="100" customFormat="false" ht="15.75" hidden="false" customHeight="false" outlineLevel="0" collapsed="false">
      <c r="B100" s="798"/>
      <c r="C100" s="799"/>
    </row>
    <row r="101" customFormat="false" ht="15.75" hidden="false" customHeight="false" outlineLevel="0" collapsed="false">
      <c r="B101" s="798"/>
      <c r="C101" s="799"/>
    </row>
    <row r="102" customFormat="false" ht="15.75" hidden="false" customHeight="false" outlineLevel="0" collapsed="false">
      <c r="B102" s="798"/>
      <c r="C102" s="799"/>
    </row>
    <row r="103" customFormat="false" ht="15.75" hidden="false" customHeight="false" outlineLevel="0" collapsed="false">
      <c r="B103" s="798"/>
      <c r="C103" s="799"/>
    </row>
    <row r="104" customFormat="false" ht="15.75" hidden="false" customHeight="false" outlineLevel="0" collapsed="false">
      <c r="B104" s="798"/>
      <c r="C104" s="799"/>
    </row>
    <row r="105" customFormat="false" ht="15.75" hidden="false" customHeight="false" outlineLevel="0" collapsed="false">
      <c r="B105" s="798"/>
      <c r="C105" s="799"/>
    </row>
    <row r="106" customFormat="false" ht="15.75" hidden="false" customHeight="false" outlineLevel="0" collapsed="false">
      <c r="B106" s="798"/>
      <c r="C106" s="799"/>
    </row>
    <row r="107" customFormat="false" ht="15.75" hidden="false" customHeight="false" outlineLevel="0" collapsed="false">
      <c r="B107" s="798"/>
      <c r="C107" s="799"/>
    </row>
    <row r="108" customFormat="false" ht="15.75" hidden="false" customHeight="false" outlineLevel="0" collapsed="false">
      <c r="B108" s="798"/>
      <c r="C108" s="799"/>
    </row>
    <row r="109" customFormat="false" ht="15.75" hidden="false" customHeight="false" outlineLevel="0" collapsed="false">
      <c r="B109" s="798"/>
      <c r="C109" s="799"/>
    </row>
    <row r="110" customFormat="false" ht="15.75" hidden="false" customHeight="false" outlineLevel="0" collapsed="false">
      <c r="B110" s="798"/>
      <c r="C110" s="799"/>
    </row>
    <row r="111" customFormat="false" ht="15.75" hidden="false" customHeight="false" outlineLevel="0" collapsed="false">
      <c r="B111" s="798"/>
      <c r="C111" s="799"/>
    </row>
    <row r="112" customFormat="false" ht="15.75" hidden="false" customHeight="false" outlineLevel="0" collapsed="false">
      <c r="B112" s="798"/>
      <c r="C112" s="799"/>
    </row>
    <row r="113" customFormat="false" ht="15.75" hidden="false" customHeight="false" outlineLevel="0" collapsed="false">
      <c r="B113" s="798"/>
      <c r="C113" s="799"/>
    </row>
    <row r="114" customFormat="false" ht="15.75" hidden="false" customHeight="false" outlineLevel="0" collapsed="false">
      <c r="B114" s="798"/>
      <c r="C114" s="799"/>
    </row>
    <row r="115" customFormat="false" ht="15.75" hidden="false" customHeight="false" outlineLevel="0" collapsed="false">
      <c r="B115" s="798"/>
      <c r="C115" s="799"/>
    </row>
    <row r="116" customFormat="false" ht="15.75" hidden="false" customHeight="false" outlineLevel="0" collapsed="false">
      <c r="B116" s="798"/>
      <c r="C116" s="799"/>
    </row>
    <row r="117" customFormat="false" ht="15.75" hidden="false" customHeight="false" outlineLevel="0" collapsed="false">
      <c r="C117" s="799"/>
    </row>
    <row r="118" customFormat="false" ht="15.75" hidden="false" customHeight="false" outlineLevel="0" collapsed="false">
      <c r="C118" s="799"/>
    </row>
    <row r="119" customFormat="false" ht="15.75" hidden="false" customHeight="false" outlineLevel="0" collapsed="false">
      <c r="C119" s="799"/>
    </row>
    <row r="120" customFormat="false" ht="15.75" hidden="false" customHeight="false" outlineLevel="0" collapsed="false">
      <c r="C120" s="799"/>
    </row>
    <row r="121" customFormat="false" ht="15.75" hidden="false" customHeight="false" outlineLevel="0" collapsed="false">
      <c r="C121" s="799"/>
    </row>
    <row r="122" customFormat="false" ht="15.75" hidden="false" customHeight="false" outlineLevel="0" collapsed="false">
      <c r="C122" s="799"/>
    </row>
    <row r="123" customFormat="false" ht="15.75" hidden="false" customHeight="false" outlineLevel="0" collapsed="false">
      <c r="C123" s="799"/>
    </row>
    <row r="124" customFormat="false" ht="15.75" hidden="false" customHeight="false" outlineLevel="0" collapsed="false">
      <c r="C124" s="799"/>
    </row>
    <row r="125" customFormat="false" ht="15.75" hidden="false" customHeight="false" outlineLevel="0" collapsed="false">
      <c r="C125" s="799"/>
    </row>
    <row r="126" customFormat="false" ht="15.75" hidden="false" customHeight="false" outlineLevel="0" collapsed="false">
      <c r="C126" s="799"/>
    </row>
    <row r="127" customFormat="false" ht="15.75" hidden="false" customHeight="false" outlineLevel="0" collapsed="false">
      <c r="C127" s="799"/>
    </row>
    <row r="128" customFormat="false" ht="15.75" hidden="false" customHeight="false" outlineLevel="0" collapsed="false">
      <c r="C128" s="799"/>
    </row>
    <row r="129" customFormat="false" ht="15.75" hidden="false" customHeight="false" outlineLevel="0" collapsed="false">
      <c r="C129" s="799"/>
    </row>
    <row r="130" customFormat="false" ht="15.75" hidden="false" customHeight="false" outlineLevel="0" collapsed="false">
      <c r="C130" s="799"/>
    </row>
    <row r="131" customFormat="false" ht="15.75" hidden="false" customHeight="false" outlineLevel="0" collapsed="false">
      <c r="C131" s="799"/>
    </row>
    <row r="132" customFormat="false" ht="15.75" hidden="false" customHeight="false" outlineLevel="0" collapsed="false">
      <c r="C132" s="799"/>
    </row>
    <row r="133" customFormat="false" ht="15.75" hidden="false" customHeight="false" outlineLevel="0" collapsed="false">
      <c r="C133" s="799"/>
    </row>
    <row r="134" customFormat="false" ht="15.75" hidden="false" customHeight="false" outlineLevel="0" collapsed="false">
      <c r="C134" s="799"/>
    </row>
    <row r="135" customFormat="false" ht="15.75" hidden="false" customHeight="false" outlineLevel="0" collapsed="false">
      <c r="C135" s="799"/>
    </row>
    <row r="136" customFormat="false" ht="15.75" hidden="false" customHeight="false" outlineLevel="0" collapsed="false">
      <c r="C136" s="799"/>
    </row>
    <row r="137" customFormat="false" ht="15.75" hidden="false" customHeight="false" outlineLevel="0" collapsed="false">
      <c r="C137" s="799"/>
    </row>
    <row r="138" customFormat="false" ht="15.75" hidden="false" customHeight="false" outlineLevel="0" collapsed="false">
      <c r="C138" s="799"/>
    </row>
    <row r="139" customFormat="false" ht="15.75" hidden="false" customHeight="false" outlineLevel="0" collapsed="false">
      <c r="C139" s="799"/>
    </row>
  </sheetData>
  <mergeCells count="2">
    <mergeCell ref="A3:C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1.99"/>
    <col collapsed="false" customWidth="true" hidden="false" outlineLevel="0" max="4" min="4" style="589" width="27.62"/>
    <col collapsed="false" customWidth="true" hidden="false" outlineLevel="0" max="5" min="5" style="590" width="9.74"/>
    <col collapsed="false" customWidth="false" hidden="false" outlineLevel="0" max="6" min="6" style="590" width="8.99"/>
    <col collapsed="false" customWidth="false" hidden="false" outlineLevel="0" max="9" min="7" style="589" width="8.99"/>
    <col collapsed="false" customWidth="false" hidden="false" outlineLevel="0" max="257" min="10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30.75" hidden="false" customHeight="true" outlineLevel="0" collapsed="false">
      <c r="A16" s="598" t="s">
        <v>10</v>
      </c>
      <c r="B16" s="599" t="s">
        <v>248</v>
      </c>
    </row>
    <row r="17" customFormat="false" ht="16.5" hidden="false" customHeight="false" outlineLevel="0" collapsed="false">
      <c r="A17" s="598" t="s">
        <v>473</v>
      </c>
      <c r="B17" s="600" t="s">
        <v>474</v>
      </c>
    </row>
    <row r="18" customFormat="false" ht="16.5" hidden="false" customHeight="false" outlineLevel="0" collapsed="false">
      <c r="A18" s="598" t="s">
        <v>475</v>
      </c>
      <c r="B18" s="601" t="s">
        <v>476</v>
      </c>
    </row>
    <row r="19" customFormat="false" ht="16.5" hidden="false" customHeight="false" outlineLevel="0" collapsed="false">
      <c r="A19" s="598" t="s">
        <v>477</v>
      </c>
      <c r="B19" s="601" t="s">
        <v>478</v>
      </c>
    </row>
    <row r="20" customFormat="false" ht="16.5" hidden="false" customHeight="false" outlineLevel="0" collapsed="false">
      <c r="A20" s="599" t="s">
        <v>479</v>
      </c>
      <c r="B20" s="600" t="s">
        <v>480</v>
      </c>
    </row>
    <row r="21" customFormat="false" ht="30.75" hidden="false" customHeight="false" outlineLevel="0" collapsed="false">
      <c r="A21" s="602" t="s">
        <v>481</v>
      </c>
      <c r="B21" s="603" t="s">
        <v>482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5.75" hidden="false" customHeight="false" outlineLevel="0" collapsed="false">
      <c r="A23" s="605" t="s">
        <v>484</v>
      </c>
      <c r="B23" s="605" t="s">
        <v>485</v>
      </c>
    </row>
    <row r="24" customFormat="false" ht="60.75" hidden="false" customHeight="false" outlineLevel="0" collapsed="false">
      <c r="A24" s="606" t="s">
        <v>486</v>
      </c>
      <c r="B24" s="605" t="s">
        <v>487</v>
      </c>
    </row>
    <row r="25" customFormat="false" ht="60.75" hidden="false" customHeight="false" outlineLevel="0" collapsed="false">
      <c r="A25" s="605" t="s">
        <v>488</v>
      </c>
      <c r="B25" s="605" t="s">
        <v>489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 t="s">
        <v>489</v>
      </c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 t="s">
        <v>489</v>
      </c>
    </row>
    <row r="30" customFormat="false" ht="16.5" hidden="false" customHeight="false" outlineLevel="0" collapsed="false">
      <c r="A30" s="599" t="s">
        <v>494</v>
      </c>
      <c r="B30" s="603" t="s">
        <v>495</v>
      </c>
    </row>
    <row r="31" customFormat="false" ht="16.5" hidden="false" customHeight="false" outlineLevel="0" collapsed="false">
      <c r="A31" s="604" t="s">
        <v>496</v>
      </c>
      <c r="B31" s="603" t="s">
        <v>497</v>
      </c>
    </row>
    <row r="32" customFormat="false" ht="20.25" hidden="false" customHeight="true" outlineLevel="0" collapsed="false">
      <c r="A32" s="599" t="s">
        <v>498</v>
      </c>
      <c r="B32" s="606" t="s">
        <v>499</v>
      </c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v>125.292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132.90552882</v>
      </c>
    </row>
    <row r="41" customFormat="false" ht="29.25" hidden="false" customHeight="false" outlineLevel="0" collapsed="false">
      <c r="A41" s="599" t="s">
        <v>509</v>
      </c>
      <c r="B41" s="609" t="n">
        <f aca="false">B44+B49</f>
        <v>132.90552882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38.25" hidden="false" customHeight="true" outlineLevel="0" collapsed="false">
      <c r="A43" s="599" t="s">
        <v>510</v>
      </c>
      <c r="B43" s="609" t="s">
        <v>511</v>
      </c>
      <c r="D43" s="610"/>
    </row>
    <row r="44" customFormat="false" ht="16.5" hidden="false" customHeight="false" outlineLevel="0" collapsed="false">
      <c r="A44" s="605" t="s">
        <v>512</v>
      </c>
      <c r="B44" s="609" t="n">
        <v>4.38193442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45.75" hidden="false" customHeight="false" outlineLevel="0" collapsed="false">
      <c r="A48" s="599" t="s">
        <v>516</v>
      </c>
      <c r="B48" s="605" t="s">
        <v>517</v>
      </c>
      <c r="D48" s="610"/>
    </row>
    <row r="49" customFormat="false" ht="16.5" hidden="false" customHeight="false" outlineLevel="0" collapsed="false">
      <c r="A49" s="605" t="s">
        <v>512</v>
      </c>
      <c r="B49" s="611" t="n">
        <f aca="false">131.7109632-1.35058*1.18-1.35058*1.18</f>
        <v>128.5235944</v>
      </c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  <c r="D51" s="612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/>
    </row>
    <row r="54" customFormat="false" ht="16.5" hidden="false" customHeight="false" outlineLevel="0" collapsed="false">
      <c r="A54" s="605" t="s">
        <v>512</v>
      </c>
      <c r="B54" s="609"/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40</f>
        <v>1</v>
      </c>
      <c r="D63" s="612"/>
    </row>
    <row r="64" customFormat="false" ht="16.5" hidden="false" customHeight="false" outlineLevel="0" collapsed="false">
      <c r="A64" s="599" t="s">
        <v>524</v>
      </c>
      <c r="B64" s="615" t="n">
        <v>132.90552882</v>
      </c>
      <c r="C64" s="612"/>
      <c r="D64" s="612"/>
    </row>
    <row r="65" customFormat="false" ht="16.5" hidden="false" customHeight="false" outlineLevel="0" collapsed="false">
      <c r="A65" s="599" t="s">
        <v>525</v>
      </c>
      <c r="B65" s="614" t="n">
        <f aca="false">B66/B40</f>
        <v>1.00000000013543</v>
      </c>
      <c r="D65" s="612"/>
      <c r="E65" s="616"/>
    </row>
    <row r="66" customFormat="false" ht="16.5" hidden="false" customHeight="false" outlineLevel="0" collapsed="false">
      <c r="A66" s="602" t="s">
        <v>526</v>
      </c>
      <c r="B66" s="617" t="n">
        <v>132.905528838</v>
      </c>
      <c r="D66" s="612"/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 t="s">
        <v>529</v>
      </c>
    </row>
    <row r="69" customFormat="false" ht="15.75" hidden="false" customHeight="false" outlineLevel="0" collapsed="false">
      <c r="A69" s="607" t="s">
        <v>530</v>
      </c>
      <c r="B69" s="607" t="s">
        <v>531</v>
      </c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 t="s">
        <v>534</v>
      </c>
    </row>
    <row r="72" customFormat="false" ht="16.5" hidden="false" customHeight="false" outlineLevel="0" collapsed="false">
      <c r="A72" s="608" t="s">
        <v>535</v>
      </c>
      <c r="B72" s="608"/>
    </row>
    <row r="73" customFormat="false" ht="30.75" hidden="false" customHeight="false" outlineLevel="0" collapsed="false">
      <c r="A73" s="606" t="s">
        <v>536</v>
      </c>
      <c r="B73" s="605" t="s">
        <v>537</v>
      </c>
    </row>
    <row r="74" customFormat="false" ht="29.25" hidden="false" customHeight="false" outlineLevel="0" collapsed="false">
      <c r="A74" s="599" t="s">
        <v>538</v>
      </c>
      <c r="B74" s="605"/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/>
    </row>
    <row r="77" customFormat="false" ht="16.5" hidden="false" customHeight="false" outlineLevel="0" collapsed="false">
      <c r="A77" s="606" t="s">
        <v>540</v>
      </c>
      <c r="B77" s="613"/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/>
    </row>
    <row r="82" customFormat="false" ht="16.5" hidden="false" customHeight="false" outlineLevel="0" collapsed="false">
      <c r="A82" s="607" t="s">
        <v>545</v>
      </c>
      <c r="B82" s="613"/>
    </row>
    <row r="83" customFormat="false" ht="90.75" hidden="false" customHeight="false" outlineLevel="0" collapsed="false">
      <c r="A83" s="604" t="s">
        <v>546</v>
      </c>
      <c r="B83" s="618" t="s">
        <v>547</v>
      </c>
    </row>
    <row r="84" customFormat="false" ht="28.5" hidden="false" customHeight="true" outlineLevel="0" collapsed="false">
      <c r="A84" s="604" t="s">
        <v>548</v>
      </c>
      <c r="B84" s="619" t="s">
        <v>547</v>
      </c>
    </row>
    <row r="85" customFormat="false" ht="15.75" hidden="false" customHeight="false" outlineLevel="0" collapsed="false">
      <c r="A85" s="607" t="s">
        <v>549</v>
      </c>
      <c r="B85" s="619"/>
    </row>
    <row r="86" customFormat="false" ht="15.75" hidden="false" customHeight="false" outlineLevel="0" collapsed="false">
      <c r="A86" s="607" t="s">
        <v>550</v>
      </c>
      <c r="B86" s="619"/>
    </row>
    <row r="87" customFormat="false" ht="15.75" hidden="false" customHeight="false" outlineLevel="0" collapsed="false">
      <c r="A87" s="607" t="s">
        <v>551</v>
      </c>
      <c r="B87" s="619"/>
    </row>
    <row r="88" customFormat="false" ht="15.75" hidden="false" customHeight="false" outlineLevel="0" collapsed="false">
      <c r="A88" s="607" t="s">
        <v>552</v>
      </c>
      <c r="B88" s="619"/>
    </row>
    <row r="89" customFormat="false" ht="16.5" hidden="false" customHeight="false" outlineLevel="0" collapsed="false">
      <c r="A89" s="620" t="s">
        <v>553</v>
      </c>
      <c r="B89" s="619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">
        <v>562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1.99"/>
    <col collapsed="false" customWidth="true" hidden="false" outlineLevel="0" max="4" min="4" style="589" width="27.62"/>
    <col collapsed="false" customWidth="true" hidden="false" outlineLevel="0" max="5" min="5" style="590" width="9.74"/>
    <col collapsed="false" customWidth="false" hidden="false" outlineLevel="0" max="6" min="6" style="590" width="8.99"/>
    <col collapsed="false" customWidth="false" hidden="false" outlineLevel="0" max="9" min="7" style="589" width="8.99"/>
    <col collapsed="false" customWidth="false" hidden="false" outlineLevel="0" max="257" min="10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30.75" hidden="false" customHeight="true" outlineLevel="0" collapsed="false">
      <c r="A16" s="598" t="s">
        <v>10</v>
      </c>
      <c r="B16" s="599" t="s">
        <v>250</v>
      </c>
    </row>
    <row r="17" customFormat="false" ht="16.5" hidden="false" customHeight="false" outlineLevel="0" collapsed="false">
      <c r="A17" s="598" t="s">
        <v>473</v>
      </c>
      <c r="B17" s="600" t="s">
        <v>563</v>
      </c>
    </row>
    <row r="18" customFormat="false" ht="16.5" hidden="false" customHeight="false" outlineLevel="0" collapsed="false">
      <c r="A18" s="598" t="s">
        <v>475</v>
      </c>
      <c r="B18" s="601" t="s">
        <v>564</v>
      </c>
    </row>
    <row r="19" customFormat="false" ht="16.5" hidden="false" customHeight="false" outlineLevel="0" collapsed="false">
      <c r="A19" s="598" t="s">
        <v>477</v>
      </c>
      <c r="B19" s="601" t="s">
        <v>565</v>
      </c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567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5.75" hidden="false" customHeight="false" outlineLevel="0" collapsed="false">
      <c r="A23" s="605" t="s">
        <v>484</v>
      </c>
      <c r="B23" s="605" t="str">
        <f aca="false">'10 (ДЭС с.Ус-Х)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489</v>
      </c>
    </row>
    <row r="25" customFormat="false" ht="60.75" hidden="false" customHeight="false" outlineLevel="0" collapsed="false">
      <c r="A25" s="605" t="s">
        <v>488</v>
      </c>
      <c r="B25" s="605" t="s">
        <v>489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 t="s">
        <v>489</v>
      </c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 t="s">
        <v>489</v>
      </c>
    </row>
    <row r="30" customFormat="false" ht="16.5" hidden="false" customHeight="false" outlineLevel="0" collapsed="false">
      <c r="A30" s="599" t="s">
        <v>494</v>
      </c>
      <c r="B30" s="603" t="s">
        <v>495</v>
      </c>
    </row>
    <row r="31" customFormat="false" ht="16.5" hidden="false" customHeight="false" outlineLevel="0" collapsed="false">
      <c r="A31" s="604" t="s">
        <v>496</v>
      </c>
      <c r="B31" s="603" t="s">
        <v>568</v>
      </c>
    </row>
    <row r="32" customFormat="false" ht="20.25" hidden="false" customHeight="true" outlineLevel="0" collapsed="false">
      <c r="A32" s="599" t="s">
        <v>498</v>
      </c>
      <c r="B32" s="606" t="s">
        <v>499</v>
      </c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v>9.78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4+B49</f>
        <v>9.77727084</v>
      </c>
    </row>
    <row r="41" customFormat="false" ht="29.25" hidden="false" customHeight="false" outlineLevel="0" collapsed="false">
      <c r="A41" s="599" t="s">
        <v>509</v>
      </c>
      <c r="B41" s="609" t="n">
        <f aca="false">B44+B49</f>
        <v>9.77727084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38.25" hidden="false" customHeight="true" outlineLevel="0" collapsed="false">
      <c r="A43" s="599" t="s">
        <v>510</v>
      </c>
      <c r="B43" s="609" t="s">
        <v>569</v>
      </c>
      <c r="D43" s="610"/>
    </row>
    <row r="44" customFormat="false" ht="16.5" hidden="false" customHeight="false" outlineLevel="0" collapsed="false">
      <c r="A44" s="605" t="s">
        <v>512</v>
      </c>
      <c r="B44" s="609" t="n">
        <f aca="false">7.82516+0.56484+1.38727084</f>
        <v>9.77727084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D48" s="610"/>
    </row>
    <row r="49" customFormat="false" ht="16.5" hidden="false" customHeight="false" outlineLevel="0" collapsed="false">
      <c r="A49" s="605" t="s">
        <v>512</v>
      </c>
      <c r="B49" s="611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  <c r="D51" s="612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/>
    </row>
    <row r="54" customFormat="false" ht="16.5" hidden="false" customHeight="false" outlineLevel="0" collapsed="false">
      <c r="A54" s="605" t="s">
        <v>512</v>
      </c>
      <c r="B54" s="609"/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40</f>
        <v>0.7</v>
      </c>
      <c r="D63" s="612"/>
    </row>
    <row r="64" customFormat="false" ht="16.5" hidden="false" customHeight="false" outlineLevel="0" collapsed="false">
      <c r="A64" s="599" t="s">
        <v>524</v>
      </c>
      <c r="B64" s="615" t="n">
        <f aca="false">'7.1'!E21</f>
        <v>6.844089588</v>
      </c>
      <c r="C64" s="612"/>
    </row>
    <row r="65" customFormat="false" ht="16.5" hidden="false" customHeight="false" outlineLevel="0" collapsed="false">
      <c r="A65" s="599" t="s">
        <v>525</v>
      </c>
      <c r="B65" s="614" t="n">
        <f aca="false">B66/B40</f>
        <v>0</v>
      </c>
      <c r="D65" s="612"/>
      <c r="E65" s="616"/>
    </row>
    <row r="66" customFormat="false" ht="16.5" hidden="false" customHeight="false" outlineLevel="0" collapsed="false">
      <c r="A66" s="602" t="s">
        <v>526</v>
      </c>
      <c r="B66" s="617" t="n">
        <f aca="false">'7.1'!N21</f>
        <v>0</v>
      </c>
      <c r="D66" s="612"/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 t="s">
        <v>529</v>
      </c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 t="s">
        <v>534</v>
      </c>
    </row>
    <row r="72" customFormat="false" ht="16.5" hidden="false" customHeight="false" outlineLevel="0" collapsed="false">
      <c r="A72" s="608" t="s">
        <v>535</v>
      </c>
      <c r="B72" s="608" t="s">
        <v>534</v>
      </c>
    </row>
    <row r="73" customFormat="false" ht="30.75" hidden="false" customHeight="false" outlineLevel="0" collapsed="false">
      <c r="A73" s="606" t="s">
        <v>536</v>
      </c>
      <c r="B73" s="605" t="s">
        <v>570</v>
      </c>
    </row>
    <row r="74" customFormat="false" ht="29.25" hidden="false" customHeight="false" outlineLevel="0" collapsed="false">
      <c r="A74" s="599" t="s">
        <v>538</v>
      </c>
      <c r="B74" s="605" t="n">
        <v>2</v>
      </c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 t="n">
        <v>1</v>
      </c>
    </row>
    <row r="77" customFormat="false" ht="16.5" hidden="false" customHeight="false" outlineLevel="0" collapsed="false">
      <c r="A77" s="606" t="s">
        <v>540</v>
      </c>
      <c r="B77" s="613" t="n">
        <v>1</v>
      </c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 t="s">
        <v>537</v>
      </c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">
        <v>562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1.99"/>
    <col collapsed="false" customWidth="true" hidden="false" outlineLevel="0" max="4" min="4" style="589" width="27.62"/>
    <col collapsed="false" customWidth="true" hidden="false" outlineLevel="0" max="5" min="5" style="590" width="9.74"/>
    <col collapsed="false" customWidth="false" hidden="false" outlineLevel="0" max="6" min="6" style="590" width="8.99"/>
    <col collapsed="false" customWidth="false" hidden="false" outlineLevel="0" max="9" min="7" style="589" width="8.99"/>
    <col collapsed="false" customWidth="false" hidden="false" outlineLevel="0" max="257" min="10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30.75" hidden="false" customHeight="true" outlineLevel="0" collapsed="false">
      <c r="A16" s="598" t="s">
        <v>10</v>
      </c>
      <c r="B16" s="599" t="s">
        <v>252</v>
      </c>
    </row>
    <row r="17" customFormat="false" ht="16.5" hidden="false" customHeight="false" outlineLevel="0" collapsed="false">
      <c r="A17" s="598" t="s">
        <v>473</v>
      </c>
      <c r="B17" s="600" t="s">
        <v>571</v>
      </c>
    </row>
    <row r="18" customFormat="false" ht="16.5" hidden="false" customHeight="false" outlineLevel="0" collapsed="false">
      <c r="A18" s="598" t="s">
        <v>475</v>
      </c>
      <c r="B18" s="601" t="s">
        <v>564</v>
      </c>
    </row>
    <row r="19" customFormat="false" ht="16.5" hidden="false" customHeight="false" outlineLevel="0" collapsed="false">
      <c r="A19" s="598" t="s">
        <v>477</v>
      </c>
      <c r="B19" s="601" t="s">
        <v>572</v>
      </c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567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5.75" hidden="false" customHeight="false" outlineLevel="0" collapsed="false">
      <c r="A23" s="605" t="s">
        <v>484</v>
      </c>
      <c r="B23" s="605" t="str">
        <f aca="false">'10 (Уст. ДГУ с.Тымлат) 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489</v>
      </c>
    </row>
    <row r="25" customFormat="false" ht="60.75" hidden="false" customHeight="false" outlineLevel="0" collapsed="false">
      <c r="A25" s="605" t="s">
        <v>488</v>
      </c>
      <c r="B25" s="605" t="s">
        <v>489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 t="s">
        <v>489</v>
      </c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 t="s">
        <v>489</v>
      </c>
    </row>
    <row r="30" customFormat="false" ht="16.5" hidden="false" customHeight="false" outlineLevel="0" collapsed="false">
      <c r="A30" s="599" t="s">
        <v>494</v>
      </c>
      <c r="B30" s="603" t="s">
        <v>495</v>
      </c>
    </row>
    <row r="31" customFormat="false" ht="16.5" hidden="false" customHeight="false" outlineLevel="0" collapsed="false">
      <c r="A31" s="604" t="s">
        <v>496</v>
      </c>
      <c r="B31" s="603" t="s">
        <v>573</v>
      </c>
    </row>
    <row r="32" customFormat="false" ht="20.25" hidden="false" customHeight="true" outlineLevel="0" collapsed="false">
      <c r="A32" s="599" t="s">
        <v>498</v>
      </c>
      <c r="B32" s="606" t="s">
        <v>499</v>
      </c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true" outlineLevel="0" collapsed="false">
      <c r="A38" s="602" t="s">
        <v>505</v>
      </c>
      <c r="B38" s="609" t="n">
        <v>18.72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4+B49</f>
        <v>18.75171259</v>
      </c>
    </row>
    <row r="41" customFormat="false" ht="29.25" hidden="false" customHeight="false" outlineLevel="0" collapsed="false">
      <c r="A41" s="599" t="s">
        <v>509</v>
      </c>
      <c r="B41" s="609" t="n">
        <f aca="false">B44+B49</f>
        <v>18.75171259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38.25" hidden="false" customHeight="true" outlineLevel="0" collapsed="false">
      <c r="A43" s="599" t="s">
        <v>510</v>
      </c>
      <c r="B43" s="609" t="s">
        <v>569</v>
      </c>
      <c r="D43" s="610"/>
    </row>
    <row r="44" customFormat="false" ht="16.5" hidden="false" customHeight="false" outlineLevel="0" collapsed="false">
      <c r="A44" s="605" t="s">
        <v>512</v>
      </c>
      <c r="B44" s="609" t="n">
        <f aca="false">14.1557+0.99881578+3.59719681</f>
        <v>18.75171259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D48" s="610"/>
    </row>
    <row r="49" customFormat="false" ht="16.5" hidden="false" customHeight="false" outlineLevel="0" collapsed="false">
      <c r="A49" s="605" t="s">
        <v>512</v>
      </c>
      <c r="B49" s="611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  <c r="D51" s="612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/>
    </row>
    <row r="54" customFormat="false" ht="16.5" hidden="false" customHeight="false" outlineLevel="0" collapsed="false">
      <c r="A54" s="605" t="s">
        <v>512</v>
      </c>
      <c r="B54" s="609"/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40</f>
        <v>0.7</v>
      </c>
      <c r="D63" s="612"/>
    </row>
    <row r="64" customFormat="false" ht="16.5" hidden="false" customHeight="false" outlineLevel="0" collapsed="false">
      <c r="A64" s="599" t="s">
        <v>524</v>
      </c>
      <c r="B64" s="615" t="n">
        <f aca="false">'7.1'!E22</f>
        <v>13.126198813</v>
      </c>
    </row>
    <row r="65" customFormat="false" ht="16.5" hidden="false" customHeight="false" outlineLevel="0" collapsed="false">
      <c r="A65" s="599" t="s">
        <v>525</v>
      </c>
      <c r="B65" s="614" t="n">
        <f aca="false">B66/B40</f>
        <v>0</v>
      </c>
      <c r="D65" s="612"/>
      <c r="E65" s="616"/>
    </row>
    <row r="66" customFormat="false" ht="16.5" hidden="false" customHeight="false" outlineLevel="0" collapsed="false">
      <c r="A66" s="602" t="s">
        <v>526</v>
      </c>
      <c r="B66" s="617" t="n">
        <f aca="false">'7.1'!N22</f>
        <v>0</v>
      </c>
      <c r="D66" s="612"/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 t="s">
        <v>529</v>
      </c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 t="s">
        <v>534</v>
      </c>
    </row>
    <row r="72" customFormat="false" ht="16.5" hidden="false" customHeight="false" outlineLevel="0" collapsed="false">
      <c r="A72" s="608" t="s">
        <v>535</v>
      </c>
      <c r="B72" s="608" t="s">
        <v>534</v>
      </c>
    </row>
    <row r="73" customFormat="false" ht="30.75" hidden="false" customHeight="false" outlineLevel="0" collapsed="false">
      <c r="A73" s="606" t="s">
        <v>536</v>
      </c>
      <c r="B73" s="605" t="s">
        <v>570</v>
      </c>
    </row>
    <row r="74" customFormat="false" ht="29.25" hidden="false" customHeight="false" outlineLevel="0" collapsed="false">
      <c r="A74" s="599" t="s">
        <v>538</v>
      </c>
      <c r="B74" s="605" t="n">
        <v>2</v>
      </c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 t="n">
        <v>1</v>
      </c>
    </row>
    <row r="77" customFormat="false" ht="16.5" hidden="false" customHeight="false" outlineLevel="0" collapsed="false">
      <c r="A77" s="606" t="s">
        <v>540</v>
      </c>
      <c r="B77" s="613" t="n">
        <v>1</v>
      </c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 t="s">
        <v>537</v>
      </c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">
        <v>562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1.99"/>
    <col collapsed="false" customWidth="true" hidden="false" outlineLevel="0" max="4" min="4" style="589" width="27.62"/>
    <col collapsed="false" customWidth="true" hidden="false" outlineLevel="0" max="5" min="5" style="590" width="9.74"/>
    <col collapsed="false" customWidth="false" hidden="false" outlineLevel="0" max="6" min="6" style="590" width="8.99"/>
    <col collapsed="false" customWidth="false" hidden="false" outlineLevel="0" max="9" min="7" style="589" width="8.99"/>
    <col collapsed="false" customWidth="false" hidden="false" outlineLevel="0" max="257" min="10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30.75" hidden="false" customHeight="true" outlineLevel="0" collapsed="false">
      <c r="A16" s="598" t="s">
        <v>10</v>
      </c>
      <c r="B16" s="599" t="s">
        <v>254</v>
      </c>
    </row>
    <row r="17" customFormat="false" ht="16.5" hidden="false" customHeight="false" outlineLevel="0" collapsed="false">
      <c r="A17" s="598" t="s">
        <v>473</v>
      </c>
      <c r="B17" s="600" t="s">
        <v>574</v>
      </c>
    </row>
    <row r="18" customFormat="false" ht="16.5" hidden="false" customHeight="false" outlineLevel="0" collapsed="false">
      <c r="A18" s="598" t="s">
        <v>475</v>
      </c>
      <c r="B18" s="601" t="s">
        <v>564</v>
      </c>
    </row>
    <row r="19" customFormat="false" ht="16.5" hidden="false" customHeight="false" outlineLevel="0" collapsed="false">
      <c r="A19" s="598" t="s">
        <v>477</v>
      </c>
      <c r="B19" s="601" t="s">
        <v>575</v>
      </c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567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5.75" hidden="false" customHeight="false" outlineLevel="0" collapsed="false">
      <c r="A23" s="605" t="s">
        <v>484</v>
      </c>
      <c r="B23" s="605" t="str">
        <f aca="false">'10 (Уст. 2 ДГУ с.Ильп.)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489</v>
      </c>
    </row>
    <row r="25" customFormat="false" ht="60.75" hidden="false" customHeight="false" outlineLevel="0" collapsed="false">
      <c r="A25" s="605" t="s">
        <v>488</v>
      </c>
      <c r="B25" s="605" t="s">
        <v>489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 t="s">
        <v>489</v>
      </c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 t="s">
        <v>489</v>
      </c>
    </row>
    <row r="30" customFormat="false" ht="16.5" hidden="false" customHeight="false" outlineLevel="0" collapsed="false">
      <c r="A30" s="599" t="s">
        <v>494</v>
      </c>
      <c r="B30" s="603" t="s">
        <v>495</v>
      </c>
    </row>
    <row r="31" customFormat="false" ht="16.5" hidden="false" customHeight="false" outlineLevel="0" collapsed="false">
      <c r="A31" s="604" t="s">
        <v>496</v>
      </c>
      <c r="B31" s="603" t="s">
        <v>576</v>
      </c>
    </row>
    <row r="32" customFormat="false" ht="20.25" hidden="false" customHeight="true" outlineLevel="0" collapsed="false">
      <c r="A32" s="599" t="s">
        <v>498</v>
      </c>
      <c r="B32" s="606" t="s">
        <v>499</v>
      </c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true" outlineLevel="0" collapsed="false">
      <c r="A38" s="602" t="s">
        <v>505</v>
      </c>
      <c r="B38" s="609" t="n">
        <v>7.988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4+B49</f>
        <v>7.98180378</v>
      </c>
    </row>
    <row r="41" customFormat="false" ht="29.25" hidden="false" customHeight="false" outlineLevel="0" collapsed="false">
      <c r="A41" s="599" t="s">
        <v>509</v>
      </c>
      <c r="B41" s="609" t="n">
        <f aca="false">B44+B49</f>
        <v>7.98180378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38.25" hidden="false" customHeight="true" outlineLevel="0" collapsed="false">
      <c r="A43" s="599" t="s">
        <v>510</v>
      </c>
      <c r="B43" s="609" t="s">
        <v>569</v>
      </c>
      <c r="D43" s="610"/>
    </row>
    <row r="44" customFormat="false" ht="16.5" hidden="false" customHeight="false" outlineLevel="0" collapsed="false">
      <c r="A44" s="605" t="s">
        <v>512</v>
      </c>
      <c r="B44" s="609" t="n">
        <f aca="false">6.280264+0.398736+1.30280378</f>
        <v>7.98180378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D48" s="610"/>
    </row>
    <row r="49" customFormat="false" ht="16.5" hidden="false" customHeight="false" outlineLevel="0" collapsed="false">
      <c r="A49" s="605" t="s">
        <v>512</v>
      </c>
      <c r="B49" s="611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  <c r="D51" s="612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/>
    </row>
    <row r="54" customFormat="false" ht="16.5" hidden="false" customHeight="false" outlineLevel="0" collapsed="false">
      <c r="A54" s="605" t="s">
        <v>512</v>
      </c>
      <c r="B54" s="609"/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40</f>
        <v>0.7</v>
      </c>
      <c r="D63" s="612"/>
    </row>
    <row r="64" customFormat="false" ht="16.5" hidden="false" customHeight="false" outlineLevel="0" collapsed="false">
      <c r="A64" s="599" t="s">
        <v>524</v>
      </c>
      <c r="B64" s="615" t="n">
        <f aca="false">'7.1'!E23</f>
        <v>5.587262646</v>
      </c>
    </row>
    <row r="65" customFormat="false" ht="16.5" hidden="false" customHeight="false" outlineLevel="0" collapsed="false">
      <c r="A65" s="599" t="s">
        <v>525</v>
      </c>
      <c r="B65" s="614" t="n">
        <f aca="false">B66/B40</f>
        <v>0</v>
      </c>
      <c r="D65" s="612"/>
      <c r="E65" s="616"/>
    </row>
    <row r="66" customFormat="false" ht="16.5" hidden="false" customHeight="false" outlineLevel="0" collapsed="false">
      <c r="A66" s="602" t="s">
        <v>526</v>
      </c>
      <c r="B66" s="617" t="n">
        <f aca="false">'7.1'!N23</f>
        <v>0</v>
      </c>
      <c r="D66" s="612"/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 t="s">
        <v>529</v>
      </c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 t="s">
        <v>534</v>
      </c>
    </row>
    <row r="72" customFormat="false" ht="16.5" hidden="false" customHeight="false" outlineLevel="0" collapsed="false">
      <c r="A72" s="608" t="s">
        <v>535</v>
      </c>
      <c r="B72" s="608" t="s">
        <v>534</v>
      </c>
    </row>
    <row r="73" customFormat="false" ht="30.75" hidden="false" customHeight="false" outlineLevel="0" collapsed="false">
      <c r="A73" s="606" t="s">
        <v>536</v>
      </c>
      <c r="B73" s="605" t="s">
        <v>570</v>
      </c>
    </row>
    <row r="74" customFormat="false" ht="29.25" hidden="false" customHeight="false" outlineLevel="0" collapsed="false">
      <c r="A74" s="599" t="s">
        <v>538</v>
      </c>
      <c r="B74" s="605" t="n">
        <v>2</v>
      </c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 t="n">
        <v>1</v>
      </c>
    </row>
    <row r="77" customFormat="false" ht="16.5" hidden="false" customHeight="false" outlineLevel="0" collapsed="false">
      <c r="A77" s="606" t="s">
        <v>540</v>
      </c>
      <c r="B77" s="613" t="n">
        <v>1</v>
      </c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 t="s">
        <v>537</v>
      </c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">
        <v>562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1.99"/>
    <col collapsed="false" customWidth="true" hidden="false" outlineLevel="0" max="4" min="4" style="589" width="27.62"/>
    <col collapsed="false" customWidth="true" hidden="false" outlineLevel="0" max="5" min="5" style="590" width="9.74"/>
    <col collapsed="false" customWidth="false" hidden="false" outlineLevel="0" max="6" min="6" style="590" width="8.99"/>
    <col collapsed="false" customWidth="false" hidden="false" outlineLevel="0" max="9" min="7" style="589" width="8.99"/>
    <col collapsed="false" customWidth="false" hidden="false" outlineLevel="0" max="257" min="10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30.75" hidden="false" customHeight="true" outlineLevel="0" collapsed="false">
      <c r="A16" s="598" t="s">
        <v>10</v>
      </c>
      <c r="B16" s="599" t="s">
        <v>256</v>
      </c>
    </row>
    <row r="17" customFormat="false" ht="16.5" hidden="false" customHeight="false" outlineLevel="0" collapsed="false">
      <c r="A17" s="598" t="s">
        <v>473</v>
      </c>
      <c r="B17" s="600" t="s">
        <v>577</v>
      </c>
    </row>
    <row r="18" customFormat="false" ht="16.5" hidden="false" customHeight="false" outlineLevel="0" collapsed="false">
      <c r="A18" s="598" t="s">
        <v>475</v>
      </c>
      <c r="B18" s="601" t="s">
        <v>564</v>
      </c>
    </row>
    <row r="19" customFormat="false" ht="16.5" hidden="false" customHeight="false" outlineLevel="0" collapsed="false">
      <c r="A19" s="598" t="s">
        <v>477</v>
      </c>
      <c r="B19" s="601" t="s">
        <v>578</v>
      </c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567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5.75" hidden="false" customHeight="false" outlineLevel="0" collapsed="false">
      <c r="A23" s="605" t="s">
        <v>484</v>
      </c>
      <c r="B23" s="605" t="str">
        <f aca="false">'10 (Уст. 2 ДГУ Ичинский)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489</v>
      </c>
    </row>
    <row r="25" customFormat="false" ht="60.75" hidden="false" customHeight="false" outlineLevel="0" collapsed="false">
      <c r="A25" s="605" t="s">
        <v>488</v>
      </c>
      <c r="B25" s="605" t="s">
        <v>489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 t="s">
        <v>489</v>
      </c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 t="s">
        <v>489</v>
      </c>
    </row>
    <row r="30" customFormat="false" ht="16.5" hidden="false" customHeight="false" outlineLevel="0" collapsed="false">
      <c r="A30" s="599" t="s">
        <v>494</v>
      </c>
      <c r="B30" s="603" t="s">
        <v>495</v>
      </c>
    </row>
    <row r="31" customFormat="false" ht="16.5" hidden="false" customHeight="false" outlineLevel="0" collapsed="false">
      <c r="A31" s="604" t="s">
        <v>496</v>
      </c>
      <c r="B31" s="603" t="s">
        <v>579</v>
      </c>
    </row>
    <row r="32" customFormat="false" ht="20.25" hidden="false" customHeight="true" outlineLevel="0" collapsed="false">
      <c r="A32" s="599" t="s">
        <v>498</v>
      </c>
      <c r="B32" s="606" t="s">
        <v>499</v>
      </c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true" outlineLevel="0" collapsed="false">
      <c r="A38" s="602" t="s">
        <v>505</v>
      </c>
      <c r="B38" s="609" t="n">
        <v>10.767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4+B49</f>
        <v>10.7593227</v>
      </c>
    </row>
    <row r="41" customFormat="false" ht="29.25" hidden="false" customHeight="false" outlineLevel="0" collapsed="false">
      <c r="A41" s="599" t="s">
        <v>509</v>
      </c>
      <c r="B41" s="609" t="n">
        <f aca="false">B44+B49</f>
        <v>10.7593227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38.25" hidden="false" customHeight="true" outlineLevel="0" collapsed="false">
      <c r="A43" s="599" t="s">
        <v>510</v>
      </c>
      <c r="B43" s="609" t="s">
        <v>569</v>
      </c>
      <c r="D43" s="610"/>
    </row>
    <row r="44" customFormat="false" ht="16.5" hidden="false" customHeight="false" outlineLevel="0" collapsed="false">
      <c r="A44" s="605" t="s">
        <v>512</v>
      </c>
      <c r="B44" s="609" t="n">
        <f aca="false">8.7054+0.7326+1.3213227</f>
        <v>10.7593227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D48" s="610"/>
    </row>
    <row r="49" customFormat="false" ht="16.5" hidden="false" customHeight="false" outlineLevel="0" collapsed="false">
      <c r="A49" s="605" t="s">
        <v>512</v>
      </c>
      <c r="B49" s="611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  <c r="D51" s="612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/>
    </row>
    <row r="54" customFormat="false" ht="16.5" hidden="false" customHeight="false" outlineLevel="0" collapsed="false">
      <c r="A54" s="605" t="s">
        <v>512</v>
      </c>
      <c r="B54" s="609"/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40</f>
        <v>0.7</v>
      </c>
      <c r="D63" s="612"/>
    </row>
    <row r="64" customFormat="false" ht="16.5" hidden="false" customHeight="false" outlineLevel="0" collapsed="false">
      <c r="A64" s="599" t="s">
        <v>524</v>
      </c>
      <c r="B64" s="615" t="n">
        <f aca="false">'7.1'!E24</f>
        <v>7.53152589</v>
      </c>
    </row>
    <row r="65" customFormat="false" ht="16.5" hidden="false" customHeight="false" outlineLevel="0" collapsed="false">
      <c r="A65" s="599" t="s">
        <v>525</v>
      </c>
      <c r="B65" s="614" t="n">
        <f aca="false">B66/B40</f>
        <v>0</v>
      </c>
      <c r="D65" s="612"/>
      <c r="E65" s="616"/>
    </row>
    <row r="66" customFormat="false" ht="16.5" hidden="false" customHeight="false" outlineLevel="0" collapsed="false">
      <c r="A66" s="602" t="s">
        <v>526</v>
      </c>
      <c r="B66" s="617" t="n">
        <f aca="false">'7.1'!N24</f>
        <v>0</v>
      </c>
      <c r="D66" s="612"/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 t="s">
        <v>529</v>
      </c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 t="s">
        <v>534</v>
      </c>
    </row>
    <row r="72" customFormat="false" ht="16.5" hidden="false" customHeight="false" outlineLevel="0" collapsed="false">
      <c r="A72" s="608" t="s">
        <v>535</v>
      </c>
      <c r="B72" s="608" t="s">
        <v>534</v>
      </c>
    </row>
    <row r="73" customFormat="false" ht="30.75" hidden="false" customHeight="false" outlineLevel="0" collapsed="false">
      <c r="A73" s="606" t="s">
        <v>536</v>
      </c>
      <c r="B73" s="605" t="s">
        <v>570</v>
      </c>
    </row>
    <row r="74" customFormat="false" ht="29.25" hidden="false" customHeight="false" outlineLevel="0" collapsed="false">
      <c r="A74" s="599" t="s">
        <v>538</v>
      </c>
      <c r="B74" s="605" t="n">
        <v>2</v>
      </c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 t="n">
        <v>1</v>
      </c>
    </row>
    <row r="77" customFormat="false" ht="16.5" hidden="false" customHeight="false" outlineLevel="0" collapsed="false">
      <c r="A77" s="606" t="s">
        <v>540</v>
      </c>
      <c r="B77" s="613" t="n">
        <v>1</v>
      </c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 t="s">
        <v>537</v>
      </c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">
        <v>562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1.99"/>
    <col collapsed="false" customWidth="true" hidden="false" outlineLevel="0" max="4" min="4" style="589" width="27.62"/>
    <col collapsed="false" customWidth="true" hidden="false" outlineLevel="0" max="5" min="5" style="590" width="9.74"/>
    <col collapsed="false" customWidth="false" hidden="false" outlineLevel="0" max="6" min="6" style="590" width="8.99"/>
    <col collapsed="false" customWidth="false" hidden="false" outlineLevel="0" max="9" min="7" style="589" width="8.99"/>
    <col collapsed="false" customWidth="false" hidden="false" outlineLevel="0" max="257" min="10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30.75" hidden="false" customHeight="true" outlineLevel="0" collapsed="false">
      <c r="A16" s="598" t="s">
        <v>10</v>
      </c>
      <c r="B16" s="599" t="s">
        <v>258</v>
      </c>
    </row>
    <row r="17" customFormat="false" ht="16.5" hidden="false" customHeight="false" outlineLevel="0" collapsed="false">
      <c r="A17" s="598" t="s">
        <v>473</v>
      </c>
      <c r="B17" s="600" t="s">
        <v>580</v>
      </c>
    </row>
    <row r="18" customFormat="false" ht="16.5" hidden="false" customHeight="false" outlineLevel="0" collapsed="false">
      <c r="A18" s="598" t="s">
        <v>475</v>
      </c>
      <c r="B18" s="601" t="s">
        <v>564</v>
      </c>
    </row>
    <row r="19" customFormat="false" ht="16.5" hidden="false" customHeight="false" outlineLevel="0" collapsed="false">
      <c r="A19" s="598" t="s">
        <v>477</v>
      </c>
      <c r="B19" s="601" t="s">
        <v>581</v>
      </c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567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5.75" hidden="false" customHeight="false" outlineLevel="0" collapsed="false">
      <c r="A23" s="605" t="s">
        <v>484</v>
      </c>
      <c r="B23" s="605" t="str">
        <f aca="false">'10 (Уст. ДГУ Вывенка)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489</v>
      </c>
    </row>
    <row r="25" customFormat="false" ht="60.75" hidden="false" customHeight="false" outlineLevel="0" collapsed="false">
      <c r="A25" s="605" t="s">
        <v>488</v>
      </c>
      <c r="B25" s="605" t="s">
        <v>489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 t="s">
        <v>489</v>
      </c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 t="s">
        <v>489</v>
      </c>
    </row>
    <row r="30" customFormat="false" ht="16.5" hidden="false" customHeight="false" outlineLevel="0" collapsed="false">
      <c r="A30" s="599" t="s">
        <v>494</v>
      </c>
      <c r="B30" s="603" t="s">
        <v>495</v>
      </c>
    </row>
    <row r="31" customFormat="false" ht="16.5" hidden="false" customHeight="false" outlineLevel="0" collapsed="false">
      <c r="A31" s="604" t="s">
        <v>496</v>
      </c>
      <c r="B31" s="603" t="s">
        <v>576</v>
      </c>
    </row>
    <row r="32" customFormat="false" ht="20.25" hidden="false" customHeight="true" outlineLevel="0" collapsed="false">
      <c r="A32" s="599" t="s">
        <v>498</v>
      </c>
      <c r="B32" s="606" t="s">
        <v>499</v>
      </c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true" outlineLevel="0" collapsed="false">
      <c r="A38" s="602" t="s">
        <v>505</v>
      </c>
      <c r="B38" s="609" t="n">
        <v>11.54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4+B49</f>
        <v>11.52913576</v>
      </c>
    </row>
    <row r="41" customFormat="false" ht="29.25" hidden="false" customHeight="false" outlineLevel="0" collapsed="false">
      <c r="A41" s="599" t="s">
        <v>509</v>
      </c>
      <c r="B41" s="609" t="n">
        <f aca="false">B44+B49</f>
        <v>11.52913576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38.25" hidden="false" customHeight="true" outlineLevel="0" collapsed="false">
      <c r="A43" s="599" t="s">
        <v>510</v>
      </c>
      <c r="B43" s="609" t="s">
        <v>569</v>
      </c>
      <c r="D43" s="610"/>
    </row>
    <row r="44" customFormat="false" ht="16.5" hidden="false" customHeight="false" outlineLevel="0" collapsed="false">
      <c r="A44" s="605" t="s">
        <v>512</v>
      </c>
      <c r="B44" s="609" t="n">
        <f aca="false">9.66516+0.55284+1.31113576</f>
        <v>11.52913576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D48" s="610"/>
    </row>
    <row r="49" customFormat="false" ht="16.5" hidden="false" customHeight="false" outlineLevel="0" collapsed="false">
      <c r="A49" s="605" t="s">
        <v>512</v>
      </c>
      <c r="B49" s="611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  <c r="D51" s="612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/>
    </row>
    <row r="54" customFormat="false" ht="16.5" hidden="false" customHeight="false" outlineLevel="0" collapsed="false">
      <c r="A54" s="605" t="s">
        <v>512</v>
      </c>
      <c r="B54" s="609"/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40</f>
        <v>0.7</v>
      </c>
      <c r="D63" s="612"/>
    </row>
    <row r="64" customFormat="false" ht="16.5" hidden="false" customHeight="false" outlineLevel="0" collapsed="false">
      <c r="A64" s="599" t="s">
        <v>524</v>
      </c>
      <c r="B64" s="615" t="n">
        <f aca="false">'7.1'!E25</f>
        <v>8.070395032</v>
      </c>
    </row>
    <row r="65" customFormat="false" ht="16.5" hidden="false" customHeight="false" outlineLevel="0" collapsed="false">
      <c r="A65" s="599" t="s">
        <v>525</v>
      </c>
      <c r="B65" s="614" t="n">
        <f aca="false">B66/B40</f>
        <v>0</v>
      </c>
      <c r="D65" s="612"/>
      <c r="E65" s="616"/>
    </row>
    <row r="66" customFormat="false" ht="16.5" hidden="false" customHeight="false" outlineLevel="0" collapsed="false">
      <c r="A66" s="602" t="s">
        <v>526</v>
      </c>
      <c r="B66" s="617" t="n">
        <f aca="false">'7.1'!N25</f>
        <v>0</v>
      </c>
      <c r="D66" s="612"/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 t="s">
        <v>529</v>
      </c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 t="s">
        <v>534</v>
      </c>
    </row>
    <row r="72" customFormat="false" ht="16.5" hidden="false" customHeight="false" outlineLevel="0" collapsed="false">
      <c r="A72" s="608" t="s">
        <v>535</v>
      </c>
      <c r="B72" s="608" t="s">
        <v>534</v>
      </c>
    </row>
    <row r="73" customFormat="false" ht="30.75" hidden="false" customHeight="false" outlineLevel="0" collapsed="false">
      <c r="A73" s="606" t="s">
        <v>536</v>
      </c>
      <c r="B73" s="605" t="s">
        <v>570</v>
      </c>
    </row>
    <row r="74" customFormat="false" ht="29.25" hidden="false" customHeight="false" outlineLevel="0" collapsed="false">
      <c r="A74" s="599" t="s">
        <v>538</v>
      </c>
      <c r="B74" s="605" t="n">
        <v>2</v>
      </c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 t="n">
        <v>1</v>
      </c>
    </row>
    <row r="77" customFormat="false" ht="16.5" hidden="false" customHeight="false" outlineLevel="0" collapsed="false">
      <c r="A77" s="606" t="s">
        <v>540</v>
      </c>
      <c r="B77" s="613" t="n">
        <v>1</v>
      </c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 t="s">
        <v>537</v>
      </c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">
        <v>562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1.99"/>
    <col collapsed="false" customWidth="true" hidden="false" outlineLevel="0" max="4" min="4" style="589" width="27.62"/>
    <col collapsed="false" customWidth="true" hidden="false" outlineLevel="0" max="5" min="5" style="590" width="9.74"/>
    <col collapsed="false" customWidth="false" hidden="false" outlineLevel="0" max="6" min="6" style="590" width="8.99"/>
    <col collapsed="false" customWidth="false" hidden="false" outlineLevel="0" max="9" min="7" style="589" width="8.99"/>
    <col collapsed="false" customWidth="false" hidden="false" outlineLevel="0" max="257" min="10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30.75" hidden="false" customHeight="true" outlineLevel="0" collapsed="false">
      <c r="A16" s="598" t="s">
        <v>10</v>
      </c>
      <c r="B16" s="599" t="s">
        <v>260</v>
      </c>
    </row>
    <row r="17" customFormat="false" ht="16.5" hidden="false" customHeight="false" outlineLevel="0" collapsed="false">
      <c r="A17" s="598" t="s">
        <v>473</v>
      </c>
      <c r="B17" s="600" t="s">
        <v>582</v>
      </c>
    </row>
    <row r="18" customFormat="false" ht="16.5" hidden="false" customHeight="false" outlineLevel="0" collapsed="false">
      <c r="A18" s="598" t="s">
        <v>475</v>
      </c>
      <c r="B18" s="601" t="s">
        <v>564</v>
      </c>
    </row>
    <row r="19" customFormat="false" ht="16.5" hidden="false" customHeight="false" outlineLevel="0" collapsed="false">
      <c r="A19" s="598" t="s">
        <v>477</v>
      </c>
      <c r="B19" s="601" t="s">
        <v>583</v>
      </c>
    </row>
    <row r="20" customFormat="false" ht="16.5" hidden="false" customHeight="false" outlineLevel="0" collapsed="false">
      <c r="A20" s="599" t="s">
        <v>479</v>
      </c>
      <c r="B20" s="600" t="s">
        <v>584</v>
      </c>
    </row>
    <row r="21" customFormat="false" ht="16.5" hidden="false" customHeight="false" outlineLevel="0" collapsed="false">
      <c r="A21" s="602" t="s">
        <v>481</v>
      </c>
      <c r="B21" s="603" t="s">
        <v>567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5.75" hidden="false" customHeight="false" outlineLevel="0" collapsed="false">
      <c r="A23" s="605" t="s">
        <v>484</v>
      </c>
      <c r="B23" s="605" t="str">
        <f aca="false">'10 (Уст. ДГУ Апука)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489</v>
      </c>
    </row>
    <row r="25" customFormat="false" ht="60.75" hidden="false" customHeight="false" outlineLevel="0" collapsed="false">
      <c r="A25" s="605" t="s">
        <v>488</v>
      </c>
      <c r="B25" s="605" t="s">
        <v>489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 t="s">
        <v>489</v>
      </c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 t="s">
        <v>489</v>
      </c>
    </row>
    <row r="30" customFormat="false" ht="16.5" hidden="false" customHeight="false" outlineLevel="0" collapsed="false">
      <c r="A30" s="599" t="s">
        <v>494</v>
      </c>
      <c r="B30" s="603" t="s">
        <v>495</v>
      </c>
    </row>
    <row r="31" customFormat="false" ht="16.5" hidden="false" customHeight="false" outlineLevel="0" collapsed="false">
      <c r="A31" s="604" t="s">
        <v>496</v>
      </c>
      <c r="B31" s="603" t="s">
        <v>585</v>
      </c>
    </row>
    <row r="32" customFormat="false" ht="20.25" hidden="false" customHeight="true" outlineLevel="0" collapsed="false">
      <c r="A32" s="599" t="s">
        <v>498</v>
      </c>
      <c r="B32" s="606" t="s">
        <v>499</v>
      </c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true" outlineLevel="0" collapsed="false">
      <c r="A38" s="602" t="s">
        <v>505</v>
      </c>
      <c r="B38" s="609" t="n">
        <v>6.15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4+B49</f>
        <v>6.14575433</v>
      </c>
    </row>
    <row r="41" customFormat="false" ht="29.25" hidden="false" customHeight="false" outlineLevel="0" collapsed="false">
      <c r="A41" s="599" t="s">
        <v>509</v>
      </c>
      <c r="B41" s="609" t="n">
        <f aca="false">B44+B49</f>
        <v>6.14575433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38.25" hidden="false" customHeight="true" outlineLevel="0" collapsed="false">
      <c r="A43" s="599" t="s">
        <v>510</v>
      </c>
      <c r="B43" s="609" t="s">
        <v>569</v>
      </c>
      <c r="D43" s="610"/>
    </row>
    <row r="44" customFormat="false" ht="16.5" hidden="false" customHeight="false" outlineLevel="0" collapsed="false">
      <c r="A44" s="605" t="s">
        <v>512</v>
      </c>
      <c r="B44" s="609" t="n">
        <f aca="false">4.173764+0.475236+1.49675433</f>
        <v>6.14575433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D48" s="610"/>
    </row>
    <row r="49" customFormat="false" ht="16.5" hidden="false" customHeight="false" outlineLevel="0" collapsed="false">
      <c r="A49" s="605" t="s">
        <v>512</v>
      </c>
      <c r="B49" s="611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  <c r="D51" s="612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/>
    </row>
    <row r="54" customFormat="false" ht="16.5" hidden="false" customHeight="false" outlineLevel="0" collapsed="false">
      <c r="A54" s="605" t="s">
        <v>512</v>
      </c>
      <c r="B54" s="609"/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40</f>
        <v>0.7</v>
      </c>
      <c r="D63" s="612"/>
    </row>
    <row r="64" customFormat="false" ht="16.5" hidden="false" customHeight="false" outlineLevel="0" collapsed="false">
      <c r="A64" s="599" t="s">
        <v>524</v>
      </c>
      <c r="B64" s="615" t="n">
        <f aca="false">'7.1'!E26</f>
        <v>4.302028031</v>
      </c>
    </row>
    <row r="65" customFormat="false" ht="16.5" hidden="false" customHeight="false" outlineLevel="0" collapsed="false">
      <c r="A65" s="599" t="s">
        <v>525</v>
      </c>
      <c r="B65" s="614" t="n">
        <f aca="false">B66/B40</f>
        <v>0</v>
      </c>
      <c r="D65" s="612"/>
      <c r="E65" s="616"/>
    </row>
    <row r="66" customFormat="false" ht="16.5" hidden="false" customHeight="false" outlineLevel="0" collapsed="false">
      <c r="A66" s="602" t="s">
        <v>526</v>
      </c>
      <c r="B66" s="617" t="n">
        <f aca="false">'7.1'!N26</f>
        <v>0</v>
      </c>
      <c r="D66" s="612"/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 t="s">
        <v>529</v>
      </c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 t="s">
        <v>534</v>
      </c>
    </row>
    <row r="72" customFormat="false" ht="16.5" hidden="false" customHeight="false" outlineLevel="0" collapsed="false">
      <c r="A72" s="608" t="s">
        <v>535</v>
      </c>
      <c r="B72" s="608" t="s">
        <v>534</v>
      </c>
    </row>
    <row r="73" customFormat="false" ht="30.75" hidden="false" customHeight="false" outlineLevel="0" collapsed="false">
      <c r="A73" s="606" t="s">
        <v>536</v>
      </c>
      <c r="B73" s="605" t="s">
        <v>570</v>
      </c>
    </row>
    <row r="74" customFormat="false" ht="29.25" hidden="false" customHeight="false" outlineLevel="0" collapsed="false">
      <c r="A74" s="599" t="s">
        <v>538</v>
      </c>
      <c r="B74" s="605" t="n">
        <v>2</v>
      </c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 t="n">
        <v>1</v>
      </c>
    </row>
    <row r="77" customFormat="false" ht="16.5" hidden="false" customHeight="false" outlineLevel="0" collapsed="false">
      <c r="A77" s="606" t="s">
        <v>540</v>
      </c>
      <c r="B77" s="613" t="n">
        <v>1</v>
      </c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 t="s">
        <v>537</v>
      </c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">
        <v>562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87"/>
    <col collapsed="false" customWidth="true" hidden="false" outlineLevel="0" max="3" min="3" style="625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ДЭС с.Ус-Х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627" t="str">
        <f aca="false">'10 (ДЭС с.Ус-Х)'!A14:B14</f>
        <v>Реконструкция и развитие электроснабжения АО Корякэнерго"</v>
      </c>
      <c r="B14" s="627"/>
    </row>
    <row r="15" customFormat="false" ht="16.5" hidden="false" customHeight="false" outlineLevel="0" collapsed="false">
      <c r="B15" s="597"/>
    </row>
    <row r="16" customFormat="false" ht="55.5" hidden="false" customHeight="true" outlineLevel="0" collapsed="false">
      <c r="A16" s="598" t="s">
        <v>10</v>
      </c>
      <c r="B16" s="599" t="s">
        <v>586</v>
      </c>
    </row>
    <row r="17" customFormat="false" ht="16.5" hidden="false" customHeight="false" outlineLevel="0" collapsed="false">
      <c r="A17" s="598" t="s">
        <v>473</v>
      </c>
      <c r="B17" s="600" t="s">
        <v>587</v>
      </c>
    </row>
    <row r="18" customFormat="false" ht="16.5" hidden="false" customHeight="false" outlineLevel="0" collapsed="false">
      <c r="A18" s="598" t="s">
        <v>475</v>
      </c>
      <c r="B18" s="601" t="s">
        <v>564</v>
      </c>
    </row>
    <row r="19" customFormat="false" ht="16.5" hidden="false" customHeight="false" outlineLevel="0" collapsed="false">
      <c r="A19" s="598" t="s">
        <v>477</v>
      </c>
      <c r="B19" s="601" t="s">
        <v>588</v>
      </c>
    </row>
    <row r="20" customFormat="false" ht="16.5" hidden="false" customHeight="false" outlineLevel="0" collapsed="false">
      <c r="A20" s="599" t="s">
        <v>479</v>
      </c>
      <c r="B20" s="600" t="s">
        <v>589</v>
      </c>
    </row>
    <row r="21" customFormat="false" ht="47.25" hidden="false" customHeight="true" outlineLevel="0" collapsed="false">
      <c r="A21" s="602" t="s">
        <v>481</v>
      </c>
      <c r="B21" s="603" t="s">
        <v>590</v>
      </c>
    </row>
    <row r="22" customFormat="false" ht="16.5" hidden="false" customHeight="false" outlineLevel="0" collapsed="false">
      <c r="A22" s="604" t="s">
        <v>483</v>
      </c>
      <c r="B22" s="605" t="s">
        <v>489</v>
      </c>
    </row>
    <row r="23" customFormat="false" ht="75.75" hidden="false" customHeight="true" outlineLevel="0" collapsed="false">
      <c r="A23" s="605" t="s">
        <v>484</v>
      </c>
      <c r="B23" s="605" t="s">
        <v>591</v>
      </c>
    </row>
    <row r="24" customFormat="false" ht="60.75" hidden="false" customHeight="false" outlineLevel="0" collapsed="false">
      <c r="A24" s="606" t="s">
        <v>486</v>
      </c>
      <c r="B24" s="605" t="s">
        <v>489</v>
      </c>
    </row>
    <row r="25" customFormat="false" ht="60.75" hidden="false" customHeight="false" outlineLevel="0" collapsed="false">
      <c r="A25" s="605" t="s">
        <v>488</v>
      </c>
      <c r="B25" s="605" t="s">
        <v>489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 t="s">
        <v>489</v>
      </c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 t="s">
        <v>489</v>
      </c>
    </row>
    <row r="30" customFormat="false" ht="16.5" hidden="false" customHeight="false" outlineLevel="0" collapsed="false">
      <c r="A30" s="599" t="s">
        <v>494</v>
      </c>
      <c r="B30" s="603" t="s">
        <v>495</v>
      </c>
    </row>
    <row r="31" customFormat="false" ht="16.5" hidden="false" customHeight="false" outlineLevel="0" collapsed="false">
      <c r="A31" s="604" t="s">
        <v>496</v>
      </c>
      <c r="B31" s="603" t="s">
        <v>592</v>
      </c>
    </row>
    <row r="32" customFormat="false" ht="18.75" hidden="false" customHeight="true" outlineLevel="0" collapsed="false">
      <c r="A32" s="599" t="s">
        <v>498</v>
      </c>
      <c r="B32" s="606" t="s">
        <v>499</v>
      </c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v>97.652</v>
      </c>
    </row>
    <row r="39" customFormat="false" ht="16.5" hidden="false" customHeight="false" outlineLevel="0" collapsed="false">
      <c r="A39" s="605" t="s">
        <v>506</v>
      </c>
      <c r="B39" s="605" t="s">
        <v>593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87.41626338</v>
      </c>
    </row>
    <row r="41" customFormat="false" ht="29.25" hidden="false" customHeight="false" outlineLevel="0" collapsed="false">
      <c r="A41" s="599" t="s">
        <v>509</v>
      </c>
      <c r="B41" s="609" t="n">
        <f aca="false">B49+B54</f>
        <v>87.41626338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/>
      <c r="C43" s="628"/>
    </row>
    <row r="44" customFormat="false" ht="16.5" hidden="false" customHeight="false" outlineLevel="0" collapsed="false">
      <c r="A44" s="605" t="s">
        <v>512</v>
      </c>
      <c r="B44" s="609"/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9" t="s">
        <v>594</v>
      </c>
      <c r="C48" s="628"/>
    </row>
    <row r="49" customFormat="false" ht="16.5" hidden="false" customHeight="false" outlineLevel="0" collapsed="false">
      <c r="A49" s="605" t="s">
        <v>512</v>
      </c>
      <c r="B49" s="609" t="n">
        <v>6.60152436</v>
      </c>
      <c r="C49" s="625" t="s">
        <v>595</v>
      </c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32.25" hidden="false" customHeight="true" outlineLevel="0" collapsed="false">
      <c r="A53" s="599" t="s">
        <v>518</v>
      </c>
      <c r="B53" s="609" t="s">
        <v>596</v>
      </c>
    </row>
    <row r="54" customFormat="false" ht="16.5" hidden="false" customHeight="false" outlineLevel="0" collapsed="false">
      <c r="A54" s="605" t="s">
        <v>512</v>
      </c>
      <c r="B54" s="609" t="n">
        <f aca="false">26.93824634*3</f>
        <v>80.81473902</v>
      </c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599" t="s">
        <v>518</v>
      </c>
      <c r="B58" s="609"/>
    </row>
    <row r="59" customFormat="false" ht="16.5" hidden="false" customHeight="false" outlineLevel="0" collapsed="false">
      <c r="A59" s="605" t="s">
        <v>512</v>
      </c>
      <c r="B59" s="609"/>
    </row>
    <row r="60" customFormat="false" ht="16.5" hidden="false" customHeight="false" outlineLevel="0" collapsed="false">
      <c r="A60" s="605" t="s">
        <v>513</v>
      </c>
      <c r="B60" s="605"/>
    </row>
    <row r="61" customFormat="false" ht="16.5" hidden="false" customHeight="false" outlineLevel="0" collapsed="false">
      <c r="A61" s="605" t="s">
        <v>514</v>
      </c>
      <c r="B61" s="605"/>
    </row>
    <row r="62" customFormat="false" ht="16.5" hidden="false" customHeight="false" outlineLevel="0" collapsed="false">
      <c r="A62" s="605" t="s">
        <v>515</v>
      </c>
      <c r="B62" s="605"/>
      <c r="D62" s="629"/>
    </row>
    <row r="63" customFormat="false" ht="29.25" hidden="false" customHeight="false" outlineLevel="0" collapsed="false">
      <c r="A63" s="604" t="s">
        <v>519</v>
      </c>
      <c r="B63" s="613"/>
    </row>
    <row r="64" customFormat="false" ht="16.5" hidden="false" customHeight="false" outlineLevel="0" collapsed="false">
      <c r="A64" s="606" t="s">
        <v>100</v>
      </c>
      <c r="B64" s="613"/>
    </row>
    <row r="65" customFormat="false" ht="16.5" hidden="false" customHeight="false" outlineLevel="0" collapsed="false">
      <c r="A65" s="606" t="s">
        <v>520</v>
      </c>
      <c r="B65" s="613"/>
    </row>
    <row r="66" customFormat="false" ht="16.5" hidden="false" customHeight="false" outlineLevel="0" collapsed="false">
      <c r="A66" s="606" t="s">
        <v>521</v>
      </c>
      <c r="B66" s="613"/>
    </row>
    <row r="67" customFormat="false" ht="16.5" hidden="false" customHeight="false" outlineLevel="0" collapsed="false">
      <c r="A67" s="606" t="s">
        <v>522</v>
      </c>
      <c r="B67" s="613"/>
    </row>
    <row r="68" customFormat="false" ht="16.5" hidden="false" customHeight="false" outlineLevel="0" collapsed="false">
      <c r="A68" s="599" t="s">
        <v>523</v>
      </c>
      <c r="B68" s="614" t="n">
        <f aca="false">B69/B40</f>
        <v>0.611513820690605</v>
      </c>
    </row>
    <row r="69" customFormat="false" ht="16.5" hidden="false" customHeight="false" outlineLevel="0" collapsed="false">
      <c r="A69" s="599" t="s">
        <v>524</v>
      </c>
      <c r="B69" s="615" t="n">
        <v>53.45625321</v>
      </c>
    </row>
    <row r="70" customFormat="false" ht="16.5" hidden="false" customHeight="false" outlineLevel="0" collapsed="false">
      <c r="A70" s="599" t="s">
        <v>525</v>
      </c>
      <c r="B70" s="614" t="n">
        <f aca="false">B71/B40</f>
        <v>1</v>
      </c>
    </row>
    <row r="71" customFormat="false" ht="16.5" hidden="false" customHeight="false" outlineLevel="0" collapsed="false">
      <c r="A71" s="602" t="s">
        <v>526</v>
      </c>
      <c r="B71" s="617" t="n">
        <f aca="false">B49+B54</f>
        <v>87.41626338</v>
      </c>
    </row>
    <row r="72" customFormat="false" ht="15.75" hidden="false" customHeight="false" outlineLevel="0" collapsed="false">
      <c r="A72" s="604" t="s">
        <v>527</v>
      </c>
      <c r="B72" s="606"/>
    </row>
    <row r="73" customFormat="false" ht="15.75" hidden="false" customHeight="false" outlineLevel="0" collapsed="false">
      <c r="A73" s="607" t="s">
        <v>528</v>
      </c>
      <c r="B73" s="607" t="s">
        <v>597</v>
      </c>
    </row>
    <row r="74" customFormat="false" ht="15.75" hidden="false" customHeight="false" outlineLevel="0" collapsed="false">
      <c r="A74" s="607" t="s">
        <v>530</v>
      </c>
      <c r="B74" s="607"/>
    </row>
    <row r="75" customFormat="false" ht="15.75" hidden="false" customHeight="false" outlineLevel="0" collapsed="false">
      <c r="A75" s="607" t="s">
        <v>532</v>
      </c>
      <c r="B75" s="607"/>
    </row>
    <row r="76" customFormat="false" ht="15.75" hidden="false" customHeight="false" outlineLevel="0" collapsed="false">
      <c r="A76" s="607" t="s">
        <v>533</v>
      </c>
      <c r="B76" s="607" t="s">
        <v>570</v>
      </c>
    </row>
    <row r="77" customFormat="false" ht="16.5" hidden="false" customHeight="false" outlineLevel="0" collapsed="false">
      <c r="A77" s="608" t="s">
        <v>535</v>
      </c>
      <c r="B77" s="608" t="s">
        <v>570</v>
      </c>
    </row>
    <row r="78" customFormat="false" ht="30.75" hidden="false" customHeight="false" outlineLevel="0" collapsed="false">
      <c r="A78" s="606" t="s">
        <v>536</v>
      </c>
      <c r="B78" s="605" t="s">
        <v>537</v>
      </c>
    </row>
    <row r="79" customFormat="false" ht="29.25" hidden="false" customHeight="false" outlineLevel="0" collapsed="false">
      <c r="A79" s="599" t="s">
        <v>538</v>
      </c>
      <c r="B79" s="605" t="n">
        <v>3</v>
      </c>
    </row>
    <row r="80" customFormat="false" ht="16.5" hidden="false" customHeight="false" outlineLevel="0" collapsed="false">
      <c r="A80" s="606" t="s">
        <v>100</v>
      </c>
      <c r="B80" s="613"/>
    </row>
    <row r="81" customFormat="false" ht="16.5" hidden="false" customHeight="false" outlineLevel="0" collapsed="false">
      <c r="A81" s="606" t="s">
        <v>539</v>
      </c>
      <c r="B81" s="605" t="n">
        <v>2</v>
      </c>
    </row>
    <row r="82" customFormat="false" ht="16.5" hidden="false" customHeight="false" outlineLevel="0" collapsed="false">
      <c r="A82" s="606" t="s">
        <v>540</v>
      </c>
      <c r="B82" s="613" t="n">
        <v>1</v>
      </c>
    </row>
    <row r="83" customFormat="false" ht="16.5" hidden="false" customHeight="false" outlineLevel="0" collapsed="false">
      <c r="A83" s="604" t="s">
        <v>541</v>
      </c>
      <c r="B83" s="606"/>
    </row>
    <row r="84" customFormat="false" ht="16.5" hidden="false" customHeight="false" outlineLevel="0" collapsed="false">
      <c r="A84" s="599" t="s">
        <v>542</v>
      </c>
      <c r="B84" s="606"/>
    </row>
    <row r="85" customFormat="false" ht="16.5" hidden="false" customHeight="false" outlineLevel="0" collapsed="false">
      <c r="A85" s="607" t="s">
        <v>543</v>
      </c>
      <c r="B85" s="613"/>
    </row>
    <row r="86" customFormat="false" ht="16.5" hidden="false" customHeight="false" outlineLevel="0" collapsed="false">
      <c r="A86" s="607" t="s">
        <v>544</v>
      </c>
      <c r="B86" s="613"/>
    </row>
    <row r="87" customFormat="false" ht="16.5" hidden="false" customHeight="false" outlineLevel="0" collapsed="false">
      <c r="A87" s="607" t="s">
        <v>545</v>
      </c>
      <c r="B87" s="613"/>
    </row>
    <row r="88" customFormat="false" ht="29.25" hidden="false" customHeight="false" outlineLevel="0" collapsed="false">
      <c r="A88" s="604" t="s">
        <v>546</v>
      </c>
      <c r="B88" s="613" t="s">
        <v>598</v>
      </c>
    </row>
    <row r="89" customFormat="false" ht="28.5" hidden="false" customHeight="false" outlineLevel="0" collapsed="false">
      <c r="A89" s="604" t="s">
        <v>548</v>
      </c>
      <c r="B89" s="605"/>
    </row>
    <row r="90" customFormat="false" ht="15.75" hidden="false" customHeight="false" outlineLevel="0" collapsed="false">
      <c r="A90" s="607" t="s">
        <v>549</v>
      </c>
      <c r="B90" s="605"/>
    </row>
    <row r="91" customFormat="false" ht="15.75" hidden="false" customHeight="false" outlineLevel="0" collapsed="false">
      <c r="A91" s="607" t="s">
        <v>550</v>
      </c>
      <c r="B91" s="605"/>
    </row>
    <row r="92" customFormat="false" ht="15.75" hidden="false" customHeight="false" outlineLevel="0" collapsed="false">
      <c r="A92" s="607" t="s">
        <v>551</v>
      </c>
      <c r="B92" s="605"/>
    </row>
    <row r="93" customFormat="false" ht="15.75" hidden="false" customHeight="false" outlineLevel="0" collapsed="false">
      <c r="A93" s="607" t="s">
        <v>552</v>
      </c>
      <c r="B93" s="605"/>
    </row>
    <row r="94" customFormat="false" ht="16.5" hidden="false" customHeight="false" outlineLevel="0" collapsed="false">
      <c r="A94" s="620" t="s">
        <v>553</v>
      </c>
      <c r="B94" s="605"/>
    </row>
    <row r="96" customFormat="false" ht="15.75" hidden="false" customHeight="false" outlineLevel="0" collapsed="false">
      <c r="A96" s="621" t="s">
        <v>554</v>
      </c>
      <c r="B96" s="621"/>
    </row>
    <row r="97" customFormat="false" ht="15.75" hidden="false" customHeight="false" outlineLevel="0" collapsed="false">
      <c r="A97" s="588" t="s">
        <v>555</v>
      </c>
    </row>
    <row r="98" customFormat="false" ht="15.75" hidden="false" customHeight="false" outlineLevel="0" collapsed="false">
      <c r="A98" s="588" t="s">
        <v>556</v>
      </c>
    </row>
    <row r="99" customFormat="false" ht="15.75" hidden="false" customHeight="false" outlineLevel="0" collapsed="false">
      <c r="A99" s="588" t="s">
        <v>557</v>
      </c>
    </row>
    <row r="100" customFormat="false" ht="15.75" hidden="false" customHeight="false" outlineLevel="0" collapsed="false">
      <c r="A100" s="588" t="s">
        <v>558</v>
      </c>
    </row>
    <row r="101" customFormat="false" ht="15.75" hidden="false" customHeight="false" outlineLevel="0" collapsed="false">
      <c r="A101" s="588" t="s">
        <v>559</v>
      </c>
    </row>
    <row r="102" customFormat="false" ht="15.75" hidden="false" customHeight="false" outlineLevel="0" collapsed="false">
      <c r="A102" s="588" t="s">
        <v>560</v>
      </c>
    </row>
    <row r="103" customFormat="false" ht="15.75" hidden="false" customHeight="true" outlineLevel="0" collapsed="false">
      <c r="A103" s="622" t="s">
        <v>561</v>
      </c>
      <c r="B103" s="622"/>
    </row>
    <row r="105" customFormat="false" ht="15.75" hidden="false" customHeight="false" outlineLevel="0" collapsed="false">
      <c r="A105" s="623" t="str">
        <f aca="false">'10 (Уст. ДГУ Апука)'!A100:B100</f>
        <v>Начальник ПТО                                                                                                         С.А.Апекин</v>
      </c>
      <c r="B105" s="623"/>
    </row>
    <row r="106" customFormat="false" ht="15.75" hidden="false" customHeight="false" outlineLevel="0" collapsed="false">
      <c r="B106" s="624"/>
    </row>
    <row r="107" customFormat="false" ht="15.75" hidden="false" customHeight="false" outlineLevel="0" collapsed="false">
      <c r="B107" s="596"/>
    </row>
  </sheetData>
  <mergeCells count="5">
    <mergeCell ref="A13:B13"/>
    <mergeCell ref="A14:B14"/>
    <mergeCell ref="B89:B94"/>
    <mergeCell ref="A103:B103"/>
    <mergeCell ref="A105:B10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87"/>
    <col collapsed="false" customWidth="true" hidden="false" outlineLevel="0" max="3" min="3" style="625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593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593" t="s">
        <v>235</v>
      </c>
    </row>
    <row r="10" customFormat="false" ht="15.75" hidden="false" customHeight="false" outlineLevel="0" collapsed="false">
      <c r="B10" s="593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Тиличики 3ДГУ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627" t="str">
        <f aca="false">'10 (Тиличики 3ДГУ)'!A14:B14</f>
        <v>Реконструкция и развитие электроснабжения АО Корякэнерго"</v>
      </c>
      <c r="B14" s="627"/>
    </row>
    <row r="15" customFormat="false" ht="16.5" hidden="false" customHeight="false" outlineLevel="0" collapsed="false">
      <c r="B15" s="597"/>
    </row>
    <row r="16" customFormat="false" ht="64.5" hidden="false" customHeight="true" outlineLevel="0" collapsed="false">
      <c r="A16" s="598" t="s">
        <v>10</v>
      </c>
      <c r="B16" s="599" t="s">
        <v>599</v>
      </c>
    </row>
    <row r="17" customFormat="false" ht="16.5" hidden="false" customHeight="false" outlineLevel="0" collapsed="false">
      <c r="A17" s="598" t="s">
        <v>473</v>
      </c>
      <c r="B17" s="600" t="s">
        <v>587</v>
      </c>
    </row>
    <row r="18" customFormat="false" ht="16.5" hidden="false" customHeight="false" outlineLevel="0" collapsed="false">
      <c r="A18" s="598" t="s">
        <v>475</v>
      </c>
      <c r="B18" s="601" t="s">
        <v>564</v>
      </c>
    </row>
    <row r="19" customFormat="false" ht="16.5" hidden="false" customHeight="false" outlineLevel="0" collapsed="false">
      <c r="A19" s="598" t="s">
        <v>477</v>
      </c>
      <c r="B19" s="601" t="s">
        <v>600</v>
      </c>
    </row>
    <row r="20" customFormat="false" ht="16.5" hidden="false" customHeight="false" outlineLevel="0" collapsed="false">
      <c r="A20" s="599" t="s">
        <v>479</v>
      </c>
      <c r="B20" s="600" t="s">
        <v>589</v>
      </c>
    </row>
    <row r="21" customFormat="false" ht="30.75" hidden="false" customHeight="false" outlineLevel="0" collapsed="false">
      <c r="A21" s="602" t="s">
        <v>481</v>
      </c>
      <c r="B21" s="603" t="s">
        <v>601</v>
      </c>
    </row>
    <row r="22" customFormat="false" ht="16.5" hidden="false" customHeight="false" outlineLevel="0" collapsed="false">
      <c r="A22" s="604" t="s">
        <v>483</v>
      </c>
      <c r="B22" s="605" t="s">
        <v>489</v>
      </c>
    </row>
    <row r="23" customFormat="false" ht="82.5" hidden="false" customHeight="true" outlineLevel="0" collapsed="false">
      <c r="A23" s="605" t="s">
        <v>484</v>
      </c>
      <c r="B23" s="605" t="str">
        <f aca="false">'10 (Тиличики 3ДГУ)'!B23</f>
        <v>АО "Корякэнерго",Постановление Региональной службы по тарифам и ценам Камчатского края № 541 от 14.08.2017 "О внесении изменений в постановление Региональной службы по тарифам и ценам Камчатского края от 31.10.2016 № 247 "Об утверждении инвестиционной программы АО "Корякэнерго" в сфере электроэнергетики на 2017-2019 годы"</v>
      </c>
    </row>
    <row r="24" customFormat="false" ht="63.75" hidden="false" customHeight="true" outlineLevel="0" collapsed="false">
      <c r="A24" s="606" t="s">
        <v>486</v>
      </c>
      <c r="B24" s="605" t="s">
        <v>602</v>
      </c>
    </row>
    <row r="25" customFormat="false" ht="60.75" hidden="false" customHeight="false" outlineLevel="0" collapsed="false">
      <c r="A25" s="605" t="s">
        <v>488</v>
      </c>
      <c r="B25" s="605" t="s">
        <v>489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 t="s">
        <v>489</v>
      </c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 t="s">
        <v>489</v>
      </c>
    </row>
    <row r="30" customFormat="false" ht="16.5" hidden="false" customHeight="false" outlineLevel="0" collapsed="false">
      <c r="A30" s="599" t="s">
        <v>494</v>
      </c>
      <c r="B30" s="603" t="s">
        <v>495</v>
      </c>
    </row>
    <row r="31" customFormat="false" ht="16.5" hidden="false" customHeight="false" outlineLevel="0" collapsed="false">
      <c r="A31" s="604" t="s">
        <v>496</v>
      </c>
      <c r="B31" s="603" t="s">
        <v>592</v>
      </c>
    </row>
    <row r="32" customFormat="false" ht="18.75" hidden="false" customHeight="true" outlineLevel="0" collapsed="false">
      <c r="A32" s="599" t="s">
        <v>498</v>
      </c>
      <c r="B32" s="606" t="s">
        <v>499</v>
      </c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v>99.279</v>
      </c>
    </row>
    <row r="39" customFormat="false" ht="16.5" hidden="false" customHeight="false" outlineLevel="0" collapsed="false">
      <c r="A39" s="605" t="s">
        <v>506</v>
      </c>
      <c r="B39" s="605" t="s">
        <v>593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97.47860964</v>
      </c>
    </row>
    <row r="41" customFormat="false" ht="29.25" hidden="false" customHeight="false" outlineLevel="0" collapsed="false">
      <c r="A41" s="599" t="s">
        <v>509</v>
      </c>
      <c r="B41" s="609" t="n">
        <f aca="false">B44+B54</f>
        <v>97.47860964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03</v>
      </c>
      <c r="C43" s="628"/>
    </row>
    <row r="44" customFormat="false" ht="16.5" hidden="false" customHeight="false" outlineLevel="0" collapsed="false">
      <c r="A44" s="605" t="s">
        <v>512</v>
      </c>
      <c r="B44" s="609" t="n">
        <f aca="false">1.804102+3.97981+11.75232</f>
        <v>17.536232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9"/>
      <c r="C48" s="628"/>
    </row>
    <row r="49" customFormat="false" ht="16.5" hidden="false" customHeight="false" outlineLevel="0" collapsed="false">
      <c r="A49" s="605" t="s">
        <v>512</v>
      </c>
      <c r="B49" s="609"/>
      <c r="C49" s="625" t="s">
        <v>595</v>
      </c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32.25" hidden="false" customHeight="true" outlineLevel="0" collapsed="false">
      <c r="A53" s="599" t="s">
        <v>518</v>
      </c>
      <c r="B53" s="609" t="s">
        <v>604</v>
      </c>
    </row>
    <row r="54" customFormat="false" ht="16.5" hidden="false" customHeight="false" outlineLevel="0" collapsed="false">
      <c r="A54" s="605" t="s">
        <v>512</v>
      </c>
      <c r="B54" s="609" t="n">
        <f aca="false">5.69037513+5.69037513+26.53548028+26.53548028+15.49066682</f>
        <v>79.94237764</v>
      </c>
      <c r="D54" s="629"/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599" t="s">
        <v>518</v>
      </c>
      <c r="B58" s="609"/>
    </row>
    <row r="59" customFormat="false" ht="16.5" hidden="false" customHeight="false" outlineLevel="0" collapsed="false">
      <c r="A59" s="605" t="s">
        <v>512</v>
      </c>
      <c r="B59" s="609"/>
    </row>
    <row r="60" customFormat="false" ht="16.5" hidden="false" customHeight="false" outlineLevel="0" collapsed="false">
      <c r="A60" s="605" t="s">
        <v>513</v>
      </c>
      <c r="B60" s="605"/>
    </row>
    <row r="61" customFormat="false" ht="16.5" hidden="false" customHeight="false" outlineLevel="0" collapsed="false">
      <c r="A61" s="605" t="s">
        <v>514</v>
      </c>
      <c r="B61" s="605"/>
    </row>
    <row r="62" customFormat="false" ht="16.5" hidden="false" customHeight="false" outlineLevel="0" collapsed="false">
      <c r="A62" s="605" t="s">
        <v>515</v>
      </c>
      <c r="B62" s="605"/>
      <c r="D62" s="629"/>
    </row>
    <row r="63" customFormat="false" ht="29.25" hidden="false" customHeight="false" outlineLevel="0" collapsed="false">
      <c r="A63" s="604" t="s">
        <v>519</v>
      </c>
      <c r="B63" s="613"/>
    </row>
    <row r="64" customFormat="false" ht="16.5" hidden="false" customHeight="false" outlineLevel="0" collapsed="false">
      <c r="A64" s="606" t="s">
        <v>100</v>
      </c>
      <c r="B64" s="613"/>
    </row>
    <row r="65" customFormat="false" ht="16.5" hidden="false" customHeight="false" outlineLevel="0" collapsed="false">
      <c r="A65" s="606" t="s">
        <v>520</v>
      </c>
      <c r="B65" s="613"/>
    </row>
    <row r="66" customFormat="false" ht="16.5" hidden="false" customHeight="false" outlineLevel="0" collapsed="false">
      <c r="A66" s="606" t="s">
        <v>521</v>
      </c>
      <c r="B66" s="613"/>
    </row>
    <row r="67" customFormat="false" ht="16.5" hidden="false" customHeight="false" outlineLevel="0" collapsed="false">
      <c r="A67" s="606" t="s">
        <v>522</v>
      </c>
      <c r="B67" s="613"/>
    </row>
    <row r="68" customFormat="false" ht="16.5" hidden="false" customHeight="false" outlineLevel="0" collapsed="false">
      <c r="A68" s="599" t="s">
        <v>523</v>
      </c>
      <c r="B68" s="614" t="n">
        <f aca="false">B69/B40</f>
        <v>0.656732677727183</v>
      </c>
    </row>
    <row r="69" customFormat="false" ht="16.5" hidden="false" customHeight="false" outlineLevel="0" collapsed="false">
      <c r="A69" s="599" t="s">
        <v>524</v>
      </c>
      <c r="B69" s="615" t="n">
        <v>64.01738833</v>
      </c>
    </row>
    <row r="70" customFormat="false" ht="16.5" hidden="false" customHeight="false" outlineLevel="0" collapsed="false">
      <c r="A70" s="599" t="s">
        <v>525</v>
      </c>
      <c r="B70" s="614" t="n">
        <f aca="false">B71/B40</f>
        <v>1</v>
      </c>
    </row>
    <row r="71" customFormat="false" ht="16.5" hidden="false" customHeight="false" outlineLevel="0" collapsed="false">
      <c r="A71" s="602" t="s">
        <v>526</v>
      </c>
      <c r="B71" s="617" t="n">
        <f aca="false">B44+B54</f>
        <v>97.47860964</v>
      </c>
    </row>
    <row r="72" customFormat="false" ht="15.75" hidden="false" customHeight="false" outlineLevel="0" collapsed="false">
      <c r="A72" s="604" t="s">
        <v>527</v>
      </c>
      <c r="B72" s="606"/>
    </row>
    <row r="73" customFormat="false" ht="15.75" hidden="false" customHeight="false" outlineLevel="0" collapsed="false">
      <c r="A73" s="607" t="s">
        <v>528</v>
      </c>
      <c r="B73" s="607" t="s">
        <v>597</v>
      </c>
    </row>
    <row r="74" customFormat="false" ht="15.75" hidden="false" customHeight="false" outlineLevel="0" collapsed="false">
      <c r="A74" s="607" t="s">
        <v>530</v>
      </c>
      <c r="B74" s="607" t="s">
        <v>570</v>
      </c>
    </row>
    <row r="75" customFormat="false" ht="15.75" hidden="false" customHeight="false" outlineLevel="0" collapsed="false">
      <c r="A75" s="607" t="s">
        <v>532</v>
      </c>
      <c r="B75" s="607"/>
    </row>
    <row r="76" customFormat="false" ht="15.75" hidden="false" customHeight="false" outlineLevel="0" collapsed="false">
      <c r="A76" s="607" t="s">
        <v>533</v>
      </c>
      <c r="B76" s="607" t="s">
        <v>570</v>
      </c>
    </row>
    <row r="77" customFormat="false" ht="16.5" hidden="false" customHeight="false" outlineLevel="0" collapsed="false">
      <c r="A77" s="608" t="s">
        <v>535</v>
      </c>
      <c r="B77" s="608" t="s">
        <v>570</v>
      </c>
    </row>
    <row r="78" customFormat="false" ht="30.75" hidden="false" customHeight="false" outlineLevel="0" collapsed="false">
      <c r="A78" s="606" t="s">
        <v>536</v>
      </c>
      <c r="B78" s="605" t="s">
        <v>537</v>
      </c>
    </row>
    <row r="79" customFormat="false" ht="29.25" hidden="false" customHeight="false" outlineLevel="0" collapsed="false">
      <c r="A79" s="599" t="s">
        <v>538</v>
      </c>
      <c r="B79" s="605" t="n">
        <v>3</v>
      </c>
    </row>
    <row r="80" customFormat="false" ht="16.5" hidden="false" customHeight="false" outlineLevel="0" collapsed="false">
      <c r="A80" s="606" t="s">
        <v>100</v>
      </c>
      <c r="B80" s="613"/>
    </row>
    <row r="81" customFormat="false" ht="16.5" hidden="false" customHeight="false" outlineLevel="0" collapsed="false">
      <c r="A81" s="606" t="s">
        <v>539</v>
      </c>
      <c r="B81" s="605" t="n">
        <v>2</v>
      </c>
    </row>
    <row r="82" customFormat="false" ht="16.5" hidden="false" customHeight="false" outlineLevel="0" collapsed="false">
      <c r="A82" s="606" t="s">
        <v>540</v>
      </c>
      <c r="B82" s="613" t="n">
        <v>1</v>
      </c>
    </row>
    <row r="83" customFormat="false" ht="16.5" hidden="false" customHeight="false" outlineLevel="0" collapsed="false">
      <c r="A83" s="604" t="s">
        <v>541</v>
      </c>
      <c r="B83" s="606"/>
    </row>
    <row r="84" customFormat="false" ht="16.5" hidden="false" customHeight="false" outlineLevel="0" collapsed="false">
      <c r="A84" s="599" t="s">
        <v>542</v>
      </c>
      <c r="B84" s="606"/>
    </row>
    <row r="85" customFormat="false" ht="16.5" hidden="false" customHeight="false" outlineLevel="0" collapsed="false">
      <c r="A85" s="607" t="s">
        <v>543</v>
      </c>
      <c r="B85" s="613"/>
    </row>
    <row r="86" customFormat="false" ht="16.5" hidden="false" customHeight="false" outlineLevel="0" collapsed="false">
      <c r="A86" s="607" t="s">
        <v>544</v>
      </c>
      <c r="B86" s="613"/>
    </row>
    <row r="87" customFormat="false" ht="16.5" hidden="false" customHeight="false" outlineLevel="0" collapsed="false">
      <c r="A87" s="607" t="s">
        <v>545</v>
      </c>
      <c r="B87" s="613"/>
    </row>
    <row r="88" customFormat="false" ht="29.25" hidden="false" customHeight="false" outlineLevel="0" collapsed="false">
      <c r="A88" s="604" t="s">
        <v>546</v>
      </c>
      <c r="B88" s="613" t="s">
        <v>598</v>
      </c>
    </row>
    <row r="89" customFormat="false" ht="28.5" hidden="false" customHeight="false" outlineLevel="0" collapsed="false">
      <c r="A89" s="604" t="s">
        <v>548</v>
      </c>
      <c r="B89" s="605"/>
    </row>
    <row r="90" customFormat="false" ht="15.75" hidden="false" customHeight="false" outlineLevel="0" collapsed="false">
      <c r="A90" s="607" t="s">
        <v>549</v>
      </c>
      <c r="B90" s="605"/>
    </row>
    <row r="91" customFormat="false" ht="15.75" hidden="false" customHeight="false" outlineLevel="0" collapsed="false">
      <c r="A91" s="607" t="s">
        <v>550</v>
      </c>
      <c r="B91" s="605"/>
    </row>
    <row r="92" customFormat="false" ht="15.75" hidden="false" customHeight="false" outlineLevel="0" collapsed="false">
      <c r="A92" s="607" t="s">
        <v>551</v>
      </c>
      <c r="B92" s="605"/>
    </row>
    <row r="93" customFormat="false" ht="15.75" hidden="false" customHeight="false" outlineLevel="0" collapsed="false">
      <c r="A93" s="607" t="s">
        <v>552</v>
      </c>
      <c r="B93" s="605"/>
    </row>
    <row r="94" customFormat="false" ht="16.5" hidden="false" customHeight="false" outlineLevel="0" collapsed="false">
      <c r="A94" s="620" t="s">
        <v>553</v>
      </c>
      <c r="B94" s="605"/>
    </row>
    <row r="96" customFormat="false" ht="15.75" hidden="false" customHeight="false" outlineLevel="0" collapsed="false">
      <c r="A96" s="621" t="s">
        <v>554</v>
      </c>
      <c r="B96" s="621"/>
    </row>
    <row r="97" customFormat="false" ht="15.75" hidden="false" customHeight="false" outlineLevel="0" collapsed="false">
      <c r="A97" s="588" t="s">
        <v>555</v>
      </c>
    </row>
    <row r="98" customFormat="false" ht="15.75" hidden="false" customHeight="false" outlineLevel="0" collapsed="false">
      <c r="A98" s="588" t="s">
        <v>556</v>
      </c>
    </row>
    <row r="99" customFormat="false" ht="15.75" hidden="false" customHeight="false" outlineLevel="0" collapsed="false">
      <c r="A99" s="588" t="s">
        <v>557</v>
      </c>
    </row>
    <row r="100" customFormat="false" ht="15.75" hidden="false" customHeight="false" outlineLevel="0" collapsed="false">
      <c r="A100" s="588" t="s">
        <v>558</v>
      </c>
    </row>
    <row r="101" customFormat="false" ht="15.75" hidden="false" customHeight="false" outlineLevel="0" collapsed="false">
      <c r="A101" s="588" t="s">
        <v>559</v>
      </c>
    </row>
    <row r="102" customFormat="false" ht="15.75" hidden="false" customHeight="false" outlineLevel="0" collapsed="false">
      <c r="A102" s="588" t="s">
        <v>560</v>
      </c>
    </row>
    <row r="103" customFormat="false" ht="15.75" hidden="false" customHeight="true" outlineLevel="0" collapsed="false">
      <c r="A103" s="622" t="s">
        <v>561</v>
      </c>
      <c r="B103" s="622"/>
    </row>
    <row r="105" customFormat="false" ht="15.75" hidden="false" customHeight="false" outlineLevel="0" collapsed="false">
      <c r="A105" s="623" t="str">
        <f aca="false">'10 (Уст. ДГУ с.Тымлат) '!A100:B100</f>
        <v>Начальник ПТО                                                                                                         С.А.Апекин</v>
      </c>
      <c r="B105" s="623"/>
    </row>
    <row r="106" customFormat="false" ht="15.75" hidden="false" customHeight="false" outlineLevel="0" collapsed="false">
      <c r="B106" s="624"/>
    </row>
    <row r="107" customFormat="false" ht="15.75" hidden="false" customHeight="false" outlineLevel="0" collapsed="false">
      <c r="B107" s="596"/>
    </row>
  </sheetData>
  <mergeCells count="5">
    <mergeCell ref="A13:B13"/>
    <mergeCell ref="A14:B14"/>
    <mergeCell ref="B89:B94"/>
    <mergeCell ref="A103:B103"/>
    <mergeCell ref="A105:B10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2" ySplit="16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54" activeCellId="0" sqref="I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15.75" hidden="false" customHeight="false" outlineLevel="0" collapsed="false">
      <c r="F1" s="56" t="s">
        <v>61</v>
      </c>
    </row>
    <row r="2" customFormat="false" ht="15.75" hidden="false" customHeight="false" outlineLevel="0" collapsed="false">
      <c r="F2" s="56" t="s">
        <v>1</v>
      </c>
    </row>
    <row r="3" customFormat="false" ht="15.75" hidden="false" customHeight="false" outlineLevel="0" collapsed="false">
      <c r="F3" s="56" t="s">
        <v>2</v>
      </c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 t="s">
        <v>4</v>
      </c>
    </row>
    <row r="6" customFormat="false" ht="15.75" hidden="false" customHeight="false" outlineLevel="0" collapsed="false">
      <c r="F6" s="3" t="s">
        <v>62</v>
      </c>
    </row>
    <row r="7" customFormat="false" ht="15.75" hidden="false" customHeight="false" outlineLevel="0" collapsed="false">
      <c r="F7" s="3"/>
    </row>
    <row r="8" customFormat="false" ht="15.75" hidden="false" customHeight="false" outlineLevel="0" collapsed="false">
      <c r="F8" s="3" t="s">
        <v>63</v>
      </c>
    </row>
    <row r="9" customFormat="false" ht="15.75" hidden="false" customHeight="false" outlineLevel="0" collapsed="false">
      <c r="F9" s="3" t="s">
        <v>64</v>
      </c>
    </row>
    <row r="10" customFormat="false" ht="15.75" hidden="false" customHeight="false" outlineLevel="0" collapsed="false">
      <c r="F10" s="3" t="s">
        <v>8</v>
      </c>
    </row>
    <row r="11" customFormat="false" ht="36.75" hidden="false" customHeight="true" outlineLevel="0" collapsed="false">
      <c r="A11" s="57" t="s">
        <v>65</v>
      </c>
      <c r="B11" s="57"/>
      <c r="C11" s="57"/>
      <c r="D11" s="57"/>
      <c r="E11" s="57"/>
      <c r="F11" s="57"/>
      <c r="H11" s="3"/>
    </row>
    <row r="12" customFormat="false" ht="36.75" hidden="false" customHeight="true" outlineLevel="0" collapsed="false">
      <c r="A12" s="58" t="s">
        <v>66</v>
      </c>
      <c r="B12" s="58"/>
      <c r="C12" s="58"/>
      <c r="D12" s="58"/>
      <c r="E12" s="58"/>
      <c r="F12" s="58"/>
      <c r="H12" s="3"/>
    </row>
    <row r="13" customFormat="false" ht="16.5" hidden="false" customHeight="false" outlineLevel="0" collapsed="false">
      <c r="F13" s="3" t="s">
        <v>67</v>
      </c>
    </row>
    <row r="14" customFormat="false" ht="15.75" hidden="false" customHeight="true" outlineLevel="0" collapsed="false">
      <c r="A14" s="59" t="s">
        <v>68</v>
      </c>
      <c r="B14" s="60" t="s">
        <v>69</v>
      </c>
      <c r="C14" s="61" t="n">
        <v>2012</v>
      </c>
      <c r="D14" s="61"/>
      <c r="E14" s="62" t="n">
        <v>2013</v>
      </c>
      <c r="F14" s="62"/>
      <c r="I14" s="63"/>
    </row>
    <row r="15" customFormat="false" ht="16.5" hidden="false" customHeight="false" outlineLevel="0" collapsed="false">
      <c r="A15" s="59"/>
      <c r="B15" s="60"/>
      <c r="C15" s="64" t="s">
        <v>28</v>
      </c>
      <c r="D15" s="65" t="s">
        <v>70</v>
      </c>
      <c r="E15" s="66" t="s">
        <v>28</v>
      </c>
      <c r="F15" s="65" t="s">
        <v>70</v>
      </c>
      <c r="I15" s="63"/>
    </row>
    <row r="16" customFormat="false" ht="16.5" hidden="false" customHeight="false" outlineLevel="0" collapsed="false">
      <c r="A16" s="67" t="n">
        <v>1</v>
      </c>
      <c r="B16" s="68" t="n">
        <v>2</v>
      </c>
      <c r="C16" s="69" t="n">
        <v>3</v>
      </c>
      <c r="D16" s="70" t="n">
        <v>4</v>
      </c>
      <c r="E16" s="71" t="n">
        <v>5</v>
      </c>
      <c r="F16" s="70" t="n">
        <v>6</v>
      </c>
      <c r="I16" s="63"/>
    </row>
    <row r="17" customFormat="false" ht="15.75" hidden="false" customHeight="true" outlineLevel="0" collapsed="false">
      <c r="A17" s="72" t="s">
        <v>71</v>
      </c>
      <c r="B17" s="73" t="s">
        <v>72</v>
      </c>
      <c r="C17" s="74" t="n">
        <v>103.734330867169</v>
      </c>
      <c r="D17" s="74" t="n">
        <f aca="false">(25410657+868817)/1000000/1.18</f>
        <v>22.2707406779661</v>
      </c>
      <c r="E17" s="75"/>
      <c r="F17" s="76"/>
      <c r="I17" s="63"/>
    </row>
    <row r="18" customFormat="false" ht="15.75" hidden="false" customHeight="false" outlineLevel="0" collapsed="false">
      <c r="A18" s="77"/>
      <c r="B18" s="78" t="s">
        <v>73</v>
      </c>
      <c r="C18" s="79"/>
      <c r="D18" s="80"/>
      <c r="E18" s="81"/>
      <c r="F18" s="82"/>
      <c r="I18" s="63"/>
    </row>
    <row r="19" customFormat="false" ht="31.5" hidden="false" customHeight="false" outlineLevel="0" collapsed="false">
      <c r="A19" s="77" t="s">
        <v>37</v>
      </c>
      <c r="B19" s="78" t="s">
        <v>74</v>
      </c>
      <c r="C19" s="79" t="n">
        <v>103.734330867169</v>
      </c>
      <c r="D19" s="80" t="n">
        <f aca="false">'5'!D17</f>
        <v>22.2707406779661</v>
      </c>
      <c r="E19" s="81"/>
      <c r="F19" s="83"/>
      <c r="I19" s="63"/>
    </row>
    <row r="20" customFormat="false" ht="16.5" hidden="false" customHeight="false" outlineLevel="0" collapsed="false">
      <c r="A20" s="84" t="s">
        <v>42</v>
      </c>
      <c r="B20" s="85" t="s">
        <v>75</v>
      </c>
      <c r="C20" s="86"/>
      <c r="D20" s="87"/>
      <c r="E20" s="88"/>
      <c r="F20" s="89"/>
      <c r="I20" s="63"/>
    </row>
    <row r="21" customFormat="false" ht="15.75" hidden="false" customHeight="false" outlineLevel="0" collapsed="false">
      <c r="A21" s="72" t="s">
        <v>76</v>
      </c>
      <c r="B21" s="73" t="s">
        <v>77</v>
      </c>
      <c r="C21" s="74" t="n">
        <v>68.6349200143854</v>
      </c>
      <c r="D21" s="90" t="n">
        <f aca="false">SUM(D22,D27:D30)</f>
        <v>93.7758800682899</v>
      </c>
      <c r="E21" s="75"/>
      <c r="F21" s="91"/>
      <c r="G21" s="92"/>
      <c r="I21" s="63"/>
    </row>
    <row r="22" customFormat="false" ht="15.75" hidden="false" customHeight="false" outlineLevel="0" collapsed="false">
      <c r="A22" s="93" t="s">
        <v>35</v>
      </c>
      <c r="B22" s="94" t="s">
        <v>78</v>
      </c>
      <c r="C22" s="79" t="n">
        <v>21.67935155</v>
      </c>
      <c r="D22" s="80" t="n">
        <f aca="false">SUM(D24:D26)</f>
        <v>59.9741396451883</v>
      </c>
      <c r="E22" s="81"/>
      <c r="F22" s="83"/>
      <c r="I22" s="63"/>
    </row>
    <row r="23" customFormat="false" ht="15.75" hidden="false" customHeight="false" outlineLevel="0" collapsed="false">
      <c r="A23" s="77"/>
      <c r="B23" s="78" t="s">
        <v>73</v>
      </c>
      <c r="C23" s="95"/>
      <c r="D23" s="96"/>
      <c r="E23" s="97"/>
      <c r="F23" s="82"/>
      <c r="I23" s="63"/>
    </row>
    <row r="24" customFormat="false" ht="15.75" hidden="false" customHeight="false" outlineLevel="0" collapsed="false">
      <c r="A24" s="77" t="s">
        <v>37</v>
      </c>
      <c r="B24" s="78" t="s">
        <v>79</v>
      </c>
      <c r="C24" s="95" t="n">
        <v>18.59374455</v>
      </c>
      <c r="D24" s="96" t="n">
        <f aca="false">69.7814644622/1.18</f>
        <v>59.13683429</v>
      </c>
      <c r="E24" s="97"/>
      <c r="F24" s="83"/>
      <c r="I24" s="63"/>
    </row>
    <row r="25" customFormat="false" ht="15.75" hidden="false" customHeight="false" outlineLevel="0" collapsed="false">
      <c r="A25" s="77" t="s">
        <v>42</v>
      </c>
      <c r="B25" s="78" t="s">
        <v>80</v>
      </c>
      <c r="C25" s="95" t="n">
        <v>3.085607</v>
      </c>
      <c r="D25" s="96" t="n">
        <f aca="false">0.912957266818215/1.18</f>
        <v>0.773692598998487</v>
      </c>
      <c r="E25" s="97"/>
      <c r="F25" s="83"/>
      <c r="I25" s="63"/>
    </row>
    <row r="26" customFormat="false" ht="15.75" hidden="false" customHeight="false" outlineLevel="0" collapsed="false">
      <c r="A26" s="77" t="s">
        <v>44</v>
      </c>
      <c r="B26" s="78" t="s">
        <v>81</v>
      </c>
      <c r="C26" s="95"/>
      <c r="D26" s="96" t="n">
        <f aca="false">0.0750630523039461/1.18</f>
        <v>0.0636127561897848</v>
      </c>
      <c r="E26" s="97"/>
      <c r="F26" s="83"/>
      <c r="I26" s="63"/>
    </row>
    <row r="27" customFormat="false" ht="15.75" hidden="false" customHeight="false" outlineLevel="0" collapsed="false">
      <c r="A27" s="93" t="s">
        <v>48</v>
      </c>
      <c r="B27" s="94" t="s">
        <v>82</v>
      </c>
      <c r="C27" s="79" t="n">
        <v>24.0214977155088</v>
      </c>
      <c r="D27" s="80" t="n">
        <v>21.8161054210722</v>
      </c>
      <c r="E27" s="81"/>
      <c r="F27" s="83"/>
      <c r="G27" s="98"/>
      <c r="I27" s="63"/>
    </row>
    <row r="28" customFormat="false" ht="15.75" hidden="false" customHeight="false" outlineLevel="0" collapsed="false">
      <c r="A28" s="93" t="s">
        <v>83</v>
      </c>
      <c r="B28" s="94" t="s">
        <v>84</v>
      </c>
      <c r="C28" s="79" t="n">
        <v>6.9275511968766</v>
      </c>
      <c r="D28" s="80" t="n">
        <v>1.28030960583977</v>
      </c>
      <c r="E28" s="81"/>
      <c r="F28" s="82"/>
      <c r="G28" s="98"/>
      <c r="I28" s="63"/>
    </row>
    <row r="29" customFormat="false" ht="15.75" hidden="false" customHeight="false" outlineLevel="0" collapsed="false">
      <c r="A29" s="93" t="s">
        <v>85</v>
      </c>
      <c r="B29" s="94" t="s">
        <v>86</v>
      </c>
      <c r="C29" s="79" t="n">
        <v>1.030179552</v>
      </c>
      <c r="D29" s="80" t="n">
        <v>0.0975007520022456</v>
      </c>
      <c r="E29" s="81"/>
      <c r="F29" s="82"/>
      <c r="G29" s="98"/>
      <c r="I29" s="63"/>
    </row>
    <row r="30" customFormat="false" ht="15.75" hidden="false" customHeight="false" outlineLevel="0" collapsed="false">
      <c r="A30" s="93" t="s">
        <v>87</v>
      </c>
      <c r="B30" s="94" t="s">
        <v>88</v>
      </c>
      <c r="C30" s="79" t="n">
        <v>14.97634</v>
      </c>
      <c r="D30" s="80" t="n">
        <f aca="false">10.6078246441874</f>
        <v>10.6078246441874</v>
      </c>
      <c r="E30" s="81"/>
      <c r="F30" s="83"/>
      <c r="G30" s="99"/>
      <c r="I30" s="63"/>
    </row>
    <row r="31" customFormat="false" ht="15.75" hidden="false" customHeight="false" outlineLevel="0" collapsed="false">
      <c r="A31" s="77"/>
      <c r="B31" s="78" t="s">
        <v>73</v>
      </c>
      <c r="C31" s="95"/>
      <c r="D31" s="96"/>
      <c r="E31" s="97"/>
      <c r="F31" s="83"/>
      <c r="I31" s="63"/>
    </row>
    <row r="32" customFormat="false" ht="15.75" hidden="false" customHeight="false" outlineLevel="0" collapsed="false">
      <c r="A32" s="77" t="s">
        <v>89</v>
      </c>
      <c r="B32" s="78" t="s">
        <v>90</v>
      </c>
      <c r="C32" s="95" t="n">
        <v>12.622</v>
      </c>
      <c r="D32" s="96" t="n">
        <f aca="false">6.83567528475406/1.18</f>
        <v>5.79294515657124</v>
      </c>
      <c r="E32" s="97"/>
      <c r="F32" s="83"/>
      <c r="G32" s="98"/>
      <c r="I32" s="63"/>
    </row>
    <row r="33" customFormat="false" ht="15.75" hidden="false" customHeight="false" outlineLevel="0" collapsed="false">
      <c r="A33" s="77" t="s">
        <v>91</v>
      </c>
      <c r="B33" s="78" t="s">
        <v>92</v>
      </c>
      <c r="C33" s="95"/>
      <c r="D33" s="96" t="n">
        <f aca="false">3.07130172509567/1.18</f>
        <v>2.60279807211497</v>
      </c>
      <c r="E33" s="97"/>
      <c r="F33" s="83"/>
      <c r="G33" s="98"/>
      <c r="I33" s="63"/>
    </row>
    <row r="34" customFormat="false" ht="16.5" hidden="false" customHeight="false" outlineLevel="0" collapsed="false">
      <c r="A34" s="84" t="s">
        <v>93</v>
      </c>
      <c r="B34" s="85" t="s">
        <v>94</v>
      </c>
      <c r="C34" s="100"/>
      <c r="D34" s="101"/>
      <c r="E34" s="102"/>
      <c r="F34" s="89"/>
      <c r="I34" s="63"/>
    </row>
    <row r="35" customFormat="false" ht="16.5" hidden="false" customHeight="false" outlineLevel="0" collapsed="false">
      <c r="A35" s="103" t="s">
        <v>95</v>
      </c>
      <c r="B35" s="104" t="s">
        <v>96</v>
      </c>
      <c r="C35" s="105" t="n">
        <v>35.0994108527836</v>
      </c>
      <c r="D35" s="106" t="n">
        <f aca="false">D17-D21</f>
        <v>-71.5051393903238</v>
      </c>
      <c r="E35" s="107"/>
      <c r="F35" s="108"/>
      <c r="I35" s="63"/>
    </row>
    <row r="36" customFormat="false" ht="15.75" hidden="false" customHeight="false" outlineLevel="0" collapsed="false">
      <c r="A36" s="72" t="s">
        <v>97</v>
      </c>
      <c r="B36" s="73" t="s">
        <v>98</v>
      </c>
      <c r="C36" s="74"/>
      <c r="D36" s="90" t="n">
        <f aca="false">D37-D41</f>
        <v>103.566661587547</v>
      </c>
      <c r="E36" s="75"/>
      <c r="F36" s="91"/>
      <c r="I36" s="63"/>
    </row>
    <row r="37" customFormat="false" ht="15.75" hidden="false" customHeight="false" outlineLevel="0" collapsed="false">
      <c r="A37" s="77" t="s">
        <v>35</v>
      </c>
      <c r="B37" s="78" t="s">
        <v>99</v>
      </c>
      <c r="C37" s="95"/>
      <c r="D37" s="96" t="n">
        <f aca="false">(107596469+4093634)/1000000</f>
        <v>111.690103</v>
      </c>
      <c r="E37" s="97"/>
      <c r="F37" s="83"/>
      <c r="I37" s="63"/>
    </row>
    <row r="38" customFormat="false" ht="15.75" hidden="false" customHeight="false" outlineLevel="0" collapsed="false">
      <c r="A38" s="77"/>
      <c r="B38" s="78" t="s">
        <v>100</v>
      </c>
      <c r="C38" s="95"/>
      <c r="D38" s="96"/>
      <c r="E38" s="97"/>
      <c r="F38" s="83"/>
      <c r="I38" s="63"/>
    </row>
    <row r="39" customFormat="false" ht="31.5" hidden="false" customHeight="false" outlineLevel="0" collapsed="false">
      <c r="A39" s="77" t="s">
        <v>37</v>
      </c>
      <c r="B39" s="78" t="s">
        <v>101</v>
      </c>
      <c r="C39" s="95"/>
      <c r="D39" s="96"/>
      <c r="E39" s="97"/>
      <c r="F39" s="83"/>
      <c r="I39" s="63"/>
    </row>
    <row r="40" customFormat="false" ht="15.75" hidden="false" customHeight="false" outlineLevel="0" collapsed="false">
      <c r="A40" s="77" t="s">
        <v>42</v>
      </c>
      <c r="B40" s="109" t="s">
        <v>102</v>
      </c>
      <c r="C40" s="95"/>
      <c r="D40" s="96"/>
      <c r="E40" s="97"/>
      <c r="F40" s="83"/>
      <c r="I40" s="63"/>
    </row>
    <row r="41" customFormat="false" ht="15.75" hidden="false" customHeight="false" outlineLevel="0" collapsed="false">
      <c r="A41" s="77" t="s">
        <v>48</v>
      </c>
      <c r="B41" s="78" t="s">
        <v>103</v>
      </c>
      <c r="C41" s="95"/>
      <c r="D41" s="96" t="n">
        <v>8.12344141245309</v>
      </c>
      <c r="E41" s="97"/>
      <c r="F41" s="83"/>
      <c r="I41" s="63"/>
    </row>
    <row r="42" customFormat="false" ht="15.75" hidden="false" customHeight="false" outlineLevel="0" collapsed="false">
      <c r="A42" s="77"/>
      <c r="B42" s="78" t="s">
        <v>100</v>
      </c>
      <c r="C42" s="95"/>
      <c r="D42" s="96"/>
      <c r="E42" s="97"/>
      <c r="F42" s="83"/>
      <c r="I42" s="63"/>
    </row>
    <row r="43" customFormat="false" ht="16.5" hidden="false" customHeight="false" outlineLevel="0" collapsed="false">
      <c r="A43" s="84" t="s">
        <v>50</v>
      </c>
      <c r="B43" s="85" t="s">
        <v>104</v>
      </c>
      <c r="C43" s="100"/>
      <c r="D43" s="101"/>
      <c r="E43" s="102"/>
      <c r="F43" s="89"/>
      <c r="I43" s="63"/>
    </row>
    <row r="44" customFormat="false" ht="16.5" hidden="false" customHeight="false" outlineLevel="0" collapsed="false">
      <c r="A44" s="110" t="s">
        <v>105</v>
      </c>
      <c r="B44" s="111" t="s">
        <v>106</v>
      </c>
      <c r="C44" s="112" t="n">
        <v>35.0994108527836</v>
      </c>
      <c r="D44" s="113" t="n">
        <f aca="false">D36+D35</f>
        <v>32.0615221972231</v>
      </c>
      <c r="E44" s="114"/>
      <c r="F44" s="115"/>
      <c r="I44" s="63"/>
    </row>
    <row r="45" customFormat="false" ht="16.5" hidden="false" customHeight="false" outlineLevel="0" collapsed="false">
      <c r="A45" s="103" t="s">
        <v>107</v>
      </c>
      <c r="B45" s="104" t="s">
        <v>108</v>
      </c>
      <c r="C45" s="105" t="n">
        <v>5.38508416666668</v>
      </c>
      <c r="D45" s="106" t="n">
        <v>0</v>
      </c>
      <c r="E45" s="107"/>
      <c r="F45" s="108"/>
      <c r="I45" s="63"/>
    </row>
    <row r="46" customFormat="false" ht="16.5" hidden="false" customHeight="false" outlineLevel="0" collapsed="false">
      <c r="A46" s="103" t="s">
        <v>109</v>
      </c>
      <c r="B46" s="104" t="s">
        <v>110</v>
      </c>
      <c r="C46" s="105" t="n">
        <v>29.714326686117</v>
      </c>
      <c r="D46" s="106" t="n">
        <f aca="false">D44-D45</f>
        <v>32.0615221972231</v>
      </c>
      <c r="E46" s="107"/>
      <c r="F46" s="116"/>
      <c r="I46" s="63"/>
    </row>
    <row r="47" customFormat="false" ht="15.75" hidden="false" customHeight="false" outlineLevel="0" collapsed="false">
      <c r="A47" s="72" t="s">
        <v>111</v>
      </c>
      <c r="B47" s="73" t="s">
        <v>112</v>
      </c>
      <c r="C47" s="74"/>
      <c r="D47" s="90"/>
      <c r="E47" s="75"/>
      <c r="F47" s="91"/>
      <c r="I47" s="63"/>
    </row>
    <row r="48" customFormat="false" ht="15.75" hidden="false" customHeight="false" outlineLevel="0" collapsed="false">
      <c r="A48" s="77"/>
      <c r="B48" s="78" t="s">
        <v>73</v>
      </c>
      <c r="C48" s="95"/>
      <c r="D48" s="96"/>
      <c r="E48" s="97"/>
      <c r="F48" s="83"/>
      <c r="I48" s="63"/>
    </row>
    <row r="49" customFormat="false" ht="15.75" hidden="false" customHeight="false" outlineLevel="0" collapsed="false">
      <c r="A49" s="77" t="s">
        <v>35</v>
      </c>
      <c r="B49" s="78" t="s">
        <v>113</v>
      </c>
      <c r="C49" s="95"/>
      <c r="D49" s="96"/>
      <c r="E49" s="97"/>
      <c r="F49" s="83"/>
      <c r="I49" s="63"/>
    </row>
    <row r="50" customFormat="false" ht="15.75" hidden="false" customHeight="false" outlineLevel="0" collapsed="false">
      <c r="A50" s="117" t="s">
        <v>48</v>
      </c>
      <c r="B50" s="78" t="s">
        <v>114</v>
      </c>
      <c r="C50" s="95"/>
      <c r="D50" s="96"/>
      <c r="E50" s="97"/>
      <c r="F50" s="83"/>
      <c r="I50" s="63"/>
    </row>
    <row r="51" customFormat="false" ht="15.75" hidden="false" customHeight="false" outlineLevel="0" collapsed="false">
      <c r="A51" s="77" t="s">
        <v>83</v>
      </c>
      <c r="B51" s="78" t="s">
        <v>115</v>
      </c>
      <c r="C51" s="95"/>
      <c r="D51" s="96"/>
      <c r="E51" s="97"/>
      <c r="F51" s="82"/>
      <c r="I51" s="63"/>
    </row>
    <row r="52" customFormat="false" ht="16.5" hidden="false" customHeight="false" outlineLevel="0" collapsed="false">
      <c r="A52" s="84" t="s">
        <v>85</v>
      </c>
      <c r="B52" s="85" t="s">
        <v>116</v>
      </c>
      <c r="C52" s="86"/>
      <c r="D52" s="87"/>
      <c r="E52" s="88"/>
      <c r="F52" s="118"/>
      <c r="I52" s="63"/>
    </row>
    <row r="53" customFormat="false" ht="15.75" hidden="false" customHeight="false" outlineLevel="0" collapsed="false">
      <c r="A53" s="72" t="s">
        <v>117</v>
      </c>
      <c r="B53" s="73" t="s">
        <v>118</v>
      </c>
      <c r="C53" s="74"/>
      <c r="D53" s="90"/>
      <c r="E53" s="75"/>
      <c r="F53" s="91"/>
      <c r="I53" s="63"/>
    </row>
    <row r="54" customFormat="false" ht="15.75" hidden="false" customHeight="false" outlineLevel="0" collapsed="false">
      <c r="A54" s="77" t="s">
        <v>35</v>
      </c>
      <c r="B54" s="119" t="s">
        <v>119</v>
      </c>
      <c r="C54" s="95"/>
      <c r="D54" s="96"/>
      <c r="E54" s="97"/>
      <c r="F54" s="83"/>
      <c r="I54" s="63"/>
    </row>
    <row r="55" customFormat="false" ht="15.75" hidden="false" customHeight="false" outlineLevel="0" collapsed="false">
      <c r="A55" s="77" t="s">
        <v>48</v>
      </c>
      <c r="B55" s="78" t="s">
        <v>120</v>
      </c>
      <c r="C55" s="95"/>
      <c r="D55" s="96"/>
      <c r="E55" s="97"/>
      <c r="F55" s="83"/>
      <c r="I55" s="63"/>
    </row>
    <row r="56" customFormat="false" ht="16.5" hidden="false" customHeight="false" outlineLevel="0" collapsed="false">
      <c r="A56" s="84"/>
      <c r="B56" s="85" t="s">
        <v>121</v>
      </c>
      <c r="C56" s="100"/>
      <c r="D56" s="101"/>
      <c r="E56" s="102"/>
      <c r="F56" s="89"/>
      <c r="I56" s="63"/>
    </row>
    <row r="57" customFormat="false" ht="15.75" hidden="false" customHeight="false" outlineLevel="0" collapsed="false">
      <c r="A57" s="72" t="s">
        <v>122</v>
      </c>
      <c r="B57" s="73" t="s">
        <v>123</v>
      </c>
      <c r="C57" s="74"/>
      <c r="D57" s="90"/>
      <c r="E57" s="75"/>
      <c r="F57" s="120"/>
      <c r="I57" s="63"/>
    </row>
    <row r="58" customFormat="false" ht="15.75" hidden="false" customHeight="false" outlineLevel="0" collapsed="false">
      <c r="A58" s="77" t="s">
        <v>35</v>
      </c>
      <c r="B58" s="119" t="s">
        <v>124</v>
      </c>
      <c r="C58" s="95"/>
      <c r="D58" s="96"/>
      <c r="E58" s="97"/>
      <c r="F58" s="83"/>
      <c r="I58" s="63"/>
    </row>
    <row r="59" customFormat="false" ht="15.75" hidden="false" customHeight="false" outlineLevel="0" collapsed="false">
      <c r="A59" s="77" t="s">
        <v>48</v>
      </c>
      <c r="B59" s="78" t="s">
        <v>125</v>
      </c>
      <c r="C59" s="95"/>
      <c r="D59" s="96"/>
      <c r="E59" s="97"/>
      <c r="F59" s="83"/>
      <c r="I59" s="63"/>
    </row>
    <row r="60" customFormat="false" ht="16.5" hidden="false" customHeight="false" outlineLevel="0" collapsed="false">
      <c r="A60" s="84"/>
      <c r="B60" s="85" t="s">
        <v>121</v>
      </c>
      <c r="C60" s="100"/>
      <c r="D60" s="101"/>
      <c r="E60" s="102"/>
      <c r="F60" s="89"/>
      <c r="I60" s="63"/>
    </row>
    <row r="61" customFormat="false" ht="15.75" hidden="false" customHeight="false" outlineLevel="0" collapsed="false">
      <c r="A61" s="72" t="s">
        <v>126</v>
      </c>
      <c r="B61" s="73" t="s">
        <v>127</v>
      </c>
      <c r="C61" s="74" t="n">
        <v>8.17399101944444</v>
      </c>
      <c r="D61" s="90"/>
      <c r="E61" s="75"/>
      <c r="F61" s="91"/>
      <c r="I61" s="63"/>
    </row>
    <row r="62" customFormat="false" ht="15.75" hidden="false" customHeight="false" outlineLevel="0" collapsed="false">
      <c r="A62" s="93"/>
      <c r="B62" s="78" t="s">
        <v>128</v>
      </c>
      <c r="C62" s="95"/>
      <c r="D62" s="96"/>
      <c r="E62" s="97"/>
      <c r="F62" s="83"/>
      <c r="I62" s="63"/>
    </row>
    <row r="63" customFormat="false" ht="15.75" hidden="false" customHeight="false" outlineLevel="0" collapsed="false">
      <c r="A63" s="77" t="s">
        <v>35</v>
      </c>
      <c r="B63" s="78" t="s">
        <v>129</v>
      </c>
      <c r="C63" s="95"/>
      <c r="D63" s="96"/>
      <c r="E63" s="97"/>
      <c r="F63" s="83"/>
      <c r="I63" s="63"/>
    </row>
    <row r="64" customFormat="false" ht="15.75" hidden="false" customHeight="false" outlineLevel="0" collapsed="false">
      <c r="A64" s="77" t="s">
        <v>37</v>
      </c>
      <c r="B64" s="78" t="s">
        <v>130</v>
      </c>
      <c r="C64" s="79"/>
      <c r="D64" s="80"/>
      <c r="E64" s="81"/>
      <c r="F64" s="83"/>
      <c r="I64" s="63"/>
    </row>
    <row r="65" customFormat="false" ht="16.5" hidden="false" customHeight="false" outlineLevel="0" collapsed="false">
      <c r="A65" s="84" t="s">
        <v>48</v>
      </c>
      <c r="B65" s="85" t="s">
        <v>131</v>
      </c>
      <c r="C65" s="86" t="n">
        <v>8.17399101944444</v>
      </c>
      <c r="D65" s="87"/>
      <c r="E65" s="88"/>
      <c r="F65" s="89"/>
      <c r="I65" s="63"/>
    </row>
    <row r="66" customFormat="false" ht="15.75" hidden="false" customHeight="false" outlineLevel="0" collapsed="false">
      <c r="A66" s="72" t="s">
        <v>132</v>
      </c>
      <c r="B66" s="73" t="s">
        <v>133</v>
      </c>
      <c r="C66" s="121" t="n">
        <v>29.714326686117</v>
      </c>
      <c r="D66" s="122"/>
      <c r="E66" s="123"/>
      <c r="F66" s="76"/>
      <c r="I66" s="63"/>
    </row>
    <row r="67" customFormat="false" ht="15.75" hidden="false" customHeight="false" outlineLevel="0" collapsed="false">
      <c r="A67" s="93"/>
      <c r="B67" s="78" t="s">
        <v>134</v>
      </c>
      <c r="C67" s="95"/>
      <c r="D67" s="96"/>
      <c r="E67" s="97"/>
      <c r="F67" s="83"/>
      <c r="I67" s="63"/>
    </row>
    <row r="68" customFormat="false" ht="15.75" hidden="false" customHeight="false" outlineLevel="0" collapsed="false">
      <c r="A68" s="77" t="s">
        <v>35</v>
      </c>
      <c r="B68" s="78" t="s">
        <v>135</v>
      </c>
      <c r="C68" s="79" t="n">
        <v>29.714326686117</v>
      </c>
      <c r="D68" s="80"/>
      <c r="E68" s="81"/>
      <c r="F68" s="82"/>
      <c r="I68" s="63"/>
    </row>
    <row r="69" customFormat="false" ht="15.75" hidden="false" customHeight="false" outlineLevel="0" collapsed="false">
      <c r="A69" s="77" t="s">
        <v>37</v>
      </c>
      <c r="B69" s="78" t="s">
        <v>130</v>
      </c>
      <c r="C69" s="79"/>
      <c r="D69" s="80"/>
      <c r="E69" s="81"/>
      <c r="F69" s="124"/>
      <c r="I69" s="63"/>
    </row>
    <row r="70" customFormat="false" ht="16.5" hidden="false" customHeight="false" outlineLevel="0" collapsed="false">
      <c r="A70" s="84" t="s">
        <v>48</v>
      </c>
      <c r="B70" s="85" t="s">
        <v>131</v>
      </c>
      <c r="C70" s="86"/>
      <c r="D70" s="87"/>
      <c r="E70" s="88"/>
      <c r="F70" s="118"/>
      <c r="I70" s="63"/>
    </row>
    <row r="71" customFormat="false" ht="16.5" hidden="false" customHeight="false" outlineLevel="0" collapsed="false">
      <c r="A71" s="103" t="s">
        <v>136</v>
      </c>
      <c r="B71" s="104" t="s">
        <v>137</v>
      </c>
      <c r="C71" s="105"/>
      <c r="D71" s="106"/>
      <c r="E71" s="107"/>
      <c r="F71" s="108"/>
      <c r="I71" s="63"/>
    </row>
    <row r="72" customFormat="false" ht="15.75" hidden="false" customHeight="false" outlineLevel="0" collapsed="false">
      <c r="A72" s="125" t="s">
        <v>138</v>
      </c>
      <c r="B72" s="126" t="s">
        <v>139</v>
      </c>
      <c r="C72" s="127"/>
      <c r="D72" s="128"/>
      <c r="E72" s="129"/>
      <c r="F72" s="130"/>
      <c r="I72" s="63"/>
    </row>
    <row r="73" customFormat="false" ht="15.75" hidden="false" customHeight="false" outlineLevel="0" collapsed="false">
      <c r="A73" s="77" t="s">
        <v>35</v>
      </c>
      <c r="B73" s="78" t="s">
        <v>140</v>
      </c>
      <c r="C73" s="95"/>
      <c r="D73" s="96"/>
      <c r="E73" s="97"/>
      <c r="F73" s="83"/>
      <c r="I73" s="63"/>
    </row>
    <row r="74" customFormat="false" ht="16.5" hidden="false" customHeight="false" outlineLevel="0" collapsed="false">
      <c r="A74" s="84" t="s">
        <v>48</v>
      </c>
      <c r="B74" s="85" t="s">
        <v>141</v>
      </c>
      <c r="C74" s="100"/>
      <c r="D74" s="101"/>
      <c r="E74" s="102"/>
      <c r="F74" s="131"/>
    </row>
    <row r="75" customFormat="false" ht="16.5" hidden="false" customHeight="false" outlineLevel="0" collapsed="false">
      <c r="A75" s="103" t="s">
        <v>142</v>
      </c>
      <c r="B75" s="104" t="s">
        <v>143</v>
      </c>
      <c r="C75" s="132"/>
      <c r="D75" s="133"/>
      <c r="E75" s="134"/>
      <c r="F75" s="135"/>
    </row>
    <row r="76" customFormat="false" ht="15.75" hidden="false" customHeight="false" outlineLevel="0" collapsed="false">
      <c r="A76" s="72" t="s">
        <v>144</v>
      </c>
      <c r="B76" s="73" t="s">
        <v>145</v>
      </c>
      <c r="C76" s="74"/>
      <c r="D76" s="90"/>
      <c r="E76" s="75"/>
      <c r="F76" s="136"/>
    </row>
    <row r="77" customFormat="false" ht="16.5" hidden="false" customHeight="false" outlineLevel="0" collapsed="false">
      <c r="A77" s="137"/>
      <c r="B77" s="85" t="s">
        <v>130</v>
      </c>
      <c r="C77" s="86"/>
      <c r="D77" s="87"/>
      <c r="E77" s="88"/>
      <c r="F77" s="131"/>
    </row>
    <row r="78" customFormat="false" ht="48" hidden="false" customHeight="false" outlineLevel="0" collapsed="false">
      <c r="A78" s="103" t="s">
        <v>144</v>
      </c>
      <c r="B78" s="104" t="s">
        <v>146</v>
      </c>
      <c r="C78" s="138" t="n">
        <f aca="false">C17+C37+C55+C58+C61+C71+C74+C75</f>
        <v>111.908321886613</v>
      </c>
      <c r="D78" s="138" t="n">
        <f aca="false">D17+D37+D55+D58+D61+D71+D74+D75</f>
        <v>133.960843677966</v>
      </c>
      <c r="E78" s="134"/>
      <c r="F78" s="135"/>
    </row>
    <row r="79" customFormat="false" ht="47.25" hidden="false" customHeight="false" outlineLevel="0" collapsed="false">
      <c r="A79" s="72" t="s">
        <v>147</v>
      </c>
      <c r="B79" s="73" t="s">
        <v>148</v>
      </c>
      <c r="C79" s="139" t="n">
        <f aca="false">C21+C41+C54+C59+C45+C71+C66+C73+C76</f>
        <v>103.734330867169</v>
      </c>
      <c r="D79" s="139" t="n">
        <f aca="false">D21+D41+D54+D59+D45+D71+D66+D73+D76</f>
        <v>101.899321480743</v>
      </c>
      <c r="E79" s="123"/>
      <c r="F79" s="136"/>
    </row>
    <row r="80" customFormat="false" ht="32.25" hidden="false" customHeight="false" outlineLevel="0" collapsed="false">
      <c r="A80" s="140"/>
      <c r="B80" s="141" t="s">
        <v>149</v>
      </c>
      <c r="C80" s="142" t="n">
        <f aca="false">C78-C79</f>
        <v>8.17399101944444</v>
      </c>
      <c r="D80" s="142" t="n">
        <f aca="false">D78-D79</f>
        <v>32.0615221972231</v>
      </c>
      <c r="E80" s="143"/>
      <c r="F80" s="144"/>
    </row>
    <row r="81" customFormat="false" ht="16.5" hidden="false" customHeight="false" outlineLevel="0" collapsed="false">
      <c r="A81" s="145"/>
      <c r="B81" s="146"/>
      <c r="C81" s="147"/>
      <c r="D81" s="147"/>
      <c r="E81" s="147"/>
      <c r="F81" s="148"/>
    </row>
    <row r="82" customFormat="false" ht="15.75" hidden="false" customHeight="false" outlineLevel="0" collapsed="false">
      <c r="A82" s="149"/>
      <c r="B82" s="126" t="s">
        <v>54</v>
      </c>
      <c r="C82" s="150"/>
      <c r="D82" s="151"/>
      <c r="E82" s="152"/>
      <c r="F82" s="153"/>
    </row>
    <row r="83" customFormat="false" ht="15.75" hidden="false" customHeight="false" outlineLevel="0" collapsed="false">
      <c r="A83" s="77" t="s">
        <v>35</v>
      </c>
      <c r="B83" s="78" t="s">
        <v>150</v>
      </c>
      <c r="C83" s="154" t="n">
        <v>35.0994108527836</v>
      </c>
      <c r="D83" s="155"/>
      <c r="E83" s="156"/>
      <c r="F83" s="157"/>
    </row>
    <row r="84" customFormat="false" ht="15.75" hidden="false" customHeight="false" outlineLevel="0" collapsed="false">
      <c r="A84" s="158" t="s">
        <v>151</v>
      </c>
      <c r="B84" s="159" t="s">
        <v>152</v>
      </c>
      <c r="C84" s="160" t="n">
        <v>54.4176946111053</v>
      </c>
      <c r="D84" s="161"/>
      <c r="E84" s="162"/>
      <c r="F84" s="144"/>
    </row>
    <row r="85" customFormat="false" ht="16.5" hidden="false" customHeight="false" outlineLevel="0" collapsed="false">
      <c r="A85" s="84" t="s">
        <v>153</v>
      </c>
      <c r="B85" s="85" t="s">
        <v>154</v>
      </c>
      <c r="C85" s="163"/>
      <c r="D85" s="164"/>
      <c r="E85" s="165"/>
      <c r="F85" s="131"/>
    </row>
    <row r="87" customFormat="false" ht="15.75" hidden="false" customHeight="false" outlineLevel="0" collapsed="false">
      <c r="A87" s="166" t="s">
        <v>155</v>
      </c>
      <c r="B87" s="167"/>
      <c r="C87" s="167"/>
      <c r="D87" s="167"/>
    </row>
    <row r="89" customFormat="false" ht="15.75" hidden="false" customHeight="false" outlineLevel="0" collapsed="false">
      <c r="A89" s="168" t="s">
        <v>156</v>
      </c>
      <c r="B89" s="168"/>
      <c r="C89" s="168"/>
      <c r="D89" s="168"/>
      <c r="E89" s="168"/>
      <c r="F89" s="168"/>
    </row>
  </sheetData>
  <mergeCells count="7">
    <mergeCell ref="A11:F11"/>
    <mergeCell ref="A12:F12"/>
    <mergeCell ref="A14:A15"/>
    <mergeCell ref="B14:B15"/>
    <mergeCell ref="C14:D14"/>
    <mergeCell ref="E14:F14"/>
    <mergeCell ref="A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49"/>
    <col collapsed="false" customWidth="true" hidden="false" outlineLevel="0" max="3" min="3" style="590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36" hidden="false" customHeight="true" outlineLevel="0" collapsed="false">
      <c r="A16" s="598" t="s">
        <v>10</v>
      </c>
      <c r="B16" s="599" t="s">
        <v>267</v>
      </c>
    </row>
    <row r="17" customFormat="false" ht="16.5" hidden="false" customHeight="false" outlineLevel="0" collapsed="false">
      <c r="A17" s="598" t="s">
        <v>473</v>
      </c>
      <c r="B17" s="600" t="s">
        <v>605</v>
      </c>
    </row>
    <row r="18" customFormat="false" ht="16.5" hidden="false" customHeight="false" outlineLevel="0" collapsed="false">
      <c r="A18" s="598" t="s">
        <v>475</v>
      </c>
      <c r="B18" s="601"/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606</v>
      </c>
    </row>
    <row r="21" customFormat="false" ht="16.5" hidden="false" customHeight="false" outlineLevel="0" collapsed="false">
      <c r="A21" s="602" t="s">
        <v>481</v>
      </c>
      <c r="B21" s="603" t="s">
        <v>607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30.75" hidden="false" customHeight="false" outlineLevel="0" collapsed="false">
      <c r="A23" s="605" t="s">
        <v>484</v>
      </c>
      <c r="B23" s="605"/>
    </row>
    <row r="24" customFormat="false" ht="60.75" hidden="false" customHeight="false" outlineLevel="0" collapsed="false">
      <c r="A24" s="606" t="s">
        <v>486</v>
      </c>
      <c r="B24" s="605"/>
    </row>
    <row r="25" customFormat="false" ht="60.75" hidden="false" customHeight="false" outlineLevel="0" collapsed="false">
      <c r="A25" s="605" t="s">
        <v>488</v>
      </c>
      <c r="B25" s="605"/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8.7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/>
    </row>
    <row r="35" customFormat="false" ht="15.75" hidden="false" customHeight="false" outlineLevel="0" collapsed="false">
      <c r="A35" s="607" t="s">
        <v>502</v>
      </c>
      <c r="B35" s="607"/>
    </row>
    <row r="36" customFormat="false" ht="15.75" hidden="false" customHeight="false" outlineLevel="0" collapsed="false">
      <c r="A36" s="607" t="s">
        <v>503</v>
      </c>
      <c r="B36" s="607"/>
    </row>
    <row r="37" customFormat="false" ht="16.5" hidden="false" customHeight="false" outlineLevel="0" collapsed="false">
      <c r="A37" s="608" t="s">
        <v>504</v>
      </c>
      <c r="B37" s="607"/>
    </row>
    <row r="38" customFormat="false" ht="16.5" hidden="false" customHeight="false" outlineLevel="0" collapsed="false">
      <c r="A38" s="602" t="s">
        <v>505</v>
      </c>
      <c r="B38" s="609" t="n">
        <v>0.99475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1</f>
        <v>1.00757509</v>
      </c>
    </row>
    <row r="41" customFormat="false" ht="29.25" hidden="false" customHeight="false" outlineLevel="0" collapsed="false">
      <c r="A41" s="599" t="s">
        <v>509</v>
      </c>
      <c r="B41" s="609" t="n">
        <f aca="false">B44+B54</f>
        <v>1.00757509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/>
      <c r="C43" s="630"/>
    </row>
    <row r="44" customFormat="false" ht="16.5" hidden="false" customHeight="false" outlineLevel="0" collapsed="false">
      <c r="A44" s="605" t="s">
        <v>512</v>
      </c>
      <c r="B44" s="609"/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C48" s="630"/>
    </row>
    <row r="49" customFormat="false" ht="16.5" hidden="false" customHeight="false" outlineLevel="0" collapsed="false">
      <c r="A49" s="605" t="s">
        <v>512</v>
      </c>
      <c r="B49" s="609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 t="s">
        <v>608</v>
      </c>
    </row>
    <row r="54" customFormat="false" ht="16.5" hidden="false" customHeight="false" outlineLevel="0" collapsed="false">
      <c r="A54" s="605" t="s">
        <v>512</v>
      </c>
      <c r="B54" s="609" t="n">
        <v>1.00757509</v>
      </c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40</f>
        <v>0.732635053532338</v>
      </c>
    </row>
    <row r="64" customFormat="false" ht="16.5" hidden="false" customHeight="false" outlineLevel="0" collapsed="false">
      <c r="A64" s="599" t="s">
        <v>524</v>
      </c>
      <c r="B64" s="615" t="n">
        <v>0.73818483</v>
      </c>
    </row>
    <row r="65" customFormat="false" ht="16.5" hidden="false" customHeight="false" outlineLevel="0" collapsed="false">
      <c r="A65" s="599" t="s">
        <v>525</v>
      </c>
      <c r="B65" s="614" t="n">
        <f aca="false">B66/B40</f>
        <v>0.732634931258572</v>
      </c>
    </row>
    <row r="66" customFormat="false" ht="16.5" hidden="false" customHeight="false" outlineLevel="0" collapsed="false">
      <c r="A66" s="602" t="s">
        <v>526</v>
      </c>
      <c r="B66" s="617" t="n">
        <v>0.7381847068</v>
      </c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/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/>
    </row>
    <row r="72" customFormat="false" ht="16.5" hidden="false" customHeight="false" outlineLevel="0" collapsed="false">
      <c r="A72" s="608" t="s">
        <v>535</v>
      </c>
      <c r="B72" s="608"/>
    </row>
    <row r="73" customFormat="false" ht="30.75" hidden="false" customHeight="false" outlineLevel="0" collapsed="false">
      <c r="A73" s="606" t="s">
        <v>536</v>
      </c>
      <c r="B73" s="605"/>
    </row>
    <row r="74" customFormat="false" ht="29.25" hidden="false" customHeight="false" outlineLevel="0" collapsed="false">
      <c r="A74" s="599" t="s">
        <v>538</v>
      </c>
      <c r="B74" s="605"/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/>
    </row>
    <row r="77" customFormat="false" ht="16.5" hidden="false" customHeight="false" outlineLevel="0" collapsed="false">
      <c r="A77" s="606" t="s">
        <v>540</v>
      </c>
      <c r="B77" s="613"/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/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">
        <v>609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49"/>
    <col collapsed="false" customWidth="true" hidden="false" outlineLevel="0" max="3" min="3" style="590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УАЗ Пахачи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596" t="str">
        <f aca="false">'10 (УАЗ Пахачи)'!A14:B14</f>
        <v>Реконструкция и развитие электроснабжения АО Корякэнерго"</v>
      </c>
      <c r="B14" s="596"/>
    </row>
    <row r="15" customFormat="false" ht="16.5" hidden="false" customHeight="false" outlineLevel="0" collapsed="false">
      <c r="B15" s="597"/>
    </row>
    <row r="16" customFormat="false" ht="36" hidden="false" customHeight="true" outlineLevel="0" collapsed="false">
      <c r="A16" s="598" t="s">
        <v>10</v>
      </c>
      <c r="B16" s="599" t="s">
        <v>270</v>
      </c>
    </row>
    <row r="17" customFormat="false" ht="16.5" hidden="false" customHeight="false" outlineLevel="0" collapsed="false">
      <c r="A17" s="598" t="s">
        <v>473</v>
      </c>
      <c r="B17" s="600" t="s">
        <v>610</v>
      </c>
    </row>
    <row r="18" customFormat="false" ht="16.5" hidden="false" customHeight="false" outlineLevel="0" collapsed="false">
      <c r="A18" s="598" t="s">
        <v>475</v>
      </c>
      <c r="B18" s="601"/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606</v>
      </c>
    </row>
    <row r="21" customFormat="false" ht="16.5" hidden="false" customHeight="false" outlineLevel="0" collapsed="false">
      <c r="A21" s="602" t="s">
        <v>481</v>
      </c>
      <c r="B21" s="603" t="s">
        <v>607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30.75" hidden="false" customHeight="false" outlineLevel="0" collapsed="false">
      <c r="A23" s="605" t="s">
        <v>484</v>
      </c>
      <c r="B23" s="605"/>
    </row>
    <row r="24" customFormat="false" ht="60.75" hidden="false" customHeight="false" outlineLevel="0" collapsed="false">
      <c r="A24" s="606" t="s">
        <v>486</v>
      </c>
      <c r="B24" s="605"/>
    </row>
    <row r="25" customFormat="false" ht="60.75" hidden="false" customHeight="false" outlineLevel="0" collapsed="false">
      <c r="A25" s="605" t="s">
        <v>488</v>
      </c>
      <c r="B25" s="605"/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8.7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/>
    </row>
    <row r="35" customFormat="false" ht="15.75" hidden="false" customHeight="false" outlineLevel="0" collapsed="false">
      <c r="A35" s="607" t="s">
        <v>502</v>
      </c>
      <c r="B35" s="607"/>
    </row>
    <row r="36" customFormat="false" ht="15.75" hidden="false" customHeight="false" outlineLevel="0" collapsed="false">
      <c r="A36" s="607" t="s">
        <v>503</v>
      </c>
      <c r="B36" s="607"/>
    </row>
    <row r="37" customFormat="false" ht="16.5" hidden="false" customHeight="false" outlineLevel="0" collapsed="false">
      <c r="A37" s="608" t="s">
        <v>504</v>
      </c>
      <c r="B37" s="607"/>
    </row>
    <row r="38" customFormat="false" ht="16.5" hidden="false" customHeight="false" outlineLevel="0" collapsed="false">
      <c r="A38" s="602" t="s">
        <v>505</v>
      </c>
      <c r="B38" s="609" t="n">
        <v>0.99475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1</f>
        <v>1.00757509</v>
      </c>
    </row>
    <row r="41" customFormat="false" ht="29.25" hidden="false" customHeight="false" outlineLevel="0" collapsed="false">
      <c r="A41" s="599" t="s">
        <v>509</v>
      </c>
      <c r="B41" s="609" t="n">
        <f aca="false">B44+B54</f>
        <v>1.00757509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/>
      <c r="C43" s="630"/>
    </row>
    <row r="44" customFormat="false" ht="16.5" hidden="false" customHeight="false" outlineLevel="0" collapsed="false">
      <c r="A44" s="605" t="s">
        <v>512</v>
      </c>
      <c r="B44" s="609"/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C48" s="630"/>
    </row>
    <row r="49" customFormat="false" ht="16.5" hidden="false" customHeight="false" outlineLevel="0" collapsed="false">
      <c r="A49" s="605" t="s">
        <v>512</v>
      </c>
      <c r="B49" s="609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 t="s">
        <v>611</v>
      </c>
    </row>
    <row r="54" customFormat="false" ht="16.5" hidden="false" customHeight="false" outlineLevel="0" collapsed="false">
      <c r="A54" s="605" t="s">
        <v>512</v>
      </c>
      <c r="B54" s="609" t="n">
        <v>1.00757509</v>
      </c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40</f>
        <v>0.732635053532338</v>
      </c>
    </row>
    <row r="64" customFormat="false" ht="16.5" hidden="false" customHeight="false" outlineLevel="0" collapsed="false">
      <c r="A64" s="599" t="s">
        <v>524</v>
      </c>
      <c r="B64" s="615" t="n">
        <v>0.73818483</v>
      </c>
    </row>
    <row r="65" customFormat="false" ht="16.5" hidden="false" customHeight="false" outlineLevel="0" collapsed="false">
      <c r="A65" s="599" t="s">
        <v>525</v>
      </c>
      <c r="B65" s="614" t="n">
        <f aca="false">B66/B40</f>
        <v>0.732634931258572</v>
      </c>
    </row>
    <row r="66" customFormat="false" ht="16.5" hidden="false" customHeight="false" outlineLevel="0" collapsed="false">
      <c r="A66" s="602" t="s">
        <v>526</v>
      </c>
      <c r="B66" s="617" t="n">
        <v>0.7381847068</v>
      </c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/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/>
    </row>
    <row r="72" customFormat="false" ht="16.5" hidden="false" customHeight="false" outlineLevel="0" collapsed="false">
      <c r="A72" s="608" t="s">
        <v>535</v>
      </c>
      <c r="B72" s="608"/>
    </row>
    <row r="73" customFormat="false" ht="30.75" hidden="false" customHeight="false" outlineLevel="0" collapsed="false">
      <c r="A73" s="606" t="s">
        <v>536</v>
      </c>
      <c r="B73" s="605"/>
    </row>
    <row r="74" customFormat="false" ht="29.25" hidden="false" customHeight="false" outlineLevel="0" collapsed="false">
      <c r="A74" s="599" t="s">
        <v>538</v>
      </c>
      <c r="B74" s="605"/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/>
    </row>
    <row r="77" customFormat="false" ht="16.5" hidden="false" customHeight="false" outlineLevel="0" collapsed="false">
      <c r="A77" s="606" t="s">
        <v>540</v>
      </c>
      <c r="B77" s="613"/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/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tr">
        <f aca="false">'10 (УАЗ Пахачи)'!A100:B100</f>
        <v>Начальник ОМТС Т и Т                                                                Р.В.Рубацкий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49"/>
    <col collapsed="false" customWidth="true" hidden="false" outlineLevel="0" max="3" min="3" style="590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УАЗ Таежный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596" t="str">
        <f aca="false">'10 (УАЗ Таежный)'!A14:B14</f>
        <v>Реконструкция и развитие электроснабжения АО Корякэнерго"</v>
      </c>
      <c r="B14" s="596"/>
    </row>
    <row r="15" customFormat="false" ht="16.5" hidden="false" customHeight="false" outlineLevel="0" collapsed="false">
      <c r="B15" s="597"/>
    </row>
    <row r="16" customFormat="false" ht="36" hidden="false" customHeight="true" outlineLevel="0" collapsed="false">
      <c r="A16" s="598" t="s">
        <v>10</v>
      </c>
      <c r="B16" s="599" t="s">
        <v>272</v>
      </c>
    </row>
    <row r="17" customFormat="false" ht="16.5" hidden="false" customHeight="false" outlineLevel="0" collapsed="false">
      <c r="A17" s="598" t="s">
        <v>473</v>
      </c>
      <c r="B17" s="600" t="s">
        <v>474</v>
      </c>
    </row>
    <row r="18" customFormat="false" ht="16.5" hidden="false" customHeight="false" outlineLevel="0" collapsed="false">
      <c r="A18" s="598" t="s">
        <v>475</v>
      </c>
      <c r="B18" s="601"/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612</v>
      </c>
    </row>
    <row r="21" customFormat="false" ht="16.5" hidden="false" customHeight="false" outlineLevel="0" collapsed="false">
      <c r="A21" s="602" t="s">
        <v>481</v>
      </c>
      <c r="B21" s="603" t="s">
        <v>607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30.75" hidden="false" customHeight="false" outlineLevel="0" collapsed="false">
      <c r="A23" s="605" t="s">
        <v>484</v>
      </c>
      <c r="B23" s="605"/>
    </row>
    <row r="24" customFormat="false" ht="60.75" hidden="false" customHeight="false" outlineLevel="0" collapsed="false">
      <c r="A24" s="606" t="s">
        <v>486</v>
      </c>
      <c r="B24" s="605"/>
    </row>
    <row r="25" customFormat="false" ht="60.75" hidden="false" customHeight="false" outlineLevel="0" collapsed="false">
      <c r="A25" s="605" t="s">
        <v>488</v>
      </c>
      <c r="B25" s="605"/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8.7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/>
    </row>
    <row r="35" customFormat="false" ht="15.75" hidden="false" customHeight="false" outlineLevel="0" collapsed="false">
      <c r="A35" s="607" t="s">
        <v>502</v>
      </c>
      <c r="B35" s="607"/>
    </row>
    <row r="36" customFormat="false" ht="15.75" hidden="false" customHeight="false" outlineLevel="0" collapsed="false">
      <c r="A36" s="607" t="s">
        <v>503</v>
      </c>
      <c r="B36" s="607"/>
    </row>
    <row r="37" customFormat="false" ht="16.5" hidden="false" customHeight="false" outlineLevel="0" collapsed="false">
      <c r="A37" s="608" t="s">
        <v>504</v>
      </c>
      <c r="B37" s="607"/>
    </row>
    <row r="38" customFormat="false" ht="16.5" hidden="false" customHeight="false" outlineLevel="0" collapsed="false">
      <c r="A38" s="602" t="s">
        <v>505</v>
      </c>
      <c r="B38" s="609" t="n">
        <v>8.56555594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1</f>
        <v>8.56555594</v>
      </c>
    </row>
    <row r="41" customFormat="false" ht="29.25" hidden="false" customHeight="false" outlineLevel="0" collapsed="false">
      <c r="A41" s="599" t="s">
        <v>509</v>
      </c>
      <c r="B41" s="609" t="n">
        <f aca="false">B44+B54</f>
        <v>8.56555594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/>
      <c r="C43" s="630"/>
    </row>
    <row r="44" customFormat="false" ht="16.5" hidden="false" customHeight="false" outlineLevel="0" collapsed="false">
      <c r="A44" s="605" t="s">
        <v>512</v>
      </c>
      <c r="B44" s="609"/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C48" s="630"/>
    </row>
    <row r="49" customFormat="false" ht="16.5" hidden="false" customHeight="false" outlineLevel="0" collapsed="false">
      <c r="A49" s="605" t="s">
        <v>512</v>
      </c>
      <c r="B49" s="609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 t="s">
        <v>613</v>
      </c>
    </row>
    <row r="54" customFormat="false" ht="16.5" hidden="false" customHeight="false" outlineLevel="0" collapsed="false">
      <c r="A54" s="605" t="s">
        <v>512</v>
      </c>
      <c r="B54" s="609" t="n">
        <v>8.56555594</v>
      </c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40</f>
        <v>0.668757955715365</v>
      </c>
    </row>
    <row r="64" customFormat="false" ht="16.5" hidden="false" customHeight="false" outlineLevel="0" collapsed="false">
      <c r="A64" s="599" t="s">
        <v>524</v>
      </c>
      <c r="B64" s="615" t="n">
        <v>5.72828368</v>
      </c>
    </row>
    <row r="65" customFormat="false" ht="16.5" hidden="false" customHeight="false" outlineLevel="0" collapsed="false">
      <c r="A65" s="599" t="s">
        <v>525</v>
      </c>
      <c r="B65" s="614" t="n">
        <f aca="false">B66/B40</f>
        <v>0.66875791784275</v>
      </c>
    </row>
    <row r="66" customFormat="false" ht="16.5" hidden="false" customHeight="false" outlineLevel="0" collapsed="false">
      <c r="A66" s="602" t="s">
        <v>526</v>
      </c>
      <c r="B66" s="617" t="n">
        <v>5.7282833556</v>
      </c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/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/>
    </row>
    <row r="72" customFormat="false" ht="16.5" hidden="false" customHeight="false" outlineLevel="0" collapsed="false">
      <c r="A72" s="608" t="s">
        <v>535</v>
      </c>
      <c r="B72" s="608"/>
    </row>
    <row r="73" customFormat="false" ht="30.75" hidden="false" customHeight="false" outlineLevel="0" collapsed="false">
      <c r="A73" s="606" t="s">
        <v>536</v>
      </c>
      <c r="B73" s="605"/>
    </row>
    <row r="74" customFormat="false" ht="29.25" hidden="false" customHeight="false" outlineLevel="0" collapsed="false">
      <c r="A74" s="599" t="s">
        <v>538</v>
      </c>
      <c r="B74" s="605"/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/>
    </row>
    <row r="77" customFormat="false" ht="16.5" hidden="false" customHeight="false" outlineLevel="0" collapsed="false">
      <c r="A77" s="606" t="s">
        <v>540</v>
      </c>
      <c r="B77" s="613"/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/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tr">
        <f aca="false">'10 (УАЗ Таежный)'!A100:B100</f>
        <v>Начальник ОМТС Т и Т                                                                Р.В.Рубацкий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49"/>
    <col collapsed="false" customWidth="true" hidden="false" outlineLevel="0" max="3" min="3" style="590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УАЗ Таежный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596" t="str">
        <f aca="false">'10 (УАЗ Таежный)'!A14:B14</f>
        <v>Реконструкция и развитие электроснабжения АО Корякэнерго"</v>
      </c>
      <c r="B14" s="596"/>
    </row>
    <row r="15" customFormat="false" ht="16.5" hidden="false" customHeight="false" outlineLevel="0" collapsed="false">
      <c r="B15" s="597"/>
    </row>
    <row r="16" customFormat="false" ht="36" hidden="false" customHeight="true" outlineLevel="0" collapsed="false">
      <c r="A16" s="598" t="s">
        <v>10</v>
      </c>
      <c r="B16" s="599" t="s">
        <v>274</v>
      </c>
    </row>
    <row r="17" customFormat="false" ht="16.5" hidden="false" customHeight="false" outlineLevel="0" collapsed="false">
      <c r="A17" s="598" t="s">
        <v>473</v>
      </c>
      <c r="B17" s="600" t="s">
        <v>614</v>
      </c>
    </row>
    <row r="18" customFormat="false" ht="16.5" hidden="false" customHeight="false" outlineLevel="0" collapsed="false">
      <c r="A18" s="598" t="s">
        <v>475</v>
      </c>
      <c r="B18" s="601"/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615</v>
      </c>
    </row>
    <row r="21" customFormat="false" ht="16.5" hidden="false" customHeight="false" outlineLevel="0" collapsed="false">
      <c r="A21" s="602" t="s">
        <v>481</v>
      </c>
      <c r="B21" s="603"/>
    </row>
    <row r="22" customFormat="false" ht="16.5" hidden="false" customHeight="false" outlineLevel="0" collapsed="false">
      <c r="A22" s="604" t="s">
        <v>483</v>
      </c>
      <c r="B22" s="605"/>
    </row>
    <row r="23" customFormat="false" ht="30.75" hidden="false" customHeight="false" outlineLevel="0" collapsed="false">
      <c r="A23" s="605" t="s">
        <v>484</v>
      </c>
      <c r="B23" s="605"/>
    </row>
    <row r="24" customFormat="false" ht="60.75" hidden="false" customHeight="false" outlineLevel="0" collapsed="false">
      <c r="A24" s="606" t="s">
        <v>486</v>
      </c>
      <c r="B24" s="605"/>
    </row>
    <row r="25" customFormat="false" ht="60.75" hidden="false" customHeight="false" outlineLevel="0" collapsed="false">
      <c r="A25" s="605" t="s">
        <v>488</v>
      </c>
      <c r="B25" s="605"/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8.7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/>
    </row>
    <row r="35" customFormat="false" ht="15.75" hidden="false" customHeight="false" outlineLevel="0" collapsed="false">
      <c r="A35" s="607" t="s">
        <v>502</v>
      </c>
      <c r="B35" s="607"/>
    </row>
    <row r="36" customFormat="false" ht="15.75" hidden="false" customHeight="false" outlineLevel="0" collapsed="false">
      <c r="A36" s="607" t="s">
        <v>503</v>
      </c>
      <c r="B36" s="607"/>
    </row>
    <row r="37" customFormat="false" ht="16.5" hidden="false" customHeight="false" outlineLevel="0" collapsed="false">
      <c r="A37" s="608" t="s">
        <v>504</v>
      </c>
      <c r="B37" s="607"/>
    </row>
    <row r="38" customFormat="false" ht="16.5" hidden="false" customHeight="false" outlineLevel="0" collapsed="false">
      <c r="A38" s="602" t="s">
        <v>505</v>
      </c>
      <c r="B38" s="609" t="n">
        <v>0.958333333333332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1</f>
        <v>0</v>
      </c>
    </row>
    <row r="41" customFormat="false" ht="29.25" hidden="false" customHeight="false" outlineLevel="0" collapsed="false">
      <c r="A41" s="599" t="s">
        <v>509</v>
      </c>
      <c r="B41" s="609" t="n">
        <f aca="false">B44+B54</f>
        <v>0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/>
      <c r="C43" s="630"/>
    </row>
    <row r="44" customFormat="false" ht="16.5" hidden="false" customHeight="false" outlineLevel="0" collapsed="false">
      <c r="A44" s="605" t="s">
        <v>512</v>
      </c>
      <c r="B44" s="609"/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C48" s="630"/>
    </row>
    <row r="49" customFormat="false" ht="16.5" hidden="false" customHeight="false" outlineLevel="0" collapsed="false">
      <c r="A49" s="605" t="s">
        <v>512</v>
      </c>
      <c r="B49" s="609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/>
    </row>
    <row r="54" customFormat="false" ht="16.5" hidden="false" customHeight="false" outlineLevel="0" collapsed="false">
      <c r="A54" s="605" t="s">
        <v>512</v>
      </c>
      <c r="B54" s="609"/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38</f>
        <v>0</v>
      </c>
    </row>
    <row r="64" customFormat="false" ht="16.5" hidden="false" customHeight="false" outlineLevel="0" collapsed="false">
      <c r="A64" s="599" t="s">
        <v>524</v>
      </c>
      <c r="B64" s="615" t="n">
        <f aca="false">'7.1'!E33</f>
        <v>0</v>
      </c>
    </row>
    <row r="65" customFormat="false" ht="16.5" hidden="false" customHeight="false" outlineLevel="0" collapsed="false">
      <c r="A65" s="599" t="s">
        <v>525</v>
      </c>
      <c r="B65" s="614" t="n">
        <f aca="false">B66/B38</f>
        <v>0</v>
      </c>
    </row>
    <row r="66" customFormat="false" ht="16.5" hidden="false" customHeight="false" outlineLevel="0" collapsed="false">
      <c r="A66" s="602" t="s">
        <v>526</v>
      </c>
      <c r="B66" s="617" t="n">
        <f aca="false">'7.1'!N33</f>
        <v>0</v>
      </c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/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/>
    </row>
    <row r="72" customFormat="false" ht="16.5" hidden="false" customHeight="false" outlineLevel="0" collapsed="false">
      <c r="A72" s="608" t="s">
        <v>535</v>
      </c>
      <c r="B72" s="608"/>
    </row>
    <row r="73" customFormat="false" ht="30.75" hidden="false" customHeight="false" outlineLevel="0" collapsed="false">
      <c r="A73" s="606" t="s">
        <v>536</v>
      </c>
      <c r="B73" s="605"/>
    </row>
    <row r="74" customFormat="false" ht="29.25" hidden="false" customHeight="false" outlineLevel="0" collapsed="false">
      <c r="A74" s="599" t="s">
        <v>538</v>
      </c>
      <c r="B74" s="605"/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/>
    </row>
    <row r="77" customFormat="false" ht="16.5" hidden="false" customHeight="false" outlineLevel="0" collapsed="false">
      <c r="A77" s="606" t="s">
        <v>540</v>
      </c>
      <c r="B77" s="613"/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/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tr">
        <f aca="false">'10 (Автокран У-Х)'!A100:B100</f>
        <v>Начальник ОМТС Т и Т                                                                Р.В.Рубацкий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49"/>
    <col collapsed="false" customWidth="true" hidden="false" outlineLevel="0" max="3" min="3" style="590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УАЗ Таежный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596" t="str">
        <f aca="false">'10 (УАЗ Таежный)'!A14:B14</f>
        <v>Реконструкция и развитие электроснабжения АО Корякэнерго"</v>
      </c>
      <c r="B14" s="596"/>
    </row>
    <row r="15" customFormat="false" ht="16.5" hidden="false" customHeight="false" outlineLevel="0" collapsed="false">
      <c r="B15" s="597"/>
    </row>
    <row r="16" customFormat="false" ht="36" hidden="false" customHeight="true" outlineLevel="0" collapsed="false">
      <c r="A16" s="598" t="s">
        <v>10</v>
      </c>
      <c r="B16" s="599" t="s">
        <v>276</v>
      </c>
    </row>
    <row r="17" customFormat="false" ht="16.5" hidden="false" customHeight="false" outlineLevel="0" collapsed="false">
      <c r="A17" s="598" t="s">
        <v>473</v>
      </c>
      <c r="B17" s="600" t="s">
        <v>614</v>
      </c>
    </row>
    <row r="18" customFormat="false" ht="16.5" hidden="false" customHeight="false" outlineLevel="0" collapsed="false">
      <c r="A18" s="598" t="s">
        <v>475</v>
      </c>
      <c r="B18" s="601"/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616</v>
      </c>
    </row>
    <row r="21" customFormat="false" ht="16.5" hidden="false" customHeight="false" outlineLevel="0" collapsed="false">
      <c r="A21" s="602" t="s">
        <v>481</v>
      </c>
      <c r="B21" s="603"/>
    </row>
    <row r="22" customFormat="false" ht="16.5" hidden="false" customHeight="false" outlineLevel="0" collapsed="false">
      <c r="A22" s="604" t="s">
        <v>483</v>
      </c>
      <c r="B22" s="605"/>
    </row>
    <row r="23" customFormat="false" ht="30.75" hidden="false" customHeight="false" outlineLevel="0" collapsed="false">
      <c r="A23" s="605" t="s">
        <v>484</v>
      </c>
      <c r="B23" s="605"/>
    </row>
    <row r="24" customFormat="false" ht="60.75" hidden="false" customHeight="false" outlineLevel="0" collapsed="false">
      <c r="A24" s="606" t="s">
        <v>486</v>
      </c>
      <c r="B24" s="605"/>
    </row>
    <row r="25" customFormat="false" ht="60.75" hidden="false" customHeight="false" outlineLevel="0" collapsed="false">
      <c r="A25" s="605" t="s">
        <v>488</v>
      </c>
      <c r="B25" s="605"/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8.7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/>
    </row>
    <row r="35" customFormat="false" ht="15.75" hidden="false" customHeight="false" outlineLevel="0" collapsed="false">
      <c r="A35" s="607" t="s">
        <v>502</v>
      </c>
      <c r="B35" s="607"/>
    </row>
    <row r="36" customFormat="false" ht="15.75" hidden="false" customHeight="false" outlineLevel="0" collapsed="false">
      <c r="A36" s="607" t="s">
        <v>503</v>
      </c>
      <c r="B36" s="607"/>
    </row>
    <row r="37" customFormat="false" ht="16.5" hidden="false" customHeight="false" outlineLevel="0" collapsed="false">
      <c r="A37" s="608" t="s">
        <v>504</v>
      </c>
      <c r="B37" s="607"/>
    </row>
    <row r="38" customFormat="false" ht="16.5" hidden="false" customHeight="false" outlineLevel="0" collapsed="false">
      <c r="A38" s="602" t="s">
        <v>505</v>
      </c>
      <c r="B38" s="609" t="n">
        <v>5.928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1</f>
        <v>0</v>
      </c>
    </row>
    <row r="41" customFormat="false" ht="29.25" hidden="false" customHeight="false" outlineLevel="0" collapsed="false">
      <c r="A41" s="599" t="s">
        <v>509</v>
      </c>
      <c r="B41" s="609" t="n">
        <f aca="false">B44+B54</f>
        <v>0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/>
      <c r="C43" s="630"/>
    </row>
    <row r="44" customFormat="false" ht="16.5" hidden="false" customHeight="false" outlineLevel="0" collapsed="false">
      <c r="A44" s="605" t="s">
        <v>512</v>
      </c>
      <c r="B44" s="609"/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C48" s="630"/>
    </row>
    <row r="49" customFormat="false" ht="16.5" hidden="false" customHeight="false" outlineLevel="0" collapsed="false">
      <c r="A49" s="605" t="s">
        <v>512</v>
      </c>
      <c r="B49" s="609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/>
    </row>
    <row r="54" customFormat="false" ht="16.5" hidden="false" customHeight="false" outlineLevel="0" collapsed="false">
      <c r="A54" s="605" t="s">
        <v>512</v>
      </c>
      <c r="B54" s="609"/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38</f>
        <v>0</v>
      </c>
    </row>
    <row r="64" customFormat="false" ht="16.5" hidden="false" customHeight="false" outlineLevel="0" collapsed="false">
      <c r="A64" s="599" t="s">
        <v>524</v>
      </c>
      <c r="B64" s="615" t="n">
        <f aca="false">'7.1'!E34</f>
        <v>0</v>
      </c>
    </row>
    <row r="65" customFormat="false" ht="16.5" hidden="false" customHeight="false" outlineLevel="0" collapsed="false">
      <c r="A65" s="599" t="s">
        <v>525</v>
      </c>
      <c r="B65" s="614" t="n">
        <f aca="false">B66/B38</f>
        <v>0</v>
      </c>
    </row>
    <row r="66" customFormat="false" ht="16.5" hidden="false" customHeight="false" outlineLevel="0" collapsed="false">
      <c r="A66" s="602" t="s">
        <v>526</v>
      </c>
      <c r="B66" s="617" t="n">
        <f aca="false">'7.1'!N34</f>
        <v>0</v>
      </c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/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/>
    </row>
    <row r="72" customFormat="false" ht="16.5" hidden="false" customHeight="false" outlineLevel="0" collapsed="false">
      <c r="A72" s="608" t="s">
        <v>535</v>
      </c>
      <c r="B72" s="608"/>
    </row>
    <row r="73" customFormat="false" ht="30.75" hidden="false" customHeight="false" outlineLevel="0" collapsed="false">
      <c r="A73" s="606" t="s">
        <v>536</v>
      </c>
      <c r="B73" s="605"/>
    </row>
    <row r="74" customFormat="false" ht="29.25" hidden="false" customHeight="false" outlineLevel="0" collapsed="false">
      <c r="A74" s="599" t="s">
        <v>538</v>
      </c>
      <c r="B74" s="605"/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/>
    </row>
    <row r="77" customFormat="false" ht="16.5" hidden="false" customHeight="false" outlineLevel="0" collapsed="false">
      <c r="A77" s="606" t="s">
        <v>540</v>
      </c>
      <c r="B77" s="613"/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/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tr">
        <f aca="false">'10 (УАЗ Борт.Тиличики)'!A100:B100</f>
        <v>Начальник ОМТС Т и Т                                                                Р.В.Рубацкий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49"/>
    <col collapsed="false" customWidth="true" hidden="false" outlineLevel="0" max="3" min="3" style="590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УАЗ Таежный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596" t="str">
        <f aca="false">'10 (УАЗ Таежный)'!A14:B14</f>
        <v>Реконструкция и развитие электроснабжения АО Корякэнерго"</v>
      </c>
      <c r="B14" s="596"/>
    </row>
    <row r="15" customFormat="false" ht="16.5" hidden="false" customHeight="false" outlineLevel="0" collapsed="false">
      <c r="B15" s="597"/>
    </row>
    <row r="16" customFormat="false" ht="36" hidden="false" customHeight="true" outlineLevel="0" collapsed="false">
      <c r="A16" s="598" t="s">
        <v>10</v>
      </c>
      <c r="B16" s="599" t="s">
        <v>278</v>
      </c>
    </row>
    <row r="17" customFormat="false" ht="16.5" hidden="false" customHeight="false" outlineLevel="0" collapsed="false">
      <c r="A17" s="598" t="s">
        <v>473</v>
      </c>
      <c r="B17" s="600" t="s">
        <v>617</v>
      </c>
    </row>
    <row r="18" customFormat="false" ht="16.5" hidden="false" customHeight="false" outlineLevel="0" collapsed="false">
      <c r="A18" s="598" t="s">
        <v>475</v>
      </c>
      <c r="B18" s="601"/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615</v>
      </c>
    </row>
    <row r="21" customFormat="false" ht="16.5" hidden="false" customHeight="false" outlineLevel="0" collapsed="false">
      <c r="A21" s="602" t="s">
        <v>481</v>
      </c>
      <c r="B21" s="603" t="s">
        <v>618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30.75" hidden="false" customHeight="false" outlineLevel="0" collapsed="false">
      <c r="A23" s="605" t="s">
        <v>484</v>
      </c>
      <c r="B23" s="605"/>
    </row>
    <row r="24" customFormat="false" ht="60.75" hidden="false" customHeight="false" outlineLevel="0" collapsed="false">
      <c r="A24" s="606" t="s">
        <v>486</v>
      </c>
      <c r="B24" s="605"/>
    </row>
    <row r="25" customFormat="false" ht="60.75" hidden="false" customHeight="false" outlineLevel="0" collapsed="false">
      <c r="A25" s="605" t="s">
        <v>488</v>
      </c>
      <c r="B25" s="605"/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8.7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/>
    </row>
    <row r="35" customFormat="false" ht="15.75" hidden="false" customHeight="false" outlineLevel="0" collapsed="false">
      <c r="A35" s="607" t="s">
        <v>502</v>
      </c>
      <c r="B35" s="607"/>
    </row>
    <row r="36" customFormat="false" ht="15.75" hidden="false" customHeight="false" outlineLevel="0" collapsed="false">
      <c r="A36" s="607" t="s">
        <v>503</v>
      </c>
      <c r="B36" s="607"/>
    </row>
    <row r="37" customFormat="false" ht="16.5" hidden="false" customHeight="false" outlineLevel="0" collapsed="false">
      <c r="A37" s="608" t="s">
        <v>504</v>
      </c>
      <c r="B37" s="607"/>
    </row>
    <row r="38" customFormat="false" ht="16.5" hidden="false" customHeight="false" outlineLevel="0" collapsed="false">
      <c r="A38" s="602" t="s">
        <v>505</v>
      </c>
      <c r="B38" s="609" t="n">
        <v>0.7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1</f>
        <v>0.5192</v>
      </c>
    </row>
    <row r="41" customFormat="false" ht="29.25" hidden="false" customHeight="false" outlineLevel="0" collapsed="false">
      <c r="A41" s="599" t="s">
        <v>509</v>
      </c>
      <c r="B41" s="609" t="n">
        <f aca="false">B44+B54</f>
        <v>0.5192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/>
      <c r="C43" s="630"/>
    </row>
    <row r="44" customFormat="false" ht="16.5" hidden="false" customHeight="false" outlineLevel="0" collapsed="false">
      <c r="A44" s="605" t="s">
        <v>512</v>
      </c>
      <c r="B44" s="609"/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C48" s="630"/>
    </row>
    <row r="49" customFormat="false" ht="16.5" hidden="false" customHeight="false" outlineLevel="0" collapsed="false">
      <c r="A49" s="605" t="s">
        <v>512</v>
      </c>
      <c r="B49" s="609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 t="s">
        <v>619</v>
      </c>
    </row>
    <row r="54" customFormat="false" ht="16.5" hidden="false" customHeight="false" outlineLevel="0" collapsed="false">
      <c r="A54" s="605" t="s">
        <v>512</v>
      </c>
      <c r="B54" s="609" t="n">
        <v>0.5192</v>
      </c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40</f>
        <v>1</v>
      </c>
    </row>
    <row r="64" customFormat="false" ht="16.5" hidden="false" customHeight="false" outlineLevel="0" collapsed="false">
      <c r="A64" s="599" t="s">
        <v>524</v>
      </c>
      <c r="B64" s="615" t="n">
        <f aca="false">'7.1'!E35</f>
        <v>0.5192</v>
      </c>
    </row>
    <row r="65" customFormat="false" ht="16.5" hidden="false" customHeight="false" outlineLevel="0" collapsed="false">
      <c r="A65" s="599" t="s">
        <v>525</v>
      </c>
      <c r="B65" s="614" t="n">
        <f aca="false">B66/B40</f>
        <v>1</v>
      </c>
    </row>
    <row r="66" customFormat="false" ht="16.5" hidden="false" customHeight="false" outlineLevel="0" collapsed="false">
      <c r="A66" s="602" t="s">
        <v>526</v>
      </c>
      <c r="B66" s="617" t="n">
        <f aca="false">'7.1'!N35</f>
        <v>0.5192</v>
      </c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/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/>
    </row>
    <row r="72" customFormat="false" ht="16.5" hidden="false" customHeight="false" outlineLevel="0" collapsed="false">
      <c r="A72" s="608" t="s">
        <v>535</v>
      </c>
      <c r="B72" s="608"/>
    </row>
    <row r="73" customFormat="false" ht="30.75" hidden="false" customHeight="false" outlineLevel="0" collapsed="false">
      <c r="A73" s="606" t="s">
        <v>536</v>
      </c>
      <c r="B73" s="605"/>
    </row>
    <row r="74" customFormat="false" ht="29.25" hidden="false" customHeight="false" outlineLevel="0" collapsed="false">
      <c r="A74" s="599" t="s">
        <v>538</v>
      </c>
      <c r="B74" s="605"/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/>
    </row>
    <row r="77" customFormat="false" ht="16.5" hidden="false" customHeight="false" outlineLevel="0" collapsed="false">
      <c r="A77" s="606" t="s">
        <v>540</v>
      </c>
      <c r="B77" s="613"/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/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tr">
        <f aca="false">'10 (УАЗ Борт.Тиличики)'!A100:B100</f>
        <v>Начальник ОМТС Т и Т                                                                Р.В.Рубацкий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49"/>
    <col collapsed="false" customWidth="true" hidden="false" outlineLevel="0" max="3" min="3" style="590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УАЗ Таежный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596" t="str">
        <f aca="false">'10 (УАЗ Таежный)'!A14:B14</f>
        <v>Реконструкция и развитие электроснабжения АО Корякэнерго"</v>
      </c>
      <c r="B14" s="596"/>
    </row>
    <row r="15" customFormat="false" ht="16.5" hidden="false" customHeight="false" outlineLevel="0" collapsed="false">
      <c r="B15" s="597"/>
    </row>
    <row r="16" customFormat="false" ht="36" hidden="false" customHeight="true" outlineLevel="0" collapsed="false">
      <c r="A16" s="598" t="s">
        <v>10</v>
      </c>
      <c r="B16" s="599" t="s">
        <v>280</v>
      </c>
    </row>
    <row r="17" customFormat="false" ht="16.5" hidden="false" customHeight="false" outlineLevel="0" collapsed="false">
      <c r="A17" s="598" t="s">
        <v>473</v>
      </c>
      <c r="B17" s="600" t="s">
        <v>620</v>
      </c>
    </row>
    <row r="18" customFormat="false" ht="16.5" hidden="false" customHeight="false" outlineLevel="0" collapsed="false">
      <c r="A18" s="598" t="s">
        <v>475</v>
      </c>
      <c r="B18" s="601"/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615</v>
      </c>
    </row>
    <row r="21" customFormat="false" ht="16.5" hidden="false" customHeight="false" outlineLevel="0" collapsed="false">
      <c r="A21" s="602" t="s">
        <v>481</v>
      </c>
      <c r="B21" s="603" t="s">
        <v>618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30.75" hidden="false" customHeight="false" outlineLevel="0" collapsed="false">
      <c r="A23" s="605" t="s">
        <v>484</v>
      </c>
      <c r="B23" s="605"/>
    </row>
    <row r="24" customFormat="false" ht="60.75" hidden="false" customHeight="false" outlineLevel="0" collapsed="false">
      <c r="A24" s="606" t="s">
        <v>486</v>
      </c>
      <c r="B24" s="605"/>
    </row>
    <row r="25" customFormat="false" ht="60.75" hidden="false" customHeight="false" outlineLevel="0" collapsed="false">
      <c r="A25" s="605" t="s">
        <v>488</v>
      </c>
      <c r="B25" s="605"/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8.7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/>
    </row>
    <row r="35" customFormat="false" ht="15.75" hidden="false" customHeight="false" outlineLevel="0" collapsed="false">
      <c r="A35" s="607" t="s">
        <v>502</v>
      </c>
      <c r="B35" s="607"/>
    </row>
    <row r="36" customFormat="false" ht="15.75" hidden="false" customHeight="false" outlineLevel="0" collapsed="false">
      <c r="A36" s="607" t="s">
        <v>503</v>
      </c>
      <c r="B36" s="607"/>
    </row>
    <row r="37" customFormat="false" ht="16.5" hidden="false" customHeight="false" outlineLevel="0" collapsed="false">
      <c r="A37" s="608" t="s">
        <v>504</v>
      </c>
      <c r="B37" s="607"/>
    </row>
    <row r="38" customFormat="false" ht="16.5" hidden="false" customHeight="false" outlineLevel="0" collapsed="false">
      <c r="A38" s="602" t="s">
        <v>505</v>
      </c>
      <c r="B38" s="609" t="n">
        <v>0.7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1</f>
        <v>0.5192</v>
      </c>
    </row>
    <row r="41" customFormat="false" ht="29.25" hidden="false" customHeight="false" outlineLevel="0" collapsed="false">
      <c r="A41" s="599" t="s">
        <v>509</v>
      </c>
      <c r="B41" s="609" t="n">
        <f aca="false">B44+B54</f>
        <v>0.5192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/>
      <c r="C43" s="630"/>
    </row>
    <row r="44" customFormat="false" ht="16.5" hidden="false" customHeight="false" outlineLevel="0" collapsed="false">
      <c r="A44" s="605" t="s">
        <v>512</v>
      </c>
      <c r="B44" s="609"/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C48" s="630"/>
    </row>
    <row r="49" customFormat="false" ht="16.5" hidden="false" customHeight="false" outlineLevel="0" collapsed="false">
      <c r="A49" s="605" t="s">
        <v>512</v>
      </c>
      <c r="B49" s="609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 t="s">
        <v>619</v>
      </c>
    </row>
    <row r="54" customFormat="false" ht="16.5" hidden="false" customHeight="false" outlineLevel="0" collapsed="false">
      <c r="A54" s="605" t="s">
        <v>512</v>
      </c>
      <c r="B54" s="609" t="n">
        <v>0.5192</v>
      </c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40</f>
        <v>1</v>
      </c>
    </row>
    <row r="64" customFormat="false" ht="16.5" hidden="false" customHeight="false" outlineLevel="0" collapsed="false">
      <c r="A64" s="599" t="s">
        <v>524</v>
      </c>
      <c r="B64" s="615" t="n">
        <f aca="false">'7.1'!E36</f>
        <v>0.5192</v>
      </c>
    </row>
    <row r="65" customFormat="false" ht="16.5" hidden="false" customHeight="false" outlineLevel="0" collapsed="false">
      <c r="A65" s="599" t="s">
        <v>525</v>
      </c>
      <c r="B65" s="614" t="n">
        <f aca="false">B66/B40</f>
        <v>1</v>
      </c>
    </row>
    <row r="66" customFormat="false" ht="16.5" hidden="false" customHeight="false" outlineLevel="0" collapsed="false">
      <c r="A66" s="602" t="s">
        <v>526</v>
      </c>
      <c r="B66" s="617" t="n">
        <f aca="false">'7.1'!N36</f>
        <v>0.5192</v>
      </c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/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/>
    </row>
    <row r="72" customFormat="false" ht="16.5" hidden="false" customHeight="false" outlineLevel="0" collapsed="false">
      <c r="A72" s="608" t="s">
        <v>535</v>
      </c>
      <c r="B72" s="608"/>
    </row>
    <row r="73" customFormat="false" ht="30.75" hidden="false" customHeight="false" outlineLevel="0" collapsed="false">
      <c r="A73" s="606" t="s">
        <v>536</v>
      </c>
      <c r="B73" s="605"/>
    </row>
    <row r="74" customFormat="false" ht="29.25" hidden="false" customHeight="false" outlineLevel="0" collapsed="false">
      <c r="A74" s="599" t="s">
        <v>538</v>
      </c>
      <c r="B74" s="605"/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/>
    </row>
    <row r="77" customFormat="false" ht="16.5" hidden="false" customHeight="false" outlineLevel="0" collapsed="false">
      <c r="A77" s="606" t="s">
        <v>540</v>
      </c>
      <c r="B77" s="613"/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/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tr">
        <f aca="false">'10 (УАЗ Борт.Тиличики)'!A100:B100</f>
        <v>Начальник ОМТС Т и Т                                                                Р.В.Рубацкий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49"/>
    <col collapsed="false" customWidth="true" hidden="false" outlineLevel="0" max="3" min="3" style="590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УАЗ Таежный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596" t="str">
        <f aca="false">'10 (УАЗ Таежный)'!A14:B14</f>
        <v>Реконструкция и развитие электроснабжения АО Корякэнерго"</v>
      </c>
      <c r="B14" s="596"/>
    </row>
    <row r="15" customFormat="false" ht="16.5" hidden="false" customHeight="false" outlineLevel="0" collapsed="false">
      <c r="B15" s="597"/>
    </row>
    <row r="16" customFormat="false" ht="36" hidden="false" customHeight="true" outlineLevel="0" collapsed="false">
      <c r="A16" s="598" t="s">
        <v>10</v>
      </c>
      <c r="B16" s="599" t="s">
        <v>282</v>
      </c>
    </row>
    <row r="17" customFormat="false" ht="16.5" hidden="false" customHeight="false" outlineLevel="0" collapsed="false">
      <c r="A17" s="598" t="s">
        <v>473</v>
      </c>
      <c r="B17" s="600" t="s">
        <v>621</v>
      </c>
    </row>
    <row r="18" customFormat="false" ht="16.5" hidden="false" customHeight="false" outlineLevel="0" collapsed="false">
      <c r="A18" s="598" t="s">
        <v>475</v>
      </c>
      <c r="B18" s="601"/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615</v>
      </c>
    </row>
    <row r="21" customFormat="false" ht="16.5" hidden="false" customHeight="false" outlineLevel="0" collapsed="false">
      <c r="A21" s="602" t="s">
        <v>481</v>
      </c>
      <c r="B21" s="603" t="s">
        <v>618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30.75" hidden="false" customHeight="false" outlineLevel="0" collapsed="false">
      <c r="A23" s="605" t="s">
        <v>484</v>
      </c>
      <c r="B23" s="605"/>
    </row>
    <row r="24" customFormat="false" ht="60.75" hidden="false" customHeight="false" outlineLevel="0" collapsed="false">
      <c r="A24" s="606" t="s">
        <v>486</v>
      </c>
      <c r="B24" s="605"/>
    </row>
    <row r="25" customFormat="false" ht="60.75" hidden="false" customHeight="false" outlineLevel="0" collapsed="false">
      <c r="A25" s="605" t="s">
        <v>488</v>
      </c>
      <c r="B25" s="605"/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8.7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/>
    </row>
    <row r="35" customFormat="false" ht="15.75" hidden="false" customHeight="false" outlineLevel="0" collapsed="false">
      <c r="A35" s="607" t="s">
        <v>502</v>
      </c>
      <c r="B35" s="607"/>
    </row>
    <row r="36" customFormat="false" ht="15.75" hidden="false" customHeight="false" outlineLevel="0" collapsed="false">
      <c r="A36" s="607" t="s">
        <v>503</v>
      </c>
      <c r="B36" s="607"/>
    </row>
    <row r="37" customFormat="false" ht="16.5" hidden="false" customHeight="false" outlineLevel="0" collapsed="false">
      <c r="A37" s="608" t="s">
        <v>504</v>
      </c>
      <c r="B37" s="607"/>
    </row>
    <row r="38" customFormat="false" ht="16.5" hidden="false" customHeight="false" outlineLevel="0" collapsed="false">
      <c r="A38" s="602" t="s">
        <v>505</v>
      </c>
      <c r="B38" s="609" t="n">
        <v>0.7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1</f>
        <v>0.5192</v>
      </c>
    </row>
    <row r="41" customFormat="false" ht="29.25" hidden="false" customHeight="false" outlineLevel="0" collapsed="false">
      <c r="A41" s="599" t="s">
        <v>509</v>
      </c>
      <c r="B41" s="609" t="n">
        <f aca="false">B44+B54</f>
        <v>0.5192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/>
      <c r="C43" s="630"/>
    </row>
    <row r="44" customFormat="false" ht="16.5" hidden="false" customHeight="false" outlineLevel="0" collapsed="false">
      <c r="A44" s="605" t="s">
        <v>512</v>
      </c>
      <c r="B44" s="609"/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C48" s="630"/>
    </row>
    <row r="49" customFormat="false" ht="16.5" hidden="false" customHeight="false" outlineLevel="0" collapsed="false">
      <c r="A49" s="605" t="s">
        <v>512</v>
      </c>
      <c r="B49" s="609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 t="s">
        <v>619</v>
      </c>
    </row>
    <row r="54" customFormat="false" ht="16.5" hidden="false" customHeight="false" outlineLevel="0" collapsed="false">
      <c r="A54" s="605" t="s">
        <v>512</v>
      </c>
      <c r="B54" s="609" t="n">
        <v>0.5192</v>
      </c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40</f>
        <v>1</v>
      </c>
    </row>
    <row r="64" customFormat="false" ht="16.5" hidden="false" customHeight="false" outlineLevel="0" collapsed="false">
      <c r="A64" s="599" t="s">
        <v>524</v>
      </c>
      <c r="B64" s="615" t="n">
        <f aca="false">'7.1'!E37</f>
        <v>0.5192</v>
      </c>
    </row>
    <row r="65" customFormat="false" ht="16.5" hidden="false" customHeight="false" outlineLevel="0" collapsed="false">
      <c r="A65" s="599" t="s">
        <v>525</v>
      </c>
      <c r="B65" s="614" t="n">
        <f aca="false">B66/B40</f>
        <v>1</v>
      </c>
    </row>
    <row r="66" customFormat="false" ht="16.5" hidden="false" customHeight="false" outlineLevel="0" collapsed="false">
      <c r="A66" s="602" t="s">
        <v>526</v>
      </c>
      <c r="B66" s="617" t="n">
        <f aca="false">'7.1'!N37</f>
        <v>0.5192</v>
      </c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/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/>
    </row>
    <row r="72" customFormat="false" ht="16.5" hidden="false" customHeight="false" outlineLevel="0" collapsed="false">
      <c r="A72" s="608" t="s">
        <v>535</v>
      </c>
      <c r="B72" s="608"/>
    </row>
    <row r="73" customFormat="false" ht="30.75" hidden="false" customHeight="false" outlineLevel="0" collapsed="false">
      <c r="A73" s="606" t="s">
        <v>536</v>
      </c>
      <c r="B73" s="605"/>
    </row>
    <row r="74" customFormat="false" ht="29.25" hidden="false" customHeight="false" outlineLevel="0" collapsed="false">
      <c r="A74" s="599" t="s">
        <v>538</v>
      </c>
      <c r="B74" s="605"/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/>
    </row>
    <row r="77" customFormat="false" ht="16.5" hidden="false" customHeight="false" outlineLevel="0" collapsed="false">
      <c r="A77" s="606" t="s">
        <v>540</v>
      </c>
      <c r="B77" s="613"/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/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tr">
        <f aca="false">'10 (УАЗ Борт.Тиличики)'!A100:B100</f>
        <v>Начальник ОМТС Т и Т                                                                Р.В.Рубацкий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49"/>
    <col collapsed="false" customWidth="true" hidden="false" outlineLevel="0" max="3" min="3" style="590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УАЗ Таежный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596" t="str">
        <f aca="false">'10 (УАЗ Таежный)'!A14:B14</f>
        <v>Реконструкция и развитие электроснабжения АО Корякэнерго"</v>
      </c>
      <c r="B14" s="596"/>
    </row>
    <row r="15" customFormat="false" ht="16.5" hidden="false" customHeight="false" outlineLevel="0" collapsed="false">
      <c r="B15" s="597"/>
    </row>
    <row r="16" customFormat="false" ht="36" hidden="false" customHeight="true" outlineLevel="0" collapsed="false">
      <c r="A16" s="598" t="s">
        <v>10</v>
      </c>
      <c r="B16" s="27" t="s">
        <v>284</v>
      </c>
    </row>
    <row r="17" customFormat="false" ht="16.5" hidden="false" customHeight="false" outlineLevel="0" collapsed="false">
      <c r="A17" s="598" t="s">
        <v>473</v>
      </c>
      <c r="B17" s="600" t="s">
        <v>622</v>
      </c>
    </row>
    <row r="18" customFormat="false" ht="16.5" hidden="false" customHeight="false" outlineLevel="0" collapsed="false">
      <c r="A18" s="598" t="s">
        <v>475</v>
      </c>
      <c r="B18" s="601"/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615</v>
      </c>
    </row>
    <row r="21" customFormat="false" ht="16.5" hidden="false" customHeight="false" outlineLevel="0" collapsed="false">
      <c r="A21" s="602" t="s">
        <v>481</v>
      </c>
      <c r="B21" s="603" t="s">
        <v>618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30.75" hidden="false" customHeight="false" outlineLevel="0" collapsed="false">
      <c r="A23" s="605" t="s">
        <v>484</v>
      </c>
      <c r="B23" s="605"/>
    </row>
    <row r="24" customFormat="false" ht="60.75" hidden="false" customHeight="false" outlineLevel="0" collapsed="false">
      <c r="A24" s="606" t="s">
        <v>486</v>
      </c>
      <c r="B24" s="605"/>
    </row>
    <row r="25" customFormat="false" ht="60.75" hidden="false" customHeight="false" outlineLevel="0" collapsed="false">
      <c r="A25" s="605" t="s">
        <v>488</v>
      </c>
      <c r="B25" s="605"/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8.7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/>
    </row>
    <row r="35" customFormat="false" ht="15.75" hidden="false" customHeight="false" outlineLevel="0" collapsed="false">
      <c r="A35" s="607" t="s">
        <v>502</v>
      </c>
      <c r="B35" s="607"/>
    </row>
    <row r="36" customFormat="false" ht="15.75" hidden="false" customHeight="false" outlineLevel="0" collapsed="false">
      <c r="A36" s="607" t="s">
        <v>503</v>
      </c>
      <c r="B36" s="607"/>
    </row>
    <row r="37" customFormat="false" ht="16.5" hidden="false" customHeight="false" outlineLevel="0" collapsed="false">
      <c r="A37" s="608" t="s">
        <v>504</v>
      </c>
      <c r="B37" s="607"/>
    </row>
    <row r="38" customFormat="false" ht="16.5" hidden="false" customHeight="false" outlineLevel="0" collapsed="false">
      <c r="A38" s="602" t="s">
        <v>505</v>
      </c>
      <c r="B38" s="609" t="n">
        <v>0.7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1</f>
        <v>0.5192</v>
      </c>
    </row>
    <row r="41" customFormat="false" ht="29.25" hidden="false" customHeight="false" outlineLevel="0" collapsed="false">
      <c r="A41" s="599" t="s">
        <v>509</v>
      </c>
      <c r="B41" s="609" t="n">
        <f aca="false">B44+B54</f>
        <v>0.5192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/>
      <c r="C43" s="630"/>
    </row>
    <row r="44" customFormat="false" ht="16.5" hidden="false" customHeight="false" outlineLevel="0" collapsed="false">
      <c r="A44" s="605" t="s">
        <v>512</v>
      </c>
      <c r="B44" s="609"/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C48" s="630"/>
    </row>
    <row r="49" customFormat="false" ht="16.5" hidden="false" customHeight="false" outlineLevel="0" collapsed="false">
      <c r="A49" s="605" t="s">
        <v>512</v>
      </c>
      <c r="B49" s="609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 t="s">
        <v>619</v>
      </c>
    </row>
    <row r="54" customFormat="false" ht="16.5" hidden="false" customHeight="false" outlineLevel="0" collapsed="false">
      <c r="A54" s="605" t="s">
        <v>512</v>
      </c>
      <c r="B54" s="609" t="n">
        <v>0.5192</v>
      </c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40</f>
        <v>1</v>
      </c>
    </row>
    <row r="64" customFormat="false" ht="16.5" hidden="false" customHeight="false" outlineLevel="0" collapsed="false">
      <c r="A64" s="599" t="s">
        <v>524</v>
      </c>
      <c r="B64" s="615" t="n">
        <f aca="false">'7.1'!E38</f>
        <v>0.5192</v>
      </c>
    </row>
    <row r="65" customFormat="false" ht="16.5" hidden="false" customHeight="false" outlineLevel="0" collapsed="false">
      <c r="A65" s="599" t="s">
        <v>525</v>
      </c>
      <c r="B65" s="614" t="n">
        <f aca="false">B66/B40</f>
        <v>1</v>
      </c>
    </row>
    <row r="66" customFormat="false" ht="16.5" hidden="false" customHeight="false" outlineLevel="0" collapsed="false">
      <c r="A66" s="602" t="s">
        <v>526</v>
      </c>
      <c r="B66" s="617" t="n">
        <f aca="false">'7.1'!N38</f>
        <v>0.5192</v>
      </c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/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/>
    </row>
    <row r="72" customFormat="false" ht="16.5" hidden="false" customHeight="false" outlineLevel="0" collapsed="false">
      <c r="A72" s="608" t="s">
        <v>535</v>
      </c>
      <c r="B72" s="608"/>
    </row>
    <row r="73" customFormat="false" ht="30.75" hidden="false" customHeight="false" outlineLevel="0" collapsed="false">
      <c r="A73" s="606" t="s">
        <v>536</v>
      </c>
      <c r="B73" s="605"/>
    </row>
    <row r="74" customFormat="false" ht="29.25" hidden="false" customHeight="false" outlineLevel="0" collapsed="false">
      <c r="A74" s="599" t="s">
        <v>538</v>
      </c>
      <c r="B74" s="605"/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/>
    </row>
    <row r="77" customFormat="false" ht="16.5" hidden="false" customHeight="false" outlineLevel="0" collapsed="false">
      <c r="A77" s="606" t="s">
        <v>540</v>
      </c>
      <c r="B77" s="613"/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/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tr">
        <f aca="false">'10 (УАЗ Борт.Тиличики)'!A100:B100</f>
        <v>Начальник ОМТС Т и Т                                                                Р.В.Рубацкий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49"/>
    <col collapsed="false" customWidth="true" hidden="false" outlineLevel="0" max="3" min="3" style="590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УАЗ Таежный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596" t="str">
        <f aca="false">'10 (УАЗ Таежный)'!A14:B14</f>
        <v>Реконструкция и развитие электроснабжения АО Корякэнерго"</v>
      </c>
      <c r="B14" s="596"/>
    </row>
    <row r="15" customFormat="false" ht="16.5" hidden="false" customHeight="false" outlineLevel="0" collapsed="false">
      <c r="B15" s="597"/>
    </row>
    <row r="16" customFormat="false" ht="36" hidden="false" customHeight="true" outlineLevel="0" collapsed="false">
      <c r="A16" s="598" t="s">
        <v>10</v>
      </c>
      <c r="B16" s="599" t="s">
        <v>286</v>
      </c>
    </row>
    <row r="17" customFormat="false" ht="16.5" hidden="false" customHeight="false" outlineLevel="0" collapsed="false">
      <c r="A17" s="598" t="s">
        <v>473</v>
      </c>
      <c r="B17" s="600" t="s">
        <v>623</v>
      </c>
    </row>
    <row r="18" customFormat="false" ht="16.5" hidden="false" customHeight="false" outlineLevel="0" collapsed="false">
      <c r="A18" s="598" t="s">
        <v>475</v>
      </c>
      <c r="B18" s="601"/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615</v>
      </c>
    </row>
    <row r="21" customFormat="false" ht="16.5" hidden="false" customHeight="false" outlineLevel="0" collapsed="false">
      <c r="A21" s="602" t="s">
        <v>481</v>
      </c>
      <c r="B21" s="603" t="s">
        <v>618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30.75" hidden="false" customHeight="false" outlineLevel="0" collapsed="false">
      <c r="A23" s="605" t="s">
        <v>484</v>
      </c>
      <c r="B23" s="605"/>
    </row>
    <row r="24" customFormat="false" ht="60.75" hidden="false" customHeight="false" outlineLevel="0" collapsed="false">
      <c r="A24" s="606" t="s">
        <v>486</v>
      </c>
      <c r="B24" s="605"/>
    </row>
    <row r="25" customFormat="false" ht="60.75" hidden="false" customHeight="false" outlineLevel="0" collapsed="false">
      <c r="A25" s="605" t="s">
        <v>488</v>
      </c>
      <c r="B25" s="605"/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8.7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/>
    </row>
    <row r="35" customFormat="false" ht="15.75" hidden="false" customHeight="false" outlineLevel="0" collapsed="false">
      <c r="A35" s="607" t="s">
        <v>502</v>
      </c>
      <c r="B35" s="607"/>
    </row>
    <row r="36" customFormat="false" ht="15.75" hidden="false" customHeight="false" outlineLevel="0" collapsed="false">
      <c r="A36" s="607" t="s">
        <v>503</v>
      </c>
      <c r="B36" s="607"/>
    </row>
    <row r="37" customFormat="false" ht="16.5" hidden="false" customHeight="false" outlineLevel="0" collapsed="false">
      <c r="A37" s="608" t="s">
        <v>504</v>
      </c>
      <c r="B37" s="607"/>
    </row>
    <row r="38" customFormat="false" ht="16.5" hidden="false" customHeight="false" outlineLevel="0" collapsed="false">
      <c r="A38" s="602" t="s">
        <v>505</v>
      </c>
      <c r="B38" s="609" t="n">
        <v>0.7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1</f>
        <v>0.5192</v>
      </c>
    </row>
    <row r="41" customFormat="false" ht="29.25" hidden="false" customHeight="false" outlineLevel="0" collapsed="false">
      <c r="A41" s="599" t="s">
        <v>509</v>
      </c>
      <c r="B41" s="609" t="n">
        <f aca="false">B44+B54</f>
        <v>0.5192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/>
      <c r="C43" s="630"/>
    </row>
    <row r="44" customFormat="false" ht="16.5" hidden="false" customHeight="false" outlineLevel="0" collapsed="false">
      <c r="A44" s="605" t="s">
        <v>512</v>
      </c>
      <c r="B44" s="609"/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C48" s="630"/>
    </row>
    <row r="49" customFormat="false" ht="16.5" hidden="false" customHeight="false" outlineLevel="0" collapsed="false">
      <c r="A49" s="605" t="s">
        <v>512</v>
      </c>
      <c r="B49" s="609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 t="s">
        <v>619</v>
      </c>
    </row>
    <row r="54" customFormat="false" ht="16.5" hidden="false" customHeight="false" outlineLevel="0" collapsed="false">
      <c r="A54" s="605" t="s">
        <v>512</v>
      </c>
      <c r="B54" s="609" t="n">
        <v>0.5192</v>
      </c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40</f>
        <v>1</v>
      </c>
    </row>
    <row r="64" customFormat="false" ht="16.5" hidden="false" customHeight="false" outlineLevel="0" collapsed="false">
      <c r="A64" s="599" t="s">
        <v>524</v>
      </c>
      <c r="B64" s="615" t="n">
        <f aca="false">'7.1'!E39</f>
        <v>0.5192</v>
      </c>
    </row>
    <row r="65" customFormat="false" ht="16.5" hidden="false" customHeight="false" outlineLevel="0" collapsed="false">
      <c r="A65" s="599" t="s">
        <v>525</v>
      </c>
      <c r="B65" s="614" t="n">
        <f aca="false">B66/B40</f>
        <v>1</v>
      </c>
    </row>
    <row r="66" customFormat="false" ht="16.5" hidden="false" customHeight="false" outlineLevel="0" collapsed="false">
      <c r="A66" s="602" t="s">
        <v>526</v>
      </c>
      <c r="B66" s="617" t="n">
        <f aca="false">'7.1'!N39</f>
        <v>0.5192</v>
      </c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/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/>
    </row>
    <row r="72" customFormat="false" ht="16.5" hidden="false" customHeight="false" outlineLevel="0" collapsed="false">
      <c r="A72" s="608" t="s">
        <v>535</v>
      </c>
      <c r="B72" s="608"/>
    </row>
    <row r="73" customFormat="false" ht="30.75" hidden="false" customHeight="false" outlineLevel="0" collapsed="false">
      <c r="A73" s="606" t="s">
        <v>536</v>
      </c>
      <c r="B73" s="605"/>
    </row>
    <row r="74" customFormat="false" ht="29.25" hidden="false" customHeight="false" outlineLevel="0" collapsed="false">
      <c r="A74" s="599" t="s">
        <v>538</v>
      </c>
      <c r="B74" s="605"/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/>
    </row>
    <row r="77" customFormat="false" ht="16.5" hidden="false" customHeight="false" outlineLevel="0" collapsed="false">
      <c r="A77" s="606" t="s">
        <v>540</v>
      </c>
      <c r="B77" s="613"/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/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tr">
        <f aca="false">'10 (УАЗ Борт.Тиличики)'!A100:B100</f>
        <v>Начальник ОМТС Т и Т                                                                Р.В.Рубацкий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0" zoomScalePageLayoutView="74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21" activeCellId="0" sqref="E2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5" min="4" style="1" width="10.87"/>
    <col collapsed="false" customWidth="true" hidden="false" outlineLevel="0" max="7" min="6" style="169" width="20.74"/>
    <col collapsed="false" customWidth="true" hidden="false" outlineLevel="0" max="8" min="8" style="1" width="14.37"/>
    <col collapsed="false" customWidth="true" hidden="false" outlineLevel="0" max="9" min="9" style="1" width="12.24"/>
    <col collapsed="false" customWidth="true" hidden="false" outlineLevel="0" max="10" min="10" style="1" width="6.24"/>
    <col collapsed="false" customWidth="true" hidden="false" outlineLevel="0" max="12" min="11" style="1" width="14.37"/>
    <col collapsed="false" customWidth="true" hidden="false" outlineLevel="0" max="13" min="13" style="1" width="37.49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M1" s="56" t="s">
        <v>157</v>
      </c>
    </row>
    <row r="2" customFormat="false" ht="15.75" hidden="false" customHeight="false" outlineLevel="0" collapsed="false">
      <c r="M2" s="56" t="s">
        <v>1</v>
      </c>
    </row>
    <row r="3" customFormat="false" ht="15.75" hidden="false" customHeight="false" outlineLevel="0" collapsed="false">
      <c r="M3" s="56" t="s">
        <v>2</v>
      </c>
    </row>
    <row r="4" customFormat="false" ht="15.75" hidden="false" customHeight="false" outlineLevel="0" collapsed="false">
      <c r="M4" s="56"/>
    </row>
    <row r="5" customFormat="false" ht="15.75" hidden="false" customHeight="false" outlineLevel="0" collapsed="false">
      <c r="A5" s="4"/>
    </row>
    <row r="6" customFormat="false" ht="18.75" hidden="false" customHeight="false" outlineLevel="0" collapsed="false">
      <c r="M6" s="170" t="s">
        <v>4</v>
      </c>
    </row>
    <row r="7" customFormat="false" ht="18.75" hidden="false" customHeight="false" outlineLevel="0" collapsed="false">
      <c r="M7" s="170" t="s">
        <v>62</v>
      </c>
    </row>
    <row r="8" customFormat="false" ht="18.75" hidden="false" customHeight="false" outlineLevel="0" collapsed="false">
      <c r="M8" s="170"/>
    </row>
    <row r="9" customFormat="false" ht="18.75" hidden="false" customHeight="false" outlineLevel="0" collapsed="false">
      <c r="M9" s="170" t="s">
        <v>63</v>
      </c>
    </row>
    <row r="10" customFormat="false" ht="18.75" hidden="false" customHeight="false" outlineLevel="0" collapsed="false">
      <c r="A10" s="4"/>
      <c r="M10" s="170" t="s">
        <v>64</v>
      </c>
    </row>
    <row r="11" customFormat="false" ht="18.75" hidden="false" customHeight="false" outlineLevel="0" collapsed="false">
      <c r="A11" s="4"/>
      <c r="M11" s="170" t="s">
        <v>8</v>
      </c>
    </row>
    <row r="12" customFormat="false" ht="33" hidden="false" customHeight="true" outlineLevel="0" collapsed="false">
      <c r="A12" s="57" t="s">
        <v>15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29.25" hidden="false" customHeight="true" outlineLevel="0" collapsed="false">
      <c r="A13" s="171" t="s">
        <v>66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</row>
    <row r="14" customFormat="false" ht="15.75" hidden="false" customHeight="false" outlineLevel="0" collapsed="false">
      <c r="A14" s="4"/>
      <c r="M14" s="3"/>
    </row>
    <row r="15" customFormat="false" ht="41.25" hidden="false" customHeight="true" outlineLevel="0" collapsed="false">
      <c r="A15" s="12" t="s">
        <v>9</v>
      </c>
      <c r="B15" s="12" t="s">
        <v>10</v>
      </c>
      <c r="C15" s="12" t="s">
        <v>159</v>
      </c>
      <c r="D15" s="12" t="s">
        <v>160</v>
      </c>
      <c r="E15" s="12"/>
      <c r="F15" s="12" t="s">
        <v>161</v>
      </c>
      <c r="G15" s="12" t="s">
        <v>162</v>
      </c>
      <c r="H15" s="12" t="s">
        <v>163</v>
      </c>
      <c r="I15" s="12" t="s">
        <v>164</v>
      </c>
      <c r="J15" s="12"/>
      <c r="K15" s="12"/>
      <c r="L15" s="12"/>
      <c r="M15" s="12" t="s">
        <v>165</v>
      </c>
    </row>
    <row r="16" customFormat="false" ht="41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 t="s">
        <v>22</v>
      </c>
      <c r="J16" s="12" t="s">
        <v>23</v>
      </c>
      <c r="K16" s="12" t="s">
        <v>24</v>
      </c>
      <c r="L16" s="12"/>
      <c r="M16" s="12"/>
    </row>
    <row r="17" customFormat="false" ht="89.25" hidden="false" customHeight="true" outlineLevel="0" collapsed="false">
      <c r="A17" s="12"/>
      <c r="B17" s="12"/>
      <c r="C17" s="12"/>
      <c r="D17" s="12" t="s">
        <v>166</v>
      </c>
      <c r="E17" s="12" t="s">
        <v>167</v>
      </c>
      <c r="F17" s="12"/>
      <c r="G17" s="12"/>
      <c r="H17" s="12"/>
      <c r="I17" s="12"/>
      <c r="J17" s="12"/>
      <c r="K17" s="12" t="s">
        <v>30</v>
      </c>
      <c r="L17" s="12" t="s">
        <v>31</v>
      </c>
      <c r="M17" s="12"/>
    </row>
    <row r="18" customFormat="false" ht="15.75" hidden="false" customHeight="false" outlineLevel="0" collapsed="false">
      <c r="A18" s="21"/>
      <c r="B18" s="21" t="s">
        <v>34</v>
      </c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31.5" hidden="false" customHeight="true" outlineLevel="0" collapsed="false">
      <c r="A19" s="21" t="s">
        <v>35</v>
      </c>
      <c r="B19" s="21" t="s">
        <v>36</v>
      </c>
      <c r="C19" s="22"/>
      <c r="D19" s="172"/>
      <c r="E19" s="173"/>
      <c r="F19" s="173"/>
      <c r="G19" s="22"/>
      <c r="H19" s="172"/>
      <c r="I19" s="172"/>
      <c r="J19" s="22"/>
      <c r="K19" s="22"/>
      <c r="L19" s="22"/>
      <c r="M19" s="174"/>
    </row>
    <row r="20" customFormat="false" ht="31.5" hidden="false" customHeight="true" outlineLevel="0" collapsed="false">
      <c r="A20" s="175" t="s">
        <v>37</v>
      </c>
      <c r="B20" s="21" t="s">
        <v>38</v>
      </c>
      <c r="C20" s="21"/>
      <c r="D20" s="21"/>
      <c r="E20" s="21"/>
      <c r="F20" s="22"/>
      <c r="G20" s="22"/>
      <c r="H20" s="22"/>
      <c r="I20" s="22"/>
      <c r="J20" s="22"/>
      <c r="K20" s="22"/>
      <c r="L20" s="22"/>
      <c r="M20" s="22" t="s">
        <v>168</v>
      </c>
    </row>
    <row r="21" customFormat="false" ht="86.25" hidden="false" customHeight="true" outlineLevel="0" collapsed="false">
      <c r="A21" s="22" t="n">
        <v>1</v>
      </c>
      <c r="B21" s="27" t="s">
        <v>169</v>
      </c>
      <c r="C21" s="172" t="n">
        <v>118.48</v>
      </c>
      <c r="D21" s="172" t="n">
        <v>41.7517484696111</v>
      </c>
      <c r="E21" s="172" t="n">
        <v>0.684522</v>
      </c>
      <c r="F21" s="172" t="n">
        <f aca="false">E21</f>
        <v>0.684522</v>
      </c>
      <c r="G21" s="172" t="n">
        <v>0</v>
      </c>
      <c r="H21" s="172" t="n">
        <f aca="false">C21-E21</f>
        <v>117.795478</v>
      </c>
      <c r="I21" s="172" t="n">
        <f aca="false">D21-E21</f>
        <v>41.0672264696111</v>
      </c>
      <c r="J21" s="173" t="n">
        <f aca="false">I21/D21</f>
        <v>0.983604950089738</v>
      </c>
      <c r="K21" s="22"/>
      <c r="L21" s="22"/>
      <c r="M21" s="22"/>
    </row>
    <row r="22" customFormat="false" ht="31.5" hidden="false" customHeight="false" outlineLevel="0" collapsed="false">
      <c r="A22" s="21" t="s">
        <v>42</v>
      </c>
      <c r="B22" s="21" t="s">
        <v>43</v>
      </c>
      <c r="C22" s="21"/>
      <c r="D22" s="27"/>
      <c r="E22" s="27"/>
      <c r="F22" s="22"/>
      <c r="G22" s="22"/>
      <c r="H22" s="22"/>
      <c r="I22" s="22"/>
      <c r="J22" s="22"/>
      <c r="K22" s="22"/>
      <c r="L22" s="22"/>
      <c r="M22" s="22"/>
    </row>
    <row r="23" customFormat="false" ht="31.5" hidden="false" customHeight="false" outlineLevel="0" collapsed="false">
      <c r="A23" s="21" t="s">
        <v>44</v>
      </c>
      <c r="B23" s="21" t="s">
        <v>45</v>
      </c>
      <c r="C23" s="21"/>
      <c r="D23" s="27"/>
      <c r="E23" s="27"/>
      <c r="F23" s="22"/>
      <c r="G23" s="22"/>
      <c r="H23" s="22"/>
      <c r="I23" s="22"/>
      <c r="J23" s="22"/>
      <c r="K23" s="22"/>
      <c r="L23" s="22"/>
      <c r="M23" s="22"/>
    </row>
    <row r="24" customFormat="false" ht="47.25" hidden="false" customHeight="false" outlineLevel="0" collapsed="false">
      <c r="A24" s="21" t="s">
        <v>46</v>
      </c>
      <c r="B24" s="21" t="s">
        <v>47</v>
      </c>
      <c r="C24" s="27"/>
      <c r="D24" s="27"/>
      <c r="E24" s="27"/>
      <c r="F24" s="22"/>
      <c r="G24" s="22"/>
      <c r="H24" s="22"/>
      <c r="I24" s="22"/>
      <c r="J24" s="22"/>
      <c r="K24" s="22"/>
      <c r="L24" s="22"/>
      <c r="M24" s="22"/>
    </row>
    <row r="25" customFormat="false" ht="15.75" hidden="false" customHeight="false" outlineLevel="0" collapsed="false">
      <c r="A25" s="21" t="s">
        <v>48</v>
      </c>
      <c r="B25" s="21" t="s">
        <v>49</v>
      </c>
      <c r="C25" s="21"/>
      <c r="D25" s="21"/>
      <c r="E25" s="21"/>
      <c r="F25" s="22"/>
      <c r="G25" s="22"/>
      <c r="H25" s="22"/>
      <c r="I25" s="22"/>
      <c r="J25" s="22"/>
      <c r="K25" s="22"/>
      <c r="L25" s="22"/>
      <c r="M25" s="22"/>
    </row>
    <row r="26" customFormat="false" ht="31.5" hidden="false" customHeight="false" outlineLevel="0" collapsed="false">
      <c r="A26" s="175" t="s">
        <v>50</v>
      </c>
      <c r="B26" s="21" t="s">
        <v>38</v>
      </c>
      <c r="C26" s="21"/>
      <c r="D26" s="21"/>
      <c r="E26" s="21"/>
      <c r="F26" s="22"/>
      <c r="G26" s="22"/>
      <c r="H26" s="22"/>
      <c r="I26" s="22"/>
      <c r="J26" s="22"/>
      <c r="K26" s="22"/>
      <c r="L26" s="22"/>
      <c r="M26" s="22"/>
    </row>
    <row r="27" customFormat="false" ht="15.75" hidden="false" customHeight="false" outlineLevel="0" collapsed="false">
      <c r="A27" s="175" t="s">
        <v>51</v>
      </c>
      <c r="B27" s="176" t="s">
        <v>52</v>
      </c>
      <c r="C27" s="21"/>
      <c r="D27" s="21"/>
      <c r="E27" s="21"/>
      <c r="F27" s="22"/>
      <c r="G27" s="22"/>
      <c r="H27" s="22"/>
      <c r="I27" s="22"/>
      <c r="J27" s="22"/>
      <c r="K27" s="22"/>
      <c r="L27" s="22"/>
      <c r="M27" s="22"/>
    </row>
    <row r="28" customFormat="false" ht="15.75" hidden="false" customHeight="true" outlineLevel="0" collapsed="false">
      <c r="A28" s="177" t="s">
        <v>54</v>
      </c>
      <c r="B28" s="177"/>
      <c r="C28" s="27"/>
      <c r="D28" s="27"/>
      <c r="E28" s="27"/>
      <c r="F28" s="22"/>
      <c r="G28" s="22"/>
      <c r="H28" s="22"/>
      <c r="I28" s="22"/>
      <c r="J28" s="22"/>
      <c r="K28" s="22"/>
      <c r="L28" s="22"/>
      <c r="M28" s="22"/>
    </row>
    <row r="29" customFormat="false" ht="31.5" hidden="false" customHeight="false" outlineLevel="0" collapsed="false">
      <c r="A29" s="21"/>
      <c r="B29" s="21" t="s">
        <v>55</v>
      </c>
      <c r="C29" s="21"/>
      <c r="D29" s="27"/>
      <c r="E29" s="27"/>
      <c r="F29" s="22"/>
      <c r="G29" s="22"/>
      <c r="H29" s="22"/>
      <c r="I29" s="22"/>
      <c r="J29" s="22"/>
      <c r="K29" s="22"/>
      <c r="L29" s="22"/>
      <c r="M29" s="22"/>
    </row>
    <row r="30" customFormat="false" ht="15.75" hidden="false" customHeight="false" outlineLevel="0" collapsed="false">
      <c r="A30" s="22"/>
      <c r="B30" s="2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5.75" hidden="false" customHeight="false" outlineLevel="0" collapsed="false">
      <c r="A31" s="42"/>
      <c r="B31" s="44" t="s">
        <v>170</v>
      </c>
      <c r="C31" s="45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5.75" hidden="false" customHeight="true" outlineLevel="0" collapsed="false">
      <c r="A32" s="42"/>
      <c r="B32" s="44" t="s">
        <v>171</v>
      </c>
      <c r="C32" s="44"/>
      <c r="D32" s="44"/>
      <c r="E32" s="44"/>
      <c r="F32" s="42"/>
      <c r="G32" s="42"/>
      <c r="H32" s="42"/>
      <c r="I32" s="42"/>
      <c r="J32" s="42"/>
      <c r="K32" s="42"/>
      <c r="L32" s="42"/>
      <c r="M32" s="42"/>
    </row>
    <row r="33" customFormat="false" ht="15.75" hidden="false" customHeight="false" outlineLevel="0" collapsed="false">
      <c r="A33" s="43"/>
      <c r="B33" s="1" t="s">
        <v>172</v>
      </c>
      <c r="F33" s="43"/>
      <c r="G33" s="43"/>
      <c r="H33" s="43"/>
      <c r="I33" s="43"/>
      <c r="J33" s="43"/>
      <c r="K33" s="43"/>
      <c r="L33" s="43"/>
      <c r="M33" s="43"/>
    </row>
    <row r="34" customFormat="false" ht="15.75" hidden="false" customHeight="true" outlineLevel="0" collapsed="false">
      <c r="A34" s="43"/>
      <c r="B34" s="46" t="s">
        <v>60</v>
      </c>
      <c r="C34" s="46"/>
      <c r="D34" s="46"/>
      <c r="E34" s="46"/>
      <c r="F34" s="43"/>
      <c r="G34" s="43"/>
      <c r="H34" s="43"/>
      <c r="I34" s="43"/>
      <c r="J34" s="43"/>
      <c r="K34" s="43"/>
      <c r="L34" s="43"/>
      <c r="M34" s="43"/>
    </row>
    <row r="35" customFormat="false" ht="15.75" hidden="false" customHeight="true" outlineLevel="0" collapsed="false">
      <c r="A35" s="43"/>
      <c r="B35" s="47"/>
      <c r="C35" s="43"/>
      <c r="D35" s="43"/>
      <c r="E35" s="43"/>
      <c r="F35" s="178" t="s">
        <v>156</v>
      </c>
      <c r="G35" s="178"/>
      <c r="H35" s="178"/>
      <c r="I35" s="178"/>
      <c r="J35" s="178"/>
      <c r="K35" s="178"/>
      <c r="L35" s="178"/>
      <c r="M35" s="43"/>
    </row>
    <row r="36" customFormat="false" ht="15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5.75" hidden="false" customHeight="false" outlineLevel="0" collapsed="false">
      <c r="A37" s="48"/>
    </row>
    <row r="38" customFormat="false" ht="15.75" hidden="false" customHeight="false" outlineLevel="0" collapsed="false">
      <c r="A38" s="49"/>
      <c r="C38" s="50"/>
    </row>
    <row r="39" customFormat="false" ht="15.75" hidden="false" customHeight="false" outlineLevel="0" collapsed="false">
      <c r="D39" s="53"/>
      <c r="F39" s="179"/>
      <c r="G39" s="179"/>
      <c r="H39" s="51"/>
      <c r="I39" s="51"/>
      <c r="J39" s="51"/>
      <c r="K39" s="51"/>
      <c r="L39" s="51"/>
      <c r="M39" s="51"/>
    </row>
    <row r="40" customFormat="false" ht="15.75" hidden="false" customHeight="false" outlineLevel="0" collapsed="false">
      <c r="A40" s="55"/>
      <c r="D40" s="4"/>
    </row>
  </sheetData>
  <mergeCells count="19">
    <mergeCell ref="A12:M12"/>
    <mergeCell ref="A13:M13"/>
    <mergeCell ref="A15:A17"/>
    <mergeCell ref="B15:B17"/>
    <mergeCell ref="C15:C17"/>
    <mergeCell ref="D15:E16"/>
    <mergeCell ref="F15:F17"/>
    <mergeCell ref="G15:G17"/>
    <mergeCell ref="H15:H17"/>
    <mergeCell ref="I15:L15"/>
    <mergeCell ref="M15:M17"/>
    <mergeCell ref="I16:I17"/>
    <mergeCell ref="J16:J17"/>
    <mergeCell ref="K16:L16"/>
    <mergeCell ref="M20:M21"/>
    <mergeCell ref="A28:B28"/>
    <mergeCell ref="B32:E32"/>
    <mergeCell ref="B34:E34"/>
    <mergeCell ref="F35:L35"/>
  </mergeCells>
  <printOptions headings="false" gridLines="false" gridLinesSet="true" horizontalCentered="false" verticalCentered="false"/>
  <pageMargins left="0.196527777777778" right="0.196527777777778" top="0.5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49"/>
    <col collapsed="false" customWidth="true" hidden="false" outlineLevel="0" max="3" min="3" style="590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УАЗ Таежный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596" t="str">
        <f aca="false">'10 (УАЗ Таежный)'!A14:B14</f>
        <v>Реконструкция и развитие электроснабжения АО Корякэнерго"</v>
      </c>
      <c r="B14" s="596"/>
    </row>
    <row r="15" customFormat="false" ht="16.5" hidden="false" customHeight="false" outlineLevel="0" collapsed="false">
      <c r="B15" s="597"/>
    </row>
    <row r="16" customFormat="false" ht="36" hidden="false" customHeight="true" outlineLevel="0" collapsed="false">
      <c r="A16" s="598" t="s">
        <v>10</v>
      </c>
      <c r="B16" s="599" t="s">
        <v>288</v>
      </c>
    </row>
    <row r="17" customFormat="false" ht="16.5" hidden="false" customHeight="false" outlineLevel="0" collapsed="false">
      <c r="A17" s="598" t="s">
        <v>473</v>
      </c>
      <c r="B17" s="600" t="s">
        <v>624</v>
      </c>
    </row>
    <row r="18" customFormat="false" ht="16.5" hidden="false" customHeight="false" outlineLevel="0" collapsed="false">
      <c r="A18" s="598" t="s">
        <v>475</v>
      </c>
      <c r="B18" s="601"/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615</v>
      </c>
    </row>
    <row r="21" customFormat="false" ht="16.5" hidden="false" customHeight="false" outlineLevel="0" collapsed="false">
      <c r="A21" s="602" t="s">
        <v>481</v>
      </c>
      <c r="B21" s="603"/>
    </row>
    <row r="22" customFormat="false" ht="16.5" hidden="false" customHeight="false" outlineLevel="0" collapsed="false">
      <c r="A22" s="604" t="s">
        <v>483</v>
      </c>
      <c r="B22" s="605"/>
    </row>
    <row r="23" customFormat="false" ht="30.75" hidden="false" customHeight="false" outlineLevel="0" collapsed="false">
      <c r="A23" s="605" t="s">
        <v>484</v>
      </c>
      <c r="B23" s="605"/>
    </row>
    <row r="24" customFormat="false" ht="60.75" hidden="false" customHeight="false" outlineLevel="0" collapsed="false">
      <c r="A24" s="606" t="s">
        <v>486</v>
      </c>
      <c r="B24" s="605"/>
    </row>
    <row r="25" customFormat="false" ht="60.75" hidden="false" customHeight="false" outlineLevel="0" collapsed="false">
      <c r="A25" s="605" t="s">
        <v>488</v>
      </c>
      <c r="B25" s="605"/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8.7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/>
    </row>
    <row r="35" customFormat="false" ht="15.75" hidden="false" customHeight="false" outlineLevel="0" collapsed="false">
      <c r="A35" s="607" t="s">
        <v>502</v>
      </c>
      <c r="B35" s="607"/>
    </row>
    <row r="36" customFormat="false" ht="15.75" hidden="false" customHeight="false" outlineLevel="0" collapsed="false">
      <c r="A36" s="607" t="s">
        <v>503</v>
      </c>
      <c r="B36" s="607"/>
    </row>
    <row r="37" customFormat="false" ht="16.5" hidden="false" customHeight="false" outlineLevel="0" collapsed="false">
      <c r="A37" s="608" t="s">
        <v>504</v>
      </c>
      <c r="B37" s="607"/>
    </row>
    <row r="38" customFormat="false" ht="16.5" hidden="false" customHeight="false" outlineLevel="0" collapsed="false">
      <c r="A38" s="602" t="s">
        <v>505</v>
      </c>
      <c r="B38" s="609" t="n">
        <v>1.5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1</f>
        <v>0</v>
      </c>
    </row>
    <row r="41" customFormat="false" ht="29.25" hidden="false" customHeight="false" outlineLevel="0" collapsed="false">
      <c r="A41" s="599" t="s">
        <v>509</v>
      </c>
      <c r="B41" s="609" t="n">
        <f aca="false">B44+B54</f>
        <v>0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/>
      <c r="C43" s="630"/>
    </row>
    <row r="44" customFormat="false" ht="16.5" hidden="false" customHeight="false" outlineLevel="0" collapsed="false">
      <c r="A44" s="605" t="s">
        <v>512</v>
      </c>
      <c r="B44" s="609"/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C48" s="630"/>
    </row>
    <row r="49" customFormat="false" ht="16.5" hidden="false" customHeight="false" outlineLevel="0" collapsed="false">
      <c r="A49" s="605" t="s">
        <v>512</v>
      </c>
      <c r="B49" s="609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/>
    </row>
    <row r="54" customFormat="false" ht="16.5" hidden="false" customHeight="false" outlineLevel="0" collapsed="false">
      <c r="A54" s="605" t="s">
        <v>512</v>
      </c>
      <c r="B54" s="609"/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38</f>
        <v>0</v>
      </c>
    </row>
    <row r="64" customFormat="false" ht="16.5" hidden="false" customHeight="false" outlineLevel="0" collapsed="false">
      <c r="A64" s="599" t="s">
        <v>524</v>
      </c>
      <c r="B64" s="615" t="n">
        <f aca="false">'7.1'!E40</f>
        <v>0</v>
      </c>
    </row>
    <row r="65" customFormat="false" ht="16.5" hidden="false" customHeight="false" outlineLevel="0" collapsed="false">
      <c r="A65" s="599" t="s">
        <v>525</v>
      </c>
      <c r="B65" s="614" t="n">
        <f aca="false">B66/B38</f>
        <v>0</v>
      </c>
    </row>
    <row r="66" customFormat="false" ht="16.5" hidden="false" customHeight="false" outlineLevel="0" collapsed="false">
      <c r="A66" s="602" t="s">
        <v>526</v>
      </c>
      <c r="B66" s="617" t="n">
        <f aca="false">'7.1'!N40</f>
        <v>0</v>
      </c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/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/>
    </row>
    <row r="72" customFormat="false" ht="16.5" hidden="false" customHeight="false" outlineLevel="0" collapsed="false">
      <c r="A72" s="608" t="s">
        <v>535</v>
      </c>
      <c r="B72" s="608"/>
    </row>
    <row r="73" customFormat="false" ht="30.75" hidden="false" customHeight="false" outlineLevel="0" collapsed="false">
      <c r="A73" s="606" t="s">
        <v>536</v>
      </c>
      <c r="B73" s="605"/>
    </row>
    <row r="74" customFormat="false" ht="29.25" hidden="false" customHeight="false" outlineLevel="0" collapsed="false">
      <c r="A74" s="599" t="s">
        <v>538</v>
      </c>
      <c r="B74" s="605"/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/>
    </row>
    <row r="77" customFormat="false" ht="16.5" hidden="false" customHeight="false" outlineLevel="0" collapsed="false">
      <c r="A77" s="606" t="s">
        <v>540</v>
      </c>
      <c r="B77" s="613"/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/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tr">
        <f aca="false">'10 (УАЗ Борт.Тиличики)'!A100:B100</f>
        <v>Начальник ОМТС Т и Т                                                                Р.В.Рубацкий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49"/>
    <col collapsed="false" customWidth="true" hidden="false" outlineLevel="0" max="3" min="3" style="590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УАЗ Таежный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596" t="str">
        <f aca="false">'10 (УАЗ Таежный)'!A14:B14</f>
        <v>Реконструкция и развитие электроснабжения АО Корякэнерго"</v>
      </c>
      <c r="B14" s="596"/>
    </row>
    <row r="15" customFormat="false" ht="16.5" hidden="false" customHeight="false" outlineLevel="0" collapsed="false">
      <c r="B15" s="597"/>
    </row>
    <row r="16" customFormat="false" ht="36" hidden="false" customHeight="true" outlineLevel="0" collapsed="false">
      <c r="A16" s="598" t="s">
        <v>10</v>
      </c>
      <c r="B16" s="599" t="s">
        <v>290</v>
      </c>
    </row>
    <row r="17" customFormat="false" ht="16.5" hidden="false" customHeight="false" outlineLevel="0" collapsed="false">
      <c r="A17" s="598" t="s">
        <v>473</v>
      </c>
      <c r="B17" s="600" t="s">
        <v>614</v>
      </c>
    </row>
    <row r="18" customFormat="false" ht="16.5" hidden="false" customHeight="false" outlineLevel="0" collapsed="false">
      <c r="A18" s="598" t="s">
        <v>475</v>
      </c>
      <c r="B18" s="601"/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616</v>
      </c>
    </row>
    <row r="21" customFormat="false" ht="16.5" hidden="false" customHeight="false" outlineLevel="0" collapsed="false">
      <c r="A21" s="602" t="s">
        <v>481</v>
      </c>
      <c r="B21" s="603"/>
    </row>
    <row r="22" customFormat="false" ht="16.5" hidden="false" customHeight="false" outlineLevel="0" collapsed="false">
      <c r="A22" s="604" t="s">
        <v>483</v>
      </c>
      <c r="B22" s="605"/>
    </row>
    <row r="23" customFormat="false" ht="30.75" hidden="false" customHeight="false" outlineLevel="0" collapsed="false">
      <c r="A23" s="605" t="s">
        <v>484</v>
      </c>
      <c r="B23" s="605"/>
    </row>
    <row r="24" customFormat="false" ht="60.75" hidden="false" customHeight="false" outlineLevel="0" collapsed="false">
      <c r="A24" s="606" t="s">
        <v>486</v>
      </c>
      <c r="B24" s="605"/>
    </row>
    <row r="25" customFormat="false" ht="60.75" hidden="false" customHeight="false" outlineLevel="0" collapsed="false">
      <c r="A25" s="605" t="s">
        <v>488</v>
      </c>
      <c r="B25" s="605"/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8.7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/>
    </row>
    <row r="35" customFormat="false" ht="15.75" hidden="false" customHeight="false" outlineLevel="0" collapsed="false">
      <c r="A35" s="607" t="s">
        <v>502</v>
      </c>
      <c r="B35" s="607"/>
    </row>
    <row r="36" customFormat="false" ht="15.75" hidden="false" customHeight="false" outlineLevel="0" collapsed="false">
      <c r="A36" s="607" t="s">
        <v>503</v>
      </c>
      <c r="B36" s="607"/>
    </row>
    <row r="37" customFormat="false" ht="16.5" hidden="false" customHeight="false" outlineLevel="0" collapsed="false">
      <c r="A37" s="608" t="s">
        <v>504</v>
      </c>
      <c r="B37" s="607"/>
    </row>
    <row r="38" customFormat="false" ht="16.5" hidden="false" customHeight="false" outlineLevel="0" collapsed="false">
      <c r="A38" s="602" t="s">
        <v>505</v>
      </c>
      <c r="B38" s="609" t="n">
        <v>1.937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1</f>
        <v>0</v>
      </c>
    </row>
    <row r="41" customFormat="false" ht="29.25" hidden="false" customHeight="false" outlineLevel="0" collapsed="false">
      <c r="A41" s="599" t="s">
        <v>509</v>
      </c>
      <c r="B41" s="609" t="n">
        <f aca="false">B44+B54</f>
        <v>0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/>
      <c r="C43" s="630"/>
    </row>
    <row r="44" customFormat="false" ht="16.5" hidden="false" customHeight="false" outlineLevel="0" collapsed="false">
      <c r="A44" s="605" t="s">
        <v>512</v>
      </c>
      <c r="B44" s="609"/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C48" s="630"/>
    </row>
    <row r="49" customFormat="false" ht="16.5" hidden="false" customHeight="false" outlineLevel="0" collapsed="false">
      <c r="A49" s="605" t="s">
        <v>512</v>
      </c>
      <c r="B49" s="609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/>
    </row>
    <row r="54" customFormat="false" ht="16.5" hidden="false" customHeight="false" outlineLevel="0" collapsed="false">
      <c r="A54" s="605" t="s">
        <v>512</v>
      </c>
      <c r="B54" s="609"/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38</f>
        <v>0</v>
      </c>
    </row>
    <row r="64" customFormat="false" ht="16.5" hidden="false" customHeight="false" outlineLevel="0" collapsed="false">
      <c r="A64" s="599" t="s">
        <v>524</v>
      </c>
      <c r="B64" s="615" t="n">
        <f aca="false">'7.1'!E41</f>
        <v>0</v>
      </c>
    </row>
    <row r="65" customFormat="false" ht="16.5" hidden="false" customHeight="false" outlineLevel="0" collapsed="false">
      <c r="A65" s="599" t="s">
        <v>525</v>
      </c>
      <c r="B65" s="614" t="n">
        <f aca="false">B66/B38</f>
        <v>0</v>
      </c>
    </row>
    <row r="66" customFormat="false" ht="16.5" hidden="false" customHeight="false" outlineLevel="0" collapsed="false">
      <c r="A66" s="602" t="s">
        <v>526</v>
      </c>
      <c r="B66" s="617" t="n">
        <f aca="false">'7.1'!N41</f>
        <v>0</v>
      </c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/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/>
    </row>
    <row r="72" customFormat="false" ht="16.5" hidden="false" customHeight="false" outlineLevel="0" collapsed="false">
      <c r="A72" s="608" t="s">
        <v>535</v>
      </c>
      <c r="B72" s="608"/>
    </row>
    <row r="73" customFormat="false" ht="30.75" hidden="false" customHeight="false" outlineLevel="0" collapsed="false">
      <c r="A73" s="606" t="s">
        <v>536</v>
      </c>
      <c r="B73" s="605"/>
    </row>
    <row r="74" customFormat="false" ht="29.25" hidden="false" customHeight="false" outlineLevel="0" collapsed="false">
      <c r="A74" s="599" t="s">
        <v>538</v>
      </c>
      <c r="B74" s="605"/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/>
    </row>
    <row r="77" customFormat="false" ht="16.5" hidden="false" customHeight="false" outlineLevel="0" collapsed="false">
      <c r="A77" s="606" t="s">
        <v>540</v>
      </c>
      <c r="B77" s="613"/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/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tr">
        <f aca="false">'10 (УАЗ Борт.Тиличики)'!A100:B100</f>
        <v>Начальник ОМТС Т и Т                                                                Р.В.Рубацкий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49"/>
    <col collapsed="false" customWidth="true" hidden="false" outlineLevel="0" max="3" min="3" style="590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УАЗ Таежный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596" t="str">
        <f aca="false">'10 (УАЗ Таежный)'!A14:B14</f>
        <v>Реконструкция и развитие электроснабжения АО Корякэнерго"</v>
      </c>
      <c r="B14" s="596"/>
    </row>
    <row r="15" customFormat="false" ht="16.5" hidden="false" customHeight="false" outlineLevel="0" collapsed="false">
      <c r="B15" s="597"/>
    </row>
    <row r="16" customFormat="false" ht="36" hidden="false" customHeight="true" outlineLevel="0" collapsed="false">
      <c r="A16" s="598" t="s">
        <v>10</v>
      </c>
      <c r="B16" s="599" t="s">
        <v>292</v>
      </c>
    </row>
    <row r="17" customFormat="false" ht="16.5" hidden="false" customHeight="false" outlineLevel="0" collapsed="false">
      <c r="A17" s="598" t="s">
        <v>473</v>
      </c>
      <c r="B17" s="600" t="s">
        <v>620</v>
      </c>
    </row>
    <row r="18" customFormat="false" ht="16.5" hidden="false" customHeight="false" outlineLevel="0" collapsed="false">
      <c r="A18" s="598" t="s">
        <v>475</v>
      </c>
      <c r="B18" s="601"/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625</v>
      </c>
    </row>
    <row r="21" customFormat="false" ht="16.5" hidden="false" customHeight="false" outlineLevel="0" collapsed="false">
      <c r="A21" s="602" t="s">
        <v>481</v>
      </c>
      <c r="B21" s="603" t="s">
        <v>626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30.75" hidden="false" customHeight="false" outlineLevel="0" collapsed="false">
      <c r="A23" s="605" t="s">
        <v>484</v>
      </c>
      <c r="B23" s="605"/>
    </row>
    <row r="24" customFormat="false" ht="60.75" hidden="false" customHeight="false" outlineLevel="0" collapsed="false">
      <c r="A24" s="606" t="s">
        <v>486</v>
      </c>
      <c r="B24" s="605"/>
    </row>
    <row r="25" customFormat="false" ht="60.75" hidden="false" customHeight="false" outlineLevel="0" collapsed="false">
      <c r="A25" s="605" t="s">
        <v>488</v>
      </c>
      <c r="B25" s="605"/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8.7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/>
    </row>
    <row r="35" customFormat="false" ht="15.75" hidden="false" customHeight="false" outlineLevel="0" collapsed="false">
      <c r="A35" s="607" t="s">
        <v>502</v>
      </c>
      <c r="B35" s="607"/>
    </row>
    <row r="36" customFormat="false" ht="15.75" hidden="false" customHeight="false" outlineLevel="0" collapsed="false">
      <c r="A36" s="607" t="s">
        <v>503</v>
      </c>
      <c r="B36" s="607"/>
    </row>
    <row r="37" customFormat="false" ht="16.5" hidden="false" customHeight="false" outlineLevel="0" collapsed="false">
      <c r="A37" s="608" t="s">
        <v>504</v>
      </c>
      <c r="B37" s="607"/>
    </row>
    <row r="38" customFormat="false" ht="16.5" hidden="false" customHeight="false" outlineLevel="0" collapsed="false">
      <c r="A38" s="602" t="s">
        <v>505</v>
      </c>
      <c r="B38" s="609" t="n">
        <v>4.16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1</f>
        <v>6.43894548</v>
      </c>
    </row>
    <row r="41" customFormat="false" ht="29.25" hidden="false" customHeight="false" outlineLevel="0" collapsed="false">
      <c r="A41" s="599" t="s">
        <v>509</v>
      </c>
      <c r="B41" s="609" t="n">
        <f aca="false">B44+B54</f>
        <v>6.43894548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/>
      <c r="C43" s="630"/>
    </row>
    <row r="44" customFormat="false" ht="16.5" hidden="false" customHeight="false" outlineLevel="0" collapsed="false">
      <c r="A44" s="605" t="s">
        <v>512</v>
      </c>
      <c r="B44" s="609"/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C48" s="630"/>
    </row>
    <row r="49" customFormat="false" ht="16.5" hidden="false" customHeight="false" outlineLevel="0" collapsed="false">
      <c r="A49" s="605" t="s">
        <v>512</v>
      </c>
      <c r="B49" s="609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30.75" hidden="false" customHeight="false" outlineLevel="0" collapsed="false">
      <c r="A53" s="599" t="s">
        <v>518</v>
      </c>
      <c r="B53" s="609" t="s">
        <v>627</v>
      </c>
    </row>
    <row r="54" customFormat="false" ht="16.5" hidden="false" customHeight="false" outlineLevel="0" collapsed="false">
      <c r="A54" s="605" t="s">
        <v>512</v>
      </c>
      <c r="B54" s="609" t="n">
        <v>6.43894548</v>
      </c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38</f>
        <v>0.289748336538462</v>
      </c>
    </row>
    <row r="64" customFormat="false" ht="16.5" hidden="false" customHeight="false" outlineLevel="0" collapsed="false">
      <c r="A64" s="599" t="s">
        <v>524</v>
      </c>
      <c r="B64" s="615" t="n">
        <f aca="false">'7.1'!E42</f>
        <v>1.20535308</v>
      </c>
    </row>
    <row r="65" customFormat="false" ht="16.5" hidden="false" customHeight="false" outlineLevel="0" collapsed="false">
      <c r="A65" s="599" t="s">
        <v>525</v>
      </c>
      <c r="B65" s="614" t="n">
        <f aca="false">B66/B38</f>
        <v>0</v>
      </c>
    </row>
    <row r="66" customFormat="false" ht="16.5" hidden="false" customHeight="false" outlineLevel="0" collapsed="false">
      <c r="A66" s="602" t="s">
        <v>526</v>
      </c>
      <c r="B66" s="617" t="n">
        <f aca="false">'7.1'!N42</f>
        <v>0</v>
      </c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/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/>
    </row>
    <row r="72" customFormat="false" ht="16.5" hidden="false" customHeight="false" outlineLevel="0" collapsed="false">
      <c r="A72" s="608" t="s">
        <v>535</v>
      </c>
      <c r="B72" s="608"/>
    </row>
    <row r="73" customFormat="false" ht="30.75" hidden="false" customHeight="false" outlineLevel="0" collapsed="false">
      <c r="A73" s="606" t="s">
        <v>536</v>
      </c>
      <c r="B73" s="605"/>
    </row>
    <row r="74" customFormat="false" ht="29.25" hidden="false" customHeight="false" outlineLevel="0" collapsed="false">
      <c r="A74" s="599" t="s">
        <v>538</v>
      </c>
      <c r="B74" s="605"/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/>
    </row>
    <row r="77" customFormat="false" ht="16.5" hidden="false" customHeight="false" outlineLevel="0" collapsed="false">
      <c r="A77" s="606" t="s">
        <v>540</v>
      </c>
      <c r="B77" s="613"/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/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tr">
        <f aca="false">'10 (УАЗ Борт.Тиличики)'!A100:B100</f>
        <v>Начальник ОМТС Т и Т                                                                Р.В.Рубацкий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49"/>
    <col collapsed="false" customWidth="true" hidden="false" outlineLevel="0" max="3" min="3" style="590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УАЗ Таежный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596" t="str">
        <f aca="false">'10 (УАЗ Таежный)'!A14:B14</f>
        <v>Реконструкция и развитие электроснабжения АО Корякэнерго"</v>
      </c>
      <c r="B14" s="596"/>
    </row>
    <row r="15" customFormat="false" ht="16.5" hidden="false" customHeight="false" outlineLevel="0" collapsed="false">
      <c r="B15" s="597"/>
    </row>
    <row r="16" customFormat="false" ht="36" hidden="false" customHeight="true" outlineLevel="0" collapsed="false">
      <c r="A16" s="598" t="s">
        <v>10</v>
      </c>
      <c r="B16" s="599" t="s">
        <v>294</v>
      </c>
    </row>
    <row r="17" customFormat="false" ht="16.5" hidden="false" customHeight="false" outlineLevel="0" collapsed="false">
      <c r="A17" s="598" t="s">
        <v>473</v>
      </c>
      <c r="B17" s="600" t="s">
        <v>605</v>
      </c>
    </row>
    <row r="18" customFormat="false" ht="16.5" hidden="false" customHeight="false" outlineLevel="0" collapsed="false">
      <c r="A18" s="598" t="s">
        <v>475</v>
      </c>
      <c r="B18" s="601"/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615</v>
      </c>
    </row>
    <row r="21" customFormat="false" ht="16.5" hidden="false" customHeight="false" outlineLevel="0" collapsed="false">
      <c r="A21" s="602" t="s">
        <v>481</v>
      </c>
      <c r="B21" s="603"/>
    </row>
    <row r="22" customFormat="false" ht="16.5" hidden="false" customHeight="false" outlineLevel="0" collapsed="false">
      <c r="A22" s="604" t="s">
        <v>483</v>
      </c>
      <c r="B22" s="605"/>
    </row>
    <row r="23" customFormat="false" ht="30.75" hidden="false" customHeight="false" outlineLevel="0" collapsed="false">
      <c r="A23" s="605" t="s">
        <v>484</v>
      </c>
      <c r="B23" s="605"/>
    </row>
    <row r="24" customFormat="false" ht="60.75" hidden="false" customHeight="false" outlineLevel="0" collapsed="false">
      <c r="A24" s="606" t="s">
        <v>486</v>
      </c>
      <c r="B24" s="605"/>
    </row>
    <row r="25" customFormat="false" ht="60.75" hidden="false" customHeight="false" outlineLevel="0" collapsed="false">
      <c r="A25" s="605" t="s">
        <v>488</v>
      </c>
      <c r="B25" s="605"/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8.7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/>
    </row>
    <row r="35" customFormat="false" ht="15.75" hidden="false" customHeight="false" outlineLevel="0" collapsed="false">
      <c r="A35" s="607" t="s">
        <v>502</v>
      </c>
      <c r="B35" s="607"/>
    </row>
    <row r="36" customFormat="false" ht="15.75" hidden="false" customHeight="false" outlineLevel="0" collapsed="false">
      <c r="A36" s="607" t="s">
        <v>503</v>
      </c>
      <c r="B36" s="607"/>
    </row>
    <row r="37" customFormat="false" ht="16.5" hidden="false" customHeight="false" outlineLevel="0" collapsed="false">
      <c r="A37" s="608" t="s">
        <v>504</v>
      </c>
      <c r="B37" s="607"/>
    </row>
    <row r="38" customFormat="false" ht="16.5" hidden="false" customHeight="false" outlineLevel="0" collapsed="false">
      <c r="A38" s="602" t="s">
        <v>505</v>
      </c>
      <c r="B38" s="609" t="n">
        <v>0.05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1</f>
        <v>0</v>
      </c>
    </row>
    <row r="41" customFormat="false" ht="29.25" hidden="false" customHeight="false" outlineLevel="0" collapsed="false">
      <c r="A41" s="599" t="s">
        <v>509</v>
      </c>
      <c r="B41" s="609" t="n">
        <f aca="false">B44+B54</f>
        <v>0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/>
      <c r="C43" s="630"/>
    </row>
    <row r="44" customFormat="false" ht="16.5" hidden="false" customHeight="false" outlineLevel="0" collapsed="false">
      <c r="A44" s="605" t="s">
        <v>512</v>
      </c>
      <c r="B44" s="609"/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C48" s="630"/>
    </row>
    <row r="49" customFormat="false" ht="16.5" hidden="false" customHeight="false" outlineLevel="0" collapsed="false">
      <c r="A49" s="605" t="s">
        <v>512</v>
      </c>
      <c r="B49" s="609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/>
    </row>
    <row r="54" customFormat="false" ht="16.5" hidden="false" customHeight="false" outlineLevel="0" collapsed="false">
      <c r="A54" s="605" t="s">
        <v>512</v>
      </c>
      <c r="B54" s="609"/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38</f>
        <v>0</v>
      </c>
    </row>
    <row r="64" customFormat="false" ht="16.5" hidden="false" customHeight="false" outlineLevel="0" collapsed="false">
      <c r="A64" s="599" t="s">
        <v>524</v>
      </c>
      <c r="B64" s="615" t="n">
        <f aca="false">'7.1'!E43</f>
        <v>0</v>
      </c>
    </row>
    <row r="65" customFormat="false" ht="16.5" hidden="false" customHeight="false" outlineLevel="0" collapsed="false">
      <c r="A65" s="599" t="s">
        <v>525</v>
      </c>
      <c r="B65" s="614" t="n">
        <f aca="false">B66/B38</f>
        <v>0</v>
      </c>
    </row>
    <row r="66" customFormat="false" ht="16.5" hidden="false" customHeight="false" outlineLevel="0" collapsed="false">
      <c r="A66" s="602" t="s">
        <v>526</v>
      </c>
      <c r="B66" s="617" t="n">
        <f aca="false">'7.1'!N43</f>
        <v>0</v>
      </c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/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/>
    </row>
    <row r="72" customFormat="false" ht="16.5" hidden="false" customHeight="false" outlineLevel="0" collapsed="false">
      <c r="A72" s="608" t="s">
        <v>535</v>
      </c>
      <c r="B72" s="608"/>
    </row>
    <row r="73" customFormat="false" ht="30.75" hidden="false" customHeight="false" outlineLevel="0" collapsed="false">
      <c r="A73" s="606" t="s">
        <v>536</v>
      </c>
      <c r="B73" s="605"/>
    </row>
    <row r="74" customFormat="false" ht="29.25" hidden="false" customHeight="false" outlineLevel="0" collapsed="false">
      <c r="A74" s="599" t="s">
        <v>538</v>
      </c>
      <c r="B74" s="605"/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/>
    </row>
    <row r="77" customFormat="false" ht="16.5" hidden="false" customHeight="false" outlineLevel="0" collapsed="false">
      <c r="A77" s="606" t="s">
        <v>540</v>
      </c>
      <c r="B77" s="613"/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/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tr">
        <f aca="false">'10 (УАЗ Борт.Тиличики)'!A100:B100</f>
        <v>Начальник ОМТС Т и Т                                                                Р.В.Рубацкий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49"/>
    <col collapsed="false" customWidth="true" hidden="false" outlineLevel="0" max="3" min="3" style="590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УАЗ Таежный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596" t="str">
        <f aca="false">'10 (УАЗ Таежный)'!A14:B14</f>
        <v>Реконструкция и развитие электроснабжения АО Корякэнерго"</v>
      </c>
      <c r="B14" s="596"/>
    </row>
    <row r="15" customFormat="false" ht="16.5" hidden="false" customHeight="false" outlineLevel="0" collapsed="false">
      <c r="B15" s="597"/>
    </row>
    <row r="16" customFormat="false" ht="36" hidden="false" customHeight="true" outlineLevel="0" collapsed="false">
      <c r="A16" s="598" t="s">
        <v>10</v>
      </c>
      <c r="B16" s="599" t="s">
        <v>296</v>
      </c>
    </row>
    <row r="17" customFormat="false" ht="16.5" hidden="false" customHeight="false" outlineLevel="0" collapsed="false">
      <c r="A17" s="598" t="s">
        <v>473</v>
      </c>
      <c r="B17" s="600" t="s">
        <v>587</v>
      </c>
    </row>
    <row r="18" customFormat="false" ht="16.5" hidden="false" customHeight="false" outlineLevel="0" collapsed="false">
      <c r="A18" s="598" t="s">
        <v>475</v>
      </c>
      <c r="B18" s="601"/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616</v>
      </c>
    </row>
    <row r="21" customFormat="false" ht="16.5" hidden="false" customHeight="false" outlineLevel="0" collapsed="false">
      <c r="A21" s="602" t="s">
        <v>481</v>
      </c>
      <c r="B21" s="603" t="s">
        <v>626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30.75" hidden="false" customHeight="false" outlineLevel="0" collapsed="false">
      <c r="A23" s="605" t="s">
        <v>484</v>
      </c>
      <c r="B23" s="605"/>
    </row>
    <row r="24" customFormat="false" ht="60.75" hidden="false" customHeight="false" outlineLevel="0" collapsed="false">
      <c r="A24" s="606" t="s">
        <v>486</v>
      </c>
      <c r="B24" s="605"/>
    </row>
    <row r="25" customFormat="false" ht="60.75" hidden="false" customHeight="false" outlineLevel="0" collapsed="false">
      <c r="A25" s="605" t="s">
        <v>488</v>
      </c>
      <c r="B25" s="605"/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8.7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/>
    </row>
    <row r="35" customFormat="false" ht="15.75" hidden="false" customHeight="false" outlineLevel="0" collapsed="false">
      <c r="A35" s="607" t="s">
        <v>502</v>
      </c>
      <c r="B35" s="607"/>
    </row>
    <row r="36" customFormat="false" ht="15.75" hidden="false" customHeight="false" outlineLevel="0" collapsed="false">
      <c r="A36" s="607" t="s">
        <v>503</v>
      </c>
      <c r="B36" s="607"/>
    </row>
    <row r="37" customFormat="false" ht="16.5" hidden="false" customHeight="false" outlineLevel="0" collapsed="false">
      <c r="A37" s="608" t="s">
        <v>504</v>
      </c>
      <c r="B37" s="607"/>
    </row>
    <row r="38" customFormat="false" ht="16.5" hidden="false" customHeight="false" outlineLevel="0" collapsed="false">
      <c r="A38" s="602" t="s">
        <v>505</v>
      </c>
      <c r="B38" s="609" t="n">
        <v>7.15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1</f>
        <v>7.13811825</v>
      </c>
    </row>
    <row r="41" customFormat="false" ht="29.25" hidden="false" customHeight="false" outlineLevel="0" collapsed="false">
      <c r="A41" s="599" t="s">
        <v>509</v>
      </c>
      <c r="B41" s="609" t="n">
        <f aca="false">B44+B54</f>
        <v>7.13811825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/>
      <c r="C43" s="630"/>
    </row>
    <row r="44" customFormat="false" ht="16.5" hidden="false" customHeight="false" outlineLevel="0" collapsed="false">
      <c r="A44" s="605" t="s">
        <v>512</v>
      </c>
      <c r="B44" s="609"/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C48" s="630"/>
    </row>
    <row r="49" customFormat="false" ht="16.5" hidden="false" customHeight="false" outlineLevel="0" collapsed="false">
      <c r="A49" s="605" t="s">
        <v>512</v>
      </c>
      <c r="B49" s="609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 t="s">
        <v>628</v>
      </c>
    </row>
    <row r="54" customFormat="false" ht="16.5" hidden="false" customHeight="false" outlineLevel="0" collapsed="false">
      <c r="A54" s="605" t="s">
        <v>512</v>
      </c>
      <c r="B54" s="609" t="n">
        <v>7.13811825</v>
      </c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40</f>
        <v>0.235007209358013</v>
      </c>
    </row>
    <row r="64" customFormat="false" ht="16.5" hidden="false" customHeight="false" outlineLevel="0" collapsed="false">
      <c r="A64" s="599" t="s">
        <v>524</v>
      </c>
      <c r="B64" s="615" t="n">
        <f aca="false">'7.1'!E44</f>
        <v>1.67750925</v>
      </c>
    </row>
    <row r="65" customFormat="false" ht="16.5" hidden="false" customHeight="false" outlineLevel="0" collapsed="false">
      <c r="A65" s="599" t="s">
        <v>525</v>
      </c>
      <c r="B65" s="614" t="n">
        <f aca="false">B66/B40</f>
        <v>0.23500720961018</v>
      </c>
    </row>
    <row r="66" customFormat="false" ht="16.5" hidden="false" customHeight="false" outlineLevel="0" collapsed="false">
      <c r="A66" s="602" t="s">
        <v>526</v>
      </c>
      <c r="B66" s="617" t="n">
        <f aca="false">'7.1'!N44</f>
        <v>1.6775092518</v>
      </c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/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/>
    </row>
    <row r="72" customFormat="false" ht="16.5" hidden="false" customHeight="false" outlineLevel="0" collapsed="false">
      <c r="A72" s="608" t="s">
        <v>535</v>
      </c>
      <c r="B72" s="608"/>
    </row>
    <row r="73" customFormat="false" ht="30.75" hidden="false" customHeight="false" outlineLevel="0" collapsed="false">
      <c r="A73" s="606" t="s">
        <v>536</v>
      </c>
      <c r="B73" s="605"/>
    </row>
    <row r="74" customFormat="false" ht="29.25" hidden="false" customHeight="false" outlineLevel="0" collapsed="false">
      <c r="A74" s="599" t="s">
        <v>538</v>
      </c>
      <c r="B74" s="605"/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/>
    </row>
    <row r="77" customFormat="false" ht="16.5" hidden="false" customHeight="false" outlineLevel="0" collapsed="false">
      <c r="A77" s="606" t="s">
        <v>540</v>
      </c>
      <c r="B77" s="613"/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/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customFormat="false" ht="15.75" hidden="false" customHeight="false" outlineLevel="0" collapsed="false">
      <c r="A100" s="623" t="str">
        <f aca="false">'10 (УАЗ Борт.Тиличики)'!A100:B100</f>
        <v>Начальник ОМТС Т и Т                                                                Р.В.Рубацкий</v>
      </c>
      <c r="B100" s="623"/>
    </row>
    <row r="101" customFormat="false" ht="15.75" hidden="false" customHeight="false" outlineLevel="0" collapsed="false">
      <c r="B101" s="624"/>
    </row>
    <row r="102" customFormat="false" ht="15.75" hidden="false" customHeight="false" outlineLevel="0" collapsed="false">
      <c r="B102" s="596"/>
    </row>
  </sheetData>
  <mergeCells count="5">
    <mergeCell ref="A13:B13"/>
    <mergeCell ref="A14:B14"/>
    <mergeCell ref="B84:B89"/>
    <mergeCell ref="A98:B98"/>
    <mergeCell ref="A100:B100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00</v>
      </c>
    </row>
    <row r="17" customFormat="false" ht="16.5" hidden="false" customHeight="false" outlineLevel="0" collapsed="false">
      <c r="A17" s="598" t="s">
        <v>473</v>
      </c>
      <c r="B17" s="600" t="s">
        <v>587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(Уст. 2 ДГУ Пахачи)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46</f>
        <v>0.09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62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62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32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62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46</f>
        <v>0.062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1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46</f>
        <v>0.062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33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02</v>
      </c>
    </row>
    <row r="17" customFormat="false" ht="16.5" hidden="false" customHeight="false" outlineLevel="0" collapsed="false">
      <c r="A17" s="598" t="s">
        <v>473</v>
      </c>
      <c r="B17" s="600" t="s">
        <v>617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 ОНТМ свар HDL63-200-4 Тили 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47</f>
        <v>0.07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7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7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32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7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38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47</f>
        <v>0.07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38</f>
        <v>0.999999934285714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47</f>
        <v>0.0699999954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35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29.25" hidden="false" customHeight="false" outlineLevel="0" collapsed="false">
      <c r="A16" s="598" t="s">
        <v>10</v>
      </c>
      <c r="B16" s="599" t="s">
        <v>304</v>
      </c>
    </row>
    <row r="17" customFormat="false" ht="16.5" hidden="false" customHeight="false" outlineLevel="0" collapsed="false">
      <c r="A17" s="598" t="s">
        <v>473</v>
      </c>
      <c r="B17" s="600" t="s">
        <v>620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эл.муфт.ZERN800PLUS Ап  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48</f>
        <v>0.07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7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7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32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7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38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48</f>
        <v>0.07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38</f>
        <v>0.999999934285714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48</f>
        <v>0.0699999954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35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06</v>
      </c>
    </row>
    <row r="17" customFormat="false" ht="16.5" hidden="false" customHeight="false" outlineLevel="0" collapsed="false">
      <c r="A17" s="598" t="s">
        <v>473</v>
      </c>
      <c r="B17" s="600" t="s">
        <v>563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эл.муфт.ZERN800Круто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49</f>
        <v>0.07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7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7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32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7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38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49</f>
        <v>0.07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38</f>
        <v>0.999999934285714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49</f>
        <v>0.0699999954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35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08</v>
      </c>
    </row>
    <row r="17" customFormat="false" ht="16.5" hidden="false" customHeight="false" outlineLevel="0" collapsed="false">
      <c r="A17" s="598" t="s">
        <v>473</v>
      </c>
      <c r="B17" s="600" t="s">
        <v>587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эл.муфт.ZERN800Тымлат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50</f>
        <v>0.07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7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7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32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7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38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50</f>
        <v>0.07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38</f>
        <v>0.999999934285714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50</f>
        <v>0.0699999954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35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18" activeCellId="0" sqref="D1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9.24"/>
    <col collapsed="false" customWidth="true" hidden="false" outlineLevel="0" max="4" min="4" style="1" width="10.49"/>
    <col collapsed="false" customWidth="true" hidden="false" outlineLevel="0" max="5" min="5" style="1" width="39.6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E1" s="56" t="s">
        <v>173</v>
      </c>
    </row>
    <row r="2" customFormat="false" ht="15.75" hidden="false" customHeight="false" outlineLevel="0" collapsed="false">
      <c r="E2" s="56" t="s">
        <v>1</v>
      </c>
    </row>
    <row r="3" customFormat="false" ht="15.75" hidden="false" customHeight="false" outlineLevel="0" collapsed="false">
      <c r="E3" s="56" t="s">
        <v>2</v>
      </c>
    </row>
    <row r="4" customFormat="false" ht="15.75" hidden="false" customHeight="false" outlineLevel="0" collapsed="false">
      <c r="E4" s="56"/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 t="s">
        <v>62</v>
      </c>
    </row>
    <row r="7" customFormat="false" ht="15.75" hidden="false" customHeight="false" outlineLevel="0" collapsed="false">
      <c r="E7" s="3"/>
    </row>
    <row r="8" customFormat="false" ht="15.75" hidden="false" customHeight="false" outlineLevel="0" collapsed="false">
      <c r="E8" s="3" t="s">
        <v>63</v>
      </c>
    </row>
    <row r="9" customFormat="false" ht="15.75" hidden="false" customHeight="false" outlineLevel="0" collapsed="false">
      <c r="E9" s="3" t="s">
        <v>64</v>
      </c>
    </row>
    <row r="10" customFormat="false" ht="15.75" hidden="false" customHeight="false" outlineLevel="0" collapsed="false">
      <c r="E10" s="3" t="s">
        <v>8</v>
      </c>
    </row>
    <row r="11" customFormat="false" ht="31.5" hidden="false" customHeight="true" outlineLevel="0" collapsed="false">
      <c r="A11" s="57" t="s">
        <v>174</v>
      </c>
      <c r="B11" s="57"/>
      <c r="C11" s="57"/>
      <c r="D11" s="57"/>
      <c r="E11" s="57"/>
      <c r="F11" s="180"/>
      <c r="G11" s="180"/>
    </row>
    <row r="12" customFormat="false" ht="29.25" hidden="false" customHeight="true" outlineLevel="0" collapsed="false">
      <c r="A12" s="178" t="s">
        <v>66</v>
      </c>
      <c r="B12" s="178"/>
      <c r="C12" s="178"/>
      <c r="D12" s="178"/>
      <c r="E12" s="178"/>
      <c r="F12" s="181"/>
      <c r="G12" s="181"/>
    </row>
    <row r="13" customFormat="false" ht="16.5" hidden="false" customHeight="false" outlineLevel="0" collapsed="false">
      <c r="A13" s="4"/>
      <c r="E13" s="3"/>
      <c r="F13" s="181"/>
      <c r="G13" s="181"/>
    </row>
    <row r="14" customFormat="false" ht="32.25" hidden="false" customHeight="true" outlineLevel="0" collapsed="false">
      <c r="A14" s="8" t="s">
        <v>9</v>
      </c>
      <c r="B14" s="9" t="s">
        <v>175</v>
      </c>
      <c r="C14" s="10" t="s">
        <v>160</v>
      </c>
      <c r="D14" s="10"/>
      <c r="E14" s="11" t="s">
        <v>165</v>
      </c>
    </row>
    <row r="15" customFormat="false" ht="15.75" hidden="false" customHeight="false" outlineLevel="0" collapsed="false">
      <c r="A15" s="8"/>
      <c r="B15" s="9"/>
      <c r="C15" s="10"/>
      <c r="D15" s="10"/>
      <c r="E15" s="11"/>
    </row>
    <row r="16" customFormat="false" ht="16.5" hidden="false" customHeight="false" outlineLevel="0" collapsed="false">
      <c r="A16" s="8"/>
      <c r="B16" s="9"/>
      <c r="C16" s="13" t="s">
        <v>176</v>
      </c>
      <c r="D16" s="13" t="s">
        <v>177</v>
      </c>
      <c r="E16" s="11"/>
    </row>
    <row r="17" customFormat="false" ht="24" hidden="false" customHeight="true" outlineLevel="0" collapsed="false">
      <c r="A17" s="182" t="n">
        <v>1</v>
      </c>
      <c r="B17" s="183" t="s">
        <v>178</v>
      </c>
      <c r="C17" s="184" t="n">
        <v>41.752</v>
      </c>
      <c r="D17" s="185" t="n">
        <f aca="false">D30</f>
        <v>0.684522</v>
      </c>
      <c r="E17" s="186" t="s">
        <v>168</v>
      </c>
      <c r="F17" s="58"/>
      <c r="G17" s="58"/>
    </row>
    <row r="18" customFormat="false" ht="43.5" hidden="false" customHeight="true" outlineLevel="0" collapsed="false">
      <c r="A18" s="187" t="s">
        <v>37</v>
      </c>
      <c r="B18" s="27" t="s">
        <v>179</v>
      </c>
      <c r="C18" s="188" t="n">
        <v>35.063</v>
      </c>
      <c r="D18" s="189" t="n">
        <v>0</v>
      </c>
      <c r="E18" s="186"/>
    </row>
    <row r="19" customFormat="false" ht="48" hidden="false" customHeight="true" outlineLevel="0" collapsed="false">
      <c r="A19" s="187" t="s">
        <v>180</v>
      </c>
      <c r="B19" s="27" t="s">
        <v>181</v>
      </c>
      <c r="C19" s="188" t="n">
        <f aca="false">C18</f>
        <v>35.063</v>
      </c>
      <c r="D19" s="189" t="n">
        <v>0</v>
      </c>
      <c r="E19" s="186"/>
    </row>
    <row r="20" customFormat="false" ht="15.75" hidden="false" customHeight="false" outlineLevel="0" collapsed="false">
      <c r="A20" s="187" t="s">
        <v>182</v>
      </c>
      <c r="B20" s="27" t="s">
        <v>183</v>
      </c>
      <c r="C20" s="188"/>
      <c r="D20" s="189"/>
      <c r="E20" s="190"/>
    </row>
    <row r="21" customFormat="false" ht="47.25" hidden="false" customHeight="false" outlineLevel="0" collapsed="false">
      <c r="A21" s="187" t="s">
        <v>184</v>
      </c>
      <c r="B21" s="27" t="s">
        <v>185</v>
      </c>
      <c r="C21" s="191"/>
      <c r="D21" s="192"/>
      <c r="E21" s="190"/>
    </row>
    <row r="22" customFormat="false" ht="31.5" hidden="false" customHeight="false" outlineLevel="0" collapsed="false">
      <c r="A22" s="187" t="s">
        <v>186</v>
      </c>
      <c r="B22" s="27" t="s">
        <v>187</v>
      </c>
      <c r="C22" s="191"/>
      <c r="D22" s="192"/>
      <c r="E22" s="190"/>
    </row>
    <row r="23" customFormat="false" ht="31.5" hidden="false" customHeight="false" outlineLevel="0" collapsed="false">
      <c r="A23" s="187" t="s">
        <v>188</v>
      </c>
      <c r="B23" s="27" t="s">
        <v>189</v>
      </c>
      <c r="C23" s="188"/>
      <c r="D23" s="189"/>
      <c r="E23" s="190"/>
    </row>
    <row r="24" customFormat="false" ht="15.75" hidden="false" customHeight="false" outlineLevel="0" collapsed="false">
      <c r="A24" s="187" t="s">
        <v>190</v>
      </c>
      <c r="B24" s="27" t="s">
        <v>191</v>
      </c>
      <c r="C24" s="188"/>
      <c r="D24" s="189"/>
      <c r="E24" s="190"/>
    </row>
    <row r="25" customFormat="false" ht="15.75" hidden="false" customHeight="false" outlineLevel="0" collapsed="false">
      <c r="A25" s="187" t="s">
        <v>42</v>
      </c>
      <c r="B25" s="27" t="s">
        <v>192</v>
      </c>
      <c r="C25" s="188" t="n">
        <v>6.689</v>
      </c>
      <c r="D25" s="189" t="n">
        <v>0</v>
      </c>
      <c r="E25" s="190"/>
    </row>
    <row r="26" customFormat="false" ht="15.75" hidden="false" customHeight="false" outlineLevel="0" collapsed="false">
      <c r="A26" s="187" t="s">
        <v>193</v>
      </c>
      <c r="B26" s="27" t="s">
        <v>194</v>
      </c>
      <c r="C26" s="188" t="n">
        <v>6.689</v>
      </c>
      <c r="D26" s="189" t="n">
        <v>0</v>
      </c>
      <c r="E26" s="190"/>
    </row>
    <row r="27" customFormat="false" ht="15.75" hidden="false" customHeight="false" outlineLevel="0" collapsed="false">
      <c r="A27" s="187" t="s">
        <v>195</v>
      </c>
      <c r="B27" s="27" t="s">
        <v>196</v>
      </c>
      <c r="C27" s="188"/>
      <c r="D27" s="189"/>
      <c r="E27" s="190"/>
    </row>
    <row r="28" customFormat="false" ht="31.5" hidden="false" customHeight="false" outlineLevel="0" collapsed="false">
      <c r="A28" s="187" t="s">
        <v>197</v>
      </c>
      <c r="B28" s="27" t="s">
        <v>198</v>
      </c>
      <c r="C28" s="188"/>
      <c r="D28" s="189"/>
      <c r="E28" s="190"/>
    </row>
    <row r="29" customFormat="false" ht="15.75" hidden="false" customHeight="false" outlineLevel="0" collapsed="false">
      <c r="A29" s="187" t="s">
        <v>44</v>
      </c>
      <c r="B29" s="27" t="s">
        <v>199</v>
      </c>
      <c r="C29" s="188"/>
      <c r="D29" s="189"/>
      <c r="E29" s="190"/>
    </row>
    <row r="30" customFormat="false" ht="15.75" hidden="false" customHeight="false" outlineLevel="0" collapsed="false">
      <c r="A30" s="187" t="s">
        <v>46</v>
      </c>
      <c r="B30" s="27" t="s">
        <v>200</v>
      </c>
      <c r="C30" s="188"/>
      <c r="D30" s="172" t="n">
        <v>0.684522</v>
      </c>
      <c r="E30" s="190"/>
    </row>
    <row r="31" customFormat="false" ht="15.75" hidden="false" customHeight="false" outlineLevel="0" collapsed="false">
      <c r="A31" s="187" t="s">
        <v>201</v>
      </c>
      <c r="B31" s="27" t="s">
        <v>202</v>
      </c>
      <c r="C31" s="188"/>
      <c r="D31" s="189"/>
      <c r="E31" s="190"/>
    </row>
    <row r="32" customFormat="false" ht="32.25" hidden="false" customHeight="false" outlineLevel="0" collapsed="false">
      <c r="A32" s="193" t="s">
        <v>203</v>
      </c>
      <c r="B32" s="194" t="s">
        <v>204</v>
      </c>
      <c r="C32" s="195"/>
      <c r="D32" s="196"/>
      <c r="E32" s="197"/>
    </row>
    <row r="33" customFormat="false" ht="15.75" hidden="false" customHeight="false" outlineLevel="0" collapsed="false">
      <c r="A33" s="198" t="s">
        <v>48</v>
      </c>
      <c r="B33" s="183" t="s">
        <v>205</v>
      </c>
      <c r="C33" s="199"/>
      <c r="D33" s="200"/>
      <c r="E33" s="201"/>
    </row>
    <row r="34" customFormat="false" ht="15.75" hidden="false" customHeight="false" outlineLevel="0" collapsed="false">
      <c r="A34" s="187" t="s">
        <v>50</v>
      </c>
      <c r="B34" s="27" t="s">
        <v>206</v>
      </c>
      <c r="C34" s="188"/>
      <c r="D34" s="189"/>
      <c r="E34" s="190"/>
    </row>
    <row r="35" customFormat="false" ht="15.75" hidden="false" customHeight="false" outlineLevel="0" collapsed="false">
      <c r="A35" s="187" t="s">
        <v>51</v>
      </c>
      <c r="B35" s="27" t="s">
        <v>207</v>
      </c>
      <c r="C35" s="188"/>
      <c r="D35" s="189"/>
      <c r="E35" s="190"/>
    </row>
    <row r="36" customFormat="false" ht="21.75" hidden="false" customHeight="true" outlineLevel="0" collapsed="false">
      <c r="A36" s="202" t="s">
        <v>208</v>
      </c>
      <c r="B36" s="27" t="s">
        <v>209</v>
      </c>
      <c r="C36" s="203"/>
      <c r="D36" s="204"/>
      <c r="E36" s="205"/>
    </row>
    <row r="37" customFormat="false" ht="15.75" hidden="false" customHeight="false" outlineLevel="0" collapsed="false">
      <c r="A37" s="202" t="s">
        <v>210</v>
      </c>
      <c r="B37" s="27" t="s">
        <v>211</v>
      </c>
      <c r="C37" s="203"/>
      <c r="D37" s="204"/>
      <c r="E37" s="205"/>
    </row>
    <row r="38" customFormat="false" ht="15.75" hidden="false" customHeight="false" outlineLevel="0" collapsed="false">
      <c r="A38" s="187" t="s">
        <v>212</v>
      </c>
      <c r="B38" s="27" t="s">
        <v>213</v>
      </c>
      <c r="C38" s="203"/>
      <c r="D38" s="204"/>
      <c r="E38" s="205"/>
    </row>
    <row r="39" customFormat="false" ht="15.75" hidden="false" customHeight="false" outlineLevel="0" collapsed="false">
      <c r="A39" s="187" t="s">
        <v>214</v>
      </c>
      <c r="B39" s="27" t="s">
        <v>215</v>
      </c>
      <c r="C39" s="203"/>
      <c r="D39" s="204"/>
      <c r="E39" s="205"/>
    </row>
    <row r="40" customFormat="false" ht="16.5" hidden="false" customHeight="false" outlineLevel="0" collapsed="false">
      <c r="A40" s="193" t="s">
        <v>216</v>
      </c>
      <c r="B40" s="194" t="s">
        <v>217</v>
      </c>
      <c r="C40" s="206"/>
      <c r="D40" s="207"/>
      <c r="E40" s="208"/>
    </row>
    <row r="41" customFormat="false" ht="31.5" hidden="false" customHeight="false" outlineLevel="0" collapsed="false">
      <c r="A41" s="209"/>
      <c r="B41" s="210" t="s">
        <v>218</v>
      </c>
      <c r="C41" s="211" t="n">
        <v>41.752</v>
      </c>
      <c r="D41" s="212" t="n">
        <f aca="false">D30</f>
        <v>0.684522</v>
      </c>
      <c r="E41" s="213"/>
    </row>
    <row r="42" customFormat="false" ht="15.75" hidden="false" customHeight="false" outlineLevel="0" collapsed="false">
      <c r="A42" s="214"/>
      <c r="B42" s="27" t="s">
        <v>219</v>
      </c>
      <c r="C42" s="203"/>
      <c r="D42" s="204"/>
      <c r="E42" s="205"/>
    </row>
    <row r="43" customFormat="false" ht="15.75" hidden="false" customHeight="false" outlineLevel="0" collapsed="false">
      <c r="A43" s="214"/>
      <c r="B43" s="215" t="s">
        <v>220</v>
      </c>
      <c r="C43" s="203"/>
      <c r="D43" s="204"/>
      <c r="E43" s="205"/>
    </row>
    <row r="44" customFormat="false" ht="16.5" hidden="false" customHeight="false" outlineLevel="0" collapsed="false">
      <c r="A44" s="216"/>
      <c r="B44" s="217" t="s">
        <v>221</v>
      </c>
      <c r="C44" s="206"/>
      <c r="D44" s="207"/>
      <c r="E44" s="208"/>
    </row>
    <row r="45" customFormat="false" ht="15.75" hidden="false" customHeight="false" outlineLevel="0" collapsed="false">
      <c r="A45" s="48"/>
      <c r="B45" s="218"/>
      <c r="C45" s="219"/>
      <c r="D45" s="219"/>
      <c r="E45" s="47"/>
    </row>
    <row r="46" customFormat="false" ht="15.75" hidden="false" customHeight="false" outlineLevel="0" collapsed="false">
      <c r="A46" s="48" t="s">
        <v>222</v>
      </c>
      <c r="C46" s="43"/>
      <c r="D46" s="43"/>
    </row>
    <row r="47" customFormat="false" ht="15.75" hidden="false" customHeight="false" outlineLevel="0" collapsed="false">
      <c r="A47" s="48" t="s">
        <v>223</v>
      </c>
      <c r="C47" s="43"/>
      <c r="D47" s="43"/>
    </row>
    <row r="48" customFormat="false" ht="15.75" hidden="false" customHeight="false" outlineLevel="0" collapsed="false">
      <c r="A48" s="48"/>
      <c r="C48" s="43"/>
      <c r="D48" s="43"/>
    </row>
    <row r="49" customFormat="false" ht="15.75" hidden="false" customHeight="true" outlineLevel="0" collapsed="false">
      <c r="A49" s="220" t="s">
        <v>156</v>
      </c>
      <c r="B49" s="220"/>
      <c r="C49" s="220"/>
      <c r="D49" s="220"/>
      <c r="E49" s="220"/>
      <c r="F49" s="47"/>
      <c r="G49" s="47"/>
    </row>
    <row r="50" customFormat="false" ht="15.75" hidden="false" customHeight="false" outlineLevel="0" collapsed="false">
      <c r="C50" s="43"/>
      <c r="D50" s="43"/>
    </row>
    <row r="51" customFormat="false" ht="15.75" hidden="false" customHeight="false" outlineLevel="0" collapsed="false">
      <c r="C51" s="43"/>
      <c r="D51" s="43"/>
    </row>
    <row r="52" customFormat="false" ht="15.75" hidden="false" customHeight="false" outlineLevel="0" collapsed="false">
      <c r="C52" s="43"/>
      <c r="D52" s="43"/>
    </row>
    <row r="53" customFormat="false" ht="15.75" hidden="false" customHeight="false" outlineLevel="0" collapsed="false">
      <c r="C53" s="43"/>
      <c r="D53" s="43"/>
    </row>
    <row r="54" customFormat="false" ht="15.75" hidden="false" customHeight="false" outlineLevel="0" collapsed="false">
      <c r="C54" s="43"/>
      <c r="D54" s="43"/>
    </row>
    <row r="55" customFormat="false" ht="15.75" hidden="false" customHeight="false" outlineLevel="0" collapsed="false">
      <c r="C55" s="43"/>
      <c r="D55" s="43"/>
    </row>
    <row r="56" customFormat="false" ht="15.75" hidden="false" customHeight="false" outlineLevel="0" collapsed="false">
      <c r="C56" s="43"/>
      <c r="D56" s="43"/>
    </row>
    <row r="57" customFormat="false" ht="15.75" hidden="false" customHeight="false" outlineLevel="0" collapsed="false">
      <c r="C57" s="43"/>
      <c r="D57" s="43"/>
    </row>
    <row r="58" customFormat="false" ht="15.75" hidden="false" customHeight="false" outlineLevel="0" collapsed="false">
      <c r="C58" s="43"/>
      <c r="D58" s="43"/>
    </row>
    <row r="59" customFormat="false" ht="15.75" hidden="false" customHeight="false" outlineLevel="0" collapsed="false">
      <c r="C59" s="43"/>
      <c r="D59" s="43"/>
    </row>
    <row r="60" customFormat="false" ht="15.75" hidden="false" customHeight="false" outlineLevel="0" collapsed="false">
      <c r="C60" s="43"/>
      <c r="D60" s="43"/>
    </row>
    <row r="61" customFormat="false" ht="15.75" hidden="false" customHeight="false" outlineLevel="0" collapsed="false">
      <c r="C61" s="43"/>
      <c r="D61" s="43"/>
    </row>
    <row r="62" customFormat="false" ht="15.75" hidden="false" customHeight="false" outlineLevel="0" collapsed="false">
      <c r="C62" s="43"/>
      <c r="D62" s="43"/>
    </row>
    <row r="63" customFormat="false" ht="15.75" hidden="false" customHeight="false" outlineLevel="0" collapsed="false">
      <c r="C63" s="42"/>
      <c r="D63" s="42"/>
    </row>
    <row r="67" customFormat="false" ht="15.75" hidden="false" customHeight="false" outlineLevel="0" collapsed="false">
      <c r="C67" s="43"/>
      <c r="D67" s="43"/>
    </row>
    <row r="68" customFormat="false" ht="15.75" hidden="false" customHeight="false" outlineLevel="0" collapsed="false">
      <c r="C68" s="43"/>
      <c r="D68" s="43"/>
    </row>
    <row r="71" customFormat="false" ht="15.75" hidden="false" customHeight="false" outlineLevel="0" collapsed="false">
      <c r="C71" s="53"/>
    </row>
    <row r="72" customFormat="false" ht="15.75" hidden="false" customHeight="false" outlineLevel="0" collapsed="false">
      <c r="C72" s="4"/>
    </row>
  </sheetData>
  <mergeCells count="9">
    <mergeCell ref="A11:E11"/>
    <mergeCell ref="F11:G11"/>
    <mergeCell ref="A12:E12"/>
    <mergeCell ref="A14:A16"/>
    <mergeCell ref="B14:B16"/>
    <mergeCell ref="C14:D15"/>
    <mergeCell ref="E14:E16"/>
    <mergeCell ref="E17:E19"/>
    <mergeCell ref="A49:E49"/>
  </mergeCells>
  <printOptions headings="false" gridLines="false" gridLinesSet="true" horizontalCentered="false" verticalCentered="false"/>
  <pageMargins left="0.720138888888889" right="0.19652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10</v>
      </c>
    </row>
    <row r="17" customFormat="false" ht="16.5" hidden="false" customHeight="false" outlineLevel="0" collapsed="false">
      <c r="A17" s="598" t="s">
        <v>473</v>
      </c>
      <c r="B17" s="600" t="s">
        <v>636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эл.муфт.ZERN800Тиличики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51</f>
        <v>0.07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7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7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32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7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38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51</f>
        <v>0.07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38</f>
        <v>0.999999934285714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51</f>
        <v>0.0699999954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35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29.25" hidden="false" customHeight="false" outlineLevel="0" collapsed="false">
      <c r="A16" s="598" t="s">
        <v>10</v>
      </c>
      <c r="B16" s="599" t="s">
        <v>312</v>
      </c>
    </row>
    <row r="17" customFormat="false" ht="16.5" hidden="false" customHeight="false" outlineLevel="0" collapsed="false">
      <c r="A17" s="598" t="s">
        <v>473</v>
      </c>
      <c r="B17" s="600" t="s">
        <v>637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эл.муфт.ZERN800Хаилино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52</f>
        <v>0.07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7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7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32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7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38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52</f>
        <v>0.07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38</f>
        <v>0.999999934285714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52</f>
        <v>0.0699999954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35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14</v>
      </c>
    </row>
    <row r="17" customFormat="false" ht="16.5" hidden="false" customHeight="false" outlineLevel="0" collapsed="false">
      <c r="A17" s="598" t="s">
        <v>473</v>
      </c>
      <c r="B17" s="600" t="s">
        <v>638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эл.муфт.ZERN800Усть-Хайр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53</f>
        <v>0.07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7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7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32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7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38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53</f>
        <v>0.07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38</f>
        <v>0.999999934285714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53</f>
        <v>0.0699999954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35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16</v>
      </c>
    </row>
    <row r="17" customFormat="false" ht="16.5" hidden="false" customHeight="false" outlineLevel="0" collapsed="false">
      <c r="A17" s="598" t="s">
        <v>473</v>
      </c>
      <c r="B17" s="600" t="s">
        <v>582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эл.муфт.ZERN800Ковран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54</f>
        <v>0.07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7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7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32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7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38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54</f>
        <v>0.07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38</f>
        <v>0.999999934285714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54</f>
        <v>0.0699999954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35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18</v>
      </c>
    </row>
    <row r="17" customFormat="false" ht="16.5" hidden="false" customHeight="false" outlineLevel="0" collapsed="false">
      <c r="A17" s="598" t="s">
        <v>473</v>
      </c>
      <c r="B17" s="600" t="s">
        <v>620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эл.муфт.ZERN800Пахачи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55</f>
        <v>0.075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45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45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32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45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55</f>
        <v>0.045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0.999999915555556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55</f>
        <v>0.0449999962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35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20</v>
      </c>
    </row>
    <row r="17" customFormat="false" ht="16.5" hidden="false" customHeight="false" outlineLevel="0" collapsed="false">
      <c r="A17" s="598" t="s">
        <v>473</v>
      </c>
      <c r="B17" s="600" t="s">
        <v>563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сварочHDL160-2Крутог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56</f>
        <v>0.075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45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45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32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45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56</f>
        <v>0.045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0.999999915555556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56</f>
        <v>0.0449999962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35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9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22</v>
      </c>
    </row>
    <row r="17" customFormat="false" ht="16.5" hidden="false" customHeight="false" outlineLevel="0" collapsed="false">
      <c r="A17" s="598" t="s">
        <v>473</v>
      </c>
      <c r="B17" s="600" t="s">
        <v>636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сварочHDL160-2Тымлат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57</f>
        <v>0.075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45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45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32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45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57</f>
        <v>0.045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0.999999915555556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57</f>
        <v>0.0449999962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35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24</v>
      </c>
    </row>
    <row r="17" customFormat="false" ht="16.5" hidden="false" customHeight="false" outlineLevel="0" collapsed="false">
      <c r="A17" s="598" t="s">
        <v>473</v>
      </c>
      <c r="B17" s="600" t="s">
        <v>637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сварочHDL160-2Хаилино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58</f>
        <v>0.075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45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45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32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45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58</f>
        <v>0.045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0.999999915555556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58</f>
        <v>0.0449999962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35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26</v>
      </c>
    </row>
    <row r="17" customFormat="false" ht="16.5" hidden="false" customHeight="false" outlineLevel="0" collapsed="false">
      <c r="A17" s="598" t="s">
        <v>473</v>
      </c>
      <c r="B17" s="600" t="s">
        <v>638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сварочHDL160-2Усть-Хай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59</f>
        <v>0.075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45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45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32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45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59</f>
        <v>0.045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0.999999915555556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59</f>
        <v>0.0449999962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35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49"/>
    <col collapsed="false" customWidth="true" hidden="false" outlineLevel="0" max="3" min="3" style="590" width="28.37"/>
    <col collapsed="false" customWidth="false" hidden="false" outlineLevel="0" max="6" min="4" style="591" width="8.99"/>
    <col collapsed="false" customWidth="true" hidden="false" outlineLevel="0" max="7" min="7" style="626" width="9.74"/>
    <col collapsed="false" customWidth="false" hidden="false" outlineLevel="0" max="8" min="8" style="626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640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36" hidden="false" customHeight="true" outlineLevel="0" collapsed="false">
      <c r="A16" s="598" t="s">
        <v>10</v>
      </c>
      <c r="B16" s="599" t="s">
        <v>640</v>
      </c>
    </row>
    <row r="17" customFormat="false" ht="16.5" hidden="false" customHeight="false" outlineLevel="0" collapsed="false">
      <c r="A17" s="598" t="s">
        <v>473</v>
      </c>
      <c r="B17" s="600" t="s">
        <v>636</v>
      </c>
    </row>
    <row r="18" customFormat="false" ht="16.5" hidden="false" customHeight="false" outlineLevel="0" collapsed="false">
      <c r="A18" s="598" t="s">
        <v>475</v>
      </c>
      <c r="B18" s="601"/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/>
    </row>
    <row r="22" customFormat="false" ht="16.5" hidden="false" customHeight="false" outlineLevel="0" collapsed="false">
      <c r="A22" s="604" t="s">
        <v>483</v>
      </c>
      <c r="B22" s="605"/>
    </row>
    <row r="23" customFormat="false" ht="30.75" hidden="false" customHeight="false" outlineLevel="0" collapsed="false">
      <c r="A23" s="605" t="s">
        <v>484</v>
      </c>
      <c r="B23" s="605" t="s">
        <v>641</v>
      </c>
    </row>
    <row r="24" customFormat="false" ht="60.75" hidden="false" customHeight="false" outlineLevel="0" collapsed="false">
      <c r="A24" s="606" t="s">
        <v>486</v>
      </c>
      <c r="B24" s="605" t="s">
        <v>641</v>
      </c>
    </row>
    <row r="25" customFormat="false" ht="60.75" hidden="false" customHeight="false" outlineLevel="0" collapsed="false">
      <c r="A25" s="605" t="s">
        <v>488</v>
      </c>
      <c r="B25" s="605" t="s">
        <v>64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 t="s">
        <v>641</v>
      </c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 t="s">
        <v>641</v>
      </c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8.7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/>
    </row>
    <row r="35" customFormat="false" ht="15.75" hidden="false" customHeight="false" outlineLevel="0" collapsed="false">
      <c r="A35" s="607" t="s">
        <v>502</v>
      </c>
      <c r="B35" s="607"/>
    </row>
    <row r="36" customFormat="false" ht="15.75" hidden="false" customHeight="false" outlineLevel="0" collapsed="false">
      <c r="A36" s="607" t="s">
        <v>503</v>
      </c>
      <c r="B36" s="607"/>
    </row>
    <row r="37" customFormat="false" ht="16.5" hidden="false" customHeight="false" outlineLevel="0" collapsed="false">
      <c r="A37" s="608" t="s">
        <v>504</v>
      </c>
      <c r="B37" s="607"/>
    </row>
    <row r="38" customFormat="false" ht="16.5" hidden="false" customHeight="false" outlineLevel="0" collapsed="false">
      <c r="A38" s="602" t="s">
        <v>505</v>
      </c>
      <c r="B38" s="609" t="n">
        <f aca="false">'7.1'!C60</f>
        <v>0.5</v>
      </c>
    </row>
    <row r="39" customFormat="false" ht="16.5" hidden="false" customHeight="false" outlineLevel="0" collapsed="false">
      <c r="A39" s="605" t="s">
        <v>506</v>
      </c>
      <c r="B39" s="605"/>
    </row>
    <row r="40" customFormat="false" ht="29.25" hidden="false" customHeight="false" outlineLevel="0" collapsed="false">
      <c r="A40" s="599" t="s">
        <v>508</v>
      </c>
      <c r="B40" s="609" t="n">
        <f aca="false">B41</f>
        <v>0.5826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5826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42</v>
      </c>
      <c r="C43" s="630"/>
    </row>
    <row r="44" customFormat="false" ht="16.5" hidden="false" customHeight="false" outlineLevel="0" collapsed="false">
      <c r="A44" s="605" t="s">
        <v>512</v>
      </c>
      <c r="B44" s="609" t="n">
        <v>0.5826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6</v>
      </c>
      <c r="B48" s="605"/>
      <c r="C48" s="630"/>
    </row>
    <row r="49" customFormat="false" ht="16.5" hidden="false" customHeight="false" outlineLevel="0" collapsed="false">
      <c r="A49" s="605" t="s">
        <v>512</v>
      </c>
      <c r="B49" s="609"/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8</v>
      </c>
      <c r="B53" s="609"/>
    </row>
    <row r="54" customFormat="false" ht="16.5" hidden="false" customHeight="false" outlineLevel="0" collapsed="false">
      <c r="A54" s="605" t="s">
        <v>512</v>
      </c>
      <c r="B54" s="609"/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604" t="s">
        <v>519</v>
      </c>
      <c r="B58" s="613"/>
    </row>
    <row r="59" customFormat="false" ht="16.5" hidden="false" customHeight="false" outlineLevel="0" collapsed="false">
      <c r="A59" s="606" t="s">
        <v>100</v>
      </c>
      <c r="B59" s="613"/>
    </row>
    <row r="60" customFormat="false" ht="16.5" hidden="false" customHeight="false" outlineLevel="0" collapsed="false">
      <c r="A60" s="606" t="s">
        <v>520</v>
      </c>
      <c r="B60" s="613"/>
    </row>
    <row r="61" customFormat="false" ht="16.5" hidden="false" customHeight="false" outlineLevel="0" collapsed="false">
      <c r="A61" s="606" t="s">
        <v>521</v>
      </c>
      <c r="B61" s="613"/>
    </row>
    <row r="62" customFormat="false" ht="16.5" hidden="false" customHeight="false" outlineLevel="0" collapsed="false">
      <c r="A62" s="606" t="s">
        <v>522</v>
      </c>
      <c r="B62" s="613"/>
    </row>
    <row r="63" customFormat="false" ht="16.5" hidden="false" customHeight="false" outlineLevel="0" collapsed="false">
      <c r="A63" s="599" t="s">
        <v>523</v>
      </c>
      <c r="B63" s="614" t="n">
        <f aca="false">B64/B40</f>
        <v>1</v>
      </c>
    </row>
    <row r="64" customFormat="false" ht="16.5" hidden="false" customHeight="false" outlineLevel="0" collapsed="false">
      <c r="A64" s="599" t="s">
        <v>524</v>
      </c>
      <c r="B64" s="615" t="n">
        <f aca="false">'7.1'!E60</f>
        <v>0.5826</v>
      </c>
    </row>
    <row r="65" customFormat="false" ht="16.5" hidden="false" customHeight="false" outlineLevel="0" collapsed="false">
      <c r="A65" s="599" t="s">
        <v>525</v>
      </c>
      <c r="B65" s="614" t="n">
        <f aca="false">B66/B40</f>
        <v>0.999999992790937</v>
      </c>
    </row>
    <row r="66" customFormat="false" ht="16.5" hidden="false" customHeight="false" outlineLevel="0" collapsed="false">
      <c r="A66" s="602" t="s">
        <v>526</v>
      </c>
      <c r="B66" s="615" t="n">
        <f aca="false">'7.1'!N60</f>
        <v>0.5825999958</v>
      </c>
    </row>
    <row r="67" customFormat="false" ht="15.75" hidden="false" customHeight="false" outlineLevel="0" collapsed="false">
      <c r="A67" s="604" t="s">
        <v>527</v>
      </c>
      <c r="B67" s="606"/>
    </row>
    <row r="68" customFormat="false" ht="15.75" hidden="false" customHeight="false" outlineLevel="0" collapsed="false">
      <c r="A68" s="607" t="s">
        <v>528</v>
      </c>
      <c r="B68" s="607"/>
    </row>
    <row r="69" customFormat="false" ht="15.75" hidden="false" customHeight="false" outlineLevel="0" collapsed="false">
      <c r="A69" s="607" t="s">
        <v>530</v>
      </c>
      <c r="B69" s="607"/>
    </row>
    <row r="70" customFormat="false" ht="15.75" hidden="false" customHeight="false" outlineLevel="0" collapsed="false">
      <c r="A70" s="607" t="s">
        <v>532</v>
      </c>
      <c r="B70" s="607"/>
    </row>
    <row r="71" customFormat="false" ht="15.75" hidden="false" customHeight="false" outlineLevel="0" collapsed="false">
      <c r="A71" s="607" t="s">
        <v>533</v>
      </c>
      <c r="B71" s="607"/>
    </row>
    <row r="72" customFormat="false" ht="16.5" hidden="false" customHeight="false" outlineLevel="0" collapsed="false">
      <c r="A72" s="608" t="s">
        <v>535</v>
      </c>
      <c r="B72" s="608"/>
    </row>
    <row r="73" customFormat="false" ht="30.75" hidden="false" customHeight="false" outlineLevel="0" collapsed="false">
      <c r="A73" s="606" t="s">
        <v>536</v>
      </c>
      <c r="B73" s="605"/>
    </row>
    <row r="74" customFormat="false" ht="29.25" hidden="false" customHeight="false" outlineLevel="0" collapsed="false">
      <c r="A74" s="599" t="s">
        <v>538</v>
      </c>
      <c r="B74" s="605"/>
    </row>
    <row r="75" customFormat="false" ht="16.5" hidden="false" customHeight="false" outlineLevel="0" collapsed="false">
      <c r="A75" s="606" t="s">
        <v>100</v>
      </c>
      <c r="B75" s="613"/>
    </row>
    <row r="76" customFormat="false" ht="16.5" hidden="false" customHeight="false" outlineLevel="0" collapsed="false">
      <c r="A76" s="606" t="s">
        <v>539</v>
      </c>
      <c r="B76" s="605"/>
    </row>
    <row r="77" customFormat="false" ht="16.5" hidden="false" customHeight="false" outlineLevel="0" collapsed="false">
      <c r="A77" s="606" t="s">
        <v>540</v>
      </c>
      <c r="B77" s="613"/>
    </row>
    <row r="78" customFormat="false" ht="16.5" hidden="false" customHeight="false" outlineLevel="0" collapsed="false">
      <c r="A78" s="604" t="s">
        <v>541</v>
      </c>
      <c r="B78" s="606"/>
    </row>
    <row r="79" customFormat="false" ht="16.5" hidden="false" customHeight="false" outlineLevel="0" collapsed="false">
      <c r="A79" s="599" t="s">
        <v>542</v>
      </c>
      <c r="B79" s="606"/>
    </row>
    <row r="80" customFormat="false" ht="16.5" hidden="false" customHeight="false" outlineLevel="0" collapsed="false">
      <c r="A80" s="607" t="s">
        <v>543</v>
      </c>
      <c r="B80" s="613"/>
    </row>
    <row r="81" customFormat="false" ht="16.5" hidden="false" customHeight="false" outlineLevel="0" collapsed="false">
      <c r="A81" s="607" t="s">
        <v>544</v>
      </c>
      <c r="B81" s="613"/>
    </row>
    <row r="82" customFormat="false" ht="16.5" hidden="false" customHeight="false" outlineLevel="0" collapsed="false">
      <c r="A82" s="607" t="s">
        <v>545</v>
      </c>
      <c r="B82" s="613"/>
    </row>
    <row r="83" customFormat="false" ht="29.25" hidden="false" customHeight="false" outlineLevel="0" collapsed="false">
      <c r="A83" s="604" t="s">
        <v>546</v>
      </c>
      <c r="B83" s="613"/>
    </row>
    <row r="84" customFormat="false" ht="28.5" hidden="false" customHeight="false" outlineLevel="0" collapsed="false">
      <c r="A84" s="604" t="s">
        <v>548</v>
      </c>
      <c r="B84" s="605"/>
    </row>
    <row r="85" customFormat="false" ht="15.75" hidden="false" customHeight="false" outlineLevel="0" collapsed="false">
      <c r="A85" s="607" t="s">
        <v>549</v>
      </c>
      <c r="B85" s="605"/>
    </row>
    <row r="86" customFormat="false" ht="15.75" hidden="false" customHeight="false" outlineLevel="0" collapsed="false">
      <c r="A86" s="607" t="s">
        <v>550</v>
      </c>
      <c r="B86" s="605"/>
    </row>
    <row r="87" customFormat="false" ht="15.75" hidden="false" customHeight="false" outlineLevel="0" collapsed="false">
      <c r="A87" s="607" t="s">
        <v>551</v>
      </c>
      <c r="B87" s="605"/>
    </row>
    <row r="88" customFormat="false" ht="15.75" hidden="false" customHeight="false" outlineLevel="0" collapsed="false">
      <c r="A88" s="607" t="s">
        <v>552</v>
      </c>
      <c r="B88" s="605"/>
    </row>
    <row r="89" customFormat="false" ht="16.5" hidden="false" customHeight="false" outlineLevel="0" collapsed="false">
      <c r="A89" s="620" t="s">
        <v>553</v>
      </c>
      <c r="B89" s="605"/>
    </row>
    <row r="91" customFormat="false" ht="15.75" hidden="false" customHeight="false" outlineLevel="0" collapsed="false">
      <c r="A91" s="621" t="s">
        <v>554</v>
      </c>
      <c r="B91" s="621"/>
    </row>
    <row r="92" customFormat="false" ht="15.75" hidden="false" customHeight="false" outlineLevel="0" collapsed="false">
      <c r="A92" s="588" t="s">
        <v>555</v>
      </c>
    </row>
    <row r="93" customFormat="false" ht="15.75" hidden="false" customHeight="false" outlineLevel="0" collapsed="false">
      <c r="A93" s="588" t="s">
        <v>556</v>
      </c>
    </row>
    <row r="94" customFormat="false" ht="15.75" hidden="false" customHeight="false" outlineLevel="0" collapsed="false">
      <c r="A94" s="588" t="s">
        <v>557</v>
      </c>
    </row>
    <row r="95" customFormat="false" ht="15.75" hidden="false" customHeight="false" outlineLevel="0" collapsed="false">
      <c r="A95" s="588" t="s">
        <v>558</v>
      </c>
    </row>
    <row r="96" customFormat="false" ht="15.75" hidden="false" customHeight="false" outlineLevel="0" collapsed="false">
      <c r="A96" s="588" t="s">
        <v>559</v>
      </c>
    </row>
    <row r="97" customFormat="false" ht="15.75" hidden="false" customHeight="false" outlineLevel="0" collapsed="false">
      <c r="A97" s="588" t="s">
        <v>560</v>
      </c>
    </row>
    <row r="98" customFormat="false" ht="15.75" hidden="false" customHeight="true" outlineLevel="0" collapsed="false">
      <c r="A98" s="622" t="s">
        <v>561</v>
      </c>
      <c r="B98" s="622"/>
    </row>
    <row r="100" s="590" customFormat="true" ht="15.75" hidden="false" customHeight="false" outlineLevel="0" collapsed="false">
      <c r="A100" s="588"/>
      <c r="B100" s="624"/>
      <c r="D100" s="591"/>
      <c r="E100" s="591"/>
      <c r="F100" s="591"/>
      <c r="G100" s="626"/>
      <c r="H100" s="626"/>
    </row>
    <row r="101" s="590" customFormat="true" ht="15.75" hidden="false" customHeight="false" outlineLevel="0" collapsed="false">
      <c r="A101" s="632" t="s">
        <v>466</v>
      </c>
      <c r="B101" s="596" t="s">
        <v>467</v>
      </c>
      <c r="D101" s="591"/>
      <c r="E101" s="591"/>
      <c r="F101" s="591"/>
      <c r="G101" s="626"/>
      <c r="H101" s="626"/>
    </row>
  </sheetData>
  <mergeCells count="4">
    <mergeCell ref="A13:B13"/>
    <mergeCell ref="A14:B14"/>
    <mergeCell ref="B84:B89"/>
    <mergeCell ref="A98:B98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18" activeCellId="0" sqref="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6" min="3" style="1" width="21.24"/>
    <col collapsed="false" customWidth="true" hidden="false" outlineLevel="0" max="8" min="7" style="1" width="7.99"/>
    <col collapsed="false" customWidth="true" hidden="false" outlineLevel="0" max="9" min="9" style="1" width="8.87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F1" s="56" t="s">
        <v>224</v>
      </c>
    </row>
    <row r="2" customFormat="false" ht="15.75" hidden="false" customHeight="false" outlineLevel="0" collapsed="false">
      <c r="F2" s="56" t="s">
        <v>1</v>
      </c>
    </row>
    <row r="3" customFormat="false" ht="15.75" hidden="false" customHeight="false" outlineLevel="0" collapsed="false">
      <c r="F3" s="56" t="s">
        <v>2</v>
      </c>
    </row>
    <row r="4" customFormat="false" ht="15.75" hidden="false" customHeight="false" outlineLevel="0" collapsed="false">
      <c r="F4" s="3"/>
    </row>
    <row r="5" customFormat="false" ht="26.25" hidden="false" customHeight="true" outlineLevel="0" collapsed="false">
      <c r="F5" s="3" t="s">
        <v>4</v>
      </c>
    </row>
    <row r="6" customFormat="false" ht="15.75" hidden="false" customHeight="false" outlineLevel="0" collapsed="false">
      <c r="F6" s="3" t="s">
        <v>62</v>
      </c>
    </row>
    <row r="7" customFormat="false" ht="15.75" hidden="false" customHeight="false" outlineLevel="0" collapsed="false">
      <c r="F7" s="3"/>
    </row>
    <row r="8" customFormat="false" ht="15.75" hidden="false" customHeight="false" outlineLevel="0" collapsed="false">
      <c r="F8" s="3" t="s">
        <v>63</v>
      </c>
    </row>
    <row r="9" customFormat="false" ht="15.75" hidden="false" customHeight="false" outlineLevel="0" collapsed="false">
      <c r="F9" s="3" t="s">
        <v>64</v>
      </c>
    </row>
    <row r="10" customFormat="false" ht="15.75" hidden="false" customHeight="false" outlineLevel="0" collapsed="false">
      <c r="F10" s="3" t="s">
        <v>8</v>
      </c>
    </row>
    <row r="11" customFormat="false" ht="32.25" hidden="false" customHeight="true" outlineLevel="0" collapsed="false">
      <c r="A11" s="57" t="s">
        <v>225</v>
      </c>
      <c r="B11" s="57"/>
      <c r="C11" s="57"/>
      <c r="D11" s="57"/>
      <c r="E11" s="57"/>
      <c r="F11" s="57"/>
    </row>
    <row r="12" customFormat="false" ht="30.75" hidden="false" customHeight="true" outlineLevel="0" collapsed="false">
      <c r="A12" s="178" t="s">
        <v>66</v>
      </c>
      <c r="B12" s="178"/>
      <c r="C12" s="178"/>
      <c r="D12" s="178"/>
      <c r="E12" s="178"/>
      <c r="F12" s="178"/>
    </row>
    <row r="13" customFormat="false" ht="16.5" hidden="false" customHeight="false" outlineLevel="0" collapsed="false"/>
    <row r="14" customFormat="false" ht="15.75" hidden="false" customHeight="true" outlineLevel="0" collapsed="false">
      <c r="A14" s="221" t="s">
        <v>68</v>
      </c>
      <c r="B14" s="222" t="s">
        <v>226</v>
      </c>
      <c r="C14" s="223" t="s">
        <v>227</v>
      </c>
      <c r="D14" s="223"/>
      <c r="E14" s="224" t="s">
        <v>228</v>
      </c>
      <c r="F14" s="224"/>
    </row>
    <row r="15" customFormat="false" ht="15.75" hidden="false" customHeight="true" outlineLevel="0" collapsed="false">
      <c r="A15" s="221"/>
      <c r="B15" s="222"/>
      <c r="C15" s="12" t="s">
        <v>176</v>
      </c>
      <c r="D15" s="12" t="s">
        <v>70</v>
      </c>
      <c r="E15" s="12" t="s">
        <v>176</v>
      </c>
      <c r="F15" s="225" t="s">
        <v>70</v>
      </c>
    </row>
    <row r="16" customFormat="false" ht="15.75" hidden="false" customHeight="true" outlineLevel="0" collapsed="false">
      <c r="A16" s="221"/>
      <c r="B16" s="222"/>
      <c r="C16" s="12" t="s">
        <v>25</v>
      </c>
      <c r="D16" s="12" t="s">
        <v>25</v>
      </c>
      <c r="E16" s="12" t="s">
        <v>25</v>
      </c>
      <c r="F16" s="225" t="s">
        <v>25</v>
      </c>
    </row>
    <row r="17" customFormat="false" ht="15.75" hidden="false" customHeight="false" outlineLevel="0" collapsed="false">
      <c r="A17" s="226" t="n">
        <v>1</v>
      </c>
      <c r="B17" s="227" t="n">
        <v>2</v>
      </c>
      <c r="C17" s="228" t="n">
        <v>3</v>
      </c>
      <c r="D17" s="228" t="n">
        <v>4</v>
      </c>
      <c r="E17" s="228" t="n">
        <v>5</v>
      </c>
      <c r="F17" s="229" t="n">
        <v>6</v>
      </c>
    </row>
    <row r="18" customFormat="false" ht="48" hidden="false" customHeight="false" outlineLevel="0" collapsed="false">
      <c r="A18" s="230"/>
      <c r="B18" s="231" t="s">
        <v>169</v>
      </c>
      <c r="C18" s="232" t="s">
        <v>229</v>
      </c>
      <c r="D18" s="233" t="n">
        <v>0</v>
      </c>
      <c r="E18" s="233"/>
      <c r="F18" s="234"/>
    </row>
    <row r="19" customFormat="false" ht="15.75" hidden="false" customHeight="false" outlineLevel="0" collapsed="false">
      <c r="A19" s="235"/>
      <c r="B19" s="236"/>
      <c r="C19" s="236"/>
      <c r="D19" s="236"/>
      <c r="E19" s="236"/>
      <c r="F19" s="236"/>
      <c r="G19" s="236"/>
      <c r="H19" s="236"/>
      <c r="I19" s="236"/>
      <c r="J19" s="47"/>
    </row>
    <row r="20" customFormat="false" ht="15.75" hidden="false" customHeight="false" outlineLevel="0" collapsed="false">
      <c r="B20" s="1" t="s">
        <v>222</v>
      </c>
    </row>
    <row r="22" customFormat="false" ht="15.75" hidden="false" customHeight="false" outlineLevel="0" collapsed="false">
      <c r="E22" s="47"/>
    </row>
    <row r="23" customFormat="false" ht="15.75" hidden="false" customHeight="true" outlineLevel="0" collapsed="false">
      <c r="A23" s="171" t="s">
        <v>230</v>
      </c>
      <c r="B23" s="171"/>
      <c r="C23" s="171"/>
      <c r="D23" s="171"/>
      <c r="E23" s="171"/>
      <c r="F23" s="171"/>
    </row>
    <row r="24" customFormat="false" ht="15.75" hidden="false" customHeight="false" outlineLevel="0" collapsed="false">
      <c r="E24" s="47"/>
    </row>
    <row r="25" customFormat="false" ht="15.75" hidden="false" customHeight="false" outlineLevel="0" collapsed="false">
      <c r="A25" s="49"/>
    </row>
    <row r="27" customFormat="false" ht="15.75" hidden="false" customHeight="false" outlineLevel="0" collapsed="false">
      <c r="A27" s="55"/>
    </row>
  </sheetData>
  <mergeCells count="7">
    <mergeCell ref="A11:F11"/>
    <mergeCell ref="A12:F12"/>
    <mergeCell ref="A14:A16"/>
    <mergeCell ref="B14:B16"/>
    <mergeCell ref="C14:D14"/>
    <mergeCell ref="E14:F14"/>
    <mergeCell ref="A23:F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30</v>
      </c>
    </row>
    <row r="17" customFormat="false" ht="16.5" hidden="false" customHeight="false" outlineLevel="0" collapsed="false">
      <c r="A17" s="598" t="s">
        <v>473</v>
      </c>
      <c r="B17" s="600" t="s">
        <v>624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сварочHDL160-2Ковран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61</f>
        <v>0.04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29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29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43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29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61</f>
        <v>0.029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0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61</f>
        <v>0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44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32</v>
      </c>
    </row>
    <row r="17" customFormat="false" ht="16.5" hidden="false" customHeight="false" outlineLevel="0" collapsed="false">
      <c r="A17" s="598" t="s">
        <v>473</v>
      </c>
      <c r="B17" s="600" t="s">
        <v>624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 Пушка тепловая с Тымлат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62</f>
        <v>0.04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29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29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43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29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62</f>
        <v>0.029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0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62</f>
        <v>0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44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34</v>
      </c>
    </row>
    <row r="17" customFormat="false" ht="16.5" hidden="false" customHeight="false" outlineLevel="0" collapsed="false">
      <c r="A17" s="598" t="s">
        <v>473</v>
      </c>
      <c r="B17" s="600" t="s">
        <v>645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 Пушка тепловая с Тымла2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63</f>
        <v>0.04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29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29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43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29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63</f>
        <v>0.029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0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63</f>
        <v>0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44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36</v>
      </c>
    </row>
    <row r="17" customFormat="false" ht="16.5" hidden="false" customHeight="false" outlineLevel="0" collapsed="false">
      <c r="A17" s="598" t="s">
        <v>473</v>
      </c>
      <c r="B17" s="600" t="s">
        <v>645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 Пушка тепловая с АчайВа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64</f>
        <v>0.04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29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29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43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29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64</f>
        <v>0.029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0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64</f>
        <v>0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44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29.25" hidden="false" customHeight="false" outlineLevel="0" collapsed="false">
      <c r="A16" s="598" t="s">
        <v>10</v>
      </c>
      <c r="B16" s="599" t="s">
        <v>338</v>
      </c>
    </row>
    <row r="17" customFormat="false" ht="16.5" hidden="false" customHeight="false" outlineLevel="0" collapsed="false">
      <c r="A17" s="598" t="s">
        <v>473</v>
      </c>
      <c r="B17" s="600" t="s">
        <v>637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 Пушка тепловая с Ач (2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65</f>
        <v>0.04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29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29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43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29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65</f>
        <v>0.029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0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65</f>
        <v>0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44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29.25" hidden="false" customHeight="false" outlineLevel="0" collapsed="false">
      <c r="A16" s="598" t="s">
        <v>10</v>
      </c>
      <c r="B16" s="599" t="s">
        <v>340</v>
      </c>
    </row>
    <row r="17" customFormat="false" ht="16.5" hidden="false" customHeight="false" outlineLevel="0" collapsed="false">
      <c r="A17" s="598" t="s">
        <v>473</v>
      </c>
      <c r="B17" s="600" t="s">
        <v>637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 Пушка тепловая с Усть-Х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66</f>
        <v>0.04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29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29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43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29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66</f>
        <v>0.029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0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66</f>
        <v>0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44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42</v>
      </c>
    </row>
    <row r="17" customFormat="false" ht="16.5" hidden="false" customHeight="false" outlineLevel="0" collapsed="false">
      <c r="A17" s="598" t="s">
        <v>473</v>
      </c>
      <c r="B17" s="600" t="s">
        <v>638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 Пушка тепловая с Ус (2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67</f>
        <v>0.04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29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29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43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29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67</f>
        <v>0.029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0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67</f>
        <v>0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44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44</v>
      </c>
    </row>
    <row r="17" customFormat="false" ht="16.5" hidden="false" customHeight="false" outlineLevel="0" collapsed="false">
      <c r="A17" s="598" t="s">
        <v>473</v>
      </c>
      <c r="B17" s="600" t="s">
        <v>646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 Пушка тепловая с Ковран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68</f>
        <v>0.04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29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29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43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29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68</f>
        <v>0.029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0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68</f>
        <v>0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44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46</v>
      </c>
    </row>
    <row r="17" customFormat="false" ht="16.5" hidden="false" customHeight="false" outlineLevel="0" collapsed="false">
      <c r="A17" s="598" t="s">
        <v>473</v>
      </c>
      <c r="B17" s="600" t="s">
        <v>647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 Пушка тепловая с Ко (2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69</f>
        <v>0.36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299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299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tr">
        <f aca="false">'10  ОНТМ генератор с. Тымлат '!B43</f>
        <v>Договор поставки 18W713002 от 20 февраля 2018 г. ООО "КМК-Энерго"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299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69</f>
        <v>0.299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0.999999997993311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69</f>
        <v>0.2989999994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48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48</v>
      </c>
    </row>
    <row r="17" customFormat="false" ht="16.5" hidden="false" customHeight="false" outlineLevel="0" collapsed="false">
      <c r="A17" s="598" t="s">
        <v>473</v>
      </c>
      <c r="B17" s="600" t="s">
        <v>563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 ОНТМ эл. KIPOR Ачайваям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70</f>
        <v>0.11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18833333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18833333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49</v>
      </c>
      <c r="C43" s="610"/>
    </row>
    <row r="44" customFormat="false" ht="16.5" hidden="false" customHeight="false" outlineLevel="0" collapsed="false">
      <c r="A44" s="605" t="s">
        <v>512</v>
      </c>
      <c r="B44" s="633" t="n">
        <v>0.18833333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70</f>
        <v>0.18833333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1.00000001911504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70</f>
        <v>0.1883333336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50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S20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6" zoomScalePageLayoutView="55" workbookViewId="0">
      <pane xSplit="0" ySplit="19" topLeftCell="A20" activePane="bottomLeft" state="frozen"/>
      <selection pane="topLeft" activeCell="A1" activeCellId="0" sqref="A1"/>
      <selection pane="bottomLeft" activeCell="W6" activeCellId="0" sqref="W6:W9"/>
    </sheetView>
  </sheetViews>
  <sheetFormatPr defaultColWidth="8.9921875" defaultRowHeight="18.75" zeroHeight="false" outlineLevelRow="1" outlineLevelCol="0"/>
  <cols>
    <col collapsed="false" customWidth="true" hidden="false" outlineLevel="0" max="1" min="1" style="55" width="10.87"/>
    <col collapsed="false" customWidth="true" hidden="false" outlineLevel="0" max="2" min="2" style="55" width="59.62"/>
    <col collapsed="false" customWidth="true" hidden="false" outlineLevel="0" max="3" min="3" style="55" width="13.37"/>
    <col collapsed="false" customWidth="true" hidden="false" outlineLevel="0" max="4" min="4" style="55" width="10.11"/>
    <col collapsed="false" customWidth="true" hidden="false" outlineLevel="0" max="5" min="5" style="55" width="10.24"/>
    <col collapsed="false" customWidth="true" hidden="false" outlineLevel="0" max="6" min="6" style="55" width="9.37"/>
    <col collapsed="false" customWidth="true" hidden="false" outlineLevel="0" max="7" min="7" style="55" width="8.49"/>
    <col collapsed="false" customWidth="true" hidden="false" outlineLevel="0" max="8" min="8" style="55" width="9.99"/>
    <col collapsed="false" customWidth="true" hidden="false" outlineLevel="0" max="9" min="9" style="55" width="9.86"/>
    <col collapsed="false" customWidth="true" hidden="false" outlineLevel="0" max="13" min="10" style="55" width="9.37"/>
    <col collapsed="false" customWidth="true" hidden="false" outlineLevel="0" max="14" min="14" style="237" width="10.74"/>
    <col collapsed="false" customWidth="true" hidden="false" outlineLevel="0" max="15" min="15" style="237" width="11.24"/>
    <col collapsed="false" customWidth="true" hidden="false" outlineLevel="0" max="16" min="16" style="237" width="9.86"/>
    <col collapsed="false" customWidth="true" hidden="false" outlineLevel="0" max="17" min="17" style="237" width="10.99"/>
    <col collapsed="false" customWidth="true" hidden="false" outlineLevel="0" max="18" min="18" style="55" width="14.37"/>
    <col collapsed="false" customWidth="true" hidden="false" outlineLevel="0" max="19" min="19" style="55" width="12.24"/>
    <col collapsed="false" customWidth="true" hidden="false" outlineLevel="0" max="20" min="20" style="55" width="8.74"/>
    <col collapsed="false" customWidth="true" hidden="false" outlineLevel="0" max="22" min="21" style="55" width="14.37"/>
    <col collapsed="false" customWidth="true" hidden="false" outlineLevel="0" max="23" min="23" style="55" width="32.62"/>
    <col collapsed="false" customWidth="true" hidden="false" outlineLevel="0" max="24" min="24" style="55" width="19.87"/>
    <col collapsed="false" customWidth="false" hidden="true" outlineLevel="0" max="27" min="25" style="238" width="8.99"/>
    <col collapsed="false" customWidth="false" hidden="true" outlineLevel="0" max="29" min="28" style="55" width="8.99"/>
    <col collapsed="false" customWidth="true" hidden="true" outlineLevel="0" max="30" min="30" style="55" width="10.37"/>
    <col collapsed="false" customWidth="false" hidden="true" outlineLevel="0" max="31" min="31" style="55" width="8.99"/>
    <col collapsed="false" customWidth="true" hidden="true" outlineLevel="0" max="32" min="32" style="55" width="10.37"/>
    <col collapsed="false" customWidth="true" hidden="false" outlineLevel="0" max="33" min="33" style="55" width="13.74"/>
    <col collapsed="false" customWidth="true" hidden="false" outlineLevel="0" max="34" min="34" style="55" width="14.99"/>
    <col collapsed="false" customWidth="true" hidden="false" outlineLevel="0" max="35" min="35" style="55" width="10.99"/>
    <col collapsed="false" customWidth="true" hidden="false" outlineLevel="0" max="37" min="36" style="55" width="10.37"/>
    <col collapsed="false" customWidth="false" hidden="false" outlineLevel="0" max="38" min="38" style="55" width="8.99"/>
    <col collapsed="false" customWidth="true" hidden="false" outlineLevel="0" max="40" min="39" style="55" width="10.37"/>
    <col collapsed="false" customWidth="false" hidden="false" outlineLevel="0" max="41" min="41" style="239" width="8.99"/>
    <col collapsed="false" customWidth="false" hidden="false" outlineLevel="0" max="42" min="42" style="55" width="8.99"/>
    <col collapsed="false" customWidth="true" hidden="false" outlineLevel="0" max="43" min="43" style="239" width="10.99"/>
    <col collapsed="false" customWidth="true" hidden="false" outlineLevel="0" max="44" min="44" style="55" width="10.37"/>
    <col collapsed="false" customWidth="false" hidden="false" outlineLevel="0" max="45" min="45" style="55" width="8.99"/>
    <col collapsed="false" customWidth="true" hidden="false" outlineLevel="0" max="47" min="46" style="55" width="10.37"/>
    <col collapsed="false" customWidth="false" hidden="false" outlineLevel="0" max="257" min="48" style="55" width="8.99"/>
  </cols>
  <sheetData>
    <row r="1" customFormat="false" ht="18.75" hidden="false" customHeight="false" outlineLevel="0" collapsed="false">
      <c r="W1" s="240" t="s">
        <v>231</v>
      </c>
    </row>
    <row r="2" customFormat="false" ht="18.75" hidden="false" customHeight="false" outlineLevel="0" collapsed="false">
      <c r="W2" s="240" t="s">
        <v>1</v>
      </c>
    </row>
    <row r="3" customFormat="false" ht="18.75" hidden="false" customHeight="false" outlineLevel="0" collapsed="false">
      <c r="W3" s="241" t="s">
        <v>232</v>
      </c>
    </row>
    <row r="4" customFormat="false" ht="18.75" hidden="false" customHeight="false" outlineLevel="0" collapsed="false">
      <c r="W4" s="242"/>
    </row>
    <row r="5" customFormat="false" ht="18.75" hidden="false" customHeight="false" outlineLevel="0" collapsed="false">
      <c r="W5" s="243" t="s">
        <v>4</v>
      </c>
    </row>
    <row r="6" customFormat="false" ht="18.75" hidden="false" customHeight="false" outlineLevel="0" collapsed="false">
      <c r="S6" s="244"/>
      <c r="W6" s="243" t="s">
        <v>233</v>
      </c>
    </row>
    <row r="7" customFormat="false" ht="18.75" hidden="false" customHeight="false" outlineLevel="0" collapsed="false">
      <c r="W7" s="243"/>
    </row>
    <row r="8" customFormat="false" ht="18.75" hidden="false" customHeight="false" outlineLevel="0" collapsed="false">
      <c r="S8" s="245"/>
      <c r="W8" s="243" t="s">
        <v>234</v>
      </c>
    </row>
    <row r="9" customFormat="false" ht="18.75" hidden="false" customHeight="false" outlineLevel="0" collapsed="false">
      <c r="A9" s="246"/>
      <c r="W9" s="243" t="s">
        <v>235</v>
      </c>
    </row>
    <row r="10" customFormat="false" ht="18.75" hidden="false" customHeight="false" outlineLevel="0" collapsed="false">
      <c r="A10" s="246"/>
      <c r="W10" s="243" t="s">
        <v>8</v>
      </c>
    </row>
    <row r="11" customFormat="false" ht="36" hidden="false" customHeight="true" outlineLevel="0" collapsed="false">
      <c r="A11" s="247" t="s">
        <v>236</v>
      </c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</row>
    <row r="12" customFormat="false" ht="24" hidden="false" customHeight="true" outlineLevel="0" collapsed="false">
      <c r="A12" s="239"/>
      <c r="B12" s="248" t="s">
        <v>237</v>
      </c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</row>
    <row r="13" customFormat="false" ht="11.25" hidden="false" customHeight="true" outlineLevel="0" collapsed="false">
      <c r="E13" s="245"/>
    </row>
    <row r="14" customFormat="false" ht="126" hidden="false" customHeight="true" outlineLevel="0" collapsed="false">
      <c r="A14" s="221" t="s">
        <v>9</v>
      </c>
      <c r="B14" s="222" t="s">
        <v>10</v>
      </c>
      <c r="C14" s="222" t="s">
        <v>159</v>
      </c>
      <c r="D14" s="222" t="s">
        <v>238</v>
      </c>
      <c r="E14" s="222"/>
      <c r="F14" s="222"/>
      <c r="G14" s="222"/>
      <c r="H14" s="222"/>
      <c r="I14" s="222"/>
      <c r="J14" s="222"/>
      <c r="K14" s="222"/>
      <c r="L14" s="222"/>
      <c r="M14" s="222"/>
      <c r="N14" s="222" t="s">
        <v>161</v>
      </c>
      <c r="O14" s="222"/>
      <c r="P14" s="222" t="s">
        <v>239</v>
      </c>
      <c r="Q14" s="222"/>
      <c r="R14" s="222" t="s">
        <v>163</v>
      </c>
      <c r="S14" s="222" t="s">
        <v>164</v>
      </c>
      <c r="T14" s="222"/>
      <c r="U14" s="222"/>
      <c r="V14" s="222"/>
      <c r="W14" s="249" t="s">
        <v>165</v>
      </c>
      <c r="X14" s="250"/>
      <c r="AG14" s="251"/>
    </row>
    <row r="15" customFormat="false" ht="31.5" hidden="false" customHeight="true" outlineLevel="0" collapsed="false">
      <c r="A15" s="221"/>
      <c r="B15" s="222"/>
      <c r="C15" s="222"/>
      <c r="D15" s="21" t="s">
        <v>17</v>
      </c>
      <c r="E15" s="21"/>
      <c r="F15" s="21" t="s">
        <v>18</v>
      </c>
      <c r="G15" s="21"/>
      <c r="H15" s="21" t="s">
        <v>19</v>
      </c>
      <c r="I15" s="21"/>
      <c r="J15" s="21" t="s">
        <v>20</v>
      </c>
      <c r="K15" s="21"/>
      <c r="L15" s="21" t="s">
        <v>21</v>
      </c>
      <c r="M15" s="21"/>
      <c r="N15" s="222"/>
      <c r="O15" s="222"/>
      <c r="P15" s="222"/>
      <c r="Q15" s="222"/>
      <c r="R15" s="222"/>
      <c r="S15" s="21" t="s">
        <v>22</v>
      </c>
      <c r="T15" s="21" t="s">
        <v>23</v>
      </c>
      <c r="U15" s="21" t="s">
        <v>24</v>
      </c>
      <c r="V15" s="21"/>
      <c r="W15" s="249"/>
    </row>
    <row r="16" customFormat="false" ht="81.75" hidden="false" customHeight="true" outlineLevel="0" collapsed="false">
      <c r="A16" s="221"/>
      <c r="B16" s="222"/>
      <c r="C16" s="222"/>
      <c r="D16" s="21" t="s">
        <v>166</v>
      </c>
      <c r="E16" s="21" t="s">
        <v>167</v>
      </c>
      <c r="F16" s="21" t="s">
        <v>28</v>
      </c>
      <c r="G16" s="21" t="s">
        <v>70</v>
      </c>
      <c r="H16" s="21" t="s">
        <v>28</v>
      </c>
      <c r="I16" s="21" t="s">
        <v>70</v>
      </c>
      <c r="J16" s="21" t="s">
        <v>28</v>
      </c>
      <c r="K16" s="21" t="s">
        <v>70</v>
      </c>
      <c r="L16" s="21" t="s">
        <v>28</v>
      </c>
      <c r="M16" s="21" t="s">
        <v>70</v>
      </c>
      <c r="N16" s="21" t="s">
        <v>17</v>
      </c>
      <c r="O16" s="21" t="s">
        <v>240</v>
      </c>
      <c r="P16" s="21" t="s">
        <v>17</v>
      </c>
      <c r="Q16" s="21" t="s">
        <v>241</v>
      </c>
      <c r="R16" s="222"/>
      <c r="S16" s="222"/>
      <c r="T16" s="222"/>
      <c r="U16" s="21" t="s">
        <v>30</v>
      </c>
      <c r="V16" s="21" t="s">
        <v>31</v>
      </c>
      <c r="W16" s="249"/>
      <c r="Y16" s="220" t="s">
        <v>242</v>
      </c>
      <c r="Z16" s="220"/>
      <c r="AA16" s="220"/>
      <c r="AD16" s="55" t="e">
        <f aca="false">AC19-AC19/1.18=#REF!</f>
        <v>#REF!</v>
      </c>
      <c r="AI16" s="220"/>
      <c r="AJ16" s="220"/>
      <c r="AK16" s="220"/>
    </row>
    <row r="17" customFormat="false" ht="18.75" hidden="false" customHeight="false" outlineLevel="0" collapsed="false">
      <c r="A17" s="20"/>
      <c r="B17" s="21" t="s">
        <v>34</v>
      </c>
      <c r="C17" s="191" t="n">
        <f aca="false">C18+C80</f>
        <v>289.726719652133</v>
      </c>
      <c r="D17" s="191" t="n">
        <f aca="false">D18+D80</f>
        <v>77.39215952</v>
      </c>
      <c r="E17" s="191" t="n">
        <f aca="false">E18+E80</f>
        <v>116.98425012</v>
      </c>
      <c r="F17" s="191" t="n">
        <f aca="false">'8 '!E44</f>
        <v>18.520909697548</v>
      </c>
      <c r="G17" s="191" t="n">
        <f aca="false">G18+G80</f>
        <v>47.08559121</v>
      </c>
      <c r="H17" s="191" t="n">
        <f aca="false">'8 '!G44</f>
        <v>17.4505616818819</v>
      </c>
      <c r="I17" s="191" t="n">
        <f aca="false">I18+I80</f>
        <v>69.89865891</v>
      </c>
      <c r="J17" s="191" t="n">
        <f aca="false">'8 '!I44</f>
        <v>25.3115836602521</v>
      </c>
      <c r="K17" s="191" t="n">
        <f aca="false">K18+K80</f>
        <v>0</v>
      </c>
      <c r="L17" s="191" t="n">
        <f aca="false">'8 '!K44</f>
        <v>16.109104480318</v>
      </c>
      <c r="M17" s="191" t="n">
        <f aca="false">M18+M80</f>
        <v>0</v>
      </c>
      <c r="N17" s="191" t="n">
        <f aca="false">N18+N80</f>
        <v>28.8546336212</v>
      </c>
      <c r="O17" s="191" t="n">
        <f aca="false">O18+O80</f>
        <v>25.7486502708</v>
      </c>
      <c r="P17" s="191" t="n">
        <f aca="false">P18+P80</f>
        <v>103.8424749556</v>
      </c>
      <c r="Q17" s="191" t="n">
        <f aca="false">Q18+Q80</f>
        <v>29.3578122066</v>
      </c>
      <c r="R17" s="191" t="n">
        <f aca="false">R18+R80</f>
        <v>172.742469532133</v>
      </c>
      <c r="S17" s="191" t="n">
        <f aca="false">S18+S80</f>
        <v>-39.5920906</v>
      </c>
      <c r="T17" s="252"/>
      <c r="U17" s="252"/>
      <c r="V17" s="252"/>
      <c r="W17" s="24"/>
      <c r="AG17" s="253"/>
      <c r="AH17" s="55" t="n">
        <f aca="false">C17-E17=R17</f>
        <v>1</v>
      </c>
      <c r="AI17" s="254" t="n">
        <f aca="false">D17-(F17+H17+J17+L17)</f>
        <v>0</v>
      </c>
      <c r="AJ17" s="255" t="n">
        <f aca="false">C17-E17-R17</f>
        <v>0</v>
      </c>
      <c r="AK17" s="255" t="n">
        <f aca="false">D17-E17-S17</f>
        <v>0</v>
      </c>
    </row>
    <row r="18" customFormat="false" ht="18.75" hidden="false" customHeight="false" outlineLevel="0" collapsed="false">
      <c r="A18" s="20" t="s">
        <v>35</v>
      </c>
      <c r="B18" s="21" t="s">
        <v>36</v>
      </c>
      <c r="C18" s="191" t="n">
        <f aca="false">C19+C29</f>
        <v>210.277870803333</v>
      </c>
      <c r="D18" s="191" t="n">
        <f aca="false">D19+D29</f>
        <v>77.39215952</v>
      </c>
      <c r="E18" s="191" t="n">
        <f aca="false">E19+E29</f>
        <v>90.15981099</v>
      </c>
      <c r="F18" s="191" t="n">
        <f aca="false">F19+F29</f>
        <v>18.520909697548</v>
      </c>
      <c r="G18" s="191" t="n">
        <f aca="false">G19+G29</f>
        <v>32.40308165</v>
      </c>
      <c r="H18" s="191" t="n">
        <f aca="false">H19+H29</f>
        <v>17.4505616818819</v>
      </c>
      <c r="I18" s="191" t="n">
        <f aca="false">I19+I29</f>
        <v>57.75672934</v>
      </c>
      <c r="J18" s="191" t="n">
        <f aca="false">J19+J29</f>
        <v>25.3115836602521</v>
      </c>
      <c r="K18" s="191" t="n">
        <f aca="false">K19+K29</f>
        <v>0</v>
      </c>
      <c r="L18" s="191" t="n">
        <f aca="false">L19+L29</f>
        <v>16.109104480318</v>
      </c>
      <c r="M18" s="191" t="n">
        <f aca="false">M19+M29</f>
        <v>0</v>
      </c>
      <c r="N18" s="191" t="n">
        <f aca="false">N19+N29</f>
        <v>10.8453990334</v>
      </c>
      <c r="O18" s="191" t="n">
        <f aca="false">O19+O29</f>
        <v>9.2186142764</v>
      </c>
      <c r="P18" s="191" t="n">
        <f aca="false">P19+P29</f>
        <v>0.8100999956</v>
      </c>
      <c r="Q18" s="191" t="n">
        <f aca="false">Q19+Q29</f>
        <v>29.3578122066</v>
      </c>
      <c r="R18" s="191" t="n">
        <f aca="false">R19+R29</f>
        <v>120.118059813333</v>
      </c>
      <c r="S18" s="191" t="n">
        <f aca="false">S19+S29</f>
        <v>-12.76765147</v>
      </c>
      <c r="T18" s="252"/>
      <c r="U18" s="252"/>
      <c r="V18" s="252"/>
      <c r="W18" s="24"/>
      <c r="Y18" s="238" t="s">
        <v>243</v>
      </c>
      <c r="Z18" s="238" t="s">
        <v>244</v>
      </c>
      <c r="AA18" s="238" t="s">
        <v>245</v>
      </c>
      <c r="AB18" s="220" t="s">
        <v>246</v>
      </c>
      <c r="AI18" s="254" t="n">
        <f aca="false">D18-(F18+H18+J18+L18)</f>
        <v>0</v>
      </c>
      <c r="AJ18" s="255" t="n">
        <f aca="false">C18-E18-R18</f>
        <v>0</v>
      </c>
      <c r="AK18" s="255" t="n">
        <f aca="false">D18-E18-S18</f>
        <v>0</v>
      </c>
      <c r="AL18" s="220"/>
    </row>
    <row r="19" customFormat="false" ht="31.5" hidden="false" customHeight="true" outlineLevel="0" collapsed="false">
      <c r="A19" s="25" t="s">
        <v>37</v>
      </c>
      <c r="B19" s="21" t="s">
        <v>38</v>
      </c>
      <c r="C19" s="191" t="n">
        <f aca="false">SUM(C20:C28)</f>
        <v>178.65920065</v>
      </c>
      <c r="D19" s="191" t="n">
        <f aca="false">SUM(D20:D28)</f>
        <v>58.7945</v>
      </c>
      <c r="E19" s="191" t="n">
        <f aca="false">SUM(E20:E28)</f>
        <v>79.71884219</v>
      </c>
      <c r="F19" s="191" t="n">
        <f aca="false">SUM(F20:F28)</f>
        <v>14.0702576587371</v>
      </c>
      <c r="G19" s="191" t="n">
        <f aca="false">SUM(G20:G28)</f>
        <v>29.67935285</v>
      </c>
      <c r="H19" s="191" t="n">
        <f aca="false">SUM(H20:H28)</f>
        <v>13.257118746509</v>
      </c>
      <c r="I19" s="191" t="n">
        <f aca="false">SUM(I20:I28)</f>
        <v>50.03948934</v>
      </c>
      <c r="J19" s="191" t="n">
        <f aca="false">SUM(J20:J28)</f>
        <v>19.2291042754546</v>
      </c>
      <c r="K19" s="191" t="n">
        <f aca="false">SUM(K20:K28)</f>
        <v>0</v>
      </c>
      <c r="L19" s="191" t="n">
        <f aca="false">SUM(L20:L28)</f>
        <v>12.2380193192994</v>
      </c>
      <c r="M19" s="191" t="n">
        <f aca="false">SUM(M20:M28)</f>
        <v>0</v>
      </c>
      <c r="N19" s="191" t="n">
        <f aca="false">SUM(N20:N28)</f>
        <v>1.6922836424</v>
      </c>
      <c r="O19" s="191" t="n">
        <f aca="false">SUM(O20:O28)</f>
        <v>1.6922836424</v>
      </c>
      <c r="P19" s="191" t="n">
        <f aca="false">SUM(P20:P28)</f>
        <v>0</v>
      </c>
      <c r="Q19" s="191" t="n">
        <f aca="false">SUM(Q20:Q28)</f>
        <v>29.3563122024</v>
      </c>
      <c r="R19" s="191" t="n">
        <f aca="false">SUM(R20:R28)</f>
        <v>98.94035846</v>
      </c>
      <c r="S19" s="191" t="n">
        <f aca="false">SUM(S20:S28)</f>
        <v>-20.92434219</v>
      </c>
      <c r="T19" s="252"/>
      <c r="U19" s="252"/>
      <c r="V19" s="252"/>
      <c r="W19" s="256"/>
      <c r="X19" s="245"/>
      <c r="Y19" s="238" t="n">
        <f aca="false">SUM(Y86:Y86)</f>
        <v>0</v>
      </c>
      <c r="Z19" s="257" t="n">
        <f aca="false">SUM(Z86:Z86)</f>
        <v>0</v>
      </c>
      <c r="AA19" s="257" t="n">
        <f aca="false">SUM(AA86:AA86)</f>
        <v>0</v>
      </c>
      <c r="AB19" s="257" t="n">
        <f aca="false">SUM(AB86:AB86)</f>
        <v>8.2650179972</v>
      </c>
      <c r="AC19" s="245" t="n">
        <f aca="false">Y19+Z19+AA19+AB19</f>
        <v>8.2650179972</v>
      </c>
      <c r="AD19" s="55" t="n">
        <f aca="false">AC19=N19</f>
        <v>0</v>
      </c>
      <c r="AE19" s="245" t="n">
        <f aca="false">N19-(Y19+Z19+AA19)</f>
        <v>1.6922836424</v>
      </c>
      <c r="AF19" s="258" t="n">
        <f aca="false">AB19=AE19</f>
        <v>0</v>
      </c>
      <c r="AI19" s="254" t="n">
        <f aca="false">D19-(F19+H19+J19+L19)</f>
        <v>0</v>
      </c>
      <c r="AJ19" s="255" t="n">
        <f aca="false">C19-E19-R19</f>
        <v>0</v>
      </c>
      <c r="AK19" s="255" t="n">
        <f aca="false">D19-E19-S19</f>
        <v>0</v>
      </c>
      <c r="AL19" s="257"/>
      <c r="AM19" s="259"/>
      <c r="AN19" s="260"/>
      <c r="AO19" s="261"/>
      <c r="AP19" s="261"/>
      <c r="AQ19" s="261"/>
      <c r="AS19" s="260"/>
    </row>
    <row r="20" customFormat="false" ht="36" hidden="false" customHeight="true" outlineLevel="0" collapsed="false">
      <c r="A20" s="262" t="s">
        <v>247</v>
      </c>
      <c r="B20" s="27" t="s">
        <v>248</v>
      </c>
      <c r="C20" s="188" t="n">
        <v>1.69228364000001</v>
      </c>
      <c r="D20" s="188" t="n">
        <v>0</v>
      </c>
      <c r="E20" s="188" t="n">
        <f aca="false">G20+I20+K20+M20</f>
        <v>1.69228364</v>
      </c>
      <c r="F20" s="188" t="n">
        <f aca="false">D20/$D$17*$F$17</f>
        <v>0</v>
      </c>
      <c r="G20" s="188" t="n">
        <v>0</v>
      </c>
      <c r="H20" s="188" t="n">
        <f aca="false">D20/$D$17*$H$17</f>
        <v>0</v>
      </c>
      <c r="I20" s="188" t="n">
        <v>1.69228364</v>
      </c>
      <c r="J20" s="188" t="n">
        <f aca="false">D20/$D$17*$J$17</f>
        <v>0</v>
      </c>
      <c r="K20" s="188"/>
      <c r="L20" s="188" t="n">
        <f aca="false">D20/$D$17*$L$17</f>
        <v>0</v>
      </c>
      <c r="M20" s="188"/>
      <c r="N20" s="188" t="n">
        <f aca="false">1.43413868*1.18</f>
        <v>1.6922836424</v>
      </c>
      <c r="O20" s="188" t="n">
        <f aca="false">1.43413868*1.18</f>
        <v>1.6922836424</v>
      </c>
      <c r="P20" s="188" t="n">
        <v>0</v>
      </c>
      <c r="Q20" s="188" t="n">
        <f aca="false">24.87823068*1.18</f>
        <v>29.3563122024</v>
      </c>
      <c r="R20" s="188" t="n">
        <f aca="false">C20-G20-I20-K20-M20</f>
        <v>1.35447209004269E-014</v>
      </c>
      <c r="S20" s="188" t="n">
        <f aca="false">D20-E20</f>
        <v>-1.69228364</v>
      </c>
      <c r="T20" s="252" t="n">
        <v>0</v>
      </c>
      <c r="U20" s="252"/>
      <c r="V20" s="252"/>
      <c r="W20" s="22"/>
      <c r="X20" s="263"/>
      <c r="AA20" s="264"/>
      <c r="AB20" s="265"/>
      <c r="AC20" s="245"/>
      <c r="AE20" s="245"/>
      <c r="AF20" s="258"/>
      <c r="AG20" s="253"/>
      <c r="AH20" s="255"/>
      <c r="AI20" s="255" t="n">
        <f aca="false">D20-(F20+H20+J20+L20)</f>
        <v>0</v>
      </c>
      <c r="AJ20" s="255" t="n">
        <f aca="false">C20-E20-R20</f>
        <v>0</v>
      </c>
      <c r="AK20" s="255" t="n">
        <f aca="false">D20-E20-S20</f>
        <v>0</v>
      </c>
      <c r="AL20" s="265"/>
      <c r="AM20" s="257"/>
      <c r="AN20" s="260"/>
      <c r="AO20" s="261"/>
      <c r="AP20" s="260"/>
      <c r="AQ20" s="261"/>
      <c r="AR20" s="258"/>
      <c r="AS20" s="260"/>
    </row>
    <row r="21" customFormat="false" ht="18.75" hidden="false" customHeight="false" outlineLevel="0" collapsed="false">
      <c r="A21" s="262" t="s">
        <v>249</v>
      </c>
      <c r="B21" s="27" t="s">
        <v>250</v>
      </c>
      <c r="C21" s="188" t="n">
        <v>9.78</v>
      </c>
      <c r="D21" s="188" t="n">
        <v>9.78</v>
      </c>
      <c r="E21" s="188" t="n">
        <f aca="false">G21+I21+K21+M21</f>
        <v>6.844089588</v>
      </c>
      <c r="F21" s="188" t="n">
        <f aca="false">D21/$D$17*$F$17</f>
        <v>2.34047606327886</v>
      </c>
      <c r="G21" s="188" t="n">
        <f aca="false">(7.82516+0.56484+1.38727084)/64.945*16</f>
        <v>2.4087509960736</v>
      </c>
      <c r="H21" s="188" t="n">
        <f aca="false">D21/$D$17*$H$17</f>
        <v>2.20521683730379</v>
      </c>
      <c r="I21" s="188" t="n">
        <f aca="false">(7.82516+0.56484+1.38727084)/64.945*29.4615</f>
        <v>4.4353385919264</v>
      </c>
      <c r="J21" s="188" t="n">
        <f aca="false">D21/$D$17*$J$17</f>
        <v>3.19860939057132</v>
      </c>
      <c r="K21" s="188"/>
      <c r="L21" s="188" t="n">
        <f aca="false">D21/$D$17*$L$17</f>
        <v>2.03569770884603</v>
      </c>
      <c r="M21" s="188"/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f aca="false">C21-G21-I21-K21-M21</f>
        <v>2.935910412</v>
      </c>
      <c r="S21" s="188" t="n">
        <f aca="false">D21-E21</f>
        <v>2.935910412</v>
      </c>
      <c r="T21" s="252" t="n">
        <f aca="false">S21/D21</f>
        <v>0.300195338650307</v>
      </c>
      <c r="U21" s="252"/>
      <c r="V21" s="266"/>
      <c r="W21" s="18"/>
      <c r="X21" s="263"/>
      <c r="AA21" s="264"/>
      <c r="AB21" s="265"/>
      <c r="AC21" s="245"/>
      <c r="AE21" s="245"/>
      <c r="AF21" s="258"/>
      <c r="AG21" s="253"/>
      <c r="AH21" s="255"/>
      <c r="AI21" s="255" t="n">
        <f aca="false">D21-(F21+H21+J21+L21)</f>
        <v>0</v>
      </c>
      <c r="AJ21" s="255" t="n">
        <f aca="false">C21-E21-R21</f>
        <v>0</v>
      </c>
      <c r="AK21" s="255" t="n">
        <f aca="false">D21-E21-S21</f>
        <v>0</v>
      </c>
      <c r="AL21" s="265"/>
      <c r="AM21" s="257"/>
      <c r="AN21" s="260"/>
      <c r="AO21" s="261"/>
      <c r="AP21" s="260"/>
      <c r="AQ21" s="261"/>
      <c r="AR21" s="258"/>
      <c r="AS21" s="260"/>
    </row>
    <row r="22" customFormat="false" ht="18.75" hidden="false" customHeight="false" outlineLevel="0" collapsed="false">
      <c r="A22" s="262" t="s">
        <v>251</v>
      </c>
      <c r="B22" s="27" t="s">
        <v>252</v>
      </c>
      <c r="C22" s="188" t="n">
        <v>18.72</v>
      </c>
      <c r="D22" s="188" t="n">
        <v>18.72</v>
      </c>
      <c r="E22" s="188" t="n">
        <f aca="false">G22+I22+K22+M22</f>
        <v>13.126198813</v>
      </c>
      <c r="F22" s="188" t="n">
        <f aca="false">D22/$D$17*$F$17</f>
        <v>4.47992964259512</v>
      </c>
      <c r="G22" s="188" t="n">
        <f aca="false">(14.1557+0.99881578+3.59719681)/64.945*16</f>
        <v>4.61971516575564</v>
      </c>
      <c r="H22" s="188" t="n">
        <f aca="false">D22/$D$17*$H$17</f>
        <v>4.22102854747719</v>
      </c>
      <c r="I22" s="188" t="n">
        <f aca="false">(14.1557+0.99881578+3.59719681)/64.945*29.4615</f>
        <v>8.50648364724436</v>
      </c>
      <c r="J22" s="188" t="n">
        <f aca="false">D22/$D$17*$J$17</f>
        <v>6.12249159422241</v>
      </c>
      <c r="K22" s="188"/>
      <c r="L22" s="188" t="n">
        <f aca="false">D22/$D$17*$L$17</f>
        <v>3.89655021570528</v>
      </c>
      <c r="M22" s="188"/>
      <c r="N22" s="188" t="n">
        <v>0</v>
      </c>
      <c r="O22" s="188" t="n">
        <v>0</v>
      </c>
      <c r="P22" s="188" t="n">
        <v>0</v>
      </c>
      <c r="Q22" s="188" t="n">
        <v>0</v>
      </c>
      <c r="R22" s="188" t="n">
        <f aca="false">C22-G22-I22-K22-M22</f>
        <v>5.593801187</v>
      </c>
      <c r="S22" s="188" t="n">
        <f aca="false">D22-E22</f>
        <v>5.593801187</v>
      </c>
      <c r="T22" s="252" t="n">
        <f aca="false">S22/D22</f>
        <v>0.298814165972222</v>
      </c>
      <c r="U22" s="252"/>
      <c r="V22" s="266"/>
      <c r="W22" s="18"/>
      <c r="X22" s="267"/>
      <c r="AA22" s="264"/>
      <c r="AB22" s="265"/>
      <c r="AC22" s="245"/>
      <c r="AE22" s="245"/>
      <c r="AF22" s="258"/>
      <c r="AG22" s="253"/>
      <c r="AH22" s="255"/>
      <c r="AI22" s="255" t="n">
        <f aca="false">D22-(F22+H22+J22+L22)</f>
        <v>0</v>
      </c>
      <c r="AJ22" s="255" t="n">
        <f aca="false">C22-E22-R22</f>
        <v>0</v>
      </c>
      <c r="AK22" s="255" t="n">
        <f aca="false">D22-E22-S22</f>
        <v>0</v>
      </c>
      <c r="AL22" s="265"/>
      <c r="AM22" s="257"/>
      <c r="AN22" s="260"/>
      <c r="AO22" s="261"/>
      <c r="AP22" s="260"/>
      <c r="AQ22" s="261"/>
      <c r="AR22" s="258"/>
      <c r="AS22" s="260"/>
    </row>
    <row r="23" customFormat="false" ht="18.75" hidden="false" customHeight="false" outlineLevel="0" collapsed="false">
      <c r="A23" s="262" t="s">
        <v>253</v>
      </c>
      <c r="B23" s="27" t="s">
        <v>254</v>
      </c>
      <c r="C23" s="188" t="n">
        <v>7.988</v>
      </c>
      <c r="D23" s="188" t="n">
        <v>7.988</v>
      </c>
      <c r="E23" s="188" t="n">
        <f aca="false">G23+I23+K23+M23</f>
        <v>5.587262646</v>
      </c>
      <c r="F23" s="188" t="n">
        <f aca="false">D23/$D$17*$F$17</f>
        <v>1.91162809749198</v>
      </c>
      <c r="G23" s="188" t="n">
        <f aca="false">(6.280264+0.398736+1.30280378)/64.945*16</f>
        <v>1.96641558980676</v>
      </c>
      <c r="H23" s="188" t="n">
        <f aca="false">D23/$D$17*$H$17</f>
        <v>1.8011525660923</v>
      </c>
      <c r="I23" s="188" t="n">
        <f aca="false">(6.280264+0.398736+1.30280378)/64.945*29.4615</f>
        <v>3.62084705619324</v>
      </c>
      <c r="J23" s="188" t="n">
        <f aca="false">D23/$D$17*$J$17</f>
        <v>2.61252472514149</v>
      </c>
      <c r="K23" s="188"/>
      <c r="L23" s="188" t="n">
        <f aca="false">D23/$D$17*$L$17</f>
        <v>1.66269461127424</v>
      </c>
      <c r="M23" s="188"/>
      <c r="N23" s="188" t="n">
        <v>0</v>
      </c>
      <c r="O23" s="188" t="n">
        <v>0</v>
      </c>
      <c r="P23" s="188" t="n">
        <v>0</v>
      </c>
      <c r="Q23" s="188" t="n">
        <v>0</v>
      </c>
      <c r="R23" s="188" t="n">
        <f aca="false">C23-G23-I23-K23-M23</f>
        <v>2.400737354</v>
      </c>
      <c r="S23" s="188" t="n">
        <f aca="false">D23-E23</f>
        <v>2.400737354</v>
      </c>
      <c r="T23" s="252" t="n">
        <f aca="false">S23/D23</f>
        <v>0.300542983725588</v>
      </c>
      <c r="U23" s="252"/>
      <c r="V23" s="266"/>
      <c r="W23" s="18"/>
      <c r="X23" s="263"/>
      <c r="AA23" s="264"/>
      <c r="AB23" s="265"/>
      <c r="AC23" s="245"/>
      <c r="AE23" s="245"/>
      <c r="AF23" s="258"/>
      <c r="AG23" s="253"/>
      <c r="AH23" s="255"/>
      <c r="AI23" s="255" t="n">
        <f aca="false">D23-(F23+H23+J23+L23)</f>
        <v>0</v>
      </c>
      <c r="AJ23" s="255" t="n">
        <f aca="false">C23-E23-R23</f>
        <v>0</v>
      </c>
      <c r="AK23" s="255" t="n">
        <f aca="false">D23-E23-S23</f>
        <v>0</v>
      </c>
      <c r="AL23" s="265"/>
      <c r="AM23" s="257"/>
      <c r="AN23" s="260"/>
      <c r="AO23" s="261"/>
      <c r="AP23" s="260"/>
      <c r="AQ23" s="261"/>
      <c r="AR23" s="258"/>
      <c r="AS23" s="260"/>
    </row>
    <row r="24" customFormat="false" ht="18.75" hidden="false" customHeight="false" outlineLevel="0" collapsed="false">
      <c r="A24" s="262" t="s">
        <v>255</v>
      </c>
      <c r="B24" s="27" t="s">
        <v>256</v>
      </c>
      <c r="C24" s="188" t="n">
        <v>10.7665</v>
      </c>
      <c r="D24" s="188" t="n">
        <v>10.7665</v>
      </c>
      <c r="E24" s="188" t="n">
        <f aca="false">G24+I24+K24+M24</f>
        <v>7.53152589</v>
      </c>
      <c r="F24" s="188" t="n">
        <f aca="false">D24/$D$17*$F$17</f>
        <v>2.57655782569446</v>
      </c>
      <c r="G24" s="188" t="n">
        <f aca="false">(8.7054+0.7326+1.3213227)/64.945*16</f>
        <v>2.65069155747171</v>
      </c>
      <c r="H24" s="188" t="n">
        <f aca="false">D24/$D$17*$H$17</f>
        <v>2.42765512053489</v>
      </c>
      <c r="I24" s="188" t="n">
        <f aca="false">(8.7054+0.7326+1.3213227)/64.945*29.4615</f>
        <v>4.88083433252829</v>
      </c>
      <c r="J24" s="188" t="n">
        <f aca="false">D24/$D$17*$J$17</f>
        <v>3.52125030711515</v>
      </c>
      <c r="K24" s="188"/>
      <c r="L24" s="188" t="n">
        <f aca="false">D24/$D$17*$L$17</f>
        <v>2.2410367466555</v>
      </c>
      <c r="M24" s="188"/>
      <c r="N24" s="188" t="n">
        <v>0</v>
      </c>
      <c r="O24" s="188" t="n">
        <v>0</v>
      </c>
      <c r="P24" s="188" t="n">
        <v>0</v>
      </c>
      <c r="Q24" s="188" t="n">
        <v>0</v>
      </c>
      <c r="R24" s="188" t="n">
        <f aca="false">C24-G24-I24-K24-M24</f>
        <v>3.23497411</v>
      </c>
      <c r="S24" s="188" t="n">
        <f aca="false">D24-E24</f>
        <v>3.23497411</v>
      </c>
      <c r="T24" s="252" t="n">
        <f aca="false">S24/D24</f>
        <v>0.300466642827288</v>
      </c>
      <c r="U24" s="252"/>
      <c r="V24" s="266"/>
      <c r="W24" s="18"/>
      <c r="X24" s="263"/>
      <c r="AA24" s="264"/>
      <c r="AB24" s="265"/>
      <c r="AC24" s="245"/>
      <c r="AE24" s="245"/>
      <c r="AF24" s="258"/>
      <c r="AG24" s="253"/>
      <c r="AH24" s="255"/>
      <c r="AI24" s="255" t="n">
        <f aca="false">D24-(F24+H24+J24+L24)</f>
        <v>0</v>
      </c>
      <c r="AJ24" s="255" t="n">
        <f aca="false">C24-E24-R24</f>
        <v>0</v>
      </c>
      <c r="AK24" s="255" t="n">
        <f aca="false">D24-E24-S24</f>
        <v>0</v>
      </c>
      <c r="AL24" s="265"/>
      <c r="AM24" s="257"/>
      <c r="AN24" s="260"/>
      <c r="AO24" s="261"/>
      <c r="AP24" s="260"/>
      <c r="AQ24" s="261"/>
      <c r="AR24" s="258"/>
      <c r="AS24" s="260"/>
    </row>
    <row r="25" customFormat="false" ht="18.75" hidden="false" customHeight="false" outlineLevel="0" collapsed="false">
      <c r="A25" s="262" t="s">
        <v>257</v>
      </c>
      <c r="B25" s="27" t="s">
        <v>258</v>
      </c>
      <c r="C25" s="188" t="n">
        <v>11.54</v>
      </c>
      <c r="D25" s="188" t="n">
        <v>11.54</v>
      </c>
      <c r="E25" s="188" t="n">
        <f aca="false">G25+I25+K25+M25</f>
        <v>8.070395032</v>
      </c>
      <c r="F25" s="188" t="n">
        <f aca="false">D25/$D$17*$F$17</f>
        <v>2.76166602967669</v>
      </c>
      <c r="G25" s="188" t="n">
        <f aca="false">(9.66516+0.55284+1.31113576)/64.945*16</f>
        <v>2.84034447855878</v>
      </c>
      <c r="H25" s="188" t="n">
        <f aca="false">D25/$D$17*$H$17</f>
        <v>2.60206567510079</v>
      </c>
      <c r="I25" s="188" t="n">
        <f aca="false">(9.66516+0.55284+1.31113576)/64.945*29.4615</f>
        <v>5.23005055344122</v>
      </c>
      <c r="J25" s="188" t="n">
        <f aca="false">D25/$D$17*$J$17</f>
        <v>3.7742282584042</v>
      </c>
      <c r="K25" s="188"/>
      <c r="L25" s="188" t="n">
        <f aca="false">D25/$D$17*$L$17</f>
        <v>2.40204003681832</v>
      </c>
      <c r="M25" s="188"/>
      <c r="N25" s="188" t="n">
        <v>0</v>
      </c>
      <c r="O25" s="188" t="n">
        <v>0</v>
      </c>
      <c r="P25" s="188" t="n">
        <v>0</v>
      </c>
      <c r="Q25" s="188" t="n">
        <v>0</v>
      </c>
      <c r="R25" s="188" t="n">
        <f aca="false">C25-G25-I25-K25-M25</f>
        <v>3.469604968</v>
      </c>
      <c r="S25" s="188" t="n">
        <f aca="false">D25-E25</f>
        <v>3.469604968</v>
      </c>
      <c r="T25" s="252" t="n">
        <f aca="false">S25/D25</f>
        <v>0.300659009358752</v>
      </c>
      <c r="U25" s="252"/>
      <c r="V25" s="266"/>
      <c r="W25" s="18"/>
      <c r="X25" s="263"/>
      <c r="AA25" s="264"/>
      <c r="AB25" s="265"/>
      <c r="AC25" s="245"/>
      <c r="AE25" s="245"/>
      <c r="AF25" s="258"/>
      <c r="AG25" s="253"/>
      <c r="AH25" s="255"/>
      <c r="AI25" s="255" t="n">
        <f aca="false">D25-(F25+H25+J25+L25)</f>
        <v>0</v>
      </c>
      <c r="AJ25" s="255" t="n">
        <f aca="false">C25-E25-R25</f>
        <v>0</v>
      </c>
      <c r="AK25" s="255" t="n">
        <f aca="false">D25-E25-S25</f>
        <v>0</v>
      </c>
      <c r="AL25" s="265"/>
      <c r="AM25" s="257"/>
      <c r="AN25" s="260"/>
      <c r="AO25" s="261"/>
      <c r="AP25" s="260"/>
      <c r="AQ25" s="261"/>
      <c r="AR25" s="258"/>
      <c r="AS25" s="260"/>
    </row>
    <row r="26" customFormat="false" ht="18.75" hidden="false" customHeight="false" outlineLevel="0" collapsed="false">
      <c r="A26" s="262" t="s">
        <v>259</v>
      </c>
      <c r="B26" s="27" t="s">
        <v>260</v>
      </c>
      <c r="C26" s="188" t="n">
        <v>6.15</v>
      </c>
      <c r="D26" s="188" t="n">
        <v>0</v>
      </c>
      <c r="E26" s="188" t="n">
        <f aca="false">G26+I26+K26+M26</f>
        <v>4.302028031</v>
      </c>
      <c r="F26" s="188" t="n">
        <v>0</v>
      </c>
      <c r="G26" s="188" t="n">
        <f aca="false">(4.173764+0.475236+1.49675433)/64.945*16</f>
        <v>1.51408221233351</v>
      </c>
      <c r="H26" s="188" t="n">
        <v>0</v>
      </c>
      <c r="I26" s="188" t="n">
        <f aca="false">(4.173764+0.475236+1.49675433)/64.945*29.4615</f>
        <v>2.78794581866649</v>
      </c>
      <c r="J26" s="188" t="n">
        <v>0</v>
      </c>
      <c r="K26" s="188"/>
      <c r="L26" s="188" t="n">
        <v>0</v>
      </c>
      <c r="M26" s="188"/>
      <c r="N26" s="188" t="n">
        <v>0</v>
      </c>
      <c r="O26" s="188" t="n">
        <v>0</v>
      </c>
      <c r="P26" s="188" t="n">
        <v>0</v>
      </c>
      <c r="Q26" s="188" t="n">
        <v>0</v>
      </c>
      <c r="R26" s="188" t="n">
        <f aca="false">C26-G26-I26-K26-M26</f>
        <v>1.847971969</v>
      </c>
      <c r="S26" s="188" t="n">
        <f aca="false">D26-E26</f>
        <v>-4.302028031</v>
      </c>
      <c r="T26" s="252" t="n">
        <v>0</v>
      </c>
      <c r="U26" s="252"/>
      <c r="V26" s="266"/>
      <c r="W26" s="18"/>
      <c r="X26" s="263"/>
      <c r="AA26" s="264"/>
      <c r="AB26" s="265"/>
      <c r="AC26" s="245"/>
      <c r="AE26" s="245"/>
      <c r="AF26" s="258"/>
      <c r="AG26" s="253"/>
      <c r="AH26" s="255"/>
      <c r="AI26" s="255" t="n">
        <f aca="false">D26-(F26+H26+J26+L26)</f>
        <v>0</v>
      </c>
      <c r="AJ26" s="255" t="n">
        <f aca="false">C26-E26-R26</f>
        <v>0</v>
      </c>
      <c r="AK26" s="255" t="n">
        <f aca="false">D26-E26-S26</f>
        <v>0</v>
      </c>
      <c r="AL26" s="265"/>
      <c r="AM26" s="257"/>
      <c r="AN26" s="260"/>
      <c r="AO26" s="261"/>
      <c r="AP26" s="260"/>
      <c r="AQ26" s="261"/>
      <c r="AR26" s="258"/>
      <c r="AS26" s="260"/>
    </row>
    <row r="27" customFormat="false" ht="67.5" hidden="false" customHeight="true" outlineLevel="0" collapsed="false">
      <c r="A27" s="262" t="s">
        <v>261</v>
      </c>
      <c r="B27" s="27" t="s">
        <v>262</v>
      </c>
      <c r="C27" s="188" t="n">
        <v>56.71774679</v>
      </c>
      <c r="D27" s="188" t="n">
        <v>0</v>
      </c>
      <c r="E27" s="188" t="n">
        <f aca="false">G27+I27+K27+M27</f>
        <v>12.522</v>
      </c>
      <c r="F27" s="188" t="n">
        <v>0</v>
      </c>
      <c r="G27" s="188" t="n">
        <f aca="false">6.231</f>
        <v>6.231</v>
      </c>
      <c r="H27" s="188" t="n">
        <v>0</v>
      </c>
      <c r="I27" s="188" t="n">
        <v>6.291</v>
      </c>
      <c r="J27" s="188" t="n">
        <v>0</v>
      </c>
      <c r="K27" s="188"/>
      <c r="L27" s="188" t="n">
        <v>0</v>
      </c>
      <c r="M27" s="188"/>
      <c r="N27" s="188" t="n">
        <v>0</v>
      </c>
      <c r="O27" s="188" t="n">
        <v>0</v>
      </c>
      <c r="P27" s="188" t="n">
        <v>0</v>
      </c>
      <c r="Q27" s="188" t="n">
        <v>0</v>
      </c>
      <c r="R27" s="188" t="n">
        <f aca="false">C27-G27-I27-K27-M27</f>
        <v>44.19574679</v>
      </c>
      <c r="S27" s="188" t="n">
        <f aca="false">D27-E27</f>
        <v>-12.522</v>
      </c>
      <c r="T27" s="252" t="n">
        <v>0</v>
      </c>
      <c r="U27" s="252"/>
      <c r="V27" s="266"/>
      <c r="W27" s="268"/>
      <c r="X27" s="245"/>
      <c r="Z27" s="257"/>
      <c r="AA27" s="264"/>
      <c r="AB27" s="265"/>
      <c r="AC27" s="245"/>
      <c r="AE27" s="245"/>
      <c r="AF27" s="258"/>
      <c r="AH27" s="255"/>
      <c r="AI27" s="255" t="n">
        <f aca="false">D27-(F27+H27+J27+L27)</f>
        <v>0</v>
      </c>
      <c r="AJ27" s="255" t="n">
        <f aca="false">C27-E27-R27</f>
        <v>0</v>
      </c>
      <c r="AK27" s="255" t="n">
        <f aca="false">D27-E27-S27</f>
        <v>0</v>
      </c>
      <c r="AL27" s="265"/>
      <c r="AM27" s="257"/>
      <c r="AN27" s="260"/>
      <c r="AO27" s="261"/>
      <c r="AP27" s="260"/>
      <c r="AQ27" s="261"/>
      <c r="AR27" s="258"/>
      <c r="AS27" s="260"/>
    </row>
    <row r="28" customFormat="false" ht="89.25" hidden="false" customHeight="true" outlineLevel="0" collapsed="false">
      <c r="A28" s="262" t="s">
        <v>263</v>
      </c>
      <c r="B28" s="27" t="s">
        <v>264</v>
      </c>
      <c r="C28" s="188" t="n">
        <v>55.30467022</v>
      </c>
      <c r="D28" s="188" t="n">
        <v>0</v>
      </c>
      <c r="E28" s="188" t="n">
        <f aca="false">G28+I28+K28+M28</f>
        <v>20.04305855</v>
      </c>
      <c r="F28" s="188" t="n">
        <v>0</v>
      </c>
      <c r="G28" s="188" t="n">
        <f aca="false">7.44835285</f>
        <v>7.44835285</v>
      </c>
      <c r="H28" s="188" t="n">
        <v>0</v>
      </c>
      <c r="I28" s="188" t="n">
        <v>12.5947057</v>
      </c>
      <c r="J28" s="188" t="n">
        <v>0</v>
      </c>
      <c r="K28" s="188"/>
      <c r="L28" s="188" t="n">
        <v>0</v>
      </c>
      <c r="M28" s="188"/>
      <c r="N28" s="188" t="n">
        <v>0</v>
      </c>
      <c r="O28" s="188" t="n">
        <v>0</v>
      </c>
      <c r="P28" s="188" t="n">
        <v>0</v>
      </c>
      <c r="Q28" s="188" t="n">
        <v>0</v>
      </c>
      <c r="R28" s="188" t="n">
        <f aca="false">C28-G28-I28-K28-M28</f>
        <v>35.26161167</v>
      </c>
      <c r="S28" s="188" t="n">
        <f aca="false">D28-E28</f>
        <v>-20.04305855</v>
      </c>
      <c r="T28" s="252" t="n">
        <v>0</v>
      </c>
      <c r="U28" s="252"/>
      <c r="V28" s="252"/>
      <c r="W28" s="268"/>
      <c r="X28" s="263"/>
      <c r="AA28" s="264"/>
      <c r="AB28" s="265" t="n">
        <f aca="false">O28</f>
        <v>0</v>
      </c>
      <c r="AC28" s="245"/>
      <c r="AE28" s="245"/>
      <c r="AF28" s="258"/>
      <c r="AH28" s="255"/>
      <c r="AI28" s="255" t="n">
        <f aca="false">D28-(F28+H28+J28+L28)</f>
        <v>0</v>
      </c>
      <c r="AJ28" s="255" t="n">
        <f aca="false">C28-E28-R28</f>
        <v>0</v>
      </c>
      <c r="AK28" s="255" t="n">
        <f aca="false">D28-E28-S28</f>
        <v>0</v>
      </c>
      <c r="AL28" s="265"/>
      <c r="AM28" s="257"/>
      <c r="AN28" s="260"/>
      <c r="AO28" s="261"/>
      <c r="AP28" s="260"/>
      <c r="AQ28" s="261"/>
      <c r="AR28" s="258"/>
      <c r="AS28" s="260"/>
    </row>
    <row r="29" s="246" customFormat="true" ht="23.25" hidden="false" customHeight="true" outlineLevel="0" collapsed="false">
      <c r="A29" s="269" t="s">
        <v>42</v>
      </c>
      <c r="B29" s="21" t="s">
        <v>265</v>
      </c>
      <c r="C29" s="191" t="n">
        <f aca="false">SUM(C30:C45)</f>
        <v>31.6186701533333</v>
      </c>
      <c r="D29" s="191" t="n">
        <f aca="false">SUM(D30:D45)</f>
        <v>18.59765952</v>
      </c>
      <c r="E29" s="191" t="n">
        <f aca="false">SUM(E30:E45)</f>
        <v>10.4409688</v>
      </c>
      <c r="F29" s="191" t="n">
        <f aca="false">SUM(F30:F45)</f>
        <v>4.45065203881086</v>
      </c>
      <c r="G29" s="191" t="n">
        <f aca="false">SUM(G30:G45)</f>
        <v>2.7237288</v>
      </c>
      <c r="H29" s="191" t="n">
        <f aca="false">SUM(H30:H45)</f>
        <v>4.19344293537291</v>
      </c>
      <c r="I29" s="191" t="n">
        <f aca="false">SUM(I30:I45)</f>
        <v>7.71724</v>
      </c>
      <c r="J29" s="191" t="n">
        <f aca="false">SUM(J30:J45)</f>
        <v>6.08247938479756</v>
      </c>
      <c r="K29" s="191" t="n">
        <f aca="false">SUM(K30:K45)</f>
        <v>0</v>
      </c>
      <c r="L29" s="191" t="n">
        <f aca="false">SUM(L30:L45)</f>
        <v>3.87108516101866</v>
      </c>
      <c r="M29" s="191" t="n">
        <f aca="false">SUM(M30:M45)</f>
        <v>0</v>
      </c>
      <c r="N29" s="191" t="n">
        <f aca="false">SUM(N30:N45)</f>
        <v>9.153115391</v>
      </c>
      <c r="O29" s="191" t="n">
        <f aca="false">SUM(O30:O45)</f>
        <v>7.526330634</v>
      </c>
      <c r="P29" s="191" t="n">
        <f aca="false">SUM(P30:P45)</f>
        <v>0.8100999956</v>
      </c>
      <c r="Q29" s="191" t="n">
        <f aca="false">SUM(Q30:Q45)</f>
        <v>0.0015000042</v>
      </c>
      <c r="R29" s="191" t="n">
        <f aca="false">SUM(R30:R45)</f>
        <v>21.1777013533333</v>
      </c>
      <c r="S29" s="191" t="n">
        <f aca="false">SUM(S30:S45)</f>
        <v>8.15669072</v>
      </c>
      <c r="T29" s="270"/>
      <c r="U29" s="270"/>
      <c r="V29" s="271"/>
      <c r="W29" s="272"/>
      <c r="X29" s="273"/>
      <c r="Y29" s="274"/>
      <c r="Z29" s="274"/>
      <c r="AA29" s="275"/>
      <c r="AB29" s="276"/>
      <c r="AC29" s="277"/>
      <c r="AE29" s="277"/>
      <c r="AF29" s="278"/>
      <c r="AH29" s="279"/>
      <c r="AI29" s="255" t="n">
        <f aca="false">D29-(F29+H29+J29+L29)</f>
        <v>0</v>
      </c>
      <c r="AJ29" s="255" t="n">
        <f aca="false">C29-E29-R29</f>
        <v>0</v>
      </c>
      <c r="AK29" s="255" t="n">
        <f aca="false">D29-E29-S29</f>
        <v>0</v>
      </c>
      <c r="AL29" s="276"/>
      <c r="AM29" s="280"/>
      <c r="AN29" s="281"/>
      <c r="AO29" s="282"/>
      <c r="AP29" s="281"/>
      <c r="AQ29" s="282"/>
      <c r="AR29" s="278"/>
      <c r="AS29" s="281"/>
    </row>
    <row r="30" customFormat="false" ht="23.25" hidden="false" customHeight="true" outlineLevel="0" collapsed="false">
      <c r="A30" s="262" t="s">
        <v>266</v>
      </c>
      <c r="B30" s="27" t="s">
        <v>267</v>
      </c>
      <c r="C30" s="188" t="n">
        <v>0.40350529</v>
      </c>
      <c r="D30" s="188" t="n">
        <v>0.28466664</v>
      </c>
      <c r="E30" s="188" t="n">
        <f aca="false">G30+I30+K30+M30</f>
        <v>0.14694012</v>
      </c>
      <c r="F30" s="188" t="n">
        <f aca="false">D30/$D$17*$F$17</f>
        <v>0.0681242798501044</v>
      </c>
      <c r="G30" s="188" t="n">
        <f aca="false">0.07347006</f>
        <v>0.07347006</v>
      </c>
      <c r="H30" s="188" t="n">
        <f aca="false">D30/$D$17*$H$17</f>
        <v>0.0641872870702143</v>
      </c>
      <c r="I30" s="188" t="n">
        <f aca="false">0.07347006</f>
        <v>0.07347006</v>
      </c>
      <c r="J30" s="188" t="n">
        <f aca="false">D30/$D$17*$J$17</f>
        <v>0.093101982401471</v>
      </c>
      <c r="K30" s="188"/>
      <c r="L30" s="188" t="n">
        <f aca="false">D30/$D$17*$L$17</f>
        <v>0.0592530906782103</v>
      </c>
      <c r="M30" s="188"/>
      <c r="N30" s="188" t="n">
        <f aca="false">(0.06226275+0.06226275)*1.18</f>
        <v>0.14694009</v>
      </c>
      <c r="O30" s="188" t="n">
        <f aca="false">0.06226275*1.18</f>
        <v>0.073470045</v>
      </c>
      <c r="P30" s="188" t="n">
        <v>0</v>
      </c>
      <c r="Q30" s="188" t="n">
        <v>0</v>
      </c>
      <c r="R30" s="188" t="n">
        <f aca="false">C30-G30-I30-K30-M30</f>
        <v>0.25656517</v>
      </c>
      <c r="S30" s="188" t="n">
        <f aca="false">D30-E30</f>
        <v>0.13772652</v>
      </c>
      <c r="T30" s="252" t="n">
        <f aca="false">S30/D30</f>
        <v>0.483816860310713</v>
      </c>
      <c r="U30" s="252"/>
      <c r="V30" s="266"/>
      <c r="W30" s="268"/>
      <c r="X30" s="251" t="s">
        <v>268</v>
      </c>
      <c r="AA30" s="264"/>
      <c r="AB30" s="265"/>
      <c r="AC30" s="245"/>
      <c r="AE30" s="245"/>
      <c r="AF30" s="258"/>
      <c r="AG30" s="251"/>
      <c r="AH30" s="255"/>
      <c r="AI30" s="255" t="n">
        <f aca="false">D30-(F30+H30+J30+L30)</f>
        <v>0</v>
      </c>
      <c r="AJ30" s="255" t="n">
        <f aca="false">C30-E30-R30</f>
        <v>0</v>
      </c>
      <c r="AK30" s="255" t="n">
        <f aca="false">D30-E30-S30</f>
        <v>0</v>
      </c>
      <c r="AL30" s="265"/>
      <c r="AM30" s="257"/>
      <c r="AN30" s="260"/>
      <c r="AO30" s="261"/>
      <c r="AP30" s="260"/>
      <c r="AQ30" s="261"/>
      <c r="AR30" s="258"/>
      <c r="AS30" s="260"/>
    </row>
    <row r="31" customFormat="false" ht="23.25" hidden="false" customHeight="true" outlineLevel="0" collapsed="false">
      <c r="A31" s="262" t="s">
        <v>269</v>
      </c>
      <c r="B31" s="27" t="s">
        <v>270</v>
      </c>
      <c r="C31" s="188" t="n">
        <v>0.40350529</v>
      </c>
      <c r="D31" s="188" t="n">
        <v>0.28466664</v>
      </c>
      <c r="E31" s="188" t="n">
        <f aca="false">G31+I31+K31+M31</f>
        <v>0.14694012</v>
      </c>
      <c r="F31" s="188" t="n">
        <f aca="false">D31/$D$17*$F$17</f>
        <v>0.0681242798501044</v>
      </c>
      <c r="G31" s="188" t="n">
        <f aca="false">0.07347006</f>
        <v>0.07347006</v>
      </c>
      <c r="H31" s="188" t="n">
        <f aca="false">D31/$D$17*$H$17</f>
        <v>0.0641872870702143</v>
      </c>
      <c r="I31" s="188" t="n">
        <f aca="false">0.07347006</f>
        <v>0.07347006</v>
      </c>
      <c r="J31" s="188" t="n">
        <f aca="false">D31/$D$17*$J$17</f>
        <v>0.093101982401471</v>
      </c>
      <c r="K31" s="188"/>
      <c r="L31" s="188" t="n">
        <f aca="false">D31/$D$17*$L$17</f>
        <v>0.0592530906782103</v>
      </c>
      <c r="M31" s="188"/>
      <c r="N31" s="188" t="n">
        <f aca="false">(0.06226275+0.06226275)*1.18</f>
        <v>0.14694009</v>
      </c>
      <c r="O31" s="188" t="n">
        <f aca="false">0.06226275*1.18</f>
        <v>0.073470045</v>
      </c>
      <c r="P31" s="188" t="n">
        <v>0</v>
      </c>
      <c r="Q31" s="188" t="n">
        <v>0</v>
      </c>
      <c r="R31" s="188" t="n">
        <f aca="false">C31-G31-I31-K31-M31</f>
        <v>0.25656517</v>
      </c>
      <c r="S31" s="188" t="n">
        <f aca="false">D31-E31</f>
        <v>0.13772652</v>
      </c>
      <c r="T31" s="252" t="n">
        <f aca="false">S31/D31</f>
        <v>0.483816860310713</v>
      </c>
      <c r="U31" s="252"/>
      <c r="V31" s="266"/>
      <c r="W31" s="268"/>
      <c r="X31" s="251" t="s">
        <v>268</v>
      </c>
      <c r="AA31" s="264"/>
      <c r="AB31" s="265"/>
      <c r="AC31" s="245"/>
      <c r="AE31" s="245"/>
      <c r="AF31" s="258"/>
      <c r="AG31" s="251"/>
      <c r="AH31" s="255"/>
      <c r="AI31" s="255" t="n">
        <f aca="false">D31-(F31+H31+J31+L31)</f>
        <v>0</v>
      </c>
      <c r="AJ31" s="255" t="n">
        <f aca="false">C31-E31-R31</f>
        <v>0</v>
      </c>
      <c r="AK31" s="255" t="n">
        <f aca="false">D31-E31-S31</f>
        <v>0</v>
      </c>
      <c r="AL31" s="265"/>
      <c r="AM31" s="257"/>
      <c r="AN31" s="260"/>
      <c r="AO31" s="261"/>
      <c r="AP31" s="260"/>
      <c r="AQ31" s="261"/>
      <c r="AR31" s="258"/>
      <c r="AS31" s="260"/>
    </row>
    <row r="32" customFormat="false" ht="23.25" hidden="false" customHeight="true" outlineLevel="0" collapsed="false">
      <c r="A32" s="262" t="s">
        <v>271</v>
      </c>
      <c r="B32" s="27" t="s">
        <v>272</v>
      </c>
      <c r="C32" s="188" t="n">
        <v>0.818326239999999</v>
      </c>
      <c r="D32" s="188" t="n">
        <v>0.81832624</v>
      </c>
      <c r="E32" s="188" t="n">
        <f aca="false">G32+I32+K32+M32</f>
        <v>0.81832624</v>
      </c>
      <c r="F32" s="188" t="n">
        <f aca="false">D32/$D$17*$F$17</f>
        <v>0.1958356826864</v>
      </c>
      <c r="G32" s="188" t="n">
        <f aca="false">0.61374468</f>
        <v>0.61374468</v>
      </c>
      <c r="H32" s="188" t="n">
        <f aca="false">D32/$D$17*$H$17</f>
        <v>0.184518078001585</v>
      </c>
      <c r="I32" s="188" t="n">
        <v>0.20458156</v>
      </c>
      <c r="J32" s="188" t="n">
        <f aca="false">D32/$D$17*$J$17</f>
        <v>0.267638649878826</v>
      </c>
      <c r="K32" s="188"/>
      <c r="L32" s="188" t="n">
        <f aca="false">D32/$D$17*$L$17</f>
        <v>0.170333829433189</v>
      </c>
      <c r="M32" s="188"/>
      <c r="N32" s="188" t="n">
        <f aca="false">(0.5201226+0.17210283+0.00127119)*1.18</f>
        <v>0.8183260116</v>
      </c>
      <c r="O32" s="188" t="n">
        <f aca="false">(0.17210283+0.00127119)*1.18</f>
        <v>0.2045813436</v>
      </c>
      <c r="P32" s="188" t="n">
        <v>0</v>
      </c>
      <c r="Q32" s="188" t="n">
        <f aca="false">0.00127119*1.18</f>
        <v>0.0015000042</v>
      </c>
      <c r="R32" s="188" t="n">
        <f aca="false">C32-G32-I32-K32-M32</f>
        <v>0</v>
      </c>
      <c r="S32" s="188" t="n">
        <f aca="false">D32-E32</f>
        <v>0</v>
      </c>
      <c r="T32" s="252" t="n">
        <f aca="false">S32/D32</f>
        <v>0</v>
      </c>
      <c r="U32" s="252"/>
      <c r="V32" s="266"/>
      <c r="W32" s="268"/>
      <c r="X32" s="251" t="s">
        <v>268</v>
      </c>
      <c r="AA32" s="264"/>
      <c r="AB32" s="265"/>
      <c r="AC32" s="245"/>
      <c r="AE32" s="245"/>
      <c r="AF32" s="258"/>
      <c r="AG32" s="251"/>
      <c r="AH32" s="255"/>
      <c r="AI32" s="255" t="n">
        <f aca="false">D32-(F32+H32+J32+L32)</f>
        <v>0</v>
      </c>
      <c r="AJ32" s="255" t="n">
        <f aca="false">C32-E32-R32</f>
        <v>0</v>
      </c>
      <c r="AK32" s="255" t="n">
        <f aca="false">D32-E32-S32</f>
        <v>0</v>
      </c>
      <c r="AL32" s="265"/>
      <c r="AM32" s="257"/>
      <c r="AN32" s="260"/>
      <c r="AO32" s="261"/>
      <c r="AP32" s="260"/>
      <c r="AQ32" s="261"/>
      <c r="AR32" s="258"/>
      <c r="AS32" s="260"/>
    </row>
    <row r="33" customFormat="false" ht="23.25" hidden="false" customHeight="true" outlineLevel="0" collapsed="false">
      <c r="A33" s="262" t="s">
        <v>273</v>
      </c>
      <c r="B33" s="27" t="s">
        <v>274</v>
      </c>
      <c r="C33" s="188" t="n">
        <v>0.958333333333332</v>
      </c>
      <c r="D33" s="188" t="n">
        <v>0.958333333333332</v>
      </c>
      <c r="E33" s="188" t="n">
        <f aca="false">G33+I33+K33+M33</f>
        <v>0</v>
      </c>
      <c r="F33" s="188" t="n">
        <f aca="false">D33/$D$17*$F$17</f>
        <v>0.229341127536698</v>
      </c>
      <c r="G33" s="188" t="n">
        <v>0</v>
      </c>
      <c r="H33" s="188" t="n">
        <f aca="false">D33/$D$17*$H$17</f>
        <v>0.216087198611056</v>
      </c>
      <c r="I33" s="188" t="n">
        <v>0</v>
      </c>
      <c r="J33" s="188" t="n">
        <f aca="false">D33/$D$17*$J$17</f>
        <v>0.313428834283999</v>
      </c>
      <c r="K33" s="188"/>
      <c r="L33" s="188" t="n">
        <f aca="false">D33/$D$17*$L$17</f>
        <v>0.199476172901579</v>
      </c>
      <c r="M33" s="188"/>
      <c r="N33" s="188" t="n">
        <v>0</v>
      </c>
      <c r="O33" s="188" t="n">
        <v>0</v>
      </c>
      <c r="P33" s="188" t="n">
        <v>0</v>
      </c>
      <c r="Q33" s="188" t="n">
        <v>0</v>
      </c>
      <c r="R33" s="188" t="n">
        <f aca="false">C33-G33-I33-K33-M33</f>
        <v>0.958333333333332</v>
      </c>
      <c r="S33" s="188" t="n">
        <f aca="false">D33-E33</f>
        <v>0.958333333333332</v>
      </c>
      <c r="T33" s="252" t="n">
        <f aca="false">S33/D33</f>
        <v>1</v>
      </c>
      <c r="U33" s="252"/>
      <c r="V33" s="266"/>
      <c r="W33" s="268"/>
      <c r="X33" s="251"/>
      <c r="AA33" s="264"/>
      <c r="AB33" s="265"/>
      <c r="AC33" s="245"/>
      <c r="AE33" s="245"/>
      <c r="AF33" s="258"/>
      <c r="AG33" s="251"/>
      <c r="AH33" s="255"/>
      <c r="AI33" s="255" t="n">
        <f aca="false">D33-(F33+H33+J33+L33)</f>
        <v>0</v>
      </c>
      <c r="AJ33" s="255" t="n">
        <f aca="false">C33-E33-R33</f>
        <v>0</v>
      </c>
      <c r="AK33" s="255" t="n">
        <f aca="false">D33-E33-S33</f>
        <v>0</v>
      </c>
      <c r="AL33" s="265"/>
      <c r="AM33" s="257"/>
      <c r="AN33" s="260"/>
      <c r="AO33" s="261"/>
      <c r="AP33" s="260"/>
      <c r="AQ33" s="261"/>
      <c r="AR33" s="258"/>
      <c r="AS33" s="260"/>
    </row>
    <row r="34" customFormat="false" ht="31.5" hidden="false" customHeight="false" outlineLevel="0" collapsed="false">
      <c r="A34" s="262" t="s">
        <v>275</v>
      </c>
      <c r="B34" s="27" t="s">
        <v>276</v>
      </c>
      <c r="C34" s="188" t="n">
        <v>5.928</v>
      </c>
      <c r="D34" s="188" t="n">
        <v>1.976</v>
      </c>
      <c r="E34" s="188" t="n">
        <f aca="false">G34+I34+K34+M34</f>
        <v>0</v>
      </c>
      <c r="F34" s="188" t="n">
        <f aca="false">D34/$D$17*$F$17</f>
        <v>0.472881462273929</v>
      </c>
      <c r="G34" s="188" t="n">
        <v>0</v>
      </c>
      <c r="H34" s="188" t="n">
        <f aca="false">D34/$D$17*$H$17</f>
        <v>0.445553013344814</v>
      </c>
      <c r="I34" s="188" t="n">
        <v>0</v>
      </c>
      <c r="J34" s="188" t="n">
        <f aca="false">D34/$D$17*$J$17</f>
        <v>0.646263001612365</v>
      </c>
      <c r="K34" s="188"/>
      <c r="L34" s="188" t="n">
        <f aca="false">D34/$D$17*$L$17</f>
        <v>0.411302522768891</v>
      </c>
      <c r="M34" s="188"/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f aca="false">C34-G34-I34-K34-M34</f>
        <v>5.928</v>
      </c>
      <c r="S34" s="188" t="n">
        <f aca="false">D34-E34</f>
        <v>1.976</v>
      </c>
      <c r="T34" s="252" t="n">
        <f aca="false">S34/D34</f>
        <v>1</v>
      </c>
      <c r="U34" s="252"/>
      <c r="V34" s="266"/>
      <c r="W34" s="268"/>
      <c r="X34" s="251" t="s">
        <v>268</v>
      </c>
      <c r="AA34" s="264"/>
      <c r="AB34" s="265"/>
      <c r="AC34" s="245"/>
      <c r="AE34" s="245"/>
      <c r="AF34" s="258"/>
      <c r="AG34" s="251"/>
      <c r="AH34" s="255"/>
      <c r="AI34" s="255" t="n">
        <f aca="false">D34-(F34+H34+J34+L34)</f>
        <v>0</v>
      </c>
      <c r="AJ34" s="255" t="n">
        <f aca="false">C34-E34-R34</f>
        <v>0</v>
      </c>
      <c r="AK34" s="255" t="n">
        <f aca="false">D34-E34-S34</f>
        <v>0</v>
      </c>
      <c r="AL34" s="265"/>
      <c r="AM34" s="257"/>
      <c r="AN34" s="260"/>
      <c r="AO34" s="261"/>
      <c r="AP34" s="260"/>
      <c r="AQ34" s="261"/>
      <c r="AR34" s="258"/>
      <c r="AS34" s="260"/>
    </row>
    <row r="35" customFormat="false" ht="23.25" hidden="false" customHeight="true" outlineLevel="0" collapsed="false">
      <c r="A35" s="262" t="s">
        <v>277</v>
      </c>
      <c r="B35" s="27" t="s">
        <v>278</v>
      </c>
      <c r="C35" s="188" t="n">
        <v>0.7</v>
      </c>
      <c r="D35" s="188" t="n">
        <v>0.7</v>
      </c>
      <c r="E35" s="188" t="n">
        <f aca="false">G35+I35+K35+M35</f>
        <v>0.5192</v>
      </c>
      <c r="F35" s="188" t="n">
        <f aca="false">D35/$D$17*$F$17</f>
        <v>0.167518736635501</v>
      </c>
      <c r="G35" s="188" t="n">
        <v>0</v>
      </c>
      <c r="H35" s="188" t="n">
        <f aca="false">D35/$D$17*$H$17</f>
        <v>0.157837605941989</v>
      </c>
      <c r="I35" s="188" t="n">
        <f aca="false">2.596/5</f>
        <v>0.5192</v>
      </c>
      <c r="J35" s="188" t="n">
        <f aca="false">D35/$D$17*$J$17</f>
        <v>0.22893932243353</v>
      </c>
      <c r="K35" s="188"/>
      <c r="L35" s="188" t="n">
        <f aca="false">D35/$D$17*$L$17</f>
        <v>0.145704334988979</v>
      </c>
      <c r="M35" s="188"/>
      <c r="N35" s="188" t="n">
        <f aca="false">2.2/5*1.18</f>
        <v>0.5192</v>
      </c>
      <c r="O35" s="188" t="n">
        <f aca="false">2.2/5*1.18</f>
        <v>0.5192</v>
      </c>
      <c r="P35" s="188" t="n">
        <v>0</v>
      </c>
      <c r="Q35" s="188" t="n">
        <v>0</v>
      </c>
      <c r="R35" s="188" t="n">
        <f aca="false">C35-G35-I35-K35-M35</f>
        <v>0.1808</v>
      </c>
      <c r="S35" s="188" t="n">
        <f aca="false">D35-E35</f>
        <v>0.1808</v>
      </c>
      <c r="T35" s="252" t="n">
        <f aca="false">S35/D35</f>
        <v>0.258285714285714</v>
      </c>
      <c r="U35" s="252"/>
      <c r="V35" s="266"/>
      <c r="W35" s="268"/>
      <c r="X35" s="251"/>
      <c r="AA35" s="264"/>
      <c r="AB35" s="265"/>
      <c r="AC35" s="245"/>
      <c r="AE35" s="245"/>
      <c r="AF35" s="258"/>
      <c r="AG35" s="251"/>
      <c r="AH35" s="255"/>
      <c r="AI35" s="255" t="n">
        <f aca="false">D35-(F35+H35+J35+L35)</f>
        <v>0</v>
      </c>
      <c r="AJ35" s="255" t="n">
        <f aca="false">C35-E35-R35</f>
        <v>0</v>
      </c>
      <c r="AK35" s="255" t="n">
        <f aca="false">D35-E35-S35</f>
        <v>0</v>
      </c>
      <c r="AL35" s="265"/>
      <c r="AM35" s="257"/>
      <c r="AN35" s="260"/>
      <c r="AO35" s="261"/>
      <c r="AP35" s="260"/>
      <c r="AQ35" s="261"/>
      <c r="AR35" s="258"/>
      <c r="AS35" s="260"/>
    </row>
    <row r="36" customFormat="false" ht="23.25" hidden="false" customHeight="true" outlineLevel="0" collapsed="false">
      <c r="A36" s="262" t="s">
        <v>279</v>
      </c>
      <c r="B36" s="27" t="s">
        <v>280</v>
      </c>
      <c r="C36" s="188" t="n">
        <v>0.7</v>
      </c>
      <c r="D36" s="188" t="n">
        <v>0.7</v>
      </c>
      <c r="E36" s="188" t="n">
        <f aca="false">G36+I36+K36+M36</f>
        <v>0.5192</v>
      </c>
      <c r="F36" s="188" t="n">
        <f aca="false">D36/$D$17*$F$17</f>
        <v>0.167518736635501</v>
      </c>
      <c r="G36" s="188" t="n">
        <v>0</v>
      </c>
      <c r="H36" s="188" t="n">
        <f aca="false">D36/$D$17*$H$17</f>
        <v>0.157837605941989</v>
      </c>
      <c r="I36" s="188" t="n">
        <f aca="false">2.596/5</f>
        <v>0.5192</v>
      </c>
      <c r="J36" s="188" t="n">
        <f aca="false">D36/$D$17*$J$17</f>
        <v>0.22893932243353</v>
      </c>
      <c r="K36" s="188"/>
      <c r="L36" s="188" t="n">
        <f aca="false">D36/$D$17*$L$17</f>
        <v>0.145704334988979</v>
      </c>
      <c r="M36" s="188"/>
      <c r="N36" s="188" t="n">
        <f aca="false">2.2/5*1.18</f>
        <v>0.5192</v>
      </c>
      <c r="O36" s="188" t="n">
        <f aca="false">2.2/5*1.18</f>
        <v>0.5192</v>
      </c>
      <c r="P36" s="188" t="n">
        <v>0</v>
      </c>
      <c r="Q36" s="188" t="n">
        <v>0</v>
      </c>
      <c r="R36" s="188" t="n">
        <f aca="false">C36-G36-I36-K36-M36</f>
        <v>0.1808</v>
      </c>
      <c r="S36" s="188" t="n">
        <f aca="false">D36-E36</f>
        <v>0.1808</v>
      </c>
      <c r="T36" s="252" t="n">
        <f aca="false">S36/D36</f>
        <v>0.258285714285714</v>
      </c>
      <c r="U36" s="252"/>
      <c r="V36" s="266"/>
      <c r="W36" s="268"/>
      <c r="X36" s="251"/>
      <c r="AA36" s="264"/>
      <c r="AB36" s="265"/>
      <c r="AC36" s="245"/>
      <c r="AE36" s="245"/>
      <c r="AF36" s="258"/>
      <c r="AG36" s="251"/>
      <c r="AH36" s="255"/>
      <c r="AI36" s="255" t="n">
        <f aca="false">D36-(F36+H36+J36+L36)</f>
        <v>0</v>
      </c>
      <c r="AJ36" s="255" t="n">
        <f aca="false">C36-E36-R36</f>
        <v>0</v>
      </c>
      <c r="AK36" s="255" t="n">
        <f aca="false">D36-E36-S36</f>
        <v>0</v>
      </c>
      <c r="AL36" s="265"/>
      <c r="AM36" s="257"/>
      <c r="AN36" s="260"/>
      <c r="AO36" s="261"/>
      <c r="AP36" s="260"/>
      <c r="AQ36" s="261"/>
      <c r="AR36" s="258"/>
      <c r="AS36" s="260"/>
    </row>
    <row r="37" customFormat="false" ht="23.25" hidden="false" customHeight="true" outlineLevel="0" collapsed="false">
      <c r="A37" s="262" t="s">
        <v>281</v>
      </c>
      <c r="B37" s="27" t="s">
        <v>282</v>
      </c>
      <c r="C37" s="188" t="n">
        <v>0.7</v>
      </c>
      <c r="D37" s="188" t="n">
        <v>0.7</v>
      </c>
      <c r="E37" s="188" t="n">
        <f aca="false">G37+I37+K37+M37</f>
        <v>0.5192</v>
      </c>
      <c r="F37" s="188" t="n">
        <f aca="false">D37/$D$17*$F$17</f>
        <v>0.167518736635501</v>
      </c>
      <c r="G37" s="188" t="n">
        <v>0</v>
      </c>
      <c r="H37" s="188" t="n">
        <f aca="false">D37/$D$17*$H$17</f>
        <v>0.157837605941989</v>
      </c>
      <c r="I37" s="188" t="n">
        <f aca="false">2.596/5</f>
        <v>0.5192</v>
      </c>
      <c r="J37" s="188" t="n">
        <f aca="false">D37/$D$17*$J$17</f>
        <v>0.22893932243353</v>
      </c>
      <c r="K37" s="188"/>
      <c r="L37" s="188" t="n">
        <f aca="false">D37/$D$17*$L$17</f>
        <v>0.145704334988979</v>
      </c>
      <c r="M37" s="188"/>
      <c r="N37" s="188" t="n">
        <f aca="false">2.2/5*1.18</f>
        <v>0.5192</v>
      </c>
      <c r="O37" s="188" t="n">
        <f aca="false">2.2/5*1.18</f>
        <v>0.5192</v>
      </c>
      <c r="P37" s="188" t="n">
        <v>0</v>
      </c>
      <c r="Q37" s="188" t="n">
        <v>0</v>
      </c>
      <c r="R37" s="188" t="n">
        <f aca="false">C37-G37-I37-K37-M37</f>
        <v>0.1808</v>
      </c>
      <c r="S37" s="188" t="n">
        <f aca="false">D37-E37</f>
        <v>0.1808</v>
      </c>
      <c r="T37" s="252" t="n">
        <f aca="false">S37/D37</f>
        <v>0.258285714285714</v>
      </c>
      <c r="U37" s="252"/>
      <c r="V37" s="266"/>
      <c r="W37" s="268"/>
      <c r="X37" s="251"/>
      <c r="AA37" s="264"/>
      <c r="AB37" s="265"/>
      <c r="AC37" s="245"/>
      <c r="AE37" s="245"/>
      <c r="AF37" s="258"/>
      <c r="AG37" s="251"/>
      <c r="AH37" s="255"/>
      <c r="AI37" s="255" t="n">
        <f aca="false">D37-(F37+H37+J37+L37)</f>
        <v>0</v>
      </c>
      <c r="AJ37" s="255" t="n">
        <f aca="false">C37-E37-R37</f>
        <v>0</v>
      </c>
      <c r="AK37" s="255" t="n">
        <f aca="false">D37-E37-S37</f>
        <v>0</v>
      </c>
      <c r="AL37" s="265"/>
      <c r="AM37" s="257"/>
      <c r="AN37" s="260"/>
      <c r="AO37" s="261"/>
      <c r="AP37" s="260"/>
      <c r="AQ37" s="261"/>
      <c r="AR37" s="258"/>
      <c r="AS37" s="260"/>
    </row>
    <row r="38" customFormat="false" ht="23.25" hidden="false" customHeight="true" outlineLevel="0" collapsed="false">
      <c r="A38" s="262" t="s">
        <v>283</v>
      </c>
      <c r="B38" s="27" t="s">
        <v>284</v>
      </c>
      <c r="C38" s="188" t="n">
        <v>0.7</v>
      </c>
      <c r="D38" s="188" t="n">
        <v>0.7</v>
      </c>
      <c r="E38" s="188" t="n">
        <f aca="false">G38+I38+K38+M38</f>
        <v>0.5192</v>
      </c>
      <c r="F38" s="188" t="n">
        <f aca="false">D38/$D$17*$F$17</f>
        <v>0.167518736635501</v>
      </c>
      <c r="G38" s="188" t="n">
        <v>0</v>
      </c>
      <c r="H38" s="188" t="n">
        <f aca="false">D38/$D$17*$H$17</f>
        <v>0.157837605941989</v>
      </c>
      <c r="I38" s="188" t="n">
        <f aca="false">2.596/5</f>
        <v>0.5192</v>
      </c>
      <c r="J38" s="188" t="n">
        <f aca="false">D38/$D$17*$J$17</f>
        <v>0.22893932243353</v>
      </c>
      <c r="K38" s="188"/>
      <c r="L38" s="188" t="n">
        <f aca="false">D38/$D$17*$L$17</f>
        <v>0.145704334988979</v>
      </c>
      <c r="M38" s="188"/>
      <c r="N38" s="188" t="n">
        <f aca="false">2.2/5*1.18</f>
        <v>0.5192</v>
      </c>
      <c r="O38" s="188" t="n">
        <f aca="false">2.2/5*1.18</f>
        <v>0.5192</v>
      </c>
      <c r="P38" s="188" t="n">
        <v>0</v>
      </c>
      <c r="Q38" s="188" t="n">
        <v>0</v>
      </c>
      <c r="R38" s="188" t="n">
        <f aca="false">C38-G38-I38-K38-M38</f>
        <v>0.1808</v>
      </c>
      <c r="S38" s="188" t="n">
        <f aca="false">D38-E38</f>
        <v>0.1808</v>
      </c>
      <c r="T38" s="252" t="n">
        <f aca="false">S38/D38</f>
        <v>0.258285714285714</v>
      </c>
      <c r="U38" s="252"/>
      <c r="V38" s="266"/>
      <c r="W38" s="268"/>
      <c r="X38" s="251"/>
      <c r="AA38" s="264"/>
      <c r="AB38" s="265"/>
      <c r="AC38" s="245"/>
      <c r="AE38" s="245"/>
      <c r="AF38" s="258"/>
      <c r="AG38" s="251"/>
      <c r="AH38" s="255"/>
      <c r="AI38" s="255" t="n">
        <f aca="false">D38-(F38+H38+J38+L38)</f>
        <v>0</v>
      </c>
      <c r="AJ38" s="255" t="n">
        <f aca="false">C38-E38-R38</f>
        <v>0</v>
      </c>
      <c r="AK38" s="255" t="n">
        <f aca="false">D38-E38-S38</f>
        <v>0</v>
      </c>
      <c r="AL38" s="265"/>
      <c r="AM38" s="257"/>
      <c r="AN38" s="260"/>
      <c r="AO38" s="261"/>
      <c r="AP38" s="260"/>
      <c r="AQ38" s="261"/>
      <c r="AR38" s="258"/>
      <c r="AS38" s="260"/>
    </row>
    <row r="39" customFormat="false" ht="23.25" hidden="false" customHeight="true" outlineLevel="0" collapsed="false">
      <c r="A39" s="262" t="s">
        <v>285</v>
      </c>
      <c r="B39" s="27" t="s">
        <v>286</v>
      </c>
      <c r="C39" s="188" t="n">
        <v>0.7</v>
      </c>
      <c r="D39" s="188" t="n">
        <v>0.7</v>
      </c>
      <c r="E39" s="188" t="n">
        <f aca="false">G39+I39+K39+M39</f>
        <v>0.5192</v>
      </c>
      <c r="F39" s="188" t="n">
        <f aca="false">D39/$D$17*$F$17</f>
        <v>0.167518736635501</v>
      </c>
      <c r="G39" s="188" t="n">
        <v>0</v>
      </c>
      <c r="H39" s="188" t="n">
        <f aca="false">D39/$D$17*$H$17</f>
        <v>0.157837605941989</v>
      </c>
      <c r="I39" s="188" t="n">
        <f aca="false">2.596/5</f>
        <v>0.5192</v>
      </c>
      <c r="J39" s="188" t="n">
        <f aca="false">D39/$D$17*$J$17</f>
        <v>0.22893932243353</v>
      </c>
      <c r="K39" s="188"/>
      <c r="L39" s="188" t="n">
        <f aca="false">D39/$D$17*$L$17</f>
        <v>0.145704334988979</v>
      </c>
      <c r="M39" s="188"/>
      <c r="N39" s="188" t="n">
        <f aca="false">2.2/5*1.18</f>
        <v>0.5192</v>
      </c>
      <c r="O39" s="188" t="n">
        <f aca="false">2.2/5*1.18</f>
        <v>0.5192</v>
      </c>
      <c r="P39" s="188" t="n">
        <v>0</v>
      </c>
      <c r="Q39" s="188" t="n">
        <v>0</v>
      </c>
      <c r="R39" s="188" t="n">
        <f aca="false">C39-G39-I39-K39-M39</f>
        <v>0.1808</v>
      </c>
      <c r="S39" s="188" t="n">
        <f aca="false">D39-E39</f>
        <v>0.1808</v>
      </c>
      <c r="T39" s="252" t="n">
        <f aca="false">S39/D39</f>
        <v>0.258285714285714</v>
      </c>
      <c r="U39" s="252"/>
      <c r="V39" s="266"/>
      <c r="W39" s="268"/>
      <c r="X39" s="251"/>
      <c r="AA39" s="264"/>
      <c r="AB39" s="265"/>
      <c r="AC39" s="245"/>
      <c r="AE39" s="245"/>
      <c r="AF39" s="258"/>
      <c r="AG39" s="251"/>
      <c r="AH39" s="255"/>
      <c r="AI39" s="255" t="n">
        <f aca="false">D39-(F39+H39+J39+L39)</f>
        <v>0</v>
      </c>
      <c r="AJ39" s="255" t="n">
        <f aca="false">C39-E39-R39</f>
        <v>0</v>
      </c>
      <c r="AK39" s="255" t="n">
        <f aca="false">D39-E39-S39</f>
        <v>0</v>
      </c>
      <c r="AL39" s="265"/>
      <c r="AM39" s="257"/>
      <c r="AN39" s="260"/>
      <c r="AO39" s="261"/>
      <c r="AP39" s="260"/>
      <c r="AQ39" s="261"/>
      <c r="AR39" s="258"/>
      <c r="AS39" s="260"/>
    </row>
    <row r="40" customFormat="false" ht="23.25" hidden="false" customHeight="true" outlineLevel="0" collapsed="false">
      <c r="A40" s="262" t="s">
        <v>287</v>
      </c>
      <c r="B40" s="27" t="s">
        <v>288</v>
      </c>
      <c r="C40" s="188" t="n">
        <v>1.5</v>
      </c>
      <c r="D40" s="188" t="n">
        <v>1.5</v>
      </c>
      <c r="E40" s="188" t="n">
        <f aca="false">G40+I40+K40+M40</f>
        <v>0</v>
      </c>
      <c r="F40" s="188" t="n">
        <f aca="false">D40/$D$17*$F$17</f>
        <v>0.358968721361788</v>
      </c>
      <c r="G40" s="188" t="n">
        <v>0</v>
      </c>
      <c r="H40" s="188" t="n">
        <f aca="false">D40/$D$17*$H$17</f>
        <v>0.338223441304262</v>
      </c>
      <c r="I40" s="188" t="n">
        <v>0</v>
      </c>
      <c r="J40" s="188" t="n">
        <f aca="false">D40/$D$17*$J$17</f>
        <v>0.490584262357565</v>
      </c>
      <c r="K40" s="188"/>
      <c r="L40" s="188" t="n">
        <f aca="false">D40/$D$17*$L$17</f>
        <v>0.312223574976385</v>
      </c>
      <c r="M40" s="188"/>
      <c r="N40" s="188" t="n">
        <v>0</v>
      </c>
      <c r="O40" s="188" t="n">
        <v>0</v>
      </c>
      <c r="P40" s="188" t="n">
        <v>0</v>
      </c>
      <c r="Q40" s="188" t="n">
        <v>0</v>
      </c>
      <c r="R40" s="188" t="n">
        <f aca="false">C40-G40-I40-K40-M40</f>
        <v>1.5</v>
      </c>
      <c r="S40" s="188" t="n">
        <f aca="false">D40-E40</f>
        <v>1.5</v>
      </c>
      <c r="T40" s="252" t="n">
        <f aca="false">S40/D40</f>
        <v>1</v>
      </c>
      <c r="U40" s="252"/>
      <c r="V40" s="266"/>
      <c r="W40" s="268"/>
      <c r="X40" s="251"/>
      <c r="AA40" s="264"/>
      <c r="AB40" s="265"/>
      <c r="AC40" s="245"/>
      <c r="AE40" s="245"/>
      <c r="AF40" s="258"/>
      <c r="AG40" s="251"/>
      <c r="AH40" s="255"/>
      <c r="AI40" s="255" t="n">
        <f aca="false">D40-(F40+H40+J40+L40)</f>
        <v>0</v>
      </c>
      <c r="AJ40" s="255" t="n">
        <f aca="false">C40-E40-R40</f>
        <v>0</v>
      </c>
      <c r="AK40" s="255" t="n">
        <f aca="false">D40-E40-S40</f>
        <v>0</v>
      </c>
      <c r="AL40" s="265"/>
      <c r="AM40" s="257"/>
      <c r="AN40" s="260"/>
      <c r="AO40" s="261"/>
      <c r="AP40" s="260"/>
      <c r="AQ40" s="261"/>
      <c r="AR40" s="258"/>
      <c r="AS40" s="260"/>
    </row>
    <row r="41" customFormat="false" ht="23.25" hidden="false" customHeight="true" outlineLevel="0" collapsed="false">
      <c r="A41" s="262" t="s">
        <v>289</v>
      </c>
      <c r="B41" s="27" t="s">
        <v>290</v>
      </c>
      <c r="C41" s="188" t="n">
        <v>1.937</v>
      </c>
      <c r="D41" s="188" t="n">
        <v>0.645666666666667</v>
      </c>
      <c r="E41" s="188" t="n">
        <f aca="false">G41+I41+K41+M41</f>
        <v>0</v>
      </c>
      <c r="F41" s="188" t="n">
        <f aca="false">D41/$D$17*$F$17</f>
        <v>0.154516091839508</v>
      </c>
      <c r="G41" s="188" t="n">
        <v>0</v>
      </c>
      <c r="H41" s="188" t="n">
        <f aca="false">D41/$D$17*$H$17</f>
        <v>0.145586401290301</v>
      </c>
      <c r="I41" s="188" t="n">
        <v>0</v>
      </c>
      <c r="J41" s="188" t="n">
        <f aca="false">D41/$D$17*$J$17</f>
        <v>0.21116927026369</v>
      </c>
      <c r="K41" s="188"/>
      <c r="L41" s="188" t="n">
        <f aca="false">D41/$D$17*$L$17</f>
        <v>0.134394903273168</v>
      </c>
      <c r="M41" s="188"/>
      <c r="N41" s="188" t="n">
        <v>0</v>
      </c>
      <c r="O41" s="188" t="n">
        <v>0</v>
      </c>
      <c r="P41" s="188" t="n">
        <v>0</v>
      </c>
      <c r="Q41" s="188" t="n">
        <v>0</v>
      </c>
      <c r="R41" s="188" t="n">
        <f aca="false">C41-G41-I41-K41-M41</f>
        <v>1.937</v>
      </c>
      <c r="S41" s="188" t="n">
        <f aca="false">D41-E41</f>
        <v>0.645666666666667</v>
      </c>
      <c r="T41" s="252" t="n">
        <f aca="false">S41/D41</f>
        <v>1</v>
      </c>
      <c r="U41" s="252"/>
      <c r="V41" s="266"/>
      <c r="W41" s="268"/>
      <c r="X41" s="251" t="s">
        <v>268</v>
      </c>
      <c r="AA41" s="264"/>
      <c r="AB41" s="265"/>
      <c r="AC41" s="245"/>
      <c r="AE41" s="245"/>
      <c r="AF41" s="258"/>
      <c r="AG41" s="251"/>
      <c r="AH41" s="255"/>
      <c r="AI41" s="255" t="n">
        <f aca="false">D41-(F41+H41+J41+L41)</f>
        <v>0</v>
      </c>
      <c r="AJ41" s="255" t="n">
        <f aca="false">C41-E41-R41</f>
        <v>0</v>
      </c>
      <c r="AK41" s="255" t="n">
        <f aca="false">D41-E41-S41</f>
        <v>0</v>
      </c>
      <c r="AL41" s="265"/>
      <c r="AM41" s="257"/>
      <c r="AN41" s="260"/>
      <c r="AO41" s="261"/>
      <c r="AP41" s="260"/>
      <c r="AQ41" s="261"/>
      <c r="AR41" s="258"/>
      <c r="AS41" s="260"/>
    </row>
    <row r="42" customFormat="false" ht="31.5" hidden="false" customHeight="false" outlineLevel="0" collapsed="false">
      <c r="A42" s="262" t="s">
        <v>291</v>
      </c>
      <c r="B42" s="27" t="s">
        <v>292</v>
      </c>
      <c r="C42" s="188" t="n">
        <v>4.16</v>
      </c>
      <c r="D42" s="188" t="n">
        <v>1.38666666666667</v>
      </c>
      <c r="E42" s="188" t="n">
        <f aca="false">G42+I42+K42+M42</f>
        <v>1.20535308</v>
      </c>
      <c r="F42" s="188" t="n">
        <f aca="false">D42/$D$17*$F$17</f>
        <v>0.331846640192231</v>
      </c>
      <c r="G42" s="188" t="n">
        <v>0</v>
      </c>
      <c r="H42" s="188" t="n">
        <f aca="false">D42/$D$17*$H$17</f>
        <v>0.312668781294607</v>
      </c>
      <c r="I42" s="188" t="n">
        <v>1.20535308</v>
      </c>
      <c r="J42" s="188" t="n">
        <f aca="false">D42/$D$17*$J$17</f>
        <v>0.453517895868327</v>
      </c>
      <c r="K42" s="188"/>
      <c r="L42" s="188" t="n">
        <f aca="false">D42/$D$17*$L$17</f>
        <v>0.288633349311502</v>
      </c>
      <c r="M42" s="188"/>
      <c r="N42" s="188" t="n">
        <v>0</v>
      </c>
      <c r="O42" s="188" t="n">
        <v>0</v>
      </c>
      <c r="P42" s="188" t="n">
        <v>0</v>
      </c>
      <c r="Q42" s="188" t="n">
        <v>0</v>
      </c>
      <c r="R42" s="188" t="n">
        <f aca="false">C42-G42-I42-K42-M42</f>
        <v>2.95464692</v>
      </c>
      <c r="S42" s="188" t="n">
        <f aca="false">D42-E42</f>
        <v>0.181313586666667</v>
      </c>
      <c r="T42" s="252" t="n">
        <f aca="false">S42/D42</f>
        <v>0.130754990384615</v>
      </c>
      <c r="U42" s="252"/>
      <c r="V42" s="266"/>
      <c r="W42" s="268"/>
      <c r="X42" s="251" t="s">
        <v>268</v>
      </c>
      <c r="AA42" s="264"/>
      <c r="AB42" s="265"/>
      <c r="AC42" s="245"/>
      <c r="AE42" s="245"/>
      <c r="AF42" s="258"/>
      <c r="AG42" s="251"/>
      <c r="AH42" s="255"/>
      <c r="AI42" s="255" t="n">
        <f aca="false">D42-(F42+H42+J42+L42)</f>
        <v>0</v>
      </c>
      <c r="AJ42" s="255" t="n">
        <f aca="false">C42-E42-R42</f>
        <v>0</v>
      </c>
      <c r="AK42" s="255" t="n">
        <f aca="false">D42-E42-S42</f>
        <v>0</v>
      </c>
      <c r="AL42" s="265"/>
      <c r="AM42" s="257"/>
      <c r="AN42" s="260"/>
      <c r="AO42" s="261"/>
      <c r="AP42" s="260"/>
      <c r="AQ42" s="261"/>
      <c r="AR42" s="258"/>
      <c r="AS42" s="260"/>
    </row>
    <row r="43" customFormat="false" ht="18.75" hidden="false" customHeight="false" outlineLevel="0" collapsed="false">
      <c r="A43" s="262" t="s">
        <v>293</v>
      </c>
      <c r="B43" s="27" t="s">
        <v>294</v>
      </c>
      <c r="C43" s="188" t="n">
        <v>0.05</v>
      </c>
      <c r="D43" s="188" t="n">
        <v>0.05</v>
      </c>
      <c r="E43" s="188" t="n">
        <f aca="false">G43+I43+K43+M43</f>
        <v>0</v>
      </c>
      <c r="F43" s="188" t="n">
        <f aca="false">D43/$D$17*$F$17</f>
        <v>0.011965624045393</v>
      </c>
      <c r="G43" s="188" t="n">
        <v>0</v>
      </c>
      <c r="H43" s="188" t="n">
        <f aca="false">D43/$D$17*$H$17</f>
        <v>0.0112741147101421</v>
      </c>
      <c r="I43" s="188" t="n">
        <v>0</v>
      </c>
      <c r="J43" s="188" t="n">
        <f aca="false">D43/$D$17*$J$17</f>
        <v>0.0163528087452522</v>
      </c>
      <c r="K43" s="188"/>
      <c r="L43" s="188" t="n">
        <f aca="false">D43/$D$17*$L$17</f>
        <v>0.0104074524992128</v>
      </c>
      <c r="M43" s="188"/>
      <c r="N43" s="188" t="n">
        <v>0</v>
      </c>
      <c r="O43" s="188" t="n">
        <v>0</v>
      </c>
      <c r="P43" s="188" t="n">
        <v>0</v>
      </c>
      <c r="Q43" s="188" t="n">
        <v>0</v>
      </c>
      <c r="R43" s="188" t="n">
        <f aca="false">C43-G43-I43-K43-M43</f>
        <v>0.05</v>
      </c>
      <c r="S43" s="188" t="n">
        <f aca="false">D43-E43</f>
        <v>0.05</v>
      </c>
      <c r="T43" s="252" t="n">
        <f aca="false">S43/D43</f>
        <v>1</v>
      </c>
      <c r="U43" s="252"/>
      <c r="V43" s="266"/>
      <c r="W43" s="268"/>
      <c r="X43" s="251"/>
      <c r="AA43" s="264"/>
      <c r="AB43" s="265"/>
      <c r="AC43" s="245"/>
      <c r="AE43" s="245"/>
      <c r="AF43" s="258"/>
      <c r="AG43" s="251"/>
      <c r="AH43" s="255"/>
      <c r="AI43" s="255" t="n">
        <f aca="false">D43-(F43+H43+J43+L43)</f>
        <v>0</v>
      </c>
      <c r="AJ43" s="255" t="n">
        <f aca="false">C43-E43-R43</f>
        <v>0</v>
      </c>
      <c r="AK43" s="255" t="n">
        <f aca="false">D43-E43-S43</f>
        <v>0</v>
      </c>
      <c r="AL43" s="265"/>
      <c r="AM43" s="257"/>
      <c r="AN43" s="260"/>
      <c r="AO43" s="261"/>
      <c r="AP43" s="260"/>
      <c r="AQ43" s="261"/>
      <c r="AR43" s="258"/>
      <c r="AS43" s="260"/>
    </row>
    <row r="44" customFormat="false" ht="18.75" hidden="false" customHeight="false" outlineLevel="0" collapsed="false">
      <c r="A44" s="262" t="s">
        <v>295</v>
      </c>
      <c r="B44" s="27" t="s">
        <v>296</v>
      </c>
      <c r="C44" s="188" t="n">
        <v>7.15</v>
      </c>
      <c r="D44" s="188" t="n">
        <v>2.38333333333333</v>
      </c>
      <c r="E44" s="188" t="n">
        <f aca="false">G44+I44+K44+M44</f>
        <v>1.67750925</v>
      </c>
      <c r="F44" s="188" t="n">
        <f aca="false">D44/$D$17*$F$17</f>
        <v>0.570361412830397</v>
      </c>
      <c r="G44" s="188" t="n">
        <f aca="false">1.092444</f>
        <v>1.092444</v>
      </c>
      <c r="H44" s="188" t="n">
        <f aca="false">D44/$D$17*$H$17</f>
        <v>0.537399467850105</v>
      </c>
      <c r="I44" s="188" t="n">
        <v>0.58506525</v>
      </c>
      <c r="J44" s="188" t="n">
        <f aca="false">D44/$D$17*$J$17</f>
        <v>0.779483883523685</v>
      </c>
      <c r="K44" s="188"/>
      <c r="L44" s="188" t="n">
        <f aca="false">D44/$D$17*$L$17</f>
        <v>0.496088569129144</v>
      </c>
      <c r="M44" s="188"/>
      <c r="N44" s="188" t="n">
        <f aca="false">1.42161801*1.18</f>
        <v>1.6775092518</v>
      </c>
      <c r="O44" s="188" t="n">
        <f aca="false">1.42161801*1.18</f>
        <v>1.6775092518</v>
      </c>
      <c r="P44" s="188" t="n">
        <v>0</v>
      </c>
      <c r="Q44" s="188" t="n">
        <v>0</v>
      </c>
      <c r="R44" s="188" t="n">
        <f aca="false">C44-G44-I44-K44-M44</f>
        <v>5.47249075</v>
      </c>
      <c r="S44" s="188" t="n">
        <f aca="false">D44-E44</f>
        <v>0.70582408333333</v>
      </c>
      <c r="T44" s="252" t="n">
        <f aca="false">S44/D44</f>
        <v>0.296149965034964</v>
      </c>
      <c r="U44" s="252"/>
      <c r="V44" s="266"/>
      <c r="W44" s="268"/>
      <c r="X44" s="251" t="s">
        <v>268</v>
      </c>
      <c r="AA44" s="264"/>
      <c r="AB44" s="265"/>
      <c r="AC44" s="245"/>
      <c r="AE44" s="245"/>
      <c r="AF44" s="258"/>
      <c r="AG44" s="251"/>
      <c r="AH44" s="255"/>
      <c r="AI44" s="255" t="n">
        <f aca="false">D44-(F44+H44+J44+L44)</f>
        <v>0</v>
      </c>
      <c r="AJ44" s="255" t="n">
        <f aca="false">C44-E44-R44</f>
        <v>0</v>
      </c>
      <c r="AK44" s="255" t="n">
        <f aca="false">D44-E44-S44</f>
        <v>0</v>
      </c>
      <c r="AL44" s="265"/>
      <c r="AM44" s="257"/>
      <c r="AN44" s="260"/>
      <c r="AO44" s="261"/>
      <c r="AP44" s="260"/>
      <c r="AQ44" s="261"/>
      <c r="AR44" s="258"/>
      <c r="AS44" s="260"/>
    </row>
    <row r="45" customFormat="false" ht="31.5" hidden="false" customHeight="false" outlineLevel="0" collapsed="false">
      <c r="A45" s="262" t="s">
        <v>297</v>
      </c>
      <c r="B45" s="27" t="s">
        <v>298</v>
      </c>
      <c r="C45" s="188" t="n">
        <f aca="false">SUM(C46:C79)</f>
        <v>4.81</v>
      </c>
      <c r="D45" s="188" t="n">
        <f aca="false">SUM(D46:D79)</f>
        <v>4.81</v>
      </c>
      <c r="E45" s="188" t="n">
        <f aca="false">SUM(E46:E79)</f>
        <v>3.84989999</v>
      </c>
      <c r="F45" s="188" t="n">
        <f aca="false">SUM(F46:F79)</f>
        <v>1.1510930331668</v>
      </c>
      <c r="G45" s="188" t="n">
        <f aca="false">SUM(G46:G79)</f>
        <v>0.8706</v>
      </c>
      <c r="H45" s="188" t="n">
        <f aca="false">SUM(H46:H79)</f>
        <v>1.08456983511567</v>
      </c>
      <c r="I45" s="188" t="n">
        <f aca="false">SUM(I46:I79)</f>
        <v>2.97929999</v>
      </c>
      <c r="J45" s="188" t="n">
        <f aca="false">SUM(J46:J79)</f>
        <v>1.57314020129326</v>
      </c>
      <c r="K45" s="188" t="n">
        <f aca="false">SUM(K46:K79)</f>
        <v>0</v>
      </c>
      <c r="L45" s="188" t="n">
        <f aca="false">SUM(L46:L79)</f>
        <v>1.00119693042427</v>
      </c>
      <c r="M45" s="188" t="n">
        <f aca="false">SUM(M46:M79)</f>
        <v>0</v>
      </c>
      <c r="N45" s="188" t="n">
        <f aca="false">SUM(N46:N79)</f>
        <v>3.7673999476</v>
      </c>
      <c r="O45" s="188" t="n">
        <f aca="false">SUM(O46:O79)</f>
        <v>2.9012999486</v>
      </c>
      <c r="P45" s="188" t="n">
        <f aca="false">SUM(P46:P79)</f>
        <v>0.8100999956</v>
      </c>
      <c r="Q45" s="188" t="n">
        <f aca="false">SUM(Q46:Q79)</f>
        <v>0</v>
      </c>
      <c r="R45" s="188" t="n">
        <f aca="false">SUM(R46:R79)</f>
        <v>0.96010001</v>
      </c>
      <c r="S45" s="188" t="n">
        <f aca="false">SUM(S46:S79)</f>
        <v>0.96010001</v>
      </c>
      <c r="T45" s="252"/>
      <c r="U45" s="252"/>
      <c r="V45" s="266"/>
      <c r="W45" s="268"/>
      <c r="X45" s="251"/>
      <c r="AA45" s="264"/>
      <c r="AB45" s="265"/>
      <c r="AC45" s="245"/>
      <c r="AE45" s="245"/>
      <c r="AF45" s="258"/>
      <c r="AG45" s="251"/>
      <c r="AH45" s="255"/>
      <c r="AI45" s="255" t="n">
        <f aca="false">D45-(F45+H45+J45+L45)</f>
        <v>0</v>
      </c>
      <c r="AJ45" s="255" t="n">
        <f aca="false">C45-E45-R45</f>
        <v>0</v>
      </c>
      <c r="AK45" s="255" t="n">
        <f aca="false">D45-E45-S45</f>
        <v>0</v>
      </c>
      <c r="AL45" s="265"/>
      <c r="AM45" s="257"/>
      <c r="AN45" s="260"/>
      <c r="AO45" s="261"/>
      <c r="AP45" s="260"/>
      <c r="AQ45" s="261"/>
      <c r="AR45" s="258"/>
      <c r="AS45" s="260"/>
    </row>
    <row r="46" customFormat="false" ht="33" hidden="false" customHeight="true" outlineLevel="1" collapsed="false">
      <c r="A46" s="262" t="s">
        <v>299</v>
      </c>
      <c r="B46" s="27" t="s">
        <v>300</v>
      </c>
      <c r="C46" s="188" t="n">
        <v>0.09</v>
      </c>
      <c r="D46" s="188" t="n">
        <f aca="false">C46</f>
        <v>0.09</v>
      </c>
      <c r="E46" s="188" t="n">
        <f aca="false">G46+I46+K46+M46</f>
        <v>0.062</v>
      </c>
      <c r="F46" s="188" t="n">
        <f aca="false">D46/$D$17*$F$17</f>
        <v>0.0215381232817073</v>
      </c>
      <c r="G46" s="188" t="n">
        <v>0</v>
      </c>
      <c r="H46" s="188" t="n">
        <f aca="false">D46/$D$17*$H$17</f>
        <v>0.0202934064782557</v>
      </c>
      <c r="I46" s="188" t="n">
        <f aca="false">0.062</f>
        <v>0.062</v>
      </c>
      <c r="J46" s="188" t="n">
        <f aca="false">D46/$D$17*$J$17</f>
        <v>0.0294350557414539</v>
      </c>
      <c r="K46" s="188"/>
      <c r="L46" s="188" t="n">
        <f aca="false">D46/$D$17*$L$17</f>
        <v>0.0187334144985831</v>
      </c>
      <c r="M46" s="188"/>
      <c r="N46" s="188" t="n">
        <v>0.062</v>
      </c>
      <c r="O46" s="188" t="n">
        <f aca="false">0.05254237*1.18</f>
        <v>0.0619999966</v>
      </c>
      <c r="P46" s="188" t="n">
        <v>0</v>
      </c>
      <c r="Q46" s="188" t="n">
        <v>0</v>
      </c>
      <c r="R46" s="188" t="n">
        <f aca="false">C46-G46-I46-K46-M46</f>
        <v>0.028</v>
      </c>
      <c r="S46" s="188" t="n">
        <f aca="false">D46-E46</f>
        <v>0.028</v>
      </c>
      <c r="T46" s="252" t="n">
        <f aca="false">S46/D46</f>
        <v>0.311111111111111</v>
      </c>
      <c r="U46" s="252"/>
      <c r="V46" s="266"/>
      <c r="W46" s="268"/>
      <c r="X46" s="251"/>
      <c r="AA46" s="264"/>
      <c r="AB46" s="265"/>
      <c r="AC46" s="245"/>
      <c r="AE46" s="245"/>
      <c r="AF46" s="258"/>
      <c r="AG46" s="251"/>
      <c r="AH46" s="255"/>
      <c r="AI46" s="255" t="n">
        <f aca="false">D46-(F46+H46+J46+L46)</f>
        <v>0</v>
      </c>
      <c r="AJ46" s="255" t="n">
        <f aca="false">C46-E46-R46</f>
        <v>0</v>
      </c>
      <c r="AK46" s="255" t="n">
        <f aca="false">D46-E46-S46</f>
        <v>0</v>
      </c>
      <c r="AL46" s="265"/>
      <c r="AM46" s="257"/>
      <c r="AN46" s="260"/>
      <c r="AO46" s="261"/>
      <c r="AP46" s="260"/>
      <c r="AQ46" s="261"/>
      <c r="AR46" s="258"/>
      <c r="AS46" s="260"/>
    </row>
    <row r="47" customFormat="false" ht="33" hidden="false" customHeight="true" outlineLevel="1" collapsed="false">
      <c r="A47" s="262" t="s">
        <v>301</v>
      </c>
      <c r="B47" s="27" t="s">
        <v>302</v>
      </c>
      <c r="C47" s="188" t="n">
        <v>0.07</v>
      </c>
      <c r="D47" s="188" t="n">
        <f aca="false">C47</f>
        <v>0.07</v>
      </c>
      <c r="E47" s="188" t="n">
        <f aca="false">G47+I47+K47+M47</f>
        <v>0.07</v>
      </c>
      <c r="F47" s="188" t="n">
        <f aca="false">D47/$D$17*$F$17</f>
        <v>0.0167518736635501</v>
      </c>
      <c r="G47" s="188" t="n">
        <v>0</v>
      </c>
      <c r="H47" s="188" t="n">
        <f aca="false">D47/$D$17*$H$17</f>
        <v>0.0157837605941989</v>
      </c>
      <c r="I47" s="188" t="n">
        <v>0.07</v>
      </c>
      <c r="J47" s="188" t="n">
        <f aca="false">D47/$D$17*$J$17</f>
        <v>0.022893932243353</v>
      </c>
      <c r="K47" s="188"/>
      <c r="L47" s="188" t="n">
        <f aca="false">D47/$D$17*$L$17</f>
        <v>0.014570433498898</v>
      </c>
      <c r="M47" s="188"/>
      <c r="N47" s="188" t="n">
        <f aca="false">0.05932203*1.18</f>
        <v>0.0699999954</v>
      </c>
      <c r="O47" s="188" t="n">
        <f aca="false">0.05932203*1.18</f>
        <v>0.0699999954</v>
      </c>
      <c r="P47" s="188" t="n">
        <v>0</v>
      </c>
      <c r="Q47" s="188" t="n">
        <v>0</v>
      </c>
      <c r="R47" s="188" t="n">
        <f aca="false">C47-G47-I47-K47-M47</f>
        <v>0</v>
      </c>
      <c r="S47" s="188" t="n">
        <f aca="false">D47-E47</f>
        <v>0</v>
      </c>
      <c r="T47" s="252" t="n">
        <f aca="false">S47/D47</f>
        <v>0</v>
      </c>
      <c r="U47" s="252"/>
      <c r="V47" s="266"/>
      <c r="W47" s="268"/>
      <c r="X47" s="251"/>
      <c r="AA47" s="264"/>
      <c r="AB47" s="265"/>
      <c r="AC47" s="245"/>
      <c r="AE47" s="245"/>
      <c r="AF47" s="258"/>
      <c r="AG47" s="251"/>
      <c r="AH47" s="255"/>
      <c r="AI47" s="255" t="n">
        <f aca="false">D47-(F47+H47+J47+L47)</f>
        <v>0</v>
      </c>
      <c r="AJ47" s="255" t="n">
        <f aca="false">C47-E47-R47</f>
        <v>0</v>
      </c>
      <c r="AK47" s="255" t="n">
        <f aca="false">D47-E47-S47</f>
        <v>0</v>
      </c>
      <c r="AL47" s="265"/>
      <c r="AM47" s="257"/>
      <c r="AN47" s="260"/>
      <c r="AO47" s="261"/>
      <c r="AP47" s="260"/>
      <c r="AQ47" s="261"/>
      <c r="AR47" s="258"/>
      <c r="AS47" s="260"/>
    </row>
    <row r="48" customFormat="false" ht="33" hidden="false" customHeight="true" outlineLevel="1" collapsed="false">
      <c r="A48" s="262" t="s">
        <v>303</v>
      </c>
      <c r="B48" s="27" t="s">
        <v>304</v>
      </c>
      <c r="C48" s="188" t="n">
        <v>0.07</v>
      </c>
      <c r="D48" s="188" t="n">
        <f aca="false">C48</f>
        <v>0.07</v>
      </c>
      <c r="E48" s="188" t="n">
        <f aca="false">G48+I48+K48+M48</f>
        <v>0.07</v>
      </c>
      <c r="F48" s="188" t="n">
        <f aca="false">D48/$D$17*$F$17</f>
        <v>0.0167518736635501</v>
      </c>
      <c r="G48" s="188" t="n">
        <v>0</v>
      </c>
      <c r="H48" s="188" t="n">
        <f aca="false">D48/$D$17*$H$17</f>
        <v>0.0157837605941989</v>
      </c>
      <c r="I48" s="188" t="n">
        <v>0.07</v>
      </c>
      <c r="J48" s="188" t="n">
        <f aca="false">D48/$D$17*$J$17</f>
        <v>0.022893932243353</v>
      </c>
      <c r="K48" s="188"/>
      <c r="L48" s="188" t="n">
        <f aca="false">D48/$D$17*$L$17</f>
        <v>0.014570433498898</v>
      </c>
      <c r="M48" s="188"/>
      <c r="N48" s="188" t="n">
        <f aca="false">0.05932203*1.18</f>
        <v>0.0699999954</v>
      </c>
      <c r="O48" s="188" t="n">
        <f aca="false">0.05932203*1.18</f>
        <v>0.0699999954</v>
      </c>
      <c r="P48" s="188" t="n">
        <v>0</v>
      </c>
      <c r="Q48" s="188" t="n">
        <v>0</v>
      </c>
      <c r="R48" s="188" t="n">
        <f aca="false">C48-G48-I48-K48-M48</f>
        <v>0</v>
      </c>
      <c r="S48" s="188" t="n">
        <f aca="false">D48-E48</f>
        <v>0</v>
      </c>
      <c r="T48" s="252" t="n">
        <f aca="false">S48/D48</f>
        <v>0</v>
      </c>
      <c r="U48" s="252"/>
      <c r="V48" s="266"/>
      <c r="W48" s="268"/>
      <c r="X48" s="251"/>
      <c r="AA48" s="264"/>
      <c r="AB48" s="265"/>
      <c r="AC48" s="245"/>
      <c r="AE48" s="245"/>
      <c r="AF48" s="258"/>
      <c r="AG48" s="251"/>
      <c r="AH48" s="255"/>
      <c r="AI48" s="255" t="n">
        <f aca="false">D48-(F48+H48+J48+L48)</f>
        <v>0</v>
      </c>
      <c r="AJ48" s="255" t="n">
        <f aca="false">C48-E48-R48</f>
        <v>0</v>
      </c>
      <c r="AK48" s="255" t="n">
        <f aca="false">D48-E48-S48</f>
        <v>0</v>
      </c>
      <c r="AL48" s="265"/>
      <c r="AM48" s="257"/>
      <c r="AN48" s="260"/>
      <c r="AO48" s="261"/>
      <c r="AP48" s="260"/>
      <c r="AQ48" s="261"/>
      <c r="AR48" s="258"/>
      <c r="AS48" s="260"/>
    </row>
    <row r="49" customFormat="false" ht="33" hidden="false" customHeight="true" outlineLevel="1" collapsed="false">
      <c r="A49" s="262" t="s">
        <v>305</v>
      </c>
      <c r="B49" s="27" t="s">
        <v>306</v>
      </c>
      <c r="C49" s="188" t="n">
        <v>0.07</v>
      </c>
      <c r="D49" s="188" t="n">
        <f aca="false">C49</f>
        <v>0.07</v>
      </c>
      <c r="E49" s="188" t="n">
        <f aca="false">G49+I49+K49+M49</f>
        <v>0.07</v>
      </c>
      <c r="F49" s="188" t="n">
        <f aca="false">D49/$D$17*$F$17</f>
        <v>0.0167518736635501</v>
      </c>
      <c r="G49" s="188" t="n">
        <v>0</v>
      </c>
      <c r="H49" s="188" t="n">
        <f aca="false">D49/$D$17*$H$17</f>
        <v>0.0157837605941989</v>
      </c>
      <c r="I49" s="188" t="n">
        <v>0.07</v>
      </c>
      <c r="J49" s="188" t="n">
        <f aca="false">D49/$D$17*$J$17</f>
        <v>0.022893932243353</v>
      </c>
      <c r="K49" s="188"/>
      <c r="L49" s="188" t="n">
        <f aca="false">D49/$D$17*$L$17</f>
        <v>0.014570433498898</v>
      </c>
      <c r="M49" s="188"/>
      <c r="N49" s="188" t="n">
        <f aca="false">0.05932203*1.18</f>
        <v>0.0699999954</v>
      </c>
      <c r="O49" s="188" t="n">
        <f aca="false">0.05932203*1.18</f>
        <v>0.0699999954</v>
      </c>
      <c r="P49" s="188" t="n">
        <v>0</v>
      </c>
      <c r="Q49" s="188" t="n">
        <v>0</v>
      </c>
      <c r="R49" s="188" t="n">
        <f aca="false">C49-G49-I49-K49-M49</f>
        <v>0</v>
      </c>
      <c r="S49" s="188" t="n">
        <f aca="false">D49-E49</f>
        <v>0</v>
      </c>
      <c r="T49" s="252" t="n">
        <f aca="false">S49/D49</f>
        <v>0</v>
      </c>
      <c r="U49" s="252"/>
      <c r="V49" s="266"/>
      <c r="W49" s="268"/>
      <c r="X49" s="251"/>
      <c r="AA49" s="264"/>
      <c r="AB49" s="265"/>
      <c r="AC49" s="245"/>
      <c r="AE49" s="245"/>
      <c r="AF49" s="258"/>
      <c r="AG49" s="251"/>
      <c r="AH49" s="255"/>
      <c r="AI49" s="255" t="n">
        <f aca="false">D49-(F49+H49+J49+L49)</f>
        <v>0</v>
      </c>
      <c r="AJ49" s="255" t="n">
        <f aca="false">C49-E49-R49</f>
        <v>0</v>
      </c>
      <c r="AK49" s="255" t="n">
        <f aca="false">D49-E49-S49</f>
        <v>0</v>
      </c>
      <c r="AL49" s="265"/>
      <c r="AM49" s="257"/>
      <c r="AN49" s="260"/>
      <c r="AO49" s="261"/>
      <c r="AP49" s="260"/>
      <c r="AQ49" s="261"/>
      <c r="AR49" s="258"/>
      <c r="AS49" s="260"/>
    </row>
    <row r="50" customFormat="false" ht="33" hidden="false" customHeight="true" outlineLevel="1" collapsed="false">
      <c r="A50" s="262" t="s">
        <v>307</v>
      </c>
      <c r="B50" s="27" t="s">
        <v>308</v>
      </c>
      <c r="C50" s="188" t="n">
        <v>0.07</v>
      </c>
      <c r="D50" s="188" t="n">
        <f aca="false">C50</f>
        <v>0.07</v>
      </c>
      <c r="E50" s="188" t="n">
        <f aca="false">G50+I50+K50+M50</f>
        <v>0.07</v>
      </c>
      <c r="F50" s="188" t="n">
        <f aca="false">D50/$D$17*$F$17</f>
        <v>0.0167518736635501</v>
      </c>
      <c r="G50" s="188" t="n">
        <v>0</v>
      </c>
      <c r="H50" s="188" t="n">
        <f aca="false">D50/$D$17*$H$17</f>
        <v>0.0157837605941989</v>
      </c>
      <c r="I50" s="188" t="n">
        <v>0.07</v>
      </c>
      <c r="J50" s="188" t="n">
        <f aca="false">D50/$D$17*$J$17</f>
        <v>0.022893932243353</v>
      </c>
      <c r="K50" s="188"/>
      <c r="L50" s="188" t="n">
        <f aca="false">D50/$D$17*$L$17</f>
        <v>0.014570433498898</v>
      </c>
      <c r="M50" s="188"/>
      <c r="N50" s="188" t="n">
        <f aca="false">0.05932203*1.18</f>
        <v>0.0699999954</v>
      </c>
      <c r="O50" s="188" t="n">
        <f aca="false">0.05932203*1.18</f>
        <v>0.0699999954</v>
      </c>
      <c r="P50" s="188" t="n">
        <v>0</v>
      </c>
      <c r="Q50" s="188" t="n">
        <v>0</v>
      </c>
      <c r="R50" s="188" t="n">
        <f aca="false">C50-G50-I50-K50-M50</f>
        <v>0</v>
      </c>
      <c r="S50" s="188" t="n">
        <f aca="false">D50-E50</f>
        <v>0</v>
      </c>
      <c r="T50" s="252" t="n">
        <f aca="false">S50/D50</f>
        <v>0</v>
      </c>
      <c r="U50" s="252"/>
      <c r="V50" s="266"/>
      <c r="W50" s="268"/>
      <c r="X50" s="251"/>
      <c r="AA50" s="264"/>
      <c r="AB50" s="265"/>
      <c r="AC50" s="245"/>
      <c r="AE50" s="245"/>
      <c r="AF50" s="258"/>
      <c r="AG50" s="251"/>
      <c r="AH50" s="255"/>
      <c r="AI50" s="255" t="n">
        <f aca="false">D50-(F50+H50+J50+L50)</f>
        <v>0</v>
      </c>
      <c r="AJ50" s="255" t="n">
        <f aca="false">C50-E50-R50</f>
        <v>0</v>
      </c>
      <c r="AK50" s="255" t="n">
        <f aca="false">D50-E50-S50</f>
        <v>0</v>
      </c>
      <c r="AL50" s="265"/>
      <c r="AM50" s="257"/>
      <c r="AN50" s="260"/>
      <c r="AO50" s="261"/>
      <c r="AP50" s="260"/>
      <c r="AQ50" s="261"/>
      <c r="AR50" s="258"/>
      <c r="AS50" s="260"/>
    </row>
    <row r="51" customFormat="false" ht="33" hidden="false" customHeight="true" outlineLevel="1" collapsed="false">
      <c r="A51" s="262" t="s">
        <v>309</v>
      </c>
      <c r="B51" s="27" t="s">
        <v>310</v>
      </c>
      <c r="C51" s="188" t="n">
        <v>0.07</v>
      </c>
      <c r="D51" s="188" t="n">
        <f aca="false">C51</f>
        <v>0.07</v>
      </c>
      <c r="E51" s="188" t="n">
        <f aca="false">G51+I51+K51+M51</f>
        <v>0.07</v>
      </c>
      <c r="F51" s="188" t="n">
        <f aca="false">D51/$D$17*$F$17</f>
        <v>0.0167518736635501</v>
      </c>
      <c r="G51" s="188" t="n">
        <v>0</v>
      </c>
      <c r="H51" s="188" t="n">
        <f aca="false">D51/$D$17*$H$17</f>
        <v>0.0157837605941989</v>
      </c>
      <c r="I51" s="188" t="n">
        <v>0.07</v>
      </c>
      <c r="J51" s="188" t="n">
        <f aca="false">D51/$D$17*$J$17</f>
        <v>0.022893932243353</v>
      </c>
      <c r="K51" s="188"/>
      <c r="L51" s="188" t="n">
        <f aca="false">D51/$D$17*$L$17</f>
        <v>0.014570433498898</v>
      </c>
      <c r="M51" s="188"/>
      <c r="N51" s="188" t="n">
        <f aca="false">0.05932203*1.18</f>
        <v>0.0699999954</v>
      </c>
      <c r="O51" s="188" t="n">
        <f aca="false">0.05932203*1.18</f>
        <v>0.0699999954</v>
      </c>
      <c r="P51" s="188" t="n">
        <v>0</v>
      </c>
      <c r="Q51" s="188" t="n">
        <v>0</v>
      </c>
      <c r="R51" s="188" t="n">
        <f aca="false">C51-G51-I51-K51-M51</f>
        <v>0</v>
      </c>
      <c r="S51" s="188" t="n">
        <f aca="false">D51-E51</f>
        <v>0</v>
      </c>
      <c r="T51" s="252" t="n">
        <f aca="false">S51/D51</f>
        <v>0</v>
      </c>
      <c r="U51" s="252"/>
      <c r="V51" s="266"/>
      <c r="W51" s="268"/>
      <c r="X51" s="251"/>
      <c r="AA51" s="264"/>
      <c r="AB51" s="265"/>
      <c r="AC51" s="245"/>
      <c r="AE51" s="245"/>
      <c r="AF51" s="258"/>
      <c r="AG51" s="251"/>
      <c r="AH51" s="255"/>
      <c r="AI51" s="255" t="n">
        <f aca="false">D51-(F51+H51+J51+L51)</f>
        <v>0</v>
      </c>
      <c r="AJ51" s="255" t="n">
        <f aca="false">C51-E51-R51</f>
        <v>0</v>
      </c>
      <c r="AK51" s="255" t="n">
        <f aca="false">D51-E51-S51</f>
        <v>0</v>
      </c>
      <c r="AL51" s="265"/>
      <c r="AM51" s="257"/>
      <c r="AN51" s="260"/>
      <c r="AO51" s="261"/>
      <c r="AP51" s="260"/>
      <c r="AQ51" s="261"/>
      <c r="AR51" s="258"/>
      <c r="AS51" s="260"/>
    </row>
    <row r="52" customFormat="false" ht="33" hidden="false" customHeight="true" outlineLevel="1" collapsed="false">
      <c r="A52" s="262" t="s">
        <v>311</v>
      </c>
      <c r="B52" s="27" t="s">
        <v>312</v>
      </c>
      <c r="C52" s="188" t="n">
        <v>0.07</v>
      </c>
      <c r="D52" s="188" t="n">
        <f aca="false">C52</f>
        <v>0.07</v>
      </c>
      <c r="E52" s="188" t="n">
        <f aca="false">G52+I52+K52+M52</f>
        <v>0.07</v>
      </c>
      <c r="F52" s="188" t="n">
        <f aca="false">D52/$D$17*$F$17</f>
        <v>0.0167518736635501</v>
      </c>
      <c r="G52" s="188" t="n">
        <v>0</v>
      </c>
      <c r="H52" s="188" t="n">
        <f aca="false">D52/$D$17*$H$17</f>
        <v>0.0157837605941989</v>
      </c>
      <c r="I52" s="188" t="n">
        <v>0.07</v>
      </c>
      <c r="J52" s="188" t="n">
        <f aca="false">D52/$D$17*$J$17</f>
        <v>0.022893932243353</v>
      </c>
      <c r="K52" s="188"/>
      <c r="L52" s="188" t="n">
        <f aca="false">D52/$D$17*$L$17</f>
        <v>0.014570433498898</v>
      </c>
      <c r="M52" s="188"/>
      <c r="N52" s="188" t="n">
        <f aca="false">0.05932203*1.18</f>
        <v>0.0699999954</v>
      </c>
      <c r="O52" s="188" t="n">
        <f aca="false">0.05932203*1.18</f>
        <v>0.0699999954</v>
      </c>
      <c r="P52" s="188" t="n">
        <v>0</v>
      </c>
      <c r="Q52" s="188" t="n">
        <v>0</v>
      </c>
      <c r="R52" s="188" t="n">
        <f aca="false">C52-G52-I52-K52-M52</f>
        <v>0</v>
      </c>
      <c r="S52" s="188" t="n">
        <f aca="false">D52-E52</f>
        <v>0</v>
      </c>
      <c r="T52" s="252" t="n">
        <f aca="false">S52/D52</f>
        <v>0</v>
      </c>
      <c r="U52" s="252"/>
      <c r="V52" s="266"/>
      <c r="W52" s="268"/>
      <c r="X52" s="251"/>
      <c r="AA52" s="264"/>
      <c r="AB52" s="265"/>
      <c r="AC52" s="245"/>
      <c r="AE52" s="245"/>
      <c r="AF52" s="258"/>
      <c r="AG52" s="251"/>
      <c r="AH52" s="255"/>
      <c r="AI52" s="255" t="n">
        <f aca="false">D52-(F52+H52+J52+L52)</f>
        <v>0</v>
      </c>
      <c r="AJ52" s="255" t="n">
        <f aca="false">C52-E52-R52</f>
        <v>0</v>
      </c>
      <c r="AK52" s="255" t="n">
        <f aca="false">D52-E52-S52</f>
        <v>0</v>
      </c>
      <c r="AL52" s="265"/>
      <c r="AM52" s="257"/>
      <c r="AN52" s="260"/>
      <c r="AO52" s="261"/>
      <c r="AP52" s="260"/>
      <c r="AQ52" s="261"/>
      <c r="AR52" s="258"/>
      <c r="AS52" s="260"/>
    </row>
    <row r="53" customFormat="false" ht="33" hidden="false" customHeight="true" outlineLevel="1" collapsed="false">
      <c r="A53" s="262" t="s">
        <v>313</v>
      </c>
      <c r="B53" s="27" t="s">
        <v>314</v>
      </c>
      <c r="C53" s="188" t="n">
        <v>0.07</v>
      </c>
      <c r="D53" s="188" t="n">
        <f aca="false">C53</f>
        <v>0.07</v>
      </c>
      <c r="E53" s="188" t="n">
        <f aca="false">G53+I53+K53+M53</f>
        <v>0.07</v>
      </c>
      <c r="F53" s="188" t="n">
        <f aca="false">D53/$D$17*$F$17</f>
        <v>0.0167518736635501</v>
      </c>
      <c r="G53" s="188" t="n">
        <v>0</v>
      </c>
      <c r="H53" s="188" t="n">
        <f aca="false">D53/$D$17*$H$17</f>
        <v>0.0157837605941989</v>
      </c>
      <c r="I53" s="188" t="n">
        <v>0.07</v>
      </c>
      <c r="J53" s="188" t="n">
        <f aca="false">D53/$D$17*$J$17</f>
        <v>0.022893932243353</v>
      </c>
      <c r="K53" s="188"/>
      <c r="L53" s="188" t="n">
        <f aca="false">D53/$D$17*$L$17</f>
        <v>0.014570433498898</v>
      </c>
      <c r="M53" s="188"/>
      <c r="N53" s="188" t="n">
        <f aca="false">0.05932203*1.18</f>
        <v>0.0699999954</v>
      </c>
      <c r="O53" s="188" t="n">
        <f aca="false">0.05932203*1.18</f>
        <v>0.0699999954</v>
      </c>
      <c r="P53" s="188" t="n">
        <v>0</v>
      </c>
      <c r="Q53" s="188" t="n">
        <v>0</v>
      </c>
      <c r="R53" s="188" t="n">
        <f aca="false">C53-G53-I53-K53-M53</f>
        <v>0</v>
      </c>
      <c r="S53" s="188" t="n">
        <f aca="false">D53-E53</f>
        <v>0</v>
      </c>
      <c r="T53" s="252" t="n">
        <f aca="false">S53/D53</f>
        <v>0</v>
      </c>
      <c r="U53" s="252"/>
      <c r="V53" s="266"/>
      <c r="W53" s="268"/>
      <c r="X53" s="251"/>
      <c r="AA53" s="264"/>
      <c r="AB53" s="265"/>
      <c r="AC53" s="245"/>
      <c r="AE53" s="245"/>
      <c r="AF53" s="258"/>
      <c r="AG53" s="251"/>
      <c r="AH53" s="255"/>
      <c r="AI53" s="255" t="n">
        <f aca="false">D53-(F53+H53+J53+L53)</f>
        <v>0</v>
      </c>
      <c r="AJ53" s="255" t="n">
        <f aca="false">C53-E53-R53</f>
        <v>0</v>
      </c>
      <c r="AK53" s="255" t="n">
        <f aca="false">D53-E53-S53</f>
        <v>0</v>
      </c>
      <c r="AL53" s="265"/>
      <c r="AM53" s="257"/>
      <c r="AN53" s="260"/>
      <c r="AO53" s="261"/>
      <c r="AP53" s="260"/>
      <c r="AQ53" s="261"/>
      <c r="AR53" s="258"/>
      <c r="AS53" s="260"/>
    </row>
    <row r="54" customFormat="false" ht="33" hidden="false" customHeight="true" outlineLevel="1" collapsed="false">
      <c r="A54" s="262" t="s">
        <v>315</v>
      </c>
      <c r="B54" s="27" t="s">
        <v>316</v>
      </c>
      <c r="C54" s="188" t="n">
        <v>0.07</v>
      </c>
      <c r="D54" s="188" t="n">
        <f aca="false">C54</f>
        <v>0.07</v>
      </c>
      <c r="E54" s="188" t="n">
        <f aca="false">G54+I54+K54+M54</f>
        <v>0.07</v>
      </c>
      <c r="F54" s="188" t="n">
        <f aca="false">D54/$D$17*$F$17</f>
        <v>0.0167518736635501</v>
      </c>
      <c r="G54" s="188" t="n">
        <v>0</v>
      </c>
      <c r="H54" s="188" t="n">
        <f aca="false">D54/$D$17*$H$17</f>
        <v>0.0157837605941989</v>
      </c>
      <c r="I54" s="188" t="n">
        <v>0.07</v>
      </c>
      <c r="J54" s="188" t="n">
        <f aca="false">D54/$D$17*$J$17</f>
        <v>0.022893932243353</v>
      </c>
      <c r="K54" s="188"/>
      <c r="L54" s="188" t="n">
        <f aca="false">D54/$D$17*$L$17</f>
        <v>0.014570433498898</v>
      </c>
      <c r="M54" s="188"/>
      <c r="N54" s="188" t="n">
        <f aca="false">0.05932203*1.18</f>
        <v>0.0699999954</v>
      </c>
      <c r="O54" s="188" t="n">
        <f aca="false">0.05932203*1.18</f>
        <v>0.0699999954</v>
      </c>
      <c r="P54" s="188" t="n">
        <v>0</v>
      </c>
      <c r="Q54" s="188" t="n">
        <v>0</v>
      </c>
      <c r="R54" s="188" t="n">
        <f aca="false">C54-G54-I54-K54-M54</f>
        <v>0</v>
      </c>
      <c r="S54" s="188" t="n">
        <f aca="false">D54-E54</f>
        <v>0</v>
      </c>
      <c r="T54" s="252" t="n">
        <f aca="false">S54/D54</f>
        <v>0</v>
      </c>
      <c r="U54" s="252"/>
      <c r="V54" s="266"/>
      <c r="W54" s="268"/>
      <c r="X54" s="251"/>
      <c r="AA54" s="264"/>
      <c r="AB54" s="265"/>
      <c r="AC54" s="245"/>
      <c r="AE54" s="245"/>
      <c r="AF54" s="258"/>
      <c r="AG54" s="251"/>
      <c r="AH54" s="255"/>
      <c r="AI54" s="255" t="n">
        <f aca="false">D54-(F54+H54+J54+L54)</f>
        <v>0</v>
      </c>
      <c r="AJ54" s="255" t="n">
        <f aca="false">C54-E54-R54</f>
        <v>0</v>
      </c>
      <c r="AK54" s="255" t="n">
        <f aca="false">D54-E54-S54</f>
        <v>0</v>
      </c>
      <c r="AL54" s="265"/>
      <c r="AM54" s="257"/>
      <c r="AN54" s="260"/>
      <c r="AO54" s="261"/>
      <c r="AP54" s="260"/>
      <c r="AQ54" s="261"/>
      <c r="AR54" s="258"/>
      <c r="AS54" s="260"/>
    </row>
    <row r="55" customFormat="false" ht="33" hidden="false" customHeight="true" outlineLevel="1" collapsed="false">
      <c r="A55" s="262" t="s">
        <v>317</v>
      </c>
      <c r="B55" s="27" t="s">
        <v>318</v>
      </c>
      <c r="C55" s="188" t="n">
        <v>0.075</v>
      </c>
      <c r="D55" s="188" t="n">
        <f aca="false">C55</f>
        <v>0.075</v>
      </c>
      <c r="E55" s="188" t="n">
        <f aca="false">G55+I55+K55+M55</f>
        <v>0.045</v>
      </c>
      <c r="F55" s="188" t="n">
        <f aca="false">D55/$D$17*$F$17</f>
        <v>0.0179484360680894</v>
      </c>
      <c r="G55" s="188" t="n">
        <v>0</v>
      </c>
      <c r="H55" s="188" t="n">
        <f aca="false">D55/$D$17*$H$17</f>
        <v>0.0169111720652131</v>
      </c>
      <c r="I55" s="188" t="n">
        <v>0.045</v>
      </c>
      <c r="J55" s="188" t="n">
        <f aca="false">D55/$D$17*$J$17</f>
        <v>0.0245292131178782</v>
      </c>
      <c r="K55" s="188"/>
      <c r="L55" s="188" t="n">
        <f aca="false">D55/$D$17*$L$17</f>
        <v>0.0156111787488192</v>
      </c>
      <c r="M55" s="188"/>
      <c r="N55" s="188" t="n">
        <f aca="false">0.03813559*1.18</f>
        <v>0.0449999962</v>
      </c>
      <c r="O55" s="188" t="n">
        <f aca="false">0.03813559*1.18</f>
        <v>0.0449999962</v>
      </c>
      <c r="P55" s="188" t="n">
        <v>0</v>
      </c>
      <c r="Q55" s="188" t="n">
        <v>0</v>
      </c>
      <c r="R55" s="188" t="n">
        <f aca="false">C55-G55-I55-K55-M55</f>
        <v>0.03</v>
      </c>
      <c r="S55" s="188" t="n">
        <f aca="false">D55-E55</f>
        <v>0.03</v>
      </c>
      <c r="T55" s="252" t="n">
        <f aca="false">S55/D55</f>
        <v>0.4</v>
      </c>
      <c r="U55" s="252"/>
      <c r="V55" s="266"/>
      <c r="W55" s="268"/>
      <c r="X55" s="251"/>
      <c r="AA55" s="264"/>
      <c r="AB55" s="265"/>
      <c r="AC55" s="245"/>
      <c r="AE55" s="245"/>
      <c r="AF55" s="258"/>
      <c r="AG55" s="251"/>
      <c r="AH55" s="255"/>
      <c r="AI55" s="255" t="n">
        <f aca="false">D55-(F55+H55+J55+L55)</f>
        <v>0</v>
      </c>
      <c r="AJ55" s="255" t="n">
        <f aca="false">C55-E55-R55</f>
        <v>0</v>
      </c>
      <c r="AK55" s="255" t="n">
        <f aca="false">D55-E55-S55</f>
        <v>0</v>
      </c>
      <c r="AL55" s="265"/>
      <c r="AM55" s="257"/>
      <c r="AN55" s="260"/>
      <c r="AO55" s="261"/>
      <c r="AP55" s="260"/>
      <c r="AQ55" s="261"/>
      <c r="AR55" s="258"/>
      <c r="AS55" s="260"/>
    </row>
    <row r="56" customFormat="false" ht="33" hidden="false" customHeight="true" outlineLevel="1" collapsed="false">
      <c r="A56" s="262" t="s">
        <v>319</v>
      </c>
      <c r="B56" s="27" t="s">
        <v>320</v>
      </c>
      <c r="C56" s="188" t="n">
        <v>0.075</v>
      </c>
      <c r="D56" s="188" t="n">
        <f aca="false">C56</f>
        <v>0.075</v>
      </c>
      <c r="E56" s="188" t="n">
        <f aca="false">G56+I56+K56+M56</f>
        <v>0.045</v>
      </c>
      <c r="F56" s="188" t="n">
        <f aca="false">D56/$D$17*$F$17</f>
        <v>0.0179484360680894</v>
      </c>
      <c r="G56" s="188" t="n">
        <v>0</v>
      </c>
      <c r="H56" s="188" t="n">
        <f aca="false">D56/$D$17*$H$17</f>
        <v>0.0169111720652131</v>
      </c>
      <c r="I56" s="188" t="n">
        <v>0.045</v>
      </c>
      <c r="J56" s="188" t="n">
        <f aca="false">D56/$D$17*$J$17</f>
        <v>0.0245292131178782</v>
      </c>
      <c r="K56" s="188"/>
      <c r="L56" s="188" t="n">
        <f aca="false">D56/$D$17*$L$17</f>
        <v>0.0156111787488192</v>
      </c>
      <c r="M56" s="188"/>
      <c r="N56" s="188" t="n">
        <f aca="false">0.03813559*1.18</f>
        <v>0.0449999962</v>
      </c>
      <c r="O56" s="188" t="n">
        <f aca="false">0.03813559*1.18</f>
        <v>0.0449999962</v>
      </c>
      <c r="P56" s="188" t="n">
        <v>0</v>
      </c>
      <c r="Q56" s="188" t="n">
        <v>0</v>
      </c>
      <c r="R56" s="188" t="n">
        <f aca="false">C56-G56-I56-K56-M56</f>
        <v>0.03</v>
      </c>
      <c r="S56" s="188" t="n">
        <f aca="false">D56-E56</f>
        <v>0.03</v>
      </c>
      <c r="T56" s="252" t="n">
        <f aca="false">S56/D56</f>
        <v>0.4</v>
      </c>
      <c r="U56" s="252"/>
      <c r="V56" s="266"/>
      <c r="W56" s="268"/>
      <c r="X56" s="251"/>
      <c r="AA56" s="264"/>
      <c r="AB56" s="265"/>
      <c r="AC56" s="245"/>
      <c r="AE56" s="245"/>
      <c r="AF56" s="258"/>
      <c r="AG56" s="251"/>
      <c r="AH56" s="255"/>
      <c r="AI56" s="255" t="n">
        <f aca="false">D56-(F56+H56+J56+L56)</f>
        <v>0</v>
      </c>
      <c r="AJ56" s="255" t="n">
        <f aca="false">C56-E56-R56</f>
        <v>0</v>
      </c>
      <c r="AK56" s="255" t="n">
        <f aca="false">D56-E56-S56</f>
        <v>0</v>
      </c>
      <c r="AL56" s="265"/>
      <c r="AM56" s="257"/>
      <c r="AN56" s="260"/>
      <c r="AO56" s="261"/>
      <c r="AP56" s="260"/>
      <c r="AQ56" s="261"/>
      <c r="AR56" s="258"/>
      <c r="AS56" s="260"/>
    </row>
    <row r="57" customFormat="false" ht="33" hidden="false" customHeight="true" outlineLevel="1" collapsed="false">
      <c r="A57" s="262" t="s">
        <v>321</v>
      </c>
      <c r="B57" s="27" t="s">
        <v>322</v>
      </c>
      <c r="C57" s="188" t="n">
        <v>0.075</v>
      </c>
      <c r="D57" s="188" t="n">
        <f aca="false">C57</f>
        <v>0.075</v>
      </c>
      <c r="E57" s="188" t="n">
        <f aca="false">G57+I57+K57+M57</f>
        <v>0.045</v>
      </c>
      <c r="F57" s="188" t="n">
        <f aca="false">D57/$D$17*$F$17</f>
        <v>0.0179484360680894</v>
      </c>
      <c r="G57" s="188" t="n">
        <v>0</v>
      </c>
      <c r="H57" s="188" t="n">
        <f aca="false">D57/$D$17*$H$17</f>
        <v>0.0169111720652131</v>
      </c>
      <c r="I57" s="188" t="n">
        <v>0.045</v>
      </c>
      <c r="J57" s="188" t="n">
        <f aca="false">D57/$D$17*$J$17</f>
        <v>0.0245292131178782</v>
      </c>
      <c r="K57" s="188"/>
      <c r="L57" s="188" t="n">
        <f aca="false">D57/$D$17*$L$17</f>
        <v>0.0156111787488192</v>
      </c>
      <c r="M57" s="188"/>
      <c r="N57" s="188" t="n">
        <f aca="false">0.03813559*1.18</f>
        <v>0.0449999962</v>
      </c>
      <c r="O57" s="188" t="n">
        <f aca="false">0.03813559*1.18</f>
        <v>0.0449999962</v>
      </c>
      <c r="P57" s="188" t="n">
        <v>0</v>
      </c>
      <c r="Q57" s="188" t="n">
        <v>0</v>
      </c>
      <c r="R57" s="188" t="n">
        <f aca="false">C57-G57-I57-K57-M57</f>
        <v>0.03</v>
      </c>
      <c r="S57" s="188" t="n">
        <f aca="false">D57-E57</f>
        <v>0.03</v>
      </c>
      <c r="T57" s="252" t="n">
        <f aca="false">S57/D57</f>
        <v>0.4</v>
      </c>
      <c r="U57" s="252"/>
      <c r="V57" s="266"/>
      <c r="W57" s="268"/>
      <c r="X57" s="251"/>
      <c r="AA57" s="264"/>
      <c r="AB57" s="265"/>
      <c r="AC57" s="245"/>
      <c r="AE57" s="245"/>
      <c r="AF57" s="258"/>
      <c r="AG57" s="251"/>
      <c r="AH57" s="255"/>
      <c r="AI57" s="255" t="n">
        <f aca="false">D57-(F57+H57+J57+L57)</f>
        <v>0</v>
      </c>
      <c r="AJ57" s="255" t="n">
        <f aca="false">C57-E57-R57</f>
        <v>0</v>
      </c>
      <c r="AK57" s="255" t="n">
        <f aca="false">D57-E57-S57</f>
        <v>0</v>
      </c>
      <c r="AL57" s="265"/>
      <c r="AM57" s="257"/>
      <c r="AN57" s="260"/>
      <c r="AO57" s="261"/>
      <c r="AP57" s="260"/>
      <c r="AQ57" s="261"/>
      <c r="AR57" s="258"/>
      <c r="AS57" s="260"/>
    </row>
    <row r="58" customFormat="false" ht="33" hidden="false" customHeight="true" outlineLevel="1" collapsed="false">
      <c r="A58" s="262" t="s">
        <v>323</v>
      </c>
      <c r="B58" s="27" t="s">
        <v>324</v>
      </c>
      <c r="C58" s="188" t="n">
        <v>0.075</v>
      </c>
      <c r="D58" s="188" t="n">
        <f aca="false">C58</f>
        <v>0.075</v>
      </c>
      <c r="E58" s="188" t="n">
        <f aca="false">G58+I58+K58+M58</f>
        <v>0.045</v>
      </c>
      <c r="F58" s="188" t="n">
        <f aca="false">D58/$D$17*$F$17</f>
        <v>0.0179484360680894</v>
      </c>
      <c r="G58" s="188" t="n">
        <v>0</v>
      </c>
      <c r="H58" s="188" t="n">
        <f aca="false">D58/$D$17*$H$17</f>
        <v>0.0169111720652131</v>
      </c>
      <c r="I58" s="188" t="n">
        <v>0.045</v>
      </c>
      <c r="J58" s="188" t="n">
        <f aca="false">D58/$D$17*$J$17</f>
        <v>0.0245292131178782</v>
      </c>
      <c r="K58" s="188"/>
      <c r="L58" s="188" t="n">
        <f aca="false">D58/$D$17*$L$17</f>
        <v>0.0156111787488192</v>
      </c>
      <c r="M58" s="188"/>
      <c r="N58" s="188" t="n">
        <f aca="false">0.03813559*1.18</f>
        <v>0.0449999962</v>
      </c>
      <c r="O58" s="188" t="n">
        <f aca="false">0.03813559*1.18</f>
        <v>0.0449999962</v>
      </c>
      <c r="P58" s="188" t="n">
        <v>0</v>
      </c>
      <c r="Q58" s="188" t="n">
        <v>0</v>
      </c>
      <c r="R58" s="188" t="n">
        <f aca="false">C58-G58-I58-K58-M58</f>
        <v>0.03</v>
      </c>
      <c r="S58" s="188" t="n">
        <f aca="false">D58-E58</f>
        <v>0.03</v>
      </c>
      <c r="T58" s="252" t="n">
        <f aca="false">S58/D58</f>
        <v>0.4</v>
      </c>
      <c r="U58" s="252"/>
      <c r="V58" s="266"/>
      <c r="W58" s="268"/>
      <c r="X58" s="251"/>
      <c r="AA58" s="264"/>
      <c r="AB58" s="265"/>
      <c r="AC58" s="245"/>
      <c r="AE58" s="245"/>
      <c r="AF58" s="258"/>
      <c r="AG58" s="251"/>
      <c r="AH58" s="255"/>
      <c r="AI58" s="255" t="n">
        <f aca="false">D58-(F58+H58+J58+L58)</f>
        <v>0</v>
      </c>
      <c r="AJ58" s="255" t="n">
        <f aca="false">C58-E58-R58</f>
        <v>0</v>
      </c>
      <c r="AK58" s="255" t="n">
        <f aca="false">D58-E58-S58</f>
        <v>0</v>
      </c>
      <c r="AL58" s="265"/>
      <c r="AM58" s="257"/>
      <c r="AN58" s="260"/>
      <c r="AO58" s="261"/>
      <c r="AP58" s="260"/>
      <c r="AQ58" s="261"/>
      <c r="AR58" s="258"/>
      <c r="AS58" s="260"/>
    </row>
    <row r="59" customFormat="false" ht="33" hidden="false" customHeight="true" outlineLevel="1" collapsed="false">
      <c r="A59" s="262" t="s">
        <v>325</v>
      </c>
      <c r="B59" s="27" t="s">
        <v>326</v>
      </c>
      <c r="C59" s="188" t="n">
        <v>0.075</v>
      </c>
      <c r="D59" s="188" t="n">
        <f aca="false">C59</f>
        <v>0.075</v>
      </c>
      <c r="E59" s="188" t="n">
        <f aca="false">G59+I59+K59+M59</f>
        <v>0.045</v>
      </c>
      <c r="F59" s="188" t="n">
        <f aca="false">D59/$D$17*$F$17</f>
        <v>0.0179484360680894</v>
      </c>
      <c r="G59" s="188" t="n">
        <v>0</v>
      </c>
      <c r="H59" s="188" t="n">
        <f aca="false">D59/$D$17*$H$17</f>
        <v>0.0169111720652131</v>
      </c>
      <c r="I59" s="188" t="n">
        <v>0.045</v>
      </c>
      <c r="J59" s="188" t="n">
        <f aca="false">D59/$D$17*$J$17</f>
        <v>0.0245292131178782</v>
      </c>
      <c r="K59" s="188"/>
      <c r="L59" s="188" t="n">
        <f aca="false">D59/$D$17*$L$17</f>
        <v>0.0156111787488192</v>
      </c>
      <c r="M59" s="188"/>
      <c r="N59" s="188" t="n">
        <f aca="false">0.03813559*1.18</f>
        <v>0.0449999962</v>
      </c>
      <c r="O59" s="188" t="n">
        <f aca="false">0.03813559*1.18</f>
        <v>0.0449999962</v>
      </c>
      <c r="P59" s="188" t="n">
        <v>0</v>
      </c>
      <c r="Q59" s="188" t="n">
        <v>0</v>
      </c>
      <c r="R59" s="188" t="n">
        <f aca="false">C59-G59-I59-K59-M59</f>
        <v>0.03</v>
      </c>
      <c r="S59" s="188" t="n">
        <f aca="false">D59-E59</f>
        <v>0.03</v>
      </c>
      <c r="T59" s="252" t="n">
        <f aca="false">S59/D59</f>
        <v>0.4</v>
      </c>
      <c r="U59" s="252"/>
      <c r="V59" s="266"/>
      <c r="W59" s="268"/>
      <c r="X59" s="251"/>
      <c r="AA59" s="264"/>
      <c r="AB59" s="265"/>
      <c r="AC59" s="245"/>
      <c r="AE59" s="245"/>
      <c r="AF59" s="258"/>
      <c r="AG59" s="251"/>
      <c r="AH59" s="255"/>
      <c r="AI59" s="255" t="n">
        <f aca="false">D59-(F59+H59+J59+L59)</f>
        <v>0</v>
      </c>
      <c r="AJ59" s="255" t="n">
        <f aca="false">C59-E59-R59</f>
        <v>0</v>
      </c>
      <c r="AK59" s="255" t="n">
        <f aca="false">D59-E59-S59</f>
        <v>0</v>
      </c>
      <c r="AL59" s="265"/>
      <c r="AM59" s="257"/>
      <c r="AN59" s="260"/>
      <c r="AO59" s="261"/>
      <c r="AP59" s="260"/>
      <c r="AQ59" s="261"/>
      <c r="AR59" s="258"/>
      <c r="AS59" s="260"/>
    </row>
    <row r="60" customFormat="false" ht="33" hidden="false" customHeight="true" outlineLevel="1" collapsed="false">
      <c r="A60" s="262" t="s">
        <v>327</v>
      </c>
      <c r="B60" s="27" t="s">
        <v>328</v>
      </c>
      <c r="C60" s="188" t="n">
        <v>0.5</v>
      </c>
      <c r="D60" s="188" t="n">
        <f aca="false">C60</f>
        <v>0.5</v>
      </c>
      <c r="E60" s="188" t="n">
        <f aca="false">G60+I60+K60+M60</f>
        <v>0.5826</v>
      </c>
      <c r="F60" s="188" t="n">
        <f aca="false">D60/$D$17*$F$17</f>
        <v>0.119656240453929</v>
      </c>
      <c r="G60" s="188" t="n">
        <v>0.5826</v>
      </c>
      <c r="H60" s="188" t="n">
        <f aca="false">D60/$D$17*$H$17</f>
        <v>0.112741147101421</v>
      </c>
      <c r="I60" s="188" t="n">
        <v>0</v>
      </c>
      <c r="J60" s="188" t="n">
        <f aca="false">D60/$D$17*$J$17</f>
        <v>0.163528087452522</v>
      </c>
      <c r="K60" s="188"/>
      <c r="L60" s="188" t="n">
        <f aca="false">D60/$D$17*$L$17</f>
        <v>0.104074524992128</v>
      </c>
      <c r="M60" s="188"/>
      <c r="N60" s="188" t="n">
        <f aca="false">0.49372881*1.18</f>
        <v>0.5825999958</v>
      </c>
      <c r="O60" s="188" t="n">
        <v>0</v>
      </c>
      <c r="P60" s="188" t="n">
        <f aca="false">0.49372881*1.18</f>
        <v>0.5825999958</v>
      </c>
      <c r="Q60" s="188" t="n">
        <v>0</v>
      </c>
      <c r="R60" s="188" t="n">
        <f aca="false">C60-G60-I60-K60-M60</f>
        <v>-0.0826</v>
      </c>
      <c r="S60" s="188" t="n">
        <f aca="false">D60-E60</f>
        <v>-0.0826</v>
      </c>
      <c r="T60" s="252" t="n">
        <f aca="false">S60/D60</f>
        <v>-0.1652</v>
      </c>
      <c r="U60" s="252"/>
      <c r="V60" s="266"/>
      <c r="W60" s="268"/>
      <c r="X60" s="251"/>
      <c r="AA60" s="264"/>
      <c r="AB60" s="265"/>
      <c r="AC60" s="245"/>
      <c r="AE60" s="245"/>
      <c r="AF60" s="258"/>
      <c r="AG60" s="251"/>
      <c r="AH60" s="255"/>
      <c r="AI60" s="255" t="n">
        <f aca="false">D60-(F60+H60+J60+L60)</f>
        <v>0</v>
      </c>
      <c r="AJ60" s="255" t="n">
        <f aca="false">C60-E60-R60</f>
        <v>0</v>
      </c>
      <c r="AK60" s="255" t="n">
        <f aca="false">D60-E60-S60</f>
        <v>0</v>
      </c>
      <c r="AL60" s="265"/>
      <c r="AM60" s="257"/>
      <c r="AN60" s="260"/>
      <c r="AO60" s="261"/>
      <c r="AP60" s="260"/>
      <c r="AQ60" s="261"/>
      <c r="AR60" s="258"/>
      <c r="AS60" s="260"/>
    </row>
    <row r="61" customFormat="false" ht="33" hidden="false" customHeight="true" outlineLevel="1" collapsed="false">
      <c r="A61" s="262" t="s">
        <v>329</v>
      </c>
      <c r="B61" s="27" t="s">
        <v>330</v>
      </c>
      <c r="C61" s="188" t="n">
        <v>0.04</v>
      </c>
      <c r="D61" s="188" t="n">
        <f aca="false">C61</f>
        <v>0.04</v>
      </c>
      <c r="E61" s="188" t="n">
        <f aca="false">G61+I61+K61+M61</f>
        <v>0.029</v>
      </c>
      <c r="F61" s="188" t="n">
        <f aca="false">D61/$D$17*$F$17</f>
        <v>0.00957249923631436</v>
      </c>
      <c r="G61" s="188" t="n">
        <f aca="false">0.232/8</f>
        <v>0.029</v>
      </c>
      <c r="H61" s="188" t="n">
        <f aca="false">D61/$D$17*$H$17</f>
        <v>0.00901929176811365</v>
      </c>
      <c r="I61" s="188" t="n">
        <v>0</v>
      </c>
      <c r="J61" s="188" t="n">
        <f aca="false">D61/$D$17*$J$17</f>
        <v>0.0130822469962017</v>
      </c>
      <c r="K61" s="188"/>
      <c r="L61" s="188" t="n">
        <f aca="false">D61/$D$17*$L$17</f>
        <v>0.00832596199937026</v>
      </c>
      <c r="M61" s="188"/>
      <c r="N61" s="188" t="n">
        <v>0</v>
      </c>
      <c r="O61" s="188" t="n">
        <v>0</v>
      </c>
      <c r="P61" s="188" t="n">
        <v>0</v>
      </c>
      <c r="Q61" s="188" t="n">
        <v>0</v>
      </c>
      <c r="R61" s="188" t="n">
        <f aca="false">C61-G61-I61-K61-M61</f>
        <v>0.011</v>
      </c>
      <c r="S61" s="188" t="n">
        <f aca="false">D61-E61</f>
        <v>0.011</v>
      </c>
      <c r="T61" s="252" t="n">
        <f aca="false">S61/D61</f>
        <v>0.275</v>
      </c>
      <c r="U61" s="252"/>
      <c r="V61" s="266"/>
      <c r="W61" s="268"/>
      <c r="X61" s="251"/>
      <c r="AA61" s="264"/>
      <c r="AB61" s="265"/>
      <c r="AC61" s="245"/>
      <c r="AE61" s="245"/>
      <c r="AF61" s="258"/>
      <c r="AG61" s="251"/>
      <c r="AH61" s="255"/>
      <c r="AI61" s="255" t="n">
        <f aca="false">D61-(F61+H61+J61+L61)</f>
        <v>0</v>
      </c>
      <c r="AJ61" s="255" t="n">
        <f aca="false">C61-E61-R61</f>
        <v>0</v>
      </c>
      <c r="AK61" s="255" t="n">
        <f aca="false">D61-E61-S61</f>
        <v>0</v>
      </c>
      <c r="AL61" s="265"/>
      <c r="AM61" s="257"/>
      <c r="AN61" s="260"/>
      <c r="AO61" s="261"/>
      <c r="AP61" s="260"/>
      <c r="AQ61" s="261"/>
      <c r="AR61" s="258"/>
      <c r="AS61" s="260"/>
    </row>
    <row r="62" customFormat="false" ht="33" hidden="false" customHeight="true" outlineLevel="1" collapsed="false">
      <c r="A62" s="262" t="s">
        <v>331</v>
      </c>
      <c r="B62" s="27" t="s">
        <v>332</v>
      </c>
      <c r="C62" s="188" t="n">
        <v>0.04</v>
      </c>
      <c r="D62" s="188" t="n">
        <f aca="false">C62</f>
        <v>0.04</v>
      </c>
      <c r="E62" s="188" t="n">
        <f aca="false">G62+I62+K62+M62</f>
        <v>0.029</v>
      </c>
      <c r="F62" s="188" t="n">
        <f aca="false">D62/$D$17*$F$17</f>
        <v>0.00957249923631436</v>
      </c>
      <c r="G62" s="188" t="n">
        <f aca="false">0.232/8</f>
        <v>0.029</v>
      </c>
      <c r="H62" s="188" t="n">
        <f aca="false">D62/$D$17*$H$17</f>
        <v>0.00901929176811365</v>
      </c>
      <c r="I62" s="188" t="n">
        <v>0</v>
      </c>
      <c r="J62" s="188" t="n">
        <f aca="false">D62/$D$17*$J$17</f>
        <v>0.0130822469962017</v>
      </c>
      <c r="K62" s="188"/>
      <c r="L62" s="188" t="n">
        <f aca="false">D62/$D$17*$L$17</f>
        <v>0.00832596199937026</v>
      </c>
      <c r="M62" s="188"/>
      <c r="N62" s="188" t="n">
        <v>0</v>
      </c>
      <c r="O62" s="188" t="n">
        <v>0</v>
      </c>
      <c r="P62" s="188" t="n">
        <v>0</v>
      </c>
      <c r="Q62" s="188" t="n">
        <v>0</v>
      </c>
      <c r="R62" s="188" t="n">
        <f aca="false">C62-G62-I62-K62-M62</f>
        <v>0.011</v>
      </c>
      <c r="S62" s="188" t="n">
        <f aca="false">D62-E62</f>
        <v>0.011</v>
      </c>
      <c r="T62" s="252" t="n">
        <f aca="false">S62/D62</f>
        <v>0.275</v>
      </c>
      <c r="U62" s="252"/>
      <c r="V62" s="266"/>
      <c r="W62" s="268"/>
      <c r="X62" s="251"/>
      <c r="AA62" s="264"/>
      <c r="AB62" s="265"/>
      <c r="AC62" s="245"/>
      <c r="AE62" s="245"/>
      <c r="AF62" s="258"/>
      <c r="AG62" s="251"/>
      <c r="AH62" s="255"/>
      <c r="AI62" s="255" t="n">
        <f aca="false">D62-(F62+H62+J62+L62)</f>
        <v>0</v>
      </c>
      <c r="AJ62" s="255" t="n">
        <f aca="false">C62-E62-R62</f>
        <v>0</v>
      </c>
      <c r="AK62" s="255" t="n">
        <f aca="false">D62-E62-S62</f>
        <v>0</v>
      </c>
      <c r="AL62" s="265"/>
      <c r="AM62" s="257"/>
      <c r="AN62" s="260"/>
      <c r="AO62" s="261"/>
      <c r="AP62" s="260"/>
      <c r="AQ62" s="261"/>
      <c r="AR62" s="258"/>
      <c r="AS62" s="260"/>
    </row>
    <row r="63" customFormat="false" ht="33" hidden="false" customHeight="true" outlineLevel="1" collapsed="false">
      <c r="A63" s="262" t="s">
        <v>333</v>
      </c>
      <c r="B63" s="27" t="s">
        <v>334</v>
      </c>
      <c r="C63" s="188" t="n">
        <v>0.04</v>
      </c>
      <c r="D63" s="188" t="n">
        <f aca="false">C63</f>
        <v>0.04</v>
      </c>
      <c r="E63" s="188" t="n">
        <f aca="false">G63+I63+K63+M63</f>
        <v>0.029</v>
      </c>
      <c r="F63" s="188" t="n">
        <f aca="false">D63/$D$17*$F$17</f>
        <v>0.00957249923631436</v>
      </c>
      <c r="G63" s="188" t="n">
        <f aca="false">0.232/8</f>
        <v>0.029</v>
      </c>
      <c r="H63" s="188" t="n">
        <f aca="false">D63/$D$17*$H$17</f>
        <v>0.00901929176811365</v>
      </c>
      <c r="I63" s="188" t="n">
        <v>0</v>
      </c>
      <c r="J63" s="188" t="n">
        <f aca="false">D63/$D$17*$J$17</f>
        <v>0.0130822469962017</v>
      </c>
      <c r="K63" s="188"/>
      <c r="L63" s="188" t="n">
        <f aca="false">D63/$D$17*$L$17</f>
        <v>0.00832596199937026</v>
      </c>
      <c r="M63" s="188"/>
      <c r="N63" s="188" t="n">
        <v>0</v>
      </c>
      <c r="O63" s="188" t="n">
        <v>0</v>
      </c>
      <c r="P63" s="188" t="n">
        <v>0</v>
      </c>
      <c r="Q63" s="188" t="n">
        <v>0</v>
      </c>
      <c r="R63" s="188" t="n">
        <f aca="false">C63-G63-I63-K63-M63</f>
        <v>0.011</v>
      </c>
      <c r="S63" s="188" t="n">
        <f aca="false">D63-E63</f>
        <v>0.011</v>
      </c>
      <c r="T63" s="252" t="n">
        <f aca="false">S63/D63</f>
        <v>0.275</v>
      </c>
      <c r="U63" s="252"/>
      <c r="V63" s="266"/>
      <c r="W63" s="268"/>
      <c r="X63" s="251"/>
      <c r="AA63" s="264"/>
      <c r="AB63" s="265"/>
      <c r="AC63" s="245"/>
      <c r="AE63" s="245"/>
      <c r="AF63" s="258"/>
      <c r="AG63" s="251"/>
      <c r="AH63" s="255"/>
      <c r="AI63" s="255" t="n">
        <f aca="false">D63-(F63+H63+J63+L63)</f>
        <v>0</v>
      </c>
      <c r="AJ63" s="255" t="n">
        <f aca="false">C63-E63-R63</f>
        <v>0</v>
      </c>
      <c r="AK63" s="255" t="n">
        <f aca="false">D63-E63-S63</f>
        <v>0</v>
      </c>
      <c r="AL63" s="265"/>
      <c r="AM63" s="257"/>
      <c r="AN63" s="260"/>
      <c r="AO63" s="261"/>
      <c r="AP63" s="260"/>
      <c r="AQ63" s="261"/>
      <c r="AR63" s="258"/>
      <c r="AS63" s="260"/>
    </row>
    <row r="64" customFormat="false" ht="33" hidden="false" customHeight="true" outlineLevel="1" collapsed="false">
      <c r="A64" s="262" t="s">
        <v>335</v>
      </c>
      <c r="B64" s="27" t="s">
        <v>336</v>
      </c>
      <c r="C64" s="188" t="n">
        <v>0.04</v>
      </c>
      <c r="D64" s="188" t="n">
        <f aca="false">C64</f>
        <v>0.04</v>
      </c>
      <c r="E64" s="188" t="n">
        <f aca="false">G64+I64+K64+M64</f>
        <v>0.029</v>
      </c>
      <c r="F64" s="188" t="n">
        <f aca="false">D64/$D$17*$F$17</f>
        <v>0.00957249923631436</v>
      </c>
      <c r="G64" s="188" t="n">
        <f aca="false">0.232/8</f>
        <v>0.029</v>
      </c>
      <c r="H64" s="188" t="n">
        <f aca="false">D64/$D$17*$H$17</f>
        <v>0.00901929176811365</v>
      </c>
      <c r="I64" s="188" t="n">
        <v>0</v>
      </c>
      <c r="J64" s="188" t="n">
        <f aca="false">D64/$D$17*$J$17</f>
        <v>0.0130822469962017</v>
      </c>
      <c r="K64" s="188"/>
      <c r="L64" s="188" t="n">
        <f aca="false">D64/$D$17*$L$17</f>
        <v>0.00832596199937026</v>
      </c>
      <c r="M64" s="188"/>
      <c r="N64" s="188" t="n">
        <v>0</v>
      </c>
      <c r="O64" s="188" t="n">
        <v>0</v>
      </c>
      <c r="P64" s="188" t="n">
        <v>0</v>
      </c>
      <c r="Q64" s="188" t="n">
        <v>0</v>
      </c>
      <c r="R64" s="188" t="n">
        <f aca="false">C64-G64-I64-K64-M64</f>
        <v>0.011</v>
      </c>
      <c r="S64" s="188" t="n">
        <f aca="false">D64-E64</f>
        <v>0.011</v>
      </c>
      <c r="T64" s="252" t="n">
        <f aca="false">S64/D64</f>
        <v>0.275</v>
      </c>
      <c r="U64" s="252"/>
      <c r="V64" s="266"/>
      <c r="W64" s="268"/>
      <c r="X64" s="251"/>
      <c r="AA64" s="264"/>
      <c r="AB64" s="265"/>
      <c r="AC64" s="245"/>
      <c r="AE64" s="245"/>
      <c r="AF64" s="258"/>
      <c r="AG64" s="251"/>
      <c r="AH64" s="255"/>
      <c r="AI64" s="255" t="n">
        <f aca="false">D64-(F64+H64+J64+L64)</f>
        <v>0</v>
      </c>
      <c r="AJ64" s="255" t="n">
        <f aca="false">C64-E64-R64</f>
        <v>0</v>
      </c>
      <c r="AK64" s="255" t="n">
        <f aca="false">D64-E64-S64</f>
        <v>0</v>
      </c>
      <c r="AL64" s="265"/>
      <c r="AM64" s="257"/>
      <c r="AN64" s="260"/>
      <c r="AO64" s="261"/>
      <c r="AP64" s="260"/>
      <c r="AQ64" s="261"/>
      <c r="AR64" s="258"/>
      <c r="AS64" s="260"/>
    </row>
    <row r="65" customFormat="false" ht="33" hidden="false" customHeight="true" outlineLevel="1" collapsed="false">
      <c r="A65" s="262" t="s">
        <v>337</v>
      </c>
      <c r="B65" s="27" t="s">
        <v>338</v>
      </c>
      <c r="C65" s="188" t="n">
        <v>0.04</v>
      </c>
      <c r="D65" s="188" t="n">
        <f aca="false">C65</f>
        <v>0.04</v>
      </c>
      <c r="E65" s="188" t="n">
        <f aca="false">G65+I65+K65+M65</f>
        <v>0.029</v>
      </c>
      <c r="F65" s="188" t="n">
        <f aca="false">D65/$D$17*$F$17</f>
        <v>0.00957249923631436</v>
      </c>
      <c r="G65" s="188" t="n">
        <f aca="false">0.232/8</f>
        <v>0.029</v>
      </c>
      <c r="H65" s="188" t="n">
        <f aca="false">D65/$D$17*$H$17</f>
        <v>0.00901929176811365</v>
      </c>
      <c r="I65" s="188" t="n">
        <v>0</v>
      </c>
      <c r="J65" s="188" t="n">
        <f aca="false">D65/$D$17*$J$17</f>
        <v>0.0130822469962017</v>
      </c>
      <c r="K65" s="188"/>
      <c r="L65" s="188" t="n">
        <f aca="false">D65/$D$17*$L$17</f>
        <v>0.00832596199937026</v>
      </c>
      <c r="M65" s="188"/>
      <c r="N65" s="188" t="n">
        <v>0</v>
      </c>
      <c r="O65" s="188" t="n">
        <v>0</v>
      </c>
      <c r="P65" s="188" t="n">
        <v>0</v>
      </c>
      <c r="Q65" s="188" t="n">
        <v>0</v>
      </c>
      <c r="R65" s="188" t="n">
        <f aca="false">C65-G65-I65-K65-M65</f>
        <v>0.011</v>
      </c>
      <c r="S65" s="188" t="n">
        <f aca="false">D65-E65</f>
        <v>0.011</v>
      </c>
      <c r="T65" s="252" t="n">
        <f aca="false">S65/D65</f>
        <v>0.275</v>
      </c>
      <c r="U65" s="252"/>
      <c r="V65" s="266"/>
      <c r="W65" s="268"/>
      <c r="X65" s="251"/>
      <c r="AA65" s="264"/>
      <c r="AB65" s="265"/>
      <c r="AC65" s="245"/>
      <c r="AE65" s="245"/>
      <c r="AF65" s="258"/>
      <c r="AG65" s="251"/>
      <c r="AH65" s="255"/>
      <c r="AI65" s="255" t="n">
        <f aca="false">D65-(F65+H65+J65+L65)</f>
        <v>0</v>
      </c>
      <c r="AJ65" s="255" t="n">
        <f aca="false">C65-E65-R65</f>
        <v>0</v>
      </c>
      <c r="AK65" s="255" t="n">
        <f aca="false">D65-E65-S65</f>
        <v>0</v>
      </c>
      <c r="AL65" s="265"/>
      <c r="AM65" s="257"/>
      <c r="AN65" s="260"/>
      <c r="AO65" s="261"/>
      <c r="AP65" s="260"/>
      <c r="AQ65" s="261"/>
      <c r="AR65" s="258"/>
      <c r="AS65" s="260"/>
    </row>
    <row r="66" customFormat="false" ht="33" hidden="false" customHeight="true" outlineLevel="1" collapsed="false">
      <c r="A66" s="262" t="s">
        <v>339</v>
      </c>
      <c r="B66" s="27" t="s">
        <v>340</v>
      </c>
      <c r="C66" s="188" t="n">
        <v>0.04</v>
      </c>
      <c r="D66" s="188" t="n">
        <f aca="false">C66</f>
        <v>0.04</v>
      </c>
      <c r="E66" s="188" t="n">
        <f aca="false">G66+I66+K66+M66</f>
        <v>0.029</v>
      </c>
      <c r="F66" s="188" t="n">
        <f aca="false">D66/$D$17*$F$17</f>
        <v>0.00957249923631436</v>
      </c>
      <c r="G66" s="188" t="n">
        <f aca="false">0.232/8</f>
        <v>0.029</v>
      </c>
      <c r="H66" s="188" t="n">
        <f aca="false">D66/$D$17*$H$17</f>
        <v>0.00901929176811365</v>
      </c>
      <c r="I66" s="188" t="n">
        <v>0</v>
      </c>
      <c r="J66" s="188" t="n">
        <f aca="false">D66/$D$17*$J$17</f>
        <v>0.0130822469962017</v>
      </c>
      <c r="K66" s="188"/>
      <c r="L66" s="188" t="n">
        <f aca="false">D66/$D$17*$L$17</f>
        <v>0.00832596199937026</v>
      </c>
      <c r="M66" s="188"/>
      <c r="N66" s="188" t="n">
        <v>0</v>
      </c>
      <c r="O66" s="188" t="n">
        <v>0</v>
      </c>
      <c r="P66" s="188" t="n">
        <v>0</v>
      </c>
      <c r="Q66" s="188" t="n">
        <v>0</v>
      </c>
      <c r="R66" s="188" t="n">
        <f aca="false">C66-G66-I66-K66-M66</f>
        <v>0.011</v>
      </c>
      <c r="S66" s="188" t="n">
        <f aca="false">D66-E66</f>
        <v>0.011</v>
      </c>
      <c r="T66" s="252" t="n">
        <f aca="false">S66/D66</f>
        <v>0.275</v>
      </c>
      <c r="U66" s="252"/>
      <c r="V66" s="266"/>
      <c r="W66" s="268"/>
      <c r="X66" s="251"/>
      <c r="AA66" s="264"/>
      <c r="AB66" s="265"/>
      <c r="AC66" s="245"/>
      <c r="AE66" s="245"/>
      <c r="AF66" s="258"/>
      <c r="AG66" s="251"/>
      <c r="AH66" s="255"/>
      <c r="AI66" s="255" t="n">
        <f aca="false">D66-(F66+H66+J66+L66)</f>
        <v>0</v>
      </c>
      <c r="AJ66" s="255" t="n">
        <f aca="false">C66-E66-R66</f>
        <v>0</v>
      </c>
      <c r="AK66" s="255" t="n">
        <f aca="false">D66-E66-S66</f>
        <v>0</v>
      </c>
      <c r="AL66" s="265"/>
      <c r="AM66" s="257"/>
      <c r="AN66" s="260"/>
      <c r="AO66" s="261"/>
      <c r="AP66" s="260"/>
      <c r="AQ66" s="261"/>
      <c r="AR66" s="258"/>
      <c r="AS66" s="260"/>
    </row>
    <row r="67" customFormat="false" ht="33" hidden="false" customHeight="true" outlineLevel="1" collapsed="false">
      <c r="A67" s="262" t="s">
        <v>341</v>
      </c>
      <c r="B67" s="27" t="s">
        <v>342</v>
      </c>
      <c r="C67" s="188" t="n">
        <v>0.04</v>
      </c>
      <c r="D67" s="188" t="n">
        <f aca="false">C67</f>
        <v>0.04</v>
      </c>
      <c r="E67" s="188" t="n">
        <f aca="false">G67+I67+K67+M67</f>
        <v>0.029</v>
      </c>
      <c r="F67" s="188" t="n">
        <f aca="false">D67/$D$17*$F$17</f>
        <v>0.00957249923631436</v>
      </c>
      <c r="G67" s="188" t="n">
        <f aca="false">0.232/8</f>
        <v>0.029</v>
      </c>
      <c r="H67" s="188" t="n">
        <f aca="false">D67/$D$17*$H$17</f>
        <v>0.00901929176811365</v>
      </c>
      <c r="I67" s="188" t="n">
        <v>0</v>
      </c>
      <c r="J67" s="188" t="n">
        <f aca="false">D67/$D$17*$J$17</f>
        <v>0.0130822469962017</v>
      </c>
      <c r="K67" s="188"/>
      <c r="L67" s="188" t="n">
        <f aca="false">D67/$D$17*$L$17</f>
        <v>0.00832596199937026</v>
      </c>
      <c r="M67" s="188"/>
      <c r="N67" s="188" t="n">
        <v>0</v>
      </c>
      <c r="O67" s="188" t="n">
        <v>0</v>
      </c>
      <c r="P67" s="188" t="n">
        <v>0</v>
      </c>
      <c r="Q67" s="188" t="n">
        <v>0</v>
      </c>
      <c r="R67" s="188" t="n">
        <f aca="false">C67-G67-I67-K67-M67</f>
        <v>0.011</v>
      </c>
      <c r="S67" s="188" t="n">
        <f aca="false">D67-E67</f>
        <v>0.011</v>
      </c>
      <c r="T67" s="252" t="n">
        <f aca="false">S67/D67</f>
        <v>0.275</v>
      </c>
      <c r="U67" s="252"/>
      <c r="V67" s="266"/>
      <c r="W67" s="268"/>
      <c r="X67" s="251"/>
      <c r="AA67" s="264"/>
      <c r="AB67" s="265"/>
      <c r="AC67" s="245"/>
      <c r="AE67" s="245"/>
      <c r="AF67" s="258"/>
      <c r="AG67" s="251"/>
      <c r="AH67" s="255"/>
      <c r="AI67" s="255" t="n">
        <f aca="false">D67-(F67+H67+J67+L67)</f>
        <v>0</v>
      </c>
      <c r="AJ67" s="255" t="n">
        <f aca="false">C67-E67-R67</f>
        <v>0</v>
      </c>
      <c r="AK67" s="255" t="n">
        <f aca="false">D67-E67-S67</f>
        <v>0</v>
      </c>
      <c r="AL67" s="265"/>
      <c r="AM67" s="257"/>
      <c r="AN67" s="260"/>
      <c r="AO67" s="261"/>
      <c r="AP67" s="260"/>
      <c r="AQ67" s="261"/>
      <c r="AR67" s="258"/>
      <c r="AS67" s="260"/>
    </row>
    <row r="68" customFormat="false" ht="33" hidden="false" customHeight="true" outlineLevel="1" collapsed="false">
      <c r="A68" s="262" t="s">
        <v>343</v>
      </c>
      <c r="B68" s="27" t="s">
        <v>344</v>
      </c>
      <c r="C68" s="188" t="n">
        <v>0.04</v>
      </c>
      <c r="D68" s="188" t="n">
        <f aca="false">C68</f>
        <v>0.04</v>
      </c>
      <c r="E68" s="188" t="n">
        <f aca="false">G68+I68+K68+M68</f>
        <v>0.029</v>
      </c>
      <c r="F68" s="188" t="n">
        <f aca="false">D68/$D$17*$F$17</f>
        <v>0.00957249923631436</v>
      </c>
      <c r="G68" s="188" t="n">
        <f aca="false">0.232/8</f>
        <v>0.029</v>
      </c>
      <c r="H68" s="188" t="n">
        <f aca="false">D68/$D$17*$H$17</f>
        <v>0.00901929176811365</v>
      </c>
      <c r="I68" s="188" t="n">
        <v>0</v>
      </c>
      <c r="J68" s="188" t="n">
        <f aca="false">D68/$D$17*$J$17</f>
        <v>0.0130822469962017</v>
      </c>
      <c r="K68" s="188"/>
      <c r="L68" s="188" t="n">
        <f aca="false">D68/$D$17*$L$17</f>
        <v>0.00832596199937026</v>
      </c>
      <c r="M68" s="188"/>
      <c r="N68" s="188" t="n">
        <v>0</v>
      </c>
      <c r="O68" s="188" t="n">
        <v>0</v>
      </c>
      <c r="P68" s="188" t="n">
        <v>0</v>
      </c>
      <c r="Q68" s="188" t="n">
        <v>0</v>
      </c>
      <c r="R68" s="188" t="n">
        <f aca="false">C68-G68-I68-K68-M68</f>
        <v>0.011</v>
      </c>
      <c r="S68" s="188" t="n">
        <f aca="false">D68-E68</f>
        <v>0.011</v>
      </c>
      <c r="T68" s="252" t="n">
        <f aca="false">S68/D68</f>
        <v>0.275</v>
      </c>
      <c r="U68" s="252"/>
      <c r="V68" s="266"/>
      <c r="W68" s="268"/>
      <c r="X68" s="251"/>
      <c r="AA68" s="264"/>
      <c r="AB68" s="265"/>
      <c r="AC68" s="245"/>
      <c r="AE68" s="245"/>
      <c r="AF68" s="258"/>
      <c r="AG68" s="251"/>
      <c r="AH68" s="255"/>
      <c r="AI68" s="255" t="n">
        <f aca="false">D68-(F68+H68+J68+L68)</f>
        <v>0</v>
      </c>
      <c r="AJ68" s="255" t="n">
        <f aca="false">C68-E68-R68</f>
        <v>0</v>
      </c>
      <c r="AK68" s="255" t="n">
        <f aca="false">D68-E68-S68</f>
        <v>0</v>
      </c>
      <c r="AL68" s="265"/>
      <c r="AM68" s="257"/>
      <c r="AN68" s="260"/>
      <c r="AO68" s="261"/>
      <c r="AP68" s="260"/>
      <c r="AQ68" s="261"/>
      <c r="AR68" s="258"/>
      <c r="AS68" s="260"/>
    </row>
    <row r="69" customFormat="false" ht="33" hidden="false" customHeight="true" outlineLevel="1" collapsed="false">
      <c r="A69" s="262" t="s">
        <v>345</v>
      </c>
      <c r="B69" s="27" t="s">
        <v>346</v>
      </c>
      <c r="C69" s="188" t="n">
        <v>0.36</v>
      </c>
      <c r="D69" s="188" t="n">
        <f aca="false">C69</f>
        <v>0.36</v>
      </c>
      <c r="E69" s="188" t="n">
        <f aca="false">G69+I69+K69+M69</f>
        <v>0.299</v>
      </c>
      <c r="F69" s="188" t="n">
        <f aca="false">D69/$D$17*$F$17</f>
        <v>0.0861524931268292</v>
      </c>
      <c r="G69" s="188" t="n">
        <v>0</v>
      </c>
      <c r="H69" s="188" t="n">
        <f aca="false">D69/$D$17*$H$17</f>
        <v>0.0811736259130229</v>
      </c>
      <c r="I69" s="188" t="n">
        <v>0.299</v>
      </c>
      <c r="J69" s="188" t="n">
        <f aca="false">D69/$D$17*$J$17</f>
        <v>0.117740222965816</v>
      </c>
      <c r="K69" s="188"/>
      <c r="L69" s="188" t="n">
        <f aca="false">D69/$D$17*$L$17</f>
        <v>0.0749336579943323</v>
      </c>
      <c r="M69" s="188"/>
      <c r="N69" s="188" t="n">
        <f aca="false">0.25338983*1.18</f>
        <v>0.2989999994</v>
      </c>
      <c r="O69" s="188" t="n">
        <f aca="false">0.25338983*1.18</f>
        <v>0.2989999994</v>
      </c>
      <c r="P69" s="188" t="n">
        <v>0</v>
      </c>
      <c r="Q69" s="188" t="n">
        <v>0</v>
      </c>
      <c r="R69" s="188" t="n">
        <f aca="false">C69-G69-I69-K69-M69</f>
        <v>0.061</v>
      </c>
      <c r="S69" s="188" t="n">
        <f aca="false">D69-E69</f>
        <v>0.061</v>
      </c>
      <c r="T69" s="252" t="n">
        <f aca="false">S69/D69</f>
        <v>0.169444444444444</v>
      </c>
      <c r="U69" s="252"/>
      <c r="V69" s="266"/>
      <c r="W69" s="268"/>
      <c r="X69" s="251"/>
      <c r="AA69" s="264"/>
      <c r="AB69" s="265"/>
      <c r="AC69" s="245"/>
      <c r="AE69" s="245"/>
      <c r="AF69" s="258"/>
      <c r="AG69" s="251"/>
      <c r="AH69" s="255"/>
      <c r="AI69" s="255" t="n">
        <f aca="false">D69-(F69+H69+J69+L69)</f>
        <v>0</v>
      </c>
      <c r="AJ69" s="255" t="n">
        <f aca="false">C69-E69-R69</f>
        <v>0</v>
      </c>
      <c r="AK69" s="255" t="n">
        <f aca="false">D69-E69-S69</f>
        <v>0</v>
      </c>
      <c r="AL69" s="265"/>
      <c r="AM69" s="257"/>
      <c r="AN69" s="260"/>
      <c r="AO69" s="261"/>
      <c r="AP69" s="260"/>
      <c r="AQ69" s="261"/>
      <c r="AR69" s="258"/>
      <c r="AS69" s="260"/>
    </row>
    <row r="70" customFormat="false" ht="33" hidden="false" customHeight="true" outlineLevel="1" collapsed="false">
      <c r="A70" s="262" t="s">
        <v>347</v>
      </c>
      <c r="B70" s="27" t="s">
        <v>348</v>
      </c>
      <c r="C70" s="188" t="n">
        <v>0.11</v>
      </c>
      <c r="D70" s="188" t="n">
        <f aca="false">C70</f>
        <v>0.11</v>
      </c>
      <c r="E70" s="188" t="n">
        <f aca="false">G70+I70+K70+M70</f>
        <v>0.18833333</v>
      </c>
      <c r="F70" s="188" t="n">
        <f aca="false">D70/$D$17*$F$17</f>
        <v>0.0263243728998645</v>
      </c>
      <c r="G70" s="188" t="n">
        <v>0</v>
      </c>
      <c r="H70" s="188" t="n">
        <f aca="false">D70/$D$17*$H$17</f>
        <v>0.0248030523623125</v>
      </c>
      <c r="I70" s="188" t="n">
        <v>0.18833333</v>
      </c>
      <c r="J70" s="188" t="n">
        <f aca="false">D70/$D$17*$J$17</f>
        <v>0.0359761792395548</v>
      </c>
      <c r="K70" s="188"/>
      <c r="L70" s="188" t="n">
        <f aca="false">D70/$D$17*$L$17</f>
        <v>0.0228963954982682</v>
      </c>
      <c r="M70" s="188"/>
      <c r="N70" s="188" t="n">
        <f aca="false">0.15960452*1.18</f>
        <v>0.1883333336</v>
      </c>
      <c r="O70" s="188" t="n">
        <f aca="false">0.15960452*1.18</f>
        <v>0.1883333336</v>
      </c>
      <c r="P70" s="188" t="n">
        <v>0</v>
      </c>
      <c r="Q70" s="188" t="n">
        <v>0</v>
      </c>
      <c r="R70" s="188" t="n">
        <f aca="false">C70-G70-I70-K70-M70</f>
        <v>-0.07833333</v>
      </c>
      <c r="S70" s="188" t="n">
        <f aca="false">D70-E70</f>
        <v>-0.07833333</v>
      </c>
      <c r="T70" s="252" t="n">
        <f aca="false">S70/D70</f>
        <v>-0.712121181818182</v>
      </c>
      <c r="U70" s="252"/>
      <c r="V70" s="266"/>
      <c r="W70" s="268"/>
      <c r="X70" s="251"/>
      <c r="AA70" s="264"/>
      <c r="AB70" s="265"/>
      <c r="AC70" s="245"/>
      <c r="AE70" s="245"/>
      <c r="AF70" s="258"/>
      <c r="AG70" s="251"/>
      <c r="AH70" s="255"/>
      <c r="AI70" s="255" t="n">
        <f aca="false">D70-(F70+H70+J70+L70)</f>
        <v>0</v>
      </c>
      <c r="AJ70" s="255" t="n">
        <f aca="false">C70-E70-R70</f>
        <v>0</v>
      </c>
      <c r="AK70" s="255" t="n">
        <f aca="false">D70-E70-S70</f>
        <v>0</v>
      </c>
      <c r="AL70" s="265"/>
      <c r="AM70" s="257"/>
      <c r="AN70" s="260"/>
      <c r="AO70" s="261"/>
      <c r="AP70" s="260"/>
      <c r="AQ70" s="261"/>
      <c r="AR70" s="258"/>
      <c r="AS70" s="260"/>
    </row>
    <row r="71" customFormat="false" ht="33" hidden="false" customHeight="true" outlineLevel="1" collapsed="false">
      <c r="A71" s="262" t="s">
        <v>349</v>
      </c>
      <c r="B71" s="27" t="s">
        <v>350</v>
      </c>
      <c r="C71" s="188" t="n">
        <v>0.11</v>
      </c>
      <c r="D71" s="188" t="n">
        <f aca="false">C71</f>
        <v>0.11</v>
      </c>
      <c r="E71" s="188" t="n">
        <f aca="false">G71+I71+K71+M71</f>
        <v>0.18833333</v>
      </c>
      <c r="F71" s="188" t="n">
        <f aca="false">D71/$D$17*$F$17</f>
        <v>0.0263243728998645</v>
      </c>
      <c r="G71" s="188" t="n">
        <v>0</v>
      </c>
      <c r="H71" s="188" t="n">
        <f aca="false">D71/$D$17*$H$17</f>
        <v>0.0248030523623125</v>
      </c>
      <c r="I71" s="188" t="n">
        <v>0.18833333</v>
      </c>
      <c r="J71" s="188" t="n">
        <f aca="false">D71/$D$17*$J$17</f>
        <v>0.0359761792395548</v>
      </c>
      <c r="K71" s="188"/>
      <c r="L71" s="188" t="n">
        <f aca="false">D71/$D$17*$L$17</f>
        <v>0.0228963954982682</v>
      </c>
      <c r="M71" s="188"/>
      <c r="N71" s="188" t="n">
        <f aca="false">0.15960452*1.18</f>
        <v>0.1883333336</v>
      </c>
      <c r="O71" s="188" t="n">
        <f aca="false">0.15960452*1.18</f>
        <v>0.1883333336</v>
      </c>
      <c r="P71" s="188" t="n">
        <v>0</v>
      </c>
      <c r="Q71" s="188" t="n">
        <v>0</v>
      </c>
      <c r="R71" s="188" t="n">
        <f aca="false">C71-G71-I71-K71-M71</f>
        <v>-0.07833333</v>
      </c>
      <c r="S71" s="188" t="n">
        <f aca="false">D71-E71</f>
        <v>-0.07833333</v>
      </c>
      <c r="T71" s="252" t="n">
        <f aca="false">S71/D71</f>
        <v>-0.712121181818182</v>
      </c>
      <c r="U71" s="252"/>
      <c r="V71" s="266"/>
      <c r="W71" s="268"/>
      <c r="X71" s="251"/>
      <c r="AA71" s="264"/>
      <c r="AB71" s="265"/>
      <c r="AC71" s="245"/>
      <c r="AE71" s="245"/>
      <c r="AF71" s="258"/>
      <c r="AG71" s="251"/>
      <c r="AH71" s="255"/>
      <c r="AI71" s="255" t="n">
        <f aca="false">D71-(F71+H71+J71+L71)</f>
        <v>0</v>
      </c>
      <c r="AJ71" s="255" t="n">
        <f aca="false">C71-E71-R71</f>
        <v>0</v>
      </c>
      <c r="AK71" s="255" t="n">
        <f aca="false">D71-E71-S71</f>
        <v>0</v>
      </c>
      <c r="AL71" s="265"/>
      <c r="AM71" s="257"/>
      <c r="AN71" s="260"/>
      <c r="AO71" s="261"/>
      <c r="AP71" s="260"/>
      <c r="AQ71" s="261"/>
      <c r="AR71" s="258"/>
      <c r="AS71" s="260"/>
    </row>
    <row r="72" customFormat="false" ht="33" hidden="false" customHeight="true" outlineLevel="1" collapsed="false">
      <c r="A72" s="262" t="s">
        <v>351</v>
      </c>
      <c r="B72" s="27" t="s">
        <v>352</v>
      </c>
      <c r="C72" s="188" t="n">
        <v>0.11</v>
      </c>
      <c r="D72" s="188" t="n">
        <f aca="false">C72</f>
        <v>0.11</v>
      </c>
      <c r="E72" s="188" t="n">
        <f aca="false">G72+I72+K72+M72</f>
        <v>0.18833333</v>
      </c>
      <c r="F72" s="188" t="n">
        <f aca="false">D72/$D$17*$F$17</f>
        <v>0.0263243728998645</v>
      </c>
      <c r="G72" s="188" t="n">
        <v>0</v>
      </c>
      <c r="H72" s="188" t="n">
        <f aca="false">D72/$D$17*$H$17</f>
        <v>0.0248030523623125</v>
      </c>
      <c r="I72" s="188" t="n">
        <v>0.18833333</v>
      </c>
      <c r="J72" s="188" t="n">
        <f aca="false">D72/$D$17*$J$17</f>
        <v>0.0359761792395548</v>
      </c>
      <c r="K72" s="188"/>
      <c r="L72" s="188" t="n">
        <f aca="false">D72/$D$17*$L$17</f>
        <v>0.0228963954982682</v>
      </c>
      <c r="M72" s="188"/>
      <c r="N72" s="188" t="n">
        <f aca="false">0.15960452*1.18</f>
        <v>0.1883333336</v>
      </c>
      <c r="O72" s="188" t="n">
        <f aca="false">0.15960452*1.18</f>
        <v>0.1883333336</v>
      </c>
      <c r="P72" s="188" t="n">
        <v>0</v>
      </c>
      <c r="Q72" s="188" t="n">
        <v>0</v>
      </c>
      <c r="R72" s="188" t="n">
        <f aca="false">C72-G72-I72-K72-M72</f>
        <v>-0.07833333</v>
      </c>
      <c r="S72" s="188" t="n">
        <f aca="false">D72-E72</f>
        <v>-0.07833333</v>
      </c>
      <c r="T72" s="252" t="n">
        <f aca="false">S72/D72</f>
        <v>-0.712121181818182</v>
      </c>
      <c r="U72" s="252"/>
      <c r="V72" s="266"/>
      <c r="W72" s="268"/>
      <c r="X72" s="251"/>
      <c r="AA72" s="264"/>
      <c r="AB72" s="265"/>
      <c r="AC72" s="245"/>
      <c r="AE72" s="245"/>
      <c r="AF72" s="258"/>
      <c r="AG72" s="251"/>
      <c r="AH72" s="255"/>
      <c r="AI72" s="255" t="n">
        <f aca="false">D72-(F72+H72+J72+L72)</f>
        <v>0</v>
      </c>
      <c r="AJ72" s="255" t="n">
        <f aca="false">C72-E72-R72</f>
        <v>0</v>
      </c>
      <c r="AK72" s="255" t="n">
        <f aca="false">D72-E72-S72</f>
        <v>0</v>
      </c>
      <c r="AL72" s="265"/>
      <c r="AM72" s="257"/>
      <c r="AN72" s="260"/>
      <c r="AO72" s="261"/>
      <c r="AP72" s="260"/>
      <c r="AQ72" s="261"/>
      <c r="AR72" s="258"/>
      <c r="AS72" s="260"/>
    </row>
    <row r="73" customFormat="false" ht="33" hidden="false" customHeight="true" outlineLevel="1" collapsed="false">
      <c r="A73" s="262" t="s">
        <v>353</v>
      </c>
      <c r="B73" s="27" t="s">
        <v>354</v>
      </c>
      <c r="C73" s="188" t="n">
        <v>0.4</v>
      </c>
      <c r="D73" s="188" t="n">
        <f aca="false">C73</f>
        <v>0.4</v>
      </c>
      <c r="E73" s="188" t="n">
        <f aca="false">G73+I73+K73+M73</f>
        <v>0.2004</v>
      </c>
      <c r="F73" s="188" t="n">
        <f aca="false">D73/$D$17*$F$17</f>
        <v>0.0957249923631436</v>
      </c>
      <c r="G73" s="188" t="n">
        <v>0</v>
      </c>
      <c r="H73" s="188" t="n">
        <f aca="false">D73/$D$17*$H$17</f>
        <v>0.0901929176811365</v>
      </c>
      <c r="I73" s="188" t="n">
        <v>0.2004</v>
      </c>
      <c r="J73" s="188" t="n">
        <f aca="false">D73/$D$17*$J$17</f>
        <v>0.130822469962017</v>
      </c>
      <c r="K73" s="188"/>
      <c r="L73" s="188" t="n">
        <f aca="false">D73/$D$17*$L$17</f>
        <v>0.0832596199937026</v>
      </c>
      <c r="M73" s="188"/>
      <c r="N73" s="188" t="n">
        <f aca="false">0.16983051*1.18</f>
        <v>0.2004000018</v>
      </c>
      <c r="O73" s="188" t="n">
        <f aca="false">0.16983051*1.18</f>
        <v>0.2004000018</v>
      </c>
      <c r="P73" s="188" t="n">
        <v>0</v>
      </c>
      <c r="Q73" s="188" t="n">
        <v>0</v>
      </c>
      <c r="R73" s="188" t="n">
        <f aca="false">C73-G73-I73-K73-M73</f>
        <v>0.1996</v>
      </c>
      <c r="S73" s="188" t="n">
        <f aca="false">D73-E73</f>
        <v>0.1996</v>
      </c>
      <c r="T73" s="252" t="n">
        <f aca="false">S73/D73</f>
        <v>0.499</v>
      </c>
      <c r="U73" s="252"/>
      <c r="V73" s="266"/>
      <c r="W73" s="268"/>
      <c r="X73" s="251"/>
      <c r="AA73" s="264"/>
      <c r="AB73" s="265"/>
      <c r="AC73" s="245"/>
      <c r="AE73" s="245"/>
      <c r="AF73" s="258"/>
      <c r="AG73" s="251"/>
      <c r="AH73" s="255"/>
      <c r="AI73" s="255" t="n">
        <f aca="false">D73-(F73+H73+J73+L73)</f>
        <v>0</v>
      </c>
      <c r="AJ73" s="255" t="n">
        <f aca="false">C73-E73-R73</f>
        <v>0</v>
      </c>
      <c r="AK73" s="255" t="n">
        <f aca="false">D73-E73-S73</f>
        <v>0</v>
      </c>
      <c r="AL73" s="265"/>
      <c r="AM73" s="257"/>
      <c r="AN73" s="260"/>
      <c r="AO73" s="261"/>
      <c r="AP73" s="260"/>
      <c r="AQ73" s="261"/>
      <c r="AR73" s="258"/>
      <c r="AS73" s="260"/>
    </row>
    <row r="74" customFormat="false" ht="33" hidden="false" customHeight="true" outlineLevel="1" collapsed="false">
      <c r="A74" s="262" t="s">
        <v>355</v>
      </c>
      <c r="B74" s="27" t="s">
        <v>356</v>
      </c>
      <c r="C74" s="188" t="n">
        <v>0.4</v>
      </c>
      <c r="D74" s="188" t="n">
        <f aca="false">C74</f>
        <v>0.4</v>
      </c>
      <c r="E74" s="188" t="n">
        <f aca="false">G74+I74+K74+M74</f>
        <v>0.2004</v>
      </c>
      <c r="F74" s="188" t="n">
        <f aca="false">D74/$D$17*$F$17</f>
        <v>0.0957249923631436</v>
      </c>
      <c r="G74" s="188" t="n">
        <v>0</v>
      </c>
      <c r="H74" s="188" t="n">
        <f aca="false">D74/$D$17*$H$17</f>
        <v>0.0901929176811365</v>
      </c>
      <c r="I74" s="188" t="n">
        <v>0.2004</v>
      </c>
      <c r="J74" s="188" t="n">
        <f aca="false">D74/$D$17*$J$17</f>
        <v>0.130822469962017</v>
      </c>
      <c r="K74" s="188"/>
      <c r="L74" s="188" t="n">
        <f aca="false">D74/$D$17*$L$17</f>
        <v>0.0832596199937026</v>
      </c>
      <c r="M74" s="188"/>
      <c r="N74" s="188" t="n">
        <f aca="false">0.16983051*1.18</f>
        <v>0.2004000018</v>
      </c>
      <c r="O74" s="188" t="n">
        <f aca="false">0.16983051*1.18</f>
        <v>0.2004000018</v>
      </c>
      <c r="P74" s="188" t="n">
        <v>0</v>
      </c>
      <c r="Q74" s="188" t="n">
        <v>0</v>
      </c>
      <c r="R74" s="188" t="n">
        <f aca="false">C74-G74-I74-K74-M74</f>
        <v>0.1996</v>
      </c>
      <c r="S74" s="188" t="n">
        <f aca="false">D74-E74</f>
        <v>0.1996</v>
      </c>
      <c r="T74" s="252" t="n">
        <f aca="false">S74/D74</f>
        <v>0.499</v>
      </c>
      <c r="U74" s="252"/>
      <c r="V74" s="266"/>
      <c r="W74" s="268"/>
      <c r="X74" s="251"/>
      <c r="AA74" s="264"/>
      <c r="AB74" s="265"/>
      <c r="AC74" s="245"/>
      <c r="AE74" s="245"/>
      <c r="AF74" s="258"/>
      <c r="AG74" s="251"/>
      <c r="AH74" s="255"/>
      <c r="AI74" s="255" t="n">
        <f aca="false">D74-(F74+H74+J74+L74)</f>
        <v>0</v>
      </c>
      <c r="AJ74" s="255" t="n">
        <f aca="false">C74-E74-R74</f>
        <v>0</v>
      </c>
      <c r="AK74" s="255" t="n">
        <f aca="false">D74-E74-S74</f>
        <v>0</v>
      </c>
      <c r="AL74" s="265"/>
      <c r="AM74" s="257"/>
      <c r="AN74" s="260"/>
      <c r="AO74" s="261"/>
      <c r="AP74" s="260"/>
      <c r="AQ74" s="261"/>
      <c r="AR74" s="258"/>
      <c r="AS74" s="260"/>
    </row>
    <row r="75" customFormat="false" ht="33" hidden="false" customHeight="true" outlineLevel="1" collapsed="false">
      <c r="A75" s="262" t="s">
        <v>357</v>
      </c>
      <c r="B75" s="27" t="s">
        <v>358</v>
      </c>
      <c r="C75" s="188" t="n">
        <v>0.35</v>
      </c>
      <c r="D75" s="188" t="n">
        <f aca="false">C75</f>
        <v>0.35</v>
      </c>
      <c r="E75" s="188" t="n">
        <f aca="false">G75+I75+K75+M75</f>
        <v>0.32</v>
      </c>
      <c r="F75" s="188" t="n">
        <f aca="false">D75/$D$17*$F$17</f>
        <v>0.0837593683177507</v>
      </c>
      <c r="G75" s="188" t="n">
        <v>0</v>
      </c>
      <c r="H75" s="188" t="n">
        <f aca="false">D75/$D$17*$H$17</f>
        <v>0.0789188029709945</v>
      </c>
      <c r="I75" s="188" t="n">
        <v>0.32</v>
      </c>
      <c r="J75" s="188" t="n">
        <f aca="false">D75/$D$17*$J$17</f>
        <v>0.114469661216765</v>
      </c>
      <c r="K75" s="188"/>
      <c r="L75" s="188" t="n">
        <f aca="false">D75/$D$17*$L$17</f>
        <v>0.0728521674944897</v>
      </c>
      <c r="M75" s="188"/>
      <c r="N75" s="188" t="n">
        <f aca="false">0.27118644*1.18</f>
        <v>0.3199999992</v>
      </c>
      <c r="O75" s="188" t="n">
        <f aca="false">0.27118644*1.18</f>
        <v>0.3199999992</v>
      </c>
      <c r="P75" s="188" t="n">
        <v>0</v>
      </c>
      <c r="Q75" s="188" t="n">
        <v>0</v>
      </c>
      <c r="R75" s="188" t="n">
        <f aca="false">C75-G75-I75-K75-M75</f>
        <v>0.03</v>
      </c>
      <c r="S75" s="188" t="n">
        <f aca="false">D75-E75</f>
        <v>0.03</v>
      </c>
      <c r="T75" s="252" t="n">
        <f aca="false">S75/D75</f>
        <v>0.0857142857142856</v>
      </c>
      <c r="U75" s="252"/>
      <c r="V75" s="266"/>
      <c r="W75" s="268"/>
      <c r="X75" s="251"/>
      <c r="AA75" s="264"/>
      <c r="AB75" s="265"/>
      <c r="AC75" s="245"/>
      <c r="AE75" s="245"/>
      <c r="AF75" s="258"/>
      <c r="AG75" s="251"/>
      <c r="AH75" s="255"/>
      <c r="AI75" s="255" t="n">
        <f aca="false">D75-(F75+H75+J75+L75)</f>
        <v>0</v>
      </c>
      <c r="AJ75" s="255" t="n">
        <f aca="false">C75-E75-R75</f>
        <v>0</v>
      </c>
      <c r="AK75" s="255" t="n">
        <f aca="false">D75-E75-S75</f>
        <v>0</v>
      </c>
      <c r="AL75" s="265"/>
      <c r="AM75" s="257"/>
      <c r="AN75" s="260"/>
      <c r="AO75" s="261"/>
      <c r="AP75" s="260"/>
      <c r="AQ75" s="261"/>
      <c r="AR75" s="258"/>
      <c r="AS75" s="260"/>
    </row>
    <row r="76" customFormat="false" ht="33" hidden="false" customHeight="true" outlineLevel="1" collapsed="false">
      <c r="A76" s="262" t="s">
        <v>359</v>
      </c>
      <c r="B76" s="27" t="s">
        <v>360</v>
      </c>
      <c r="C76" s="188" t="n">
        <v>0.35</v>
      </c>
      <c r="D76" s="188" t="n">
        <f aca="false">C76</f>
        <v>0.35</v>
      </c>
      <c r="E76" s="188" t="n">
        <f aca="false">G76+I76+K76+M76</f>
        <v>0.32</v>
      </c>
      <c r="F76" s="188" t="n">
        <f aca="false">D76/$D$17*$F$17</f>
        <v>0.0837593683177507</v>
      </c>
      <c r="G76" s="188" t="n">
        <v>0</v>
      </c>
      <c r="H76" s="188" t="n">
        <f aca="false">D76/$D$17*$H$17</f>
        <v>0.0789188029709945</v>
      </c>
      <c r="I76" s="188" t="n">
        <v>0.32</v>
      </c>
      <c r="J76" s="188" t="n">
        <f aca="false">D76/$D$17*$J$17</f>
        <v>0.114469661216765</v>
      </c>
      <c r="K76" s="188"/>
      <c r="L76" s="188" t="n">
        <f aca="false">D76/$D$17*$L$17</f>
        <v>0.0728521674944897</v>
      </c>
      <c r="M76" s="188"/>
      <c r="N76" s="188" t="n">
        <f aca="false">0.27118644*1.18</f>
        <v>0.3199999992</v>
      </c>
      <c r="O76" s="188" t="n">
        <f aca="false">0.27118644*1.18</f>
        <v>0.3199999992</v>
      </c>
      <c r="P76" s="188" t="n">
        <v>0</v>
      </c>
      <c r="Q76" s="188" t="n">
        <v>0</v>
      </c>
      <c r="R76" s="188" t="n">
        <f aca="false">C76-G76-I76-K76-M76</f>
        <v>0.03</v>
      </c>
      <c r="S76" s="188" t="n">
        <f aca="false">D76-E76</f>
        <v>0.03</v>
      </c>
      <c r="T76" s="252" t="n">
        <f aca="false">S76/D76</f>
        <v>0.0857142857142856</v>
      </c>
      <c r="U76" s="252"/>
      <c r="V76" s="266"/>
      <c r="W76" s="268"/>
      <c r="X76" s="251"/>
      <c r="AA76" s="264"/>
      <c r="AB76" s="265"/>
      <c r="AC76" s="245"/>
      <c r="AE76" s="245"/>
      <c r="AF76" s="258"/>
      <c r="AG76" s="251"/>
      <c r="AH76" s="255"/>
      <c r="AI76" s="255" t="n">
        <f aca="false">D76-(F76+H76+J76+L76)</f>
        <v>0</v>
      </c>
      <c r="AJ76" s="255" t="n">
        <f aca="false">C76-E76-R76</f>
        <v>0</v>
      </c>
      <c r="AK76" s="255" t="n">
        <f aca="false">D76-E76-S76</f>
        <v>0</v>
      </c>
      <c r="AL76" s="265"/>
      <c r="AM76" s="257"/>
      <c r="AN76" s="260"/>
      <c r="AO76" s="261"/>
      <c r="AP76" s="260"/>
      <c r="AQ76" s="261"/>
      <c r="AR76" s="258"/>
      <c r="AS76" s="260"/>
    </row>
    <row r="77" customFormat="false" ht="33" hidden="false" customHeight="true" outlineLevel="1" collapsed="false">
      <c r="A77" s="262" t="s">
        <v>361</v>
      </c>
      <c r="B77" s="27" t="s">
        <v>362</v>
      </c>
      <c r="C77" s="188" t="n">
        <v>0.325</v>
      </c>
      <c r="D77" s="188" t="n">
        <f aca="false">C77</f>
        <v>0.325</v>
      </c>
      <c r="E77" s="188" t="n">
        <f aca="false">G77+I77+K77+M77</f>
        <v>0.056</v>
      </c>
      <c r="F77" s="188" t="n">
        <f aca="false">D77/$D$17*$F$17</f>
        <v>0.0777765562950542</v>
      </c>
      <c r="G77" s="188" t="n">
        <f aca="false">0.056</f>
        <v>0.056</v>
      </c>
      <c r="H77" s="188" t="n">
        <f aca="false">D77/$D$17*$H$17</f>
        <v>0.0732817456159234</v>
      </c>
      <c r="I77" s="188" t="n">
        <v>0</v>
      </c>
      <c r="J77" s="188" t="n">
        <f aca="false">D77/$D$17*$J$17</f>
        <v>0.106293256844139</v>
      </c>
      <c r="K77" s="188"/>
      <c r="L77" s="188" t="n">
        <f aca="false">D77/$D$17*$L$17</f>
        <v>0.0676484412448833</v>
      </c>
      <c r="M77" s="188"/>
      <c r="N77" s="188" t="n">
        <f aca="false">0.056</f>
        <v>0.056</v>
      </c>
      <c r="O77" s="188" t="n">
        <v>0</v>
      </c>
      <c r="P77" s="188" t="n">
        <v>0</v>
      </c>
      <c r="Q77" s="188" t="n">
        <v>0</v>
      </c>
      <c r="R77" s="188" t="n">
        <f aca="false">C77-G77-I77-K77-M77</f>
        <v>0.269</v>
      </c>
      <c r="S77" s="188" t="n">
        <f aca="false">D77-E77</f>
        <v>0.269</v>
      </c>
      <c r="T77" s="252" t="n">
        <f aca="false">S77/D77</f>
        <v>0.827692307692308</v>
      </c>
      <c r="U77" s="252"/>
      <c r="V77" s="266"/>
      <c r="W77" s="268"/>
      <c r="X77" s="251"/>
      <c r="AA77" s="264"/>
      <c r="AB77" s="265"/>
      <c r="AC77" s="245"/>
      <c r="AE77" s="245"/>
      <c r="AF77" s="258"/>
      <c r="AG77" s="251"/>
      <c r="AH77" s="255"/>
      <c r="AI77" s="255" t="n">
        <f aca="false">D77-(F77+H77+J77+L77)</f>
        <v>0</v>
      </c>
      <c r="AJ77" s="255" t="n">
        <f aca="false">C77-E77-R77</f>
        <v>0</v>
      </c>
      <c r="AK77" s="255" t="n">
        <f aca="false">D77-E77-S77</f>
        <v>0</v>
      </c>
      <c r="AL77" s="265"/>
      <c r="AM77" s="257"/>
      <c r="AN77" s="260"/>
      <c r="AO77" s="261"/>
      <c r="AP77" s="260"/>
      <c r="AQ77" s="261"/>
      <c r="AR77" s="258"/>
      <c r="AS77" s="260"/>
    </row>
    <row r="78" customFormat="false" ht="33" hidden="false" customHeight="true" outlineLevel="1" collapsed="false">
      <c r="A78" s="262" t="s">
        <v>363</v>
      </c>
      <c r="B78" s="27" t="s">
        <v>364</v>
      </c>
      <c r="C78" s="188" t="n">
        <v>0.15</v>
      </c>
      <c r="D78" s="188" t="n">
        <f aca="false">C78</f>
        <v>0.15</v>
      </c>
      <c r="E78" s="188" t="n">
        <f aca="false">G78+I78+K78+M78</f>
        <v>0</v>
      </c>
      <c r="F78" s="188" t="n">
        <f aca="false">D78/$D$17*$F$17</f>
        <v>0.0358968721361789</v>
      </c>
      <c r="G78" s="188" t="n">
        <v>0</v>
      </c>
      <c r="H78" s="188" t="n">
        <f aca="false">D78/$D$17*$H$17</f>
        <v>0.0338223441304262</v>
      </c>
      <c r="I78" s="188" t="n">
        <v>0</v>
      </c>
      <c r="J78" s="188" t="n">
        <f aca="false">D78/$D$17*$J$17</f>
        <v>0.0490584262357565</v>
      </c>
      <c r="K78" s="188"/>
      <c r="L78" s="188" t="n">
        <f aca="false">D78/$D$17*$L$17</f>
        <v>0.0312223574976385</v>
      </c>
      <c r="M78" s="188"/>
      <c r="N78" s="188" t="n">
        <f aca="false">0.12669492*1.18</f>
        <v>0.1495000056</v>
      </c>
      <c r="O78" s="188" t="n">
        <f aca="false">0.12669492*1.18</f>
        <v>0.1495000056</v>
      </c>
      <c r="P78" s="188" t="n">
        <v>0</v>
      </c>
      <c r="Q78" s="188" t="n">
        <v>0</v>
      </c>
      <c r="R78" s="188" t="n">
        <f aca="false">C78-G78-I78-K78-M78</f>
        <v>0.15</v>
      </c>
      <c r="S78" s="188" t="n">
        <f aca="false">D78-E78</f>
        <v>0.15</v>
      </c>
      <c r="T78" s="252" t="n">
        <f aca="false">S78/D78</f>
        <v>1</v>
      </c>
      <c r="U78" s="252"/>
      <c r="V78" s="266"/>
      <c r="W78" s="268"/>
      <c r="X78" s="251"/>
      <c r="AA78" s="264"/>
      <c r="AB78" s="265"/>
      <c r="AC78" s="245"/>
      <c r="AE78" s="245"/>
      <c r="AF78" s="258"/>
      <c r="AG78" s="251"/>
      <c r="AH78" s="255"/>
      <c r="AI78" s="255" t="n">
        <f aca="false">D78-(F78+H78+J78+L78)</f>
        <v>0</v>
      </c>
      <c r="AJ78" s="255" t="n">
        <f aca="false">C78-E78-R78</f>
        <v>0</v>
      </c>
      <c r="AK78" s="255" t="n">
        <f aca="false">D78-E78-S78</f>
        <v>0</v>
      </c>
      <c r="AL78" s="265"/>
      <c r="AM78" s="257"/>
      <c r="AN78" s="260"/>
      <c r="AO78" s="261"/>
      <c r="AP78" s="260"/>
      <c r="AQ78" s="261"/>
      <c r="AR78" s="258"/>
      <c r="AS78" s="260"/>
    </row>
    <row r="79" customFormat="false" ht="33" hidden="false" customHeight="true" outlineLevel="1" collapsed="false">
      <c r="A79" s="262" t="s">
        <v>365</v>
      </c>
      <c r="B79" s="27" t="s">
        <v>366</v>
      </c>
      <c r="C79" s="188" t="n">
        <v>0.3</v>
      </c>
      <c r="D79" s="188" t="n">
        <f aca="false">C79</f>
        <v>0.3</v>
      </c>
      <c r="E79" s="188" t="n">
        <f aca="false">G79+I79+K79+M79</f>
        <v>0.2275</v>
      </c>
      <c r="F79" s="188" t="n">
        <f aca="false">D79/$D$17*$F$17</f>
        <v>0.0717937442723577</v>
      </c>
      <c r="G79" s="188" t="n">
        <v>0</v>
      </c>
      <c r="H79" s="188" t="n">
        <f aca="false">D79/$D$17*$H$17</f>
        <v>0.0676446882608524</v>
      </c>
      <c r="I79" s="188" t="n">
        <v>0.2275</v>
      </c>
      <c r="J79" s="188" t="n">
        <f aca="false">D79/$D$17*$J$17</f>
        <v>0.098116852471513</v>
      </c>
      <c r="K79" s="188"/>
      <c r="L79" s="188" t="n">
        <f aca="false">D79/$D$17*$L$17</f>
        <v>0.0624447149952769</v>
      </c>
      <c r="M79" s="188"/>
      <c r="N79" s="188" t="n">
        <f aca="false">0.19279661*1.18</f>
        <v>0.2274999998</v>
      </c>
      <c r="O79" s="188" t="n">
        <v>0</v>
      </c>
      <c r="P79" s="188" t="n">
        <f aca="false">0.19279661*1.18</f>
        <v>0.2274999998</v>
      </c>
      <c r="Q79" s="188" t="n">
        <v>0</v>
      </c>
      <c r="R79" s="188" t="n">
        <f aca="false">C79-G79-I79-K79-M79</f>
        <v>0.0725</v>
      </c>
      <c r="S79" s="188" t="n">
        <f aca="false">D79-E79</f>
        <v>0.0725</v>
      </c>
      <c r="T79" s="252" t="n">
        <f aca="false">S79/D79</f>
        <v>0.241666666666667</v>
      </c>
      <c r="U79" s="252"/>
      <c r="V79" s="266"/>
      <c r="W79" s="268"/>
      <c r="X79" s="251"/>
      <c r="AA79" s="264"/>
      <c r="AB79" s="265"/>
      <c r="AC79" s="245"/>
      <c r="AE79" s="245"/>
      <c r="AF79" s="258"/>
      <c r="AG79" s="251"/>
      <c r="AH79" s="255"/>
      <c r="AI79" s="255" t="n">
        <f aca="false">D79-(F79+H79+J79+L79)</f>
        <v>0</v>
      </c>
      <c r="AJ79" s="255" t="n">
        <f aca="false">C79-E79-R79</f>
        <v>0</v>
      </c>
      <c r="AK79" s="255" t="n">
        <f aca="false">D79-E79-S79</f>
        <v>0</v>
      </c>
      <c r="AL79" s="265"/>
      <c r="AM79" s="257"/>
      <c r="AN79" s="260"/>
      <c r="AO79" s="261"/>
      <c r="AP79" s="260"/>
      <c r="AQ79" s="261"/>
      <c r="AR79" s="258"/>
      <c r="AS79" s="260"/>
    </row>
    <row r="80" s="246" customFormat="true" ht="23.25" hidden="false" customHeight="true" outlineLevel="0" collapsed="false">
      <c r="A80" s="269" t="s">
        <v>48</v>
      </c>
      <c r="B80" s="21" t="s">
        <v>49</v>
      </c>
      <c r="C80" s="191" t="n">
        <f aca="false">C81+C83</f>
        <v>79.4488488488</v>
      </c>
      <c r="D80" s="191" t="n">
        <f aca="false">D81+D83</f>
        <v>0</v>
      </c>
      <c r="E80" s="191" t="n">
        <f aca="false">E81+E83</f>
        <v>26.82443913</v>
      </c>
      <c r="F80" s="191" t="n">
        <f aca="false">F81+F83</f>
        <v>0</v>
      </c>
      <c r="G80" s="191" t="n">
        <f aca="false">G81+G83</f>
        <v>14.68250956</v>
      </c>
      <c r="H80" s="191" t="n">
        <f aca="false">H81+H83</f>
        <v>0</v>
      </c>
      <c r="I80" s="191" t="n">
        <f aca="false">I81+I83</f>
        <v>12.14192957</v>
      </c>
      <c r="J80" s="191" t="n">
        <f aca="false">J81+J83</f>
        <v>0</v>
      </c>
      <c r="K80" s="191" t="n">
        <f aca="false">K81+K83</f>
        <v>0</v>
      </c>
      <c r="L80" s="191" t="n">
        <f aca="false">L81+L83</f>
        <v>0</v>
      </c>
      <c r="M80" s="191" t="n">
        <f aca="false">M81+M83</f>
        <v>0</v>
      </c>
      <c r="N80" s="191" t="n">
        <f aca="false">N81+N83</f>
        <v>18.0092345878</v>
      </c>
      <c r="O80" s="191" t="n">
        <f aca="false">O81+O83</f>
        <v>16.5300359944</v>
      </c>
      <c r="P80" s="191" t="n">
        <f aca="false">P81+P83</f>
        <v>103.03237496</v>
      </c>
      <c r="Q80" s="191" t="n">
        <f aca="false">Q81+Q83</f>
        <v>0</v>
      </c>
      <c r="R80" s="191" t="n">
        <f aca="false">R81+R83</f>
        <v>52.6244097188</v>
      </c>
      <c r="S80" s="191" t="n">
        <f aca="false">S81+S83</f>
        <v>-26.82443913</v>
      </c>
      <c r="T80" s="270"/>
      <c r="U80" s="270"/>
      <c r="V80" s="271"/>
      <c r="W80" s="272"/>
      <c r="X80" s="251"/>
      <c r="Y80" s="238"/>
      <c r="Z80" s="238"/>
      <c r="AA80" s="264"/>
      <c r="AB80" s="265"/>
      <c r="AC80" s="245"/>
      <c r="AD80" s="55"/>
      <c r="AE80" s="245"/>
      <c r="AF80" s="258"/>
      <c r="AG80" s="251"/>
      <c r="AH80" s="279"/>
      <c r="AI80" s="255" t="n">
        <f aca="false">D80-(F80+H80+J80+L80)</f>
        <v>0</v>
      </c>
      <c r="AJ80" s="255" t="n">
        <f aca="false">C80-E80-R80</f>
        <v>0</v>
      </c>
      <c r="AK80" s="255" t="n">
        <f aca="false">D80-E80-S80</f>
        <v>0</v>
      </c>
      <c r="AL80" s="276"/>
      <c r="AM80" s="280"/>
      <c r="AN80" s="281"/>
      <c r="AO80" s="282"/>
      <c r="AP80" s="281"/>
      <c r="AQ80" s="282"/>
      <c r="AR80" s="278"/>
      <c r="AS80" s="281"/>
    </row>
    <row r="81" s="246" customFormat="true" ht="33" hidden="false" customHeight="true" outlineLevel="0" collapsed="false">
      <c r="A81" s="269" t="s">
        <v>50</v>
      </c>
      <c r="B81" s="21" t="s">
        <v>38</v>
      </c>
      <c r="C81" s="191" t="n">
        <f aca="false">C82</f>
        <v>15.27524559</v>
      </c>
      <c r="D81" s="191" t="n">
        <f aca="false">D82</f>
        <v>0</v>
      </c>
      <c r="E81" s="191" t="n">
        <f aca="false">E82</f>
        <v>14.39250956</v>
      </c>
      <c r="F81" s="191" t="n">
        <f aca="false">F82</f>
        <v>0</v>
      </c>
      <c r="G81" s="191" t="n">
        <f aca="false">G82</f>
        <v>14.39250956</v>
      </c>
      <c r="H81" s="191" t="n">
        <f aca="false">H82</f>
        <v>0</v>
      </c>
      <c r="I81" s="191" t="n">
        <f aca="false">I82</f>
        <v>0</v>
      </c>
      <c r="J81" s="191" t="n">
        <f aca="false">J82</f>
        <v>0</v>
      </c>
      <c r="K81" s="191" t="n">
        <f aca="false">K82</f>
        <v>0</v>
      </c>
      <c r="L81" s="191" t="n">
        <f aca="false">L82</f>
        <v>0</v>
      </c>
      <c r="M81" s="191" t="n">
        <f aca="false">M82</f>
        <v>0</v>
      </c>
      <c r="N81" s="191" t="n">
        <f aca="false">N82</f>
        <v>0</v>
      </c>
      <c r="O81" s="191" t="n">
        <f aca="false">O82</f>
        <v>0</v>
      </c>
      <c r="P81" s="191" t="n">
        <f aca="false">P82</f>
        <v>103.03237496</v>
      </c>
      <c r="Q81" s="191" t="n">
        <f aca="false">Q82</f>
        <v>0</v>
      </c>
      <c r="R81" s="191" t="n">
        <f aca="false">R82</f>
        <v>0.882736029999997</v>
      </c>
      <c r="S81" s="191" t="n">
        <f aca="false">S82</f>
        <v>-14.39250956</v>
      </c>
      <c r="T81" s="270"/>
      <c r="U81" s="270"/>
      <c r="V81" s="271"/>
      <c r="W81" s="272"/>
      <c r="X81" s="251"/>
      <c r="Y81" s="238"/>
      <c r="Z81" s="238"/>
      <c r="AA81" s="264"/>
      <c r="AB81" s="265"/>
      <c r="AC81" s="245"/>
      <c r="AD81" s="55"/>
      <c r="AE81" s="245"/>
      <c r="AF81" s="258"/>
      <c r="AG81" s="251"/>
      <c r="AH81" s="279"/>
      <c r="AI81" s="255" t="n">
        <f aca="false">D81-(F81+H81+J81+L81)</f>
        <v>0</v>
      </c>
      <c r="AJ81" s="255" t="n">
        <f aca="false">C81-E81-R81</f>
        <v>0</v>
      </c>
      <c r="AK81" s="255" t="n">
        <f aca="false">D81-E81-S81</f>
        <v>0</v>
      </c>
      <c r="AL81" s="276"/>
      <c r="AM81" s="280"/>
      <c r="AN81" s="281"/>
      <c r="AO81" s="282"/>
      <c r="AP81" s="281"/>
      <c r="AQ81" s="282"/>
      <c r="AR81" s="278"/>
      <c r="AS81" s="281"/>
    </row>
    <row r="82" customFormat="false" ht="33" hidden="false" customHeight="true" outlineLevel="0" collapsed="false">
      <c r="A82" s="262" t="s">
        <v>367</v>
      </c>
      <c r="B82" s="27" t="s">
        <v>368</v>
      </c>
      <c r="C82" s="188" t="n">
        <v>15.27524559</v>
      </c>
      <c r="D82" s="188" t="n">
        <v>0</v>
      </c>
      <c r="E82" s="188" t="n">
        <f aca="false">G82+I82+K82+M82</f>
        <v>14.39250956</v>
      </c>
      <c r="F82" s="188" t="n">
        <f aca="false">D82/$D$17*$F$17</f>
        <v>0</v>
      </c>
      <c r="G82" s="188" t="n">
        <f aca="false">17.68596036-2.79106*1.18</f>
        <v>14.39250956</v>
      </c>
      <c r="H82" s="188" t="n">
        <f aca="false">D82/$D$17*$H$17</f>
        <v>0</v>
      </c>
      <c r="I82" s="188" t="n">
        <v>0</v>
      </c>
      <c r="J82" s="188" t="n">
        <f aca="false">D82/$D$17*$J$17</f>
        <v>0</v>
      </c>
      <c r="K82" s="188"/>
      <c r="L82" s="188" t="n">
        <f aca="false">D82/$D$17*$L$17</f>
        <v>0</v>
      </c>
      <c r="M82" s="188"/>
      <c r="N82" s="188" t="n">
        <v>0</v>
      </c>
      <c r="O82" s="188" t="n">
        <v>0</v>
      </c>
      <c r="P82" s="188" t="n">
        <f aca="false">87.315572*1.18</f>
        <v>103.03237496</v>
      </c>
      <c r="Q82" s="188" t="n">
        <v>0</v>
      </c>
      <c r="R82" s="188" t="n">
        <f aca="false">C82-G82-I82-K82-M82</f>
        <v>0.882736029999997</v>
      </c>
      <c r="S82" s="188" t="n">
        <f aca="false">D82-E82</f>
        <v>-14.39250956</v>
      </c>
      <c r="T82" s="252" t="n">
        <v>0</v>
      </c>
      <c r="U82" s="252"/>
      <c r="V82" s="252"/>
      <c r="W82" s="19"/>
      <c r="X82" s="251"/>
      <c r="AA82" s="264"/>
      <c r="AB82" s="265"/>
      <c r="AC82" s="245"/>
      <c r="AE82" s="245"/>
      <c r="AF82" s="258"/>
      <c r="AG82" s="251"/>
      <c r="AH82" s="255"/>
      <c r="AI82" s="255" t="n">
        <f aca="false">D82-(F82+H82+J82+L82)</f>
        <v>0</v>
      </c>
      <c r="AJ82" s="255" t="n">
        <f aca="false">C82-E82-R82</f>
        <v>0</v>
      </c>
      <c r="AK82" s="255" t="n">
        <f aca="false">D82-E82-S82</f>
        <v>0</v>
      </c>
      <c r="AL82" s="265"/>
      <c r="AM82" s="257"/>
      <c r="AN82" s="260"/>
      <c r="AO82" s="261"/>
      <c r="AP82" s="260"/>
      <c r="AQ82" s="261"/>
      <c r="AR82" s="258"/>
      <c r="AS82" s="260"/>
    </row>
    <row r="83" s="246" customFormat="true" ht="24.75" hidden="false" customHeight="true" outlineLevel="0" collapsed="false">
      <c r="A83" s="269" t="s">
        <v>51</v>
      </c>
      <c r="B83" s="21" t="s">
        <v>52</v>
      </c>
      <c r="C83" s="191" t="n">
        <f aca="false">SUM(C84:C87)</f>
        <v>64.1736032588</v>
      </c>
      <c r="D83" s="191" t="n">
        <f aca="false">SUM(D84:D87)</f>
        <v>0</v>
      </c>
      <c r="E83" s="191" t="n">
        <f aca="false">SUM(E84:E87)</f>
        <v>12.43192957</v>
      </c>
      <c r="F83" s="191" t="n">
        <f aca="false">SUM(F84:F87)</f>
        <v>0</v>
      </c>
      <c r="G83" s="191" t="n">
        <f aca="false">SUM(G84:G87)</f>
        <v>0.29</v>
      </c>
      <c r="H83" s="191" t="n">
        <f aca="false">SUM(H84:H87)</f>
        <v>0</v>
      </c>
      <c r="I83" s="191" t="n">
        <f aca="false">SUM(I84:I87)</f>
        <v>12.14192957</v>
      </c>
      <c r="J83" s="191" t="n">
        <f aca="false">SUM(J84:J87)</f>
        <v>0</v>
      </c>
      <c r="K83" s="191" t="n">
        <f aca="false">SUM(K84:K87)</f>
        <v>0</v>
      </c>
      <c r="L83" s="191" t="n">
        <f aca="false">SUM(L84:L87)</f>
        <v>0</v>
      </c>
      <c r="M83" s="191" t="n">
        <f aca="false">SUM(M84:M87)</f>
        <v>0</v>
      </c>
      <c r="N83" s="191" t="n">
        <f aca="false">SUM(N84:N87)</f>
        <v>18.0092345878</v>
      </c>
      <c r="O83" s="191" t="n">
        <f aca="false">SUM(O84:O87)</f>
        <v>16.5300359944</v>
      </c>
      <c r="P83" s="191" t="n">
        <f aca="false">SUM(P84:P87)</f>
        <v>0</v>
      </c>
      <c r="Q83" s="191" t="n">
        <f aca="false">SUM(Q84:Q87)</f>
        <v>0</v>
      </c>
      <c r="R83" s="191" t="n">
        <f aca="false">SUM(R84:R87)</f>
        <v>51.7416736888</v>
      </c>
      <c r="S83" s="191" t="n">
        <f aca="false">SUM(S84:S87)</f>
        <v>-12.43192957</v>
      </c>
      <c r="T83" s="270"/>
      <c r="U83" s="270"/>
      <c r="V83" s="271"/>
      <c r="W83" s="283"/>
      <c r="X83" s="273"/>
      <c r="Y83" s="274"/>
      <c r="Z83" s="274"/>
      <c r="AA83" s="275"/>
      <c r="AB83" s="276"/>
      <c r="AC83" s="277"/>
      <c r="AE83" s="277"/>
      <c r="AF83" s="278"/>
      <c r="AH83" s="279"/>
      <c r="AI83" s="255" t="n">
        <f aca="false">D83-(F83+H83+J83+L83)</f>
        <v>0</v>
      </c>
      <c r="AJ83" s="255" t="n">
        <f aca="false">C83-E83-R83</f>
        <v>0</v>
      </c>
      <c r="AK83" s="255" t="n">
        <f aca="false">D83-E83-S83</f>
        <v>0</v>
      </c>
      <c r="AL83" s="276"/>
      <c r="AM83" s="280"/>
      <c r="AN83" s="281"/>
      <c r="AO83" s="282"/>
      <c r="AP83" s="281"/>
      <c r="AQ83" s="282"/>
      <c r="AR83" s="278"/>
      <c r="AS83" s="281"/>
    </row>
    <row r="84" customFormat="false" ht="33" hidden="false" customHeight="true" outlineLevel="0" collapsed="false">
      <c r="A84" s="262" t="s">
        <v>369</v>
      </c>
      <c r="B84" s="29" t="s">
        <v>370</v>
      </c>
      <c r="C84" s="188" t="n">
        <v>17.124372</v>
      </c>
      <c r="D84" s="188" t="n">
        <v>0</v>
      </c>
      <c r="E84" s="188" t="n">
        <f aca="false">G84+I84+K84+M84</f>
        <v>3.48251388</v>
      </c>
      <c r="F84" s="188" t="n">
        <f aca="false">D84/$D$17*$F$17</f>
        <v>0</v>
      </c>
      <c r="G84" s="188" t="n">
        <v>0</v>
      </c>
      <c r="H84" s="188" t="n">
        <f aca="false">D84/$D$17*$H$17</f>
        <v>0</v>
      </c>
      <c r="I84" s="188" t="n">
        <v>3.48251388</v>
      </c>
      <c r="J84" s="188" t="n">
        <f aca="false">D84/$D$17*$J$17</f>
        <v>0</v>
      </c>
      <c r="K84" s="188"/>
      <c r="L84" s="188" t="n">
        <f aca="false">D84/$D$17*$L$17</f>
        <v>0</v>
      </c>
      <c r="M84" s="188"/>
      <c r="N84" s="188" t="n">
        <v>0</v>
      </c>
      <c r="O84" s="188" t="n">
        <v>0</v>
      </c>
      <c r="P84" s="188" t="n">
        <v>0</v>
      </c>
      <c r="Q84" s="188" t="n">
        <v>0</v>
      </c>
      <c r="R84" s="188" t="n">
        <f aca="false">C84-G84-I84-K84-M84</f>
        <v>13.64185812</v>
      </c>
      <c r="S84" s="188" t="n">
        <f aca="false">D84-E84</f>
        <v>-3.48251388</v>
      </c>
      <c r="T84" s="252" t="n">
        <v>0</v>
      </c>
      <c r="U84" s="252"/>
      <c r="V84" s="266"/>
      <c r="W84" s="19"/>
      <c r="X84" s="263"/>
      <c r="AA84" s="264"/>
      <c r="AB84" s="265"/>
      <c r="AC84" s="245"/>
      <c r="AE84" s="245"/>
      <c r="AF84" s="258"/>
      <c r="AH84" s="255"/>
      <c r="AI84" s="255" t="n">
        <f aca="false">D84-(F84+H84+J84+L84)</f>
        <v>0</v>
      </c>
      <c r="AJ84" s="255" t="n">
        <f aca="false">C84-E84-R84</f>
        <v>0</v>
      </c>
      <c r="AK84" s="255" t="n">
        <f aca="false">D84-E84-S84</f>
        <v>0</v>
      </c>
      <c r="AL84" s="265"/>
      <c r="AM84" s="257"/>
      <c r="AN84" s="260"/>
      <c r="AO84" s="261"/>
      <c r="AP84" s="260"/>
      <c r="AQ84" s="261"/>
      <c r="AR84" s="258"/>
      <c r="AS84" s="260"/>
    </row>
    <row r="85" customFormat="false" ht="33" hidden="false" customHeight="true" outlineLevel="0" collapsed="false">
      <c r="A85" s="262" t="s">
        <v>371</v>
      </c>
      <c r="B85" s="27" t="s">
        <v>372</v>
      </c>
      <c r="C85" s="188" t="n">
        <v>19.18172548</v>
      </c>
      <c r="D85" s="188" t="n">
        <v>0</v>
      </c>
      <c r="E85" s="188" t="n">
        <f aca="false">G85+I85+K85+M85</f>
        <v>0</v>
      </c>
      <c r="F85" s="188" t="n">
        <f aca="false">D85/$D$17*$F$17</f>
        <v>0</v>
      </c>
      <c r="G85" s="188" t="n">
        <v>0</v>
      </c>
      <c r="H85" s="188" t="n">
        <f aca="false">D85/$D$17*$H$17</f>
        <v>0</v>
      </c>
      <c r="I85" s="188" t="n">
        <v>0</v>
      </c>
      <c r="J85" s="188" t="n">
        <f aca="false">D85/$D$17*$J$17</f>
        <v>0</v>
      </c>
      <c r="K85" s="188"/>
      <c r="L85" s="188" t="n">
        <f aca="false">D85/$D$17*$L$17</f>
        <v>0</v>
      </c>
      <c r="M85" s="188"/>
      <c r="N85" s="188" t="n">
        <v>0</v>
      </c>
      <c r="O85" s="188" t="n">
        <v>0</v>
      </c>
      <c r="P85" s="188" t="n">
        <v>0</v>
      </c>
      <c r="Q85" s="188" t="n">
        <v>0</v>
      </c>
      <c r="R85" s="188" t="n">
        <f aca="false">C85-G85-I85-K85-M85</f>
        <v>19.18172548</v>
      </c>
      <c r="S85" s="188" t="n">
        <f aca="false">D85-E85</f>
        <v>0</v>
      </c>
      <c r="T85" s="252" t="n">
        <v>0</v>
      </c>
      <c r="U85" s="252"/>
      <c r="V85" s="252"/>
      <c r="W85" s="268"/>
      <c r="X85" s="263"/>
      <c r="AA85" s="264"/>
      <c r="AB85" s="265"/>
      <c r="AC85" s="245"/>
      <c r="AE85" s="245"/>
      <c r="AF85" s="258"/>
      <c r="AH85" s="255"/>
      <c r="AI85" s="255" t="n">
        <f aca="false">D85-(F85+H85+J85+L85)</f>
        <v>0</v>
      </c>
      <c r="AJ85" s="255" t="n">
        <f aca="false">C85-E85-R85</f>
        <v>0</v>
      </c>
      <c r="AK85" s="255" t="n">
        <f aca="false">D85-E85-S85</f>
        <v>0</v>
      </c>
      <c r="AL85" s="265"/>
      <c r="AM85" s="257"/>
      <c r="AN85" s="260"/>
      <c r="AO85" s="261"/>
      <c r="AP85" s="260"/>
      <c r="AQ85" s="261"/>
      <c r="AR85" s="258"/>
      <c r="AS85" s="260"/>
    </row>
    <row r="86" customFormat="false" ht="33" hidden="false" customHeight="true" outlineLevel="0" collapsed="false">
      <c r="A86" s="262" t="s">
        <v>373</v>
      </c>
      <c r="B86" s="22" t="s">
        <v>374</v>
      </c>
      <c r="C86" s="188" t="n">
        <v>13.9337528894</v>
      </c>
      <c r="D86" s="188" t="n">
        <v>0</v>
      </c>
      <c r="E86" s="188" t="n">
        <f aca="false">G86+I86+K86+M86</f>
        <v>4.474707845</v>
      </c>
      <c r="F86" s="188" t="n">
        <f aca="false">D86/$D$17*$F$17</f>
        <v>0</v>
      </c>
      <c r="G86" s="188" t="n">
        <f aca="false">0.29/2</f>
        <v>0.145</v>
      </c>
      <c r="H86" s="188" t="n">
        <f aca="false">D86/$D$17*$H$17</f>
        <v>0</v>
      </c>
      <c r="I86" s="188" t="n">
        <f aca="false">8.65941569/2</f>
        <v>4.329707845</v>
      </c>
      <c r="J86" s="188" t="n">
        <f aca="false">D86/$D$17*$J$17</f>
        <v>0</v>
      </c>
      <c r="K86" s="188"/>
      <c r="L86" s="188" t="n">
        <f aca="false">D86/$D$17*$L$17</f>
        <v>0</v>
      </c>
      <c r="M86" s="188"/>
      <c r="N86" s="188" t="n">
        <f aca="false">(1.25355813*1.18+14.00850508*1.18)/2</f>
        <v>9.0046172939</v>
      </c>
      <c r="O86" s="188" t="n">
        <f aca="false">(14.00850508*1.18)/2</f>
        <v>8.2650179972</v>
      </c>
      <c r="P86" s="188" t="n">
        <v>0</v>
      </c>
      <c r="Q86" s="188" t="n">
        <v>0</v>
      </c>
      <c r="R86" s="188" t="n">
        <f aca="false">C86-G86-I86-K86-M86</f>
        <v>9.45904504440001</v>
      </c>
      <c r="S86" s="188" t="n">
        <f aca="false">D86-E86</f>
        <v>-4.474707845</v>
      </c>
      <c r="T86" s="252" t="n">
        <v>0</v>
      </c>
      <c r="U86" s="252"/>
      <c r="V86" s="252"/>
      <c r="W86" s="268"/>
      <c r="X86" s="263"/>
      <c r="Y86" s="238" t="n">
        <v>0</v>
      </c>
      <c r="Z86" s="238" t="n">
        <v>0</v>
      </c>
      <c r="AA86" s="264" t="n">
        <v>0</v>
      </c>
      <c r="AB86" s="265" t="n">
        <f aca="false">O86</f>
        <v>8.2650179972</v>
      </c>
      <c r="AC86" s="245" t="n">
        <f aca="false">Y86+Z86+AA86+AB86</f>
        <v>8.2650179972</v>
      </c>
      <c r="AD86" s="55" t="n">
        <f aca="false">AC86=N86</f>
        <v>0</v>
      </c>
      <c r="AE86" s="245" t="n">
        <f aca="false">N86-(Y86+Z86+AA86)</f>
        <v>9.0046172939</v>
      </c>
      <c r="AF86" s="258" t="n">
        <f aca="false">AB86=AE86</f>
        <v>0</v>
      </c>
      <c r="AH86" s="255"/>
      <c r="AI86" s="255" t="n">
        <f aca="false">D86-(F86+H86+J86+L86)</f>
        <v>0</v>
      </c>
      <c r="AJ86" s="255" t="n">
        <f aca="false">C86-E86-R86</f>
        <v>0</v>
      </c>
      <c r="AK86" s="255" t="n">
        <f aca="false">D86-E86-S86</f>
        <v>0</v>
      </c>
      <c r="AL86" s="265"/>
      <c r="AM86" s="257"/>
      <c r="AN86" s="260"/>
      <c r="AO86" s="261"/>
      <c r="AP86" s="260"/>
      <c r="AQ86" s="261"/>
      <c r="AR86" s="258"/>
      <c r="AS86" s="260"/>
    </row>
    <row r="87" customFormat="false" ht="33" hidden="false" customHeight="true" outlineLevel="0" collapsed="false">
      <c r="A87" s="262" t="s">
        <v>375</v>
      </c>
      <c r="B87" s="22"/>
      <c r="C87" s="188" t="n">
        <v>13.9337528894</v>
      </c>
      <c r="D87" s="188" t="n">
        <v>0</v>
      </c>
      <c r="E87" s="188" t="n">
        <f aca="false">G87+I87+K87+M87</f>
        <v>4.474707845</v>
      </c>
      <c r="F87" s="188" t="n">
        <f aca="false">D87/$D$17*$F$17</f>
        <v>0</v>
      </c>
      <c r="G87" s="188" t="n">
        <f aca="false">0.29/2</f>
        <v>0.145</v>
      </c>
      <c r="H87" s="188" t="n">
        <f aca="false">D87/$D$17*$H$17</f>
        <v>0</v>
      </c>
      <c r="I87" s="188" t="n">
        <f aca="false">8.65941569/2</f>
        <v>4.329707845</v>
      </c>
      <c r="J87" s="188" t="n">
        <f aca="false">D87/$D$17*$J$17</f>
        <v>0</v>
      </c>
      <c r="K87" s="188"/>
      <c r="L87" s="188" t="n">
        <f aca="false">D87/$D$17*$L$17</f>
        <v>0</v>
      </c>
      <c r="M87" s="188"/>
      <c r="N87" s="188" t="n">
        <f aca="false">(1.25355813*1.18+14.00850508*1.18)/2</f>
        <v>9.0046172939</v>
      </c>
      <c r="O87" s="188" t="n">
        <f aca="false">(14.00850508*1.18)/2</f>
        <v>8.2650179972</v>
      </c>
      <c r="P87" s="188" t="n">
        <v>0</v>
      </c>
      <c r="Q87" s="188" t="n">
        <v>0</v>
      </c>
      <c r="R87" s="188" t="n">
        <f aca="false">C87-G87-I87-K87-M87</f>
        <v>9.45904504440001</v>
      </c>
      <c r="S87" s="188" t="n">
        <f aca="false">D87-E87</f>
        <v>-4.474707845</v>
      </c>
      <c r="T87" s="252" t="n">
        <v>0</v>
      </c>
      <c r="U87" s="252"/>
      <c r="V87" s="252"/>
      <c r="W87" s="268"/>
      <c r="X87" s="263"/>
      <c r="AA87" s="264"/>
      <c r="AB87" s="265"/>
      <c r="AC87" s="245"/>
      <c r="AE87" s="245"/>
      <c r="AF87" s="258"/>
      <c r="AH87" s="255"/>
      <c r="AI87" s="255" t="n">
        <f aca="false">D87-(F87+H87+J87+L87)</f>
        <v>0</v>
      </c>
      <c r="AJ87" s="255" t="n">
        <f aca="false">C87-E87-R87</f>
        <v>0</v>
      </c>
      <c r="AK87" s="255" t="n">
        <f aca="false">D87-E87-S87</f>
        <v>0</v>
      </c>
      <c r="AL87" s="265"/>
      <c r="AM87" s="257"/>
      <c r="AN87" s="260"/>
      <c r="AO87" s="261"/>
      <c r="AP87" s="260"/>
      <c r="AQ87" s="261"/>
      <c r="AR87" s="258"/>
      <c r="AS87" s="260"/>
    </row>
    <row r="88" customFormat="false" ht="18.75" hidden="true" customHeight="true" outlineLevel="0" collapsed="false">
      <c r="A88" s="262" t="s">
        <v>263</v>
      </c>
      <c r="B88" s="21" t="s">
        <v>43</v>
      </c>
      <c r="C88" s="191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252"/>
      <c r="U88" s="252"/>
      <c r="V88" s="252"/>
      <c r="W88" s="24"/>
      <c r="AH88" s="264" t="n">
        <f aca="false">C88=D88</f>
        <v>1</v>
      </c>
      <c r="AI88" s="255" t="n">
        <f aca="false">D88-(F88+H88+J88+L88)</f>
        <v>0</v>
      </c>
      <c r="AJ88" s="238"/>
      <c r="AK88" s="238"/>
      <c r="AS88" s="260"/>
    </row>
    <row r="89" customFormat="false" ht="18.75" hidden="true" customHeight="true" outlineLevel="0" collapsed="false">
      <c r="A89" s="262" t="s">
        <v>376</v>
      </c>
      <c r="B89" s="21" t="s">
        <v>45</v>
      </c>
      <c r="C89" s="191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252"/>
      <c r="U89" s="252"/>
      <c r="V89" s="252"/>
      <c r="W89" s="24"/>
      <c r="AH89" s="264" t="n">
        <f aca="false">C89=D89</f>
        <v>1</v>
      </c>
      <c r="AI89" s="255" t="n">
        <f aca="false">D89-(F89+H89+J89+L89)</f>
        <v>0</v>
      </c>
      <c r="AJ89" s="238"/>
      <c r="AK89" s="238"/>
      <c r="AS89" s="260"/>
    </row>
    <row r="90" customFormat="false" ht="31.5" hidden="true" customHeight="true" outlineLevel="0" collapsed="false">
      <c r="A90" s="262" t="s">
        <v>377</v>
      </c>
      <c r="B90" s="21" t="s">
        <v>47</v>
      </c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252"/>
      <c r="U90" s="252"/>
      <c r="V90" s="252"/>
      <c r="W90" s="24"/>
      <c r="AH90" s="264" t="n">
        <f aca="false">C90=D90</f>
        <v>1</v>
      </c>
      <c r="AI90" s="255" t="n">
        <f aca="false">D90-(F90+H90+J90+L90)</f>
        <v>0</v>
      </c>
      <c r="AJ90" s="238"/>
      <c r="AK90" s="238"/>
      <c r="AS90" s="260"/>
    </row>
    <row r="91" customFormat="false" ht="18.75" hidden="true" customHeight="true" outlineLevel="0" collapsed="false">
      <c r="A91" s="262" t="s">
        <v>378</v>
      </c>
      <c r="B91" s="21" t="s">
        <v>49</v>
      </c>
      <c r="C91" s="191"/>
      <c r="D91" s="191"/>
      <c r="E91" s="191"/>
      <c r="F91" s="188"/>
      <c r="G91" s="191"/>
      <c r="H91" s="191"/>
      <c r="I91" s="191"/>
      <c r="J91" s="188"/>
      <c r="K91" s="191"/>
      <c r="L91" s="188"/>
      <c r="M91" s="188"/>
      <c r="N91" s="188"/>
      <c r="O91" s="188"/>
      <c r="P91" s="188"/>
      <c r="Q91" s="188"/>
      <c r="R91" s="188"/>
      <c r="S91" s="188"/>
      <c r="T91" s="252"/>
      <c r="U91" s="252"/>
      <c r="V91" s="252"/>
      <c r="W91" s="24"/>
      <c r="AH91" s="264" t="n">
        <f aca="false">C91=D91</f>
        <v>1</v>
      </c>
      <c r="AI91" s="255" t="n">
        <f aca="false">D91-(F91+H91+J91+L91)</f>
        <v>0</v>
      </c>
      <c r="AJ91" s="238"/>
      <c r="AK91" s="238"/>
      <c r="AS91" s="260"/>
    </row>
    <row r="92" customFormat="false" ht="31.5" hidden="true" customHeight="true" outlineLevel="0" collapsed="false">
      <c r="A92" s="262" t="s">
        <v>379</v>
      </c>
      <c r="B92" s="21" t="s">
        <v>38</v>
      </c>
      <c r="C92" s="191"/>
      <c r="D92" s="191"/>
      <c r="E92" s="191"/>
      <c r="F92" s="188"/>
      <c r="G92" s="191"/>
      <c r="H92" s="191"/>
      <c r="I92" s="191"/>
      <c r="J92" s="188"/>
      <c r="K92" s="191"/>
      <c r="L92" s="188"/>
      <c r="M92" s="188"/>
      <c r="N92" s="188"/>
      <c r="O92" s="188"/>
      <c r="P92" s="188"/>
      <c r="Q92" s="188"/>
      <c r="R92" s="188"/>
      <c r="S92" s="188"/>
      <c r="T92" s="252"/>
      <c r="U92" s="252"/>
      <c r="V92" s="252"/>
      <c r="W92" s="24"/>
      <c r="AH92" s="264" t="n">
        <f aca="false">C92=D92</f>
        <v>1</v>
      </c>
      <c r="AI92" s="255" t="n">
        <f aca="false">D92-(F92+H92+J92+L92)</f>
        <v>0</v>
      </c>
      <c r="AJ92" s="238"/>
      <c r="AK92" s="238"/>
      <c r="AS92" s="260"/>
    </row>
    <row r="93" customFormat="false" ht="18.75" hidden="true" customHeight="true" outlineLevel="0" collapsed="false">
      <c r="A93" s="262" t="s">
        <v>380</v>
      </c>
      <c r="B93" s="176" t="s">
        <v>52</v>
      </c>
      <c r="C93" s="191"/>
      <c r="D93" s="191"/>
      <c r="E93" s="191"/>
      <c r="F93" s="188"/>
      <c r="G93" s="191"/>
      <c r="H93" s="191"/>
      <c r="I93" s="191"/>
      <c r="J93" s="188"/>
      <c r="K93" s="191"/>
      <c r="L93" s="188"/>
      <c r="M93" s="188"/>
      <c r="N93" s="188"/>
      <c r="O93" s="188"/>
      <c r="P93" s="188"/>
      <c r="Q93" s="188"/>
      <c r="R93" s="188"/>
      <c r="S93" s="188"/>
      <c r="T93" s="252"/>
      <c r="U93" s="252"/>
      <c r="V93" s="252"/>
      <c r="W93" s="24"/>
      <c r="AH93" s="264" t="n">
        <f aca="false">C93=D93</f>
        <v>1</v>
      </c>
      <c r="AI93" s="255" t="n">
        <f aca="false">D93-(F93+H93+J93+L93)</f>
        <v>0</v>
      </c>
      <c r="AJ93" s="238"/>
      <c r="AK93" s="238"/>
      <c r="AS93" s="260"/>
    </row>
    <row r="94" customFormat="false" ht="18.75" hidden="true" customHeight="true" outlineLevel="0" collapsed="false">
      <c r="A94" s="262" t="s">
        <v>381</v>
      </c>
      <c r="B94" s="22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252"/>
      <c r="U94" s="252"/>
      <c r="V94" s="252"/>
      <c r="W94" s="24"/>
      <c r="AH94" s="264" t="n">
        <f aca="false">C94=D94</f>
        <v>1</v>
      </c>
      <c r="AI94" s="255" t="n">
        <f aca="false">D94-(F94+H94+J94+L94)</f>
        <v>0</v>
      </c>
      <c r="AJ94" s="238"/>
      <c r="AK94" s="238"/>
      <c r="AS94" s="260"/>
    </row>
    <row r="95" customFormat="false" ht="15.75" hidden="false" customHeight="true" outlineLevel="0" collapsed="false">
      <c r="A95" s="37" t="s">
        <v>54</v>
      </c>
      <c r="B95" s="37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252"/>
      <c r="U95" s="252"/>
      <c r="V95" s="252"/>
      <c r="W95" s="24"/>
      <c r="AI95" s="255"/>
      <c r="AJ95" s="238"/>
      <c r="AK95" s="238"/>
    </row>
    <row r="96" customFormat="false" ht="18.75" hidden="false" customHeight="false" outlineLevel="0" collapsed="false">
      <c r="A96" s="20"/>
      <c r="B96" s="21" t="s">
        <v>55</v>
      </c>
      <c r="C96" s="188"/>
      <c r="D96" s="188" t="n">
        <v>11.0633559602823</v>
      </c>
      <c r="E96" s="188" t="n">
        <f aca="false">G96+I96+K96+M96</f>
        <v>1.23622771143903</v>
      </c>
      <c r="F96" s="188" t="n">
        <v>3.50177207381811</v>
      </c>
      <c r="G96" s="188" t="n">
        <f aca="false">'8 '!F37*(11.25%/12*3)</f>
        <v>0.319258820027124</v>
      </c>
      <c r="H96" s="188" t="n">
        <v>2.68483986173642</v>
      </c>
      <c r="I96" s="188" t="n">
        <f aca="false">'8 '!H37*(11.25%/12*3)</f>
        <v>0.91696889141191</v>
      </c>
      <c r="J96" s="188" t="n">
        <v>2.84683811840474</v>
      </c>
      <c r="K96" s="188"/>
      <c r="L96" s="188" t="n">
        <v>2.02990590632305</v>
      </c>
      <c r="M96" s="188"/>
      <c r="N96" s="188"/>
      <c r="O96" s="188"/>
      <c r="P96" s="188"/>
      <c r="Q96" s="188"/>
      <c r="R96" s="188"/>
      <c r="S96" s="188"/>
      <c r="T96" s="252"/>
      <c r="U96" s="252"/>
      <c r="V96" s="252"/>
      <c r="W96" s="24"/>
      <c r="X96" s="267"/>
      <c r="AI96" s="255"/>
    </row>
    <row r="97" customFormat="false" ht="19.5" hidden="false" customHeight="false" outlineLevel="0" collapsed="false">
      <c r="A97" s="38" t="s">
        <v>41</v>
      </c>
      <c r="B97" s="39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284"/>
      <c r="U97" s="284"/>
      <c r="V97" s="284"/>
      <c r="W97" s="41"/>
      <c r="AI97" s="250" t="n">
        <f aca="false">D96-F96-H96-J96-L96</f>
        <v>0</v>
      </c>
    </row>
    <row r="98" customFormat="false" ht="15.75" hidden="false" customHeight="false" outlineLevel="0" collapsed="false">
      <c r="A98" s="42"/>
      <c r="B98" s="42"/>
      <c r="C98" s="45"/>
      <c r="D98" s="45"/>
      <c r="E98" s="28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AO98" s="55"/>
      <c r="AQ98" s="55"/>
    </row>
    <row r="99" customFormat="false" ht="15.75" hidden="false" customHeight="false" outlineLevel="0" collapsed="false">
      <c r="A99" s="42"/>
      <c r="B99" s="44" t="s">
        <v>170</v>
      </c>
      <c r="C99" s="45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AO99" s="55"/>
      <c r="AQ99" s="55"/>
    </row>
    <row r="100" customFormat="false" ht="34.5" hidden="false" customHeight="true" outlineLevel="0" collapsed="false">
      <c r="A100" s="42"/>
      <c r="B100" s="44" t="s">
        <v>382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2"/>
      <c r="M100" s="42"/>
      <c r="N100" s="42"/>
      <c r="O100" s="286"/>
      <c r="P100" s="42"/>
      <c r="Q100" s="42"/>
      <c r="R100" s="42"/>
      <c r="S100" s="42"/>
      <c r="T100" s="42"/>
      <c r="U100" s="42"/>
      <c r="V100" s="42"/>
      <c r="W100" s="42"/>
      <c r="AI100" s="258"/>
      <c r="AJ100" s="258"/>
      <c r="AL100" s="245"/>
      <c r="AO100" s="55"/>
      <c r="AQ100" s="55"/>
    </row>
    <row r="101" customFormat="false" ht="15" hidden="false" customHeight="true" outlineLevel="0" collapsed="false">
      <c r="A101" s="45"/>
      <c r="B101" s="55" t="s">
        <v>172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AJ101" s="287"/>
      <c r="AK101" s="258"/>
      <c r="AL101" s="258"/>
      <c r="AO101" s="55"/>
      <c r="AQ101" s="55"/>
    </row>
    <row r="102" customFormat="false" ht="34.5" hidden="false" customHeight="true" outlineLevel="0" collapsed="false">
      <c r="A102" s="45"/>
      <c r="B102" s="288" t="s">
        <v>383</v>
      </c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45"/>
      <c r="S102" s="45"/>
      <c r="T102" s="45"/>
      <c r="U102" s="45"/>
      <c r="V102" s="45"/>
      <c r="W102" s="45"/>
      <c r="AJ102" s="287"/>
      <c r="AK102" s="258"/>
      <c r="AL102" s="258"/>
      <c r="AO102" s="55"/>
      <c r="AQ102" s="55"/>
    </row>
    <row r="103" customFormat="false" ht="15.75" hidden="false" customHeight="true" outlineLevel="0" collapsed="false">
      <c r="A103" s="45"/>
      <c r="B103" s="288" t="s">
        <v>60</v>
      </c>
      <c r="C103" s="288"/>
      <c r="D103" s="288"/>
      <c r="E103" s="288"/>
      <c r="F103" s="288"/>
      <c r="G103" s="288"/>
      <c r="H103" s="288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AO103" s="55"/>
      <c r="AQ103" s="55"/>
    </row>
    <row r="104" customFormat="false" ht="15.75" hidden="false" customHeight="false" outlineLevel="0" collapsed="false">
      <c r="A104" s="45"/>
      <c r="B104" s="289"/>
      <c r="C104" s="289"/>
      <c r="D104" s="289"/>
      <c r="E104" s="289"/>
      <c r="F104" s="289"/>
      <c r="G104" s="289"/>
      <c r="H104" s="289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AO104" s="55"/>
      <c r="AQ104" s="55"/>
    </row>
    <row r="105" customFormat="false" ht="15.75" hidden="false" customHeight="true" outlineLevel="0" collapsed="false">
      <c r="A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AO105" s="55"/>
      <c r="AQ105" s="55"/>
    </row>
    <row r="106" customFormat="false" ht="15.75" hidden="false" customHeight="false" outlineLevel="0" collapsed="false">
      <c r="A106" s="45"/>
      <c r="B106" s="290" t="s">
        <v>384</v>
      </c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45"/>
      <c r="S106" s="45"/>
      <c r="T106" s="45"/>
      <c r="U106" s="45"/>
      <c r="V106" s="45"/>
      <c r="W106" s="45"/>
      <c r="AO106" s="55"/>
      <c r="AQ106" s="55"/>
    </row>
    <row r="107" customFormat="false" ht="15.75" hidden="false" customHeight="false" outlineLevel="0" collapsed="false">
      <c r="A107" s="45"/>
      <c r="B107" s="45"/>
      <c r="C107" s="45"/>
      <c r="D107" s="285"/>
      <c r="E107" s="291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AK107" s="258"/>
      <c r="AO107" s="55"/>
      <c r="AQ107" s="55"/>
    </row>
    <row r="108" customFormat="false" ht="15.75" hidden="false" customHeight="false" outlineLevel="0" collapsed="false">
      <c r="A108" s="45"/>
      <c r="B108" s="285"/>
      <c r="C108" s="45"/>
      <c r="D108" s="292" t="b">
        <f aca="false">TRUE()</f>
        <v>1</v>
      </c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AK108" s="258"/>
      <c r="AO108" s="55"/>
      <c r="AQ108" s="55"/>
    </row>
    <row r="109" customFormat="false" ht="15.75" hidden="false" customHeight="false" outlineLevel="0" collapsed="false">
      <c r="A109" s="45"/>
      <c r="B109" s="28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AK109" s="258"/>
      <c r="AO109" s="55"/>
      <c r="AQ109" s="55"/>
    </row>
    <row r="110" s="296" customFormat="true" ht="15.75" hidden="false" customHeight="false" outlineLevel="0" collapsed="false">
      <c r="A110" s="293"/>
      <c r="B110" s="294"/>
      <c r="C110" s="295" t="n">
        <f aca="false">C17-(C20+C21+C229+C22+C23+C24+C25+C27+C28+C30+C31+C32+C33+C34+C35+C36+C37+C38+C39+C40+C41+C42+C43+C44+C46+C47+C48+C49+C50+C51+C52+C53+C54+C55+C56+C57+C58+C59+C60+C61+C62+C63+C64+C65+C66+C82+C84+C85+C86+C87+C26+C67+C68+C69+C70+C71+C72+C73+C74+C75+C76+C77+C78+C79)</f>
        <v>0</v>
      </c>
      <c r="D110" s="295" t="n">
        <f aca="false">D17-(D20+D21+D229+D22+D23+D24+D25+D27+D28+D30+D31+D32+D33+D34+D35+D36+D37+D38+D39+D40+D41+D42+D43+D44+D46+D47+D48+D49+D50+D51+D52+D53+D54+D55+D56+D57+D58+D59+D60+D61+D62+D63+D64+D65+D66+D82+D84+D85+D86+D87+D26+D67+D68+D69+D70+D71+D72+D73+D74+D75+D76+D77+D78+D79)</f>
        <v>0</v>
      </c>
      <c r="E110" s="295" t="n">
        <f aca="false">E17-(E20+E21+E229+E22+E23+E24+E25+E27+E28+E30+E31+E32+E33+E34+E35+E36+E37+E38+E39+E40+E41+E42+E43+E44+E46+E47+E48+E49+E50+E51+E52+E53+E54+E55+E56+E57+E58+E59+E60+E61+E62+E63+E64+E65+E66+E82+E84+E85+E86+E87+E26+E67+E68+E69+E70+E71+E72+E73+E74+E75+E76+E77+E78+E79)</f>
        <v>0</v>
      </c>
      <c r="F110" s="295" t="n">
        <f aca="false">F17-(F20+F21+F229+F22+F23+F24+F25+F27+F28+F30+F31+F32+F33+F34+F35+F36+F37+F38+F39+F40+F41+F42+F43+F44+F46+F47+F48+F49+F50+F51+F52+F53+F54+F55+F56+F57+F58+F59+F60+F61+F62+F63+F64+F65+F66+F82+F84+F85+F86+F87+F26+F67+F68+F69+F70+F71+F72+F73+F74+F75+F76+F77+F78+F79)</f>
        <v>0</v>
      </c>
      <c r="G110" s="295" t="n">
        <f aca="false">G17-(G20+G21+G229+G22+G23+G24+G25+G27+G28+G30+G31+G32+G33+G34+G35+G36+G37+G38+G39+G40+G41+G42+G43+G44+G46+G47+G48+G49+G50+G51+G52+G53+G54+G55+G56+G57+G58+G59+G60+G61+G62+G63+G64+G65+G66+G82+G84+G85+G86+G87+G26+G67+G68+G69+G70+G71+G72+G73+G74+G75+G76+G77+G78+G79)</f>
        <v>0</v>
      </c>
      <c r="H110" s="295" t="n">
        <f aca="false">H17-(H20+H21+H229+H22+H23+H24+H25+H27+H28+H30+H31+H32+H33+H34+H35+H36+H37+H38+H39+H40+H41+H42+H43+H44+H46+H47+H48+H49+H50+H51+H52+H53+H54+H55+H56+H57+H58+H59+H60+H61+H62+H63+H64+H65+H66+H82+H84+H85+H86+H87+H26+H67+H68+H69+H70+H71+H72+H73+H74+H75+H76+H77+H78+H79)</f>
        <v>0</v>
      </c>
      <c r="I110" s="295" t="n">
        <f aca="false">I17-(I20+I21+I229+I22+I23+I24+I25+I27+I28+I30+I31+I32+I33+I34+I35+I36+I37+I38+I39+I40+I41+I42+I43+I44+I46+I47+I48+I49+I50+I51+I52+I53+I54+I55+I56+I57+I58+I59+I60+I61+I62+I63+I64+I65+I66+I82+I84+I85+I86+I87+I26+I67+I68+I69+I70+I71+I72+I73+I74+I75+I76+I77+I78+I79)</f>
        <v>0</v>
      </c>
      <c r="J110" s="295" t="n">
        <f aca="false">J17-(J20+J21+J229+J22+J23+J24+J25+J27+J28+J30+J31+J32+J33+J34+J35+J36+J37+J38+J39+J40+J41+J42+J43+J44+J46+J47+J48+J49+J50+J51+J52+J53+J54+J55+J56+J57+J58+J59+J60+J61+J62+J63+J64+J65+J66+J82+J84+J85+J86+J87+J26+J67+J68+J69+J70+J71+J72+J73+J74+J75+J76+J77+J78+J79)</f>
        <v>0</v>
      </c>
      <c r="K110" s="295" t="n">
        <f aca="false">K17-(K20+K21+K229+K22+K23+K24+K25+K27+K28+K30+K31+K32+K33+K34+K35+K36+K37+K38+K39+K40+K41+K42+K43+K44+K46+K47+K48+K49+K50+K51+K52+K53+K54+K55+K56+K57+K58+K59+K60+K61+K62+K63+K64+K65+K66+K82+K84+K85+K86+K87+K26+K67+K68+K69+K70+K71+K72+K73+K74+K75+K76+K77+K78+K79)</f>
        <v>0</v>
      </c>
      <c r="L110" s="295" t="n">
        <f aca="false">L17-(L20+L21+L229+L22+L23+L24+L25+L27+L28+L30+L31+L32+L33+L34+L35+L36+L37+L38+L39+L40+L41+L42+L43+L44+L46+L47+L48+L49+L50+L51+L52+L53+L54+L55+L56+L57+L58+L59+L60+L61+L62+L63+L64+L65+L66+L82+L84+L85+L86+L87+L26+L67+L68+L69+L70+L71+L72+L73+L74+L75+L76+L77+L78+L79)</f>
        <v>0</v>
      </c>
      <c r="M110" s="295" t="n">
        <f aca="false">M17-(M20+M21+M229+M22+M23+M24+M25+M27+M28+M30+M31+M32+M33+M34+M35+M36+M37+M38+M39+M40+M41+M42+M43+M44+M46+M47+M48+M49+M50+M51+M52+M53+M54+M55+M56+M57+M58+M59+M60+M61+M62+M63+M64+M65+M66+M82+M84+M85+M86+M87+M26+M67+M68+M69+M70+M71+M72+M73+M74+M75+M76+M77+M78+M79)</f>
        <v>0</v>
      </c>
      <c r="N110" s="295" t="n">
        <f aca="false">N17-(N20+N21+N229+N22+N23+N24+N25+N27+N28+N30+N31+N32+N33+N34+N35+N36+N37+N38+N39+N40+N41+N42+N43+N44+N46+N47+N48+N49+N50+N51+N52+N53+N54+N55+N56+N57+N58+N59+N60+N61+N62+N63+N64+N65+N66+N82+N84+N85+N86+N87+N26+N67+N68+N69+N70+N71+N72+N73+N74+N75+N76+N77+N78+N79)</f>
        <v>0</v>
      </c>
      <c r="O110" s="295" t="n">
        <f aca="false">O17-(O20+O21+O229+O22+O23+O24+O25+O27+O28+O30+O31+O32+O33+O34+O35+O36+O37+O38+O39+O40+O41+O42+O43+O44+O46+O47+O48+O49+O50+O51+O52+O53+O54+O55+O56+O57+O58+O59+O60+O61+O62+O63+O64+O65+O66+O82+O84+O85+O86+O87+O26+O67+O68+O69+O70+O71+O72+O73+O74+O75+O76+O77+O78+O79)</f>
        <v>0</v>
      </c>
      <c r="P110" s="295" t="n">
        <f aca="false">P17-(P20+P21+P229+P22+P23+P24+P25+P27+P28+P30+P31+P32+P33+P34+P35+P36+P37+P38+P39+P40+P41+P42+P43+P44+P46+P47+P48+P49+P50+P51+P52+P53+P54+P55+P56+P57+P58+P59+P60+P61+P62+P63+P64+P65+P66+P82+P84+P85+P86+P87+P26+P67+P68+P69+P70+P71+P72+P73+P74+P75+P76+P77+P78+P79)</f>
        <v>0</v>
      </c>
      <c r="Q110" s="295" t="n">
        <f aca="false">Q17-(Q20+Q21+Q229+Q22+Q23+Q24+Q25+Q27+Q28+Q30+Q31+Q32+Q33+Q34+Q35+Q36+Q37+Q38+Q39+Q40+Q41+Q42+Q43+Q44+Q46+Q47+Q48+Q49+Q50+Q51+Q52+Q53+Q54+Q55+Q56+Q57+Q58+Q59+Q60+Q61+Q62+Q63+Q64+Q65+Q66+Q82+Q84+Q85+Q86+Q87+Q26+Q67+Q68+Q69+Q70+Q71+Q72+Q73+Q74+Q75+Q76+Q77+Q78+Q79)</f>
        <v>0</v>
      </c>
      <c r="Y110" s="297"/>
      <c r="Z110" s="297"/>
      <c r="AA110" s="297"/>
      <c r="AI110" s="55"/>
    </row>
    <row r="111" customFormat="false" ht="15.75" hidden="false" customHeight="false" outlineLevel="0" collapsed="false">
      <c r="A111" s="298"/>
      <c r="C111" s="299"/>
      <c r="G111" s="300"/>
      <c r="H111" s="300"/>
      <c r="I111" s="300"/>
      <c r="AO111" s="55"/>
      <c r="AQ111" s="55"/>
    </row>
    <row r="112" s="302" customFormat="true" ht="12.75" hidden="false" customHeight="false" outlineLevel="0" collapsed="false">
      <c r="A112" s="301"/>
      <c r="C112" s="303" t="n">
        <f aca="false">C17-(C18+C80)</f>
        <v>0</v>
      </c>
      <c r="D112" s="303" t="n">
        <f aca="false">D17-(D18+D80)</f>
        <v>0</v>
      </c>
      <c r="E112" s="303" t="n">
        <f aca="false">E17-(E18+E80)</f>
        <v>0</v>
      </c>
      <c r="F112" s="303" t="n">
        <f aca="false">F17-(F18+F80)</f>
        <v>0</v>
      </c>
      <c r="G112" s="303" t="n">
        <f aca="false">G17-(G18+G80)</f>
        <v>0</v>
      </c>
      <c r="H112" s="303" t="n">
        <f aca="false">H17-(H18+H80)</f>
        <v>0</v>
      </c>
      <c r="I112" s="303" t="n">
        <f aca="false">I17-(I18+I80)</f>
        <v>0</v>
      </c>
      <c r="J112" s="303" t="n">
        <f aca="false">J17-(J18+J80)</f>
        <v>0</v>
      </c>
      <c r="K112" s="303" t="n">
        <f aca="false">K17-(K18+K80)</f>
        <v>0</v>
      </c>
      <c r="L112" s="303" t="n">
        <f aca="false">L17-(L18+L80)</f>
        <v>0</v>
      </c>
      <c r="M112" s="303" t="n">
        <f aca="false">M17-(M18+M80)</f>
        <v>0</v>
      </c>
      <c r="N112" s="303" t="n">
        <f aca="false">N17-(N18+N80)</f>
        <v>0</v>
      </c>
      <c r="O112" s="303" t="n">
        <f aca="false">O17-(O18+O80)</f>
        <v>0</v>
      </c>
      <c r="P112" s="303" t="n">
        <f aca="false">P17-(P18+P80)</f>
        <v>0</v>
      </c>
      <c r="Q112" s="303" t="n">
        <f aca="false">Q17-(Q18+Q80)</f>
        <v>0</v>
      </c>
    </row>
    <row r="113" s="302" customFormat="true" ht="12.75" hidden="false" customHeight="false" outlineLevel="0" collapsed="false">
      <c r="A113" s="301"/>
      <c r="C113" s="303" t="n">
        <f aca="false">C17-(C19+C29+C81+C83)</f>
        <v>0</v>
      </c>
      <c r="D113" s="303" t="n">
        <f aca="false">D17-(D19+D29+D81+D83)</f>
        <v>0</v>
      </c>
      <c r="E113" s="303" t="n">
        <f aca="false">E17-(E19+E29+E81+E83)</f>
        <v>0</v>
      </c>
      <c r="F113" s="303" t="n">
        <f aca="false">F17-(F19+F29+F81+F83)</f>
        <v>0</v>
      </c>
      <c r="G113" s="303" t="n">
        <f aca="false">G17-(G19+G29+G81+G83)</f>
        <v>0</v>
      </c>
      <c r="H113" s="303" t="n">
        <f aca="false">H17-(H19+H29+H81+H83)</f>
        <v>0</v>
      </c>
      <c r="I113" s="303" t="n">
        <f aca="false">I17-(I19+I29+I81+I83)</f>
        <v>0</v>
      </c>
      <c r="J113" s="303" t="n">
        <f aca="false">J17-(J19+J29+J81+J83)</f>
        <v>0</v>
      </c>
      <c r="K113" s="303" t="n">
        <f aca="false">K17-(K19+K29+K81+K83)</f>
        <v>0</v>
      </c>
      <c r="L113" s="303" t="n">
        <f aca="false">L17-(L19+L29+L81+L83)</f>
        <v>0</v>
      </c>
      <c r="M113" s="303" t="n">
        <f aca="false">M17-(M19+M29+M81+M83)</f>
        <v>0</v>
      </c>
      <c r="N113" s="303" t="n">
        <f aca="false">N17-(N19+N29+N81+N83)</f>
        <v>0</v>
      </c>
      <c r="O113" s="303" t="n">
        <f aca="false">O17-(O19+O29+O81+O83)</f>
        <v>0</v>
      </c>
      <c r="P113" s="303" t="n">
        <f aca="false">P17-(P19+P29+P81+P83)</f>
        <v>0</v>
      </c>
      <c r="Q113" s="303" t="n">
        <f aca="false">Q17-(Q19+Q29+Q81+Q83)</f>
        <v>0</v>
      </c>
    </row>
    <row r="114" s="302" customFormat="true" ht="12.75" hidden="false" customHeight="false" outlineLevel="0" collapsed="false">
      <c r="A114" s="301"/>
      <c r="C114" s="304"/>
      <c r="G114" s="305"/>
      <c r="H114" s="305"/>
      <c r="I114" s="305"/>
      <c r="N114" s="306"/>
      <c r="O114" s="306"/>
      <c r="P114" s="306"/>
      <c r="Q114" s="306"/>
    </row>
    <row r="115" customFormat="false" ht="15.75" hidden="false" customHeight="false" outlineLevel="0" collapsed="false">
      <c r="C115" s="245"/>
      <c r="D115" s="307"/>
      <c r="E115" s="245"/>
      <c r="G115" s="308"/>
      <c r="I115" s="309"/>
      <c r="J115" s="309"/>
      <c r="K115" s="309"/>
      <c r="M115" s="310"/>
      <c r="N115" s="311"/>
      <c r="O115" s="312"/>
      <c r="P115" s="312"/>
      <c r="Q115" s="312"/>
      <c r="R115" s="310"/>
      <c r="S115" s="310"/>
      <c r="T115" s="310"/>
      <c r="U115" s="310"/>
      <c r="V115" s="310"/>
      <c r="W115" s="310"/>
      <c r="AO115" s="55"/>
      <c r="AQ115" s="55"/>
    </row>
    <row r="116" customFormat="false" ht="18.75" hidden="false" customHeight="false" outlineLevel="0" collapsed="false">
      <c r="D116" s="246"/>
      <c r="E116" s="313"/>
      <c r="I116" s="314"/>
      <c r="Q116" s="315"/>
    </row>
    <row r="117" customFormat="false" ht="18.75" hidden="false" customHeight="false" outlineLevel="0" collapsed="false">
      <c r="C117" s="316"/>
      <c r="D117" s="264"/>
      <c r="F117" s="264"/>
      <c r="H117" s="264"/>
      <c r="I117" s="296"/>
      <c r="J117" s="264"/>
      <c r="L117" s="264" t="s">
        <v>385</v>
      </c>
      <c r="N117" s="237" t="s">
        <v>386</v>
      </c>
      <c r="P117" s="237" t="s">
        <v>387</v>
      </c>
      <c r="Q117" s="315"/>
      <c r="R117" s="55" t="s">
        <v>388</v>
      </c>
    </row>
    <row r="118" s="296" customFormat="true" ht="15.75" hidden="false" customHeight="false" outlineLevel="0" collapsed="false">
      <c r="B118" s="55"/>
      <c r="D118" s="317" t="n">
        <v>2014</v>
      </c>
      <c r="E118" s="317" t="n">
        <v>2015</v>
      </c>
      <c r="F118" s="317" t="n">
        <v>2016</v>
      </c>
      <c r="G118" s="317" t="n">
        <v>2017</v>
      </c>
      <c r="H118" s="317" t="s">
        <v>17</v>
      </c>
      <c r="V118" s="238" t="s">
        <v>389</v>
      </c>
      <c r="Y118" s="297"/>
      <c r="Z118" s="297"/>
      <c r="AA118" s="297"/>
    </row>
    <row r="119" customFormat="false" ht="32.25" hidden="false" customHeight="false" outlineLevel="0" collapsed="false">
      <c r="B119" s="318" t="str">
        <f aca="false">B20</f>
        <v>Реконструкция электроснабжения с. Усть-Хайрюзово (техническое перевооружение ДЭС)</v>
      </c>
      <c r="D119" s="317"/>
      <c r="E119" s="319" t="n">
        <v>44.34091442</v>
      </c>
      <c r="F119" s="319" t="n">
        <v>52.20796401</v>
      </c>
      <c r="G119" s="319" t="n">
        <v>34.66436675</v>
      </c>
      <c r="H119" s="319" t="n">
        <f aca="false">SUM(D119:G119)</f>
        <v>131.21324518</v>
      </c>
      <c r="I119" s="260"/>
      <c r="J119" s="257"/>
      <c r="K119" s="257"/>
      <c r="L119" s="311" t="n">
        <f aca="false">H119+E20</f>
        <v>132.90552882</v>
      </c>
      <c r="M119" s="311"/>
      <c r="N119" s="320" t="n">
        <f aca="false">1.35058*1.18+1.35058*1.18</f>
        <v>3.1873688</v>
      </c>
      <c r="O119" s="311"/>
      <c r="P119" s="311" t="n">
        <f aca="false">130.01867956-N119+4.38193442</f>
        <v>131.21324518</v>
      </c>
      <c r="Q119" s="311"/>
      <c r="R119" s="321" t="n">
        <f aca="false">P119-L119</f>
        <v>-1.69228364</v>
      </c>
      <c r="S119" s="237"/>
      <c r="V119" s="55" t="n">
        <v>103.5492166356</v>
      </c>
    </row>
    <row r="120" customFormat="false" ht="63.75" hidden="false" customHeight="false" outlineLevel="0" collapsed="false">
      <c r="B120" s="318" t="str">
        <f aca="false">B27</f>
        <v>Реконструкция основных генерирующих мощностей модульной ДЭС-8 с.Верхние Тиличики Олюторского района на основе полной замены основного генерирующего оборудования взамен изношенного****</v>
      </c>
      <c r="C120" s="322"/>
      <c r="D120" s="317"/>
      <c r="E120" s="323"/>
      <c r="F120" s="317" t="n">
        <v>12.98301525</v>
      </c>
      <c r="G120" s="317" t="n">
        <v>27.95123796</v>
      </c>
      <c r="H120" s="319" t="n">
        <f aca="false">SUM(D120:G120)</f>
        <v>40.93425321</v>
      </c>
      <c r="I120" s="296"/>
      <c r="L120" s="324" t="n">
        <f aca="false">H120+E27</f>
        <v>53.45625321</v>
      </c>
      <c r="M120" s="237"/>
      <c r="N120" s="237" t="n">
        <f aca="false">3.30721458*1.18</f>
        <v>3.9025132044</v>
      </c>
      <c r="P120" s="237" t="n">
        <f aca="false">3.9025132+6.60152436+40.56372885-N120</f>
        <v>47.1652532056</v>
      </c>
      <c r="R120" s="325" t="n">
        <f aca="false">L120-P120</f>
        <v>6.2910000044</v>
      </c>
      <c r="S120" s="237"/>
    </row>
    <row r="121" customFormat="false" ht="79.5" hidden="false" customHeight="false" outlineLevel="0" collapsed="false">
      <c r="B121" s="318" t="str">
        <f aca="false">B28</f>
        <v>Модернизация модульной ДЭС-8 с.Верхние Тиличики Олюторского района с увеличением установленной мощности генерирующего оборудования на основе установки двух дополнительных дизель-генераторных установок в модульном исполнениии****</v>
      </c>
      <c r="C121" s="322"/>
      <c r="D121" s="317"/>
      <c r="E121" s="326"/>
      <c r="F121" s="317"/>
      <c r="G121" s="317" t="n">
        <v>43.97432978</v>
      </c>
      <c r="H121" s="319" t="n">
        <f aca="false">SUM(D121:G121)</f>
        <v>43.97432978</v>
      </c>
      <c r="I121" s="296"/>
      <c r="L121" s="324" t="n">
        <f aca="false">H121+E28</f>
        <v>64.01738833</v>
      </c>
      <c r="M121" s="237"/>
      <c r="N121" s="324" t="n">
        <f aca="false">2.09073458*1.18</f>
        <v>2.4670668044</v>
      </c>
      <c r="P121" s="324" t="n">
        <f aca="false">20.00330449+33.88644494-N121</f>
        <v>51.4226826256</v>
      </c>
      <c r="R121" s="327" t="n">
        <f aca="false">L121-P121</f>
        <v>12.5947057044</v>
      </c>
      <c r="S121" s="237"/>
    </row>
    <row r="122" customFormat="false" ht="18.75" hidden="false" customHeight="false" outlineLevel="0" collapsed="false">
      <c r="B122" s="318" t="str">
        <f aca="false">B30</f>
        <v>Автомобиль УАЗ-29891 с.Пахачи</v>
      </c>
      <c r="D122" s="317"/>
      <c r="E122" s="317"/>
      <c r="F122" s="317" t="n">
        <v>0.29736447</v>
      </c>
      <c r="G122" s="317" t="n">
        <v>0.29388024</v>
      </c>
      <c r="H122" s="319" t="n">
        <f aca="false">SUM(D122:G122)</f>
        <v>0.59124471</v>
      </c>
      <c r="I122" s="296"/>
      <c r="J122" s="296"/>
      <c r="K122" s="296"/>
      <c r="L122" s="311" t="n">
        <f aca="false">H122+E30</f>
        <v>0.73818483</v>
      </c>
      <c r="M122" s="237"/>
      <c r="P122" s="237" t="n">
        <v>0.66471477</v>
      </c>
      <c r="Q122" s="328"/>
      <c r="R122" s="321" t="n">
        <f aca="false">L122-P122</f>
        <v>0.07347006</v>
      </c>
      <c r="S122" s="237"/>
    </row>
    <row r="123" customFormat="false" ht="18.75" hidden="false" customHeight="false" outlineLevel="0" collapsed="false">
      <c r="A123" s="329"/>
      <c r="B123" s="318" t="str">
        <f aca="false">B31</f>
        <v>Автомобиль УАЗ-29891 п.Таежный</v>
      </c>
      <c r="D123" s="317"/>
      <c r="E123" s="317"/>
      <c r="F123" s="319" t="n">
        <v>0.29736447</v>
      </c>
      <c r="G123" s="317" t="n">
        <v>0.29388024</v>
      </c>
      <c r="H123" s="319" t="n">
        <f aca="false">SUM(D123:G123)</f>
        <v>0.59124471</v>
      </c>
      <c r="I123" s="296"/>
      <c r="L123" s="311" t="n">
        <f aca="false">H123+E31</f>
        <v>0.73818483</v>
      </c>
      <c r="M123" s="237"/>
      <c r="N123" s="324"/>
      <c r="P123" s="237" t="n">
        <f aca="false">0.66471477</f>
        <v>0.66471477</v>
      </c>
      <c r="R123" s="321" t="n">
        <f aca="false">L123-P123</f>
        <v>0.07347006</v>
      </c>
      <c r="S123" s="237"/>
    </row>
    <row r="124" customFormat="false" ht="18.75" hidden="false" customHeight="false" outlineLevel="0" collapsed="false">
      <c r="B124" s="318" t="str">
        <f aca="false">B32</f>
        <v>Автокран КС-45721-17 "Челябинец" с.Усть-Хайрюзово</v>
      </c>
      <c r="D124" s="317"/>
      <c r="E124" s="330"/>
      <c r="F124" s="319"/>
      <c r="G124" s="317"/>
      <c r="H124" s="319" t="n">
        <f aca="false">SUM(D124:F124)</f>
        <v>0</v>
      </c>
      <c r="I124" s="331"/>
      <c r="L124" s="324" t="n">
        <v>5.72828368</v>
      </c>
      <c r="M124" s="237"/>
      <c r="N124" s="324"/>
      <c r="O124" s="327"/>
      <c r="P124" s="324" t="n">
        <f aca="false">5.52370212</f>
        <v>5.52370212</v>
      </c>
      <c r="R124" s="332" t="n">
        <f aca="false">L124-P124</f>
        <v>0.20458156</v>
      </c>
      <c r="S124" s="237"/>
    </row>
    <row r="125" customFormat="false" ht="32.25" hidden="false" customHeight="false" outlineLevel="0" collapsed="false">
      <c r="A125" s="333"/>
      <c r="B125" s="318" t="str">
        <f aca="false">B82</f>
        <v>Реконструкция электроснабжения с. Пахачи (Строительство ДЭС в п. Пахачи)</v>
      </c>
      <c r="D125" s="334" t="n">
        <v>1.5606537</v>
      </c>
      <c r="E125" s="317" t="n">
        <v>28.64760123</v>
      </c>
      <c r="F125" s="317" t="n">
        <v>50.85372255</v>
      </c>
      <c r="G125" s="317" t="n">
        <v>7.72977693</v>
      </c>
      <c r="H125" s="319" t="n">
        <f aca="false">SUM(D125:G125)</f>
        <v>88.79175441</v>
      </c>
      <c r="I125" s="296"/>
      <c r="L125" s="324" t="n">
        <f aca="false">H125+G82</f>
        <v>103.18426397</v>
      </c>
      <c r="M125" s="324"/>
      <c r="N125" s="237" t="n">
        <v>0.9876246</v>
      </c>
      <c r="O125" s="324"/>
      <c r="P125" s="237" t="n">
        <f aca="false">88.127592+0.15188901+1.499898+17.68596036-2.79106*1.18-N125</f>
        <v>103.18426397</v>
      </c>
      <c r="R125" s="335" t="n">
        <f aca="false">L125-P125</f>
        <v>0</v>
      </c>
      <c r="S125" s="237"/>
    </row>
    <row r="126" customFormat="false" ht="18.75" hidden="false" customHeight="false" outlineLevel="0" collapsed="false">
      <c r="A126" s="333"/>
      <c r="B126" s="318" t="str">
        <f aca="false">B84</f>
        <v>Строительство склада ГСМ в с. Вывенка</v>
      </c>
      <c r="D126" s="334" t="n">
        <v>0.18</v>
      </c>
      <c r="E126" s="317" t="n">
        <v>1.495628</v>
      </c>
      <c r="F126" s="317" t="n">
        <v>0</v>
      </c>
      <c r="G126" s="317" t="n">
        <v>0</v>
      </c>
      <c r="H126" s="319" t="n">
        <f aca="false">SUM(D126:G126)</f>
        <v>1.675628</v>
      </c>
      <c r="I126" s="296"/>
      <c r="L126" s="324" t="n">
        <f aca="false">H126+E84</f>
        <v>5.15814188</v>
      </c>
      <c r="M126" s="324"/>
      <c r="O126" s="324"/>
      <c r="P126" s="237" t="n">
        <f aca="false">1.495628+0.18</f>
        <v>1.675628</v>
      </c>
      <c r="R126" s="335" t="n">
        <f aca="false">L126-P126</f>
        <v>3.48251388</v>
      </c>
      <c r="S126" s="237"/>
      <c r="W126" s="245"/>
    </row>
    <row r="127" customFormat="false" ht="32.25" hidden="false" customHeight="false" outlineLevel="0" collapsed="false">
      <c r="B127" s="318" t="str">
        <f aca="false">B86</f>
        <v>Строительство склада ГСМ в с. Тиличики 2x2000м3 с трубопроводом и насосной станцией****</v>
      </c>
      <c r="D127" s="317" t="n">
        <v>0</v>
      </c>
      <c r="E127" s="317" t="n">
        <v>0.5</v>
      </c>
      <c r="F127" s="317" t="n">
        <v>2.13086</v>
      </c>
      <c r="G127" s="317" t="n">
        <v>54.5016343312</v>
      </c>
      <c r="H127" s="319" t="n">
        <f aca="false">SUM(D127:G127)</f>
        <v>57.1324943312</v>
      </c>
      <c r="I127" s="296"/>
      <c r="L127" s="324" t="n">
        <f aca="false">H127+E86+E87</f>
        <v>66.0819100212</v>
      </c>
      <c r="M127" s="237"/>
      <c r="P127" s="237" t="n">
        <f aca="false">3.63086+2.572465+44.20648774+5.5+0.531/2+0.81117084*1.18+0.29</f>
        <v>57.4224943312</v>
      </c>
      <c r="R127" s="325" t="n">
        <f aca="false">L127-P127</f>
        <v>8.65941568999999</v>
      </c>
      <c r="S127" s="237"/>
    </row>
    <row r="128" customFormat="false" ht="18.75" hidden="false" customHeight="false" outlineLevel="0" collapsed="false">
      <c r="B128" s="318" t="str">
        <f aca="false">B85</f>
        <v>Реконструкция склада ГСМ в с. Средние Пахачи 510м3</v>
      </c>
      <c r="D128" s="317"/>
      <c r="E128" s="317"/>
      <c r="F128" s="330" t="n">
        <v>0</v>
      </c>
      <c r="G128" s="317" t="n">
        <v>8.90344452</v>
      </c>
      <c r="H128" s="319" t="n">
        <f aca="false">SUM(D128:G128)</f>
        <v>8.90344452</v>
      </c>
      <c r="I128" s="296"/>
      <c r="L128" s="324" t="n">
        <f aca="false">F128+E85+G128</f>
        <v>8.90344452</v>
      </c>
      <c r="M128" s="237"/>
      <c r="P128" s="237" t="n">
        <f aca="false">2.89748252+6.005962</f>
        <v>8.90344452</v>
      </c>
      <c r="R128" s="325" t="n">
        <f aca="false">L128-P128</f>
        <v>0</v>
      </c>
      <c r="S128" s="237"/>
    </row>
    <row r="129" customFormat="false" ht="18.75" hidden="false" customHeight="false" outlineLevel="0" collapsed="false">
      <c r="F129" s="245"/>
      <c r="L129" s="237"/>
      <c r="M129" s="237"/>
      <c r="R129" s="237"/>
      <c r="S129" s="237"/>
    </row>
    <row r="130" customFormat="false" ht="18.75" hidden="false" customHeight="false" outlineLevel="0" collapsed="false">
      <c r="F130" s="245"/>
      <c r="L130" s="237"/>
      <c r="M130" s="237"/>
      <c r="R130" s="237"/>
      <c r="S130" s="237"/>
    </row>
    <row r="131" customFormat="false" ht="18.75" hidden="false" customHeight="false" outlineLevel="0" collapsed="false">
      <c r="A131" s="333"/>
      <c r="F131" s="245"/>
      <c r="L131" s="237"/>
      <c r="M131" s="237"/>
      <c r="R131" s="237"/>
      <c r="S131" s="237"/>
    </row>
    <row r="132" customFormat="false" ht="18.75" hidden="false" customHeight="false" outlineLevel="0" collapsed="false">
      <c r="B132" s="55" t="s">
        <v>390</v>
      </c>
      <c r="F132" s="245"/>
      <c r="L132" s="237" t="s">
        <v>391</v>
      </c>
      <c r="M132" s="237"/>
      <c r="N132" s="336" t="s">
        <v>387</v>
      </c>
      <c r="O132" s="336"/>
      <c r="Q132" s="324" t="s">
        <v>392</v>
      </c>
      <c r="R132" s="237"/>
      <c r="S132" s="237"/>
    </row>
    <row r="133" customFormat="false" ht="18.75" hidden="false" customHeight="false" outlineLevel="0" collapsed="false">
      <c r="F133" s="245"/>
      <c r="L133" s="237"/>
      <c r="M133" s="237"/>
      <c r="N133" s="336"/>
      <c r="O133" s="336"/>
      <c r="Q133" s="324"/>
      <c r="R133" s="237"/>
      <c r="S133" s="237"/>
    </row>
    <row r="134" customFormat="false" ht="18.75" hidden="false" customHeight="false" outlineLevel="0" collapsed="false">
      <c r="A134" s="333"/>
      <c r="E134" s="337"/>
      <c r="F134" s="337"/>
      <c r="G134" s="337"/>
      <c r="H134" s="337"/>
      <c r="I134" s="337"/>
      <c r="J134" s="337"/>
      <c r="K134" s="337"/>
      <c r="L134" s="338"/>
      <c r="M134" s="237"/>
      <c r="N134" s="336"/>
      <c r="O134" s="336"/>
      <c r="Q134" s="324"/>
      <c r="R134" s="237"/>
      <c r="S134" s="237"/>
    </row>
    <row r="135" s="339" customFormat="true" ht="31.5" hidden="false" customHeight="false" outlineLevel="0" collapsed="false">
      <c r="B135" s="340" t="str">
        <f aca="false">B119</f>
        <v>Реконструкция электроснабжения с. Усть-Хайрюзово (техническое перевооружение ДЭС)</v>
      </c>
      <c r="C135" s="341"/>
      <c r="D135" s="341"/>
      <c r="E135" s="342" t="n">
        <v>56.1162047142</v>
      </c>
      <c r="F135" s="343" t="n">
        <v>33.1460200972</v>
      </c>
      <c r="G135" s="344" t="n">
        <v>41.9510203842</v>
      </c>
      <c r="H135" s="344"/>
      <c r="I135" s="344"/>
      <c r="J135" s="344"/>
      <c r="K135" s="344"/>
      <c r="L135" s="345" t="n">
        <f aca="false">E135+F135+N20+G135</f>
        <v>132.905528838</v>
      </c>
      <c r="M135" s="344"/>
      <c r="N135" s="346" t="n">
        <f aca="false">(3.71350375*1.18+107.48416167*1.18)</f>
        <v>131.2132451956</v>
      </c>
      <c r="O135" s="346"/>
      <c r="P135" s="344"/>
      <c r="Q135" s="347" t="n">
        <f aca="false">L135-N135</f>
        <v>1.69228364239999</v>
      </c>
      <c r="S135" s="348" t="n">
        <f aca="false">111.19766542*1.18-N135</f>
        <v>0</v>
      </c>
      <c r="U135" s="349"/>
      <c r="AO135" s="350"/>
      <c r="AQ135" s="350"/>
    </row>
    <row r="136" s="339" customFormat="true" ht="18.75" hidden="false" customHeight="false" outlineLevel="0" collapsed="false">
      <c r="B136" s="340"/>
      <c r="E136" s="343"/>
      <c r="F136" s="344"/>
      <c r="G136" s="344"/>
      <c r="H136" s="344"/>
      <c r="I136" s="344"/>
      <c r="J136" s="344"/>
      <c r="K136" s="344"/>
      <c r="L136" s="344"/>
      <c r="M136" s="344"/>
      <c r="N136" s="343"/>
      <c r="O136" s="344"/>
      <c r="P136" s="343"/>
      <c r="Q136" s="344"/>
      <c r="W136" s="351"/>
      <c r="AO136" s="350"/>
      <c r="AQ136" s="350"/>
    </row>
    <row r="137" s="339" customFormat="true" ht="18.75" hidden="false" customHeight="false" outlineLevel="0" collapsed="false">
      <c r="B137" s="340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AO137" s="350"/>
      <c r="AQ137" s="350"/>
    </row>
    <row r="138" s="339" customFormat="true" ht="63" hidden="false" customHeight="false" outlineLevel="0" collapsed="false">
      <c r="B138" s="340" t="str">
        <f aca="false">B27</f>
        <v>Реконструкция основных генерирующих мощностей модульной ДЭС-8 с.Верхние Тиличики Олюторского района на основе полной замены основного генерирующего оборудования взамен изношенного****</v>
      </c>
      <c r="C138" s="352"/>
      <c r="E138" s="344"/>
      <c r="F138" s="344" t="n">
        <v>0.5464642776</v>
      </c>
      <c r="G138" s="344" t="n">
        <v>86.233750773</v>
      </c>
      <c r="H138" s="344"/>
      <c r="I138" s="344"/>
      <c r="J138" s="344"/>
      <c r="K138" s="344"/>
      <c r="L138" s="343" t="n">
        <f aca="false">F138+N27+G138</f>
        <v>86.7802150506</v>
      </c>
      <c r="M138" s="344"/>
      <c r="N138" s="344" t="n">
        <f aca="false">'10 (Тиличики 3ДГУ)'!B40</f>
        <v>87.41626338</v>
      </c>
      <c r="O138" s="344"/>
      <c r="P138" s="344"/>
      <c r="Q138" s="347" t="n">
        <f aca="false">L138-N138</f>
        <v>-0.636048329399998</v>
      </c>
      <c r="AO138" s="350"/>
      <c r="AQ138" s="350"/>
    </row>
    <row r="139" s="339" customFormat="true" ht="18.75" hidden="false" customHeight="false" outlineLevel="0" collapsed="false">
      <c r="B139" s="340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AO139" s="350"/>
      <c r="AQ139" s="350"/>
    </row>
    <row r="140" s="339" customFormat="true" ht="78.75" hidden="false" customHeight="false" outlineLevel="0" collapsed="false">
      <c r="B140" s="340" t="str">
        <f aca="false">B28</f>
        <v>Модернизация модульной ДЭС-8 с.Верхние Тиличики Олюторского района с увеличением установленной мощности генерирующего оборудования на основе установки двух дополнительных дизель-генераторных установок в модульном исполнениии****</v>
      </c>
      <c r="C140" s="352"/>
      <c r="E140" s="344"/>
      <c r="F140" s="344"/>
      <c r="G140" s="344" t="n">
        <v>96.7077959784</v>
      </c>
      <c r="H140" s="344"/>
      <c r="I140" s="344"/>
      <c r="J140" s="344"/>
      <c r="K140" s="344"/>
      <c r="L140" s="343" t="n">
        <f aca="false">N28+G140</f>
        <v>96.7077959784</v>
      </c>
      <c r="M140" s="344"/>
      <c r="N140" s="353" t="n">
        <f aca="false">'10 (Тиличики 2ДГУ)'!B40</f>
        <v>97.47860964</v>
      </c>
      <c r="O140" s="344"/>
      <c r="P140" s="344"/>
      <c r="Q140" s="354" t="n">
        <f aca="false">L140-N140</f>
        <v>-0.770813661599988</v>
      </c>
      <c r="AO140" s="350"/>
      <c r="AQ140" s="350"/>
    </row>
    <row r="141" s="339" customFormat="true" ht="18.75" hidden="false" customHeight="false" outlineLevel="0" collapsed="false">
      <c r="A141" s="355"/>
      <c r="B141" s="340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AO141" s="350"/>
      <c r="AQ141" s="350"/>
    </row>
    <row r="142" s="339" customFormat="true" ht="18.75" hidden="false" customHeight="false" outlineLevel="0" collapsed="false">
      <c r="A142" s="355"/>
      <c r="B142" s="340" t="str">
        <f aca="false">B30</f>
        <v>Автомобиль УАЗ-29891 с.Пахачи</v>
      </c>
      <c r="E142" s="344"/>
      <c r="F142" s="344" t="n">
        <v>0.2973644368</v>
      </c>
      <c r="G142" s="344" t="n">
        <v>0.29388018</v>
      </c>
      <c r="H142" s="344"/>
      <c r="I142" s="344"/>
      <c r="J142" s="344"/>
      <c r="K142" s="344"/>
      <c r="L142" s="343" t="n">
        <f aca="false">G142+N30+F142</f>
        <v>0.7381847068</v>
      </c>
      <c r="M142" s="344"/>
      <c r="N142" s="344" t="n">
        <f aca="false">0.56331751*1.18</f>
        <v>0.6647146618</v>
      </c>
      <c r="O142" s="344"/>
      <c r="P142" s="344"/>
      <c r="Q142" s="356" t="n">
        <f aca="false">L142-N142</f>
        <v>0.0734700450000001</v>
      </c>
      <c r="AO142" s="350"/>
      <c r="AQ142" s="350"/>
    </row>
    <row r="143" s="339" customFormat="true" ht="18.75" hidden="false" customHeight="false" outlineLevel="0" collapsed="false">
      <c r="A143" s="355"/>
      <c r="B143" s="340" t="str">
        <f aca="false">B31</f>
        <v>Автомобиль УАЗ-29891 п.Таежный</v>
      </c>
      <c r="E143" s="344"/>
      <c r="F143" s="344" t="n">
        <v>0.2973644368</v>
      </c>
      <c r="G143" s="344" t="n">
        <v>0.29388018</v>
      </c>
      <c r="H143" s="344"/>
      <c r="I143" s="344"/>
      <c r="J143" s="344"/>
      <c r="K143" s="344"/>
      <c r="L143" s="343" t="n">
        <f aca="false">F143+N31+G143</f>
        <v>0.7381847068</v>
      </c>
      <c r="M143" s="344"/>
      <c r="N143" s="344" t="n">
        <f aca="false">0.56331751*1.18</f>
        <v>0.6647146618</v>
      </c>
      <c r="O143" s="344"/>
      <c r="P143" s="344"/>
      <c r="Q143" s="356" t="n">
        <f aca="false">L143-N143</f>
        <v>0.0734700450000001</v>
      </c>
      <c r="AO143" s="350"/>
      <c r="AQ143" s="350"/>
    </row>
    <row r="144" s="339" customFormat="true" ht="19.5" hidden="false" customHeight="false" outlineLevel="0" collapsed="false">
      <c r="A144" s="355"/>
      <c r="B144" s="340" t="str">
        <f aca="false">B32</f>
        <v>Автокран КС-45721-17 "Челябинец" с.Усть-Хайрюзово</v>
      </c>
      <c r="E144" s="344"/>
      <c r="F144" s="344" t="n">
        <v>2.454978672</v>
      </c>
      <c r="G144" s="344" t="n">
        <v>2.454978672</v>
      </c>
      <c r="H144" s="344"/>
      <c r="I144" s="344"/>
      <c r="J144" s="344"/>
      <c r="K144" s="344"/>
      <c r="L144" s="343" t="n">
        <f aca="false">F144+N32+G144</f>
        <v>5.7282833556</v>
      </c>
      <c r="M144" s="344"/>
      <c r="N144" s="344" t="n">
        <f aca="false">4.6811034*1.18</f>
        <v>5.523702012</v>
      </c>
      <c r="O144" s="344"/>
      <c r="P144" s="344"/>
      <c r="Q144" s="356" t="n">
        <f aca="false">L144-N144</f>
        <v>0.2045813436</v>
      </c>
      <c r="AO144" s="350"/>
      <c r="AQ144" s="350"/>
    </row>
    <row r="145" s="339" customFormat="true" ht="32.25" hidden="false" customHeight="false" outlineLevel="0" collapsed="false">
      <c r="B145" s="340" t="str">
        <f aca="false">B82</f>
        <v>Реконструкция электроснабжения с. Пахачи (Строительство ДЭС в п. Пахачи)</v>
      </c>
      <c r="C145" s="352"/>
      <c r="D145" s="349" t="n">
        <v>0.0607557</v>
      </c>
      <c r="E145" s="344" t="n">
        <v>16.34958867</v>
      </c>
      <c r="F145" s="343" t="n">
        <v>35.9446381804</v>
      </c>
      <c r="G145" s="344" t="n">
        <v>50.8292811836</v>
      </c>
      <c r="H145" s="344"/>
      <c r="I145" s="344"/>
      <c r="J145" s="344"/>
      <c r="K145" s="344"/>
      <c r="L145" s="342" t="n">
        <f aca="false">D145+E145+F145+N82+G145</f>
        <v>103.184263734</v>
      </c>
      <c r="M145" s="344"/>
      <c r="N145" s="344" t="n">
        <f aca="false">(30.20091402*1.18+24.97565798*1.18+20.778928*1.18-0.83697*1.18-2.79106*1.18+14.988102*1.18)+0.15188901</f>
        <v>103.18426397</v>
      </c>
      <c r="O145" s="344"/>
      <c r="P145" s="344"/>
      <c r="Q145" s="342" t="n">
        <f aca="false">L145-N145</f>
        <v>-2.36000005315873E-007</v>
      </c>
      <c r="S145" s="357" t="n">
        <f aca="false">87.315572*1.18-N145</f>
        <v>-0.151889009999991</v>
      </c>
      <c r="T145" s="339" t="s">
        <v>393</v>
      </c>
      <c r="V145" s="339" t="n">
        <v>0.151889009999991</v>
      </c>
      <c r="W145" s="358" t="n">
        <f aca="false">S145+V145</f>
        <v>0</v>
      </c>
      <c r="AO145" s="350"/>
      <c r="AQ145" s="350"/>
    </row>
    <row r="146" s="339" customFormat="true" ht="19.5" hidden="false" customHeight="false" outlineLevel="0" collapsed="false">
      <c r="B146" s="340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W146" s="358"/>
      <c r="AO146" s="350"/>
      <c r="AQ146" s="350"/>
    </row>
    <row r="147" s="339" customFormat="true" ht="32.25" hidden="false" customHeight="false" outlineLevel="0" collapsed="false">
      <c r="B147" s="340" t="str">
        <f aca="false">B84</f>
        <v>Строительство склада ГСМ в с. Вывенка</v>
      </c>
      <c r="D147" s="339" t="n">
        <v>0.18</v>
      </c>
      <c r="E147" s="344" t="n">
        <v>4.97814188</v>
      </c>
      <c r="F147" s="344" t="n">
        <v>0</v>
      </c>
      <c r="G147" s="344" t="n">
        <v>0</v>
      </c>
      <c r="H147" s="344"/>
      <c r="I147" s="344"/>
      <c r="J147" s="344"/>
      <c r="K147" s="344"/>
      <c r="L147" s="353" t="n">
        <f aca="false">D147+E147+F147+G147+N84</f>
        <v>5.15814188</v>
      </c>
      <c r="M147" s="344"/>
      <c r="N147" s="344" t="n">
        <f aca="false">0.18+4.97814188</f>
        <v>5.15814188</v>
      </c>
      <c r="O147" s="344"/>
      <c r="P147" s="344"/>
      <c r="Q147" s="359" t="n">
        <f aca="false">L147-N147</f>
        <v>0</v>
      </c>
      <c r="S147" s="357" t="n">
        <f aca="false">4.97814188-N147</f>
        <v>-0.18</v>
      </c>
      <c r="T147" s="339" t="s">
        <v>394</v>
      </c>
      <c r="V147" s="42" t="n">
        <v>0.18</v>
      </c>
      <c r="W147" s="358" t="n">
        <f aca="false">S147+V147</f>
        <v>0</v>
      </c>
      <c r="AO147" s="350"/>
      <c r="AQ147" s="350"/>
    </row>
    <row r="148" s="339" customFormat="true" ht="63.75" hidden="false" customHeight="false" outlineLevel="0" collapsed="false">
      <c r="B148" s="340" t="str">
        <f aca="false">B86</f>
        <v>Строительство склада ГСМ в с. Тиличики 2x2000м3 с трубопроводом и насосной станцией****</v>
      </c>
      <c r="C148" s="352"/>
      <c r="E148" s="344" t="n">
        <v>0</v>
      </c>
      <c r="F148" s="343" t="n">
        <v>3.63086</v>
      </c>
      <c r="G148" s="344" t="n">
        <v>31.0985957746</v>
      </c>
      <c r="H148" s="344"/>
      <c r="I148" s="344"/>
      <c r="J148" s="344"/>
      <c r="K148" s="344"/>
      <c r="L148" s="343" t="n">
        <f aca="false">E148+F148+N86+N87+G148</f>
        <v>52.7386903624</v>
      </c>
      <c r="N148" s="339" t="n">
        <f aca="false">3.63086+2.18005508*1.18+19.48529473*1.18+4.66101695*1.18+0.81117084*1.18+0.45/2*1.18+0.29</f>
        <v>36.208654368</v>
      </c>
      <c r="Q148" s="352" t="n">
        <f aca="false">L148-N148</f>
        <v>16.5300359944</v>
      </c>
      <c r="S148" s="360" t="n">
        <f aca="false">(30.7683976-3.49-0.14086)*1.18+3.49+0.14086-N148</f>
        <v>-0.555499999999995</v>
      </c>
      <c r="T148" s="339" t="s">
        <v>395</v>
      </c>
      <c r="U148" s="358"/>
      <c r="V148" s="339" t="n">
        <f aca="false">0.29+0.45*1.18/2</f>
        <v>0.5555</v>
      </c>
      <c r="W148" s="358" t="n">
        <f aca="false">V148+S148</f>
        <v>4.9960036108132E-015</v>
      </c>
      <c r="AO148" s="350"/>
      <c r="AQ148" s="350"/>
    </row>
    <row r="149" s="339" customFormat="true" ht="18.75" hidden="false" customHeight="false" outlineLevel="0" collapsed="false">
      <c r="A149" s="355"/>
      <c r="B149" s="340"/>
      <c r="E149" s="344"/>
      <c r="F149" s="344"/>
      <c r="G149" s="344"/>
      <c r="H149" s="344"/>
      <c r="I149" s="344"/>
      <c r="J149" s="344"/>
      <c r="K149" s="344"/>
      <c r="L149" s="344"/>
      <c r="AO149" s="350"/>
      <c r="AQ149" s="350"/>
    </row>
    <row r="150" s="339" customFormat="true" ht="18.75" hidden="false" customHeight="false" outlineLevel="0" collapsed="false">
      <c r="B150" s="340" t="str">
        <f aca="false">B85</f>
        <v>Реконструкция склада ГСМ в с. Средние Пахачи 510м3</v>
      </c>
      <c r="C150" s="352"/>
      <c r="E150" s="344"/>
      <c r="F150" s="344" t="n">
        <v>2.89748252</v>
      </c>
      <c r="G150" s="344" t="n">
        <v>6.005962</v>
      </c>
      <c r="H150" s="344"/>
      <c r="I150" s="344"/>
      <c r="J150" s="344"/>
      <c r="K150" s="344"/>
      <c r="L150" s="343" t="n">
        <f aca="false">F150+N85+G150</f>
        <v>8.90344452</v>
      </c>
      <c r="N150" s="339" t="n">
        <f aca="false">2.89748252+6.005962</f>
        <v>8.90344452</v>
      </c>
      <c r="Q150" s="352" t="n">
        <f aca="false">L150-N150</f>
        <v>0</v>
      </c>
      <c r="S150" s="358" t="n">
        <f aca="false">8.90344452-N150</f>
        <v>0</v>
      </c>
      <c r="AO150" s="350"/>
      <c r="AQ150" s="350"/>
    </row>
    <row r="151" customFormat="false" ht="18.75" hidden="false" customHeight="false" outlineLevel="0" collapsed="false">
      <c r="B151" s="318"/>
      <c r="C151" s="339"/>
      <c r="D151" s="339"/>
      <c r="E151" s="339"/>
      <c r="F151" s="361"/>
    </row>
    <row r="152" customFormat="false" ht="18.75" hidden="false" customHeight="false" outlineLevel="0" collapsed="false">
      <c r="F152" s="296"/>
    </row>
    <row r="153" customFormat="false" ht="18.75" hidden="false" customHeight="false" outlineLevel="0" collapsed="false">
      <c r="A153" s="333"/>
      <c r="F153" s="296"/>
    </row>
    <row r="154" customFormat="false" ht="18.75" hidden="false" customHeight="false" outlineLevel="0" collapsed="false">
      <c r="A154" s="333"/>
      <c r="E154" s="265"/>
      <c r="F154" s="296"/>
      <c r="N154" s="362"/>
      <c r="P154" s="362"/>
    </row>
    <row r="155" customFormat="false" ht="18.75" hidden="false" customHeight="false" outlineLevel="0" collapsed="false">
      <c r="F155" s="296"/>
      <c r="N155" s="255"/>
      <c r="O155" s="255"/>
      <c r="P155" s="255"/>
      <c r="Q155" s="255"/>
    </row>
    <row r="156" customFormat="false" ht="18.75" hidden="false" customHeight="false" outlineLevel="0" collapsed="false">
      <c r="F156" s="296"/>
    </row>
    <row r="157" customFormat="false" ht="18.75" hidden="false" customHeight="false" outlineLevel="0" collapsed="false">
      <c r="F157" s="296"/>
    </row>
    <row r="158" customFormat="false" ht="18.75" hidden="false" customHeight="false" outlineLevel="0" collapsed="false">
      <c r="A158" s="333"/>
      <c r="F158" s="296"/>
    </row>
    <row r="159" customFormat="false" ht="18.75" hidden="false" customHeight="false" outlineLevel="0" collapsed="false">
      <c r="F159" s="296"/>
      <c r="N159" s="335"/>
      <c r="O159" s="335"/>
      <c r="P159" s="335"/>
      <c r="Q159" s="335"/>
    </row>
    <row r="160" customFormat="false" ht="18.75" hidden="false" customHeight="false" outlineLevel="0" collapsed="false">
      <c r="F160" s="296"/>
    </row>
    <row r="161" customFormat="false" ht="18.75" hidden="false" customHeight="false" outlineLevel="0" collapsed="false">
      <c r="A161" s="333"/>
      <c r="F161" s="296"/>
      <c r="N161" s="55"/>
      <c r="O161" s="55"/>
      <c r="P161" s="238"/>
      <c r="Q161" s="238"/>
    </row>
    <row r="162" customFormat="false" ht="18.75" hidden="false" customHeight="false" outlineLevel="0" collapsed="false">
      <c r="F162" s="296"/>
      <c r="N162" s="251"/>
      <c r="O162" s="313"/>
      <c r="P162" s="55"/>
      <c r="Q162" s="55"/>
    </row>
    <row r="163" customFormat="false" ht="18.75" hidden="false" customHeight="false" outlineLevel="0" collapsed="false">
      <c r="F163" s="296"/>
    </row>
    <row r="165" customFormat="false" ht="18.75" hidden="false" customHeight="false" outlineLevel="0" collapsed="false">
      <c r="A165" s="333"/>
      <c r="E165" s="257"/>
      <c r="F165" s="257"/>
      <c r="G165" s="257"/>
      <c r="H165" s="257"/>
      <c r="I165" s="257"/>
      <c r="J165" s="257"/>
      <c r="K165" s="257"/>
      <c r="L165" s="257"/>
      <c r="M165" s="257"/>
      <c r="N165" s="311"/>
      <c r="O165" s="311"/>
    </row>
    <row r="166" customFormat="false" ht="18.75" hidden="false" customHeight="false" outlineLevel="0" collapsed="false">
      <c r="N166" s="55"/>
      <c r="O166" s="55"/>
      <c r="P166" s="55"/>
      <c r="Q166" s="55"/>
    </row>
    <row r="169" customFormat="false" ht="18.75" hidden="false" customHeight="false" outlineLevel="0" collapsed="false">
      <c r="A169" s="333"/>
    </row>
    <row r="170" customFormat="false" ht="18.75" hidden="false" customHeight="false" outlineLevel="0" collapsed="false">
      <c r="N170" s="363"/>
      <c r="O170" s="55"/>
      <c r="P170" s="55"/>
      <c r="Q170" s="55"/>
    </row>
    <row r="173" customFormat="false" ht="18.75" hidden="false" customHeight="false" outlineLevel="0" collapsed="false">
      <c r="A173" s="333"/>
    </row>
    <row r="174" customFormat="false" ht="18.75" hidden="false" customHeight="false" outlineLevel="0" collapsed="false">
      <c r="N174" s="364"/>
      <c r="O174" s="363"/>
      <c r="P174" s="55"/>
      <c r="Q174" s="55"/>
    </row>
    <row r="177" customFormat="false" ht="18.75" hidden="false" customHeight="false" outlineLevel="0" collapsed="false">
      <c r="A177" s="333"/>
      <c r="B177" s="333"/>
    </row>
    <row r="178" customFormat="false" ht="18.75" hidden="false" customHeight="false" outlineLevel="0" collapsed="false">
      <c r="E178" s="245"/>
      <c r="N178" s="245"/>
      <c r="O178" s="245"/>
      <c r="P178" s="245"/>
      <c r="Q178" s="245"/>
    </row>
    <row r="179" customFormat="false" ht="18.75" hidden="false" customHeight="false" outlineLevel="0" collapsed="false">
      <c r="P179" s="325"/>
    </row>
    <row r="180" customFormat="false" ht="18.75" hidden="false" customHeight="false" outlineLevel="0" collapsed="false">
      <c r="E180" s="245"/>
      <c r="N180" s="325"/>
      <c r="P180" s="325"/>
    </row>
    <row r="182" customFormat="false" ht="18.75" hidden="false" customHeight="false" outlineLevel="0" collapsed="false">
      <c r="E182" s="245"/>
    </row>
    <row r="183" customFormat="false" ht="18.75" hidden="false" customHeight="false" outlineLevel="0" collapsed="false">
      <c r="A183" s="333"/>
      <c r="E183" s="238"/>
    </row>
    <row r="184" customFormat="false" ht="18.75" hidden="false" customHeight="false" outlineLevel="0" collapsed="false">
      <c r="N184" s="55"/>
      <c r="O184" s="55"/>
      <c r="P184" s="55"/>
      <c r="Q184" s="55"/>
    </row>
    <row r="186" customFormat="false" ht="18.75" hidden="false" customHeight="false" outlineLevel="0" collapsed="false">
      <c r="E186" s="245"/>
      <c r="N186" s="245"/>
      <c r="O186" s="245"/>
      <c r="P186" s="245"/>
      <c r="Q186" s="245"/>
    </row>
    <row r="189" customFormat="false" ht="18.75" hidden="false" customHeight="false" outlineLevel="0" collapsed="false">
      <c r="A189" s="333"/>
      <c r="B189" s="318"/>
    </row>
    <row r="192" customFormat="false" ht="18.75" hidden="false" customHeight="false" outlineLevel="0" collapsed="false">
      <c r="E192" s="245"/>
      <c r="N192" s="327"/>
      <c r="P192" s="324"/>
    </row>
    <row r="194" customFormat="false" ht="18.75" hidden="false" customHeight="false" outlineLevel="0" collapsed="false">
      <c r="A194" s="333"/>
      <c r="B194" s="318"/>
      <c r="E194" s="259"/>
    </row>
    <row r="198" customFormat="false" ht="18.75" hidden="false" customHeight="false" outlineLevel="0" collapsed="false">
      <c r="A198" s="333"/>
      <c r="E198" s="238"/>
    </row>
    <row r="199" customFormat="false" ht="18.75" hidden="false" customHeight="false" outlineLevel="0" collapsed="false">
      <c r="N199" s="55"/>
      <c r="O199" s="55"/>
      <c r="P199" s="55"/>
      <c r="Q199" s="55"/>
    </row>
    <row r="201" customFormat="false" ht="18.75" hidden="false" customHeight="false" outlineLevel="0" collapsed="false">
      <c r="E201" s="245"/>
      <c r="N201" s="324"/>
      <c r="P201" s="325"/>
    </row>
    <row r="203" customFormat="false" ht="18.75" hidden="false" customHeight="false" outlineLevel="0" collapsed="false">
      <c r="E203" s="365"/>
      <c r="M203" s="365"/>
      <c r="N203" s="365"/>
      <c r="O203" s="365"/>
      <c r="P203" s="365"/>
    </row>
    <row r="204" customFormat="false" ht="18.75" hidden="false" customHeight="false" outlineLevel="0" collapsed="false">
      <c r="E204" s="366"/>
      <c r="M204" s="365"/>
      <c r="N204" s="367"/>
      <c r="O204" s="367"/>
      <c r="P204" s="367"/>
    </row>
  </sheetData>
  <mergeCells count="30">
    <mergeCell ref="A11:W11"/>
    <mergeCell ref="B12:W12"/>
    <mergeCell ref="A14:A16"/>
    <mergeCell ref="B14:B16"/>
    <mergeCell ref="C14:C16"/>
    <mergeCell ref="D14:M14"/>
    <mergeCell ref="N14:O15"/>
    <mergeCell ref="P14:Q15"/>
    <mergeCell ref="R14:R16"/>
    <mergeCell ref="S14:V14"/>
    <mergeCell ref="W14:W16"/>
    <mergeCell ref="D15:E15"/>
    <mergeCell ref="F15:G15"/>
    <mergeCell ref="H15:I15"/>
    <mergeCell ref="J15:K15"/>
    <mergeCell ref="L15:M15"/>
    <mergeCell ref="S15:S16"/>
    <mergeCell ref="T15:T16"/>
    <mergeCell ref="U15:V15"/>
    <mergeCell ref="Y16:AA16"/>
    <mergeCell ref="AI16:AK16"/>
    <mergeCell ref="B86:B87"/>
    <mergeCell ref="A95:B95"/>
    <mergeCell ref="B100:K100"/>
    <mergeCell ref="B102:Q102"/>
    <mergeCell ref="B103:H103"/>
    <mergeCell ref="N132:O132"/>
    <mergeCell ref="N133:O133"/>
    <mergeCell ref="N134:O134"/>
    <mergeCell ref="N135:O135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50</v>
      </c>
    </row>
    <row r="17" customFormat="false" ht="16.5" hidden="false" customHeight="false" outlineLevel="0" collapsed="false">
      <c r="A17" s="598" t="s">
        <v>473</v>
      </c>
      <c r="B17" s="600" t="s">
        <v>651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 Станок сверл с. Тымлат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71</f>
        <v>0.11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18833333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18833333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49</v>
      </c>
      <c r="C43" s="610"/>
    </row>
    <row r="44" customFormat="false" ht="16.5" hidden="false" customHeight="false" outlineLevel="0" collapsed="false">
      <c r="A44" s="605" t="s">
        <v>512</v>
      </c>
      <c r="B44" s="633" t="n">
        <v>0.18833333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71</f>
        <v>0.18833333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1.00000001911504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71</f>
        <v>0.1883333336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50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52</v>
      </c>
    </row>
    <row r="17" customFormat="false" ht="16.5" hidden="false" customHeight="false" outlineLevel="0" collapsed="false">
      <c r="A17" s="598" t="s">
        <v>473</v>
      </c>
      <c r="B17" s="600" t="s">
        <v>582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 Станок сверл с. Вывенк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72</f>
        <v>0.11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18833333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18833333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49</v>
      </c>
      <c r="C43" s="610"/>
    </row>
    <row r="44" customFormat="false" ht="16.5" hidden="false" customHeight="false" outlineLevel="0" collapsed="false">
      <c r="A44" s="605" t="s">
        <v>512</v>
      </c>
      <c r="B44" s="633" t="n">
        <v>0.18833333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72</f>
        <v>0.18833333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1.00000001911504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72</f>
        <v>0.1883333336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50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54</v>
      </c>
    </row>
    <row r="17" customFormat="false" ht="16.5" hidden="false" customHeight="false" outlineLevel="0" collapsed="false">
      <c r="A17" s="598" t="s">
        <v>473</v>
      </c>
      <c r="B17" s="600" t="s">
        <v>563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ОНТМ Станок сверл с. Пахачи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73</f>
        <v>0.4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2004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2004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52</v>
      </c>
      <c r="C43" s="610"/>
    </row>
    <row r="44" customFormat="false" ht="16.5" hidden="false" customHeight="false" outlineLevel="0" collapsed="false">
      <c r="A44" s="605" t="s">
        <v>512</v>
      </c>
      <c r="B44" s="634" t="n">
        <v>0.2004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73</f>
        <v>0.2004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1.00000000898204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73</f>
        <v>0.2004000018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48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56</v>
      </c>
    </row>
    <row r="17" customFormat="false" ht="16.5" hidden="false" customHeight="false" outlineLevel="0" collapsed="false">
      <c r="A17" s="598" t="s">
        <v>473</v>
      </c>
      <c r="B17" s="600" t="s">
        <v>563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 ОНТМ генератор с. Тымлат 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74</f>
        <v>0.4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2004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2004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52</v>
      </c>
      <c r="C43" s="610"/>
    </row>
    <row r="44" customFormat="false" ht="16.5" hidden="false" customHeight="false" outlineLevel="0" collapsed="false">
      <c r="A44" s="605" t="s">
        <v>512</v>
      </c>
      <c r="B44" s="634" t="n">
        <v>0.2004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74</f>
        <v>0.2004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1.00000000898204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74</f>
        <v>0.2004000018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48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29.25" hidden="false" customHeight="false" outlineLevel="0" collapsed="false">
      <c r="A16" s="598" t="s">
        <v>10</v>
      </c>
      <c r="B16" s="599" t="s">
        <v>358</v>
      </c>
    </row>
    <row r="17" customFormat="false" ht="16.5" hidden="false" customHeight="false" outlineLevel="0" collapsed="false">
      <c r="A17" s="598" t="s">
        <v>473</v>
      </c>
      <c r="B17" s="600" t="s">
        <v>636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 ОНТМ генератор с. Хаилино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75</f>
        <v>0.35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32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32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38.25" hidden="false" customHeight="true" outlineLevel="0" collapsed="false">
      <c r="A43" s="599" t="s">
        <v>510</v>
      </c>
      <c r="B43" s="609" t="s">
        <v>653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32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75</f>
        <v>0.32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0.9999999975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75</f>
        <v>0.3199999992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54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29.25" hidden="false" customHeight="false" outlineLevel="0" collapsed="false">
      <c r="A16" s="598" t="s">
        <v>10</v>
      </c>
      <c r="B16" s="599" t="s">
        <v>360</v>
      </c>
    </row>
    <row r="17" customFormat="false" ht="16.5" hidden="false" customHeight="false" outlineLevel="0" collapsed="false">
      <c r="A17" s="598" t="s">
        <v>473</v>
      </c>
      <c r="B17" s="600" t="s">
        <v>563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 ОНТМ Сепар с. Хаилино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76</f>
        <v>0.35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32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32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45.75" hidden="false" customHeight="true" outlineLevel="0" collapsed="false">
      <c r="A43" s="599" t="s">
        <v>510</v>
      </c>
      <c r="B43" s="609" t="s">
        <v>653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32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76</f>
        <v>0.32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0.9999999975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5" t="n">
        <f aca="false">'7.1'!N76</f>
        <v>0.3199999992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54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tr">
        <f aca="false">'7.1'!B77</f>
        <v>Бойлер на жидком топливе и отработке с.Тымлат</v>
      </c>
    </row>
    <row r="17" customFormat="false" ht="16.5" hidden="false" customHeight="false" outlineLevel="0" collapsed="false">
      <c r="A17" s="598" t="s">
        <v>473</v>
      </c>
      <c r="B17" s="600" t="s">
        <v>563</v>
      </c>
    </row>
    <row r="18" customFormat="false" ht="16.5" hidden="false" customHeight="false" outlineLevel="0" collapsed="false">
      <c r="A18" s="598" t="s">
        <v>475</v>
      </c>
      <c r="B18" s="601"/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 ОНТМ Сепар с. Хаилино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77</f>
        <v>0.325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056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056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45.75" hidden="false" customHeight="true" outlineLevel="0" collapsed="false">
      <c r="A43" s="599" t="s">
        <v>510</v>
      </c>
      <c r="B43" s="609" t="s">
        <v>655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056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5" t="n">
        <f aca="false">'7.1'!E77</f>
        <v>0.056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1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7" t="n">
        <f aca="false">'7.1'!N77</f>
        <v>0.056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54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64</v>
      </c>
    </row>
    <row r="17" customFormat="false" ht="16.5" hidden="false" customHeight="false" outlineLevel="0" collapsed="false">
      <c r="A17" s="598" t="s">
        <v>473</v>
      </c>
      <c r="B17" s="600" t="s">
        <v>656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30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 ОНТМ Сепар с. Тымлат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78</f>
        <v>0.15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1495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1495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57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1495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0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7" t="n">
        <f aca="false">'7.1'!E78</f>
        <v>0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38</f>
        <v>0.996666704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7" t="n">
        <f aca="false">'7.1'!N78</f>
        <v>0.1495000056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58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66</v>
      </c>
    </row>
    <row r="17" customFormat="false" ht="16.5" hidden="false" customHeight="false" outlineLevel="0" collapsed="false">
      <c r="A17" s="598" t="s">
        <v>473</v>
      </c>
      <c r="B17" s="600" t="s">
        <v>656</v>
      </c>
    </row>
    <row r="18" customFormat="false" ht="16.5" hidden="false" customHeight="false" outlineLevel="0" collapsed="false">
      <c r="A18" s="598" t="s">
        <v>475</v>
      </c>
      <c r="B18" s="601" t="s">
        <v>629</v>
      </c>
    </row>
    <row r="19" customFormat="false" ht="16.5" hidden="false" customHeight="false" outlineLevel="0" collapsed="false">
      <c r="A19" s="598" t="s">
        <v>477</v>
      </c>
      <c r="B19" s="601"/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16.5" hidden="false" customHeight="false" outlineLevel="0" collapsed="false">
      <c r="A21" s="602" t="s">
        <v>481</v>
      </c>
      <c r="B21" s="603" t="s">
        <v>659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 ОНТМ Энергомер АУП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31</v>
      </c>
    </row>
    <row r="25" customFormat="false" ht="60.75" hidden="false" customHeight="false" outlineLevel="0" collapsed="false">
      <c r="A25" s="605" t="s">
        <v>488</v>
      </c>
      <c r="B25" s="605" t="s">
        <v>631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/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/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f aca="false">'7.1'!C79</f>
        <v>0.3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0.2275</v>
      </c>
    </row>
    <row r="41" customFormat="false" ht="29.25" hidden="false" customHeight="false" outlineLevel="0" collapsed="false">
      <c r="A41" s="599" t="s">
        <v>509</v>
      </c>
      <c r="B41" s="609" t="n">
        <f aca="false">B44</f>
        <v>0.2275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60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2275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s="589" customFormat="true" ht="29.25" hidden="false" customHeight="false" outlineLevel="0" collapsed="false">
      <c r="A48" s="599" t="s">
        <v>518</v>
      </c>
      <c r="B48" s="605"/>
      <c r="D48" s="591"/>
      <c r="E48" s="591"/>
      <c r="F48" s="631"/>
      <c r="G48" s="631"/>
      <c r="H48" s="631"/>
    </row>
    <row r="49" s="589" customFormat="true" ht="16.5" hidden="false" customHeight="false" outlineLevel="0" collapsed="false">
      <c r="A49" s="605" t="s">
        <v>512</v>
      </c>
      <c r="B49" s="609"/>
      <c r="D49" s="591"/>
      <c r="E49" s="591"/>
      <c r="F49" s="631"/>
      <c r="G49" s="631"/>
      <c r="H49" s="631"/>
    </row>
    <row r="50" s="589" customFormat="true" ht="16.5" hidden="false" customHeight="false" outlineLevel="0" collapsed="false">
      <c r="A50" s="605" t="s">
        <v>513</v>
      </c>
      <c r="B50" s="605"/>
      <c r="D50" s="591"/>
      <c r="E50" s="591"/>
      <c r="F50" s="631"/>
      <c r="G50" s="631"/>
      <c r="H50" s="631"/>
    </row>
    <row r="51" s="631" customFormat="true" ht="16.5" hidden="false" customHeight="false" outlineLevel="0" collapsed="false">
      <c r="A51" s="605" t="s">
        <v>514</v>
      </c>
      <c r="B51" s="605"/>
      <c r="C51" s="589"/>
      <c r="D51" s="591"/>
      <c r="E51" s="591"/>
    </row>
    <row r="52" s="631" customFormat="true" ht="16.5" hidden="false" customHeight="false" outlineLevel="0" collapsed="false">
      <c r="A52" s="605" t="s">
        <v>515</v>
      </c>
      <c r="B52" s="605"/>
      <c r="C52" s="589"/>
      <c r="D52" s="591"/>
      <c r="E52" s="591"/>
    </row>
    <row r="53" s="631" customFormat="true" ht="29.25" hidden="false" customHeight="false" outlineLevel="0" collapsed="false">
      <c r="A53" s="604" t="s">
        <v>519</v>
      </c>
      <c r="B53" s="613"/>
      <c r="C53" s="589"/>
      <c r="D53" s="591"/>
      <c r="E53" s="591"/>
    </row>
    <row r="54" s="631" customFormat="true" ht="16.5" hidden="false" customHeight="false" outlineLevel="0" collapsed="false">
      <c r="A54" s="606" t="s">
        <v>100</v>
      </c>
      <c r="B54" s="613"/>
      <c r="C54" s="589"/>
      <c r="D54" s="591"/>
      <c r="E54" s="591"/>
    </row>
    <row r="55" s="631" customFormat="true" ht="16.5" hidden="false" customHeight="false" outlineLevel="0" collapsed="false">
      <c r="A55" s="606" t="s">
        <v>520</v>
      </c>
      <c r="B55" s="613"/>
      <c r="C55" s="589"/>
      <c r="D55" s="591"/>
      <c r="E55" s="591"/>
    </row>
    <row r="56" s="631" customFormat="true" ht="16.5" hidden="false" customHeight="false" outlineLevel="0" collapsed="false">
      <c r="A56" s="606" t="s">
        <v>521</v>
      </c>
      <c r="B56" s="613"/>
      <c r="C56" s="589"/>
      <c r="D56" s="591"/>
      <c r="E56" s="591"/>
    </row>
    <row r="57" s="631" customFormat="true" ht="16.5" hidden="false" customHeight="false" outlineLevel="0" collapsed="false">
      <c r="A57" s="606" t="s">
        <v>522</v>
      </c>
      <c r="B57" s="613"/>
      <c r="C57" s="589"/>
      <c r="D57" s="591"/>
      <c r="E57" s="591"/>
    </row>
    <row r="58" s="631" customFormat="true" ht="16.5" hidden="false" customHeight="false" outlineLevel="0" collapsed="false">
      <c r="A58" s="599" t="s">
        <v>523</v>
      </c>
      <c r="B58" s="614" t="n">
        <f aca="false">B59/B40</f>
        <v>1</v>
      </c>
      <c r="C58" s="589"/>
      <c r="D58" s="591"/>
      <c r="E58" s="591"/>
    </row>
    <row r="59" s="631" customFormat="true" ht="16.5" hidden="false" customHeight="false" outlineLevel="0" collapsed="false">
      <c r="A59" s="599" t="s">
        <v>524</v>
      </c>
      <c r="B59" s="617" t="n">
        <f aca="false">'7.1'!E79</f>
        <v>0.2275</v>
      </c>
      <c r="C59" s="589"/>
      <c r="D59" s="591"/>
      <c r="E59" s="591"/>
    </row>
    <row r="60" s="631" customFormat="true" ht="16.5" hidden="false" customHeight="false" outlineLevel="0" collapsed="false">
      <c r="A60" s="599" t="s">
        <v>525</v>
      </c>
      <c r="B60" s="614" t="n">
        <f aca="false">B61/B40</f>
        <v>0.999999999120879</v>
      </c>
      <c r="C60" s="589"/>
      <c r="D60" s="591"/>
      <c r="E60" s="591"/>
    </row>
    <row r="61" s="631" customFormat="true" ht="16.5" hidden="false" customHeight="false" outlineLevel="0" collapsed="false">
      <c r="A61" s="602" t="s">
        <v>526</v>
      </c>
      <c r="B61" s="617" t="n">
        <f aca="false">'7.1'!N79</f>
        <v>0.2274999998</v>
      </c>
      <c r="C61" s="589"/>
      <c r="D61" s="591"/>
      <c r="E61" s="591"/>
    </row>
    <row r="62" s="631" customFormat="true" ht="15.75" hidden="false" customHeight="false" outlineLevel="0" collapsed="false">
      <c r="A62" s="604" t="s">
        <v>527</v>
      </c>
      <c r="B62" s="606"/>
      <c r="C62" s="589"/>
      <c r="D62" s="591"/>
      <c r="E62" s="591"/>
    </row>
    <row r="63" s="631" customFormat="true" ht="15.75" hidden="false" customHeight="false" outlineLevel="0" collapsed="false">
      <c r="A63" s="607" t="s">
        <v>528</v>
      </c>
      <c r="B63" s="607" t="s">
        <v>529</v>
      </c>
      <c r="C63" s="589"/>
      <c r="D63" s="591"/>
      <c r="E63" s="591"/>
    </row>
    <row r="64" s="631" customFormat="true" ht="15.75" hidden="false" customHeight="false" outlineLevel="0" collapsed="false">
      <c r="A64" s="607" t="s">
        <v>530</v>
      </c>
      <c r="B64" s="607"/>
      <c r="C64" s="589"/>
      <c r="D64" s="591"/>
      <c r="E64" s="591"/>
    </row>
    <row r="65" s="631" customFormat="true" ht="15.75" hidden="false" customHeight="false" outlineLevel="0" collapsed="false">
      <c r="A65" s="607" t="s">
        <v>532</v>
      </c>
      <c r="B65" s="607"/>
      <c r="C65" s="589"/>
      <c r="D65" s="591"/>
      <c r="E65" s="591"/>
    </row>
    <row r="66" s="631" customFormat="true" ht="15.75" hidden="false" customHeight="false" outlineLevel="0" collapsed="false">
      <c r="A66" s="607" t="s">
        <v>533</v>
      </c>
      <c r="B66" s="607" t="s">
        <v>661</v>
      </c>
      <c r="C66" s="589"/>
      <c r="D66" s="591"/>
      <c r="E66" s="591"/>
    </row>
    <row r="67" s="589" customFormat="true" ht="16.5" hidden="false" customHeight="false" outlineLevel="0" collapsed="false">
      <c r="A67" s="608" t="s">
        <v>535</v>
      </c>
      <c r="B67" s="608"/>
      <c r="D67" s="591"/>
      <c r="E67" s="591"/>
      <c r="F67" s="631"/>
      <c r="G67" s="631"/>
      <c r="H67" s="631"/>
    </row>
    <row r="68" s="589" customFormat="true" ht="30.75" hidden="false" customHeight="false" outlineLevel="0" collapsed="false">
      <c r="A68" s="606" t="s">
        <v>536</v>
      </c>
      <c r="B68" s="605" t="s">
        <v>537</v>
      </c>
      <c r="D68" s="591"/>
      <c r="E68" s="591"/>
      <c r="F68" s="631"/>
      <c r="G68" s="631"/>
      <c r="H68" s="631"/>
    </row>
    <row r="69" s="589" customFormat="true" ht="29.25" hidden="false" customHeight="false" outlineLevel="0" collapsed="false">
      <c r="A69" s="599" t="s">
        <v>538</v>
      </c>
      <c r="B69" s="605"/>
      <c r="D69" s="591"/>
      <c r="E69" s="591"/>
      <c r="F69" s="631"/>
      <c r="G69" s="631"/>
      <c r="H69" s="631"/>
    </row>
    <row r="70" s="589" customFormat="true" ht="16.5" hidden="false" customHeight="false" outlineLevel="0" collapsed="false">
      <c r="A70" s="606" t="s">
        <v>100</v>
      </c>
      <c r="B70" s="613"/>
      <c r="D70" s="591"/>
      <c r="E70" s="591"/>
      <c r="F70" s="631"/>
      <c r="G70" s="631"/>
      <c r="H70" s="631"/>
    </row>
    <row r="71" s="589" customFormat="true" ht="16.5" hidden="false" customHeight="false" outlineLevel="0" collapsed="false">
      <c r="A71" s="606" t="s">
        <v>539</v>
      </c>
      <c r="B71" s="605"/>
      <c r="D71" s="591"/>
      <c r="E71" s="591"/>
      <c r="F71" s="631"/>
      <c r="G71" s="631"/>
      <c r="H71" s="631"/>
    </row>
    <row r="72" s="589" customFormat="true" ht="16.5" hidden="false" customHeight="false" outlineLevel="0" collapsed="false">
      <c r="A72" s="606" t="s">
        <v>540</v>
      </c>
      <c r="B72" s="613"/>
      <c r="D72" s="591"/>
      <c r="E72" s="591"/>
      <c r="F72" s="631"/>
      <c r="G72" s="631"/>
      <c r="H72" s="631"/>
    </row>
    <row r="73" s="589" customFormat="true" ht="16.5" hidden="false" customHeight="false" outlineLevel="0" collapsed="false">
      <c r="A73" s="604" t="s">
        <v>541</v>
      </c>
      <c r="B73" s="606"/>
      <c r="D73" s="591"/>
      <c r="E73" s="591"/>
      <c r="F73" s="631"/>
      <c r="G73" s="631"/>
      <c r="H73" s="631"/>
    </row>
    <row r="74" s="589" customFormat="true" ht="16.5" hidden="false" customHeight="false" outlineLevel="0" collapsed="false">
      <c r="A74" s="599" t="s">
        <v>542</v>
      </c>
      <c r="B74" s="606"/>
      <c r="D74" s="591"/>
      <c r="E74" s="591"/>
      <c r="F74" s="631"/>
      <c r="G74" s="631"/>
      <c r="H74" s="631"/>
    </row>
    <row r="75" s="589" customFormat="true" ht="16.5" hidden="false" customHeight="false" outlineLevel="0" collapsed="false">
      <c r="A75" s="607" t="s">
        <v>543</v>
      </c>
      <c r="B75" s="613"/>
      <c r="D75" s="591"/>
      <c r="E75" s="591"/>
      <c r="F75" s="631"/>
      <c r="G75" s="631"/>
      <c r="H75" s="631"/>
    </row>
    <row r="76" s="589" customFormat="true" ht="16.5" hidden="false" customHeight="false" outlineLevel="0" collapsed="false">
      <c r="A76" s="607" t="s">
        <v>544</v>
      </c>
      <c r="B76" s="613"/>
      <c r="D76" s="591"/>
      <c r="E76" s="591"/>
      <c r="F76" s="631"/>
      <c r="G76" s="631"/>
      <c r="H76" s="631"/>
    </row>
    <row r="77" s="589" customFormat="true" ht="16.5" hidden="false" customHeight="false" outlineLevel="0" collapsed="false">
      <c r="A77" s="607" t="s">
        <v>545</v>
      </c>
      <c r="B77" s="613"/>
      <c r="D77" s="591"/>
      <c r="E77" s="591"/>
      <c r="F77" s="631"/>
      <c r="G77" s="631"/>
      <c r="H77" s="631"/>
    </row>
    <row r="78" s="589" customFormat="true" ht="29.25" hidden="false" customHeight="false" outlineLevel="0" collapsed="false">
      <c r="A78" s="604" t="s">
        <v>546</v>
      </c>
      <c r="B78" s="613"/>
      <c r="D78" s="591"/>
      <c r="E78" s="591"/>
      <c r="F78" s="631"/>
      <c r="G78" s="631"/>
      <c r="H78" s="631"/>
    </row>
    <row r="79" s="589" customFormat="true" ht="28.5" hidden="false" customHeight="false" outlineLevel="0" collapsed="false">
      <c r="A79" s="604" t="s">
        <v>548</v>
      </c>
      <c r="B79" s="605"/>
      <c r="D79" s="591"/>
      <c r="E79" s="591"/>
      <c r="F79" s="631"/>
      <c r="G79" s="631"/>
      <c r="H79" s="631"/>
    </row>
    <row r="80" s="589" customFormat="true" ht="15.75" hidden="false" customHeight="false" outlineLevel="0" collapsed="false">
      <c r="A80" s="607" t="s">
        <v>549</v>
      </c>
      <c r="B80" s="605"/>
      <c r="D80" s="591"/>
      <c r="E80" s="591"/>
      <c r="F80" s="631"/>
      <c r="G80" s="631"/>
      <c r="H80" s="631"/>
    </row>
    <row r="81" s="589" customFormat="true" ht="15.75" hidden="false" customHeight="false" outlineLevel="0" collapsed="false">
      <c r="A81" s="607" t="s">
        <v>550</v>
      </c>
      <c r="B81" s="605"/>
      <c r="D81" s="591"/>
      <c r="E81" s="591"/>
      <c r="F81" s="631"/>
      <c r="G81" s="631"/>
      <c r="H81" s="631"/>
    </row>
    <row r="82" s="589" customFormat="true" ht="15.75" hidden="false" customHeight="false" outlineLevel="0" collapsed="false">
      <c r="A82" s="607" t="s">
        <v>551</v>
      </c>
      <c r="B82" s="605"/>
      <c r="D82" s="591"/>
      <c r="E82" s="591"/>
      <c r="F82" s="631"/>
      <c r="G82" s="631"/>
      <c r="H82" s="631"/>
    </row>
    <row r="83" s="589" customFormat="true" ht="15.75" hidden="false" customHeight="false" outlineLevel="0" collapsed="false">
      <c r="A83" s="607" t="s">
        <v>552</v>
      </c>
      <c r="B83" s="605"/>
      <c r="D83" s="591"/>
      <c r="E83" s="591"/>
      <c r="F83" s="631"/>
      <c r="G83" s="631"/>
      <c r="H83" s="631"/>
    </row>
    <row r="84" s="589" customFormat="true" ht="16.5" hidden="false" customHeight="false" outlineLevel="0" collapsed="false">
      <c r="A84" s="620" t="s">
        <v>553</v>
      </c>
      <c r="B84" s="605"/>
      <c r="D84" s="591"/>
      <c r="E84" s="591"/>
      <c r="F84" s="631"/>
      <c r="G84" s="631"/>
      <c r="H84" s="631"/>
    </row>
    <row r="86" s="589" customFormat="true" ht="15.75" hidden="false" customHeight="false" outlineLevel="0" collapsed="false">
      <c r="A86" s="621" t="s">
        <v>554</v>
      </c>
      <c r="B86" s="621"/>
      <c r="D86" s="591"/>
      <c r="E86" s="591"/>
      <c r="F86" s="631"/>
      <c r="G86" s="631"/>
      <c r="H86" s="631"/>
    </row>
    <row r="87" s="589" customFormat="true" ht="15.75" hidden="false" customHeight="false" outlineLevel="0" collapsed="false">
      <c r="A87" s="588" t="s">
        <v>555</v>
      </c>
      <c r="B87" s="588"/>
      <c r="D87" s="591"/>
      <c r="E87" s="591"/>
      <c r="F87" s="631"/>
      <c r="G87" s="631"/>
      <c r="H87" s="631"/>
    </row>
    <row r="88" s="589" customFormat="true" ht="15.75" hidden="false" customHeight="false" outlineLevel="0" collapsed="false">
      <c r="A88" s="588" t="s">
        <v>556</v>
      </c>
      <c r="B88" s="588"/>
      <c r="D88" s="591"/>
      <c r="E88" s="591"/>
      <c r="F88" s="631"/>
      <c r="G88" s="631"/>
      <c r="H88" s="631"/>
    </row>
    <row r="89" s="589" customFormat="true" ht="15.75" hidden="false" customHeight="false" outlineLevel="0" collapsed="false">
      <c r="A89" s="588" t="s">
        <v>557</v>
      </c>
      <c r="B89" s="588"/>
      <c r="D89" s="591"/>
      <c r="E89" s="591"/>
      <c r="F89" s="631"/>
      <c r="G89" s="631"/>
      <c r="H89" s="631"/>
    </row>
    <row r="90" s="589" customFormat="true" ht="15.75" hidden="false" customHeight="false" outlineLevel="0" collapsed="false">
      <c r="A90" s="588" t="s">
        <v>558</v>
      </c>
      <c r="B90" s="588"/>
      <c r="D90" s="591"/>
      <c r="E90" s="591"/>
      <c r="F90" s="631"/>
      <c r="G90" s="631"/>
      <c r="H90" s="631"/>
    </row>
    <row r="91" s="589" customFormat="true" ht="15.75" hidden="false" customHeight="false" outlineLevel="0" collapsed="false">
      <c r="A91" s="588" t="s">
        <v>559</v>
      </c>
      <c r="B91" s="588"/>
      <c r="D91" s="591"/>
      <c r="E91" s="591"/>
      <c r="F91" s="631"/>
      <c r="G91" s="631"/>
      <c r="H91" s="631"/>
    </row>
    <row r="92" s="589" customFormat="true" ht="15.75" hidden="false" customHeight="false" outlineLevel="0" collapsed="false">
      <c r="A92" s="588" t="s">
        <v>560</v>
      </c>
      <c r="B92" s="588"/>
      <c r="D92" s="591"/>
      <c r="E92" s="591"/>
      <c r="F92" s="631"/>
      <c r="G92" s="631"/>
      <c r="H92" s="631"/>
    </row>
    <row r="93" s="589" customFormat="true" ht="15.75" hidden="false" customHeight="true" outlineLevel="0" collapsed="false">
      <c r="A93" s="622" t="s">
        <v>561</v>
      </c>
      <c r="B93" s="622"/>
      <c r="D93" s="591"/>
      <c r="E93" s="591"/>
      <c r="F93" s="631"/>
      <c r="G93" s="631"/>
      <c r="H93" s="631"/>
    </row>
    <row r="95" s="589" customFormat="true" ht="15.75" hidden="false" customHeight="false" outlineLevel="0" collapsed="false">
      <c r="A95" s="623" t="s">
        <v>634</v>
      </c>
      <c r="B95" s="623"/>
      <c r="D95" s="591"/>
      <c r="E95" s="591"/>
      <c r="F95" s="631"/>
      <c r="G95" s="631"/>
      <c r="H95" s="631"/>
    </row>
    <row r="96" s="589" customFormat="true" ht="15.75" hidden="false" customHeight="false" outlineLevel="0" collapsed="false">
      <c r="A96" s="588"/>
      <c r="B96" s="624"/>
      <c r="D96" s="591"/>
      <c r="E96" s="591"/>
      <c r="F96" s="631"/>
      <c r="G96" s="631"/>
      <c r="H96" s="631"/>
    </row>
    <row r="97" s="589" customFormat="true" ht="15.75" hidden="false" customHeight="false" outlineLevel="0" collapsed="false">
      <c r="A97" s="588"/>
      <c r="B97" s="596"/>
      <c r="D97" s="591"/>
      <c r="E97" s="591"/>
      <c r="F97" s="631"/>
      <c r="G97" s="631"/>
      <c r="H97" s="631"/>
    </row>
  </sheetData>
  <mergeCells count="5">
    <mergeCell ref="A13:B13"/>
    <mergeCell ref="A14:B14"/>
    <mergeCell ref="B79:B84"/>
    <mergeCell ref="A93:B93"/>
    <mergeCell ref="A95:B9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13.37"/>
    <col collapsed="false" customWidth="true" hidden="false" outlineLevel="0" max="4" min="4" style="589" width="33.49"/>
    <col collapsed="false" customWidth="true" hidden="false" outlineLevel="0" max="5" min="5" style="626" width="9.74"/>
    <col collapsed="false" customWidth="false" hidden="false" outlineLevel="0" max="6" min="6" style="626" width="8.99"/>
    <col collapsed="false" customWidth="false" hidden="false" outlineLevel="0" max="257" min="7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30.75" hidden="false" customHeight="true" outlineLevel="0" collapsed="false">
      <c r="A16" s="598" t="s">
        <v>10</v>
      </c>
      <c r="B16" s="599" t="s">
        <v>368</v>
      </c>
    </row>
    <row r="17" customFormat="false" ht="16.5" hidden="false" customHeight="false" outlineLevel="0" collapsed="false">
      <c r="A17" s="598" t="s">
        <v>473</v>
      </c>
      <c r="B17" s="600" t="s">
        <v>582</v>
      </c>
    </row>
    <row r="18" customFormat="false" ht="16.5" hidden="false" customHeight="false" outlineLevel="0" collapsed="false">
      <c r="A18" s="598" t="s">
        <v>475</v>
      </c>
      <c r="B18" s="601" t="s">
        <v>476</v>
      </c>
    </row>
    <row r="19" customFormat="false" ht="16.5" hidden="false" customHeight="false" outlineLevel="0" collapsed="false">
      <c r="A19" s="598" t="s">
        <v>477</v>
      </c>
      <c r="B19" s="601" t="s">
        <v>662</v>
      </c>
    </row>
    <row r="20" customFormat="false" ht="16.5" hidden="false" customHeight="false" outlineLevel="0" collapsed="false">
      <c r="A20" s="599" t="s">
        <v>479</v>
      </c>
      <c r="B20" s="600" t="s">
        <v>566</v>
      </c>
    </row>
    <row r="21" customFormat="false" ht="45.75" hidden="false" customHeight="false" outlineLevel="0" collapsed="false">
      <c r="A21" s="602" t="s">
        <v>481</v>
      </c>
      <c r="B21" s="603" t="s">
        <v>663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4.25" hidden="false" customHeight="true" outlineLevel="0" collapsed="false">
      <c r="A23" s="605" t="s">
        <v>484</v>
      </c>
      <c r="B23" s="605" t="str">
        <f aca="false">'10  ОНТМ МИГ АУП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64</v>
      </c>
    </row>
    <row r="25" customFormat="false" ht="60.75" hidden="false" customHeight="false" outlineLevel="0" collapsed="false">
      <c r="A25" s="605" t="s">
        <v>488</v>
      </c>
      <c r="B25" s="605" t="s">
        <v>489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 t="s">
        <v>665</v>
      </c>
    </row>
    <row r="28" customFormat="false" ht="16.5" hidden="false" customHeight="false" outlineLevel="0" collapsed="false">
      <c r="A28" s="599" t="s">
        <v>492</v>
      </c>
      <c r="B28" s="605"/>
    </row>
    <row r="29" customFormat="false" ht="45.75" hidden="false" customHeight="false" outlineLevel="0" collapsed="false">
      <c r="A29" s="605" t="s">
        <v>493</v>
      </c>
      <c r="B29" s="605" t="s">
        <v>666</v>
      </c>
      <c r="D29" s="635"/>
    </row>
    <row r="30" customFormat="false" ht="16.5" hidden="false" customHeight="false" outlineLevel="0" collapsed="false">
      <c r="A30" s="599" t="s">
        <v>494</v>
      </c>
      <c r="B30" s="603" t="s">
        <v>495</v>
      </c>
    </row>
    <row r="31" customFormat="false" ht="16.5" hidden="false" customHeight="false" outlineLevel="0" collapsed="false">
      <c r="A31" s="604" t="s">
        <v>496</v>
      </c>
      <c r="B31" s="603" t="s">
        <v>667</v>
      </c>
    </row>
    <row r="32" customFormat="false" ht="20.25" hidden="false" customHeight="true" outlineLevel="0" collapsed="false">
      <c r="A32" s="599" t="s">
        <v>498</v>
      </c>
      <c r="B32" s="606" t="s">
        <v>668</v>
      </c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v>104.067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103.18426397</v>
      </c>
    </row>
    <row r="41" customFormat="false" ht="29.25" hidden="false" customHeight="false" outlineLevel="0" collapsed="false">
      <c r="A41" s="599" t="s">
        <v>509</v>
      </c>
      <c r="B41" s="609" t="n">
        <f aca="false">B44+B59+B49</f>
        <v>103.18426397</v>
      </c>
      <c r="D41" s="636"/>
    </row>
    <row r="42" customFormat="false" ht="16.5" hidden="false" customHeight="false" outlineLevel="0" collapsed="false">
      <c r="A42" s="605" t="s">
        <v>100</v>
      </c>
      <c r="B42" s="609"/>
      <c r="D42" s="637"/>
    </row>
    <row r="43" customFormat="false" ht="29.25" hidden="false" customHeight="false" outlineLevel="0" collapsed="false">
      <c r="A43" s="599" t="s">
        <v>510</v>
      </c>
      <c r="B43" s="609" t="s">
        <v>669</v>
      </c>
      <c r="D43" s="610"/>
    </row>
    <row r="44" customFormat="false" ht="16.5" hidden="false" customHeight="false" outlineLevel="0" collapsed="false">
      <c r="A44" s="605" t="s">
        <v>512</v>
      </c>
      <c r="B44" s="609" t="n">
        <f aca="false">89.62749-0.9876246-3.2934508</f>
        <v>85.3464146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0</v>
      </c>
      <c r="B48" s="609" t="s">
        <v>670</v>
      </c>
      <c r="D48" s="610"/>
    </row>
    <row r="49" customFormat="false" ht="16.5" hidden="false" customHeight="false" outlineLevel="0" collapsed="false">
      <c r="A49" s="605" t="s">
        <v>512</v>
      </c>
      <c r="B49" s="609" t="n">
        <f aca="false">17.68596036</f>
        <v>17.68596036</v>
      </c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6</v>
      </c>
      <c r="B53" s="605"/>
    </row>
    <row r="54" customFormat="false" ht="16.5" hidden="false" customHeight="false" outlineLevel="0" collapsed="false">
      <c r="A54" s="605" t="s">
        <v>512</v>
      </c>
      <c r="B54" s="605"/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30.75" hidden="false" customHeight="false" outlineLevel="0" collapsed="false">
      <c r="A58" s="599" t="s">
        <v>518</v>
      </c>
      <c r="B58" s="609" t="s">
        <v>671</v>
      </c>
      <c r="D58" s="610"/>
    </row>
    <row r="59" customFormat="false" ht="16.5" hidden="false" customHeight="false" outlineLevel="0" collapsed="false">
      <c r="A59" s="605" t="s">
        <v>512</v>
      </c>
      <c r="B59" s="609" t="n">
        <v>0.15188901</v>
      </c>
    </row>
    <row r="60" customFormat="false" ht="16.5" hidden="false" customHeight="false" outlineLevel="0" collapsed="false">
      <c r="A60" s="605" t="s">
        <v>513</v>
      </c>
      <c r="B60" s="605"/>
    </row>
    <row r="61" customFormat="false" ht="16.5" hidden="false" customHeight="false" outlineLevel="0" collapsed="false">
      <c r="A61" s="605" t="s">
        <v>514</v>
      </c>
      <c r="B61" s="605"/>
    </row>
    <row r="62" customFormat="false" ht="16.5" hidden="false" customHeight="false" outlineLevel="0" collapsed="false">
      <c r="A62" s="605" t="s">
        <v>515</v>
      </c>
      <c r="B62" s="605"/>
    </row>
    <row r="63" customFormat="false" ht="29.25" hidden="false" customHeight="false" outlineLevel="0" collapsed="false">
      <c r="A63" s="604" t="s">
        <v>519</v>
      </c>
      <c r="B63" s="613"/>
    </row>
    <row r="64" customFormat="false" ht="16.5" hidden="false" customHeight="false" outlineLevel="0" collapsed="false">
      <c r="A64" s="606" t="s">
        <v>100</v>
      </c>
      <c r="B64" s="613"/>
    </row>
    <row r="65" customFormat="false" ht="16.5" hidden="false" customHeight="false" outlineLevel="0" collapsed="false">
      <c r="A65" s="606" t="s">
        <v>520</v>
      </c>
      <c r="B65" s="613"/>
    </row>
    <row r="66" customFormat="false" ht="16.5" hidden="false" customHeight="false" outlineLevel="0" collapsed="false">
      <c r="A66" s="606" t="s">
        <v>521</v>
      </c>
      <c r="B66" s="613"/>
    </row>
    <row r="67" customFormat="false" ht="16.5" hidden="false" customHeight="false" outlineLevel="0" collapsed="false">
      <c r="A67" s="606" t="s">
        <v>522</v>
      </c>
      <c r="B67" s="613"/>
    </row>
    <row r="68" customFormat="false" ht="16.5" hidden="false" customHeight="false" outlineLevel="0" collapsed="false">
      <c r="A68" s="599" t="s">
        <v>523</v>
      </c>
      <c r="B68" s="614" t="n">
        <f aca="false">B69/B40</f>
        <v>1</v>
      </c>
    </row>
    <row r="69" customFormat="false" ht="16.5" hidden="false" customHeight="false" outlineLevel="0" collapsed="false">
      <c r="A69" s="599" t="s">
        <v>524</v>
      </c>
      <c r="B69" s="615" t="n">
        <v>103.18426397</v>
      </c>
      <c r="C69" s="638"/>
      <c r="D69" s="639"/>
    </row>
    <row r="70" customFormat="false" ht="16.5" hidden="false" customHeight="false" outlineLevel="0" collapsed="false">
      <c r="A70" s="599" t="s">
        <v>525</v>
      </c>
      <c r="B70" s="614" t="n">
        <f aca="false">B71/B40</f>
        <v>0.99999999771283</v>
      </c>
      <c r="D70" s="612"/>
    </row>
    <row r="71" customFormat="false" ht="16.5" hidden="false" customHeight="false" outlineLevel="0" collapsed="false">
      <c r="A71" s="602" t="s">
        <v>526</v>
      </c>
      <c r="B71" s="617" t="n">
        <v>103.184263734</v>
      </c>
      <c r="D71" s="612"/>
    </row>
    <row r="72" customFormat="false" ht="15.75" hidden="false" customHeight="false" outlineLevel="0" collapsed="false">
      <c r="A72" s="604" t="s">
        <v>527</v>
      </c>
      <c r="B72" s="606"/>
    </row>
    <row r="73" customFormat="false" ht="15.75" hidden="false" customHeight="false" outlineLevel="0" collapsed="false">
      <c r="A73" s="607" t="s">
        <v>528</v>
      </c>
      <c r="B73" s="607" t="s">
        <v>597</v>
      </c>
    </row>
    <row r="74" customFormat="false" ht="15.75" hidden="false" customHeight="false" outlineLevel="0" collapsed="false">
      <c r="A74" s="607" t="s">
        <v>530</v>
      </c>
      <c r="B74" s="607" t="s">
        <v>672</v>
      </c>
    </row>
    <row r="75" customFormat="false" ht="15.75" hidden="false" customHeight="false" outlineLevel="0" collapsed="false">
      <c r="A75" s="607" t="s">
        <v>532</v>
      </c>
      <c r="B75" s="607"/>
    </row>
    <row r="76" customFormat="false" ht="15.75" hidden="false" customHeight="false" outlineLevel="0" collapsed="false">
      <c r="A76" s="607" t="s">
        <v>533</v>
      </c>
      <c r="B76" s="607" t="s">
        <v>673</v>
      </c>
    </row>
    <row r="77" customFormat="false" ht="16.5" hidden="false" customHeight="false" outlineLevel="0" collapsed="false">
      <c r="A77" s="608" t="s">
        <v>535</v>
      </c>
      <c r="B77" s="608" t="s">
        <v>674</v>
      </c>
    </row>
    <row r="78" customFormat="false" ht="30.75" hidden="false" customHeight="false" outlineLevel="0" collapsed="false">
      <c r="A78" s="606" t="s">
        <v>536</v>
      </c>
      <c r="B78" s="605" t="s">
        <v>537</v>
      </c>
    </row>
    <row r="79" customFormat="false" ht="29.25" hidden="false" customHeight="false" outlineLevel="0" collapsed="false">
      <c r="A79" s="599" t="s">
        <v>538</v>
      </c>
      <c r="B79" s="605"/>
    </row>
    <row r="80" customFormat="false" ht="16.5" hidden="false" customHeight="false" outlineLevel="0" collapsed="false">
      <c r="A80" s="606" t="s">
        <v>100</v>
      </c>
      <c r="B80" s="613"/>
    </row>
    <row r="81" customFormat="false" ht="16.5" hidden="false" customHeight="false" outlineLevel="0" collapsed="false">
      <c r="A81" s="606" t="s">
        <v>539</v>
      </c>
      <c r="B81" s="605" t="n">
        <v>5</v>
      </c>
    </row>
    <row r="82" customFormat="false" ht="16.5" hidden="false" customHeight="false" outlineLevel="0" collapsed="false">
      <c r="A82" s="606" t="s">
        <v>540</v>
      </c>
      <c r="B82" s="613" t="n">
        <v>5</v>
      </c>
    </row>
    <row r="83" customFormat="false" ht="16.5" hidden="false" customHeight="false" outlineLevel="0" collapsed="false">
      <c r="A83" s="604" t="s">
        <v>541</v>
      </c>
      <c r="B83" s="606"/>
    </row>
    <row r="84" customFormat="false" ht="16.5" hidden="false" customHeight="false" outlineLevel="0" collapsed="false">
      <c r="A84" s="599" t="s">
        <v>542</v>
      </c>
      <c r="B84" s="606"/>
    </row>
    <row r="85" customFormat="false" ht="16.5" hidden="false" customHeight="false" outlineLevel="0" collapsed="false">
      <c r="A85" s="607" t="s">
        <v>543</v>
      </c>
      <c r="B85" s="613"/>
    </row>
    <row r="86" customFormat="false" ht="16.5" hidden="false" customHeight="false" outlineLevel="0" collapsed="false">
      <c r="A86" s="607" t="s">
        <v>544</v>
      </c>
      <c r="B86" s="613"/>
    </row>
    <row r="87" customFormat="false" ht="16.5" hidden="false" customHeight="false" outlineLevel="0" collapsed="false">
      <c r="A87" s="607" t="s">
        <v>545</v>
      </c>
      <c r="B87" s="613"/>
    </row>
    <row r="88" customFormat="false" ht="45.75" hidden="false" customHeight="false" outlineLevel="0" collapsed="false">
      <c r="A88" s="604" t="s">
        <v>546</v>
      </c>
      <c r="B88" s="603" t="s">
        <v>663</v>
      </c>
    </row>
    <row r="89" customFormat="false" ht="28.5" hidden="false" customHeight="false" outlineLevel="0" collapsed="false">
      <c r="A89" s="604" t="s">
        <v>548</v>
      </c>
      <c r="B89" s="605"/>
    </row>
    <row r="90" customFormat="false" ht="15.75" hidden="false" customHeight="false" outlineLevel="0" collapsed="false">
      <c r="A90" s="607" t="s">
        <v>549</v>
      </c>
      <c r="B90" s="605"/>
    </row>
    <row r="91" customFormat="false" ht="15.75" hidden="false" customHeight="false" outlineLevel="0" collapsed="false">
      <c r="A91" s="607" t="s">
        <v>550</v>
      </c>
      <c r="B91" s="605"/>
    </row>
    <row r="92" customFormat="false" ht="15.75" hidden="false" customHeight="false" outlineLevel="0" collapsed="false">
      <c r="A92" s="607" t="s">
        <v>551</v>
      </c>
      <c r="B92" s="605"/>
    </row>
    <row r="93" customFormat="false" ht="15.75" hidden="false" customHeight="false" outlineLevel="0" collapsed="false">
      <c r="A93" s="607" t="s">
        <v>552</v>
      </c>
      <c r="B93" s="605"/>
    </row>
    <row r="94" customFormat="false" ht="16.5" hidden="false" customHeight="false" outlineLevel="0" collapsed="false">
      <c r="A94" s="620" t="s">
        <v>553</v>
      </c>
      <c r="B94" s="605"/>
    </row>
    <row r="96" customFormat="false" ht="15.75" hidden="false" customHeight="false" outlineLevel="0" collapsed="false">
      <c r="A96" s="621" t="s">
        <v>554</v>
      </c>
      <c r="B96" s="621"/>
    </row>
    <row r="97" customFormat="false" ht="15.75" hidden="false" customHeight="false" outlineLevel="0" collapsed="false">
      <c r="A97" s="588" t="s">
        <v>555</v>
      </c>
    </row>
    <row r="98" customFormat="false" ht="15.75" hidden="false" customHeight="false" outlineLevel="0" collapsed="false">
      <c r="A98" s="588" t="s">
        <v>556</v>
      </c>
    </row>
    <row r="99" customFormat="false" ht="15.75" hidden="false" customHeight="false" outlineLevel="0" collapsed="false">
      <c r="A99" s="588" t="s">
        <v>557</v>
      </c>
    </row>
    <row r="100" customFormat="false" ht="15.75" hidden="false" customHeight="false" outlineLevel="0" collapsed="false">
      <c r="A100" s="588" t="s">
        <v>558</v>
      </c>
    </row>
    <row r="101" customFormat="false" ht="15.75" hidden="false" customHeight="false" outlineLevel="0" collapsed="false">
      <c r="A101" s="588" t="s">
        <v>559</v>
      </c>
    </row>
    <row r="102" customFormat="false" ht="15.75" hidden="false" customHeight="false" outlineLevel="0" collapsed="false">
      <c r="A102" s="588" t="s">
        <v>560</v>
      </c>
    </row>
    <row r="103" customFormat="false" ht="15.75" hidden="false" customHeight="true" outlineLevel="0" collapsed="false">
      <c r="A103" s="622" t="s">
        <v>561</v>
      </c>
      <c r="B103" s="622"/>
    </row>
    <row r="105" customFormat="false" ht="15.75" hidden="false" customHeight="false" outlineLevel="0" collapsed="false">
      <c r="A105" s="623" t="str">
        <f aca="false">'10 (ДЭС с.Ус-Х)'!A100:B100</f>
        <v>Начальник ПТО                                                                                                         С.А.Апекин</v>
      </c>
      <c r="B105" s="623"/>
    </row>
    <row r="106" customFormat="false" ht="15.75" hidden="false" customHeight="false" outlineLevel="0" collapsed="false">
      <c r="B106" s="624"/>
    </row>
    <row r="107" customFormat="false" ht="15.75" hidden="false" customHeight="false" outlineLevel="0" collapsed="false">
      <c r="B107" s="596"/>
    </row>
  </sheetData>
  <mergeCells count="5">
    <mergeCell ref="A13:B13"/>
    <mergeCell ref="A14:B14"/>
    <mergeCell ref="B89:B94"/>
    <mergeCell ref="A103:B103"/>
    <mergeCell ref="A105:B10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0" ySplit="2" topLeftCell="A3" activePane="bottomLeft" state="frozen"/>
      <selection pane="topLeft" activeCell="A1" activeCellId="0" sqref="A1"/>
      <selection pane="bottomLeft" activeCell="E23" activeCellId="0" sqref="E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68" width="7.49"/>
    <col collapsed="false" customWidth="true" hidden="false" outlineLevel="0" max="2" min="2" style="369" width="45.12"/>
    <col collapsed="false" customWidth="true" hidden="false" outlineLevel="0" max="10" min="3" style="368" width="11.62"/>
    <col collapsed="false" customWidth="true" hidden="false" outlineLevel="0" max="11" min="11" style="370" width="11.62"/>
    <col collapsed="false" customWidth="true" hidden="false" outlineLevel="0" max="12" min="12" style="368" width="9.12"/>
    <col collapsed="false" customWidth="true" hidden="false" outlineLevel="0" max="13" min="13" style="368" width="10.62"/>
    <col collapsed="false" customWidth="true" hidden="false" outlineLevel="0" max="14" min="14" style="371" width="9.49"/>
    <col collapsed="false" customWidth="true" hidden="false" outlineLevel="0" max="15" min="15" style="371" width="8.99"/>
  </cols>
  <sheetData>
    <row r="1" customFormat="false" ht="90" hidden="false" customHeight="true" outlineLevel="0" collapsed="false">
      <c r="A1" s="372" t="s">
        <v>68</v>
      </c>
      <c r="B1" s="372" t="s">
        <v>396</v>
      </c>
      <c r="C1" s="373" t="s">
        <v>397</v>
      </c>
      <c r="D1" s="373" t="s">
        <v>398</v>
      </c>
      <c r="E1" s="374" t="s">
        <v>397</v>
      </c>
      <c r="F1" s="374" t="s">
        <v>398</v>
      </c>
      <c r="G1" s="375" t="s">
        <v>397</v>
      </c>
      <c r="H1" s="375" t="s">
        <v>398</v>
      </c>
      <c r="I1" s="374" t="s">
        <v>397</v>
      </c>
      <c r="J1" s="374" t="s">
        <v>398</v>
      </c>
    </row>
    <row r="2" customFormat="false" ht="15.75" hidden="false" customHeight="true" outlineLevel="0" collapsed="false">
      <c r="A2" s="372"/>
      <c r="B2" s="372"/>
      <c r="C2" s="373" t="s">
        <v>399</v>
      </c>
      <c r="D2" s="373"/>
      <c r="E2" s="374" t="s">
        <v>400</v>
      </c>
      <c r="F2" s="374"/>
      <c r="G2" s="375" t="s">
        <v>401</v>
      </c>
      <c r="H2" s="375"/>
      <c r="I2" s="374" t="s">
        <v>402</v>
      </c>
      <c r="J2" s="374"/>
    </row>
    <row r="3" customFormat="false" ht="30" hidden="false" customHeight="false" outlineLevel="0" collapsed="false">
      <c r="A3" s="372" t="n">
        <v>1</v>
      </c>
      <c r="B3" s="376" t="str">
        <f aca="false">'7.1'!B20</f>
        <v>Реконструкция электроснабжения с. Усть-Хайрюзово (техническое перевооружение ДЭС)</v>
      </c>
      <c r="C3" s="377" t="n">
        <v>0</v>
      </c>
      <c r="D3" s="377" t="n">
        <v>0</v>
      </c>
      <c r="E3" s="378" t="n">
        <f aca="false">1.43413868*1.18</f>
        <v>1.6922836424</v>
      </c>
      <c r="F3" s="378" t="n">
        <f aca="false">E3*18/118</f>
        <v>0.2581449624</v>
      </c>
      <c r="G3" s="379"/>
      <c r="H3" s="379"/>
      <c r="I3" s="378"/>
      <c r="J3" s="378"/>
      <c r="K3" s="380" t="n">
        <f aca="false">C3+E3+G3+I3</f>
        <v>1.6922836424</v>
      </c>
      <c r="L3" s="380" t="n">
        <f aca="false">D3+F3+H3+J3</f>
        <v>0.2581449624</v>
      </c>
      <c r="M3" s="381" t="n">
        <f aca="false">K3='7.1'!N20</f>
        <v>1</v>
      </c>
      <c r="N3" s="382"/>
    </row>
    <row r="4" customFormat="false" ht="15.75" hidden="false" customHeight="false" outlineLevel="0" collapsed="false">
      <c r="A4" s="372" t="n">
        <v>2</v>
      </c>
      <c r="B4" s="376" t="str">
        <f aca="false">'7.1'!B21</f>
        <v>Установка одного ДГУ на ДЭС-23 п. Тымлат</v>
      </c>
      <c r="C4" s="377" t="n">
        <v>0</v>
      </c>
      <c r="D4" s="377" t="n">
        <v>0</v>
      </c>
      <c r="E4" s="378" t="n">
        <v>0</v>
      </c>
      <c r="F4" s="378" t="n">
        <v>0</v>
      </c>
      <c r="G4" s="379"/>
      <c r="H4" s="379"/>
      <c r="I4" s="378"/>
      <c r="J4" s="378"/>
      <c r="K4" s="380" t="n">
        <f aca="false">C4+E4+G4+I4</f>
        <v>0</v>
      </c>
      <c r="L4" s="380" t="n">
        <f aca="false">D4+F4+H4+J4</f>
        <v>0</v>
      </c>
      <c r="M4" s="381" t="n">
        <f aca="false">K4='7.1'!N21</f>
        <v>1</v>
      </c>
    </row>
    <row r="5" customFormat="false" ht="15.75" hidden="false" customHeight="false" outlineLevel="0" collapsed="false">
      <c r="A5" s="372" t="n">
        <v>3</v>
      </c>
      <c r="B5" s="376" t="str">
        <f aca="false">'7.1'!B22</f>
        <v>Установка двух ДГУ на ДЭС-25 п. Ильпырский</v>
      </c>
      <c r="C5" s="377" t="n">
        <v>0</v>
      </c>
      <c r="D5" s="377" t="n">
        <v>0</v>
      </c>
      <c r="E5" s="378" t="n">
        <v>0</v>
      </c>
      <c r="F5" s="378" t="n">
        <v>0</v>
      </c>
      <c r="G5" s="379"/>
      <c r="H5" s="379"/>
      <c r="I5" s="378"/>
      <c r="J5" s="378"/>
      <c r="K5" s="380" t="n">
        <f aca="false">C5+E5+G5+I5</f>
        <v>0</v>
      </c>
      <c r="L5" s="380" t="n">
        <f aca="false">D5+F5+H5+J5</f>
        <v>0</v>
      </c>
      <c r="M5" s="381" t="n">
        <f aca="false">K5='7.1'!N22</f>
        <v>1</v>
      </c>
      <c r="N5" s="382"/>
    </row>
    <row r="6" customFormat="false" ht="15.75" hidden="false" customHeight="false" outlineLevel="0" collapsed="false">
      <c r="A6" s="372" t="n">
        <v>4</v>
      </c>
      <c r="B6" s="376" t="str">
        <f aca="false">'7.1'!B23</f>
        <v>Установка двух ДГУ на ДЭС-22 п. Ичинский</v>
      </c>
      <c r="C6" s="377" t="n">
        <v>0</v>
      </c>
      <c r="D6" s="377" t="n">
        <v>0</v>
      </c>
      <c r="E6" s="378" t="n">
        <v>0</v>
      </c>
      <c r="F6" s="378" t="n">
        <v>0</v>
      </c>
      <c r="G6" s="379"/>
      <c r="H6" s="379"/>
      <c r="I6" s="378"/>
      <c r="J6" s="378"/>
      <c r="K6" s="380" t="n">
        <f aca="false">C6+E6+G6+I6</f>
        <v>0</v>
      </c>
      <c r="L6" s="380" t="n">
        <f aca="false">D6+F6+H6+J6</f>
        <v>0</v>
      </c>
      <c r="M6" s="381" t="n">
        <f aca="false">K6='7.1'!N23</f>
        <v>1</v>
      </c>
    </row>
    <row r="7" customFormat="false" ht="15.75" hidden="false" customHeight="false" outlineLevel="0" collapsed="false">
      <c r="A7" s="372" t="n">
        <v>5</v>
      </c>
      <c r="B7" s="376" t="str">
        <f aca="false">'7.1'!B24</f>
        <v>Установка одного ДГУ на ДЭС-28 п. Вывенка</v>
      </c>
      <c r="C7" s="377" t="n">
        <v>0</v>
      </c>
      <c r="D7" s="377" t="n">
        <v>0</v>
      </c>
      <c r="E7" s="378" t="n">
        <v>0</v>
      </c>
      <c r="F7" s="378" t="n">
        <v>0</v>
      </c>
      <c r="G7" s="379"/>
      <c r="H7" s="379"/>
      <c r="I7" s="378"/>
      <c r="J7" s="378"/>
      <c r="K7" s="380" t="n">
        <f aca="false">C7+E7+G7+I7</f>
        <v>0</v>
      </c>
      <c r="L7" s="380" t="n">
        <f aca="false">D7+F7+H7+J7</f>
        <v>0</v>
      </c>
      <c r="M7" s="381" t="n">
        <f aca="false">K7='7.1'!N24</f>
        <v>1</v>
      </c>
      <c r="O7" s="383"/>
      <c r="P7" s="99"/>
    </row>
    <row r="8" customFormat="false" ht="15.75" hidden="false" customHeight="false" outlineLevel="0" collapsed="false">
      <c r="A8" s="372" t="n">
        <v>6</v>
      </c>
      <c r="B8" s="376" t="str">
        <f aca="false">'7.1'!B25</f>
        <v>Установка одного ДГУ на ДЭС-7 с. Апука</v>
      </c>
      <c r="C8" s="377" t="n">
        <v>0</v>
      </c>
      <c r="D8" s="377" t="n">
        <v>0</v>
      </c>
      <c r="E8" s="378" t="n">
        <v>0</v>
      </c>
      <c r="F8" s="378" t="n">
        <v>0</v>
      </c>
      <c r="G8" s="379"/>
      <c r="H8" s="379"/>
      <c r="I8" s="378"/>
      <c r="J8" s="378"/>
      <c r="K8" s="380" t="n">
        <f aca="false">C8+E8+G8+I8</f>
        <v>0</v>
      </c>
      <c r="L8" s="380" t="n">
        <f aca="false">D8+F8+H8+J8</f>
        <v>0</v>
      </c>
      <c r="M8" s="381" t="n">
        <f aca="false">K8='7.1'!N25</f>
        <v>1</v>
      </c>
    </row>
    <row r="9" customFormat="false" ht="15.75" hidden="false" customHeight="false" outlineLevel="0" collapsed="false">
      <c r="A9" s="372" t="n">
        <v>7</v>
      </c>
      <c r="B9" s="376" t="str">
        <f aca="false">'7.1'!B26</f>
        <v>Установка двух ДГУ на ДЭС водозабора с. Пахачи</v>
      </c>
      <c r="C9" s="377" t="n">
        <v>0</v>
      </c>
      <c r="D9" s="377" t="n">
        <v>0</v>
      </c>
      <c r="E9" s="378" t="n">
        <v>0</v>
      </c>
      <c r="F9" s="378" t="n">
        <v>0</v>
      </c>
      <c r="G9" s="379"/>
      <c r="H9" s="379"/>
      <c r="I9" s="378"/>
      <c r="J9" s="378"/>
      <c r="K9" s="380" t="n">
        <f aca="false">C9+E9+G9+I9</f>
        <v>0</v>
      </c>
      <c r="L9" s="380" t="n">
        <f aca="false">D9+F9+H9+J9</f>
        <v>0</v>
      </c>
      <c r="M9" s="381" t="n">
        <f aca="false">K9='7.1'!N26</f>
        <v>1</v>
      </c>
      <c r="N9" s="382"/>
    </row>
    <row r="10" customFormat="false" ht="60" hidden="false" customHeight="false" outlineLevel="0" collapsed="false">
      <c r="A10" s="372" t="n">
        <v>8</v>
      </c>
      <c r="B10" s="376" t="str">
        <f aca="false">'7.1'!B27</f>
        <v>Реконструкция основных генерирующих мощностей модульной ДЭС-8 с.Верхние Тиличики Олюторского района на основе полной замены основного генерирующего оборудования взамен изношенного****</v>
      </c>
      <c r="C10" s="377" t="n">
        <f aca="false">6.29337414*1.18</f>
        <v>7.4261814852</v>
      </c>
      <c r="D10" s="377" t="n">
        <f aca="false">C10*18/118</f>
        <v>1.1328073452</v>
      </c>
      <c r="E10" s="378" t="n">
        <f aca="false">6.237219*1.18</f>
        <v>7.35991842</v>
      </c>
      <c r="F10" s="378" t="n">
        <f aca="false">E10*18/118</f>
        <v>1.12269942</v>
      </c>
      <c r="G10" s="379"/>
      <c r="H10" s="379"/>
      <c r="I10" s="378"/>
      <c r="J10" s="378"/>
      <c r="K10" s="380" t="n">
        <f aca="false">C10+E10+G10+I10</f>
        <v>14.7860999052</v>
      </c>
      <c r="L10" s="380" t="n">
        <f aca="false">D10+F10+H10+J10</f>
        <v>2.2555067652</v>
      </c>
      <c r="M10" s="384" t="n">
        <f aca="false">K10-'7.1'!N27</f>
        <v>14.7860999052</v>
      </c>
    </row>
    <row r="11" customFormat="false" ht="75" hidden="false" customHeight="false" outlineLevel="0" collapsed="false">
      <c r="A11" s="372" t="n">
        <v>9</v>
      </c>
      <c r="B11" s="376" t="str">
        <f aca="false">'7.1'!B28</f>
        <v>Модернизация модульной ДЭС-8 с.Верхние Тиличики Олюторского района с увеличением установленной мощности генерирующего оборудования на основе установки двух дополнительных дизель-генераторных установок в модульном исполнениии****</v>
      </c>
      <c r="C11" s="377" t="n">
        <f aca="false">7.34840354*1.18</f>
        <v>8.6711161772</v>
      </c>
      <c r="D11" s="377" t="n">
        <f aca="false">C11*18/118</f>
        <v>1.3227126372</v>
      </c>
      <c r="E11" s="378" t="n">
        <f aca="false">7.18413162*1.18</f>
        <v>8.4772753116</v>
      </c>
      <c r="F11" s="378" t="n">
        <f aca="false">E11*18/118</f>
        <v>1.2931436916</v>
      </c>
      <c r="G11" s="379"/>
      <c r="H11" s="379"/>
      <c r="I11" s="378"/>
      <c r="J11" s="378"/>
      <c r="K11" s="380" t="n">
        <f aca="false">C11+E11+G11+I11</f>
        <v>17.1483914888</v>
      </c>
      <c r="L11" s="380" t="n">
        <f aca="false">D11+F11+H11+J11</f>
        <v>2.6158563288</v>
      </c>
      <c r="M11" s="384" t="n">
        <f aca="false">K11-'7.1'!N28</f>
        <v>17.1483914888</v>
      </c>
      <c r="N11" s="382"/>
    </row>
    <row r="12" customFormat="false" ht="30" hidden="false" customHeight="true" outlineLevel="0" collapsed="false">
      <c r="A12" s="372" t="n">
        <v>10</v>
      </c>
      <c r="B12" s="376" t="str">
        <f aca="false">'7.1'!B30</f>
        <v>Автомобиль УАЗ-29891 с.Пахачи</v>
      </c>
      <c r="C12" s="377" t="n">
        <f aca="false">0.06226275*1.18</f>
        <v>0.073470045</v>
      </c>
      <c r="D12" s="377" t="n">
        <f aca="false">C12*18/118</f>
        <v>0.011207295</v>
      </c>
      <c r="E12" s="378" t="n">
        <f aca="false">0.06226275*1.18</f>
        <v>0.073470045</v>
      </c>
      <c r="F12" s="378" t="n">
        <f aca="false">E12*18/118</f>
        <v>0.011207295</v>
      </c>
      <c r="G12" s="379"/>
      <c r="H12" s="379"/>
      <c r="I12" s="378"/>
      <c r="J12" s="378"/>
      <c r="K12" s="380" t="n">
        <f aca="false">C12+E12+G12+I12</f>
        <v>0.14694009</v>
      </c>
      <c r="L12" s="380" t="n">
        <f aca="false">D12+F12+H12+J12</f>
        <v>0.02241459</v>
      </c>
      <c r="M12" s="381" t="n">
        <f aca="false">K12='7.1'!N30</f>
        <v>1</v>
      </c>
      <c r="N12" s="385" t="s">
        <v>268</v>
      </c>
    </row>
    <row r="13" customFormat="false" ht="15.75" hidden="false" customHeight="false" outlineLevel="0" collapsed="false">
      <c r="A13" s="372" t="n">
        <v>11</v>
      </c>
      <c r="B13" s="376" t="str">
        <f aca="false">'7.1'!B31</f>
        <v>Автомобиль УАЗ-29891 п.Таежный</v>
      </c>
      <c r="C13" s="377" t="n">
        <f aca="false">0.06226275*1.18</f>
        <v>0.073470045</v>
      </c>
      <c r="D13" s="377" t="n">
        <f aca="false">C13*18/118</f>
        <v>0.011207295</v>
      </c>
      <c r="E13" s="378" t="n">
        <f aca="false">0.06226275*1.18</f>
        <v>0.073470045</v>
      </c>
      <c r="F13" s="378" t="n">
        <f aca="false">E13*18/118</f>
        <v>0.011207295</v>
      </c>
      <c r="G13" s="379"/>
      <c r="H13" s="379"/>
      <c r="I13" s="378"/>
      <c r="J13" s="378"/>
      <c r="K13" s="380" t="n">
        <f aca="false">C13+E13+G13+I13</f>
        <v>0.14694009</v>
      </c>
      <c r="L13" s="380" t="n">
        <f aca="false">D13+F13+H13+J13</f>
        <v>0.02241459</v>
      </c>
      <c r="M13" s="381" t="n">
        <f aca="false">K13='7.1'!N31</f>
        <v>1</v>
      </c>
      <c r="N13" s="385" t="s">
        <v>268</v>
      </c>
    </row>
    <row r="14" customFormat="false" ht="15.75" hidden="false" customHeight="false" outlineLevel="0" collapsed="false">
      <c r="A14" s="372" t="n">
        <v>12</v>
      </c>
      <c r="B14" s="376" t="str">
        <f aca="false">'7.1'!B32</f>
        <v>Автокран КС-45721-17 "Челябинец" с.Усть-Хайрюзово</v>
      </c>
      <c r="C14" s="377" t="n">
        <f aca="false">0.5201226*1.18</f>
        <v>0.613744668</v>
      </c>
      <c r="D14" s="377" t="n">
        <f aca="false">C14*18/118</f>
        <v>0.093622068</v>
      </c>
      <c r="E14" s="378" t="n">
        <f aca="false">(0.17210283+0.00127119)*1.18</f>
        <v>0.2045813436</v>
      </c>
      <c r="F14" s="378" t="n">
        <f aca="false">E14*18/118</f>
        <v>0.0312073236</v>
      </c>
      <c r="G14" s="379"/>
      <c r="H14" s="379"/>
      <c r="I14" s="378"/>
      <c r="J14" s="378"/>
      <c r="K14" s="380" t="n">
        <f aca="false">C14+E14+G14+I14</f>
        <v>0.8183260116</v>
      </c>
      <c r="L14" s="380" t="n">
        <f aca="false">D14+F14+H14+J14</f>
        <v>0.1248293916</v>
      </c>
      <c r="M14" s="381" t="n">
        <f aca="false">K14='7.1'!N32</f>
        <v>1</v>
      </c>
      <c r="N14" s="385" t="s">
        <v>268</v>
      </c>
    </row>
    <row r="15" customFormat="false" ht="15.75" hidden="false" customHeight="false" outlineLevel="0" collapsed="false">
      <c r="A15" s="372" t="n">
        <v>13</v>
      </c>
      <c r="B15" s="376" t="str">
        <f aca="false">'7.1'!B33</f>
        <v>УАЗ 3303 "Бортовой" с.Тиличики</v>
      </c>
      <c r="C15" s="377" t="n">
        <v>0</v>
      </c>
      <c r="D15" s="377" t="n">
        <v>0</v>
      </c>
      <c r="E15" s="378" t="n">
        <v>0</v>
      </c>
      <c r="F15" s="378" t="n">
        <v>0</v>
      </c>
      <c r="G15" s="379"/>
      <c r="H15" s="379"/>
      <c r="I15" s="378"/>
      <c r="J15" s="378"/>
      <c r="K15" s="380" t="n">
        <f aca="false">C15+E15+G15+I15</f>
        <v>0</v>
      </c>
      <c r="L15" s="380" t="n">
        <f aca="false">D15+F15+H15+J15</f>
        <v>0</v>
      </c>
      <c r="M15" s="381" t="n">
        <f aca="false">K15='7.1'!N33</f>
        <v>1</v>
      </c>
      <c r="N15" s="385"/>
    </row>
    <row r="16" customFormat="false" ht="30" hidden="false" customHeight="false" outlineLevel="0" collapsed="false">
      <c r="A16" s="372" t="n">
        <v>14</v>
      </c>
      <c r="B16" s="376" t="str">
        <f aca="false">'7.1'!B34</f>
        <v>Автовышка (полноприводная) грузоподъёмность 700 кг с.Тиличики</v>
      </c>
      <c r="C16" s="377" t="n">
        <v>0</v>
      </c>
      <c r="D16" s="377" t="n">
        <v>0</v>
      </c>
      <c r="E16" s="378" t="n">
        <v>0</v>
      </c>
      <c r="F16" s="378" t="n">
        <v>0</v>
      </c>
      <c r="G16" s="379"/>
      <c r="H16" s="379"/>
      <c r="I16" s="378"/>
      <c r="J16" s="378"/>
      <c r="K16" s="380" t="n">
        <f aca="false">C16+E16+G16+I16</f>
        <v>0</v>
      </c>
      <c r="L16" s="380" t="n">
        <f aca="false">D16+F16+H16+J16</f>
        <v>0</v>
      </c>
      <c r="M16" s="381" t="n">
        <f aca="false">K16='7.1'!N34</f>
        <v>1</v>
      </c>
      <c r="N16" s="385" t="s">
        <v>268</v>
      </c>
    </row>
    <row r="17" customFormat="false" ht="15.75" hidden="false" customHeight="false" outlineLevel="0" collapsed="false">
      <c r="A17" s="372" t="n">
        <v>15</v>
      </c>
      <c r="B17" s="376" t="str">
        <f aca="false">'7.1'!B35</f>
        <v>Снегоход с.Апука</v>
      </c>
      <c r="C17" s="377" t="n">
        <v>0</v>
      </c>
      <c r="D17" s="377" t="n">
        <v>0</v>
      </c>
      <c r="E17" s="378" t="n">
        <f aca="false">2.2/5*1.18</f>
        <v>0.5192</v>
      </c>
      <c r="F17" s="378" t="n">
        <f aca="false">E17*18/118</f>
        <v>0.0792</v>
      </c>
      <c r="G17" s="379"/>
      <c r="H17" s="379"/>
      <c r="I17" s="378"/>
      <c r="J17" s="378"/>
      <c r="K17" s="380" t="n">
        <f aca="false">C17+E17+G17+I17</f>
        <v>0.5192</v>
      </c>
      <c r="L17" s="380" t="n">
        <f aca="false">D17+F17+H17+J17</f>
        <v>0.0792</v>
      </c>
      <c r="M17" s="381" t="n">
        <f aca="false">K17='7.1'!N35</f>
        <v>1</v>
      </c>
      <c r="N17" s="385"/>
    </row>
    <row r="18" customFormat="false" ht="15.75" hidden="false" customHeight="false" outlineLevel="0" collapsed="false">
      <c r="A18" s="372" t="n">
        <v>16</v>
      </c>
      <c r="B18" s="376" t="str">
        <f aca="false">'7.1'!B36</f>
        <v>Снегоход п.Крутогоровский</v>
      </c>
      <c r="C18" s="377" t="n">
        <v>0</v>
      </c>
      <c r="D18" s="377" t="n">
        <v>0</v>
      </c>
      <c r="E18" s="378" t="n">
        <f aca="false">2.2/5*1.18</f>
        <v>0.5192</v>
      </c>
      <c r="F18" s="378" t="n">
        <f aca="false">E18*18/118</f>
        <v>0.0792</v>
      </c>
      <c r="G18" s="379"/>
      <c r="H18" s="379"/>
      <c r="I18" s="378"/>
      <c r="J18" s="378"/>
      <c r="K18" s="380" t="n">
        <f aca="false">C18+E18+G18+I18</f>
        <v>0.5192</v>
      </c>
      <c r="L18" s="380" t="n">
        <f aca="false">D18+F18+H18+J18</f>
        <v>0.0792</v>
      </c>
      <c r="M18" s="381" t="n">
        <f aca="false">K18='7.1'!N36</f>
        <v>1</v>
      </c>
      <c r="N18" s="385"/>
    </row>
    <row r="19" customFormat="false" ht="15.75" hidden="false" customHeight="false" outlineLevel="0" collapsed="false">
      <c r="A19" s="372" t="n">
        <v>17</v>
      </c>
      <c r="B19" s="376" t="str">
        <f aca="false">'7.1'!B37</f>
        <v>Снегоход с.Ачайваям</v>
      </c>
      <c r="C19" s="377" t="n">
        <v>0</v>
      </c>
      <c r="D19" s="377" t="n">
        <v>0</v>
      </c>
      <c r="E19" s="378" t="n">
        <f aca="false">2.2/5*1.18</f>
        <v>0.5192</v>
      </c>
      <c r="F19" s="378" t="n">
        <f aca="false">E19*18/118</f>
        <v>0.0792</v>
      </c>
      <c r="G19" s="379"/>
      <c r="H19" s="379"/>
      <c r="I19" s="378"/>
      <c r="J19" s="378"/>
      <c r="K19" s="380" t="n">
        <f aca="false">C19+E19+G19+I19</f>
        <v>0.5192</v>
      </c>
      <c r="L19" s="380" t="n">
        <f aca="false">D19+F19+H19+J19</f>
        <v>0.0792</v>
      </c>
      <c r="M19" s="381" t="n">
        <f aca="false">K19='7.1'!N37</f>
        <v>1</v>
      </c>
      <c r="N19" s="385"/>
    </row>
    <row r="20" customFormat="false" ht="15.75" hidden="false" customHeight="false" outlineLevel="0" collapsed="false">
      <c r="A20" s="372" t="n">
        <v>18</v>
      </c>
      <c r="B20" s="376" t="str">
        <f aca="false">'7.1'!B38</f>
        <v>Снегоход с.Вывенка</v>
      </c>
      <c r="C20" s="377" t="n">
        <v>0</v>
      </c>
      <c r="D20" s="377" t="n">
        <v>0</v>
      </c>
      <c r="E20" s="378" t="n">
        <f aca="false">2.2/5*1.18</f>
        <v>0.5192</v>
      </c>
      <c r="F20" s="378" t="n">
        <f aca="false">E20*18/118</f>
        <v>0.0792</v>
      </c>
      <c r="G20" s="379"/>
      <c r="H20" s="379"/>
      <c r="I20" s="378"/>
      <c r="J20" s="378"/>
      <c r="K20" s="380" t="n">
        <f aca="false">C20+E20+G20+I20</f>
        <v>0.5192</v>
      </c>
      <c r="L20" s="380" t="n">
        <f aca="false">D20+F20+H20+J20</f>
        <v>0.0792</v>
      </c>
      <c r="M20" s="381" t="n">
        <f aca="false">K20='7.1'!N38</f>
        <v>1</v>
      </c>
      <c r="N20" s="385"/>
      <c r="O20" s="383"/>
      <c r="P20" s="99"/>
    </row>
    <row r="21" customFormat="false" ht="15.75" hidden="false" customHeight="false" outlineLevel="0" collapsed="false">
      <c r="A21" s="372" t="n">
        <v>19</v>
      </c>
      <c r="B21" s="376" t="str">
        <f aca="false">'7.1'!B39</f>
        <v>Снегоход с.Усть-Хайрюзово</v>
      </c>
      <c r="C21" s="377" t="n">
        <v>0</v>
      </c>
      <c r="D21" s="377" t="n">
        <v>0</v>
      </c>
      <c r="E21" s="378" t="n">
        <f aca="false">2.2/5*1.18</f>
        <v>0.5192</v>
      </c>
      <c r="F21" s="378" t="n">
        <f aca="false">E21*18/118</f>
        <v>0.0792</v>
      </c>
      <c r="G21" s="379"/>
      <c r="H21" s="379"/>
      <c r="I21" s="378"/>
      <c r="J21" s="378"/>
      <c r="K21" s="380" t="n">
        <f aca="false">C21+E21+G21+I21</f>
        <v>0.5192</v>
      </c>
      <c r="L21" s="380" t="n">
        <f aca="false">D21+F21+H21+J21</f>
        <v>0.0792</v>
      </c>
      <c r="M21" s="381" t="n">
        <f aca="false">K21='7.1'!N39</f>
        <v>1</v>
      </c>
      <c r="N21" s="385"/>
    </row>
    <row r="22" customFormat="false" ht="15.75" hidden="false" customHeight="false" outlineLevel="0" collapsed="false">
      <c r="A22" s="372" t="n">
        <v>20</v>
      </c>
      <c r="B22" s="376" t="str">
        <f aca="false">'7.1'!B40</f>
        <v>Автоцистерна на 10 м3 (прицеп) с.Тымлат</v>
      </c>
      <c r="C22" s="377" t="n">
        <v>0</v>
      </c>
      <c r="D22" s="377" t="n">
        <v>0</v>
      </c>
      <c r="E22" s="378" t="n">
        <v>0</v>
      </c>
      <c r="F22" s="378" t="n">
        <v>0</v>
      </c>
      <c r="G22" s="379"/>
      <c r="H22" s="379"/>
      <c r="I22" s="378"/>
      <c r="J22" s="378"/>
      <c r="K22" s="380" t="n">
        <f aca="false">C22+E22+G22+I22</f>
        <v>0</v>
      </c>
      <c r="L22" s="380" t="n">
        <f aca="false">D22+F22+H22+J22</f>
        <v>0</v>
      </c>
      <c r="M22" s="381" t="n">
        <f aca="false">K22='7.1'!N40</f>
        <v>1</v>
      </c>
      <c r="N22" s="385"/>
    </row>
    <row r="23" customFormat="false" ht="15.75" hidden="false" customHeight="false" outlineLevel="0" collapsed="false">
      <c r="A23" s="372" t="n">
        <v>21</v>
      </c>
      <c r="B23" s="376" t="str">
        <f aca="false">'7.1'!B41</f>
        <v>ГАЗ Соболь для обслуживания Верхних Тиличек</v>
      </c>
      <c r="C23" s="377" t="n">
        <v>0</v>
      </c>
      <c r="D23" s="377" t="n">
        <v>0</v>
      </c>
      <c r="E23" s="378" t="n">
        <v>0</v>
      </c>
      <c r="F23" s="378" t="n">
        <v>0</v>
      </c>
      <c r="G23" s="379"/>
      <c r="H23" s="379"/>
      <c r="I23" s="378"/>
      <c r="J23" s="378"/>
      <c r="K23" s="380" t="n">
        <f aca="false">C23+E23+G23+I23</f>
        <v>0</v>
      </c>
      <c r="L23" s="380" t="n">
        <f aca="false">D23+F23+H23+J23</f>
        <v>0</v>
      </c>
      <c r="M23" s="381" t="n">
        <f aca="false">K23='7.1'!N41</f>
        <v>1</v>
      </c>
      <c r="N23" s="385" t="s">
        <v>268</v>
      </c>
    </row>
    <row r="24" customFormat="false" ht="45" hidden="false" customHeight="false" outlineLevel="0" collapsed="false">
      <c r="A24" s="372" t="n">
        <v>22</v>
      </c>
      <c r="B24" s="376" t="str">
        <f aca="false">'7.1'!B42</f>
        <v>Экскаватор с ковшом 0,25 м3 и шнеком для обеспечения производственных процессов п.Крутогоровский</v>
      </c>
      <c r="C24" s="377" t="n">
        <v>0</v>
      </c>
      <c r="D24" s="377" t="n">
        <v>0</v>
      </c>
      <c r="E24" s="378" t="n">
        <f aca="false">0.19251198*1.18</f>
        <v>0.2271641364</v>
      </c>
      <c r="F24" s="378" t="n">
        <f aca="false">E24*18/118</f>
        <v>0.0346521564</v>
      </c>
      <c r="G24" s="379"/>
      <c r="H24" s="379"/>
      <c r="I24" s="378"/>
      <c r="J24" s="378"/>
      <c r="K24" s="380" t="n">
        <f aca="false">C24+E24+G24+I24</f>
        <v>0.2271641364</v>
      </c>
      <c r="L24" s="380" t="n">
        <f aca="false">D24+F24+H24+J24</f>
        <v>0.0346521564</v>
      </c>
      <c r="M24" s="381" t="n">
        <f aca="false">K24='7.1'!N42</f>
        <v>0</v>
      </c>
      <c r="N24" s="385" t="s">
        <v>268</v>
      </c>
    </row>
    <row r="25" customFormat="false" ht="30" hidden="false" customHeight="true" outlineLevel="0" collapsed="false">
      <c r="A25" s="372" t="n">
        <v>23</v>
      </c>
      <c r="B25" s="376" t="str">
        <f aca="false">'7.1'!B43</f>
        <v>Нарта для BEARCAT 570ХТ, перевозка людей и грузов с.Пахачи</v>
      </c>
      <c r="C25" s="377" t="n">
        <v>0</v>
      </c>
      <c r="D25" s="377" t="n">
        <v>0</v>
      </c>
      <c r="E25" s="378" t="n">
        <v>0</v>
      </c>
      <c r="F25" s="378" t="n">
        <v>0</v>
      </c>
      <c r="G25" s="379"/>
      <c r="H25" s="379"/>
      <c r="I25" s="378"/>
      <c r="J25" s="378"/>
      <c r="K25" s="380" t="n">
        <f aca="false">C25+E25+G25+I25</f>
        <v>0</v>
      </c>
      <c r="L25" s="380" t="n">
        <f aca="false">D25+F25+H25+J25</f>
        <v>0</v>
      </c>
      <c r="M25" s="381" t="n">
        <f aca="false">K25='7.1'!N43</f>
        <v>1</v>
      </c>
      <c r="N25" s="385"/>
    </row>
    <row r="26" customFormat="false" ht="15.75" hidden="false" customHeight="false" outlineLevel="0" collapsed="false">
      <c r="A26" s="372" t="n">
        <v>24</v>
      </c>
      <c r="B26" s="376" t="str">
        <f aca="false">'7.1'!B44</f>
        <v>Вездеход МТЛБВУ с.Тиличики</v>
      </c>
      <c r="C26" s="377" t="n">
        <v>0</v>
      </c>
      <c r="D26" s="377" t="n">
        <v>0</v>
      </c>
      <c r="E26" s="378" t="n">
        <f aca="false">1.42161801*1.18</f>
        <v>1.6775092518</v>
      </c>
      <c r="F26" s="378" t="n">
        <f aca="false">E26*18/118</f>
        <v>0.2558912418</v>
      </c>
      <c r="G26" s="379"/>
      <c r="H26" s="379"/>
      <c r="I26" s="378"/>
      <c r="J26" s="378"/>
      <c r="K26" s="380" t="n">
        <f aca="false">C26+E26+G26+I26</f>
        <v>1.6775092518</v>
      </c>
      <c r="L26" s="380" t="n">
        <f aca="false">D26+F26+H26+J26</f>
        <v>0.2558912418</v>
      </c>
      <c r="M26" s="381" t="n">
        <f aca="false">K26='7.1'!N44</f>
        <v>1</v>
      </c>
      <c r="N26" s="385" t="s">
        <v>268</v>
      </c>
    </row>
    <row r="27" customFormat="false" ht="15.75" hidden="false" customHeight="false" outlineLevel="0" collapsed="false">
      <c r="A27" s="372" t="n">
        <v>25</v>
      </c>
      <c r="B27" s="376" t="str">
        <f aca="false">'7.1'!B46</f>
        <v>Аппарат сварочный HDL63-200-4  с. Тиличики</v>
      </c>
      <c r="C27" s="377" t="n">
        <v>0</v>
      </c>
      <c r="D27" s="377" t="n">
        <v>0</v>
      </c>
      <c r="E27" s="378" t="n">
        <f aca="false">0.05254237*1.18</f>
        <v>0.0619999966</v>
      </c>
      <c r="F27" s="378" t="n">
        <f aca="false">E27*18/118</f>
        <v>0.0094576266</v>
      </c>
      <c r="G27" s="379"/>
      <c r="H27" s="379"/>
      <c r="I27" s="378"/>
      <c r="J27" s="378"/>
      <c r="K27" s="380" t="n">
        <f aca="false">C27+E27+G27+I27</f>
        <v>0.0619999966</v>
      </c>
      <c r="L27" s="380" t="n">
        <f aca="false">D27+F27+H27+J27</f>
        <v>0.0094576266</v>
      </c>
      <c r="M27" s="381" t="n">
        <f aca="false">K27='7.1'!N46</f>
        <v>0</v>
      </c>
      <c r="N27" s="382"/>
    </row>
    <row r="28" customFormat="false" ht="30" hidden="false" customHeight="false" outlineLevel="0" collapsed="false">
      <c r="A28" s="372" t="n">
        <v>26</v>
      </c>
      <c r="B28" s="376" t="str">
        <f aca="false">'7.1'!B47</f>
        <v>Электромуфтовый аппарат "Nowatech - ZERN800PLUS" с. Апука</v>
      </c>
      <c r="C28" s="377" t="n">
        <v>0</v>
      </c>
      <c r="D28" s="377" t="n">
        <v>0</v>
      </c>
      <c r="E28" s="378" t="n">
        <f aca="false">0.05932203*1.18</f>
        <v>0.0699999954</v>
      </c>
      <c r="F28" s="378" t="n">
        <f aca="false">E28*18/118</f>
        <v>0.0106779654</v>
      </c>
      <c r="G28" s="379"/>
      <c r="H28" s="379"/>
      <c r="I28" s="378"/>
      <c r="J28" s="378"/>
      <c r="K28" s="380" t="n">
        <f aca="false">C28+E28+G28+I28</f>
        <v>0.0699999954</v>
      </c>
      <c r="L28" s="380" t="n">
        <f aca="false">D28+F28+H28+J28</f>
        <v>0.0106779654</v>
      </c>
      <c r="M28" s="381" t="n">
        <f aca="false">K28='7.1'!N47</f>
        <v>1</v>
      </c>
    </row>
    <row r="29" customFormat="false" ht="30" hidden="false" customHeight="false" outlineLevel="0" collapsed="false">
      <c r="A29" s="372" t="n">
        <v>27</v>
      </c>
      <c r="B29" s="376" t="str">
        <f aca="false">'7.1'!B48</f>
        <v>Электромуфтовый аппарат "Nowatech - ZERN800PLUS" п. Крутогоровский</v>
      </c>
      <c r="C29" s="377" t="n">
        <v>0</v>
      </c>
      <c r="D29" s="377" t="n">
        <v>0</v>
      </c>
      <c r="E29" s="378" t="n">
        <f aca="false">0.05932203*1.18</f>
        <v>0.0699999954</v>
      </c>
      <c r="F29" s="378" t="n">
        <f aca="false">E29*18/118</f>
        <v>0.0106779654</v>
      </c>
      <c r="G29" s="379"/>
      <c r="H29" s="379"/>
      <c r="I29" s="378"/>
      <c r="J29" s="378"/>
      <c r="K29" s="380" t="n">
        <f aca="false">C29+E29+G29+I29</f>
        <v>0.0699999954</v>
      </c>
      <c r="L29" s="380" t="n">
        <f aca="false">D29+F29+H29+J29</f>
        <v>0.0106779654</v>
      </c>
      <c r="M29" s="381" t="n">
        <f aca="false">K29='7.1'!N48</f>
        <v>1</v>
      </c>
      <c r="N29" s="382"/>
    </row>
    <row r="30" customFormat="false" ht="30" hidden="false" customHeight="false" outlineLevel="0" collapsed="false">
      <c r="A30" s="372" t="n">
        <v>28</v>
      </c>
      <c r="B30" s="376" t="str">
        <f aca="false">'7.1'!B49</f>
        <v>Электромуфтовый аппарат "Nowatech - ZERN800PLUS" с. Тымлат</v>
      </c>
      <c r="C30" s="377" t="n">
        <v>0</v>
      </c>
      <c r="D30" s="377" t="n">
        <v>0</v>
      </c>
      <c r="E30" s="378" t="n">
        <f aca="false">0.05932203*1.18</f>
        <v>0.0699999954</v>
      </c>
      <c r="F30" s="378" t="n">
        <f aca="false">E30*18/118</f>
        <v>0.0106779654</v>
      </c>
      <c r="G30" s="379"/>
      <c r="H30" s="379"/>
      <c r="I30" s="378"/>
      <c r="J30" s="378"/>
      <c r="K30" s="380" t="n">
        <f aca="false">C30+E30+G30+I30</f>
        <v>0.0699999954</v>
      </c>
      <c r="L30" s="380" t="n">
        <f aca="false">D30+F30+H30+J30</f>
        <v>0.0106779654</v>
      </c>
      <c r="M30" s="381" t="n">
        <f aca="false">K30='7.1'!N49</f>
        <v>1</v>
      </c>
    </row>
    <row r="31" customFormat="false" ht="30" hidden="false" customHeight="false" outlineLevel="0" collapsed="false">
      <c r="A31" s="372" t="n">
        <v>29</v>
      </c>
      <c r="B31" s="376" t="str">
        <f aca="false">'7.1'!B50</f>
        <v>Электромуфтовый аппарат "Nowatech - ZERN800PLUS" с. Тиличики</v>
      </c>
      <c r="C31" s="377" t="n">
        <v>0</v>
      </c>
      <c r="D31" s="377" t="n">
        <v>0</v>
      </c>
      <c r="E31" s="378" t="n">
        <f aca="false">0.05932203*1.18</f>
        <v>0.0699999954</v>
      </c>
      <c r="F31" s="378" t="n">
        <f aca="false">E31*18/118</f>
        <v>0.0106779654</v>
      </c>
      <c r="G31" s="379"/>
      <c r="H31" s="379"/>
      <c r="I31" s="378"/>
      <c r="J31" s="378"/>
      <c r="K31" s="380" t="n">
        <f aca="false">C31+E31+G31+I31</f>
        <v>0.0699999954</v>
      </c>
      <c r="L31" s="380" t="n">
        <f aca="false">D31+F31+H31+J31</f>
        <v>0.0106779654</v>
      </c>
      <c r="M31" s="381" t="n">
        <f aca="false">K31='7.1'!N50</f>
        <v>1</v>
      </c>
      <c r="O31" s="383"/>
      <c r="P31" s="99"/>
    </row>
    <row r="32" customFormat="false" ht="30" hidden="false" customHeight="false" outlineLevel="0" collapsed="false">
      <c r="A32" s="372" t="n">
        <v>30</v>
      </c>
      <c r="B32" s="376" t="str">
        <f aca="false">'7.1'!B51</f>
        <v>Электромуфтовый аппарат "Nowatech - ZERN800PLUS"  с. Хаилино</v>
      </c>
      <c r="C32" s="377" t="n">
        <v>0</v>
      </c>
      <c r="D32" s="377" t="n">
        <v>0</v>
      </c>
      <c r="E32" s="378" t="n">
        <f aca="false">0.05932203*1.18</f>
        <v>0.0699999954</v>
      </c>
      <c r="F32" s="378" t="n">
        <f aca="false">E32*18/118</f>
        <v>0.0106779654</v>
      </c>
      <c r="G32" s="379"/>
      <c r="H32" s="379"/>
      <c r="I32" s="378"/>
      <c r="J32" s="378"/>
      <c r="K32" s="380" t="n">
        <f aca="false">C32+E32+G32+I32</f>
        <v>0.0699999954</v>
      </c>
      <c r="L32" s="380" t="n">
        <f aca="false">D32+F32+H32+J32</f>
        <v>0.0106779654</v>
      </c>
      <c r="M32" s="381" t="n">
        <f aca="false">K32='7.1'!N51</f>
        <v>1</v>
      </c>
    </row>
    <row r="33" customFormat="false" ht="30" hidden="false" customHeight="false" outlineLevel="0" collapsed="false">
      <c r="A33" s="372" t="n">
        <v>31</v>
      </c>
      <c r="B33" s="376" t="str">
        <f aca="false">'7.1'!B52</f>
        <v>Электромуфтовый аппарат "Nowatech - ZERN800PLUS"  с. Усть-Хайрюзово</v>
      </c>
      <c r="C33" s="377" t="n">
        <v>0</v>
      </c>
      <c r="D33" s="377" t="n">
        <v>0</v>
      </c>
      <c r="E33" s="378" t="n">
        <f aca="false">0.05932203*1.18</f>
        <v>0.0699999954</v>
      </c>
      <c r="F33" s="378" t="n">
        <f aca="false">E33*18/118</f>
        <v>0.0106779654</v>
      </c>
      <c r="G33" s="379"/>
      <c r="H33" s="379"/>
      <c r="I33" s="378"/>
      <c r="J33" s="378"/>
      <c r="K33" s="380" t="n">
        <f aca="false">C33+E33+G33+I33</f>
        <v>0.0699999954</v>
      </c>
      <c r="L33" s="380" t="n">
        <f aca="false">D33+F33+H33+J33</f>
        <v>0.0106779654</v>
      </c>
      <c r="M33" s="381" t="n">
        <f aca="false">K33='7.1'!N52</f>
        <v>1</v>
      </c>
      <c r="N33" s="382"/>
    </row>
    <row r="34" customFormat="false" ht="30" hidden="false" customHeight="false" outlineLevel="0" collapsed="false">
      <c r="A34" s="372" t="n">
        <v>32</v>
      </c>
      <c r="B34" s="376" t="str">
        <f aca="false">'7.1'!B53</f>
        <v>Электромуфтовый аппарат "Nowatech - ZERN800PLUS"  с. Ковран </v>
      </c>
      <c r="C34" s="377" t="n">
        <v>0</v>
      </c>
      <c r="D34" s="377" t="n">
        <v>0</v>
      </c>
      <c r="E34" s="378" t="n">
        <f aca="false">0.05932203*1.18</f>
        <v>0.0699999954</v>
      </c>
      <c r="F34" s="378" t="n">
        <f aca="false">E34*18/118</f>
        <v>0.0106779654</v>
      </c>
      <c r="G34" s="379"/>
      <c r="H34" s="379"/>
      <c r="I34" s="378"/>
      <c r="J34" s="378"/>
      <c r="K34" s="380" t="n">
        <f aca="false">C34+E34+G34+I34</f>
        <v>0.0699999954</v>
      </c>
      <c r="L34" s="380" t="n">
        <f aca="false">D34+F34+H34+J34</f>
        <v>0.0106779654</v>
      </c>
      <c r="M34" s="381" t="n">
        <f aca="false">K34='7.1'!N53</f>
        <v>1</v>
      </c>
    </row>
    <row r="35" customFormat="false" ht="30" hidden="false" customHeight="false" outlineLevel="0" collapsed="false">
      <c r="A35" s="372" t="n">
        <v>33</v>
      </c>
      <c r="B35" s="376" t="str">
        <f aca="false">'7.1'!B54</f>
        <v>Электромуфтовый аппарат "Nowatech - ZERN800PLUS"  с. Пахачи</v>
      </c>
      <c r="C35" s="377" t="n">
        <v>0</v>
      </c>
      <c r="D35" s="377" t="n">
        <v>0</v>
      </c>
      <c r="E35" s="378" t="n">
        <f aca="false">0.05932203*1.18</f>
        <v>0.0699999954</v>
      </c>
      <c r="F35" s="378" t="n">
        <f aca="false">E35*18/118</f>
        <v>0.0106779654</v>
      </c>
      <c r="G35" s="379"/>
      <c r="H35" s="379"/>
      <c r="I35" s="378"/>
      <c r="J35" s="378"/>
      <c r="K35" s="380" t="n">
        <f aca="false">C35+E35+G35+I35</f>
        <v>0.0699999954</v>
      </c>
      <c r="L35" s="380" t="n">
        <f aca="false">D35+F35+H35+J35</f>
        <v>0.0106779654</v>
      </c>
      <c r="M35" s="381" t="n">
        <f aca="false">K35='7.1'!N54</f>
        <v>1</v>
      </c>
      <c r="N35" s="382"/>
    </row>
    <row r="36" customFormat="false" ht="30" hidden="false" customHeight="true" outlineLevel="0" collapsed="false">
      <c r="A36" s="372" t="n">
        <v>34</v>
      </c>
      <c r="B36" s="376" t="str">
        <f aca="false">'7.1'!B55</f>
        <v>Аппарат сварочный HDL160-2 п. Крутогоровский</v>
      </c>
      <c r="C36" s="377" t="n">
        <v>0</v>
      </c>
      <c r="D36" s="377" t="n">
        <v>0</v>
      </c>
      <c r="E36" s="378" t="n">
        <f aca="false">0.03813559*1.18</f>
        <v>0.0449999962</v>
      </c>
      <c r="F36" s="378" t="n">
        <f aca="false">E36*18/118</f>
        <v>0.0068644062</v>
      </c>
      <c r="G36" s="379"/>
      <c r="H36" s="379"/>
      <c r="I36" s="378"/>
      <c r="J36" s="378"/>
      <c r="K36" s="380" t="n">
        <f aca="false">C36+E36+G36+I36</f>
        <v>0.0449999962</v>
      </c>
      <c r="L36" s="380" t="n">
        <f aca="false">D36+F36+H36+J36</f>
        <v>0.0068644062</v>
      </c>
      <c r="M36" s="381" t="n">
        <f aca="false">K36='7.1'!N55</f>
        <v>1</v>
      </c>
      <c r="N36" s="382"/>
    </row>
    <row r="37" customFormat="false" ht="15.75" hidden="false" customHeight="false" outlineLevel="0" collapsed="false">
      <c r="A37" s="372" t="n">
        <v>35</v>
      </c>
      <c r="B37" s="376" t="str">
        <f aca="false">'7.1'!B56</f>
        <v>Аппарат сварочный HDL160-3 с. Тымлат</v>
      </c>
      <c r="C37" s="377" t="n">
        <v>0</v>
      </c>
      <c r="D37" s="377" t="n">
        <v>0</v>
      </c>
      <c r="E37" s="378" t="n">
        <f aca="false">0.03813559*1.18</f>
        <v>0.0449999962</v>
      </c>
      <c r="F37" s="378" t="n">
        <f aca="false">E37*18/118</f>
        <v>0.0068644062</v>
      </c>
      <c r="G37" s="379"/>
      <c r="H37" s="379"/>
      <c r="I37" s="378"/>
      <c r="J37" s="378"/>
      <c r="K37" s="380" t="n">
        <f aca="false">C37+E37+G37+I37</f>
        <v>0.0449999962</v>
      </c>
      <c r="L37" s="380" t="n">
        <f aca="false">D37+F37+H37+J37</f>
        <v>0.0068644062</v>
      </c>
      <c r="M37" s="381" t="n">
        <f aca="false">K37='7.1'!N56</f>
        <v>1</v>
      </c>
      <c r="N37" s="382"/>
    </row>
    <row r="38" customFormat="false" ht="15.75" hidden="false" customHeight="false" outlineLevel="0" collapsed="false">
      <c r="A38" s="372" t="n">
        <v>36</v>
      </c>
      <c r="B38" s="376" t="str">
        <f aca="false">'7.1'!B57</f>
        <v>Аппарат сварочный HDL160-4 с. Хаилино</v>
      </c>
      <c r="C38" s="377" t="n">
        <v>0</v>
      </c>
      <c r="D38" s="377" t="n">
        <v>0</v>
      </c>
      <c r="E38" s="378" t="n">
        <f aca="false">0.03813559*1.18</f>
        <v>0.0449999962</v>
      </c>
      <c r="F38" s="378" t="n">
        <f aca="false">E38*18/118</f>
        <v>0.0068644062</v>
      </c>
      <c r="G38" s="379"/>
      <c r="H38" s="379"/>
      <c r="I38" s="378"/>
      <c r="J38" s="378"/>
      <c r="K38" s="380" t="n">
        <f aca="false">C38+E38+G38+I38</f>
        <v>0.0449999962</v>
      </c>
      <c r="L38" s="380" t="n">
        <f aca="false">D38+F38+H38+J38</f>
        <v>0.0068644062</v>
      </c>
      <c r="M38" s="381" t="n">
        <f aca="false">K38='7.1'!N57</f>
        <v>1</v>
      </c>
      <c r="N38" s="382"/>
    </row>
    <row r="39" customFormat="false" ht="15.75" hidden="false" customHeight="false" outlineLevel="0" collapsed="false">
      <c r="A39" s="372" t="n">
        <v>37</v>
      </c>
      <c r="B39" s="376" t="str">
        <f aca="false">'7.1'!B58</f>
        <v>Аппарат сварочный HDL160-5 с. Усть-Хайрюзово</v>
      </c>
      <c r="C39" s="377" t="n">
        <v>0</v>
      </c>
      <c r="D39" s="377" t="n">
        <v>0</v>
      </c>
      <c r="E39" s="378" t="n">
        <f aca="false">0.03813559*1.18</f>
        <v>0.0449999962</v>
      </c>
      <c r="F39" s="378" t="n">
        <f aca="false">E39*18/118</f>
        <v>0.0068644062</v>
      </c>
      <c r="G39" s="379"/>
      <c r="H39" s="379"/>
      <c r="I39" s="378"/>
      <c r="J39" s="378"/>
      <c r="K39" s="380" t="n">
        <f aca="false">C39+E39+G39+I39</f>
        <v>0.0449999962</v>
      </c>
      <c r="L39" s="380" t="n">
        <f aca="false">D39+F39+H39+J39</f>
        <v>0.0068644062</v>
      </c>
      <c r="M39" s="381" t="n">
        <f aca="false">K39='7.1'!N58</f>
        <v>1</v>
      </c>
      <c r="N39" s="382"/>
    </row>
    <row r="40" customFormat="false" ht="15.75" hidden="false" customHeight="false" outlineLevel="0" collapsed="false">
      <c r="A40" s="372" t="n">
        <v>38</v>
      </c>
      <c r="B40" s="376" t="str">
        <f aca="false">'7.1'!B59</f>
        <v>Аппарат сварочный HDL160-6 с. Ковран</v>
      </c>
      <c r="C40" s="377" t="n">
        <v>0</v>
      </c>
      <c r="D40" s="377" t="n">
        <v>0</v>
      </c>
      <c r="E40" s="378" t="n">
        <f aca="false">0.03813559*1.18</f>
        <v>0.0449999962</v>
      </c>
      <c r="F40" s="378" t="n">
        <f aca="false">E40*18/118</f>
        <v>0.0068644062</v>
      </c>
      <c r="G40" s="379"/>
      <c r="H40" s="379"/>
      <c r="I40" s="378"/>
      <c r="J40" s="378"/>
      <c r="K40" s="380" t="n">
        <f aca="false">C40+E40+G40+I40</f>
        <v>0.0449999962</v>
      </c>
      <c r="L40" s="380" t="n">
        <f aca="false">D40+F40+H40+J40</f>
        <v>0.0068644062</v>
      </c>
      <c r="M40" s="381" t="n">
        <f aca="false">K40='7.1'!N59</f>
        <v>1</v>
      </c>
      <c r="N40" s="382"/>
    </row>
    <row r="41" customFormat="false" ht="30.75" hidden="false" customHeight="true" outlineLevel="0" collapsed="false">
      <c r="A41" s="372" t="n">
        <v>39</v>
      </c>
      <c r="B41" s="376" t="str">
        <f aca="false">'7.1'!B60</f>
        <v>Электростанция KIPOR KDE 16 EA (12-13 кВт) с. Хаилино</v>
      </c>
      <c r="C41" s="377" t="n">
        <f aca="false">0.49372881*1.18</f>
        <v>0.5825999958</v>
      </c>
      <c r="D41" s="377" t="n">
        <f aca="false">C41*18/118</f>
        <v>0.0888711858</v>
      </c>
      <c r="E41" s="378" t="n">
        <v>0</v>
      </c>
      <c r="F41" s="378" t="n">
        <v>0</v>
      </c>
      <c r="G41" s="379"/>
      <c r="H41" s="379"/>
      <c r="I41" s="378"/>
      <c r="J41" s="378"/>
      <c r="K41" s="380" t="n">
        <f aca="false">C41+E41+G41+I41</f>
        <v>0.5825999958</v>
      </c>
      <c r="L41" s="380" t="n">
        <f aca="false">D41+F41+H41+J41</f>
        <v>0.0888711858</v>
      </c>
      <c r="M41" s="381" t="n">
        <f aca="false">K41='7.1'!N60</f>
        <v>1</v>
      </c>
    </row>
    <row r="42" customFormat="false" ht="30" hidden="false" customHeight="false" outlineLevel="0" collapsed="false">
      <c r="A42" s="372" t="n">
        <v>40</v>
      </c>
      <c r="B42" s="376" t="str">
        <f aca="false">'7.1'!B61</f>
        <v>Пушка тепловая дизельная непрямого нагрева 23 кВт с.Тымлат №1</v>
      </c>
      <c r="C42" s="377" t="n">
        <v>0</v>
      </c>
      <c r="D42" s="377" t="n">
        <v>0</v>
      </c>
      <c r="E42" s="378" t="n">
        <v>0</v>
      </c>
      <c r="F42" s="378" t="n">
        <v>0</v>
      </c>
      <c r="G42" s="379"/>
      <c r="H42" s="379"/>
      <c r="I42" s="378"/>
      <c r="J42" s="378"/>
      <c r="K42" s="380" t="n">
        <f aca="false">C42+E42+G42+I42</f>
        <v>0</v>
      </c>
      <c r="L42" s="380" t="n">
        <f aca="false">D42+F42+H42+J42</f>
        <v>0</v>
      </c>
      <c r="M42" s="381" t="n">
        <f aca="false">K42='7.1'!N61</f>
        <v>1</v>
      </c>
      <c r="N42" s="382"/>
    </row>
    <row r="43" customFormat="false" ht="30" hidden="false" customHeight="false" outlineLevel="0" collapsed="false">
      <c r="A43" s="372" t="n">
        <v>41</v>
      </c>
      <c r="B43" s="376" t="str">
        <f aca="false">'7.1'!B62</f>
        <v>Пушка тепловая дизельная непрямого нагрева 23 кВт с.Тымлат №2</v>
      </c>
      <c r="C43" s="377" t="n">
        <v>0</v>
      </c>
      <c r="D43" s="377" t="n">
        <v>0</v>
      </c>
      <c r="E43" s="378" t="n">
        <v>0</v>
      </c>
      <c r="F43" s="378" t="n">
        <v>0</v>
      </c>
      <c r="G43" s="379"/>
      <c r="H43" s="379"/>
      <c r="I43" s="378"/>
      <c r="J43" s="378"/>
      <c r="K43" s="380" t="n">
        <f aca="false">C43+E43+G43+I43</f>
        <v>0</v>
      </c>
      <c r="L43" s="380" t="n">
        <f aca="false">D43+F43+H43+J43</f>
        <v>0</v>
      </c>
      <c r="M43" s="381" t="n">
        <f aca="false">K43='7.1'!N62</f>
        <v>1</v>
      </c>
    </row>
    <row r="44" customFormat="false" ht="30" hidden="false" customHeight="false" outlineLevel="0" collapsed="false">
      <c r="A44" s="372" t="n">
        <v>42</v>
      </c>
      <c r="B44" s="376" t="str">
        <f aca="false">'7.1'!B63</f>
        <v>Пушка тепловая дизельная непрямого нагрева 23 кВт с.Ачайваям №1</v>
      </c>
      <c r="C44" s="377" t="n">
        <v>0</v>
      </c>
      <c r="D44" s="377" t="n">
        <v>0</v>
      </c>
      <c r="E44" s="378" t="n">
        <v>0</v>
      </c>
      <c r="F44" s="378" t="n">
        <v>0</v>
      </c>
      <c r="G44" s="379"/>
      <c r="H44" s="379"/>
      <c r="I44" s="378"/>
      <c r="J44" s="378"/>
      <c r="K44" s="380" t="n">
        <f aca="false">C44+E44+G44+I44</f>
        <v>0</v>
      </c>
      <c r="L44" s="380" t="n">
        <f aca="false">D44+F44+H44+J44</f>
        <v>0</v>
      </c>
      <c r="M44" s="381" t="n">
        <f aca="false">K44='7.1'!N63</f>
        <v>1</v>
      </c>
      <c r="O44" s="383"/>
      <c r="P44" s="99"/>
    </row>
    <row r="45" customFormat="false" ht="30" hidden="false" customHeight="false" outlineLevel="0" collapsed="false">
      <c r="A45" s="372" t="n">
        <v>43</v>
      </c>
      <c r="B45" s="376" t="str">
        <f aca="false">'7.1'!B64</f>
        <v>Пушка тепловая дизельная непрямого нагрева 23 кВт с.Ачайваям №2</v>
      </c>
      <c r="C45" s="377" t="n">
        <v>0</v>
      </c>
      <c r="D45" s="377" t="n">
        <v>0</v>
      </c>
      <c r="E45" s="378" t="n">
        <v>0</v>
      </c>
      <c r="F45" s="378" t="n">
        <v>0</v>
      </c>
      <c r="G45" s="379"/>
      <c r="H45" s="379"/>
      <c r="I45" s="378"/>
      <c r="J45" s="378"/>
      <c r="K45" s="380" t="n">
        <f aca="false">C45+E45+G45+I45</f>
        <v>0</v>
      </c>
      <c r="L45" s="380" t="n">
        <f aca="false">D45+F45+H45+J45</f>
        <v>0</v>
      </c>
      <c r="M45" s="381" t="n">
        <f aca="false">K45='7.1'!N64</f>
        <v>1</v>
      </c>
    </row>
    <row r="46" customFormat="false" ht="30" hidden="false" customHeight="false" outlineLevel="0" collapsed="false">
      <c r="A46" s="372" t="n">
        <v>44</v>
      </c>
      <c r="B46" s="376" t="str">
        <f aca="false">'7.1'!B65</f>
        <v>Пушка тепловая дизельная непрямого нагрева 23 кВт с.Усть-Хайрюзово №1</v>
      </c>
      <c r="C46" s="377" t="n">
        <v>0</v>
      </c>
      <c r="D46" s="377" t="n">
        <v>0</v>
      </c>
      <c r="E46" s="378" t="n">
        <v>0</v>
      </c>
      <c r="F46" s="378" t="n">
        <v>0</v>
      </c>
      <c r="G46" s="379"/>
      <c r="H46" s="379"/>
      <c r="I46" s="378"/>
      <c r="J46" s="378"/>
      <c r="K46" s="380" t="n">
        <f aca="false">C46+E46+G46+I46</f>
        <v>0</v>
      </c>
      <c r="L46" s="380" t="n">
        <f aca="false">D46+F46+H46+J46</f>
        <v>0</v>
      </c>
      <c r="M46" s="381" t="n">
        <f aca="false">K46='7.1'!N65</f>
        <v>1</v>
      </c>
      <c r="N46" s="382"/>
    </row>
    <row r="47" customFormat="false" ht="30" hidden="false" customHeight="false" outlineLevel="0" collapsed="false">
      <c r="A47" s="372" t="n">
        <v>45</v>
      </c>
      <c r="B47" s="376" t="str">
        <f aca="false">'7.1'!B66</f>
        <v>Пушка тепловая дизельная непрямого нагрева 23 кВт с.Усть-Хайрюзово №2</v>
      </c>
      <c r="C47" s="377" t="n">
        <v>0</v>
      </c>
      <c r="D47" s="377" t="n">
        <v>0</v>
      </c>
      <c r="E47" s="378" t="n">
        <v>0</v>
      </c>
      <c r="F47" s="378" t="n">
        <v>0</v>
      </c>
      <c r="G47" s="379"/>
      <c r="H47" s="379"/>
      <c r="I47" s="378"/>
      <c r="J47" s="378"/>
      <c r="K47" s="380" t="n">
        <f aca="false">C47+E47+G47+I47</f>
        <v>0</v>
      </c>
      <c r="L47" s="380" t="n">
        <f aca="false">D47+F47+H47+J47</f>
        <v>0</v>
      </c>
      <c r="M47" s="381" t="n">
        <f aca="false">K47='7.1'!N66</f>
        <v>1</v>
      </c>
    </row>
    <row r="48" customFormat="false" ht="30" hidden="false" customHeight="false" outlineLevel="0" collapsed="false">
      <c r="A48" s="372" t="n">
        <v>46</v>
      </c>
      <c r="B48" s="376" t="str">
        <f aca="false">'7.1'!B67</f>
        <v>Пушка тепловая дизельная непрямого нагрева 23 кВт с.Ковран №1</v>
      </c>
      <c r="C48" s="377" t="n">
        <v>0</v>
      </c>
      <c r="D48" s="377" t="n">
        <v>0</v>
      </c>
      <c r="E48" s="378" t="n">
        <v>0</v>
      </c>
      <c r="F48" s="378" t="n">
        <v>0</v>
      </c>
      <c r="G48" s="379"/>
      <c r="H48" s="379"/>
      <c r="I48" s="378"/>
      <c r="J48" s="378"/>
      <c r="K48" s="380" t="n">
        <f aca="false">C48+E48+G48+I48</f>
        <v>0</v>
      </c>
      <c r="L48" s="380" t="n">
        <f aca="false">D48+F48+H48+J48</f>
        <v>0</v>
      </c>
      <c r="M48" s="381" t="n">
        <f aca="false">K48='7.1'!N67</f>
        <v>1</v>
      </c>
      <c r="N48" s="382"/>
    </row>
    <row r="49" customFormat="false" ht="30" hidden="false" customHeight="true" outlineLevel="0" collapsed="false">
      <c r="A49" s="372" t="n">
        <v>47</v>
      </c>
      <c r="B49" s="376" t="str">
        <f aca="false">'7.1'!B68</f>
        <v>Пушка тепловая дизельная непрямого нагрева 23 кВт с.Ковран №2</v>
      </c>
      <c r="C49" s="377" t="n">
        <v>0</v>
      </c>
      <c r="D49" s="377" t="n">
        <v>0</v>
      </c>
      <c r="E49" s="378" t="n">
        <v>0</v>
      </c>
      <c r="F49" s="378" t="n">
        <v>0</v>
      </c>
      <c r="G49" s="379"/>
      <c r="H49" s="379"/>
      <c r="I49" s="378"/>
      <c r="J49" s="378"/>
      <c r="K49" s="380" t="n">
        <f aca="false">C49+E49+G49+I49</f>
        <v>0</v>
      </c>
      <c r="L49" s="380" t="n">
        <f aca="false">D49+F49+H49+J49</f>
        <v>0</v>
      </c>
      <c r="M49" s="381" t="n">
        <f aca="false">K49='7.1'!N68</f>
        <v>1</v>
      </c>
      <c r="N49" s="382"/>
    </row>
    <row r="50" customFormat="false" ht="30" hidden="false" customHeight="false" outlineLevel="0" collapsed="false">
      <c r="A50" s="372" t="n">
        <v>48</v>
      </c>
      <c r="B50" s="376" t="str">
        <f aca="false">'7.1'!B69</f>
        <v>Электростанция KIPOR KDE 16 EA (12-13 кВт) с. АчайВаям</v>
      </c>
      <c r="C50" s="377" t="n">
        <v>0</v>
      </c>
      <c r="D50" s="377" t="n">
        <v>0</v>
      </c>
      <c r="E50" s="378" t="n">
        <f aca="false">0.25338983*1.18</f>
        <v>0.2989999994</v>
      </c>
      <c r="F50" s="378" t="n">
        <f aca="false">E50*18/118</f>
        <v>0.0456101694</v>
      </c>
      <c r="G50" s="379"/>
      <c r="H50" s="379"/>
      <c r="I50" s="378"/>
      <c r="J50" s="378"/>
      <c r="K50" s="380" t="n">
        <f aca="false">C50+E50+G50+I50</f>
        <v>0.2989999994</v>
      </c>
      <c r="L50" s="380" t="n">
        <f aca="false">D50+F50+H50+J50</f>
        <v>0.0456101694</v>
      </c>
      <c r="M50" s="381" t="n">
        <f aca="false">K50='7.1'!N69</f>
        <v>1</v>
      </c>
      <c r="N50" s="382"/>
    </row>
    <row r="51" customFormat="false" ht="15.75" hidden="false" customHeight="false" outlineLevel="0" collapsed="false">
      <c r="A51" s="372" t="n">
        <v>49</v>
      </c>
      <c r="B51" s="376" t="str">
        <f aca="false">'7.1'!B70</f>
        <v>Станок сверлильный с.Тымлат</v>
      </c>
      <c r="C51" s="377" t="n">
        <v>0</v>
      </c>
      <c r="D51" s="377" t="n">
        <v>0</v>
      </c>
      <c r="E51" s="378" t="n">
        <f aca="false">0.15960452*1.18</f>
        <v>0.1883333336</v>
      </c>
      <c r="F51" s="378" t="n">
        <f aca="false">E51*18/118</f>
        <v>0.0287288136</v>
      </c>
      <c r="G51" s="379"/>
      <c r="H51" s="379"/>
      <c r="I51" s="378"/>
      <c r="J51" s="378"/>
      <c r="K51" s="380" t="n">
        <f aca="false">C51+E51+G51+I51</f>
        <v>0.1883333336</v>
      </c>
      <c r="L51" s="380" t="n">
        <f aca="false">D51+F51+H51+J51</f>
        <v>0.0287288136</v>
      </c>
      <c r="M51" s="381" t="n">
        <f aca="false">K51='7.1'!N70</f>
        <v>1</v>
      </c>
      <c r="N51" s="382"/>
    </row>
    <row r="52" customFormat="false" ht="15.75" hidden="false" customHeight="false" outlineLevel="0" collapsed="false">
      <c r="A52" s="372" t="n">
        <v>50</v>
      </c>
      <c r="B52" s="376" t="str">
        <f aca="false">'7.1'!B71</f>
        <v>Станок сверлильный с.Вывенка</v>
      </c>
      <c r="C52" s="377" t="n">
        <v>0</v>
      </c>
      <c r="D52" s="377" t="n">
        <v>0</v>
      </c>
      <c r="E52" s="378" t="n">
        <f aca="false">0.15960452*1.18</f>
        <v>0.1883333336</v>
      </c>
      <c r="F52" s="378" t="n">
        <f aca="false">E52*18/118</f>
        <v>0.0287288136</v>
      </c>
      <c r="G52" s="379"/>
      <c r="H52" s="379"/>
      <c r="I52" s="378"/>
      <c r="J52" s="378"/>
      <c r="K52" s="380" t="n">
        <f aca="false">C52+E52+G52+I52</f>
        <v>0.1883333336</v>
      </c>
      <c r="L52" s="380" t="n">
        <f aca="false">D52+F52+H52+J52</f>
        <v>0.0287288136</v>
      </c>
      <c r="M52" s="381" t="n">
        <f aca="false">K52='7.1'!N71</f>
        <v>1</v>
      </c>
      <c r="N52" s="382"/>
    </row>
    <row r="53" customFormat="false" ht="15.75" hidden="false" customHeight="false" outlineLevel="0" collapsed="false">
      <c r="A53" s="372" t="n">
        <v>51</v>
      </c>
      <c r="B53" s="376" t="str">
        <f aca="false">'7.1'!B72</f>
        <v>Станок сверлильный с.Пахачи</v>
      </c>
      <c r="C53" s="377" t="n">
        <v>0</v>
      </c>
      <c r="D53" s="377" t="n">
        <v>0</v>
      </c>
      <c r="E53" s="378" t="n">
        <f aca="false">0.15960452*1.18</f>
        <v>0.1883333336</v>
      </c>
      <c r="F53" s="378" t="n">
        <f aca="false">E53*18/118</f>
        <v>0.0287288136</v>
      </c>
      <c r="G53" s="379"/>
      <c r="H53" s="379"/>
      <c r="I53" s="378"/>
      <c r="J53" s="378"/>
      <c r="K53" s="380" t="n">
        <f aca="false">C53+E53+G53+I53</f>
        <v>0.1883333336</v>
      </c>
      <c r="L53" s="380" t="n">
        <f aca="false">D53+F53+H53+J53</f>
        <v>0.0287288136</v>
      </c>
      <c r="M53" s="381" t="n">
        <f aca="false">K53='7.1'!N72</f>
        <v>1</v>
      </c>
      <c r="N53" s="382"/>
    </row>
    <row r="54" customFormat="false" ht="30" hidden="false" customHeight="false" outlineLevel="0" collapsed="false">
      <c r="A54" s="372" t="n">
        <v>52</v>
      </c>
      <c r="B54" s="376" t="str">
        <f aca="false">'7.1'!B73</f>
        <v>Электрогенератор дизельный 10 кВт (переносной) с.Тымлат</v>
      </c>
      <c r="C54" s="377" t="n">
        <v>0</v>
      </c>
      <c r="D54" s="377" t="n">
        <v>0</v>
      </c>
      <c r="E54" s="378" t="n">
        <f aca="false">0.16983051*1.18</f>
        <v>0.2004000018</v>
      </c>
      <c r="F54" s="378" t="n">
        <f aca="false">E54*18/118</f>
        <v>0.0305694918</v>
      </c>
      <c r="G54" s="379"/>
      <c r="H54" s="379"/>
      <c r="I54" s="378"/>
      <c r="J54" s="378"/>
      <c r="K54" s="380" t="n">
        <f aca="false">C54+E54+G54+I54</f>
        <v>0.2004000018</v>
      </c>
      <c r="L54" s="380" t="n">
        <f aca="false">D54+F54+H54+J54</f>
        <v>0.0305694918</v>
      </c>
      <c r="M54" s="381" t="n">
        <f aca="false">K54='7.1'!N73</f>
        <v>1</v>
      </c>
    </row>
    <row r="55" customFormat="false" ht="30" hidden="false" customHeight="false" outlineLevel="0" collapsed="false">
      <c r="A55" s="372" t="n">
        <v>53</v>
      </c>
      <c r="B55" s="376" t="str">
        <f aca="false">'7.1'!B74</f>
        <v>Электрогенератор дизельный 10 кВт (переносной) с.Хаилино</v>
      </c>
      <c r="C55" s="377" t="n">
        <v>0</v>
      </c>
      <c r="D55" s="377" t="n">
        <v>0</v>
      </c>
      <c r="E55" s="378" t="n">
        <f aca="false">0.16983051*1.18</f>
        <v>0.2004000018</v>
      </c>
      <c r="F55" s="378" t="n">
        <f aca="false">E55*18/118</f>
        <v>0.0305694918</v>
      </c>
      <c r="G55" s="379"/>
      <c r="H55" s="379"/>
      <c r="I55" s="378"/>
      <c r="J55" s="378"/>
      <c r="K55" s="380" t="n">
        <f aca="false">C55+E55+G55+I55</f>
        <v>0.2004000018</v>
      </c>
      <c r="L55" s="380" t="n">
        <f aca="false">D55+F55+H55+J55</f>
        <v>0.0305694918</v>
      </c>
      <c r="M55" s="381" t="n">
        <f aca="false">K55='7.1'!N74</f>
        <v>1</v>
      </c>
      <c r="O55" s="383"/>
      <c r="P55" s="99"/>
    </row>
    <row r="56" customFormat="false" ht="30" hidden="false" customHeight="false" outlineLevel="0" collapsed="false">
      <c r="A56" s="372" t="n">
        <v>54</v>
      </c>
      <c r="B56" s="376" t="str">
        <f aca="false">'7.1'!B75</f>
        <v>Сепар SWK-2000/130/MK (очистка дизельного топлива) основная, резервная линия с.Хаилино</v>
      </c>
      <c r="C56" s="377" t="n">
        <v>0</v>
      </c>
      <c r="D56" s="377" t="n">
        <v>0</v>
      </c>
      <c r="E56" s="378" t="n">
        <f aca="false">0.27118644*1.18</f>
        <v>0.3199999992</v>
      </c>
      <c r="F56" s="378" t="n">
        <f aca="false">E56*18/118</f>
        <v>0.0488135592</v>
      </c>
      <c r="G56" s="379"/>
      <c r="H56" s="379"/>
      <c r="I56" s="378"/>
      <c r="J56" s="378"/>
      <c r="K56" s="380" t="n">
        <f aca="false">C56+E56+G56+I56</f>
        <v>0.3199999992</v>
      </c>
      <c r="L56" s="380" t="n">
        <f aca="false">D56+F56+H56+J56</f>
        <v>0.0488135592</v>
      </c>
      <c r="M56" s="381" t="n">
        <f aca="false">K56='7.1'!N75</f>
        <v>1</v>
      </c>
    </row>
    <row r="57" customFormat="false" ht="30" hidden="false" customHeight="false" outlineLevel="0" collapsed="false">
      <c r="A57" s="372" t="n">
        <v>55</v>
      </c>
      <c r="B57" s="376" t="str">
        <f aca="false">'7.1'!B76</f>
        <v>Сепар SWK-2000/130/MK (очистка дизельного топлива) основная, резервная линия с. Тымлат</v>
      </c>
      <c r="C57" s="377" t="n">
        <v>0</v>
      </c>
      <c r="D57" s="377" t="n">
        <v>0</v>
      </c>
      <c r="E57" s="378" t="n">
        <f aca="false">0.27118644*1.18</f>
        <v>0.3199999992</v>
      </c>
      <c r="F57" s="378" t="n">
        <f aca="false">E57*18/118</f>
        <v>0.0488135592</v>
      </c>
      <c r="G57" s="379"/>
      <c r="H57" s="379"/>
      <c r="I57" s="378"/>
      <c r="J57" s="378"/>
      <c r="K57" s="380" t="n">
        <f aca="false">C57+E57+G57+I57</f>
        <v>0.3199999992</v>
      </c>
      <c r="L57" s="380" t="n">
        <f aca="false">D57+F57+H57+J57</f>
        <v>0.0488135592</v>
      </c>
      <c r="M57" s="381" t="n">
        <f aca="false">K57='7.1'!N76</f>
        <v>1</v>
      </c>
      <c r="N57" s="382"/>
    </row>
    <row r="58" customFormat="false" ht="15.75" hidden="false" customHeight="false" outlineLevel="0" collapsed="false">
      <c r="A58" s="372" t="n">
        <v>56</v>
      </c>
      <c r="B58" s="376" t="str">
        <f aca="false">'7.1'!B77</f>
        <v>Бойлер на жидком топливе и отработке с.Тымлат</v>
      </c>
      <c r="C58" s="377" t="n">
        <v>0.056</v>
      </c>
      <c r="D58" s="377" t="n">
        <v>0</v>
      </c>
      <c r="E58" s="378" t="n">
        <v>0</v>
      </c>
      <c r="F58" s="378" t="n">
        <v>0</v>
      </c>
      <c r="G58" s="379"/>
      <c r="H58" s="379"/>
      <c r="I58" s="378"/>
      <c r="J58" s="378"/>
      <c r="K58" s="380" t="n">
        <f aca="false">C58+E58+G58+I58</f>
        <v>0.056</v>
      </c>
      <c r="L58" s="380" t="n">
        <f aca="false">D58+F58+H58+J58</f>
        <v>0</v>
      </c>
      <c r="M58" s="381" t="n">
        <f aca="false">K58='7.1'!N77</f>
        <v>1</v>
      </c>
    </row>
    <row r="59" customFormat="false" ht="30" hidden="false" customHeight="false" outlineLevel="0" collapsed="false">
      <c r="A59" s="372" t="n">
        <v>57</v>
      </c>
      <c r="B59" s="376" t="str">
        <f aca="false">'7.1'!B78</f>
        <v>Прибор многофункциональный портативный ЭНЕРГОМЕРА СЕ602</v>
      </c>
      <c r="C59" s="377" t="n">
        <v>0</v>
      </c>
      <c r="D59" s="377" t="n">
        <v>0</v>
      </c>
      <c r="E59" s="378" t="n">
        <f aca="false">0.12669492*1.18</f>
        <v>0.1495000056</v>
      </c>
      <c r="F59" s="378" t="n">
        <f aca="false">E59*18/118</f>
        <v>0.0228050856</v>
      </c>
      <c r="G59" s="379"/>
      <c r="H59" s="379"/>
      <c r="I59" s="378"/>
      <c r="J59" s="378"/>
      <c r="K59" s="380" t="n">
        <f aca="false">C59+E59+G59+I59</f>
        <v>0.1495000056</v>
      </c>
      <c r="L59" s="380" t="n">
        <f aca="false">D59+F59+H59+J59</f>
        <v>0.0228050856</v>
      </c>
      <c r="M59" s="381" t="n">
        <f aca="false">K59='7.1'!N78</f>
        <v>1</v>
      </c>
      <c r="N59" s="382"/>
    </row>
    <row r="60" customFormat="false" ht="30" hidden="false" customHeight="true" outlineLevel="0" collapsed="false">
      <c r="A60" s="372" t="n">
        <v>58</v>
      </c>
      <c r="B60" s="376" t="str">
        <f aca="false">'7.1'!B79</f>
        <v>Измеритель параметров электроизоляции MIC-10K1</v>
      </c>
      <c r="C60" s="377" t="n">
        <f aca="false">0.19279661*1.18</f>
        <v>0.2274999998</v>
      </c>
      <c r="D60" s="377" t="n">
        <f aca="false">C60*18/118</f>
        <v>0.0347033898</v>
      </c>
      <c r="E60" s="378" t="n">
        <v>0</v>
      </c>
      <c r="F60" s="378" t="n">
        <f aca="false">E60*18/118</f>
        <v>0</v>
      </c>
      <c r="G60" s="379"/>
      <c r="H60" s="379"/>
      <c r="I60" s="378"/>
      <c r="J60" s="378"/>
      <c r="K60" s="380" t="n">
        <f aca="false">C60+E60+G60+I60</f>
        <v>0.2274999998</v>
      </c>
      <c r="L60" s="380" t="n">
        <f aca="false">D60+F60+H60+J60</f>
        <v>0.0347033898</v>
      </c>
      <c r="M60" s="381" t="n">
        <f aca="false">K60='7.1'!N79</f>
        <v>1</v>
      </c>
      <c r="N60" s="382"/>
    </row>
    <row r="61" customFormat="false" ht="30" hidden="false" customHeight="false" outlineLevel="0" collapsed="false">
      <c r="A61" s="372" t="n">
        <v>59</v>
      </c>
      <c r="B61" s="376" t="str">
        <f aca="false">'7.1'!B82</f>
        <v>Реконструкция электроснабжения с. Пахачи (Строительство ДЭС в п. Пахачи)</v>
      </c>
      <c r="C61" s="377" t="n">
        <v>0</v>
      </c>
      <c r="D61" s="377" t="n">
        <v>0</v>
      </c>
      <c r="E61" s="378" t="n">
        <v>0</v>
      </c>
      <c r="F61" s="378" t="n">
        <f aca="false">E61*18/118</f>
        <v>0</v>
      </c>
      <c r="G61" s="379"/>
      <c r="H61" s="379"/>
      <c r="I61" s="378"/>
      <c r="J61" s="378"/>
      <c r="K61" s="380" t="n">
        <f aca="false">C61+E61+G61+I61</f>
        <v>0</v>
      </c>
      <c r="L61" s="380" t="n">
        <f aca="false">D61+F61+H61+J61</f>
        <v>0</v>
      </c>
      <c r="M61" s="381" t="n">
        <f aca="false">K61='7.1'!N82</f>
        <v>1</v>
      </c>
      <c r="N61" s="382"/>
    </row>
    <row r="62" customFormat="false" ht="15.75" hidden="false" customHeight="false" outlineLevel="0" collapsed="false">
      <c r="A62" s="372" t="n">
        <v>60</v>
      </c>
      <c r="B62" s="376" t="str">
        <f aca="false">'7.1'!B84</f>
        <v>Строительство склада ГСМ в с. Вывенка</v>
      </c>
      <c r="C62" s="377" t="n">
        <v>0</v>
      </c>
      <c r="D62" s="377" t="n">
        <v>0</v>
      </c>
      <c r="E62" s="378" t="n">
        <v>0</v>
      </c>
      <c r="F62" s="378" t="n">
        <v>0</v>
      </c>
      <c r="G62" s="379"/>
      <c r="H62" s="379"/>
      <c r="I62" s="378"/>
      <c r="J62" s="378"/>
      <c r="K62" s="380" t="n">
        <f aca="false">C62+E62+G62+I62</f>
        <v>0</v>
      </c>
      <c r="L62" s="380" t="n">
        <f aca="false">D62+F62+H62+J62</f>
        <v>0</v>
      </c>
      <c r="M62" s="384" t="n">
        <f aca="false">K62='7.1'!N84</f>
        <v>1</v>
      </c>
      <c r="N62" s="382"/>
    </row>
    <row r="63" customFormat="false" ht="30" hidden="false" customHeight="false" outlineLevel="0" collapsed="false">
      <c r="A63" s="372" t="n">
        <v>61</v>
      </c>
      <c r="B63" s="376" t="str">
        <f aca="false">'7.1'!B85</f>
        <v>Реконструкция склада ГСМ в с. Средние Пахачи 510м3</v>
      </c>
      <c r="C63" s="377" t="n">
        <v>0</v>
      </c>
      <c r="D63" s="377" t="n">
        <v>0</v>
      </c>
      <c r="E63" s="378" t="n">
        <v>0</v>
      </c>
      <c r="F63" s="378" t="n">
        <v>0</v>
      </c>
      <c r="G63" s="379"/>
      <c r="H63" s="379"/>
      <c r="I63" s="378"/>
      <c r="J63" s="378"/>
      <c r="K63" s="380" t="n">
        <f aca="false">C63+E63+G63+I63</f>
        <v>0</v>
      </c>
      <c r="L63" s="380" t="n">
        <f aca="false">D63+F63+H63+J63</f>
        <v>0</v>
      </c>
      <c r="M63" s="384" t="n">
        <f aca="false">K63='7.1'!N85</f>
        <v>1</v>
      </c>
      <c r="N63" s="382"/>
    </row>
    <row r="64" customFormat="false" ht="30" hidden="false" customHeight="true" outlineLevel="0" collapsed="false">
      <c r="A64" s="372" t="n">
        <v>62</v>
      </c>
      <c r="B64" s="386" t="s">
        <v>403</v>
      </c>
      <c r="C64" s="377" t="n">
        <f aca="false">(1.25355813*1.18)/2</f>
        <v>0.7395992967</v>
      </c>
      <c r="D64" s="377" t="n">
        <f aca="false">C64*18/118</f>
        <v>0.1128202317</v>
      </c>
      <c r="E64" s="378" t="n">
        <f aca="false">(14.00850508*1.18)/2</f>
        <v>8.2650179972</v>
      </c>
      <c r="F64" s="378" t="n">
        <f aca="false">E64*18/118</f>
        <v>1.2607654572</v>
      </c>
      <c r="G64" s="379"/>
      <c r="H64" s="379"/>
      <c r="I64" s="378"/>
      <c r="J64" s="378"/>
      <c r="K64" s="380" t="n">
        <f aca="false">C64+E64+G64+I64</f>
        <v>9.0046172939</v>
      </c>
      <c r="L64" s="380" t="n">
        <f aca="false">D64+F64+H64+J64</f>
        <v>1.3735856889</v>
      </c>
      <c r="M64" s="384" t="n">
        <f aca="false">K64='7.1'!N86</f>
        <v>1</v>
      </c>
      <c r="N64" s="382"/>
    </row>
    <row r="65" customFormat="false" ht="15.75" hidden="false" customHeight="false" outlineLevel="0" collapsed="false">
      <c r="A65" s="372"/>
      <c r="B65" s="386"/>
      <c r="C65" s="377" t="n">
        <f aca="false">(1.25355813*1.18)/2</f>
        <v>0.7395992967</v>
      </c>
      <c r="D65" s="377" t="n">
        <f aca="false">C65*18/118</f>
        <v>0.1128202317</v>
      </c>
      <c r="E65" s="378" t="n">
        <f aca="false">(14.00850508*1.18)/2</f>
        <v>8.2650179972</v>
      </c>
      <c r="F65" s="378" t="n">
        <f aca="false">E65*18/118</f>
        <v>1.2607654572</v>
      </c>
      <c r="G65" s="379"/>
      <c r="H65" s="379"/>
      <c r="I65" s="378"/>
      <c r="J65" s="378"/>
      <c r="K65" s="380" t="n">
        <f aca="false">C65+E65+G65+I65</f>
        <v>9.0046172939</v>
      </c>
      <c r="L65" s="380" t="n">
        <f aca="false">D65+F65+H65+J65</f>
        <v>1.3735856889</v>
      </c>
      <c r="M65" s="384" t="n">
        <f aca="false">K65='7.1'!N87</f>
        <v>1</v>
      </c>
      <c r="N65" s="382"/>
    </row>
    <row r="66" customFormat="false" ht="15.75" hidden="false" customHeight="false" outlineLevel="0" collapsed="false">
      <c r="A66" s="387"/>
      <c r="B66" s="388" t="s">
        <v>404</v>
      </c>
      <c r="C66" s="389" t="n">
        <f aca="false">SUM(C3:C65)</f>
        <v>19.2032810094</v>
      </c>
      <c r="D66" s="389" t="n">
        <f aca="false">SUM(D3:D65)</f>
        <v>2.9207716794</v>
      </c>
      <c r="E66" s="390" t="n">
        <f aca="false">SUM(E3:E65)</f>
        <v>41.8130081388</v>
      </c>
      <c r="F66" s="390" t="n">
        <f aca="false">SUM(F3:F65)</f>
        <v>6.3782554788</v>
      </c>
      <c r="G66" s="391" t="n">
        <f aca="false">SUM(G3:G65)</f>
        <v>0</v>
      </c>
      <c r="H66" s="391" t="n">
        <f aca="false">SUM(H3:H65)</f>
        <v>0</v>
      </c>
      <c r="I66" s="390" t="n">
        <f aca="false">SUM(I3:I65)</f>
        <v>0</v>
      </c>
      <c r="J66" s="390" t="n">
        <f aca="false">SUM(J3:J65)</f>
        <v>0</v>
      </c>
      <c r="K66" s="380" t="n">
        <f aca="false">C66+E66+G66+I66</f>
        <v>61.0162891482</v>
      </c>
      <c r="L66" s="380" t="n">
        <f aca="false">D66+F66+H66+J66</f>
        <v>9.2990271582</v>
      </c>
      <c r="M66" s="384"/>
    </row>
    <row r="68" customFormat="false" ht="15.75" hidden="false" customHeight="false" outlineLevel="0" collapsed="false">
      <c r="C68" s="392" t="n">
        <v>0</v>
      </c>
      <c r="D68" s="392" t="n">
        <f aca="false">(C66-C58)*18/118=D66</f>
        <v>1</v>
      </c>
      <c r="E68" s="392" t="n">
        <f aca="false">E66-'7.1'!O17-E10-E11</f>
        <v>0.227164136399995</v>
      </c>
      <c r="F68" s="392" t="n">
        <f aca="false">(E66-E58)*18/118=F66</f>
        <v>1</v>
      </c>
      <c r="H68" s="392"/>
      <c r="K68" s="393"/>
    </row>
    <row r="70" customFormat="false" ht="15.75" hidden="false" customHeight="false" outlineLevel="0" collapsed="false">
      <c r="D70" s="392"/>
      <c r="F70" s="392"/>
      <c r="H70" s="394"/>
    </row>
    <row r="73" customFormat="false" ht="15.75" hidden="false" customHeight="false" outlineLevel="0" collapsed="false">
      <c r="I73" s="392"/>
    </row>
    <row r="74" customFormat="false" ht="15.75" hidden="false" customHeight="false" outlineLevel="0" collapsed="false">
      <c r="H74" s="392"/>
    </row>
    <row r="75" customFormat="false" ht="15.75" hidden="false" customHeight="false" outlineLevel="0" collapsed="false">
      <c r="I75" s="392"/>
      <c r="K75" s="393"/>
    </row>
  </sheetData>
  <mergeCells count="8">
    <mergeCell ref="A1:A2"/>
    <mergeCell ref="B1:B2"/>
    <mergeCell ref="C2:D2"/>
    <mergeCell ref="E2:F2"/>
    <mergeCell ref="G2:H2"/>
    <mergeCell ref="I2:J2"/>
    <mergeCell ref="A64:A65"/>
    <mergeCell ref="B64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ГСМ склад с.Тиличики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596" t="str">
        <f aca="false">'10 (ГСМ склад с.Тиличики)'!A14:B14</f>
        <v>Реконструкция и развитие электроснабжения АО Корякэнерго"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70</v>
      </c>
    </row>
    <row r="17" customFormat="false" ht="16.5" hidden="false" customHeight="false" outlineLevel="0" collapsed="false">
      <c r="A17" s="598" t="s">
        <v>473</v>
      </c>
      <c r="B17" s="600" t="s">
        <v>577</v>
      </c>
    </row>
    <row r="18" customFormat="false" ht="16.5" hidden="false" customHeight="false" outlineLevel="0" collapsed="false">
      <c r="A18" s="598" t="s">
        <v>475</v>
      </c>
      <c r="B18" s="601" t="s">
        <v>675</v>
      </c>
    </row>
    <row r="19" customFormat="false" ht="16.5" hidden="false" customHeight="false" outlineLevel="0" collapsed="false">
      <c r="A19" s="598" t="s">
        <v>477</v>
      </c>
      <c r="B19" s="601" t="s">
        <v>676</v>
      </c>
    </row>
    <row r="20" customFormat="false" ht="16.5" hidden="false" customHeight="false" outlineLevel="0" collapsed="false">
      <c r="A20" s="599" t="s">
        <v>479</v>
      </c>
      <c r="B20" s="600" t="s">
        <v>584</v>
      </c>
    </row>
    <row r="21" customFormat="false" ht="30.75" hidden="false" customHeight="false" outlineLevel="0" collapsed="false">
      <c r="A21" s="602" t="s">
        <v>481</v>
      </c>
      <c r="B21" s="603" t="s">
        <v>677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5.75" hidden="false" customHeight="true" outlineLevel="0" collapsed="false">
      <c r="A23" s="605" t="s">
        <v>484</v>
      </c>
      <c r="B23" s="605" t="str">
        <f aca="false">'10 (ДЭС с.Пахачи) 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78</v>
      </c>
    </row>
    <row r="25" customFormat="false" ht="60.75" hidden="false" customHeight="false" outlineLevel="0" collapsed="false">
      <c r="A25" s="605" t="s">
        <v>488</v>
      </c>
      <c r="B25" s="605" t="s">
        <v>489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75.75" hidden="false" customHeight="false" outlineLevel="0" collapsed="false">
      <c r="A27" s="605" t="s">
        <v>491</v>
      </c>
      <c r="B27" s="605" t="s">
        <v>679</v>
      </c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 t="s">
        <v>680</v>
      </c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680</v>
      </c>
    </row>
    <row r="35" customFormat="false" ht="15.75" hidden="false" customHeight="false" outlineLevel="0" collapsed="false">
      <c r="A35" s="607" t="s">
        <v>502</v>
      </c>
      <c r="B35" s="607"/>
    </row>
    <row r="36" customFormat="false" ht="15.75" hidden="false" customHeight="false" outlineLevel="0" collapsed="false">
      <c r="A36" s="607" t="s">
        <v>503</v>
      </c>
      <c r="B36" s="607"/>
    </row>
    <row r="37" customFormat="false" ht="16.5" hidden="false" customHeight="false" outlineLevel="0" collapsed="false">
      <c r="A37" s="608" t="s">
        <v>504</v>
      </c>
      <c r="B37" s="607"/>
    </row>
    <row r="38" customFormat="false" ht="16.5" hidden="false" customHeight="false" outlineLevel="0" collapsed="false">
      <c r="A38" s="602" t="s">
        <v>505</v>
      </c>
      <c r="B38" s="609" t="n">
        <v>18.8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5.158</v>
      </c>
    </row>
    <row r="41" customFormat="false" ht="29.25" hidden="false" customHeight="false" outlineLevel="0" collapsed="false">
      <c r="A41" s="599" t="s">
        <v>509</v>
      </c>
      <c r="B41" s="609" t="n">
        <f aca="false">B44+B49</f>
        <v>5.158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30.75" hidden="false" customHeight="false" outlineLevel="0" collapsed="false">
      <c r="A43" s="599" t="s">
        <v>510</v>
      </c>
      <c r="B43" s="609" t="s">
        <v>681</v>
      </c>
      <c r="C43" s="610"/>
    </row>
    <row r="44" customFormat="false" ht="16.5" hidden="false" customHeight="false" outlineLevel="0" collapsed="false">
      <c r="A44" s="605" t="s">
        <v>512</v>
      </c>
      <c r="B44" s="609" t="n">
        <v>0.18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45.75" hidden="false" customHeight="false" outlineLevel="0" collapsed="false">
      <c r="A48" s="599" t="s">
        <v>510</v>
      </c>
      <c r="B48" s="609" t="s">
        <v>682</v>
      </c>
      <c r="C48" s="610"/>
    </row>
    <row r="49" customFormat="false" ht="16.5" hidden="false" customHeight="false" outlineLevel="0" collapsed="false">
      <c r="A49" s="605" t="s">
        <v>512</v>
      </c>
      <c r="B49" s="609" t="n">
        <v>4.978</v>
      </c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6</v>
      </c>
      <c r="B53" s="605"/>
    </row>
    <row r="54" customFormat="false" ht="16.5" hidden="false" customHeight="false" outlineLevel="0" collapsed="false">
      <c r="A54" s="605" t="s">
        <v>512</v>
      </c>
      <c r="B54" s="605"/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599" t="s">
        <v>518</v>
      </c>
      <c r="B58" s="605"/>
    </row>
    <row r="59" customFormat="false" ht="16.5" hidden="false" customHeight="false" outlineLevel="0" collapsed="false">
      <c r="A59" s="605" t="s">
        <v>512</v>
      </c>
      <c r="B59" s="609"/>
    </row>
    <row r="60" customFormat="false" ht="16.5" hidden="false" customHeight="false" outlineLevel="0" collapsed="false">
      <c r="A60" s="605" t="s">
        <v>513</v>
      </c>
      <c r="B60" s="605"/>
    </row>
    <row r="61" customFormat="false" ht="16.5" hidden="false" customHeight="false" outlineLevel="0" collapsed="false">
      <c r="A61" s="605" t="s">
        <v>514</v>
      </c>
      <c r="B61" s="605"/>
    </row>
    <row r="62" customFormat="false" ht="16.5" hidden="false" customHeight="false" outlineLevel="0" collapsed="false">
      <c r="A62" s="605" t="s">
        <v>515</v>
      </c>
      <c r="B62" s="605"/>
    </row>
    <row r="63" customFormat="false" ht="29.25" hidden="false" customHeight="false" outlineLevel="0" collapsed="false">
      <c r="A63" s="604" t="s">
        <v>519</v>
      </c>
      <c r="B63" s="613"/>
    </row>
    <row r="64" customFormat="false" ht="16.5" hidden="false" customHeight="false" outlineLevel="0" collapsed="false">
      <c r="A64" s="606" t="s">
        <v>100</v>
      </c>
      <c r="B64" s="613"/>
    </row>
    <row r="65" customFormat="false" ht="16.5" hidden="false" customHeight="false" outlineLevel="0" collapsed="false">
      <c r="A65" s="606" t="s">
        <v>520</v>
      </c>
      <c r="B65" s="613"/>
    </row>
    <row r="66" customFormat="false" ht="16.5" hidden="false" customHeight="false" outlineLevel="0" collapsed="false">
      <c r="A66" s="606" t="s">
        <v>521</v>
      </c>
      <c r="B66" s="613"/>
    </row>
    <row r="67" customFormat="false" ht="16.5" hidden="false" customHeight="false" outlineLevel="0" collapsed="false">
      <c r="A67" s="606" t="s">
        <v>522</v>
      </c>
      <c r="B67" s="613"/>
    </row>
    <row r="68" customFormat="false" ht="16.5" hidden="false" customHeight="false" outlineLevel="0" collapsed="false">
      <c r="A68" s="599" t="s">
        <v>523</v>
      </c>
      <c r="B68" s="614" t="n">
        <f aca="false">B69/B38</f>
        <v>0.27436924893617</v>
      </c>
    </row>
    <row r="69" customFormat="false" ht="16.5" hidden="false" customHeight="false" outlineLevel="0" collapsed="false">
      <c r="A69" s="599" t="s">
        <v>524</v>
      </c>
      <c r="B69" s="615" t="n">
        <v>5.15814188</v>
      </c>
    </row>
    <row r="70" customFormat="false" ht="16.5" hidden="false" customHeight="false" outlineLevel="0" collapsed="false">
      <c r="A70" s="599" t="s">
        <v>525</v>
      </c>
      <c r="B70" s="614" t="n">
        <f aca="false">B71/B38</f>
        <v>0.27436924893617</v>
      </c>
    </row>
    <row r="71" customFormat="false" ht="16.5" hidden="false" customHeight="false" outlineLevel="0" collapsed="false">
      <c r="A71" s="602" t="s">
        <v>526</v>
      </c>
      <c r="B71" s="617" t="n">
        <v>5.15814188</v>
      </c>
    </row>
    <row r="72" customFormat="false" ht="15.75" hidden="false" customHeight="false" outlineLevel="0" collapsed="false">
      <c r="A72" s="604" t="s">
        <v>527</v>
      </c>
      <c r="B72" s="606"/>
    </row>
    <row r="73" customFormat="false" ht="15.75" hidden="false" customHeight="false" outlineLevel="0" collapsed="false">
      <c r="A73" s="607" t="s">
        <v>528</v>
      </c>
      <c r="B73" s="607" t="s">
        <v>597</v>
      </c>
    </row>
    <row r="74" customFormat="false" ht="15.75" hidden="false" customHeight="false" outlineLevel="0" collapsed="false">
      <c r="A74" s="607" t="s">
        <v>530</v>
      </c>
      <c r="B74" s="588" t="s">
        <v>683</v>
      </c>
    </row>
    <row r="75" customFormat="false" ht="15.75" hidden="false" customHeight="false" outlineLevel="0" collapsed="false">
      <c r="A75" s="607" t="s">
        <v>532</v>
      </c>
      <c r="B75" s="607"/>
    </row>
    <row r="76" customFormat="false" ht="15.75" hidden="false" customHeight="false" outlineLevel="0" collapsed="false">
      <c r="A76" s="607" t="s">
        <v>533</v>
      </c>
      <c r="B76" s="607"/>
    </row>
    <row r="77" customFormat="false" ht="16.5" hidden="false" customHeight="false" outlineLevel="0" collapsed="false">
      <c r="A77" s="608" t="s">
        <v>535</v>
      </c>
      <c r="B77" s="608"/>
    </row>
    <row r="78" customFormat="false" ht="30.75" hidden="false" customHeight="false" outlineLevel="0" collapsed="false">
      <c r="A78" s="606" t="s">
        <v>536</v>
      </c>
      <c r="B78" s="605" t="s">
        <v>684</v>
      </c>
    </row>
    <row r="79" customFormat="false" ht="29.25" hidden="false" customHeight="false" outlineLevel="0" collapsed="false">
      <c r="A79" s="599" t="s">
        <v>538</v>
      </c>
      <c r="B79" s="605"/>
    </row>
    <row r="80" customFormat="false" ht="16.5" hidden="false" customHeight="false" outlineLevel="0" collapsed="false">
      <c r="A80" s="606" t="s">
        <v>100</v>
      </c>
      <c r="B80" s="613"/>
    </row>
    <row r="81" customFormat="false" ht="16.5" hidden="false" customHeight="false" outlineLevel="0" collapsed="false">
      <c r="A81" s="606" t="s">
        <v>539</v>
      </c>
      <c r="B81" s="605"/>
    </row>
    <row r="82" customFormat="false" ht="16.5" hidden="false" customHeight="false" outlineLevel="0" collapsed="false">
      <c r="A82" s="606" t="s">
        <v>540</v>
      </c>
      <c r="B82" s="613"/>
    </row>
    <row r="83" customFormat="false" ht="16.5" hidden="false" customHeight="false" outlineLevel="0" collapsed="false">
      <c r="A83" s="604" t="s">
        <v>541</v>
      </c>
      <c r="B83" s="606"/>
    </row>
    <row r="84" customFormat="false" ht="16.5" hidden="false" customHeight="false" outlineLevel="0" collapsed="false">
      <c r="A84" s="599" t="s">
        <v>542</v>
      </c>
      <c r="B84" s="606"/>
    </row>
    <row r="85" customFormat="false" ht="16.5" hidden="false" customHeight="false" outlineLevel="0" collapsed="false">
      <c r="A85" s="607" t="s">
        <v>543</v>
      </c>
      <c r="B85" s="613"/>
    </row>
    <row r="86" customFormat="false" ht="16.5" hidden="false" customHeight="false" outlineLevel="0" collapsed="false">
      <c r="A86" s="607" t="s">
        <v>544</v>
      </c>
      <c r="B86" s="613"/>
    </row>
    <row r="87" customFormat="false" ht="16.5" hidden="false" customHeight="false" outlineLevel="0" collapsed="false">
      <c r="A87" s="607" t="s">
        <v>545</v>
      </c>
      <c r="B87" s="613"/>
    </row>
    <row r="88" customFormat="false" ht="29.25" hidden="false" customHeight="false" outlineLevel="0" collapsed="false">
      <c r="A88" s="604" t="s">
        <v>546</v>
      </c>
      <c r="B88" s="613"/>
    </row>
    <row r="89" customFormat="false" ht="28.5" hidden="false" customHeight="false" outlineLevel="0" collapsed="false">
      <c r="A89" s="604" t="s">
        <v>548</v>
      </c>
      <c r="B89" s="605"/>
    </row>
    <row r="90" customFormat="false" ht="15.75" hidden="false" customHeight="false" outlineLevel="0" collapsed="false">
      <c r="A90" s="607" t="s">
        <v>549</v>
      </c>
      <c r="B90" s="605"/>
    </row>
    <row r="91" customFormat="false" ht="15.75" hidden="false" customHeight="false" outlineLevel="0" collapsed="false">
      <c r="A91" s="607" t="s">
        <v>550</v>
      </c>
      <c r="B91" s="605"/>
    </row>
    <row r="92" customFormat="false" ht="15.75" hidden="false" customHeight="false" outlineLevel="0" collapsed="false">
      <c r="A92" s="607" t="s">
        <v>551</v>
      </c>
      <c r="B92" s="605"/>
    </row>
    <row r="93" customFormat="false" ht="15.75" hidden="false" customHeight="false" outlineLevel="0" collapsed="false">
      <c r="A93" s="607" t="s">
        <v>552</v>
      </c>
      <c r="B93" s="605"/>
    </row>
    <row r="94" customFormat="false" ht="16.5" hidden="false" customHeight="false" outlineLevel="0" collapsed="false">
      <c r="A94" s="620" t="s">
        <v>553</v>
      </c>
      <c r="B94" s="605"/>
    </row>
    <row r="96" customFormat="false" ht="15.75" hidden="false" customHeight="false" outlineLevel="0" collapsed="false">
      <c r="A96" s="621" t="s">
        <v>554</v>
      </c>
      <c r="B96" s="621"/>
    </row>
    <row r="97" customFormat="false" ht="15.75" hidden="false" customHeight="false" outlineLevel="0" collapsed="false">
      <c r="A97" s="588" t="s">
        <v>555</v>
      </c>
    </row>
    <row r="98" customFormat="false" ht="15.75" hidden="false" customHeight="false" outlineLevel="0" collapsed="false">
      <c r="A98" s="588" t="s">
        <v>556</v>
      </c>
    </row>
    <row r="99" customFormat="false" ht="15.75" hidden="false" customHeight="false" outlineLevel="0" collapsed="false">
      <c r="A99" s="588" t="s">
        <v>557</v>
      </c>
    </row>
    <row r="100" customFormat="false" ht="15.75" hidden="false" customHeight="false" outlineLevel="0" collapsed="false">
      <c r="A100" s="588" t="s">
        <v>558</v>
      </c>
    </row>
    <row r="101" customFormat="false" ht="15.75" hidden="false" customHeight="false" outlineLevel="0" collapsed="false">
      <c r="A101" s="588" t="s">
        <v>559</v>
      </c>
    </row>
    <row r="102" customFormat="false" ht="15.75" hidden="false" customHeight="false" outlineLevel="0" collapsed="false">
      <c r="A102" s="588" t="s">
        <v>560</v>
      </c>
    </row>
    <row r="103" customFormat="false" ht="15.75" hidden="false" customHeight="true" outlineLevel="0" collapsed="false">
      <c r="A103" s="622" t="s">
        <v>561</v>
      </c>
      <c r="B103" s="622"/>
    </row>
    <row r="105" customFormat="false" ht="15.75" hidden="false" customHeight="false" outlineLevel="0" collapsed="false">
      <c r="A105" s="623" t="str">
        <f aca="false">'10 (ГСМ склад с.Тиличики)'!A125:B125</f>
        <v>Начальник ОКС                                                                      А.А.Рыбалко</v>
      </c>
      <c r="B105" s="623"/>
    </row>
    <row r="106" customFormat="false" ht="15.75" hidden="false" customHeight="false" outlineLevel="0" collapsed="false">
      <c r="B106" s="624"/>
    </row>
    <row r="107" customFormat="false" ht="15.75" hidden="false" customHeight="false" outlineLevel="0" collapsed="false">
      <c r="B107" s="596"/>
    </row>
  </sheetData>
  <mergeCells count="5">
    <mergeCell ref="A13:B13"/>
    <mergeCell ref="A14:B14"/>
    <mergeCell ref="B89:B94"/>
    <mergeCell ref="A103:B103"/>
    <mergeCell ref="A105:B10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0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tr">
        <f aca="false">'10 (ГСМ склад с.Тиличики)'!A13:B13</f>
        <v>Отчет о ходе реализации проектов (заполняется для наиболее значимых проектов*)
(представляется ежеквартально - 2 квартал 2018 года)</v>
      </c>
      <c r="B13" s="595"/>
    </row>
    <row r="14" customFormat="false" ht="32.25" hidden="false" customHeight="true" outlineLevel="0" collapsed="false">
      <c r="A14" s="596" t="str">
        <f aca="false">'10 (ГСМ склад с.Тиличики)'!A14:B14</f>
        <v>Реконструкция и развитие электроснабжения АО Корякэнерго"</v>
      </c>
      <c r="B14" s="596"/>
    </row>
    <row r="15" customFormat="false" ht="16.5" hidden="false" customHeight="false" outlineLevel="0" collapsed="false">
      <c r="B15" s="597"/>
    </row>
    <row r="16" customFormat="false" ht="16.5" hidden="false" customHeight="false" outlineLevel="0" collapsed="false">
      <c r="A16" s="598" t="s">
        <v>10</v>
      </c>
      <c r="B16" s="599" t="s">
        <v>372</v>
      </c>
    </row>
    <row r="17" customFormat="false" ht="16.5" hidden="false" customHeight="false" outlineLevel="0" collapsed="false">
      <c r="A17" s="598" t="s">
        <v>473</v>
      </c>
      <c r="B17" s="600" t="s">
        <v>685</v>
      </c>
    </row>
    <row r="18" customFormat="false" ht="16.5" hidden="false" customHeight="false" outlineLevel="0" collapsed="false">
      <c r="A18" s="598" t="s">
        <v>475</v>
      </c>
      <c r="B18" s="601" t="s">
        <v>675</v>
      </c>
    </row>
    <row r="19" customFormat="false" ht="16.5" hidden="false" customHeight="false" outlineLevel="0" collapsed="false">
      <c r="A19" s="598" t="s">
        <v>477</v>
      </c>
      <c r="B19" s="601" t="s">
        <v>686</v>
      </c>
    </row>
    <row r="20" customFormat="false" ht="16.5" hidden="false" customHeight="false" outlineLevel="0" collapsed="false">
      <c r="A20" s="599" t="s">
        <v>479</v>
      </c>
      <c r="B20" s="600" t="s">
        <v>584</v>
      </c>
    </row>
    <row r="21" customFormat="false" ht="16.5" hidden="false" customHeight="false" outlineLevel="0" collapsed="false">
      <c r="A21" s="602" t="s">
        <v>481</v>
      </c>
      <c r="B21" s="603" t="s">
        <v>687</v>
      </c>
    </row>
    <row r="22" customFormat="false" ht="16.5" hidden="false" customHeight="false" outlineLevel="0" collapsed="false">
      <c r="A22" s="604" t="s">
        <v>483</v>
      </c>
      <c r="B22" s="605" t="s">
        <v>489</v>
      </c>
    </row>
    <row r="23" customFormat="false" ht="75.75" hidden="false" customHeight="true" outlineLevel="0" collapsed="false">
      <c r="A23" s="605" t="s">
        <v>484</v>
      </c>
      <c r="B23" s="605" t="str">
        <f aca="false">'10 (ГСМ склад с.Вывенка)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489</v>
      </c>
    </row>
    <row r="25" customFormat="false" ht="60.75" hidden="false" customHeight="false" outlineLevel="0" collapsed="false">
      <c r="A25" s="605" t="s">
        <v>488</v>
      </c>
      <c r="B25" s="605" t="s">
        <v>489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30.75" hidden="false" customHeight="false" outlineLevel="0" collapsed="false">
      <c r="A27" s="605" t="s">
        <v>491</v>
      </c>
      <c r="B27" s="605" t="s">
        <v>489</v>
      </c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 t="s">
        <v>489</v>
      </c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v>28.08517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8.90344452</v>
      </c>
    </row>
    <row r="41" customFormat="false" ht="29.25" hidden="false" customHeight="false" outlineLevel="0" collapsed="false">
      <c r="A41" s="599" t="s">
        <v>509</v>
      </c>
      <c r="B41" s="609" t="n">
        <f aca="false">B44+B49</f>
        <v>8.90344452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29.25" hidden="false" customHeight="false" outlineLevel="0" collapsed="false">
      <c r="A43" s="599" t="s">
        <v>510</v>
      </c>
      <c r="B43" s="609" t="s">
        <v>688</v>
      </c>
      <c r="C43" s="610"/>
    </row>
    <row r="44" customFormat="false" ht="16.5" hidden="false" customHeight="false" outlineLevel="0" collapsed="false">
      <c r="A44" s="605" t="s">
        <v>512</v>
      </c>
      <c r="B44" s="609" t="n">
        <v>2.89748252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0</v>
      </c>
      <c r="B48" s="609" t="s">
        <v>689</v>
      </c>
      <c r="C48" s="610"/>
    </row>
    <row r="49" customFormat="false" ht="16.5" hidden="false" customHeight="false" outlineLevel="0" collapsed="false">
      <c r="A49" s="605" t="s">
        <v>512</v>
      </c>
      <c r="B49" s="609" t="n">
        <v>6.005962</v>
      </c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29.25" hidden="false" customHeight="false" outlineLevel="0" collapsed="false">
      <c r="A53" s="599" t="s">
        <v>516</v>
      </c>
      <c r="B53" s="605"/>
    </row>
    <row r="54" customFormat="false" ht="16.5" hidden="false" customHeight="false" outlineLevel="0" collapsed="false">
      <c r="A54" s="605" t="s">
        <v>512</v>
      </c>
      <c r="B54" s="605"/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599" t="s">
        <v>518</v>
      </c>
      <c r="B58" s="605"/>
    </row>
    <row r="59" customFormat="false" ht="16.5" hidden="false" customHeight="false" outlineLevel="0" collapsed="false">
      <c r="A59" s="605" t="s">
        <v>512</v>
      </c>
      <c r="B59" s="609"/>
    </row>
    <row r="60" customFormat="false" ht="16.5" hidden="false" customHeight="false" outlineLevel="0" collapsed="false">
      <c r="A60" s="605" t="s">
        <v>513</v>
      </c>
      <c r="B60" s="605"/>
    </row>
    <row r="61" customFormat="false" ht="16.5" hidden="false" customHeight="false" outlineLevel="0" collapsed="false">
      <c r="A61" s="605" t="s">
        <v>514</v>
      </c>
      <c r="B61" s="605"/>
    </row>
    <row r="62" customFormat="false" ht="16.5" hidden="false" customHeight="false" outlineLevel="0" collapsed="false">
      <c r="A62" s="605" t="s">
        <v>515</v>
      </c>
      <c r="B62" s="605"/>
    </row>
    <row r="63" customFormat="false" ht="29.25" hidden="false" customHeight="false" outlineLevel="0" collapsed="false">
      <c r="A63" s="604" t="s">
        <v>519</v>
      </c>
      <c r="B63" s="613"/>
    </row>
    <row r="64" customFormat="false" ht="16.5" hidden="false" customHeight="false" outlineLevel="0" collapsed="false">
      <c r="A64" s="606" t="s">
        <v>100</v>
      </c>
      <c r="B64" s="613"/>
    </row>
    <row r="65" customFormat="false" ht="16.5" hidden="false" customHeight="false" outlineLevel="0" collapsed="false">
      <c r="A65" s="606" t="s">
        <v>520</v>
      </c>
      <c r="B65" s="613"/>
    </row>
    <row r="66" customFormat="false" ht="16.5" hidden="false" customHeight="false" outlineLevel="0" collapsed="false">
      <c r="A66" s="606" t="s">
        <v>521</v>
      </c>
      <c r="B66" s="613"/>
    </row>
    <row r="67" customFormat="false" ht="16.5" hidden="false" customHeight="false" outlineLevel="0" collapsed="false">
      <c r="A67" s="606" t="s">
        <v>522</v>
      </c>
      <c r="B67" s="613"/>
    </row>
    <row r="68" customFormat="false" ht="16.5" hidden="false" customHeight="false" outlineLevel="0" collapsed="false">
      <c r="A68" s="599" t="s">
        <v>523</v>
      </c>
      <c r="B68" s="614" t="n">
        <f aca="false">B69/B38</f>
        <v>0.317015867092847</v>
      </c>
    </row>
    <row r="69" customFormat="false" ht="16.5" hidden="false" customHeight="false" outlineLevel="0" collapsed="false">
      <c r="A69" s="599" t="s">
        <v>524</v>
      </c>
      <c r="B69" s="615" t="n">
        <v>8.90344452</v>
      </c>
    </row>
    <row r="70" customFormat="false" ht="16.5" hidden="false" customHeight="false" outlineLevel="0" collapsed="false">
      <c r="A70" s="599" t="s">
        <v>525</v>
      </c>
      <c r="B70" s="614" t="n">
        <f aca="false">B71/B38</f>
        <v>0.317015867092847</v>
      </c>
    </row>
    <row r="71" customFormat="false" ht="16.5" hidden="false" customHeight="false" outlineLevel="0" collapsed="false">
      <c r="A71" s="602" t="s">
        <v>526</v>
      </c>
      <c r="B71" s="617" t="n">
        <v>8.90344452</v>
      </c>
    </row>
    <row r="72" customFormat="false" ht="15.75" hidden="false" customHeight="false" outlineLevel="0" collapsed="false">
      <c r="A72" s="604" t="s">
        <v>527</v>
      </c>
      <c r="B72" s="606"/>
    </row>
    <row r="73" customFormat="false" ht="15.75" hidden="false" customHeight="false" outlineLevel="0" collapsed="false">
      <c r="A73" s="607" t="s">
        <v>528</v>
      </c>
      <c r="B73" s="607" t="s">
        <v>529</v>
      </c>
    </row>
    <row r="74" customFormat="false" ht="15.75" hidden="false" customHeight="false" outlineLevel="0" collapsed="false">
      <c r="A74" s="607" t="s">
        <v>530</v>
      </c>
      <c r="B74" s="607"/>
    </row>
    <row r="75" customFormat="false" ht="15.75" hidden="false" customHeight="false" outlineLevel="0" collapsed="false">
      <c r="A75" s="607" t="s">
        <v>532</v>
      </c>
      <c r="B75" s="607"/>
    </row>
    <row r="76" customFormat="false" ht="15.75" hidden="false" customHeight="false" outlineLevel="0" collapsed="false">
      <c r="A76" s="607" t="s">
        <v>533</v>
      </c>
      <c r="B76" s="607" t="s">
        <v>690</v>
      </c>
    </row>
    <row r="77" customFormat="false" ht="16.5" hidden="false" customHeight="false" outlineLevel="0" collapsed="false">
      <c r="A77" s="608" t="s">
        <v>535</v>
      </c>
      <c r="B77" s="608"/>
    </row>
    <row r="78" customFormat="false" ht="30.75" hidden="false" customHeight="false" outlineLevel="0" collapsed="false">
      <c r="A78" s="606" t="s">
        <v>536</v>
      </c>
      <c r="B78" s="605" t="s">
        <v>691</v>
      </c>
    </row>
    <row r="79" customFormat="false" ht="29.25" hidden="false" customHeight="false" outlineLevel="0" collapsed="false">
      <c r="A79" s="599" t="s">
        <v>538</v>
      </c>
      <c r="B79" s="605"/>
    </row>
    <row r="80" customFormat="false" ht="16.5" hidden="false" customHeight="false" outlineLevel="0" collapsed="false">
      <c r="A80" s="606" t="s">
        <v>100</v>
      </c>
      <c r="B80" s="613"/>
    </row>
    <row r="81" customFormat="false" ht="16.5" hidden="false" customHeight="false" outlineLevel="0" collapsed="false">
      <c r="A81" s="606" t="s">
        <v>539</v>
      </c>
      <c r="B81" s="605"/>
    </row>
    <row r="82" customFormat="false" ht="16.5" hidden="false" customHeight="false" outlineLevel="0" collapsed="false">
      <c r="A82" s="606" t="s">
        <v>540</v>
      </c>
      <c r="B82" s="613"/>
    </row>
    <row r="83" customFormat="false" ht="16.5" hidden="false" customHeight="false" outlineLevel="0" collapsed="false">
      <c r="A83" s="604" t="s">
        <v>541</v>
      </c>
      <c r="B83" s="606"/>
    </row>
    <row r="84" customFormat="false" ht="16.5" hidden="false" customHeight="false" outlineLevel="0" collapsed="false">
      <c r="A84" s="599" t="s">
        <v>542</v>
      </c>
      <c r="B84" s="606"/>
    </row>
    <row r="85" customFormat="false" ht="16.5" hidden="false" customHeight="false" outlineLevel="0" collapsed="false">
      <c r="A85" s="607" t="s">
        <v>543</v>
      </c>
      <c r="B85" s="613"/>
    </row>
    <row r="86" customFormat="false" ht="16.5" hidden="false" customHeight="false" outlineLevel="0" collapsed="false">
      <c r="A86" s="607" t="s">
        <v>544</v>
      </c>
      <c r="B86" s="613"/>
    </row>
    <row r="87" customFormat="false" ht="16.5" hidden="false" customHeight="false" outlineLevel="0" collapsed="false">
      <c r="A87" s="607" t="s">
        <v>545</v>
      </c>
      <c r="B87" s="613"/>
    </row>
    <row r="88" customFormat="false" ht="29.25" hidden="false" customHeight="false" outlineLevel="0" collapsed="false">
      <c r="A88" s="604" t="s">
        <v>546</v>
      </c>
      <c r="B88" s="613"/>
    </row>
    <row r="89" customFormat="false" ht="28.5" hidden="false" customHeight="false" outlineLevel="0" collapsed="false">
      <c r="A89" s="604" t="s">
        <v>548</v>
      </c>
      <c r="B89" s="605"/>
    </row>
    <row r="90" customFormat="false" ht="15.75" hidden="false" customHeight="false" outlineLevel="0" collapsed="false">
      <c r="A90" s="607" t="s">
        <v>549</v>
      </c>
      <c r="B90" s="605"/>
    </row>
    <row r="91" customFormat="false" ht="15.75" hidden="false" customHeight="false" outlineLevel="0" collapsed="false">
      <c r="A91" s="607" t="s">
        <v>550</v>
      </c>
      <c r="B91" s="605"/>
    </row>
    <row r="92" customFormat="false" ht="15.75" hidden="false" customHeight="false" outlineLevel="0" collapsed="false">
      <c r="A92" s="607" t="s">
        <v>551</v>
      </c>
      <c r="B92" s="605"/>
    </row>
    <row r="93" customFormat="false" ht="15.75" hidden="false" customHeight="false" outlineLevel="0" collapsed="false">
      <c r="A93" s="607" t="s">
        <v>552</v>
      </c>
      <c r="B93" s="605"/>
    </row>
    <row r="94" customFormat="false" ht="16.5" hidden="false" customHeight="false" outlineLevel="0" collapsed="false">
      <c r="A94" s="620" t="s">
        <v>553</v>
      </c>
      <c r="B94" s="605"/>
    </row>
    <row r="96" customFormat="false" ht="15.75" hidden="false" customHeight="false" outlineLevel="0" collapsed="false">
      <c r="A96" s="621" t="s">
        <v>554</v>
      </c>
      <c r="B96" s="621"/>
    </row>
    <row r="97" customFormat="false" ht="15.75" hidden="false" customHeight="false" outlineLevel="0" collapsed="false">
      <c r="A97" s="588" t="s">
        <v>555</v>
      </c>
    </row>
    <row r="98" customFormat="false" ht="15.75" hidden="false" customHeight="false" outlineLevel="0" collapsed="false">
      <c r="A98" s="588" t="s">
        <v>556</v>
      </c>
    </row>
    <row r="99" customFormat="false" ht="15.75" hidden="false" customHeight="false" outlineLevel="0" collapsed="false">
      <c r="A99" s="588" t="s">
        <v>557</v>
      </c>
    </row>
    <row r="100" customFormat="false" ht="15.75" hidden="false" customHeight="false" outlineLevel="0" collapsed="false">
      <c r="A100" s="588" t="s">
        <v>558</v>
      </c>
    </row>
    <row r="101" customFormat="false" ht="15.75" hidden="false" customHeight="false" outlineLevel="0" collapsed="false">
      <c r="A101" s="588" t="s">
        <v>559</v>
      </c>
    </row>
    <row r="102" customFormat="false" ht="15.75" hidden="false" customHeight="false" outlineLevel="0" collapsed="false">
      <c r="A102" s="588" t="s">
        <v>560</v>
      </c>
    </row>
    <row r="103" customFormat="false" ht="15.75" hidden="false" customHeight="true" outlineLevel="0" collapsed="false">
      <c r="A103" s="622" t="s">
        <v>561</v>
      </c>
      <c r="B103" s="622"/>
    </row>
    <row r="105" customFormat="false" ht="15.75" hidden="false" customHeight="false" outlineLevel="0" collapsed="false">
      <c r="A105" s="623" t="str">
        <f aca="false">'10 (ГСМ склад с.Тиличики)'!A125:B125</f>
        <v>Начальник ОКС                                                                      А.А.Рыбалко</v>
      </c>
      <c r="B105" s="623"/>
    </row>
    <row r="106" customFormat="false" ht="15.75" hidden="false" customHeight="false" outlineLevel="0" collapsed="false">
      <c r="B106" s="624"/>
    </row>
    <row r="107" customFormat="false" ht="15.75" hidden="false" customHeight="false" outlineLevel="0" collapsed="false">
      <c r="B107" s="596"/>
    </row>
  </sheetData>
  <mergeCells count="5">
    <mergeCell ref="A13:B13"/>
    <mergeCell ref="A14:B14"/>
    <mergeCell ref="B89:B94"/>
    <mergeCell ref="A103:B103"/>
    <mergeCell ref="A105:B10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90" zoomScalePageLayoutView="65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8" width="57.86"/>
    <col collapsed="false" customWidth="true" hidden="false" outlineLevel="0" max="2" min="2" style="588" width="64.74"/>
    <col collapsed="false" customWidth="true" hidden="false" outlineLevel="0" max="3" min="3" style="589" width="25.62"/>
    <col collapsed="false" customWidth="false" hidden="false" outlineLevel="0" max="5" min="4" style="591" width="8.99"/>
    <col collapsed="false" customWidth="true" hidden="false" outlineLevel="0" max="6" min="6" style="631" width="9.74"/>
    <col collapsed="false" customWidth="false" hidden="false" outlineLevel="0" max="8" min="7" style="631" width="8.99"/>
    <col collapsed="false" customWidth="false" hidden="false" outlineLevel="0" max="257" min="9" style="591" width="8.99"/>
  </cols>
  <sheetData>
    <row r="1" customFormat="false" ht="15.75" hidden="false" customHeight="false" outlineLevel="0" collapsed="false">
      <c r="B1" s="592" t="s">
        <v>470</v>
      </c>
    </row>
    <row r="2" customFormat="false" ht="15.75" hidden="false" customHeight="false" outlineLevel="0" collapsed="false">
      <c r="B2" s="592" t="s">
        <v>1</v>
      </c>
    </row>
    <row r="3" customFormat="false" ht="15.75" hidden="false" customHeight="false" outlineLevel="0" collapsed="false">
      <c r="B3" s="241" t="s">
        <v>232</v>
      </c>
    </row>
    <row r="4" customFormat="false" ht="15.75" hidden="false" customHeight="false" outlineLevel="0" collapsed="false">
      <c r="B4" s="593"/>
    </row>
    <row r="5" customFormat="false" ht="15.75" hidden="false" customHeight="false" outlineLevel="0" collapsed="false">
      <c r="B5" s="242" t="s">
        <v>4</v>
      </c>
    </row>
    <row r="6" customFormat="false" ht="15.75" hidden="false" customHeight="false" outlineLevel="0" collapsed="false">
      <c r="B6" s="242" t="s">
        <v>233</v>
      </c>
    </row>
    <row r="7" customFormat="false" ht="15.75" hidden="false" customHeight="false" outlineLevel="0" collapsed="false">
      <c r="B7" s="242"/>
    </row>
    <row r="8" customFormat="false" ht="15.75" hidden="false" customHeight="false" outlineLevel="0" collapsed="false">
      <c r="B8" s="242" t="s">
        <v>234</v>
      </c>
    </row>
    <row r="9" customFormat="false" ht="15.75" hidden="false" customHeight="false" outlineLevel="0" collapsed="false">
      <c r="B9" s="242" t="s">
        <v>235</v>
      </c>
    </row>
    <row r="10" customFormat="false" ht="15.75" hidden="false" customHeight="false" outlineLevel="0" collapsed="false">
      <c r="B10" s="242" t="s">
        <v>8</v>
      </c>
    </row>
    <row r="11" customFormat="false" ht="15.75" hidden="false" customHeight="false" outlineLevel="0" collapsed="false">
      <c r="B11" s="594"/>
    </row>
    <row r="12" customFormat="false" ht="15.75" hidden="false" customHeight="false" outlineLevel="0" collapsed="false">
      <c r="B12" s="594"/>
    </row>
    <row r="13" customFormat="false" ht="30.75" hidden="false" customHeight="true" outlineLevel="0" collapsed="false">
      <c r="A13" s="595" t="s">
        <v>471</v>
      </c>
      <c r="B13" s="595"/>
    </row>
    <row r="14" customFormat="false" ht="32.25" hidden="false" customHeight="true" outlineLevel="0" collapsed="false">
      <c r="A14" s="596" t="s">
        <v>472</v>
      </c>
      <c r="B14" s="596"/>
    </row>
    <row r="15" customFormat="false" ht="16.5" hidden="false" customHeight="false" outlineLevel="0" collapsed="false">
      <c r="B15" s="597"/>
    </row>
    <row r="16" customFormat="false" ht="29.25" hidden="false" customHeight="false" outlineLevel="0" collapsed="false">
      <c r="A16" s="598" t="s">
        <v>10</v>
      </c>
      <c r="B16" s="599" t="s">
        <v>403</v>
      </c>
    </row>
    <row r="17" customFormat="false" ht="16.5" hidden="false" customHeight="false" outlineLevel="0" collapsed="false">
      <c r="A17" s="598" t="s">
        <v>473</v>
      </c>
      <c r="B17" s="600" t="s">
        <v>614</v>
      </c>
    </row>
    <row r="18" customFormat="false" ht="16.5" hidden="false" customHeight="false" outlineLevel="0" collapsed="false">
      <c r="A18" s="598" t="s">
        <v>475</v>
      </c>
      <c r="B18" s="601" t="s">
        <v>675</v>
      </c>
    </row>
    <row r="19" customFormat="false" ht="16.5" hidden="false" customHeight="false" outlineLevel="0" collapsed="false">
      <c r="A19" s="598" t="s">
        <v>477</v>
      </c>
      <c r="B19" s="601" t="s">
        <v>692</v>
      </c>
    </row>
    <row r="20" customFormat="false" ht="16.5" hidden="false" customHeight="false" outlineLevel="0" collapsed="false">
      <c r="A20" s="599" t="s">
        <v>479</v>
      </c>
      <c r="B20" s="600" t="s">
        <v>693</v>
      </c>
    </row>
    <row r="21" customFormat="false" ht="16.5" hidden="false" customHeight="false" outlineLevel="0" collapsed="false">
      <c r="A21" s="602" t="s">
        <v>481</v>
      </c>
      <c r="B21" s="603" t="s">
        <v>694</v>
      </c>
    </row>
    <row r="22" customFormat="false" ht="16.5" hidden="false" customHeight="false" outlineLevel="0" collapsed="false">
      <c r="A22" s="604" t="s">
        <v>483</v>
      </c>
      <c r="B22" s="605"/>
    </row>
    <row r="23" customFormat="false" ht="78.75" hidden="false" customHeight="true" outlineLevel="0" collapsed="false">
      <c r="A23" s="605" t="s">
        <v>484</v>
      </c>
      <c r="B23" s="605" t="str">
        <f aca="false">'10 (ГСМ склад с. Средние Пахач)'!B23</f>
        <v>АО "Корякэнерго",Постановление Региональной службы по тарифам и ценам Камчатского края № 92 от 19.04.2018 "О внесении изменений в приложения № 1-№ 4 к  постановлению Региональной службы по тарифам и ценам Камчатского края от 14.08.2017  № 542 "Об утверждении инвестиционной программы АО "Корякэнерго" в сфере электроэнергетики на 2018-2020 г.г."</v>
      </c>
    </row>
    <row r="24" customFormat="false" ht="60.75" hidden="false" customHeight="false" outlineLevel="0" collapsed="false">
      <c r="A24" s="606" t="s">
        <v>486</v>
      </c>
      <c r="B24" s="605" t="s">
        <v>678</v>
      </c>
    </row>
    <row r="25" customFormat="false" ht="60.75" hidden="false" customHeight="false" outlineLevel="0" collapsed="false">
      <c r="A25" s="605" t="s">
        <v>488</v>
      </c>
      <c r="B25" s="605" t="s">
        <v>695</v>
      </c>
    </row>
    <row r="26" customFormat="false" ht="16.5" hidden="false" customHeight="false" outlineLevel="0" collapsed="false">
      <c r="A26" s="599" t="s">
        <v>490</v>
      </c>
      <c r="B26" s="605"/>
    </row>
    <row r="27" customFormat="false" ht="45.75" hidden="false" customHeight="false" outlineLevel="0" collapsed="false">
      <c r="A27" s="605" t="s">
        <v>491</v>
      </c>
      <c r="B27" s="605" t="s">
        <v>696</v>
      </c>
    </row>
    <row r="28" customFormat="false" ht="16.5" hidden="false" customHeight="false" outlineLevel="0" collapsed="false">
      <c r="A28" s="599" t="s">
        <v>492</v>
      </c>
      <c r="B28" s="605"/>
    </row>
    <row r="29" customFormat="false" ht="30.75" hidden="false" customHeight="false" outlineLevel="0" collapsed="false">
      <c r="A29" s="605" t="s">
        <v>493</v>
      </c>
      <c r="B29" s="605" t="s">
        <v>697</v>
      </c>
    </row>
    <row r="30" customFormat="false" ht="16.5" hidden="false" customHeight="false" outlineLevel="0" collapsed="false">
      <c r="A30" s="599" t="s">
        <v>494</v>
      </c>
      <c r="B30" s="603"/>
    </row>
    <row r="31" customFormat="false" ht="16.5" hidden="false" customHeight="false" outlineLevel="0" collapsed="false">
      <c r="A31" s="604" t="s">
        <v>496</v>
      </c>
      <c r="B31" s="603"/>
    </row>
    <row r="32" customFormat="false" ht="19.5" hidden="false" customHeight="true" outlineLevel="0" collapsed="false">
      <c r="A32" s="599" t="s">
        <v>498</v>
      </c>
      <c r="B32" s="606"/>
    </row>
    <row r="33" customFormat="false" ht="28.5" hidden="false" customHeight="false" outlineLevel="0" collapsed="false">
      <c r="A33" s="604" t="s">
        <v>500</v>
      </c>
      <c r="B33" s="606"/>
    </row>
    <row r="34" customFormat="false" ht="45" hidden="false" customHeight="false" outlineLevel="0" collapsed="false">
      <c r="A34" s="607" t="s">
        <v>501</v>
      </c>
      <c r="B34" s="607" t="s">
        <v>489</v>
      </c>
    </row>
    <row r="35" customFormat="false" ht="15.75" hidden="false" customHeight="false" outlineLevel="0" collapsed="false">
      <c r="A35" s="607" t="s">
        <v>502</v>
      </c>
      <c r="B35" s="607" t="s">
        <v>489</v>
      </c>
    </row>
    <row r="36" customFormat="false" ht="15.75" hidden="false" customHeight="false" outlineLevel="0" collapsed="false">
      <c r="A36" s="607" t="s">
        <v>503</v>
      </c>
      <c r="B36" s="607" t="s">
        <v>489</v>
      </c>
    </row>
    <row r="37" customFormat="false" ht="16.5" hidden="false" customHeight="false" outlineLevel="0" collapsed="false">
      <c r="A37" s="608" t="s">
        <v>504</v>
      </c>
      <c r="B37" s="607" t="s">
        <v>489</v>
      </c>
    </row>
    <row r="38" customFormat="false" ht="16.5" hidden="false" customHeight="false" outlineLevel="0" collapsed="false">
      <c r="A38" s="602" t="s">
        <v>505</v>
      </c>
      <c r="B38" s="609" t="n">
        <v>85.00000011</v>
      </c>
    </row>
    <row r="39" customFormat="false" ht="16.5" hidden="false" customHeight="false" outlineLevel="0" collapsed="false">
      <c r="A39" s="605" t="s">
        <v>506</v>
      </c>
      <c r="B39" s="605" t="s">
        <v>507</v>
      </c>
    </row>
    <row r="40" customFormat="false" ht="29.25" hidden="false" customHeight="false" outlineLevel="0" collapsed="false">
      <c r="A40" s="599" t="s">
        <v>508</v>
      </c>
      <c r="B40" s="609" t="n">
        <f aca="false">B41</f>
        <v>84.2849615912</v>
      </c>
    </row>
    <row r="41" customFormat="false" ht="29.25" hidden="false" customHeight="false" outlineLevel="0" collapsed="false">
      <c r="A41" s="599" t="s">
        <v>509</v>
      </c>
      <c r="B41" s="609" t="n">
        <f aca="false">B44+B49+B54+B64+B69+B74+B79</f>
        <v>84.2849615912</v>
      </c>
    </row>
    <row r="42" customFormat="false" ht="16.5" hidden="false" customHeight="false" outlineLevel="0" collapsed="false">
      <c r="A42" s="605" t="s">
        <v>100</v>
      </c>
      <c r="B42" s="609"/>
    </row>
    <row r="43" customFormat="false" ht="45.75" hidden="false" customHeight="false" outlineLevel="0" collapsed="false">
      <c r="A43" s="599" t="s">
        <v>510</v>
      </c>
      <c r="B43" s="609" t="s">
        <v>698</v>
      </c>
      <c r="C43" s="610"/>
    </row>
    <row r="44" customFormat="false" ht="16.5" hidden="false" customHeight="false" outlineLevel="0" collapsed="false">
      <c r="A44" s="605" t="s">
        <v>512</v>
      </c>
      <c r="B44" s="609" t="n">
        <v>3.63086</v>
      </c>
    </row>
    <row r="45" customFormat="false" ht="16.5" hidden="false" customHeight="false" outlineLevel="0" collapsed="false">
      <c r="A45" s="605" t="s">
        <v>513</v>
      </c>
      <c r="B45" s="605"/>
    </row>
    <row r="46" customFormat="false" ht="16.5" hidden="false" customHeight="false" outlineLevel="0" collapsed="false">
      <c r="A46" s="605" t="s">
        <v>514</v>
      </c>
      <c r="B46" s="605"/>
    </row>
    <row r="47" customFormat="false" ht="16.5" hidden="false" customHeight="false" outlineLevel="0" collapsed="false">
      <c r="A47" s="605" t="s">
        <v>515</v>
      </c>
      <c r="B47" s="605"/>
    </row>
    <row r="48" customFormat="false" ht="29.25" hidden="false" customHeight="false" outlineLevel="0" collapsed="false">
      <c r="A48" s="599" t="s">
        <v>510</v>
      </c>
      <c r="B48" s="609" t="s">
        <v>699</v>
      </c>
      <c r="C48" s="610"/>
    </row>
    <row r="49" customFormat="false" ht="16.5" hidden="false" customHeight="false" outlineLevel="0" collapsed="false">
      <c r="A49" s="605" t="s">
        <v>512</v>
      </c>
      <c r="B49" s="609" t="n">
        <v>2.5725</v>
      </c>
    </row>
    <row r="50" customFormat="false" ht="16.5" hidden="false" customHeight="false" outlineLevel="0" collapsed="false">
      <c r="A50" s="605" t="s">
        <v>513</v>
      </c>
      <c r="B50" s="605"/>
    </row>
    <row r="51" customFormat="false" ht="16.5" hidden="false" customHeight="false" outlineLevel="0" collapsed="false">
      <c r="A51" s="605" t="s">
        <v>514</v>
      </c>
      <c r="B51" s="605"/>
    </row>
    <row r="52" customFormat="false" ht="16.5" hidden="false" customHeight="false" outlineLevel="0" collapsed="false">
      <c r="A52" s="605" t="s">
        <v>515</v>
      </c>
      <c r="B52" s="605"/>
    </row>
    <row r="53" customFormat="false" ht="30.75" hidden="false" customHeight="false" outlineLevel="0" collapsed="false">
      <c r="A53" s="599" t="s">
        <v>510</v>
      </c>
      <c r="B53" s="609" t="s">
        <v>700</v>
      </c>
      <c r="C53" s="610"/>
    </row>
    <row r="54" customFormat="false" ht="16.5" hidden="false" customHeight="false" outlineLevel="0" collapsed="false">
      <c r="A54" s="605" t="s">
        <v>512</v>
      </c>
      <c r="B54" s="609" t="n">
        <v>71.06892</v>
      </c>
    </row>
    <row r="55" customFormat="false" ht="16.5" hidden="false" customHeight="false" outlineLevel="0" collapsed="false">
      <c r="A55" s="605" t="s">
        <v>513</v>
      </c>
      <c r="B55" s="605"/>
    </row>
    <row r="56" customFormat="false" ht="16.5" hidden="false" customHeight="false" outlineLevel="0" collapsed="false">
      <c r="A56" s="605" t="s">
        <v>514</v>
      </c>
      <c r="B56" s="605"/>
      <c r="D56" s="629"/>
    </row>
    <row r="57" customFormat="false" ht="16.5" hidden="false" customHeight="false" outlineLevel="0" collapsed="false">
      <c r="A57" s="605" t="s">
        <v>515</v>
      </c>
      <c r="B57" s="605"/>
    </row>
    <row r="58" customFormat="false" ht="29.25" hidden="false" customHeight="false" outlineLevel="0" collapsed="false">
      <c r="A58" s="599" t="s">
        <v>516</v>
      </c>
      <c r="B58" s="605"/>
    </row>
    <row r="59" customFormat="false" ht="16.5" hidden="false" customHeight="false" outlineLevel="0" collapsed="false">
      <c r="A59" s="605" t="s">
        <v>512</v>
      </c>
      <c r="B59" s="605"/>
    </row>
    <row r="60" customFormat="false" ht="16.5" hidden="false" customHeight="false" outlineLevel="0" collapsed="false">
      <c r="A60" s="605" t="s">
        <v>513</v>
      </c>
      <c r="B60" s="605"/>
    </row>
    <row r="61" customFormat="false" ht="16.5" hidden="false" customHeight="false" outlineLevel="0" collapsed="false">
      <c r="A61" s="605" t="s">
        <v>514</v>
      </c>
      <c r="B61" s="605"/>
    </row>
    <row r="62" customFormat="false" ht="16.5" hidden="false" customHeight="false" outlineLevel="0" collapsed="false">
      <c r="A62" s="605" t="s">
        <v>515</v>
      </c>
      <c r="B62" s="605"/>
    </row>
    <row r="63" customFormat="false" ht="30.75" hidden="false" customHeight="false" outlineLevel="0" collapsed="false">
      <c r="A63" s="599" t="s">
        <v>518</v>
      </c>
      <c r="B63" s="605" t="s">
        <v>701</v>
      </c>
    </row>
    <row r="64" customFormat="false" ht="16.5" hidden="false" customHeight="false" outlineLevel="0" collapsed="false">
      <c r="A64" s="605" t="s">
        <v>512</v>
      </c>
      <c r="B64" s="609" t="n">
        <v>5.5</v>
      </c>
    </row>
    <row r="65" customFormat="false" ht="16.5" hidden="false" customHeight="false" outlineLevel="0" collapsed="false">
      <c r="A65" s="605" t="s">
        <v>513</v>
      </c>
      <c r="B65" s="605"/>
    </row>
    <row r="66" customFormat="false" ht="16.5" hidden="false" customHeight="false" outlineLevel="0" collapsed="false">
      <c r="A66" s="605" t="s">
        <v>514</v>
      </c>
      <c r="B66" s="605"/>
    </row>
    <row r="67" customFormat="false" ht="16.5" hidden="false" customHeight="false" outlineLevel="0" collapsed="false">
      <c r="A67" s="605" t="s">
        <v>515</v>
      </c>
      <c r="B67" s="605"/>
    </row>
    <row r="68" customFormat="false" ht="29.25" hidden="false" customHeight="false" outlineLevel="0" collapsed="false">
      <c r="A68" s="599" t="s">
        <v>518</v>
      </c>
      <c r="B68" s="605" t="s">
        <v>702</v>
      </c>
    </row>
    <row r="69" customFormat="false" ht="16.5" hidden="false" customHeight="false" outlineLevel="0" collapsed="false">
      <c r="A69" s="605" t="s">
        <v>512</v>
      </c>
      <c r="B69" s="609" t="n">
        <f aca="false">0.81117084*1.18</f>
        <v>0.9571815912</v>
      </c>
    </row>
    <row r="70" customFormat="false" ht="16.5" hidden="false" customHeight="false" outlineLevel="0" collapsed="false">
      <c r="A70" s="605" t="s">
        <v>513</v>
      </c>
      <c r="B70" s="605"/>
    </row>
    <row r="71" customFormat="false" ht="16.5" hidden="false" customHeight="false" outlineLevel="0" collapsed="false">
      <c r="A71" s="605" t="s">
        <v>514</v>
      </c>
      <c r="B71" s="605"/>
    </row>
    <row r="72" customFormat="false" ht="16.5" hidden="false" customHeight="false" outlineLevel="0" collapsed="false">
      <c r="A72" s="605" t="s">
        <v>515</v>
      </c>
      <c r="B72" s="605"/>
    </row>
    <row r="73" customFormat="false" ht="29.25" hidden="false" customHeight="false" outlineLevel="0" collapsed="false">
      <c r="A73" s="599" t="s">
        <v>518</v>
      </c>
      <c r="B73" s="605" t="s">
        <v>703</v>
      </c>
    </row>
    <row r="74" customFormat="false" ht="16.5" hidden="false" customHeight="false" outlineLevel="0" collapsed="false">
      <c r="A74" s="605" t="s">
        <v>512</v>
      </c>
      <c r="B74" s="609" t="n">
        <f aca="false">0.531/2</f>
        <v>0.2655</v>
      </c>
    </row>
    <row r="75" customFormat="false" ht="16.5" hidden="false" customHeight="false" outlineLevel="0" collapsed="false">
      <c r="A75" s="605" t="s">
        <v>513</v>
      </c>
      <c r="B75" s="605"/>
    </row>
    <row r="76" customFormat="false" ht="16.5" hidden="false" customHeight="false" outlineLevel="0" collapsed="false">
      <c r="A76" s="605" t="s">
        <v>514</v>
      </c>
      <c r="B76" s="605"/>
    </row>
    <row r="77" customFormat="false" ht="16.5" hidden="false" customHeight="false" outlineLevel="0" collapsed="false">
      <c r="A77" s="605" t="s">
        <v>515</v>
      </c>
      <c r="B77" s="605"/>
    </row>
    <row r="78" customFormat="false" ht="30.75" hidden="false" customHeight="false" outlineLevel="0" collapsed="false">
      <c r="A78" s="599" t="s">
        <v>518</v>
      </c>
      <c r="B78" s="605" t="s">
        <v>704</v>
      </c>
    </row>
    <row r="79" customFormat="false" ht="16.5" hidden="false" customHeight="false" outlineLevel="0" collapsed="false">
      <c r="A79" s="605" t="s">
        <v>512</v>
      </c>
      <c r="B79" s="609" t="n">
        <v>0.29</v>
      </c>
    </row>
    <row r="80" customFormat="false" ht="16.5" hidden="false" customHeight="false" outlineLevel="0" collapsed="false">
      <c r="A80" s="605" t="s">
        <v>513</v>
      </c>
      <c r="B80" s="605"/>
    </row>
    <row r="81" customFormat="false" ht="16.5" hidden="false" customHeight="false" outlineLevel="0" collapsed="false">
      <c r="A81" s="605" t="s">
        <v>514</v>
      </c>
      <c r="B81" s="605"/>
    </row>
    <row r="82" customFormat="false" ht="16.5" hidden="false" customHeight="false" outlineLevel="0" collapsed="false">
      <c r="A82" s="605" t="s">
        <v>515</v>
      </c>
      <c r="B82" s="605"/>
    </row>
    <row r="83" customFormat="false" ht="29.25" hidden="false" customHeight="false" outlineLevel="0" collapsed="false">
      <c r="A83" s="604" t="s">
        <v>519</v>
      </c>
      <c r="B83" s="613"/>
    </row>
    <row r="84" customFormat="false" ht="16.5" hidden="false" customHeight="false" outlineLevel="0" collapsed="false">
      <c r="A84" s="606" t="s">
        <v>100</v>
      </c>
      <c r="B84" s="613"/>
    </row>
    <row r="85" customFormat="false" ht="16.5" hidden="false" customHeight="false" outlineLevel="0" collapsed="false">
      <c r="A85" s="606" t="s">
        <v>520</v>
      </c>
      <c r="B85" s="613"/>
    </row>
    <row r="86" customFormat="false" ht="16.5" hidden="false" customHeight="false" outlineLevel="0" collapsed="false">
      <c r="A86" s="606" t="s">
        <v>521</v>
      </c>
      <c r="B86" s="613"/>
    </row>
    <row r="87" customFormat="false" ht="16.5" hidden="false" customHeight="false" outlineLevel="0" collapsed="false">
      <c r="A87" s="606" t="s">
        <v>522</v>
      </c>
      <c r="B87" s="613"/>
    </row>
    <row r="88" customFormat="false" ht="16.5" hidden="false" customHeight="false" outlineLevel="0" collapsed="false">
      <c r="A88" s="599" t="s">
        <v>523</v>
      </c>
      <c r="B88" s="614" t="n">
        <f aca="false">B89/B38</f>
        <v>0.777434234537438</v>
      </c>
    </row>
    <row r="89" customFormat="false" ht="16.5" hidden="false" customHeight="false" outlineLevel="0" collapsed="false">
      <c r="A89" s="599" t="s">
        <v>524</v>
      </c>
      <c r="B89" s="615" t="n">
        <v>66.0819100212</v>
      </c>
    </row>
    <row r="90" customFormat="false" ht="16.5" hidden="false" customHeight="false" outlineLevel="0" collapsed="false">
      <c r="A90" s="599" t="s">
        <v>525</v>
      </c>
      <c r="B90" s="614" t="n">
        <f aca="false">B91/B38</f>
        <v>0.620455179931176</v>
      </c>
    </row>
    <row r="91" customFormat="false" ht="16.5" hidden="false" customHeight="false" outlineLevel="0" collapsed="false">
      <c r="A91" s="602" t="s">
        <v>526</v>
      </c>
      <c r="B91" s="617" t="n">
        <v>52.7386903624</v>
      </c>
    </row>
    <row r="92" customFormat="false" ht="15.75" hidden="false" customHeight="false" outlineLevel="0" collapsed="false">
      <c r="A92" s="604" t="s">
        <v>527</v>
      </c>
      <c r="B92" s="606"/>
    </row>
    <row r="93" customFormat="false" ht="15.75" hidden="false" customHeight="false" outlineLevel="0" collapsed="false">
      <c r="A93" s="607" t="s">
        <v>528</v>
      </c>
      <c r="B93" s="607" t="s">
        <v>529</v>
      </c>
    </row>
    <row r="94" customFormat="false" ht="15.75" hidden="false" customHeight="false" outlineLevel="0" collapsed="false">
      <c r="A94" s="607" t="s">
        <v>530</v>
      </c>
      <c r="B94" s="607" t="s">
        <v>705</v>
      </c>
    </row>
    <row r="95" customFormat="false" ht="15.75" hidden="false" customHeight="false" outlineLevel="0" collapsed="false">
      <c r="A95" s="607" t="s">
        <v>532</v>
      </c>
      <c r="B95" s="607"/>
    </row>
    <row r="96" customFormat="false" ht="15.75" hidden="false" customHeight="false" outlineLevel="0" collapsed="false">
      <c r="A96" s="607" t="s">
        <v>533</v>
      </c>
      <c r="B96" s="588" t="s">
        <v>706</v>
      </c>
    </row>
    <row r="97" customFormat="false" ht="16.5" hidden="false" customHeight="false" outlineLevel="0" collapsed="false">
      <c r="A97" s="608" t="s">
        <v>535</v>
      </c>
      <c r="B97" s="608"/>
    </row>
    <row r="98" customFormat="false" ht="30.75" hidden="false" customHeight="false" outlineLevel="0" collapsed="false">
      <c r="A98" s="606" t="s">
        <v>536</v>
      </c>
      <c r="B98" s="605" t="s">
        <v>707</v>
      </c>
    </row>
    <row r="99" customFormat="false" ht="29.25" hidden="false" customHeight="false" outlineLevel="0" collapsed="false">
      <c r="A99" s="599" t="s">
        <v>538</v>
      </c>
      <c r="B99" s="605"/>
    </row>
    <row r="100" customFormat="false" ht="16.5" hidden="false" customHeight="false" outlineLevel="0" collapsed="false">
      <c r="A100" s="606" t="s">
        <v>100</v>
      </c>
      <c r="B100" s="613"/>
    </row>
    <row r="101" customFormat="false" ht="16.5" hidden="false" customHeight="false" outlineLevel="0" collapsed="false">
      <c r="A101" s="606" t="s">
        <v>539</v>
      </c>
      <c r="B101" s="605"/>
    </row>
    <row r="102" customFormat="false" ht="16.5" hidden="false" customHeight="false" outlineLevel="0" collapsed="false">
      <c r="A102" s="606" t="s">
        <v>540</v>
      </c>
      <c r="B102" s="613"/>
    </row>
    <row r="103" customFormat="false" ht="16.5" hidden="false" customHeight="false" outlineLevel="0" collapsed="false">
      <c r="A103" s="604" t="s">
        <v>541</v>
      </c>
      <c r="B103" s="606"/>
    </row>
    <row r="104" customFormat="false" ht="16.5" hidden="false" customHeight="false" outlineLevel="0" collapsed="false">
      <c r="A104" s="599" t="s">
        <v>542</v>
      </c>
      <c r="B104" s="606"/>
    </row>
    <row r="105" customFormat="false" ht="16.5" hidden="false" customHeight="false" outlineLevel="0" collapsed="false">
      <c r="A105" s="607" t="s">
        <v>543</v>
      </c>
      <c r="B105" s="613"/>
    </row>
    <row r="106" customFormat="false" ht="16.5" hidden="false" customHeight="false" outlineLevel="0" collapsed="false">
      <c r="A106" s="607" t="s">
        <v>544</v>
      </c>
      <c r="B106" s="613"/>
    </row>
    <row r="107" customFormat="false" ht="16.5" hidden="false" customHeight="false" outlineLevel="0" collapsed="false">
      <c r="A107" s="607" t="s">
        <v>545</v>
      </c>
      <c r="B107" s="613"/>
    </row>
    <row r="108" customFormat="false" ht="29.25" hidden="false" customHeight="false" outlineLevel="0" collapsed="false">
      <c r="A108" s="604" t="s">
        <v>546</v>
      </c>
      <c r="B108" s="613"/>
    </row>
    <row r="109" customFormat="false" ht="28.5" hidden="false" customHeight="false" outlineLevel="0" collapsed="false">
      <c r="A109" s="604" t="s">
        <v>548</v>
      </c>
      <c r="B109" s="605"/>
    </row>
    <row r="110" customFormat="false" ht="15.75" hidden="false" customHeight="false" outlineLevel="0" collapsed="false">
      <c r="A110" s="607" t="s">
        <v>549</v>
      </c>
      <c r="B110" s="605"/>
    </row>
    <row r="111" customFormat="false" ht="15.75" hidden="false" customHeight="false" outlineLevel="0" collapsed="false">
      <c r="A111" s="607" t="s">
        <v>550</v>
      </c>
      <c r="B111" s="605"/>
    </row>
    <row r="112" customFormat="false" ht="15.75" hidden="false" customHeight="false" outlineLevel="0" collapsed="false">
      <c r="A112" s="607" t="s">
        <v>551</v>
      </c>
      <c r="B112" s="605"/>
    </row>
    <row r="113" customFormat="false" ht="15.75" hidden="false" customHeight="false" outlineLevel="0" collapsed="false">
      <c r="A113" s="607" t="s">
        <v>552</v>
      </c>
      <c r="B113" s="605"/>
    </row>
    <row r="114" customFormat="false" ht="16.5" hidden="false" customHeight="false" outlineLevel="0" collapsed="false">
      <c r="A114" s="620" t="s">
        <v>553</v>
      </c>
      <c r="B114" s="605"/>
    </row>
    <row r="116" customFormat="false" ht="15.75" hidden="false" customHeight="false" outlineLevel="0" collapsed="false">
      <c r="A116" s="621" t="s">
        <v>554</v>
      </c>
      <c r="B116" s="621"/>
    </row>
    <row r="117" customFormat="false" ht="15.75" hidden="false" customHeight="false" outlineLevel="0" collapsed="false">
      <c r="A117" s="588" t="s">
        <v>555</v>
      </c>
    </row>
    <row r="118" customFormat="false" ht="15.75" hidden="false" customHeight="false" outlineLevel="0" collapsed="false">
      <c r="A118" s="588" t="s">
        <v>556</v>
      </c>
    </row>
    <row r="119" customFormat="false" ht="15.75" hidden="false" customHeight="false" outlineLevel="0" collapsed="false">
      <c r="A119" s="588" t="s">
        <v>557</v>
      </c>
    </row>
    <row r="120" customFormat="false" ht="15.75" hidden="false" customHeight="false" outlineLevel="0" collapsed="false">
      <c r="A120" s="588" t="s">
        <v>558</v>
      </c>
    </row>
    <row r="121" customFormat="false" ht="15.75" hidden="false" customHeight="false" outlineLevel="0" collapsed="false">
      <c r="A121" s="588" t="s">
        <v>559</v>
      </c>
    </row>
    <row r="122" customFormat="false" ht="15.75" hidden="false" customHeight="false" outlineLevel="0" collapsed="false">
      <c r="A122" s="588" t="s">
        <v>560</v>
      </c>
    </row>
    <row r="123" customFormat="false" ht="15.75" hidden="false" customHeight="true" outlineLevel="0" collapsed="false">
      <c r="A123" s="622" t="s">
        <v>561</v>
      </c>
      <c r="B123" s="622"/>
    </row>
    <row r="125" customFormat="false" ht="15.75" hidden="false" customHeight="false" outlineLevel="0" collapsed="false">
      <c r="A125" s="623" t="s">
        <v>708</v>
      </c>
      <c r="B125" s="623"/>
    </row>
    <row r="126" customFormat="false" ht="15.75" hidden="false" customHeight="false" outlineLevel="0" collapsed="false">
      <c r="B126" s="624"/>
    </row>
    <row r="127" customFormat="false" ht="15.75" hidden="false" customHeight="false" outlineLevel="0" collapsed="false">
      <c r="B127" s="596"/>
    </row>
  </sheetData>
  <mergeCells count="5">
    <mergeCell ref="A13:B13"/>
    <mergeCell ref="A14:B14"/>
    <mergeCell ref="B109:B114"/>
    <mergeCell ref="A123:B123"/>
    <mergeCell ref="A125:B125"/>
  </mergeCells>
  <printOptions headings="false" gridLines="false" gridLinesSet="true" horizontalCentered="false" verticalCentered="false"/>
  <pageMargins left="0.708333333333333" right="0.236111111111111" top="0.74791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N6" activeCellId="0" sqref="N6: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5" width="13.87"/>
    <col collapsed="false" customWidth="true" hidden="false" outlineLevel="0" max="2" min="2" style="591" width="31.74"/>
    <col collapsed="false" customWidth="true" hidden="false" outlineLevel="0" max="6" min="3" style="591" width="11.74"/>
    <col collapsed="false" customWidth="true" hidden="false" outlineLevel="0" max="8" min="7" style="591" width="19.99"/>
    <col collapsed="false" customWidth="true" hidden="false" outlineLevel="0" max="9" min="9" style="591" width="15.62"/>
    <col collapsed="false" customWidth="true" hidden="false" outlineLevel="0" max="14" min="10" style="591" width="7.87"/>
    <col collapsed="false" customWidth="false" hidden="false" outlineLevel="0" max="15" min="15" style="591" width="8.99"/>
    <col collapsed="false" customWidth="false" hidden="false" outlineLevel="0" max="16" min="16" style="565" width="8.99"/>
    <col collapsed="false" customWidth="true" hidden="false" outlineLevel="0" max="17" min="17" style="565" width="15.24"/>
    <col collapsed="false" customWidth="false" hidden="false" outlineLevel="0" max="257" min="18" style="565" width="8.99"/>
  </cols>
  <sheetData>
    <row r="1" customFormat="false" ht="15.75" hidden="false" customHeight="false" outlineLevel="0" collapsed="false">
      <c r="A1" s="591"/>
      <c r="B1" s="640"/>
      <c r="C1" s="640"/>
      <c r="D1" s="640"/>
      <c r="E1" s="640"/>
      <c r="F1" s="640"/>
      <c r="G1" s="640"/>
      <c r="H1" s="640"/>
      <c r="I1" s="640"/>
      <c r="N1" s="592" t="s">
        <v>709</v>
      </c>
    </row>
    <row r="2" customFormat="false" ht="15.75" hidden="false" customHeight="false" outlineLevel="0" collapsed="false">
      <c r="A2" s="591"/>
      <c r="B2" s="640"/>
      <c r="C2" s="640"/>
      <c r="D2" s="640"/>
      <c r="E2" s="640"/>
      <c r="F2" s="640"/>
      <c r="G2" s="640"/>
      <c r="H2" s="640"/>
      <c r="I2" s="640"/>
      <c r="N2" s="592" t="s">
        <v>1</v>
      </c>
    </row>
    <row r="3" customFormat="false" ht="15.75" hidden="false" customHeight="false" outlineLevel="0" collapsed="false">
      <c r="A3" s="591"/>
      <c r="B3" s="640"/>
      <c r="C3" s="640"/>
      <c r="D3" s="640"/>
      <c r="E3" s="640"/>
      <c r="F3" s="640"/>
      <c r="G3" s="640"/>
      <c r="H3" s="640"/>
      <c r="I3" s="640"/>
      <c r="N3" s="395" t="s">
        <v>232</v>
      </c>
    </row>
    <row r="4" customFormat="false" ht="15.75" hidden="false" customHeight="false" outlineLevel="0" collapsed="false">
      <c r="A4" s="591"/>
      <c r="B4" s="640"/>
      <c r="C4" s="640"/>
      <c r="D4" s="640"/>
      <c r="E4" s="640"/>
      <c r="F4" s="640"/>
      <c r="G4" s="640"/>
      <c r="H4" s="640"/>
      <c r="I4" s="640"/>
      <c r="N4" s="592"/>
    </row>
    <row r="5" s="641" customFormat="true" ht="15.75" hidden="false" customHeight="false" outlineLevel="0" collapsed="false">
      <c r="M5" s="588"/>
      <c r="N5" s="566" t="s">
        <v>4</v>
      </c>
    </row>
    <row r="6" s="641" customFormat="true" ht="15.75" hidden="false" customHeight="false" outlineLevel="0" collapsed="false">
      <c r="M6" s="588"/>
      <c r="N6" s="242" t="s">
        <v>233</v>
      </c>
    </row>
    <row r="7" s="641" customFormat="true" ht="15.75" hidden="false" customHeight="false" outlineLevel="0" collapsed="false">
      <c r="M7" s="588"/>
      <c r="N7" s="242"/>
    </row>
    <row r="8" s="641" customFormat="true" ht="15.75" hidden="false" customHeight="false" outlineLevel="0" collapsed="false">
      <c r="M8" s="588"/>
      <c r="N8" s="242" t="s">
        <v>234</v>
      </c>
    </row>
    <row r="9" s="641" customFormat="true" ht="15.75" hidden="false" customHeight="false" outlineLevel="0" collapsed="false">
      <c r="M9" s="588"/>
      <c r="N9" s="566" t="s">
        <v>235</v>
      </c>
    </row>
    <row r="10" s="641" customFormat="true" ht="15.75" hidden="false" customHeight="false" outlineLevel="0" collapsed="false">
      <c r="M10" s="588"/>
      <c r="N10" s="566" t="s">
        <v>8</v>
      </c>
    </row>
    <row r="11" customFormat="false" ht="33" hidden="false" customHeight="true" outlineLevel="0" collapsed="false">
      <c r="A11" s="642" t="s">
        <v>710</v>
      </c>
      <c r="B11" s="642"/>
      <c r="C11" s="642"/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</row>
    <row r="12" customFormat="false" ht="38.25" hidden="false" customHeight="true" outlineLevel="0" collapsed="false">
      <c r="A12" s="643" t="s">
        <v>711</v>
      </c>
      <c r="B12" s="643"/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</row>
    <row r="13" customFormat="false" ht="15.75" hidden="false" customHeight="true" outlineLevel="0" collapsed="false">
      <c r="A13" s="644" t="s">
        <v>712</v>
      </c>
      <c r="B13" s="644"/>
      <c r="C13" s="644"/>
      <c r="D13" s="644"/>
      <c r="E13" s="644"/>
      <c r="F13" s="644"/>
      <c r="G13" s="644"/>
      <c r="H13" s="644"/>
      <c r="I13" s="644"/>
    </row>
    <row r="14" customFormat="false" ht="15.75" hidden="false" customHeight="fals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</row>
    <row r="15" customFormat="false" ht="16.5" hidden="false" customHeight="true" outlineLevel="0" collapsed="false">
      <c r="A15" s="644" t="s">
        <v>713</v>
      </c>
      <c r="B15" s="644"/>
      <c r="C15" s="644"/>
      <c r="D15" s="644"/>
      <c r="E15" s="644"/>
      <c r="F15" s="644"/>
      <c r="G15" s="644"/>
      <c r="H15" s="644"/>
      <c r="I15" s="644"/>
    </row>
    <row r="16" customFormat="false" ht="31.15" hidden="false" customHeight="true" outlineLevel="0" collapsed="false">
      <c r="A16" s="645" t="s">
        <v>714</v>
      </c>
      <c r="B16" s="646" t="s">
        <v>715</v>
      </c>
      <c r="C16" s="646" t="s">
        <v>716</v>
      </c>
      <c r="D16" s="646"/>
      <c r="E16" s="646"/>
      <c r="F16" s="646"/>
      <c r="G16" s="646" t="s">
        <v>717</v>
      </c>
      <c r="H16" s="646" t="s">
        <v>718</v>
      </c>
      <c r="I16" s="647" t="s">
        <v>719</v>
      </c>
      <c r="J16" s="648" t="s">
        <v>720</v>
      </c>
      <c r="K16" s="648"/>
      <c r="L16" s="648"/>
      <c r="M16" s="648"/>
      <c r="N16" s="648"/>
    </row>
    <row r="17" customFormat="false" ht="15.75" hidden="false" customHeight="true" outlineLevel="0" collapsed="false">
      <c r="A17" s="645"/>
      <c r="B17" s="646"/>
      <c r="C17" s="570" t="s">
        <v>721</v>
      </c>
      <c r="D17" s="570"/>
      <c r="E17" s="570" t="s">
        <v>722</v>
      </c>
      <c r="F17" s="570"/>
      <c r="G17" s="646"/>
      <c r="H17" s="646"/>
      <c r="I17" s="647"/>
      <c r="J17" s="648"/>
      <c r="K17" s="648"/>
      <c r="L17" s="648"/>
      <c r="M17" s="648"/>
      <c r="N17" s="648"/>
    </row>
    <row r="18" customFormat="false" ht="15.75" hidden="false" customHeight="true" outlineLevel="0" collapsed="false">
      <c r="A18" s="645"/>
      <c r="B18" s="646"/>
      <c r="C18" s="649" t="s">
        <v>723</v>
      </c>
      <c r="D18" s="649" t="s">
        <v>724</v>
      </c>
      <c r="E18" s="649" t="s">
        <v>723</v>
      </c>
      <c r="F18" s="649" t="s">
        <v>724</v>
      </c>
      <c r="G18" s="646"/>
      <c r="H18" s="646"/>
      <c r="I18" s="647"/>
      <c r="J18" s="648"/>
      <c r="K18" s="648"/>
      <c r="L18" s="648"/>
      <c r="M18" s="648"/>
      <c r="N18" s="648"/>
    </row>
    <row r="19" customFormat="false" ht="15.75" hidden="false" customHeight="false" outlineLevel="0" collapsed="false">
      <c r="A19" s="645"/>
      <c r="B19" s="646"/>
      <c r="C19" s="649"/>
      <c r="D19" s="649"/>
      <c r="E19" s="649"/>
      <c r="F19" s="649"/>
      <c r="G19" s="646"/>
      <c r="H19" s="646"/>
      <c r="I19" s="647"/>
      <c r="J19" s="648"/>
      <c r="K19" s="648"/>
      <c r="L19" s="648"/>
      <c r="M19" s="648"/>
      <c r="N19" s="648"/>
    </row>
    <row r="20" customFormat="false" ht="15.75" hidden="false" customHeight="false" outlineLevel="0" collapsed="false">
      <c r="A20" s="645"/>
      <c r="B20" s="646"/>
      <c r="C20" s="649"/>
      <c r="D20" s="649"/>
      <c r="E20" s="649"/>
      <c r="F20" s="649"/>
      <c r="G20" s="646"/>
      <c r="H20" s="646"/>
      <c r="I20" s="647"/>
      <c r="J20" s="648"/>
      <c r="K20" s="648"/>
      <c r="L20" s="648"/>
      <c r="M20" s="648"/>
      <c r="N20" s="648"/>
    </row>
    <row r="21" customFormat="false" ht="16.5" hidden="false" customHeight="true" outlineLevel="0" collapsed="false">
      <c r="A21" s="650" t="n">
        <v>1</v>
      </c>
      <c r="B21" s="651" t="n">
        <v>2</v>
      </c>
      <c r="C21" s="651" t="n">
        <v>3</v>
      </c>
      <c r="D21" s="651" t="n">
        <v>4</v>
      </c>
      <c r="E21" s="651" t="n">
        <v>5</v>
      </c>
      <c r="F21" s="651" t="n">
        <v>6</v>
      </c>
      <c r="G21" s="651" t="n">
        <v>8</v>
      </c>
      <c r="H21" s="651" t="n">
        <v>9</v>
      </c>
      <c r="I21" s="651" t="n">
        <v>10</v>
      </c>
      <c r="J21" s="652" t="n">
        <v>11</v>
      </c>
      <c r="K21" s="652"/>
      <c r="L21" s="652"/>
      <c r="M21" s="652"/>
      <c r="N21" s="652"/>
    </row>
    <row r="22" customFormat="false" ht="15.75" hidden="false" customHeight="false" outlineLevel="0" collapsed="false">
      <c r="A22" s="653" t="s">
        <v>725</v>
      </c>
      <c r="B22" s="654" t="s">
        <v>726</v>
      </c>
      <c r="C22" s="655" t="n">
        <v>42005</v>
      </c>
      <c r="D22" s="655" t="n">
        <v>42125</v>
      </c>
      <c r="E22" s="656" t="n">
        <v>42005</v>
      </c>
      <c r="F22" s="656" t="n">
        <v>42036</v>
      </c>
      <c r="G22" s="657" t="n">
        <v>100</v>
      </c>
      <c r="H22" s="657" t="n">
        <v>100</v>
      </c>
      <c r="I22" s="657"/>
      <c r="J22" s="658"/>
      <c r="K22" s="659"/>
      <c r="L22" s="659"/>
      <c r="M22" s="659"/>
      <c r="N22" s="660"/>
    </row>
    <row r="23" customFormat="false" ht="27.75" hidden="false" customHeight="true" outlineLevel="0" collapsed="false">
      <c r="A23" s="653" t="s">
        <v>727</v>
      </c>
      <c r="B23" s="654" t="s">
        <v>728</v>
      </c>
      <c r="C23" s="655" t="n">
        <v>42064</v>
      </c>
      <c r="D23" s="655" t="n">
        <v>42186</v>
      </c>
      <c r="E23" s="656" t="n">
        <v>42036</v>
      </c>
      <c r="F23" s="656" t="n">
        <v>42064</v>
      </c>
      <c r="G23" s="657" t="n">
        <v>100</v>
      </c>
      <c r="H23" s="657" t="n">
        <v>100</v>
      </c>
      <c r="I23" s="657"/>
      <c r="J23" s="658"/>
      <c r="K23" s="659"/>
      <c r="L23" s="659"/>
      <c r="M23" s="659"/>
      <c r="N23" s="660"/>
    </row>
    <row r="24" customFormat="false" ht="25.5" hidden="false" customHeight="true" outlineLevel="0" collapsed="false">
      <c r="A24" s="653" t="s">
        <v>729</v>
      </c>
      <c r="B24" s="654" t="s">
        <v>730</v>
      </c>
      <c r="C24" s="655" t="n">
        <v>42036</v>
      </c>
      <c r="D24" s="655" t="n">
        <v>42125</v>
      </c>
      <c r="E24" s="656" t="n">
        <v>42064</v>
      </c>
      <c r="F24" s="656" t="n">
        <v>42064</v>
      </c>
      <c r="G24" s="657" t="n">
        <v>100</v>
      </c>
      <c r="H24" s="657" t="n">
        <v>100</v>
      </c>
      <c r="I24" s="657"/>
      <c r="J24" s="661"/>
      <c r="K24" s="661"/>
      <c r="L24" s="661"/>
      <c r="M24" s="661"/>
      <c r="N24" s="661"/>
      <c r="P24" s="662"/>
      <c r="Q24" s="662"/>
    </row>
    <row r="25" customFormat="false" ht="15.75" hidden="false" customHeight="false" outlineLevel="0" collapsed="false">
      <c r="A25" s="653" t="s">
        <v>731</v>
      </c>
      <c r="B25" s="654" t="s">
        <v>732</v>
      </c>
      <c r="C25" s="655" t="n">
        <v>42064</v>
      </c>
      <c r="D25" s="655" t="n">
        <v>42125</v>
      </c>
      <c r="E25" s="656" t="n">
        <v>42095</v>
      </c>
      <c r="F25" s="656" t="n">
        <v>42217</v>
      </c>
      <c r="G25" s="657" t="n">
        <v>100</v>
      </c>
      <c r="H25" s="657" t="n">
        <v>100</v>
      </c>
      <c r="I25" s="657"/>
      <c r="J25" s="658"/>
      <c r="K25" s="659"/>
      <c r="L25" s="659"/>
      <c r="M25" s="659"/>
      <c r="N25" s="660"/>
      <c r="P25" s="663"/>
      <c r="Q25" s="663"/>
    </row>
    <row r="26" customFormat="false" ht="29.25" hidden="false" customHeight="true" outlineLevel="0" collapsed="false">
      <c r="A26" s="653" t="s">
        <v>733</v>
      </c>
      <c r="B26" s="654" t="s">
        <v>734</v>
      </c>
      <c r="C26" s="655" t="n">
        <v>42125</v>
      </c>
      <c r="D26" s="655" t="n">
        <v>42156</v>
      </c>
      <c r="E26" s="656" t="n">
        <v>42095</v>
      </c>
      <c r="F26" s="656" t="n">
        <v>42125</v>
      </c>
      <c r="G26" s="657" t="n">
        <v>100</v>
      </c>
      <c r="H26" s="657" t="n">
        <v>100</v>
      </c>
      <c r="I26" s="657"/>
      <c r="J26" s="658"/>
      <c r="K26" s="659"/>
      <c r="L26" s="659"/>
      <c r="M26" s="659"/>
      <c r="N26" s="660"/>
      <c r="P26" s="663"/>
      <c r="Q26" s="664"/>
    </row>
    <row r="27" customFormat="false" ht="25.5" hidden="false" customHeight="false" outlineLevel="0" collapsed="false">
      <c r="A27" s="653" t="s">
        <v>735</v>
      </c>
      <c r="B27" s="654" t="s">
        <v>736</v>
      </c>
      <c r="C27" s="655" t="n">
        <v>42095</v>
      </c>
      <c r="D27" s="655" t="n">
        <v>42125</v>
      </c>
      <c r="E27" s="656" t="n">
        <v>42095</v>
      </c>
      <c r="F27" s="656" t="n">
        <v>42125</v>
      </c>
      <c r="G27" s="657" t="n">
        <v>100</v>
      </c>
      <c r="H27" s="657" t="n">
        <v>100</v>
      </c>
      <c r="I27" s="657"/>
      <c r="J27" s="658"/>
      <c r="K27" s="659"/>
      <c r="L27" s="659"/>
      <c r="M27" s="659"/>
      <c r="N27" s="660"/>
      <c r="P27" s="663"/>
      <c r="Q27" s="663"/>
    </row>
    <row r="28" customFormat="false" ht="15.75" hidden="false" customHeight="false" outlineLevel="0" collapsed="false">
      <c r="A28" s="653" t="s">
        <v>737</v>
      </c>
      <c r="B28" s="654" t="s">
        <v>738</v>
      </c>
      <c r="C28" s="655" t="n">
        <v>42125</v>
      </c>
      <c r="D28" s="655" t="n">
        <v>42186</v>
      </c>
      <c r="E28" s="656" t="n">
        <v>42095</v>
      </c>
      <c r="F28" s="656" t="n">
        <v>42186</v>
      </c>
      <c r="G28" s="657" t="n">
        <v>100</v>
      </c>
      <c r="H28" s="657" t="n">
        <v>100</v>
      </c>
      <c r="I28" s="657"/>
      <c r="J28" s="658"/>
      <c r="K28" s="659"/>
      <c r="L28" s="659"/>
      <c r="M28" s="659"/>
      <c r="N28" s="660"/>
      <c r="P28" s="663"/>
      <c r="Q28" s="663"/>
    </row>
    <row r="29" customFormat="false" ht="25.5" hidden="false" customHeight="false" outlineLevel="0" collapsed="false">
      <c r="A29" s="653" t="s">
        <v>739</v>
      </c>
      <c r="B29" s="654" t="s">
        <v>740</v>
      </c>
      <c r="C29" s="655" t="n">
        <v>42156</v>
      </c>
      <c r="D29" s="655" t="n">
        <v>43344</v>
      </c>
      <c r="E29" s="656" t="n">
        <v>42186</v>
      </c>
      <c r="F29" s="656" t="n">
        <v>43040</v>
      </c>
      <c r="G29" s="657" t="n">
        <v>100</v>
      </c>
      <c r="H29" s="657" t="n">
        <v>100</v>
      </c>
      <c r="I29" s="657"/>
      <c r="J29" s="658"/>
      <c r="K29" s="659"/>
      <c r="L29" s="659"/>
      <c r="M29" s="659"/>
      <c r="N29" s="660"/>
      <c r="P29" s="662"/>
      <c r="Q29" s="662"/>
    </row>
    <row r="30" customFormat="false" ht="30" hidden="false" customHeight="true" outlineLevel="0" collapsed="false">
      <c r="A30" s="653" t="s">
        <v>741</v>
      </c>
      <c r="B30" s="654" t="s">
        <v>742</v>
      </c>
      <c r="C30" s="655" t="n">
        <v>42156</v>
      </c>
      <c r="D30" s="655" t="n">
        <v>43344</v>
      </c>
      <c r="E30" s="656" t="n">
        <v>42156</v>
      </c>
      <c r="F30" s="656" t="n">
        <v>43040</v>
      </c>
      <c r="G30" s="657" t="n">
        <v>100</v>
      </c>
      <c r="H30" s="657" t="n">
        <v>100</v>
      </c>
      <c r="I30" s="657"/>
      <c r="J30" s="658"/>
      <c r="K30" s="659"/>
      <c r="L30" s="659"/>
      <c r="M30" s="659"/>
      <c r="N30" s="660"/>
      <c r="P30" s="662"/>
      <c r="Q30" s="662"/>
    </row>
    <row r="31" customFormat="false" ht="40.5" hidden="false" customHeight="true" outlineLevel="0" collapsed="false">
      <c r="A31" s="653" t="s">
        <v>743</v>
      </c>
      <c r="B31" s="654" t="s">
        <v>744</v>
      </c>
      <c r="C31" s="655" t="n">
        <v>42217</v>
      </c>
      <c r="D31" s="655" t="n">
        <v>43344</v>
      </c>
      <c r="E31" s="656" t="n">
        <v>43040</v>
      </c>
      <c r="F31" s="656" t="n">
        <v>43040</v>
      </c>
      <c r="G31" s="657" t="n">
        <v>100</v>
      </c>
      <c r="H31" s="657" t="n">
        <v>100</v>
      </c>
      <c r="I31" s="657"/>
      <c r="J31" s="658"/>
      <c r="K31" s="659"/>
      <c r="L31" s="659"/>
      <c r="M31" s="659"/>
      <c r="N31" s="660"/>
      <c r="P31" s="662"/>
      <c r="Q31" s="662"/>
    </row>
    <row r="32" customFormat="false" ht="27.75" hidden="false" customHeight="true" outlineLevel="0" collapsed="false">
      <c r="A32" s="653" t="s">
        <v>745</v>
      </c>
      <c r="B32" s="654" t="s">
        <v>746</v>
      </c>
      <c r="C32" s="655" t="n">
        <v>42217</v>
      </c>
      <c r="D32" s="655" t="n">
        <v>43344</v>
      </c>
      <c r="E32" s="656" t="n">
        <v>43040</v>
      </c>
      <c r="F32" s="656" t="n">
        <v>43040</v>
      </c>
      <c r="G32" s="657" t="n">
        <v>100</v>
      </c>
      <c r="H32" s="657" t="n">
        <v>100</v>
      </c>
      <c r="I32" s="657"/>
      <c r="J32" s="658"/>
      <c r="K32" s="659"/>
      <c r="L32" s="659"/>
      <c r="M32" s="659"/>
      <c r="N32" s="660"/>
      <c r="P32" s="662"/>
      <c r="Q32" s="662"/>
    </row>
    <row r="33" customFormat="false" ht="97.5" hidden="false" customHeight="true" outlineLevel="0" collapsed="false">
      <c r="A33" s="653" t="s">
        <v>747</v>
      </c>
      <c r="B33" s="665" t="s">
        <v>748</v>
      </c>
      <c r="C33" s="655" t="n">
        <v>43344</v>
      </c>
      <c r="D33" s="655" t="n">
        <v>43344</v>
      </c>
      <c r="E33" s="656" t="n">
        <v>43221</v>
      </c>
      <c r="F33" s="656" t="n">
        <v>43221</v>
      </c>
      <c r="G33" s="657" t="n">
        <v>100</v>
      </c>
      <c r="H33" s="657" t="n">
        <v>100</v>
      </c>
      <c r="I33" s="657"/>
      <c r="J33" s="658"/>
      <c r="K33" s="659"/>
      <c r="L33" s="659"/>
      <c r="M33" s="659"/>
      <c r="N33" s="660"/>
      <c r="P33" s="666"/>
      <c r="Q33" s="666"/>
    </row>
    <row r="34" customFormat="false" ht="15.75" hidden="false" customHeight="false" outlineLevel="0" collapsed="false">
      <c r="B34" s="667"/>
    </row>
    <row r="35" customFormat="false" ht="15.75" hidden="false" customHeight="false" outlineLevel="0" collapsed="false">
      <c r="A35" s="565" t="s">
        <v>749</v>
      </c>
      <c r="B35" s="667"/>
    </row>
    <row r="37" customFormat="false" ht="15.75" hidden="false" customHeight="true" outlineLevel="0" collapsed="false">
      <c r="C37" s="668" t="str">
        <f aca="false">'11.1 (ДЭС с.Пахачи) '!C41:I41</f>
        <v>Начальник ПТО                                                                                               С.А.Апекин</v>
      </c>
      <c r="D37" s="668"/>
      <c r="E37" s="668"/>
      <c r="F37" s="668"/>
      <c r="G37" s="668"/>
      <c r="H37" s="668"/>
      <c r="I37" s="668"/>
    </row>
    <row r="39" customFormat="false" ht="15.75" hidden="false" customHeight="false" outlineLevel="0" collapsed="false">
      <c r="A39" s="669"/>
      <c r="B39" s="669"/>
      <c r="C39" s="669"/>
      <c r="D39" s="669"/>
      <c r="E39" s="669"/>
      <c r="F39" s="669"/>
      <c r="G39" s="669"/>
      <c r="H39" s="669"/>
      <c r="I39" s="669"/>
      <c r="J39" s="669"/>
      <c r="K39" s="669"/>
      <c r="L39" s="669"/>
      <c r="M39" s="669"/>
      <c r="N39" s="669"/>
    </row>
    <row r="40" customFormat="false" ht="15.75" hidden="false" customHeight="false" outlineLevel="0" collapsed="false">
      <c r="A40" s="586"/>
      <c r="B40" s="586"/>
      <c r="C40" s="586"/>
      <c r="D40" s="586"/>
      <c r="E40" s="586"/>
      <c r="F40" s="586"/>
      <c r="G40" s="586"/>
      <c r="H40" s="586"/>
      <c r="I40" s="586"/>
      <c r="J40" s="586"/>
      <c r="K40" s="586"/>
      <c r="L40" s="586"/>
      <c r="M40" s="586"/>
      <c r="N40" s="586"/>
      <c r="O40" s="586"/>
    </row>
    <row r="41" customFormat="false" ht="15.75" hidden="false" customHeight="false" outlineLevel="0" collapsed="false">
      <c r="A41" s="586"/>
      <c r="B41" s="586"/>
      <c r="C41" s="586"/>
      <c r="D41" s="586"/>
      <c r="E41" s="586"/>
      <c r="F41" s="586"/>
      <c r="G41" s="586"/>
      <c r="H41" s="586"/>
      <c r="I41" s="586"/>
      <c r="J41" s="586"/>
      <c r="K41" s="586"/>
      <c r="L41" s="586"/>
      <c r="M41" s="586"/>
      <c r="N41" s="586"/>
      <c r="O41" s="586"/>
    </row>
    <row r="42" customFormat="false" ht="15.75" hidden="false" customHeight="false" outlineLevel="0" collapsed="false">
      <c r="A42" s="586"/>
      <c r="B42" s="586"/>
      <c r="C42" s="586"/>
      <c r="D42" s="586"/>
      <c r="E42" s="586"/>
      <c r="F42" s="586"/>
      <c r="G42" s="586"/>
      <c r="H42" s="586"/>
      <c r="I42" s="586"/>
      <c r="J42" s="586"/>
      <c r="K42" s="586"/>
      <c r="L42" s="586"/>
      <c r="M42" s="586"/>
      <c r="N42" s="586"/>
      <c r="O42" s="586"/>
    </row>
    <row r="43" customFormat="false" ht="15.75" hidden="false" customHeight="false" outlineLevel="0" collapsed="false">
      <c r="A43" s="586"/>
      <c r="B43" s="586"/>
      <c r="C43" s="586"/>
      <c r="D43" s="586"/>
      <c r="E43" s="586"/>
      <c r="F43" s="586"/>
      <c r="G43" s="586"/>
      <c r="H43" s="586"/>
      <c r="I43" s="586"/>
      <c r="J43" s="586"/>
      <c r="K43" s="586"/>
      <c r="L43" s="586"/>
      <c r="M43" s="586"/>
      <c r="N43" s="586"/>
      <c r="O43" s="586"/>
    </row>
    <row r="44" customFormat="false" ht="15.75" hidden="false" customHeight="false" outlineLevel="0" collapsed="false">
      <c r="A44" s="586"/>
      <c r="B44" s="586"/>
      <c r="C44" s="586"/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  <c r="O44" s="586"/>
    </row>
    <row r="45" customFormat="false" ht="15.75" hidden="false" customHeight="false" outlineLevel="0" collapsed="false">
      <c r="A45" s="586"/>
      <c r="B45" s="586"/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  <c r="O45" s="586"/>
    </row>
    <row r="46" customFormat="false" ht="15.75" hidden="false" customHeight="false" outlineLevel="0" collapsed="false">
      <c r="A46" s="586"/>
      <c r="B46" s="586"/>
      <c r="C46" s="586"/>
      <c r="D46" s="586"/>
      <c r="E46" s="586"/>
      <c r="F46" s="586"/>
      <c r="G46" s="586"/>
      <c r="H46" s="586"/>
      <c r="I46" s="586"/>
      <c r="J46" s="586"/>
      <c r="K46" s="586"/>
      <c r="L46" s="586"/>
      <c r="M46" s="586"/>
      <c r="N46" s="586"/>
      <c r="O46" s="586"/>
    </row>
    <row r="47" customFormat="false" ht="15.75" hidden="false" customHeight="false" outlineLevel="0" collapsed="false">
      <c r="A47" s="586"/>
      <c r="B47" s="586"/>
      <c r="C47" s="586"/>
      <c r="D47" s="586"/>
      <c r="E47" s="586"/>
      <c r="F47" s="586"/>
      <c r="G47" s="586"/>
      <c r="H47" s="586"/>
      <c r="I47" s="586"/>
      <c r="J47" s="586"/>
      <c r="K47" s="586"/>
      <c r="L47" s="586"/>
      <c r="M47" s="586"/>
      <c r="N47" s="586"/>
      <c r="O47" s="586"/>
    </row>
    <row r="48" customFormat="false" ht="15.75" hidden="false" customHeight="false" outlineLevel="0" collapsed="false">
      <c r="A48" s="586"/>
      <c r="B48" s="586"/>
      <c r="C48" s="586"/>
      <c r="D48" s="586"/>
      <c r="E48" s="586"/>
      <c r="F48" s="586"/>
      <c r="G48" s="586"/>
      <c r="H48" s="586"/>
      <c r="I48" s="586"/>
      <c r="J48" s="586"/>
      <c r="K48" s="586"/>
      <c r="L48" s="586"/>
      <c r="M48" s="586"/>
      <c r="N48" s="586"/>
      <c r="O48" s="586"/>
    </row>
    <row r="49" customFormat="false" ht="15.75" hidden="false" customHeight="false" outlineLevel="0" collapsed="false">
      <c r="A49" s="586"/>
      <c r="B49" s="586"/>
      <c r="C49" s="586"/>
      <c r="D49" s="586"/>
      <c r="E49" s="586"/>
      <c r="F49" s="586"/>
      <c r="G49" s="586"/>
      <c r="H49" s="586"/>
      <c r="I49" s="586"/>
      <c r="J49" s="586"/>
      <c r="K49" s="586"/>
      <c r="L49" s="586"/>
      <c r="M49" s="586"/>
      <c r="N49" s="586"/>
      <c r="O49" s="586"/>
    </row>
    <row r="50" customFormat="false" ht="15.75" hidden="false" customHeight="false" outlineLevel="0" collapsed="false">
      <c r="A50" s="586"/>
      <c r="B50" s="586"/>
      <c r="C50" s="586"/>
      <c r="D50" s="586"/>
      <c r="E50" s="586"/>
      <c r="F50" s="586"/>
      <c r="G50" s="586"/>
      <c r="H50" s="586"/>
      <c r="I50" s="586"/>
      <c r="J50" s="586"/>
      <c r="K50" s="586"/>
      <c r="L50" s="586"/>
      <c r="M50" s="586"/>
      <c r="N50" s="586"/>
      <c r="O50" s="586"/>
    </row>
    <row r="51" customFormat="false" ht="15.75" hidden="false" customHeight="false" outlineLevel="0" collapsed="false">
      <c r="A51" s="586"/>
      <c r="B51" s="586"/>
      <c r="C51" s="586"/>
      <c r="D51" s="586"/>
      <c r="E51" s="586"/>
      <c r="F51" s="586"/>
      <c r="G51" s="586"/>
      <c r="H51" s="586"/>
      <c r="I51" s="586"/>
      <c r="J51" s="586"/>
      <c r="K51" s="586"/>
      <c r="L51" s="586"/>
      <c r="M51" s="586"/>
      <c r="N51" s="586"/>
      <c r="O51" s="586"/>
    </row>
    <row r="52" customFormat="false" ht="15.75" hidden="false" customHeight="false" outlineLevel="0" collapsed="false">
      <c r="A52" s="586"/>
      <c r="B52" s="586"/>
      <c r="C52" s="586"/>
      <c r="D52" s="586"/>
      <c r="E52" s="586"/>
      <c r="F52" s="586"/>
      <c r="G52" s="586"/>
      <c r="H52" s="586"/>
      <c r="I52" s="586"/>
      <c r="J52" s="586"/>
      <c r="K52" s="586"/>
      <c r="L52" s="586"/>
      <c r="M52" s="586"/>
      <c r="N52" s="586"/>
      <c r="O52" s="586"/>
    </row>
    <row r="53" customFormat="false" ht="15.75" hidden="false" customHeight="false" outlineLevel="0" collapsed="false">
      <c r="A53" s="586"/>
      <c r="B53" s="586"/>
      <c r="C53" s="586"/>
      <c r="D53" s="586"/>
      <c r="E53" s="586"/>
      <c r="F53" s="586"/>
      <c r="G53" s="586"/>
      <c r="H53" s="586"/>
      <c r="I53" s="586"/>
      <c r="J53" s="586"/>
      <c r="K53" s="586"/>
      <c r="L53" s="586"/>
      <c r="M53" s="586"/>
      <c r="N53" s="586"/>
      <c r="O53" s="586"/>
    </row>
    <row r="54" customFormat="false" ht="15.75" hidden="false" customHeight="false" outlineLevel="0" collapsed="false">
      <c r="A54" s="586"/>
      <c r="B54" s="586"/>
      <c r="C54" s="586"/>
      <c r="D54" s="586"/>
      <c r="E54" s="586"/>
      <c r="F54" s="586"/>
      <c r="G54" s="586"/>
      <c r="H54" s="586"/>
      <c r="I54" s="586"/>
      <c r="J54" s="586"/>
      <c r="K54" s="586"/>
      <c r="L54" s="586"/>
      <c r="M54" s="586"/>
      <c r="N54" s="586"/>
      <c r="O54" s="586"/>
    </row>
    <row r="55" customFormat="false" ht="15.75" hidden="false" customHeight="false" outlineLevel="0" collapsed="false">
      <c r="A55" s="586"/>
      <c r="B55" s="586"/>
      <c r="C55" s="586"/>
      <c r="D55" s="586"/>
      <c r="E55" s="586"/>
      <c r="F55" s="586"/>
      <c r="G55" s="586"/>
      <c r="H55" s="586"/>
      <c r="I55" s="586"/>
      <c r="J55" s="586"/>
      <c r="K55" s="586"/>
      <c r="L55" s="586"/>
      <c r="M55" s="586"/>
      <c r="N55" s="586"/>
      <c r="O55" s="586"/>
    </row>
    <row r="56" customFormat="false" ht="15.75" hidden="false" customHeight="false" outlineLevel="0" collapsed="false">
      <c r="A56" s="586"/>
      <c r="B56" s="586"/>
      <c r="C56" s="586"/>
      <c r="D56" s="586"/>
      <c r="E56" s="586"/>
      <c r="F56" s="586"/>
      <c r="G56" s="586"/>
      <c r="H56" s="586"/>
      <c r="I56" s="586"/>
    </row>
    <row r="57" customFormat="false" ht="15.75" hidden="false" customHeight="false" outlineLevel="0" collapsed="false">
      <c r="A57" s="586"/>
      <c r="B57" s="586"/>
      <c r="C57" s="586"/>
      <c r="D57" s="586"/>
      <c r="E57" s="586"/>
      <c r="F57" s="586"/>
      <c r="G57" s="586"/>
      <c r="H57" s="586"/>
      <c r="I57" s="586"/>
    </row>
    <row r="58" customFormat="false" ht="15.75" hidden="false" customHeight="false" outlineLevel="0" collapsed="false">
      <c r="A58" s="586"/>
      <c r="B58" s="586"/>
      <c r="C58" s="586"/>
      <c r="D58" s="586"/>
      <c r="E58" s="586"/>
      <c r="F58" s="586"/>
      <c r="G58" s="586"/>
      <c r="H58" s="586"/>
      <c r="I58" s="586"/>
    </row>
    <row r="59" customFormat="false" ht="15.75" hidden="false" customHeight="false" outlineLevel="0" collapsed="false">
      <c r="A59" s="586"/>
      <c r="B59" s="586"/>
      <c r="C59" s="586"/>
      <c r="D59" s="586"/>
      <c r="E59" s="586"/>
      <c r="F59" s="586"/>
      <c r="G59" s="586"/>
      <c r="H59" s="586"/>
      <c r="I59" s="586"/>
    </row>
    <row r="60" customFormat="false" ht="15.75" hidden="false" customHeight="false" outlineLevel="0" collapsed="false">
      <c r="A60" s="586"/>
      <c r="B60" s="586"/>
      <c r="C60" s="586"/>
      <c r="D60" s="586"/>
      <c r="E60" s="586"/>
      <c r="F60" s="586"/>
      <c r="G60" s="586"/>
      <c r="H60" s="586"/>
      <c r="I60" s="586"/>
    </row>
    <row r="61" customFormat="false" ht="15.75" hidden="false" customHeight="false" outlineLevel="0" collapsed="false">
      <c r="A61" s="586"/>
      <c r="B61" s="586"/>
      <c r="C61" s="586"/>
      <c r="D61" s="586"/>
      <c r="E61" s="586"/>
      <c r="F61" s="586"/>
      <c r="G61" s="586"/>
      <c r="H61" s="586"/>
      <c r="I61" s="586"/>
    </row>
  </sheetData>
  <mergeCells count="20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4:N24"/>
    <mergeCell ref="C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N6" activeCellId="0" sqref="N6: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5" width="13.87"/>
    <col collapsed="false" customWidth="true" hidden="false" outlineLevel="0" max="2" min="2" style="591" width="31.74"/>
    <col collapsed="false" customWidth="true" hidden="false" outlineLevel="0" max="6" min="3" style="591" width="11.74"/>
    <col collapsed="false" customWidth="true" hidden="false" outlineLevel="0" max="8" min="7" style="591" width="19.99"/>
    <col collapsed="false" customWidth="true" hidden="false" outlineLevel="0" max="9" min="9" style="591" width="15.62"/>
    <col collapsed="false" customWidth="true" hidden="false" outlineLevel="0" max="14" min="10" style="591" width="7.87"/>
    <col collapsed="false" customWidth="false" hidden="false" outlineLevel="0" max="15" min="15" style="591" width="8.99"/>
    <col collapsed="false" customWidth="false" hidden="false" outlineLevel="0" max="16" min="16" style="565" width="8.99"/>
    <col collapsed="false" customWidth="true" hidden="false" outlineLevel="0" max="17" min="17" style="565" width="15.24"/>
    <col collapsed="false" customWidth="false" hidden="false" outlineLevel="0" max="257" min="18" style="565" width="8.99"/>
  </cols>
  <sheetData>
    <row r="1" customFormat="false" ht="15.75" hidden="false" customHeight="false" outlineLevel="0" collapsed="false">
      <c r="A1" s="591"/>
      <c r="B1" s="640"/>
      <c r="C1" s="640"/>
      <c r="D1" s="640"/>
      <c r="E1" s="640"/>
      <c r="F1" s="640"/>
      <c r="G1" s="640"/>
      <c r="H1" s="640"/>
      <c r="I1" s="640"/>
      <c r="N1" s="592" t="s">
        <v>709</v>
      </c>
    </row>
    <row r="2" customFormat="false" ht="15.75" hidden="false" customHeight="false" outlineLevel="0" collapsed="false">
      <c r="A2" s="591"/>
      <c r="B2" s="640"/>
      <c r="C2" s="640"/>
      <c r="D2" s="640"/>
      <c r="E2" s="640"/>
      <c r="F2" s="640"/>
      <c r="G2" s="640"/>
      <c r="H2" s="640"/>
      <c r="I2" s="640"/>
      <c r="N2" s="592" t="s">
        <v>1</v>
      </c>
    </row>
    <row r="3" customFormat="false" ht="15.75" hidden="false" customHeight="false" outlineLevel="0" collapsed="false">
      <c r="A3" s="591"/>
      <c r="B3" s="640"/>
      <c r="C3" s="640"/>
      <c r="D3" s="640"/>
      <c r="E3" s="640"/>
      <c r="F3" s="640"/>
      <c r="G3" s="640"/>
      <c r="H3" s="640"/>
      <c r="I3" s="640"/>
      <c r="N3" s="395" t="s">
        <v>232</v>
      </c>
    </row>
    <row r="4" customFormat="false" ht="15.75" hidden="false" customHeight="false" outlineLevel="0" collapsed="false">
      <c r="A4" s="591"/>
      <c r="B4" s="640"/>
      <c r="C4" s="640"/>
      <c r="D4" s="640"/>
      <c r="E4" s="640"/>
      <c r="F4" s="640"/>
      <c r="G4" s="640"/>
      <c r="H4" s="640"/>
      <c r="I4" s="640"/>
      <c r="N4" s="592"/>
    </row>
    <row r="5" s="641" customFormat="true" ht="15.75" hidden="false" customHeight="false" outlineLevel="0" collapsed="false">
      <c r="M5" s="588"/>
      <c r="N5" s="566" t="s">
        <v>4</v>
      </c>
    </row>
    <row r="6" s="641" customFormat="true" ht="15.75" hidden="false" customHeight="false" outlineLevel="0" collapsed="false">
      <c r="M6" s="588"/>
      <c r="N6" s="242" t="s">
        <v>233</v>
      </c>
    </row>
    <row r="7" s="641" customFormat="true" ht="15.75" hidden="false" customHeight="false" outlineLevel="0" collapsed="false">
      <c r="M7" s="588"/>
      <c r="N7" s="242"/>
    </row>
    <row r="8" s="641" customFormat="true" ht="15.75" hidden="false" customHeight="false" outlineLevel="0" collapsed="false">
      <c r="M8" s="588"/>
      <c r="N8" s="242" t="s">
        <v>234</v>
      </c>
    </row>
    <row r="9" s="641" customFormat="true" ht="15.75" hidden="false" customHeight="false" outlineLevel="0" collapsed="false">
      <c r="M9" s="588"/>
      <c r="N9" s="566" t="s">
        <v>235</v>
      </c>
    </row>
    <row r="10" s="641" customFormat="true" ht="15.75" hidden="false" customHeight="false" outlineLevel="0" collapsed="false">
      <c r="M10" s="588"/>
      <c r="N10" s="566" t="s">
        <v>8</v>
      </c>
    </row>
    <row r="11" customFormat="false" ht="33" hidden="false" customHeight="true" outlineLevel="0" collapsed="false">
      <c r="A11" s="642" t="s">
        <v>710</v>
      </c>
      <c r="B11" s="642"/>
      <c r="C11" s="642"/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</row>
    <row r="12" customFormat="false" ht="38.25" hidden="false" customHeight="true" outlineLevel="0" collapsed="false">
      <c r="A12" s="643" t="s">
        <v>750</v>
      </c>
      <c r="B12" s="643"/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</row>
    <row r="13" customFormat="false" ht="15.75" hidden="false" customHeight="true" outlineLevel="0" collapsed="false">
      <c r="A13" s="644" t="s">
        <v>712</v>
      </c>
      <c r="B13" s="644"/>
      <c r="C13" s="644"/>
      <c r="D13" s="644"/>
      <c r="E13" s="644"/>
      <c r="F13" s="644"/>
      <c r="G13" s="644"/>
      <c r="H13" s="644"/>
      <c r="I13" s="644"/>
    </row>
    <row r="14" customFormat="false" ht="15.75" hidden="false" customHeight="fals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</row>
    <row r="15" customFormat="false" ht="16.5" hidden="false" customHeight="true" outlineLevel="0" collapsed="false">
      <c r="A15" s="644" t="s">
        <v>713</v>
      </c>
      <c r="B15" s="644"/>
      <c r="C15" s="644"/>
      <c r="D15" s="644"/>
      <c r="E15" s="644"/>
      <c r="F15" s="644"/>
      <c r="G15" s="644"/>
      <c r="H15" s="644"/>
      <c r="I15" s="644"/>
    </row>
    <row r="16" customFormat="false" ht="31.15" hidden="false" customHeight="true" outlineLevel="0" collapsed="false">
      <c r="A16" s="645" t="s">
        <v>714</v>
      </c>
      <c r="B16" s="646" t="s">
        <v>715</v>
      </c>
      <c r="C16" s="646" t="s">
        <v>716</v>
      </c>
      <c r="D16" s="646"/>
      <c r="E16" s="646"/>
      <c r="F16" s="646"/>
      <c r="G16" s="646" t="s">
        <v>717</v>
      </c>
      <c r="H16" s="646" t="s">
        <v>718</v>
      </c>
      <c r="I16" s="647" t="s">
        <v>719</v>
      </c>
      <c r="J16" s="648" t="s">
        <v>720</v>
      </c>
      <c r="K16" s="648"/>
      <c r="L16" s="648"/>
      <c r="M16" s="648"/>
      <c r="N16" s="648"/>
    </row>
    <row r="17" customFormat="false" ht="15.75" hidden="false" customHeight="true" outlineLevel="0" collapsed="false">
      <c r="A17" s="645"/>
      <c r="B17" s="646"/>
      <c r="C17" s="570" t="s">
        <v>721</v>
      </c>
      <c r="D17" s="570"/>
      <c r="E17" s="570" t="s">
        <v>722</v>
      </c>
      <c r="F17" s="570"/>
      <c r="G17" s="646"/>
      <c r="H17" s="646"/>
      <c r="I17" s="647"/>
      <c r="J17" s="648"/>
      <c r="K17" s="648"/>
      <c r="L17" s="648"/>
      <c r="M17" s="648"/>
      <c r="N17" s="648"/>
    </row>
    <row r="18" customFormat="false" ht="15.75" hidden="false" customHeight="true" outlineLevel="0" collapsed="false">
      <c r="A18" s="645"/>
      <c r="B18" s="646"/>
      <c r="C18" s="649" t="s">
        <v>723</v>
      </c>
      <c r="D18" s="649" t="s">
        <v>724</v>
      </c>
      <c r="E18" s="649" t="s">
        <v>723</v>
      </c>
      <c r="F18" s="649" t="s">
        <v>724</v>
      </c>
      <c r="G18" s="646"/>
      <c r="H18" s="646"/>
      <c r="I18" s="647"/>
      <c r="J18" s="648"/>
      <c r="K18" s="648"/>
      <c r="L18" s="648"/>
      <c r="M18" s="648"/>
      <c r="N18" s="648"/>
    </row>
    <row r="19" customFormat="false" ht="15.75" hidden="false" customHeight="false" outlineLevel="0" collapsed="false">
      <c r="A19" s="645"/>
      <c r="B19" s="646"/>
      <c r="C19" s="649"/>
      <c r="D19" s="649"/>
      <c r="E19" s="649"/>
      <c r="F19" s="649"/>
      <c r="G19" s="646"/>
      <c r="H19" s="646"/>
      <c r="I19" s="647"/>
      <c r="J19" s="648"/>
      <c r="K19" s="648"/>
      <c r="L19" s="648"/>
      <c r="M19" s="648"/>
      <c r="N19" s="648"/>
    </row>
    <row r="20" customFormat="false" ht="15.75" hidden="false" customHeight="false" outlineLevel="0" collapsed="false">
      <c r="A20" s="645"/>
      <c r="B20" s="646"/>
      <c r="C20" s="649"/>
      <c r="D20" s="649"/>
      <c r="E20" s="649"/>
      <c r="F20" s="649"/>
      <c r="G20" s="646"/>
      <c r="H20" s="646"/>
      <c r="I20" s="647"/>
      <c r="J20" s="648"/>
      <c r="K20" s="648"/>
      <c r="L20" s="648"/>
      <c r="M20" s="648"/>
      <c r="N20" s="648"/>
    </row>
    <row r="21" customFormat="false" ht="16.5" hidden="false" customHeight="true" outlineLevel="0" collapsed="false">
      <c r="A21" s="650" t="n">
        <v>1</v>
      </c>
      <c r="B21" s="651" t="n">
        <v>2</v>
      </c>
      <c r="C21" s="651" t="n">
        <v>3</v>
      </c>
      <c r="D21" s="651" t="n">
        <v>4</v>
      </c>
      <c r="E21" s="651" t="n">
        <v>5</v>
      </c>
      <c r="F21" s="651" t="n">
        <v>6</v>
      </c>
      <c r="G21" s="651" t="n">
        <v>8</v>
      </c>
      <c r="H21" s="651" t="n">
        <v>9</v>
      </c>
      <c r="I21" s="651" t="n">
        <v>10</v>
      </c>
      <c r="J21" s="652" t="n">
        <v>11</v>
      </c>
      <c r="K21" s="652"/>
      <c r="L21" s="652"/>
      <c r="M21" s="652"/>
      <c r="N21" s="652"/>
    </row>
    <row r="22" customFormat="false" ht="25.5" hidden="false" customHeight="false" outlineLevel="0" collapsed="false">
      <c r="A22" s="670" t="s">
        <v>735</v>
      </c>
      <c r="B22" s="654" t="s">
        <v>751</v>
      </c>
      <c r="C22" s="671" t="n">
        <v>43132</v>
      </c>
      <c r="D22" s="671" t="n">
        <v>43160</v>
      </c>
      <c r="E22" s="671" t="n">
        <v>43160</v>
      </c>
      <c r="F22" s="671" t="n">
        <v>43160</v>
      </c>
      <c r="G22" s="657" t="n">
        <v>100</v>
      </c>
      <c r="H22" s="657" t="n">
        <v>100</v>
      </c>
      <c r="I22" s="657"/>
      <c r="J22" s="658"/>
      <c r="K22" s="659"/>
      <c r="L22" s="659"/>
      <c r="M22" s="659"/>
      <c r="N22" s="660"/>
    </row>
    <row r="23" customFormat="false" ht="27.75" hidden="false" customHeight="true" outlineLevel="0" collapsed="false">
      <c r="A23" s="670" t="s">
        <v>739</v>
      </c>
      <c r="B23" s="654" t="s">
        <v>740</v>
      </c>
      <c r="C23" s="671" t="n">
        <v>43252</v>
      </c>
      <c r="D23" s="671" t="n">
        <v>43405</v>
      </c>
      <c r="E23" s="671" t="n">
        <v>43252</v>
      </c>
      <c r="F23" s="671" t="s">
        <v>752</v>
      </c>
      <c r="G23" s="657" t="n">
        <v>50</v>
      </c>
      <c r="H23" s="657" t="n">
        <v>50</v>
      </c>
      <c r="I23" s="657"/>
      <c r="J23" s="658"/>
      <c r="K23" s="659"/>
      <c r="L23" s="659"/>
      <c r="M23" s="659"/>
      <c r="N23" s="660"/>
    </row>
    <row r="24" customFormat="false" ht="25.5" hidden="false" customHeight="true" outlineLevel="0" collapsed="false">
      <c r="A24" s="670" t="s">
        <v>741</v>
      </c>
      <c r="B24" s="654" t="s">
        <v>742</v>
      </c>
      <c r="C24" s="671" t="n">
        <v>43252</v>
      </c>
      <c r="D24" s="671" t="n">
        <v>43405</v>
      </c>
      <c r="E24" s="671" t="n">
        <v>43282</v>
      </c>
      <c r="F24" s="671" t="s">
        <v>752</v>
      </c>
      <c r="G24" s="657" t="n">
        <v>50</v>
      </c>
      <c r="H24" s="657" t="n">
        <v>50</v>
      </c>
      <c r="I24" s="657"/>
      <c r="J24" s="661"/>
      <c r="K24" s="661"/>
      <c r="L24" s="661"/>
      <c r="M24" s="661"/>
      <c r="N24" s="661"/>
      <c r="P24" s="662"/>
      <c r="Q24" s="662"/>
    </row>
    <row r="25" customFormat="false" ht="38.25" hidden="false" customHeight="false" outlineLevel="0" collapsed="false">
      <c r="A25" s="670" t="s">
        <v>743</v>
      </c>
      <c r="B25" s="654" t="s">
        <v>744</v>
      </c>
      <c r="C25" s="671" t="n">
        <v>43405</v>
      </c>
      <c r="D25" s="671" t="n">
        <v>43435</v>
      </c>
      <c r="E25" s="671"/>
      <c r="F25" s="671"/>
      <c r="G25" s="657"/>
      <c r="H25" s="657"/>
      <c r="I25" s="657"/>
      <c r="J25" s="658"/>
      <c r="K25" s="659"/>
      <c r="L25" s="659"/>
      <c r="M25" s="659"/>
      <c r="N25" s="660"/>
      <c r="P25" s="663"/>
      <c r="Q25" s="663"/>
    </row>
    <row r="26" customFormat="false" ht="29.25" hidden="false" customHeight="true" outlineLevel="0" collapsed="false">
      <c r="A26" s="670" t="s">
        <v>747</v>
      </c>
      <c r="B26" s="654" t="s">
        <v>748</v>
      </c>
      <c r="C26" s="671" t="n">
        <v>43435</v>
      </c>
      <c r="D26" s="671" t="n">
        <v>43435</v>
      </c>
      <c r="E26" s="671"/>
      <c r="F26" s="671"/>
      <c r="G26" s="657"/>
      <c r="H26" s="657"/>
      <c r="I26" s="657"/>
      <c r="J26" s="658"/>
      <c r="K26" s="659"/>
      <c r="L26" s="659"/>
      <c r="M26" s="659"/>
      <c r="N26" s="660"/>
      <c r="P26" s="663"/>
      <c r="Q26" s="664"/>
    </row>
    <row r="27" customFormat="false" ht="15.75" hidden="false" customHeight="false" outlineLevel="0" collapsed="false">
      <c r="B27" s="667"/>
    </row>
    <row r="28" customFormat="false" ht="15.75" hidden="false" customHeight="false" outlineLevel="0" collapsed="false">
      <c r="A28" s="565" t="s">
        <v>749</v>
      </c>
      <c r="B28" s="667"/>
    </row>
    <row r="30" customFormat="false" ht="15.75" hidden="false" customHeight="true" outlineLevel="0" collapsed="false">
      <c r="C30" s="668" t="str">
        <f aca="false">'11.1 (ДЭС с.Пахачи) '!C41:I41</f>
        <v>Начальник ПТО                                                                                               С.А.Апекин</v>
      </c>
      <c r="D30" s="668"/>
      <c r="E30" s="668"/>
      <c r="F30" s="668"/>
      <c r="G30" s="668"/>
      <c r="H30" s="668"/>
      <c r="I30" s="668"/>
    </row>
    <row r="32" customFormat="false" ht="15.75" hidden="false" customHeight="false" outlineLevel="0" collapsed="false">
      <c r="A32" s="669"/>
      <c r="B32" s="669"/>
      <c r="C32" s="669"/>
      <c r="D32" s="669"/>
      <c r="E32" s="669"/>
      <c r="F32" s="669"/>
      <c r="G32" s="669"/>
      <c r="H32" s="669"/>
      <c r="I32" s="669"/>
      <c r="J32" s="669"/>
      <c r="K32" s="669"/>
      <c r="L32" s="669"/>
      <c r="M32" s="669"/>
      <c r="N32" s="669"/>
    </row>
    <row r="33" customFormat="false" ht="15.75" hidden="false" customHeight="false" outlineLevel="0" collapsed="false">
      <c r="A33" s="586"/>
      <c r="B33" s="586"/>
      <c r="C33" s="586"/>
      <c r="D33" s="586"/>
      <c r="E33" s="586"/>
      <c r="F33" s="586"/>
      <c r="G33" s="586"/>
      <c r="H33" s="586"/>
      <c r="I33" s="586"/>
      <c r="J33" s="586"/>
      <c r="K33" s="586"/>
      <c r="L33" s="586"/>
      <c r="M33" s="586"/>
      <c r="N33" s="586"/>
      <c r="O33" s="586"/>
    </row>
    <row r="34" customFormat="false" ht="15.75" hidden="false" customHeight="false" outlineLevel="0" collapsed="false">
      <c r="A34" s="586"/>
      <c r="B34" s="586"/>
      <c r="C34" s="586"/>
      <c r="D34" s="586"/>
      <c r="E34" s="586"/>
      <c r="F34" s="586"/>
      <c r="G34" s="586"/>
      <c r="H34" s="586"/>
      <c r="I34" s="586"/>
      <c r="J34" s="586"/>
      <c r="K34" s="586"/>
      <c r="L34" s="586"/>
      <c r="M34" s="586"/>
      <c r="N34" s="586"/>
      <c r="O34" s="586"/>
    </row>
    <row r="35" customFormat="false" ht="15.75" hidden="false" customHeight="false" outlineLevel="0" collapsed="false">
      <c r="A35" s="586"/>
      <c r="B35" s="586"/>
      <c r="C35" s="586"/>
      <c r="D35" s="586"/>
      <c r="E35" s="586"/>
      <c r="F35" s="586"/>
      <c r="G35" s="586"/>
      <c r="H35" s="586"/>
      <c r="I35" s="586"/>
      <c r="J35" s="586"/>
      <c r="K35" s="586"/>
      <c r="L35" s="586"/>
      <c r="M35" s="586"/>
      <c r="N35" s="586"/>
      <c r="O35" s="586"/>
    </row>
    <row r="36" customFormat="false" ht="15.75" hidden="false" customHeight="false" outlineLevel="0" collapsed="false">
      <c r="A36" s="586"/>
      <c r="B36" s="586"/>
      <c r="C36" s="586"/>
      <c r="D36" s="586"/>
      <c r="E36" s="586"/>
      <c r="F36" s="586"/>
      <c r="G36" s="586"/>
      <c r="H36" s="586"/>
      <c r="I36" s="586"/>
      <c r="J36" s="586"/>
      <c r="K36" s="586"/>
      <c r="L36" s="586"/>
      <c r="M36" s="586"/>
      <c r="N36" s="586"/>
      <c r="O36" s="586"/>
    </row>
    <row r="37" customFormat="false" ht="15.75" hidden="false" customHeight="false" outlineLevel="0" collapsed="false">
      <c r="A37" s="586"/>
      <c r="B37" s="586"/>
      <c r="C37" s="586"/>
      <c r="D37" s="586"/>
      <c r="E37" s="586"/>
      <c r="F37" s="586"/>
      <c r="G37" s="586"/>
      <c r="H37" s="586"/>
      <c r="I37" s="586"/>
      <c r="J37" s="586"/>
      <c r="K37" s="586"/>
      <c r="L37" s="586"/>
      <c r="M37" s="586"/>
      <c r="N37" s="586"/>
      <c r="O37" s="586"/>
    </row>
    <row r="38" customFormat="false" ht="15.75" hidden="false" customHeight="false" outlineLevel="0" collapsed="false">
      <c r="A38" s="586"/>
      <c r="B38" s="586"/>
      <c r="C38" s="586"/>
      <c r="D38" s="586"/>
      <c r="E38" s="586"/>
      <c r="F38" s="586"/>
      <c r="G38" s="586"/>
      <c r="H38" s="586"/>
      <c r="I38" s="586"/>
      <c r="J38" s="586"/>
      <c r="K38" s="586"/>
      <c r="L38" s="586"/>
      <c r="M38" s="586"/>
      <c r="N38" s="586"/>
      <c r="O38" s="586"/>
    </row>
    <row r="39" customFormat="false" ht="15.75" hidden="false" customHeight="false" outlineLevel="0" collapsed="false">
      <c r="A39" s="586"/>
      <c r="B39" s="586"/>
      <c r="C39" s="586"/>
      <c r="D39" s="586"/>
      <c r="E39" s="586"/>
      <c r="F39" s="586"/>
      <c r="G39" s="586"/>
      <c r="H39" s="586"/>
      <c r="I39" s="586"/>
      <c r="J39" s="586"/>
      <c r="K39" s="586"/>
      <c r="L39" s="586"/>
      <c r="M39" s="586"/>
      <c r="N39" s="586"/>
      <c r="O39" s="586"/>
    </row>
    <row r="40" customFormat="false" ht="15.75" hidden="false" customHeight="false" outlineLevel="0" collapsed="false">
      <c r="A40" s="586"/>
      <c r="B40" s="586"/>
      <c r="C40" s="586"/>
      <c r="D40" s="586"/>
      <c r="E40" s="586"/>
      <c r="F40" s="586"/>
      <c r="G40" s="586"/>
      <c r="H40" s="586"/>
      <c r="I40" s="586"/>
      <c r="J40" s="586"/>
      <c r="K40" s="586"/>
      <c r="L40" s="586"/>
      <c r="M40" s="586"/>
      <c r="N40" s="586"/>
      <c r="O40" s="586"/>
    </row>
    <row r="41" customFormat="false" ht="15.75" hidden="false" customHeight="false" outlineLevel="0" collapsed="false">
      <c r="A41" s="586"/>
      <c r="B41" s="586"/>
      <c r="C41" s="586"/>
      <c r="D41" s="586"/>
      <c r="E41" s="586"/>
      <c r="F41" s="586"/>
      <c r="G41" s="586"/>
      <c r="H41" s="586"/>
      <c r="I41" s="586"/>
      <c r="J41" s="586"/>
      <c r="K41" s="586"/>
      <c r="L41" s="586"/>
      <c r="M41" s="586"/>
      <c r="N41" s="586"/>
      <c r="O41" s="586"/>
    </row>
    <row r="42" customFormat="false" ht="15.75" hidden="false" customHeight="false" outlineLevel="0" collapsed="false">
      <c r="A42" s="586"/>
      <c r="B42" s="586"/>
      <c r="C42" s="586"/>
      <c r="D42" s="586"/>
      <c r="E42" s="586"/>
      <c r="F42" s="586"/>
      <c r="G42" s="586"/>
      <c r="H42" s="586"/>
      <c r="I42" s="586"/>
      <c r="J42" s="586"/>
      <c r="K42" s="586"/>
      <c r="L42" s="586"/>
      <c r="M42" s="586"/>
      <c r="N42" s="586"/>
      <c r="O42" s="586"/>
    </row>
    <row r="43" customFormat="false" ht="15.75" hidden="false" customHeight="false" outlineLevel="0" collapsed="false">
      <c r="A43" s="586"/>
      <c r="B43" s="586"/>
      <c r="C43" s="586"/>
      <c r="D43" s="586"/>
      <c r="E43" s="586"/>
      <c r="F43" s="586"/>
      <c r="G43" s="586"/>
      <c r="H43" s="586"/>
      <c r="I43" s="586"/>
      <c r="J43" s="586"/>
      <c r="K43" s="586"/>
      <c r="L43" s="586"/>
      <c r="M43" s="586"/>
      <c r="N43" s="586"/>
      <c r="O43" s="586"/>
    </row>
    <row r="44" customFormat="false" ht="15.75" hidden="false" customHeight="false" outlineLevel="0" collapsed="false">
      <c r="A44" s="586"/>
      <c r="B44" s="586"/>
      <c r="C44" s="586"/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  <c r="O44" s="586"/>
    </row>
    <row r="45" customFormat="false" ht="15.75" hidden="false" customHeight="false" outlineLevel="0" collapsed="false">
      <c r="A45" s="586"/>
      <c r="B45" s="586"/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  <c r="O45" s="586"/>
    </row>
    <row r="46" customFormat="false" ht="15.75" hidden="false" customHeight="false" outlineLevel="0" collapsed="false">
      <c r="A46" s="586"/>
      <c r="B46" s="586"/>
      <c r="C46" s="586"/>
      <c r="D46" s="586"/>
      <c r="E46" s="586"/>
      <c r="F46" s="586"/>
      <c r="G46" s="586"/>
      <c r="H46" s="586"/>
      <c r="I46" s="586"/>
      <c r="J46" s="586"/>
      <c r="K46" s="586"/>
      <c r="L46" s="586"/>
      <c r="M46" s="586"/>
      <c r="N46" s="586"/>
      <c r="O46" s="586"/>
    </row>
    <row r="47" customFormat="false" ht="15.75" hidden="false" customHeight="false" outlineLevel="0" collapsed="false">
      <c r="A47" s="586"/>
      <c r="B47" s="586"/>
      <c r="C47" s="586"/>
      <c r="D47" s="586"/>
      <c r="E47" s="586"/>
      <c r="F47" s="586"/>
      <c r="G47" s="586"/>
      <c r="H47" s="586"/>
      <c r="I47" s="586"/>
      <c r="J47" s="586"/>
      <c r="K47" s="586"/>
      <c r="L47" s="586"/>
      <c r="M47" s="586"/>
      <c r="N47" s="586"/>
      <c r="O47" s="586"/>
    </row>
    <row r="48" customFormat="false" ht="15.75" hidden="false" customHeight="false" outlineLevel="0" collapsed="false">
      <c r="A48" s="586"/>
      <c r="B48" s="586"/>
      <c r="C48" s="586"/>
      <c r="D48" s="586"/>
      <c r="E48" s="586"/>
      <c r="F48" s="586"/>
      <c r="G48" s="586"/>
      <c r="H48" s="586"/>
      <c r="I48" s="586"/>
      <c r="J48" s="586"/>
      <c r="K48" s="586"/>
      <c r="L48" s="586"/>
      <c r="M48" s="586"/>
      <c r="N48" s="586"/>
      <c r="O48" s="586"/>
    </row>
    <row r="49" customFormat="false" ht="15.75" hidden="false" customHeight="false" outlineLevel="0" collapsed="false">
      <c r="A49" s="586"/>
      <c r="B49" s="586"/>
      <c r="C49" s="586"/>
      <c r="D49" s="586"/>
      <c r="E49" s="586"/>
      <c r="F49" s="586"/>
      <c r="G49" s="586"/>
      <c r="H49" s="586"/>
      <c r="I49" s="586"/>
    </row>
    <row r="50" customFormat="false" ht="15.75" hidden="false" customHeight="false" outlineLevel="0" collapsed="false">
      <c r="A50" s="586"/>
      <c r="B50" s="586"/>
      <c r="C50" s="586"/>
      <c r="D50" s="586"/>
      <c r="E50" s="586"/>
      <c r="F50" s="586"/>
      <c r="G50" s="586"/>
      <c r="H50" s="586"/>
      <c r="I50" s="586"/>
    </row>
    <row r="51" customFormat="false" ht="15.75" hidden="false" customHeight="false" outlineLevel="0" collapsed="false">
      <c r="A51" s="586"/>
      <c r="B51" s="586"/>
      <c r="C51" s="586"/>
      <c r="D51" s="586"/>
      <c r="E51" s="586"/>
      <c r="F51" s="586"/>
      <c r="G51" s="586"/>
      <c r="H51" s="586"/>
      <c r="I51" s="586"/>
    </row>
    <row r="52" customFormat="false" ht="15.75" hidden="false" customHeight="false" outlineLevel="0" collapsed="false">
      <c r="A52" s="586"/>
      <c r="B52" s="586"/>
      <c r="C52" s="586"/>
      <c r="D52" s="586"/>
      <c r="E52" s="586"/>
      <c r="F52" s="586"/>
      <c r="G52" s="586"/>
      <c r="H52" s="586"/>
      <c r="I52" s="586"/>
    </row>
    <row r="53" customFormat="false" ht="15.75" hidden="false" customHeight="false" outlineLevel="0" collapsed="false">
      <c r="A53" s="586"/>
      <c r="B53" s="586"/>
      <c r="C53" s="586"/>
      <c r="D53" s="586"/>
      <c r="E53" s="586"/>
      <c r="F53" s="586"/>
      <c r="G53" s="586"/>
      <c r="H53" s="586"/>
      <c r="I53" s="586"/>
    </row>
    <row r="54" customFormat="false" ht="15.75" hidden="false" customHeight="false" outlineLevel="0" collapsed="false">
      <c r="A54" s="586"/>
      <c r="B54" s="586"/>
      <c r="C54" s="586"/>
      <c r="D54" s="586"/>
      <c r="E54" s="586"/>
      <c r="F54" s="586"/>
      <c r="G54" s="586"/>
      <c r="H54" s="586"/>
      <c r="I54" s="586"/>
    </row>
  </sheetData>
  <mergeCells count="20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4:N24"/>
    <mergeCell ref="C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N6" activeCellId="0" sqref="N6: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5" width="13.87"/>
    <col collapsed="false" customWidth="true" hidden="false" outlineLevel="0" max="2" min="2" style="591" width="31.74"/>
    <col collapsed="false" customWidth="true" hidden="false" outlineLevel="0" max="6" min="3" style="591" width="11.74"/>
    <col collapsed="false" customWidth="true" hidden="false" outlineLevel="0" max="8" min="7" style="591" width="19.99"/>
    <col collapsed="false" customWidth="true" hidden="false" outlineLevel="0" max="9" min="9" style="591" width="15.62"/>
    <col collapsed="false" customWidth="true" hidden="false" outlineLevel="0" max="14" min="10" style="591" width="7.87"/>
    <col collapsed="false" customWidth="false" hidden="false" outlineLevel="0" max="15" min="15" style="591" width="8.99"/>
    <col collapsed="false" customWidth="false" hidden="false" outlineLevel="0" max="16" min="16" style="565" width="8.99"/>
    <col collapsed="false" customWidth="true" hidden="false" outlineLevel="0" max="17" min="17" style="565" width="15.24"/>
    <col collapsed="false" customWidth="false" hidden="false" outlineLevel="0" max="257" min="18" style="565" width="8.99"/>
  </cols>
  <sheetData>
    <row r="1" customFormat="false" ht="15.75" hidden="false" customHeight="false" outlineLevel="0" collapsed="false">
      <c r="A1" s="591"/>
      <c r="B1" s="640"/>
      <c r="C1" s="640"/>
      <c r="D1" s="640"/>
      <c r="E1" s="640"/>
      <c r="F1" s="640"/>
      <c r="G1" s="640"/>
      <c r="H1" s="640"/>
      <c r="I1" s="640"/>
      <c r="N1" s="592" t="s">
        <v>709</v>
      </c>
    </row>
    <row r="2" customFormat="false" ht="15.75" hidden="false" customHeight="false" outlineLevel="0" collapsed="false">
      <c r="A2" s="591"/>
      <c r="B2" s="640"/>
      <c r="C2" s="640"/>
      <c r="D2" s="640"/>
      <c r="E2" s="640"/>
      <c r="F2" s="640"/>
      <c r="G2" s="640"/>
      <c r="H2" s="640"/>
      <c r="I2" s="640"/>
      <c r="N2" s="592" t="s">
        <v>1</v>
      </c>
    </row>
    <row r="3" customFormat="false" ht="15.75" hidden="false" customHeight="false" outlineLevel="0" collapsed="false">
      <c r="A3" s="591"/>
      <c r="B3" s="640"/>
      <c r="C3" s="640"/>
      <c r="D3" s="640"/>
      <c r="E3" s="640"/>
      <c r="F3" s="640"/>
      <c r="G3" s="640"/>
      <c r="H3" s="640"/>
      <c r="I3" s="640"/>
      <c r="N3" s="395" t="s">
        <v>232</v>
      </c>
    </row>
    <row r="4" customFormat="false" ht="15.75" hidden="false" customHeight="false" outlineLevel="0" collapsed="false">
      <c r="A4" s="591"/>
      <c r="B4" s="640"/>
      <c r="C4" s="640"/>
      <c r="D4" s="640"/>
      <c r="E4" s="640"/>
      <c r="F4" s="640"/>
      <c r="G4" s="640"/>
      <c r="H4" s="640"/>
      <c r="I4" s="640"/>
      <c r="N4" s="592"/>
    </row>
    <row r="5" s="641" customFormat="true" ht="15.75" hidden="false" customHeight="false" outlineLevel="0" collapsed="false">
      <c r="M5" s="588"/>
      <c r="N5" s="566" t="s">
        <v>4</v>
      </c>
    </row>
    <row r="6" s="641" customFormat="true" ht="15.75" hidden="false" customHeight="false" outlineLevel="0" collapsed="false">
      <c r="M6" s="588"/>
      <c r="N6" s="242" t="s">
        <v>233</v>
      </c>
    </row>
    <row r="7" s="641" customFormat="true" ht="15.75" hidden="false" customHeight="false" outlineLevel="0" collapsed="false">
      <c r="M7" s="588"/>
      <c r="N7" s="242"/>
    </row>
    <row r="8" s="641" customFormat="true" ht="15.75" hidden="false" customHeight="false" outlineLevel="0" collapsed="false">
      <c r="M8" s="588"/>
      <c r="N8" s="242" t="s">
        <v>234</v>
      </c>
    </row>
    <row r="9" s="641" customFormat="true" ht="15.75" hidden="false" customHeight="false" outlineLevel="0" collapsed="false">
      <c r="M9" s="588"/>
      <c r="N9" s="566" t="s">
        <v>235</v>
      </c>
    </row>
    <row r="10" s="641" customFormat="true" ht="15.75" hidden="false" customHeight="false" outlineLevel="0" collapsed="false">
      <c r="M10" s="588"/>
      <c r="N10" s="566" t="s">
        <v>8</v>
      </c>
    </row>
    <row r="11" customFormat="false" ht="33" hidden="false" customHeight="true" outlineLevel="0" collapsed="false">
      <c r="A11" s="642" t="s">
        <v>710</v>
      </c>
      <c r="B11" s="642"/>
      <c r="C11" s="642"/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</row>
    <row r="12" customFormat="false" ht="38.25" hidden="false" customHeight="true" outlineLevel="0" collapsed="false">
      <c r="A12" s="643" t="s">
        <v>753</v>
      </c>
      <c r="B12" s="643"/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</row>
    <row r="13" customFormat="false" ht="15.75" hidden="false" customHeight="true" outlineLevel="0" collapsed="false">
      <c r="A13" s="644" t="s">
        <v>712</v>
      </c>
      <c r="B13" s="644"/>
      <c r="C13" s="644"/>
      <c r="D13" s="644"/>
      <c r="E13" s="644"/>
      <c r="F13" s="644"/>
      <c r="G13" s="644"/>
      <c r="H13" s="644"/>
      <c r="I13" s="644"/>
    </row>
    <row r="14" customFormat="false" ht="15.75" hidden="false" customHeight="fals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</row>
    <row r="15" customFormat="false" ht="16.5" hidden="false" customHeight="true" outlineLevel="0" collapsed="false">
      <c r="A15" s="644" t="s">
        <v>713</v>
      </c>
      <c r="B15" s="644"/>
      <c r="C15" s="644"/>
      <c r="D15" s="644"/>
      <c r="E15" s="644"/>
      <c r="F15" s="644"/>
      <c r="G15" s="644"/>
      <c r="H15" s="644"/>
      <c r="I15" s="644"/>
    </row>
    <row r="16" customFormat="false" ht="31.15" hidden="false" customHeight="true" outlineLevel="0" collapsed="false">
      <c r="A16" s="645" t="s">
        <v>714</v>
      </c>
      <c r="B16" s="646" t="s">
        <v>715</v>
      </c>
      <c r="C16" s="646" t="s">
        <v>716</v>
      </c>
      <c r="D16" s="646"/>
      <c r="E16" s="646"/>
      <c r="F16" s="646"/>
      <c r="G16" s="646" t="s">
        <v>717</v>
      </c>
      <c r="H16" s="646" t="s">
        <v>718</v>
      </c>
      <c r="I16" s="647" t="s">
        <v>719</v>
      </c>
      <c r="J16" s="648" t="s">
        <v>720</v>
      </c>
      <c r="K16" s="648"/>
      <c r="L16" s="648"/>
      <c r="M16" s="648"/>
      <c r="N16" s="648"/>
    </row>
    <row r="17" customFormat="false" ht="15.75" hidden="false" customHeight="true" outlineLevel="0" collapsed="false">
      <c r="A17" s="645"/>
      <c r="B17" s="646"/>
      <c r="C17" s="570" t="s">
        <v>721</v>
      </c>
      <c r="D17" s="570"/>
      <c r="E17" s="570" t="s">
        <v>722</v>
      </c>
      <c r="F17" s="570"/>
      <c r="G17" s="646"/>
      <c r="H17" s="646"/>
      <c r="I17" s="647"/>
      <c r="J17" s="648"/>
      <c r="K17" s="648"/>
      <c r="L17" s="648"/>
      <c r="M17" s="648"/>
      <c r="N17" s="648"/>
    </row>
    <row r="18" customFormat="false" ht="15.75" hidden="false" customHeight="true" outlineLevel="0" collapsed="false">
      <c r="A18" s="645"/>
      <c r="B18" s="646"/>
      <c r="C18" s="649" t="s">
        <v>723</v>
      </c>
      <c r="D18" s="649" t="s">
        <v>724</v>
      </c>
      <c r="E18" s="649" t="s">
        <v>723</v>
      </c>
      <c r="F18" s="649" t="s">
        <v>724</v>
      </c>
      <c r="G18" s="646"/>
      <c r="H18" s="646"/>
      <c r="I18" s="647"/>
      <c r="J18" s="648"/>
      <c r="K18" s="648"/>
      <c r="L18" s="648"/>
      <c r="M18" s="648"/>
      <c r="N18" s="648"/>
    </row>
    <row r="19" customFormat="false" ht="15.75" hidden="false" customHeight="false" outlineLevel="0" collapsed="false">
      <c r="A19" s="645"/>
      <c r="B19" s="646"/>
      <c r="C19" s="649"/>
      <c r="D19" s="649"/>
      <c r="E19" s="649"/>
      <c r="F19" s="649"/>
      <c r="G19" s="646"/>
      <c r="H19" s="646"/>
      <c r="I19" s="647"/>
      <c r="J19" s="648"/>
      <c r="K19" s="648"/>
      <c r="L19" s="648"/>
      <c r="M19" s="648"/>
      <c r="N19" s="648"/>
    </row>
    <row r="20" customFormat="false" ht="15.75" hidden="false" customHeight="false" outlineLevel="0" collapsed="false">
      <c r="A20" s="645"/>
      <c r="B20" s="646"/>
      <c r="C20" s="649"/>
      <c r="D20" s="649"/>
      <c r="E20" s="649"/>
      <c r="F20" s="649"/>
      <c r="G20" s="646"/>
      <c r="H20" s="646"/>
      <c r="I20" s="647"/>
      <c r="J20" s="648"/>
      <c r="K20" s="648"/>
      <c r="L20" s="648"/>
      <c r="M20" s="648"/>
      <c r="N20" s="648"/>
    </row>
    <row r="21" customFormat="false" ht="16.5" hidden="false" customHeight="true" outlineLevel="0" collapsed="false">
      <c r="A21" s="650" t="n">
        <v>1</v>
      </c>
      <c r="B21" s="651" t="n">
        <v>2</v>
      </c>
      <c r="C21" s="651" t="n">
        <v>3</v>
      </c>
      <c r="D21" s="651" t="n">
        <v>4</v>
      </c>
      <c r="E21" s="651" t="n">
        <v>5</v>
      </c>
      <c r="F21" s="651" t="n">
        <v>6</v>
      </c>
      <c r="G21" s="651" t="n">
        <v>8</v>
      </c>
      <c r="H21" s="651" t="n">
        <v>9</v>
      </c>
      <c r="I21" s="651" t="n">
        <v>10</v>
      </c>
      <c r="J21" s="652" t="n">
        <v>11</v>
      </c>
      <c r="K21" s="652"/>
      <c r="L21" s="652"/>
      <c r="M21" s="652"/>
      <c r="N21" s="652"/>
    </row>
    <row r="22" customFormat="false" ht="25.5" hidden="false" customHeight="false" outlineLevel="0" collapsed="false">
      <c r="A22" s="670" t="s">
        <v>735</v>
      </c>
      <c r="B22" s="654" t="s">
        <v>751</v>
      </c>
      <c r="C22" s="671" t="n">
        <v>43132</v>
      </c>
      <c r="D22" s="671" t="n">
        <v>43160</v>
      </c>
      <c r="E22" s="671" t="n">
        <v>43160</v>
      </c>
      <c r="F22" s="671" t="n">
        <v>43160</v>
      </c>
      <c r="G22" s="657" t="n">
        <v>100</v>
      </c>
      <c r="H22" s="657" t="n">
        <v>100</v>
      </c>
      <c r="I22" s="657"/>
      <c r="J22" s="658"/>
      <c r="K22" s="659"/>
      <c r="L22" s="659"/>
      <c r="M22" s="659"/>
      <c r="N22" s="660"/>
    </row>
    <row r="23" customFormat="false" ht="27.75" hidden="false" customHeight="true" outlineLevel="0" collapsed="false">
      <c r="A23" s="670" t="s">
        <v>739</v>
      </c>
      <c r="B23" s="654" t="s">
        <v>740</v>
      </c>
      <c r="C23" s="671" t="n">
        <v>43252</v>
      </c>
      <c r="D23" s="671" t="n">
        <v>43405</v>
      </c>
      <c r="E23" s="671" t="n">
        <v>43252</v>
      </c>
      <c r="F23" s="671" t="s">
        <v>752</v>
      </c>
      <c r="G23" s="657" t="n">
        <v>50</v>
      </c>
      <c r="H23" s="657" t="n">
        <v>50</v>
      </c>
      <c r="I23" s="657"/>
      <c r="J23" s="658"/>
      <c r="K23" s="659"/>
      <c r="L23" s="659"/>
      <c r="M23" s="659"/>
      <c r="N23" s="660"/>
    </row>
    <row r="24" customFormat="false" ht="25.5" hidden="false" customHeight="true" outlineLevel="0" collapsed="false">
      <c r="A24" s="670" t="s">
        <v>741</v>
      </c>
      <c r="B24" s="654" t="s">
        <v>742</v>
      </c>
      <c r="C24" s="671" t="n">
        <v>43252</v>
      </c>
      <c r="D24" s="671" t="n">
        <v>43405</v>
      </c>
      <c r="E24" s="671" t="n">
        <v>43282</v>
      </c>
      <c r="F24" s="671" t="s">
        <v>752</v>
      </c>
      <c r="G24" s="657" t="n">
        <v>50</v>
      </c>
      <c r="H24" s="657" t="n">
        <v>50</v>
      </c>
      <c r="I24" s="657"/>
      <c r="J24" s="661"/>
      <c r="K24" s="661"/>
      <c r="L24" s="661"/>
      <c r="M24" s="661"/>
      <c r="N24" s="661"/>
      <c r="P24" s="662"/>
      <c r="Q24" s="662"/>
    </row>
    <row r="25" customFormat="false" ht="38.25" hidden="false" customHeight="false" outlineLevel="0" collapsed="false">
      <c r="A25" s="670" t="s">
        <v>743</v>
      </c>
      <c r="B25" s="654" t="s">
        <v>744</v>
      </c>
      <c r="C25" s="671" t="n">
        <v>43405</v>
      </c>
      <c r="D25" s="671" t="n">
        <v>43435</v>
      </c>
      <c r="E25" s="671"/>
      <c r="F25" s="671"/>
      <c r="G25" s="657"/>
      <c r="H25" s="657"/>
      <c r="I25" s="657"/>
      <c r="J25" s="658"/>
      <c r="K25" s="659"/>
      <c r="L25" s="659"/>
      <c r="M25" s="659"/>
      <c r="N25" s="660"/>
      <c r="P25" s="663"/>
      <c r="Q25" s="663"/>
    </row>
    <row r="26" customFormat="false" ht="29.25" hidden="false" customHeight="true" outlineLevel="0" collapsed="false">
      <c r="A26" s="670" t="s">
        <v>747</v>
      </c>
      <c r="B26" s="654" t="s">
        <v>748</v>
      </c>
      <c r="C26" s="671" t="n">
        <v>43435</v>
      </c>
      <c r="D26" s="671" t="n">
        <v>43435</v>
      </c>
      <c r="E26" s="671"/>
      <c r="F26" s="671"/>
      <c r="G26" s="657"/>
      <c r="H26" s="657"/>
      <c r="I26" s="657"/>
      <c r="J26" s="658"/>
      <c r="K26" s="659"/>
      <c r="L26" s="659"/>
      <c r="M26" s="659"/>
      <c r="N26" s="660"/>
      <c r="P26" s="663"/>
      <c r="Q26" s="664"/>
    </row>
    <row r="27" customFormat="false" ht="15.75" hidden="false" customHeight="false" outlineLevel="0" collapsed="false">
      <c r="B27" s="667"/>
    </row>
    <row r="28" customFormat="false" ht="15.75" hidden="false" customHeight="false" outlineLevel="0" collapsed="false">
      <c r="A28" s="565" t="s">
        <v>749</v>
      </c>
      <c r="B28" s="667"/>
    </row>
    <row r="30" customFormat="false" ht="15.75" hidden="false" customHeight="true" outlineLevel="0" collapsed="false">
      <c r="C30" s="668" t="str">
        <f aca="false">'11.1 (ДЭС с.Пахачи) '!C41:I41</f>
        <v>Начальник ПТО                                                                                               С.А.Апекин</v>
      </c>
      <c r="D30" s="668"/>
      <c r="E30" s="668"/>
      <c r="F30" s="668"/>
      <c r="G30" s="668"/>
      <c r="H30" s="668"/>
      <c r="I30" s="668"/>
    </row>
    <row r="32" customFormat="false" ht="15.75" hidden="false" customHeight="false" outlineLevel="0" collapsed="false">
      <c r="A32" s="669"/>
      <c r="B32" s="669"/>
      <c r="C32" s="669"/>
      <c r="D32" s="669"/>
      <c r="E32" s="669"/>
      <c r="F32" s="669"/>
      <c r="G32" s="669"/>
      <c r="H32" s="669"/>
      <c r="I32" s="669"/>
      <c r="J32" s="669"/>
      <c r="K32" s="669"/>
      <c r="L32" s="669"/>
      <c r="M32" s="669"/>
      <c r="N32" s="669"/>
    </row>
    <row r="33" customFormat="false" ht="15.75" hidden="false" customHeight="false" outlineLevel="0" collapsed="false">
      <c r="A33" s="586"/>
      <c r="B33" s="586"/>
      <c r="C33" s="586"/>
      <c r="D33" s="586"/>
      <c r="E33" s="586"/>
      <c r="F33" s="586"/>
      <c r="G33" s="586"/>
      <c r="H33" s="586"/>
      <c r="I33" s="586"/>
      <c r="J33" s="586"/>
      <c r="K33" s="586"/>
      <c r="L33" s="586"/>
      <c r="M33" s="586"/>
      <c r="N33" s="586"/>
      <c r="O33" s="586"/>
    </row>
    <row r="34" customFormat="false" ht="15.75" hidden="false" customHeight="false" outlineLevel="0" collapsed="false">
      <c r="A34" s="586"/>
      <c r="B34" s="586"/>
      <c r="C34" s="586"/>
      <c r="D34" s="586"/>
      <c r="E34" s="586"/>
      <c r="F34" s="586"/>
      <c r="G34" s="586"/>
      <c r="H34" s="586"/>
      <c r="I34" s="586"/>
      <c r="J34" s="586"/>
      <c r="K34" s="586"/>
      <c r="L34" s="586"/>
      <c r="M34" s="586"/>
      <c r="N34" s="586"/>
      <c r="O34" s="586"/>
    </row>
    <row r="35" customFormat="false" ht="15.75" hidden="false" customHeight="false" outlineLevel="0" collapsed="false">
      <c r="A35" s="586"/>
      <c r="B35" s="586"/>
      <c r="C35" s="586"/>
      <c r="D35" s="586"/>
      <c r="E35" s="586"/>
      <c r="F35" s="586"/>
      <c r="G35" s="586"/>
      <c r="H35" s="586"/>
      <c r="I35" s="586"/>
      <c r="J35" s="586"/>
      <c r="K35" s="586"/>
      <c r="L35" s="586"/>
      <c r="M35" s="586"/>
      <c r="N35" s="586"/>
      <c r="O35" s="586"/>
    </row>
    <row r="36" customFormat="false" ht="15.75" hidden="false" customHeight="false" outlineLevel="0" collapsed="false">
      <c r="A36" s="586"/>
      <c r="B36" s="586"/>
      <c r="C36" s="586"/>
      <c r="D36" s="586"/>
      <c r="E36" s="586"/>
      <c r="F36" s="586"/>
      <c r="G36" s="586"/>
      <c r="H36" s="586"/>
      <c r="I36" s="586"/>
      <c r="J36" s="586"/>
      <c r="K36" s="586"/>
      <c r="L36" s="586"/>
      <c r="M36" s="586"/>
      <c r="N36" s="586"/>
      <c r="O36" s="586"/>
    </row>
    <row r="37" customFormat="false" ht="15.75" hidden="false" customHeight="false" outlineLevel="0" collapsed="false">
      <c r="A37" s="586"/>
      <c r="B37" s="586"/>
      <c r="C37" s="586"/>
      <c r="D37" s="586"/>
      <c r="E37" s="586"/>
      <c r="F37" s="586"/>
      <c r="G37" s="586"/>
      <c r="H37" s="586"/>
      <c r="I37" s="586"/>
      <c r="J37" s="586"/>
      <c r="K37" s="586"/>
      <c r="L37" s="586"/>
      <c r="M37" s="586"/>
      <c r="N37" s="586"/>
      <c r="O37" s="586"/>
    </row>
    <row r="38" customFormat="false" ht="15.75" hidden="false" customHeight="false" outlineLevel="0" collapsed="false">
      <c r="A38" s="586"/>
      <c r="B38" s="586"/>
      <c r="C38" s="586"/>
      <c r="D38" s="586"/>
      <c r="E38" s="586"/>
      <c r="F38" s="586"/>
      <c r="G38" s="586"/>
      <c r="H38" s="586"/>
      <c r="I38" s="586"/>
      <c r="J38" s="586"/>
      <c r="K38" s="586"/>
      <c r="L38" s="586"/>
      <c r="M38" s="586"/>
      <c r="N38" s="586"/>
      <c r="O38" s="586"/>
    </row>
    <row r="39" customFormat="false" ht="15.75" hidden="false" customHeight="false" outlineLevel="0" collapsed="false">
      <c r="A39" s="586"/>
      <c r="B39" s="586"/>
      <c r="C39" s="586"/>
      <c r="D39" s="586"/>
      <c r="E39" s="586"/>
      <c r="F39" s="586"/>
      <c r="G39" s="586"/>
      <c r="H39" s="586"/>
      <c r="I39" s="586"/>
      <c r="J39" s="586"/>
      <c r="K39" s="586"/>
      <c r="L39" s="586"/>
      <c r="M39" s="586"/>
      <c r="N39" s="586"/>
      <c r="O39" s="586"/>
    </row>
    <row r="40" customFormat="false" ht="15.75" hidden="false" customHeight="false" outlineLevel="0" collapsed="false">
      <c r="A40" s="586"/>
      <c r="B40" s="586"/>
      <c r="C40" s="586"/>
      <c r="D40" s="586"/>
      <c r="E40" s="586"/>
      <c r="F40" s="586"/>
      <c r="G40" s="586"/>
      <c r="H40" s="586"/>
      <c r="I40" s="586"/>
      <c r="J40" s="586"/>
      <c r="K40" s="586"/>
      <c r="L40" s="586"/>
      <c r="M40" s="586"/>
      <c r="N40" s="586"/>
      <c r="O40" s="586"/>
    </row>
    <row r="41" customFormat="false" ht="15.75" hidden="false" customHeight="false" outlineLevel="0" collapsed="false">
      <c r="A41" s="586"/>
      <c r="B41" s="586"/>
      <c r="C41" s="586"/>
      <c r="D41" s="586"/>
      <c r="E41" s="586"/>
      <c r="F41" s="586"/>
      <c r="G41" s="586"/>
      <c r="H41" s="586"/>
      <c r="I41" s="586"/>
      <c r="J41" s="586"/>
      <c r="K41" s="586"/>
      <c r="L41" s="586"/>
      <c r="M41" s="586"/>
      <c r="N41" s="586"/>
      <c r="O41" s="586"/>
    </row>
    <row r="42" customFormat="false" ht="15.75" hidden="false" customHeight="false" outlineLevel="0" collapsed="false">
      <c r="A42" s="586"/>
      <c r="B42" s="586"/>
      <c r="C42" s="586"/>
      <c r="D42" s="586"/>
      <c r="E42" s="586"/>
      <c r="F42" s="586"/>
      <c r="G42" s="586"/>
      <c r="H42" s="586"/>
      <c r="I42" s="586"/>
      <c r="J42" s="586"/>
      <c r="K42" s="586"/>
      <c r="L42" s="586"/>
      <c r="M42" s="586"/>
      <c r="N42" s="586"/>
      <c r="O42" s="586"/>
    </row>
    <row r="43" customFormat="false" ht="15.75" hidden="false" customHeight="false" outlineLevel="0" collapsed="false">
      <c r="A43" s="586"/>
      <c r="B43" s="586"/>
      <c r="C43" s="586"/>
      <c r="D43" s="586"/>
      <c r="E43" s="586"/>
      <c r="F43" s="586"/>
      <c r="G43" s="586"/>
      <c r="H43" s="586"/>
      <c r="I43" s="586"/>
      <c r="J43" s="586"/>
      <c r="K43" s="586"/>
      <c r="L43" s="586"/>
      <c r="M43" s="586"/>
      <c r="N43" s="586"/>
      <c r="O43" s="586"/>
    </row>
    <row r="44" customFormat="false" ht="15.75" hidden="false" customHeight="false" outlineLevel="0" collapsed="false">
      <c r="A44" s="586"/>
      <c r="B44" s="586"/>
      <c r="C44" s="586"/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  <c r="O44" s="586"/>
    </row>
    <row r="45" customFormat="false" ht="15.75" hidden="false" customHeight="false" outlineLevel="0" collapsed="false">
      <c r="A45" s="586"/>
      <c r="B45" s="586"/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  <c r="O45" s="586"/>
    </row>
    <row r="46" customFormat="false" ht="15.75" hidden="false" customHeight="false" outlineLevel="0" collapsed="false">
      <c r="A46" s="586"/>
      <c r="B46" s="586"/>
      <c r="C46" s="586"/>
      <c r="D46" s="586"/>
      <c r="E46" s="586"/>
      <c r="F46" s="586"/>
      <c r="G46" s="586"/>
      <c r="H46" s="586"/>
      <c r="I46" s="586"/>
      <c r="J46" s="586"/>
      <c r="K46" s="586"/>
      <c r="L46" s="586"/>
      <c r="M46" s="586"/>
      <c r="N46" s="586"/>
      <c r="O46" s="586"/>
    </row>
    <row r="47" customFormat="false" ht="15.75" hidden="false" customHeight="false" outlineLevel="0" collapsed="false">
      <c r="A47" s="586"/>
      <c r="B47" s="586"/>
      <c r="C47" s="586"/>
      <c r="D47" s="586"/>
      <c r="E47" s="586"/>
      <c r="F47" s="586"/>
      <c r="G47" s="586"/>
      <c r="H47" s="586"/>
      <c r="I47" s="586"/>
      <c r="J47" s="586"/>
      <c r="K47" s="586"/>
      <c r="L47" s="586"/>
      <c r="M47" s="586"/>
      <c r="N47" s="586"/>
      <c r="O47" s="586"/>
    </row>
    <row r="48" customFormat="false" ht="15.75" hidden="false" customHeight="false" outlineLevel="0" collapsed="false">
      <c r="A48" s="586"/>
      <c r="B48" s="586"/>
      <c r="C48" s="586"/>
      <c r="D48" s="586"/>
      <c r="E48" s="586"/>
      <c r="F48" s="586"/>
      <c r="G48" s="586"/>
      <c r="H48" s="586"/>
      <c r="I48" s="586"/>
      <c r="J48" s="586"/>
      <c r="K48" s="586"/>
      <c r="L48" s="586"/>
      <c r="M48" s="586"/>
      <c r="N48" s="586"/>
      <c r="O48" s="586"/>
    </row>
    <row r="49" customFormat="false" ht="15.75" hidden="false" customHeight="false" outlineLevel="0" collapsed="false">
      <c r="A49" s="586"/>
      <c r="B49" s="586"/>
      <c r="C49" s="586"/>
      <c r="D49" s="586"/>
      <c r="E49" s="586"/>
      <c r="F49" s="586"/>
      <c r="G49" s="586"/>
      <c r="H49" s="586"/>
      <c r="I49" s="586"/>
    </row>
    <row r="50" customFormat="false" ht="15.75" hidden="false" customHeight="false" outlineLevel="0" collapsed="false">
      <c r="A50" s="586"/>
      <c r="B50" s="586"/>
      <c r="C50" s="586"/>
      <c r="D50" s="586"/>
      <c r="E50" s="586"/>
      <c r="F50" s="586"/>
      <c r="G50" s="586"/>
      <c r="H50" s="586"/>
      <c r="I50" s="586"/>
    </row>
    <row r="51" customFormat="false" ht="15.75" hidden="false" customHeight="false" outlineLevel="0" collapsed="false">
      <c r="A51" s="586"/>
      <c r="B51" s="586"/>
      <c r="C51" s="586"/>
      <c r="D51" s="586"/>
      <c r="E51" s="586"/>
      <c r="F51" s="586"/>
      <c r="G51" s="586"/>
      <c r="H51" s="586"/>
      <c r="I51" s="586"/>
    </row>
    <row r="52" customFormat="false" ht="15.75" hidden="false" customHeight="false" outlineLevel="0" collapsed="false">
      <c r="A52" s="586"/>
      <c r="B52" s="586"/>
      <c r="C52" s="586"/>
      <c r="D52" s="586"/>
      <c r="E52" s="586"/>
      <c r="F52" s="586"/>
      <c r="G52" s="586"/>
      <c r="H52" s="586"/>
      <c r="I52" s="586"/>
    </row>
    <row r="53" customFormat="false" ht="15.75" hidden="false" customHeight="false" outlineLevel="0" collapsed="false">
      <c r="A53" s="586"/>
      <c r="B53" s="586"/>
      <c r="C53" s="586"/>
      <c r="D53" s="586"/>
      <c r="E53" s="586"/>
      <c r="F53" s="586"/>
      <c r="G53" s="586"/>
      <c r="H53" s="586"/>
      <c r="I53" s="586"/>
    </row>
    <row r="54" customFormat="false" ht="15.75" hidden="false" customHeight="false" outlineLevel="0" collapsed="false">
      <c r="A54" s="586"/>
      <c r="B54" s="586"/>
      <c r="C54" s="586"/>
      <c r="D54" s="586"/>
      <c r="E54" s="586"/>
      <c r="F54" s="586"/>
      <c r="G54" s="586"/>
      <c r="H54" s="586"/>
      <c r="I54" s="586"/>
    </row>
  </sheetData>
  <mergeCells count="20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4:N24"/>
    <mergeCell ref="C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N6" activeCellId="0" sqref="N6: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5" width="13.87"/>
    <col collapsed="false" customWidth="true" hidden="false" outlineLevel="0" max="2" min="2" style="591" width="31.74"/>
    <col collapsed="false" customWidth="true" hidden="false" outlineLevel="0" max="6" min="3" style="591" width="11.74"/>
    <col collapsed="false" customWidth="true" hidden="false" outlineLevel="0" max="8" min="7" style="591" width="19.99"/>
    <col collapsed="false" customWidth="true" hidden="false" outlineLevel="0" max="9" min="9" style="591" width="15.62"/>
    <col collapsed="false" customWidth="true" hidden="false" outlineLevel="0" max="14" min="10" style="591" width="7.87"/>
    <col collapsed="false" customWidth="false" hidden="false" outlineLevel="0" max="15" min="15" style="591" width="8.99"/>
    <col collapsed="false" customWidth="false" hidden="false" outlineLevel="0" max="16" min="16" style="565" width="8.99"/>
    <col collapsed="false" customWidth="true" hidden="false" outlineLevel="0" max="17" min="17" style="565" width="15.24"/>
    <col collapsed="false" customWidth="false" hidden="false" outlineLevel="0" max="257" min="18" style="565" width="8.99"/>
  </cols>
  <sheetData>
    <row r="1" customFormat="false" ht="15.75" hidden="false" customHeight="false" outlineLevel="0" collapsed="false">
      <c r="A1" s="591"/>
      <c r="B1" s="640"/>
      <c r="C1" s="640"/>
      <c r="D1" s="640"/>
      <c r="E1" s="640"/>
      <c r="F1" s="640"/>
      <c r="G1" s="640"/>
      <c r="H1" s="640"/>
      <c r="I1" s="640"/>
      <c r="N1" s="592" t="s">
        <v>709</v>
      </c>
    </row>
    <row r="2" customFormat="false" ht="15.75" hidden="false" customHeight="false" outlineLevel="0" collapsed="false">
      <c r="A2" s="591"/>
      <c r="B2" s="640"/>
      <c r="C2" s="640"/>
      <c r="D2" s="640"/>
      <c r="E2" s="640"/>
      <c r="F2" s="640"/>
      <c r="G2" s="640"/>
      <c r="H2" s="640"/>
      <c r="I2" s="640"/>
      <c r="N2" s="592" t="s">
        <v>1</v>
      </c>
    </row>
    <row r="3" customFormat="false" ht="15.75" hidden="false" customHeight="false" outlineLevel="0" collapsed="false">
      <c r="A3" s="591"/>
      <c r="B3" s="640"/>
      <c r="C3" s="640"/>
      <c r="D3" s="640"/>
      <c r="E3" s="640"/>
      <c r="F3" s="640"/>
      <c r="G3" s="640"/>
      <c r="H3" s="640"/>
      <c r="I3" s="640"/>
      <c r="N3" s="395" t="s">
        <v>232</v>
      </c>
    </row>
    <row r="4" customFormat="false" ht="15.75" hidden="false" customHeight="false" outlineLevel="0" collapsed="false">
      <c r="A4" s="591"/>
      <c r="B4" s="640"/>
      <c r="C4" s="640"/>
      <c r="D4" s="640"/>
      <c r="E4" s="640"/>
      <c r="F4" s="640"/>
      <c r="G4" s="640"/>
      <c r="H4" s="640"/>
      <c r="I4" s="640"/>
      <c r="N4" s="592"/>
    </row>
    <row r="5" s="641" customFormat="true" ht="15.75" hidden="false" customHeight="false" outlineLevel="0" collapsed="false">
      <c r="M5" s="588"/>
      <c r="N5" s="566" t="s">
        <v>4</v>
      </c>
    </row>
    <row r="6" s="641" customFormat="true" ht="15.75" hidden="false" customHeight="false" outlineLevel="0" collapsed="false">
      <c r="M6" s="588"/>
      <c r="N6" s="242" t="s">
        <v>233</v>
      </c>
    </row>
    <row r="7" s="641" customFormat="true" ht="15.75" hidden="false" customHeight="false" outlineLevel="0" collapsed="false">
      <c r="M7" s="588"/>
      <c r="N7" s="242"/>
    </row>
    <row r="8" s="641" customFormat="true" ht="15.75" hidden="false" customHeight="false" outlineLevel="0" collapsed="false">
      <c r="M8" s="588"/>
      <c r="N8" s="242" t="s">
        <v>234</v>
      </c>
    </row>
    <row r="9" s="641" customFormat="true" ht="15.75" hidden="false" customHeight="false" outlineLevel="0" collapsed="false">
      <c r="M9" s="588"/>
      <c r="N9" s="566" t="s">
        <v>235</v>
      </c>
    </row>
    <row r="10" s="641" customFormat="true" ht="15.75" hidden="false" customHeight="false" outlineLevel="0" collapsed="false">
      <c r="M10" s="588"/>
      <c r="N10" s="566" t="s">
        <v>8</v>
      </c>
    </row>
    <row r="11" customFormat="false" ht="33" hidden="false" customHeight="true" outlineLevel="0" collapsed="false">
      <c r="A11" s="642" t="s">
        <v>710</v>
      </c>
      <c r="B11" s="642"/>
      <c r="C11" s="642"/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</row>
    <row r="12" customFormat="false" ht="38.25" hidden="false" customHeight="true" outlineLevel="0" collapsed="false">
      <c r="A12" s="643" t="s">
        <v>754</v>
      </c>
      <c r="B12" s="643"/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</row>
    <row r="13" customFormat="false" ht="15.75" hidden="false" customHeight="true" outlineLevel="0" collapsed="false">
      <c r="A13" s="644" t="s">
        <v>712</v>
      </c>
      <c r="B13" s="644"/>
      <c r="C13" s="644"/>
      <c r="D13" s="644"/>
      <c r="E13" s="644"/>
      <c r="F13" s="644"/>
      <c r="G13" s="644"/>
      <c r="H13" s="644"/>
      <c r="I13" s="644"/>
    </row>
    <row r="14" customFormat="false" ht="15.75" hidden="false" customHeight="fals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</row>
    <row r="15" customFormat="false" ht="16.5" hidden="false" customHeight="true" outlineLevel="0" collapsed="false">
      <c r="A15" s="644" t="s">
        <v>713</v>
      </c>
      <c r="B15" s="644"/>
      <c r="C15" s="644"/>
      <c r="D15" s="644"/>
      <c r="E15" s="644"/>
      <c r="F15" s="644"/>
      <c r="G15" s="644"/>
      <c r="H15" s="644"/>
      <c r="I15" s="644"/>
    </row>
    <row r="16" customFormat="false" ht="31.15" hidden="false" customHeight="true" outlineLevel="0" collapsed="false">
      <c r="A16" s="645" t="s">
        <v>714</v>
      </c>
      <c r="B16" s="646" t="s">
        <v>715</v>
      </c>
      <c r="C16" s="646" t="s">
        <v>716</v>
      </c>
      <c r="D16" s="646"/>
      <c r="E16" s="646"/>
      <c r="F16" s="646"/>
      <c r="G16" s="646" t="s">
        <v>717</v>
      </c>
      <c r="H16" s="646" t="s">
        <v>718</v>
      </c>
      <c r="I16" s="647" t="s">
        <v>719</v>
      </c>
      <c r="J16" s="648" t="s">
        <v>720</v>
      </c>
      <c r="K16" s="648"/>
      <c r="L16" s="648"/>
      <c r="M16" s="648"/>
      <c r="N16" s="648"/>
    </row>
    <row r="17" customFormat="false" ht="15.75" hidden="false" customHeight="true" outlineLevel="0" collapsed="false">
      <c r="A17" s="645"/>
      <c r="B17" s="646"/>
      <c r="C17" s="570" t="s">
        <v>721</v>
      </c>
      <c r="D17" s="570"/>
      <c r="E17" s="570" t="s">
        <v>722</v>
      </c>
      <c r="F17" s="570"/>
      <c r="G17" s="646"/>
      <c r="H17" s="646"/>
      <c r="I17" s="647"/>
      <c r="J17" s="648"/>
      <c r="K17" s="648"/>
      <c r="L17" s="648"/>
      <c r="M17" s="648"/>
      <c r="N17" s="648"/>
    </row>
    <row r="18" customFormat="false" ht="15.75" hidden="false" customHeight="true" outlineLevel="0" collapsed="false">
      <c r="A18" s="645"/>
      <c r="B18" s="646"/>
      <c r="C18" s="649" t="s">
        <v>723</v>
      </c>
      <c r="D18" s="649" t="s">
        <v>724</v>
      </c>
      <c r="E18" s="649" t="s">
        <v>723</v>
      </c>
      <c r="F18" s="649" t="s">
        <v>724</v>
      </c>
      <c r="G18" s="646"/>
      <c r="H18" s="646"/>
      <c r="I18" s="647"/>
      <c r="J18" s="648"/>
      <c r="K18" s="648"/>
      <c r="L18" s="648"/>
      <c r="M18" s="648"/>
      <c r="N18" s="648"/>
    </row>
    <row r="19" customFormat="false" ht="15.75" hidden="false" customHeight="false" outlineLevel="0" collapsed="false">
      <c r="A19" s="645"/>
      <c r="B19" s="646"/>
      <c r="C19" s="649"/>
      <c r="D19" s="649"/>
      <c r="E19" s="649"/>
      <c r="F19" s="649"/>
      <c r="G19" s="646"/>
      <c r="H19" s="646"/>
      <c r="I19" s="647"/>
      <c r="J19" s="648"/>
      <c r="K19" s="648"/>
      <c r="L19" s="648"/>
      <c r="M19" s="648"/>
      <c r="N19" s="648"/>
    </row>
    <row r="20" customFormat="false" ht="15.75" hidden="false" customHeight="false" outlineLevel="0" collapsed="false">
      <c r="A20" s="645"/>
      <c r="B20" s="646"/>
      <c r="C20" s="649"/>
      <c r="D20" s="649"/>
      <c r="E20" s="649"/>
      <c r="F20" s="649"/>
      <c r="G20" s="646"/>
      <c r="H20" s="646"/>
      <c r="I20" s="647"/>
      <c r="J20" s="648"/>
      <c r="K20" s="648"/>
      <c r="L20" s="648"/>
      <c r="M20" s="648"/>
      <c r="N20" s="648"/>
    </row>
    <row r="21" customFormat="false" ht="16.5" hidden="false" customHeight="true" outlineLevel="0" collapsed="false">
      <c r="A21" s="650" t="n">
        <v>1</v>
      </c>
      <c r="B21" s="651" t="n">
        <v>2</v>
      </c>
      <c r="C21" s="651" t="n">
        <v>3</v>
      </c>
      <c r="D21" s="651" t="n">
        <v>4</v>
      </c>
      <c r="E21" s="651" t="n">
        <v>5</v>
      </c>
      <c r="F21" s="651" t="n">
        <v>6</v>
      </c>
      <c r="G21" s="651" t="n">
        <v>8</v>
      </c>
      <c r="H21" s="651" t="n">
        <v>9</v>
      </c>
      <c r="I21" s="651" t="n">
        <v>10</v>
      </c>
      <c r="J21" s="652" t="n">
        <v>11</v>
      </c>
      <c r="K21" s="652"/>
      <c r="L21" s="652"/>
      <c r="M21" s="652"/>
      <c r="N21" s="652"/>
    </row>
    <row r="22" customFormat="false" ht="25.5" hidden="false" customHeight="false" outlineLevel="0" collapsed="false">
      <c r="A22" s="670" t="s">
        <v>735</v>
      </c>
      <c r="B22" s="654" t="s">
        <v>751</v>
      </c>
      <c r="C22" s="671" t="n">
        <v>43132</v>
      </c>
      <c r="D22" s="671" t="n">
        <v>43160</v>
      </c>
      <c r="E22" s="671" t="n">
        <v>43160</v>
      </c>
      <c r="F22" s="671" t="n">
        <v>43160</v>
      </c>
      <c r="G22" s="657" t="n">
        <v>100</v>
      </c>
      <c r="H22" s="657" t="n">
        <v>100</v>
      </c>
      <c r="I22" s="657"/>
      <c r="J22" s="658"/>
      <c r="K22" s="659"/>
      <c r="L22" s="659"/>
      <c r="M22" s="659"/>
      <c r="N22" s="660"/>
    </row>
    <row r="23" customFormat="false" ht="27.75" hidden="false" customHeight="true" outlineLevel="0" collapsed="false">
      <c r="A23" s="670" t="s">
        <v>739</v>
      </c>
      <c r="B23" s="654" t="s">
        <v>740</v>
      </c>
      <c r="C23" s="671" t="n">
        <v>43252</v>
      </c>
      <c r="D23" s="671" t="n">
        <v>43405</v>
      </c>
      <c r="E23" s="671" t="n">
        <v>43252</v>
      </c>
      <c r="F23" s="671" t="s">
        <v>752</v>
      </c>
      <c r="G23" s="657" t="n">
        <v>50</v>
      </c>
      <c r="H23" s="657" t="n">
        <v>50</v>
      </c>
      <c r="I23" s="657"/>
      <c r="J23" s="658"/>
      <c r="K23" s="659"/>
      <c r="L23" s="659"/>
      <c r="M23" s="659"/>
      <c r="N23" s="660"/>
    </row>
    <row r="24" customFormat="false" ht="25.5" hidden="false" customHeight="true" outlineLevel="0" collapsed="false">
      <c r="A24" s="670" t="s">
        <v>741</v>
      </c>
      <c r="B24" s="654" t="s">
        <v>742</v>
      </c>
      <c r="C24" s="671" t="n">
        <v>43252</v>
      </c>
      <c r="D24" s="671" t="n">
        <v>43405</v>
      </c>
      <c r="E24" s="671" t="n">
        <v>43282</v>
      </c>
      <c r="F24" s="671" t="s">
        <v>752</v>
      </c>
      <c r="G24" s="657" t="n">
        <v>50</v>
      </c>
      <c r="H24" s="657" t="n">
        <v>50</v>
      </c>
      <c r="I24" s="657"/>
      <c r="J24" s="661"/>
      <c r="K24" s="661"/>
      <c r="L24" s="661"/>
      <c r="M24" s="661"/>
      <c r="N24" s="661"/>
      <c r="P24" s="662"/>
      <c r="Q24" s="662"/>
    </row>
    <row r="25" customFormat="false" ht="38.25" hidden="false" customHeight="false" outlineLevel="0" collapsed="false">
      <c r="A25" s="670" t="s">
        <v>743</v>
      </c>
      <c r="B25" s="654" t="s">
        <v>744</v>
      </c>
      <c r="C25" s="671" t="n">
        <v>43405</v>
      </c>
      <c r="D25" s="671" t="n">
        <v>43435</v>
      </c>
      <c r="E25" s="671"/>
      <c r="F25" s="671"/>
      <c r="G25" s="657"/>
      <c r="H25" s="657"/>
      <c r="I25" s="657"/>
      <c r="J25" s="658"/>
      <c r="K25" s="659"/>
      <c r="L25" s="659"/>
      <c r="M25" s="659"/>
      <c r="N25" s="660"/>
      <c r="P25" s="663"/>
      <c r="Q25" s="663"/>
    </row>
    <row r="26" customFormat="false" ht="29.25" hidden="false" customHeight="true" outlineLevel="0" collapsed="false">
      <c r="A26" s="670" t="s">
        <v>747</v>
      </c>
      <c r="B26" s="654" t="s">
        <v>748</v>
      </c>
      <c r="C26" s="671" t="n">
        <v>43435</v>
      </c>
      <c r="D26" s="671" t="n">
        <v>43435</v>
      </c>
      <c r="E26" s="671"/>
      <c r="F26" s="671"/>
      <c r="G26" s="657"/>
      <c r="H26" s="657"/>
      <c r="I26" s="657"/>
      <c r="J26" s="658"/>
      <c r="K26" s="659"/>
      <c r="L26" s="659"/>
      <c r="M26" s="659"/>
      <c r="N26" s="660"/>
      <c r="P26" s="663"/>
      <c r="Q26" s="664"/>
    </row>
    <row r="27" customFormat="false" ht="15.75" hidden="false" customHeight="false" outlineLevel="0" collapsed="false">
      <c r="B27" s="667"/>
    </row>
    <row r="28" customFormat="false" ht="15.75" hidden="false" customHeight="false" outlineLevel="0" collapsed="false">
      <c r="A28" s="565" t="s">
        <v>749</v>
      </c>
      <c r="B28" s="667"/>
    </row>
    <row r="30" customFormat="false" ht="15.75" hidden="false" customHeight="true" outlineLevel="0" collapsed="false">
      <c r="C30" s="668" t="str">
        <f aca="false">'11.1 (ДЭС с.Пахачи) '!C41:I41</f>
        <v>Начальник ПТО                                                                                               С.А.Апекин</v>
      </c>
      <c r="D30" s="668"/>
      <c r="E30" s="668"/>
      <c r="F30" s="668"/>
      <c r="G30" s="668"/>
      <c r="H30" s="668"/>
      <c r="I30" s="668"/>
    </row>
    <row r="32" customFormat="false" ht="15.75" hidden="false" customHeight="false" outlineLevel="0" collapsed="false">
      <c r="A32" s="669"/>
      <c r="B32" s="669"/>
      <c r="C32" s="669"/>
      <c r="D32" s="669"/>
      <c r="E32" s="669"/>
      <c r="F32" s="669"/>
      <c r="G32" s="669"/>
      <c r="H32" s="669"/>
      <c r="I32" s="669"/>
      <c r="J32" s="669"/>
      <c r="K32" s="669"/>
      <c r="L32" s="669"/>
      <c r="M32" s="669"/>
      <c r="N32" s="669"/>
    </row>
    <row r="33" customFormat="false" ht="15.75" hidden="false" customHeight="false" outlineLevel="0" collapsed="false">
      <c r="A33" s="586"/>
      <c r="B33" s="586"/>
      <c r="C33" s="586"/>
      <c r="D33" s="586"/>
      <c r="E33" s="586"/>
      <c r="F33" s="586"/>
      <c r="G33" s="586"/>
      <c r="H33" s="586"/>
      <c r="I33" s="586"/>
      <c r="J33" s="586"/>
      <c r="K33" s="586"/>
      <c r="L33" s="586"/>
      <c r="M33" s="586"/>
      <c r="N33" s="586"/>
      <c r="O33" s="586"/>
    </row>
    <row r="34" customFormat="false" ht="15.75" hidden="false" customHeight="false" outlineLevel="0" collapsed="false">
      <c r="A34" s="586"/>
      <c r="B34" s="586"/>
      <c r="C34" s="586"/>
      <c r="D34" s="586"/>
      <c r="E34" s="586"/>
      <c r="F34" s="586"/>
      <c r="G34" s="586"/>
      <c r="H34" s="586"/>
      <c r="I34" s="586"/>
      <c r="J34" s="586"/>
      <c r="K34" s="586"/>
      <c r="L34" s="586"/>
      <c r="M34" s="586"/>
      <c r="N34" s="586"/>
      <c r="O34" s="586"/>
    </row>
    <row r="35" customFormat="false" ht="15.75" hidden="false" customHeight="false" outlineLevel="0" collapsed="false">
      <c r="A35" s="586"/>
      <c r="B35" s="586"/>
      <c r="C35" s="586"/>
      <c r="D35" s="586"/>
      <c r="E35" s="586"/>
      <c r="F35" s="586"/>
      <c r="G35" s="586"/>
      <c r="H35" s="586"/>
      <c r="I35" s="586"/>
      <c r="J35" s="586"/>
      <c r="K35" s="586"/>
      <c r="L35" s="586"/>
      <c r="M35" s="586"/>
      <c r="N35" s="586"/>
      <c r="O35" s="586"/>
    </row>
    <row r="36" customFormat="false" ht="15.75" hidden="false" customHeight="false" outlineLevel="0" collapsed="false">
      <c r="A36" s="586"/>
      <c r="B36" s="586"/>
      <c r="C36" s="586"/>
      <c r="D36" s="586"/>
      <c r="E36" s="586"/>
      <c r="F36" s="586"/>
      <c r="G36" s="586"/>
      <c r="H36" s="586"/>
      <c r="I36" s="586"/>
      <c r="J36" s="586"/>
      <c r="K36" s="586"/>
      <c r="L36" s="586"/>
      <c r="M36" s="586"/>
      <c r="N36" s="586"/>
      <c r="O36" s="586"/>
    </row>
    <row r="37" customFormat="false" ht="15.75" hidden="false" customHeight="false" outlineLevel="0" collapsed="false">
      <c r="A37" s="586"/>
      <c r="B37" s="586"/>
      <c r="C37" s="586"/>
      <c r="D37" s="586"/>
      <c r="E37" s="586"/>
      <c r="F37" s="586"/>
      <c r="G37" s="586"/>
      <c r="H37" s="586"/>
      <c r="I37" s="586"/>
      <c r="J37" s="586"/>
      <c r="K37" s="586"/>
      <c r="L37" s="586"/>
      <c r="M37" s="586"/>
      <c r="N37" s="586"/>
      <c r="O37" s="586"/>
    </row>
    <row r="38" customFormat="false" ht="15.75" hidden="false" customHeight="false" outlineLevel="0" collapsed="false">
      <c r="A38" s="586"/>
      <c r="B38" s="586"/>
      <c r="C38" s="586"/>
      <c r="D38" s="586"/>
      <c r="E38" s="586"/>
      <c r="F38" s="586"/>
      <c r="G38" s="586"/>
      <c r="H38" s="586"/>
      <c r="I38" s="586"/>
      <c r="J38" s="586"/>
      <c r="K38" s="586"/>
      <c r="L38" s="586"/>
      <c r="M38" s="586"/>
      <c r="N38" s="586"/>
      <c r="O38" s="586"/>
    </row>
    <row r="39" customFormat="false" ht="15.75" hidden="false" customHeight="false" outlineLevel="0" collapsed="false">
      <c r="A39" s="586"/>
      <c r="B39" s="586"/>
      <c r="C39" s="586"/>
      <c r="D39" s="586"/>
      <c r="E39" s="586"/>
      <c r="F39" s="586"/>
      <c r="G39" s="586"/>
      <c r="H39" s="586"/>
      <c r="I39" s="586"/>
      <c r="J39" s="586"/>
      <c r="K39" s="586"/>
      <c r="L39" s="586"/>
      <c r="M39" s="586"/>
      <c r="N39" s="586"/>
      <c r="O39" s="586"/>
    </row>
    <row r="40" customFormat="false" ht="15.75" hidden="false" customHeight="false" outlineLevel="0" collapsed="false">
      <c r="A40" s="586"/>
      <c r="B40" s="586"/>
      <c r="C40" s="586"/>
      <c r="D40" s="586"/>
      <c r="E40" s="586"/>
      <c r="F40" s="586"/>
      <c r="G40" s="586"/>
      <c r="H40" s="586"/>
      <c r="I40" s="586"/>
      <c r="J40" s="586"/>
      <c r="K40" s="586"/>
      <c r="L40" s="586"/>
      <c r="M40" s="586"/>
      <c r="N40" s="586"/>
      <c r="O40" s="586"/>
    </row>
    <row r="41" customFormat="false" ht="15.75" hidden="false" customHeight="false" outlineLevel="0" collapsed="false">
      <c r="A41" s="586"/>
      <c r="B41" s="586"/>
      <c r="C41" s="586"/>
      <c r="D41" s="586"/>
      <c r="E41" s="586"/>
      <c r="F41" s="586"/>
      <c r="G41" s="586"/>
      <c r="H41" s="586"/>
      <c r="I41" s="586"/>
      <c r="J41" s="586"/>
      <c r="K41" s="586"/>
      <c r="L41" s="586"/>
      <c r="M41" s="586"/>
      <c r="N41" s="586"/>
      <c r="O41" s="586"/>
    </row>
    <row r="42" customFormat="false" ht="15.75" hidden="false" customHeight="false" outlineLevel="0" collapsed="false">
      <c r="A42" s="586"/>
      <c r="B42" s="586"/>
      <c r="C42" s="586"/>
      <c r="D42" s="586"/>
      <c r="E42" s="586"/>
      <c r="F42" s="586"/>
      <c r="G42" s="586"/>
      <c r="H42" s="586"/>
      <c r="I42" s="586"/>
      <c r="J42" s="586"/>
      <c r="K42" s="586"/>
      <c r="L42" s="586"/>
      <c r="M42" s="586"/>
      <c r="N42" s="586"/>
      <c r="O42" s="586"/>
    </row>
    <row r="43" customFormat="false" ht="15.75" hidden="false" customHeight="false" outlineLevel="0" collapsed="false">
      <c r="A43" s="586"/>
      <c r="B43" s="586"/>
      <c r="C43" s="586"/>
      <c r="D43" s="586"/>
      <c r="E43" s="586"/>
      <c r="F43" s="586"/>
      <c r="G43" s="586"/>
      <c r="H43" s="586"/>
      <c r="I43" s="586"/>
      <c r="J43" s="586"/>
      <c r="K43" s="586"/>
      <c r="L43" s="586"/>
      <c r="M43" s="586"/>
      <c r="N43" s="586"/>
      <c r="O43" s="586"/>
    </row>
    <row r="44" customFormat="false" ht="15.75" hidden="false" customHeight="false" outlineLevel="0" collapsed="false">
      <c r="A44" s="586"/>
      <c r="B44" s="586"/>
      <c r="C44" s="586"/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  <c r="O44" s="586"/>
    </row>
    <row r="45" customFormat="false" ht="15.75" hidden="false" customHeight="false" outlineLevel="0" collapsed="false">
      <c r="A45" s="586"/>
      <c r="B45" s="586"/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  <c r="O45" s="586"/>
    </row>
    <row r="46" customFormat="false" ht="15.75" hidden="false" customHeight="false" outlineLevel="0" collapsed="false">
      <c r="A46" s="586"/>
      <c r="B46" s="586"/>
      <c r="C46" s="586"/>
      <c r="D46" s="586"/>
      <c r="E46" s="586"/>
      <c r="F46" s="586"/>
      <c r="G46" s="586"/>
      <c r="H46" s="586"/>
      <c r="I46" s="586"/>
      <c r="J46" s="586"/>
      <c r="K46" s="586"/>
      <c r="L46" s="586"/>
      <c r="M46" s="586"/>
      <c r="N46" s="586"/>
      <c r="O46" s="586"/>
    </row>
    <row r="47" customFormat="false" ht="15.75" hidden="false" customHeight="false" outlineLevel="0" collapsed="false">
      <c r="A47" s="586"/>
      <c r="B47" s="586"/>
      <c r="C47" s="586"/>
      <c r="D47" s="586"/>
      <c r="E47" s="586"/>
      <c r="F47" s="586"/>
      <c r="G47" s="586"/>
      <c r="H47" s="586"/>
      <c r="I47" s="586"/>
      <c r="J47" s="586"/>
      <c r="K47" s="586"/>
      <c r="L47" s="586"/>
      <c r="M47" s="586"/>
      <c r="N47" s="586"/>
      <c r="O47" s="586"/>
    </row>
    <row r="48" customFormat="false" ht="15.75" hidden="false" customHeight="false" outlineLevel="0" collapsed="false">
      <c r="A48" s="586"/>
      <c r="B48" s="586"/>
      <c r="C48" s="586"/>
      <c r="D48" s="586"/>
      <c r="E48" s="586"/>
      <c r="F48" s="586"/>
      <c r="G48" s="586"/>
      <c r="H48" s="586"/>
      <c r="I48" s="586"/>
      <c r="J48" s="586"/>
      <c r="K48" s="586"/>
      <c r="L48" s="586"/>
      <c r="M48" s="586"/>
      <c r="N48" s="586"/>
      <c r="O48" s="586"/>
    </row>
    <row r="49" customFormat="false" ht="15.75" hidden="false" customHeight="false" outlineLevel="0" collapsed="false">
      <c r="A49" s="586"/>
      <c r="B49" s="586"/>
      <c r="C49" s="586"/>
      <c r="D49" s="586"/>
      <c r="E49" s="586"/>
      <c r="F49" s="586"/>
      <c r="G49" s="586"/>
      <c r="H49" s="586"/>
      <c r="I49" s="586"/>
    </row>
    <row r="50" customFormat="false" ht="15.75" hidden="false" customHeight="false" outlineLevel="0" collapsed="false">
      <c r="A50" s="586"/>
      <c r="B50" s="586"/>
      <c r="C50" s="586"/>
      <c r="D50" s="586"/>
      <c r="E50" s="586"/>
      <c r="F50" s="586"/>
      <c r="G50" s="586"/>
      <c r="H50" s="586"/>
      <c r="I50" s="586"/>
    </row>
    <row r="51" customFormat="false" ht="15.75" hidden="false" customHeight="false" outlineLevel="0" collapsed="false">
      <c r="A51" s="586"/>
      <c r="B51" s="586"/>
      <c r="C51" s="586"/>
      <c r="D51" s="586"/>
      <c r="E51" s="586"/>
      <c r="F51" s="586"/>
      <c r="G51" s="586"/>
      <c r="H51" s="586"/>
      <c r="I51" s="586"/>
    </row>
    <row r="52" customFormat="false" ht="15.75" hidden="false" customHeight="false" outlineLevel="0" collapsed="false">
      <c r="A52" s="586"/>
      <c r="B52" s="586"/>
      <c r="C52" s="586"/>
      <c r="D52" s="586"/>
      <c r="E52" s="586"/>
      <c r="F52" s="586"/>
      <c r="G52" s="586"/>
      <c r="H52" s="586"/>
      <c r="I52" s="586"/>
    </row>
    <row r="53" customFormat="false" ht="15.75" hidden="false" customHeight="false" outlineLevel="0" collapsed="false">
      <c r="A53" s="586"/>
      <c r="B53" s="586"/>
      <c r="C53" s="586"/>
      <c r="D53" s="586"/>
      <c r="E53" s="586"/>
      <c r="F53" s="586"/>
      <c r="G53" s="586"/>
      <c r="H53" s="586"/>
      <c r="I53" s="586"/>
    </row>
    <row r="54" customFormat="false" ht="15.75" hidden="false" customHeight="false" outlineLevel="0" collapsed="false">
      <c r="A54" s="586"/>
      <c r="B54" s="586"/>
      <c r="C54" s="586"/>
      <c r="D54" s="586"/>
      <c r="E54" s="586"/>
      <c r="F54" s="586"/>
      <c r="G54" s="586"/>
      <c r="H54" s="586"/>
      <c r="I54" s="586"/>
    </row>
  </sheetData>
  <mergeCells count="20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4:N24"/>
    <mergeCell ref="C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N6" activeCellId="0" sqref="N6: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5" width="13.87"/>
    <col collapsed="false" customWidth="true" hidden="false" outlineLevel="0" max="2" min="2" style="591" width="31.74"/>
    <col collapsed="false" customWidth="true" hidden="false" outlineLevel="0" max="6" min="3" style="591" width="11.74"/>
    <col collapsed="false" customWidth="true" hidden="false" outlineLevel="0" max="8" min="7" style="591" width="19.99"/>
    <col collapsed="false" customWidth="true" hidden="false" outlineLevel="0" max="9" min="9" style="591" width="15.62"/>
    <col collapsed="false" customWidth="true" hidden="false" outlineLevel="0" max="14" min="10" style="591" width="7.87"/>
    <col collapsed="false" customWidth="false" hidden="false" outlineLevel="0" max="15" min="15" style="591" width="8.99"/>
    <col collapsed="false" customWidth="false" hidden="false" outlineLevel="0" max="16" min="16" style="565" width="8.99"/>
    <col collapsed="false" customWidth="true" hidden="false" outlineLevel="0" max="17" min="17" style="565" width="15.24"/>
    <col collapsed="false" customWidth="false" hidden="false" outlineLevel="0" max="257" min="18" style="565" width="8.99"/>
  </cols>
  <sheetData>
    <row r="1" customFormat="false" ht="15.75" hidden="false" customHeight="false" outlineLevel="0" collapsed="false">
      <c r="A1" s="591"/>
      <c r="B1" s="640"/>
      <c r="C1" s="640"/>
      <c r="D1" s="640"/>
      <c r="E1" s="640"/>
      <c r="F1" s="640"/>
      <c r="G1" s="640"/>
      <c r="H1" s="640"/>
      <c r="I1" s="640"/>
      <c r="N1" s="592" t="s">
        <v>709</v>
      </c>
    </row>
    <row r="2" customFormat="false" ht="15.75" hidden="false" customHeight="false" outlineLevel="0" collapsed="false">
      <c r="A2" s="591"/>
      <c r="B2" s="640"/>
      <c r="C2" s="640"/>
      <c r="D2" s="640"/>
      <c r="E2" s="640"/>
      <c r="F2" s="640"/>
      <c r="G2" s="640"/>
      <c r="H2" s="640"/>
      <c r="I2" s="640"/>
      <c r="N2" s="592" t="s">
        <v>1</v>
      </c>
    </row>
    <row r="3" customFormat="false" ht="15.75" hidden="false" customHeight="false" outlineLevel="0" collapsed="false">
      <c r="A3" s="591"/>
      <c r="B3" s="640"/>
      <c r="C3" s="640"/>
      <c r="D3" s="640"/>
      <c r="E3" s="640"/>
      <c r="F3" s="640"/>
      <c r="G3" s="640"/>
      <c r="H3" s="640"/>
      <c r="I3" s="640"/>
      <c r="N3" s="395" t="s">
        <v>232</v>
      </c>
    </row>
    <row r="4" customFormat="false" ht="15.75" hidden="false" customHeight="false" outlineLevel="0" collapsed="false">
      <c r="A4" s="591"/>
      <c r="B4" s="640"/>
      <c r="C4" s="640"/>
      <c r="D4" s="640"/>
      <c r="E4" s="640"/>
      <c r="F4" s="640"/>
      <c r="G4" s="640"/>
      <c r="H4" s="640"/>
      <c r="I4" s="640"/>
      <c r="N4" s="592"/>
    </row>
    <row r="5" s="641" customFormat="true" ht="15.75" hidden="false" customHeight="false" outlineLevel="0" collapsed="false">
      <c r="M5" s="588"/>
      <c r="N5" s="566" t="s">
        <v>4</v>
      </c>
    </row>
    <row r="6" s="641" customFormat="true" ht="15.75" hidden="false" customHeight="false" outlineLevel="0" collapsed="false">
      <c r="M6" s="588"/>
      <c r="N6" s="242" t="s">
        <v>233</v>
      </c>
    </row>
    <row r="7" s="641" customFormat="true" ht="15.75" hidden="false" customHeight="false" outlineLevel="0" collapsed="false">
      <c r="M7" s="588"/>
      <c r="N7" s="242"/>
    </row>
    <row r="8" s="641" customFormat="true" ht="15.75" hidden="false" customHeight="false" outlineLevel="0" collapsed="false">
      <c r="M8" s="588"/>
      <c r="N8" s="242" t="s">
        <v>234</v>
      </c>
    </row>
    <row r="9" s="641" customFormat="true" ht="15.75" hidden="false" customHeight="false" outlineLevel="0" collapsed="false">
      <c r="M9" s="588"/>
      <c r="N9" s="566" t="s">
        <v>235</v>
      </c>
    </row>
    <row r="10" s="641" customFormat="true" ht="15.75" hidden="false" customHeight="false" outlineLevel="0" collapsed="false">
      <c r="M10" s="588"/>
      <c r="N10" s="566" t="s">
        <v>8</v>
      </c>
    </row>
    <row r="11" customFormat="false" ht="33" hidden="false" customHeight="true" outlineLevel="0" collapsed="false">
      <c r="A11" s="642" t="s">
        <v>710</v>
      </c>
      <c r="B11" s="642"/>
      <c r="C11" s="642"/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</row>
    <row r="12" customFormat="false" ht="38.25" hidden="false" customHeight="true" outlineLevel="0" collapsed="false">
      <c r="A12" s="643" t="s">
        <v>755</v>
      </c>
      <c r="B12" s="643"/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</row>
    <row r="13" customFormat="false" ht="15.75" hidden="false" customHeight="true" outlineLevel="0" collapsed="false">
      <c r="A13" s="644" t="s">
        <v>712</v>
      </c>
      <c r="B13" s="644"/>
      <c r="C13" s="644"/>
      <c r="D13" s="644"/>
      <c r="E13" s="644"/>
      <c r="F13" s="644"/>
      <c r="G13" s="644"/>
      <c r="H13" s="644"/>
      <c r="I13" s="644"/>
    </row>
    <row r="14" customFormat="false" ht="15.75" hidden="false" customHeight="fals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</row>
    <row r="15" customFormat="false" ht="16.5" hidden="false" customHeight="true" outlineLevel="0" collapsed="false">
      <c r="A15" s="644" t="s">
        <v>713</v>
      </c>
      <c r="B15" s="644"/>
      <c r="C15" s="644"/>
      <c r="D15" s="644"/>
      <c r="E15" s="644"/>
      <c r="F15" s="644"/>
      <c r="G15" s="644"/>
      <c r="H15" s="644"/>
      <c r="I15" s="644"/>
    </row>
    <row r="16" customFormat="false" ht="31.15" hidden="false" customHeight="true" outlineLevel="0" collapsed="false">
      <c r="A16" s="645" t="s">
        <v>714</v>
      </c>
      <c r="B16" s="646" t="s">
        <v>715</v>
      </c>
      <c r="C16" s="646" t="s">
        <v>716</v>
      </c>
      <c r="D16" s="646"/>
      <c r="E16" s="646"/>
      <c r="F16" s="646"/>
      <c r="G16" s="646" t="s">
        <v>717</v>
      </c>
      <c r="H16" s="646" t="s">
        <v>718</v>
      </c>
      <c r="I16" s="647" t="s">
        <v>719</v>
      </c>
      <c r="J16" s="648" t="s">
        <v>720</v>
      </c>
      <c r="K16" s="648"/>
      <c r="L16" s="648"/>
      <c r="M16" s="648"/>
      <c r="N16" s="648"/>
    </row>
    <row r="17" customFormat="false" ht="15.75" hidden="false" customHeight="true" outlineLevel="0" collapsed="false">
      <c r="A17" s="645"/>
      <c r="B17" s="646"/>
      <c r="C17" s="570" t="s">
        <v>721</v>
      </c>
      <c r="D17" s="570"/>
      <c r="E17" s="570" t="s">
        <v>722</v>
      </c>
      <c r="F17" s="570"/>
      <c r="G17" s="646"/>
      <c r="H17" s="646"/>
      <c r="I17" s="647"/>
      <c r="J17" s="648"/>
      <c r="K17" s="648"/>
      <c r="L17" s="648"/>
      <c r="M17" s="648"/>
      <c r="N17" s="648"/>
    </row>
    <row r="18" customFormat="false" ht="15.75" hidden="false" customHeight="true" outlineLevel="0" collapsed="false">
      <c r="A18" s="645"/>
      <c r="B18" s="646"/>
      <c r="C18" s="649" t="s">
        <v>723</v>
      </c>
      <c r="D18" s="649" t="s">
        <v>724</v>
      </c>
      <c r="E18" s="649" t="s">
        <v>723</v>
      </c>
      <c r="F18" s="649" t="s">
        <v>724</v>
      </c>
      <c r="G18" s="646"/>
      <c r="H18" s="646"/>
      <c r="I18" s="647"/>
      <c r="J18" s="648"/>
      <c r="K18" s="648"/>
      <c r="L18" s="648"/>
      <c r="M18" s="648"/>
      <c r="N18" s="648"/>
    </row>
    <row r="19" customFormat="false" ht="15.75" hidden="false" customHeight="false" outlineLevel="0" collapsed="false">
      <c r="A19" s="645"/>
      <c r="B19" s="646"/>
      <c r="C19" s="649"/>
      <c r="D19" s="649"/>
      <c r="E19" s="649"/>
      <c r="F19" s="649"/>
      <c r="G19" s="646"/>
      <c r="H19" s="646"/>
      <c r="I19" s="647"/>
      <c r="J19" s="648"/>
      <c r="K19" s="648"/>
      <c r="L19" s="648"/>
      <c r="M19" s="648"/>
      <c r="N19" s="648"/>
    </row>
    <row r="20" customFormat="false" ht="15.75" hidden="false" customHeight="false" outlineLevel="0" collapsed="false">
      <c r="A20" s="645"/>
      <c r="B20" s="646"/>
      <c r="C20" s="649"/>
      <c r="D20" s="649"/>
      <c r="E20" s="649"/>
      <c r="F20" s="649"/>
      <c r="G20" s="646"/>
      <c r="H20" s="646"/>
      <c r="I20" s="647"/>
      <c r="J20" s="648"/>
      <c r="K20" s="648"/>
      <c r="L20" s="648"/>
      <c r="M20" s="648"/>
      <c r="N20" s="648"/>
    </row>
    <row r="21" customFormat="false" ht="16.5" hidden="false" customHeight="true" outlineLevel="0" collapsed="false">
      <c r="A21" s="650" t="n">
        <v>1</v>
      </c>
      <c r="B21" s="651" t="n">
        <v>2</v>
      </c>
      <c r="C21" s="651" t="n">
        <v>3</v>
      </c>
      <c r="D21" s="651" t="n">
        <v>4</v>
      </c>
      <c r="E21" s="651" t="n">
        <v>5</v>
      </c>
      <c r="F21" s="651" t="n">
        <v>6</v>
      </c>
      <c r="G21" s="651" t="n">
        <v>8</v>
      </c>
      <c r="H21" s="651" t="n">
        <v>9</v>
      </c>
      <c r="I21" s="651" t="n">
        <v>10</v>
      </c>
      <c r="J21" s="652" t="n">
        <v>11</v>
      </c>
      <c r="K21" s="652"/>
      <c r="L21" s="652"/>
      <c r="M21" s="652"/>
      <c r="N21" s="652"/>
    </row>
    <row r="22" customFormat="false" ht="25.5" hidden="false" customHeight="false" outlineLevel="0" collapsed="false">
      <c r="A22" s="670" t="s">
        <v>735</v>
      </c>
      <c r="B22" s="654" t="s">
        <v>751</v>
      </c>
      <c r="C22" s="671" t="n">
        <v>43132</v>
      </c>
      <c r="D22" s="671" t="n">
        <v>43160</v>
      </c>
      <c r="E22" s="671" t="n">
        <v>43160</v>
      </c>
      <c r="F22" s="671" t="n">
        <v>43160</v>
      </c>
      <c r="G22" s="657" t="n">
        <v>100</v>
      </c>
      <c r="H22" s="657" t="n">
        <v>100</v>
      </c>
      <c r="I22" s="657"/>
      <c r="J22" s="658"/>
      <c r="K22" s="659"/>
      <c r="L22" s="659"/>
      <c r="M22" s="659"/>
      <c r="N22" s="660"/>
    </row>
    <row r="23" customFormat="false" ht="27.75" hidden="false" customHeight="true" outlineLevel="0" collapsed="false">
      <c r="A23" s="670" t="s">
        <v>739</v>
      </c>
      <c r="B23" s="654" t="s">
        <v>740</v>
      </c>
      <c r="C23" s="671" t="n">
        <v>43252</v>
      </c>
      <c r="D23" s="671" t="n">
        <v>43405</v>
      </c>
      <c r="E23" s="671" t="n">
        <v>43252</v>
      </c>
      <c r="F23" s="671" t="s">
        <v>752</v>
      </c>
      <c r="G23" s="657" t="n">
        <v>50</v>
      </c>
      <c r="H23" s="657" t="n">
        <v>50</v>
      </c>
      <c r="I23" s="657"/>
      <c r="J23" s="658"/>
      <c r="K23" s="659"/>
      <c r="L23" s="659"/>
      <c r="M23" s="659"/>
      <c r="N23" s="660"/>
    </row>
    <row r="24" customFormat="false" ht="25.5" hidden="false" customHeight="true" outlineLevel="0" collapsed="false">
      <c r="A24" s="670" t="s">
        <v>741</v>
      </c>
      <c r="B24" s="654" t="s">
        <v>742</v>
      </c>
      <c r="C24" s="671" t="n">
        <v>43252</v>
      </c>
      <c r="D24" s="671" t="n">
        <v>43405</v>
      </c>
      <c r="E24" s="671" t="n">
        <v>43282</v>
      </c>
      <c r="F24" s="671" t="s">
        <v>752</v>
      </c>
      <c r="G24" s="657" t="n">
        <v>50</v>
      </c>
      <c r="H24" s="657" t="n">
        <v>50</v>
      </c>
      <c r="I24" s="657"/>
      <c r="J24" s="661"/>
      <c r="K24" s="661"/>
      <c r="L24" s="661"/>
      <c r="M24" s="661"/>
      <c r="N24" s="661"/>
      <c r="P24" s="662"/>
      <c r="Q24" s="662"/>
    </row>
    <row r="25" customFormat="false" ht="38.25" hidden="false" customHeight="false" outlineLevel="0" collapsed="false">
      <c r="A25" s="670" t="s">
        <v>743</v>
      </c>
      <c r="B25" s="654" t="s">
        <v>744</v>
      </c>
      <c r="C25" s="671" t="n">
        <v>43405</v>
      </c>
      <c r="D25" s="671" t="n">
        <v>43435</v>
      </c>
      <c r="E25" s="671"/>
      <c r="F25" s="671"/>
      <c r="G25" s="657"/>
      <c r="H25" s="657"/>
      <c r="I25" s="657"/>
      <c r="J25" s="658"/>
      <c r="K25" s="659"/>
      <c r="L25" s="659"/>
      <c r="M25" s="659"/>
      <c r="N25" s="660"/>
      <c r="P25" s="663"/>
      <c r="Q25" s="663"/>
    </row>
    <row r="26" customFormat="false" ht="29.25" hidden="false" customHeight="true" outlineLevel="0" collapsed="false">
      <c r="A26" s="670" t="s">
        <v>747</v>
      </c>
      <c r="B26" s="654" t="s">
        <v>748</v>
      </c>
      <c r="C26" s="671" t="n">
        <v>43435</v>
      </c>
      <c r="D26" s="671" t="n">
        <v>43435</v>
      </c>
      <c r="E26" s="671"/>
      <c r="F26" s="671"/>
      <c r="G26" s="657"/>
      <c r="H26" s="657"/>
      <c r="I26" s="657"/>
      <c r="J26" s="658"/>
      <c r="K26" s="659"/>
      <c r="L26" s="659"/>
      <c r="M26" s="659"/>
      <c r="N26" s="660"/>
      <c r="P26" s="663"/>
      <c r="Q26" s="664"/>
    </row>
    <row r="27" customFormat="false" ht="15.75" hidden="false" customHeight="false" outlineLevel="0" collapsed="false">
      <c r="B27" s="667"/>
    </row>
    <row r="28" customFormat="false" ht="15.75" hidden="false" customHeight="false" outlineLevel="0" collapsed="false">
      <c r="A28" s="565" t="s">
        <v>749</v>
      </c>
      <c r="B28" s="667"/>
    </row>
    <row r="30" customFormat="false" ht="15.75" hidden="false" customHeight="true" outlineLevel="0" collapsed="false">
      <c r="C30" s="668" t="str">
        <f aca="false">'11.1 (ДЭС с.Пахачи) '!C41:I41</f>
        <v>Начальник ПТО                                                                                               С.А.Апекин</v>
      </c>
      <c r="D30" s="668"/>
      <c r="E30" s="668"/>
      <c r="F30" s="668"/>
      <c r="G30" s="668"/>
      <c r="H30" s="668"/>
      <c r="I30" s="668"/>
    </row>
    <row r="32" customFormat="false" ht="15.75" hidden="false" customHeight="false" outlineLevel="0" collapsed="false">
      <c r="A32" s="669"/>
      <c r="B32" s="669"/>
      <c r="C32" s="669"/>
      <c r="D32" s="669"/>
      <c r="E32" s="669"/>
      <c r="F32" s="669"/>
      <c r="G32" s="669"/>
      <c r="H32" s="669"/>
      <c r="I32" s="669"/>
      <c r="J32" s="669"/>
      <c r="K32" s="669"/>
      <c r="L32" s="669"/>
      <c r="M32" s="669"/>
      <c r="N32" s="669"/>
    </row>
    <row r="33" customFormat="false" ht="15.75" hidden="false" customHeight="false" outlineLevel="0" collapsed="false">
      <c r="A33" s="586"/>
      <c r="B33" s="586"/>
      <c r="C33" s="586"/>
      <c r="D33" s="586"/>
      <c r="E33" s="586"/>
      <c r="F33" s="586"/>
      <c r="G33" s="586"/>
      <c r="H33" s="586"/>
      <c r="I33" s="586"/>
      <c r="J33" s="586"/>
      <c r="K33" s="586"/>
      <c r="L33" s="586"/>
      <c r="M33" s="586"/>
      <c r="N33" s="586"/>
      <c r="O33" s="586"/>
    </row>
    <row r="34" customFormat="false" ht="15.75" hidden="false" customHeight="false" outlineLevel="0" collapsed="false">
      <c r="A34" s="586"/>
      <c r="B34" s="586"/>
      <c r="C34" s="586"/>
      <c r="D34" s="586"/>
      <c r="E34" s="586"/>
      <c r="F34" s="586"/>
      <c r="G34" s="586"/>
      <c r="H34" s="586"/>
      <c r="I34" s="586"/>
      <c r="J34" s="586"/>
      <c r="K34" s="586"/>
      <c r="L34" s="586"/>
      <c r="M34" s="586"/>
      <c r="N34" s="586"/>
      <c r="O34" s="586"/>
    </row>
    <row r="35" customFormat="false" ht="15.75" hidden="false" customHeight="false" outlineLevel="0" collapsed="false">
      <c r="A35" s="586"/>
      <c r="B35" s="586"/>
      <c r="C35" s="586"/>
      <c r="D35" s="586"/>
      <c r="E35" s="586"/>
      <c r="F35" s="586"/>
      <c r="G35" s="586"/>
      <c r="H35" s="586"/>
      <c r="I35" s="586"/>
      <c r="J35" s="586"/>
      <c r="K35" s="586"/>
      <c r="L35" s="586"/>
      <c r="M35" s="586"/>
      <c r="N35" s="586"/>
      <c r="O35" s="586"/>
    </row>
    <row r="36" customFormat="false" ht="15.75" hidden="false" customHeight="false" outlineLevel="0" collapsed="false">
      <c r="A36" s="586"/>
      <c r="B36" s="586"/>
      <c r="C36" s="586"/>
      <c r="D36" s="586"/>
      <c r="E36" s="586"/>
      <c r="F36" s="586"/>
      <c r="G36" s="586"/>
      <c r="H36" s="586"/>
      <c r="I36" s="586"/>
      <c r="J36" s="586"/>
      <c r="K36" s="586"/>
      <c r="L36" s="586"/>
      <c r="M36" s="586"/>
      <c r="N36" s="586"/>
      <c r="O36" s="586"/>
    </row>
    <row r="37" customFormat="false" ht="15.75" hidden="false" customHeight="false" outlineLevel="0" collapsed="false">
      <c r="A37" s="586"/>
      <c r="B37" s="586"/>
      <c r="C37" s="586"/>
      <c r="D37" s="586"/>
      <c r="E37" s="586"/>
      <c r="F37" s="586"/>
      <c r="G37" s="586"/>
      <c r="H37" s="586"/>
      <c r="I37" s="586"/>
      <c r="J37" s="586"/>
      <c r="K37" s="586"/>
      <c r="L37" s="586"/>
      <c r="M37" s="586"/>
      <c r="N37" s="586"/>
      <c r="O37" s="586"/>
    </row>
    <row r="38" customFormat="false" ht="15.75" hidden="false" customHeight="false" outlineLevel="0" collapsed="false">
      <c r="A38" s="586"/>
      <c r="B38" s="586"/>
      <c r="C38" s="586"/>
      <c r="D38" s="586"/>
      <c r="E38" s="586"/>
      <c r="F38" s="586"/>
      <c r="G38" s="586"/>
      <c r="H38" s="586"/>
      <c r="I38" s="586"/>
      <c r="J38" s="586"/>
      <c r="K38" s="586"/>
      <c r="L38" s="586"/>
      <c r="M38" s="586"/>
      <c r="N38" s="586"/>
      <c r="O38" s="586"/>
    </row>
    <row r="39" customFormat="false" ht="15.75" hidden="false" customHeight="false" outlineLevel="0" collapsed="false">
      <c r="A39" s="586"/>
      <c r="B39" s="586"/>
      <c r="C39" s="586"/>
      <c r="D39" s="586"/>
      <c r="E39" s="586"/>
      <c r="F39" s="586"/>
      <c r="G39" s="586"/>
      <c r="H39" s="586"/>
      <c r="I39" s="586"/>
      <c r="J39" s="586"/>
      <c r="K39" s="586"/>
      <c r="L39" s="586"/>
      <c r="M39" s="586"/>
      <c r="N39" s="586"/>
      <c r="O39" s="586"/>
    </row>
    <row r="40" customFormat="false" ht="15.75" hidden="false" customHeight="false" outlineLevel="0" collapsed="false">
      <c r="A40" s="586"/>
      <c r="B40" s="586"/>
      <c r="C40" s="586"/>
      <c r="D40" s="586"/>
      <c r="E40" s="586"/>
      <c r="F40" s="586"/>
      <c r="G40" s="586"/>
      <c r="H40" s="586"/>
      <c r="I40" s="586"/>
      <c r="J40" s="586"/>
      <c r="K40" s="586"/>
      <c r="L40" s="586"/>
      <c r="M40" s="586"/>
      <c r="N40" s="586"/>
      <c r="O40" s="586"/>
    </row>
    <row r="41" customFormat="false" ht="15.75" hidden="false" customHeight="false" outlineLevel="0" collapsed="false">
      <c r="A41" s="586"/>
      <c r="B41" s="586"/>
      <c r="C41" s="586"/>
      <c r="D41" s="586"/>
      <c r="E41" s="586"/>
      <c r="F41" s="586"/>
      <c r="G41" s="586"/>
      <c r="H41" s="586"/>
      <c r="I41" s="586"/>
      <c r="J41" s="586"/>
      <c r="K41" s="586"/>
      <c r="L41" s="586"/>
      <c r="M41" s="586"/>
      <c r="N41" s="586"/>
      <c r="O41" s="586"/>
    </row>
    <row r="42" customFormat="false" ht="15.75" hidden="false" customHeight="false" outlineLevel="0" collapsed="false">
      <c r="A42" s="586"/>
      <c r="B42" s="586"/>
      <c r="C42" s="586"/>
      <c r="D42" s="586"/>
      <c r="E42" s="586"/>
      <c r="F42" s="586"/>
      <c r="G42" s="586"/>
      <c r="H42" s="586"/>
      <c r="I42" s="586"/>
      <c r="J42" s="586"/>
      <c r="K42" s="586"/>
      <c r="L42" s="586"/>
      <c r="M42" s="586"/>
      <c r="N42" s="586"/>
      <c r="O42" s="586"/>
    </row>
    <row r="43" customFormat="false" ht="15.75" hidden="false" customHeight="false" outlineLevel="0" collapsed="false">
      <c r="A43" s="586"/>
      <c r="B43" s="586"/>
      <c r="C43" s="586"/>
      <c r="D43" s="586"/>
      <c r="E43" s="586"/>
      <c r="F43" s="586"/>
      <c r="G43" s="586"/>
      <c r="H43" s="586"/>
      <c r="I43" s="586"/>
      <c r="J43" s="586"/>
      <c r="K43" s="586"/>
      <c r="L43" s="586"/>
      <c r="M43" s="586"/>
      <c r="N43" s="586"/>
      <c r="O43" s="586"/>
    </row>
    <row r="44" customFormat="false" ht="15.75" hidden="false" customHeight="false" outlineLevel="0" collapsed="false">
      <c r="A44" s="586"/>
      <c r="B44" s="586"/>
      <c r="C44" s="586"/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  <c r="O44" s="586"/>
    </row>
    <row r="45" customFormat="false" ht="15.75" hidden="false" customHeight="false" outlineLevel="0" collapsed="false">
      <c r="A45" s="586"/>
      <c r="B45" s="586"/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  <c r="O45" s="586"/>
    </row>
    <row r="46" customFormat="false" ht="15.75" hidden="false" customHeight="false" outlineLevel="0" collapsed="false">
      <c r="A46" s="586"/>
      <c r="B46" s="586"/>
      <c r="C46" s="586"/>
      <c r="D46" s="586"/>
      <c r="E46" s="586"/>
      <c r="F46" s="586"/>
      <c r="G46" s="586"/>
      <c r="H46" s="586"/>
      <c r="I46" s="586"/>
      <c r="J46" s="586"/>
      <c r="K46" s="586"/>
      <c r="L46" s="586"/>
      <c r="M46" s="586"/>
      <c r="N46" s="586"/>
      <c r="O46" s="586"/>
    </row>
    <row r="47" customFormat="false" ht="15.75" hidden="false" customHeight="false" outlineLevel="0" collapsed="false">
      <c r="A47" s="586"/>
      <c r="B47" s="586"/>
      <c r="C47" s="586"/>
      <c r="D47" s="586"/>
      <c r="E47" s="586"/>
      <c r="F47" s="586"/>
      <c r="G47" s="586"/>
      <c r="H47" s="586"/>
      <c r="I47" s="586"/>
      <c r="J47" s="586"/>
      <c r="K47" s="586"/>
      <c r="L47" s="586"/>
      <c r="M47" s="586"/>
      <c r="N47" s="586"/>
      <c r="O47" s="586"/>
    </row>
    <row r="48" customFormat="false" ht="15.75" hidden="false" customHeight="false" outlineLevel="0" collapsed="false">
      <c r="A48" s="586"/>
      <c r="B48" s="586"/>
      <c r="C48" s="586"/>
      <c r="D48" s="586"/>
      <c r="E48" s="586"/>
      <c r="F48" s="586"/>
      <c r="G48" s="586"/>
      <c r="H48" s="586"/>
      <c r="I48" s="586"/>
      <c r="J48" s="586"/>
      <c r="K48" s="586"/>
      <c r="L48" s="586"/>
      <c r="M48" s="586"/>
      <c r="N48" s="586"/>
      <c r="O48" s="586"/>
    </row>
    <row r="49" customFormat="false" ht="15.75" hidden="false" customHeight="false" outlineLevel="0" collapsed="false">
      <c r="A49" s="586"/>
      <c r="B49" s="586"/>
      <c r="C49" s="586"/>
      <c r="D49" s="586"/>
      <c r="E49" s="586"/>
      <c r="F49" s="586"/>
      <c r="G49" s="586"/>
      <c r="H49" s="586"/>
      <c r="I49" s="586"/>
    </row>
    <row r="50" customFormat="false" ht="15.75" hidden="false" customHeight="false" outlineLevel="0" collapsed="false">
      <c r="A50" s="586"/>
      <c r="B50" s="586"/>
      <c r="C50" s="586"/>
      <c r="D50" s="586"/>
      <c r="E50" s="586"/>
      <c r="F50" s="586"/>
      <c r="G50" s="586"/>
      <c r="H50" s="586"/>
      <c r="I50" s="586"/>
    </row>
    <row r="51" customFormat="false" ht="15.75" hidden="false" customHeight="false" outlineLevel="0" collapsed="false">
      <c r="A51" s="586"/>
      <c r="B51" s="586"/>
      <c r="C51" s="586"/>
      <c r="D51" s="586"/>
      <c r="E51" s="586"/>
      <c r="F51" s="586"/>
      <c r="G51" s="586"/>
      <c r="H51" s="586"/>
      <c r="I51" s="586"/>
    </row>
    <row r="52" customFormat="false" ht="15.75" hidden="false" customHeight="false" outlineLevel="0" collapsed="false">
      <c r="A52" s="586"/>
      <c r="B52" s="586"/>
      <c r="C52" s="586"/>
      <c r="D52" s="586"/>
      <c r="E52" s="586"/>
      <c r="F52" s="586"/>
      <c r="G52" s="586"/>
      <c r="H52" s="586"/>
      <c r="I52" s="586"/>
    </row>
    <row r="53" customFormat="false" ht="15.75" hidden="false" customHeight="false" outlineLevel="0" collapsed="false">
      <c r="A53" s="586"/>
      <c r="B53" s="586"/>
      <c r="C53" s="586"/>
      <c r="D53" s="586"/>
      <c r="E53" s="586"/>
      <c r="F53" s="586"/>
      <c r="G53" s="586"/>
      <c r="H53" s="586"/>
      <c r="I53" s="586"/>
    </row>
    <row r="54" customFormat="false" ht="15.75" hidden="false" customHeight="false" outlineLevel="0" collapsed="false">
      <c r="A54" s="586"/>
      <c r="B54" s="586"/>
      <c r="C54" s="586"/>
      <c r="D54" s="586"/>
      <c r="E54" s="586"/>
      <c r="F54" s="586"/>
      <c r="G54" s="586"/>
      <c r="H54" s="586"/>
      <c r="I54" s="586"/>
    </row>
  </sheetData>
  <mergeCells count="20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4:N24"/>
    <mergeCell ref="C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N6" activeCellId="0" sqref="N6: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5" width="13.87"/>
    <col collapsed="false" customWidth="true" hidden="false" outlineLevel="0" max="2" min="2" style="591" width="31.74"/>
    <col collapsed="false" customWidth="true" hidden="false" outlineLevel="0" max="6" min="3" style="591" width="11.74"/>
    <col collapsed="false" customWidth="true" hidden="false" outlineLevel="0" max="8" min="7" style="591" width="19.99"/>
    <col collapsed="false" customWidth="true" hidden="false" outlineLevel="0" max="9" min="9" style="591" width="15.62"/>
    <col collapsed="false" customWidth="true" hidden="false" outlineLevel="0" max="14" min="10" style="591" width="7.87"/>
    <col collapsed="false" customWidth="false" hidden="false" outlineLevel="0" max="15" min="15" style="591" width="8.99"/>
    <col collapsed="false" customWidth="false" hidden="false" outlineLevel="0" max="16" min="16" style="565" width="8.99"/>
    <col collapsed="false" customWidth="true" hidden="false" outlineLevel="0" max="17" min="17" style="565" width="15.24"/>
    <col collapsed="false" customWidth="false" hidden="false" outlineLevel="0" max="257" min="18" style="565" width="8.99"/>
  </cols>
  <sheetData>
    <row r="1" customFormat="false" ht="15.75" hidden="false" customHeight="false" outlineLevel="0" collapsed="false">
      <c r="A1" s="591"/>
      <c r="B1" s="640"/>
      <c r="C1" s="640"/>
      <c r="D1" s="640"/>
      <c r="E1" s="640"/>
      <c r="F1" s="640"/>
      <c r="G1" s="640"/>
      <c r="H1" s="640"/>
      <c r="I1" s="640"/>
      <c r="N1" s="592" t="s">
        <v>709</v>
      </c>
    </row>
    <row r="2" customFormat="false" ht="15.75" hidden="false" customHeight="false" outlineLevel="0" collapsed="false">
      <c r="A2" s="591"/>
      <c r="B2" s="640"/>
      <c r="C2" s="640"/>
      <c r="D2" s="640"/>
      <c r="E2" s="640"/>
      <c r="F2" s="640"/>
      <c r="G2" s="640"/>
      <c r="H2" s="640"/>
      <c r="I2" s="640"/>
      <c r="N2" s="592" t="s">
        <v>1</v>
      </c>
    </row>
    <row r="3" customFormat="false" ht="15.75" hidden="false" customHeight="false" outlineLevel="0" collapsed="false">
      <c r="A3" s="591"/>
      <c r="B3" s="640"/>
      <c r="C3" s="640"/>
      <c r="D3" s="640"/>
      <c r="E3" s="640"/>
      <c r="F3" s="640"/>
      <c r="G3" s="640"/>
      <c r="H3" s="640"/>
      <c r="I3" s="640"/>
      <c r="N3" s="395" t="s">
        <v>232</v>
      </c>
    </row>
    <row r="4" customFormat="false" ht="15.75" hidden="false" customHeight="false" outlineLevel="0" collapsed="false">
      <c r="A4" s="591"/>
      <c r="B4" s="640"/>
      <c r="C4" s="640"/>
      <c r="D4" s="640"/>
      <c r="E4" s="640"/>
      <c r="F4" s="640"/>
      <c r="G4" s="640"/>
      <c r="H4" s="640"/>
      <c r="I4" s="640"/>
      <c r="N4" s="592"/>
    </row>
    <row r="5" s="641" customFormat="true" ht="15.75" hidden="false" customHeight="false" outlineLevel="0" collapsed="false">
      <c r="M5" s="588"/>
      <c r="N5" s="566" t="s">
        <v>4</v>
      </c>
    </row>
    <row r="6" s="641" customFormat="true" ht="15.75" hidden="false" customHeight="false" outlineLevel="0" collapsed="false">
      <c r="M6" s="588"/>
      <c r="N6" s="242" t="s">
        <v>233</v>
      </c>
    </row>
    <row r="7" s="641" customFormat="true" ht="15.75" hidden="false" customHeight="false" outlineLevel="0" collapsed="false">
      <c r="M7" s="588"/>
      <c r="N7" s="242"/>
    </row>
    <row r="8" s="641" customFormat="true" ht="15.75" hidden="false" customHeight="false" outlineLevel="0" collapsed="false">
      <c r="M8" s="588"/>
      <c r="N8" s="242" t="s">
        <v>234</v>
      </c>
    </row>
    <row r="9" s="641" customFormat="true" ht="15.75" hidden="false" customHeight="false" outlineLevel="0" collapsed="false">
      <c r="M9" s="588"/>
      <c r="N9" s="566" t="s">
        <v>235</v>
      </c>
    </row>
    <row r="10" s="641" customFormat="true" ht="15.75" hidden="false" customHeight="false" outlineLevel="0" collapsed="false">
      <c r="M10" s="588"/>
      <c r="N10" s="566" t="s">
        <v>8</v>
      </c>
    </row>
    <row r="11" customFormat="false" ht="33" hidden="false" customHeight="true" outlineLevel="0" collapsed="false">
      <c r="A11" s="642" t="s">
        <v>710</v>
      </c>
      <c r="B11" s="642"/>
      <c r="C11" s="642"/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</row>
    <row r="12" customFormat="false" ht="38.25" hidden="false" customHeight="true" outlineLevel="0" collapsed="false">
      <c r="A12" s="643" t="s">
        <v>756</v>
      </c>
      <c r="B12" s="643"/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</row>
    <row r="13" customFormat="false" ht="15.75" hidden="false" customHeight="true" outlineLevel="0" collapsed="false">
      <c r="A13" s="644" t="s">
        <v>712</v>
      </c>
      <c r="B13" s="644"/>
      <c r="C13" s="644"/>
      <c r="D13" s="644"/>
      <c r="E13" s="644"/>
      <c r="F13" s="644"/>
      <c r="G13" s="644"/>
      <c r="H13" s="644"/>
      <c r="I13" s="644"/>
    </row>
    <row r="14" customFormat="false" ht="15.75" hidden="false" customHeight="fals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</row>
    <row r="15" customFormat="false" ht="16.5" hidden="false" customHeight="true" outlineLevel="0" collapsed="false">
      <c r="A15" s="644" t="s">
        <v>713</v>
      </c>
      <c r="B15" s="644"/>
      <c r="C15" s="644"/>
      <c r="D15" s="644"/>
      <c r="E15" s="644"/>
      <c r="F15" s="644"/>
      <c r="G15" s="644"/>
      <c r="H15" s="644"/>
      <c r="I15" s="644"/>
    </row>
    <row r="16" customFormat="false" ht="31.15" hidden="false" customHeight="true" outlineLevel="0" collapsed="false">
      <c r="A16" s="645" t="s">
        <v>714</v>
      </c>
      <c r="B16" s="646" t="s">
        <v>715</v>
      </c>
      <c r="C16" s="646" t="s">
        <v>716</v>
      </c>
      <c r="D16" s="646"/>
      <c r="E16" s="646"/>
      <c r="F16" s="646"/>
      <c r="G16" s="646" t="s">
        <v>717</v>
      </c>
      <c r="H16" s="646" t="s">
        <v>718</v>
      </c>
      <c r="I16" s="647" t="s">
        <v>719</v>
      </c>
      <c r="J16" s="648" t="s">
        <v>720</v>
      </c>
      <c r="K16" s="648"/>
      <c r="L16" s="648"/>
      <c r="M16" s="648"/>
      <c r="N16" s="648"/>
    </row>
    <row r="17" customFormat="false" ht="15.75" hidden="false" customHeight="true" outlineLevel="0" collapsed="false">
      <c r="A17" s="645"/>
      <c r="B17" s="646"/>
      <c r="C17" s="570" t="s">
        <v>721</v>
      </c>
      <c r="D17" s="570"/>
      <c r="E17" s="570" t="s">
        <v>722</v>
      </c>
      <c r="F17" s="570"/>
      <c r="G17" s="646"/>
      <c r="H17" s="646"/>
      <c r="I17" s="647"/>
      <c r="J17" s="648"/>
      <c r="K17" s="648"/>
      <c r="L17" s="648"/>
      <c r="M17" s="648"/>
      <c r="N17" s="648"/>
    </row>
    <row r="18" customFormat="false" ht="15.75" hidden="false" customHeight="true" outlineLevel="0" collapsed="false">
      <c r="A18" s="645"/>
      <c r="B18" s="646"/>
      <c r="C18" s="649" t="s">
        <v>723</v>
      </c>
      <c r="D18" s="649" t="s">
        <v>724</v>
      </c>
      <c r="E18" s="649" t="s">
        <v>723</v>
      </c>
      <c r="F18" s="649" t="s">
        <v>724</v>
      </c>
      <c r="G18" s="646"/>
      <c r="H18" s="646"/>
      <c r="I18" s="647"/>
      <c r="J18" s="648"/>
      <c r="K18" s="648"/>
      <c r="L18" s="648"/>
      <c r="M18" s="648"/>
      <c r="N18" s="648"/>
    </row>
    <row r="19" customFormat="false" ht="15.75" hidden="false" customHeight="false" outlineLevel="0" collapsed="false">
      <c r="A19" s="645"/>
      <c r="B19" s="646"/>
      <c r="C19" s="649"/>
      <c r="D19" s="649"/>
      <c r="E19" s="649"/>
      <c r="F19" s="649"/>
      <c r="G19" s="646"/>
      <c r="H19" s="646"/>
      <c r="I19" s="647"/>
      <c r="J19" s="648"/>
      <c r="K19" s="648"/>
      <c r="L19" s="648"/>
      <c r="M19" s="648"/>
      <c r="N19" s="648"/>
    </row>
    <row r="20" customFormat="false" ht="15.75" hidden="false" customHeight="false" outlineLevel="0" collapsed="false">
      <c r="A20" s="645"/>
      <c r="B20" s="646"/>
      <c r="C20" s="649"/>
      <c r="D20" s="649"/>
      <c r="E20" s="649"/>
      <c r="F20" s="649"/>
      <c r="G20" s="646"/>
      <c r="H20" s="646"/>
      <c r="I20" s="647"/>
      <c r="J20" s="648"/>
      <c r="K20" s="648"/>
      <c r="L20" s="648"/>
      <c r="M20" s="648"/>
      <c r="N20" s="648"/>
    </row>
    <row r="21" customFormat="false" ht="16.5" hidden="false" customHeight="true" outlineLevel="0" collapsed="false">
      <c r="A21" s="650" t="n">
        <v>1</v>
      </c>
      <c r="B21" s="651" t="n">
        <v>2</v>
      </c>
      <c r="C21" s="651" t="n">
        <v>3</v>
      </c>
      <c r="D21" s="651" t="n">
        <v>4</v>
      </c>
      <c r="E21" s="651" t="n">
        <v>5</v>
      </c>
      <c r="F21" s="651" t="n">
        <v>6</v>
      </c>
      <c r="G21" s="651" t="n">
        <v>8</v>
      </c>
      <c r="H21" s="651" t="n">
        <v>9</v>
      </c>
      <c r="I21" s="651" t="n">
        <v>10</v>
      </c>
      <c r="J21" s="652" t="n">
        <v>11</v>
      </c>
      <c r="K21" s="652"/>
      <c r="L21" s="652"/>
      <c r="M21" s="652"/>
      <c r="N21" s="652"/>
    </row>
    <row r="22" customFormat="false" ht="25.5" hidden="false" customHeight="false" outlineLevel="0" collapsed="false">
      <c r="A22" s="670" t="s">
        <v>735</v>
      </c>
      <c r="B22" s="654" t="s">
        <v>751</v>
      </c>
      <c r="C22" s="671" t="n">
        <v>43132</v>
      </c>
      <c r="D22" s="671" t="n">
        <v>43160</v>
      </c>
      <c r="E22" s="671" t="n">
        <v>43160</v>
      </c>
      <c r="F22" s="671" t="n">
        <v>43160</v>
      </c>
      <c r="G22" s="657" t="n">
        <v>100</v>
      </c>
      <c r="H22" s="657" t="n">
        <v>100</v>
      </c>
      <c r="I22" s="657"/>
      <c r="J22" s="658"/>
      <c r="K22" s="659"/>
      <c r="L22" s="659"/>
      <c r="M22" s="659"/>
      <c r="N22" s="660"/>
    </row>
    <row r="23" customFormat="false" ht="27.75" hidden="false" customHeight="true" outlineLevel="0" collapsed="false">
      <c r="A23" s="670" t="s">
        <v>739</v>
      </c>
      <c r="B23" s="654" t="s">
        <v>740</v>
      </c>
      <c r="C23" s="671" t="n">
        <v>43252</v>
      </c>
      <c r="D23" s="671" t="n">
        <v>43405</v>
      </c>
      <c r="E23" s="671" t="n">
        <v>43252</v>
      </c>
      <c r="F23" s="671" t="s">
        <v>752</v>
      </c>
      <c r="G23" s="657" t="n">
        <v>50</v>
      </c>
      <c r="H23" s="657" t="n">
        <v>50</v>
      </c>
      <c r="I23" s="657"/>
      <c r="J23" s="658"/>
      <c r="K23" s="659"/>
      <c r="L23" s="659"/>
      <c r="M23" s="659"/>
      <c r="N23" s="660"/>
    </row>
    <row r="24" customFormat="false" ht="25.5" hidden="false" customHeight="true" outlineLevel="0" collapsed="false">
      <c r="A24" s="670" t="s">
        <v>741</v>
      </c>
      <c r="B24" s="654" t="s">
        <v>742</v>
      </c>
      <c r="C24" s="671" t="n">
        <v>43252</v>
      </c>
      <c r="D24" s="671" t="n">
        <v>43405</v>
      </c>
      <c r="E24" s="671" t="n">
        <v>43282</v>
      </c>
      <c r="F24" s="671" t="s">
        <v>752</v>
      </c>
      <c r="G24" s="657" t="n">
        <v>50</v>
      </c>
      <c r="H24" s="657" t="n">
        <v>50</v>
      </c>
      <c r="I24" s="657"/>
      <c r="J24" s="661"/>
      <c r="K24" s="661"/>
      <c r="L24" s="661"/>
      <c r="M24" s="661"/>
      <c r="N24" s="661"/>
      <c r="P24" s="662"/>
      <c r="Q24" s="662"/>
    </row>
    <row r="25" customFormat="false" ht="38.25" hidden="false" customHeight="false" outlineLevel="0" collapsed="false">
      <c r="A25" s="670" t="s">
        <v>743</v>
      </c>
      <c r="B25" s="654" t="s">
        <v>744</v>
      </c>
      <c r="C25" s="671" t="n">
        <v>43405</v>
      </c>
      <c r="D25" s="671" t="n">
        <v>43435</v>
      </c>
      <c r="E25" s="671"/>
      <c r="F25" s="671"/>
      <c r="G25" s="657"/>
      <c r="H25" s="657"/>
      <c r="I25" s="657"/>
      <c r="J25" s="658"/>
      <c r="K25" s="659"/>
      <c r="L25" s="659"/>
      <c r="M25" s="659"/>
      <c r="N25" s="660"/>
      <c r="P25" s="663"/>
      <c r="Q25" s="663"/>
    </row>
    <row r="26" customFormat="false" ht="29.25" hidden="false" customHeight="true" outlineLevel="0" collapsed="false">
      <c r="A26" s="670" t="s">
        <v>747</v>
      </c>
      <c r="B26" s="654" t="s">
        <v>748</v>
      </c>
      <c r="C26" s="671" t="n">
        <v>43435</v>
      </c>
      <c r="D26" s="671" t="n">
        <v>43435</v>
      </c>
      <c r="E26" s="671"/>
      <c r="F26" s="671"/>
      <c r="G26" s="657"/>
      <c r="H26" s="657"/>
      <c r="I26" s="657"/>
      <c r="J26" s="658"/>
      <c r="K26" s="659"/>
      <c r="L26" s="659"/>
      <c r="M26" s="659"/>
      <c r="N26" s="660"/>
      <c r="P26" s="663"/>
      <c r="Q26" s="664"/>
    </row>
    <row r="27" customFormat="false" ht="15.75" hidden="false" customHeight="false" outlineLevel="0" collapsed="false">
      <c r="B27" s="667"/>
    </row>
    <row r="28" customFormat="false" ht="15.75" hidden="false" customHeight="false" outlineLevel="0" collapsed="false">
      <c r="A28" s="565" t="s">
        <v>749</v>
      </c>
      <c r="B28" s="667"/>
    </row>
    <row r="30" customFormat="false" ht="15.75" hidden="false" customHeight="true" outlineLevel="0" collapsed="false">
      <c r="C30" s="668" t="str">
        <f aca="false">'11.1 (ДЭС с.Пахачи) '!C41:I41</f>
        <v>Начальник ПТО                                                                                               С.А.Апекин</v>
      </c>
      <c r="D30" s="668"/>
      <c r="E30" s="668"/>
      <c r="F30" s="668"/>
      <c r="G30" s="668"/>
      <c r="H30" s="668"/>
      <c r="I30" s="668"/>
    </row>
    <row r="32" customFormat="false" ht="15.75" hidden="false" customHeight="false" outlineLevel="0" collapsed="false">
      <c r="A32" s="669"/>
      <c r="B32" s="669"/>
      <c r="C32" s="669"/>
      <c r="D32" s="669"/>
      <c r="E32" s="669"/>
      <c r="F32" s="669"/>
      <c r="G32" s="669"/>
      <c r="H32" s="669"/>
      <c r="I32" s="669"/>
      <c r="J32" s="669"/>
      <c r="K32" s="669"/>
      <c r="L32" s="669"/>
      <c r="M32" s="669"/>
      <c r="N32" s="669"/>
    </row>
    <row r="33" customFormat="false" ht="15.75" hidden="false" customHeight="false" outlineLevel="0" collapsed="false">
      <c r="A33" s="586"/>
      <c r="B33" s="586"/>
      <c r="C33" s="586"/>
      <c r="D33" s="586"/>
      <c r="E33" s="586"/>
      <c r="F33" s="586"/>
      <c r="G33" s="586"/>
      <c r="H33" s="586"/>
      <c r="I33" s="586"/>
      <c r="J33" s="586"/>
      <c r="K33" s="586"/>
      <c r="L33" s="586"/>
      <c r="M33" s="586"/>
      <c r="N33" s="586"/>
      <c r="O33" s="586"/>
    </row>
    <row r="34" customFormat="false" ht="15.75" hidden="false" customHeight="false" outlineLevel="0" collapsed="false">
      <c r="A34" s="586"/>
      <c r="B34" s="586"/>
      <c r="C34" s="586"/>
      <c r="D34" s="586"/>
      <c r="E34" s="586"/>
      <c r="F34" s="586"/>
      <c r="G34" s="586"/>
      <c r="H34" s="586"/>
      <c r="I34" s="586"/>
      <c r="J34" s="586"/>
      <c r="K34" s="586"/>
      <c r="L34" s="586"/>
      <c r="M34" s="586"/>
      <c r="N34" s="586"/>
      <c r="O34" s="586"/>
    </row>
    <row r="35" customFormat="false" ht="15.75" hidden="false" customHeight="false" outlineLevel="0" collapsed="false">
      <c r="A35" s="586"/>
      <c r="B35" s="586"/>
      <c r="C35" s="586"/>
      <c r="D35" s="586"/>
      <c r="E35" s="586"/>
      <c r="F35" s="586"/>
      <c r="G35" s="586"/>
      <c r="H35" s="586"/>
      <c r="I35" s="586"/>
      <c r="J35" s="586"/>
      <c r="K35" s="586"/>
      <c r="L35" s="586"/>
      <c r="M35" s="586"/>
      <c r="N35" s="586"/>
      <c r="O35" s="586"/>
    </row>
    <row r="36" customFormat="false" ht="15.75" hidden="false" customHeight="false" outlineLevel="0" collapsed="false">
      <c r="A36" s="586"/>
      <c r="B36" s="586"/>
      <c r="C36" s="586"/>
      <c r="D36" s="586"/>
      <c r="E36" s="586"/>
      <c r="F36" s="586"/>
      <c r="G36" s="586"/>
      <c r="H36" s="586"/>
      <c r="I36" s="586"/>
      <c r="J36" s="586"/>
      <c r="K36" s="586"/>
      <c r="L36" s="586"/>
      <c r="M36" s="586"/>
      <c r="N36" s="586"/>
      <c r="O36" s="586"/>
    </row>
    <row r="37" customFormat="false" ht="15.75" hidden="false" customHeight="false" outlineLevel="0" collapsed="false">
      <c r="A37" s="586"/>
      <c r="B37" s="586"/>
      <c r="C37" s="586"/>
      <c r="D37" s="586"/>
      <c r="E37" s="586"/>
      <c r="F37" s="586"/>
      <c r="G37" s="586"/>
      <c r="H37" s="586"/>
      <c r="I37" s="586"/>
      <c r="J37" s="586"/>
      <c r="K37" s="586"/>
      <c r="L37" s="586"/>
      <c r="M37" s="586"/>
      <c r="N37" s="586"/>
      <c r="O37" s="586"/>
    </row>
    <row r="38" customFormat="false" ht="15.75" hidden="false" customHeight="false" outlineLevel="0" collapsed="false">
      <c r="A38" s="586"/>
      <c r="B38" s="586"/>
      <c r="C38" s="586"/>
      <c r="D38" s="586"/>
      <c r="E38" s="586"/>
      <c r="F38" s="586"/>
      <c r="G38" s="586"/>
      <c r="H38" s="586"/>
      <c r="I38" s="586"/>
      <c r="J38" s="586"/>
      <c r="K38" s="586"/>
      <c r="L38" s="586"/>
      <c r="M38" s="586"/>
      <c r="N38" s="586"/>
      <c r="O38" s="586"/>
    </row>
    <row r="39" customFormat="false" ht="15.75" hidden="false" customHeight="false" outlineLevel="0" collapsed="false">
      <c r="A39" s="586"/>
      <c r="B39" s="586"/>
      <c r="C39" s="586"/>
      <c r="D39" s="586"/>
      <c r="E39" s="586"/>
      <c r="F39" s="586"/>
      <c r="G39" s="586"/>
      <c r="H39" s="586"/>
      <c r="I39" s="586"/>
      <c r="J39" s="586"/>
      <c r="K39" s="586"/>
      <c r="L39" s="586"/>
      <c r="M39" s="586"/>
      <c r="N39" s="586"/>
      <c r="O39" s="586"/>
    </row>
    <row r="40" customFormat="false" ht="15.75" hidden="false" customHeight="false" outlineLevel="0" collapsed="false">
      <c r="A40" s="586"/>
      <c r="B40" s="586"/>
      <c r="C40" s="586"/>
      <c r="D40" s="586"/>
      <c r="E40" s="586"/>
      <c r="F40" s="586"/>
      <c r="G40" s="586"/>
      <c r="H40" s="586"/>
      <c r="I40" s="586"/>
      <c r="J40" s="586"/>
      <c r="K40" s="586"/>
      <c r="L40" s="586"/>
      <c r="M40" s="586"/>
      <c r="N40" s="586"/>
      <c r="O40" s="586"/>
    </row>
    <row r="41" customFormat="false" ht="15.75" hidden="false" customHeight="false" outlineLevel="0" collapsed="false">
      <c r="A41" s="586"/>
      <c r="B41" s="586"/>
      <c r="C41" s="586"/>
      <c r="D41" s="586"/>
      <c r="E41" s="586"/>
      <c r="F41" s="586"/>
      <c r="G41" s="586"/>
      <c r="H41" s="586"/>
      <c r="I41" s="586"/>
      <c r="J41" s="586"/>
      <c r="K41" s="586"/>
      <c r="L41" s="586"/>
      <c r="M41" s="586"/>
      <c r="N41" s="586"/>
      <c r="O41" s="586"/>
    </row>
    <row r="42" customFormat="false" ht="15.75" hidden="false" customHeight="false" outlineLevel="0" collapsed="false">
      <c r="A42" s="586"/>
      <c r="B42" s="586"/>
      <c r="C42" s="586"/>
      <c r="D42" s="586"/>
      <c r="E42" s="586"/>
      <c r="F42" s="586"/>
      <c r="G42" s="586"/>
      <c r="H42" s="586"/>
      <c r="I42" s="586"/>
      <c r="J42" s="586"/>
      <c r="K42" s="586"/>
      <c r="L42" s="586"/>
      <c r="M42" s="586"/>
      <c r="N42" s="586"/>
      <c r="O42" s="586"/>
    </row>
    <row r="43" customFormat="false" ht="15.75" hidden="false" customHeight="false" outlineLevel="0" collapsed="false">
      <c r="A43" s="586"/>
      <c r="B43" s="586"/>
      <c r="C43" s="586"/>
      <c r="D43" s="586"/>
      <c r="E43" s="586"/>
      <c r="F43" s="586"/>
      <c r="G43" s="586"/>
      <c r="H43" s="586"/>
      <c r="I43" s="586"/>
      <c r="J43" s="586"/>
      <c r="K43" s="586"/>
      <c r="L43" s="586"/>
      <c r="M43" s="586"/>
      <c r="N43" s="586"/>
      <c r="O43" s="586"/>
    </row>
    <row r="44" customFormat="false" ht="15.75" hidden="false" customHeight="false" outlineLevel="0" collapsed="false">
      <c r="A44" s="586"/>
      <c r="B44" s="586"/>
      <c r="C44" s="586"/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  <c r="O44" s="586"/>
    </row>
    <row r="45" customFormat="false" ht="15.75" hidden="false" customHeight="false" outlineLevel="0" collapsed="false">
      <c r="A45" s="586"/>
      <c r="B45" s="586"/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  <c r="O45" s="586"/>
    </row>
    <row r="46" customFormat="false" ht="15.75" hidden="false" customHeight="false" outlineLevel="0" collapsed="false">
      <c r="A46" s="586"/>
      <c r="B46" s="586"/>
      <c r="C46" s="586"/>
      <c r="D46" s="586"/>
      <c r="E46" s="586"/>
      <c r="F46" s="586"/>
      <c r="G46" s="586"/>
      <c r="H46" s="586"/>
      <c r="I46" s="586"/>
      <c r="J46" s="586"/>
      <c r="K46" s="586"/>
      <c r="L46" s="586"/>
      <c r="M46" s="586"/>
      <c r="N46" s="586"/>
      <c r="O46" s="586"/>
    </row>
    <row r="47" customFormat="false" ht="15.75" hidden="false" customHeight="false" outlineLevel="0" collapsed="false">
      <c r="A47" s="586"/>
      <c r="B47" s="586"/>
      <c r="C47" s="586"/>
      <c r="D47" s="586"/>
      <c r="E47" s="586"/>
      <c r="F47" s="586"/>
      <c r="G47" s="586"/>
      <c r="H47" s="586"/>
      <c r="I47" s="586"/>
      <c r="J47" s="586"/>
      <c r="K47" s="586"/>
      <c r="L47" s="586"/>
      <c r="M47" s="586"/>
      <c r="N47" s="586"/>
      <c r="O47" s="586"/>
    </row>
    <row r="48" customFormat="false" ht="15.75" hidden="false" customHeight="false" outlineLevel="0" collapsed="false">
      <c r="A48" s="586"/>
      <c r="B48" s="586"/>
      <c r="C48" s="586"/>
      <c r="D48" s="586"/>
      <c r="E48" s="586"/>
      <c r="F48" s="586"/>
      <c r="G48" s="586"/>
      <c r="H48" s="586"/>
      <c r="I48" s="586"/>
      <c r="J48" s="586"/>
      <c r="K48" s="586"/>
      <c r="L48" s="586"/>
      <c r="M48" s="586"/>
      <c r="N48" s="586"/>
      <c r="O48" s="586"/>
    </row>
    <row r="49" customFormat="false" ht="15.75" hidden="false" customHeight="false" outlineLevel="0" collapsed="false">
      <c r="A49" s="586"/>
      <c r="B49" s="586"/>
      <c r="C49" s="586"/>
      <c r="D49" s="586"/>
      <c r="E49" s="586"/>
      <c r="F49" s="586"/>
      <c r="G49" s="586"/>
      <c r="H49" s="586"/>
      <c r="I49" s="586"/>
    </row>
    <row r="50" customFormat="false" ht="15.75" hidden="false" customHeight="false" outlineLevel="0" collapsed="false">
      <c r="A50" s="586"/>
      <c r="B50" s="586"/>
      <c r="C50" s="586"/>
      <c r="D50" s="586"/>
      <c r="E50" s="586"/>
      <c r="F50" s="586"/>
      <c r="G50" s="586"/>
      <c r="H50" s="586"/>
      <c r="I50" s="586"/>
    </row>
    <row r="51" customFormat="false" ht="15.75" hidden="false" customHeight="false" outlineLevel="0" collapsed="false">
      <c r="A51" s="586"/>
      <c r="B51" s="586"/>
      <c r="C51" s="586"/>
      <c r="D51" s="586"/>
      <c r="E51" s="586"/>
      <c r="F51" s="586"/>
      <c r="G51" s="586"/>
      <c r="H51" s="586"/>
      <c r="I51" s="586"/>
    </row>
    <row r="52" customFormat="false" ht="15.75" hidden="false" customHeight="false" outlineLevel="0" collapsed="false">
      <c r="A52" s="586"/>
      <c r="B52" s="586"/>
      <c r="C52" s="586"/>
      <c r="D52" s="586"/>
      <c r="E52" s="586"/>
      <c r="F52" s="586"/>
      <c r="G52" s="586"/>
      <c r="H52" s="586"/>
      <c r="I52" s="586"/>
    </row>
    <row r="53" customFormat="false" ht="15.75" hidden="false" customHeight="false" outlineLevel="0" collapsed="false">
      <c r="A53" s="586"/>
      <c r="B53" s="586"/>
      <c r="C53" s="586"/>
      <c r="D53" s="586"/>
      <c r="E53" s="586"/>
      <c r="F53" s="586"/>
      <c r="G53" s="586"/>
      <c r="H53" s="586"/>
      <c r="I53" s="586"/>
    </row>
    <row r="54" customFormat="false" ht="15.75" hidden="false" customHeight="false" outlineLevel="0" collapsed="false">
      <c r="A54" s="586"/>
      <c r="B54" s="586"/>
      <c r="C54" s="586"/>
      <c r="D54" s="586"/>
      <c r="E54" s="586"/>
      <c r="F54" s="586"/>
      <c r="G54" s="586"/>
      <c r="H54" s="586"/>
      <c r="I54" s="586"/>
    </row>
  </sheetData>
  <mergeCells count="20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4:N24"/>
    <mergeCell ref="C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N6" activeCellId="0" sqref="N6: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5" width="13.87"/>
    <col collapsed="false" customWidth="true" hidden="false" outlineLevel="0" max="2" min="2" style="591" width="31.74"/>
    <col collapsed="false" customWidth="true" hidden="false" outlineLevel="0" max="6" min="3" style="591" width="11.74"/>
    <col collapsed="false" customWidth="true" hidden="false" outlineLevel="0" max="8" min="7" style="591" width="19.99"/>
    <col collapsed="false" customWidth="true" hidden="false" outlineLevel="0" max="9" min="9" style="591" width="15.62"/>
    <col collapsed="false" customWidth="true" hidden="false" outlineLevel="0" max="14" min="10" style="591" width="7.87"/>
    <col collapsed="false" customWidth="false" hidden="false" outlineLevel="0" max="15" min="15" style="591" width="8.99"/>
    <col collapsed="false" customWidth="false" hidden="false" outlineLevel="0" max="16" min="16" style="565" width="8.99"/>
    <col collapsed="false" customWidth="true" hidden="false" outlineLevel="0" max="17" min="17" style="565" width="15.24"/>
    <col collapsed="false" customWidth="false" hidden="false" outlineLevel="0" max="257" min="18" style="565" width="8.99"/>
  </cols>
  <sheetData>
    <row r="1" customFormat="false" ht="15.75" hidden="false" customHeight="false" outlineLevel="0" collapsed="false">
      <c r="A1" s="591"/>
      <c r="B1" s="640"/>
      <c r="C1" s="640"/>
      <c r="D1" s="640"/>
      <c r="E1" s="640"/>
      <c r="F1" s="640"/>
      <c r="G1" s="640"/>
      <c r="H1" s="640"/>
      <c r="I1" s="640"/>
      <c r="N1" s="592" t="s">
        <v>709</v>
      </c>
    </row>
    <row r="2" customFormat="false" ht="15.75" hidden="false" customHeight="false" outlineLevel="0" collapsed="false">
      <c r="A2" s="591"/>
      <c r="B2" s="640"/>
      <c r="C2" s="640"/>
      <c r="D2" s="640"/>
      <c r="E2" s="640"/>
      <c r="F2" s="640"/>
      <c r="G2" s="640"/>
      <c r="H2" s="640"/>
      <c r="I2" s="640"/>
      <c r="N2" s="592" t="s">
        <v>1</v>
      </c>
    </row>
    <row r="3" customFormat="false" ht="15.75" hidden="false" customHeight="false" outlineLevel="0" collapsed="false">
      <c r="A3" s="591"/>
      <c r="B3" s="640"/>
      <c r="C3" s="640"/>
      <c r="D3" s="640"/>
      <c r="E3" s="640"/>
      <c r="F3" s="640"/>
      <c r="G3" s="640"/>
      <c r="H3" s="640"/>
      <c r="I3" s="640"/>
      <c r="N3" s="395" t="s">
        <v>232</v>
      </c>
    </row>
    <row r="4" customFormat="false" ht="15.75" hidden="false" customHeight="false" outlineLevel="0" collapsed="false">
      <c r="A4" s="591"/>
      <c r="B4" s="640"/>
      <c r="C4" s="640"/>
      <c r="D4" s="640"/>
      <c r="E4" s="640"/>
      <c r="F4" s="640"/>
      <c r="G4" s="640"/>
      <c r="H4" s="640"/>
      <c r="I4" s="640"/>
      <c r="N4" s="592"/>
    </row>
    <row r="5" s="641" customFormat="true" ht="15.75" hidden="false" customHeight="false" outlineLevel="0" collapsed="false">
      <c r="M5" s="588"/>
      <c r="N5" s="566" t="s">
        <v>4</v>
      </c>
    </row>
    <row r="6" s="641" customFormat="true" ht="15.75" hidden="false" customHeight="false" outlineLevel="0" collapsed="false">
      <c r="M6" s="588"/>
      <c r="N6" s="242" t="s">
        <v>233</v>
      </c>
    </row>
    <row r="7" s="641" customFormat="true" ht="15.75" hidden="false" customHeight="false" outlineLevel="0" collapsed="false">
      <c r="M7" s="588"/>
      <c r="N7" s="242"/>
    </row>
    <row r="8" s="641" customFormat="true" ht="15.75" hidden="false" customHeight="false" outlineLevel="0" collapsed="false">
      <c r="M8" s="588"/>
      <c r="N8" s="242" t="s">
        <v>234</v>
      </c>
    </row>
    <row r="9" s="641" customFormat="true" ht="15.75" hidden="false" customHeight="false" outlineLevel="0" collapsed="false">
      <c r="M9" s="588"/>
      <c r="N9" s="566" t="s">
        <v>235</v>
      </c>
    </row>
    <row r="10" s="641" customFormat="true" ht="15.75" hidden="false" customHeight="false" outlineLevel="0" collapsed="false">
      <c r="M10" s="588"/>
      <c r="N10" s="566" t="s">
        <v>8</v>
      </c>
    </row>
    <row r="11" customFormat="false" ht="33" hidden="false" customHeight="true" outlineLevel="0" collapsed="false">
      <c r="A11" s="642" t="s">
        <v>710</v>
      </c>
      <c r="B11" s="642"/>
      <c r="C11" s="642"/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</row>
    <row r="12" customFormat="false" ht="38.25" hidden="false" customHeight="true" outlineLevel="0" collapsed="false">
      <c r="A12" s="643" t="s">
        <v>757</v>
      </c>
      <c r="B12" s="643"/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</row>
    <row r="13" customFormat="false" ht="15.75" hidden="false" customHeight="true" outlineLevel="0" collapsed="false">
      <c r="A13" s="644" t="s">
        <v>712</v>
      </c>
      <c r="B13" s="644"/>
      <c r="C13" s="644"/>
      <c r="D13" s="644"/>
      <c r="E13" s="644"/>
      <c r="F13" s="644"/>
      <c r="G13" s="644"/>
      <c r="H13" s="644"/>
      <c r="I13" s="644"/>
    </row>
    <row r="14" customFormat="false" ht="15.75" hidden="false" customHeight="fals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</row>
    <row r="15" customFormat="false" ht="16.5" hidden="false" customHeight="true" outlineLevel="0" collapsed="false">
      <c r="A15" s="644" t="s">
        <v>713</v>
      </c>
      <c r="B15" s="644"/>
      <c r="C15" s="644"/>
      <c r="D15" s="644"/>
      <c r="E15" s="644"/>
      <c r="F15" s="644"/>
      <c r="G15" s="644"/>
      <c r="H15" s="644"/>
      <c r="I15" s="644"/>
    </row>
    <row r="16" customFormat="false" ht="31.15" hidden="false" customHeight="true" outlineLevel="0" collapsed="false">
      <c r="A16" s="645" t="s">
        <v>714</v>
      </c>
      <c r="B16" s="646" t="s">
        <v>715</v>
      </c>
      <c r="C16" s="646" t="s">
        <v>716</v>
      </c>
      <c r="D16" s="646"/>
      <c r="E16" s="646"/>
      <c r="F16" s="646"/>
      <c r="G16" s="646" t="s">
        <v>717</v>
      </c>
      <c r="H16" s="646" t="s">
        <v>718</v>
      </c>
      <c r="I16" s="647" t="s">
        <v>719</v>
      </c>
      <c r="J16" s="648" t="s">
        <v>720</v>
      </c>
      <c r="K16" s="648"/>
      <c r="L16" s="648"/>
      <c r="M16" s="648"/>
      <c r="N16" s="648"/>
    </row>
    <row r="17" customFormat="false" ht="15.75" hidden="false" customHeight="true" outlineLevel="0" collapsed="false">
      <c r="A17" s="645"/>
      <c r="B17" s="646"/>
      <c r="C17" s="570" t="s">
        <v>721</v>
      </c>
      <c r="D17" s="570"/>
      <c r="E17" s="570" t="s">
        <v>722</v>
      </c>
      <c r="F17" s="570"/>
      <c r="G17" s="646"/>
      <c r="H17" s="646"/>
      <c r="I17" s="647"/>
      <c r="J17" s="648"/>
      <c r="K17" s="648"/>
      <c r="L17" s="648"/>
      <c r="M17" s="648"/>
      <c r="N17" s="648"/>
    </row>
    <row r="18" customFormat="false" ht="15.75" hidden="false" customHeight="true" outlineLevel="0" collapsed="false">
      <c r="A18" s="645"/>
      <c r="B18" s="646"/>
      <c r="C18" s="649" t="s">
        <v>723</v>
      </c>
      <c r="D18" s="649" t="s">
        <v>724</v>
      </c>
      <c r="E18" s="649" t="s">
        <v>723</v>
      </c>
      <c r="F18" s="649" t="s">
        <v>724</v>
      </c>
      <c r="G18" s="646"/>
      <c r="H18" s="646"/>
      <c r="I18" s="647"/>
      <c r="J18" s="648"/>
      <c r="K18" s="648"/>
      <c r="L18" s="648"/>
      <c r="M18" s="648"/>
      <c r="N18" s="648"/>
    </row>
    <row r="19" customFormat="false" ht="15.75" hidden="false" customHeight="false" outlineLevel="0" collapsed="false">
      <c r="A19" s="645"/>
      <c r="B19" s="646"/>
      <c r="C19" s="649"/>
      <c r="D19" s="649"/>
      <c r="E19" s="649"/>
      <c r="F19" s="649"/>
      <c r="G19" s="646"/>
      <c r="H19" s="646"/>
      <c r="I19" s="647"/>
      <c r="J19" s="648"/>
      <c r="K19" s="648"/>
      <c r="L19" s="648"/>
      <c r="M19" s="648"/>
      <c r="N19" s="648"/>
    </row>
    <row r="20" customFormat="false" ht="15.75" hidden="false" customHeight="false" outlineLevel="0" collapsed="false">
      <c r="A20" s="645"/>
      <c r="B20" s="646"/>
      <c r="C20" s="649"/>
      <c r="D20" s="649"/>
      <c r="E20" s="649"/>
      <c r="F20" s="649"/>
      <c r="G20" s="646"/>
      <c r="H20" s="646"/>
      <c r="I20" s="647"/>
      <c r="J20" s="648"/>
      <c r="K20" s="648"/>
      <c r="L20" s="648"/>
      <c r="M20" s="648"/>
      <c r="N20" s="648"/>
    </row>
    <row r="21" customFormat="false" ht="16.5" hidden="false" customHeight="true" outlineLevel="0" collapsed="false">
      <c r="A21" s="650" t="n">
        <v>1</v>
      </c>
      <c r="B21" s="651" t="n">
        <v>2</v>
      </c>
      <c r="C21" s="651" t="n">
        <v>3</v>
      </c>
      <c r="D21" s="651" t="n">
        <v>4</v>
      </c>
      <c r="E21" s="651" t="n">
        <v>5</v>
      </c>
      <c r="F21" s="651" t="n">
        <v>6</v>
      </c>
      <c r="G21" s="651" t="n">
        <v>8</v>
      </c>
      <c r="H21" s="651" t="n">
        <v>9</v>
      </c>
      <c r="I21" s="651" t="n">
        <v>10</v>
      </c>
      <c r="J21" s="652" t="n">
        <v>11</v>
      </c>
      <c r="K21" s="652"/>
      <c r="L21" s="652"/>
      <c r="M21" s="652"/>
      <c r="N21" s="652"/>
    </row>
    <row r="22" customFormat="false" ht="25.5" hidden="false" customHeight="false" outlineLevel="0" collapsed="false">
      <c r="A22" s="670" t="s">
        <v>735</v>
      </c>
      <c r="B22" s="654" t="s">
        <v>751</v>
      </c>
      <c r="C22" s="671" t="n">
        <v>43132</v>
      </c>
      <c r="D22" s="671" t="n">
        <v>43160</v>
      </c>
      <c r="E22" s="671" t="n">
        <v>43160</v>
      </c>
      <c r="F22" s="671" t="n">
        <v>43160</v>
      </c>
      <c r="G22" s="657" t="n">
        <v>100</v>
      </c>
      <c r="H22" s="657" t="n">
        <v>100</v>
      </c>
      <c r="I22" s="657"/>
      <c r="J22" s="658"/>
      <c r="K22" s="659"/>
      <c r="L22" s="659"/>
      <c r="M22" s="659"/>
      <c r="N22" s="660"/>
    </row>
    <row r="23" customFormat="false" ht="27.75" hidden="false" customHeight="true" outlineLevel="0" collapsed="false">
      <c r="A23" s="670" t="s">
        <v>739</v>
      </c>
      <c r="B23" s="654" t="s">
        <v>740</v>
      </c>
      <c r="C23" s="671" t="n">
        <v>43252</v>
      </c>
      <c r="D23" s="671" t="n">
        <v>43497</v>
      </c>
      <c r="E23" s="671" t="n">
        <v>43252</v>
      </c>
      <c r="F23" s="671" t="s">
        <v>752</v>
      </c>
      <c r="G23" s="657" t="n">
        <v>50</v>
      </c>
      <c r="H23" s="657" t="n">
        <v>50</v>
      </c>
      <c r="I23" s="657"/>
      <c r="J23" s="658"/>
      <c r="K23" s="659"/>
      <c r="L23" s="659"/>
      <c r="M23" s="659"/>
      <c r="N23" s="660"/>
    </row>
    <row r="24" customFormat="false" ht="25.5" hidden="false" customHeight="true" outlineLevel="0" collapsed="false">
      <c r="A24" s="670" t="s">
        <v>741</v>
      </c>
      <c r="B24" s="654" t="s">
        <v>742</v>
      </c>
      <c r="C24" s="671" t="n">
        <v>43252</v>
      </c>
      <c r="D24" s="671" t="n">
        <v>43497</v>
      </c>
      <c r="E24" s="671" t="n">
        <v>43282</v>
      </c>
      <c r="F24" s="671" t="s">
        <v>752</v>
      </c>
      <c r="G24" s="657" t="n">
        <v>50</v>
      </c>
      <c r="H24" s="657" t="n">
        <v>50</v>
      </c>
      <c r="I24" s="657"/>
      <c r="J24" s="661"/>
      <c r="K24" s="661"/>
      <c r="L24" s="661"/>
      <c r="M24" s="661"/>
      <c r="N24" s="661"/>
      <c r="P24" s="662"/>
      <c r="Q24" s="662"/>
    </row>
    <row r="25" customFormat="false" ht="38.25" hidden="false" customHeight="false" outlineLevel="0" collapsed="false">
      <c r="A25" s="670" t="s">
        <v>743</v>
      </c>
      <c r="B25" s="654" t="s">
        <v>744</v>
      </c>
      <c r="C25" s="671" t="n">
        <v>43497</v>
      </c>
      <c r="D25" s="671" t="n">
        <v>43497</v>
      </c>
      <c r="E25" s="671"/>
      <c r="F25" s="671"/>
      <c r="G25" s="657"/>
      <c r="H25" s="657"/>
      <c r="I25" s="657"/>
      <c r="J25" s="658"/>
      <c r="K25" s="659"/>
      <c r="L25" s="659"/>
      <c r="M25" s="659"/>
      <c r="N25" s="660"/>
      <c r="P25" s="663"/>
      <c r="Q25" s="663"/>
    </row>
    <row r="26" customFormat="false" ht="29.25" hidden="false" customHeight="true" outlineLevel="0" collapsed="false">
      <c r="A26" s="670" t="s">
        <v>747</v>
      </c>
      <c r="B26" s="654" t="s">
        <v>748</v>
      </c>
      <c r="C26" s="671" t="n">
        <v>43497</v>
      </c>
      <c r="D26" s="671" t="n">
        <v>43497</v>
      </c>
      <c r="E26" s="671"/>
      <c r="F26" s="671"/>
      <c r="G26" s="657"/>
      <c r="H26" s="657"/>
      <c r="I26" s="657"/>
      <c r="J26" s="658"/>
      <c r="K26" s="659"/>
      <c r="L26" s="659"/>
      <c r="M26" s="659"/>
      <c r="N26" s="660"/>
      <c r="P26" s="663"/>
      <c r="Q26" s="664"/>
    </row>
    <row r="27" customFormat="false" ht="15.75" hidden="false" customHeight="false" outlineLevel="0" collapsed="false">
      <c r="B27" s="667"/>
    </row>
    <row r="28" customFormat="false" ht="15.75" hidden="false" customHeight="false" outlineLevel="0" collapsed="false">
      <c r="A28" s="565" t="s">
        <v>749</v>
      </c>
      <c r="B28" s="667"/>
    </row>
    <row r="30" customFormat="false" ht="15.75" hidden="false" customHeight="true" outlineLevel="0" collapsed="false">
      <c r="C30" s="668" t="str">
        <f aca="false">'11.1 (ДЭС с.Пахачи) '!C41:I41</f>
        <v>Начальник ПТО                                                                                               С.А.Апекин</v>
      </c>
      <c r="D30" s="668"/>
      <c r="E30" s="668"/>
      <c r="F30" s="668"/>
      <c r="G30" s="668"/>
      <c r="H30" s="668"/>
      <c r="I30" s="668"/>
    </row>
    <row r="32" customFormat="false" ht="15.75" hidden="false" customHeight="false" outlineLevel="0" collapsed="false">
      <c r="A32" s="669"/>
      <c r="B32" s="669"/>
      <c r="C32" s="669"/>
      <c r="D32" s="669"/>
      <c r="E32" s="669"/>
      <c r="F32" s="669"/>
      <c r="G32" s="669"/>
      <c r="H32" s="669"/>
      <c r="I32" s="669"/>
      <c r="J32" s="669"/>
      <c r="K32" s="669"/>
      <c r="L32" s="669"/>
      <c r="M32" s="669"/>
      <c r="N32" s="669"/>
    </row>
    <row r="33" customFormat="false" ht="15.75" hidden="false" customHeight="false" outlineLevel="0" collapsed="false">
      <c r="A33" s="586"/>
      <c r="B33" s="586"/>
      <c r="C33" s="586"/>
      <c r="D33" s="586"/>
      <c r="E33" s="586"/>
      <c r="F33" s="586"/>
      <c r="G33" s="586"/>
      <c r="H33" s="586"/>
      <c r="I33" s="586"/>
      <c r="J33" s="586"/>
      <c r="K33" s="586"/>
      <c r="L33" s="586"/>
      <c r="M33" s="586"/>
      <c r="N33" s="586"/>
      <c r="O33" s="586"/>
    </row>
    <row r="34" customFormat="false" ht="15.75" hidden="false" customHeight="false" outlineLevel="0" collapsed="false">
      <c r="A34" s="586"/>
      <c r="B34" s="586"/>
      <c r="C34" s="586"/>
      <c r="D34" s="586"/>
      <c r="E34" s="586"/>
      <c r="F34" s="586"/>
      <c r="G34" s="586"/>
      <c r="H34" s="586"/>
      <c r="I34" s="586"/>
      <c r="J34" s="586"/>
      <c r="K34" s="586"/>
      <c r="L34" s="586"/>
      <c r="M34" s="586"/>
      <c r="N34" s="586"/>
      <c r="O34" s="586"/>
    </row>
    <row r="35" customFormat="false" ht="15.75" hidden="false" customHeight="false" outlineLevel="0" collapsed="false">
      <c r="A35" s="586"/>
      <c r="B35" s="586"/>
      <c r="C35" s="586"/>
      <c r="D35" s="586"/>
      <c r="E35" s="586"/>
      <c r="F35" s="586"/>
      <c r="G35" s="586"/>
      <c r="H35" s="586"/>
      <c r="I35" s="586"/>
      <c r="J35" s="586"/>
      <c r="K35" s="586"/>
      <c r="L35" s="586"/>
      <c r="M35" s="586"/>
      <c r="N35" s="586"/>
      <c r="O35" s="586"/>
    </row>
    <row r="36" customFormat="false" ht="15.75" hidden="false" customHeight="false" outlineLevel="0" collapsed="false">
      <c r="A36" s="586"/>
      <c r="B36" s="586"/>
      <c r="C36" s="586"/>
      <c r="D36" s="586"/>
      <c r="E36" s="586"/>
      <c r="F36" s="586"/>
      <c r="G36" s="586"/>
      <c r="H36" s="586"/>
      <c r="I36" s="586"/>
      <c r="J36" s="586"/>
      <c r="K36" s="586"/>
      <c r="L36" s="586"/>
      <c r="M36" s="586"/>
      <c r="N36" s="586"/>
      <c r="O36" s="586"/>
    </row>
    <row r="37" customFormat="false" ht="15.75" hidden="false" customHeight="false" outlineLevel="0" collapsed="false">
      <c r="A37" s="586"/>
      <c r="B37" s="586"/>
      <c r="C37" s="586"/>
      <c r="D37" s="586"/>
      <c r="E37" s="586"/>
      <c r="F37" s="586"/>
      <c r="G37" s="586"/>
      <c r="H37" s="586"/>
      <c r="I37" s="586"/>
      <c r="J37" s="586"/>
      <c r="K37" s="586"/>
      <c r="L37" s="586"/>
      <c r="M37" s="586"/>
      <c r="N37" s="586"/>
      <c r="O37" s="586"/>
    </row>
    <row r="38" customFormat="false" ht="15.75" hidden="false" customHeight="false" outlineLevel="0" collapsed="false">
      <c r="A38" s="586"/>
      <c r="B38" s="586"/>
      <c r="C38" s="586"/>
      <c r="D38" s="586"/>
      <c r="E38" s="586"/>
      <c r="F38" s="586"/>
      <c r="G38" s="586"/>
      <c r="H38" s="586"/>
      <c r="I38" s="586"/>
      <c r="J38" s="586"/>
      <c r="K38" s="586"/>
      <c r="L38" s="586"/>
      <c r="M38" s="586"/>
      <c r="N38" s="586"/>
      <c r="O38" s="586"/>
    </row>
    <row r="39" customFormat="false" ht="15.75" hidden="false" customHeight="false" outlineLevel="0" collapsed="false">
      <c r="A39" s="586"/>
      <c r="B39" s="586"/>
      <c r="C39" s="586"/>
      <c r="D39" s="586"/>
      <c r="E39" s="586"/>
      <c r="F39" s="586"/>
      <c r="G39" s="586"/>
      <c r="H39" s="586"/>
      <c r="I39" s="586"/>
      <c r="J39" s="586"/>
      <c r="K39" s="586"/>
      <c r="L39" s="586"/>
      <c r="M39" s="586"/>
      <c r="N39" s="586"/>
      <c r="O39" s="586"/>
    </row>
    <row r="40" customFormat="false" ht="15.75" hidden="false" customHeight="false" outlineLevel="0" collapsed="false">
      <c r="A40" s="586"/>
      <c r="B40" s="586"/>
      <c r="C40" s="586"/>
      <c r="D40" s="586"/>
      <c r="E40" s="586"/>
      <c r="F40" s="586"/>
      <c r="G40" s="586"/>
      <c r="H40" s="586"/>
      <c r="I40" s="586"/>
      <c r="J40" s="586"/>
      <c r="K40" s="586"/>
      <c r="L40" s="586"/>
      <c r="M40" s="586"/>
      <c r="N40" s="586"/>
      <c r="O40" s="586"/>
    </row>
    <row r="41" customFormat="false" ht="15.75" hidden="false" customHeight="false" outlineLevel="0" collapsed="false">
      <c r="A41" s="586"/>
      <c r="B41" s="586"/>
      <c r="C41" s="586"/>
      <c r="D41" s="586"/>
      <c r="E41" s="586"/>
      <c r="F41" s="586"/>
      <c r="G41" s="586"/>
      <c r="H41" s="586"/>
      <c r="I41" s="586"/>
      <c r="J41" s="586"/>
      <c r="K41" s="586"/>
      <c r="L41" s="586"/>
      <c r="M41" s="586"/>
      <c r="N41" s="586"/>
      <c r="O41" s="586"/>
    </row>
    <row r="42" customFormat="false" ht="15.75" hidden="false" customHeight="false" outlineLevel="0" collapsed="false">
      <c r="A42" s="586"/>
      <c r="B42" s="586"/>
      <c r="C42" s="586"/>
      <c r="D42" s="586"/>
      <c r="E42" s="586"/>
      <c r="F42" s="586"/>
      <c r="G42" s="586"/>
      <c r="H42" s="586"/>
      <c r="I42" s="586"/>
      <c r="J42" s="586"/>
      <c r="K42" s="586"/>
      <c r="L42" s="586"/>
      <c r="M42" s="586"/>
      <c r="N42" s="586"/>
      <c r="O42" s="586"/>
    </row>
    <row r="43" customFormat="false" ht="15.75" hidden="false" customHeight="false" outlineLevel="0" collapsed="false">
      <c r="A43" s="586"/>
      <c r="B43" s="586"/>
      <c r="C43" s="586"/>
      <c r="D43" s="586"/>
      <c r="E43" s="586"/>
      <c r="F43" s="586"/>
      <c r="G43" s="586"/>
      <c r="H43" s="586"/>
      <c r="I43" s="586"/>
      <c r="J43" s="586"/>
      <c r="K43" s="586"/>
      <c r="L43" s="586"/>
      <c r="M43" s="586"/>
      <c r="N43" s="586"/>
      <c r="O43" s="586"/>
    </row>
    <row r="44" customFormat="false" ht="15.75" hidden="false" customHeight="false" outlineLevel="0" collapsed="false">
      <c r="A44" s="586"/>
      <c r="B44" s="586"/>
      <c r="C44" s="586"/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  <c r="O44" s="586"/>
    </row>
    <row r="45" customFormat="false" ht="15.75" hidden="false" customHeight="false" outlineLevel="0" collapsed="false">
      <c r="A45" s="586"/>
      <c r="B45" s="586"/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  <c r="O45" s="586"/>
    </row>
    <row r="46" customFormat="false" ht="15.75" hidden="false" customHeight="false" outlineLevel="0" collapsed="false">
      <c r="A46" s="586"/>
      <c r="B46" s="586"/>
      <c r="C46" s="586"/>
      <c r="D46" s="586"/>
      <c r="E46" s="586"/>
      <c r="F46" s="586"/>
      <c r="G46" s="586"/>
      <c r="H46" s="586"/>
      <c r="I46" s="586"/>
      <c r="J46" s="586"/>
      <c r="K46" s="586"/>
      <c r="L46" s="586"/>
      <c r="M46" s="586"/>
      <c r="N46" s="586"/>
      <c r="O46" s="586"/>
    </row>
    <row r="47" customFormat="false" ht="15.75" hidden="false" customHeight="false" outlineLevel="0" collapsed="false">
      <c r="A47" s="586"/>
      <c r="B47" s="586"/>
      <c r="C47" s="586"/>
      <c r="D47" s="586"/>
      <c r="E47" s="586"/>
      <c r="F47" s="586"/>
      <c r="G47" s="586"/>
      <c r="H47" s="586"/>
      <c r="I47" s="586"/>
      <c r="J47" s="586"/>
      <c r="K47" s="586"/>
      <c r="L47" s="586"/>
      <c r="M47" s="586"/>
      <c r="N47" s="586"/>
      <c r="O47" s="586"/>
    </row>
    <row r="48" customFormat="false" ht="15.75" hidden="false" customHeight="false" outlineLevel="0" collapsed="false">
      <c r="A48" s="586"/>
      <c r="B48" s="586"/>
      <c r="C48" s="586"/>
      <c r="D48" s="586"/>
      <c r="E48" s="586"/>
      <c r="F48" s="586"/>
      <c r="G48" s="586"/>
      <c r="H48" s="586"/>
      <c r="I48" s="586"/>
      <c r="J48" s="586"/>
      <c r="K48" s="586"/>
      <c r="L48" s="586"/>
      <c r="M48" s="586"/>
      <c r="N48" s="586"/>
      <c r="O48" s="586"/>
    </row>
    <row r="49" customFormat="false" ht="15.75" hidden="false" customHeight="false" outlineLevel="0" collapsed="false">
      <c r="A49" s="586"/>
      <c r="B49" s="586"/>
      <c r="C49" s="586"/>
      <c r="D49" s="586"/>
      <c r="E49" s="586"/>
      <c r="F49" s="586"/>
      <c r="G49" s="586"/>
      <c r="H49" s="586"/>
      <c r="I49" s="586"/>
    </row>
    <row r="50" customFormat="false" ht="15.75" hidden="false" customHeight="false" outlineLevel="0" collapsed="false">
      <c r="A50" s="586"/>
      <c r="B50" s="586"/>
      <c r="C50" s="586"/>
      <c r="D50" s="586"/>
      <c r="E50" s="586"/>
      <c r="F50" s="586"/>
      <c r="G50" s="586"/>
      <c r="H50" s="586"/>
      <c r="I50" s="586"/>
    </row>
    <row r="51" customFormat="false" ht="15.75" hidden="false" customHeight="false" outlineLevel="0" collapsed="false">
      <c r="A51" s="586"/>
      <c r="B51" s="586"/>
      <c r="C51" s="586"/>
      <c r="D51" s="586"/>
      <c r="E51" s="586"/>
      <c r="F51" s="586"/>
      <c r="G51" s="586"/>
      <c r="H51" s="586"/>
      <c r="I51" s="586"/>
    </row>
    <row r="52" customFormat="false" ht="15.75" hidden="false" customHeight="false" outlineLevel="0" collapsed="false">
      <c r="A52" s="586"/>
      <c r="B52" s="586"/>
      <c r="C52" s="586"/>
      <c r="D52" s="586"/>
      <c r="E52" s="586"/>
      <c r="F52" s="586"/>
      <c r="G52" s="586"/>
      <c r="H52" s="586"/>
      <c r="I52" s="586"/>
    </row>
    <row r="53" customFormat="false" ht="15.75" hidden="false" customHeight="false" outlineLevel="0" collapsed="false">
      <c r="A53" s="586"/>
      <c r="B53" s="586"/>
      <c r="C53" s="586"/>
      <c r="D53" s="586"/>
      <c r="E53" s="586"/>
      <c r="F53" s="586"/>
      <c r="G53" s="586"/>
      <c r="H53" s="586"/>
      <c r="I53" s="586"/>
    </row>
    <row r="54" customFormat="false" ht="15.75" hidden="false" customHeight="false" outlineLevel="0" collapsed="false">
      <c r="A54" s="586"/>
      <c r="B54" s="586"/>
      <c r="C54" s="586"/>
      <c r="D54" s="586"/>
      <c r="E54" s="586"/>
      <c r="F54" s="586"/>
      <c r="G54" s="586"/>
      <c r="H54" s="586"/>
      <c r="I54" s="586"/>
    </row>
  </sheetData>
  <mergeCells count="20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4:N24"/>
    <mergeCell ref="C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L14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0" topLeftCell="G1" activePane="topRight" state="frozen"/>
      <selection pane="topLeft" activeCell="A1" activeCellId="0" sqref="A1"/>
      <selection pane="topRight" activeCell="AJ7" activeCellId="0" sqref="AJ7:AJ9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11.49"/>
    <col collapsed="false" customWidth="true" hidden="false" outlineLevel="0" max="2" min="2" style="1" width="55.37"/>
    <col collapsed="false" customWidth="true" hidden="false" outlineLevel="0" max="3" min="3" style="2" width="9.49"/>
    <col collapsed="false" customWidth="true" hidden="false" outlineLevel="0" max="4" min="4" style="2" width="9.12"/>
    <col collapsed="false" customWidth="true" hidden="false" outlineLevel="0" max="5" min="5" style="238" width="8.74"/>
    <col collapsed="false" customWidth="true" hidden="false" outlineLevel="0" max="6" min="6" style="238" width="10.49"/>
    <col collapsed="false" customWidth="true" hidden="false" outlineLevel="0" max="7" min="7" style="238" width="7.49"/>
    <col collapsed="false" customWidth="true" hidden="false" outlineLevel="0" max="10" min="8" style="2" width="8.74"/>
    <col collapsed="false" customWidth="true" hidden="false" outlineLevel="0" max="11" min="11" style="2" width="11.62"/>
    <col collapsed="false" customWidth="true" hidden="false" outlineLevel="0" max="12" min="12" style="2" width="7.74"/>
    <col collapsed="false" customWidth="true" hidden="false" outlineLevel="0" max="13" min="13" style="2" width="9.49"/>
    <col collapsed="false" customWidth="true" hidden="false" outlineLevel="0" max="17" min="14" style="2" width="8.12"/>
    <col collapsed="false" customWidth="false" hidden="false" outlineLevel="0" max="18" min="18" style="2" width="8.99"/>
    <col collapsed="false" customWidth="true" hidden="false" outlineLevel="0" max="19" min="19" style="2" width="6.12"/>
    <col collapsed="false" customWidth="true" hidden="false" outlineLevel="0" max="20" min="20" style="2" width="7.49"/>
    <col collapsed="false" customWidth="true" hidden="false" outlineLevel="0" max="21" min="21" style="2" width="7.62"/>
    <col collapsed="false" customWidth="true" hidden="false" outlineLevel="0" max="22" min="22" style="2" width="7.74"/>
    <col collapsed="false" customWidth="true" hidden="false" outlineLevel="0" max="23" min="23" style="2" width="10.11"/>
    <col collapsed="false" customWidth="true" hidden="false" outlineLevel="0" max="24" min="24" style="2" width="11.99"/>
    <col collapsed="false" customWidth="true" hidden="false" outlineLevel="0" max="25" min="25" style="2" width="10.24"/>
    <col collapsed="false" customWidth="true" hidden="false" outlineLevel="0" max="26" min="26" style="2" width="8.74"/>
    <col collapsed="false" customWidth="true" hidden="false" outlineLevel="0" max="27" min="27" style="2" width="7.74"/>
    <col collapsed="false" customWidth="true" hidden="false" outlineLevel="0" max="28" min="28" style="2" width="9.12"/>
    <col collapsed="false" customWidth="true" hidden="false" outlineLevel="0" max="29" min="29" style="2" width="9.86"/>
    <col collapsed="false" customWidth="true" hidden="false" outlineLevel="0" max="30" min="30" style="2" width="7.74"/>
    <col collapsed="false" customWidth="true" hidden="false" outlineLevel="0" max="31" min="31" style="2" width="9.37"/>
    <col collapsed="false" customWidth="false" hidden="false" outlineLevel="0" max="32" min="32" style="2" width="8.99"/>
    <col collapsed="false" customWidth="true" hidden="false" outlineLevel="0" max="33" min="33" style="2" width="5.87"/>
    <col collapsed="false" customWidth="true" hidden="false" outlineLevel="0" max="34" min="34" style="2" width="7.11"/>
    <col collapsed="false" customWidth="true" hidden="false" outlineLevel="0" max="35" min="35" style="2" width="8.12"/>
    <col collapsed="false" customWidth="true" hidden="false" outlineLevel="0" max="36" min="36" style="2" width="10.24"/>
    <col collapsed="false" customWidth="false" hidden="false" outlineLevel="0" max="37" min="37" style="1" width="8.99"/>
    <col collapsed="false" customWidth="true" hidden="false" outlineLevel="0" max="38" min="38" style="1" width="12.62"/>
    <col collapsed="false" customWidth="false" hidden="false" outlineLevel="0" max="257" min="39" style="1" width="8.99"/>
  </cols>
  <sheetData>
    <row r="1" customFormat="false" ht="15.75" hidden="false" customHeight="false" outlineLevel="1" collapsed="false">
      <c r="AI1" s="3"/>
      <c r="AJ1" s="56" t="s">
        <v>405</v>
      </c>
    </row>
    <row r="2" customFormat="false" ht="15.75" hidden="false" customHeight="false" outlineLevel="1" collapsed="false">
      <c r="AI2" s="3"/>
      <c r="AJ2" s="56" t="s">
        <v>1</v>
      </c>
    </row>
    <row r="3" customFormat="false" ht="15.75" hidden="false" customHeight="false" outlineLevel="1" collapsed="false">
      <c r="AI3" s="3"/>
      <c r="AJ3" s="395" t="s">
        <v>232</v>
      </c>
    </row>
    <row r="4" customFormat="false" ht="15.75" hidden="false" customHeight="false" outlineLevel="1" collapsed="false">
      <c r="AI4" s="3"/>
      <c r="AJ4" s="3"/>
    </row>
    <row r="5" customFormat="false" ht="15.75" hidden="false" customHeight="false" outlineLevel="1" collapsed="false">
      <c r="AI5" s="3"/>
      <c r="AJ5" s="3"/>
    </row>
    <row r="6" customFormat="false" ht="18.75" hidden="false" customHeight="false" outlineLevel="1" collapsed="false">
      <c r="AI6" s="3"/>
      <c r="AJ6" s="170" t="s">
        <v>4</v>
      </c>
    </row>
    <row r="7" customFormat="false" ht="18.75" hidden="false" customHeight="false" outlineLevel="1" collapsed="false">
      <c r="AI7" s="3"/>
      <c r="AJ7" s="243" t="s">
        <v>233</v>
      </c>
    </row>
    <row r="8" customFormat="false" ht="18.75" hidden="false" customHeight="false" outlineLevel="1" collapsed="false">
      <c r="AI8" s="3"/>
      <c r="AJ8" s="243"/>
    </row>
    <row r="9" customFormat="false" ht="18.75" hidden="false" customHeight="false" outlineLevel="1" collapsed="false">
      <c r="AI9" s="3"/>
      <c r="AJ9" s="243" t="s">
        <v>234</v>
      </c>
    </row>
    <row r="10" customFormat="false" ht="18.75" hidden="false" customHeight="false" outlineLevel="1" collapsed="false">
      <c r="AI10" s="3"/>
      <c r="AJ10" s="243" t="s">
        <v>235</v>
      </c>
    </row>
    <row r="11" customFormat="false" ht="21" hidden="false" customHeight="true" outlineLevel="1" collapsed="false">
      <c r="AI11" s="3"/>
      <c r="AJ11" s="170" t="s">
        <v>8</v>
      </c>
    </row>
    <row r="12" customFormat="false" ht="40.5" hidden="false" customHeight="true" outlineLevel="0" collapsed="false">
      <c r="A12" s="396" t="s">
        <v>406</v>
      </c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396"/>
      <c r="AB12" s="396"/>
      <c r="AC12" s="396"/>
      <c r="AD12" s="396"/>
      <c r="AE12" s="396"/>
      <c r="AF12" s="396"/>
      <c r="AG12" s="396"/>
      <c r="AH12" s="396"/>
      <c r="AI12" s="396"/>
      <c r="AJ12" s="396"/>
    </row>
    <row r="13" customFormat="false" ht="38.25" hidden="false" customHeight="true" outlineLevel="0" collapsed="false">
      <c r="A13" s="397" t="s">
        <v>237</v>
      </c>
      <c r="B13" s="397"/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7"/>
      <c r="AH13" s="397"/>
      <c r="AI13" s="397"/>
      <c r="AJ13" s="397"/>
    </row>
    <row r="14" customFormat="false" ht="16.5" hidden="false" customHeight="false" outlineLevel="0" collapsed="false"/>
    <row r="15" customFormat="false" ht="22.5" hidden="false" customHeight="true" outlineLevel="0" collapsed="false">
      <c r="A15" s="221" t="s">
        <v>9</v>
      </c>
      <c r="B15" s="222" t="s">
        <v>407</v>
      </c>
      <c r="C15" s="222" t="s">
        <v>408</v>
      </c>
      <c r="D15" s="222"/>
      <c r="E15" s="222"/>
      <c r="F15" s="222"/>
      <c r="G15" s="222"/>
      <c r="H15" s="222" t="s">
        <v>409</v>
      </c>
      <c r="I15" s="222"/>
      <c r="J15" s="222"/>
      <c r="K15" s="222"/>
      <c r="L15" s="222"/>
      <c r="M15" s="222" t="s">
        <v>410</v>
      </c>
      <c r="N15" s="222"/>
      <c r="O15" s="222"/>
      <c r="P15" s="222"/>
      <c r="Q15" s="222"/>
      <c r="R15" s="398" t="s">
        <v>411</v>
      </c>
      <c r="S15" s="398"/>
      <c r="T15" s="398"/>
      <c r="U15" s="398"/>
      <c r="V15" s="398"/>
      <c r="W15" s="399" t="s">
        <v>412</v>
      </c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</row>
    <row r="16" customFormat="false" ht="27.75" hidden="false" customHeight="true" outlineLevel="0" collapsed="false">
      <c r="A16" s="221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398"/>
      <c r="S16" s="398"/>
      <c r="T16" s="398"/>
      <c r="U16" s="398"/>
      <c r="V16" s="398"/>
      <c r="W16" s="21" t="s">
        <v>413</v>
      </c>
      <c r="X16" s="21"/>
      <c r="Y16" s="21"/>
      <c r="Z16" s="21"/>
      <c r="AA16" s="400" t="s">
        <v>414</v>
      </c>
      <c r="AB16" s="400"/>
      <c r="AC16" s="400"/>
      <c r="AD16" s="400"/>
      <c r="AE16" s="400" t="s">
        <v>415</v>
      </c>
      <c r="AF16" s="400"/>
      <c r="AG16" s="400"/>
      <c r="AH16" s="400"/>
      <c r="AI16" s="400"/>
      <c r="AJ16" s="225" t="s">
        <v>416</v>
      </c>
    </row>
    <row r="17" customFormat="false" ht="82.5" hidden="false" customHeight="true" outlineLevel="0" collapsed="false">
      <c r="A17" s="221"/>
      <c r="B17" s="222"/>
      <c r="C17" s="22" t="s">
        <v>417</v>
      </c>
      <c r="D17" s="22" t="s">
        <v>418</v>
      </c>
      <c r="E17" s="22" t="s">
        <v>419</v>
      </c>
      <c r="F17" s="22" t="s">
        <v>420</v>
      </c>
      <c r="G17" s="22" t="s">
        <v>421</v>
      </c>
      <c r="H17" s="22" t="s">
        <v>417</v>
      </c>
      <c r="I17" s="22" t="s">
        <v>418</v>
      </c>
      <c r="J17" s="22" t="s">
        <v>419</v>
      </c>
      <c r="K17" s="22" t="s">
        <v>420</v>
      </c>
      <c r="L17" s="22" t="s">
        <v>421</v>
      </c>
      <c r="M17" s="22" t="s">
        <v>417</v>
      </c>
      <c r="N17" s="22" t="s">
        <v>418</v>
      </c>
      <c r="O17" s="22" t="s">
        <v>419</v>
      </c>
      <c r="P17" s="22" t="s">
        <v>420</v>
      </c>
      <c r="Q17" s="22" t="s">
        <v>421</v>
      </c>
      <c r="R17" s="22" t="s">
        <v>417</v>
      </c>
      <c r="S17" s="22" t="s">
        <v>418</v>
      </c>
      <c r="T17" s="22" t="s">
        <v>419</v>
      </c>
      <c r="U17" s="22" t="s">
        <v>420</v>
      </c>
      <c r="V17" s="22" t="s">
        <v>421</v>
      </c>
      <c r="W17" s="401" t="s">
        <v>422</v>
      </c>
      <c r="X17" s="402" t="s">
        <v>423</v>
      </c>
      <c r="Y17" s="22" t="s">
        <v>424</v>
      </c>
      <c r="Z17" s="22" t="s">
        <v>425</v>
      </c>
      <c r="AA17" s="403" t="s">
        <v>422</v>
      </c>
      <c r="AB17" s="404" t="s">
        <v>426</v>
      </c>
      <c r="AC17" s="404" t="s">
        <v>427</v>
      </c>
      <c r="AD17" s="404" t="s">
        <v>428</v>
      </c>
      <c r="AE17" s="403" t="s">
        <v>429</v>
      </c>
      <c r="AF17" s="404" t="s">
        <v>426</v>
      </c>
      <c r="AG17" s="403" t="s">
        <v>430</v>
      </c>
      <c r="AH17" s="403" t="s">
        <v>431</v>
      </c>
      <c r="AI17" s="404" t="s">
        <v>432</v>
      </c>
      <c r="AJ17" s="225"/>
    </row>
    <row r="18" s="4" customFormat="true" ht="24.95" hidden="false" customHeight="true" outlineLevel="0" collapsed="false">
      <c r="A18" s="20"/>
      <c r="B18" s="21" t="s">
        <v>34</v>
      </c>
      <c r="C18" s="405" t="n">
        <f aca="false">C19+C81</f>
        <v>18.520909697548</v>
      </c>
      <c r="D18" s="21"/>
      <c r="E18" s="21"/>
      <c r="F18" s="21"/>
      <c r="G18" s="21"/>
      <c r="H18" s="405" t="n">
        <f aca="false">H19+H81</f>
        <v>69.89865891</v>
      </c>
      <c r="I18" s="21"/>
      <c r="J18" s="21"/>
      <c r="K18" s="21"/>
      <c r="L18" s="21"/>
      <c r="M18" s="405" t="n">
        <f aca="false">M19+M81</f>
        <v>47.895235332452</v>
      </c>
      <c r="N18" s="21"/>
      <c r="O18" s="21"/>
      <c r="P18" s="21"/>
      <c r="Q18" s="21"/>
      <c r="R18" s="405" t="n">
        <f aca="false">R19+R81</f>
        <v>25.7486502708</v>
      </c>
      <c r="S18" s="21"/>
      <c r="T18" s="21"/>
      <c r="U18" s="21"/>
      <c r="V18" s="21"/>
      <c r="W18" s="400"/>
      <c r="X18" s="406"/>
      <c r="Y18" s="21"/>
      <c r="Z18" s="21"/>
      <c r="AA18" s="407"/>
      <c r="AB18" s="408"/>
      <c r="AC18" s="408"/>
      <c r="AD18" s="408"/>
      <c r="AE18" s="407"/>
      <c r="AF18" s="408"/>
      <c r="AG18" s="407"/>
      <c r="AH18" s="407"/>
      <c r="AI18" s="408"/>
      <c r="AJ18" s="229"/>
      <c r="AL18" s="409"/>
    </row>
    <row r="19" s="4" customFormat="true" ht="33" hidden="false" customHeight="true" outlineLevel="0" collapsed="false">
      <c r="A19" s="20" t="str">
        <f aca="false">'7.1'!A18</f>
        <v>1.</v>
      </c>
      <c r="B19" s="176" t="str">
        <f aca="false">'7.1'!B18</f>
        <v>Техническое перевооружение и реконструкция</v>
      </c>
      <c r="C19" s="405" t="n">
        <f aca="false">C20+C30</f>
        <v>18.520909697548</v>
      </c>
      <c r="D19" s="405"/>
      <c r="E19" s="405"/>
      <c r="F19" s="405"/>
      <c r="G19" s="405"/>
      <c r="H19" s="405" t="n">
        <f aca="false">H20+H30</f>
        <v>57.75672934</v>
      </c>
      <c r="I19" s="410"/>
      <c r="J19" s="410"/>
      <c r="K19" s="410"/>
      <c r="L19" s="410"/>
      <c r="M19" s="405" t="n">
        <f aca="false">M20+M30</f>
        <v>39.235819642452</v>
      </c>
      <c r="N19" s="410"/>
      <c r="O19" s="410"/>
      <c r="P19" s="410"/>
      <c r="Q19" s="410"/>
      <c r="R19" s="405" t="n">
        <f aca="false">R20+R30</f>
        <v>9.2186142764</v>
      </c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1"/>
      <c r="AL19" s="412"/>
    </row>
    <row r="20" s="4" customFormat="true" ht="33" hidden="false" customHeight="true" outlineLevel="0" collapsed="false">
      <c r="A20" s="20" t="str">
        <f aca="false">'7.1'!A19</f>
        <v>1.1.</v>
      </c>
      <c r="B20" s="176" t="str">
        <f aca="false">'7.1'!B19</f>
        <v>Энергосбережение и повышение энергетической эффективности</v>
      </c>
      <c r="C20" s="413" t="n">
        <f aca="false">SUM(C21:C29)</f>
        <v>14.0702576587371</v>
      </c>
      <c r="D20" s="413"/>
      <c r="E20" s="413"/>
      <c r="F20" s="413"/>
      <c r="G20" s="413"/>
      <c r="H20" s="413" t="n">
        <f aca="false">SUM(H21:H29)</f>
        <v>50.03948934</v>
      </c>
      <c r="I20" s="414"/>
      <c r="J20" s="414"/>
      <c r="K20" s="414"/>
      <c r="L20" s="414"/>
      <c r="M20" s="413" t="n">
        <f aca="false">SUM(M21:M29)</f>
        <v>35.9692316812629</v>
      </c>
      <c r="N20" s="414"/>
      <c r="O20" s="414"/>
      <c r="P20" s="414"/>
      <c r="Q20" s="414"/>
      <c r="R20" s="413" t="n">
        <f aca="false">SUM(R21:R29)</f>
        <v>1.6922836424</v>
      </c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F20" s="414"/>
      <c r="AG20" s="414"/>
      <c r="AH20" s="414"/>
      <c r="AI20" s="414"/>
      <c r="AJ20" s="415"/>
      <c r="AK20" s="412"/>
      <c r="AL20" s="412"/>
    </row>
    <row r="21" customFormat="false" ht="33" hidden="false" customHeight="true" outlineLevel="0" collapsed="false">
      <c r="A21" s="26" t="str">
        <f aca="false">'7.1'!A20</f>
        <v>1.1.1</v>
      </c>
      <c r="B21" s="27" t="str">
        <f aca="false">'7.1'!B20</f>
        <v>Реконструкция электроснабжения с. Усть-Хайрюзово (техническое перевооружение ДЭС)</v>
      </c>
      <c r="C21" s="416" t="n">
        <f aca="false">'7.1'!F20</f>
        <v>0</v>
      </c>
      <c r="D21" s="416"/>
      <c r="E21" s="416"/>
      <c r="F21" s="416"/>
      <c r="G21" s="416"/>
      <c r="H21" s="416" t="n">
        <f aca="false">'7.1'!I20</f>
        <v>1.69228364</v>
      </c>
      <c r="I21" s="417"/>
      <c r="J21" s="417"/>
      <c r="K21" s="417"/>
      <c r="L21" s="417"/>
      <c r="M21" s="416" t="n">
        <f aca="false">H21-C21</f>
        <v>1.69228364</v>
      </c>
      <c r="N21" s="417"/>
      <c r="O21" s="417"/>
      <c r="P21" s="417"/>
      <c r="Q21" s="417"/>
      <c r="R21" s="416" t="n">
        <f aca="false">'7.1'!O20</f>
        <v>1.6922836424</v>
      </c>
      <c r="S21" s="417"/>
      <c r="T21" s="417"/>
      <c r="U21" s="417"/>
      <c r="V21" s="417"/>
      <c r="W21" s="417"/>
      <c r="X21" s="417"/>
      <c r="Y21" s="417"/>
      <c r="Z21" s="417"/>
      <c r="AA21" s="417"/>
      <c r="AB21" s="417"/>
      <c r="AC21" s="417"/>
      <c r="AD21" s="417"/>
      <c r="AE21" s="417"/>
      <c r="AF21" s="417"/>
      <c r="AG21" s="417"/>
      <c r="AH21" s="417"/>
      <c r="AI21" s="417"/>
      <c r="AJ21" s="418"/>
      <c r="AK21" s="419"/>
      <c r="AL21" s="419"/>
    </row>
    <row r="22" customFormat="false" ht="33" hidden="false" customHeight="true" outlineLevel="0" collapsed="false">
      <c r="A22" s="26" t="str">
        <f aca="false">'7.1'!A21</f>
        <v>1.1.2</v>
      </c>
      <c r="B22" s="27" t="str">
        <f aca="false">'7.1'!B21</f>
        <v>Установка одного ДГУ на ДЭС-23 п. Тымлат</v>
      </c>
      <c r="C22" s="416" t="n">
        <f aca="false">'7.1'!F21</f>
        <v>2.34047606327886</v>
      </c>
      <c r="D22" s="416"/>
      <c r="E22" s="416"/>
      <c r="F22" s="416"/>
      <c r="G22" s="416"/>
      <c r="H22" s="416" t="n">
        <f aca="false">'7.1'!I21</f>
        <v>4.4353385919264</v>
      </c>
      <c r="I22" s="417"/>
      <c r="J22" s="417"/>
      <c r="K22" s="417"/>
      <c r="L22" s="417"/>
      <c r="M22" s="416" t="n">
        <f aca="false">H22-C22</f>
        <v>2.09486252864754</v>
      </c>
      <c r="N22" s="417"/>
      <c r="O22" s="417"/>
      <c r="P22" s="417"/>
      <c r="Q22" s="417"/>
      <c r="R22" s="416" t="n">
        <f aca="false">'7.1'!O21</f>
        <v>0</v>
      </c>
      <c r="S22" s="417"/>
      <c r="T22" s="417"/>
      <c r="U22" s="417"/>
      <c r="V22" s="417"/>
      <c r="W22" s="417"/>
      <c r="X22" s="417"/>
      <c r="Y22" s="417"/>
      <c r="Z22" s="417"/>
      <c r="AA22" s="417"/>
      <c r="AB22" s="417"/>
      <c r="AC22" s="417"/>
      <c r="AD22" s="417"/>
      <c r="AE22" s="417"/>
      <c r="AF22" s="417"/>
      <c r="AG22" s="417"/>
      <c r="AH22" s="417"/>
      <c r="AI22" s="417"/>
      <c r="AJ22" s="418"/>
      <c r="AK22" s="419"/>
      <c r="AL22" s="419"/>
    </row>
    <row r="23" customFormat="false" ht="33" hidden="false" customHeight="true" outlineLevel="0" collapsed="false">
      <c r="A23" s="26" t="str">
        <f aca="false">'7.1'!A22</f>
        <v>1.1.3</v>
      </c>
      <c r="B23" s="27" t="str">
        <f aca="false">'7.1'!B22</f>
        <v>Установка двух ДГУ на ДЭС-25 п. Ильпырский</v>
      </c>
      <c r="C23" s="416" t="n">
        <f aca="false">'7.1'!F22</f>
        <v>4.47992964259512</v>
      </c>
      <c r="D23" s="416"/>
      <c r="E23" s="416"/>
      <c r="F23" s="416"/>
      <c r="G23" s="416"/>
      <c r="H23" s="416" t="n">
        <f aca="false">'7.1'!I22</f>
        <v>8.50648364724436</v>
      </c>
      <c r="I23" s="417"/>
      <c r="J23" s="417"/>
      <c r="K23" s="417"/>
      <c r="L23" s="417"/>
      <c r="M23" s="416" t="n">
        <f aca="false">H23-C23</f>
        <v>4.02655400464924</v>
      </c>
      <c r="N23" s="417"/>
      <c r="O23" s="417"/>
      <c r="P23" s="417"/>
      <c r="Q23" s="417"/>
      <c r="R23" s="416" t="n">
        <f aca="false">'7.1'!O22</f>
        <v>0</v>
      </c>
      <c r="S23" s="417"/>
      <c r="T23" s="417"/>
      <c r="U23" s="417"/>
      <c r="V23" s="417"/>
      <c r="W23" s="417"/>
      <c r="X23" s="417"/>
      <c r="Y23" s="417"/>
      <c r="Z23" s="417"/>
      <c r="AA23" s="417"/>
      <c r="AB23" s="417"/>
      <c r="AC23" s="417"/>
      <c r="AD23" s="417"/>
      <c r="AE23" s="417"/>
      <c r="AF23" s="417"/>
      <c r="AG23" s="417"/>
      <c r="AH23" s="417"/>
      <c r="AI23" s="417"/>
      <c r="AJ23" s="418"/>
      <c r="AK23" s="419"/>
      <c r="AL23" s="419"/>
    </row>
    <row r="24" customFormat="false" ht="33" hidden="false" customHeight="true" outlineLevel="0" collapsed="false">
      <c r="A24" s="26" t="str">
        <f aca="false">'7.1'!A23</f>
        <v>1.1.4</v>
      </c>
      <c r="B24" s="27" t="str">
        <f aca="false">'7.1'!B23</f>
        <v>Установка двух ДГУ на ДЭС-22 п. Ичинский</v>
      </c>
      <c r="C24" s="416" t="n">
        <f aca="false">'7.1'!F23</f>
        <v>1.91162809749198</v>
      </c>
      <c r="D24" s="416"/>
      <c r="E24" s="416"/>
      <c r="F24" s="416"/>
      <c r="G24" s="416"/>
      <c r="H24" s="416" t="n">
        <f aca="false">'7.1'!I23</f>
        <v>3.62084705619324</v>
      </c>
      <c r="I24" s="417"/>
      <c r="J24" s="417"/>
      <c r="K24" s="417"/>
      <c r="L24" s="417"/>
      <c r="M24" s="416" t="n">
        <f aca="false">H24-C24</f>
        <v>1.70921895870126</v>
      </c>
      <c r="N24" s="417"/>
      <c r="O24" s="417"/>
      <c r="P24" s="417"/>
      <c r="Q24" s="417"/>
      <c r="R24" s="416" t="n">
        <f aca="false">'7.1'!O23</f>
        <v>0</v>
      </c>
      <c r="S24" s="417"/>
      <c r="T24" s="417"/>
      <c r="U24" s="417"/>
      <c r="V24" s="417"/>
      <c r="W24" s="417"/>
      <c r="X24" s="417"/>
      <c r="Y24" s="417"/>
      <c r="Z24" s="417"/>
      <c r="AA24" s="417"/>
      <c r="AB24" s="417"/>
      <c r="AC24" s="417"/>
      <c r="AD24" s="417"/>
      <c r="AE24" s="417"/>
      <c r="AF24" s="417"/>
      <c r="AG24" s="417"/>
      <c r="AH24" s="417"/>
      <c r="AI24" s="417"/>
      <c r="AJ24" s="418"/>
      <c r="AK24" s="419"/>
      <c r="AL24" s="419"/>
    </row>
    <row r="25" customFormat="false" ht="33" hidden="false" customHeight="true" outlineLevel="0" collapsed="false">
      <c r="A25" s="26" t="str">
        <f aca="false">'7.1'!A24</f>
        <v>1.1.5</v>
      </c>
      <c r="B25" s="27" t="str">
        <f aca="false">'7.1'!B24</f>
        <v>Установка одного ДГУ на ДЭС-28 п. Вывенка</v>
      </c>
      <c r="C25" s="416" t="n">
        <f aca="false">'7.1'!F24</f>
        <v>2.57655782569446</v>
      </c>
      <c r="D25" s="416"/>
      <c r="E25" s="416"/>
      <c r="F25" s="416"/>
      <c r="G25" s="416"/>
      <c r="H25" s="416" t="n">
        <f aca="false">'7.1'!I24</f>
        <v>4.88083433252829</v>
      </c>
      <c r="I25" s="417"/>
      <c r="J25" s="417"/>
      <c r="K25" s="417"/>
      <c r="L25" s="417"/>
      <c r="M25" s="416" t="n">
        <f aca="false">H25-C25</f>
        <v>2.30427650683383</v>
      </c>
      <c r="N25" s="417"/>
      <c r="O25" s="417"/>
      <c r="P25" s="417"/>
      <c r="Q25" s="417"/>
      <c r="R25" s="416" t="n">
        <f aca="false">'7.1'!O24</f>
        <v>0</v>
      </c>
      <c r="S25" s="417"/>
      <c r="T25" s="417"/>
      <c r="U25" s="417"/>
      <c r="V25" s="417"/>
      <c r="W25" s="417"/>
      <c r="X25" s="417"/>
      <c r="Y25" s="417"/>
      <c r="Z25" s="417"/>
      <c r="AA25" s="417"/>
      <c r="AB25" s="417"/>
      <c r="AC25" s="417"/>
      <c r="AD25" s="417"/>
      <c r="AE25" s="417"/>
      <c r="AF25" s="417"/>
      <c r="AG25" s="417"/>
      <c r="AH25" s="417"/>
      <c r="AI25" s="417"/>
      <c r="AJ25" s="418"/>
      <c r="AK25" s="419"/>
      <c r="AL25" s="419"/>
    </row>
    <row r="26" customFormat="false" ht="33" hidden="false" customHeight="true" outlineLevel="0" collapsed="false">
      <c r="A26" s="26" t="str">
        <f aca="false">'7.1'!A25</f>
        <v>1.1.6</v>
      </c>
      <c r="B26" s="27" t="str">
        <f aca="false">'7.1'!B25</f>
        <v>Установка одного ДГУ на ДЭС-7 с. Апука</v>
      </c>
      <c r="C26" s="416" t="n">
        <f aca="false">'7.1'!F25</f>
        <v>2.76166602967669</v>
      </c>
      <c r="D26" s="416"/>
      <c r="E26" s="416"/>
      <c r="F26" s="416"/>
      <c r="G26" s="416"/>
      <c r="H26" s="416" t="n">
        <f aca="false">'7.1'!I25</f>
        <v>5.23005055344122</v>
      </c>
      <c r="I26" s="417"/>
      <c r="J26" s="417"/>
      <c r="K26" s="417"/>
      <c r="L26" s="417"/>
      <c r="M26" s="416" t="n">
        <f aca="false">H26-C26</f>
        <v>2.46838452376453</v>
      </c>
      <c r="N26" s="417"/>
      <c r="O26" s="417"/>
      <c r="P26" s="417"/>
      <c r="Q26" s="417"/>
      <c r="R26" s="416" t="n">
        <f aca="false">'7.1'!O25</f>
        <v>0</v>
      </c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8"/>
      <c r="AK26" s="419"/>
      <c r="AL26" s="419"/>
    </row>
    <row r="27" customFormat="false" ht="33" hidden="false" customHeight="true" outlineLevel="0" collapsed="false">
      <c r="A27" s="26" t="str">
        <f aca="false">'7.1'!A26</f>
        <v>1.1.7</v>
      </c>
      <c r="B27" s="27" t="str">
        <f aca="false">'7.1'!B26</f>
        <v>Установка двух ДГУ на ДЭС водозабора с. Пахачи</v>
      </c>
      <c r="C27" s="416" t="n">
        <f aca="false">'7.1'!F26</f>
        <v>0</v>
      </c>
      <c r="D27" s="416"/>
      <c r="E27" s="416"/>
      <c r="F27" s="416"/>
      <c r="G27" s="416"/>
      <c r="H27" s="416" t="n">
        <f aca="false">'7.1'!I26</f>
        <v>2.78794581866649</v>
      </c>
      <c r="I27" s="417"/>
      <c r="J27" s="417"/>
      <c r="K27" s="417"/>
      <c r="L27" s="417"/>
      <c r="M27" s="416" t="n">
        <f aca="false">H27-C27</f>
        <v>2.78794581866649</v>
      </c>
      <c r="N27" s="417"/>
      <c r="O27" s="417"/>
      <c r="P27" s="417"/>
      <c r="Q27" s="417"/>
      <c r="R27" s="416" t="n">
        <f aca="false">'7.1'!O26</f>
        <v>0</v>
      </c>
      <c r="S27" s="417"/>
      <c r="T27" s="417"/>
      <c r="U27" s="417"/>
      <c r="V27" s="417"/>
      <c r="W27" s="417"/>
      <c r="X27" s="417"/>
      <c r="Y27" s="417"/>
      <c r="Z27" s="417"/>
      <c r="AA27" s="417"/>
      <c r="AB27" s="417"/>
      <c r="AC27" s="417"/>
      <c r="AD27" s="417"/>
      <c r="AE27" s="417"/>
      <c r="AF27" s="417"/>
      <c r="AG27" s="417"/>
      <c r="AH27" s="417"/>
      <c r="AI27" s="417"/>
      <c r="AJ27" s="418"/>
      <c r="AK27" s="419"/>
      <c r="AL27" s="419"/>
    </row>
    <row r="28" customFormat="false" ht="75" hidden="false" customHeight="true" outlineLevel="0" collapsed="false">
      <c r="A28" s="26" t="str">
        <f aca="false">'7.1'!A27</f>
        <v>1.1.8</v>
      </c>
      <c r="B28" s="27" t="str">
        <f aca="false">'7.1'!B27</f>
        <v>Реконструкция основных генерирующих мощностей модульной ДЭС-8 с.Верхние Тиличики Олюторского района на основе полной замены основного генерирующего оборудования взамен изношенного****</v>
      </c>
      <c r="C28" s="416" t="n">
        <f aca="false">'7.1'!F27</f>
        <v>0</v>
      </c>
      <c r="D28" s="416"/>
      <c r="E28" s="416"/>
      <c r="F28" s="416"/>
      <c r="G28" s="416"/>
      <c r="H28" s="416" t="n">
        <f aca="false">'7.1'!I27</f>
        <v>6.291</v>
      </c>
      <c r="I28" s="417"/>
      <c r="J28" s="417"/>
      <c r="K28" s="417"/>
      <c r="L28" s="417"/>
      <c r="M28" s="416" t="n">
        <f aca="false">H28-C28</f>
        <v>6.291</v>
      </c>
      <c r="N28" s="417"/>
      <c r="O28" s="417"/>
      <c r="P28" s="417"/>
      <c r="Q28" s="417"/>
      <c r="R28" s="416" t="n">
        <f aca="false">'7.1'!O27</f>
        <v>0</v>
      </c>
      <c r="S28" s="417"/>
      <c r="T28" s="417"/>
      <c r="U28" s="417"/>
      <c r="V28" s="417"/>
      <c r="W28" s="417"/>
      <c r="X28" s="417"/>
      <c r="Y28" s="417"/>
      <c r="Z28" s="417"/>
      <c r="AA28" s="417"/>
      <c r="AB28" s="417"/>
      <c r="AC28" s="417"/>
      <c r="AD28" s="417"/>
      <c r="AE28" s="417"/>
      <c r="AF28" s="417"/>
      <c r="AG28" s="417"/>
      <c r="AH28" s="417"/>
      <c r="AI28" s="417"/>
      <c r="AJ28" s="418"/>
      <c r="AK28" s="419"/>
      <c r="AL28" s="419"/>
    </row>
    <row r="29" customFormat="false" ht="91.5" hidden="false" customHeight="true" outlineLevel="0" collapsed="false">
      <c r="A29" s="26" t="str">
        <f aca="false">'7.1'!A28</f>
        <v>1.1.9</v>
      </c>
      <c r="B29" s="27" t="str">
        <f aca="false">'7.1'!B28</f>
        <v>Модернизация модульной ДЭС-8 с.Верхние Тиличики Олюторского района с увеличением установленной мощности генерирующего оборудования на основе установки двух дополнительных дизель-генераторных установок в модульном исполнениии****</v>
      </c>
      <c r="C29" s="416" t="n">
        <f aca="false">'7.1'!F28</f>
        <v>0</v>
      </c>
      <c r="D29" s="416"/>
      <c r="E29" s="416"/>
      <c r="F29" s="416"/>
      <c r="G29" s="416"/>
      <c r="H29" s="416" t="n">
        <f aca="false">'7.1'!I28</f>
        <v>12.5947057</v>
      </c>
      <c r="I29" s="417"/>
      <c r="J29" s="417"/>
      <c r="K29" s="417"/>
      <c r="L29" s="417"/>
      <c r="M29" s="416" t="n">
        <f aca="false">H29-C29</f>
        <v>12.5947057</v>
      </c>
      <c r="N29" s="417"/>
      <c r="O29" s="417"/>
      <c r="P29" s="417"/>
      <c r="Q29" s="417"/>
      <c r="R29" s="416" t="n">
        <f aca="false">'7.1'!O28</f>
        <v>0</v>
      </c>
      <c r="S29" s="417"/>
      <c r="T29" s="417"/>
      <c r="U29" s="417"/>
      <c r="V29" s="417"/>
      <c r="W29" s="417"/>
      <c r="X29" s="417"/>
      <c r="Y29" s="417"/>
      <c r="Z29" s="417"/>
      <c r="AA29" s="417"/>
      <c r="AB29" s="417"/>
      <c r="AC29" s="417"/>
      <c r="AD29" s="417"/>
      <c r="AE29" s="417"/>
      <c r="AF29" s="417"/>
      <c r="AG29" s="417"/>
      <c r="AH29" s="417"/>
      <c r="AI29" s="417"/>
      <c r="AJ29" s="418"/>
      <c r="AK29" s="419"/>
      <c r="AL29" s="419"/>
    </row>
    <row r="30" s="4" customFormat="true" ht="33" hidden="false" customHeight="true" outlineLevel="0" collapsed="false">
      <c r="A30" s="20" t="str">
        <f aca="false">'7.1'!A29</f>
        <v>1.2.</v>
      </c>
      <c r="B30" s="176" t="str">
        <f aca="false">'7.1'!B29</f>
        <v>Прочие объекты</v>
      </c>
      <c r="C30" s="413" t="n">
        <f aca="false">SUM(C31:C46)</f>
        <v>4.45065203881086</v>
      </c>
      <c r="D30" s="413"/>
      <c r="E30" s="413"/>
      <c r="F30" s="413"/>
      <c r="G30" s="413"/>
      <c r="H30" s="413" t="n">
        <f aca="false">SUM(H31:H46)</f>
        <v>7.71724</v>
      </c>
      <c r="I30" s="420"/>
      <c r="J30" s="420"/>
      <c r="K30" s="420"/>
      <c r="L30" s="420"/>
      <c r="M30" s="413" t="n">
        <f aca="false">SUM(M31:M46)</f>
        <v>3.26658796118914</v>
      </c>
      <c r="N30" s="420"/>
      <c r="O30" s="420"/>
      <c r="P30" s="420"/>
      <c r="Q30" s="420"/>
      <c r="R30" s="413" t="n">
        <f aca="false">SUM(R31:R46)</f>
        <v>7.526330634</v>
      </c>
      <c r="S30" s="420"/>
      <c r="T30" s="420"/>
      <c r="U30" s="420"/>
      <c r="V30" s="420"/>
      <c r="W30" s="420"/>
      <c r="X30" s="420"/>
      <c r="Y30" s="420"/>
      <c r="Z30" s="420"/>
      <c r="AA30" s="420"/>
      <c r="AB30" s="420"/>
      <c r="AC30" s="420"/>
      <c r="AD30" s="420"/>
      <c r="AE30" s="420"/>
      <c r="AF30" s="420"/>
      <c r="AG30" s="420"/>
      <c r="AH30" s="420"/>
      <c r="AI30" s="420"/>
      <c r="AJ30" s="421"/>
      <c r="AK30" s="412"/>
      <c r="AL30" s="412"/>
    </row>
    <row r="31" customFormat="false" ht="33" hidden="false" customHeight="true" outlineLevel="0" collapsed="false">
      <c r="A31" s="26" t="str">
        <f aca="false">'7.1'!A30</f>
        <v>1.2.1</v>
      </c>
      <c r="B31" s="27" t="str">
        <f aca="false">'7.1'!B30</f>
        <v>Автомобиль УАЗ-29891 с.Пахачи</v>
      </c>
      <c r="C31" s="416" t="n">
        <f aca="false">'7.1'!F30</f>
        <v>0.0681242798501044</v>
      </c>
      <c r="D31" s="416"/>
      <c r="E31" s="416"/>
      <c r="F31" s="416"/>
      <c r="G31" s="416"/>
      <c r="H31" s="416" t="n">
        <f aca="false">'7.1'!I30</f>
        <v>0.07347006</v>
      </c>
      <c r="I31" s="422"/>
      <c r="J31" s="422"/>
      <c r="K31" s="422"/>
      <c r="L31" s="422"/>
      <c r="M31" s="416" t="n">
        <f aca="false">H31-C31</f>
        <v>0.00534578014989563</v>
      </c>
      <c r="N31" s="422"/>
      <c r="O31" s="422"/>
      <c r="P31" s="422"/>
      <c r="Q31" s="422"/>
      <c r="R31" s="416" t="n">
        <f aca="false">'7.1'!O30</f>
        <v>0.073470045</v>
      </c>
      <c r="S31" s="422"/>
      <c r="T31" s="422"/>
      <c r="U31" s="422"/>
      <c r="V31" s="422"/>
      <c r="W31" s="422"/>
      <c r="X31" s="422"/>
      <c r="Y31" s="422"/>
      <c r="Z31" s="422"/>
      <c r="AA31" s="422"/>
      <c r="AB31" s="422"/>
      <c r="AC31" s="422"/>
      <c r="AD31" s="422"/>
      <c r="AE31" s="422"/>
      <c r="AF31" s="422"/>
      <c r="AG31" s="422"/>
      <c r="AH31" s="422"/>
      <c r="AI31" s="422"/>
      <c r="AJ31" s="423"/>
      <c r="AK31" s="419"/>
      <c r="AL31" s="419"/>
    </row>
    <row r="32" customFormat="false" ht="33" hidden="false" customHeight="true" outlineLevel="0" collapsed="false">
      <c r="A32" s="26" t="str">
        <f aca="false">'7.1'!A31</f>
        <v>1.2.2</v>
      </c>
      <c r="B32" s="27" t="str">
        <f aca="false">'7.1'!B31</f>
        <v>Автомобиль УАЗ-29891 п.Таежный</v>
      </c>
      <c r="C32" s="416" t="n">
        <f aca="false">'7.1'!F31</f>
        <v>0.0681242798501044</v>
      </c>
      <c r="D32" s="416"/>
      <c r="E32" s="416"/>
      <c r="F32" s="416"/>
      <c r="G32" s="416"/>
      <c r="H32" s="416" t="n">
        <f aca="false">'7.1'!I31</f>
        <v>0.07347006</v>
      </c>
      <c r="I32" s="422"/>
      <c r="J32" s="422"/>
      <c r="K32" s="422"/>
      <c r="L32" s="422"/>
      <c r="M32" s="416" t="n">
        <f aca="false">H32-C32</f>
        <v>0.00534578014989563</v>
      </c>
      <c r="N32" s="422"/>
      <c r="O32" s="422"/>
      <c r="P32" s="422"/>
      <c r="Q32" s="422"/>
      <c r="R32" s="416" t="n">
        <f aca="false">'7.1'!O31</f>
        <v>0.073470045</v>
      </c>
      <c r="S32" s="422"/>
      <c r="T32" s="422"/>
      <c r="U32" s="422"/>
      <c r="V32" s="422"/>
      <c r="W32" s="422"/>
      <c r="X32" s="422"/>
      <c r="Y32" s="422"/>
      <c r="Z32" s="422"/>
      <c r="AA32" s="422"/>
      <c r="AB32" s="422"/>
      <c r="AC32" s="422"/>
      <c r="AD32" s="422"/>
      <c r="AE32" s="422"/>
      <c r="AF32" s="422"/>
      <c r="AG32" s="422"/>
      <c r="AH32" s="422"/>
      <c r="AI32" s="422"/>
      <c r="AJ32" s="423"/>
      <c r="AK32" s="419"/>
      <c r="AL32" s="419"/>
    </row>
    <row r="33" customFormat="false" ht="33" hidden="false" customHeight="true" outlineLevel="0" collapsed="false">
      <c r="A33" s="26" t="str">
        <f aca="false">'7.1'!A32</f>
        <v>1.2.3</v>
      </c>
      <c r="B33" s="27" t="str">
        <f aca="false">'7.1'!B32</f>
        <v>Автокран КС-45721-17 "Челябинец" с.Усть-Хайрюзово</v>
      </c>
      <c r="C33" s="416" t="n">
        <f aca="false">'7.1'!F32</f>
        <v>0.1958356826864</v>
      </c>
      <c r="D33" s="416"/>
      <c r="E33" s="416"/>
      <c r="F33" s="416"/>
      <c r="G33" s="416"/>
      <c r="H33" s="416" t="n">
        <f aca="false">'7.1'!I32</f>
        <v>0.20458156</v>
      </c>
      <c r="I33" s="422"/>
      <c r="J33" s="422"/>
      <c r="K33" s="422"/>
      <c r="L33" s="422"/>
      <c r="M33" s="416" t="n">
        <f aca="false">H33-C33</f>
        <v>0.00874587731359999</v>
      </c>
      <c r="N33" s="422"/>
      <c r="O33" s="422"/>
      <c r="P33" s="422"/>
      <c r="Q33" s="422"/>
      <c r="R33" s="416" t="n">
        <f aca="false">'7.1'!O32</f>
        <v>0.2045813436</v>
      </c>
      <c r="S33" s="422"/>
      <c r="T33" s="422"/>
      <c r="U33" s="422"/>
      <c r="V33" s="422"/>
      <c r="W33" s="422"/>
      <c r="X33" s="422"/>
      <c r="Y33" s="422"/>
      <c r="Z33" s="422"/>
      <c r="AA33" s="422"/>
      <c r="AB33" s="422"/>
      <c r="AC33" s="422"/>
      <c r="AD33" s="422"/>
      <c r="AE33" s="422"/>
      <c r="AF33" s="422"/>
      <c r="AG33" s="422"/>
      <c r="AH33" s="422"/>
      <c r="AI33" s="422"/>
      <c r="AJ33" s="423"/>
      <c r="AK33" s="419"/>
      <c r="AL33" s="419"/>
    </row>
    <row r="34" customFormat="false" ht="33" hidden="false" customHeight="true" outlineLevel="0" collapsed="false">
      <c r="A34" s="26" t="str">
        <f aca="false">'7.1'!A33</f>
        <v>1.2.4</v>
      </c>
      <c r="B34" s="27" t="str">
        <f aca="false">'7.1'!B33</f>
        <v>УАЗ 3303 "Бортовой" с.Тиличики</v>
      </c>
      <c r="C34" s="416" t="n">
        <f aca="false">'7.1'!F33</f>
        <v>0.229341127536698</v>
      </c>
      <c r="D34" s="416"/>
      <c r="E34" s="416"/>
      <c r="F34" s="416"/>
      <c r="G34" s="416"/>
      <c r="H34" s="416" t="n">
        <f aca="false">'7.1'!I33</f>
        <v>0</v>
      </c>
      <c r="I34" s="422"/>
      <c r="J34" s="422"/>
      <c r="K34" s="422"/>
      <c r="L34" s="422"/>
      <c r="M34" s="416" t="n">
        <f aca="false">H34-C34</f>
        <v>-0.229341127536698</v>
      </c>
      <c r="N34" s="422"/>
      <c r="O34" s="422"/>
      <c r="P34" s="422"/>
      <c r="Q34" s="422"/>
      <c r="R34" s="416" t="n">
        <f aca="false">'7.1'!O33</f>
        <v>0</v>
      </c>
      <c r="S34" s="422"/>
      <c r="T34" s="422"/>
      <c r="U34" s="422"/>
      <c r="V34" s="422"/>
      <c r="W34" s="422"/>
      <c r="X34" s="422"/>
      <c r="Y34" s="422"/>
      <c r="Z34" s="422"/>
      <c r="AA34" s="422"/>
      <c r="AB34" s="422"/>
      <c r="AC34" s="422"/>
      <c r="AD34" s="422"/>
      <c r="AE34" s="422"/>
      <c r="AF34" s="422"/>
      <c r="AG34" s="422"/>
      <c r="AH34" s="422"/>
      <c r="AI34" s="422"/>
      <c r="AJ34" s="423"/>
      <c r="AK34" s="419"/>
      <c r="AL34" s="419"/>
    </row>
    <row r="35" customFormat="false" ht="33" hidden="false" customHeight="true" outlineLevel="0" collapsed="false">
      <c r="A35" s="26" t="str">
        <f aca="false">'7.1'!A34</f>
        <v>1.2.5</v>
      </c>
      <c r="B35" s="27" t="str">
        <f aca="false">'7.1'!B34</f>
        <v>Автовышка (полноприводная) грузоподъёмность 700 кг с.Тиличики</v>
      </c>
      <c r="C35" s="416" t="n">
        <f aca="false">'7.1'!F34</f>
        <v>0.472881462273929</v>
      </c>
      <c r="D35" s="416"/>
      <c r="E35" s="416"/>
      <c r="F35" s="416"/>
      <c r="G35" s="416"/>
      <c r="H35" s="416" t="n">
        <f aca="false">'7.1'!I34</f>
        <v>0</v>
      </c>
      <c r="I35" s="422"/>
      <c r="J35" s="422"/>
      <c r="K35" s="422"/>
      <c r="L35" s="422"/>
      <c r="M35" s="416" t="n">
        <f aca="false">H35-C35</f>
        <v>-0.472881462273929</v>
      </c>
      <c r="N35" s="422"/>
      <c r="O35" s="422"/>
      <c r="P35" s="422"/>
      <c r="Q35" s="422"/>
      <c r="R35" s="416" t="n">
        <f aca="false">'7.1'!O34</f>
        <v>0</v>
      </c>
      <c r="S35" s="422"/>
      <c r="T35" s="422"/>
      <c r="U35" s="422"/>
      <c r="V35" s="422"/>
      <c r="W35" s="422"/>
      <c r="X35" s="422"/>
      <c r="Y35" s="422"/>
      <c r="Z35" s="422"/>
      <c r="AA35" s="422"/>
      <c r="AB35" s="422"/>
      <c r="AC35" s="422"/>
      <c r="AD35" s="422"/>
      <c r="AE35" s="422"/>
      <c r="AF35" s="422"/>
      <c r="AG35" s="422"/>
      <c r="AH35" s="422"/>
      <c r="AI35" s="422"/>
      <c r="AJ35" s="423"/>
      <c r="AK35" s="419"/>
      <c r="AL35" s="419"/>
    </row>
    <row r="36" customFormat="false" ht="33" hidden="false" customHeight="true" outlineLevel="0" collapsed="false">
      <c r="A36" s="26" t="str">
        <f aca="false">'7.1'!A35</f>
        <v>1.2.6</v>
      </c>
      <c r="B36" s="27" t="str">
        <f aca="false">'7.1'!B35</f>
        <v>Снегоход с.Апука</v>
      </c>
      <c r="C36" s="416" t="n">
        <f aca="false">'7.1'!F35</f>
        <v>0.167518736635501</v>
      </c>
      <c r="D36" s="416"/>
      <c r="E36" s="416"/>
      <c r="F36" s="416"/>
      <c r="G36" s="416"/>
      <c r="H36" s="416" t="n">
        <f aca="false">'7.1'!I35</f>
        <v>0.5192</v>
      </c>
      <c r="I36" s="422"/>
      <c r="J36" s="422"/>
      <c r="K36" s="422"/>
      <c r="L36" s="422"/>
      <c r="M36" s="416" t="n">
        <f aca="false">H36-C36</f>
        <v>0.351681263364499</v>
      </c>
      <c r="N36" s="422"/>
      <c r="O36" s="422"/>
      <c r="P36" s="422"/>
      <c r="Q36" s="422"/>
      <c r="R36" s="416" t="n">
        <f aca="false">'7.1'!O35</f>
        <v>0.5192</v>
      </c>
      <c r="S36" s="422"/>
      <c r="T36" s="422"/>
      <c r="U36" s="422"/>
      <c r="V36" s="422"/>
      <c r="W36" s="422"/>
      <c r="X36" s="422"/>
      <c r="Y36" s="422"/>
      <c r="Z36" s="422"/>
      <c r="AA36" s="422"/>
      <c r="AB36" s="422"/>
      <c r="AC36" s="422"/>
      <c r="AD36" s="422"/>
      <c r="AE36" s="422"/>
      <c r="AF36" s="422"/>
      <c r="AG36" s="422"/>
      <c r="AH36" s="422"/>
      <c r="AI36" s="422"/>
      <c r="AJ36" s="423"/>
      <c r="AK36" s="419"/>
      <c r="AL36" s="419"/>
    </row>
    <row r="37" customFormat="false" ht="33" hidden="false" customHeight="true" outlineLevel="0" collapsed="false">
      <c r="A37" s="26" t="str">
        <f aca="false">'7.1'!A36</f>
        <v>1.2.7</v>
      </c>
      <c r="B37" s="27" t="str">
        <f aca="false">'7.1'!B36</f>
        <v>Снегоход п.Крутогоровский</v>
      </c>
      <c r="C37" s="416" t="n">
        <f aca="false">'7.1'!F36</f>
        <v>0.167518736635501</v>
      </c>
      <c r="D37" s="416"/>
      <c r="E37" s="416"/>
      <c r="F37" s="416"/>
      <c r="G37" s="416"/>
      <c r="H37" s="416" t="n">
        <f aca="false">'7.1'!I36</f>
        <v>0.5192</v>
      </c>
      <c r="I37" s="422"/>
      <c r="J37" s="422"/>
      <c r="K37" s="422"/>
      <c r="L37" s="422"/>
      <c r="M37" s="416" t="n">
        <f aca="false">H37-C37</f>
        <v>0.351681263364499</v>
      </c>
      <c r="N37" s="422"/>
      <c r="O37" s="422"/>
      <c r="P37" s="422"/>
      <c r="Q37" s="422"/>
      <c r="R37" s="416" t="n">
        <f aca="false">'7.1'!O36</f>
        <v>0.5192</v>
      </c>
      <c r="S37" s="422"/>
      <c r="T37" s="422"/>
      <c r="U37" s="422"/>
      <c r="V37" s="422"/>
      <c r="W37" s="422"/>
      <c r="X37" s="422"/>
      <c r="Y37" s="422"/>
      <c r="Z37" s="422"/>
      <c r="AA37" s="422"/>
      <c r="AB37" s="422"/>
      <c r="AC37" s="422"/>
      <c r="AD37" s="422"/>
      <c r="AE37" s="422"/>
      <c r="AF37" s="422"/>
      <c r="AG37" s="422"/>
      <c r="AH37" s="422"/>
      <c r="AI37" s="422"/>
      <c r="AJ37" s="423"/>
      <c r="AK37" s="419"/>
      <c r="AL37" s="419"/>
    </row>
    <row r="38" customFormat="false" ht="33" hidden="false" customHeight="true" outlineLevel="0" collapsed="false">
      <c r="A38" s="26" t="str">
        <f aca="false">'7.1'!A37</f>
        <v>1.2.8</v>
      </c>
      <c r="B38" s="27" t="str">
        <f aca="false">'7.1'!B37</f>
        <v>Снегоход с.Ачайваям</v>
      </c>
      <c r="C38" s="416" t="n">
        <f aca="false">'7.1'!F37</f>
        <v>0.167518736635501</v>
      </c>
      <c r="D38" s="416"/>
      <c r="E38" s="416"/>
      <c r="F38" s="416"/>
      <c r="G38" s="416"/>
      <c r="H38" s="416" t="n">
        <f aca="false">'7.1'!I37</f>
        <v>0.5192</v>
      </c>
      <c r="I38" s="422"/>
      <c r="J38" s="422"/>
      <c r="K38" s="422"/>
      <c r="L38" s="422"/>
      <c r="M38" s="416" t="n">
        <f aca="false">H38-C38</f>
        <v>0.351681263364499</v>
      </c>
      <c r="N38" s="422"/>
      <c r="O38" s="422"/>
      <c r="P38" s="422"/>
      <c r="Q38" s="422"/>
      <c r="R38" s="416" t="n">
        <f aca="false">'7.1'!O37</f>
        <v>0.5192</v>
      </c>
      <c r="S38" s="422"/>
      <c r="T38" s="422"/>
      <c r="U38" s="422"/>
      <c r="V38" s="422"/>
      <c r="W38" s="422"/>
      <c r="X38" s="422"/>
      <c r="Y38" s="422"/>
      <c r="Z38" s="422"/>
      <c r="AA38" s="422"/>
      <c r="AB38" s="422"/>
      <c r="AC38" s="422"/>
      <c r="AD38" s="422"/>
      <c r="AE38" s="422"/>
      <c r="AF38" s="422"/>
      <c r="AG38" s="422"/>
      <c r="AH38" s="422"/>
      <c r="AI38" s="422"/>
      <c r="AJ38" s="423"/>
      <c r="AK38" s="419"/>
      <c r="AL38" s="419"/>
    </row>
    <row r="39" customFormat="false" ht="33" hidden="false" customHeight="true" outlineLevel="0" collapsed="false">
      <c r="A39" s="26" t="str">
        <f aca="false">'7.1'!A38</f>
        <v>1.2.9</v>
      </c>
      <c r="B39" s="27" t="str">
        <f aca="false">'7.1'!B38</f>
        <v>Снегоход с.Вывенка</v>
      </c>
      <c r="C39" s="416" t="n">
        <f aca="false">'7.1'!F38</f>
        <v>0.167518736635501</v>
      </c>
      <c r="D39" s="416"/>
      <c r="E39" s="416"/>
      <c r="F39" s="416"/>
      <c r="G39" s="416"/>
      <c r="H39" s="416" t="n">
        <f aca="false">'7.1'!I38</f>
        <v>0.5192</v>
      </c>
      <c r="I39" s="422"/>
      <c r="J39" s="422"/>
      <c r="K39" s="422"/>
      <c r="L39" s="422"/>
      <c r="M39" s="416" t="n">
        <f aca="false">H39-C39</f>
        <v>0.351681263364499</v>
      </c>
      <c r="N39" s="422"/>
      <c r="O39" s="422"/>
      <c r="P39" s="422"/>
      <c r="Q39" s="422"/>
      <c r="R39" s="416" t="n">
        <f aca="false">'7.1'!O38</f>
        <v>0.5192</v>
      </c>
      <c r="S39" s="422"/>
      <c r="T39" s="422"/>
      <c r="U39" s="422"/>
      <c r="V39" s="422"/>
      <c r="W39" s="422"/>
      <c r="X39" s="422"/>
      <c r="Y39" s="422"/>
      <c r="Z39" s="422"/>
      <c r="AA39" s="422"/>
      <c r="AB39" s="422"/>
      <c r="AC39" s="422"/>
      <c r="AD39" s="422"/>
      <c r="AE39" s="422"/>
      <c r="AF39" s="422"/>
      <c r="AG39" s="422"/>
      <c r="AH39" s="422"/>
      <c r="AI39" s="422"/>
      <c r="AJ39" s="423"/>
      <c r="AK39" s="419"/>
      <c r="AL39" s="419"/>
    </row>
    <row r="40" customFormat="false" ht="33" hidden="false" customHeight="true" outlineLevel="0" collapsed="false">
      <c r="A40" s="26" t="str">
        <f aca="false">'7.1'!A39</f>
        <v>1.2.10</v>
      </c>
      <c r="B40" s="27" t="str">
        <f aca="false">'7.1'!B39</f>
        <v>Снегоход с.Усть-Хайрюзово</v>
      </c>
      <c r="C40" s="416" t="n">
        <f aca="false">'7.1'!F39</f>
        <v>0.167518736635501</v>
      </c>
      <c r="D40" s="416"/>
      <c r="E40" s="416"/>
      <c r="F40" s="416"/>
      <c r="G40" s="416"/>
      <c r="H40" s="416" t="n">
        <f aca="false">'7.1'!I39</f>
        <v>0.5192</v>
      </c>
      <c r="I40" s="422"/>
      <c r="J40" s="422"/>
      <c r="K40" s="422"/>
      <c r="L40" s="422"/>
      <c r="M40" s="416" t="n">
        <f aca="false">H40-C40</f>
        <v>0.351681263364499</v>
      </c>
      <c r="N40" s="422"/>
      <c r="O40" s="422"/>
      <c r="P40" s="422"/>
      <c r="Q40" s="422"/>
      <c r="R40" s="416" t="n">
        <f aca="false">'7.1'!O39</f>
        <v>0.5192</v>
      </c>
      <c r="S40" s="422"/>
      <c r="T40" s="422"/>
      <c r="U40" s="422"/>
      <c r="V40" s="422"/>
      <c r="W40" s="422"/>
      <c r="X40" s="422"/>
      <c r="Y40" s="422"/>
      <c r="Z40" s="422"/>
      <c r="AA40" s="422"/>
      <c r="AB40" s="422"/>
      <c r="AC40" s="422"/>
      <c r="AD40" s="422"/>
      <c r="AE40" s="422"/>
      <c r="AF40" s="422"/>
      <c r="AG40" s="422"/>
      <c r="AH40" s="422"/>
      <c r="AI40" s="422"/>
      <c r="AJ40" s="423"/>
      <c r="AK40" s="419"/>
      <c r="AL40" s="419"/>
    </row>
    <row r="41" customFormat="false" ht="33" hidden="false" customHeight="true" outlineLevel="0" collapsed="false">
      <c r="A41" s="26" t="str">
        <f aca="false">'7.1'!A40</f>
        <v>1.2.11</v>
      </c>
      <c r="B41" s="27" t="str">
        <f aca="false">'7.1'!B40</f>
        <v>Автоцистерна на 10 м3 (прицеп) с.Тымлат</v>
      </c>
      <c r="C41" s="416" t="n">
        <f aca="false">'7.1'!F40</f>
        <v>0.358968721361788</v>
      </c>
      <c r="D41" s="416"/>
      <c r="E41" s="416"/>
      <c r="F41" s="416"/>
      <c r="G41" s="416"/>
      <c r="H41" s="416" t="n">
        <f aca="false">'7.1'!I40</f>
        <v>0</v>
      </c>
      <c r="I41" s="422"/>
      <c r="J41" s="422"/>
      <c r="K41" s="422"/>
      <c r="L41" s="422"/>
      <c r="M41" s="416" t="n">
        <f aca="false">H41-C41</f>
        <v>-0.358968721361788</v>
      </c>
      <c r="N41" s="422"/>
      <c r="O41" s="422"/>
      <c r="P41" s="422"/>
      <c r="Q41" s="422"/>
      <c r="R41" s="416" t="n">
        <f aca="false">'7.1'!O40</f>
        <v>0</v>
      </c>
      <c r="S41" s="422"/>
      <c r="T41" s="422"/>
      <c r="U41" s="422"/>
      <c r="V41" s="422"/>
      <c r="W41" s="422"/>
      <c r="X41" s="422"/>
      <c r="Y41" s="422"/>
      <c r="Z41" s="422"/>
      <c r="AA41" s="422"/>
      <c r="AB41" s="422"/>
      <c r="AC41" s="422"/>
      <c r="AD41" s="422"/>
      <c r="AE41" s="422"/>
      <c r="AF41" s="422"/>
      <c r="AG41" s="422"/>
      <c r="AH41" s="422"/>
      <c r="AI41" s="422"/>
      <c r="AJ41" s="423"/>
      <c r="AK41" s="419"/>
      <c r="AL41" s="419"/>
    </row>
    <row r="42" customFormat="false" ht="33" hidden="false" customHeight="true" outlineLevel="0" collapsed="false">
      <c r="A42" s="26" t="str">
        <f aca="false">'7.1'!A41</f>
        <v>1.2.12</v>
      </c>
      <c r="B42" s="27" t="str">
        <f aca="false">'7.1'!B41</f>
        <v>ГАЗ Соболь для обслуживания Верхних Тиличек</v>
      </c>
      <c r="C42" s="416" t="n">
        <f aca="false">'7.1'!F41</f>
        <v>0.154516091839508</v>
      </c>
      <c r="D42" s="416"/>
      <c r="E42" s="416"/>
      <c r="F42" s="416"/>
      <c r="G42" s="416"/>
      <c r="H42" s="416" t="n">
        <f aca="false">'7.1'!I41</f>
        <v>0</v>
      </c>
      <c r="I42" s="422"/>
      <c r="J42" s="422"/>
      <c r="K42" s="422"/>
      <c r="L42" s="422"/>
      <c r="M42" s="416" t="n">
        <f aca="false">H42-C42</f>
        <v>-0.154516091839508</v>
      </c>
      <c r="N42" s="422"/>
      <c r="O42" s="422"/>
      <c r="P42" s="422"/>
      <c r="Q42" s="422"/>
      <c r="R42" s="416" t="n">
        <f aca="false">'7.1'!O41</f>
        <v>0</v>
      </c>
      <c r="S42" s="422"/>
      <c r="T42" s="422"/>
      <c r="U42" s="422"/>
      <c r="V42" s="422"/>
      <c r="W42" s="422"/>
      <c r="X42" s="422"/>
      <c r="Y42" s="422"/>
      <c r="Z42" s="422"/>
      <c r="AA42" s="422"/>
      <c r="AB42" s="422"/>
      <c r="AC42" s="422"/>
      <c r="AD42" s="422"/>
      <c r="AE42" s="422"/>
      <c r="AF42" s="422"/>
      <c r="AG42" s="422"/>
      <c r="AH42" s="422"/>
      <c r="AI42" s="422"/>
      <c r="AJ42" s="423"/>
      <c r="AK42" s="419"/>
      <c r="AL42" s="419"/>
    </row>
    <row r="43" customFormat="false" ht="33" hidden="false" customHeight="true" outlineLevel="0" collapsed="false">
      <c r="A43" s="26" t="str">
        <f aca="false">'7.1'!A42</f>
        <v>1.2.13</v>
      </c>
      <c r="B43" s="27" t="str">
        <f aca="false">'7.1'!B42</f>
        <v>Экскаватор с ковшом 0,25 м3 и шнеком для обеспечения производственных процессов п.Крутогоровский</v>
      </c>
      <c r="C43" s="416" t="n">
        <f aca="false">'7.1'!F42</f>
        <v>0.331846640192231</v>
      </c>
      <c r="D43" s="416"/>
      <c r="E43" s="416"/>
      <c r="F43" s="416"/>
      <c r="G43" s="416"/>
      <c r="H43" s="416" t="n">
        <f aca="false">'7.1'!I42</f>
        <v>1.20535308</v>
      </c>
      <c r="I43" s="422"/>
      <c r="J43" s="422"/>
      <c r="K43" s="422"/>
      <c r="L43" s="422"/>
      <c r="M43" s="416" t="n">
        <f aca="false">H43-C43</f>
        <v>0.873506439807769</v>
      </c>
      <c r="N43" s="422"/>
      <c r="O43" s="422"/>
      <c r="P43" s="422"/>
      <c r="Q43" s="422"/>
      <c r="R43" s="416" t="n">
        <f aca="false">'7.1'!O42</f>
        <v>0</v>
      </c>
      <c r="S43" s="422"/>
      <c r="T43" s="422"/>
      <c r="U43" s="422"/>
      <c r="V43" s="422"/>
      <c r="W43" s="422"/>
      <c r="X43" s="422"/>
      <c r="Y43" s="422"/>
      <c r="Z43" s="422"/>
      <c r="AA43" s="422"/>
      <c r="AB43" s="422"/>
      <c r="AC43" s="422"/>
      <c r="AD43" s="422"/>
      <c r="AE43" s="422"/>
      <c r="AF43" s="422"/>
      <c r="AG43" s="422"/>
      <c r="AH43" s="422"/>
      <c r="AI43" s="422"/>
      <c r="AJ43" s="423"/>
      <c r="AK43" s="419"/>
      <c r="AL43" s="419"/>
    </row>
    <row r="44" customFormat="false" ht="33" hidden="false" customHeight="true" outlineLevel="0" collapsed="false">
      <c r="A44" s="26" t="str">
        <f aca="false">'7.1'!A43</f>
        <v>1.2.14</v>
      </c>
      <c r="B44" s="27" t="str">
        <f aca="false">'7.1'!B43</f>
        <v>Нарта для BEARCAT 570ХТ, перевозка людей и грузов с.Пахачи</v>
      </c>
      <c r="C44" s="416" t="n">
        <f aca="false">'7.1'!F43</f>
        <v>0.011965624045393</v>
      </c>
      <c r="D44" s="416"/>
      <c r="E44" s="416"/>
      <c r="F44" s="416"/>
      <c r="G44" s="416"/>
      <c r="H44" s="416" t="n">
        <f aca="false">'7.1'!I43</f>
        <v>0</v>
      </c>
      <c r="I44" s="422"/>
      <c r="J44" s="422"/>
      <c r="K44" s="422"/>
      <c r="L44" s="422"/>
      <c r="M44" s="416" t="n">
        <f aca="false">H44-C44</f>
        <v>-0.011965624045393</v>
      </c>
      <c r="N44" s="422"/>
      <c r="O44" s="422"/>
      <c r="P44" s="422"/>
      <c r="Q44" s="422"/>
      <c r="R44" s="416" t="n">
        <f aca="false">'7.1'!O43</f>
        <v>0</v>
      </c>
      <c r="S44" s="422"/>
      <c r="T44" s="422"/>
      <c r="U44" s="422"/>
      <c r="V44" s="422"/>
      <c r="W44" s="422"/>
      <c r="X44" s="422"/>
      <c r="Y44" s="422"/>
      <c r="Z44" s="422"/>
      <c r="AA44" s="422"/>
      <c r="AB44" s="422"/>
      <c r="AC44" s="422"/>
      <c r="AD44" s="422"/>
      <c r="AE44" s="422"/>
      <c r="AF44" s="422"/>
      <c r="AG44" s="422"/>
      <c r="AH44" s="422"/>
      <c r="AI44" s="422"/>
      <c r="AJ44" s="423"/>
      <c r="AK44" s="419"/>
      <c r="AL44" s="419"/>
    </row>
    <row r="45" customFormat="false" ht="33" hidden="false" customHeight="true" outlineLevel="0" collapsed="false">
      <c r="A45" s="26" t="str">
        <f aca="false">'7.1'!A44</f>
        <v>1.2.15</v>
      </c>
      <c r="B45" s="27" t="str">
        <f aca="false">'7.1'!B44</f>
        <v>Вездеход МТЛБВУ с.Тиличики</v>
      </c>
      <c r="C45" s="416" t="n">
        <f aca="false">'7.1'!F44</f>
        <v>0.570361412830397</v>
      </c>
      <c r="D45" s="416"/>
      <c r="E45" s="416"/>
      <c r="F45" s="416"/>
      <c r="G45" s="416"/>
      <c r="H45" s="416" t="n">
        <f aca="false">'7.1'!I44</f>
        <v>0.58506525</v>
      </c>
      <c r="I45" s="422"/>
      <c r="J45" s="422"/>
      <c r="K45" s="422"/>
      <c r="L45" s="422"/>
      <c r="M45" s="416" t="n">
        <f aca="false">H45-C45</f>
        <v>0.0147038371696034</v>
      </c>
      <c r="N45" s="422"/>
      <c r="O45" s="422"/>
      <c r="P45" s="422"/>
      <c r="Q45" s="422"/>
      <c r="R45" s="416" t="n">
        <f aca="false">'7.1'!O44</f>
        <v>1.6775092518</v>
      </c>
      <c r="S45" s="422"/>
      <c r="T45" s="422"/>
      <c r="U45" s="422"/>
      <c r="V45" s="422"/>
      <c r="W45" s="422"/>
      <c r="X45" s="422"/>
      <c r="Y45" s="422"/>
      <c r="Z45" s="422"/>
      <c r="AA45" s="422"/>
      <c r="AB45" s="422"/>
      <c r="AC45" s="422"/>
      <c r="AD45" s="422"/>
      <c r="AE45" s="422"/>
      <c r="AF45" s="422"/>
      <c r="AG45" s="422"/>
      <c r="AH45" s="422"/>
      <c r="AI45" s="422"/>
      <c r="AJ45" s="423"/>
      <c r="AK45" s="419"/>
      <c r="AL45" s="419"/>
    </row>
    <row r="46" customFormat="false" ht="33" hidden="false" customHeight="true" outlineLevel="0" collapsed="false">
      <c r="A46" s="26" t="str">
        <f aca="false">'7.1'!A45</f>
        <v>1.2.16</v>
      </c>
      <c r="B46" s="27" t="str">
        <f aca="false">'7.1'!B45</f>
        <v>Технологическое оборудование для ДЭС (оборудование не требующее монтажа)</v>
      </c>
      <c r="C46" s="416" t="n">
        <f aca="false">'7.1'!F45</f>
        <v>1.1510930331668</v>
      </c>
      <c r="D46" s="416"/>
      <c r="E46" s="416"/>
      <c r="F46" s="416"/>
      <c r="G46" s="416"/>
      <c r="H46" s="416" t="n">
        <f aca="false">'7.1'!I45</f>
        <v>2.97929999</v>
      </c>
      <c r="I46" s="422"/>
      <c r="J46" s="422"/>
      <c r="K46" s="422"/>
      <c r="L46" s="422"/>
      <c r="M46" s="416" t="n">
        <f aca="false">H46-C46</f>
        <v>1.8282069568332</v>
      </c>
      <c r="N46" s="422"/>
      <c r="O46" s="422"/>
      <c r="P46" s="422"/>
      <c r="Q46" s="422"/>
      <c r="R46" s="416" t="n">
        <f aca="false">'7.1'!O45</f>
        <v>2.9012999486</v>
      </c>
      <c r="S46" s="422"/>
      <c r="T46" s="422"/>
      <c r="U46" s="422"/>
      <c r="V46" s="422"/>
      <c r="W46" s="422"/>
      <c r="X46" s="422"/>
      <c r="Y46" s="422"/>
      <c r="Z46" s="422"/>
      <c r="AA46" s="422"/>
      <c r="AB46" s="422"/>
      <c r="AC46" s="422"/>
      <c r="AD46" s="422"/>
      <c r="AE46" s="422"/>
      <c r="AF46" s="422"/>
      <c r="AG46" s="422"/>
      <c r="AH46" s="422"/>
      <c r="AI46" s="422"/>
      <c r="AJ46" s="423"/>
      <c r="AK46" s="419"/>
      <c r="AL46" s="419"/>
    </row>
    <row r="47" customFormat="false" ht="33" hidden="false" customHeight="true" outlineLevel="0" collapsed="false">
      <c r="A47" s="26" t="str">
        <f aca="false">'7.1'!A46</f>
        <v>1.2.16.1</v>
      </c>
      <c r="B47" s="27" t="str">
        <f aca="false">'7.1'!B46</f>
        <v>Аппарат сварочный HDL63-200-4  с. Тиличики</v>
      </c>
      <c r="C47" s="416" t="n">
        <f aca="false">'7.1'!F46</f>
        <v>0.0215381232817073</v>
      </c>
      <c r="D47" s="416"/>
      <c r="E47" s="416"/>
      <c r="F47" s="416"/>
      <c r="G47" s="416"/>
      <c r="H47" s="416" t="n">
        <f aca="false">'7.1'!I46</f>
        <v>0.062</v>
      </c>
      <c r="I47" s="422"/>
      <c r="J47" s="422"/>
      <c r="K47" s="422"/>
      <c r="L47" s="422"/>
      <c r="M47" s="416" t="n">
        <f aca="false">H47-C47</f>
        <v>0.0404618767182927</v>
      </c>
      <c r="N47" s="422"/>
      <c r="O47" s="422"/>
      <c r="P47" s="422"/>
      <c r="Q47" s="422"/>
      <c r="R47" s="416" t="n">
        <f aca="false">'7.1'!O46</f>
        <v>0.0619999966</v>
      </c>
      <c r="S47" s="422"/>
      <c r="T47" s="422"/>
      <c r="U47" s="422"/>
      <c r="V47" s="422"/>
      <c r="W47" s="422"/>
      <c r="X47" s="422"/>
      <c r="Y47" s="422"/>
      <c r="Z47" s="422"/>
      <c r="AA47" s="422"/>
      <c r="AB47" s="422"/>
      <c r="AC47" s="422"/>
      <c r="AD47" s="422"/>
      <c r="AE47" s="422"/>
      <c r="AF47" s="422"/>
      <c r="AG47" s="422"/>
      <c r="AH47" s="422"/>
      <c r="AI47" s="422"/>
      <c r="AJ47" s="423"/>
      <c r="AK47" s="419"/>
      <c r="AL47" s="419"/>
    </row>
    <row r="48" customFormat="false" ht="33" hidden="false" customHeight="true" outlineLevel="0" collapsed="false">
      <c r="A48" s="26" t="str">
        <f aca="false">'7.1'!A47</f>
        <v>1.2.16.2</v>
      </c>
      <c r="B48" s="27" t="str">
        <f aca="false">'7.1'!B47</f>
        <v>Электромуфтовый аппарат "Nowatech - ZERN800PLUS" с. Апука</v>
      </c>
      <c r="C48" s="416" t="n">
        <f aca="false">'7.1'!F47</f>
        <v>0.0167518736635501</v>
      </c>
      <c r="D48" s="416"/>
      <c r="E48" s="416"/>
      <c r="F48" s="416"/>
      <c r="G48" s="416"/>
      <c r="H48" s="416" t="n">
        <f aca="false">'7.1'!I47</f>
        <v>0.07</v>
      </c>
      <c r="I48" s="422"/>
      <c r="J48" s="422"/>
      <c r="K48" s="422"/>
      <c r="L48" s="422"/>
      <c r="M48" s="416" t="n">
        <f aca="false">H48-C48</f>
        <v>0.0532481263364499</v>
      </c>
      <c r="N48" s="422"/>
      <c r="O48" s="422"/>
      <c r="P48" s="422"/>
      <c r="Q48" s="422"/>
      <c r="R48" s="416" t="n">
        <f aca="false">'7.1'!O47</f>
        <v>0.0699999954</v>
      </c>
      <c r="S48" s="422"/>
      <c r="T48" s="422"/>
      <c r="U48" s="422"/>
      <c r="V48" s="422"/>
      <c r="W48" s="422"/>
      <c r="X48" s="422"/>
      <c r="Y48" s="422"/>
      <c r="Z48" s="422"/>
      <c r="AA48" s="422"/>
      <c r="AB48" s="422"/>
      <c r="AC48" s="422"/>
      <c r="AD48" s="422"/>
      <c r="AE48" s="422"/>
      <c r="AF48" s="422"/>
      <c r="AG48" s="422"/>
      <c r="AH48" s="422"/>
      <c r="AI48" s="422"/>
      <c r="AJ48" s="423"/>
      <c r="AK48" s="419"/>
      <c r="AL48" s="419"/>
    </row>
    <row r="49" customFormat="false" ht="33" hidden="false" customHeight="true" outlineLevel="0" collapsed="false">
      <c r="A49" s="26" t="str">
        <f aca="false">'7.1'!A48</f>
        <v>1.2.16.3</v>
      </c>
      <c r="B49" s="27" t="str">
        <f aca="false">'7.1'!B48</f>
        <v>Электромуфтовый аппарат "Nowatech - ZERN800PLUS" п. Крутогоровский</v>
      </c>
      <c r="C49" s="416" t="n">
        <f aca="false">'7.1'!F48</f>
        <v>0.0167518736635501</v>
      </c>
      <c r="D49" s="416"/>
      <c r="E49" s="416"/>
      <c r="F49" s="416"/>
      <c r="G49" s="416"/>
      <c r="H49" s="416" t="n">
        <f aca="false">'7.1'!I48</f>
        <v>0.07</v>
      </c>
      <c r="I49" s="422"/>
      <c r="J49" s="422"/>
      <c r="K49" s="422"/>
      <c r="L49" s="422"/>
      <c r="M49" s="416" t="n">
        <f aca="false">H49-C49</f>
        <v>0.0532481263364499</v>
      </c>
      <c r="N49" s="422"/>
      <c r="O49" s="422"/>
      <c r="P49" s="422"/>
      <c r="Q49" s="422"/>
      <c r="R49" s="416" t="n">
        <f aca="false">'7.1'!O48</f>
        <v>0.0699999954</v>
      </c>
      <c r="S49" s="422"/>
      <c r="T49" s="422"/>
      <c r="U49" s="422"/>
      <c r="V49" s="422"/>
      <c r="W49" s="422"/>
      <c r="X49" s="422"/>
      <c r="Y49" s="422"/>
      <c r="Z49" s="422"/>
      <c r="AA49" s="422"/>
      <c r="AB49" s="422"/>
      <c r="AC49" s="422"/>
      <c r="AD49" s="422"/>
      <c r="AE49" s="422"/>
      <c r="AF49" s="422"/>
      <c r="AG49" s="422"/>
      <c r="AH49" s="422"/>
      <c r="AI49" s="422"/>
      <c r="AJ49" s="423"/>
      <c r="AK49" s="419"/>
      <c r="AL49" s="419"/>
    </row>
    <row r="50" customFormat="false" ht="33" hidden="false" customHeight="true" outlineLevel="0" collapsed="false">
      <c r="A50" s="26" t="str">
        <f aca="false">'7.1'!A49</f>
        <v>1.2.16.4</v>
      </c>
      <c r="B50" s="27" t="str">
        <f aca="false">'7.1'!B49</f>
        <v>Электромуфтовый аппарат "Nowatech - ZERN800PLUS" с. Тымлат</v>
      </c>
      <c r="C50" s="416" t="n">
        <f aca="false">'7.1'!F49</f>
        <v>0.0167518736635501</v>
      </c>
      <c r="D50" s="416"/>
      <c r="E50" s="416"/>
      <c r="F50" s="416"/>
      <c r="G50" s="416"/>
      <c r="H50" s="416" t="n">
        <f aca="false">'7.1'!I49</f>
        <v>0.07</v>
      </c>
      <c r="I50" s="422"/>
      <c r="J50" s="422"/>
      <c r="K50" s="422"/>
      <c r="L50" s="422"/>
      <c r="M50" s="416" t="n">
        <f aca="false">H50-C50</f>
        <v>0.0532481263364499</v>
      </c>
      <c r="N50" s="422"/>
      <c r="O50" s="422"/>
      <c r="P50" s="422"/>
      <c r="Q50" s="422"/>
      <c r="R50" s="416" t="n">
        <f aca="false">'7.1'!O49</f>
        <v>0.0699999954</v>
      </c>
      <c r="S50" s="422"/>
      <c r="T50" s="422"/>
      <c r="U50" s="422"/>
      <c r="V50" s="422"/>
      <c r="W50" s="422"/>
      <c r="X50" s="422"/>
      <c r="Y50" s="422"/>
      <c r="Z50" s="422"/>
      <c r="AA50" s="422"/>
      <c r="AB50" s="422"/>
      <c r="AC50" s="422"/>
      <c r="AD50" s="422"/>
      <c r="AE50" s="422"/>
      <c r="AF50" s="422"/>
      <c r="AG50" s="422"/>
      <c r="AH50" s="422"/>
      <c r="AI50" s="422"/>
      <c r="AJ50" s="423"/>
      <c r="AK50" s="419"/>
      <c r="AL50" s="419"/>
    </row>
    <row r="51" customFormat="false" ht="33" hidden="false" customHeight="true" outlineLevel="0" collapsed="false">
      <c r="A51" s="26" t="str">
        <f aca="false">'7.1'!A50</f>
        <v>1.2.16.5</v>
      </c>
      <c r="B51" s="27" t="str">
        <f aca="false">'7.1'!B50</f>
        <v>Электромуфтовый аппарат "Nowatech - ZERN800PLUS" с. Тиличики</v>
      </c>
      <c r="C51" s="416" t="n">
        <f aca="false">'7.1'!F50</f>
        <v>0.0167518736635501</v>
      </c>
      <c r="D51" s="416"/>
      <c r="E51" s="416"/>
      <c r="F51" s="416"/>
      <c r="G51" s="416"/>
      <c r="H51" s="416" t="n">
        <f aca="false">'7.1'!I50</f>
        <v>0.07</v>
      </c>
      <c r="I51" s="422"/>
      <c r="J51" s="422"/>
      <c r="K51" s="422"/>
      <c r="L51" s="422"/>
      <c r="M51" s="416" t="n">
        <f aca="false">H51-C51</f>
        <v>0.0532481263364499</v>
      </c>
      <c r="N51" s="422"/>
      <c r="O51" s="422"/>
      <c r="P51" s="422"/>
      <c r="Q51" s="422"/>
      <c r="R51" s="416" t="n">
        <f aca="false">'7.1'!O50</f>
        <v>0.0699999954</v>
      </c>
      <c r="S51" s="422"/>
      <c r="T51" s="422"/>
      <c r="U51" s="422"/>
      <c r="V51" s="422"/>
      <c r="W51" s="422"/>
      <c r="X51" s="422"/>
      <c r="Y51" s="422"/>
      <c r="Z51" s="422"/>
      <c r="AA51" s="422"/>
      <c r="AB51" s="422"/>
      <c r="AC51" s="422"/>
      <c r="AD51" s="422"/>
      <c r="AE51" s="422"/>
      <c r="AF51" s="422"/>
      <c r="AG51" s="422"/>
      <c r="AH51" s="422"/>
      <c r="AI51" s="422"/>
      <c r="AJ51" s="423"/>
      <c r="AK51" s="419"/>
      <c r="AL51" s="419"/>
    </row>
    <row r="52" customFormat="false" ht="33" hidden="false" customHeight="true" outlineLevel="0" collapsed="false">
      <c r="A52" s="26" t="str">
        <f aca="false">'7.1'!A51</f>
        <v>1.2.16.6</v>
      </c>
      <c r="B52" s="27" t="str">
        <f aca="false">'7.1'!B51</f>
        <v>Электромуфтовый аппарат "Nowatech - ZERN800PLUS"  с. Хаилино</v>
      </c>
      <c r="C52" s="416" t="n">
        <f aca="false">'7.1'!F51</f>
        <v>0.0167518736635501</v>
      </c>
      <c r="D52" s="416"/>
      <c r="E52" s="416"/>
      <c r="F52" s="416"/>
      <c r="G52" s="416"/>
      <c r="H52" s="416" t="n">
        <f aca="false">'7.1'!I51</f>
        <v>0.07</v>
      </c>
      <c r="I52" s="422"/>
      <c r="J52" s="422"/>
      <c r="K52" s="422"/>
      <c r="L52" s="422"/>
      <c r="M52" s="416" t="n">
        <f aca="false">H52-C52</f>
        <v>0.0532481263364499</v>
      </c>
      <c r="N52" s="422"/>
      <c r="O52" s="422"/>
      <c r="P52" s="422"/>
      <c r="Q52" s="422"/>
      <c r="R52" s="416" t="n">
        <f aca="false">'7.1'!O51</f>
        <v>0.0699999954</v>
      </c>
      <c r="S52" s="422"/>
      <c r="T52" s="422"/>
      <c r="U52" s="422"/>
      <c r="V52" s="422"/>
      <c r="W52" s="422"/>
      <c r="X52" s="422"/>
      <c r="Y52" s="422"/>
      <c r="Z52" s="422"/>
      <c r="AA52" s="422"/>
      <c r="AB52" s="422"/>
      <c r="AC52" s="422"/>
      <c r="AD52" s="422"/>
      <c r="AE52" s="422"/>
      <c r="AF52" s="422"/>
      <c r="AG52" s="422"/>
      <c r="AH52" s="422"/>
      <c r="AI52" s="422"/>
      <c r="AJ52" s="423"/>
      <c r="AK52" s="419"/>
      <c r="AL52" s="419"/>
    </row>
    <row r="53" customFormat="false" ht="33" hidden="false" customHeight="true" outlineLevel="0" collapsed="false">
      <c r="A53" s="26" t="str">
        <f aca="false">'7.1'!A52</f>
        <v>1.2.16.7</v>
      </c>
      <c r="B53" s="27" t="str">
        <f aca="false">'7.1'!B52</f>
        <v>Электромуфтовый аппарат "Nowatech - ZERN800PLUS"  с. Усть-Хайрюзово</v>
      </c>
      <c r="C53" s="416" t="n">
        <f aca="false">'7.1'!F52</f>
        <v>0.0167518736635501</v>
      </c>
      <c r="D53" s="416"/>
      <c r="E53" s="416"/>
      <c r="F53" s="416"/>
      <c r="G53" s="416"/>
      <c r="H53" s="416" t="n">
        <f aca="false">'7.1'!I52</f>
        <v>0.07</v>
      </c>
      <c r="I53" s="422"/>
      <c r="J53" s="422"/>
      <c r="K53" s="422"/>
      <c r="L53" s="422"/>
      <c r="M53" s="416" t="n">
        <f aca="false">H53-C53</f>
        <v>0.0532481263364499</v>
      </c>
      <c r="N53" s="422"/>
      <c r="O53" s="422"/>
      <c r="P53" s="422"/>
      <c r="Q53" s="422"/>
      <c r="R53" s="416" t="n">
        <f aca="false">'7.1'!O52</f>
        <v>0.0699999954</v>
      </c>
      <c r="S53" s="422"/>
      <c r="T53" s="422"/>
      <c r="U53" s="422"/>
      <c r="V53" s="422"/>
      <c r="W53" s="422"/>
      <c r="X53" s="422"/>
      <c r="Y53" s="422"/>
      <c r="Z53" s="422"/>
      <c r="AA53" s="422"/>
      <c r="AB53" s="422"/>
      <c r="AC53" s="422"/>
      <c r="AD53" s="422"/>
      <c r="AE53" s="422"/>
      <c r="AF53" s="422"/>
      <c r="AG53" s="422"/>
      <c r="AH53" s="422"/>
      <c r="AI53" s="422"/>
      <c r="AJ53" s="423"/>
      <c r="AK53" s="419"/>
      <c r="AL53" s="419"/>
    </row>
    <row r="54" customFormat="false" ht="33" hidden="false" customHeight="true" outlineLevel="0" collapsed="false">
      <c r="A54" s="26" t="str">
        <f aca="false">'7.1'!A53</f>
        <v>1.2.16.8</v>
      </c>
      <c r="B54" s="27" t="str">
        <f aca="false">'7.1'!B53</f>
        <v>Электромуфтовый аппарат "Nowatech - ZERN800PLUS"  с. Ковран </v>
      </c>
      <c r="C54" s="416" t="n">
        <f aca="false">'7.1'!F53</f>
        <v>0.0167518736635501</v>
      </c>
      <c r="D54" s="416"/>
      <c r="E54" s="416"/>
      <c r="F54" s="416"/>
      <c r="G54" s="416"/>
      <c r="H54" s="416" t="n">
        <f aca="false">'7.1'!I53</f>
        <v>0.07</v>
      </c>
      <c r="I54" s="422"/>
      <c r="J54" s="422"/>
      <c r="K54" s="422"/>
      <c r="L54" s="422"/>
      <c r="M54" s="416" t="n">
        <f aca="false">H54-C54</f>
        <v>0.0532481263364499</v>
      </c>
      <c r="N54" s="422"/>
      <c r="O54" s="422"/>
      <c r="P54" s="422"/>
      <c r="Q54" s="422"/>
      <c r="R54" s="416" t="n">
        <f aca="false">'7.1'!O53</f>
        <v>0.0699999954</v>
      </c>
      <c r="S54" s="422"/>
      <c r="T54" s="422"/>
      <c r="U54" s="422"/>
      <c r="V54" s="422"/>
      <c r="W54" s="422"/>
      <c r="X54" s="422"/>
      <c r="Y54" s="422"/>
      <c r="Z54" s="422"/>
      <c r="AA54" s="422"/>
      <c r="AB54" s="422"/>
      <c r="AC54" s="422"/>
      <c r="AD54" s="422"/>
      <c r="AE54" s="422"/>
      <c r="AF54" s="422"/>
      <c r="AG54" s="422"/>
      <c r="AH54" s="422"/>
      <c r="AI54" s="422"/>
      <c r="AJ54" s="423"/>
      <c r="AK54" s="419"/>
      <c r="AL54" s="419"/>
    </row>
    <row r="55" customFormat="false" ht="33" hidden="false" customHeight="true" outlineLevel="0" collapsed="false">
      <c r="A55" s="26" t="str">
        <f aca="false">'7.1'!A54</f>
        <v>1.2.16.9</v>
      </c>
      <c r="B55" s="27" t="str">
        <f aca="false">'7.1'!B54</f>
        <v>Электромуфтовый аппарат "Nowatech - ZERN800PLUS"  с. Пахачи</v>
      </c>
      <c r="C55" s="416" t="n">
        <f aca="false">'7.1'!F54</f>
        <v>0.0167518736635501</v>
      </c>
      <c r="D55" s="416"/>
      <c r="E55" s="416"/>
      <c r="F55" s="416"/>
      <c r="G55" s="416"/>
      <c r="H55" s="416" t="n">
        <f aca="false">'7.1'!I54</f>
        <v>0.07</v>
      </c>
      <c r="I55" s="422"/>
      <c r="J55" s="422"/>
      <c r="K55" s="422"/>
      <c r="L55" s="422"/>
      <c r="M55" s="416" t="n">
        <f aca="false">H55-C55</f>
        <v>0.0532481263364499</v>
      </c>
      <c r="N55" s="422"/>
      <c r="O55" s="422"/>
      <c r="P55" s="422"/>
      <c r="Q55" s="422"/>
      <c r="R55" s="416" t="n">
        <f aca="false">'7.1'!O54</f>
        <v>0.0699999954</v>
      </c>
      <c r="S55" s="422"/>
      <c r="T55" s="422"/>
      <c r="U55" s="422"/>
      <c r="V55" s="422"/>
      <c r="W55" s="422"/>
      <c r="X55" s="422"/>
      <c r="Y55" s="422"/>
      <c r="Z55" s="422"/>
      <c r="AA55" s="422"/>
      <c r="AB55" s="422"/>
      <c r="AC55" s="422"/>
      <c r="AD55" s="422"/>
      <c r="AE55" s="422"/>
      <c r="AF55" s="422"/>
      <c r="AG55" s="422"/>
      <c r="AH55" s="422"/>
      <c r="AI55" s="422"/>
      <c r="AJ55" s="423"/>
      <c r="AK55" s="419"/>
      <c r="AL55" s="419"/>
    </row>
    <row r="56" customFormat="false" ht="33" hidden="false" customHeight="true" outlineLevel="0" collapsed="false">
      <c r="A56" s="26" t="str">
        <f aca="false">'7.1'!A55</f>
        <v>1.2.16.10</v>
      </c>
      <c r="B56" s="27" t="str">
        <f aca="false">'7.1'!B55</f>
        <v>Аппарат сварочный HDL160-2 п. Крутогоровский</v>
      </c>
      <c r="C56" s="416" t="n">
        <f aca="false">'7.1'!F55</f>
        <v>0.0179484360680894</v>
      </c>
      <c r="D56" s="416"/>
      <c r="E56" s="416"/>
      <c r="F56" s="416"/>
      <c r="G56" s="416"/>
      <c r="H56" s="416" t="n">
        <f aca="false">'7.1'!I55</f>
        <v>0.045</v>
      </c>
      <c r="I56" s="422"/>
      <c r="J56" s="422"/>
      <c r="K56" s="422"/>
      <c r="L56" s="422"/>
      <c r="M56" s="416" t="n">
        <f aca="false">H56-C56</f>
        <v>0.0270515639319106</v>
      </c>
      <c r="N56" s="422"/>
      <c r="O56" s="422"/>
      <c r="P56" s="422"/>
      <c r="Q56" s="422"/>
      <c r="R56" s="416" t="n">
        <f aca="false">'7.1'!O55</f>
        <v>0.0449999962</v>
      </c>
      <c r="S56" s="422"/>
      <c r="T56" s="422"/>
      <c r="U56" s="422"/>
      <c r="V56" s="422"/>
      <c r="W56" s="422"/>
      <c r="X56" s="422"/>
      <c r="Y56" s="422"/>
      <c r="Z56" s="422"/>
      <c r="AA56" s="422"/>
      <c r="AB56" s="422"/>
      <c r="AC56" s="422"/>
      <c r="AD56" s="422"/>
      <c r="AE56" s="422"/>
      <c r="AF56" s="422"/>
      <c r="AG56" s="422"/>
      <c r="AH56" s="422"/>
      <c r="AI56" s="422"/>
      <c r="AJ56" s="423"/>
      <c r="AK56" s="419"/>
      <c r="AL56" s="419"/>
    </row>
    <row r="57" customFormat="false" ht="33" hidden="false" customHeight="true" outlineLevel="0" collapsed="false">
      <c r="A57" s="26" t="str">
        <f aca="false">'7.1'!A56</f>
        <v>1.2.16.11</v>
      </c>
      <c r="B57" s="27" t="str">
        <f aca="false">'7.1'!B56</f>
        <v>Аппарат сварочный HDL160-3 с. Тымлат</v>
      </c>
      <c r="C57" s="416" t="n">
        <f aca="false">'7.1'!F56</f>
        <v>0.0179484360680894</v>
      </c>
      <c r="D57" s="416"/>
      <c r="E57" s="416"/>
      <c r="F57" s="416"/>
      <c r="G57" s="416"/>
      <c r="H57" s="416" t="n">
        <f aca="false">'7.1'!I56</f>
        <v>0.045</v>
      </c>
      <c r="I57" s="422"/>
      <c r="J57" s="422"/>
      <c r="K57" s="422"/>
      <c r="L57" s="422"/>
      <c r="M57" s="416" t="n">
        <f aca="false">H57-C57</f>
        <v>0.0270515639319106</v>
      </c>
      <c r="N57" s="422"/>
      <c r="O57" s="422"/>
      <c r="P57" s="422"/>
      <c r="Q57" s="422"/>
      <c r="R57" s="416" t="n">
        <f aca="false">'7.1'!O56</f>
        <v>0.0449999962</v>
      </c>
      <c r="S57" s="422"/>
      <c r="T57" s="422"/>
      <c r="U57" s="422"/>
      <c r="V57" s="422"/>
      <c r="W57" s="422"/>
      <c r="X57" s="422"/>
      <c r="Y57" s="422"/>
      <c r="Z57" s="422"/>
      <c r="AA57" s="422"/>
      <c r="AB57" s="422"/>
      <c r="AC57" s="422"/>
      <c r="AD57" s="422"/>
      <c r="AE57" s="422"/>
      <c r="AF57" s="422"/>
      <c r="AG57" s="422"/>
      <c r="AH57" s="422"/>
      <c r="AI57" s="422"/>
      <c r="AJ57" s="423"/>
      <c r="AK57" s="419"/>
      <c r="AL57" s="419"/>
    </row>
    <row r="58" customFormat="false" ht="33" hidden="false" customHeight="true" outlineLevel="0" collapsed="false">
      <c r="A58" s="26" t="str">
        <f aca="false">'7.1'!A57</f>
        <v>1.2.16.12</v>
      </c>
      <c r="B58" s="27" t="str">
        <f aca="false">'7.1'!B57</f>
        <v>Аппарат сварочный HDL160-4 с. Хаилино</v>
      </c>
      <c r="C58" s="416" t="n">
        <f aca="false">'7.1'!F57</f>
        <v>0.0179484360680894</v>
      </c>
      <c r="D58" s="416"/>
      <c r="E58" s="416"/>
      <c r="F58" s="416"/>
      <c r="G58" s="416"/>
      <c r="H58" s="416" t="n">
        <f aca="false">'7.1'!I57</f>
        <v>0.045</v>
      </c>
      <c r="I58" s="422"/>
      <c r="J58" s="422"/>
      <c r="K58" s="422"/>
      <c r="L58" s="422"/>
      <c r="M58" s="416" t="n">
        <f aca="false">H58-C58</f>
        <v>0.0270515639319106</v>
      </c>
      <c r="N58" s="422"/>
      <c r="O58" s="422"/>
      <c r="P58" s="422"/>
      <c r="Q58" s="422"/>
      <c r="R58" s="416" t="n">
        <f aca="false">'7.1'!O57</f>
        <v>0.0449999962</v>
      </c>
      <c r="S58" s="422"/>
      <c r="T58" s="422"/>
      <c r="U58" s="422"/>
      <c r="V58" s="422"/>
      <c r="W58" s="422"/>
      <c r="X58" s="422"/>
      <c r="Y58" s="422"/>
      <c r="Z58" s="422"/>
      <c r="AA58" s="422"/>
      <c r="AB58" s="422"/>
      <c r="AC58" s="422"/>
      <c r="AD58" s="422"/>
      <c r="AE58" s="422"/>
      <c r="AF58" s="422"/>
      <c r="AG58" s="422"/>
      <c r="AH58" s="422"/>
      <c r="AI58" s="422"/>
      <c r="AJ58" s="423"/>
      <c r="AK58" s="419"/>
      <c r="AL58" s="419"/>
    </row>
    <row r="59" customFormat="false" ht="33" hidden="false" customHeight="true" outlineLevel="0" collapsed="false">
      <c r="A59" s="26" t="str">
        <f aca="false">'7.1'!A58</f>
        <v>1.2.16.13</v>
      </c>
      <c r="B59" s="27" t="str">
        <f aca="false">'7.1'!B58</f>
        <v>Аппарат сварочный HDL160-5 с. Усть-Хайрюзово</v>
      </c>
      <c r="C59" s="416" t="n">
        <f aca="false">'7.1'!F58</f>
        <v>0.0179484360680894</v>
      </c>
      <c r="D59" s="416"/>
      <c r="E59" s="416"/>
      <c r="F59" s="416"/>
      <c r="G59" s="416"/>
      <c r="H59" s="416" t="n">
        <f aca="false">'7.1'!I58</f>
        <v>0.045</v>
      </c>
      <c r="I59" s="422"/>
      <c r="J59" s="422"/>
      <c r="K59" s="422"/>
      <c r="L59" s="422"/>
      <c r="M59" s="416" t="n">
        <f aca="false">H59-C59</f>
        <v>0.0270515639319106</v>
      </c>
      <c r="N59" s="422"/>
      <c r="O59" s="422"/>
      <c r="P59" s="422"/>
      <c r="Q59" s="422"/>
      <c r="R59" s="416" t="n">
        <f aca="false">'7.1'!O58</f>
        <v>0.0449999962</v>
      </c>
      <c r="S59" s="422"/>
      <c r="T59" s="422"/>
      <c r="U59" s="422"/>
      <c r="V59" s="422"/>
      <c r="W59" s="422"/>
      <c r="X59" s="422"/>
      <c r="Y59" s="422"/>
      <c r="Z59" s="422"/>
      <c r="AA59" s="422"/>
      <c r="AB59" s="422"/>
      <c r="AC59" s="422"/>
      <c r="AD59" s="422"/>
      <c r="AE59" s="422"/>
      <c r="AF59" s="422"/>
      <c r="AG59" s="422"/>
      <c r="AH59" s="422"/>
      <c r="AI59" s="422"/>
      <c r="AJ59" s="423"/>
      <c r="AK59" s="419"/>
      <c r="AL59" s="419"/>
    </row>
    <row r="60" customFormat="false" ht="33" hidden="false" customHeight="true" outlineLevel="0" collapsed="false">
      <c r="A60" s="26" t="str">
        <f aca="false">'7.1'!A59</f>
        <v>1.2.16.14</v>
      </c>
      <c r="B60" s="27" t="str">
        <f aca="false">'7.1'!B59</f>
        <v>Аппарат сварочный HDL160-6 с. Ковран</v>
      </c>
      <c r="C60" s="416" t="n">
        <f aca="false">'7.1'!F59</f>
        <v>0.0179484360680894</v>
      </c>
      <c r="D60" s="416"/>
      <c r="E60" s="416"/>
      <c r="F60" s="416"/>
      <c r="G60" s="416"/>
      <c r="H60" s="416" t="n">
        <f aca="false">'7.1'!I59</f>
        <v>0.045</v>
      </c>
      <c r="I60" s="422"/>
      <c r="J60" s="422"/>
      <c r="K60" s="422"/>
      <c r="L60" s="422"/>
      <c r="M60" s="416" t="n">
        <f aca="false">H60-C60</f>
        <v>0.0270515639319106</v>
      </c>
      <c r="N60" s="422"/>
      <c r="O60" s="422"/>
      <c r="P60" s="422"/>
      <c r="Q60" s="422"/>
      <c r="R60" s="416" t="n">
        <f aca="false">'7.1'!O59</f>
        <v>0.0449999962</v>
      </c>
      <c r="S60" s="422"/>
      <c r="T60" s="422"/>
      <c r="U60" s="422"/>
      <c r="V60" s="422"/>
      <c r="W60" s="422"/>
      <c r="X60" s="422"/>
      <c r="Y60" s="422"/>
      <c r="Z60" s="422"/>
      <c r="AA60" s="422"/>
      <c r="AB60" s="422"/>
      <c r="AC60" s="422"/>
      <c r="AD60" s="422"/>
      <c r="AE60" s="422"/>
      <c r="AF60" s="422"/>
      <c r="AG60" s="422"/>
      <c r="AH60" s="422"/>
      <c r="AI60" s="422"/>
      <c r="AJ60" s="423"/>
      <c r="AK60" s="419"/>
      <c r="AL60" s="419"/>
    </row>
    <row r="61" customFormat="false" ht="33" hidden="false" customHeight="true" outlineLevel="0" collapsed="false">
      <c r="A61" s="26" t="str">
        <f aca="false">'7.1'!A60</f>
        <v>1.2.16.15</v>
      </c>
      <c r="B61" s="27" t="str">
        <f aca="false">'7.1'!B60</f>
        <v>Электростанция KIPOR KDE 16 EA (12-13 кВт) с. Хаилино</v>
      </c>
      <c r="C61" s="416" t="n">
        <f aca="false">'7.1'!F60</f>
        <v>0.119656240453929</v>
      </c>
      <c r="D61" s="416"/>
      <c r="E61" s="416"/>
      <c r="F61" s="416"/>
      <c r="G61" s="416"/>
      <c r="H61" s="416" t="n">
        <f aca="false">'7.1'!I60</f>
        <v>0</v>
      </c>
      <c r="I61" s="422"/>
      <c r="J61" s="422"/>
      <c r="K61" s="422"/>
      <c r="L61" s="422"/>
      <c r="M61" s="416" t="n">
        <f aca="false">H61-C61</f>
        <v>-0.119656240453929</v>
      </c>
      <c r="N61" s="422"/>
      <c r="O61" s="422"/>
      <c r="P61" s="422"/>
      <c r="Q61" s="422"/>
      <c r="R61" s="416" t="n">
        <f aca="false">'7.1'!O60</f>
        <v>0</v>
      </c>
      <c r="S61" s="422"/>
      <c r="T61" s="422"/>
      <c r="U61" s="422"/>
      <c r="V61" s="422"/>
      <c r="W61" s="422"/>
      <c r="X61" s="422"/>
      <c r="Y61" s="422"/>
      <c r="Z61" s="422"/>
      <c r="AA61" s="422"/>
      <c r="AB61" s="422"/>
      <c r="AC61" s="422"/>
      <c r="AD61" s="422"/>
      <c r="AE61" s="422"/>
      <c r="AF61" s="422"/>
      <c r="AG61" s="422"/>
      <c r="AH61" s="422"/>
      <c r="AI61" s="422"/>
      <c r="AJ61" s="423"/>
      <c r="AK61" s="419"/>
      <c r="AL61" s="419"/>
    </row>
    <row r="62" customFormat="false" ht="33" hidden="false" customHeight="true" outlineLevel="0" collapsed="false">
      <c r="A62" s="26" t="str">
        <f aca="false">'7.1'!A61</f>
        <v>1.2.16.16</v>
      </c>
      <c r="B62" s="27" t="str">
        <f aca="false">'7.1'!B61</f>
        <v>Пушка тепловая дизельная непрямого нагрева 23 кВт с.Тымлат №1</v>
      </c>
      <c r="C62" s="416" t="n">
        <f aca="false">'7.1'!F61</f>
        <v>0.00957249923631436</v>
      </c>
      <c r="D62" s="416"/>
      <c r="E62" s="416"/>
      <c r="F62" s="416"/>
      <c r="G62" s="416"/>
      <c r="H62" s="416" t="n">
        <f aca="false">'7.1'!I61</f>
        <v>0</v>
      </c>
      <c r="I62" s="422"/>
      <c r="J62" s="422"/>
      <c r="K62" s="422"/>
      <c r="L62" s="422"/>
      <c r="M62" s="416" t="n">
        <f aca="false">H62-C62</f>
        <v>-0.00957249923631436</v>
      </c>
      <c r="N62" s="422"/>
      <c r="O62" s="422"/>
      <c r="P62" s="422"/>
      <c r="Q62" s="422"/>
      <c r="R62" s="416" t="n">
        <f aca="false">'7.1'!O61</f>
        <v>0</v>
      </c>
      <c r="S62" s="422"/>
      <c r="T62" s="422"/>
      <c r="U62" s="422"/>
      <c r="V62" s="422"/>
      <c r="W62" s="422"/>
      <c r="X62" s="422"/>
      <c r="Y62" s="422"/>
      <c r="Z62" s="422"/>
      <c r="AA62" s="422"/>
      <c r="AB62" s="422"/>
      <c r="AC62" s="422"/>
      <c r="AD62" s="422"/>
      <c r="AE62" s="422"/>
      <c r="AF62" s="422"/>
      <c r="AG62" s="422"/>
      <c r="AH62" s="422"/>
      <c r="AI62" s="422"/>
      <c r="AJ62" s="423"/>
      <c r="AK62" s="419"/>
      <c r="AL62" s="419"/>
    </row>
    <row r="63" customFormat="false" ht="33" hidden="false" customHeight="true" outlineLevel="0" collapsed="false">
      <c r="A63" s="26" t="str">
        <f aca="false">'7.1'!A62</f>
        <v>1.2.16.17</v>
      </c>
      <c r="B63" s="27" t="str">
        <f aca="false">'7.1'!B62</f>
        <v>Пушка тепловая дизельная непрямого нагрева 23 кВт с.Тымлат №2</v>
      </c>
      <c r="C63" s="416" t="n">
        <f aca="false">'7.1'!F62</f>
        <v>0.00957249923631436</v>
      </c>
      <c r="D63" s="416"/>
      <c r="E63" s="416"/>
      <c r="F63" s="416"/>
      <c r="G63" s="416"/>
      <c r="H63" s="416" t="n">
        <f aca="false">'7.1'!I62</f>
        <v>0</v>
      </c>
      <c r="I63" s="422"/>
      <c r="J63" s="422"/>
      <c r="K63" s="422"/>
      <c r="L63" s="422"/>
      <c r="M63" s="416" t="n">
        <f aca="false">H63-C63</f>
        <v>-0.00957249923631436</v>
      </c>
      <c r="N63" s="422"/>
      <c r="O63" s="422"/>
      <c r="P63" s="422"/>
      <c r="Q63" s="422"/>
      <c r="R63" s="416" t="n">
        <f aca="false">'7.1'!O62</f>
        <v>0</v>
      </c>
      <c r="S63" s="422"/>
      <c r="T63" s="422"/>
      <c r="U63" s="422"/>
      <c r="V63" s="422"/>
      <c r="W63" s="422"/>
      <c r="X63" s="422"/>
      <c r="Y63" s="422"/>
      <c r="Z63" s="422"/>
      <c r="AA63" s="422"/>
      <c r="AB63" s="422"/>
      <c r="AC63" s="422"/>
      <c r="AD63" s="422"/>
      <c r="AE63" s="422"/>
      <c r="AF63" s="422"/>
      <c r="AG63" s="422"/>
      <c r="AH63" s="422"/>
      <c r="AI63" s="422"/>
      <c r="AJ63" s="423"/>
      <c r="AK63" s="419"/>
      <c r="AL63" s="419"/>
    </row>
    <row r="64" customFormat="false" ht="33" hidden="false" customHeight="true" outlineLevel="0" collapsed="false">
      <c r="A64" s="26" t="str">
        <f aca="false">'7.1'!A63</f>
        <v>1.2.16.18</v>
      </c>
      <c r="B64" s="27" t="str">
        <f aca="false">'7.1'!B63</f>
        <v>Пушка тепловая дизельная непрямого нагрева 23 кВт с.Ачайваям №1</v>
      </c>
      <c r="C64" s="416" t="n">
        <f aca="false">'7.1'!F63</f>
        <v>0.00957249923631436</v>
      </c>
      <c r="D64" s="416"/>
      <c r="E64" s="416"/>
      <c r="F64" s="416"/>
      <c r="G64" s="416"/>
      <c r="H64" s="416" t="n">
        <f aca="false">'7.1'!I63</f>
        <v>0</v>
      </c>
      <c r="I64" s="422"/>
      <c r="J64" s="422"/>
      <c r="K64" s="422"/>
      <c r="L64" s="422"/>
      <c r="M64" s="416" t="n">
        <f aca="false">H64-C64</f>
        <v>-0.00957249923631436</v>
      </c>
      <c r="N64" s="422"/>
      <c r="O64" s="422"/>
      <c r="P64" s="422"/>
      <c r="Q64" s="422"/>
      <c r="R64" s="416" t="n">
        <f aca="false">'7.1'!O63</f>
        <v>0</v>
      </c>
      <c r="S64" s="422"/>
      <c r="T64" s="422"/>
      <c r="U64" s="422"/>
      <c r="V64" s="422"/>
      <c r="W64" s="422"/>
      <c r="X64" s="422"/>
      <c r="Y64" s="422"/>
      <c r="Z64" s="422"/>
      <c r="AA64" s="422"/>
      <c r="AB64" s="422"/>
      <c r="AC64" s="422"/>
      <c r="AD64" s="422"/>
      <c r="AE64" s="422"/>
      <c r="AF64" s="422"/>
      <c r="AG64" s="422"/>
      <c r="AH64" s="422"/>
      <c r="AI64" s="422"/>
      <c r="AJ64" s="423"/>
      <c r="AK64" s="419"/>
      <c r="AL64" s="419"/>
    </row>
    <row r="65" customFormat="false" ht="33" hidden="false" customHeight="true" outlineLevel="0" collapsed="false">
      <c r="A65" s="26" t="str">
        <f aca="false">'7.1'!A64</f>
        <v>1.2.16.19</v>
      </c>
      <c r="B65" s="27" t="str">
        <f aca="false">'7.1'!B64</f>
        <v>Пушка тепловая дизельная непрямого нагрева 23 кВт с.Ачайваям №2</v>
      </c>
      <c r="C65" s="416" t="n">
        <f aca="false">'7.1'!F64</f>
        <v>0.00957249923631436</v>
      </c>
      <c r="D65" s="416"/>
      <c r="E65" s="416"/>
      <c r="F65" s="416"/>
      <c r="G65" s="416"/>
      <c r="H65" s="416" t="n">
        <f aca="false">'7.1'!I64</f>
        <v>0</v>
      </c>
      <c r="I65" s="422"/>
      <c r="J65" s="422"/>
      <c r="K65" s="422"/>
      <c r="L65" s="422"/>
      <c r="M65" s="416" t="n">
        <f aca="false">H65-C65</f>
        <v>-0.00957249923631436</v>
      </c>
      <c r="N65" s="422"/>
      <c r="O65" s="422"/>
      <c r="P65" s="422"/>
      <c r="Q65" s="422"/>
      <c r="R65" s="416" t="n">
        <f aca="false">'7.1'!O64</f>
        <v>0</v>
      </c>
      <c r="S65" s="422"/>
      <c r="T65" s="422"/>
      <c r="U65" s="422"/>
      <c r="V65" s="422"/>
      <c r="W65" s="422"/>
      <c r="X65" s="422"/>
      <c r="Y65" s="422"/>
      <c r="Z65" s="422"/>
      <c r="AA65" s="422"/>
      <c r="AB65" s="422"/>
      <c r="AC65" s="422"/>
      <c r="AD65" s="422"/>
      <c r="AE65" s="422"/>
      <c r="AF65" s="422"/>
      <c r="AG65" s="422"/>
      <c r="AH65" s="422"/>
      <c r="AI65" s="422"/>
      <c r="AJ65" s="423"/>
      <c r="AK65" s="419"/>
      <c r="AL65" s="419"/>
    </row>
    <row r="66" customFormat="false" ht="33" hidden="false" customHeight="true" outlineLevel="0" collapsed="false">
      <c r="A66" s="26" t="str">
        <f aca="false">'7.1'!A65</f>
        <v>1.2.16.20</v>
      </c>
      <c r="B66" s="27" t="str">
        <f aca="false">'7.1'!B65</f>
        <v>Пушка тепловая дизельная непрямого нагрева 23 кВт с.Усть-Хайрюзово №1</v>
      </c>
      <c r="C66" s="416" t="n">
        <f aca="false">'7.1'!F65</f>
        <v>0.00957249923631436</v>
      </c>
      <c r="D66" s="416"/>
      <c r="E66" s="416"/>
      <c r="F66" s="416"/>
      <c r="G66" s="416"/>
      <c r="H66" s="416" t="n">
        <f aca="false">'7.1'!I65</f>
        <v>0</v>
      </c>
      <c r="I66" s="422"/>
      <c r="J66" s="422"/>
      <c r="K66" s="422"/>
      <c r="L66" s="422"/>
      <c r="M66" s="416" t="n">
        <f aca="false">H66-C66</f>
        <v>-0.00957249923631436</v>
      </c>
      <c r="N66" s="422"/>
      <c r="O66" s="422"/>
      <c r="P66" s="422"/>
      <c r="Q66" s="422"/>
      <c r="R66" s="416" t="n">
        <f aca="false">'7.1'!O65</f>
        <v>0</v>
      </c>
      <c r="S66" s="422"/>
      <c r="T66" s="422"/>
      <c r="U66" s="422"/>
      <c r="V66" s="422"/>
      <c r="W66" s="422"/>
      <c r="X66" s="422"/>
      <c r="Y66" s="422"/>
      <c r="Z66" s="422"/>
      <c r="AA66" s="422"/>
      <c r="AB66" s="422"/>
      <c r="AC66" s="422"/>
      <c r="AD66" s="422"/>
      <c r="AE66" s="422"/>
      <c r="AF66" s="422"/>
      <c r="AG66" s="422"/>
      <c r="AH66" s="422"/>
      <c r="AI66" s="422"/>
      <c r="AJ66" s="423"/>
      <c r="AK66" s="419"/>
      <c r="AL66" s="419"/>
    </row>
    <row r="67" customFormat="false" ht="33" hidden="false" customHeight="true" outlineLevel="0" collapsed="false">
      <c r="A67" s="26" t="str">
        <f aca="false">'7.1'!A66</f>
        <v>1.2.16.21</v>
      </c>
      <c r="B67" s="27" t="str">
        <f aca="false">'7.1'!B66</f>
        <v>Пушка тепловая дизельная непрямого нагрева 23 кВт с.Усть-Хайрюзово №2</v>
      </c>
      <c r="C67" s="416" t="n">
        <f aca="false">'7.1'!F66</f>
        <v>0.00957249923631436</v>
      </c>
      <c r="D67" s="416"/>
      <c r="E67" s="416"/>
      <c r="F67" s="416"/>
      <c r="G67" s="416"/>
      <c r="H67" s="416" t="n">
        <f aca="false">'7.1'!I66</f>
        <v>0</v>
      </c>
      <c r="I67" s="422"/>
      <c r="J67" s="422"/>
      <c r="K67" s="422"/>
      <c r="L67" s="422"/>
      <c r="M67" s="416" t="n">
        <f aca="false">H67-C67</f>
        <v>-0.00957249923631436</v>
      </c>
      <c r="N67" s="422"/>
      <c r="O67" s="422"/>
      <c r="P67" s="422"/>
      <c r="Q67" s="422"/>
      <c r="R67" s="416" t="n">
        <f aca="false">'7.1'!O66</f>
        <v>0</v>
      </c>
      <c r="S67" s="422"/>
      <c r="T67" s="422"/>
      <c r="U67" s="422"/>
      <c r="V67" s="422"/>
      <c r="W67" s="422"/>
      <c r="X67" s="422"/>
      <c r="Y67" s="422"/>
      <c r="Z67" s="422"/>
      <c r="AA67" s="422"/>
      <c r="AB67" s="422"/>
      <c r="AC67" s="422"/>
      <c r="AD67" s="422"/>
      <c r="AE67" s="422"/>
      <c r="AF67" s="422"/>
      <c r="AG67" s="422"/>
      <c r="AH67" s="422"/>
      <c r="AI67" s="422"/>
      <c r="AJ67" s="423"/>
      <c r="AK67" s="419"/>
      <c r="AL67" s="419"/>
    </row>
    <row r="68" customFormat="false" ht="33" hidden="false" customHeight="true" outlineLevel="0" collapsed="false">
      <c r="A68" s="26" t="str">
        <f aca="false">'7.1'!A67</f>
        <v>1.2.16.22</v>
      </c>
      <c r="B68" s="27" t="str">
        <f aca="false">'7.1'!B67</f>
        <v>Пушка тепловая дизельная непрямого нагрева 23 кВт с.Ковран №1</v>
      </c>
      <c r="C68" s="416" t="n">
        <f aca="false">'7.1'!F67</f>
        <v>0.00957249923631436</v>
      </c>
      <c r="D68" s="416"/>
      <c r="E68" s="416"/>
      <c r="F68" s="416"/>
      <c r="G68" s="416"/>
      <c r="H68" s="416" t="n">
        <f aca="false">'7.1'!I67</f>
        <v>0</v>
      </c>
      <c r="I68" s="422"/>
      <c r="J68" s="422"/>
      <c r="K68" s="422"/>
      <c r="L68" s="422"/>
      <c r="M68" s="416" t="n">
        <f aca="false">H68-C68</f>
        <v>-0.00957249923631436</v>
      </c>
      <c r="N68" s="422"/>
      <c r="O68" s="422"/>
      <c r="P68" s="422"/>
      <c r="Q68" s="422"/>
      <c r="R68" s="416" t="n">
        <f aca="false">'7.1'!O67</f>
        <v>0</v>
      </c>
      <c r="S68" s="422"/>
      <c r="T68" s="422"/>
      <c r="U68" s="422"/>
      <c r="V68" s="422"/>
      <c r="W68" s="422"/>
      <c r="X68" s="422"/>
      <c r="Y68" s="422"/>
      <c r="Z68" s="422"/>
      <c r="AA68" s="422"/>
      <c r="AB68" s="422"/>
      <c r="AC68" s="422"/>
      <c r="AD68" s="422"/>
      <c r="AE68" s="422"/>
      <c r="AF68" s="422"/>
      <c r="AG68" s="422"/>
      <c r="AH68" s="422"/>
      <c r="AI68" s="422"/>
      <c r="AJ68" s="423"/>
      <c r="AK68" s="419"/>
      <c r="AL68" s="419"/>
    </row>
    <row r="69" customFormat="false" ht="33" hidden="false" customHeight="true" outlineLevel="0" collapsed="false">
      <c r="A69" s="26" t="str">
        <f aca="false">'7.1'!A68</f>
        <v>1.2.16.23</v>
      </c>
      <c r="B69" s="27" t="str">
        <f aca="false">'7.1'!B68</f>
        <v>Пушка тепловая дизельная непрямого нагрева 23 кВт с.Ковран №2</v>
      </c>
      <c r="C69" s="416" t="n">
        <f aca="false">'7.1'!F68</f>
        <v>0.00957249923631436</v>
      </c>
      <c r="D69" s="416"/>
      <c r="E69" s="416"/>
      <c r="F69" s="416"/>
      <c r="G69" s="416"/>
      <c r="H69" s="416" t="n">
        <f aca="false">'7.1'!I68</f>
        <v>0</v>
      </c>
      <c r="I69" s="422"/>
      <c r="J69" s="422"/>
      <c r="K69" s="422"/>
      <c r="L69" s="422"/>
      <c r="M69" s="416" t="n">
        <f aca="false">H69-C69</f>
        <v>-0.00957249923631436</v>
      </c>
      <c r="N69" s="422"/>
      <c r="O69" s="422"/>
      <c r="P69" s="422"/>
      <c r="Q69" s="422"/>
      <c r="R69" s="416" t="n">
        <f aca="false">'7.1'!O68</f>
        <v>0</v>
      </c>
      <c r="S69" s="422"/>
      <c r="T69" s="422"/>
      <c r="U69" s="422"/>
      <c r="V69" s="422"/>
      <c r="W69" s="422"/>
      <c r="X69" s="422"/>
      <c r="Y69" s="422"/>
      <c r="Z69" s="422"/>
      <c r="AA69" s="422"/>
      <c r="AB69" s="422"/>
      <c r="AC69" s="422"/>
      <c r="AD69" s="422"/>
      <c r="AE69" s="422"/>
      <c r="AF69" s="422"/>
      <c r="AG69" s="422"/>
      <c r="AH69" s="422"/>
      <c r="AI69" s="422"/>
      <c r="AJ69" s="423"/>
      <c r="AK69" s="419"/>
      <c r="AL69" s="419"/>
    </row>
    <row r="70" customFormat="false" ht="33" hidden="false" customHeight="true" outlineLevel="0" collapsed="false">
      <c r="A70" s="26" t="str">
        <f aca="false">'7.1'!A69</f>
        <v>1.2.16.24</v>
      </c>
      <c r="B70" s="27" t="str">
        <f aca="false">'7.1'!B69</f>
        <v>Электростанция KIPOR KDE 16 EA (12-13 кВт) с. АчайВаям</v>
      </c>
      <c r="C70" s="416" t="n">
        <f aca="false">'7.1'!F69</f>
        <v>0.0861524931268292</v>
      </c>
      <c r="D70" s="416"/>
      <c r="E70" s="416"/>
      <c r="F70" s="416"/>
      <c r="G70" s="416"/>
      <c r="H70" s="416" t="n">
        <f aca="false">'7.1'!I69</f>
        <v>0.299</v>
      </c>
      <c r="I70" s="422"/>
      <c r="J70" s="422"/>
      <c r="K70" s="422"/>
      <c r="L70" s="422"/>
      <c r="M70" s="416" t="n">
        <f aca="false">H70-C70</f>
        <v>0.212847506873171</v>
      </c>
      <c r="N70" s="422"/>
      <c r="O70" s="422"/>
      <c r="P70" s="422"/>
      <c r="Q70" s="422"/>
      <c r="R70" s="416" t="n">
        <f aca="false">'7.1'!O69</f>
        <v>0.2989999994</v>
      </c>
      <c r="S70" s="422"/>
      <c r="T70" s="422"/>
      <c r="U70" s="422"/>
      <c r="V70" s="422"/>
      <c r="W70" s="422"/>
      <c r="X70" s="422"/>
      <c r="Y70" s="422"/>
      <c r="Z70" s="422"/>
      <c r="AA70" s="422"/>
      <c r="AB70" s="422"/>
      <c r="AC70" s="422"/>
      <c r="AD70" s="422"/>
      <c r="AE70" s="422"/>
      <c r="AF70" s="422"/>
      <c r="AG70" s="422"/>
      <c r="AH70" s="422"/>
      <c r="AI70" s="422"/>
      <c r="AJ70" s="423"/>
      <c r="AK70" s="419"/>
      <c r="AL70" s="419"/>
    </row>
    <row r="71" customFormat="false" ht="33" hidden="false" customHeight="true" outlineLevel="0" collapsed="false">
      <c r="A71" s="26" t="str">
        <f aca="false">'7.1'!A70</f>
        <v>1.2.16.25</v>
      </c>
      <c r="B71" s="27" t="str">
        <f aca="false">'7.1'!B70</f>
        <v>Станок сверлильный с.Тымлат</v>
      </c>
      <c r="C71" s="416" t="n">
        <f aca="false">'7.1'!F70</f>
        <v>0.0263243728998645</v>
      </c>
      <c r="D71" s="416"/>
      <c r="E71" s="416"/>
      <c r="F71" s="416"/>
      <c r="G71" s="416"/>
      <c r="H71" s="416" t="n">
        <f aca="false">'7.1'!I70</f>
        <v>0.18833333</v>
      </c>
      <c r="I71" s="422"/>
      <c r="J71" s="422"/>
      <c r="K71" s="422"/>
      <c r="L71" s="422"/>
      <c r="M71" s="416" t="n">
        <f aca="false">H71-C71</f>
        <v>0.162008957100136</v>
      </c>
      <c r="N71" s="422"/>
      <c r="O71" s="422"/>
      <c r="P71" s="422"/>
      <c r="Q71" s="422"/>
      <c r="R71" s="416" t="n">
        <f aca="false">'7.1'!O70</f>
        <v>0.1883333336</v>
      </c>
      <c r="S71" s="422"/>
      <c r="T71" s="422"/>
      <c r="U71" s="422"/>
      <c r="V71" s="422"/>
      <c r="W71" s="422"/>
      <c r="X71" s="422"/>
      <c r="Y71" s="422"/>
      <c r="Z71" s="422"/>
      <c r="AA71" s="422"/>
      <c r="AB71" s="422"/>
      <c r="AC71" s="422"/>
      <c r="AD71" s="422"/>
      <c r="AE71" s="422"/>
      <c r="AF71" s="422"/>
      <c r="AG71" s="422"/>
      <c r="AH71" s="422"/>
      <c r="AI71" s="422"/>
      <c r="AJ71" s="423"/>
      <c r="AK71" s="419"/>
      <c r="AL71" s="419"/>
    </row>
    <row r="72" customFormat="false" ht="33" hidden="false" customHeight="true" outlineLevel="0" collapsed="false">
      <c r="A72" s="26" t="str">
        <f aca="false">'7.1'!A71</f>
        <v>1.2.16.26</v>
      </c>
      <c r="B72" s="27" t="str">
        <f aca="false">'7.1'!B71</f>
        <v>Станок сверлильный с.Вывенка</v>
      </c>
      <c r="C72" s="416" t="n">
        <f aca="false">'7.1'!F71</f>
        <v>0.0263243728998645</v>
      </c>
      <c r="D72" s="416"/>
      <c r="E72" s="416"/>
      <c r="F72" s="416"/>
      <c r="G72" s="416"/>
      <c r="H72" s="416" t="n">
        <f aca="false">'7.1'!I71</f>
        <v>0.18833333</v>
      </c>
      <c r="I72" s="422"/>
      <c r="J72" s="422"/>
      <c r="K72" s="422"/>
      <c r="L72" s="422"/>
      <c r="M72" s="416" t="n">
        <f aca="false">H72-C72</f>
        <v>0.162008957100136</v>
      </c>
      <c r="N72" s="422"/>
      <c r="O72" s="422"/>
      <c r="P72" s="422"/>
      <c r="Q72" s="422"/>
      <c r="R72" s="416" t="n">
        <f aca="false">'7.1'!O71</f>
        <v>0.1883333336</v>
      </c>
      <c r="S72" s="422"/>
      <c r="T72" s="422"/>
      <c r="U72" s="422"/>
      <c r="V72" s="422"/>
      <c r="W72" s="422"/>
      <c r="X72" s="422"/>
      <c r="Y72" s="422"/>
      <c r="Z72" s="422"/>
      <c r="AA72" s="422"/>
      <c r="AB72" s="422"/>
      <c r="AC72" s="422"/>
      <c r="AD72" s="422"/>
      <c r="AE72" s="422"/>
      <c r="AF72" s="422"/>
      <c r="AG72" s="422"/>
      <c r="AH72" s="422"/>
      <c r="AI72" s="422"/>
      <c r="AJ72" s="423"/>
      <c r="AK72" s="419"/>
      <c r="AL72" s="419"/>
    </row>
    <row r="73" customFormat="false" ht="33" hidden="false" customHeight="true" outlineLevel="0" collapsed="false">
      <c r="A73" s="26" t="str">
        <f aca="false">'7.1'!A72</f>
        <v>1.2.16.27</v>
      </c>
      <c r="B73" s="27" t="str">
        <f aca="false">'7.1'!B72</f>
        <v>Станок сверлильный с.Пахачи</v>
      </c>
      <c r="C73" s="416" t="n">
        <f aca="false">'7.1'!F72</f>
        <v>0.0263243728998645</v>
      </c>
      <c r="D73" s="416"/>
      <c r="E73" s="416"/>
      <c r="F73" s="416"/>
      <c r="G73" s="416"/>
      <c r="H73" s="416" t="n">
        <f aca="false">'7.1'!I72</f>
        <v>0.18833333</v>
      </c>
      <c r="I73" s="422"/>
      <c r="J73" s="422"/>
      <c r="K73" s="422"/>
      <c r="L73" s="422"/>
      <c r="M73" s="416" t="n">
        <f aca="false">H73-C73</f>
        <v>0.162008957100136</v>
      </c>
      <c r="N73" s="422"/>
      <c r="O73" s="422"/>
      <c r="P73" s="422"/>
      <c r="Q73" s="422"/>
      <c r="R73" s="416" t="n">
        <f aca="false">'7.1'!O72</f>
        <v>0.1883333336</v>
      </c>
      <c r="S73" s="422"/>
      <c r="T73" s="422"/>
      <c r="U73" s="422"/>
      <c r="V73" s="422"/>
      <c r="W73" s="422"/>
      <c r="X73" s="422"/>
      <c r="Y73" s="422"/>
      <c r="Z73" s="422"/>
      <c r="AA73" s="422"/>
      <c r="AB73" s="422"/>
      <c r="AC73" s="422"/>
      <c r="AD73" s="422"/>
      <c r="AE73" s="422"/>
      <c r="AF73" s="422"/>
      <c r="AG73" s="422"/>
      <c r="AH73" s="422"/>
      <c r="AI73" s="422"/>
      <c r="AJ73" s="423"/>
      <c r="AK73" s="419"/>
      <c r="AL73" s="419"/>
    </row>
    <row r="74" customFormat="false" ht="33" hidden="false" customHeight="true" outlineLevel="0" collapsed="false">
      <c r="A74" s="26" t="str">
        <f aca="false">'7.1'!A73</f>
        <v>1.2.16.28</v>
      </c>
      <c r="B74" s="27" t="str">
        <f aca="false">'7.1'!B73</f>
        <v>Электрогенератор дизельный 10 кВт (переносной) с.Тымлат</v>
      </c>
      <c r="C74" s="416" t="n">
        <f aca="false">'7.1'!F73</f>
        <v>0.0957249923631436</v>
      </c>
      <c r="D74" s="416"/>
      <c r="E74" s="416"/>
      <c r="F74" s="416"/>
      <c r="G74" s="416"/>
      <c r="H74" s="416" t="n">
        <f aca="false">'7.1'!I73</f>
        <v>0.2004</v>
      </c>
      <c r="I74" s="422"/>
      <c r="J74" s="422"/>
      <c r="K74" s="422"/>
      <c r="L74" s="422"/>
      <c r="M74" s="416" t="n">
        <f aca="false">H74-C74</f>
        <v>0.104675007636856</v>
      </c>
      <c r="N74" s="422"/>
      <c r="O74" s="422"/>
      <c r="P74" s="422"/>
      <c r="Q74" s="422"/>
      <c r="R74" s="416" t="n">
        <f aca="false">'7.1'!O73</f>
        <v>0.2004000018</v>
      </c>
      <c r="S74" s="422"/>
      <c r="T74" s="422"/>
      <c r="U74" s="422"/>
      <c r="V74" s="422"/>
      <c r="W74" s="422"/>
      <c r="X74" s="422"/>
      <c r="Y74" s="422"/>
      <c r="Z74" s="422"/>
      <c r="AA74" s="422"/>
      <c r="AB74" s="422"/>
      <c r="AC74" s="422"/>
      <c r="AD74" s="422"/>
      <c r="AE74" s="422"/>
      <c r="AF74" s="422"/>
      <c r="AG74" s="422"/>
      <c r="AH74" s="422"/>
      <c r="AI74" s="422"/>
      <c r="AJ74" s="423"/>
      <c r="AK74" s="419"/>
      <c r="AL74" s="419"/>
    </row>
    <row r="75" customFormat="false" ht="33" hidden="false" customHeight="true" outlineLevel="0" collapsed="false">
      <c r="A75" s="26" t="str">
        <f aca="false">'7.1'!A74</f>
        <v>1.2.16.29</v>
      </c>
      <c r="B75" s="27" t="str">
        <f aca="false">'7.1'!B74</f>
        <v>Электрогенератор дизельный 10 кВт (переносной) с.Хаилино</v>
      </c>
      <c r="C75" s="416" t="n">
        <f aca="false">'7.1'!F74</f>
        <v>0.0957249923631436</v>
      </c>
      <c r="D75" s="416"/>
      <c r="E75" s="416"/>
      <c r="F75" s="416"/>
      <c r="G75" s="416"/>
      <c r="H75" s="416" t="n">
        <f aca="false">'7.1'!I74</f>
        <v>0.2004</v>
      </c>
      <c r="I75" s="422"/>
      <c r="J75" s="422"/>
      <c r="K75" s="422"/>
      <c r="L75" s="422"/>
      <c r="M75" s="416" t="n">
        <f aca="false">H75-C75</f>
        <v>0.104675007636856</v>
      </c>
      <c r="N75" s="422"/>
      <c r="O75" s="422"/>
      <c r="P75" s="422"/>
      <c r="Q75" s="422"/>
      <c r="R75" s="416" t="n">
        <f aca="false">'7.1'!O74</f>
        <v>0.2004000018</v>
      </c>
      <c r="S75" s="422"/>
      <c r="T75" s="422"/>
      <c r="U75" s="422"/>
      <c r="V75" s="422"/>
      <c r="W75" s="422"/>
      <c r="X75" s="422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3"/>
      <c r="AK75" s="419"/>
      <c r="AL75" s="419"/>
    </row>
    <row r="76" customFormat="false" ht="33" hidden="false" customHeight="true" outlineLevel="0" collapsed="false">
      <c r="A76" s="26" t="str">
        <f aca="false">'7.1'!A75</f>
        <v>1.2.16.30</v>
      </c>
      <c r="B76" s="27" t="str">
        <f aca="false">'7.1'!B75</f>
        <v>Сепар SWK-2000/130/MK (очистка дизельного топлива) основная, резервная линия с.Хаилино</v>
      </c>
      <c r="C76" s="416" t="n">
        <f aca="false">'7.1'!F75</f>
        <v>0.0837593683177507</v>
      </c>
      <c r="D76" s="416"/>
      <c r="E76" s="416"/>
      <c r="F76" s="416"/>
      <c r="G76" s="416"/>
      <c r="H76" s="416" t="n">
        <f aca="false">'7.1'!I75</f>
        <v>0.32</v>
      </c>
      <c r="I76" s="422"/>
      <c r="J76" s="422"/>
      <c r="K76" s="422"/>
      <c r="L76" s="422"/>
      <c r="M76" s="416" t="n">
        <f aca="false">H76-C76</f>
        <v>0.236240631682249</v>
      </c>
      <c r="N76" s="422"/>
      <c r="O76" s="422"/>
      <c r="P76" s="422"/>
      <c r="Q76" s="422"/>
      <c r="R76" s="416" t="n">
        <f aca="false">'7.1'!O75</f>
        <v>0.3199999992</v>
      </c>
      <c r="S76" s="422"/>
      <c r="T76" s="422"/>
      <c r="U76" s="422"/>
      <c r="V76" s="422"/>
      <c r="W76" s="422"/>
      <c r="X76" s="422"/>
      <c r="Y76" s="422"/>
      <c r="Z76" s="422"/>
      <c r="AA76" s="422"/>
      <c r="AB76" s="422"/>
      <c r="AC76" s="422"/>
      <c r="AD76" s="422"/>
      <c r="AE76" s="422"/>
      <c r="AF76" s="422"/>
      <c r="AG76" s="422"/>
      <c r="AH76" s="422"/>
      <c r="AI76" s="422"/>
      <c r="AJ76" s="423"/>
      <c r="AK76" s="419"/>
      <c r="AL76" s="419"/>
    </row>
    <row r="77" customFormat="false" ht="33" hidden="false" customHeight="true" outlineLevel="0" collapsed="false">
      <c r="A77" s="26" t="str">
        <f aca="false">'7.1'!A76</f>
        <v>1.2.16.31</v>
      </c>
      <c r="B77" s="27" t="str">
        <f aca="false">'7.1'!B76</f>
        <v>Сепар SWK-2000/130/MK (очистка дизельного топлива) основная, резервная линия с. Тымлат</v>
      </c>
      <c r="C77" s="416" t="n">
        <f aca="false">'7.1'!F76</f>
        <v>0.0837593683177507</v>
      </c>
      <c r="D77" s="416"/>
      <c r="E77" s="416"/>
      <c r="F77" s="416"/>
      <c r="G77" s="416"/>
      <c r="H77" s="416" t="n">
        <f aca="false">'7.1'!I76</f>
        <v>0.32</v>
      </c>
      <c r="I77" s="422"/>
      <c r="J77" s="422"/>
      <c r="K77" s="422"/>
      <c r="L77" s="422"/>
      <c r="M77" s="416" t="n">
        <f aca="false">H77-C77</f>
        <v>0.236240631682249</v>
      </c>
      <c r="N77" s="422"/>
      <c r="O77" s="422"/>
      <c r="P77" s="422"/>
      <c r="Q77" s="422"/>
      <c r="R77" s="416" t="n">
        <f aca="false">'7.1'!O76</f>
        <v>0.3199999992</v>
      </c>
      <c r="S77" s="422"/>
      <c r="T77" s="422"/>
      <c r="U77" s="422"/>
      <c r="V77" s="422"/>
      <c r="W77" s="422"/>
      <c r="X77" s="422"/>
      <c r="Y77" s="422"/>
      <c r="Z77" s="422"/>
      <c r="AA77" s="422"/>
      <c r="AB77" s="422"/>
      <c r="AC77" s="422"/>
      <c r="AD77" s="422"/>
      <c r="AE77" s="422"/>
      <c r="AF77" s="422"/>
      <c r="AG77" s="422"/>
      <c r="AH77" s="422"/>
      <c r="AI77" s="422"/>
      <c r="AJ77" s="423"/>
      <c r="AK77" s="419"/>
      <c r="AL77" s="419"/>
    </row>
    <row r="78" customFormat="false" ht="33" hidden="false" customHeight="true" outlineLevel="0" collapsed="false">
      <c r="A78" s="26" t="str">
        <f aca="false">'7.1'!A77</f>
        <v>1.2.16.32</v>
      </c>
      <c r="B78" s="27" t="str">
        <f aca="false">'7.1'!B77</f>
        <v>Бойлер на жидком топливе и отработке с.Тымлат</v>
      </c>
      <c r="C78" s="416" t="n">
        <f aca="false">'7.1'!F77</f>
        <v>0.0777765562950542</v>
      </c>
      <c r="D78" s="416"/>
      <c r="E78" s="416"/>
      <c r="F78" s="416"/>
      <c r="G78" s="416"/>
      <c r="H78" s="416" t="n">
        <f aca="false">'7.1'!I77</f>
        <v>0</v>
      </c>
      <c r="I78" s="422"/>
      <c r="J78" s="422"/>
      <c r="K78" s="422"/>
      <c r="L78" s="422"/>
      <c r="M78" s="416" t="n">
        <f aca="false">H78-C78</f>
        <v>-0.0777765562950542</v>
      </c>
      <c r="N78" s="422"/>
      <c r="O78" s="422"/>
      <c r="P78" s="422"/>
      <c r="Q78" s="422"/>
      <c r="R78" s="416" t="n">
        <f aca="false">'7.1'!O77</f>
        <v>0</v>
      </c>
      <c r="S78" s="422"/>
      <c r="T78" s="422"/>
      <c r="U78" s="422"/>
      <c r="V78" s="422"/>
      <c r="W78" s="422"/>
      <c r="X78" s="422"/>
      <c r="Y78" s="422"/>
      <c r="Z78" s="422"/>
      <c r="AA78" s="422"/>
      <c r="AB78" s="422"/>
      <c r="AC78" s="422"/>
      <c r="AD78" s="422"/>
      <c r="AE78" s="422"/>
      <c r="AF78" s="422"/>
      <c r="AG78" s="422"/>
      <c r="AH78" s="422"/>
      <c r="AI78" s="422"/>
      <c r="AJ78" s="423"/>
      <c r="AK78" s="419"/>
      <c r="AL78" s="419"/>
    </row>
    <row r="79" customFormat="false" ht="33" hidden="false" customHeight="true" outlineLevel="0" collapsed="false">
      <c r="A79" s="26" t="str">
        <f aca="false">'7.1'!A78</f>
        <v>1.2.16.33</v>
      </c>
      <c r="B79" s="27" t="str">
        <f aca="false">'7.1'!B78</f>
        <v>Прибор многофункциональный портативный ЭНЕРГОМЕРА СЕ602</v>
      </c>
      <c r="C79" s="416" t="n">
        <f aca="false">'7.1'!F78</f>
        <v>0.0358968721361789</v>
      </c>
      <c r="D79" s="416"/>
      <c r="E79" s="416"/>
      <c r="F79" s="416"/>
      <c r="G79" s="416"/>
      <c r="H79" s="416" t="n">
        <f aca="false">'7.1'!I78</f>
        <v>0</v>
      </c>
      <c r="I79" s="422"/>
      <c r="J79" s="422"/>
      <c r="K79" s="422"/>
      <c r="L79" s="422"/>
      <c r="M79" s="416" t="n">
        <f aca="false">H79-C79</f>
        <v>-0.0358968721361789</v>
      </c>
      <c r="N79" s="422"/>
      <c r="O79" s="422"/>
      <c r="P79" s="422"/>
      <c r="Q79" s="422"/>
      <c r="R79" s="416" t="n">
        <f aca="false">'7.1'!O78</f>
        <v>0.1495000056</v>
      </c>
      <c r="S79" s="422"/>
      <c r="T79" s="422"/>
      <c r="U79" s="422"/>
      <c r="V79" s="422"/>
      <c r="W79" s="422"/>
      <c r="X79" s="422"/>
      <c r="Y79" s="422"/>
      <c r="Z79" s="422"/>
      <c r="AA79" s="422"/>
      <c r="AB79" s="422"/>
      <c r="AC79" s="422"/>
      <c r="AD79" s="422"/>
      <c r="AE79" s="422"/>
      <c r="AF79" s="422"/>
      <c r="AG79" s="422"/>
      <c r="AH79" s="422"/>
      <c r="AI79" s="422"/>
      <c r="AJ79" s="423"/>
      <c r="AK79" s="419"/>
      <c r="AL79" s="419"/>
    </row>
    <row r="80" customFormat="false" ht="33" hidden="false" customHeight="true" outlineLevel="0" collapsed="false">
      <c r="A80" s="26" t="str">
        <f aca="false">'7.1'!A79</f>
        <v>1.2.16.34</v>
      </c>
      <c r="B80" s="27" t="str">
        <f aca="false">'7.1'!B79</f>
        <v>Измеритель параметров электроизоляции MIC-10K1</v>
      </c>
      <c r="C80" s="416" t="n">
        <f aca="false">'7.1'!F79</f>
        <v>0.0717937442723577</v>
      </c>
      <c r="D80" s="416"/>
      <c r="E80" s="416"/>
      <c r="F80" s="416"/>
      <c r="G80" s="416"/>
      <c r="H80" s="416" t="n">
        <f aca="false">'7.1'!I79</f>
        <v>0.2275</v>
      </c>
      <c r="I80" s="422"/>
      <c r="J80" s="422"/>
      <c r="K80" s="422"/>
      <c r="L80" s="422"/>
      <c r="M80" s="416" t="n">
        <f aca="false">H80-C80</f>
        <v>0.155706255727642</v>
      </c>
      <c r="N80" s="422"/>
      <c r="O80" s="422"/>
      <c r="P80" s="422"/>
      <c r="Q80" s="422"/>
      <c r="R80" s="416" t="n">
        <f aca="false">'7.1'!O79</f>
        <v>0</v>
      </c>
      <c r="S80" s="422"/>
      <c r="T80" s="422"/>
      <c r="U80" s="422"/>
      <c r="V80" s="422"/>
      <c r="W80" s="422"/>
      <c r="X80" s="422"/>
      <c r="Y80" s="422"/>
      <c r="Z80" s="422"/>
      <c r="AA80" s="422"/>
      <c r="AB80" s="422"/>
      <c r="AC80" s="422"/>
      <c r="AD80" s="422"/>
      <c r="AE80" s="422"/>
      <c r="AF80" s="422"/>
      <c r="AG80" s="422"/>
      <c r="AH80" s="422"/>
      <c r="AI80" s="422"/>
      <c r="AJ80" s="423"/>
      <c r="AK80" s="419"/>
      <c r="AL80" s="419"/>
    </row>
    <row r="81" s="4" customFormat="true" ht="33" hidden="false" customHeight="true" outlineLevel="0" collapsed="false">
      <c r="A81" s="20" t="str">
        <f aca="false">'7.1'!A80</f>
        <v>2.</v>
      </c>
      <c r="B81" s="176" t="str">
        <f aca="false">'7.1'!B80</f>
        <v>Новое строительство</v>
      </c>
      <c r="C81" s="413" t="n">
        <f aca="false">C82+C84</f>
        <v>0</v>
      </c>
      <c r="D81" s="424"/>
      <c r="E81" s="424"/>
      <c r="F81" s="424"/>
      <c r="G81" s="424"/>
      <c r="H81" s="413" t="n">
        <f aca="false">H82+H84</f>
        <v>12.14192957</v>
      </c>
      <c r="I81" s="425"/>
      <c r="J81" s="425"/>
      <c r="K81" s="425"/>
      <c r="L81" s="425"/>
      <c r="M81" s="413" t="n">
        <f aca="false">M82+M84</f>
        <v>8.65941569</v>
      </c>
      <c r="N81" s="425"/>
      <c r="O81" s="425"/>
      <c r="P81" s="425"/>
      <c r="Q81" s="425"/>
      <c r="R81" s="413" t="n">
        <f aca="false">R82+R84</f>
        <v>16.5300359944</v>
      </c>
      <c r="S81" s="425"/>
      <c r="T81" s="425"/>
      <c r="U81" s="425"/>
      <c r="V81" s="425"/>
      <c r="W81" s="425"/>
      <c r="X81" s="425"/>
      <c r="Y81" s="425"/>
      <c r="Z81" s="425"/>
      <c r="AA81" s="425"/>
      <c r="AB81" s="425"/>
      <c r="AC81" s="425"/>
      <c r="AD81" s="425"/>
      <c r="AE81" s="425"/>
      <c r="AF81" s="425"/>
      <c r="AG81" s="425"/>
      <c r="AH81" s="425"/>
      <c r="AI81" s="425"/>
      <c r="AJ81" s="426"/>
      <c r="AK81" s="412"/>
      <c r="AL81" s="419"/>
    </row>
    <row r="82" customFormat="false" ht="33" hidden="false" customHeight="true" outlineLevel="0" collapsed="false">
      <c r="A82" s="20" t="str">
        <f aca="false">'7.1'!A81</f>
        <v>2.1.</v>
      </c>
      <c r="B82" s="176" t="str">
        <f aca="false">'7.1'!B81</f>
        <v>Энергосбережение и повышение энергетической эффективности</v>
      </c>
      <c r="C82" s="413" t="n">
        <f aca="false">C83</f>
        <v>0</v>
      </c>
      <c r="D82" s="424"/>
      <c r="E82" s="424"/>
      <c r="F82" s="424"/>
      <c r="G82" s="424"/>
      <c r="H82" s="413" t="n">
        <f aca="false">H83</f>
        <v>0</v>
      </c>
      <c r="I82" s="425"/>
      <c r="J82" s="425"/>
      <c r="K82" s="425"/>
      <c r="L82" s="425"/>
      <c r="M82" s="413" t="n">
        <f aca="false">M83</f>
        <v>0</v>
      </c>
      <c r="N82" s="425"/>
      <c r="O82" s="425"/>
      <c r="P82" s="425"/>
      <c r="Q82" s="425"/>
      <c r="R82" s="413" t="n">
        <f aca="false">R83</f>
        <v>0</v>
      </c>
      <c r="S82" s="425"/>
      <c r="T82" s="425"/>
      <c r="U82" s="425"/>
      <c r="V82" s="425"/>
      <c r="W82" s="425"/>
      <c r="X82" s="425"/>
      <c r="Y82" s="425"/>
      <c r="Z82" s="425"/>
      <c r="AA82" s="425"/>
      <c r="AB82" s="425"/>
      <c r="AC82" s="425"/>
      <c r="AD82" s="425"/>
      <c r="AE82" s="425"/>
      <c r="AF82" s="425"/>
      <c r="AG82" s="425"/>
      <c r="AH82" s="425"/>
      <c r="AI82" s="425"/>
      <c r="AJ82" s="426"/>
      <c r="AK82" s="419"/>
      <c r="AL82" s="419"/>
    </row>
    <row r="83" customFormat="false" ht="33" hidden="false" customHeight="true" outlineLevel="0" collapsed="false">
      <c r="A83" s="26" t="str">
        <f aca="false">'7.1'!A82</f>
        <v>2.1.1</v>
      </c>
      <c r="B83" s="27" t="str">
        <f aca="false">'7.1'!B82</f>
        <v>Реконструкция электроснабжения с. Пахачи (Строительство ДЭС в п. Пахачи)</v>
      </c>
      <c r="C83" s="416" t="n">
        <f aca="false">'7.1'!F82</f>
        <v>0</v>
      </c>
      <c r="D83" s="427"/>
      <c r="E83" s="427"/>
      <c r="F83" s="427"/>
      <c r="G83" s="427"/>
      <c r="H83" s="416" t="n">
        <f aca="false">'7.1'!I82</f>
        <v>0</v>
      </c>
      <c r="I83" s="428"/>
      <c r="J83" s="428"/>
      <c r="K83" s="428"/>
      <c r="L83" s="428"/>
      <c r="M83" s="416" t="n">
        <f aca="false">H83-C83</f>
        <v>0</v>
      </c>
      <c r="N83" s="428"/>
      <c r="O83" s="428"/>
      <c r="P83" s="428"/>
      <c r="Q83" s="428"/>
      <c r="R83" s="416" t="n">
        <f aca="false">'7.1'!O82</f>
        <v>0</v>
      </c>
      <c r="S83" s="428"/>
      <c r="T83" s="428"/>
      <c r="U83" s="428"/>
      <c r="V83" s="428"/>
      <c r="W83" s="428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9"/>
      <c r="AK83" s="419"/>
      <c r="AL83" s="419"/>
    </row>
    <row r="84" s="4" customFormat="true" ht="33" hidden="false" customHeight="true" outlineLevel="0" collapsed="false">
      <c r="A84" s="20" t="str">
        <f aca="false">'7.1'!A83</f>
        <v>2.2.</v>
      </c>
      <c r="B84" s="176" t="str">
        <f aca="false">'7.1'!B83</f>
        <v>Прочее новое строительство</v>
      </c>
      <c r="C84" s="413" t="n">
        <f aca="false">SUM(C87:C88)</f>
        <v>0</v>
      </c>
      <c r="D84" s="424"/>
      <c r="E84" s="424"/>
      <c r="F84" s="424"/>
      <c r="G84" s="424"/>
      <c r="H84" s="413" t="n">
        <f aca="false">SUM(H85:H88)</f>
        <v>12.14192957</v>
      </c>
      <c r="I84" s="425"/>
      <c r="J84" s="425"/>
      <c r="K84" s="425"/>
      <c r="L84" s="425"/>
      <c r="M84" s="413" t="n">
        <f aca="false">SUM(M87:M88)</f>
        <v>8.65941569</v>
      </c>
      <c r="N84" s="425"/>
      <c r="O84" s="425"/>
      <c r="P84" s="425"/>
      <c r="Q84" s="425"/>
      <c r="R84" s="413" t="n">
        <f aca="false">SUM(R87:R88)</f>
        <v>16.5300359944</v>
      </c>
      <c r="S84" s="425"/>
      <c r="T84" s="425"/>
      <c r="U84" s="425"/>
      <c r="V84" s="425"/>
      <c r="W84" s="425"/>
      <c r="X84" s="425"/>
      <c r="Y84" s="425"/>
      <c r="Z84" s="425"/>
      <c r="AA84" s="425"/>
      <c r="AB84" s="425"/>
      <c r="AC84" s="425"/>
      <c r="AD84" s="425"/>
      <c r="AE84" s="425"/>
      <c r="AF84" s="425"/>
      <c r="AG84" s="425"/>
      <c r="AH84" s="425"/>
      <c r="AI84" s="425"/>
      <c r="AJ84" s="426"/>
      <c r="AK84" s="412"/>
      <c r="AL84" s="412"/>
    </row>
    <row r="85" customFormat="false" ht="33" hidden="false" customHeight="true" outlineLevel="0" collapsed="false">
      <c r="A85" s="28" t="str">
        <f aca="false">'7.1'!A84</f>
        <v>2.2.1</v>
      </c>
      <c r="B85" s="29" t="str">
        <f aca="false">'7.1'!B84</f>
        <v>Строительство склада ГСМ в с. Вывенка</v>
      </c>
      <c r="C85" s="416" t="n">
        <f aca="false">'7.1'!F84</f>
        <v>0</v>
      </c>
      <c r="D85" s="427"/>
      <c r="E85" s="427"/>
      <c r="F85" s="427"/>
      <c r="G85" s="427"/>
      <c r="H85" s="416" t="n">
        <f aca="false">'7.1'!I84</f>
        <v>3.48251388</v>
      </c>
      <c r="I85" s="428"/>
      <c r="J85" s="428"/>
      <c r="K85" s="428"/>
      <c r="L85" s="428"/>
      <c r="M85" s="416" t="n">
        <f aca="false">H85-C85</f>
        <v>3.48251388</v>
      </c>
      <c r="N85" s="428"/>
      <c r="O85" s="428"/>
      <c r="P85" s="428"/>
      <c r="Q85" s="428"/>
      <c r="R85" s="416" t="n">
        <f aca="false">'7.1'!O84</f>
        <v>0</v>
      </c>
      <c r="S85" s="428"/>
      <c r="T85" s="428"/>
      <c r="U85" s="428"/>
      <c r="V85" s="428"/>
      <c r="W85" s="428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9"/>
      <c r="AK85" s="419"/>
      <c r="AL85" s="419"/>
    </row>
    <row r="86" s="4" customFormat="true" ht="33" hidden="false" customHeight="true" outlineLevel="0" collapsed="false">
      <c r="A86" s="33" t="str">
        <f aca="false">'7.1'!A85</f>
        <v>2.2.2</v>
      </c>
      <c r="B86" s="29" t="str">
        <f aca="false">'7.1'!B85</f>
        <v>Реконструкция склада ГСМ в с. Средние Пахачи 510м3</v>
      </c>
      <c r="C86" s="416" t="n">
        <f aca="false">'7.1'!F85</f>
        <v>0</v>
      </c>
      <c r="D86" s="424"/>
      <c r="E86" s="424"/>
      <c r="F86" s="424"/>
      <c r="G86" s="424"/>
      <c r="H86" s="416" t="n">
        <f aca="false">'7.1'!I85</f>
        <v>0</v>
      </c>
      <c r="I86" s="425"/>
      <c r="J86" s="425"/>
      <c r="K86" s="425"/>
      <c r="L86" s="425"/>
      <c r="M86" s="413" t="n">
        <f aca="false">H86-C86</f>
        <v>0</v>
      </c>
      <c r="N86" s="425"/>
      <c r="O86" s="425"/>
      <c r="P86" s="425"/>
      <c r="Q86" s="425"/>
      <c r="R86" s="416" t="n">
        <f aca="false">'7.1'!O85</f>
        <v>0</v>
      </c>
      <c r="S86" s="425"/>
      <c r="T86" s="425"/>
      <c r="U86" s="425"/>
      <c r="V86" s="425"/>
      <c r="W86" s="425"/>
      <c r="X86" s="425"/>
      <c r="Y86" s="425"/>
      <c r="Z86" s="425"/>
      <c r="AA86" s="425"/>
      <c r="AB86" s="425"/>
      <c r="AC86" s="425"/>
      <c r="AD86" s="425"/>
      <c r="AE86" s="425"/>
      <c r="AF86" s="425"/>
      <c r="AG86" s="425"/>
      <c r="AH86" s="425"/>
      <c r="AI86" s="425"/>
      <c r="AJ86" s="426"/>
      <c r="AK86" s="412"/>
      <c r="AL86" s="412"/>
    </row>
    <row r="87" customFormat="false" ht="33" hidden="false" customHeight="true" outlineLevel="0" collapsed="false">
      <c r="A87" s="430" t="str">
        <f aca="false">'7.1'!A86</f>
        <v>2.2.3.1</v>
      </c>
      <c r="B87" s="22" t="str">
        <f aca="false">'7.1'!B86</f>
        <v>Строительство склада ГСМ в с. Тиличики 2x2000м3 с трубопроводом и насосной станцией****</v>
      </c>
      <c r="C87" s="416" t="n">
        <f aca="false">'7.1'!F86</f>
        <v>0</v>
      </c>
      <c r="D87" s="427"/>
      <c r="E87" s="427"/>
      <c r="F87" s="427"/>
      <c r="G87" s="427"/>
      <c r="H87" s="416" t="n">
        <f aca="false">'7.1'!I86</f>
        <v>4.329707845</v>
      </c>
      <c r="I87" s="428"/>
      <c r="J87" s="428"/>
      <c r="K87" s="428"/>
      <c r="L87" s="428"/>
      <c r="M87" s="416" t="n">
        <f aca="false">H87-C87</f>
        <v>4.329707845</v>
      </c>
      <c r="N87" s="428"/>
      <c r="O87" s="428"/>
      <c r="P87" s="428"/>
      <c r="Q87" s="428"/>
      <c r="R87" s="416" t="n">
        <f aca="false">'7.1'!O86</f>
        <v>8.2650179972</v>
      </c>
      <c r="S87" s="428"/>
      <c r="T87" s="428"/>
      <c r="U87" s="428"/>
      <c r="V87" s="428"/>
      <c r="W87" s="428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9"/>
      <c r="AK87" s="419"/>
      <c r="AL87" s="419"/>
    </row>
    <row r="88" customFormat="false" ht="33" hidden="false" customHeight="true" outlineLevel="0" collapsed="false">
      <c r="A88" s="430" t="str">
        <f aca="false">'7.1'!A87</f>
        <v>2.2.3.2</v>
      </c>
      <c r="B88" s="22"/>
      <c r="C88" s="416" t="n">
        <f aca="false">'7.1'!F87</f>
        <v>0</v>
      </c>
      <c r="D88" s="427"/>
      <c r="E88" s="427"/>
      <c r="F88" s="427"/>
      <c r="G88" s="427"/>
      <c r="H88" s="416" t="n">
        <f aca="false">'7.1'!I87</f>
        <v>4.329707845</v>
      </c>
      <c r="I88" s="428"/>
      <c r="J88" s="428"/>
      <c r="K88" s="428"/>
      <c r="L88" s="428"/>
      <c r="M88" s="416" t="n">
        <f aca="false">H88-C88</f>
        <v>4.329707845</v>
      </c>
      <c r="N88" s="428"/>
      <c r="O88" s="428"/>
      <c r="P88" s="428"/>
      <c r="Q88" s="428"/>
      <c r="R88" s="416" t="n">
        <f aca="false">'7.1'!O87</f>
        <v>8.2650179972</v>
      </c>
      <c r="S88" s="428"/>
      <c r="T88" s="428"/>
      <c r="U88" s="428"/>
      <c r="V88" s="428"/>
      <c r="W88" s="428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9"/>
      <c r="AK88" s="419"/>
      <c r="AL88" s="419"/>
    </row>
    <row r="89" customFormat="false" ht="38.25" hidden="true" customHeight="true" outlineLevel="0" collapsed="false">
      <c r="A89" s="20" t="str">
        <f aca="false">'7.1'!A88</f>
        <v>1.1.9</v>
      </c>
      <c r="B89" s="431" t="s">
        <v>43</v>
      </c>
      <c r="C89" s="416"/>
      <c r="D89" s="427"/>
      <c r="E89" s="427"/>
      <c r="F89" s="427"/>
      <c r="G89" s="427"/>
      <c r="H89" s="428"/>
      <c r="I89" s="428"/>
      <c r="J89" s="428"/>
      <c r="K89" s="428"/>
      <c r="L89" s="428"/>
      <c r="M89" s="428"/>
      <c r="N89" s="428"/>
      <c r="O89" s="428"/>
      <c r="P89" s="428"/>
      <c r="Q89" s="428"/>
      <c r="R89" s="428"/>
      <c r="S89" s="428"/>
      <c r="T89" s="428"/>
      <c r="U89" s="428"/>
      <c r="V89" s="428"/>
      <c r="W89" s="428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9"/>
      <c r="AK89" s="419"/>
      <c r="AL89" s="419"/>
    </row>
    <row r="90" customFormat="false" ht="39" hidden="true" customHeight="true" outlineLevel="0" collapsed="false">
      <c r="A90" s="20" t="str">
        <f aca="false">'7.1'!A89</f>
        <v>1.1.10</v>
      </c>
      <c r="B90" s="431" t="s">
        <v>45</v>
      </c>
      <c r="C90" s="416"/>
      <c r="D90" s="427"/>
      <c r="E90" s="427"/>
      <c r="F90" s="427"/>
      <c r="G90" s="427"/>
      <c r="H90" s="428"/>
      <c r="I90" s="428"/>
      <c r="J90" s="428"/>
      <c r="K90" s="428"/>
      <c r="L90" s="428"/>
      <c r="M90" s="428"/>
      <c r="N90" s="428"/>
      <c r="O90" s="428"/>
      <c r="P90" s="428"/>
      <c r="Q90" s="428"/>
      <c r="R90" s="428"/>
      <c r="S90" s="428"/>
      <c r="T90" s="428"/>
      <c r="U90" s="428"/>
      <c r="V90" s="428"/>
      <c r="W90" s="428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9"/>
      <c r="AK90" s="419"/>
      <c r="AL90" s="419"/>
    </row>
    <row r="91" customFormat="false" ht="49.5" hidden="true" customHeight="true" outlineLevel="0" collapsed="false">
      <c r="A91" s="20" t="str">
        <f aca="false">'7.1'!A90</f>
        <v>1.1.11</v>
      </c>
      <c r="B91" s="431" t="s">
        <v>47</v>
      </c>
      <c r="C91" s="416"/>
      <c r="D91" s="427"/>
      <c r="E91" s="427"/>
      <c r="F91" s="427"/>
      <c r="G91" s="427"/>
      <c r="H91" s="428"/>
      <c r="I91" s="428"/>
      <c r="J91" s="428"/>
      <c r="K91" s="428"/>
      <c r="L91" s="428"/>
      <c r="M91" s="428"/>
      <c r="N91" s="428"/>
      <c r="O91" s="428"/>
      <c r="P91" s="428"/>
      <c r="Q91" s="428"/>
      <c r="R91" s="428"/>
      <c r="S91" s="428"/>
      <c r="T91" s="428"/>
      <c r="U91" s="428"/>
      <c r="V91" s="428"/>
      <c r="W91" s="428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9"/>
      <c r="AK91" s="419"/>
      <c r="AL91" s="419"/>
    </row>
    <row r="92" customFormat="false" ht="20.25" hidden="true" customHeight="true" outlineLevel="0" collapsed="false">
      <c r="A92" s="20" t="str">
        <f aca="false">'7.1'!A91</f>
        <v>1.1.12</v>
      </c>
      <c r="B92" s="431" t="s">
        <v>49</v>
      </c>
      <c r="C92" s="416"/>
      <c r="D92" s="424"/>
      <c r="E92" s="424"/>
      <c r="F92" s="424"/>
      <c r="G92" s="424"/>
      <c r="H92" s="428"/>
      <c r="I92" s="428"/>
      <c r="J92" s="428"/>
      <c r="K92" s="428"/>
      <c r="L92" s="428"/>
      <c r="M92" s="428"/>
      <c r="N92" s="428"/>
      <c r="O92" s="428"/>
      <c r="P92" s="428"/>
      <c r="Q92" s="428"/>
      <c r="R92" s="428"/>
      <c r="S92" s="428"/>
      <c r="T92" s="428"/>
      <c r="U92" s="428"/>
      <c r="V92" s="428"/>
      <c r="W92" s="428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9"/>
      <c r="AK92" s="419"/>
      <c r="AL92" s="419"/>
    </row>
    <row r="93" customFormat="false" ht="39.75" hidden="true" customHeight="true" outlineLevel="0" collapsed="false">
      <c r="A93" s="20" t="str">
        <f aca="false">'7.1'!A92</f>
        <v>1.1.13</v>
      </c>
      <c r="B93" s="431" t="s">
        <v>38</v>
      </c>
      <c r="C93" s="416"/>
      <c r="D93" s="424"/>
      <c r="E93" s="424"/>
      <c r="F93" s="424"/>
      <c r="G93" s="424"/>
      <c r="H93" s="428"/>
      <c r="I93" s="428"/>
      <c r="J93" s="428"/>
      <c r="K93" s="428"/>
      <c r="L93" s="428"/>
      <c r="M93" s="428"/>
      <c r="N93" s="428"/>
      <c r="O93" s="428"/>
      <c r="P93" s="428"/>
      <c r="Q93" s="428"/>
      <c r="R93" s="428"/>
      <c r="S93" s="428"/>
      <c r="T93" s="428"/>
      <c r="U93" s="428"/>
      <c r="V93" s="428"/>
      <c r="W93" s="428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9"/>
      <c r="AK93" s="419"/>
      <c r="AL93" s="419"/>
    </row>
    <row r="94" customFormat="false" ht="18.75" hidden="true" customHeight="true" outlineLevel="0" collapsed="false">
      <c r="A94" s="20" t="str">
        <f aca="false">'7.1'!A93</f>
        <v>1.1.14</v>
      </c>
      <c r="B94" s="432" t="s">
        <v>52</v>
      </c>
      <c r="C94" s="416"/>
      <c r="D94" s="427"/>
      <c r="E94" s="427"/>
      <c r="F94" s="427"/>
      <c r="G94" s="427"/>
      <c r="H94" s="428"/>
      <c r="I94" s="428"/>
      <c r="J94" s="428"/>
      <c r="K94" s="428"/>
      <c r="L94" s="428"/>
      <c r="M94" s="428"/>
      <c r="N94" s="428"/>
      <c r="O94" s="428"/>
      <c r="P94" s="428"/>
      <c r="Q94" s="428"/>
      <c r="R94" s="428"/>
      <c r="S94" s="428"/>
      <c r="T94" s="428"/>
      <c r="U94" s="428"/>
      <c r="V94" s="428"/>
      <c r="W94" s="428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9"/>
      <c r="AK94" s="419"/>
      <c r="AL94" s="419"/>
    </row>
    <row r="95" customFormat="false" ht="15.75" hidden="false" customHeight="true" outlineLevel="0" collapsed="false">
      <c r="A95" s="433" t="s">
        <v>54</v>
      </c>
      <c r="B95" s="433"/>
      <c r="C95" s="434"/>
      <c r="D95" s="427"/>
      <c r="E95" s="427"/>
      <c r="F95" s="427"/>
      <c r="G95" s="427"/>
      <c r="H95" s="428"/>
      <c r="I95" s="428"/>
      <c r="J95" s="428"/>
      <c r="K95" s="428"/>
      <c r="L95" s="428"/>
      <c r="M95" s="428"/>
      <c r="N95" s="428"/>
      <c r="O95" s="428"/>
      <c r="P95" s="428"/>
      <c r="Q95" s="428"/>
      <c r="R95" s="428"/>
      <c r="S95" s="428"/>
      <c r="T95" s="428"/>
      <c r="U95" s="428"/>
      <c r="V95" s="428"/>
      <c r="W95" s="428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9"/>
      <c r="AK95" s="419"/>
      <c r="AL95" s="419"/>
    </row>
    <row r="96" customFormat="false" ht="36" hidden="false" customHeight="true" outlineLevel="0" collapsed="false">
      <c r="A96" s="435"/>
      <c r="B96" s="431" t="s">
        <v>55</v>
      </c>
      <c r="C96" s="424"/>
      <c r="D96" s="427"/>
      <c r="E96" s="427"/>
      <c r="F96" s="427"/>
      <c r="G96" s="427"/>
      <c r="H96" s="428"/>
      <c r="I96" s="428"/>
      <c r="J96" s="428"/>
      <c r="K96" s="428"/>
      <c r="L96" s="428"/>
      <c r="M96" s="428"/>
      <c r="N96" s="428"/>
      <c r="O96" s="428"/>
      <c r="P96" s="428"/>
      <c r="Q96" s="428"/>
      <c r="R96" s="428"/>
      <c r="S96" s="428"/>
      <c r="T96" s="428"/>
      <c r="U96" s="428"/>
      <c r="V96" s="428"/>
      <c r="W96" s="428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9"/>
      <c r="AK96" s="419"/>
      <c r="AL96" s="419"/>
    </row>
    <row r="97" customFormat="false" ht="16.5" hidden="false" customHeight="false" outlineLevel="0" collapsed="false">
      <c r="A97" s="436" t="s">
        <v>41</v>
      </c>
      <c r="B97" s="437"/>
      <c r="C97" s="438"/>
      <c r="D97" s="438"/>
      <c r="E97" s="438"/>
      <c r="F97" s="438"/>
      <c r="G97" s="438"/>
      <c r="H97" s="439"/>
      <c r="I97" s="439"/>
      <c r="J97" s="439"/>
      <c r="K97" s="439"/>
      <c r="L97" s="439"/>
      <c r="M97" s="439"/>
      <c r="N97" s="439"/>
      <c r="O97" s="439"/>
      <c r="P97" s="439"/>
      <c r="Q97" s="439"/>
      <c r="R97" s="439"/>
      <c r="S97" s="439"/>
      <c r="T97" s="439"/>
      <c r="U97" s="439"/>
      <c r="V97" s="439"/>
      <c r="W97" s="439"/>
      <c r="X97" s="439"/>
      <c r="Y97" s="439"/>
      <c r="Z97" s="439"/>
      <c r="AA97" s="439"/>
      <c r="AB97" s="439"/>
      <c r="AC97" s="439"/>
      <c r="AD97" s="439"/>
      <c r="AE97" s="439"/>
      <c r="AF97" s="439"/>
      <c r="AG97" s="439"/>
      <c r="AH97" s="439"/>
      <c r="AI97" s="439"/>
      <c r="AJ97" s="440"/>
      <c r="AK97" s="419"/>
      <c r="AL97" s="419"/>
    </row>
    <row r="98" customFormat="false" ht="15.75" hidden="false" customHeight="false" outlineLevel="0" collapsed="false">
      <c r="A98" s="43"/>
      <c r="B98" s="47"/>
      <c r="C98" s="171"/>
      <c r="D98" s="171"/>
      <c r="E98" s="220"/>
      <c r="F98" s="220"/>
      <c r="G98" s="220"/>
      <c r="AK98" s="419"/>
      <c r="AL98" s="419"/>
    </row>
    <row r="99" customFormat="false" ht="15.75" hidden="false" customHeight="true" outlineLevel="0" collapsed="false">
      <c r="A99" s="49"/>
      <c r="B99" s="46" t="s">
        <v>433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AK99" s="419"/>
      <c r="AL99" s="419"/>
    </row>
    <row r="100" customFormat="false" ht="15.75" hidden="false" customHeight="false" outlineLevel="0" collapsed="false">
      <c r="A100" s="49"/>
      <c r="B100" s="1" t="s">
        <v>434</v>
      </c>
      <c r="E100" s="2"/>
      <c r="F100" s="2"/>
      <c r="G100" s="2"/>
      <c r="S100" s="238"/>
      <c r="T100" s="238"/>
      <c r="U100" s="238"/>
      <c r="AK100" s="419"/>
      <c r="AL100" s="419"/>
    </row>
    <row r="101" customFormat="false" ht="15.75" hidden="false" customHeight="false" outlineLevel="0" collapsed="false">
      <c r="B101" s="441"/>
      <c r="C101" s="442"/>
      <c r="D101" s="442"/>
      <c r="E101" s="442"/>
      <c r="F101" s="442"/>
      <c r="G101" s="442"/>
      <c r="AK101" s="419"/>
      <c r="AL101" s="419"/>
    </row>
    <row r="102" customFormat="false" ht="15.75" hidden="false" customHeight="true" outlineLevel="0" collapsed="false">
      <c r="A102" s="49"/>
      <c r="B102" s="443"/>
      <c r="C102" s="442"/>
      <c r="D102" s="442"/>
      <c r="E102" s="442"/>
      <c r="F102" s="442"/>
      <c r="G102" s="442"/>
      <c r="H102" s="442"/>
      <c r="J102" s="442"/>
      <c r="K102" s="2" t="s">
        <v>435</v>
      </c>
      <c r="X102" s="2" t="s">
        <v>436</v>
      </c>
      <c r="AK102" s="419"/>
      <c r="AL102" s="419"/>
    </row>
    <row r="103" customFormat="false" ht="15.75" hidden="false" customHeight="true" outlineLevel="0" collapsed="false">
      <c r="A103" s="49"/>
      <c r="B103" s="46"/>
      <c r="C103" s="46"/>
      <c r="D103" s="46"/>
      <c r="E103" s="46"/>
      <c r="F103" s="46"/>
      <c r="G103" s="46"/>
      <c r="AK103" s="419"/>
      <c r="AL103" s="419"/>
    </row>
    <row r="104" customFormat="false" ht="15.75" hidden="false" customHeight="false" outlineLevel="0" collapsed="false">
      <c r="A104" s="49"/>
      <c r="C104" s="444"/>
      <c r="AK104" s="419"/>
      <c r="AL104" s="419"/>
    </row>
    <row r="105" customFormat="false" ht="15.75" hidden="false" customHeight="false" outlineLevel="0" collapsed="false">
      <c r="A105" s="49"/>
      <c r="C105" s="445"/>
    </row>
    <row r="106" s="446" customFormat="true" ht="33.75" hidden="false" customHeight="true" outlineLevel="0" collapsed="false">
      <c r="C106" s="447" t="n">
        <f aca="false">C18-'7.1'!F17</f>
        <v>0</v>
      </c>
      <c r="D106" s="448"/>
      <c r="E106" s="448"/>
      <c r="F106" s="448"/>
      <c r="G106" s="448"/>
      <c r="H106" s="447" t="n">
        <f aca="false">H18-'7.1'!G17</f>
        <v>22.8130677</v>
      </c>
      <c r="I106" s="449"/>
      <c r="J106" s="449"/>
      <c r="K106" s="449"/>
      <c r="L106" s="449"/>
      <c r="M106" s="449"/>
      <c r="N106" s="450" t="n">
        <f aca="false">H18-C18</f>
        <v>51.377749212452</v>
      </c>
      <c r="O106" s="449"/>
      <c r="P106" s="449"/>
      <c r="Q106" s="449"/>
      <c r="R106" s="447" t="n">
        <f aca="false">R18-'7.1'!O17</f>
        <v>0</v>
      </c>
      <c r="S106" s="449"/>
      <c r="T106" s="449"/>
      <c r="U106" s="449"/>
      <c r="V106" s="449"/>
      <c r="W106" s="449"/>
      <c r="X106" s="449"/>
      <c r="Y106" s="449"/>
      <c r="Z106" s="449"/>
      <c r="AA106" s="449"/>
      <c r="AB106" s="449"/>
      <c r="AC106" s="449"/>
      <c r="AD106" s="449"/>
      <c r="AE106" s="449"/>
      <c r="AF106" s="449"/>
      <c r="AG106" s="449"/>
      <c r="AH106" s="449"/>
      <c r="AI106" s="449"/>
      <c r="AJ106" s="449"/>
    </row>
    <row r="107" customFormat="false" ht="15.75" hidden="false" customHeight="false" outlineLevel="0" collapsed="false">
      <c r="A107" s="55"/>
      <c r="C107" s="445"/>
      <c r="N107" s="451" t="n">
        <f aca="false">M18-N106</f>
        <v>-3.48251388</v>
      </c>
    </row>
    <row r="108" customFormat="false" ht="15.75" hidden="false" customHeight="false" outlineLevel="0" collapsed="false">
      <c r="C108" s="445"/>
    </row>
    <row r="109" customFormat="false" ht="15.75" hidden="false" customHeight="false" outlineLevel="0" collapsed="false">
      <c r="C109" s="445"/>
    </row>
    <row r="110" customFormat="false" ht="15.75" hidden="false" customHeight="false" outlineLevel="0" collapsed="false">
      <c r="C110" s="445"/>
    </row>
    <row r="111" customFormat="false" ht="15.75" hidden="false" customHeight="false" outlineLevel="0" collapsed="false">
      <c r="C111" s="445"/>
    </row>
    <row r="112" customFormat="false" ht="15.75" hidden="false" customHeight="false" outlineLevel="0" collapsed="false">
      <c r="C112" s="445"/>
    </row>
    <row r="113" customFormat="false" ht="15.75" hidden="false" customHeight="false" outlineLevel="0" collapsed="false">
      <c r="C113" s="445"/>
    </row>
    <row r="114" customFormat="false" ht="15.75" hidden="false" customHeight="false" outlineLevel="0" collapsed="false">
      <c r="C114" s="445"/>
    </row>
    <row r="115" customFormat="false" ht="15.75" hidden="false" customHeight="false" outlineLevel="0" collapsed="false">
      <c r="C115" s="445"/>
    </row>
    <row r="116" customFormat="false" ht="15.75" hidden="false" customHeight="false" outlineLevel="0" collapsed="false">
      <c r="C116" s="445"/>
    </row>
    <row r="117" customFormat="false" ht="15.75" hidden="false" customHeight="false" outlineLevel="0" collapsed="false">
      <c r="C117" s="445"/>
    </row>
    <row r="118" customFormat="false" ht="15.75" hidden="false" customHeight="false" outlineLevel="0" collapsed="false">
      <c r="C118" s="445"/>
    </row>
    <row r="119" customFormat="false" ht="15.75" hidden="false" customHeight="false" outlineLevel="0" collapsed="false">
      <c r="C119" s="445"/>
    </row>
    <row r="120" customFormat="false" ht="15.75" hidden="false" customHeight="false" outlineLevel="0" collapsed="false">
      <c r="C120" s="445"/>
    </row>
    <row r="121" customFormat="false" ht="15.75" hidden="false" customHeight="false" outlineLevel="0" collapsed="false">
      <c r="C121" s="445"/>
    </row>
    <row r="122" customFormat="false" ht="15.75" hidden="false" customHeight="false" outlineLevel="0" collapsed="false">
      <c r="C122" s="445"/>
    </row>
    <row r="123" customFormat="false" ht="15.75" hidden="false" customHeight="false" outlineLevel="0" collapsed="false">
      <c r="C123" s="445"/>
    </row>
    <row r="124" customFormat="false" ht="15.75" hidden="false" customHeight="false" outlineLevel="0" collapsed="false">
      <c r="C124" s="445"/>
    </row>
    <row r="125" customFormat="false" ht="15.75" hidden="false" customHeight="false" outlineLevel="0" collapsed="false">
      <c r="C125" s="445"/>
    </row>
    <row r="126" customFormat="false" ht="15.75" hidden="false" customHeight="false" outlineLevel="0" collapsed="false">
      <c r="C126" s="445"/>
    </row>
    <row r="127" customFormat="false" ht="15.75" hidden="false" customHeight="false" outlineLevel="0" collapsed="false">
      <c r="C127" s="445"/>
    </row>
    <row r="128" customFormat="false" ht="15.75" hidden="false" customHeight="false" outlineLevel="0" collapsed="false">
      <c r="C128" s="445"/>
    </row>
    <row r="129" customFormat="false" ht="15.75" hidden="false" customHeight="false" outlineLevel="0" collapsed="false">
      <c r="C129" s="445"/>
    </row>
    <row r="130" customFormat="false" ht="15.75" hidden="false" customHeight="false" outlineLevel="0" collapsed="false">
      <c r="C130" s="445"/>
    </row>
    <row r="131" customFormat="false" ht="15.75" hidden="false" customHeight="false" outlineLevel="0" collapsed="false">
      <c r="C131" s="445"/>
    </row>
    <row r="132" customFormat="false" ht="15.75" hidden="false" customHeight="false" outlineLevel="0" collapsed="false">
      <c r="C132" s="445"/>
    </row>
    <row r="133" customFormat="false" ht="15.75" hidden="false" customHeight="false" outlineLevel="0" collapsed="false">
      <c r="C133" s="445"/>
    </row>
    <row r="134" customFormat="false" ht="15.75" hidden="false" customHeight="false" outlineLevel="0" collapsed="false">
      <c r="C134" s="445"/>
    </row>
    <row r="135" customFormat="false" ht="15.75" hidden="false" customHeight="false" outlineLevel="0" collapsed="false">
      <c r="C135" s="445"/>
    </row>
    <row r="136" customFormat="false" ht="15.75" hidden="false" customHeight="false" outlineLevel="0" collapsed="false">
      <c r="C136" s="445"/>
    </row>
    <row r="137" customFormat="false" ht="15.75" hidden="false" customHeight="false" outlineLevel="0" collapsed="false">
      <c r="C137" s="445"/>
    </row>
    <row r="138" customFormat="false" ht="15.75" hidden="false" customHeight="false" outlineLevel="0" collapsed="false">
      <c r="C138" s="445"/>
    </row>
    <row r="139" customFormat="false" ht="15.75" hidden="false" customHeight="false" outlineLevel="0" collapsed="false">
      <c r="C139" s="445"/>
    </row>
    <row r="140" customFormat="false" ht="15.75" hidden="false" customHeight="false" outlineLevel="0" collapsed="false">
      <c r="C140" s="445"/>
    </row>
    <row r="141" customFormat="false" ht="15.75" hidden="false" customHeight="false" outlineLevel="0" collapsed="false">
      <c r="C141" s="445"/>
    </row>
    <row r="142" customFormat="false" ht="15.75" hidden="false" customHeight="false" outlineLevel="0" collapsed="false">
      <c r="C142" s="445"/>
    </row>
  </sheetData>
  <mergeCells count="18">
    <mergeCell ref="A12:AJ12"/>
    <mergeCell ref="A13:AJ13"/>
    <mergeCell ref="A15:A17"/>
    <mergeCell ref="B15:B17"/>
    <mergeCell ref="C15:G16"/>
    <mergeCell ref="H15:L16"/>
    <mergeCell ref="M15:Q16"/>
    <mergeCell ref="R15:V16"/>
    <mergeCell ref="W15:AJ15"/>
    <mergeCell ref="W16:Z16"/>
    <mergeCell ref="AA16:AD16"/>
    <mergeCell ref="AE16:AI16"/>
    <mergeCell ref="AJ16:AJ17"/>
    <mergeCell ref="A87:A88"/>
    <mergeCell ref="B87:B88"/>
    <mergeCell ref="A95:B95"/>
    <mergeCell ref="B99:U99"/>
    <mergeCell ref="B103:G10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6" activeCellId="0" sqref="N6:N8"/>
    </sheetView>
  </sheetViews>
  <sheetFormatPr defaultColWidth="8.9921875" defaultRowHeight="15.75" zeroHeight="false" outlineLevelRow="1" outlineLevelCol="0"/>
  <cols>
    <col collapsed="false" customWidth="true" hidden="false" outlineLevel="0" max="1" min="1" style="565" width="13.87"/>
    <col collapsed="false" customWidth="true" hidden="false" outlineLevel="0" max="2" min="2" style="591" width="31.74"/>
    <col collapsed="false" customWidth="true" hidden="false" outlineLevel="0" max="6" min="3" style="591" width="11.74"/>
    <col collapsed="false" customWidth="true" hidden="false" outlineLevel="0" max="8" min="7" style="591" width="19.99"/>
    <col collapsed="false" customWidth="true" hidden="false" outlineLevel="0" max="9" min="9" style="591" width="21.37"/>
    <col collapsed="false" customWidth="true" hidden="false" outlineLevel="0" max="14" min="10" style="591" width="7.87"/>
    <col collapsed="false" customWidth="false" hidden="false" outlineLevel="0" max="15" min="15" style="591" width="8.99"/>
    <col collapsed="false" customWidth="true" hidden="false" outlineLevel="0" max="16" min="16" style="565" width="11.62"/>
    <col collapsed="false" customWidth="false" hidden="false" outlineLevel="0" max="257" min="17" style="565" width="8.99"/>
  </cols>
  <sheetData>
    <row r="1" customFormat="false" ht="18" hidden="false" customHeight="true" outlineLevel="1" collapsed="false">
      <c r="A1" s="591"/>
      <c r="B1" s="640"/>
      <c r="C1" s="640"/>
      <c r="D1" s="640"/>
      <c r="E1" s="640"/>
      <c r="F1" s="640"/>
      <c r="G1" s="640"/>
      <c r="H1" s="640"/>
      <c r="I1" s="640"/>
      <c r="N1" s="592" t="s">
        <v>709</v>
      </c>
    </row>
    <row r="2" customFormat="false" ht="15.75" hidden="false" customHeight="false" outlineLevel="1" collapsed="false">
      <c r="A2" s="591"/>
      <c r="B2" s="640"/>
      <c r="C2" s="640"/>
      <c r="D2" s="640"/>
      <c r="E2" s="640"/>
      <c r="F2" s="640"/>
      <c r="G2" s="640"/>
      <c r="H2" s="640"/>
      <c r="I2" s="640"/>
      <c r="N2" s="592" t="s">
        <v>1</v>
      </c>
    </row>
    <row r="3" customFormat="false" ht="15.75" hidden="false" customHeight="false" outlineLevel="1" collapsed="false">
      <c r="A3" s="591"/>
      <c r="B3" s="640"/>
      <c r="C3" s="640"/>
      <c r="D3" s="640"/>
      <c r="E3" s="640"/>
      <c r="F3" s="640"/>
      <c r="G3" s="640"/>
      <c r="H3" s="640"/>
      <c r="I3" s="640"/>
      <c r="N3" s="395" t="s">
        <v>232</v>
      </c>
    </row>
    <row r="4" customFormat="false" ht="15.75" hidden="false" customHeight="false" outlineLevel="1" collapsed="false">
      <c r="A4" s="591"/>
      <c r="B4" s="640"/>
      <c r="C4" s="640"/>
      <c r="D4" s="640"/>
      <c r="E4" s="640"/>
      <c r="F4" s="640"/>
      <c r="G4" s="640"/>
      <c r="H4" s="640"/>
      <c r="I4" s="640"/>
      <c r="N4" s="592"/>
    </row>
    <row r="5" s="641" customFormat="true" ht="15.75" hidden="false" customHeight="false" outlineLevel="1" collapsed="false">
      <c r="M5" s="588"/>
      <c r="N5" s="566" t="s">
        <v>4</v>
      </c>
    </row>
    <row r="6" s="641" customFormat="true" ht="15.75" hidden="false" customHeight="false" outlineLevel="1" collapsed="false">
      <c r="M6" s="588"/>
      <c r="N6" s="242" t="s">
        <v>233</v>
      </c>
    </row>
    <row r="7" s="641" customFormat="true" ht="15.75" hidden="false" customHeight="false" outlineLevel="1" collapsed="false">
      <c r="M7" s="588"/>
      <c r="N7" s="242"/>
    </row>
    <row r="8" s="641" customFormat="true" ht="15.75" hidden="false" customHeight="false" outlineLevel="1" collapsed="false">
      <c r="M8" s="588"/>
      <c r="N8" s="242" t="s">
        <v>234</v>
      </c>
    </row>
    <row r="9" s="641" customFormat="true" ht="15.75" hidden="false" customHeight="false" outlineLevel="1" collapsed="false">
      <c r="M9" s="588"/>
      <c r="N9" s="566" t="s">
        <v>235</v>
      </c>
    </row>
    <row r="10" s="641" customFormat="true" ht="15.75" hidden="false" customHeight="false" outlineLevel="1" collapsed="false">
      <c r="M10" s="588"/>
      <c r="N10" s="566" t="s">
        <v>8</v>
      </c>
    </row>
    <row r="11" customFormat="false" ht="33" hidden="false" customHeight="true" outlineLevel="0" collapsed="false">
      <c r="A11" s="642" t="s">
        <v>710</v>
      </c>
      <c r="B11" s="642"/>
      <c r="C11" s="642"/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</row>
    <row r="12" customFormat="false" ht="38.25" hidden="false" customHeight="true" outlineLevel="0" collapsed="false">
      <c r="A12" s="672" t="s">
        <v>758</v>
      </c>
      <c r="B12" s="672"/>
      <c r="C12" s="672"/>
      <c r="D12" s="672"/>
      <c r="E12" s="672"/>
      <c r="F12" s="672"/>
      <c r="G12" s="672"/>
      <c r="H12" s="672"/>
      <c r="I12" s="672"/>
      <c r="J12" s="672"/>
      <c r="K12" s="672"/>
      <c r="L12" s="672"/>
      <c r="M12" s="672"/>
      <c r="N12" s="672"/>
    </row>
    <row r="13" customFormat="false" ht="15.75" hidden="false" customHeight="true" outlineLevel="0" collapsed="false">
      <c r="A13" s="644" t="s">
        <v>712</v>
      </c>
      <c r="B13" s="644"/>
      <c r="C13" s="644"/>
      <c r="D13" s="644"/>
      <c r="E13" s="644"/>
      <c r="F13" s="644"/>
      <c r="G13" s="644"/>
      <c r="H13" s="644"/>
      <c r="I13" s="644"/>
    </row>
    <row r="14" customFormat="false" ht="15.75" hidden="false" customHeight="fals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</row>
    <row r="15" customFormat="false" ht="16.5" hidden="false" customHeight="true" outlineLevel="0" collapsed="false">
      <c r="A15" s="644" t="s">
        <v>713</v>
      </c>
      <c r="B15" s="644"/>
      <c r="C15" s="644"/>
      <c r="D15" s="644"/>
      <c r="E15" s="644"/>
      <c r="F15" s="644"/>
      <c r="G15" s="644"/>
      <c r="H15" s="644"/>
      <c r="I15" s="644"/>
    </row>
    <row r="16" customFormat="false" ht="31.15" hidden="false" customHeight="true" outlineLevel="0" collapsed="false">
      <c r="A16" s="645" t="s">
        <v>714</v>
      </c>
      <c r="B16" s="646" t="s">
        <v>715</v>
      </c>
      <c r="C16" s="646" t="s">
        <v>716</v>
      </c>
      <c r="D16" s="646"/>
      <c r="E16" s="646"/>
      <c r="F16" s="646"/>
      <c r="G16" s="646" t="s">
        <v>717</v>
      </c>
      <c r="H16" s="646" t="s">
        <v>718</v>
      </c>
      <c r="I16" s="647" t="s">
        <v>719</v>
      </c>
      <c r="J16" s="648" t="s">
        <v>720</v>
      </c>
      <c r="K16" s="648"/>
      <c r="L16" s="648"/>
      <c r="M16" s="648"/>
      <c r="N16" s="648"/>
    </row>
    <row r="17" customFormat="false" ht="15.75" hidden="false" customHeight="true" outlineLevel="0" collapsed="false">
      <c r="A17" s="645"/>
      <c r="B17" s="646"/>
      <c r="C17" s="570" t="s">
        <v>721</v>
      </c>
      <c r="D17" s="570"/>
      <c r="E17" s="570" t="s">
        <v>722</v>
      </c>
      <c r="F17" s="570"/>
      <c r="G17" s="646"/>
      <c r="H17" s="646"/>
      <c r="I17" s="647"/>
      <c r="J17" s="648"/>
      <c r="K17" s="648"/>
      <c r="L17" s="648"/>
      <c r="M17" s="648"/>
      <c r="N17" s="648"/>
    </row>
    <row r="18" customFormat="false" ht="15.75" hidden="false" customHeight="true" outlineLevel="0" collapsed="false">
      <c r="A18" s="645"/>
      <c r="B18" s="646"/>
      <c r="C18" s="649" t="s">
        <v>723</v>
      </c>
      <c r="D18" s="649" t="s">
        <v>724</v>
      </c>
      <c r="E18" s="649" t="s">
        <v>723</v>
      </c>
      <c r="F18" s="649" t="s">
        <v>724</v>
      </c>
      <c r="G18" s="646"/>
      <c r="H18" s="646"/>
      <c r="I18" s="647"/>
      <c r="J18" s="648"/>
      <c r="K18" s="648"/>
      <c r="L18" s="648"/>
      <c r="M18" s="648"/>
      <c r="N18" s="648"/>
    </row>
    <row r="19" customFormat="false" ht="15.75" hidden="false" customHeight="false" outlineLevel="0" collapsed="false">
      <c r="A19" s="645"/>
      <c r="B19" s="646"/>
      <c r="C19" s="649"/>
      <c r="D19" s="649"/>
      <c r="E19" s="649"/>
      <c r="F19" s="649"/>
      <c r="G19" s="646"/>
      <c r="H19" s="646"/>
      <c r="I19" s="647"/>
      <c r="J19" s="648"/>
      <c r="K19" s="648"/>
      <c r="L19" s="648"/>
      <c r="M19" s="648"/>
      <c r="N19" s="648"/>
    </row>
    <row r="20" customFormat="false" ht="15.75" hidden="false" customHeight="false" outlineLevel="0" collapsed="false">
      <c r="A20" s="645"/>
      <c r="B20" s="646"/>
      <c r="C20" s="649"/>
      <c r="D20" s="649"/>
      <c r="E20" s="649"/>
      <c r="F20" s="649"/>
      <c r="G20" s="646"/>
      <c r="H20" s="646"/>
      <c r="I20" s="647"/>
      <c r="J20" s="648"/>
      <c r="K20" s="648"/>
      <c r="L20" s="648"/>
      <c r="M20" s="648"/>
      <c r="N20" s="648"/>
    </row>
    <row r="21" customFormat="false" ht="16.5" hidden="false" customHeight="true" outlineLevel="0" collapsed="false">
      <c r="A21" s="650" t="n">
        <v>1</v>
      </c>
      <c r="B21" s="651" t="n">
        <v>2</v>
      </c>
      <c r="C21" s="651" t="n">
        <v>3</v>
      </c>
      <c r="D21" s="651" t="n">
        <v>4</v>
      </c>
      <c r="E21" s="651" t="n">
        <v>5</v>
      </c>
      <c r="F21" s="651" t="n">
        <v>6</v>
      </c>
      <c r="G21" s="651" t="n">
        <v>8</v>
      </c>
      <c r="H21" s="651" t="n">
        <v>9</v>
      </c>
      <c r="I21" s="651" t="n">
        <v>10</v>
      </c>
      <c r="J21" s="652" t="n">
        <v>11</v>
      </c>
      <c r="K21" s="652"/>
      <c r="L21" s="652"/>
      <c r="M21" s="652"/>
      <c r="N21" s="652"/>
    </row>
    <row r="22" customFormat="false" ht="25.5" hidden="false" customHeight="false" outlineLevel="0" collapsed="false">
      <c r="A22" s="670" t="s">
        <v>735</v>
      </c>
      <c r="B22" s="654" t="s">
        <v>751</v>
      </c>
      <c r="C22" s="673" t="n">
        <v>42614</v>
      </c>
      <c r="D22" s="673" t="n">
        <v>42614</v>
      </c>
      <c r="E22" s="673" t="n">
        <v>42614</v>
      </c>
      <c r="F22" s="673" t="n">
        <v>42614</v>
      </c>
      <c r="G22" s="657" t="n">
        <v>100</v>
      </c>
      <c r="H22" s="674" t="n">
        <v>100</v>
      </c>
      <c r="I22" s="674"/>
      <c r="J22" s="675"/>
      <c r="K22" s="676"/>
      <c r="L22" s="676"/>
      <c r="M22" s="676"/>
      <c r="N22" s="677"/>
    </row>
    <row r="23" customFormat="false" ht="25.5" hidden="false" customHeight="false" outlineLevel="0" collapsed="false">
      <c r="A23" s="670" t="s">
        <v>739</v>
      </c>
      <c r="B23" s="654" t="s">
        <v>740</v>
      </c>
      <c r="C23" s="673" t="n">
        <v>42826</v>
      </c>
      <c r="D23" s="673" t="n">
        <v>42856</v>
      </c>
      <c r="E23" s="673" t="n">
        <v>42795</v>
      </c>
      <c r="F23" s="673" t="n">
        <v>42795</v>
      </c>
      <c r="G23" s="657" t="n">
        <v>100</v>
      </c>
      <c r="H23" s="674" t="n">
        <v>100</v>
      </c>
      <c r="I23" s="674"/>
      <c r="J23" s="675"/>
      <c r="K23" s="676"/>
      <c r="L23" s="676"/>
      <c r="M23" s="676"/>
      <c r="N23" s="677"/>
      <c r="P23" s="663"/>
      <c r="Q23" s="663"/>
    </row>
    <row r="24" customFormat="false" ht="29.25" hidden="false" customHeight="true" outlineLevel="0" collapsed="false">
      <c r="A24" s="670" t="s">
        <v>741</v>
      </c>
      <c r="B24" s="654" t="s">
        <v>742</v>
      </c>
      <c r="C24" s="673" t="n">
        <v>42826</v>
      </c>
      <c r="D24" s="673" t="n">
        <v>42856</v>
      </c>
      <c r="E24" s="673" t="n">
        <v>42795</v>
      </c>
      <c r="F24" s="673" t="n">
        <v>42795</v>
      </c>
      <c r="G24" s="657" t="n">
        <v>100</v>
      </c>
      <c r="H24" s="674" t="n">
        <v>100</v>
      </c>
      <c r="I24" s="674"/>
      <c r="J24" s="675"/>
      <c r="K24" s="676"/>
      <c r="L24" s="676"/>
      <c r="M24" s="676"/>
      <c r="N24" s="677"/>
      <c r="P24" s="663"/>
      <c r="Q24" s="663"/>
    </row>
    <row r="25" customFormat="false" ht="38.25" hidden="false" customHeight="false" outlineLevel="0" collapsed="false">
      <c r="A25" s="670" t="s">
        <v>743</v>
      </c>
      <c r="B25" s="654" t="s">
        <v>744</v>
      </c>
      <c r="C25" s="673" t="n">
        <v>42887</v>
      </c>
      <c r="D25" s="673" t="n">
        <v>42887</v>
      </c>
      <c r="E25" s="673" t="n">
        <v>42795</v>
      </c>
      <c r="F25" s="673" t="n">
        <v>42795</v>
      </c>
      <c r="G25" s="657" t="n">
        <v>100</v>
      </c>
      <c r="H25" s="674" t="n">
        <v>100</v>
      </c>
      <c r="I25" s="674"/>
      <c r="J25" s="675"/>
      <c r="K25" s="676"/>
      <c r="L25" s="676"/>
      <c r="M25" s="676"/>
      <c r="N25" s="677"/>
      <c r="P25" s="663"/>
      <c r="Q25" s="663"/>
    </row>
    <row r="26" customFormat="false" ht="76.5" hidden="false" customHeight="false" outlineLevel="0" collapsed="false">
      <c r="A26" s="670" t="s">
        <v>747</v>
      </c>
      <c r="B26" s="654" t="s">
        <v>748</v>
      </c>
      <c r="C26" s="673" t="n">
        <v>42887</v>
      </c>
      <c r="D26" s="673" t="n">
        <v>42887</v>
      </c>
      <c r="E26" s="673" t="n">
        <v>42795</v>
      </c>
      <c r="F26" s="673" t="n">
        <v>42795</v>
      </c>
      <c r="G26" s="657" t="n">
        <v>100</v>
      </c>
      <c r="H26" s="674" t="n">
        <v>100</v>
      </c>
      <c r="I26" s="674"/>
      <c r="J26" s="675"/>
      <c r="K26" s="676"/>
      <c r="L26" s="676"/>
      <c r="M26" s="676"/>
      <c r="N26" s="677"/>
      <c r="P26" s="582"/>
      <c r="Q26" s="582"/>
    </row>
    <row r="27" customFormat="false" ht="15.75" hidden="false" customHeight="false" outlineLevel="0" collapsed="false">
      <c r="B27" s="667"/>
    </row>
    <row r="28" customFormat="false" ht="15.75" hidden="false" customHeight="false" outlineLevel="0" collapsed="false">
      <c r="A28" s="565" t="s">
        <v>749</v>
      </c>
      <c r="B28" s="667"/>
    </row>
    <row r="30" customFormat="false" ht="15.75" hidden="false" customHeight="true" outlineLevel="0" collapsed="false">
      <c r="C30" s="668" t="str">
        <f aca="false">'11.1 (ДЭС-5 с.УХ)'!C37:I37</f>
        <v>Начальник ПТО                                                                                               С.А.Апекин</v>
      </c>
      <c r="D30" s="668"/>
      <c r="E30" s="668"/>
      <c r="F30" s="668"/>
      <c r="G30" s="668"/>
      <c r="H30" s="668"/>
      <c r="I30" s="668"/>
    </row>
    <row r="33" customFormat="false" ht="15.75" hidden="false" customHeight="false" outlineLevel="0" collapsed="false">
      <c r="C33" s="678"/>
    </row>
    <row r="34" customFormat="false" ht="15.75" hidden="false" customHeight="false" outlineLevel="0" collapsed="false">
      <c r="A34" s="586"/>
      <c r="B34" s="586"/>
      <c r="C34" s="586"/>
      <c r="D34" s="586"/>
      <c r="E34" s="586"/>
      <c r="F34" s="586"/>
      <c r="G34" s="586"/>
      <c r="H34" s="586"/>
      <c r="I34" s="586"/>
      <c r="J34" s="586"/>
      <c r="K34" s="586"/>
      <c r="L34" s="586"/>
      <c r="M34" s="586"/>
      <c r="N34" s="586"/>
    </row>
    <row r="35" customFormat="false" ht="15.75" hidden="false" customHeight="false" outlineLevel="0" collapsed="false">
      <c r="A35" s="586"/>
      <c r="B35" s="586"/>
      <c r="C35" s="586"/>
      <c r="D35" s="586"/>
      <c r="E35" s="586"/>
      <c r="F35" s="586"/>
      <c r="G35" s="586"/>
      <c r="H35" s="586"/>
      <c r="I35" s="586"/>
      <c r="J35" s="586"/>
      <c r="K35" s="586"/>
      <c r="L35" s="586"/>
      <c r="M35" s="586"/>
      <c r="N35" s="586"/>
    </row>
    <row r="36" customFormat="false" ht="15.75" hidden="false" customHeight="false" outlineLevel="0" collapsed="false">
      <c r="A36" s="586"/>
      <c r="B36" s="586"/>
      <c r="C36" s="586"/>
      <c r="D36" s="586"/>
      <c r="E36" s="586"/>
      <c r="F36" s="586"/>
      <c r="G36" s="586"/>
      <c r="H36" s="586"/>
      <c r="I36" s="586"/>
      <c r="J36" s="586"/>
      <c r="K36" s="586"/>
      <c r="L36" s="586"/>
      <c r="M36" s="586"/>
      <c r="N36" s="586"/>
    </row>
    <row r="37" customFormat="false" ht="15.75" hidden="false" customHeight="false" outlineLevel="0" collapsed="false">
      <c r="A37" s="586"/>
      <c r="B37" s="586"/>
      <c r="C37" s="586"/>
      <c r="D37" s="586"/>
      <c r="E37" s="586"/>
      <c r="F37" s="586"/>
      <c r="G37" s="586"/>
      <c r="H37" s="586"/>
      <c r="I37" s="586"/>
      <c r="J37" s="586"/>
      <c r="K37" s="586"/>
      <c r="L37" s="586"/>
      <c r="M37" s="586"/>
      <c r="N37" s="586"/>
    </row>
    <row r="38" customFormat="false" ht="15.75" hidden="false" customHeight="false" outlineLevel="0" collapsed="false">
      <c r="A38" s="586"/>
      <c r="B38" s="586"/>
      <c r="C38" s="586"/>
      <c r="D38" s="586"/>
      <c r="E38" s="586"/>
      <c r="F38" s="586"/>
      <c r="G38" s="586"/>
      <c r="H38" s="586"/>
      <c r="I38" s="586"/>
      <c r="J38" s="586"/>
      <c r="K38" s="586"/>
      <c r="L38" s="586"/>
      <c r="M38" s="586"/>
      <c r="N38" s="586"/>
    </row>
    <row r="39" customFormat="false" ht="15.75" hidden="false" customHeight="false" outlineLevel="0" collapsed="false">
      <c r="A39" s="586"/>
      <c r="B39" s="586"/>
      <c r="C39" s="586"/>
      <c r="D39" s="586"/>
      <c r="E39" s="586"/>
      <c r="F39" s="586"/>
      <c r="G39" s="586"/>
      <c r="H39" s="586"/>
      <c r="I39" s="586"/>
      <c r="J39" s="586"/>
      <c r="K39" s="586"/>
      <c r="L39" s="586"/>
      <c r="M39" s="586"/>
      <c r="N39" s="586"/>
    </row>
    <row r="40" customFormat="false" ht="15.75" hidden="false" customHeight="false" outlineLevel="0" collapsed="false">
      <c r="A40" s="586"/>
      <c r="B40" s="586"/>
      <c r="C40" s="586"/>
      <c r="D40" s="586"/>
      <c r="E40" s="586"/>
      <c r="F40" s="586"/>
      <c r="G40" s="586"/>
      <c r="H40" s="586"/>
      <c r="I40" s="586"/>
      <c r="J40" s="586"/>
      <c r="K40" s="586"/>
      <c r="L40" s="586"/>
      <c r="M40" s="586"/>
      <c r="N40" s="586"/>
    </row>
    <row r="41" customFormat="false" ht="15.75" hidden="false" customHeight="false" outlineLevel="0" collapsed="false">
      <c r="A41" s="586"/>
      <c r="B41" s="586"/>
      <c r="C41" s="586"/>
      <c r="D41" s="586"/>
      <c r="E41" s="586"/>
      <c r="F41" s="586"/>
      <c r="G41" s="586"/>
      <c r="H41" s="586"/>
      <c r="I41" s="586"/>
      <c r="J41" s="586"/>
      <c r="K41" s="586"/>
      <c r="L41" s="586"/>
      <c r="M41" s="586"/>
      <c r="N41" s="586"/>
    </row>
    <row r="42" customFormat="false" ht="15.75" hidden="false" customHeight="false" outlineLevel="0" collapsed="false">
      <c r="A42" s="586"/>
      <c r="B42" s="586"/>
      <c r="C42" s="586"/>
      <c r="D42" s="586"/>
      <c r="E42" s="586"/>
      <c r="F42" s="586"/>
      <c r="G42" s="586"/>
      <c r="H42" s="586"/>
      <c r="I42" s="586"/>
      <c r="J42" s="586"/>
      <c r="K42" s="586"/>
      <c r="L42" s="586"/>
      <c r="M42" s="586"/>
      <c r="N42" s="586"/>
    </row>
    <row r="43" customFormat="false" ht="15.75" hidden="false" customHeight="false" outlineLevel="0" collapsed="false">
      <c r="A43" s="586"/>
      <c r="B43" s="586"/>
      <c r="C43" s="586"/>
      <c r="D43" s="586"/>
      <c r="E43" s="586"/>
      <c r="F43" s="586"/>
      <c r="G43" s="586"/>
      <c r="H43" s="586"/>
      <c r="I43" s="586"/>
      <c r="J43" s="586"/>
      <c r="K43" s="586"/>
      <c r="L43" s="586"/>
      <c r="M43" s="586"/>
      <c r="N43" s="586"/>
    </row>
    <row r="44" customFormat="false" ht="15.75" hidden="false" customHeight="false" outlineLevel="0" collapsed="false">
      <c r="A44" s="586"/>
      <c r="B44" s="586"/>
      <c r="C44" s="586"/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</row>
    <row r="45" customFormat="false" ht="15.75" hidden="false" customHeight="false" outlineLevel="0" collapsed="false">
      <c r="A45" s="586"/>
      <c r="B45" s="586"/>
      <c r="C45" s="586"/>
      <c r="D45" s="586"/>
      <c r="E45" s="586"/>
      <c r="F45" s="586"/>
      <c r="G45" s="586"/>
      <c r="H45" s="586"/>
      <c r="I45" s="586"/>
    </row>
  </sheetData>
  <mergeCells count="19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C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6" activeCellId="0" sqref="N6:N8"/>
    </sheetView>
  </sheetViews>
  <sheetFormatPr defaultColWidth="8.9921875" defaultRowHeight="15.75" zeroHeight="false" outlineLevelRow="1" outlineLevelCol="0"/>
  <cols>
    <col collapsed="false" customWidth="true" hidden="false" outlineLevel="0" max="1" min="1" style="565" width="13.87"/>
    <col collapsed="false" customWidth="true" hidden="false" outlineLevel="0" max="2" min="2" style="591" width="31.74"/>
    <col collapsed="false" customWidth="true" hidden="false" outlineLevel="0" max="6" min="3" style="591" width="11.74"/>
    <col collapsed="false" customWidth="true" hidden="false" outlineLevel="0" max="8" min="7" style="591" width="19.99"/>
    <col collapsed="false" customWidth="true" hidden="false" outlineLevel="0" max="9" min="9" style="591" width="21.37"/>
    <col collapsed="false" customWidth="true" hidden="false" outlineLevel="0" max="14" min="10" style="591" width="7.87"/>
    <col collapsed="false" customWidth="false" hidden="false" outlineLevel="0" max="15" min="15" style="591" width="8.99"/>
    <col collapsed="false" customWidth="true" hidden="false" outlineLevel="0" max="16" min="16" style="565" width="11.62"/>
    <col collapsed="false" customWidth="false" hidden="false" outlineLevel="0" max="257" min="17" style="565" width="8.99"/>
  </cols>
  <sheetData>
    <row r="1" customFormat="false" ht="18" hidden="false" customHeight="true" outlineLevel="1" collapsed="false">
      <c r="A1" s="591"/>
      <c r="B1" s="640"/>
      <c r="C1" s="640"/>
      <c r="D1" s="640"/>
      <c r="E1" s="640"/>
      <c r="F1" s="640"/>
      <c r="G1" s="640"/>
      <c r="H1" s="640"/>
      <c r="I1" s="640"/>
      <c r="N1" s="592" t="s">
        <v>709</v>
      </c>
    </row>
    <row r="2" customFormat="false" ht="15.75" hidden="false" customHeight="false" outlineLevel="1" collapsed="false">
      <c r="A2" s="591"/>
      <c r="B2" s="640"/>
      <c r="C2" s="640"/>
      <c r="D2" s="640"/>
      <c r="E2" s="640"/>
      <c r="F2" s="640"/>
      <c r="G2" s="640"/>
      <c r="H2" s="640"/>
      <c r="I2" s="640"/>
      <c r="N2" s="592" t="s">
        <v>1</v>
      </c>
    </row>
    <row r="3" customFormat="false" ht="15.75" hidden="false" customHeight="false" outlineLevel="1" collapsed="false">
      <c r="A3" s="591"/>
      <c r="B3" s="640"/>
      <c r="C3" s="640"/>
      <c r="D3" s="640"/>
      <c r="E3" s="640"/>
      <c r="F3" s="640"/>
      <c r="G3" s="640"/>
      <c r="H3" s="640"/>
      <c r="I3" s="640"/>
      <c r="N3" s="395" t="s">
        <v>232</v>
      </c>
    </row>
    <row r="4" customFormat="false" ht="15.75" hidden="false" customHeight="false" outlineLevel="1" collapsed="false">
      <c r="A4" s="591"/>
      <c r="B4" s="640"/>
      <c r="C4" s="640"/>
      <c r="D4" s="640"/>
      <c r="E4" s="640"/>
      <c r="F4" s="640"/>
      <c r="G4" s="640"/>
      <c r="H4" s="640"/>
      <c r="I4" s="640"/>
      <c r="N4" s="592"/>
    </row>
    <row r="5" s="641" customFormat="true" ht="15.75" hidden="false" customHeight="false" outlineLevel="1" collapsed="false">
      <c r="M5" s="588"/>
      <c r="N5" s="566" t="s">
        <v>4</v>
      </c>
    </row>
    <row r="6" s="641" customFormat="true" ht="15.75" hidden="false" customHeight="false" outlineLevel="1" collapsed="false">
      <c r="M6" s="588"/>
      <c r="N6" s="242" t="s">
        <v>233</v>
      </c>
    </row>
    <row r="7" s="641" customFormat="true" ht="15.75" hidden="false" customHeight="false" outlineLevel="1" collapsed="false">
      <c r="M7" s="588"/>
      <c r="N7" s="242"/>
    </row>
    <row r="8" s="641" customFormat="true" ht="15.75" hidden="false" customHeight="false" outlineLevel="1" collapsed="false">
      <c r="M8" s="588"/>
      <c r="N8" s="242" t="s">
        <v>234</v>
      </c>
    </row>
    <row r="9" s="641" customFormat="true" ht="15.75" hidden="false" customHeight="false" outlineLevel="1" collapsed="false">
      <c r="M9" s="588"/>
      <c r="N9" s="566" t="s">
        <v>235</v>
      </c>
    </row>
    <row r="10" s="641" customFormat="true" ht="15.75" hidden="false" customHeight="false" outlineLevel="1" collapsed="false">
      <c r="M10" s="588"/>
      <c r="N10" s="566" t="s">
        <v>8</v>
      </c>
    </row>
    <row r="11" customFormat="false" ht="33" hidden="false" customHeight="true" outlineLevel="0" collapsed="false">
      <c r="A11" s="642" t="s">
        <v>710</v>
      </c>
      <c r="B11" s="642"/>
      <c r="C11" s="642"/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</row>
    <row r="12" customFormat="false" ht="38.25" hidden="false" customHeight="true" outlineLevel="0" collapsed="false">
      <c r="A12" s="672" t="s">
        <v>759</v>
      </c>
      <c r="B12" s="672"/>
      <c r="C12" s="672"/>
      <c r="D12" s="672"/>
      <c r="E12" s="672"/>
      <c r="F12" s="672"/>
      <c r="G12" s="672"/>
      <c r="H12" s="672"/>
      <c r="I12" s="672"/>
      <c r="J12" s="672"/>
      <c r="K12" s="672"/>
      <c r="L12" s="672"/>
      <c r="M12" s="672"/>
      <c r="N12" s="672"/>
    </row>
    <row r="13" customFormat="false" ht="15.75" hidden="false" customHeight="true" outlineLevel="0" collapsed="false">
      <c r="A13" s="644" t="s">
        <v>712</v>
      </c>
      <c r="B13" s="644"/>
      <c r="C13" s="644"/>
      <c r="D13" s="644"/>
      <c r="E13" s="644"/>
      <c r="F13" s="644"/>
      <c r="G13" s="644"/>
      <c r="H13" s="644"/>
      <c r="I13" s="644"/>
    </row>
    <row r="14" customFormat="false" ht="15.75" hidden="false" customHeight="fals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</row>
    <row r="15" customFormat="false" ht="16.5" hidden="false" customHeight="true" outlineLevel="0" collapsed="false">
      <c r="A15" s="644" t="s">
        <v>713</v>
      </c>
      <c r="B15" s="644"/>
      <c r="C15" s="644"/>
      <c r="D15" s="644"/>
      <c r="E15" s="644"/>
      <c r="F15" s="644"/>
      <c r="G15" s="644"/>
      <c r="H15" s="644"/>
      <c r="I15" s="644"/>
    </row>
    <row r="16" customFormat="false" ht="31.15" hidden="false" customHeight="true" outlineLevel="0" collapsed="false">
      <c r="A16" s="645" t="s">
        <v>714</v>
      </c>
      <c r="B16" s="646" t="s">
        <v>715</v>
      </c>
      <c r="C16" s="646" t="s">
        <v>716</v>
      </c>
      <c r="D16" s="646"/>
      <c r="E16" s="646"/>
      <c r="F16" s="646"/>
      <c r="G16" s="646" t="s">
        <v>717</v>
      </c>
      <c r="H16" s="646" t="s">
        <v>718</v>
      </c>
      <c r="I16" s="647" t="s">
        <v>719</v>
      </c>
      <c r="J16" s="648" t="s">
        <v>720</v>
      </c>
      <c r="K16" s="648"/>
      <c r="L16" s="648"/>
      <c r="M16" s="648"/>
      <c r="N16" s="648"/>
    </row>
    <row r="17" customFormat="false" ht="15.75" hidden="false" customHeight="true" outlineLevel="0" collapsed="false">
      <c r="A17" s="645"/>
      <c r="B17" s="646"/>
      <c r="C17" s="570" t="s">
        <v>721</v>
      </c>
      <c r="D17" s="570"/>
      <c r="E17" s="570" t="s">
        <v>722</v>
      </c>
      <c r="F17" s="570"/>
      <c r="G17" s="646"/>
      <c r="H17" s="646"/>
      <c r="I17" s="647"/>
      <c r="J17" s="648"/>
      <c r="K17" s="648"/>
      <c r="L17" s="648"/>
      <c r="M17" s="648"/>
      <c r="N17" s="648"/>
    </row>
    <row r="18" customFormat="false" ht="15.75" hidden="false" customHeight="true" outlineLevel="0" collapsed="false">
      <c r="A18" s="645"/>
      <c r="B18" s="646"/>
      <c r="C18" s="649" t="s">
        <v>723</v>
      </c>
      <c r="D18" s="649" t="s">
        <v>724</v>
      </c>
      <c r="E18" s="649" t="s">
        <v>723</v>
      </c>
      <c r="F18" s="649" t="s">
        <v>724</v>
      </c>
      <c r="G18" s="646"/>
      <c r="H18" s="646"/>
      <c r="I18" s="647"/>
      <c r="J18" s="648"/>
      <c r="K18" s="648"/>
      <c r="L18" s="648"/>
      <c r="M18" s="648"/>
      <c r="N18" s="648"/>
    </row>
    <row r="19" customFormat="false" ht="15.75" hidden="false" customHeight="false" outlineLevel="0" collapsed="false">
      <c r="A19" s="645"/>
      <c r="B19" s="646"/>
      <c r="C19" s="649"/>
      <c r="D19" s="649"/>
      <c r="E19" s="649"/>
      <c r="F19" s="649"/>
      <c r="G19" s="646"/>
      <c r="H19" s="646"/>
      <c r="I19" s="647"/>
      <c r="J19" s="648"/>
      <c r="K19" s="648"/>
      <c r="L19" s="648"/>
      <c r="M19" s="648"/>
      <c r="N19" s="648"/>
    </row>
    <row r="20" customFormat="false" ht="15.75" hidden="false" customHeight="false" outlineLevel="0" collapsed="false">
      <c r="A20" s="645"/>
      <c r="B20" s="646"/>
      <c r="C20" s="649"/>
      <c r="D20" s="649"/>
      <c r="E20" s="649"/>
      <c r="F20" s="649"/>
      <c r="G20" s="646"/>
      <c r="H20" s="646"/>
      <c r="I20" s="647"/>
      <c r="J20" s="648"/>
      <c r="K20" s="648"/>
      <c r="L20" s="648"/>
      <c r="M20" s="648"/>
      <c r="N20" s="648"/>
    </row>
    <row r="21" customFormat="false" ht="16.5" hidden="false" customHeight="true" outlineLevel="0" collapsed="false">
      <c r="A21" s="650" t="n">
        <v>1</v>
      </c>
      <c r="B21" s="651" t="n">
        <v>2</v>
      </c>
      <c r="C21" s="651" t="n">
        <v>3</v>
      </c>
      <c r="D21" s="651" t="n">
        <v>4</v>
      </c>
      <c r="E21" s="651" t="n">
        <v>5</v>
      </c>
      <c r="F21" s="651" t="n">
        <v>6</v>
      </c>
      <c r="G21" s="651" t="n">
        <v>8</v>
      </c>
      <c r="H21" s="651" t="n">
        <v>9</v>
      </c>
      <c r="I21" s="651" t="n">
        <v>10</v>
      </c>
      <c r="J21" s="652" t="n">
        <v>11</v>
      </c>
      <c r="K21" s="652"/>
      <c r="L21" s="652"/>
      <c r="M21" s="652"/>
      <c r="N21" s="652"/>
    </row>
    <row r="22" customFormat="false" ht="29.25" hidden="false" customHeight="true" outlineLevel="0" collapsed="false">
      <c r="A22" s="670" t="s">
        <v>760</v>
      </c>
      <c r="B22" s="654" t="s">
        <v>751</v>
      </c>
      <c r="C22" s="673" t="n">
        <v>42795</v>
      </c>
      <c r="D22" s="673" t="n">
        <v>42826</v>
      </c>
      <c r="E22" s="673" t="n">
        <v>42736</v>
      </c>
      <c r="F22" s="673" t="n">
        <v>42736</v>
      </c>
      <c r="G22" s="657" t="n">
        <v>100</v>
      </c>
      <c r="H22" s="674" t="n">
        <v>100</v>
      </c>
      <c r="I22" s="674"/>
      <c r="J22" s="675"/>
      <c r="K22" s="676"/>
      <c r="L22" s="676"/>
      <c r="M22" s="676"/>
      <c r="N22" s="677"/>
      <c r="P22" s="663"/>
      <c r="Q22" s="663"/>
    </row>
    <row r="23" customFormat="false" ht="25.5" hidden="false" customHeight="false" outlineLevel="0" collapsed="false">
      <c r="A23" s="670" t="s">
        <v>739</v>
      </c>
      <c r="B23" s="654" t="s">
        <v>740</v>
      </c>
      <c r="C23" s="673" t="n">
        <v>42887</v>
      </c>
      <c r="D23" s="673" t="n">
        <v>42917</v>
      </c>
      <c r="E23" s="673" t="n">
        <v>42887</v>
      </c>
      <c r="F23" s="673" t="n">
        <v>43009</v>
      </c>
      <c r="G23" s="657" t="n">
        <v>100</v>
      </c>
      <c r="H23" s="674" t="n">
        <v>100</v>
      </c>
      <c r="I23" s="674"/>
      <c r="J23" s="675"/>
      <c r="K23" s="676"/>
      <c r="L23" s="676"/>
      <c r="M23" s="676"/>
      <c r="N23" s="677"/>
      <c r="P23" s="663"/>
      <c r="Q23" s="663"/>
    </row>
    <row r="24" customFormat="false" ht="25.5" hidden="false" customHeight="false" outlineLevel="0" collapsed="false">
      <c r="A24" s="670" t="s">
        <v>741</v>
      </c>
      <c r="B24" s="654" t="s">
        <v>742</v>
      </c>
      <c r="C24" s="673" t="n">
        <v>42887</v>
      </c>
      <c r="D24" s="673" t="n">
        <v>42948</v>
      </c>
      <c r="E24" s="673" t="n">
        <v>42887</v>
      </c>
      <c r="F24" s="673" t="n">
        <v>43009</v>
      </c>
      <c r="G24" s="657" t="n">
        <v>100</v>
      </c>
      <c r="H24" s="674" t="n">
        <v>100</v>
      </c>
      <c r="I24" s="674"/>
      <c r="J24" s="675"/>
      <c r="K24" s="676"/>
      <c r="L24" s="676"/>
      <c r="M24" s="676"/>
      <c r="N24" s="677"/>
      <c r="P24" s="663"/>
      <c r="Q24" s="663"/>
    </row>
    <row r="25" customFormat="false" ht="38.25" hidden="false" customHeight="false" outlineLevel="0" collapsed="false">
      <c r="A25" s="670" t="s">
        <v>761</v>
      </c>
      <c r="B25" s="654" t="s">
        <v>744</v>
      </c>
      <c r="C25" s="673" t="n">
        <v>42948</v>
      </c>
      <c r="D25" s="673" t="n">
        <v>42979</v>
      </c>
      <c r="E25" s="673" t="n">
        <v>42979</v>
      </c>
      <c r="F25" s="673" t="n">
        <v>42979</v>
      </c>
      <c r="G25" s="657" t="n">
        <v>100</v>
      </c>
      <c r="H25" s="674" t="n">
        <v>100</v>
      </c>
      <c r="I25" s="674"/>
      <c r="J25" s="675"/>
      <c r="K25" s="676"/>
      <c r="L25" s="676"/>
      <c r="M25" s="676"/>
      <c r="N25" s="677"/>
      <c r="P25" s="663"/>
      <c r="Q25" s="663"/>
    </row>
    <row r="26" customFormat="false" ht="76.5" hidden="false" customHeight="false" outlineLevel="0" collapsed="false">
      <c r="A26" s="670" t="s">
        <v>762</v>
      </c>
      <c r="B26" s="665" t="s">
        <v>748</v>
      </c>
      <c r="C26" s="673" t="n">
        <v>42979</v>
      </c>
      <c r="D26" s="673" t="n">
        <v>42979</v>
      </c>
      <c r="E26" s="673" t="n">
        <v>42979</v>
      </c>
      <c r="F26" s="673" t="n">
        <v>42979</v>
      </c>
      <c r="G26" s="657" t="n">
        <v>100</v>
      </c>
      <c r="H26" s="674" t="n">
        <v>100</v>
      </c>
      <c r="I26" s="674"/>
      <c r="J26" s="675"/>
      <c r="K26" s="676"/>
      <c r="L26" s="676"/>
      <c r="M26" s="676"/>
      <c r="N26" s="677"/>
      <c r="P26" s="663"/>
      <c r="Q26" s="663"/>
    </row>
    <row r="27" customFormat="false" ht="15.75" hidden="false" customHeight="false" outlineLevel="0" collapsed="false">
      <c r="B27" s="667"/>
    </row>
    <row r="28" customFormat="false" ht="15.75" hidden="false" customHeight="false" outlineLevel="0" collapsed="false">
      <c r="A28" s="565" t="s">
        <v>749</v>
      </c>
      <c r="B28" s="667"/>
    </row>
    <row r="30" customFormat="false" ht="15.75" hidden="false" customHeight="true" outlineLevel="0" collapsed="false">
      <c r="C30" s="668" t="str">
        <f aca="false">'11.1 (ДЭС-5 с.УХ)'!C37:I37</f>
        <v>Начальник ПТО                                                                                               С.А.Апекин</v>
      </c>
      <c r="D30" s="668"/>
      <c r="E30" s="668"/>
      <c r="F30" s="668"/>
      <c r="G30" s="668"/>
      <c r="H30" s="668"/>
      <c r="I30" s="668"/>
    </row>
    <row r="33" s="591" customFormat="true" ht="15.75" hidden="false" customHeight="false" outlineLevel="0" collapsed="false">
      <c r="A33" s="565"/>
      <c r="C33" s="678"/>
      <c r="P33" s="565"/>
      <c r="Q33" s="565"/>
    </row>
    <row r="34" s="591" customFormat="true" ht="15.75" hidden="false" customHeight="false" outlineLevel="0" collapsed="false">
      <c r="A34" s="586"/>
      <c r="B34" s="586"/>
      <c r="C34" s="586"/>
      <c r="D34" s="586"/>
      <c r="E34" s="586"/>
      <c r="F34" s="586"/>
      <c r="G34" s="586"/>
      <c r="H34" s="586"/>
      <c r="I34" s="586"/>
      <c r="J34" s="586"/>
      <c r="K34" s="586"/>
      <c r="L34" s="586"/>
      <c r="M34" s="586"/>
      <c r="N34" s="586"/>
      <c r="P34" s="565"/>
      <c r="Q34" s="565"/>
    </row>
    <row r="35" s="591" customFormat="true" ht="15.75" hidden="false" customHeight="false" outlineLevel="0" collapsed="false">
      <c r="A35" s="586"/>
      <c r="B35" s="586"/>
      <c r="C35" s="586"/>
      <c r="D35" s="586"/>
      <c r="E35" s="586"/>
      <c r="F35" s="586"/>
      <c r="G35" s="586"/>
      <c r="H35" s="586"/>
      <c r="I35" s="586"/>
      <c r="J35" s="586"/>
      <c r="K35" s="586"/>
      <c r="L35" s="586"/>
      <c r="M35" s="586"/>
      <c r="N35" s="586"/>
      <c r="P35" s="565"/>
      <c r="Q35" s="565"/>
    </row>
    <row r="36" s="591" customFormat="true" ht="15.75" hidden="false" customHeight="false" outlineLevel="0" collapsed="false">
      <c r="A36" s="586"/>
      <c r="B36" s="586"/>
      <c r="C36" s="586"/>
      <c r="D36" s="586"/>
      <c r="E36" s="586"/>
      <c r="F36" s="586"/>
      <c r="G36" s="586"/>
      <c r="H36" s="586"/>
      <c r="I36" s="586"/>
      <c r="J36" s="586"/>
      <c r="K36" s="586"/>
      <c r="L36" s="586"/>
      <c r="M36" s="586"/>
      <c r="N36" s="586"/>
      <c r="P36" s="565"/>
      <c r="Q36" s="565"/>
    </row>
    <row r="37" s="591" customFormat="true" ht="15.75" hidden="false" customHeight="false" outlineLevel="0" collapsed="false">
      <c r="A37" s="586"/>
      <c r="B37" s="586"/>
      <c r="C37" s="586"/>
      <c r="D37" s="586"/>
      <c r="E37" s="586"/>
      <c r="F37" s="586"/>
      <c r="G37" s="586"/>
      <c r="H37" s="586"/>
      <c r="I37" s="586"/>
      <c r="J37" s="586"/>
      <c r="K37" s="586"/>
      <c r="L37" s="586"/>
      <c r="M37" s="586"/>
      <c r="N37" s="586"/>
      <c r="P37" s="565"/>
      <c r="Q37" s="565"/>
    </row>
    <row r="38" s="591" customFormat="true" ht="15.75" hidden="false" customHeight="false" outlineLevel="0" collapsed="false">
      <c r="A38" s="586"/>
      <c r="B38" s="586"/>
      <c r="C38" s="586"/>
      <c r="D38" s="586"/>
      <c r="E38" s="586"/>
      <c r="F38" s="586"/>
      <c r="G38" s="586"/>
      <c r="H38" s="586"/>
      <c r="I38" s="586"/>
      <c r="J38" s="586"/>
      <c r="K38" s="586"/>
      <c r="L38" s="586"/>
      <c r="M38" s="586"/>
      <c r="N38" s="586"/>
      <c r="P38" s="565"/>
      <c r="Q38" s="565"/>
    </row>
    <row r="39" s="591" customFormat="true" ht="15.75" hidden="false" customHeight="false" outlineLevel="0" collapsed="false">
      <c r="A39" s="586"/>
      <c r="B39" s="586"/>
      <c r="C39" s="586"/>
      <c r="D39" s="586"/>
      <c r="E39" s="586"/>
      <c r="F39" s="586"/>
      <c r="G39" s="586"/>
      <c r="H39" s="586"/>
      <c r="I39" s="586"/>
      <c r="J39" s="586"/>
      <c r="K39" s="586"/>
      <c r="L39" s="586"/>
      <c r="M39" s="586"/>
      <c r="N39" s="586"/>
      <c r="P39" s="565"/>
      <c r="Q39" s="565"/>
    </row>
    <row r="40" s="591" customFormat="true" ht="15.75" hidden="false" customHeight="false" outlineLevel="0" collapsed="false">
      <c r="A40" s="586"/>
      <c r="B40" s="586"/>
      <c r="C40" s="586"/>
      <c r="D40" s="586"/>
      <c r="E40" s="586"/>
      <c r="F40" s="586"/>
      <c r="G40" s="586"/>
      <c r="H40" s="586"/>
      <c r="I40" s="586"/>
      <c r="J40" s="586"/>
      <c r="K40" s="586"/>
      <c r="L40" s="586"/>
      <c r="M40" s="586"/>
      <c r="N40" s="586"/>
      <c r="P40" s="565"/>
      <c r="Q40" s="565"/>
    </row>
    <row r="41" s="591" customFormat="true" ht="15.75" hidden="false" customHeight="false" outlineLevel="0" collapsed="false">
      <c r="A41" s="586"/>
      <c r="B41" s="586"/>
      <c r="C41" s="586"/>
      <c r="D41" s="586"/>
      <c r="E41" s="586"/>
      <c r="F41" s="586"/>
      <c r="G41" s="586"/>
      <c r="H41" s="586"/>
      <c r="I41" s="586"/>
      <c r="J41" s="586"/>
      <c r="K41" s="586"/>
      <c r="L41" s="586"/>
      <c r="M41" s="586"/>
      <c r="N41" s="586"/>
      <c r="P41" s="565"/>
      <c r="Q41" s="565"/>
    </row>
    <row r="42" s="591" customFormat="true" ht="15.75" hidden="false" customHeight="false" outlineLevel="0" collapsed="false">
      <c r="A42" s="586"/>
      <c r="B42" s="586"/>
      <c r="C42" s="586"/>
      <c r="D42" s="586"/>
      <c r="E42" s="586"/>
      <c r="F42" s="586"/>
      <c r="G42" s="586"/>
      <c r="H42" s="586"/>
      <c r="I42" s="586"/>
      <c r="J42" s="586"/>
      <c r="K42" s="586"/>
      <c r="L42" s="586"/>
      <c r="M42" s="586"/>
      <c r="N42" s="586"/>
      <c r="P42" s="565"/>
      <c r="Q42" s="565"/>
    </row>
    <row r="43" s="591" customFormat="true" ht="15.75" hidden="false" customHeight="false" outlineLevel="0" collapsed="false">
      <c r="A43" s="586"/>
      <c r="B43" s="586"/>
      <c r="C43" s="586"/>
      <c r="D43" s="586"/>
      <c r="E43" s="586"/>
      <c r="F43" s="586"/>
      <c r="G43" s="586"/>
      <c r="H43" s="586"/>
      <c r="I43" s="586"/>
      <c r="J43" s="586"/>
      <c r="K43" s="586"/>
      <c r="L43" s="586"/>
      <c r="M43" s="586"/>
      <c r="N43" s="586"/>
      <c r="P43" s="565"/>
      <c r="Q43" s="565"/>
    </row>
    <row r="44" s="591" customFormat="true" ht="15.75" hidden="false" customHeight="false" outlineLevel="0" collapsed="false">
      <c r="A44" s="586"/>
      <c r="B44" s="586"/>
      <c r="C44" s="586"/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  <c r="P44" s="565"/>
      <c r="Q44" s="565"/>
    </row>
    <row r="45" s="591" customFormat="true" ht="15.75" hidden="false" customHeight="false" outlineLevel="0" collapsed="false">
      <c r="A45" s="586"/>
      <c r="B45" s="586"/>
      <c r="C45" s="586"/>
      <c r="D45" s="586"/>
      <c r="E45" s="586"/>
      <c r="F45" s="586"/>
      <c r="G45" s="586"/>
      <c r="H45" s="586"/>
      <c r="I45" s="586"/>
      <c r="P45" s="565"/>
      <c r="Q45" s="565"/>
    </row>
  </sheetData>
  <mergeCells count="19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C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N6" activeCellId="0" sqref="N6: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5" width="13.87"/>
    <col collapsed="false" customWidth="true" hidden="false" outlineLevel="0" max="2" min="2" style="591" width="31.74"/>
    <col collapsed="false" customWidth="true" hidden="false" outlineLevel="0" max="6" min="3" style="591" width="11.74"/>
    <col collapsed="false" customWidth="true" hidden="false" outlineLevel="0" max="8" min="7" style="591" width="19.99"/>
    <col collapsed="false" customWidth="true" hidden="false" outlineLevel="0" max="9" min="9" style="591" width="15.62"/>
    <col collapsed="false" customWidth="true" hidden="false" outlineLevel="0" max="14" min="10" style="591" width="7.87"/>
    <col collapsed="false" customWidth="false" hidden="false" outlineLevel="0" max="15" min="15" style="591" width="8.99"/>
    <col collapsed="false" customWidth="false" hidden="false" outlineLevel="0" max="257" min="16" style="565" width="8.99"/>
  </cols>
  <sheetData>
    <row r="1" customFormat="false" ht="15.75" hidden="false" customHeight="false" outlineLevel="0" collapsed="false">
      <c r="A1" s="591"/>
      <c r="B1" s="640"/>
      <c r="C1" s="640"/>
      <c r="D1" s="640"/>
      <c r="E1" s="640"/>
      <c r="F1" s="640"/>
      <c r="G1" s="640"/>
      <c r="H1" s="640"/>
      <c r="I1" s="640"/>
      <c r="N1" s="592" t="s">
        <v>709</v>
      </c>
    </row>
    <row r="2" customFormat="false" ht="15.75" hidden="false" customHeight="false" outlineLevel="0" collapsed="false">
      <c r="A2" s="591"/>
      <c r="B2" s="640"/>
      <c r="C2" s="640"/>
      <c r="D2" s="640"/>
      <c r="E2" s="640"/>
      <c r="F2" s="640"/>
      <c r="G2" s="640"/>
      <c r="H2" s="640"/>
      <c r="I2" s="640"/>
      <c r="N2" s="592" t="s">
        <v>1</v>
      </c>
    </row>
    <row r="3" customFormat="false" ht="15.75" hidden="false" customHeight="false" outlineLevel="0" collapsed="false">
      <c r="A3" s="591"/>
      <c r="B3" s="640"/>
      <c r="C3" s="640"/>
      <c r="D3" s="640"/>
      <c r="E3" s="640"/>
      <c r="F3" s="640"/>
      <c r="G3" s="640"/>
      <c r="H3" s="640"/>
      <c r="I3" s="640"/>
      <c r="N3" s="395" t="s">
        <v>232</v>
      </c>
    </row>
    <row r="4" customFormat="false" ht="15.75" hidden="false" customHeight="false" outlineLevel="0" collapsed="false">
      <c r="A4" s="591"/>
      <c r="B4" s="640"/>
      <c r="C4" s="640"/>
      <c r="D4" s="640"/>
      <c r="E4" s="640"/>
      <c r="F4" s="640"/>
      <c r="G4" s="640"/>
      <c r="H4" s="640"/>
      <c r="I4" s="640"/>
      <c r="N4" s="592"/>
    </row>
    <row r="5" s="641" customFormat="true" ht="15.75" hidden="false" customHeight="false" outlineLevel="0" collapsed="false">
      <c r="M5" s="588"/>
      <c r="N5" s="566" t="s">
        <v>4</v>
      </c>
    </row>
    <row r="6" s="641" customFormat="true" ht="15.75" hidden="false" customHeight="false" outlineLevel="0" collapsed="false">
      <c r="M6" s="588"/>
      <c r="N6" s="242" t="s">
        <v>233</v>
      </c>
    </row>
    <row r="7" s="641" customFormat="true" ht="15.75" hidden="false" customHeight="false" outlineLevel="0" collapsed="false">
      <c r="M7" s="588"/>
      <c r="N7" s="242"/>
    </row>
    <row r="8" s="641" customFormat="true" ht="15.75" hidden="false" customHeight="false" outlineLevel="0" collapsed="false">
      <c r="M8" s="588"/>
      <c r="N8" s="242" t="s">
        <v>234</v>
      </c>
    </row>
    <row r="9" s="641" customFormat="true" ht="15.75" hidden="false" customHeight="false" outlineLevel="0" collapsed="false">
      <c r="M9" s="588"/>
      <c r="N9" s="566" t="s">
        <v>235</v>
      </c>
    </row>
    <row r="10" s="641" customFormat="true" ht="15.75" hidden="false" customHeight="false" outlineLevel="0" collapsed="false">
      <c r="M10" s="588"/>
      <c r="N10" s="566" t="s">
        <v>8</v>
      </c>
    </row>
    <row r="11" customFormat="false" ht="33" hidden="false" customHeight="true" outlineLevel="0" collapsed="false">
      <c r="A11" s="642" t="s">
        <v>710</v>
      </c>
      <c r="B11" s="642"/>
      <c r="C11" s="642"/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</row>
    <row r="12" customFormat="false" ht="38.25" hidden="false" customHeight="true" outlineLevel="0" collapsed="false">
      <c r="A12" s="643" t="s">
        <v>763</v>
      </c>
      <c r="B12" s="643"/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</row>
    <row r="13" customFormat="false" ht="15.75" hidden="false" customHeight="true" outlineLevel="0" collapsed="false">
      <c r="A13" s="644" t="s">
        <v>712</v>
      </c>
      <c r="B13" s="644"/>
      <c r="C13" s="644"/>
      <c r="D13" s="644"/>
      <c r="E13" s="644"/>
      <c r="F13" s="644"/>
      <c r="G13" s="644"/>
      <c r="H13" s="644"/>
      <c r="I13" s="644"/>
    </row>
    <row r="14" customFormat="false" ht="15.75" hidden="false" customHeight="fals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</row>
    <row r="15" customFormat="false" ht="16.5" hidden="false" customHeight="true" outlineLevel="0" collapsed="false">
      <c r="A15" s="644" t="s">
        <v>713</v>
      </c>
      <c r="B15" s="644"/>
      <c r="C15" s="644"/>
      <c r="D15" s="644"/>
      <c r="E15" s="644"/>
      <c r="F15" s="644"/>
      <c r="G15" s="644"/>
      <c r="H15" s="644"/>
      <c r="I15" s="644"/>
    </row>
    <row r="16" customFormat="false" ht="31.15" hidden="false" customHeight="true" outlineLevel="0" collapsed="false">
      <c r="A16" s="645" t="s">
        <v>714</v>
      </c>
      <c r="B16" s="646" t="s">
        <v>715</v>
      </c>
      <c r="C16" s="646" t="s">
        <v>716</v>
      </c>
      <c r="D16" s="646"/>
      <c r="E16" s="646"/>
      <c r="F16" s="646"/>
      <c r="G16" s="646" t="s">
        <v>717</v>
      </c>
      <c r="H16" s="646" t="s">
        <v>718</v>
      </c>
      <c r="I16" s="647" t="s">
        <v>719</v>
      </c>
      <c r="J16" s="648" t="s">
        <v>720</v>
      </c>
      <c r="K16" s="648"/>
      <c r="L16" s="648"/>
      <c r="M16" s="648"/>
      <c r="N16" s="648"/>
    </row>
    <row r="17" customFormat="false" ht="15.75" hidden="false" customHeight="true" outlineLevel="0" collapsed="false">
      <c r="A17" s="645"/>
      <c r="B17" s="646"/>
      <c r="C17" s="570" t="s">
        <v>721</v>
      </c>
      <c r="D17" s="570"/>
      <c r="E17" s="570" t="s">
        <v>722</v>
      </c>
      <c r="F17" s="570"/>
      <c r="G17" s="646"/>
      <c r="H17" s="646"/>
      <c r="I17" s="647"/>
      <c r="J17" s="648"/>
      <c r="K17" s="648"/>
      <c r="L17" s="648"/>
      <c r="M17" s="648"/>
      <c r="N17" s="648"/>
    </row>
    <row r="18" customFormat="false" ht="15.75" hidden="false" customHeight="true" outlineLevel="0" collapsed="false">
      <c r="A18" s="645"/>
      <c r="B18" s="646"/>
      <c r="C18" s="649" t="s">
        <v>723</v>
      </c>
      <c r="D18" s="649" t="s">
        <v>724</v>
      </c>
      <c r="E18" s="649" t="s">
        <v>723</v>
      </c>
      <c r="F18" s="649" t="s">
        <v>724</v>
      </c>
      <c r="G18" s="646"/>
      <c r="H18" s="646"/>
      <c r="I18" s="647"/>
      <c r="J18" s="648"/>
      <c r="K18" s="648"/>
      <c r="L18" s="648"/>
      <c r="M18" s="648"/>
      <c r="N18" s="648"/>
    </row>
    <row r="19" customFormat="false" ht="15.75" hidden="false" customHeight="false" outlineLevel="0" collapsed="false">
      <c r="A19" s="645"/>
      <c r="B19" s="646"/>
      <c r="C19" s="649"/>
      <c r="D19" s="649"/>
      <c r="E19" s="649"/>
      <c r="F19" s="649"/>
      <c r="G19" s="646"/>
      <c r="H19" s="646"/>
      <c r="I19" s="647"/>
      <c r="J19" s="648"/>
      <c r="K19" s="648"/>
      <c r="L19" s="648"/>
      <c r="M19" s="648"/>
      <c r="N19" s="648"/>
    </row>
    <row r="20" customFormat="false" ht="15.75" hidden="false" customHeight="false" outlineLevel="0" collapsed="false">
      <c r="A20" s="645"/>
      <c r="B20" s="646"/>
      <c r="C20" s="649"/>
      <c r="D20" s="649"/>
      <c r="E20" s="649"/>
      <c r="F20" s="649"/>
      <c r="G20" s="646"/>
      <c r="H20" s="646"/>
      <c r="I20" s="647"/>
      <c r="J20" s="648"/>
      <c r="K20" s="648"/>
      <c r="L20" s="648"/>
      <c r="M20" s="648"/>
      <c r="N20" s="648"/>
    </row>
    <row r="21" customFormat="false" ht="16.5" hidden="false" customHeight="true" outlineLevel="0" collapsed="false">
      <c r="A21" s="650" t="n">
        <v>1</v>
      </c>
      <c r="B21" s="651" t="n">
        <v>2</v>
      </c>
      <c r="C21" s="651" t="n">
        <v>3</v>
      </c>
      <c r="D21" s="651" t="n">
        <v>4</v>
      </c>
      <c r="E21" s="651" t="n">
        <v>5</v>
      </c>
      <c r="F21" s="651" t="n">
        <v>6</v>
      </c>
      <c r="G21" s="651" t="n">
        <v>8</v>
      </c>
      <c r="H21" s="651" t="n">
        <v>9</v>
      </c>
      <c r="I21" s="651" t="n">
        <v>10</v>
      </c>
      <c r="J21" s="652" t="n">
        <v>11</v>
      </c>
      <c r="K21" s="652"/>
      <c r="L21" s="652"/>
      <c r="M21" s="652"/>
      <c r="N21" s="652"/>
    </row>
    <row r="22" customFormat="false" ht="15.75" hidden="false" customHeight="false" outlineLevel="0" collapsed="false">
      <c r="A22" s="679" t="s">
        <v>725</v>
      </c>
      <c r="B22" s="654" t="s">
        <v>726</v>
      </c>
      <c r="C22" s="671" t="n">
        <v>41640</v>
      </c>
      <c r="D22" s="671" t="n">
        <v>41699</v>
      </c>
      <c r="E22" s="680" t="n">
        <v>41640</v>
      </c>
      <c r="F22" s="680" t="n">
        <v>41699</v>
      </c>
      <c r="G22" s="681" t="n">
        <v>100</v>
      </c>
      <c r="H22" s="681" t="n">
        <v>100</v>
      </c>
      <c r="I22" s="681"/>
      <c r="J22" s="682"/>
      <c r="K22" s="683"/>
      <c r="L22" s="683"/>
      <c r="M22" s="683"/>
      <c r="N22" s="684"/>
    </row>
    <row r="23" customFormat="false" ht="27.75" hidden="false" customHeight="true" outlineLevel="0" collapsed="false">
      <c r="A23" s="685" t="s">
        <v>727</v>
      </c>
      <c r="B23" s="654" t="s">
        <v>728</v>
      </c>
      <c r="C23" s="671" t="n">
        <v>41699</v>
      </c>
      <c r="D23" s="671" t="n">
        <v>41760</v>
      </c>
      <c r="E23" s="656" t="n">
        <v>41699</v>
      </c>
      <c r="F23" s="656" t="n">
        <v>41760</v>
      </c>
      <c r="G23" s="674" t="n">
        <v>100</v>
      </c>
      <c r="H23" s="674" t="n">
        <v>100</v>
      </c>
      <c r="I23" s="674"/>
      <c r="J23" s="675"/>
      <c r="K23" s="676"/>
      <c r="L23" s="676"/>
      <c r="M23" s="676"/>
      <c r="N23" s="677"/>
    </row>
    <row r="24" customFormat="false" ht="30" hidden="false" customHeight="true" outlineLevel="0" collapsed="false">
      <c r="A24" s="685" t="s">
        <v>729</v>
      </c>
      <c r="B24" s="654" t="s">
        <v>730</v>
      </c>
      <c r="C24" s="671" t="n">
        <v>41760</v>
      </c>
      <c r="D24" s="671" t="n">
        <v>41791</v>
      </c>
      <c r="E24" s="656" t="n">
        <v>41760</v>
      </c>
      <c r="F24" s="656" t="n">
        <v>41974</v>
      </c>
      <c r="G24" s="674" t="n">
        <v>100</v>
      </c>
      <c r="H24" s="674" t="n">
        <v>100</v>
      </c>
      <c r="I24" s="674"/>
      <c r="J24" s="686"/>
      <c r="K24" s="686"/>
      <c r="L24" s="686"/>
      <c r="M24" s="686"/>
      <c r="N24" s="686"/>
      <c r="P24" s="662"/>
      <c r="Q24" s="662"/>
    </row>
    <row r="25" customFormat="false" ht="20.25" hidden="false" customHeight="true" outlineLevel="0" collapsed="false">
      <c r="A25" s="685" t="s">
        <v>731</v>
      </c>
      <c r="B25" s="654" t="s">
        <v>732</v>
      </c>
      <c r="C25" s="671" t="n">
        <v>41791</v>
      </c>
      <c r="D25" s="671" t="n">
        <v>41913</v>
      </c>
      <c r="E25" s="656" t="n">
        <v>41791</v>
      </c>
      <c r="F25" s="656" t="n">
        <v>41974</v>
      </c>
      <c r="G25" s="674" t="n">
        <v>100</v>
      </c>
      <c r="H25" s="674" t="n">
        <v>100</v>
      </c>
      <c r="I25" s="674"/>
      <c r="J25" s="675"/>
      <c r="K25" s="676"/>
      <c r="L25" s="676"/>
      <c r="M25" s="676"/>
      <c r="N25" s="677"/>
      <c r="P25" s="664"/>
      <c r="Q25" s="663"/>
    </row>
    <row r="26" customFormat="false" ht="38.25" hidden="false" customHeight="false" outlineLevel="0" collapsed="false">
      <c r="A26" s="685" t="s">
        <v>733</v>
      </c>
      <c r="B26" s="654" t="s">
        <v>734</v>
      </c>
      <c r="C26" s="671" t="n">
        <v>41913</v>
      </c>
      <c r="D26" s="671" t="n">
        <v>41944</v>
      </c>
      <c r="E26" s="656" t="n">
        <v>41883</v>
      </c>
      <c r="F26" s="656" t="n">
        <v>41944</v>
      </c>
      <c r="G26" s="674" t="n">
        <v>100</v>
      </c>
      <c r="H26" s="674" t="n">
        <v>100</v>
      </c>
      <c r="I26" s="674"/>
      <c r="J26" s="675"/>
      <c r="K26" s="676"/>
      <c r="L26" s="676"/>
      <c r="M26" s="676"/>
      <c r="N26" s="677"/>
      <c r="P26" s="663"/>
      <c r="Q26" s="663"/>
    </row>
    <row r="27" customFormat="false" ht="38.25" hidden="false" customHeight="false" outlineLevel="0" collapsed="false">
      <c r="A27" s="685" t="s">
        <v>764</v>
      </c>
      <c r="B27" s="654" t="s">
        <v>765</v>
      </c>
      <c r="C27" s="671" t="n">
        <v>41944</v>
      </c>
      <c r="D27" s="671" t="n">
        <v>42064</v>
      </c>
      <c r="E27" s="656" t="n">
        <v>41883</v>
      </c>
      <c r="F27" s="656" t="n">
        <v>41974</v>
      </c>
      <c r="G27" s="674" t="n">
        <v>100</v>
      </c>
      <c r="H27" s="674" t="n">
        <v>100</v>
      </c>
      <c r="I27" s="674"/>
      <c r="J27" s="675"/>
      <c r="K27" s="676"/>
      <c r="L27" s="676"/>
      <c r="M27" s="676"/>
      <c r="N27" s="677"/>
      <c r="P27" s="582"/>
      <c r="Q27" s="582"/>
    </row>
    <row r="28" customFormat="false" ht="25.5" hidden="false" customHeight="false" outlineLevel="0" collapsed="false">
      <c r="A28" s="685" t="s">
        <v>735</v>
      </c>
      <c r="B28" s="654" t="s">
        <v>736</v>
      </c>
      <c r="C28" s="671" t="n">
        <v>42064</v>
      </c>
      <c r="D28" s="671" t="n">
        <v>42156</v>
      </c>
      <c r="E28" s="656" t="n">
        <v>41944</v>
      </c>
      <c r="F28" s="656" t="n">
        <v>41974</v>
      </c>
      <c r="G28" s="674" t="n">
        <v>100</v>
      </c>
      <c r="H28" s="674" t="n">
        <v>100</v>
      </c>
      <c r="I28" s="674"/>
      <c r="J28" s="675"/>
      <c r="K28" s="676"/>
      <c r="L28" s="676"/>
      <c r="M28" s="676"/>
      <c r="N28" s="677"/>
      <c r="P28" s="663"/>
      <c r="Q28" s="663"/>
    </row>
    <row r="29" customFormat="false" ht="15.75" hidden="false" customHeight="false" outlineLevel="0" collapsed="false">
      <c r="A29" s="685" t="s">
        <v>737</v>
      </c>
      <c r="B29" s="654" t="s">
        <v>738</v>
      </c>
      <c r="C29" s="671" t="n">
        <v>42401</v>
      </c>
      <c r="D29" s="671" t="n">
        <v>42583</v>
      </c>
      <c r="E29" s="656" t="n">
        <v>41944</v>
      </c>
      <c r="F29" s="656" t="n">
        <v>42339</v>
      </c>
      <c r="G29" s="674" t="n">
        <v>100</v>
      </c>
      <c r="H29" s="674" t="n">
        <v>100</v>
      </c>
      <c r="I29" s="674"/>
      <c r="J29" s="675"/>
      <c r="K29" s="676"/>
      <c r="L29" s="676"/>
      <c r="M29" s="676"/>
      <c r="N29" s="677"/>
      <c r="P29" s="662"/>
      <c r="Q29" s="662"/>
    </row>
    <row r="30" customFormat="false" ht="67.5" hidden="false" customHeight="true" outlineLevel="0" collapsed="false">
      <c r="A30" s="685" t="s">
        <v>766</v>
      </c>
      <c r="B30" s="687" t="s">
        <v>767</v>
      </c>
      <c r="C30" s="671" t="n">
        <v>42491</v>
      </c>
      <c r="D30" s="671" t="n">
        <v>43009</v>
      </c>
      <c r="E30" s="656" t="n">
        <v>42339</v>
      </c>
      <c r="F30" s="656" t="n">
        <v>42614</v>
      </c>
      <c r="G30" s="674" t="n">
        <v>100</v>
      </c>
      <c r="H30" s="674" t="n">
        <v>100</v>
      </c>
      <c r="I30" s="674"/>
      <c r="J30" s="675"/>
      <c r="K30" s="676"/>
      <c r="L30" s="676"/>
      <c r="M30" s="676"/>
      <c r="N30" s="677"/>
      <c r="P30" s="662"/>
      <c r="Q30" s="662"/>
    </row>
    <row r="31" customFormat="false" ht="27" hidden="false" customHeight="true" outlineLevel="0" collapsed="false">
      <c r="A31" s="685" t="s">
        <v>768</v>
      </c>
      <c r="B31" s="687" t="s">
        <v>769</v>
      </c>
      <c r="C31" s="671" t="n">
        <v>43009</v>
      </c>
      <c r="D31" s="671" t="n">
        <v>43132</v>
      </c>
      <c r="E31" s="656" t="n">
        <v>42614</v>
      </c>
      <c r="F31" s="656" t="n">
        <v>42614</v>
      </c>
      <c r="G31" s="674" t="n">
        <v>100</v>
      </c>
      <c r="H31" s="674" t="n">
        <v>100</v>
      </c>
      <c r="I31" s="674"/>
      <c r="J31" s="675"/>
      <c r="K31" s="676"/>
      <c r="L31" s="676"/>
      <c r="M31" s="676"/>
      <c r="N31" s="677"/>
      <c r="P31" s="662"/>
      <c r="Q31" s="662"/>
    </row>
    <row r="32" customFormat="false" ht="25.5" hidden="false" customHeight="false" outlineLevel="0" collapsed="false">
      <c r="A32" s="685" t="s">
        <v>739</v>
      </c>
      <c r="B32" s="654" t="s">
        <v>740</v>
      </c>
      <c r="C32" s="671" t="n">
        <v>42552</v>
      </c>
      <c r="D32" s="671" t="n">
        <v>43009</v>
      </c>
      <c r="E32" s="656" t="n">
        <v>42614</v>
      </c>
      <c r="F32" s="656" t="n">
        <v>43009</v>
      </c>
      <c r="G32" s="674" t="n">
        <v>100</v>
      </c>
      <c r="H32" s="674" t="n">
        <v>100</v>
      </c>
      <c r="I32" s="674"/>
      <c r="J32" s="675"/>
      <c r="K32" s="676"/>
      <c r="L32" s="676"/>
      <c r="M32" s="676"/>
      <c r="N32" s="677"/>
      <c r="P32" s="662"/>
      <c r="Q32" s="662"/>
    </row>
    <row r="33" customFormat="false" ht="25.5" hidden="false" customHeight="false" outlineLevel="0" collapsed="false">
      <c r="A33" s="685" t="s">
        <v>741</v>
      </c>
      <c r="B33" s="654" t="s">
        <v>742</v>
      </c>
      <c r="C33" s="671" t="n">
        <v>42583</v>
      </c>
      <c r="D33" s="671" t="n">
        <v>43009</v>
      </c>
      <c r="E33" s="656" t="n">
        <v>42614</v>
      </c>
      <c r="F33" s="656" t="n">
        <v>43009</v>
      </c>
      <c r="G33" s="674" t="n">
        <v>100</v>
      </c>
      <c r="H33" s="674" t="n">
        <v>100</v>
      </c>
      <c r="I33" s="674"/>
      <c r="J33" s="675"/>
      <c r="K33" s="676"/>
      <c r="L33" s="676"/>
      <c r="M33" s="676"/>
      <c r="N33" s="677"/>
      <c r="P33" s="666"/>
      <c r="Q33" s="666"/>
    </row>
    <row r="34" customFormat="false" ht="38.25" hidden="false" customHeight="false" outlineLevel="0" collapsed="false">
      <c r="A34" s="685" t="s">
        <v>743</v>
      </c>
      <c r="B34" s="654" t="s">
        <v>744</v>
      </c>
      <c r="C34" s="671" t="n">
        <v>43009</v>
      </c>
      <c r="D34" s="671" t="n">
        <v>43132</v>
      </c>
      <c r="E34" s="656" t="n">
        <v>43009</v>
      </c>
      <c r="F34" s="688" t="n">
        <v>43070</v>
      </c>
      <c r="G34" s="674" t="n">
        <v>100</v>
      </c>
      <c r="H34" s="674" t="n">
        <v>100</v>
      </c>
      <c r="I34" s="674"/>
      <c r="J34" s="675"/>
      <c r="K34" s="676"/>
      <c r="L34" s="676"/>
      <c r="M34" s="676"/>
      <c r="N34" s="677"/>
      <c r="P34" s="662"/>
      <c r="Q34" s="662"/>
    </row>
    <row r="35" customFormat="false" ht="15.75" hidden="false" customHeight="false" outlineLevel="0" collapsed="false">
      <c r="A35" s="685" t="s">
        <v>745</v>
      </c>
      <c r="B35" s="654" t="s">
        <v>746</v>
      </c>
      <c r="C35" s="671" t="n">
        <v>43132</v>
      </c>
      <c r="D35" s="671" t="n">
        <v>43191</v>
      </c>
      <c r="E35" s="656" t="n">
        <v>43009</v>
      </c>
      <c r="F35" s="688" t="n">
        <v>43070</v>
      </c>
      <c r="G35" s="674" t="n">
        <v>100</v>
      </c>
      <c r="H35" s="674" t="n">
        <v>100</v>
      </c>
      <c r="I35" s="674"/>
      <c r="J35" s="675"/>
      <c r="K35" s="676"/>
      <c r="L35" s="676"/>
      <c r="M35" s="676"/>
      <c r="N35" s="677"/>
      <c r="P35" s="662"/>
      <c r="Q35" s="662"/>
    </row>
    <row r="36" customFormat="false" ht="42.75" hidden="false" customHeight="true" outlineLevel="0" collapsed="false">
      <c r="A36" s="685" t="s">
        <v>770</v>
      </c>
      <c r="B36" s="687" t="s">
        <v>771</v>
      </c>
      <c r="C36" s="671" t="n">
        <v>43132</v>
      </c>
      <c r="D36" s="671" t="n">
        <v>43191</v>
      </c>
      <c r="E36" s="656" t="n">
        <v>43009</v>
      </c>
      <c r="F36" s="688" t="n">
        <v>43070</v>
      </c>
      <c r="G36" s="674" t="n">
        <v>100</v>
      </c>
      <c r="H36" s="674" t="n">
        <v>100</v>
      </c>
      <c r="I36" s="689"/>
      <c r="J36" s="690"/>
      <c r="K36" s="691"/>
      <c r="L36" s="691"/>
      <c r="M36" s="691"/>
      <c r="N36" s="692"/>
      <c r="P36" s="662"/>
      <c r="Q36" s="662"/>
    </row>
    <row r="37" customFormat="false" ht="79.5" hidden="false" customHeight="true" outlineLevel="0" collapsed="false">
      <c r="A37" s="693" t="s">
        <v>747</v>
      </c>
      <c r="B37" s="654" t="s">
        <v>748</v>
      </c>
      <c r="C37" s="671" t="n">
        <v>43191</v>
      </c>
      <c r="D37" s="671" t="n">
        <v>43191</v>
      </c>
      <c r="E37" s="656" t="n">
        <v>43070</v>
      </c>
      <c r="F37" s="656" t="n">
        <v>43132</v>
      </c>
      <c r="G37" s="694" t="n">
        <v>100</v>
      </c>
      <c r="H37" s="694" t="n">
        <v>100</v>
      </c>
      <c r="I37" s="694"/>
      <c r="J37" s="695"/>
      <c r="K37" s="696"/>
      <c r="L37" s="696"/>
      <c r="M37" s="696"/>
      <c r="N37" s="697"/>
      <c r="P37" s="662"/>
      <c r="Q37" s="662"/>
    </row>
    <row r="38" customFormat="false" ht="15.75" hidden="false" customHeight="false" outlineLevel="0" collapsed="false">
      <c r="B38" s="667"/>
    </row>
    <row r="39" customFormat="false" ht="15.75" hidden="false" customHeight="false" outlineLevel="0" collapsed="false">
      <c r="A39" s="565" t="s">
        <v>749</v>
      </c>
      <c r="B39" s="667"/>
    </row>
    <row r="41" customFormat="false" ht="15.75" hidden="false" customHeight="true" outlineLevel="0" collapsed="false">
      <c r="C41" s="668" t="s">
        <v>772</v>
      </c>
      <c r="D41" s="668"/>
      <c r="E41" s="668"/>
      <c r="F41" s="668"/>
      <c r="G41" s="668"/>
      <c r="H41" s="668"/>
      <c r="I41" s="668"/>
    </row>
    <row r="44" customFormat="false" ht="15.75" hidden="false" customHeight="false" outlineLevel="0" collapsed="false">
      <c r="A44" s="586"/>
      <c r="B44" s="586"/>
      <c r="C44" s="586"/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</row>
    <row r="45" customFormat="false" ht="15.75" hidden="false" customHeight="false" outlineLevel="0" collapsed="false">
      <c r="A45" s="586"/>
      <c r="B45" s="586"/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</row>
    <row r="46" customFormat="false" ht="15.75" hidden="false" customHeight="false" outlineLevel="0" collapsed="false">
      <c r="A46" s="586"/>
      <c r="B46" s="586"/>
      <c r="C46" s="586"/>
      <c r="D46" s="586"/>
      <c r="E46" s="586"/>
      <c r="F46" s="586"/>
      <c r="G46" s="586"/>
      <c r="H46" s="586"/>
      <c r="I46" s="586"/>
      <c r="J46" s="586"/>
      <c r="K46" s="586"/>
      <c r="L46" s="586"/>
      <c r="M46" s="586"/>
      <c r="N46" s="586"/>
    </row>
    <row r="47" customFormat="false" ht="15.75" hidden="false" customHeight="false" outlineLevel="0" collapsed="false">
      <c r="A47" s="586"/>
      <c r="B47" s="586"/>
      <c r="C47" s="586"/>
      <c r="D47" s="586"/>
      <c r="E47" s="586"/>
      <c r="F47" s="586"/>
      <c r="G47" s="586"/>
      <c r="H47" s="586"/>
      <c r="I47" s="586"/>
      <c r="J47" s="586"/>
      <c r="K47" s="586"/>
      <c r="L47" s="586"/>
      <c r="M47" s="586"/>
      <c r="N47" s="586"/>
    </row>
    <row r="48" customFormat="false" ht="15.75" hidden="false" customHeight="false" outlineLevel="0" collapsed="false">
      <c r="A48" s="586"/>
      <c r="B48" s="586"/>
      <c r="C48" s="586"/>
      <c r="D48" s="586"/>
      <c r="E48" s="586"/>
      <c r="F48" s="586"/>
      <c r="G48" s="586"/>
      <c r="H48" s="586"/>
      <c r="I48" s="586"/>
      <c r="J48" s="586"/>
      <c r="K48" s="586"/>
      <c r="L48" s="586"/>
      <c r="M48" s="586"/>
      <c r="N48" s="586"/>
    </row>
    <row r="49" customFormat="false" ht="15.75" hidden="false" customHeight="false" outlineLevel="0" collapsed="false">
      <c r="A49" s="586"/>
      <c r="B49" s="586"/>
      <c r="C49" s="586"/>
      <c r="D49" s="586"/>
      <c r="E49" s="586"/>
      <c r="F49" s="586"/>
      <c r="G49" s="586"/>
      <c r="H49" s="586"/>
      <c r="I49" s="586"/>
      <c r="J49" s="586"/>
      <c r="K49" s="586"/>
      <c r="L49" s="586"/>
      <c r="M49" s="586"/>
      <c r="N49" s="586"/>
    </row>
    <row r="50" customFormat="false" ht="15.75" hidden="false" customHeight="false" outlineLevel="0" collapsed="false">
      <c r="A50" s="586"/>
      <c r="B50" s="586"/>
      <c r="C50" s="586"/>
      <c r="D50" s="586"/>
      <c r="E50" s="586"/>
      <c r="F50" s="586"/>
      <c r="G50" s="586"/>
      <c r="H50" s="586"/>
      <c r="I50" s="586"/>
      <c r="J50" s="586"/>
      <c r="K50" s="586"/>
      <c r="L50" s="586"/>
      <c r="M50" s="586"/>
      <c r="N50" s="586"/>
    </row>
    <row r="51" customFormat="false" ht="15.75" hidden="false" customHeight="false" outlineLevel="0" collapsed="false">
      <c r="A51" s="586"/>
      <c r="B51" s="586"/>
      <c r="C51" s="586"/>
      <c r="D51" s="586"/>
      <c r="E51" s="586"/>
      <c r="F51" s="586"/>
      <c r="G51" s="586"/>
      <c r="H51" s="586"/>
      <c r="I51" s="586"/>
      <c r="J51" s="586"/>
      <c r="K51" s="586"/>
      <c r="L51" s="586"/>
      <c r="M51" s="586"/>
      <c r="N51" s="586"/>
    </row>
    <row r="52" customFormat="false" ht="15.75" hidden="false" customHeight="false" outlineLevel="0" collapsed="false">
      <c r="A52" s="586"/>
      <c r="B52" s="586"/>
      <c r="C52" s="586"/>
      <c r="D52" s="586"/>
      <c r="E52" s="586"/>
      <c r="F52" s="586"/>
      <c r="G52" s="586"/>
      <c r="H52" s="586"/>
      <c r="I52" s="586"/>
      <c r="J52" s="586"/>
      <c r="K52" s="586"/>
      <c r="L52" s="586"/>
      <c r="M52" s="586"/>
      <c r="N52" s="586"/>
    </row>
    <row r="53" customFormat="false" ht="15.75" hidden="false" customHeight="false" outlineLevel="0" collapsed="false">
      <c r="A53" s="586"/>
      <c r="B53" s="586"/>
      <c r="C53" s="586"/>
      <c r="D53" s="586"/>
      <c r="E53" s="586"/>
      <c r="F53" s="586"/>
      <c r="G53" s="586"/>
      <c r="H53" s="586"/>
      <c r="I53" s="586"/>
      <c r="J53" s="586"/>
      <c r="K53" s="586"/>
      <c r="L53" s="586"/>
      <c r="M53" s="586"/>
      <c r="N53" s="586"/>
    </row>
    <row r="54" customFormat="false" ht="15.75" hidden="false" customHeight="false" outlineLevel="0" collapsed="false">
      <c r="A54" s="586"/>
      <c r="B54" s="586"/>
      <c r="C54" s="586"/>
      <c r="D54" s="586"/>
      <c r="E54" s="586"/>
      <c r="F54" s="586"/>
      <c r="G54" s="586"/>
      <c r="H54" s="586"/>
      <c r="I54" s="586"/>
      <c r="J54" s="586"/>
      <c r="K54" s="586"/>
      <c r="L54" s="586"/>
      <c r="M54" s="586"/>
      <c r="N54" s="586"/>
    </row>
    <row r="55" customFormat="false" ht="15.75" hidden="false" customHeight="false" outlineLevel="0" collapsed="false">
      <c r="A55" s="586"/>
      <c r="B55" s="586"/>
      <c r="C55" s="586"/>
      <c r="D55" s="586"/>
      <c r="E55" s="586"/>
      <c r="F55" s="586"/>
      <c r="G55" s="586"/>
      <c r="H55" s="586"/>
      <c r="I55" s="586"/>
      <c r="J55" s="586"/>
      <c r="K55" s="586"/>
      <c r="L55" s="586"/>
      <c r="M55" s="586"/>
      <c r="N55" s="586"/>
    </row>
    <row r="56" customFormat="false" ht="15.75" hidden="false" customHeight="false" outlineLevel="0" collapsed="false">
      <c r="A56" s="586"/>
      <c r="B56" s="586"/>
      <c r="C56" s="586"/>
      <c r="D56" s="586"/>
      <c r="E56" s="586"/>
      <c r="F56" s="586"/>
      <c r="G56" s="586"/>
      <c r="H56" s="586"/>
      <c r="I56" s="586"/>
      <c r="J56" s="586"/>
      <c r="K56" s="586"/>
      <c r="L56" s="586"/>
      <c r="M56" s="586"/>
      <c r="N56" s="586"/>
    </row>
    <row r="57" customFormat="false" ht="15.75" hidden="false" customHeight="false" outlineLevel="0" collapsed="false">
      <c r="A57" s="586"/>
      <c r="B57" s="586"/>
      <c r="C57" s="586"/>
      <c r="D57" s="586"/>
      <c r="E57" s="586"/>
      <c r="F57" s="586"/>
      <c r="G57" s="586"/>
      <c r="H57" s="586"/>
      <c r="I57" s="586"/>
      <c r="J57" s="586"/>
      <c r="K57" s="586"/>
      <c r="L57" s="586"/>
      <c r="M57" s="586"/>
      <c r="N57" s="586"/>
    </row>
    <row r="58" customFormat="false" ht="15.75" hidden="false" customHeight="false" outlineLevel="0" collapsed="false">
      <c r="A58" s="586"/>
      <c r="B58" s="586"/>
      <c r="C58" s="586"/>
      <c r="D58" s="586"/>
      <c r="E58" s="586"/>
      <c r="F58" s="586"/>
      <c r="G58" s="586"/>
      <c r="H58" s="586"/>
      <c r="I58" s="586"/>
      <c r="J58" s="586"/>
      <c r="K58" s="586"/>
      <c r="L58" s="586"/>
      <c r="M58" s="586"/>
      <c r="N58" s="586"/>
    </row>
    <row r="59" customFormat="false" ht="15.75" hidden="false" customHeight="false" outlineLevel="0" collapsed="false">
      <c r="A59" s="586"/>
      <c r="B59" s="586"/>
      <c r="C59" s="586"/>
      <c r="D59" s="586"/>
      <c r="E59" s="586"/>
      <c r="F59" s="586"/>
      <c r="G59" s="586"/>
      <c r="H59" s="586"/>
      <c r="I59" s="586"/>
      <c r="J59" s="586"/>
      <c r="K59" s="586"/>
      <c r="L59" s="586"/>
      <c r="M59" s="586"/>
      <c r="N59" s="586"/>
    </row>
    <row r="60" customFormat="false" ht="15.75" hidden="false" customHeight="false" outlineLevel="0" collapsed="false">
      <c r="A60" s="586"/>
      <c r="B60" s="586"/>
      <c r="C60" s="586"/>
      <c r="D60" s="586"/>
      <c r="E60" s="586"/>
      <c r="F60" s="586"/>
      <c r="G60" s="586"/>
      <c r="H60" s="586"/>
      <c r="I60" s="586"/>
      <c r="J60" s="586"/>
      <c r="K60" s="586"/>
      <c r="L60" s="586"/>
      <c r="M60" s="586"/>
      <c r="N60" s="586"/>
    </row>
    <row r="61" customFormat="false" ht="15.75" hidden="false" customHeight="false" outlineLevel="0" collapsed="false">
      <c r="A61" s="586"/>
      <c r="B61" s="586"/>
      <c r="C61" s="586"/>
      <c r="D61" s="586"/>
      <c r="E61" s="586"/>
      <c r="F61" s="586"/>
      <c r="G61" s="586"/>
      <c r="H61" s="586"/>
      <c r="I61" s="586"/>
      <c r="J61" s="586"/>
      <c r="K61" s="586"/>
      <c r="L61" s="586"/>
      <c r="M61" s="586"/>
      <c r="N61" s="586"/>
    </row>
  </sheetData>
  <mergeCells count="20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4:N24"/>
    <mergeCell ref="C41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N6" activeCellId="0" sqref="N6: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5" width="13.87"/>
    <col collapsed="false" customWidth="true" hidden="false" outlineLevel="0" max="2" min="2" style="591" width="31.74"/>
    <col collapsed="false" customWidth="true" hidden="false" outlineLevel="0" max="6" min="3" style="591" width="11.74"/>
    <col collapsed="false" customWidth="true" hidden="false" outlineLevel="0" max="8" min="7" style="591" width="19.99"/>
    <col collapsed="false" customWidth="true" hidden="false" outlineLevel="0" max="9" min="9" style="591" width="15.62"/>
    <col collapsed="false" customWidth="true" hidden="false" outlineLevel="0" max="14" min="10" style="591" width="7.87"/>
    <col collapsed="false" customWidth="false" hidden="false" outlineLevel="0" max="15" min="15" style="591" width="8.99"/>
    <col collapsed="false" customWidth="true" hidden="false" outlineLevel="0" max="16" min="16" style="565" width="13.62"/>
    <col collapsed="false" customWidth="false" hidden="false" outlineLevel="0" max="257" min="17" style="565" width="8.99"/>
  </cols>
  <sheetData>
    <row r="1" customFormat="false" ht="15.75" hidden="false" customHeight="false" outlineLevel="0" collapsed="false">
      <c r="A1" s="591"/>
      <c r="B1" s="640"/>
      <c r="C1" s="640"/>
      <c r="D1" s="640"/>
      <c r="E1" s="640"/>
      <c r="F1" s="640"/>
      <c r="G1" s="640"/>
      <c r="H1" s="640"/>
      <c r="I1" s="640"/>
      <c r="N1" s="592" t="s">
        <v>709</v>
      </c>
    </row>
    <row r="2" customFormat="false" ht="15.75" hidden="false" customHeight="false" outlineLevel="0" collapsed="false">
      <c r="A2" s="591"/>
      <c r="B2" s="640"/>
      <c r="C2" s="640"/>
      <c r="D2" s="640"/>
      <c r="E2" s="640"/>
      <c r="F2" s="640"/>
      <c r="G2" s="640"/>
      <c r="H2" s="640"/>
      <c r="I2" s="640"/>
      <c r="N2" s="592" t="s">
        <v>1</v>
      </c>
    </row>
    <row r="3" customFormat="false" ht="15.75" hidden="false" customHeight="false" outlineLevel="0" collapsed="false">
      <c r="A3" s="591"/>
      <c r="B3" s="640"/>
      <c r="C3" s="640"/>
      <c r="D3" s="640"/>
      <c r="E3" s="640"/>
      <c r="F3" s="640"/>
      <c r="G3" s="640"/>
      <c r="H3" s="640"/>
      <c r="I3" s="640"/>
      <c r="N3" s="395" t="s">
        <v>232</v>
      </c>
    </row>
    <row r="4" customFormat="false" ht="15.75" hidden="false" customHeight="false" outlineLevel="0" collapsed="false">
      <c r="A4" s="591"/>
      <c r="B4" s="640"/>
      <c r="C4" s="640"/>
      <c r="D4" s="640"/>
      <c r="E4" s="640"/>
      <c r="F4" s="640"/>
      <c r="G4" s="640"/>
      <c r="H4" s="640"/>
      <c r="I4" s="640"/>
      <c r="N4" s="592"/>
    </row>
    <row r="5" s="641" customFormat="true" ht="15.75" hidden="false" customHeight="false" outlineLevel="0" collapsed="false">
      <c r="M5" s="588"/>
      <c r="N5" s="566" t="s">
        <v>4</v>
      </c>
    </row>
    <row r="6" s="641" customFormat="true" ht="15.75" hidden="false" customHeight="false" outlineLevel="0" collapsed="false">
      <c r="M6" s="588"/>
      <c r="N6" s="242" t="s">
        <v>233</v>
      </c>
    </row>
    <row r="7" s="641" customFormat="true" ht="15.75" hidden="false" customHeight="false" outlineLevel="0" collapsed="false">
      <c r="M7" s="588"/>
      <c r="N7" s="242"/>
    </row>
    <row r="8" s="641" customFormat="true" ht="15.75" hidden="false" customHeight="false" outlineLevel="0" collapsed="false">
      <c r="M8" s="588"/>
      <c r="N8" s="242" t="s">
        <v>234</v>
      </c>
    </row>
    <row r="9" s="641" customFormat="true" ht="15.75" hidden="false" customHeight="false" outlineLevel="0" collapsed="false">
      <c r="M9" s="588"/>
      <c r="N9" s="566" t="s">
        <v>235</v>
      </c>
    </row>
    <row r="10" s="641" customFormat="true" ht="15.75" hidden="false" customHeight="false" outlineLevel="0" collapsed="false">
      <c r="M10" s="588"/>
      <c r="N10" s="566" t="s">
        <v>8</v>
      </c>
    </row>
    <row r="11" customFormat="false" ht="33" hidden="false" customHeight="true" outlineLevel="0" collapsed="false">
      <c r="A11" s="642" t="s">
        <v>710</v>
      </c>
      <c r="B11" s="642"/>
      <c r="C11" s="642"/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</row>
    <row r="12" customFormat="false" ht="38.25" hidden="false" customHeight="true" outlineLevel="0" collapsed="false">
      <c r="A12" s="643" t="s">
        <v>773</v>
      </c>
      <c r="B12" s="643"/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</row>
    <row r="13" customFormat="false" ht="15.75" hidden="false" customHeight="true" outlineLevel="0" collapsed="false">
      <c r="A13" s="644" t="s">
        <v>712</v>
      </c>
      <c r="B13" s="644"/>
      <c r="C13" s="644"/>
      <c r="D13" s="644"/>
      <c r="E13" s="644"/>
      <c r="F13" s="644"/>
      <c r="G13" s="644"/>
      <c r="H13" s="644"/>
      <c r="I13" s="644"/>
    </row>
    <row r="14" customFormat="false" ht="15.75" hidden="false" customHeight="fals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</row>
    <row r="15" customFormat="false" ht="16.5" hidden="false" customHeight="true" outlineLevel="0" collapsed="false">
      <c r="A15" s="644" t="s">
        <v>713</v>
      </c>
      <c r="B15" s="644"/>
      <c r="C15" s="644"/>
      <c r="D15" s="644"/>
      <c r="E15" s="644"/>
      <c r="F15" s="644"/>
      <c r="G15" s="644"/>
      <c r="H15" s="644"/>
      <c r="I15" s="644"/>
    </row>
    <row r="16" customFormat="false" ht="31.15" hidden="false" customHeight="true" outlineLevel="0" collapsed="false">
      <c r="A16" s="645" t="s">
        <v>714</v>
      </c>
      <c r="B16" s="646" t="s">
        <v>715</v>
      </c>
      <c r="C16" s="646" t="s">
        <v>716</v>
      </c>
      <c r="D16" s="646"/>
      <c r="E16" s="646"/>
      <c r="F16" s="646"/>
      <c r="G16" s="646" t="s">
        <v>717</v>
      </c>
      <c r="H16" s="646" t="s">
        <v>718</v>
      </c>
      <c r="I16" s="647" t="s">
        <v>719</v>
      </c>
      <c r="J16" s="648" t="s">
        <v>720</v>
      </c>
      <c r="K16" s="648"/>
      <c r="L16" s="648"/>
      <c r="M16" s="648"/>
      <c r="N16" s="648"/>
    </row>
    <row r="17" customFormat="false" ht="15.75" hidden="false" customHeight="true" outlineLevel="0" collapsed="false">
      <c r="A17" s="645"/>
      <c r="B17" s="646"/>
      <c r="C17" s="570" t="s">
        <v>721</v>
      </c>
      <c r="D17" s="570"/>
      <c r="E17" s="570" t="s">
        <v>722</v>
      </c>
      <c r="F17" s="570"/>
      <c r="G17" s="646"/>
      <c r="H17" s="646"/>
      <c r="I17" s="647"/>
      <c r="J17" s="648"/>
      <c r="K17" s="648"/>
      <c r="L17" s="648"/>
      <c r="M17" s="648"/>
      <c r="N17" s="648"/>
    </row>
    <row r="18" customFormat="false" ht="15.75" hidden="false" customHeight="true" outlineLevel="0" collapsed="false">
      <c r="A18" s="645"/>
      <c r="B18" s="646"/>
      <c r="C18" s="649" t="s">
        <v>723</v>
      </c>
      <c r="D18" s="649" t="s">
        <v>724</v>
      </c>
      <c r="E18" s="649" t="s">
        <v>723</v>
      </c>
      <c r="F18" s="649" t="s">
        <v>724</v>
      </c>
      <c r="G18" s="646"/>
      <c r="H18" s="646"/>
      <c r="I18" s="647"/>
      <c r="J18" s="648"/>
      <c r="K18" s="648"/>
      <c r="L18" s="648"/>
      <c r="M18" s="648"/>
      <c r="N18" s="648"/>
    </row>
    <row r="19" customFormat="false" ht="15.75" hidden="false" customHeight="false" outlineLevel="0" collapsed="false">
      <c r="A19" s="645"/>
      <c r="B19" s="646"/>
      <c r="C19" s="649"/>
      <c r="D19" s="649"/>
      <c r="E19" s="649"/>
      <c r="F19" s="649"/>
      <c r="G19" s="646"/>
      <c r="H19" s="646"/>
      <c r="I19" s="647"/>
      <c r="J19" s="648"/>
      <c r="K19" s="648"/>
      <c r="L19" s="648"/>
      <c r="M19" s="648"/>
      <c r="N19" s="648"/>
    </row>
    <row r="20" customFormat="false" ht="15.75" hidden="false" customHeight="false" outlineLevel="0" collapsed="false">
      <c r="A20" s="645"/>
      <c r="B20" s="646"/>
      <c r="C20" s="649"/>
      <c r="D20" s="649"/>
      <c r="E20" s="649"/>
      <c r="F20" s="649"/>
      <c r="G20" s="646"/>
      <c r="H20" s="646"/>
      <c r="I20" s="647"/>
      <c r="J20" s="648"/>
      <c r="K20" s="648"/>
      <c r="L20" s="648"/>
      <c r="M20" s="648"/>
      <c r="N20" s="648"/>
    </row>
    <row r="21" customFormat="false" ht="16.5" hidden="false" customHeight="true" outlineLevel="0" collapsed="false">
      <c r="A21" s="650" t="n">
        <v>1</v>
      </c>
      <c r="B21" s="651" t="n">
        <v>2</v>
      </c>
      <c r="C21" s="651" t="n">
        <v>3</v>
      </c>
      <c r="D21" s="651" t="n">
        <v>4</v>
      </c>
      <c r="E21" s="651" t="n">
        <v>5</v>
      </c>
      <c r="F21" s="651" t="n">
        <v>6</v>
      </c>
      <c r="G21" s="651" t="n">
        <v>8</v>
      </c>
      <c r="H21" s="651" t="n">
        <v>9</v>
      </c>
      <c r="I21" s="651" t="n">
        <v>10</v>
      </c>
      <c r="J21" s="652" t="n">
        <v>11</v>
      </c>
      <c r="K21" s="652"/>
      <c r="L21" s="652"/>
      <c r="M21" s="652"/>
      <c r="N21" s="652"/>
    </row>
    <row r="22" s="701" customFormat="true" ht="63" hidden="false" customHeight="true" outlineLevel="0" collapsed="false">
      <c r="A22" s="670" t="s">
        <v>725</v>
      </c>
      <c r="B22" s="654" t="s">
        <v>726</v>
      </c>
      <c r="C22" s="698" t="n">
        <v>41640</v>
      </c>
      <c r="D22" s="698" t="n">
        <v>41699</v>
      </c>
      <c r="E22" s="699" t="n">
        <v>41640</v>
      </c>
      <c r="F22" s="699" t="n">
        <v>41699</v>
      </c>
      <c r="G22" s="674" t="n">
        <v>100</v>
      </c>
      <c r="H22" s="674" t="n">
        <v>100</v>
      </c>
      <c r="I22" s="700"/>
      <c r="J22" s="658"/>
      <c r="K22" s="659"/>
      <c r="L22" s="659"/>
      <c r="M22" s="659"/>
      <c r="N22" s="660"/>
    </row>
    <row r="23" s="701" customFormat="true" ht="30.75" hidden="false" customHeight="true" outlineLevel="0" collapsed="false">
      <c r="A23" s="670" t="s">
        <v>727</v>
      </c>
      <c r="B23" s="654" t="s">
        <v>728</v>
      </c>
      <c r="C23" s="698" t="n">
        <v>41699</v>
      </c>
      <c r="D23" s="698" t="n">
        <v>41730</v>
      </c>
      <c r="E23" s="699" t="n">
        <v>42156</v>
      </c>
      <c r="F23" s="699" t="n">
        <v>42186</v>
      </c>
      <c r="G23" s="674" t="n">
        <v>100</v>
      </c>
      <c r="H23" s="674" t="n">
        <v>100</v>
      </c>
      <c r="I23" s="700"/>
      <c r="J23" s="658"/>
      <c r="K23" s="659"/>
      <c r="L23" s="659"/>
      <c r="M23" s="659"/>
      <c r="N23" s="660"/>
    </row>
    <row r="24" s="701" customFormat="true" ht="15.75" hidden="false" customHeight="false" outlineLevel="0" collapsed="false">
      <c r="A24" s="670" t="s">
        <v>731</v>
      </c>
      <c r="B24" s="654" t="s">
        <v>732</v>
      </c>
      <c r="C24" s="698" t="n">
        <v>42156</v>
      </c>
      <c r="D24" s="698" t="n">
        <v>42339</v>
      </c>
      <c r="E24" s="699" t="n">
        <v>42156</v>
      </c>
      <c r="F24" s="699" t="n">
        <v>42278</v>
      </c>
      <c r="G24" s="674" t="n">
        <v>100</v>
      </c>
      <c r="H24" s="674" t="n">
        <v>100</v>
      </c>
      <c r="I24" s="700"/>
      <c r="J24" s="658"/>
      <c r="K24" s="659"/>
      <c r="L24" s="659"/>
      <c r="M24" s="659"/>
      <c r="N24" s="660"/>
      <c r="P24" s="702"/>
      <c r="Q24" s="702"/>
    </row>
    <row r="25" s="701" customFormat="true" ht="204.75" hidden="false" customHeight="false" outlineLevel="0" collapsed="false">
      <c r="A25" s="670" t="s">
        <v>733</v>
      </c>
      <c r="B25" s="654" t="s">
        <v>734</v>
      </c>
      <c r="C25" s="698" t="n">
        <v>42339</v>
      </c>
      <c r="D25" s="698" t="n">
        <v>42491</v>
      </c>
      <c r="E25" s="699"/>
      <c r="F25" s="699"/>
      <c r="G25" s="674" t="n">
        <v>0</v>
      </c>
      <c r="H25" s="674" t="n">
        <v>0</v>
      </c>
      <c r="I25" s="700" t="s">
        <v>774</v>
      </c>
      <c r="J25" s="658"/>
      <c r="K25" s="659"/>
      <c r="L25" s="659"/>
      <c r="M25" s="659"/>
      <c r="N25" s="660"/>
      <c r="P25" s="703"/>
      <c r="Q25" s="703"/>
    </row>
    <row r="26" s="701" customFormat="true" ht="29.25" hidden="false" customHeight="true" outlineLevel="0" collapsed="false">
      <c r="A26" s="670" t="s">
        <v>764</v>
      </c>
      <c r="B26" s="654" t="s">
        <v>775</v>
      </c>
      <c r="C26" s="698" t="n">
        <v>42491</v>
      </c>
      <c r="D26" s="698" t="n">
        <v>42767</v>
      </c>
      <c r="E26" s="699" t="n">
        <v>41730</v>
      </c>
      <c r="F26" s="699" t="n">
        <v>41974</v>
      </c>
      <c r="G26" s="674" t="n">
        <v>100</v>
      </c>
      <c r="H26" s="674" t="n">
        <v>100</v>
      </c>
      <c r="I26" s="657"/>
      <c r="J26" s="658"/>
      <c r="K26" s="659"/>
      <c r="L26" s="659"/>
      <c r="M26" s="659"/>
      <c r="N26" s="660"/>
      <c r="P26" s="703"/>
      <c r="Q26" s="703"/>
    </row>
    <row r="27" s="701" customFormat="true" ht="43.5" hidden="false" customHeight="true" outlineLevel="0" collapsed="false">
      <c r="A27" s="670" t="s">
        <v>735</v>
      </c>
      <c r="B27" s="654" t="s">
        <v>751</v>
      </c>
      <c r="C27" s="698" t="n">
        <v>42339</v>
      </c>
      <c r="D27" s="698" t="n">
        <v>42491</v>
      </c>
      <c r="E27" s="699"/>
      <c r="F27" s="699"/>
      <c r="G27" s="674" t="n">
        <v>0</v>
      </c>
      <c r="H27" s="674" t="n">
        <v>0</v>
      </c>
      <c r="I27" s="704" t="s">
        <v>776</v>
      </c>
      <c r="J27" s="658"/>
      <c r="K27" s="659"/>
      <c r="L27" s="659"/>
      <c r="M27" s="659"/>
      <c r="N27" s="660"/>
      <c r="P27" s="705"/>
      <c r="Q27" s="705"/>
      <c r="R27" s="705"/>
    </row>
    <row r="28" s="701" customFormat="true" ht="31.5" hidden="false" customHeight="true" outlineLevel="0" collapsed="false">
      <c r="A28" s="670" t="s">
        <v>737</v>
      </c>
      <c r="B28" s="654" t="s">
        <v>738</v>
      </c>
      <c r="C28" s="698" t="n">
        <v>42522</v>
      </c>
      <c r="D28" s="698" t="n">
        <v>42887</v>
      </c>
      <c r="E28" s="706"/>
      <c r="F28" s="706"/>
      <c r="G28" s="674" t="n">
        <v>0</v>
      </c>
      <c r="H28" s="674" t="n">
        <v>0</v>
      </c>
      <c r="I28" s="704"/>
      <c r="J28" s="658"/>
      <c r="K28" s="659"/>
      <c r="L28" s="659"/>
      <c r="M28" s="659"/>
      <c r="N28" s="660"/>
      <c r="P28" s="707"/>
      <c r="Q28" s="707"/>
    </row>
    <row r="29" s="701" customFormat="true" ht="70.5" hidden="false" customHeight="true" outlineLevel="0" collapsed="false">
      <c r="A29" s="670" t="s">
        <v>766</v>
      </c>
      <c r="B29" s="687" t="s">
        <v>767</v>
      </c>
      <c r="C29" s="698" t="n">
        <v>42887</v>
      </c>
      <c r="D29" s="698" t="n">
        <v>43313</v>
      </c>
      <c r="E29" s="699"/>
      <c r="F29" s="699"/>
      <c r="G29" s="674" t="n">
        <v>0</v>
      </c>
      <c r="H29" s="674" t="n">
        <v>0</v>
      </c>
      <c r="I29" s="704"/>
      <c r="J29" s="658"/>
      <c r="K29" s="659"/>
      <c r="L29" s="659"/>
      <c r="M29" s="659"/>
      <c r="N29" s="660"/>
      <c r="P29" s="705"/>
      <c r="Q29" s="703"/>
    </row>
    <row r="30" s="701" customFormat="true" ht="31.5" hidden="false" customHeight="true" outlineLevel="0" collapsed="false">
      <c r="A30" s="670" t="s">
        <v>739</v>
      </c>
      <c r="B30" s="654" t="s">
        <v>740</v>
      </c>
      <c r="C30" s="698" t="n">
        <v>43344</v>
      </c>
      <c r="D30" s="698" t="n">
        <v>43800</v>
      </c>
      <c r="E30" s="698"/>
      <c r="F30" s="699"/>
      <c r="G30" s="674" t="n">
        <v>0</v>
      </c>
      <c r="H30" s="674" t="n">
        <v>0</v>
      </c>
      <c r="I30" s="704"/>
      <c r="J30" s="658"/>
      <c r="K30" s="659"/>
      <c r="L30" s="659"/>
      <c r="M30" s="659"/>
      <c r="N30" s="660"/>
      <c r="P30" s="702"/>
      <c r="Q30" s="702"/>
    </row>
    <row r="31" s="701" customFormat="true" ht="25.5" hidden="false" customHeight="true" outlineLevel="0" collapsed="false">
      <c r="A31" s="670" t="s">
        <v>741</v>
      </c>
      <c r="B31" s="654" t="s">
        <v>744</v>
      </c>
      <c r="C31" s="698" t="n">
        <v>43800</v>
      </c>
      <c r="D31" s="698" t="n">
        <v>43800</v>
      </c>
      <c r="E31" s="699"/>
      <c r="F31" s="699"/>
      <c r="G31" s="674" t="n">
        <v>0</v>
      </c>
      <c r="H31" s="674" t="n">
        <v>0</v>
      </c>
      <c r="I31" s="704"/>
      <c r="J31" s="658"/>
      <c r="K31" s="659"/>
      <c r="L31" s="659"/>
      <c r="M31" s="659"/>
      <c r="N31" s="660"/>
      <c r="P31" s="702"/>
      <c r="Q31" s="702"/>
    </row>
    <row r="32" s="701" customFormat="true" ht="76.5" hidden="false" customHeight="false" outlineLevel="0" collapsed="false">
      <c r="A32" s="670" t="s">
        <v>747</v>
      </c>
      <c r="B32" s="654" t="s">
        <v>748</v>
      </c>
      <c r="C32" s="698" t="n">
        <v>43800</v>
      </c>
      <c r="D32" s="698" t="n">
        <v>43800</v>
      </c>
      <c r="E32" s="699"/>
      <c r="F32" s="699"/>
      <c r="G32" s="674"/>
      <c r="H32" s="674"/>
      <c r="I32" s="704"/>
      <c r="J32" s="658"/>
      <c r="K32" s="659"/>
      <c r="L32" s="659"/>
      <c r="M32" s="659"/>
      <c r="N32" s="660"/>
      <c r="P32" s="702"/>
      <c r="Q32" s="702"/>
    </row>
    <row r="33" customFormat="false" ht="15.75" hidden="false" customHeight="false" outlineLevel="0" collapsed="false">
      <c r="B33" s="667"/>
    </row>
    <row r="34" customFormat="false" ht="15.75" hidden="false" customHeight="false" outlineLevel="0" collapsed="false">
      <c r="A34" s="565" t="s">
        <v>749</v>
      </c>
      <c r="B34" s="667"/>
    </row>
    <row r="36" customFormat="false" ht="15.75" hidden="false" customHeight="true" outlineLevel="0" collapsed="false">
      <c r="C36" s="668" t="s">
        <v>777</v>
      </c>
      <c r="D36" s="668"/>
      <c r="E36" s="668"/>
      <c r="F36" s="668"/>
      <c r="G36" s="668"/>
      <c r="H36" s="668"/>
      <c r="I36" s="668"/>
    </row>
    <row r="39" customFormat="false" ht="15.75" hidden="false" customHeight="false" outlineLevel="0" collapsed="false">
      <c r="A39" s="586"/>
      <c r="B39" s="586"/>
      <c r="C39" s="586"/>
      <c r="D39" s="586"/>
      <c r="E39" s="586"/>
      <c r="F39" s="586"/>
      <c r="G39" s="586"/>
      <c r="H39" s="586"/>
      <c r="I39" s="586"/>
      <c r="J39" s="586"/>
      <c r="K39" s="586"/>
      <c r="L39" s="586"/>
      <c r="M39" s="586"/>
      <c r="N39" s="586"/>
    </row>
    <row r="40" customFormat="false" ht="15.75" hidden="false" customHeight="false" outlineLevel="0" collapsed="false">
      <c r="A40" s="586"/>
      <c r="B40" s="586"/>
      <c r="C40" s="586"/>
      <c r="D40" s="586"/>
      <c r="E40" s="586"/>
      <c r="F40" s="586"/>
      <c r="G40" s="586"/>
      <c r="H40" s="586"/>
      <c r="I40" s="586"/>
      <c r="J40" s="586"/>
      <c r="K40" s="586"/>
      <c r="L40" s="586"/>
      <c r="M40" s="586"/>
      <c r="N40" s="586"/>
    </row>
    <row r="41" customFormat="false" ht="15.75" hidden="false" customHeight="false" outlineLevel="0" collapsed="false">
      <c r="A41" s="586"/>
      <c r="B41" s="586"/>
      <c r="C41" s="586"/>
      <c r="D41" s="586"/>
      <c r="E41" s="586"/>
      <c r="F41" s="586"/>
      <c r="G41" s="586"/>
      <c r="H41" s="586"/>
      <c r="I41" s="586"/>
      <c r="J41" s="586"/>
      <c r="K41" s="586"/>
      <c r="L41" s="586"/>
      <c r="M41" s="586"/>
      <c r="N41" s="586"/>
    </row>
    <row r="42" customFormat="false" ht="15.75" hidden="false" customHeight="false" outlineLevel="0" collapsed="false">
      <c r="A42" s="586"/>
      <c r="B42" s="586"/>
      <c r="C42" s="586"/>
      <c r="D42" s="586"/>
      <c r="E42" s="586"/>
      <c r="F42" s="586"/>
      <c r="G42" s="586"/>
      <c r="H42" s="586"/>
      <c r="I42" s="586"/>
      <c r="J42" s="586"/>
      <c r="K42" s="586"/>
      <c r="L42" s="586"/>
      <c r="M42" s="586"/>
      <c r="N42" s="586"/>
    </row>
    <row r="43" customFormat="false" ht="15.75" hidden="false" customHeight="false" outlineLevel="0" collapsed="false">
      <c r="A43" s="586"/>
      <c r="B43" s="586"/>
      <c r="C43" s="586"/>
      <c r="D43" s="586"/>
      <c r="E43" s="586"/>
      <c r="F43" s="586"/>
      <c r="G43" s="586"/>
      <c r="H43" s="586"/>
      <c r="I43" s="586"/>
      <c r="J43" s="586"/>
      <c r="K43" s="586"/>
      <c r="L43" s="586"/>
      <c r="M43" s="586"/>
      <c r="N43" s="586"/>
    </row>
    <row r="44" customFormat="false" ht="15.75" hidden="false" customHeight="false" outlineLevel="0" collapsed="false">
      <c r="A44" s="586"/>
      <c r="B44" s="586"/>
      <c r="C44" s="586"/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</row>
    <row r="45" customFormat="false" ht="15.75" hidden="false" customHeight="false" outlineLevel="0" collapsed="false">
      <c r="A45" s="586"/>
      <c r="B45" s="586"/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</row>
    <row r="46" customFormat="false" ht="15.75" hidden="false" customHeight="false" outlineLevel="0" collapsed="false">
      <c r="A46" s="586"/>
      <c r="B46" s="586"/>
      <c r="C46" s="586"/>
      <c r="D46" s="586"/>
      <c r="E46" s="586"/>
      <c r="F46" s="586"/>
      <c r="G46" s="586"/>
      <c r="H46" s="586"/>
      <c r="I46" s="586"/>
      <c r="J46" s="586"/>
      <c r="K46" s="586"/>
      <c r="L46" s="586"/>
      <c r="M46" s="586"/>
      <c r="N46" s="586"/>
    </row>
    <row r="47" customFormat="false" ht="15.75" hidden="false" customHeight="false" outlineLevel="0" collapsed="false">
      <c r="A47" s="586"/>
      <c r="B47" s="586"/>
      <c r="C47" s="586"/>
      <c r="D47" s="586"/>
      <c r="E47" s="586"/>
      <c r="F47" s="586"/>
      <c r="G47" s="586"/>
      <c r="H47" s="586"/>
      <c r="I47" s="586"/>
      <c r="J47" s="586"/>
      <c r="K47" s="586"/>
      <c r="L47" s="586"/>
      <c r="M47" s="586"/>
      <c r="N47" s="586"/>
    </row>
    <row r="48" customFormat="false" ht="15.75" hidden="false" customHeight="false" outlineLevel="0" collapsed="false">
      <c r="A48" s="586"/>
      <c r="B48" s="586"/>
      <c r="C48" s="586"/>
      <c r="D48" s="586"/>
      <c r="E48" s="586"/>
      <c r="F48" s="586"/>
      <c r="G48" s="586"/>
      <c r="H48" s="586"/>
      <c r="I48" s="586"/>
      <c r="J48" s="586"/>
      <c r="K48" s="586"/>
      <c r="L48" s="586"/>
      <c r="M48" s="586"/>
      <c r="N48" s="586"/>
    </row>
    <row r="49" customFormat="false" ht="15.75" hidden="false" customHeight="false" outlineLevel="0" collapsed="false">
      <c r="A49" s="586"/>
      <c r="B49" s="586"/>
      <c r="C49" s="586"/>
      <c r="D49" s="586"/>
      <c r="E49" s="586"/>
      <c r="F49" s="586"/>
      <c r="G49" s="586"/>
      <c r="H49" s="586"/>
      <c r="I49" s="586"/>
      <c r="J49" s="586"/>
      <c r="K49" s="586"/>
      <c r="L49" s="586"/>
      <c r="M49" s="586"/>
      <c r="N49" s="586"/>
    </row>
    <row r="50" customFormat="false" ht="15.75" hidden="false" customHeight="false" outlineLevel="0" collapsed="false">
      <c r="A50" s="586"/>
      <c r="B50" s="586"/>
      <c r="C50" s="586"/>
      <c r="D50" s="586"/>
      <c r="E50" s="586"/>
      <c r="F50" s="586"/>
      <c r="G50" s="586"/>
      <c r="H50" s="586"/>
      <c r="I50" s="586"/>
      <c r="J50" s="586"/>
      <c r="K50" s="586"/>
      <c r="L50" s="586"/>
      <c r="M50" s="586"/>
      <c r="N50" s="586"/>
    </row>
    <row r="51" customFormat="false" ht="15.75" hidden="false" customHeight="false" outlineLevel="0" collapsed="false">
      <c r="A51" s="586"/>
      <c r="B51" s="586"/>
      <c r="C51" s="586"/>
      <c r="D51" s="586"/>
      <c r="E51" s="586"/>
      <c r="F51" s="586"/>
      <c r="G51" s="586"/>
      <c r="H51" s="586"/>
      <c r="I51" s="586"/>
      <c r="J51" s="586"/>
      <c r="K51" s="586"/>
      <c r="L51" s="586"/>
      <c r="M51" s="586"/>
      <c r="N51" s="586"/>
    </row>
    <row r="52" customFormat="false" ht="15.75" hidden="false" customHeight="false" outlineLevel="0" collapsed="false">
      <c r="A52" s="586"/>
      <c r="B52" s="586"/>
      <c r="C52" s="586"/>
      <c r="D52" s="586"/>
      <c r="E52" s="586"/>
      <c r="F52" s="586"/>
      <c r="G52" s="586"/>
      <c r="H52" s="586"/>
      <c r="I52" s="586"/>
      <c r="J52" s="586"/>
      <c r="K52" s="586"/>
      <c r="L52" s="586"/>
      <c r="M52" s="586"/>
      <c r="N52" s="586"/>
    </row>
    <row r="53" customFormat="false" ht="15.75" hidden="false" customHeight="false" outlineLevel="0" collapsed="false">
      <c r="A53" s="586"/>
      <c r="B53" s="586"/>
      <c r="C53" s="586"/>
      <c r="D53" s="586"/>
      <c r="E53" s="586"/>
      <c r="F53" s="586"/>
      <c r="G53" s="586"/>
      <c r="H53" s="586"/>
      <c r="I53" s="586"/>
      <c r="J53" s="586"/>
      <c r="K53" s="586"/>
      <c r="L53" s="586"/>
      <c r="M53" s="586"/>
      <c r="N53" s="586"/>
    </row>
    <row r="54" customFormat="false" ht="15.75" hidden="false" customHeight="false" outlineLevel="0" collapsed="false">
      <c r="A54" s="586"/>
      <c r="B54" s="586"/>
      <c r="C54" s="586"/>
      <c r="D54" s="586"/>
      <c r="E54" s="586"/>
      <c r="F54" s="586"/>
      <c r="G54" s="586"/>
      <c r="H54" s="586"/>
      <c r="I54" s="586"/>
      <c r="J54" s="586"/>
      <c r="K54" s="586"/>
      <c r="L54" s="586"/>
      <c r="M54" s="586"/>
      <c r="N54" s="586"/>
    </row>
    <row r="55" customFormat="false" ht="15.75" hidden="false" customHeight="false" outlineLevel="0" collapsed="false">
      <c r="A55" s="586"/>
      <c r="B55" s="586"/>
      <c r="C55" s="586"/>
      <c r="D55" s="586"/>
      <c r="E55" s="586"/>
      <c r="F55" s="586"/>
      <c r="G55" s="586"/>
      <c r="H55" s="586"/>
      <c r="I55" s="586"/>
    </row>
    <row r="56" customFormat="false" ht="15.75" hidden="false" customHeight="false" outlineLevel="0" collapsed="false">
      <c r="A56" s="586"/>
      <c r="B56" s="586"/>
      <c r="C56" s="586"/>
      <c r="D56" s="586"/>
      <c r="E56" s="586"/>
      <c r="F56" s="586"/>
      <c r="G56" s="586"/>
      <c r="H56" s="586"/>
      <c r="I56" s="586"/>
    </row>
    <row r="57" customFormat="false" ht="15.75" hidden="false" customHeight="false" outlineLevel="0" collapsed="false">
      <c r="A57" s="586"/>
      <c r="B57" s="586"/>
      <c r="C57" s="586"/>
      <c r="D57" s="586"/>
      <c r="E57" s="586"/>
      <c r="F57" s="586"/>
      <c r="G57" s="586"/>
      <c r="H57" s="586"/>
      <c r="I57" s="586"/>
    </row>
    <row r="58" customFormat="false" ht="15.75" hidden="false" customHeight="false" outlineLevel="0" collapsed="false">
      <c r="A58" s="586"/>
      <c r="B58" s="586"/>
      <c r="C58" s="586"/>
      <c r="D58" s="586"/>
      <c r="E58" s="586"/>
      <c r="F58" s="586"/>
      <c r="G58" s="586"/>
      <c r="H58" s="586"/>
      <c r="I58" s="586"/>
    </row>
    <row r="59" customFormat="false" ht="15.75" hidden="false" customHeight="false" outlineLevel="0" collapsed="false">
      <c r="A59" s="586"/>
      <c r="B59" s="586"/>
      <c r="C59" s="586"/>
      <c r="D59" s="586"/>
      <c r="E59" s="586"/>
      <c r="F59" s="586"/>
      <c r="G59" s="586"/>
      <c r="H59" s="586"/>
      <c r="I59" s="586"/>
    </row>
    <row r="60" customFormat="false" ht="15.75" hidden="false" customHeight="false" outlineLevel="0" collapsed="false">
      <c r="A60" s="586"/>
      <c r="B60" s="586"/>
      <c r="C60" s="586"/>
      <c r="D60" s="586"/>
      <c r="E60" s="586"/>
      <c r="F60" s="586"/>
      <c r="G60" s="586"/>
      <c r="H60" s="586"/>
      <c r="I60" s="586"/>
    </row>
    <row r="61" customFormat="false" ht="15.75" hidden="false" customHeight="false" outlineLevel="0" collapsed="false">
      <c r="A61" s="586"/>
      <c r="B61" s="586"/>
      <c r="C61" s="586"/>
      <c r="D61" s="586"/>
      <c r="E61" s="586"/>
      <c r="F61" s="586"/>
      <c r="G61" s="586"/>
      <c r="H61" s="586"/>
      <c r="I61" s="586"/>
    </row>
  </sheetData>
  <mergeCells count="21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I27:I32"/>
    <mergeCell ref="P27:R27"/>
    <mergeCell ref="C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N6" activeCellId="0" sqref="N6: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5" width="13.87"/>
    <col collapsed="false" customWidth="true" hidden="false" outlineLevel="0" max="2" min="2" style="591" width="31.74"/>
    <col collapsed="false" customWidth="true" hidden="false" outlineLevel="0" max="6" min="3" style="591" width="11.74"/>
    <col collapsed="false" customWidth="true" hidden="false" outlineLevel="0" max="8" min="7" style="591" width="19.99"/>
    <col collapsed="false" customWidth="true" hidden="false" outlineLevel="0" max="9" min="9" style="591" width="15.62"/>
    <col collapsed="false" customWidth="true" hidden="false" outlineLevel="0" max="14" min="10" style="591" width="7.87"/>
    <col collapsed="false" customWidth="false" hidden="false" outlineLevel="0" max="15" min="15" style="591" width="8.99"/>
    <col collapsed="false" customWidth="true" hidden="false" outlineLevel="0" max="16" min="16" style="565" width="13.62"/>
    <col collapsed="false" customWidth="false" hidden="false" outlineLevel="0" max="257" min="17" style="565" width="8.99"/>
  </cols>
  <sheetData>
    <row r="1" customFormat="false" ht="15.75" hidden="false" customHeight="false" outlineLevel="0" collapsed="false">
      <c r="A1" s="591"/>
      <c r="B1" s="640"/>
      <c r="C1" s="640"/>
      <c r="D1" s="640"/>
      <c r="E1" s="640"/>
      <c r="F1" s="640"/>
      <c r="G1" s="640"/>
      <c r="H1" s="640"/>
      <c r="I1" s="640"/>
      <c r="N1" s="592" t="s">
        <v>709</v>
      </c>
    </row>
    <row r="2" customFormat="false" ht="15.75" hidden="false" customHeight="false" outlineLevel="0" collapsed="false">
      <c r="A2" s="591"/>
      <c r="B2" s="640"/>
      <c r="C2" s="640"/>
      <c r="D2" s="640"/>
      <c r="E2" s="640"/>
      <c r="F2" s="640"/>
      <c r="G2" s="640"/>
      <c r="H2" s="640"/>
      <c r="I2" s="640"/>
      <c r="N2" s="592" t="s">
        <v>1</v>
      </c>
    </row>
    <row r="3" customFormat="false" ht="15.75" hidden="false" customHeight="false" outlineLevel="0" collapsed="false">
      <c r="A3" s="591"/>
      <c r="B3" s="640"/>
      <c r="C3" s="640"/>
      <c r="D3" s="640"/>
      <c r="E3" s="640"/>
      <c r="F3" s="640"/>
      <c r="G3" s="640"/>
      <c r="H3" s="640"/>
      <c r="I3" s="640"/>
      <c r="N3" s="395" t="s">
        <v>232</v>
      </c>
    </row>
    <row r="4" customFormat="false" ht="15.75" hidden="false" customHeight="false" outlineLevel="0" collapsed="false">
      <c r="A4" s="591"/>
      <c r="B4" s="640"/>
      <c r="C4" s="640"/>
      <c r="D4" s="640"/>
      <c r="E4" s="640"/>
      <c r="F4" s="640"/>
      <c r="G4" s="640"/>
      <c r="H4" s="640"/>
      <c r="I4" s="640"/>
      <c r="N4" s="592"/>
    </row>
    <row r="5" s="641" customFormat="true" ht="15.75" hidden="false" customHeight="false" outlineLevel="0" collapsed="false">
      <c r="M5" s="588"/>
      <c r="N5" s="566" t="s">
        <v>4</v>
      </c>
    </row>
    <row r="6" s="641" customFormat="true" ht="15.75" hidden="false" customHeight="false" outlineLevel="0" collapsed="false">
      <c r="M6" s="588"/>
      <c r="N6" s="242" t="s">
        <v>233</v>
      </c>
    </row>
    <row r="7" s="641" customFormat="true" ht="15.75" hidden="false" customHeight="false" outlineLevel="0" collapsed="false">
      <c r="M7" s="588"/>
      <c r="N7" s="242"/>
    </row>
    <row r="8" s="641" customFormat="true" ht="15.75" hidden="false" customHeight="false" outlineLevel="0" collapsed="false">
      <c r="M8" s="588"/>
      <c r="N8" s="242" t="s">
        <v>234</v>
      </c>
    </row>
    <row r="9" s="641" customFormat="true" ht="15.75" hidden="false" customHeight="false" outlineLevel="0" collapsed="false">
      <c r="M9" s="588"/>
      <c r="N9" s="566" t="s">
        <v>235</v>
      </c>
    </row>
    <row r="10" s="641" customFormat="true" ht="15.75" hidden="false" customHeight="false" outlineLevel="0" collapsed="false">
      <c r="M10" s="588"/>
      <c r="N10" s="566" t="s">
        <v>8</v>
      </c>
    </row>
    <row r="11" customFormat="false" ht="33" hidden="false" customHeight="true" outlineLevel="0" collapsed="false">
      <c r="A11" s="642" t="s">
        <v>710</v>
      </c>
      <c r="B11" s="642"/>
      <c r="C11" s="642"/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</row>
    <row r="12" customFormat="false" ht="38.25" hidden="false" customHeight="true" outlineLevel="0" collapsed="false">
      <c r="A12" s="643" t="s">
        <v>778</v>
      </c>
      <c r="B12" s="643"/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</row>
    <row r="13" customFormat="false" ht="15.75" hidden="false" customHeight="true" outlineLevel="0" collapsed="false">
      <c r="A13" s="644" t="s">
        <v>712</v>
      </c>
      <c r="B13" s="644"/>
      <c r="C13" s="644"/>
      <c r="D13" s="644"/>
      <c r="E13" s="644"/>
      <c r="F13" s="644"/>
      <c r="G13" s="644"/>
      <c r="H13" s="644"/>
      <c r="I13" s="644"/>
    </row>
    <row r="14" customFormat="false" ht="15.75" hidden="false" customHeight="fals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</row>
    <row r="15" customFormat="false" ht="16.5" hidden="false" customHeight="true" outlineLevel="0" collapsed="false">
      <c r="A15" s="644" t="s">
        <v>713</v>
      </c>
      <c r="B15" s="644"/>
      <c r="C15" s="644"/>
      <c r="D15" s="644"/>
      <c r="E15" s="644"/>
      <c r="F15" s="644"/>
      <c r="G15" s="644"/>
      <c r="H15" s="644"/>
      <c r="I15" s="644"/>
    </row>
    <row r="16" customFormat="false" ht="31.15" hidden="false" customHeight="true" outlineLevel="0" collapsed="false">
      <c r="A16" s="645" t="s">
        <v>714</v>
      </c>
      <c r="B16" s="646" t="s">
        <v>715</v>
      </c>
      <c r="C16" s="646" t="s">
        <v>716</v>
      </c>
      <c r="D16" s="646"/>
      <c r="E16" s="646"/>
      <c r="F16" s="646"/>
      <c r="G16" s="646" t="s">
        <v>717</v>
      </c>
      <c r="H16" s="646" t="s">
        <v>718</v>
      </c>
      <c r="I16" s="647" t="s">
        <v>719</v>
      </c>
      <c r="J16" s="648" t="s">
        <v>720</v>
      </c>
      <c r="K16" s="648"/>
      <c r="L16" s="648"/>
      <c r="M16" s="648"/>
      <c r="N16" s="648"/>
    </row>
    <row r="17" customFormat="false" ht="15.75" hidden="false" customHeight="true" outlineLevel="0" collapsed="false">
      <c r="A17" s="645"/>
      <c r="B17" s="646"/>
      <c r="C17" s="570" t="s">
        <v>721</v>
      </c>
      <c r="D17" s="570"/>
      <c r="E17" s="570" t="s">
        <v>722</v>
      </c>
      <c r="F17" s="570"/>
      <c r="G17" s="646"/>
      <c r="H17" s="646"/>
      <c r="I17" s="647"/>
      <c r="J17" s="648"/>
      <c r="K17" s="648"/>
      <c r="L17" s="648"/>
      <c r="M17" s="648"/>
      <c r="N17" s="648"/>
    </row>
    <row r="18" customFormat="false" ht="15.75" hidden="false" customHeight="true" outlineLevel="0" collapsed="false">
      <c r="A18" s="645"/>
      <c r="B18" s="646"/>
      <c r="C18" s="649" t="s">
        <v>723</v>
      </c>
      <c r="D18" s="649" t="s">
        <v>724</v>
      </c>
      <c r="E18" s="649" t="s">
        <v>723</v>
      </c>
      <c r="F18" s="649" t="s">
        <v>724</v>
      </c>
      <c r="G18" s="646"/>
      <c r="H18" s="646"/>
      <c r="I18" s="647"/>
      <c r="J18" s="648"/>
      <c r="K18" s="648"/>
      <c r="L18" s="648"/>
      <c r="M18" s="648"/>
      <c r="N18" s="648"/>
    </row>
    <row r="19" customFormat="false" ht="15.75" hidden="false" customHeight="false" outlineLevel="0" collapsed="false">
      <c r="A19" s="645"/>
      <c r="B19" s="646"/>
      <c r="C19" s="649"/>
      <c r="D19" s="649"/>
      <c r="E19" s="649"/>
      <c r="F19" s="649"/>
      <c r="G19" s="646"/>
      <c r="H19" s="646"/>
      <c r="I19" s="647"/>
      <c r="J19" s="648"/>
      <c r="K19" s="648"/>
      <c r="L19" s="648"/>
      <c r="M19" s="648"/>
      <c r="N19" s="648"/>
    </row>
    <row r="20" customFormat="false" ht="15.75" hidden="false" customHeight="false" outlineLevel="0" collapsed="false">
      <c r="A20" s="645"/>
      <c r="B20" s="646"/>
      <c r="C20" s="649"/>
      <c r="D20" s="649"/>
      <c r="E20" s="649"/>
      <c r="F20" s="649"/>
      <c r="G20" s="646"/>
      <c r="H20" s="646"/>
      <c r="I20" s="647"/>
      <c r="J20" s="648"/>
      <c r="K20" s="648"/>
      <c r="L20" s="648"/>
      <c r="M20" s="648"/>
      <c r="N20" s="648"/>
    </row>
    <row r="21" customFormat="false" ht="16.5" hidden="false" customHeight="true" outlineLevel="0" collapsed="false">
      <c r="A21" s="650" t="n">
        <v>1</v>
      </c>
      <c r="B21" s="651" t="n">
        <v>2</v>
      </c>
      <c r="C21" s="651" t="n">
        <v>3</v>
      </c>
      <c r="D21" s="651" t="n">
        <v>4</v>
      </c>
      <c r="E21" s="651" t="n">
        <v>5</v>
      </c>
      <c r="F21" s="651" t="n">
        <v>6</v>
      </c>
      <c r="G21" s="651" t="n">
        <v>8</v>
      </c>
      <c r="H21" s="651" t="n">
        <v>9</v>
      </c>
      <c r="I21" s="651" t="n">
        <v>10</v>
      </c>
      <c r="J21" s="652" t="n">
        <v>11</v>
      </c>
      <c r="K21" s="652"/>
      <c r="L21" s="652"/>
      <c r="M21" s="652"/>
      <c r="N21" s="652"/>
    </row>
    <row r="22" s="701" customFormat="true" ht="63" hidden="false" customHeight="true" outlineLevel="0" collapsed="false">
      <c r="A22" s="670" t="s">
        <v>725</v>
      </c>
      <c r="B22" s="654" t="s">
        <v>726</v>
      </c>
      <c r="C22" s="671" t="n">
        <v>42370</v>
      </c>
      <c r="D22" s="671" t="n">
        <v>42522</v>
      </c>
      <c r="E22" s="656" t="n">
        <v>42370</v>
      </c>
      <c r="F22" s="656" t="n">
        <v>42736</v>
      </c>
      <c r="G22" s="657" t="n">
        <v>100</v>
      </c>
      <c r="H22" s="657" t="n">
        <v>100</v>
      </c>
      <c r="I22" s="708" t="s">
        <v>779</v>
      </c>
      <c r="J22" s="658"/>
      <c r="K22" s="659"/>
      <c r="L22" s="659"/>
      <c r="M22" s="659"/>
      <c r="N22" s="660"/>
    </row>
    <row r="23" s="701" customFormat="true" ht="30.75" hidden="false" customHeight="true" outlineLevel="0" collapsed="false">
      <c r="A23" s="670" t="s">
        <v>727</v>
      </c>
      <c r="B23" s="654" t="s">
        <v>728</v>
      </c>
      <c r="C23" s="671" t="n">
        <v>42401</v>
      </c>
      <c r="D23" s="671" t="n">
        <v>42583</v>
      </c>
      <c r="E23" s="656" t="n">
        <v>42370</v>
      </c>
      <c r="F23" s="656" t="n">
        <v>42767</v>
      </c>
      <c r="G23" s="657" t="n">
        <v>100</v>
      </c>
      <c r="H23" s="657" t="n">
        <v>100</v>
      </c>
      <c r="I23" s="708"/>
      <c r="J23" s="658"/>
      <c r="K23" s="659"/>
      <c r="L23" s="659"/>
      <c r="M23" s="659"/>
      <c r="N23" s="660"/>
    </row>
    <row r="24" s="701" customFormat="true" ht="15.75" hidden="false" customHeight="false" outlineLevel="0" collapsed="false">
      <c r="A24" s="670" t="s">
        <v>731</v>
      </c>
      <c r="B24" s="654" t="s">
        <v>732</v>
      </c>
      <c r="C24" s="671" t="n">
        <v>42370</v>
      </c>
      <c r="D24" s="671" t="n">
        <v>42583</v>
      </c>
      <c r="E24" s="656" t="n">
        <v>42370</v>
      </c>
      <c r="F24" s="709" t="n">
        <v>42795</v>
      </c>
      <c r="G24" s="657" t="n">
        <v>100</v>
      </c>
      <c r="H24" s="657" t="n">
        <v>100</v>
      </c>
      <c r="I24" s="708"/>
      <c r="J24" s="658"/>
      <c r="K24" s="659"/>
      <c r="L24" s="659"/>
      <c r="M24" s="659"/>
      <c r="N24" s="660"/>
      <c r="P24" s="702"/>
      <c r="Q24" s="702"/>
    </row>
    <row r="25" s="701" customFormat="true" ht="28.5" hidden="false" customHeight="true" outlineLevel="0" collapsed="false">
      <c r="A25" s="670" t="s">
        <v>733</v>
      </c>
      <c r="B25" s="654" t="s">
        <v>734</v>
      </c>
      <c r="C25" s="671" t="n">
        <v>42614</v>
      </c>
      <c r="D25" s="671" t="n">
        <v>42705</v>
      </c>
      <c r="E25" s="656" t="n">
        <v>42614</v>
      </c>
      <c r="F25" s="656" t="n">
        <v>42767</v>
      </c>
      <c r="G25" s="657" t="n">
        <v>100</v>
      </c>
      <c r="H25" s="657" t="n">
        <v>100</v>
      </c>
      <c r="I25" s="708"/>
      <c r="J25" s="658"/>
      <c r="K25" s="659"/>
      <c r="L25" s="659"/>
      <c r="M25" s="659"/>
      <c r="N25" s="660"/>
      <c r="P25" s="703"/>
      <c r="Q25" s="703"/>
    </row>
    <row r="26" s="701" customFormat="true" ht="29.25" hidden="false" customHeight="true" outlineLevel="0" collapsed="false">
      <c r="A26" s="670" t="s">
        <v>764</v>
      </c>
      <c r="B26" s="654" t="s">
        <v>775</v>
      </c>
      <c r="C26" s="671" t="n">
        <v>42736</v>
      </c>
      <c r="D26" s="671" t="n">
        <v>42856</v>
      </c>
      <c r="E26" s="656" t="n">
        <v>42736</v>
      </c>
      <c r="F26" s="656" t="n">
        <v>42856</v>
      </c>
      <c r="G26" s="657" t="n">
        <v>100</v>
      </c>
      <c r="H26" s="657" t="n">
        <v>100</v>
      </c>
      <c r="I26" s="657"/>
      <c r="J26" s="658"/>
      <c r="K26" s="659"/>
      <c r="L26" s="659"/>
      <c r="M26" s="659"/>
      <c r="N26" s="660"/>
      <c r="P26" s="703"/>
      <c r="Q26" s="703"/>
    </row>
    <row r="27" s="701" customFormat="true" ht="43.5" hidden="false" customHeight="true" outlineLevel="0" collapsed="false">
      <c r="A27" s="670" t="s">
        <v>735</v>
      </c>
      <c r="B27" s="654" t="s">
        <v>751</v>
      </c>
      <c r="C27" s="671" t="n">
        <v>42522</v>
      </c>
      <c r="D27" s="671" t="n">
        <v>42614</v>
      </c>
      <c r="E27" s="656" t="n">
        <v>42614</v>
      </c>
      <c r="F27" s="656" t="n">
        <v>42614</v>
      </c>
      <c r="G27" s="657" t="n">
        <v>100</v>
      </c>
      <c r="H27" s="657" t="n">
        <v>100</v>
      </c>
      <c r="I27" s="710" t="s">
        <v>780</v>
      </c>
      <c r="J27" s="658"/>
      <c r="K27" s="659"/>
      <c r="L27" s="659"/>
      <c r="M27" s="659"/>
      <c r="N27" s="660"/>
      <c r="P27" s="705"/>
      <c r="Q27" s="705"/>
      <c r="R27" s="705"/>
    </row>
    <row r="28" s="701" customFormat="true" ht="15.75" hidden="false" customHeight="false" outlineLevel="0" collapsed="false">
      <c r="A28" s="670" t="s">
        <v>737</v>
      </c>
      <c r="B28" s="654" t="s">
        <v>738</v>
      </c>
      <c r="C28" s="671" t="n">
        <v>42491</v>
      </c>
      <c r="D28" s="671" t="n">
        <v>42979</v>
      </c>
      <c r="E28" s="655" t="n">
        <v>42614</v>
      </c>
      <c r="F28" s="655" t="n">
        <v>42614</v>
      </c>
      <c r="G28" s="657" t="n">
        <v>100</v>
      </c>
      <c r="H28" s="657" t="n">
        <v>100</v>
      </c>
      <c r="I28" s="710"/>
      <c r="J28" s="658"/>
      <c r="K28" s="659"/>
      <c r="L28" s="659"/>
      <c r="M28" s="659"/>
      <c r="N28" s="660"/>
      <c r="P28" s="707"/>
      <c r="Q28" s="707"/>
    </row>
    <row r="29" s="701" customFormat="true" ht="70.5" hidden="false" customHeight="true" outlineLevel="0" collapsed="false">
      <c r="A29" s="670" t="s">
        <v>766</v>
      </c>
      <c r="B29" s="687" t="s">
        <v>767</v>
      </c>
      <c r="C29" s="671" t="n">
        <v>42491</v>
      </c>
      <c r="D29" s="671" t="n">
        <v>43678</v>
      </c>
      <c r="E29" s="656" t="n">
        <v>42614</v>
      </c>
      <c r="F29" s="656"/>
      <c r="G29" s="657" t="n">
        <v>65</v>
      </c>
      <c r="H29" s="657" t="n">
        <v>65</v>
      </c>
      <c r="I29" s="700"/>
      <c r="J29" s="658"/>
      <c r="K29" s="659"/>
      <c r="L29" s="659"/>
      <c r="M29" s="659"/>
      <c r="N29" s="660"/>
      <c r="P29" s="705"/>
      <c r="Q29" s="703"/>
    </row>
    <row r="30" s="701" customFormat="true" ht="25.5" hidden="false" customHeight="false" outlineLevel="0" collapsed="false">
      <c r="A30" s="670" t="s">
        <v>739</v>
      </c>
      <c r="B30" s="654" t="s">
        <v>740</v>
      </c>
      <c r="C30" s="671" t="n">
        <v>42491</v>
      </c>
      <c r="D30" s="671" t="n">
        <v>43678</v>
      </c>
      <c r="E30" s="671" t="n">
        <v>42795</v>
      </c>
      <c r="F30" s="656"/>
      <c r="G30" s="657" t="n">
        <v>50</v>
      </c>
      <c r="H30" s="657" t="n">
        <v>50</v>
      </c>
      <c r="I30" s="657"/>
      <c r="J30" s="658"/>
      <c r="K30" s="659"/>
      <c r="L30" s="659"/>
      <c r="M30" s="659"/>
      <c r="N30" s="660"/>
      <c r="P30" s="702"/>
      <c r="Q30" s="702"/>
    </row>
    <row r="31" s="701" customFormat="true" ht="25.5" hidden="false" customHeight="true" outlineLevel="0" collapsed="false">
      <c r="A31" s="670" t="s">
        <v>741</v>
      </c>
      <c r="B31" s="654" t="s">
        <v>744</v>
      </c>
      <c r="C31" s="671" t="n">
        <v>43678</v>
      </c>
      <c r="D31" s="671" t="n">
        <v>43709</v>
      </c>
      <c r="E31" s="656" t="n">
        <v>42948</v>
      </c>
      <c r="F31" s="656"/>
      <c r="G31" s="657" t="n">
        <v>50</v>
      </c>
      <c r="H31" s="657" t="n">
        <v>50</v>
      </c>
      <c r="I31" s="657"/>
      <c r="J31" s="658"/>
      <c r="K31" s="659"/>
      <c r="L31" s="659"/>
      <c r="M31" s="659"/>
      <c r="N31" s="660"/>
      <c r="P31" s="702"/>
      <c r="Q31" s="702"/>
    </row>
    <row r="32" s="701" customFormat="true" ht="76.5" hidden="false" customHeight="false" outlineLevel="0" collapsed="false">
      <c r="A32" s="670" t="s">
        <v>747</v>
      </c>
      <c r="B32" s="654" t="s">
        <v>748</v>
      </c>
      <c r="C32" s="671" t="n">
        <v>43709</v>
      </c>
      <c r="D32" s="671" t="n">
        <v>43709</v>
      </c>
      <c r="E32" s="656"/>
      <c r="F32" s="656"/>
      <c r="G32" s="657"/>
      <c r="H32" s="657"/>
      <c r="I32" s="657"/>
      <c r="J32" s="658"/>
      <c r="K32" s="659"/>
      <c r="L32" s="659"/>
      <c r="M32" s="659"/>
      <c r="N32" s="660"/>
      <c r="P32" s="702"/>
      <c r="Q32" s="702"/>
    </row>
    <row r="33" customFormat="false" ht="15.75" hidden="false" customHeight="false" outlineLevel="0" collapsed="false">
      <c r="B33" s="667"/>
    </row>
    <row r="34" customFormat="false" ht="15.75" hidden="false" customHeight="false" outlineLevel="0" collapsed="false">
      <c r="A34" s="565" t="s">
        <v>749</v>
      </c>
      <c r="B34" s="667"/>
    </row>
    <row r="36" customFormat="false" ht="15.75" hidden="false" customHeight="true" outlineLevel="0" collapsed="false">
      <c r="C36" s="668" t="str">
        <f aca="false">'11.1 (ГСМ склад с. Вывенка)'!C36:I36</f>
        <v>Начальник ОКСиР                                                                         А.А.Рыбалко</v>
      </c>
      <c r="D36" s="668"/>
      <c r="E36" s="668"/>
      <c r="F36" s="668"/>
      <c r="G36" s="668"/>
      <c r="H36" s="668"/>
      <c r="I36" s="668"/>
    </row>
    <row r="39" customFormat="false" ht="15.75" hidden="false" customHeight="false" outlineLevel="0" collapsed="false">
      <c r="A39" s="586"/>
      <c r="B39" s="586"/>
      <c r="C39" s="586"/>
      <c r="D39" s="586"/>
      <c r="E39" s="586"/>
      <c r="F39" s="586"/>
      <c r="G39" s="586"/>
      <c r="H39" s="586"/>
      <c r="I39" s="586"/>
      <c r="J39" s="586"/>
      <c r="K39" s="586"/>
      <c r="L39" s="586"/>
      <c r="M39" s="586"/>
      <c r="N39" s="586"/>
    </row>
    <row r="40" customFormat="false" ht="15.75" hidden="false" customHeight="false" outlineLevel="0" collapsed="false">
      <c r="A40" s="586"/>
      <c r="B40" s="586"/>
      <c r="C40" s="586"/>
      <c r="D40" s="586"/>
      <c r="E40" s="586"/>
      <c r="F40" s="586"/>
      <c r="G40" s="586"/>
      <c r="H40" s="586"/>
      <c r="I40" s="586"/>
      <c r="J40" s="586"/>
      <c r="K40" s="586"/>
      <c r="L40" s="586"/>
      <c r="M40" s="586"/>
      <c r="N40" s="586"/>
    </row>
    <row r="41" customFormat="false" ht="15.75" hidden="false" customHeight="false" outlineLevel="0" collapsed="false">
      <c r="A41" s="586"/>
      <c r="B41" s="586"/>
      <c r="C41" s="586"/>
      <c r="D41" s="586"/>
      <c r="E41" s="586"/>
      <c r="F41" s="586"/>
      <c r="G41" s="586"/>
      <c r="H41" s="586"/>
      <c r="I41" s="586"/>
      <c r="J41" s="586"/>
      <c r="K41" s="586"/>
      <c r="L41" s="586"/>
      <c r="M41" s="586"/>
      <c r="N41" s="586"/>
    </row>
    <row r="42" customFormat="false" ht="15.75" hidden="false" customHeight="false" outlineLevel="0" collapsed="false">
      <c r="A42" s="586"/>
      <c r="B42" s="586"/>
      <c r="C42" s="586"/>
      <c r="D42" s="586"/>
      <c r="E42" s="586"/>
      <c r="F42" s="586"/>
      <c r="G42" s="586"/>
      <c r="H42" s="586"/>
      <c r="I42" s="586"/>
      <c r="J42" s="586"/>
      <c r="K42" s="586"/>
      <c r="L42" s="586"/>
      <c r="M42" s="586"/>
      <c r="N42" s="586"/>
    </row>
    <row r="43" customFormat="false" ht="15.75" hidden="false" customHeight="false" outlineLevel="0" collapsed="false">
      <c r="A43" s="586"/>
      <c r="B43" s="586"/>
      <c r="C43" s="586"/>
      <c r="D43" s="586"/>
      <c r="E43" s="586"/>
      <c r="F43" s="586"/>
      <c r="G43" s="586"/>
      <c r="H43" s="586"/>
      <c r="I43" s="586"/>
      <c r="J43" s="586"/>
      <c r="K43" s="586"/>
      <c r="L43" s="586"/>
      <c r="M43" s="586"/>
      <c r="N43" s="586"/>
    </row>
    <row r="44" customFormat="false" ht="15.75" hidden="false" customHeight="false" outlineLevel="0" collapsed="false">
      <c r="A44" s="586"/>
      <c r="B44" s="586"/>
      <c r="C44" s="586"/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</row>
    <row r="45" customFormat="false" ht="15.75" hidden="false" customHeight="false" outlineLevel="0" collapsed="false">
      <c r="A45" s="586"/>
      <c r="B45" s="586"/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</row>
    <row r="46" customFormat="false" ht="15.75" hidden="false" customHeight="false" outlineLevel="0" collapsed="false">
      <c r="A46" s="586"/>
      <c r="B46" s="586"/>
      <c r="C46" s="586"/>
      <c r="D46" s="586"/>
      <c r="E46" s="586"/>
      <c r="F46" s="586"/>
      <c r="G46" s="586"/>
      <c r="H46" s="586"/>
      <c r="I46" s="586"/>
      <c r="J46" s="586"/>
      <c r="K46" s="586"/>
      <c r="L46" s="586"/>
      <c r="M46" s="586"/>
      <c r="N46" s="586"/>
    </row>
    <row r="47" customFormat="false" ht="15.75" hidden="false" customHeight="false" outlineLevel="0" collapsed="false">
      <c r="A47" s="586"/>
      <c r="B47" s="586"/>
      <c r="C47" s="586"/>
      <c r="D47" s="586"/>
      <c r="E47" s="586"/>
      <c r="F47" s="586"/>
      <c r="G47" s="586"/>
      <c r="H47" s="586"/>
      <c r="I47" s="586"/>
      <c r="J47" s="586"/>
      <c r="K47" s="586"/>
      <c r="L47" s="586"/>
      <c r="M47" s="586"/>
      <c r="N47" s="586"/>
    </row>
    <row r="48" customFormat="false" ht="15.75" hidden="false" customHeight="false" outlineLevel="0" collapsed="false">
      <c r="A48" s="586"/>
      <c r="B48" s="586"/>
      <c r="C48" s="586"/>
      <c r="D48" s="586"/>
      <c r="E48" s="586"/>
      <c r="F48" s="586"/>
      <c r="G48" s="586"/>
      <c r="H48" s="586"/>
      <c r="I48" s="586"/>
      <c r="J48" s="586"/>
      <c r="K48" s="586"/>
      <c r="L48" s="586"/>
      <c r="M48" s="586"/>
      <c r="N48" s="586"/>
    </row>
    <row r="49" customFormat="false" ht="15.75" hidden="false" customHeight="false" outlineLevel="0" collapsed="false">
      <c r="A49" s="586"/>
      <c r="B49" s="586"/>
      <c r="C49" s="586"/>
      <c r="D49" s="586"/>
      <c r="E49" s="586"/>
      <c r="F49" s="586"/>
      <c r="G49" s="586"/>
      <c r="H49" s="586"/>
      <c r="I49" s="586"/>
      <c r="J49" s="586"/>
      <c r="K49" s="586"/>
      <c r="L49" s="586"/>
      <c r="M49" s="586"/>
      <c r="N49" s="586"/>
    </row>
    <row r="50" customFormat="false" ht="15.75" hidden="false" customHeight="false" outlineLevel="0" collapsed="false">
      <c r="A50" s="586"/>
      <c r="B50" s="586"/>
      <c r="C50" s="586"/>
      <c r="D50" s="586"/>
      <c r="E50" s="586"/>
      <c r="F50" s="586"/>
      <c r="G50" s="586"/>
      <c r="H50" s="586"/>
      <c r="I50" s="586"/>
      <c r="J50" s="586"/>
      <c r="K50" s="586"/>
      <c r="L50" s="586"/>
      <c r="M50" s="586"/>
      <c r="N50" s="586"/>
    </row>
    <row r="51" customFormat="false" ht="15.75" hidden="false" customHeight="false" outlineLevel="0" collapsed="false">
      <c r="A51" s="586"/>
      <c r="B51" s="586"/>
      <c r="C51" s="586"/>
      <c r="D51" s="586"/>
      <c r="E51" s="586"/>
      <c r="F51" s="586"/>
      <c r="G51" s="586"/>
      <c r="H51" s="586"/>
      <c r="I51" s="586"/>
      <c r="J51" s="586"/>
      <c r="K51" s="586"/>
      <c r="L51" s="586"/>
      <c r="M51" s="586"/>
      <c r="N51" s="586"/>
    </row>
    <row r="52" customFormat="false" ht="15.75" hidden="false" customHeight="false" outlineLevel="0" collapsed="false">
      <c r="A52" s="586"/>
      <c r="B52" s="586"/>
      <c r="C52" s="586"/>
      <c r="D52" s="586"/>
      <c r="E52" s="586"/>
      <c r="F52" s="586"/>
      <c r="G52" s="586"/>
      <c r="H52" s="586"/>
      <c r="I52" s="586"/>
      <c r="J52" s="586"/>
      <c r="K52" s="586"/>
      <c r="L52" s="586"/>
      <c r="M52" s="586"/>
      <c r="N52" s="586"/>
    </row>
    <row r="53" customFormat="false" ht="15.75" hidden="false" customHeight="false" outlineLevel="0" collapsed="false">
      <c r="A53" s="586"/>
      <c r="B53" s="586"/>
      <c r="C53" s="586"/>
      <c r="D53" s="586"/>
      <c r="E53" s="586"/>
      <c r="F53" s="586"/>
      <c r="G53" s="586"/>
      <c r="H53" s="586"/>
      <c r="I53" s="586"/>
      <c r="J53" s="586"/>
      <c r="K53" s="586"/>
      <c r="L53" s="586"/>
      <c r="M53" s="586"/>
      <c r="N53" s="586"/>
    </row>
    <row r="54" customFormat="false" ht="15.75" hidden="false" customHeight="false" outlineLevel="0" collapsed="false">
      <c r="A54" s="586"/>
      <c r="B54" s="586"/>
      <c r="C54" s="586"/>
      <c r="D54" s="586"/>
      <c r="E54" s="586"/>
      <c r="F54" s="586"/>
      <c r="G54" s="586"/>
      <c r="H54" s="586"/>
      <c r="I54" s="586"/>
      <c r="J54" s="586"/>
      <c r="K54" s="586"/>
      <c r="L54" s="586"/>
      <c r="M54" s="586"/>
      <c r="N54" s="586"/>
    </row>
    <row r="55" customFormat="false" ht="15.75" hidden="false" customHeight="false" outlineLevel="0" collapsed="false">
      <c r="A55" s="586"/>
      <c r="B55" s="586"/>
      <c r="C55" s="586"/>
      <c r="D55" s="586"/>
      <c r="E55" s="586"/>
      <c r="F55" s="586"/>
      <c r="G55" s="586"/>
      <c r="H55" s="586"/>
      <c r="I55" s="586"/>
    </row>
    <row r="56" customFormat="false" ht="15.75" hidden="false" customHeight="false" outlineLevel="0" collapsed="false">
      <c r="A56" s="586"/>
      <c r="B56" s="586"/>
      <c r="C56" s="586"/>
      <c r="D56" s="586"/>
      <c r="E56" s="586"/>
      <c r="F56" s="586"/>
      <c r="G56" s="586"/>
      <c r="H56" s="586"/>
      <c r="I56" s="586"/>
    </row>
    <row r="57" customFormat="false" ht="15.75" hidden="false" customHeight="false" outlineLevel="0" collapsed="false">
      <c r="A57" s="586"/>
      <c r="B57" s="586"/>
      <c r="C57" s="586"/>
      <c r="D57" s="586"/>
      <c r="E57" s="586"/>
      <c r="F57" s="586"/>
      <c r="G57" s="586"/>
      <c r="H57" s="586"/>
      <c r="I57" s="586"/>
    </row>
    <row r="58" customFormat="false" ht="15.75" hidden="false" customHeight="false" outlineLevel="0" collapsed="false">
      <c r="A58" s="586"/>
      <c r="B58" s="586"/>
      <c r="C58" s="586"/>
      <c r="D58" s="586"/>
      <c r="E58" s="586"/>
      <c r="F58" s="586"/>
      <c r="G58" s="586"/>
      <c r="H58" s="586"/>
      <c r="I58" s="586"/>
    </row>
    <row r="59" customFormat="false" ht="15.75" hidden="false" customHeight="false" outlineLevel="0" collapsed="false">
      <c r="A59" s="586"/>
      <c r="B59" s="586"/>
      <c r="C59" s="586"/>
      <c r="D59" s="586"/>
      <c r="E59" s="586"/>
      <c r="F59" s="586"/>
      <c r="G59" s="586"/>
      <c r="H59" s="586"/>
      <c r="I59" s="586"/>
    </row>
    <row r="60" customFormat="false" ht="15.75" hidden="false" customHeight="false" outlineLevel="0" collapsed="false">
      <c r="A60" s="586"/>
      <c r="B60" s="586"/>
      <c r="C60" s="586"/>
      <c r="D60" s="586"/>
      <c r="E60" s="586"/>
      <c r="F60" s="586"/>
      <c r="G60" s="586"/>
      <c r="H60" s="586"/>
      <c r="I60" s="586"/>
    </row>
    <row r="61" customFormat="false" ht="15.75" hidden="false" customHeight="false" outlineLevel="0" collapsed="false">
      <c r="A61" s="586"/>
      <c r="B61" s="586"/>
      <c r="C61" s="586"/>
      <c r="D61" s="586"/>
      <c r="E61" s="586"/>
      <c r="F61" s="586"/>
      <c r="G61" s="586"/>
      <c r="H61" s="586"/>
      <c r="I61" s="586"/>
    </row>
  </sheetData>
  <mergeCells count="22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I22:I25"/>
    <mergeCell ref="I27:I28"/>
    <mergeCell ref="P27:R27"/>
    <mergeCell ref="C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0" zoomScalePageLayoutView="65" workbookViewId="0">
      <selection pane="topLeft" activeCell="N6" activeCellId="0" sqref="N6: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5" width="13.87"/>
    <col collapsed="false" customWidth="true" hidden="false" outlineLevel="0" max="2" min="2" style="591" width="31.74"/>
    <col collapsed="false" customWidth="true" hidden="false" outlineLevel="0" max="6" min="3" style="591" width="11.74"/>
    <col collapsed="false" customWidth="true" hidden="false" outlineLevel="0" max="8" min="7" style="591" width="19.99"/>
    <col collapsed="false" customWidth="true" hidden="false" outlineLevel="0" max="9" min="9" style="591" width="15.62"/>
    <col collapsed="false" customWidth="true" hidden="false" outlineLevel="0" max="14" min="10" style="591" width="7.87"/>
    <col collapsed="false" customWidth="false" hidden="false" outlineLevel="0" max="15" min="15" style="591" width="8.99"/>
    <col collapsed="false" customWidth="false" hidden="false" outlineLevel="0" max="257" min="16" style="565" width="8.99"/>
  </cols>
  <sheetData>
    <row r="1" customFormat="false" ht="15.75" hidden="false" customHeight="false" outlineLevel="0" collapsed="false">
      <c r="A1" s="591"/>
      <c r="B1" s="640"/>
      <c r="C1" s="640"/>
      <c r="D1" s="640"/>
      <c r="E1" s="640"/>
      <c r="F1" s="640"/>
      <c r="G1" s="640"/>
      <c r="H1" s="640"/>
      <c r="I1" s="640"/>
      <c r="N1" s="592" t="s">
        <v>709</v>
      </c>
    </row>
    <row r="2" customFormat="false" ht="15.75" hidden="false" customHeight="false" outlineLevel="0" collapsed="false">
      <c r="A2" s="591"/>
      <c r="B2" s="640"/>
      <c r="C2" s="640"/>
      <c r="D2" s="640"/>
      <c r="E2" s="640"/>
      <c r="F2" s="640"/>
      <c r="G2" s="640"/>
      <c r="H2" s="640"/>
      <c r="I2" s="640"/>
      <c r="N2" s="592" t="s">
        <v>1</v>
      </c>
    </row>
    <row r="3" customFormat="false" ht="15.75" hidden="false" customHeight="false" outlineLevel="0" collapsed="false">
      <c r="A3" s="591"/>
      <c r="B3" s="640"/>
      <c r="C3" s="640"/>
      <c r="D3" s="640"/>
      <c r="E3" s="640"/>
      <c r="F3" s="640"/>
      <c r="G3" s="640"/>
      <c r="H3" s="640"/>
      <c r="I3" s="640"/>
      <c r="N3" s="395" t="s">
        <v>232</v>
      </c>
    </row>
    <row r="4" customFormat="false" ht="15.75" hidden="false" customHeight="false" outlineLevel="0" collapsed="false">
      <c r="A4" s="591"/>
      <c r="B4" s="640"/>
      <c r="C4" s="640"/>
      <c r="D4" s="640"/>
      <c r="E4" s="640"/>
      <c r="F4" s="640"/>
      <c r="G4" s="640"/>
      <c r="H4" s="640"/>
      <c r="I4" s="640"/>
      <c r="N4" s="592"/>
    </row>
    <row r="5" s="641" customFormat="true" ht="15.75" hidden="false" customHeight="false" outlineLevel="0" collapsed="false">
      <c r="M5" s="588"/>
      <c r="N5" s="566" t="s">
        <v>4</v>
      </c>
    </row>
    <row r="6" s="641" customFormat="true" ht="15.75" hidden="false" customHeight="false" outlineLevel="0" collapsed="false">
      <c r="M6" s="588"/>
      <c r="N6" s="242" t="s">
        <v>233</v>
      </c>
    </row>
    <row r="7" s="641" customFormat="true" ht="15.75" hidden="false" customHeight="false" outlineLevel="0" collapsed="false">
      <c r="M7" s="588"/>
      <c r="N7" s="242"/>
    </row>
    <row r="8" s="641" customFormat="true" ht="15.75" hidden="false" customHeight="false" outlineLevel="0" collapsed="false">
      <c r="M8" s="588"/>
      <c r="N8" s="242" t="s">
        <v>234</v>
      </c>
    </row>
    <row r="9" s="641" customFormat="true" ht="15.75" hidden="false" customHeight="false" outlineLevel="0" collapsed="false">
      <c r="M9" s="588"/>
      <c r="N9" s="566" t="s">
        <v>235</v>
      </c>
    </row>
    <row r="10" s="641" customFormat="true" ht="15.75" hidden="false" customHeight="false" outlineLevel="0" collapsed="false">
      <c r="M10" s="588"/>
      <c r="N10" s="566" t="s">
        <v>8</v>
      </c>
    </row>
    <row r="11" customFormat="false" ht="33" hidden="false" customHeight="true" outlineLevel="0" collapsed="false">
      <c r="A11" s="642" t="s">
        <v>710</v>
      </c>
      <c r="B11" s="642"/>
      <c r="C11" s="642"/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</row>
    <row r="12" customFormat="false" ht="38.25" hidden="false" customHeight="true" outlineLevel="0" collapsed="false">
      <c r="A12" s="643" t="s">
        <v>781</v>
      </c>
      <c r="B12" s="643"/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</row>
    <row r="13" customFormat="false" ht="15.75" hidden="false" customHeight="true" outlineLevel="0" collapsed="false">
      <c r="A13" s="644" t="s">
        <v>712</v>
      </c>
      <c r="B13" s="644"/>
      <c r="C13" s="644"/>
      <c r="D13" s="644"/>
      <c r="E13" s="644"/>
      <c r="F13" s="644"/>
      <c r="G13" s="644"/>
      <c r="H13" s="644"/>
      <c r="I13" s="644"/>
    </row>
    <row r="14" customFormat="false" ht="15.75" hidden="false" customHeight="fals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</row>
    <row r="15" customFormat="false" ht="16.5" hidden="false" customHeight="true" outlineLevel="0" collapsed="false">
      <c r="A15" s="644" t="s">
        <v>713</v>
      </c>
      <c r="B15" s="644"/>
      <c r="C15" s="644"/>
      <c r="D15" s="644"/>
      <c r="E15" s="644"/>
      <c r="F15" s="644"/>
      <c r="G15" s="644"/>
      <c r="H15" s="644"/>
      <c r="I15" s="644"/>
    </row>
    <row r="16" customFormat="false" ht="31.15" hidden="false" customHeight="true" outlineLevel="0" collapsed="false">
      <c r="A16" s="645" t="s">
        <v>714</v>
      </c>
      <c r="B16" s="646" t="s">
        <v>715</v>
      </c>
      <c r="C16" s="646" t="s">
        <v>716</v>
      </c>
      <c r="D16" s="646"/>
      <c r="E16" s="646"/>
      <c r="F16" s="646"/>
      <c r="G16" s="646" t="s">
        <v>717</v>
      </c>
      <c r="H16" s="646" t="s">
        <v>718</v>
      </c>
      <c r="I16" s="647" t="s">
        <v>719</v>
      </c>
      <c r="J16" s="648" t="s">
        <v>720</v>
      </c>
      <c r="K16" s="648"/>
      <c r="L16" s="648"/>
      <c r="M16" s="648"/>
      <c r="N16" s="648"/>
    </row>
    <row r="17" customFormat="false" ht="15.75" hidden="false" customHeight="true" outlineLevel="0" collapsed="false">
      <c r="A17" s="645"/>
      <c r="B17" s="646"/>
      <c r="C17" s="570" t="s">
        <v>721</v>
      </c>
      <c r="D17" s="570"/>
      <c r="E17" s="570" t="s">
        <v>722</v>
      </c>
      <c r="F17" s="570"/>
      <c r="G17" s="646"/>
      <c r="H17" s="646"/>
      <c r="I17" s="647"/>
      <c r="J17" s="648"/>
      <c r="K17" s="648"/>
      <c r="L17" s="648"/>
      <c r="M17" s="648"/>
      <c r="N17" s="648"/>
    </row>
    <row r="18" customFormat="false" ht="15.75" hidden="false" customHeight="true" outlineLevel="0" collapsed="false">
      <c r="A18" s="645"/>
      <c r="B18" s="646"/>
      <c r="C18" s="649" t="s">
        <v>723</v>
      </c>
      <c r="D18" s="649" t="s">
        <v>724</v>
      </c>
      <c r="E18" s="649" t="s">
        <v>723</v>
      </c>
      <c r="F18" s="649" t="s">
        <v>724</v>
      </c>
      <c r="G18" s="646"/>
      <c r="H18" s="646"/>
      <c r="I18" s="647"/>
      <c r="J18" s="648"/>
      <c r="K18" s="648"/>
      <c r="L18" s="648"/>
      <c r="M18" s="648"/>
      <c r="N18" s="648"/>
    </row>
    <row r="19" customFormat="false" ht="15.75" hidden="false" customHeight="false" outlineLevel="0" collapsed="false">
      <c r="A19" s="645"/>
      <c r="B19" s="646"/>
      <c r="C19" s="649"/>
      <c r="D19" s="649"/>
      <c r="E19" s="649"/>
      <c r="F19" s="649"/>
      <c r="G19" s="646"/>
      <c r="H19" s="646"/>
      <c r="I19" s="647"/>
      <c r="J19" s="648"/>
      <c r="K19" s="648"/>
      <c r="L19" s="648"/>
      <c r="M19" s="648"/>
      <c r="N19" s="648"/>
    </row>
    <row r="20" customFormat="false" ht="15.75" hidden="false" customHeight="false" outlineLevel="0" collapsed="false">
      <c r="A20" s="645"/>
      <c r="B20" s="646"/>
      <c r="C20" s="649"/>
      <c r="D20" s="649"/>
      <c r="E20" s="649"/>
      <c r="F20" s="649"/>
      <c r="G20" s="646"/>
      <c r="H20" s="646"/>
      <c r="I20" s="647"/>
      <c r="J20" s="648"/>
      <c r="K20" s="648"/>
      <c r="L20" s="648"/>
      <c r="M20" s="648"/>
      <c r="N20" s="648"/>
    </row>
    <row r="21" customFormat="false" ht="16.5" hidden="false" customHeight="true" outlineLevel="0" collapsed="false">
      <c r="A21" s="650" t="n">
        <v>1</v>
      </c>
      <c r="B21" s="651" t="n">
        <v>2</v>
      </c>
      <c r="C21" s="651" t="n">
        <v>3</v>
      </c>
      <c r="D21" s="651" t="n">
        <v>4</v>
      </c>
      <c r="E21" s="651" t="n">
        <v>5</v>
      </c>
      <c r="F21" s="651" t="n">
        <v>6</v>
      </c>
      <c r="G21" s="651" t="n">
        <v>8</v>
      </c>
      <c r="H21" s="651" t="n">
        <v>9</v>
      </c>
      <c r="I21" s="651" t="n">
        <v>10</v>
      </c>
      <c r="J21" s="652" t="n">
        <v>11</v>
      </c>
      <c r="K21" s="652"/>
      <c r="L21" s="652"/>
      <c r="M21" s="652"/>
      <c r="N21" s="652"/>
    </row>
    <row r="22" s="701" customFormat="true" ht="24.75" hidden="false" customHeight="true" outlineLevel="0" collapsed="false">
      <c r="A22" s="670" t="s">
        <v>725</v>
      </c>
      <c r="B22" s="654" t="s">
        <v>726</v>
      </c>
      <c r="C22" s="671" t="n">
        <v>41640</v>
      </c>
      <c r="D22" s="671" t="n">
        <v>42522</v>
      </c>
      <c r="E22" s="673" t="n">
        <v>42217</v>
      </c>
      <c r="F22" s="656" t="n">
        <v>42522</v>
      </c>
      <c r="G22" s="657" t="n">
        <v>100</v>
      </c>
      <c r="H22" s="657" t="n">
        <v>100</v>
      </c>
      <c r="I22" s="708" t="s">
        <v>779</v>
      </c>
      <c r="J22" s="658"/>
      <c r="K22" s="659"/>
      <c r="L22" s="659"/>
      <c r="M22" s="659"/>
      <c r="N22" s="660"/>
    </row>
    <row r="23" s="701" customFormat="true" ht="27.75" hidden="false" customHeight="true" outlineLevel="0" collapsed="false">
      <c r="A23" s="670" t="s">
        <v>727</v>
      </c>
      <c r="B23" s="654" t="s">
        <v>728</v>
      </c>
      <c r="C23" s="671" t="n">
        <v>41699</v>
      </c>
      <c r="D23" s="671" t="n">
        <v>42522</v>
      </c>
      <c r="E23" s="673" t="n">
        <v>42248</v>
      </c>
      <c r="F23" s="656" t="n">
        <v>42522</v>
      </c>
      <c r="G23" s="657" t="n">
        <v>100</v>
      </c>
      <c r="H23" s="657" t="n">
        <v>100</v>
      </c>
      <c r="I23" s="708"/>
      <c r="J23" s="658"/>
      <c r="K23" s="659"/>
      <c r="L23" s="659"/>
      <c r="M23" s="659"/>
      <c r="N23" s="660"/>
    </row>
    <row r="24" s="701" customFormat="true" ht="15.75" hidden="false" customHeight="true" outlineLevel="0" collapsed="false">
      <c r="A24" s="670" t="s">
        <v>731</v>
      </c>
      <c r="B24" s="654" t="s">
        <v>732</v>
      </c>
      <c r="C24" s="671" t="n">
        <v>42156</v>
      </c>
      <c r="D24" s="671" t="n">
        <v>42522</v>
      </c>
      <c r="E24" s="673" t="n">
        <v>42248</v>
      </c>
      <c r="F24" s="656" t="n">
        <v>42339</v>
      </c>
      <c r="G24" s="657" t="n">
        <v>100</v>
      </c>
      <c r="H24" s="657" t="n">
        <v>100</v>
      </c>
      <c r="I24" s="708"/>
      <c r="J24" s="658"/>
      <c r="K24" s="659"/>
      <c r="L24" s="659"/>
      <c r="M24" s="659"/>
      <c r="N24" s="660"/>
      <c r="P24" s="711"/>
      <c r="Q24" s="702"/>
    </row>
    <row r="25" s="701" customFormat="true" ht="28.5" hidden="false" customHeight="true" outlineLevel="0" collapsed="false">
      <c r="A25" s="670" t="s">
        <v>733</v>
      </c>
      <c r="B25" s="654" t="s">
        <v>734</v>
      </c>
      <c r="C25" s="671" t="n">
        <v>42522</v>
      </c>
      <c r="D25" s="671" t="n">
        <v>42614</v>
      </c>
      <c r="E25" s="671" t="n">
        <v>42767</v>
      </c>
      <c r="F25" s="671" t="n">
        <v>42826</v>
      </c>
      <c r="G25" s="657" t="n">
        <v>0</v>
      </c>
      <c r="H25" s="657" t="n">
        <v>0</v>
      </c>
      <c r="I25" s="708"/>
      <c r="J25" s="658"/>
      <c r="K25" s="659"/>
      <c r="L25" s="659"/>
      <c r="M25" s="659"/>
      <c r="N25" s="660"/>
      <c r="P25" s="703"/>
      <c r="Q25" s="703"/>
    </row>
    <row r="26" s="701" customFormat="true" ht="29.25" hidden="false" customHeight="true" outlineLevel="0" collapsed="false">
      <c r="A26" s="670" t="s">
        <v>764</v>
      </c>
      <c r="B26" s="654" t="s">
        <v>765</v>
      </c>
      <c r="C26" s="671" t="n">
        <v>42614</v>
      </c>
      <c r="D26" s="671" t="n">
        <v>42979</v>
      </c>
      <c r="E26" s="673" t="n">
        <v>42401</v>
      </c>
      <c r="F26" s="656" t="n">
        <v>42767</v>
      </c>
      <c r="G26" s="657" t="n">
        <v>100</v>
      </c>
      <c r="H26" s="657" t="n">
        <v>100</v>
      </c>
      <c r="I26" s="708"/>
      <c r="J26" s="658"/>
      <c r="K26" s="659"/>
      <c r="L26" s="659"/>
      <c r="M26" s="659"/>
      <c r="N26" s="660"/>
      <c r="P26" s="703"/>
      <c r="Q26" s="703"/>
    </row>
    <row r="27" s="701" customFormat="true" ht="44.25" hidden="false" customHeight="true" outlineLevel="0" collapsed="false">
      <c r="A27" s="670" t="s">
        <v>735</v>
      </c>
      <c r="B27" s="654" t="s">
        <v>751</v>
      </c>
      <c r="C27" s="671" t="n">
        <v>42522</v>
      </c>
      <c r="D27" s="671" t="n">
        <v>42614</v>
      </c>
      <c r="E27" s="673" t="n">
        <v>42401</v>
      </c>
      <c r="F27" s="656" t="n">
        <v>42826</v>
      </c>
      <c r="G27" s="657" t="n">
        <v>100</v>
      </c>
      <c r="H27" s="657" t="n">
        <v>100</v>
      </c>
      <c r="I27" s="708"/>
      <c r="J27" s="658"/>
      <c r="K27" s="659"/>
      <c r="L27" s="659"/>
      <c r="M27" s="659"/>
      <c r="N27" s="660"/>
      <c r="P27" s="703"/>
      <c r="Q27" s="703"/>
    </row>
    <row r="28" s="701" customFormat="true" ht="15.75" hidden="false" customHeight="false" outlineLevel="0" collapsed="false">
      <c r="A28" s="670" t="s">
        <v>737</v>
      </c>
      <c r="B28" s="654" t="s">
        <v>738</v>
      </c>
      <c r="C28" s="671" t="n">
        <v>42583</v>
      </c>
      <c r="D28" s="671" t="n">
        <v>43313</v>
      </c>
      <c r="E28" s="673" t="n">
        <v>42614</v>
      </c>
      <c r="F28" s="656" t="n">
        <v>42856</v>
      </c>
      <c r="G28" s="657" t="n">
        <v>100</v>
      </c>
      <c r="H28" s="657" t="n">
        <v>100</v>
      </c>
      <c r="I28" s="708"/>
      <c r="J28" s="658"/>
      <c r="K28" s="659"/>
      <c r="L28" s="659"/>
      <c r="M28" s="659"/>
      <c r="N28" s="660"/>
      <c r="P28" s="707"/>
      <c r="Q28" s="707"/>
    </row>
    <row r="29" s="701" customFormat="true" ht="66" hidden="false" customHeight="true" outlineLevel="0" collapsed="false">
      <c r="A29" s="670" t="s">
        <v>766</v>
      </c>
      <c r="B29" s="687" t="s">
        <v>767</v>
      </c>
      <c r="C29" s="671" t="n">
        <v>42614</v>
      </c>
      <c r="D29" s="671" t="n">
        <v>43344</v>
      </c>
      <c r="E29" s="673" t="n">
        <v>42705</v>
      </c>
      <c r="F29" s="673"/>
      <c r="G29" s="657" t="n">
        <v>35</v>
      </c>
      <c r="H29" s="657" t="n">
        <v>35</v>
      </c>
      <c r="I29" s="708"/>
      <c r="J29" s="658"/>
      <c r="K29" s="659"/>
      <c r="L29" s="659"/>
      <c r="M29" s="659"/>
      <c r="N29" s="660"/>
      <c r="P29" s="703"/>
      <c r="Q29" s="703"/>
    </row>
    <row r="30" s="701" customFormat="true" ht="30" hidden="false" customHeight="true" outlineLevel="0" collapsed="false">
      <c r="A30" s="670" t="s">
        <v>739</v>
      </c>
      <c r="B30" s="654" t="s">
        <v>740</v>
      </c>
      <c r="C30" s="671" t="n">
        <v>42614</v>
      </c>
      <c r="D30" s="671" t="n">
        <v>43678</v>
      </c>
      <c r="E30" s="673" t="n">
        <v>43009</v>
      </c>
      <c r="F30" s="656"/>
      <c r="G30" s="657" t="n">
        <v>35</v>
      </c>
      <c r="H30" s="657" t="n">
        <v>35</v>
      </c>
      <c r="I30" s="657"/>
      <c r="J30" s="658"/>
      <c r="K30" s="659"/>
      <c r="L30" s="659"/>
      <c r="M30" s="659"/>
      <c r="N30" s="660"/>
      <c r="P30" s="702"/>
      <c r="Q30" s="702"/>
    </row>
    <row r="31" s="701" customFormat="true" ht="39.75" hidden="false" customHeight="true" outlineLevel="0" collapsed="false">
      <c r="A31" s="670" t="s">
        <v>743</v>
      </c>
      <c r="B31" s="654" t="s">
        <v>744</v>
      </c>
      <c r="C31" s="671" t="n">
        <v>43678</v>
      </c>
      <c r="D31" s="671" t="n">
        <v>43709</v>
      </c>
      <c r="E31" s="656"/>
      <c r="F31" s="656"/>
      <c r="G31" s="657"/>
      <c r="H31" s="657"/>
      <c r="I31" s="657"/>
      <c r="J31" s="658"/>
      <c r="K31" s="659"/>
      <c r="L31" s="659"/>
      <c r="M31" s="659"/>
      <c r="N31" s="660"/>
      <c r="P31" s="702"/>
      <c r="Q31" s="702"/>
    </row>
    <row r="32" s="701" customFormat="true" ht="90.75" hidden="false" customHeight="true" outlineLevel="0" collapsed="false">
      <c r="A32" s="670" t="s">
        <v>747</v>
      </c>
      <c r="B32" s="654" t="s">
        <v>748</v>
      </c>
      <c r="C32" s="671" t="n">
        <v>43709</v>
      </c>
      <c r="D32" s="671" t="n">
        <v>43709</v>
      </c>
      <c r="E32" s="656"/>
      <c r="F32" s="656"/>
      <c r="G32" s="657"/>
      <c r="H32" s="657"/>
      <c r="I32" s="657"/>
      <c r="J32" s="658"/>
      <c r="K32" s="659"/>
      <c r="L32" s="659"/>
      <c r="M32" s="659"/>
      <c r="N32" s="660"/>
      <c r="P32" s="702"/>
      <c r="Q32" s="702"/>
    </row>
    <row r="33" customFormat="false" ht="15.75" hidden="false" customHeight="false" outlineLevel="0" collapsed="false">
      <c r="B33" s="667"/>
    </row>
    <row r="34" customFormat="false" ht="15.75" hidden="false" customHeight="false" outlineLevel="0" collapsed="false">
      <c r="A34" s="565" t="s">
        <v>749</v>
      </c>
      <c r="B34" s="667"/>
    </row>
    <row r="36" customFormat="false" ht="15.75" hidden="false" customHeight="true" outlineLevel="0" collapsed="false">
      <c r="C36" s="668" t="str">
        <f aca="false">'11.1 (ГСМ склад с. Ср.Пахачи) '!C36:I36</f>
        <v>Начальник ОКСиР                                                                         А.А.Рыбалко</v>
      </c>
      <c r="D36" s="668"/>
      <c r="E36" s="668"/>
      <c r="F36" s="668"/>
      <c r="G36" s="668"/>
      <c r="H36" s="668"/>
      <c r="I36" s="668"/>
    </row>
    <row r="38" customFormat="false" ht="15.75" hidden="false" customHeight="false" outlineLevel="0" collapsed="false">
      <c r="A38" s="586"/>
      <c r="B38" s="586"/>
      <c r="C38" s="586"/>
      <c r="D38" s="586"/>
      <c r="E38" s="586"/>
      <c r="F38" s="586"/>
      <c r="G38" s="586"/>
      <c r="H38" s="586"/>
      <c r="I38" s="586"/>
      <c r="J38" s="586"/>
      <c r="K38" s="586"/>
      <c r="L38" s="586"/>
      <c r="M38" s="586"/>
      <c r="N38" s="586"/>
    </row>
    <row r="39" customFormat="false" ht="15.75" hidden="false" customHeight="false" outlineLevel="0" collapsed="false">
      <c r="A39" s="586"/>
      <c r="B39" s="586"/>
      <c r="C39" s="586"/>
      <c r="D39" s="586"/>
      <c r="E39" s="586"/>
      <c r="F39" s="586"/>
      <c r="G39" s="586"/>
      <c r="H39" s="586"/>
      <c r="I39" s="586"/>
      <c r="J39" s="586"/>
      <c r="K39" s="586"/>
      <c r="L39" s="586"/>
      <c r="M39" s="586"/>
      <c r="N39" s="586"/>
    </row>
    <row r="40" customFormat="false" ht="15.75" hidden="false" customHeight="false" outlineLevel="0" collapsed="false">
      <c r="A40" s="586"/>
      <c r="B40" s="586"/>
      <c r="C40" s="586"/>
      <c r="D40" s="586"/>
      <c r="E40" s="586"/>
      <c r="F40" s="586"/>
      <c r="G40" s="586"/>
      <c r="H40" s="586"/>
      <c r="I40" s="586"/>
      <c r="J40" s="586"/>
      <c r="K40" s="586"/>
      <c r="L40" s="586"/>
      <c r="M40" s="586"/>
      <c r="N40" s="586"/>
      <c r="O40" s="586"/>
    </row>
    <row r="41" customFormat="false" ht="15.75" hidden="false" customHeight="false" outlineLevel="0" collapsed="false">
      <c r="A41" s="586"/>
      <c r="B41" s="586"/>
      <c r="C41" s="586"/>
      <c r="D41" s="586"/>
      <c r="E41" s="586"/>
      <c r="F41" s="586"/>
      <c r="G41" s="586"/>
      <c r="H41" s="586"/>
      <c r="I41" s="586"/>
      <c r="J41" s="586"/>
      <c r="K41" s="586"/>
      <c r="L41" s="586"/>
      <c r="M41" s="586"/>
      <c r="N41" s="586"/>
    </row>
    <row r="42" customFormat="false" ht="15.75" hidden="false" customHeight="false" outlineLevel="0" collapsed="false">
      <c r="A42" s="586"/>
      <c r="B42" s="586"/>
      <c r="C42" s="586"/>
      <c r="D42" s="586"/>
      <c r="E42" s="586"/>
      <c r="F42" s="586"/>
      <c r="G42" s="586"/>
      <c r="H42" s="586"/>
      <c r="I42" s="586"/>
      <c r="J42" s="586"/>
      <c r="K42" s="586"/>
      <c r="L42" s="586"/>
      <c r="M42" s="586"/>
      <c r="N42" s="586"/>
    </row>
    <row r="43" customFormat="false" ht="15.75" hidden="false" customHeight="false" outlineLevel="0" collapsed="false">
      <c r="A43" s="586"/>
      <c r="B43" s="586"/>
      <c r="C43" s="586"/>
      <c r="D43" s="586"/>
      <c r="E43" s="586"/>
      <c r="F43" s="586"/>
      <c r="G43" s="586"/>
      <c r="H43" s="586"/>
      <c r="I43" s="586"/>
      <c r="J43" s="586"/>
      <c r="K43" s="586"/>
      <c r="L43" s="586"/>
      <c r="M43" s="586"/>
      <c r="N43" s="586"/>
    </row>
    <row r="44" customFormat="false" ht="15.75" hidden="false" customHeight="false" outlineLevel="0" collapsed="false">
      <c r="A44" s="586"/>
      <c r="B44" s="586"/>
      <c r="C44" s="586"/>
      <c r="D44" s="586"/>
      <c r="E44" s="586"/>
      <c r="F44" s="586"/>
      <c r="G44" s="586"/>
      <c r="H44" s="586"/>
      <c r="I44" s="586"/>
      <c r="J44" s="586"/>
      <c r="K44" s="586"/>
      <c r="L44" s="586"/>
      <c r="M44" s="586"/>
      <c r="N44" s="586"/>
    </row>
    <row r="45" customFormat="false" ht="15.75" hidden="false" customHeight="false" outlineLevel="0" collapsed="false">
      <c r="A45" s="586"/>
      <c r="B45" s="586"/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</row>
    <row r="46" customFormat="false" ht="15.75" hidden="false" customHeight="false" outlineLevel="0" collapsed="false">
      <c r="A46" s="586"/>
      <c r="B46" s="586"/>
      <c r="C46" s="586"/>
      <c r="D46" s="586"/>
      <c r="E46" s="586"/>
      <c r="F46" s="586"/>
      <c r="G46" s="586"/>
      <c r="H46" s="586"/>
      <c r="I46" s="586"/>
      <c r="J46" s="586"/>
      <c r="K46" s="586"/>
      <c r="L46" s="586"/>
      <c r="M46" s="586"/>
      <c r="N46" s="586"/>
    </row>
    <row r="47" customFormat="false" ht="15.75" hidden="false" customHeight="false" outlineLevel="0" collapsed="false">
      <c r="A47" s="586"/>
      <c r="B47" s="586"/>
      <c r="C47" s="586"/>
      <c r="D47" s="586"/>
      <c r="E47" s="586"/>
      <c r="F47" s="586"/>
      <c r="G47" s="586"/>
      <c r="H47" s="586"/>
      <c r="I47" s="586"/>
      <c r="J47" s="586"/>
      <c r="K47" s="586"/>
      <c r="L47" s="586"/>
      <c r="M47" s="586"/>
      <c r="N47" s="586"/>
    </row>
    <row r="48" customFormat="false" ht="15.75" hidden="false" customHeight="false" outlineLevel="0" collapsed="false">
      <c r="A48" s="586"/>
      <c r="B48" s="586"/>
      <c r="C48" s="586"/>
      <c r="D48" s="586"/>
      <c r="E48" s="586"/>
      <c r="F48" s="586"/>
      <c r="G48" s="586"/>
      <c r="H48" s="586"/>
      <c r="I48" s="586"/>
      <c r="J48" s="586"/>
      <c r="K48" s="586"/>
      <c r="L48" s="586"/>
      <c r="M48" s="586"/>
      <c r="N48" s="586"/>
    </row>
    <row r="49" customFormat="false" ht="15.75" hidden="false" customHeight="false" outlineLevel="0" collapsed="false">
      <c r="A49" s="586"/>
      <c r="B49" s="586"/>
      <c r="C49" s="586"/>
      <c r="D49" s="586"/>
      <c r="E49" s="586"/>
      <c r="F49" s="586"/>
      <c r="G49" s="586"/>
      <c r="H49" s="586"/>
      <c r="I49" s="586"/>
      <c r="J49" s="586"/>
      <c r="K49" s="586"/>
      <c r="L49" s="586"/>
      <c r="M49" s="586"/>
      <c r="N49" s="586"/>
    </row>
    <row r="50" customFormat="false" ht="15.75" hidden="false" customHeight="false" outlineLevel="0" collapsed="false">
      <c r="A50" s="586"/>
      <c r="B50" s="586"/>
      <c r="C50" s="586"/>
      <c r="D50" s="586"/>
      <c r="E50" s="586"/>
      <c r="F50" s="586"/>
      <c r="G50" s="586"/>
      <c r="H50" s="586"/>
      <c r="I50" s="586"/>
      <c r="J50" s="586"/>
      <c r="K50" s="586"/>
      <c r="L50" s="586"/>
      <c r="M50" s="586"/>
      <c r="N50" s="586"/>
    </row>
    <row r="51" customFormat="false" ht="15.75" hidden="false" customHeight="false" outlineLevel="0" collapsed="false">
      <c r="A51" s="586"/>
      <c r="B51" s="586"/>
      <c r="C51" s="586"/>
      <c r="D51" s="586"/>
      <c r="E51" s="586"/>
      <c r="F51" s="586"/>
      <c r="G51" s="586"/>
      <c r="H51" s="586"/>
      <c r="I51" s="586"/>
      <c r="J51" s="586"/>
      <c r="K51" s="586"/>
      <c r="L51" s="586"/>
      <c r="M51" s="586"/>
      <c r="N51" s="586"/>
    </row>
    <row r="52" customFormat="false" ht="15.75" hidden="false" customHeight="false" outlineLevel="0" collapsed="false">
      <c r="A52" s="586"/>
      <c r="B52" s="586"/>
      <c r="C52" s="586"/>
      <c r="D52" s="586"/>
      <c r="E52" s="586"/>
      <c r="F52" s="586"/>
      <c r="G52" s="586"/>
      <c r="H52" s="586"/>
      <c r="I52" s="586"/>
      <c r="J52" s="586"/>
      <c r="K52" s="586"/>
      <c r="L52" s="586"/>
      <c r="M52" s="586"/>
      <c r="N52" s="586"/>
    </row>
    <row r="53" customFormat="false" ht="15.75" hidden="false" customHeight="false" outlineLevel="0" collapsed="false">
      <c r="A53" s="586"/>
      <c r="B53" s="586"/>
      <c r="C53" s="586"/>
      <c r="D53" s="586"/>
      <c r="E53" s="586"/>
      <c r="F53" s="586"/>
      <c r="G53" s="586"/>
      <c r="H53" s="586"/>
      <c r="I53" s="586"/>
    </row>
  </sheetData>
  <mergeCells count="20">
    <mergeCell ref="A11:N11"/>
    <mergeCell ref="A12:N12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I22:I29"/>
    <mergeCell ref="C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6" activeCellId="0" sqref="C6:C8"/>
    </sheetView>
  </sheetViews>
  <sheetFormatPr defaultColWidth="8.9921875" defaultRowHeight="15.75" zeroHeight="false" outlineLevelRow="1" outlineLevelCol="0"/>
  <cols>
    <col collapsed="false" customWidth="true" hidden="false" outlineLevel="0" max="1" min="1" style="565" width="14.12"/>
    <col collapsed="false" customWidth="true" hidden="false" outlineLevel="0" max="2" min="2" style="565" width="57.37"/>
    <col collapsed="false" customWidth="true" hidden="false" outlineLevel="0" max="3" min="3" style="712" width="16.37"/>
    <col collapsed="false" customWidth="false" hidden="false" outlineLevel="0" max="4" min="4" style="565" width="8.99"/>
    <col collapsed="false" customWidth="true" hidden="false" outlineLevel="0" max="5" min="5" style="565" width="9.74"/>
    <col collapsed="false" customWidth="false" hidden="false" outlineLevel="0" max="257" min="6" style="565" width="8.99"/>
  </cols>
  <sheetData>
    <row r="1" customFormat="false" ht="15.75" hidden="false" customHeight="false" outlineLevel="0" collapsed="false">
      <c r="C1" s="713" t="s">
        <v>782</v>
      </c>
    </row>
    <row r="2" customFormat="false" ht="15.75" hidden="false" customHeight="false" outlineLevel="0" collapsed="false">
      <c r="C2" s="713" t="s">
        <v>1</v>
      </c>
    </row>
    <row r="3" customFormat="false" ht="15.75" hidden="false" customHeight="false" outlineLevel="0" collapsed="false">
      <c r="C3" s="714" t="s">
        <v>232</v>
      </c>
    </row>
    <row r="4" customFormat="false" ht="15.75" hidden="false" customHeight="false" outlineLevel="1" collapsed="false">
      <c r="C4" s="715"/>
    </row>
    <row r="5" customFormat="false" ht="15.75" hidden="false" customHeight="false" outlineLevel="1" collapsed="false">
      <c r="C5" s="715" t="s">
        <v>4</v>
      </c>
    </row>
    <row r="6" customFormat="false" ht="15.75" hidden="false" customHeight="false" outlineLevel="1" collapsed="false">
      <c r="C6" s="242" t="s">
        <v>233</v>
      </c>
    </row>
    <row r="7" customFormat="false" ht="15.75" hidden="false" customHeight="false" outlineLevel="1" collapsed="false">
      <c r="C7" s="242"/>
    </row>
    <row r="8" customFormat="false" ht="15.75" hidden="false" customHeight="false" outlineLevel="1" collapsed="false">
      <c r="C8" s="242" t="s">
        <v>234</v>
      </c>
    </row>
    <row r="9" customFormat="false" ht="15.75" hidden="false" customHeight="false" outlineLevel="1" collapsed="false">
      <c r="C9" s="566" t="s">
        <v>235</v>
      </c>
    </row>
    <row r="10" customFormat="false" ht="15.75" hidden="false" customHeight="false" outlineLevel="1" collapsed="false">
      <c r="C10" s="715" t="s">
        <v>8</v>
      </c>
    </row>
    <row r="11" customFormat="false" ht="15.75" hidden="false" customHeight="false" outlineLevel="0" collapsed="false">
      <c r="C11" s="716"/>
    </row>
    <row r="12" customFormat="false" ht="42.75" hidden="false" customHeight="true" outlineLevel="0" collapsed="false">
      <c r="A12" s="717" t="s">
        <v>783</v>
      </c>
      <c r="B12" s="717"/>
      <c r="C12" s="717"/>
      <c r="D12" s="718"/>
      <c r="E12" s="718"/>
      <c r="F12" s="718"/>
      <c r="G12" s="718"/>
      <c r="H12" s="718"/>
      <c r="I12" s="718"/>
      <c r="J12" s="718"/>
      <c r="K12" s="718"/>
      <c r="L12" s="718"/>
      <c r="M12" s="718"/>
      <c r="N12" s="718"/>
      <c r="O12" s="718"/>
      <c r="P12" s="718"/>
    </row>
    <row r="13" customFormat="false" ht="30" hidden="false" customHeight="true" outlineLevel="0" collapsed="false">
      <c r="A13" s="719" t="s">
        <v>784</v>
      </c>
      <c r="B13" s="719"/>
      <c r="C13" s="719"/>
    </row>
    <row r="14" customFormat="false" ht="16.5" hidden="false" customHeight="false" outlineLevel="0" collapsed="false"/>
    <row r="15" customFormat="false" ht="21.75" hidden="false" customHeight="true" outlineLevel="0" collapsed="false">
      <c r="A15" s="720" t="s">
        <v>785</v>
      </c>
      <c r="B15" s="721" t="s">
        <v>396</v>
      </c>
      <c r="C15" s="722" t="s">
        <v>786</v>
      </c>
    </row>
    <row r="16" customFormat="false" ht="15.75" hidden="false" customHeight="true" outlineLevel="0" collapsed="false">
      <c r="A16" s="723" t="s">
        <v>35</v>
      </c>
      <c r="B16" s="724" t="s">
        <v>787</v>
      </c>
      <c r="C16" s="724"/>
      <c r="E16" s="669"/>
      <c r="F16" s="669"/>
      <c r="G16" s="669"/>
    </row>
    <row r="17" customFormat="false" ht="15.75" hidden="false" customHeight="false" outlineLevel="0" collapsed="false">
      <c r="A17" s="725" t="s">
        <v>37</v>
      </c>
      <c r="B17" s="726" t="s">
        <v>726</v>
      </c>
      <c r="C17" s="727" t="s">
        <v>788</v>
      </c>
      <c r="E17" s="669"/>
      <c r="F17" s="669"/>
      <c r="G17" s="669"/>
    </row>
    <row r="18" customFormat="false" ht="31.5" hidden="false" customHeight="false" outlineLevel="0" collapsed="false">
      <c r="A18" s="725" t="s">
        <v>42</v>
      </c>
      <c r="B18" s="726" t="s">
        <v>728</v>
      </c>
      <c r="C18" s="727" t="s">
        <v>789</v>
      </c>
      <c r="E18" s="669"/>
      <c r="F18" s="669"/>
      <c r="G18" s="669"/>
    </row>
    <row r="19" customFormat="false" ht="15.75" hidden="false" customHeight="true" outlineLevel="0" collapsed="false">
      <c r="A19" s="725" t="s">
        <v>48</v>
      </c>
      <c r="B19" s="728" t="s">
        <v>790</v>
      </c>
      <c r="C19" s="728"/>
      <c r="E19" s="669"/>
      <c r="F19" s="669"/>
      <c r="G19" s="669"/>
    </row>
    <row r="20" customFormat="false" ht="15.75" hidden="false" customHeight="false" outlineLevel="0" collapsed="false">
      <c r="A20" s="725" t="s">
        <v>37</v>
      </c>
      <c r="B20" s="726" t="s">
        <v>726</v>
      </c>
      <c r="C20" s="727" t="s">
        <v>788</v>
      </c>
      <c r="E20" s="669"/>
      <c r="F20" s="669"/>
      <c r="G20" s="669"/>
    </row>
    <row r="21" customFormat="false" ht="15.75" hidden="false" customHeight="true" outlineLevel="0" collapsed="false">
      <c r="A21" s="725" t="s">
        <v>48</v>
      </c>
      <c r="B21" s="728" t="s">
        <v>790</v>
      </c>
      <c r="C21" s="728"/>
      <c r="E21" s="669"/>
      <c r="F21" s="669"/>
      <c r="G21" s="669"/>
    </row>
    <row r="22" customFormat="false" ht="15.75" hidden="false" customHeight="false" outlineLevel="0" collapsed="false">
      <c r="A22" s="725" t="s">
        <v>51</v>
      </c>
      <c r="B22" s="729" t="s">
        <v>730</v>
      </c>
      <c r="C22" s="727" t="s">
        <v>789</v>
      </c>
      <c r="E22" s="669"/>
      <c r="F22" s="669"/>
      <c r="G22" s="669"/>
    </row>
    <row r="23" customFormat="false" ht="15.75" hidden="false" customHeight="false" outlineLevel="0" collapsed="false">
      <c r="A23" s="725" t="s">
        <v>210</v>
      </c>
      <c r="B23" s="729" t="s">
        <v>732</v>
      </c>
      <c r="C23" s="727" t="s">
        <v>789</v>
      </c>
      <c r="E23" s="669"/>
      <c r="F23" s="669"/>
      <c r="G23" s="669"/>
    </row>
    <row r="24" customFormat="false" ht="15.75" hidden="true" customHeight="false" outlineLevel="0" collapsed="false">
      <c r="A24" s="725" t="s">
        <v>214</v>
      </c>
      <c r="B24" s="726" t="s">
        <v>791</v>
      </c>
      <c r="C24" s="727"/>
      <c r="E24" s="669"/>
      <c r="F24" s="669"/>
      <c r="G24" s="669"/>
    </row>
    <row r="25" customFormat="false" ht="15.75" hidden="false" customHeight="true" outlineLevel="0" collapsed="false">
      <c r="A25" s="725" t="n">
        <v>3</v>
      </c>
      <c r="B25" s="728" t="s">
        <v>792</v>
      </c>
      <c r="C25" s="728"/>
      <c r="E25" s="669"/>
      <c r="F25" s="669"/>
      <c r="G25" s="669"/>
    </row>
    <row r="26" customFormat="false" ht="31.5" hidden="false" customHeight="false" outlineLevel="0" collapsed="false">
      <c r="A26" s="725" t="s">
        <v>793</v>
      </c>
      <c r="B26" s="726" t="s">
        <v>734</v>
      </c>
      <c r="C26" s="727" t="s">
        <v>788</v>
      </c>
      <c r="E26" s="669"/>
      <c r="F26" s="669"/>
      <c r="G26" s="669"/>
    </row>
    <row r="27" customFormat="false" ht="31.5" hidden="false" customHeight="false" outlineLevel="0" collapsed="false">
      <c r="A27" s="725" t="s">
        <v>794</v>
      </c>
      <c r="B27" s="726" t="s">
        <v>765</v>
      </c>
      <c r="C27" s="727" t="s">
        <v>788</v>
      </c>
      <c r="E27" s="669"/>
      <c r="F27" s="669"/>
      <c r="G27" s="669"/>
    </row>
    <row r="28" customFormat="false" ht="15.75" hidden="false" customHeight="false" outlineLevel="0" collapsed="false">
      <c r="A28" s="725" t="s">
        <v>760</v>
      </c>
      <c r="B28" s="726" t="s">
        <v>736</v>
      </c>
      <c r="C28" s="727" t="s">
        <v>788</v>
      </c>
      <c r="E28" s="669"/>
      <c r="F28" s="669"/>
      <c r="G28" s="669"/>
    </row>
    <row r="29" customFormat="false" ht="15.75" hidden="false" customHeight="true" outlineLevel="0" collapsed="false">
      <c r="A29" s="725" t="n">
        <v>4</v>
      </c>
      <c r="B29" s="728" t="s">
        <v>795</v>
      </c>
      <c r="C29" s="728"/>
      <c r="E29" s="669"/>
      <c r="F29" s="669"/>
      <c r="G29" s="669"/>
    </row>
    <row r="30" customFormat="false" ht="15.75" hidden="false" customHeight="false" outlineLevel="0" collapsed="false">
      <c r="A30" s="725" t="s">
        <v>796</v>
      </c>
      <c r="B30" s="726" t="s">
        <v>738</v>
      </c>
      <c r="C30" s="727" t="s">
        <v>789</v>
      </c>
      <c r="E30" s="669"/>
      <c r="F30" s="669"/>
      <c r="G30" s="669"/>
    </row>
    <row r="31" customFormat="false" ht="15" hidden="false" customHeight="true" outlineLevel="0" collapsed="false">
      <c r="A31" s="725" t="s">
        <v>797</v>
      </c>
      <c r="B31" s="726" t="s">
        <v>740</v>
      </c>
      <c r="C31" s="727" t="s">
        <v>789</v>
      </c>
      <c r="E31" s="669"/>
      <c r="F31" s="669"/>
      <c r="G31" s="669"/>
    </row>
    <row r="32" customFormat="false" ht="15" hidden="false" customHeight="true" outlineLevel="0" collapsed="false">
      <c r="A32" s="725" t="s">
        <v>798</v>
      </c>
      <c r="B32" s="726" t="s">
        <v>742</v>
      </c>
      <c r="C32" s="727" t="s">
        <v>789</v>
      </c>
      <c r="E32" s="669"/>
      <c r="F32" s="669"/>
      <c r="G32" s="669"/>
    </row>
    <row r="33" customFormat="false" ht="15.75" hidden="false" customHeight="true" outlineLevel="0" collapsed="false">
      <c r="A33" s="725" t="n">
        <v>6</v>
      </c>
      <c r="B33" s="728" t="s">
        <v>799</v>
      </c>
      <c r="C33" s="728"/>
      <c r="E33" s="669"/>
      <c r="F33" s="669"/>
      <c r="G33" s="669"/>
    </row>
    <row r="34" customFormat="false" ht="31.5" hidden="false" customHeight="false" outlineLevel="0" collapsed="false">
      <c r="A34" s="725" t="s">
        <v>761</v>
      </c>
      <c r="B34" s="726" t="s">
        <v>744</v>
      </c>
      <c r="C34" s="727" t="s">
        <v>789</v>
      </c>
      <c r="E34" s="669"/>
      <c r="F34" s="669"/>
      <c r="G34" s="669"/>
    </row>
    <row r="35" customFormat="false" ht="15.75" hidden="false" customHeight="false" outlineLevel="0" collapsed="false">
      <c r="A35" s="725" t="s">
        <v>800</v>
      </c>
      <c r="B35" s="726" t="s">
        <v>746</v>
      </c>
      <c r="C35" s="727" t="s">
        <v>789</v>
      </c>
      <c r="E35" s="669"/>
      <c r="F35" s="669"/>
      <c r="G35" s="669"/>
    </row>
    <row r="36" customFormat="false" ht="46.5" hidden="false" customHeight="true" outlineLevel="0" collapsed="false">
      <c r="A36" s="650" t="s">
        <v>762</v>
      </c>
      <c r="B36" s="730" t="s">
        <v>801</v>
      </c>
      <c r="C36" s="731" t="s">
        <v>788</v>
      </c>
      <c r="E36" s="669"/>
      <c r="F36" s="669"/>
      <c r="G36" s="669"/>
    </row>
    <row r="37" customFormat="false" ht="15.75" hidden="false" customHeight="false" outlineLevel="0" collapsed="false">
      <c r="E37" s="586"/>
      <c r="F37" s="586"/>
      <c r="G37" s="586"/>
    </row>
    <row r="39" customFormat="false" ht="15.75" hidden="false" customHeight="true" outlineLevel="0" collapsed="false">
      <c r="A39" s="732" t="s">
        <v>802</v>
      </c>
      <c r="B39" s="732"/>
      <c r="C39" s="732"/>
    </row>
    <row r="41" customFormat="false" ht="15.75" hidden="false" customHeight="false" outlineLevel="0" collapsed="false">
      <c r="A41" s="586"/>
      <c r="B41" s="586"/>
      <c r="C41" s="586"/>
    </row>
    <row r="42" customFormat="false" ht="15.75" hidden="false" customHeight="false" outlineLevel="0" collapsed="false">
      <c r="A42" s="586"/>
      <c r="B42" s="586"/>
      <c r="C42" s="586"/>
    </row>
    <row r="43" customFormat="false" ht="15.75" hidden="false" customHeight="false" outlineLevel="0" collapsed="false">
      <c r="A43" s="586"/>
      <c r="B43" s="586"/>
      <c r="C43" s="586"/>
    </row>
    <row r="44" customFormat="false" ht="15.75" hidden="false" customHeight="false" outlineLevel="0" collapsed="false">
      <c r="A44" s="586"/>
      <c r="B44" s="586"/>
      <c r="C44" s="586"/>
    </row>
    <row r="45" customFormat="false" ht="15.75" hidden="false" customHeight="false" outlineLevel="0" collapsed="false">
      <c r="A45" s="586"/>
      <c r="B45" s="586"/>
      <c r="C45" s="586"/>
    </row>
    <row r="46" customFormat="false" ht="15.75" hidden="false" customHeight="false" outlineLevel="0" collapsed="false">
      <c r="A46" s="586"/>
      <c r="B46" s="586"/>
      <c r="C46" s="586"/>
    </row>
    <row r="47" customFormat="false" ht="15.75" hidden="false" customHeight="false" outlineLevel="0" collapsed="false">
      <c r="A47" s="586"/>
      <c r="B47" s="586"/>
      <c r="C47" s="586"/>
    </row>
    <row r="48" customFormat="false" ht="15.75" hidden="false" customHeight="false" outlineLevel="0" collapsed="false">
      <c r="A48" s="586"/>
      <c r="B48" s="586"/>
      <c r="C48" s="586"/>
    </row>
    <row r="49" customFormat="false" ht="15.75" hidden="false" customHeight="false" outlineLevel="0" collapsed="false">
      <c r="A49" s="586"/>
      <c r="B49" s="586"/>
      <c r="C49" s="586"/>
    </row>
    <row r="50" customFormat="false" ht="15.75" hidden="false" customHeight="false" outlineLevel="0" collapsed="false">
      <c r="A50" s="586"/>
      <c r="B50" s="586"/>
      <c r="C50" s="586"/>
    </row>
    <row r="51" customFormat="false" ht="15.75" hidden="false" customHeight="false" outlineLevel="0" collapsed="false">
      <c r="A51" s="586"/>
      <c r="B51" s="586"/>
      <c r="C51" s="586"/>
    </row>
    <row r="52" customFormat="false" ht="15.75" hidden="false" customHeight="false" outlineLevel="0" collapsed="false">
      <c r="A52" s="586"/>
      <c r="B52" s="586"/>
      <c r="C52" s="586"/>
    </row>
    <row r="53" customFormat="false" ht="15.75" hidden="false" customHeight="false" outlineLevel="0" collapsed="false">
      <c r="A53" s="586"/>
      <c r="B53" s="586"/>
      <c r="C53" s="586"/>
    </row>
    <row r="54" customFormat="false" ht="15.75" hidden="false" customHeight="false" outlineLevel="0" collapsed="false">
      <c r="A54" s="586"/>
      <c r="B54" s="586"/>
      <c r="C54" s="586"/>
    </row>
    <row r="55" customFormat="false" ht="15.75" hidden="false" customHeight="false" outlineLevel="0" collapsed="false">
      <c r="A55" s="586"/>
      <c r="B55" s="586"/>
      <c r="C55" s="586"/>
    </row>
    <row r="56" customFormat="false" ht="15.75" hidden="false" customHeight="false" outlineLevel="0" collapsed="false">
      <c r="A56" s="586"/>
      <c r="B56" s="586"/>
      <c r="C56" s="586"/>
    </row>
    <row r="57" customFormat="false" ht="15.75" hidden="false" customHeight="false" outlineLevel="0" collapsed="false">
      <c r="A57" s="586"/>
      <c r="B57" s="586"/>
      <c r="C57" s="586"/>
    </row>
    <row r="58" customFormat="false" ht="15.75" hidden="false" customHeight="false" outlineLevel="0" collapsed="false">
      <c r="A58" s="586"/>
      <c r="B58" s="586"/>
      <c r="C58" s="586"/>
    </row>
    <row r="59" customFormat="false" ht="15.75" hidden="false" customHeight="false" outlineLevel="0" collapsed="false">
      <c r="A59" s="586"/>
      <c r="B59" s="586"/>
      <c r="C59" s="586"/>
    </row>
    <row r="60" customFormat="false" ht="15.75" hidden="false" customHeight="false" outlineLevel="0" collapsed="false">
      <c r="A60" s="586"/>
      <c r="B60" s="586"/>
      <c r="C60" s="586"/>
    </row>
    <row r="61" customFormat="false" ht="15.75" hidden="false" customHeight="false" outlineLevel="0" collapsed="false">
      <c r="A61" s="586"/>
      <c r="B61" s="586"/>
      <c r="C61" s="586"/>
    </row>
    <row r="62" customFormat="false" ht="15.75" hidden="false" customHeight="false" outlineLevel="0" collapsed="false">
      <c r="A62" s="586"/>
      <c r="B62" s="586"/>
      <c r="C62" s="586"/>
    </row>
    <row r="63" customFormat="false" ht="15.75" hidden="false" customHeight="false" outlineLevel="0" collapsed="false">
      <c r="A63" s="586"/>
      <c r="B63" s="586"/>
      <c r="C63" s="586"/>
    </row>
    <row r="64" customFormat="false" ht="15.75" hidden="false" customHeight="false" outlineLevel="0" collapsed="false">
      <c r="A64" s="586"/>
      <c r="B64" s="586"/>
      <c r="C64" s="586"/>
    </row>
    <row r="65" customFormat="false" ht="15.75" hidden="false" customHeight="false" outlineLevel="0" collapsed="false">
      <c r="A65" s="586"/>
      <c r="B65" s="586"/>
      <c r="C65" s="586"/>
    </row>
    <row r="66" customFormat="false" ht="15.75" hidden="false" customHeight="false" outlineLevel="0" collapsed="false">
      <c r="A66" s="586"/>
      <c r="B66" s="586"/>
      <c r="C66" s="586"/>
    </row>
  </sheetData>
  <mergeCells count="9">
    <mergeCell ref="A12:C12"/>
    <mergeCell ref="A13:C13"/>
    <mergeCell ref="B16:C16"/>
    <mergeCell ref="B19:C19"/>
    <mergeCell ref="B21:C21"/>
    <mergeCell ref="B25:C25"/>
    <mergeCell ref="B29:C29"/>
    <mergeCell ref="B33:C33"/>
    <mergeCell ref="A39:C39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6" activeCellId="0" sqref="C6:C8"/>
    </sheetView>
  </sheetViews>
  <sheetFormatPr defaultColWidth="8.9921875" defaultRowHeight="15.75" zeroHeight="false" outlineLevelRow="1" outlineLevelCol="0"/>
  <cols>
    <col collapsed="false" customWidth="true" hidden="false" outlineLevel="0" max="1" min="1" style="565" width="14.12"/>
    <col collapsed="false" customWidth="true" hidden="false" outlineLevel="0" max="2" min="2" style="565" width="57.37"/>
    <col collapsed="false" customWidth="true" hidden="false" outlineLevel="0" max="3" min="3" style="712" width="16.37"/>
    <col collapsed="false" customWidth="false" hidden="false" outlineLevel="0" max="4" min="4" style="565" width="8.99"/>
    <col collapsed="false" customWidth="true" hidden="false" outlineLevel="0" max="5" min="5" style="565" width="9.74"/>
    <col collapsed="false" customWidth="false" hidden="false" outlineLevel="0" max="257" min="6" style="565" width="8.99"/>
  </cols>
  <sheetData>
    <row r="1" customFormat="false" ht="15.75" hidden="false" customHeight="false" outlineLevel="0" collapsed="false">
      <c r="C1" s="713" t="s">
        <v>782</v>
      </c>
    </row>
    <row r="2" customFormat="false" ht="15.75" hidden="false" customHeight="false" outlineLevel="0" collapsed="false">
      <c r="C2" s="713" t="s">
        <v>1</v>
      </c>
    </row>
    <row r="3" customFormat="false" ht="15.75" hidden="false" customHeight="false" outlineLevel="0" collapsed="false">
      <c r="C3" s="714" t="s">
        <v>232</v>
      </c>
    </row>
    <row r="4" customFormat="false" ht="15.75" hidden="false" customHeight="false" outlineLevel="1" collapsed="false">
      <c r="C4" s="715"/>
    </row>
    <row r="5" customFormat="false" ht="15.75" hidden="false" customHeight="false" outlineLevel="1" collapsed="false">
      <c r="C5" s="715" t="s">
        <v>4</v>
      </c>
    </row>
    <row r="6" customFormat="false" ht="15.75" hidden="false" customHeight="false" outlineLevel="1" collapsed="false">
      <c r="C6" s="242" t="s">
        <v>233</v>
      </c>
    </row>
    <row r="7" customFormat="false" ht="15.75" hidden="false" customHeight="false" outlineLevel="1" collapsed="false">
      <c r="C7" s="242"/>
    </row>
    <row r="8" customFormat="false" ht="15.75" hidden="false" customHeight="false" outlineLevel="1" collapsed="false">
      <c r="C8" s="242" t="s">
        <v>234</v>
      </c>
    </row>
    <row r="9" customFormat="false" ht="15.75" hidden="false" customHeight="false" outlineLevel="1" collapsed="false">
      <c r="C9" s="566" t="s">
        <v>235</v>
      </c>
    </row>
    <row r="10" customFormat="false" ht="15.75" hidden="false" customHeight="false" outlineLevel="1" collapsed="false">
      <c r="C10" s="715" t="s">
        <v>8</v>
      </c>
    </row>
    <row r="11" customFormat="false" ht="15.75" hidden="false" customHeight="false" outlineLevel="0" collapsed="false">
      <c r="C11" s="716"/>
    </row>
    <row r="12" customFormat="false" ht="42.75" hidden="false" customHeight="true" outlineLevel="0" collapsed="false">
      <c r="A12" s="717" t="s">
        <v>783</v>
      </c>
      <c r="B12" s="717"/>
      <c r="C12" s="717"/>
      <c r="D12" s="718"/>
      <c r="E12" s="718"/>
      <c r="F12" s="718"/>
      <c r="G12" s="718"/>
      <c r="H12" s="718"/>
      <c r="I12" s="718"/>
      <c r="J12" s="718"/>
      <c r="K12" s="718"/>
      <c r="L12" s="718"/>
      <c r="M12" s="718"/>
      <c r="N12" s="718"/>
      <c r="O12" s="718"/>
      <c r="P12" s="718"/>
    </row>
    <row r="13" customFormat="false" ht="30" hidden="false" customHeight="true" outlineLevel="0" collapsed="false">
      <c r="A13" s="719" t="s">
        <v>750</v>
      </c>
      <c r="B13" s="719"/>
      <c r="C13" s="719"/>
    </row>
    <row r="14" customFormat="false" ht="16.5" hidden="false" customHeight="false" outlineLevel="0" collapsed="false"/>
    <row r="15" customFormat="false" ht="21.75" hidden="false" customHeight="true" outlineLevel="0" collapsed="false">
      <c r="A15" s="720" t="s">
        <v>785</v>
      </c>
      <c r="B15" s="721" t="s">
        <v>396</v>
      </c>
      <c r="C15" s="722" t="s">
        <v>786</v>
      </c>
    </row>
    <row r="16" customFormat="false" ht="15.75" hidden="false" customHeight="false" outlineLevel="0" collapsed="false">
      <c r="A16" s="725" t="s">
        <v>760</v>
      </c>
      <c r="B16" s="726" t="s">
        <v>751</v>
      </c>
      <c r="C16" s="727" t="s">
        <v>788</v>
      </c>
      <c r="E16" s="669"/>
      <c r="F16" s="669"/>
      <c r="G16" s="669"/>
    </row>
    <row r="17" customFormat="false" ht="15.75" hidden="false" customHeight="true" outlineLevel="0" collapsed="false">
      <c r="A17" s="725" t="n">
        <v>4</v>
      </c>
      <c r="B17" s="728" t="s">
        <v>795</v>
      </c>
      <c r="C17" s="728"/>
      <c r="E17" s="669"/>
      <c r="F17" s="669"/>
      <c r="G17" s="669"/>
    </row>
    <row r="18" customFormat="false" ht="15.75" hidden="false" customHeight="false" outlineLevel="0" collapsed="false">
      <c r="A18" s="725" t="s">
        <v>797</v>
      </c>
      <c r="B18" s="726" t="s">
        <v>740</v>
      </c>
      <c r="C18" s="733" t="s">
        <v>789</v>
      </c>
      <c r="E18" s="669"/>
      <c r="F18" s="669"/>
      <c r="G18" s="669"/>
    </row>
    <row r="19" customFormat="false" ht="15.75" hidden="false" customHeight="false" outlineLevel="0" collapsed="false">
      <c r="A19" s="725" t="s">
        <v>798</v>
      </c>
      <c r="B19" s="726" t="s">
        <v>742</v>
      </c>
      <c r="C19" s="733" t="s">
        <v>789</v>
      </c>
      <c r="E19" s="669"/>
      <c r="F19" s="669"/>
      <c r="G19" s="669"/>
    </row>
    <row r="20" customFormat="false" ht="15.75" hidden="false" customHeight="true" outlineLevel="0" collapsed="false">
      <c r="A20" s="725" t="n">
        <v>6</v>
      </c>
      <c r="B20" s="728" t="s">
        <v>799</v>
      </c>
      <c r="C20" s="728"/>
      <c r="E20" s="669"/>
      <c r="F20" s="669"/>
      <c r="G20" s="669"/>
    </row>
    <row r="21" customFormat="false" ht="31.5" hidden="false" customHeight="false" outlineLevel="0" collapsed="false">
      <c r="A21" s="725" t="s">
        <v>761</v>
      </c>
      <c r="B21" s="726" t="s">
        <v>744</v>
      </c>
      <c r="C21" s="733"/>
      <c r="E21" s="669"/>
      <c r="F21" s="669"/>
      <c r="G21" s="669"/>
    </row>
    <row r="22" customFormat="false" ht="63.75" hidden="false" customHeight="false" outlineLevel="0" collapsed="false">
      <c r="A22" s="650" t="s">
        <v>762</v>
      </c>
      <c r="B22" s="730" t="s">
        <v>801</v>
      </c>
      <c r="C22" s="733"/>
      <c r="E22" s="669"/>
      <c r="F22" s="669"/>
      <c r="G22" s="669"/>
    </row>
    <row r="23" customFormat="false" ht="15.75" hidden="false" customHeight="false" outlineLevel="0" collapsed="false">
      <c r="E23" s="586"/>
      <c r="F23" s="586"/>
      <c r="G23" s="586"/>
    </row>
    <row r="25" customFormat="false" ht="15.75" hidden="false" customHeight="true" outlineLevel="0" collapsed="false">
      <c r="A25" s="732" t="str">
        <f aca="false">'11.2 (ДЭС-5 с. УХ)'!A39:C39</f>
        <v>Начальник ПТО                                                                                           С.А.Апекин</v>
      </c>
      <c r="B25" s="732"/>
      <c r="C25" s="732"/>
    </row>
    <row r="27" customFormat="false" ht="15.75" hidden="false" customHeight="false" outlineLevel="0" collapsed="false">
      <c r="A27" s="586"/>
      <c r="B27" s="586"/>
      <c r="C27" s="586"/>
    </row>
    <row r="28" customFormat="false" ht="15.75" hidden="false" customHeight="false" outlineLevel="0" collapsed="false">
      <c r="A28" s="586"/>
      <c r="B28" s="586"/>
      <c r="C28" s="586"/>
    </row>
    <row r="29" customFormat="false" ht="15.75" hidden="false" customHeight="false" outlineLevel="0" collapsed="false">
      <c r="A29" s="586"/>
      <c r="B29" s="586"/>
      <c r="C29" s="586"/>
    </row>
    <row r="30" customFormat="false" ht="15.75" hidden="false" customHeight="false" outlineLevel="0" collapsed="false">
      <c r="A30" s="586"/>
      <c r="B30" s="586"/>
      <c r="C30" s="586"/>
    </row>
    <row r="31" customFormat="false" ht="15.75" hidden="false" customHeight="false" outlineLevel="0" collapsed="false">
      <c r="A31" s="586"/>
      <c r="B31" s="586"/>
      <c r="C31" s="586"/>
    </row>
    <row r="32" customFormat="false" ht="15.75" hidden="false" customHeight="false" outlineLevel="0" collapsed="false">
      <c r="A32" s="586"/>
      <c r="B32" s="586"/>
      <c r="C32" s="586"/>
    </row>
    <row r="33" customFormat="false" ht="15.75" hidden="false" customHeight="false" outlineLevel="0" collapsed="false">
      <c r="A33" s="586"/>
      <c r="B33" s="586"/>
      <c r="C33" s="586"/>
    </row>
    <row r="34" customFormat="false" ht="15.75" hidden="false" customHeight="false" outlineLevel="0" collapsed="false">
      <c r="A34" s="586"/>
      <c r="B34" s="586"/>
      <c r="C34" s="586"/>
    </row>
    <row r="35" customFormat="false" ht="15.75" hidden="false" customHeight="false" outlineLevel="0" collapsed="false">
      <c r="A35" s="586"/>
      <c r="B35" s="586"/>
      <c r="C35" s="586"/>
    </row>
    <row r="36" customFormat="false" ht="15.75" hidden="false" customHeight="false" outlineLevel="0" collapsed="false">
      <c r="A36" s="586"/>
      <c r="B36" s="586"/>
      <c r="C36" s="586"/>
    </row>
    <row r="37" customFormat="false" ht="15.75" hidden="false" customHeight="false" outlineLevel="0" collapsed="false">
      <c r="A37" s="586"/>
      <c r="B37" s="586"/>
      <c r="C37" s="586"/>
    </row>
    <row r="38" customFormat="false" ht="15.75" hidden="false" customHeight="false" outlineLevel="0" collapsed="false">
      <c r="A38" s="586"/>
      <c r="B38" s="586"/>
      <c r="C38" s="586"/>
    </row>
    <row r="39" customFormat="false" ht="15.75" hidden="false" customHeight="false" outlineLevel="0" collapsed="false">
      <c r="A39" s="586"/>
      <c r="B39" s="586"/>
      <c r="C39" s="586"/>
    </row>
    <row r="40" customFormat="false" ht="15.75" hidden="false" customHeight="false" outlineLevel="0" collapsed="false">
      <c r="A40" s="586"/>
      <c r="B40" s="586"/>
      <c r="C40" s="586"/>
    </row>
    <row r="41" customFormat="false" ht="15.75" hidden="false" customHeight="false" outlineLevel="0" collapsed="false">
      <c r="A41" s="586"/>
      <c r="B41" s="586"/>
      <c r="C41" s="586"/>
    </row>
    <row r="42" customFormat="false" ht="15.75" hidden="false" customHeight="false" outlineLevel="0" collapsed="false">
      <c r="A42" s="586"/>
      <c r="B42" s="586"/>
      <c r="C42" s="586"/>
    </row>
    <row r="43" customFormat="false" ht="15.75" hidden="false" customHeight="false" outlineLevel="0" collapsed="false">
      <c r="A43" s="586"/>
      <c r="B43" s="586"/>
      <c r="C43" s="586"/>
    </row>
    <row r="44" customFormat="false" ht="15.75" hidden="false" customHeight="false" outlineLevel="0" collapsed="false">
      <c r="A44" s="586"/>
      <c r="B44" s="586"/>
      <c r="C44" s="586"/>
    </row>
    <row r="45" customFormat="false" ht="15.75" hidden="false" customHeight="false" outlineLevel="0" collapsed="false">
      <c r="A45" s="586"/>
      <c r="B45" s="586"/>
      <c r="C45" s="586"/>
    </row>
    <row r="46" customFormat="false" ht="15.75" hidden="false" customHeight="false" outlineLevel="0" collapsed="false">
      <c r="A46" s="586"/>
      <c r="B46" s="586"/>
      <c r="C46" s="586"/>
    </row>
    <row r="47" customFormat="false" ht="15.75" hidden="false" customHeight="false" outlineLevel="0" collapsed="false">
      <c r="A47" s="586"/>
      <c r="B47" s="586"/>
      <c r="C47" s="586"/>
    </row>
    <row r="48" customFormat="false" ht="15.75" hidden="false" customHeight="false" outlineLevel="0" collapsed="false">
      <c r="A48" s="586"/>
      <c r="B48" s="586"/>
      <c r="C48" s="586"/>
    </row>
    <row r="49" customFormat="false" ht="15.75" hidden="false" customHeight="false" outlineLevel="0" collapsed="false">
      <c r="A49" s="586"/>
      <c r="B49" s="586"/>
      <c r="C49" s="586"/>
    </row>
    <row r="50" customFormat="false" ht="15.75" hidden="false" customHeight="false" outlineLevel="0" collapsed="false">
      <c r="A50" s="586"/>
      <c r="B50" s="586"/>
      <c r="C50" s="586"/>
    </row>
    <row r="51" customFormat="false" ht="15.75" hidden="false" customHeight="false" outlineLevel="0" collapsed="false">
      <c r="A51" s="586"/>
      <c r="B51" s="586"/>
      <c r="C51" s="586"/>
    </row>
    <row r="52" customFormat="false" ht="15.75" hidden="false" customHeight="false" outlineLevel="0" collapsed="false">
      <c r="A52" s="586"/>
      <c r="B52" s="586"/>
      <c r="C52" s="586"/>
    </row>
  </sheetData>
  <mergeCells count="5">
    <mergeCell ref="A12:C12"/>
    <mergeCell ref="A13:C13"/>
    <mergeCell ref="B17:C17"/>
    <mergeCell ref="B20:C20"/>
    <mergeCell ref="A25:C25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6" activeCellId="0" sqref="C6:C8"/>
    </sheetView>
  </sheetViews>
  <sheetFormatPr defaultColWidth="8.9921875" defaultRowHeight="15.75" zeroHeight="false" outlineLevelRow="1" outlineLevelCol="0"/>
  <cols>
    <col collapsed="false" customWidth="true" hidden="false" outlineLevel="0" max="1" min="1" style="565" width="14.12"/>
    <col collapsed="false" customWidth="true" hidden="false" outlineLevel="0" max="2" min="2" style="565" width="57.37"/>
    <col collapsed="false" customWidth="true" hidden="false" outlineLevel="0" max="3" min="3" style="712" width="16.37"/>
    <col collapsed="false" customWidth="false" hidden="false" outlineLevel="0" max="4" min="4" style="565" width="8.99"/>
    <col collapsed="false" customWidth="true" hidden="false" outlineLevel="0" max="5" min="5" style="565" width="9.74"/>
    <col collapsed="false" customWidth="false" hidden="false" outlineLevel="0" max="257" min="6" style="565" width="8.99"/>
  </cols>
  <sheetData>
    <row r="1" customFormat="false" ht="15.75" hidden="false" customHeight="false" outlineLevel="0" collapsed="false">
      <c r="C1" s="713" t="s">
        <v>782</v>
      </c>
    </row>
    <row r="2" customFormat="false" ht="15.75" hidden="false" customHeight="false" outlineLevel="0" collapsed="false">
      <c r="C2" s="713" t="s">
        <v>1</v>
      </c>
    </row>
    <row r="3" customFormat="false" ht="15.75" hidden="false" customHeight="false" outlineLevel="0" collapsed="false">
      <c r="C3" s="714" t="s">
        <v>232</v>
      </c>
    </row>
    <row r="4" customFormat="false" ht="15.75" hidden="false" customHeight="false" outlineLevel="1" collapsed="false">
      <c r="C4" s="715"/>
    </row>
    <row r="5" customFormat="false" ht="15.75" hidden="false" customHeight="false" outlineLevel="1" collapsed="false">
      <c r="C5" s="715" t="s">
        <v>4</v>
      </c>
    </row>
    <row r="6" customFormat="false" ht="15.75" hidden="false" customHeight="false" outlineLevel="1" collapsed="false">
      <c r="C6" s="242" t="s">
        <v>233</v>
      </c>
    </row>
    <row r="7" customFormat="false" ht="15.75" hidden="false" customHeight="false" outlineLevel="1" collapsed="false">
      <c r="C7" s="242"/>
    </row>
    <row r="8" customFormat="false" ht="15.75" hidden="false" customHeight="false" outlineLevel="1" collapsed="false">
      <c r="C8" s="242" t="s">
        <v>234</v>
      </c>
    </row>
    <row r="9" customFormat="false" ht="15.75" hidden="false" customHeight="false" outlineLevel="1" collapsed="false">
      <c r="C9" s="566" t="s">
        <v>235</v>
      </c>
    </row>
    <row r="10" customFormat="false" ht="15.75" hidden="false" customHeight="false" outlineLevel="1" collapsed="false">
      <c r="C10" s="715" t="s">
        <v>8</v>
      </c>
    </row>
    <row r="11" customFormat="false" ht="15.75" hidden="false" customHeight="false" outlineLevel="0" collapsed="false">
      <c r="C11" s="716"/>
    </row>
    <row r="12" customFormat="false" ht="42.75" hidden="false" customHeight="true" outlineLevel="0" collapsed="false">
      <c r="A12" s="717" t="s">
        <v>783</v>
      </c>
      <c r="B12" s="717"/>
      <c r="C12" s="717"/>
      <c r="D12" s="718"/>
      <c r="E12" s="718"/>
      <c r="F12" s="718"/>
      <c r="G12" s="718"/>
      <c r="H12" s="718"/>
      <c r="I12" s="718"/>
      <c r="J12" s="718"/>
      <c r="K12" s="718"/>
      <c r="L12" s="718"/>
      <c r="M12" s="718"/>
      <c r="N12" s="718"/>
      <c r="O12" s="718"/>
      <c r="P12" s="718"/>
    </row>
    <row r="13" customFormat="false" ht="30" hidden="false" customHeight="true" outlineLevel="0" collapsed="false">
      <c r="A13" s="719" t="s">
        <v>753</v>
      </c>
      <c r="B13" s="719"/>
      <c r="C13" s="719"/>
    </row>
    <row r="14" customFormat="false" ht="16.5" hidden="false" customHeight="false" outlineLevel="0" collapsed="false"/>
    <row r="15" customFormat="false" ht="21.75" hidden="false" customHeight="true" outlineLevel="0" collapsed="false">
      <c r="A15" s="720" t="s">
        <v>785</v>
      </c>
      <c r="B15" s="721" t="s">
        <v>396</v>
      </c>
      <c r="C15" s="722" t="s">
        <v>786</v>
      </c>
    </row>
    <row r="16" customFormat="false" ht="15.75" hidden="false" customHeight="false" outlineLevel="0" collapsed="false">
      <c r="A16" s="725" t="s">
        <v>760</v>
      </c>
      <c r="B16" s="726" t="s">
        <v>751</v>
      </c>
      <c r="C16" s="727" t="s">
        <v>788</v>
      </c>
      <c r="E16" s="669"/>
      <c r="F16" s="669"/>
      <c r="G16" s="669"/>
    </row>
    <row r="17" customFormat="false" ht="15.75" hidden="false" customHeight="true" outlineLevel="0" collapsed="false">
      <c r="A17" s="725" t="n">
        <v>4</v>
      </c>
      <c r="B17" s="728" t="s">
        <v>795</v>
      </c>
      <c r="C17" s="728"/>
      <c r="E17" s="669"/>
      <c r="F17" s="669"/>
      <c r="G17" s="669"/>
    </row>
    <row r="18" customFormat="false" ht="15.75" hidden="false" customHeight="false" outlineLevel="0" collapsed="false">
      <c r="A18" s="725" t="s">
        <v>797</v>
      </c>
      <c r="B18" s="726" t="s">
        <v>740</v>
      </c>
      <c r="C18" s="733" t="s">
        <v>789</v>
      </c>
      <c r="E18" s="669"/>
      <c r="F18" s="669"/>
      <c r="G18" s="669"/>
    </row>
    <row r="19" customFormat="false" ht="15.75" hidden="false" customHeight="false" outlineLevel="0" collapsed="false">
      <c r="A19" s="725" t="s">
        <v>798</v>
      </c>
      <c r="B19" s="726" t="s">
        <v>742</v>
      </c>
      <c r="C19" s="733" t="s">
        <v>789</v>
      </c>
      <c r="E19" s="669"/>
      <c r="F19" s="669"/>
      <c r="G19" s="669"/>
    </row>
    <row r="20" customFormat="false" ht="15.75" hidden="false" customHeight="true" outlineLevel="0" collapsed="false">
      <c r="A20" s="725" t="n">
        <v>6</v>
      </c>
      <c r="B20" s="728" t="s">
        <v>799</v>
      </c>
      <c r="C20" s="728"/>
      <c r="E20" s="669"/>
      <c r="F20" s="669"/>
      <c r="G20" s="669"/>
    </row>
    <row r="21" customFormat="false" ht="31.5" hidden="false" customHeight="false" outlineLevel="0" collapsed="false">
      <c r="A21" s="725" t="s">
        <v>761</v>
      </c>
      <c r="B21" s="726" t="s">
        <v>744</v>
      </c>
      <c r="C21" s="733"/>
      <c r="E21" s="669"/>
      <c r="F21" s="669"/>
      <c r="G21" s="669"/>
    </row>
    <row r="22" customFormat="false" ht="63.75" hidden="false" customHeight="false" outlineLevel="0" collapsed="false">
      <c r="A22" s="650" t="s">
        <v>762</v>
      </c>
      <c r="B22" s="730" t="s">
        <v>801</v>
      </c>
      <c r="C22" s="733"/>
      <c r="E22" s="669"/>
      <c r="F22" s="669"/>
      <c r="G22" s="669"/>
    </row>
    <row r="23" customFormat="false" ht="15.75" hidden="false" customHeight="false" outlineLevel="0" collapsed="false">
      <c r="E23" s="586"/>
      <c r="F23" s="586"/>
      <c r="G23" s="586"/>
    </row>
    <row r="25" customFormat="false" ht="15.75" hidden="false" customHeight="true" outlineLevel="0" collapsed="false">
      <c r="A25" s="732" t="str">
        <f aca="false">'11.2 (Установка ДГУ с.Тымлат)'!A25:C25</f>
        <v>Начальник ПТО                                                                                           С.А.Апекин</v>
      </c>
      <c r="B25" s="732"/>
      <c r="C25" s="732"/>
    </row>
    <row r="27" customFormat="false" ht="15.75" hidden="false" customHeight="false" outlineLevel="0" collapsed="false">
      <c r="A27" s="586"/>
      <c r="B27" s="586"/>
      <c r="C27" s="586"/>
    </row>
    <row r="28" customFormat="false" ht="15.75" hidden="false" customHeight="false" outlineLevel="0" collapsed="false">
      <c r="A28" s="586"/>
      <c r="B28" s="586"/>
      <c r="C28" s="586"/>
    </row>
    <row r="29" customFormat="false" ht="15.75" hidden="false" customHeight="false" outlineLevel="0" collapsed="false">
      <c r="A29" s="586"/>
      <c r="B29" s="586"/>
      <c r="C29" s="586"/>
    </row>
    <row r="30" customFormat="false" ht="15.75" hidden="false" customHeight="false" outlineLevel="0" collapsed="false">
      <c r="A30" s="586"/>
      <c r="B30" s="586"/>
      <c r="C30" s="586"/>
    </row>
    <row r="31" customFormat="false" ht="15.75" hidden="false" customHeight="false" outlineLevel="0" collapsed="false">
      <c r="A31" s="586"/>
      <c r="B31" s="586"/>
      <c r="C31" s="586"/>
    </row>
    <row r="32" customFormat="false" ht="15.75" hidden="false" customHeight="false" outlineLevel="0" collapsed="false">
      <c r="A32" s="586"/>
      <c r="B32" s="586"/>
      <c r="C32" s="586"/>
    </row>
    <row r="33" customFormat="false" ht="15.75" hidden="false" customHeight="false" outlineLevel="0" collapsed="false">
      <c r="A33" s="586"/>
      <c r="B33" s="586"/>
      <c r="C33" s="586"/>
    </row>
    <row r="34" customFormat="false" ht="15.75" hidden="false" customHeight="false" outlineLevel="0" collapsed="false">
      <c r="A34" s="586"/>
      <c r="B34" s="586"/>
      <c r="C34" s="586"/>
    </row>
    <row r="35" customFormat="false" ht="15.75" hidden="false" customHeight="false" outlineLevel="0" collapsed="false">
      <c r="A35" s="586"/>
      <c r="B35" s="586"/>
      <c r="C35" s="586"/>
    </row>
    <row r="36" customFormat="false" ht="15.75" hidden="false" customHeight="false" outlineLevel="0" collapsed="false">
      <c r="A36" s="586"/>
      <c r="B36" s="586"/>
      <c r="C36" s="586"/>
    </row>
    <row r="37" customFormat="false" ht="15.75" hidden="false" customHeight="false" outlineLevel="0" collapsed="false">
      <c r="A37" s="586"/>
      <c r="B37" s="586"/>
      <c r="C37" s="586"/>
    </row>
    <row r="38" customFormat="false" ht="15.75" hidden="false" customHeight="false" outlineLevel="0" collapsed="false">
      <c r="A38" s="586"/>
      <c r="B38" s="586"/>
      <c r="C38" s="586"/>
    </row>
    <row r="39" customFormat="false" ht="15.75" hidden="false" customHeight="false" outlineLevel="0" collapsed="false">
      <c r="A39" s="586"/>
      <c r="B39" s="586"/>
      <c r="C39" s="586"/>
    </row>
    <row r="40" customFormat="false" ht="15.75" hidden="false" customHeight="false" outlineLevel="0" collapsed="false">
      <c r="A40" s="586"/>
      <c r="B40" s="586"/>
      <c r="C40" s="586"/>
    </row>
    <row r="41" customFormat="false" ht="15.75" hidden="false" customHeight="false" outlineLevel="0" collapsed="false">
      <c r="A41" s="586"/>
      <c r="B41" s="586"/>
      <c r="C41" s="586"/>
    </row>
    <row r="42" customFormat="false" ht="15.75" hidden="false" customHeight="false" outlineLevel="0" collapsed="false">
      <c r="A42" s="586"/>
      <c r="B42" s="586"/>
      <c r="C42" s="586"/>
    </row>
    <row r="43" customFormat="false" ht="15.75" hidden="false" customHeight="false" outlineLevel="0" collapsed="false">
      <c r="A43" s="586"/>
      <c r="B43" s="586"/>
      <c r="C43" s="586"/>
    </row>
    <row r="44" customFormat="false" ht="15.75" hidden="false" customHeight="false" outlineLevel="0" collapsed="false">
      <c r="A44" s="586"/>
      <c r="B44" s="586"/>
      <c r="C44" s="586"/>
    </row>
    <row r="45" customFormat="false" ht="15.75" hidden="false" customHeight="false" outlineLevel="0" collapsed="false">
      <c r="A45" s="586"/>
      <c r="B45" s="586"/>
      <c r="C45" s="586"/>
    </row>
    <row r="46" customFormat="false" ht="15.75" hidden="false" customHeight="false" outlineLevel="0" collapsed="false">
      <c r="A46" s="586"/>
      <c r="B46" s="586"/>
      <c r="C46" s="586"/>
    </row>
    <row r="47" customFormat="false" ht="15.75" hidden="false" customHeight="false" outlineLevel="0" collapsed="false">
      <c r="A47" s="586"/>
      <c r="B47" s="586"/>
      <c r="C47" s="586"/>
    </row>
    <row r="48" customFormat="false" ht="15.75" hidden="false" customHeight="false" outlineLevel="0" collapsed="false">
      <c r="A48" s="586"/>
      <c r="B48" s="586"/>
      <c r="C48" s="586"/>
    </row>
    <row r="49" customFormat="false" ht="15.75" hidden="false" customHeight="false" outlineLevel="0" collapsed="false">
      <c r="A49" s="586"/>
      <c r="B49" s="586"/>
      <c r="C49" s="586"/>
    </row>
    <row r="50" customFormat="false" ht="15.75" hidden="false" customHeight="false" outlineLevel="0" collapsed="false">
      <c r="A50" s="586"/>
      <c r="B50" s="586"/>
      <c r="C50" s="586"/>
    </row>
    <row r="51" customFormat="false" ht="15.75" hidden="false" customHeight="false" outlineLevel="0" collapsed="false">
      <c r="A51" s="586"/>
      <c r="B51" s="586"/>
      <c r="C51" s="586"/>
    </row>
    <row r="52" customFormat="false" ht="15.75" hidden="false" customHeight="false" outlineLevel="0" collapsed="false">
      <c r="A52" s="586"/>
      <c r="B52" s="586"/>
      <c r="C52" s="586"/>
    </row>
  </sheetData>
  <mergeCells count="5">
    <mergeCell ref="A12:C12"/>
    <mergeCell ref="A13:C13"/>
    <mergeCell ref="B17:C17"/>
    <mergeCell ref="B20:C20"/>
    <mergeCell ref="A25:C25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6" activeCellId="0" sqref="C6:C8"/>
    </sheetView>
  </sheetViews>
  <sheetFormatPr defaultColWidth="8.9921875" defaultRowHeight="15.75" zeroHeight="false" outlineLevelRow="1" outlineLevelCol="0"/>
  <cols>
    <col collapsed="false" customWidth="true" hidden="false" outlineLevel="0" max="1" min="1" style="565" width="14.12"/>
    <col collapsed="false" customWidth="true" hidden="false" outlineLevel="0" max="2" min="2" style="565" width="57.37"/>
    <col collapsed="false" customWidth="true" hidden="false" outlineLevel="0" max="3" min="3" style="712" width="16.37"/>
    <col collapsed="false" customWidth="false" hidden="false" outlineLevel="0" max="4" min="4" style="565" width="8.99"/>
    <col collapsed="false" customWidth="true" hidden="false" outlineLevel="0" max="5" min="5" style="565" width="9.74"/>
    <col collapsed="false" customWidth="false" hidden="false" outlineLevel="0" max="257" min="6" style="565" width="8.99"/>
  </cols>
  <sheetData>
    <row r="1" customFormat="false" ht="15.75" hidden="false" customHeight="false" outlineLevel="0" collapsed="false">
      <c r="C1" s="713" t="s">
        <v>782</v>
      </c>
    </row>
    <row r="2" customFormat="false" ht="15.75" hidden="false" customHeight="false" outlineLevel="0" collapsed="false">
      <c r="C2" s="713" t="s">
        <v>1</v>
      </c>
    </row>
    <row r="3" customFormat="false" ht="15.75" hidden="false" customHeight="false" outlineLevel="0" collapsed="false">
      <c r="C3" s="714" t="s">
        <v>232</v>
      </c>
    </row>
    <row r="4" customFormat="false" ht="15.75" hidden="false" customHeight="false" outlineLevel="1" collapsed="false">
      <c r="C4" s="715"/>
    </row>
    <row r="5" customFormat="false" ht="15.75" hidden="false" customHeight="false" outlineLevel="1" collapsed="false">
      <c r="C5" s="715" t="s">
        <v>4</v>
      </c>
    </row>
    <row r="6" customFormat="false" ht="15.75" hidden="false" customHeight="false" outlineLevel="1" collapsed="false">
      <c r="C6" s="242" t="s">
        <v>233</v>
      </c>
    </row>
    <row r="7" customFormat="false" ht="15.75" hidden="false" customHeight="false" outlineLevel="1" collapsed="false">
      <c r="C7" s="242"/>
    </row>
    <row r="8" customFormat="false" ht="15.75" hidden="false" customHeight="false" outlineLevel="1" collapsed="false">
      <c r="C8" s="242" t="s">
        <v>234</v>
      </c>
    </row>
    <row r="9" customFormat="false" ht="15.75" hidden="false" customHeight="false" outlineLevel="1" collapsed="false">
      <c r="C9" s="566" t="s">
        <v>235</v>
      </c>
    </row>
    <row r="10" customFormat="false" ht="15.75" hidden="false" customHeight="false" outlineLevel="1" collapsed="false">
      <c r="C10" s="715" t="s">
        <v>8</v>
      </c>
    </row>
    <row r="11" customFormat="false" ht="15.75" hidden="false" customHeight="false" outlineLevel="0" collapsed="false">
      <c r="C11" s="716"/>
    </row>
    <row r="12" customFormat="false" ht="42.75" hidden="false" customHeight="true" outlineLevel="0" collapsed="false">
      <c r="A12" s="717" t="s">
        <v>783</v>
      </c>
      <c r="B12" s="717"/>
      <c r="C12" s="717"/>
      <c r="D12" s="718"/>
      <c r="E12" s="718"/>
      <c r="F12" s="718"/>
      <c r="G12" s="718"/>
      <c r="H12" s="718"/>
      <c r="I12" s="718"/>
      <c r="J12" s="718"/>
      <c r="K12" s="718"/>
      <c r="L12" s="718"/>
      <c r="M12" s="718"/>
      <c r="N12" s="718"/>
      <c r="O12" s="718"/>
      <c r="P12" s="718"/>
    </row>
    <row r="13" customFormat="false" ht="30" hidden="false" customHeight="true" outlineLevel="0" collapsed="false">
      <c r="A13" s="719" t="s">
        <v>754</v>
      </c>
      <c r="B13" s="719"/>
      <c r="C13" s="719"/>
    </row>
    <row r="14" customFormat="false" ht="16.5" hidden="false" customHeight="false" outlineLevel="0" collapsed="false"/>
    <row r="15" customFormat="false" ht="21.75" hidden="false" customHeight="true" outlineLevel="0" collapsed="false">
      <c r="A15" s="720" t="s">
        <v>785</v>
      </c>
      <c r="B15" s="721" t="s">
        <v>396</v>
      </c>
      <c r="C15" s="722" t="s">
        <v>786</v>
      </c>
    </row>
    <row r="16" customFormat="false" ht="15.75" hidden="false" customHeight="false" outlineLevel="0" collapsed="false">
      <c r="A16" s="725" t="s">
        <v>760</v>
      </c>
      <c r="B16" s="726" t="s">
        <v>751</v>
      </c>
      <c r="C16" s="727" t="s">
        <v>788</v>
      </c>
      <c r="E16" s="669"/>
      <c r="F16" s="669"/>
      <c r="G16" s="669"/>
    </row>
    <row r="17" customFormat="false" ht="15.75" hidden="false" customHeight="true" outlineLevel="0" collapsed="false">
      <c r="A17" s="725" t="n">
        <v>4</v>
      </c>
      <c r="B17" s="728" t="s">
        <v>795</v>
      </c>
      <c r="C17" s="728"/>
      <c r="E17" s="669"/>
      <c r="F17" s="669"/>
      <c r="G17" s="669"/>
    </row>
    <row r="18" customFormat="false" ht="15.75" hidden="false" customHeight="false" outlineLevel="0" collapsed="false">
      <c r="A18" s="725" t="s">
        <v>797</v>
      </c>
      <c r="B18" s="726" t="s">
        <v>740</v>
      </c>
      <c r="C18" s="733" t="s">
        <v>789</v>
      </c>
      <c r="E18" s="669"/>
      <c r="F18" s="669"/>
      <c r="G18" s="669"/>
    </row>
    <row r="19" customFormat="false" ht="15.75" hidden="false" customHeight="false" outlineLevel="0" collapsed="false">
      <c r="A19" s="725" t="s">
        <v>798</v>
      </c>
      <c r="B19" s="726" t="s">
        <v>742</v>
      </c>
      <c r="C19" s="733" t="s">
        <v>789</v>
      </c>
      <c r="E19" s="669"/>
      <c r="F19" s="669"/>
      <c r="G19" s="669"/>
    </row>
    <row r="20" customFormat="false" ht="15.75" hidden="false" customHeight="true" outlineLevel="0" collapsed="false">
      <c r="A20" s="725" t="n">
        <v>6</v>
      </c>
      <c r="B20" s="728" t="s">
        <v>799</v>
      </c>
      <c r="C20" s="728"/>
      <c r="E20" s="669"/>
      <c r="F20" s="669"/>
      <c r="G20" s="669"/>
    </row>
    <row r="21" customFormat="false" ht="31.5" hidden="false" customHeight="false" outlineLevel="0" collapsed="false">
      <c r="A21" s="725" t="s">
        <v>761</v>
      </c>
      <c r="B21" s="726" t="s">
        <v>744</v>
      </c>
      <c r="C21" s="733"/>
      <c r="E21" s="669"/>
      <c r="F21" s="669"/>
      <c r="G21" s="669"/>
    </row>
    <row r="22" customFormat="false" ht="63.75" hidden="false" customHeight="false" outlineLevel="0" collapsed="false">
      <c r="A22" s="650" t="s">
        <v>762</v>
      </c>
      <c r="B22" s="730" t="s">
        <v>801</v>
      </c>
      <c r="C22" s="733"/>
      <c r="E22" s="669"/>
      <c r="F22" s="669"/>
      <c r="G22" s="669"/>
    </row>
    <row r="23" customFormat="false" ht="15.75" hidden="false" customHeight="false" outlineLevel="0" collapsed="false">
      <c r="E23" s="586"/>
      <c r="F23" s="586"/>
      <c r="G23" s="586"/>
    </row>
    <row r="25" customFormat="false" ht="15.75" hidden="false" customHeight="true" outlineLevel="0" collapsed="false">
      <c r="A25" s="732" t="str">
        <f aca="false">'11.2 (Установка 2ДГУ с.Ильпыр)'!A25:C25</f>
        <v>Начальник ПТО                                                                                           С.А.Апекин</v>
      </c>
      <c r="B25" s="732"/>
      <c r="C25" s="732"/>
    </row>
    <row r="27" customFormat="false" ht="15.75" hidden="false" customHeight="false" outlineLevel="0" collapsed="false">
      <c r="A27" s="586"/>
      <c r="B27" s="586"/>
      <c r="C27" s="586"/>
    </row>
    <row r="28" customFormat="false" ht="15.75" hidden="false" customHeight="false" outlineLevel="0" collapsed="false">
      <c r="A28" s="586"/>
      <c r="B28" s="586"/>
      <c r="C28" s="586"/>
    </row>
    <row r="29" customFormat="false" ht="15.75" hidden="false" customHeight="false" outlineLevel="0" collapsed="false">
      <c r="A29" s="586"/>
      <c r="B29" s="586"/>
      <c r="C29" s="586"/>
    </row>
    <row r="30" customFormat="false" ht="15.75" hidden="false" customHeight="false" outlineLevel="0" collapsed="false">
      <c r="A30" s="586"/>
      <c r="B30" s="586"/>
      <c r="C30" s="586"/>
    </row>
    <row r="31" customFormat="false" ht="15.75" hidden="false" customHeight="false" outlineLevel="0" collapsed="false">
      <c r="A31" s="586"/>
      <c r="B31" s="586"/>
      <c r="C31" s="586"/>
    </row>
    <row r="32" customFormat="false" ht="15.75" hidden="false" customHeight="false" outlineLevel="0" collapsed="false">
      <c r="A32" s="586"/>
      <c r="B32" s="586"/>
      <c r="C32" s="586"/>
    </row>
    <row r="33" customFormat="false" ht="15.75" hidden="false" customHeight="false" outlineLevel="0" collapsed="false">
      <c r="A33" s="586"/>
      <c r="B33" s="586"/>
      <c r="C33" s="586"/>
    </row>
    <row r="34" customFormat="false" ht="15.75" hidden="false" customHeight="false" outlineLevel="0" collapsed="false">
      <c r="A34" s="586"/>
      <c r="B34" s="586"/>
      <c r="C34" s="586"/>
    </row>
    <row r="35" customFormat="false" ht="15.75" hidden="false" customHeight="false" outlineLevel="0" collapsed="false">
      <c r="A35" s="586"/>
      <c r="B35" s="586"/>
      <c r="C35" s="586"/>
    </row>
    <row r="36" customFormat="false" ht="15.75" hidden="false" customHeight="false" outlineLevel="0" collapsed="false">
      <c r="A36" s="586"/>
      <c r="B36" s="586"/>
      <c r="C36" s="586"/>
    </row>
    <row r="37" customFormat="false" ht="15.75" hidden="false" customHeight="false" outlineLevel="0" collapsed="false">
      <c r="A37" s="586"/>
      <c r="B37" s="586"/>
      <c r="C37" s="586"/>
    </row>
    <row r="38" customFormat="false" ht="15.75" hidden="false" customHeight="false" outlineLevel="0" collapsed="false">
      <c r="A38" s="586"/>
      <c r="B38" s="586"/>
      <c r="C38" s="586"/>
    </row>
    <row r="39" customFormat="false" ht="15.75" hidden="false" customHeight="false" outlineLevel="0" collapsed="false">
      <c r="A39" s="586"/>
      <c r="B39" s="586"/>
      <c r="C39" s="586"/>
    </row>
    <row r="40" customFormat="false" ht="15.75" hidden="false" customHeight="false" outlineLevel="0" collapsed="false">
      <c r="A40" s="586"/>
      <c r="B40" s="586"/>
      <c r="C40" s="586"/>
    </row>
    <row r="41" customFormat="false" ht="15.75" hidden="false" customHeight="false" outlineLevel="0" collapsed="false">
      <c r="A41" s="586"/>
      <c r="B41" s="586"/>
      <c r="C41" s="586"/>
    </row>
    <row r="42" customFormat="false" ht="15.75" hidden="false" customHeight="false" outlineLevel="0" collapsed="false">
      <c r="A42" s="586"/>
      <c r="B42" s="586"/>
      <c r="C42" s="586"/>
    </row>
    <row r="43" customFormat="false" ht="15.75" hidden="false" customHeight="false" outlineLevel="0" collapsed="false">
      <c r="A43" s="586"/>
      <c r="B43" s="586"/>
      <c r="C43" s="586"/>
    </row>
    <row r="44" customFormat="false" ht="15.75" hidden="false" customHeight="false" outlineLevel="0" collapsed="false">
      <c r="A44" s="586"/>
      <c r="B44" s="586"/>
      <c r="C44" s="586"/>
    </row>
    <row r="45" customFormat="false" ht="15.75" hidden="false" customHeight="false" outlineLevel="0" collapsed="false">
      <c r="A45" s="586"/>
      <c r="B45" s="586"/>
      <c r="C45" s="586"/>
    </row>
    <row r="46" customFormat="false" ht="15.75" hidden="false" customHeight="false" outlineLevel="0" collapsed="false">
      <c r="A46" s="586"/>
      <c r="B46" s="586"/>
      <c r="C46" s="586"/>
    </row>
    <row r="47" customFormat="false" ht="15.75" hidden="false" customHeight="false" outlineLevel="0" collapsed="false">
      <c r="A47" s="586"/>
      <c r="B47" s="586"/>
      <c r="C47" s="586"/>
    </row>
    <row r="48" customFormat="false" ht="15.75" hidden="false" customHeight="false" outlineLevel="0" collapsed="false">
      <c r="A48" s="586"/>
      <c r="B48" s="586"/>
      <c r="C48" s="586"/>
    </row>
    <row r="49" customFormat="false" ht="15.75" hidden="false" customHeight="false" outlineLevel="0" collapsed="false">
      <c r="A49" s="586"/>
      <c r="B49" s="586"/>
      <c r="C49" s="586"/>
    </row>
    <row r="50" customFormat="false" ht="15.75" hidden="false" customHeight="false" outlineLevel="0" collapsed="false">
      <c r="A50" s="586"/>
      <c r="B50" s="586"/>
      <c r="C50" s="586"/>
    </row>
    <row r="51" customFormat="false" ht="15.75" hidden="false" customHeight="false" outlineLevel="0" collapsed="false">
      <c r="A51" s="586"/>
      <c r="B51" s="586"/>
      <c r="C51" s="586"/>
    </row>
    <row r="52" customFormat="false" ht="15.75" hidden="false" customHeight="false" outlineLevel="0" collapsed="false">
      <c r="A52" s="586"/>
      <c r="B52" s="586"/>
      <c r="C52" s="586"/>
    </row>
  </sheetData>
  <mergeCells count="5">
    <mergeCell ref="A12:C12"/>
    <mergeCell ref="A13:C13"/>
    <mergeCell ref="B17:C17"/>
    <mergeCell ref="B20:C20"/>
    <mergeCell ref="A25:C25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8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7" zoomScalePageLayoutView="65" workbookViewId="0">
      <selection pane="topLeft" activeCell="M6" activeCellId="0" sqref="M6:M8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9.12"/>
    <col collapsed="false" customWidth="true" hidden="false" outlineLevel="0" max="2" min="2" style="1" width="34.87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8.12"/>
    <col collapsed="false" customWidth="true" hidden="false" outlineLevel="0" max="8" min="8" style="1" width="8.24"/>
    <col collapsed="false" customWidth="true" hidden="false" outlineLevel="0" max="9" min="9" style="1" width="8.49"/>
    <col collapsed="false" customWidth="true" hidden="false" outlineLevel="0" max="10" min="10" style="1" width="7.99"/>
    <col collapsed="false" customWidth="true" hidden="false" outlineLevel="0" max="11" min="11" style="1" width="8.74"/>
    <col collapsed="false" customWidth="true" hidden="false" outlineLevel="0" max="12" min="12" style="1" width="9.74"/>
    <col collapsed="false" customWidth="true" hidden="false" outlineLevel="0" max="13" min="13" style="1" width="30.74"/>
    <col collapsed="false" customWidth="true" hidden="false" outlineLevel="0" max="17" min="14" style="445" width="12.74"/>
    <col collapsed="false" customWidth="true" hidden="false" outlineLevel="0" max="18" min="18" style="169" width="14.12"/>
    <col collapsed="false" customWidth="true" hidden="false" outlineLevel="0" max="19" min="19" style="169" width="12.86"/>
    <col collapsed="false" customWidth="true" hidden="false" outlineLevel="0" max="20" min="20" style="169" width="9.86"/>
    <col collapsed="false" customWidth="false" hidden="false" outlineLevel="0" max="22" min="21" style="169" width="8.99"/>
    <col collapsed="false" customWidth="true" hidden="false" outlineLevel="0" max="23" min="23" style="169" width="12.62"/>
    <col collapsed="false" customWidth="true" hidden="true" outlineLevel="1" max="24" min="24" style="1" width="12.62"/>
    <col collapsed="false" customWidth="true" hidden="true" outlineLevel="1" max="25" min="25" style="1" width="8.9"/>
    <col collapsed="false" customWidth="true" hidden="true" outlineLevel="1" max="26" min="26" style="1" width="11.49"/>
    <col collapsed="false" customWidth="true" hidden="true" outlineLevel="1" max="33" min="27" style="1" width="8.9"/>
    <col collapsed="false" customWidth="false" hidden="false" outlineLevel="0" max="257" min="34" style="1" width="8.99"/>
  </cols>
  <sheetData>
    <row r="1" customFormat="false" ht="15.75" hidden="false" customHeight="false" outlineLevel="0" collapsed="false">
      <c r="M1" s="56" t="s">
        <v>437</v>
      </c>
    </row>
    <row r="2" customFormat="false" ht="15.75" hidden="false" customHeight="false" outlineLevel="0" collapsed="false">
      <c r="M2" s="56" t="s">
        <v>1</v>
      </c>
    </row>
    <row r="3" customFormat="false" ht="15.75" hidden="false" customHeight="false" outlineLevel="0" collapsed="false">
      <c r="M3" s="395" t="s">
        <v>232</v>
      </c>
    </row>
    <row r="4" customFormat="false" ht="15.75" hidden="false" customHeight="false" outlineLevel="0" collapsed="false">
      <c r="M4" s="3"/>
    </row>
    <row r="5" customFormat="false" ht="15.75" hidden="false" customHeight="false" outlineLevel="0" collapsed="false">
      <c r="M5" s="3" t="s">
        <v>4</v>
      </c>
    </row>
    <row r="6" customFormat="false" ht="15.75" hidden="false" customHeight="false" outlineLevel="0" collapsed="false">
      <c r="M6" s="242" t="s">
        <v>233</v>
      </c>
    </row>
    <row r="7" customFormat="false" ht="15.75" hidden="false" customHeight="false" outlineLevel="0" collapsed="false">
      <c r="M7" s="242"/>
    </row>
    <row r="8" customFormat="false" ht="15.75" hidden="false" customHeight="false" outlineLevel="0" collapsed="false">
      <c r="M8" s="242" t="s">
        <v>234</v>
      </c>
    </row>
    <row r="9" customFormat="false" ht="15.75" hidden="false" customHeight="false" outlineLevel="0" collapsed="false">
      <c r="M9" s="3" t="s">
        <v>235</v>
      </c>
    </row>
    <row r="10" customFormat="false" ht="15.75" hidden="false" customHeight="false" outlineLevel="0" collapsed="false">
      <c r="M10" s="3" t="s">
        <v>8</v>
      </c>
    </row>
    <row r="11" customFormat="false" ht="15.75" hidden="false" customHeight="false" outlineLevel="0" collapsed="false">
      <c r="M11" s="3"/>
    </row>
    <row r="12" customFormat="false" ht="15.75" hidden="false" customHeight="false" outlineLevel="0" collapsed="false">
      <c r="M12" s="3"/>
      <c r="R12" s="452"/>
    </row>
    <row r="13" customFormat="false" ht="31.5" hidden="false" customHeight="true" outlineLevel="0" collapsed="false">
      <c r="A13" s="57" t="s">
        <v>438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180"/>
      <c r="O13" s="180"/>
      <c r="P13" s="180"/>
      <c r="Q13" s="180"/>
      <c r="R13" s="180"/>
    </row>
    <row r="14" customFormat="false" ht="23.25" hidden="false" customHeight="true" outlineLevel="0" collapsed="false">
      <c r="A14" s="178" t="s">
        <v>237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453"/>
      <c r="O14" s="453"/>
      <c r="P14" s="453"/>
      <c r="Q14" s="453"/>
      <c r="R14" s="454"/>
    </row>
    <row r="15" customFormat="false" ht="16.5" hidden="false" customHeight="false" outlineLevel="0" collapsed="false">
      <c r="A15" s="4"/>
      <c r="M15" s="3"/>
      <c r="N15" s="453"/>
      <c r="O15" s="453"/>
      <c r="P15" s="453"/>
      <c r="Q15" s="453"/>
      <c r="R15" s="454"/>
    </row>
    <row r="16" customFormat="false" ht="32.25" hidden="false" customHeight="true" outlineLevel="0" collapsed="false">
      <c r="A16" s="8" t="s">
        <v>9</v>
      </c>
      <c r="B16" s="9" t="s">
        <v>175</v>
      </c>
      <c r="C16" s="10" t="s">
        <v>238</v>
      </c>
      <c r="D16" s="10"/>
      <c r="E16" s="10"/>
      <c r="F16" s="10"/>
      <c r="G16" s="10"/>
      <c r="H16" s="10"/>
      <c r="I16" s="10"/>
      <c r="J16" s="10"/>
      <c r="K16" s="10"/>
      <c r="L16" s="10"/>
      <c r="M16" s="455" t="s">
        <v>165</v>
      </c>
    </row>
    <row r="17" customFormat="false" ht="15.75" hidden="false" customHeight="true" outlineLevel="0" collapsed="false">
      <c r="A17" s="8"/>
      <c r="B17" s="9"/>
      <c r="C17" s="12" t="s">
        <v>17</v>
      </c>
      <c r="D17" s="12"/>
      <c r="E17" s="456" t="s">
        <v>18</v>
      </c>
      <c r="F17" s="456"/>
      <c r="G17" s="456" t="s">
        <v>19</v>
      </c>
      <c r="H17" s="456"/>
      <c r="I17" s="456" t="s">
        <v>20</v>
      </c>
      <c r="J17" s="456"/>
      <c r="K17" s="431" t="s">
        <v>21</v>
      </c>
      <c r="L17" s="431"/>
      <c r="M17" s="455"/>
      <c r="N17" s="444"/>
      <c r="O17" s="444"/>
      <c r="P17" s="444"/>
      <c r="Q17" s="444"/>
      <c r="R17" s="457"/>
    </row>
    <row r="18" customFormat="false" ht="16.5" hidden="false" customHeight="false" outlineLevel="0" collapsed="false">
      <c r="A18" s="8"/>
      <c r="B18" s="9"/>
      <c r="C18" s="458" t="s">
        <v>176</v>
      </c>
      <c r="D18" s="13" t="s">
        <v>177</v>
      </c>
      <c r="E18" s="458" t="s">
        <v>28</v>
      </c>
      <c r="F18" s="458" t="s">
        <v>70</v>
      </c>
      <c r="G18" s="458" t="s">
        <v>28</v>
      </c>
      <c r="H18" s="458" t="s">
        <v>70</v>
      </c>
      <c r="I18" s="458" t="s">
        <v>28</v>
      </c>
      <c r="J18" s="458" t="s">
        <v>70</v>
      </c>
      <c r="K18" s="458" t="s">
        <v>28</v>
      </c>
      <c r="L18" s="458" t="s">
        <v>70</v>
      </c>
      <c r="M18" s="455"/>
      <c r="R18" s="452"/>
    </row>
    <row r="19" customFormat="false" ht="30" hidden="false" customHeight="true" outlineLevel="0" collapsed="false">
      <c r="A19" s="182" t="n">
        <v>1</v>
      </c>
      <c r="B19" s="183" t="s">
        <v>178</v>
      </c>
      <c r="C19" s="459" t="n">
        <f aca="false">C20+C27+C32</f>
        <v>177.26264097384</v>
      </c>
      <c r="D19" s="459" t="n">
        <f aca="false">D20+D27+D32</f>
        <v>73.0294870466121</v>
      </c>
      <c r="E19" s="459" t="n">
        <f aca="false">E20+E27+E32</f>
        <v>42.4211623837287</v>
      </c>
      <c r="F19" s="459" t="n">
        <f aca="false">F20+F27+F32</f>
        <v>35.7341664979245</v>
      </c>
      <c r="G19" s="459" t="n">
        <f aca="false">G20+G27+G32</f>
        <v>39.969586963236</v>
      </c>
      <c r="H19" s="459" t="n">
        <f aca="false">H20+H27+H32</f>
        <v>37.2953205486877</v>
      </c>
      <c r="I19" s="459" t="n">
        <f aca="false">I20+I27+I32</f>
        <v>57.9748413104701</v>
      </c>
      <c r="J19" s="459" t="n">
        <f aca="false">J20+J27+J32</f>
        <v>0</v>
      </c>
      <c r="K19" s="459" t="n">
        <f aca="false">K20+K27+K32</f>
        <v>36.8970503164051</v>
      </c>
      <c r="L19" s="459" t="n">
        <f aca="false">L20+L27+L32</f>
        <v>0</v>
      </c>
      <c r="M19" s="460"/>
      <c r="N19" s="461" t="s">
        <v>268</v>
      </c>
      <c r="O19" s="461" t="s">
        <v>439</v>
      </c>
      <c r="P19" s="461" t="s">
        <v>17</v>
      </c>
      <c r="Q19" s="461"/>
      <c r="R19" s="462" t="n">
        <f aca="false">C19-(E19+G19+I19+K19)</f>
        <v>0</v>
      </c>
      <c r="S19" s="463" t="n">
        <f aca="false">D19=(F19+H19+J19+L19)</f>
        <v>1</v>
      </c>
      <c r="T19" s="463"/>
      <c r="U19" s="464" t="b">
        <f aca="false">TRUE()</f>
        <v>1</v>
      </c>
      <c r="V19" s="464" t="b">
        <f aca="false">TRUE()</f>
        <v>1</v>
      </c>
      <c r="W19" s="464" t="b">
        <f aca="false">TRUE()</f>
        <v>1</v>
      </c>
      <c r="X19" s="465" t="e">
        <f aca="false">C19-#REF!-#REF!-#REF!</f>
        <v>#REF!</v>
      </c>
      <c r="Y19" s="465" t="e">
        <f aca="false">D19-#REF!-#REF!-#REF!</f>
        <v>#REF!</v>
      </c>
      <c r="Z19" s="465" t="e">
        <f aca="false">E19-#REF!-#REF!-#REF!</f>
        <v>#REF!</v>
      </c>
      <c r="AA19" s="465" t="e">
        <f aca="false">F19-#REF!-#REF!-#REF!</f>
        <v>#REF!</v>
      </c>
      <c r="AB19" s="465" t="e">
        <f aca="false">G19-#REF!-#REF!-#REF!</f>
        <v>#REF!</v>
      </c>
      <c r="AC19" s="465" t="e">
        <f aca="false">H19-#REF!-#REF!-#REF!</f>
        <v>#REF!</v>
      </c>
      <c r="AD19" s="465" t="e">
        <f aca="false">I19-#REF!-#REF!-#REF!</f>
        <v>#REF!</v>
      </c>
      <c r="AE19" s="465" t="e">
        <f aca="false">J19-#REF!-#REF!-#REF!</f>
        <v>#REF!</v>
      </c>
      <c r="AF19" s="465" t="e">
        <f aca="false">K19-#REF!-#REF!-#REF!</f>
        <v>#REF!</v>
      </c>
      <c r="AG19" s="465" t="e">
        <f aca="false">L19-#REF!-#REF!-#REF!</f>
        <v>#REF!</v>
      </c>
    </row>
    <row r="20" customFormat="false" ht="31.5" hidden="false" customHeight="false" outlineLevel="0" collapsed="false">
      <c r="A20" s="187" t="s">
        <v>37</v>
      </c>
      <c r="B20" s="27" t="s">
        <v>179</v>
      </c>
      <c r="C20" s="427" t="n">
        <f aca="false">C21+C22+C23+C26</f>
        <v>81.4072882881356</v>
      </c>
      <c r="D20" s="427" t="n">
        <f aca="false">D21+D22+D23+D26</f>
        <v>37.8376822522559</v>
      </c>
      <c r="E20" s="427" t="n">
        <f aca="false">E21+E22+E23+E26</f>
        <v>19.481780124215</v>
      </c>
      <c r="F20" s="416" t="n">
        <f aca="false">F21+F22+F23+F26</f>
        <v>19.481780124215</v>
      </c>
      <c r="G20" s="416" t="n">
        <f aca="false">G21+G22+G23+G26</f>
        <v>18.3559021280409</v>
      </c>
      <c r="H20" s="427" t="n">
        <f aca="false">H21+H22+H23+H26</f>
        <v>18.3559021280409</v>
      </c>
      <c r="I20" s="416" t="n">
        <f aca="false">I21+I22+I23+I26</f>
        <v>26.6247563169098</v>
      </c>
      <c r="J20" s="427" t="n">
        <f aca="false">J21+J22+J23+J26</f>
        <v>0</v>
      </c>
      <c r="K20" s="416" t="n">
        <f aca="false">K21+K22+K23+K26</f>
        <v>16.9448497189699</v>
      </c>
      <c r="L20" s="427" t="n">
        <f aca="false">L21+L22+L23+L26</f>
        <v>0</v>
      </c>
      <c r="M20" s="460"/>
      <c r="N20" s="461"/>
      <c r="O20" s="461"/>
      <c r="P20" s="461"/>
      <c r="Q20" s="461"/>
      <c r="R20" s="463" t="n">
        <f aca="false">C20=(E20+G20+I20+K20)</f>
        <v>1</v>
      </c>
      <c r="S20" s="462" t="n">
        <f aca="false">D20-(F20+H20+J20+L20)</f>
        <v>0</v>
      </c>
      <c r="T20" s="466"/>
      <c r="U20" s="464" t="b">
        <f aca="false">TRUE()</f>
        <v>1</v>
      </c>
      <c r="V20" s="464" t="b">
        <f aca="false">TRUE()</f>
        <v>1</v>
      </c>
      <c r="W20" s="464" t="b">
        <f aca="false">TRUE()</f>
        <v>1</v>
      </c>
      <c r="X20" s="465" t="e">
        <f aca="false">C20-#REF!-#REF!-#REF!</f>
        <v>#REF!</v>
      </c>
      <c r="Y20" s="465" t="e">
        <f aca="false">D20-#REF!-#REF!-#REF!</f>
        <v>#REF!</v>
      </c>
      <c r="Z20" s="465" t="e">
        <f aca="false">E20-#REF!-#REF!-#REF!</f>
        <v>#REF!</v>
      </c>
      <c r="AA20" s="465" t="e">
        <f aca="false">F20-#REF!-#REF!-#REF!</f>
        <v>#REF!</v>
      </c>
      <c r="AB20" s="465" t="e">
        <f aca="false">G20-#REF!-#REF!-#REF!</f>
        <v>#REF!</v>
      </c>
      <c r="AC20" s="465" t="e">
        <f aca="false">H20-#REF!-#REF!-#REF!</f>
        <v>#REF!</v>
      </c>
      <c r="AD20" s="465" t="e">
        <f aca="false">I20-#REF!-#REF!-#REF!</f>
        <v>#REF!</v>
      </c>
      <c r="AE20" s="465" t="e">
        <f aca="false">J20-#REF!-#REF!-#REF!</f>
        <v>#REF!</v>
      </c>
      <c r="AF20" s="465" t="e">
        <f aca="false">K20-#REF!-#REF!-#REF!</f>
        <v>#REF!</v>
      </c>
      <c r="AG20" s="465" t="e">
        <f aca="false">L20-#REF!-#REF!-#REF!</f>
        <v>#REF!</v>
      </c>
    </row>
    <row r="21" customFormat="false" ht="31.5" hidden="false" customHeight="false" outlineLevel="0" collapsed="false">
      <c r="A21" s="187" t="s">
        <v>180</v>
      </c>
      <c r="B21" s="27" t="s">
        <v>181</v>
      </c>
      <c r="C21" s="427" t="n">
        <v>81.4072882881356</v>
      </c>
      <c r="D21" s="427" t="n">
        <f aca="false">F21+H21+J21+L21</f>
        <v>37.8376822522559</v>
      </c>
      <c r="E21" s="427" t="n">
        <f aca="false">$C$57/$M$57*C21</f>
        <v>19.481780124215</v>
      </c>
      <c r="F21" s="427" t="n">
        <f aca="false">E21</f>
        <v>19.481780124215</v>
      </c>
      <c r="G21" s="427" t="n">
        <f aca="false">$F$57/$M$57*C21</f>
        <v>18.3559021280409</v>
      </c>
      <c r="H21" s="427" t="n">
        <f aca="false">G21</f>
        <v>18.3559021280409</v>
      </c>
      <c r="I21" s="427" t="n">
        <f aca="false">$I$57/$M$57*C21</f>
        <v>26.6247563169098</v>
      </c>
      <c r="J21" s="427"/>
      <c r="K21" s="427" t="n">
        <f aca="false">$K$57/$M$57*C21</f>
        <v>16.9448497189699</v>
      </c>
      <c r="L21" s="427"/>
      <c r="M21" s="460"/>
      <c r="N21" s="461" t="n">
        <f aca="false">N44-N32</f>
        <v>12.9609250096</v>
      </c>
      <c r="O21" s="461" t="n">
        <f aca="false">F21-N21</f>
        <v>6.52085511461503</v>
      </c>
      <c r="P21" s="461" t="n">
        <f aca="false">N21+O21</f>
        <v>19.481780124215</v>
      </c>
      <c r="Q21" s="461" t="n">
        <f aca="false">P21-F21</f>
        <v>0</v>
      </c>
      <c r="R21" s="463" t="n">
        <f aca="false">C21=(E21+G21+I21+K21)</f>
        <v>1</v>
      </c>
      <c r="S21" s="463" t="n">
        <f aca="false">D21=(F21+H21+J21+L21)</f>
        <v>1</v>
      </c>
      <c r="T21" s="466"/>
      <c r="U21" s="464" t="b">
        <f aca="false">TRUE()</f>
        <v>1</v>
      </c>
      <c r="V21" s="464" t="b">
        <f aca="false">TRUE()</f>
        <v>1</v>
      </c>
      <c r="W21" s="464" t="b">
        <f aca="false">TRUE()</f>
        <v>1</v>
      </c>
      <c r="X21" s="465" t="e">
        <f aca="false">C21-#REF!-#REF!-#REF!</f>
        <v>#REF!</v>
      </c>
      <c r="Y21" s="465" t="e">
        <f aca="false">D21-#REF!-#REF!-#REF!</f>
        <v>#REF!</v>
      </c>
      <c r="Z21" s="465" t="e">
        <f aca="false">E21-#REF!-#REF!-#REF!</f>
        <v>#REF!</v>
      </c>
      <c r="AA21" s="465" t="e">
        <f aca="false">F21-#REF!-#REF!-#REF!</f>
        <v>#REF!</v>
      </c>
      <c r="AB21" s="465" t="e">
        <f aca="false">G21-#REF!-#REF!-#REF!</f>
        <v>#REF!</v>
      </c>
      <c r="AC21" s="465" t="e">
        <f aca="false">H21-#REF!-#REF!-#REF!</f>
        <v>#REF!</v>
      </c>
      <c r="AD21" s="465" t="e">
        <f aca="false">I21-#REF!-#REF!-#REF!</f>
        <v>#REF!</v>
      </c>
      <c r="AE21" s="465" t="e">
        <f aca="false">J21-#REF!-#REF!-#REF!</f>
        <v>#REF!</v>
      </c>
      <c r="AF21" s="465" t="e">
        <f aca="false">K21-#REF!-#REF!-#REF!</f>
        <v>#REF!</v>
      </c>
      <c r="AG21" s="465" t="e">
        <f aca="false">L21-#REF!-#REF!-#REF!</f>
        <v>#REF!</v>
      </c>
    </row>
    <row r="22" customFormat="false" ht="15.75" hidden="false" customHeight="false" outlineLevel="0" collapsed="false">
      <c r="A22" s="187" t="s">
        <v>182</v>
      </c>
      <c r="B22" s="27" t="s">
        <v>183</v>
      </c>
      <c r="C22" s="427"/>
      <c r="D22" s="427"/>
      <c r="E22" s="427"/>
      <c r="F22" s="416"/>
      <c r="G22" s="416"/>
      <c r="H22" s="427"/>
      <c r="I22" s="416"/>
      <c r="J22" s="427"/>
      <c r="K22" s="416"/>
      <c r="L22" s="427"/>
      <c r="M22" s="460"/>
      <c r="N22" s="461"/>
      <c r="O22" s="461"/>
      <c r="P22" s="461"/>
      <c r="Q22" s="461"/>
      <c r="R22" s="463" t="n">
        <f aca="false">C22=(E22+G22+I22+K22)</f>
        <v>1</v>
      </c>
      <c r="S22" s="463" t="n">
        <f aca="false">D22=(F22+H22+J22+L22)</f>
        <v>1</v>
      </c>
      <c r="U22" s="464" t="b">
        <f aca="false">TRUE()</f>
        <v>1</v>
      </c>
      <c r="V22" s="464" t="b">
        <f aca="false">TRUE()</f>
        <v>1</v>
      </c>
      <c r="W22" s="464" t="b">
        <f aca="false">TRUE()</f>
        <v>1</v>
      </c>
      <c r="X22" s="465" t="e">
        <f aca="false">C22-#REF!-#REF!-#REF!</f>
        <v>#REF!</v>
      </c>
      <c r="Y22" s="465" t="e">
        <f aca="false">D22-#REF!-#REF!-#REF!</f>
        <v>#REF!</v>
      </c>
      <c r="Z22" s="465" t="e">
        <f aca="false">E22-#REF!-#REF!-#REF!</f>
        <v>#REF!</v>
      </c>
      <c r="AA22" s="465" t="e">
        <f aca="false">F22-#REF!-#REF!-#REF!</f>
        <v>#REF!</v>
      </c>
      <c r="AB22" s="465" t="e">
        <f aca="false">G22-#REF!-#REF!-#REF!</f>
        <v>#REF!</v>
      </c>
      <c r="AC22" s="465" t="e">
        <f aca="false">H22-#REF!-#REF!-#REF!</f>
        <v>#REF!</v>
      </c>
      <c r="AD22" s="465" t="e">
        <f aca="false">I22-#REF!-#REF!-#REF!</f>
        <v>#REF!</v>
      </c>
      <c r="AE22" s="465" t="e">
        <f aca="false">J22-#REF!-#REF!-#REF!</f>
        <v>#REF!</v>
      </c>
      <c r="AF22" s="465" t="e">
        <f aca="false">K22-#REF!-#REF!-#REF!</f>
        <v>#REF!</v>
      </c>
      <c r="AG22" s="465" t="e">
        <f aca="false">L22-#REF!-#REF!-#REF!</f>
        <v>#REF!</v>
      </c>
    </row>
    <row r="23" customFormat="false" ht="47.25" hidden="false" customHeight="false" outlineLevel="0" collapsed="false">
      <c r="A23" s="187" t="s">
        <v>184</v>
      </c>
      <c r="B23" s="27" t="s">
        <v>185</v>
      </c>
      <c r="C23" s="424"/>
      <c r="D23" s="424"/>
      <c r="E23" s="424"/>
      <c r="F23" s="413"/>
      <c r="G23" s="413"/>
      <c r="H23" s="424"/>
      <c r="I23" s="413"/>
      <c r="J23" s="424"/>
      <c r="K23" s="416"/>
      <c r="L23" s="427"/>
      <c r="M23" s="460"/>
      <c r="N23" s="461"/>
      <c r="O23" s="461"/>
      <c r="P23" s="461"/>
      <c r="Q23" s="461"/>
      <c r="R23" s="463" t="n">
        <f aca="false">C23=(E23+G23+I23+K23)</f>
        <v>1</v>
      </c>
      <c r="S23" s="463" t="n">
        <f aca="false">D23=(F23+H23+J23+L23)</f>
        <v>1</v>
      </c>
      <c r="U23" s="464" t="b">
        <f aca="false">TRUE()</f>
        <v>1</v>
      </c>
      <c r="V23" s="464" t="b">
        <f aca="false">TRUE()</f>
        <v>1</v>
      </c>
      <c r="W23" s="464" t="b">
        <f aca="false">TRUE()</f>
        <v>1</v>
      </c>
      <c r="X23" s="465" t="e">
        <f aca="false">C23-#REF!-#REF!-#REF!</f>
        <v>#REF!</v>
      </c>
      <c r="Y23" s="465" t="e">
        <f aca="false">D23-#REF!-#REF!-#REF!</f>
        <v>#REF!</v>
      </c>
      <c r="Z23" s="465" t="e">
        <f aca="false">E23-#REF!-#REF!-#REF!</f>
        <v>#REF!</v>
      </c>
      <c r="AA23" s="465" t="e">
        <f aca="false">F23-#REF!-#REF!-#REF!</f>
        <v>#REF!</v>
      </c>
      <c r="AB23" s="465" t="e">
        <f aca="false">G23-#REF!-#REF!-#REF!</f>
        <v>#REF!</v>
      </c>
      <c r="AC23" s="465" t="e">
        <f aca="false">H23-#REF!-#REF!-#REF!</f>
        <v>#REF!</v>
      </c>
      <c r="AD23" s="465" t="e">
        <f aca="false">I23-#REF!-#REF!-#REF!</f>
        <v>#REF!</v>
      </c>
      <c r="AE23" s="465" t="e">
        <f aca="false">J23-#REF!-#REF!-#REF!</f>
        <v>#REF!</v>
      </c>
      <c r="AF23" s="465" t="e">
        <f aca="false">K23-#REF!-#REF!-#REF!</f>
        <v>#REF!</v>
      </c>
      <c r="AG23" s="465" t="e">
        <f aca="false">L23-#REF!-#REF!-#REF!</f>
        <v>#REF!</v>
      </c>
    </row>
    <row r="24" customFormat="false" ht="31.5" hidden="false" customHeight="false" outlineLevel="0" collapsed="false">
      <c r="A24" s="187" t="s">
        <v>186</v>
      </c>
      <c r="B24" s="27" t="s">
        <v>187</v>
      </c>
      <c r="C24" s="424"/>
      <c r="D24" s="424"/>
      <c r="E24" s="424"/>
      <c r="F24" s="413"/>
      <c r="G24" s="413"/>
      <c r="H24" s="424"/>
      <c r="I24" s="413"/>
      <c r="J24" s="424"/>
      <c r="K24" s="416"/>
      <c r="L24" s="427"/>
      <c r="M24" s="467"/>
      <c r="N24" s="461"/>
      <c r="O24" s="461"/>
      <c r="P24" s="461"/>
      <c r="Q24" s="461"/>
      <c r="R24" s="463" t="n">
        <f aca="false">C24=(E24+G24+I24+K24)</f>
        <v>1</v>
      </c>
      <c r="S24" s="463" t="n">
        <f aca="false">D24=(F24+H24+J24+L24)</f>
        <v>1</v>
      </c>
      <c r="U24" s="464" t="b">
        <f aca="false">TRUE()</f>
        <v>1</v>
      </c>
      <c r="V24" s="464" t="b">
        <f aca="false">TRUE()</f>
        <v>1</v>
      </c>
      <c r="W24" s="464" t="b">
        <f aca="false">TRUE()</f>
        <v>1</v>
      </c>
      <c r="X24" s="465" t="e">
        <f aca="false">C24-#REF!-#REF!-#REF!</f>
        <v>#REF!</v>
      </c>
      <c r="Y24" s="465" t="e">
        <f aca="false">D24-#REF!-#REF!-#REF!</f>
        <v>#REF!</v>
      </c>
      <c r="Z24" s="465" t="e">
        <f aca="false">E24-#REF!-#REF!-#REF!</f>
        <v>#REF!</v>
      </c>
      <c r="AA24" s="465" t="e">
        <f aca="false">F24-#REF!-#REF!-#REF!</f>
        <v>#REF!</v>
      </c>
      <c r="AB24" s="465" t="e">
        <f aca="false">G24-#REF!-#REF!-#REF!</f>
        <v>#REF!</v>
      </c>
      <c r="AC24" s="465" t="e">
        <f aca="false">H24-#REF!-#REF!-#REF!</f>
        <v>#REF!</v>
      </c>
      <c r="AD24" s="465" t="e">
        <f aca="false">I24-#REF!-#REF!-#REF!</f>
        <v>#REF!</v>
      </c>
      <c r="AE24" s="465" t="e">
        <f aca="false">J24-#REF!-#REF!-#REF!</f>
        <v>#REF!</v>
      </c>
      <c r="AF24" s="465" t="e">
        <f aca="false">K24-#REF!-#REF!-#REF!</f>
        <v>#REF!</v>
      </c>
      <c r="AG24" s="465" t="e">
        <f aca="false">L24-#REF!-#REF!-#REF!</f>
        <v>#REF!</v>
      </c>
    </row>
    <row r="25" customFormat="false" ht="31.5" hidden="false" customHeight="false" outlineLevel="0" collapsed="false">
      <c r="A25" s="187" t="s">
        <v>188</v>
      </c>
      <c r="B25" s="27" t="s">
        <v>189</v>
      </c>
      <c r="C25" s="427"/>
      <c r="D25" s="427"/>
      <c r="E25" s="427"/>
      <c r="F25" s="416"/>
      <c r="G25" s="416"/>
      <c r="H25" s="427"/>
      <c r="I25" s="416"/>
      <c r="J25" s="427"/>
      <c r="K25" s="416"/>
      <c r="L25" s="427"/>
      <c r="M25" s="467"/>
      <c r="N25" s="461"/>
      <c r="O25" s="461"/>
      <c r="P25" s="461"/>
      <c r="Q25" s="461"/>
      <c r="R25" s="463" t="n">
        <f aca="false">C25=(E25+G25+I25+K25)</f>
        <v>1</v>
      </c>
      <c r="S25" s="463" t="n">
        <f aca="false">D25=(F25+H25+J25+L25)</f>
        <v>1</v>
      </c>
      <c r="U25" s="464" t="b">
        <f aca="false">TRUE()</f>
        <v>1</v>
      </c>
      <c r="V25" s="464" t="b">
        <f aca="false">TRUE()</f>
        <v>1</v>
      </c>
      <c r="W25" s="464" t="b">
        <f aca="false">TRUE()</f>
        <v>1</v>
      </c>
      <c r="X25" s="465" t="e">
        <f aca="false">C25-#REF!-#REF!-#REF!</f>
        <v>#REF!</v>
      </c>
      <c r="Y25" s="465" t="e">
        <f aca="false">D25-#REF!-#REF!-#REF!</f>
        <v>#REF!</v>
      </c>
      <c r="Z25" s="465" t="e">
        <f aca="false">E25-#REF!-#REF!-#REF!</f>
        <v>#REF!</v>
      </c>
      <c r="AA25" s="465" t="e">
        <f aca="false">F25-#REF!-#REF!-#REF!</f>
        <v>#REF!</v>
      </c>
      <c r="AB25" s="465" t="e">
        <f aca="false">G25-#REF!-#REF!-#REF!</f>
        <v>#REF!</v>
      </c>
      <c r="AC25" s="465" t="e">
        <f aca="false">H25-#REF!-#REF!-#REF!</f>
        <v>#REF!</v>
      </c>
      <c r="AD25" s="465" t="e">
        <f aca="false">I25-#REF!-#REF!-#REF!</f>
        <v>#REF!</v>
      </c>
      <c r="AE25" s="465" t="e">
        <f aca="false">J25-#REF!-#REF!-#REF!</f>
        <v>#REF!</v>
      </c>
      <c r="AF25" s="465" t="e">
        <f aca="false">K25-#REF!-#REF!-#REF!</f>
        <v>#REF!</v>
      </c>
      <c r="AG25" s="465" t="e">
        <f aca="false">L25-#REF!-#REF!-#REF!</f>
        <v>#REF!</v>
      </c>
    </row>
    <row r="26" customFormat="false" ht="15.75" hidden="false" customHeight="false" outlineLevel="0" collapsed="false">
      <c r="A26" s="187" t="s">
        <v>190</v>
      </c>
      <c r="B26" s="27" t="s">
        <v>191</v>
      </c>
      <c r="C26" s="427"/>
      <c r="D26" s="459"/>
      <c r="E26" s="427"/>
      <c r="F26" s="427"/>
      <c r="G26" s="427"/>
      <c r="H26" s="427"/>
      <c r="I26" s="427"/>
      <c r="J26" s="427"/>
      <c r="K26" s="427"/>
      <c r="L26" s="427"/>
      <c r="M26" s="467"/>
      <c r="N26" s="461"/>
      <c r="O26" s="461"/>
      <c r="P26" s="461"/>
      <c r="Q26" s="461"/>
      <c r="R26" s="463" t="n">
        <f aca="false">C26=(E26+G26+I26+K26)</f>
        <v>1</v>
      </c>
      <c r="S26" s="463" t="n">
        <f aca="false">D26=(F26+H26+J26+L26)</f>
        <v>1</v>
      </c>
      <c r="T26" s="466"/>
      <c r="U26" s="464" t="b">
        <f aca="false">TRUE()</f>
        <v>1</v>
      </c>
      <c r="V26" s="464" t="b">
        <f aca="false">TRUE()</f>
        <v>1</v>
      </c>
      <c r="W26" s="464" t="b">
        <f aca="false">TRUE()</f>
        <v>1</v>
      </c>
      <c r="X26" s="465" t="e">
        <f aca="false">C26-#REF!-#REF!-#REF!</f>
        <v>#REF!</v>
      </c>
      <c r="Y26" s="465" t="e">
        <f aca="false">D26-#REF!-#REF!-#REF!</f>
        <v>#REF!</v>
      </c>
      <c r="Z26" s="465" t="e">
        <f aca="false">E26-#REF!-#REF!-#REF!</f>
        <v>#REF!</v>
      </c>
      <c r="AA26" s="465" t="e">
        <f aca="false">F26-#REF!-#REF!-#REF!</f>
        <v>#REF!</v>
      </c>
      <c r="AB26" s="465" t="e">
        <f aca="false">G26-#REF!-#REF!-#REF!</f>
        <v>#REF!</v>
      </c>
      <c r="AC26" s="465" t="e">
        <f aca="false">H26-#REF!-#REF!-#REF!</f>
        <v>#REF!</v>
      </c>
      <c r="AD26" s="465" t="e">
        <f aca="false">I26-#REF!-#REF!-#REF!</f>
        <v>#REF!</v>
      </c>
      <c r="AE26" s="465" t="e">
        <f aca="false">J26-#REF!-#REF!-#REF!</f>
        <v>#REF!</v>
      </c>
      <c r="AF26" s="465" t="e">
        <f aca="false">K26-#REF!-#REF!-#REF!</f>
        <v>#REF!</v>
      </c>
      <c r="AG26" s="465" t="e">
        <f aca="false">L26-#REF!-#REF!-#REF!</f>
        <v>#REF!</v>
      </c>
    </row>
    <row r="27" customFormat="false" ht="15.75" hidden="false" customHeight="false" outlineLevel="0" collapsed="false">
      <c r="A27" s="468" t="s">
        <v>42</v>
      </c>
      <c r="B27" s="469" t="s">
        <v>192</v>
      </c>
      <c r="C27" s="427" t="n">
        <f aca="false">C28+C29+C30+C31</f>
        <v>55.7079791398027</v>
      </c>
      <c r="D27" s="459" t="n">
        <f aca="false">D28+D29+D30+D31</f>
        <v>25.8927776361562</v>
      </c>
      <c r="E27" s="427" t="n">
        <f aca="false">E28+E29+E30+E31</f>
        <v>13.3316146943094</v>
      </c>
      <c r="F27" s="416" t="n">
        <f aca="false">F28+F29+F30+F31</f>
        <v>13.3316146943094</v>
      </c>
      <c r="G27" s="416" t="n">
        <f aca="false">G28+G29+G30+G31</f>
        <v>12.5611629418467</v>
      </c>
      <c r="H27" s="427" t="n">
        <f aca="false">H28+H29+H30+H31</f>
        <v>12.5611629418467</v>
      </c>
      <c r="I27" s="416" t="n">
        <f aca="false">I28+I29+I30+I31</f>
        <v>18.2196385691538</v>
      </c>
      <c r="J27" s="427" t="n">
        <f aca="false">J28+J29+J30+J31</f>
        <v>0</v>
      </c>
      <c r="K27" s="416" t="n">
        <f aca="false">K28+K29+K30+K31</f>
        <v>11.5955629344927</v>
      </c>
      <c r="L27" s="427" t="n">
        <f aca="false">L28+L29+L30+L31</f>
        <v>0</v>
      </c>
      <c r="M27" s="467"/>
      <c r="N27" s="461"/>
      <c r="O27" s="461" t="n">
        <f aca="false">F27</f>
        <v>13.3316146943094</v>
      </c>
      <c r="P27" s="461" t="n">
        <f aca="false">N27+O27</f>
        <v>13.3316146943094</v>
      </c>
      <c r="Q27" s="461" t="n">
        <f aca="false">P27-F27</f>
        <v>0</v>
      </c>
      <c r="R27" s="463" t="n">
        <f aca="false">C27=(E27+G27+I27+K27)</f>
        <v>1</v>
      </c>
      <c r="S27" s="463" t="n">
        <f aca="false">D27=(F27+H27+J27+L27)</f>
        <v>1</v>
      </c>
      <c r="T27" s="466"/>
      <c r="U27" s="464" t="b">
        <f aca="false">TRUE()</f>
        <v>1</v>
      </c>
      <c r="V27" s="464" t="b">
        <f aca="false">TRUE()</f>
        <v>1</v>
      </c>
      <c r="W27" s="464" t="b">
        <f aca="false">TRUE()</f>
        <v>1</v>
      </c>
      <c r="X27" s="465" t="e">
        <f aca="false">C27-#REF!-#REF!-#REF!</f>
        <v>#REF!</v>
      </c>
      <c r="Y27" s="465" t="e">
        <f aca="false">D27-#REF!-#REF!-#REF!</f>
        <v>#REF!</v>
      </c>
      <c r="Z27" s="465" t="e">
        <f aca="false">E27-#REF!-#REF!-#REF!</f>
        <v>#REF!</v>
      </c>
      <c r="AA27" s="465" t="e">
        <f aca="false">F27-#REF!-#REF!-#REF!</f>
        <v>#REF!</v>
      </c>
      <c r="AB27" s="465" t="e">
        <f aca="false">G27-#REF!-#REF!-#REF!</f>
        <v>#REF!</v>
      </c>
      <c r="AC27" s="465" t="e">
        <f aca="false">H27-#REF!-#REF!-#REF!</f>
        <v>#REF!</v>
      </c>
      <c r="AD27" s="465" t="e">
        <f aca="false">I27-#REF!-#REF!-#REF!</f>
        <v>#REF!</v>
      </c>
      <c r="AE27" s="465" t="e">
        <f aca="false">J27-#REF!-#REF!-#REF!</f>
        <v>#REF!</v>
      </c>
      <c r="AF27" s="465" t="e">
        <f aca="false">K27-#REF!-#REF!-#REF!</f>
        <v>#REF!</v>
      </c>
      <c r="AG27" s="465" t="e">
        <f aca="false">L27-#REF!-#REF!-#REF!</f>
        <v>#REF!</v>
      </c>
    </row>
    <row r="28" customFormat="false" ht="15.75" hidden="false" customHeight="false" outlineLevel="0" collapsed="false">
      <c r="A28" s="187" t="s">
        <v>193</v>
      </c>
      <c r="B28" s="27" t="s">
        <v>194</v>
      </c>
      <c r="C28" s="427" t="n">
        <v>55.7079791398027</v>
      </c>
      <c r="D28" s="427" t="n">
        <f aca="false">F28+H28+J28+L28</f>
        <v>25.8927776361562</v>
      </c>
      <c r="E28" s="427" t="n">
        <f aca="false">$C$57/$M$57*C28</f>
        <v>13.3316146943094</v>
      </c>
      <c r="F28" s="427" t="n">
        <f aca="false">E28</f>
        <v>13.3316146943094</v>
      </c>
      <c r="G28" s="427" t="n">
        <f aca="false">$F$57/$M$57*C28</f>
        <v>12.5611629418467</v>
      </c>
      <c r="H28" s="427" t="n">
        <f aca="false">G28</f>
        <v>12.5611629418467</v>
      </c>
      <c r="I28" s="427" t="n">
        <f aca="false">$I$57/$M$57*C28</f>
        <v>18.2196385691538</v>
      </c>
      <c r="J28" s="427"/>
      <c r="K28" s="427" t="n">
        <f aca="false">$K$57/$M$57*C28</f>
        <v>11.5955629344927</v>
      </c>
      <c r="L28" s="427"/>
      <c r="M28" s="467"/>
      <c r="N28" s="461"/>
      <c r="O28" s="461"/>
      <c r="P28" s="461"/>
      <c r="Q28" s="461"/>
      <c r="R28" s="463" t="n">
        <f aca="false">C28=(E28+G28+I28+K28)</f>
        <v>1</v>
      </c>
      <c r="S28" s="463" t="n">
        <f aca="false">D28=(F28+H28+J28+L28)</f>
        <v>1</v>
      </c>
      <c r="T28" s="466"/>
      <c r="U28" s="464" t="b">
        <f aca="false">TRUE()</f>
        <v>1</v>
      </c>
      <c r="V28" s="464" t="b">
        <f aca="false">TRUE()</f>
        <v>1</v>
      </c>
      <c r="W28" s="464" t="b">
        <f aca="false">TRUE()</f>
        <v>1</v>
      </c>
      <c r="X28" s="465" t="e">
        <f aca="false">C28-#REF!-#REF!-#REF!</f>
        <v>#REF!</v>
      </c>
      <c r="Y28" s="465" t="e">
        <f aca="false">D28-#REF!-#REF!-#REF!</f>
        <v>#REF!</v>
      </c>
      <c r="Z28" s="465" t="e">
        <f aca="false">E28-#REF!-#REF!-#REF!</f>
        <v>#REF!</v>
      </c>
      <c r="AA28" s="465" t="e">
        <f aca="false">F28-#REF!-#REF!-#REF!</f>
        <v>#REF!</v>
      </c>
      <c r="AB28" s="465" t="e">
        <f aca="false">G28-#REF!-#REF!-#REF!</f>
        <v>#REF!</v>
      </c>
      <c r="AC28" s="465" t="e">
        <f aca="false">H28-#REF!-#REF!-#REF!</f>
        <v>#REF!</v>
      </c>
      <c r="AD28" s="465" t="e">
        <f aca="false">I28-#REF!-#REF!-#REF!</f>
        <v>#REF!</v>
      </c>
      <c r="AE28" s="465" t="e">
        <f aca="false">J28-#REF!-#REF!-#REF!</f>
        <v>#REF!</v>
      </c>
      <c r="AF28" s="465" t="e">
        <f aca="false">K28-#REF!-#REF!-#REF!</f>
        <v>#REF!</v>
      </c>
      <c r="AG28" s="465" t="e">
        <f aca="false">L28-#REF!-#REF!-#REF!</f>
        <v>#REF!</v>
      </c>
    </row>
    <row r="29" customFormat="false" ht="15.75" hidden="false" customHeight="false" outlineLevel="0" collapsed="false">
      <c r="A29" s="187" t="s">
        <v>195</v>
      </c>
      <c r="B29" s="27" t="s">
        <v>440</v>
      </c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67"/>
      <c r="N29" s="461"/>
      <c r="O29" s="461"/>
      <c r="P29" s="461"/>
      <c r="Q29" s="461"/>
      <c r="R29" s="463" t="n">
        <f aca="false">C29=(E29+G29+I29+K29)</f>
        <v>1</v>
      </c>
      <c r="S29" s="463" t="n">
        <f aca="false">D29=(F29+H29+J29+L29)</f>
        <v>1</v>
      </c>
      <c r="T29" s="466"/>
      <c r="U29" s="464" t="b">
        <f aca="false">TRUE()</f>
        <v>1</v>
      </c>
      <c r="V29" s="464" t="b">
        <f aca="false">TRUE()</f>
        <v>1</v>
      </c>
      <c r="W29" s="464" t="b">
        <f aca="false">TRUE()</f>
        <v>1</v>
      </c>
      <c r="X29" s="465" t="e">
        <f aca="false">C29-#REF!-#REF!-#REF!</f>
        <v>#REF!</v>
      </c>
      <c r="Y29" s="465" t="e">
        <f aca="false">D29-#REF!-#REF!-#REF!</f>
        <v>#REF!</v>
      </c>
      <c r="Z29" s="465" t="e">
        <f aca="false">E29-#REF!-#REF!-#REF!</f>
        <v>#REF!</v>
      </c>
      <c r="AA29" s="465" t="e">
        <f aca="false">F29-#REF!-#REF!-#REF!</f>
        <v>#REF!</v>
      </c>
      <c r="AB29" s="465" t="e">
        <f aca="false">G29-#REF!-#REF!-#REF!</f>
        <v>#REF!</v>
      </c>
      <c r="AC29" s="465" t="e">
        <f aca="false">H29-#REF!-#REF!-#REF!</f>
        <v>#REF!</v>
      </c>
      <c r="AD29" s="465" t="e">
        <f aca="false">I29-#REF!-#REF!-#REF!</f>
        <v>#REF!</v>
      </c>
      <c r="AE29" s="465" t="e">
        <f aca="false">J29-#REF!-#REF!-#REF!</f>
        <v>#REF!</v>
      </c>
      <c r="AF29" s="465" t="e">
        <f aca="false">K29-#REF!-#REF!-#REF!</f>
        <v>#REF!</v>
      </c>
      <c r="AG29" s="465" t="e">
        <f aca="false">L29-#REF!-#REF!-#REF!</f>
        <v>#REF!</v>
      </c>
    </row>
    <row r="30" customFormat="false" ht="15.75" hidden="false" customHeight="false" outlineLevel="0" collapsed="false">
      <c r="A30" s="187" t="s">
        <v>197</v>
      </c>
      <c r="B30" s="27" t="s">
        <v>196</v>
      </c>
      <c r="C30" s="470"/>
      <c r="D30" s="470"/>
      <c r="E30" s="470"/>
      <c r="F30" s="416"/>
      <c r="G30" s="416"/>
      <c r="H30" s="470"/>
      <c r="I30" s="416"/>
      <c r="J30" s="470"/>
      <c r="K30" s="416"/>
      <c r="L30" s="470"/>
      <c r="M30" s="467"/>
      <c r="N30" s="461"/>
      <c r="O30" s="461"/>
      <c r="P30" s="461"/>
      <c r="Q30" s="461"/>
      <c r="R30" s="463" t="n">
        <f aca="false">C30=(E30+G30+I30+K30)</f>
        <v>1</v>
      </c>
      <c r="S30" s="463" t="n">
        <f aca="false">D30=(F30+H30+J30+L30)</f>
        <v>1</v>
      </c>
      <c r="U30" s="464" t="b">
        <f aca="false">TRUE()</f>
        <v>1</v>
      </c>
      <c r="V30" s="464" t="b">
        <f aca="false">TRUE()</f>
        <v>1</v>
      </c>
      <c r="W30" s="464" t="b">
        <f aca="false">TRUE()</f>
        <v>1</v>
      </c>
      <c r="X30" s="465" t="e">
        <f aca="false">C30-#REF!-#REF!-#REF!</f>
        <v>#REF!</v>
      </c>
      <c r="Y30" s="465" t="e">
        <f aca="false">D30-#REF!-#REF!-#REF!</f>
        <v>#REF!</v>
      </c>
      <c r="Z30" s="465" t="e">
        <f aca="false">E30-#REF!-#REF!-#REF!</f>
        <v>#REF!</v>
      </c>
      <c r="AA30" s="465" t="e">
        <f aca="false">F30-#REF!-#REF!-#REF!</f>
        <v>#REF!</v>
      </c>
      <c r="AB30" s="465" t="e">
        <f aca="false">G30-#REF!-#REF!-#REF!</f>
        <v>#REF!</v>
      </c>
      <c r="AC30" s="465" t="e">
        <f aca="false">H30-#REF!-#REF!-#REF!</f>
        <v>#REF!</v>
      </c>
      <c r="AD30" s="465" t="e">
        <f aca="false">I30-#REF!-#REF!-#REF!</f>
        <v>#REF!</v>
      </c>
      <c r="AE30" s="465" t="e">
        <f aca="false">J30-#REF!-#REF!-#REF!</f>
        <v>#REF!</v>
      </c>
      <c r="AF30" s="465" t="e">
        <f aca="false">K30-#REF!-#REF!-#REF!</f>
        <v>#REF!</v>
      </c>
      <c r="AG30" s="465" t="e">
        <f aca="false">L30-#REF!-#REF!-#REF!</f>
        <v>#REF!</v>
      </c>
    </row>
    <row r="31" customFormat="false" ht="31.5" hidden="false" customHeight="false" outlineLevel="0" collapsed="false">
      <c r="A31" s="187" t="s">
        <v>197</v>
      </c>
      <c r="B31" s="27" t="s">
        <v>198</v>
      </c>
      <c r="C31" s="416"/>
      <c r="D31" s="459"/>
      <c r="E31" s="427"/>
      <c r="F31" s="427"/>
      <c r="G31" s="427"/>
      <c r="H31" s="427"/>
      <c r="I31" s="427"/>
      <c r="J31" s="427"/>
      <c r="K31" s="427"/>
      <c r="L31" s="427"/>
      <c r="M31" s="467"/>
      <c r="N31" s="461"/>
      <c r="O31" s="461"/>
      <c r="P31" s="461"/>
      <c r="Q31" s="461"/>
      <c r="R31" s="463" t="n">
        <f aca="false">C31=(E31+G31+I31+K31)</f>
        <v>1</v>
      </c>
      <c r="S31" s="463" t="n">
        <f aca="false">D31=(F31+H31+J31+L31)</f>
        <v>1</v>
      </c>
      <c r="U31" s="464"/>
      <c r="V31" s="464" t="b">
        <f aca="false">TRUE()</f>
        <v>1</v>
      </c>
      <c r="W31" s="464" t="b">
        <f aca="false">TRUE()</f>
        <v>1</v>
      </c>
      <c r="X31" s="465" t="e">
        <f aca="false">C31-#REF!-#REF!-#REF!</f>
        <v>#REF!</v>
      </c>
      <c r="Y31" s="465" t="e">
        <f aca="false">D31-#REF!-#REF!-#REF!</f>
        <v>#REF!</v>
      </c>
      <c r="Z31" s="465" t="e">
        <f aca="false">E31-#REF!-#REF!-#REF!</f>
        <v>#REF!</v>
      </c>
      <c r="AA31" s="465" t="e">
        <f aca="false">F31-#REF!-#REF!-#REF!</f>
        <v>#REF!</v>
      </c>
      <c r="AB31" s="465" t="e">
        <f aca="false">G31-#REF!-#REF!-#REF!</f>
        <v>#REF!</v>
      </c>
      <c r="AC31" s="465" t="e">
        <f aca="false">H31-#REF!-#REF!-#REF!</f>
        <v>#REF!</v>
      </c>
      <c r="AD31" s="465" t="e">
        <f aca="false">I31-#REF!-#REF!-#REF!</f>
        <v>#REF!</v>
      </c>
      <c r="AE31" s="465" t="e">
        <f aca="false">J31-#REF!-#REF!-#REF!</f>
        <v>#REF!</v>
      </c>
      <c r="AF31" s="465" t="e">
        <f aca="false">K31-#REF!-#REF!-#REF!</f>
        <v>#REF!</v>
      </c>
      <c r="AG31" s="465" t="e">
        <f aca="false">L31-#REF!-#REF!-#REF!</f>
        <v>#REF!</v>
      </c>
    </row>
    <row r="32" customFormat="false" ht="15.75" hidden="false" customHeight="false" outlineLevel="0" collapsed="false">
      <c r="A32" s="187" t="s">
        <v>44</v>
      </c>
      <c r="B32" s="27" t="s">
        <v>199</v>
      </c>
      <c r="C32" s="416" t="n">
        <v>40.1473735459017</v>
      </c>
      <c r="D32" s="427" t="n">
        <f aca="false">F32+H32+J32+L32</f>
        <v>9.2990271582</v>
      </c>
      <c r="E32" s="427" t="n">
        <f aca="false">$C$57/$M$57*C32</f>
        <v>9.60776756520428</v>
      </c>
      <c r="F32" s="427" t="n">
        <f aca="false">'Возврат НДС'!D66</f>
        <v>2.9207716794</v>
      </c>
      <c r="G32" s="427" t="n">
        <f aca="false">$F$57/$M$57*C32</f>
        <v>9.05252189334837</v>
      </c>
      <c r="H32" s="427" t="n">
        <f aca="false">'Возврат НДС'!F66</f>
        <v>6.3782554788</v>
      </c>
      <c r="I32" s="427" t="n">
        <f aca="false">$I$57/$M$57*C32</f>
        <v>13.1304464244065</v>
      </c>
      <c r="J32" s="427"/>
      <c r="K32" s="427" t="n">
        <f aca="false">$K$57/$M$57*C32</f>
        <v>8.3566376629425</v>
      </c>
      <c r="L32" s="427"/>
      <c r="M32" s="467"/>
      <c r="N32" s="461" t="n">
        <f aca="false">'Возврат НДС'!D10+'Возврат НДС'!D11+'Возврат НДС'!D12+'Возврат НДС'!D13+'Возврат НДС'!D14</f>
        <v>2.5715566404</v>
      </c>
      <c r="O32" s="461" t="n">
        <f aca="false">'Возврат НДС'!D41+'Возврат НДС'!D60+'Возврат НДС'!D64+'Возврат НДС'!D65</f>
        <v>0.349215039</v>
      </c>
      <c r="P32" s="461" t="n">
        <f aca="false">N32+O32</f>
        <v>2.9207716794</v>
      </c>
      <c r="Q32" s="461" t="n">
        <f aca="false">P32-F32</f>
        <v>0</v>
      </c>
      <c r="R32" s="463" t="n">
        <f aca="false">C32=(E32+G32+I32+K32)</f>
        <v>1</v>
      </c>
      <c r="S32" s="463" t="n">
        <f aca="false">D32=(F32+H32+J32+L32)</f>
        <v>1</v>
      </c>
      <c r="T32" s="466"/>
      <c r="U32" s="464" t="b">
        <f aca="false">TRUE()</f>
        <v>1</v>
      </c>
      <c r="V32" s="464" t="b">
        <f aca="false">TRUE()</f>
        <v>1</v>
      </c>
      <c r="W32" s="464" t="b">
        <f aca="false">TRUE()</f>
        <v>1</v>
      </c>
      <c r="X32" s="465" t="e">
        <f aca="false">C32-#REF!-#REF!-#REF!</f>
        <v>#REF!</v>
      </c>
      <c r="Y32" s="465" t="e">
        <f aca="false">D32-#REF!-#REF!-#REF!</f>
        <v>#REF!</v>
      </c>
      <c r="Z32" s="465" t="e">
        <f aca="false">E32-#REF!-#REF!-#REF!</f>
        <v>#REF!</v>
      </c>
      <c r="AA32" s="465" t="e">
        <f aca="false">F32-#REF!-#REF!-#REF!</f>
        <v>#REF!</v>
      </c>
      <c r="AB32" s="465" t="e">
        <f aca="false">G32-#REF!-#REF!-#REF!</f>
        <v>#REF!</v>
      </c>
      <c r="AC32" s="465" t="e">
        <f aca="false">H32-#REF!-#REF!-#REF!</f>
        <v>#REF!</v>
      </c>
      <c r="AD32" s="465" t="e">
        <f aca="false">I32-#REF!-#REF!-#REF!</f>
        <v>#REF!</v>
      </c>
      <c r="AE32" s="465" t="e">
        <f aca="false">J32-#REF!-#REF!-#REF!</f>
        <v>#REF!</v>
      </c>
      <c r="AF32" s="465" t="e">
        <f aca="false">K32-#REF!-#REF!-#REF!</f>
        <v>#REF!</v>
      </c>
      <c r="AG32" s="465" t="e">
        <f aca="false">L32-#REF!-#REF!-#REF!</f>
        <v>#REF!</v>
      </c>
    </row>
    <row r="33" customFormat="false" ht="15.75" hidden="false" customHeight="false" outlineLevel="0" collapsed="false">
      <c r="A33" s="187" t="s">
        <v>46</v>
      </c>
      <c r="B33" s="27" t="s">
        <v>200</v>
      </c>
      <c r="C33" s="416"/>
      <c r="D33" s="416"/>
      <c r="E33" s="416"/>
      <c r="F33" s="416"/>
      <c r="G33" s="416"/>
      <c r="H33" s="416"/>
      <c r="I33" s="416"/>
      <c r="J33" s="416"/>
      <c r="K33" s="416"/>
      <c r="L33" s="470"/>
      <c r="M33" s="467"/>
      <c r="N33" s="461"/>
      <c r="O33" s="461"/>
      <c r="P33" s="461"/>
      <c r="Q33" s="461"/>
      <c r="R33" s="463" t="n">
        <f aca="false">C33=(E33+G33+I33+K33)</f>
        <v>1</v>
      </c>
      <c r="S33" s="463" t="n">
        <f aca="false">D33=(F33+H33+J33+L33)</f>
        <v>1</v>
      </c>
      <c r="U33" s="464" t="b">
        <f aca="false">TRUE()</f>
        <v>1</v>
      </c>
      <c r="V33" s="464" t="b">
        <f aca="false">TRUE()</f>
        <v>1</v>
      </c>
      <c r="W33" s="464" t="b">
        <f aca="false">TRUE()</f>
        <v>1</v>
      </c>
      <c r="X33" s="465" t="e">
        <f aca="false">C33-#REF!-#REF!-#REF!</f>
        <v>#REF!</v>
      </c>
      <c r="Y33" s="465" t="e">
        <f aca="false">D33-#REF!-#REF!-#REF!</f>
        <v>#REF!</v>
      </c>
      <c r="Z33" s="465" t="e">
        <f aca="false">E33-#REF!-#REF!-#REF!</f>
        <v>#REF!</v>
      </c>
      <c r="AA33" s="465" t="e">
        <f aca="false">F33-#REF!-#REF!-#REF!</f>
        <v>#REF!</v>
      </c>
      <c r="AB33" s="465" t="e">
        <f aca="false">G33-#REF!-#REF!-#REF!</f>
        <v>#REF!</v>
      </c>
      <c r="AC33" s="465" t="e">
        <f aca="false">H33-#REF!-#REF!-#REF!</f>
        <v>#REF!</v>
      </c>
      <c r="AD33" s="465" t="e">
        <f aca="false">I33-#REF!-#REF!-#REF!</f>
        <v>#REF!</v>
      </c>
      <c r="AE33" s="465" t="e">
        <f aca="false">J33-#REF!-#REF!-#REF!</f>
        <v>#REF!</v>
      </c>
      <c r="AF33" s="465" t="e">
        <f aca="false">K33-#REF!-#REF!-#REF!</f>
        <v>#REF!</v>
      </c>
      <c r="AG33" s="465" t="e">
        <f aca="false">L33-#REF!-#REF!-#REF!</f>
        <v>#REF!</v>
      </c>
    </row>
    <row r="34" customFormat="false" ht="15.75" hidden="false" customHeight="false" outlineLevel="0" collapsed="false">
      <c r="A34" s="187" t="s">
        <v>201</v>
      </c>
      <c r="B34" s="27" t="s">
        <v>202</v>
      </c>
      <c r="C34" s="416"/>
      <c r="D34" s="416"/>
      <c r="E34" s="416"/>
      <c r="F34" s="416"/>
      <c r="G34" s="416"/>
      <c r="H34" s="416"/>
      <c r="I34" s="416"/>
      <c r="J34" s="416"/>
      <c r="K34" s="416"/>
      <c r="L34" s="470"/>
      <c r="M34" s="467"/>
      <c r="N34" s="461"/>
      <c r="O34" s="461"/>
      <c r="P34" s="461"/>
      <c r="Q34" s="461"/>
      <c r="R34" s="463" t="n">
        <f aca="false">C34=(E34+G34+I34+K34)</f>
        <v>1</v>
      </c>
      <c r="S34" s="463" t="n">
        <f aca="false">D34=(F34+H34+J34+L34)</f>
        <v>1</v>
      </c>
      <c r="U34" s="464" t="b">
        <f aca="false">TRUE()</f>
        <v>1</v>
      </c>
      <c r="V34" s="464" t="b">
        <f aca="false">TRUE()</f>
        <v>1</v>
      </c>
      <c r="W34" s="464" t="b">
        <f aca="false">TRUE()</f>
        <v>1</v>
      </c>
      <c r="X34" s="465" t="e">
        <f aca="false">C34-#REF!-#REF!-#REF!</f>
        <v>#REF!</v>
      </c>
      <c r="Y34" s="465" t="e">
        <f aca="false">D34-#REF!-#REF!-#REF!</f>
        <v>#REF!</v>
      </c>
      <c r="Z34" s="465" t="e">
        <f aca="false">E34-#REF!-#REF!-#REF!</f>
        <v>#REF!</v>
      </c>
      <c r="AA34" s="465" t="e">
        <f aca="false">F34-#REF!-#REF!-#REF!</f>
        <v>#REF!</v>
      </c>
      <c r="AB34" s="465" t="e">
        <f aca="false">G34-#REF!-#REF!-#REF!</f>
        <v>#REF!</v>
      </c>
      <c r="AC34" s="465" t="e">
        <f aca="false">H34-#REF!-#REF!-#REF!</f>
        <v>#REF!</v>
      </c>
      <c r="AD34" s="465" t="e">
        <f aca="false">I34-#REF!-#REF!-#REF!</f>
        <v>#REF!</v>
      </c>
      <c r="AE34" s="465" t="e">
        <f aca="false">J34-#REF!-#REF!-#REF!</f>
        <v>#REF!</v>
      </c>
      <c r="AF34" s="465" t="e">
        <f aca="false">K34-#REF!-#REF!-#REF!</f>
        <v>#REF!</v>
      </c>
      <c r="AG34" s="465" t="e">
        <f aca="false">L34-#REF!-#REF!-#REF!</f>
        <v>#REF!</v>
      </c>
    </row>
    <row r="35" customFormat="false" ht="32.25" hidden="false" customHeight="false" outlineLevel="0" collapsed="false">
      <c r="A35" s="193" t="s">
        <v>203</v>
      </c>
      <c r="B35" s="194" t="s">
        <v>204</v>
      </c>
      <c r="C35" s="438"/>
      <c r="D35" s="438"/>
      <c r="E35" s="438"/>
      <c r="F35" s="438"/>
      <c r="G35" s="438"/>
      <c r="H35" s="438"/>
      <c r="I35" s="438"/>
      <c r="J35" s="438"/>
      <c r="K35" s="438"/>
      <c r="L35" s="471"/>
      <c r="M35" s="472"/>
      <c r="N35" s="461"/>
      <c r="O35" s="461"/>
      <c r="P35" s="461"/>
      <c r="Q35" s="461"/>
      <c r="R35" s="463" t="n">
        <f aca="false">C35=(E35+G35+I35+K35)</f>
        <v>1</v>
      </c>
      <c r="S35" s="463" t="n">
        <f aca="false">D35=(F35+H35+J35+L35)</f>
        <v>1</v>
      </c>
      <c r="U35" s="464" t="b">
        <f aca="false">TRUE()</f>
        <v>1</v>
      </c>
      <c r="V35" s="464" t="b">
        <f aca="false">TRUE()</f>
        <v>1</v>
      </c>
      <c r="W35" s="464" t="b">
        <f aca="false">TRUE()</f>
        <v>1</v>
      </c>
      <c r="X35" s="465" t="e">
        <f aca="false">C35-#REF!-#REF!-#REF!</f>
        <v>#REF!</v>
      </c>
      <c r="Y35" s="465" t="e">
        <f aca="false">D35-#REF!-#REF!-#REF!</f>
        <v>#REF!</v>
      </c>
      <c r="Z35" s="465" t="e">
        <f aca="false">E35-#REF!-#REF!-#REF!</f>
        <v>#REF!</v>
      </c>
      <c r="AA35" s="465" t="e">
        <f aca="false">F35-#REF!-#REF!-#REF!</f>
        <v>#REF!</v>
      </c>
      <c r="AB35" s="465" t="e">
        <f aca="false">G35-#REF!-#REF!-#REF!</f>
        <v>#REF!</v>
      </c>
      <c r="AC35" s="465" t="e">
        <f aca="false">H35-#REF!-#REF!-#REF!</f>
        <v>#REF!</v>
      </c>
      <c r="AD35" s="465" t="e">
        <f aca="false">I35-#REF!-#REF!-#REF!</f>
        <v>#REF!</v>
      </c>
      <c r="AE35" s="465" t="e">
        <f aca="false">J35-#REF!-#REF!-#REF!</f>
        <v>#REF!</v>
      </c>
      <c r="AF35" s="465" t="e">
        <f aca="false">K35-#REF!-#REF!-#REF!</f>
        <v>#REF!</v>
      </c>
      <c r="AG35" s="465" t="e">
        <f aca="false">L35-#REF!-#REF!-#REF!</f>
        <v>#REF!</v>
      </c>
    </row>
    <row r="36" customFormat="false" ht="15.75" hidden="false" customHeight="false" outlineLevel="0" collapsed="false">
      <c r="A36" s="198" t="s">
        <v>48</v>
      </c>
      <c r="B36" s="183" t="s">
        <v>205</v>
      </c>
      <c r="C36" s="473" t="n">
        <f aca="false">C37+C38+C39+C40+C41+C42+C43</f>
        <v>-99.87048145384</v>
      </c>
      <c r="D36" s="473" t="n">
        <f aca="false">D37+D38+D39+D40+D41+D42+D43</f>
        <v>43.9547630733879</v>
      </c>
      <c r="E36" s="473" t="n">
        <f aca="false">E37+E38+E39+E40+E41+E42+E43</f>
        <v>-23.9002526861808</v>
      </c>
      <c r="F36" s="473" t="n">
        <f aca="false">F37+F38+F39+F40+F41+F42+F43</f>
        <v>11.3514247120755</v>
      </c>
      <c r="G36" s="473" t="n">
        <f aca="false">G37+G38+G39+G40+G41+G42+G43</f>
        <v>-22.5190252813542</v>
      </c>
      <c r="H36" s="473" t="n">
        <f aca="false">H37+H38+H39+H40+H41+H42+H43</f>
        <v>32.6033383613124</v>
      </c>
      <c r="I36" s="473" t="n">
        <f aca="false">I37+I38+I39+I40+I41+I42+I43</f>
        <v>-32.663257650218</v>
      </c>
      <c r="J36" s="473" t="n">
        <f aca="false">J37+J38+J39+J40+J41+J42+J43</f>
        <v>0</v>
      </c>
      <c r="K36" s="473" t="n">
        <f aca="false">K37+K38+K39+K40+K41+K42+K43</f>
        <v>-20.7879458360871</v>
      </c>
      <c r="L36" s="473" t="n">
        <f aca="false">L37+L38+L39+L40+L41+L42+L43</f>
        <v>0</v>
      </c>
      <c r="M36" s="474"/>
      <c r="N36" s="461"/>
      <c r="O36" s="461"/>
      <c r="P36" s="461"/>
      <c r="Q36" s="461"/>
      <c r="R36" s="463" t="n">
        <f aca="false">C36=(E36+G36+I36+K36)</f>
        <v>1</v>
      </c>
      <c r="S36" s="462" t="n">
        <f aca="false">D36-(F36+H36+J36+L36)</f>
        <v>0</v>
      </c>
      <c r="U36" s="464" t="b">
        <f aca="false">TRUE()</f>
        <v>1</v>
      </c>
      <c r="V36" s="464" t="b">
        <f aca="false">TRUE()</f>
        <v>1</v>
      </c>
      <c r="W36" s="464" t="b">
        <f aca="false">TRUE()</f>
        <v>1</v>
      </c>
      <c r="X36" s="465" t="e">
        <f aca="false">C36-#REF!-#REF!-#REF!</f>
        <v>#REF!</v>
      </c>
      <c r="Y36" s="465" t="e">
        <f aca="false">D36-#REF!-#REF!-#REF!</f>
        <v>#REF!</v>
      </c>
      <c r="Z36" s="465" t="e">
        <f aca="false">E36-#REF!-#REF!-#REF!</f>
        <v>#REF!</v>
      </c>
      <c r="AA36" s="465" t="e">
        <f aca="false">F36-#REF!-#REF!-#REF!</f>
        <v>#REF!</v>
      </c>
      <c r="AB36" s="465" t="e">
        <f aca="false">G36-#REF!-#REF!-#REF!</f>
        <v>#REF!</v>
      </c>
      <c r="AC36" s="465" t="e">
        <f aca="false">H36-#REF!-#REF!-#REF!</f>
        <v>#REF!</v>
      </c>
      <c r="AD36" s="465" t="e">
        <f aca="false">I36-#REF!-#REF!-#REF!</f>
        <v>#REF!</v>
      </c>
      <c r="AE36" s="465" t="e">
        <f aca="false">J36-#REF!-#REF!-#REF!</f>
        <v>#REF!</v>
      </c>
      <c r="AF36" s="465" t="e">
        <f aca="false">K36-#REF!-#REF!-#REF!</f>
        <v>#REF!</v>
      </c>
      <c r="AG36" s="465" t="e">
        <f aca="false">L36-#REF!-#REF!-#REF!</f>
        <v>#REF!</v>
      </c>
    </row>
    <row r="37" customFormat="false" ht="15.75" hidden="false" customHeight="false" outlineLevel="0" collapsed="false">
      <c r="A37" s="187" t="s">
        <v>50</v>
      </c>
      <c r="B37" s="27" t="s">
        <v>206</v>
      </c>
      <c r="C37" s="416" t="n">
        <f aca="false">'7.1'!D17-'7.1'!D27-'7.1'!D28-C42-C19</f>
        <v>-46.57308127384</v>
      </c>
      <c r="D37" s="459" t="n">
        <f aca="false">F37+H37+J37+L37</f>
        <v>43.9547630733879</v>
      </c>
      <c r="E37" s="427" t="n">
        <f aca="false">$C$57/$M$57*C37</f>
        <v>-11.145519623166</v>
      </c>
      <c r="F37" s="427" t="n">
        <f aca="false">'7.1'!G17-F20-F27-F32</f>
        <v>11.3514247120755</v>
      </c>
      <c r="G37" s="427" t="n">
        <f aca="false">$F$57/$M$57*C37</f>
        <v>-10.5014052137208</v>
      </c>
      <c r="H37" s="427" t="n">
        <f aca="false">'7.1'!I17-H20-H27-H32</f>
        <v>32.6033383613124</v>
      </c>
      <c r="I37" s="427" t="n">
        <f aca="false">$I$57/$M$57*C37</f>
        <v>-15.2320138149638</v>
      </c>
      <c r="J37" s="427"/>
      <c r="K37" s="427" t="n">
        <f aca="false">$K$57/$M$57*C37</f>
        <v>-9.69414262198935</v>
      </c>
      <c r="L37" s="416"/>
      <c r="M37" s="467"/>
      <c r="N37" s="461"/>
      <c r="O37" s="461" t="n">
        <f aca="false">D37</f>
        <v>43.9547630733879</v>
      </c>
      <c r="P37" s="461" t="n">
        <f aca="false">N37+O37</f>
        <v>43.9547630733879</v>
      </c>
      <c r="Q37" s="461" t="n">
        <f aca="false">P37-F37</f>
        <v>32.6033383613124</v>
      </c>
      <c r="R37" s="463" t="n">
        <f aca="false">C37=(E37+G37+I37+K37)</f>
        <v>1</v>
      </c>
      <c r="S37" s="463" t="n">
        <f aca="false">D37=(F37+H37+J37+L37)</f>
        <v>1</v>
      </c>
      <c r="T37" s="466"/>
      <c r="U37" s="464" t="b">
        <f aca="false">TRUE()</f>
        <v>1</v>
      </c>
      <c r="V37" s="464" t="b">
        <f aca="false">TRUE()</f>
        <v>1</v>
      </c>
      <c r="W37" s="464" t="b">
        <f aca="false">TRUE()</f>
        <v>1</v>
      </c>
      <c r="X37" s="465" t="e">
        <f aca="false">C37-#REF!-#REF!-#REF!</f>
        <v>#REF!</v>
      </c>
      <c r="Y37" s="465" t="e">
        <f aca="false">D37-#REF!-#REF!-#REF!</f>
        <v>#REF!</v>
      </c>
      <c r="Z37" s="465" t="e">
        <f aca="false">E37-#REF!-#REF!-#REF!</f>
        <v>#REF!</v>
      </c>
      <c r="AA37" s="465" t="e">
        <f aca="false">F37-#REF!-#REF!-#REF!</f>
        <v>#REF!</v>
      </c>
      <c r="AB37" s="465" t="e">
        <f aca="false">G37-#REF!-#REF!-#REF!</f>
        <v>#REF!</v>
      </c>
      <c r="AC37" s="465" t="e">
        <f aca="false">H37-#REF!-#REF!-#REF!</f>
        <v>#REF!</v>
      </c>
      <c r="AD37" s="465" t="e">
        <f aca="false">I37-#REF!-#REF!-#REF!</f>
        <v>#REF!</v>
      </c>
      <c r="AE37" s="465" t="e">
        <f aca="false">J37-#REF!-#REF!-#REF!</f>
        <v>#REF!</v>
      </c>
      <c r="AF37" s="465" t="e">
        <f aca="false">K37-#REF!-#REF!-#REF!</f>
        <v>#REF!</v>
      </c>
      <c r="AG37" s="465" t="e">
        <f aca="false">L37-#REF!-#REF!-#REF!</f>
        <v>#REF!</v>
      </c>
    </row>
    <row r="38" customFormat="false" ht="15.75" hidden="false" customHeight="false" outlineLevel="0" collapsed="false">
      <c r="A38" s="187" t="s">
        <v>51</v>
      </c>
      <c r="B38" s="27" t="s">
        <v>207</v>
      </c>
      <c r="C38" s="416"/>
      <c r="D38" s="172"/>
      <c r="E38" s="416"/>
      <c r="F38" s="416"/>
      <c r="G38" s="416"/>
      <c r="H38" s="416"/>
      <c r="I38" s="416"/>
      <c r="J38" s="416"/>
      <c r="K38" s="416"/>
      <c r="L38" s="470"/>
      <c r="M38" s="467"/>
      <c r="N38" s="461"/>
      <c r="O38" s="461"/>
      <c r="P38" s="461"/>
      <c r="Q38" s="461"/>
      <c r="R38" s="463" t="n">
        <f aca="false">C38=(E38+G38+I38+K38)</f>
        <v>1</v>
      </c>
      <c r="S38" s="463" t="n">
        <f aca="false">D38=(F38+H38+J38+L38)</f>
        <v>1</v>
      </c>
      <c r="U38" s="464" t="b">
        <f aca="false">TRUE()</f>
        <v>1</v>
      </c>
      <c r="V38" s="464" t="b">
        <f aca="false">TRUE()</f>
        <v>1</v>
      </c>
      <c r="W38" s="464" t="b">
        <f aca="false">TRUE()</f>
        <v>1</v>
      </c>
      <c r="X38" s="465" t="e">
        <f aca="false">C38-#REF!-#REF!-#REF!</f>
        <v>#REF!</v>
      </c>
      <c r="Y38" s="465" t="e">
        <f aca="false">D38-#REF!-#REF!-#REF!</f>
        <v>#REF!</v>
      </c>
      <c r="Z38" s="465" t="e">
        <f aca="false">E38-#REF!-#REF!-#REF!</f>
        <v>#REF!</v>
      </c>
      <c r="AA38" s="465" t="e">
        <f aca="false">F38-#REF!-#REF!-#REF!</f>
        <v>#REF!</v>
      </c>
      <c r="AB38" s="465" t="e">
        <f aca="false">G38-#REF!-#REF!-#REF!</f>
        <v>#REF!</v>
      </c>
      <c r="AC38" s="465" t="e">
        <f aca="false">H38-#REF!-#REF!-#REF!</f>
        <v>#REF!</v>
      </c>
      <c r="AD38" s="465" t="e">
        <f aca="false">I38-#REF!-#REF!-#REF!</f>
        <v>#REF!</v>
      </c>
      <c r="AE38" s="465" t="e">
        <f aca="false">J38-#REF!-#REF!-#REF!</f>
        <v>#REF!</v>
      </c>
      <c r="AF38" s="465" t="e">
        <f aca="false">K38-#REF!-#REF!-#REF!</f>
        <v>#REF!</v>
      </c>
      <c r="AG38" s="465" t="e">
        <f aca="false">L38-#REF!-#REF!-#REF!</f>
        <v>#REF!</v>
      </c>
    </row>
    <row r="39" customFormat="false" ht="21.75" hidden="false" customHeight="true" outlineLevel="0" collapsed="false">
      <c r="A39" s="202" t="s">
        <v>208</v>
      </c>
      <c r="B39" s="27" t="s">
        <v>209</v>
      </c>
      <c r="C39" s="417"/>
      <c r="D39" s="475"/>
      <c r="E39" s="417"/>
      <c r="F39" s="417"/>
      <c r="G39" s="417"/>
      <c r="H39" s="417"/>
      <c r="I39" s="417"/>
      <c r="J39" s="417"/>
      <c r="K39" s="417"/>
      <c r="L39" s="476"/>
      <c r="M39" s="477"/>
      <c r="N39" s="461"/>
      <c r="O39" s="461"/>
      <c r="P39" s="461"/>
      <c r="Q39" s="461"/>
      <c r="R39" s="463" t="n">
        <f aca="false">C39=(E39+G39+I39+K39)</f>
        <v>1</v>
      </c>
      <c r="S39" s="463" t="n">
        <f aca="false">D39=(F39+H39+J39+L39)</f>
        <v>1</v>
      </c>
      <c r="U39" s="464" t="b">
        <f aca="false">TRUE()</f>
        <v>1</v>
      </c>
      <c r="V39" s="464" t="b">
        <f aca="false">TRUE()</f>
        <v>1</v>
      </c>
      <c r="W39" s="464" t="b">
        <f aca="false">TRUE()</f>
        <v>1</v>
      </c>
      <c r="X39" s="465" t="e">
        <f aca="false">C39-#REF!-#REF!-#REF!</f>
        <v>#REF!</v>
      </c>
      <c r="Y39" s="465" t="e">
        <f aca="false">D39-#REF!-#REF!-#REF!</f>
        <v>#REF!</v>
      </c>
      <c r="Z39" s="465" t="e">
        <f aca="false">E39-#REF!-#REF!-#REF!</f>
        <v>#REF!</v>
      </c>
      <c r="AA39" s="465" t="e">
        <f aca="false">F39-#REF!-#REF!-#REF!</f>
        <v>#REF!</v>
      </c>
      <c r="AB39" s="465" t="e">
        <f aca="false">G39-#REF!-#REF!-#REF!</f>
        <v>#REF!</v>
      </c>
      <c r="AC39" s="465" t="e">
        <f aca="false">H39-#REF!-#REF!-#REF!</f>
        <v>#REF!</v>
      </c>
      <c r="AD39" s="465" t="e">
        <f aca="false">I39-#REF!-#REF!-#REF!</f>
        <v>#REF!</v>
      </c>
      <c r="AE39" s="465" t="e">
        <f aca="false">J39-#REF!-#REF!-#REF!</f>
        <v>#REF!</v>
      </c>
      <c r="AF39" s="465" t="e">
        <f aca="false">K39-#REF!-#REF!-#REF!</f>
        <v>#REF!</v>
      </c>
      <c r="AG39" s="465" t="e">
        <f aca="false">L39-#REF!-#REF!-#REF!</f>
        <v>#REF!</v>
      </c>
    </row>
    <row r="40" customFormat="false" ht="15.75" hidden="false" customHeight="false" outlineLevel="0" collapsed="false">
      <c r="A40" s="202" t="s">
        <v>210</v>
      </c>
      <c r="B40" s="27" t="s">
        <v>211</v>
      </c>
      <c r="C40" s="417"/>
      <c r="D40" s="475"/>
      <c r="E40" s="417"/>
      <c r="F40" s="417"/>
      <c r="G40" s="417"/>
      <c r="H40" s="417"/>
      <c r="I40" s="417"/>
      <c r="J40" s="417"/>
      <c r="K40" s="417"/>
      <c r="L40" s="417"/>
      <c r="M40" s="477"/>
      <c r="N40" s="461"/>
      <c r="O40" s="461"/>
      <c r="P40" s="461"/>
      <c r="Q40" s="461"/>
      <c r="R40" s="463" t="n">
        <f aca="false">C40=(E40+G40+I40+K40)</f>
        <v>1</v>
      </c>
      <c r="S40" s="463" t="n">
        <f aca="false">D40=(F40+H40+J40+L40)</f>
        <v>1</v>
      </c>
      <c r="U40" s="464" t="b">
        <f aca="false">TRUE()</f>
        <v>1</v>
      </c>
      <c r="V40" s="464" t="b">
        <f aca="false">TRUE()</f>
        <v>1</v>
      </c>
      <c r="W40" s="464" t="b">
        <f aca="false">TRUE()</f>
        <v>1</v>
      </c>
      <c r="X40" s="465" t="e">
        <f aca="false">C40-#REF!-#REF!-#REF!</f>
        <v>#REF!</v>
      </c>
      <c r="Y40" s="465" t="e">
        <f aca="false">D40-#REF!-#REF!-#REF!</f>
        <v>#REF!</v>
      </c>
      <c r="Z40" s="465" t="e">
        <f aca="false">E40-#REF!-#REF!-#REF!</f>
        <v>#REF!</v>
      </c>
      <c r="AA40" s="465" t="e">
        <f aca="false">F40-#REF!-#REF!-#REF!</f>
        <v>#REF!</v>
      </c>
      <c r="AB40" s="465" t="e">
        <f aca="false">G40-#REF!-#REF!-#REF!</f>
        <v>#REF!</v>
      </c>
      <c r="AC40" s="465" t="e">
        <f aca="false">H40-#REF!-#REF!-#REF!</f>
        <v>#REF!</v>
      </c>
      <c r="AD40" s="465" t="e">
        <f aca="false">I40-#REF!-#REF!-#REF!</f>
        <v>#REF!</v>
      </c>
      <c r="AE40" s="465" t="e">
        <f aca="false">J40-#REF!-#REF!-#REF!</f>
        <v>#REF!</v>
      </c>
      <c r="AF40" s="465" t="e">
        <f aca="false">K40-#REF!-#REF!-#REF!</f>
        <v>#REF!</v>
      </c>
      <c r="AG40" s="465" t="e">
        <f aca="false">L40-#REF!-#REF!-#REF!</f>
        <v>#REF!</v>
      </c>
    </row>
    <row r="41" customFormat="false" ht="15.75" hidden="false" customHeight="false" outlineLevel="0" collapsed="false">
      <c r="A41" s="187" t="s">
        <v>212</v>
      </c>
      <c r="B41" s="27" t="s">
        <v>213</v>
      </c>
      <c r="C41" s="417"/>
      <c r="D41" s="475"/>
      <c r="E41" s="417"/>
      <c r="F41" s="417"/>
      <c r="G41" s="417"/>
      <c r="H41" s="417"/>
      <c r="I41" s="417"/>
      <c r="J41" s="417"/>
      <c r="K41" s="417"/>
      <c r="L41" s="417"/>
      <c r="M41" s="477"/>
      <c r="N41" s="461"/>
      <c r="O41" s="461"/>
      <c r="P41" s="461"/>
      <c r="Q41" s="461"/>
      <c r="R41" s="463" t="n">
        <f aca="false">C41=(E41+G41+I41+K41)</f>
        <v>1</v>
      </c>
      <c r="S41" s="463" t="n">
        <f aca="false">D41=(F41+H41+J41+L41)</f>
        <v>1</v>
      </c>
      <c r="U41" s="464" t="b">
        <f aca="false">TRUE()</f>
        <v>1</v>
      </c>
      <c r="V41" s="464" t="b">
        <f aca="false">TRUE()</f>
        <v>1</v>
      </c>
      <c r="W41" s="464" t="b">
        <f aca="false">TRUE()</f>
        <v>1</v>
      </c>
      <c r="X41" s="465" t="e">
        <f aca="false">C41-#REF!-#REF!-#REF!</f>
        <v>#REF!</v>
      </c>
      <c r="Y41" s="465" t="e">
        <f aca="false">D41-#REF!-#REF!-#REF!</f>
        <v>#REF!</v>
      </c>
      <c r="Z41" s="465" t="e">
        <f aca="false">E41-#REF!-#REF!-#REF!</f>
        <v>#REF!</v>
      </c>
      <c r="AA41" s="465" t="e">
        <f aca="false">F41-#REF!-#REF!-#REF!</f>
        <v>#REF!</v>
      </c>
      <c r="AB41" s="465" t="e">
        <f aca="false">G41-#REF!-#REF!-#REF!</f>
        <v>#REF!</v>
      </c>
      <c r="AC41" s="465" t="e">
        <f aca="false">H41-#REF!-#REF!-#REF!</f>
        <v>#REF!</v>
      </c>
      <c r="AD41" s="465" t="e">
        <f aca="false">I41-#REF!-#REF!-#REF!</f>
        <v>#REF!</v>
      </c>
      <c r="AE41" s="465" t="e">
        <f aca="false">J41-#REF!-#REF!-#REF!</f>
        <v>#REF!</v>
      </c>
      <c r="AF41" s="465" t="e">
        <f aca="false">K41-#REF!-#REF!-#REF!</f>
        <v>#REF!</v>
      </c>
      <c r="AG41" s="465" t="e">
        <f aca="false">L41-#REF!-#REF!-#REF!</f>
        <v>#REF!</v>
      </c>
    </row>
    <row r="42" customFormat="false" ht="15.75" hidden="false" customHeight="false" outlineLevel="0" collapsed="false">
      <c r="A42" s="187" t="s">
        <v>214</v>
      </c>
      <c r="B42" s="27" t="s">
        <v>215</v>
      </c>
      <c r="C42" s="417" t="n">
        <v>-53.29740018</v>
      </c>
      <c r="D42" s="459"/>
      <c r="E42" s="427" t="n">
        <f aca="false">$C$57/$M$57*C42</f>
        <v>-12.7547330630148</v>
      </c>
      <c r="F42" s="427" t="n">
        <v>0</v>
      </c>
      <c r="G42" s="427" t="n">
        <f aca="false">$F$57/$M$57*C42</f>
        <v>-12.0176200676333</v>
      </c>
      <c r="H42" s="427" t="n">
        <v>0</v>
      </c>
      <c r="I42" s="427" t="n">
        <f aca="false">$I$57/$M$57*C42</f>
        <v>-17.4312438352542</v>
      </c>
      <c r="J42" s="427"/>
      <c r="K42" s="427" t="n">
        <f aca="false">$K$57/$M$57*C42</f>
        <v>-11.0938032140977</v>
      </c>
      <c r="L42" s="417"/>
      <c r="M42" s="477"/>
      <c r="N42" s="461"/>
      <c r="O42" s="461"/>
      <c r="P42" s="461"/>
      <c r="Q42" s="461"/>
      <c r="R42" s="463" t="n">
        <f aca="false">C42=(E42+G42+I42+K42)</f>
        <v>1</v>
      </c>
      <c r="S42" s="478" t="n">
        <f aca="false">D42-(F42+H42+J42+L42)</f>
        <v>0</v>
      </c>
      <c r="U42" s="464" t="b">
        <f aca="false">TRUE()</f>
        <v>1</v>
      </c>
      <c r="V42" s="464" t="b">
        <f aca="false">TRUE()</f>
        <v>1</v>
      </c>
      <c r="W42" s="464" t="b">
        <f aca="false">TRUE()</f>
        <v>1</v>
      </c>
      <c r="X42" s="465" t="e">
        <f aca="false">C42-#REF!-#REF!-#REF!</f>
        <v>#REF!</v>
      </c>
      <c r="Y42" s="465" t="e">
        <f aca="false">D42-#REF!-#REF!-#REF!</f>
        <v>#REF!</v>
      </c>
      <c r="Z42" s="465" t="e">
        <f aca="false">E42-#REF!-#REF!-#REF!</f>
        <v>#REF!</v>
      </c>
      <c r="AA42" s="465" t="e">
        <f aca="false">F42-#REF!-#REF!-#REF!</f>
        <v>#REF!</v>
      </c>
      <c r="AB42" s="465" t="e">
        <f aca="false">G42-#REF!-#REF!-#REF!</f>
        <v>#REF!</v>
      </c>
      <c r="AC42" s="465" t="e">
        <f aca="false">H42-#REF!-#REF!-#REF!</f>
        <v>#REF!</v>
      </c>
      <c r="AD42" s="465" t="e">
        <f aca="false">I42-#REF!-#REF!-#REF!</f>
        <v>#REF!</v>
      </c>
      <c r="AE42" s="465" t="e">
        <f aca="false">J42-#REF!-#REF!-#REF!</f>
        <v>#REF!</v>
      </c>
      <c r="AF42" s="465" t="e">
        <f aca="false">K42-#REF!-#REF!-#REF!</f>
        <v>#REF!</v>
      </c>
      <c r="AG42" s="465" t="e">
        <f aca="false">L42-#REF!-#REF!-#REF!</f>
        <v>#REF!</v>
      </c>
    </row>
    <row r="43" customFormat="false" ht="16.5" hidden="false" customHeight="false" outlineLevel="0" collapsed="false">
      <c r="A43" s="193" t="s">
        <v>216</v>
      </c>
      <c r="B43" s="194" t="s">
        <v>217</v>
      </c>
      <c r="C43" s="479"/>
      <c r="D43" s="480"/>
      <c r="E43" s="479"/>
      <c r="F43" s="479"/>
      <c r="G43" s="479"/>
      <c r="H43" s="479"/>
      <c r="I43" s="479"/>
      <c r="J43" s="479"/>
      <c r="K43" s="479"/>
      <c r="L43" s="479"/>
      <c r="M43" s="481"/>
      <c r="N43" s="461"/>
      <c r="O43" s="461"/>
      <c r="P43" s="461"/>
      <c r="Q43" s="461"/>
      <c r="R43" s="463" t="n">
        <f aca="false">C43=(E43+G43+I43+K43)</f>
        <v>1</v>
      </c>
      <c r="S43" s="463" t="n">
        <f aca="false">D43=(F43+H43+J43+L43)</f>
        <v>1</v>
      </c>
      <c r="U43" s="464" t="b">
        <f aca="false">TRUE()</f>
        <v>1</v>
      </c>
      <c r="V43" s="464" t="b">
        <f aca="false">TRUE()</f>
        <v>1</v>
      </c>
      <c r="W43" s="464" t="b">
        <f aca="false">TRUE()</f>
        <v>1</v>
      </c>
      <c r="X43" s="465" t="e">
        <f aca="false">C43-#REF!-#REF!-#REF!</f>
        <v>#REF!</v>
      </c>
      <c r="Y43" s="465" t="e">
        <f aca="false">D43-#REF!-#REF!-#REF!</f>
        <v>#REF!</v>
      </c>
      <c r="Z43" s="465" t="e">
        <f aca="false">E43-#REF!-#REF!-#REF!</f>
        <v>#REF!</v>
      </c>
      <c r="AA43" s="465" t="e">
        <f aca="false">F43-#REF!-#REF!-#REF!</f>
        <v>#REF!</v>
      </c>
      <c r="AB43" s="465" t="e">
        <f aca="false">G43-#REF!-#REF!-#REF!</f>
        <v>#REF!</v>
      </c>
      <c r="AC43" s="465" t="e">
        <f aca="false">H43-#REF!-#REF!-#REF!</f>
        <v>#REF!</v>
      </c>
      <c r="AD43" s="465" t="e">
        <f aca="false">I43-#REF!-#REF!-#REF!</f>
        <v>#REF!</v>
      </c>
      <c r="AE43" s="465" t="e">
        <f aca="false">J43-#REF!-#REF!-#REF!</f>
        <v>#REF!</v>
      </c>
      <c r="AF43" s="465" t="e">
        <f aca="false">K43-#REF!-#REF!-#REF!</f>
        <v>#REF!</v>
      </c>
      <c r="AG43" s="465" t="e">
        <f aca="false">L43-#REF!-#REF!-#REF!</f>
        <v>#REF!</v>
      </c>
    </row>
    <row r="44" customFormat="false" ht="31.5" hidden="false" customHeight="false" outlineLevel="0" collapsed="false">
      <c r="A44" s="209"/>
      <c r="B44" s="210" t="s">
        <v>218</v>
      </c>
      <c r="C44" s="482" t="n">
        <f aca="false">C19+C36</f>
        <v>77.39215952</v>
      </c>
      <c r="D44" s="483" t="n">
        <f aca="false">D19+D36</f>
        <v>116.98425012</v>
      </c>
      <c r="E44" s="482" t="n">
        <f aca="false">E19+E36</f>
        <v>18.520909697548</v>
      </c>
      <c r="F44" s="484" t="n">
        <f aca="false">F19+F36</f>
        <v>47.08559121</v>
      </c>
      <c r="G44" s="484" t="n">
        <f aca="false">G19+G36</f>
        <v>17.4505616818819</v>
      </c>
      <c r="H44" s="482" t="n">
        <f aca="false">H19+H36</f>
        <v>69.89865891</v>
      </c>
      <c r="I44" s="484" t="n">
        <f aca="false">I19+I36</f>
        <v>25.3115836602521</v>
      </c>
      <c r="J44" s="482" t="n">
        <f aca="false">J19+J36</f>
        <v>0</v>
      </c>
      <c r="K44" s="484" t="n">
        <f aca="false">K19+K36</f>
        <v>16.109104480318</v>
      </c>
      <c r="L44" s="482" t="n">
        <f aca="false">L19+L36</f>
        <v>0</v>
      </c>
      <c r="M44" s="485"/>
      <c r="N44" s="461" t="n">
        <f aca="false">'7.1'!G30+'7.1'!G31+'7.1'!G32+'7.1'!G34+'7.1'!G41+'7.1'!G42+'7.1'!G44+'7.1'!G27+'7.1'!G28</f>
        <v>15.53248165</v>
      </c>
      <c r="O44" s="461" t="n">
        <f aca="false">'7.1'!G17-'7.1'!G27-'7.1'!G28-'7.1'!G30-'7.1'!G31-'7.1'!G32-'7.1'!G34-'7.1'!G41-'7.1'!G44-'7.1'!G42</f>
        <v>31.55310956</v>
      </c>
      <c r="P44" s="461" t="n">
        <f aca="false">N44+O44</f>
        <v>47.08559121</v>
      </c>
      <c r="Q44" s="461" t="n">
        <f aca="false">P44-D44</f>
        <v>-69.89865891</v>
      </c>
      <c r="R44" s="463" t="n">
        <f aca="false">C44=(E44+G44+I44+K44)</f>
        <v>1</v>
      </c>
      <c r="S44" s="478" t="n">
        <f aca="false">D44-(F44+H44+J44+L44)</f>
        <v>0</v>
      </c>
      <c r="T44" s="486"/>
      <c r="U44" s="464" t="b">
        <f aca="false">TRUE()</f>
        <v>1</v>
      </c>
      <c r="V44" s="464" t="b">
        <f aca="false">TRUE()</f>
        <v>1</v>
      </c>
      <c r="W44" s="464" t="b">
        <f aca="false">TRUE()</f>
        <v>1</v>
      </c>
      <c r="X44" s="465" t="e">
        <f aca="false">C44-#REF!-#REF!-#REF!</f>
        <v>#REF!</v>
      </c>
      <c r="Y44" s="465" t="e">
        <f aca="false">D44-#REF!-#REF!-#REF!</f>
        <v>#REF!</v>
      </c>
      <c r="Z44" s="465" t="e">
        <f aca="false">E44-#REF!-#REF!-#REF!</f>
        <v>#REF!</v>
      </c>
      <c r="AA44" s="465" t="e">
        <f aca="false">F44-#REF!-#REF!-#REF!</f>
        <v>#REF!</v>
      </c>
      <c r="AB44" s="465" t="e">
        <f aca="false">G44-#REF!-#REF!-#REF!</f>
        <v>#REF!</v>
      </c>
      <c r="AC44" s="465" t="e">
        <f aca="false">H44-#REF!-#REF!-#REF!</f>
        <v>#REF!</v>
      </c>
      <c r="AD44" s="465" t="e">
        <f aca="false">I44-#REF!-#REF!-#REF!</f>
        <v>#REF!</v>
      </c>
      <c r="AE44" s="465" t="e">
        <f aca="false">J44-#REF!-#REF!-#REF!</f>
        <v>#REF!</v>
      </c>
      <c r="AF44" s="465" t="e">
        <f aca="false">K44-#REF!-#REF!-#REF!</f>
        <v>#REF!</v>
      </c>
      <c r="AG44" s="465" t="e">
        <f aca="false">L44-#REF!-#REF!-#REF!</f>
        <v>#REF!</v>
      </c>
    </row>
    <row r="45" customFormat="false" ht="15.75" hidden="false" customHeight="false" outlineLevel="0" collapsed="false">
      <c r="A45" s="214"/>
      <c r="B45" s="27" t="s">
        <v>219</v>
      </c>
      <c r="C45" s="417"/>
      <c r="D45" s="475"/>
      <c r="E45" s="417"/>
      <c r="F45" s="417"/>
      <c r="G45" s="417"/>
      <c r="H45" s="417"/>
      <c r="I45" s="417"/>
      <c r="J45" s="417"/>
      <c r="K45" s="417"/>
      <c r="L45" s="417"/>
      <c r="M45" s="477"/>
      <c r="N45" s="444" t="n">
        <f aca="false">N44-N21-N32</f>
        <v>0</v>
      </c>
      <c r="O45" s="444" t="n">
        <f aca="false">O44-O21-O27-O32-O37</f>
        <v>-32.6033383613124</v>
      </c>
      <c r="P45" s="444" t="n">
        <f aca="false">P44-P21-P27-P32-P37</f>
        <v>-32.6033383613124</v>
      </c>
      <c r="Q45" s="444"/>
      <c r="R45" s="463" t="n">
        <f aca="false">C45=(E45+G45+I45+K45)</f>
        <v>1</v>
      </c>
      <c r="S45" s="463" t="n">
        <f aca="false">D45=(F45+H45+J45+L45)</f>
        <v>1</v>
      </c>
      <c r="U45" s="464" t="b">
        <f aca="false">TRUE()</f>
        <v>1</v>
      </c>
      <c r="V45" s="464" t="b">
        <f aca="false">TRUE()</f>
        <v>1</v>
      </c>
      <c r="W45" s="464" t="b">
        <f aca="false">TRUE()</f>
        <v>1</v>
      </c>
      <c r="X45" s="465" t="e">
        <f aca="false">C45-#REF!-#REF!-#REF!</f>
        <v>#REF!</v>
      </c>
      <c r="Y45" s="465" t="e">
        <f aca="false">D45-#REF!-#REF!-#REF!</f>
        <v>#REF!</v>
      </c>
      <c r="Z45" s="465" t="e">
        <f aca="false">E45-#REF!-#REF!-#REF!</f>
        <v>#REF!</v>
      </c>
      <c r="AA45" s="465" t="e">
        <f aca="false">F45-#REF!-#REF!-#REF!</f>
        <v>#REF!</v>
      </c>
      <c r="AB45" s="465" t="e">
        <f aca="false">G45-#REF!-#REF!-#REF!</f>
        <v>#REF!</v>
      </c>
      <c r="AC45" s="465" t="e">
        <f aca="false">H45-#REF!-#REF!-#REF!</f>
        <v>#REF!</v>
      </c>
      <c r="AD45" s="465" t="e">
        <f aca="false">I45-#REF!-#REF!-#REF!</f>
        <v>#REF!</v>
      </c>
      <c r="AE45" s="465" t="e">
        <f aca="false">J45-#REF!-#REF!-#REF!</f>
        <v>#REF!</v>
      </c>
      <c r="AF45" s="465" t="e">
        <f aca="false">K45-#REF!-#REF!-#REF!</f>
        <v>#REF!</v>
      </c>
      <c r="AG45" s="465" t="e">
        <f aca="false">L45-#REF!-#REF!-#REF!</f>
        <v>#REF!</v>
      </c>
    </row>
    <row r="46" customFormat="false" ht="15.75" hidden="false" customHeight="false" outlineLevel="0" collapsed="false">
      <c r="A46" s="214"/>
      <c r="B46" s="215" t="s">
        <v>220</v>
      </c>
      <c r="C46" s="417"/>
      <c r="D46" s="475"/>
      <c r="E46" s="417"/>
      <c r="F46" s="417"/>
      <c r="G46" s="417"/>
      <c r="H46" s="417"/>
      <c r="I46" s="417"/>
      <c r="J46" s="417"/>
      <c r="K46" s="417"/>
      <c r="L46" s="417"/>
      <c r="M46" s="477"/>
      <c r="U46" s="464" t="b">
        <f aca="false">TRUE()</f>
        <v>1</v>
      </c>
      <c r="V46" s="464" t="b">
        <f aca="false">TRUE()</f>
        <v>1</v>
      </c>
      <c r="W46" s="464" t="b">
        <f aca="false">TRUE()</f>
        <v>1</v>
      </c>
      <c r="X46" s="465" t="e">
        <f aca="false">C46-#REF!-#REF!-#REF!</f>
        <v>#REF!</v>
      </c>
      <c r="Y46" s="465" t="e">
        <f aca="false">D46-#REF!-#REF!-#REF!</f>
        <v>#REF!</v>
      </c>
      <c r="Z46" s="465" t="e">
        <f aca="false">E46-#REF!-#REF!-#REF!</f>
        <v>#REF!</v>
      </c>
      <c r="AA46" s="465" t="e">
        <f aca="false">F46-#REF!-#REF!-#REF!</f>
        <v>#REF!</v>
      </c>
      <c r="AB46" s="465" t="e">
        <f aca="false">G46-#REF!-#REF!-#REF!</f>
        <v>#REF!</v>
      </c>
      <c r="AC46" s="465" t="e">
        <f aca="false">H46-#REF!-#REF!-#REF!</f>
        <v>#REF!</v>
      </c>
      <c r="AD46" s="465" t="e">
        <f aca="false">I46-#REF!-#REF!-#REF!</f>
        <v>#REF!</v>
      </c>
      <c r="AE46" s="465" t="e">
        <f aca="false">J46-#REF!-#REF!-#REF!</f>
        <v>#REF!</v>
      </c>
      <c r="AF46" s="465" t="e">
        <f aca="false">K46-#REF!-#REF!-#REF!</f>
        <v>#REF!</v>
      </c>
      <c r="AG46" s="465" t="e">
        <f aca="false">L46-#REF!-#REF!-#REF!</f>
        <v>#REF!</v>
      </c>
    </row>
    <row r="47" customFormat="false" ht="16.5" hidden="false" customHeight="false" outlineLevel="0" collapsed="false">
      <c r="A47" s="216"/>
      <c r="B47" s="217" t="s">
        <v>221</v>
      </c>
      <c r="C47" s="487"/>
      <c r="D47" s="488"/>
      <c r="E47" s="487"/>
      <c r="F47" s="487"/>
      <c r="G47" s="487"/>
      <c r="H47" s="487"/>
      <c r="I47" s="487"/>
      <c r="J47" s="487"/>
      <c r="K47" s="487"/>
      <c r="L47" s="487"/>
      <c r="M47" s="481"/>
      <c r="P47" s="444" t="n">
        <f aca="false">P44-'7.1'!G17</f>
        <v>0</v>
      </c>
      <c r="R47" s="452"/>
      <c r="S47" s="489"/>
      <c r="T47" s="452"/>
      <c r="U47" s="464" t="b">
        <f aca="false">TRUE()</f>
        <v>1</v>
      </c>
      <c r="V47" s="464" t="b">
        <f aca="false">TRUE()</f>
        <v>1</v>
      </c>
      <c r="W47" s="464" t="b">
        <f aca="false">TRUE()</f>
        <v>1</v>
      </c>
      <c r="X47" s="490"/>
    </row>
    <row r="48" customFormat="false" ht="15.75" hidden="false" customHeight="false" outlineLevel="0" collapsed="false">
      <c r="A48" s="48"/>
      <c r="B48" s="218"/>
      <c r="C48" s="219"/>
      <c r="D48" s="219"/>
      <c r="E48" s="219"/>
      <c r="F48" s="219"/>
      <c r="G48" s="47"/>
      <c r="H48" s="47"/>
      <c r="I48" s="47"/>
      <c r="J48" s="47"/>
      <c r="K48" s="47"/>
      <c r="L48" s="47"/>
      <c r="M48" s="47"/>
      <c r="R48" s="491"/>
      <c r="S48" s="489"/>
      <c r="W48" s="490"/>
      <c r="X48" s="492"/>
    </row>
    <row r="49" customFormat="false" ht="15.75" hidden="false" customHeight="false" outlineLevel="0" collapsed="false">
      <c r="A49" s="48" t="s">
        <v>222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S49" s="493"/>
    </row>
    <row r="50" customFormat="false" ht="15.75" hidden="false" customHeight="false" outlineLevel="0" collapsed="false">
      <c r="A50" s="48" t="s">
        <v>223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S50" s="178"/>
    </row>
    <row r="51" customFormat="false" ht="15.75" hidden="false" customHeight="false" outlineLevel="0" collapsed="false">
      <c r="A51" s="48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5.75" hidden="false" customHeight="true" outlineLevel="0" collapsed="false">
      <c r="A52" s="220" t="s">
        <v>441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494"/>
      <c r="O52" s="494"/>
      <c r="P52" s="494"/>
      <c r="Q52" s="494"/>
      <c r="R52" s="178"/>
    </row>
    <row r="53" s="495" customFormat="true" ht="12" hidden="false" customHeight="false" outlineLevel="0" collapsed="false">
      <c r="C53" s="496" t="n">
        <f aca="false">'7.1'!D17=C44</f>
        <v>1</v>
      </c>
      <c r="D53" s="496" t="n">
        <f aca="false">'7.1'!E17=D44</f>
        <v>1</v>
      </c>
      <c r="E53" s="496" t="n">
        <f aca="false">'7.1'!F17=E44</f>
        <v>1</v>
      </c>
      <c r="F53" s="496" t="n">
        <f aca="false">'7.1'!G17=F44</f>
        <v>1</v>
      </c>
      <c r="G53" s="496" t="n">
        <f aca="false">'7.1'!H17=G44</f>
        <v>1</v>
      </c>
      <c r="H53" s="496" t="n">
        <f aca="false">'7.1'!I17=H44</f>
        <v>1</v>
      </c>
      <c r="I53" s="496" t="n">
        <f aca="false">'7.1'!J17=I44</f>
        <v>1</v>
      </c>
      <c r="J53" s="496" t="n">
        <f aca="false">'7.1'!K17=J44</f>
        <v>1</v>
      </c>
      <c r="K53" s="496" t="n">
        <f aca="false">'7.1'!L17=K44</f>
        <v>1</v>
      </c>
      <c r="L53" s="496" t="n">
        <f aca="false">'7.1'!M17=L44</f>
        <v>1</v>
      </c>
      <c r="N53" s="497"/>
      <c r="O53" s="497"/>
      <c r="P53" s="497"/>
      <c r="Q53" s="497"/>
      <c r="R53" s="498"/>
      <c r="S53" s="498"/>
      <c r="T53" s="498"/>
      <c r="U53" s="498"/>
      <c r="V53" s="498"/>
      <c r="W53" s="498"/>
    </row>
    <row r="54" s="499" customFormat="true" ht="15.75" hidden="false" customHeight="false" outlineLevel="0" collapsed="false">
      <c r="C54" s="500"/>
      <c r="D54" s="501"/>
      <c r="E54" s="501"/>
      <c r="F54" s="501"/>
      <c r="G54" s="501"/>
      <c r="H54" s="501"/>
      <c r="I54" s="501"/>
      <c r="J54" s="501"/>
      <c r="K54" s="501"/>
      <c r="L54" s="501"/>
      <c r="N54" s="502"/>
      <c r="O54" s="502"/>
      <c r="P54" s="502"/>
      <c r="Q54" s="502"/>
      <c r="R54" s="503"/>
      <c r="S54" s="503"/>
      <c r="T54" s="503"/>
      <c r="U54" s="503"/>
      <c r="V54" s="503"/>
      <c r="W54" s="503"/>
    </row>
    <row r="55" s="504" customFormat="true" ht="12" hidden="false" customHeight="false" outlineLevel="0" collapsed="false">
      <c r="B55" s="504" t="s">
        <v>442</v>
      </c>
      <c r="C55" s="505" t="s">
        <v>443</v>
      </c>
      <c r="D55" s="505"/>
      <c r="E55" s="505"/>
      <c r="F55" s="505" t="s">
        <v>444</v>
      </c>
      <c r="G55" s="505"/>
      <c r="H55" s="505"/>
      <c r="I55" s="505" t="s">
        <v>445</v>
      </c>
      <c r="J55" s="505"/>
      <c r="K55" s="505" t="s">
        <v>446</v>
      </c>
      <c r="L55" s="505"/>
      <c r="M55" s="506" t="s">
        <v>447</v>
      </c>
      <c r="N55" s="506"/>
      <c r="O55" s="506"/>
      <c r="P55" s="506"/>
      <c r="Q55" s="506"/>
      <c r="R55" s="507"/>
      <c r="S55" s="507"/>
      <c r="T55" s="507"/>
      <c r="U55" s="507"/>
      <c r="V55" s="507"/>
      <c r="W55" s="507"/>
    </row>
    <row r="56" s="508" customFormat="true" ht="12.75" hidden="false" customHeight="false" outlineLevel="0" collapsed="false">
      <c r="C56" s="509"/>
      <c r="D56" s="510"/>
      <c r="E56" s="509"/>
      <c r="F56" s="509"/>
      <c r="G56" s="509"/>
      <c r="H56" s="509"/>
      <c r="I56" s="509"/>
      <c r="J56" s="509"/>
      <c r="K56" s="509"/>
      <c r="L56" s="509"/>
      <c r="N56" s="445"/>
      <c r="O56" s="445"/>
      <c r="P56" s="445"/>
      <c r="Q56" s="445"/>
      <c r="R56" s="511"/>
      <c r="S56" s="511"/>
      <c r="T56" s="511"/>
      <c r="U56" s="511"/>
      <c r="V56" s="511"/>
      <c r="W56" s="511"/>
    </row>
    <row r="57" s="508" customFormat="true" ht="12.75" hidden="false" customHeight="false" outlineLevel="0" collapsed="false">
      <c r="C57" s="512" t="n">
        <v>9370402</v>
      </c>
      <c r="D57" s="505"/>
      <c r="E57" s="505"/>
      <c r="F57" s="512" t="n">
        <v>8828874</v>
      </c>
      <c r="G57" s="505"/>
      <c r="H57" s="505"/>
      <c r="I57" s="512" t="n">
        <v>12806051</v>
      </c>
      <c r="J57" s="505"/>
      <c r="K57" s="512" t="n">
        <v>8150182</v>
      </c>
      <c r="L57" s="505"/>
      <c r="M57" s="513" t="n">
        <v>39155509</v>
      </c>
      <c r="N57" s="514" t="n">
        <f aca="false">M57=(C57+F57+I57+K57)</f>
        <v>1</v>
      </c>
      <c r="O57" s="514"/>
      <c r="P57" s="514"/>
      <c r="Q57" s="514"/>
      <c r="R57" s="511"/>
      <c r="S57" s="511"/>
      <c r="T57" s="511"/>
      <c r="U57" s="511"/>
      <c r="V57" s="511"/>
      <c r="W57" s="511"/>
    </row>
    <row r="58" s="508" customFormat="true" ht="12.75" hidden="false" customHeight="false" outlineLevel="0" collapsed="false">
      <c r="C58" s="515"/>
      <c r="D58" s="515"/>
      <c r="E58" s="515"/>
      <c r="F58" s="515"/>
      <c r="G58" s="515"/>
      <c r="H58" s="515"/>
      <c r="I58" s="515"/>
      <c r="J58" s="515"/>
      <c r="K58" s="515"/>
      <c r="L58" s="515"/>
      <c r="N58" s="514"/>
      <c r="O58" s="514"/>
      <c r="P58" s="514"/>
      <c r="Q58" s="514"/>
      <c r="R58" s="511"/>
      <c r="S58" s="511"/>
      <c r="T58" s="511"/>
      <c r="U58" s="511"/>
      <c r="V58" s="511"/>
      <c r="W58" s="511"/>
    </row>
    <row r="59" s="516" customFormat="true" ht="12.75" hidden="false" customHeight="false" outlineLevel="0" collapsed="false">
      <c r="C59" s="517"/>
      <c r="D59" s="518"/>
      <c r="E59" s="518"/>
      <c r="F59" s="517"/>
      <c r="G59" s="518"/>
      <c r="H59" s="518"/>
      <c r="I59" s="517"/>
      <c r="J59" s="518"/>
      <c r="K59" s="517"/>
      <c r="L59" s="518"/>
      <c r="M59" s="519"/>
      <c r="N59" s="520"/>
      <c r="O59" s="520"/>
      <c r="P59" s="520"/>
      <c r="Q59" s="520"/>
      <c r="R59" s="521"/>
      <c r="S59" s="522"/>
      <c r="T59" s="522"/>
      <c r="U59" s="522"/>
      <c r="V59" s="522"/>
      <c r="W59" s="522"/>
    </row>
    <row r="60" s="508" customFormat="true" ht="12.75" hidden="false" customHeight="false" outlineLevel="0" collapsed="false">
      <c r="C60" s="523"/>
      <c r="D60" s="515"/>
      <c r="E60" s="524"/>
      <c r="F60" s="523"/>
      <c r="G60" s="515"/>
      <c r="H60" s="515"/>
      <c r="I60" s="523"/>
      <c r="J60" s="515"/>
      <c r="K60" s="523"/>
      <c r="L60" s="515"/>
      <c r="M60" s="525"/>
      <c r="N60" s="514"/>
      <c r="O60" s="514"/>
      <c r="P60" s="514"/>
      <c r="Q60" s="514"/>
      <c r="R60" s="511"/>
      <c r="S60" s="511"/>
      <c r="T60" s="511"/>
      <c r="U60" s="511"/>
      <c r="V60" s="511"/>
      <c r="W60" s="511"/>
    </row>
    <row r="61" s="508" customFormat="true" ht="12.75" hidden="false" customHeight="false" outlineLevel="0" collapsed="false">
      <c r="C61" s="526"/>
      <c r="D61" s="526"/>
      <c r="E61" s="526"/>
      <c r="F61" s="527"/>
      <c r="G61" s="527"/>
      <c r="H61" s="527"/>
      <c r="I61" s="526"/>
      <c r="J61" s="526"/>
      <c r="K61" s="526"/>
      <c r="N61" s="506"/>
      <c r="O61" s="506"/>
      <c r="P61" s="506"/>
      <c r="Q61" s="506"/>
      <c r="R61" s="511"/>
      <c r="S61" s="511"/>
      <c r="T61" s="511"/>
      <c r="U61" s="511"/>
      <c r="V61" s="511"/>
      <c r="W61" s="511"/>
    </row>
    <row r="62" s="528" customFormat="true" ht="12.75" hidden="false" customHeight="false" outlineLevel="0" collapsed="false">
      <c r="C62" s="529"/>
      <c r="D62" s="530"/>
      <c r="E62" s="530"/>
      <c r="F62" s="529"/>
      <c r="G62" s="530"/>
      <c r="H62" s="531"/>
      <c r="I62" s="529"/>
      <c r="J62" s="531"/>
      <c r="K62" s="529"/>
      <c r="L62" s="532"/>
      <c r="M62" s="533"/>
      <c r="N62" s="514"/>
      <c r="O62" s="514"/>
      <c r="P62" s="514"/>
      <c r="Q62" s="514"/>
      <c r="R62" s="534"/>
      <c r="S62" s="534"/>
      <c r="T62" s="534"/>
      <c r="U62" s="534"/>
      <c r="V62" s="534"/>
      <c r="W62" s="534"/>
    </row>
    <row r="63" s="508" customFormat="true" ht="12.75" hidden="false" customHeight="false" outlineLevel="0" collapsed="false">
      <c r="C63" s="535"/>
      <c r="D63" s="536"/>
      <c r="E63" s="536"/>
      <c r="F63" s="536"/>
      <c r="G63" s="536"/>
      <c r="H63" s="535"/>
      <c r="I63" s="536"/>
      <c r="J63" s="536"/>
      <c r="K63" s="536"/>
      <c r="L63" s="536"/>
      <c r="M63" s="536"/>
      <c r="N63" s="445"/>
      <c r="O63" s="445"/>
      <c r="P63" s="445"/>
      <c r="Q63" s="445"/>
      <c r="R63" s="511"/>
      <c r="S63" s="511"/>
      <c r="T63" s="511"/>
      <c r="U63" s="511"/>
      <c r="V63" s="511"/>
      <c r="W63" s="511"/>
    </row>
    <row r="64" s="371" customFormat="true" ht="15" hidden="false" customHeight="false" outlineLevel="0" collapsed="false">
      <c r="C64" s="537"/>
      <c r="D64" s="537"/>
      <c r="E64" s="537"/>
      <c r="F64" s="537"/>
      <c r="G64" s="537"/>
      <c r="H64" s="537"/>
      <c r="I64" s="537"/>
      <c r="J64" s="537"/>
      <c r="K64" s="537"/>
      <c r="L64" s="537"/>
      <c r="M64" s="537"/>
      <c r="N64" s="445"/>
      <c r="O64" s="445"/>
      <c r="P64" s="445"/>
      <c r="Q64" s="445"/>
      <c r="R64" s="538"/>
      <c r="S64" s="538"/>
      <c r="T64" s="538"/>
      <c r="U64" s="538"/>
      <c r="V64" s="538"/>
      <c r="W64" s="538"/>
    </row>
    <row r="65" customFormat="false" ht="15.75" hidden="false" customHeight="false" outlineLevel="0" collapsed="false">
      <c r="C65" s="539"/>
      <c r="D65" s="539"/>
      <c r="E65" s="539"/>
      <c r="F65" s="539"/>
      <c r="G65" s="539"/>
      <c r="H65" s="539"/>
      <c r="I65" s="539"/>
      <c r="J65" s="539"/>
      <c r="K65" s="539"/>
      <c r="L65" s="539"/>
      <c r="M65" s="539"/>
    </row>
    <row r="66" customFormat="false" ht="15.75" hidden="false" customHeight="false" outlineLevel="0" collapsed="false">
      <c r="C66" s="539"/>
      <c r="D66" s="539"/>
      <c r="E66" s="539"/>
      <c r="F66" s="539"/>
      <c r="G66" s="539"/>
      <c r="H66" s="539"/>
      <c r="I66" s="539"/>
      <c r="J66" s="539"/>
      <c r="K66" s="539"/>
      <c r="L66" s="539"/>
      <c r="M66" s="539"/>
    </row>
    <row r="68" customFormat="false" ht="15.75" hidden="false" customHeight="false" outlineLevel="0" collapsed="false">
      <c r="B68" s="508"/>
      <c r="C68" s="535"/>
      <c r="D68" s="536"/>
      <c r="E68" s="536"/>
      <c r="F68" s="536"/>
      <c r="G68" s="536"/>
      <c r="H68" s="535"/>
      <c r="I68" s="536"/>
      <c r="J68" s="536"/>
      <c r="K68" s="536"/>
      <c r="L68" s="536"/>
      <c r="M68" s="540"/>
    </row>
    <row r="69" customFormat="false" ht="15.75" hidden="false" customHeight="false" outlineLevel="0" collapsed="false">
      <c r="B69" s="528"/>
      <c r="C69" s="537"/>
      <c r="D69" s="537"/>
      <c r="E69" s="541"/>
      <c r="F69" s="541"/>
      <c r="G69" s="541"/>
      <c r="H69" s="541"/>
      <c r="I69" s="541"/>
      <c r="J69" s="541"/>
      <c r="K69" s="541"/>
      <c r="L69" s="542"/>
      <c r="M69" s="543"/>
    </row>
    <row r="70" customFormat="false" ht="15.75" hidden="false" customHeight="false" outlineLevel="0" collapsed="false">
      <c r="B70" s="528"/>
      <c r="C70" s="539"/>
      <c r="D70" s="539"/>
      <c r="E70" s="539"/>
      <c r="F70" s="539"/>
      <c r="G70" s="539"/>
      <c r="H70" s="539"/>
      <c r="I70" s="539"/>
      <c r="J70" s="539"/>
      <c r="K70" s="539"/>
      <c r="L70" s="544"/>
      <c r="M70" s="540"/>
    </row>
    <row r="71" customFormat="false" ht="15.75" hidden="false" customHeight="false" outlineLevel="0" collapsed="false">
      <c r="B71" s="528"/>
      <c r="C71" s="539"/>
      <c r="D71" s="539"/>
      <c r="E71" s="539"/>
      <c r="F71" s="539"/>
      <c r="G71" s="539"/>
      <c r="H71" s="539"/>
      <c r="I71" s="539"/>
      <c r="J71" s="539"/>
      <c r="K71" s="539"/>
      <c r="L71" s="544"/>
      <c r="M71" s="540"/>
    </row>
    <row r="72" customFormat="false" ht="15.75" hidden="false" customHeight="false" outlineLevel="0" collapsed="false">
      <c r="B72" s="528"/>
      <c r="E72" s="545"/>
      <c r="G72" s="545"/>
      <c r="I72" s="545"/>
      <c r="K72" s="545"/>
      <c r="L72" s="544"/>
      <c r="M72" s="543"/>
    </row>
    <row r="73" customFormat="false" ht="15.75" hidden="false" customHeight="false" outlineLevel="0" collapsed="false">
      <c r="B73" s="528"/>
      <c r="C73" s="546"/>
      <c r="D73" s="449"/>
      <c r="E73" s="449"/>
      <c r="F73" s="450"/>
      <c r="G73" s="449"/>
      <c r="H73" s="449"/>
      <c r="I73" s="450"/>
      <c r="J73" s="449"/>
      <c r="K73" s="450"/>
      <c r="L73" s="547"/>
      <c r="M73" s="548"/>
    </row>
    <row r="74" customFormat="false" ht="15.75" hidden="false" customHeight="false" outlineLevel="0" collapsed="false">
      <c r="B74" s="528"/>
      <c r="C74" s="549"/>
      <c r="D74" s="549"/>
      <c r="E74" s="549"/>
      <c r="F74" s="549"/>
      <c r="G74" s="549"/>
      <c r="H74" s="549"/>
      <c r="I74" s="549"/>
      <c r="J74" s="549"/>
      <c r="K74" s="549"/>
      <c r="L74" s="547"/>
      <c r="M74" s="550"/>
    </row>
    <row r="75" customFormat="false" ht="15.75" hidden="false" customHeight="false" outlineLevel="0" collapsed="false">
      <c r="B75" s="528"/>
      <c r="C75" s="551"/>
      <c r="D75" s="552"/>
      <c r="E75" s="552"/>
      <c r="F75" s="551"/>
      <c r="G75" s="552"/>
      <c r="H75" s="552"/>
      <c r="I75" s="551"/>
      <c r="J75" s="552"/>
      <c r="K75" s="551"/>
      <c r="L75" s="547"/>
      <c r="M75" s="553"/>
    </row>
    <row r="76" customFormat="false" ht="15.75" hidden="false" customHeight="false" outlineLevel="0" collapsed="false">
      <c r="B76" s="528"/>
      <c r="C76" s="549"/>
      <c r="D76" s="549"/>
      <c r="E76" s="549"/>
      <c r="F76" s="549"/>
      <c r="G76" s="549"/>
      <c r="H76" s="549"/>
      <c r="I76" s="549"/>
      <c r="J76" s="549"/>
      <c r="K76" s="549"/>
      <c r="L76" s="547"/>
      <c r="M76" s="550"/>
    </row>
    <row r="77" customFormat="false" ht="15.75" hidden="false" customHeight="false" outlineLevel="0" collapsed="false">
      <c r="B77" s="528"/>
      <c r="C77" s="549"/>
      <c r="D77" s="549"/>
      <c r="E77" s="549"/>
      <c r="F77" s="549"/>
      <c r="G77" s="549"/>
      <c r="H77" s="549"/>
      <c r="I77" s="549"/>
      <c r="J77" s="549"/>
      <c r="K77" s="549"/>
      <c r="L77" s="547"/>
      <c r="M77" s="554"/>
    </row>
    <row r="78" customFormat="false" ht="15.75" hidden="false" customHeight="false" outlineLevel="0" collapsed="false">
      <c r="B78" s="528"/>
      <c r="C78" s="508"/>
      <c r="D78" s="508"/>
      <c r="E78" s="555"/>
      <c r="F78" s="555"/>
      <c r="G78" s="555"/>
      <c r="H78" s="555"/>
      <c r="I78" s="555"/>
      <c r="J78" s="555"/>
      <c r="K78" s="555"/>
      <c r="L78" s="556"/>
      <c r="M78" s="543"/>
    </row>
    <row r="79" customFormat="false" ht="15.75" hidden="false" customHeight="false" outlineLevel="0" collapsed="false">
      <c r="B79" s="528"/>
      <c r="L79" s="544"/>
      <c r="M79" s="557"/>
    </row>
    <row r="80" customFormat="false" ht="15.75" hidden="false" customHeight="false" outlineLevel="0" collapsed="false">
      <c r="B80" s="528"/>
      <c r="C80" s="558"/>
      <c r="D80" s="558"/>
      <c r="E80" s="558"/>
      <c r="F80" s="558"/>
      <c r="G80" s="558"/>
      <c r="H80" s="558"/>
      <c r="I80" s="558"/>
      <c r="J80" s="558"/>
      <c r="K80" s="558"/>
      <c r="L80" s="544"/>
      <c r="M80" s="548"/>
    </row>
    <row r="81" customFormat="false" ht="15.75" hidden="false" customHeight="false" outlineLevel="0" collapsed="false">
      <c r="B81" s="528"/>
      <c r="L81" s="544"/>
      <c r="M81" s="553"/>
    </row>
    <row r="82" customFormat="false" ht="15.75" hidden="false" customHeight="false" outlineLevel="0" collapsed="false">
      <c r="B82" s="559"/>
      <c r="C82" s="560"/>
      <c r="D82" s="560"/>
      <c r="E82" s="560"/>
      <c r="F82" s="560"/>
      <c r="G82" s="560"/>
      <c r="H82" s="560"/>
      <c r="I82" s="560"/>
      <c r="J82" s="560"/>
      <c r="K82" s="560"/>
      <c r="L82" s="544"/>
      <c r="M82" s="543"/>
    </row>
    <row r="83" customFormat="false" ht="15.75" hidden="false" customHeight="false" outlineLevel="0" collapsed="false">
      <c r="B83" s="561"/>
      <c r="L83" s="544"/>
      <c r="M83" s="557"/>
    </row>
    <row r="84" customFormat="false" ht="15.75" hidden="false" customHeight="false" outlineLevel="0" collapsed="false">
      <c r="B84" s="562"/>
      <c r="L84" s="544"/>
      <c r="M84" s="557"/>
    </row>
    <row r="85" customFormat="false" ht="15.75" hidden="false" customHeight="false" outlineLevel="0" collapsed="false">
      <c r="B85" s="561"/>
      <c r="E85" s="560"/>
      <c r="G85" s="560"/>
      <c r="I85" s="560"/>
      <c r="K85" s="560"/>
      <c r="L85" s="544"/>
      <c r="M85" s="543"/>
    </row>
    <row r="88" customFormat="false" ht="15.75" hidden="false" customHeight="false" outlineLevel="0" collapsed="false">
      <c r="E88" s="563"/>
      <c r="F88" s="564"/>
      <c r="G88" s="563"/>
      <c r="H88" s="564"/>
      <c r="I88" s="563"/>
      <c r="J88" s="564"/>
      <c r="K88" s="563"/>
      <c r="L88" s="563"/>
    </row>
    <row r="89" customFormat="false" ht="15.75" hidden="false" customHeight="false" outlineLevel="0" collapsed="false">
      <c r="E89" s="564"/>
      <c r="F89" s="564"/>
      <c r="G89" s="564"/>
      <c r="H89" s="564"/>
      <c r="I89" s="564"/>
      <c r="J89" s="564"/>
      <c r="K89" s="564"/>
      <c r="L89" s="564"/>
    </row>
  </sheetData>
  <mergeCells count="13">
    <mergeCell ref="A13:M13"/>
    <mergeCell ref="N13:R13"/>
    <mergeCell ref="A14:M14"/>
    <mergeCell ref="A16:A18"/>
    <mergeCell ref="B16:B18"/>
    <mergeCell ref="C16:L16"/>
    <mergeCell ref="M16:M18"/>
    <mergeCell ref="C17:D17"/>
    <mergeCell ref="E17:F17"/>
    <mergeCell ref="G17:H17"/>
    <mergeCell ref="I17:J17"/>
    <mergeCell ref="K17:L17"/>
    <mergeCell ref="A52:M52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6" activeCellId="0" sqref="C6:C8"/>
    </sheetView>
  </sheetViews>
  <sheetFormatPr defaultColWidth="8.9921875" defaultRowHeight="15.75" zeroHeight="false" outlineLevelRow="1" outlineLevelCol="0"/>
  <cols>
    <col collapsed="false" customWidth="true" hidden="false" outlineLevel="0" max="1" min="1" style="565" width="14.12"/>
    <col collapsed="false" customWidth="true" hidden="false" outlineLevel="0" max="2" min="2" style="565" width="57.37"/>
    <col collapsed="false" customWidth="true" hidden="false" outlineLevel="0" max="3" min="3" style="712" width="16.37"/>
    <col collapsed="false" customWidth="false" hidden="false" outlineLevel="0" max="4" min="4" style="565" width="8.99"/>
    <col collapsed="false" customWidth="true" hidden="false" outlineLevel="0" max="5" min="5" style="565" width="9.74"/>
    <col collapsed="false" customWidth="false" hidden="false" outlineLevel="0" max="257" min="6" style="565" width="8.99"/>
  </cols>
  <sheetData>
    <row r="1" customFormat="false" ht="15.75" hidden="false" customHeight="false" outlineLevel="0" collapsed="false">
      <c r="C1" s="713" t="s">
        <v>782</v>
      </c>
    </row>
    <row r="2" customFormat="false" ht="15.75" hidden="false" customHeight="false" outlineLevel="0" collapsed="false">
      <c r="C2" s="713" t="s">
        <v>1</v>
      </c>
    </row>
    <row r="3" customFormat="false" ht="15.75" hidden="false" customHeight="false" outlineLevel="0" collapsed="false">
      <c r="C3" s="714" t="s">
        <v>232</v>
      </c>
    </row>
    <row r="4" customFormat="false" ht="15.75" hidden="false" customHeight="false" outlineLevel="1" collapsed="false">
      <c r="C4" s="715"/>
    </row>
    <row r="5" customFormat="false" ht="15.75" hidden="false" customHeight="false" outlineLevel="1" collapsed="false">
      <c r="C5" s="715" t="s">
        <v>4</v>
      </c>
    </row>
    <row r="6" customFormat="false" ht="15.75" hidden="false" customHeight="false" outlineLevel="1" collapsed="false">
      <c r="C6" s="242" t="s">
        <v>233</v>
      </c>
    </row>
    <row r="7" customFormat="false" ht="15.75" hidden="false" customHeight="false" outlineLevel="1" collapsed="false">
      <c r="C7" s="242"/>
    </row>
    <row r="8" customFormat="false" ht="15.75" hidden="false" customHeight="false" outlineLevel="1" collapsed="false">
      <c r="C8" s="242" t="s">
        <v>234</v>
      </c>
    </row>
    <row r="9" customFormat="false" ht="15.75" hidden="false" customHeight="false" outlineLevel="1" collapsed="false">
      <c r="C9" s="566" t="s">
        <v>235</v>
      </c>
    </row>
    <row r="10" customFormat="false" ht="15.75" hidden="false" customHeight="false" outlineLevel="1" collapsed="false">
      <c r="C10" s="715" t="s">
        <v>8</v>
      </c>
    </row>
    <row r="11" customFormat="false" ht="15.75" hidden="false" customHeight="false" outlineLevel="0" collapsed="false">
      <c r="C11" s="716"/>
    </row>
    <row r="12" customFormat="false" ht="42.75" hidden="false" customHeight="true" outlineLevel="0" collapsed="false">
      <c r="A12" s="717" t="s">
        <v>783</v>
      </c>
      <c r="B12" s="717"/>
      <c r="C12" s="717"/>
      <c r="D12" s="718"/>
      <c r="E12" s="718"/>
      <c r="F12" s="718"/>
      <c r="G12" s="718"/>
      <c r="H12" s="718"/>
      <c r="I12" s="718"/>
      <c r="J12" s="718"/>
      <c r="K12" s="718"/>
      <c r="L12" s="718"/>
      <c r="M12" s="718"/>
      <c r="N12" s="718"/>
      <c r="O12" s="718"/>
      <c r="P12" s="718"/>
    </row>
    <row r="13" customFormat="false" ht="30" hidden="false" customHeight="true" outlineLevel="0" collapsed="false">
      <c r="A13" s="719" t="s">
        <v>755</v>
      </c>
      <c r="B13" s="719"/>
      <c r="C13" s="719"/>
    </row>
    <row r="14" customFormat="false" ht="16.5" hidden="false" customHeight="false" outlineLevel="0" collapsed="false"/>
    <row r="15" customFormat="false" ht="21.75" hidden="false" customHeight="true" outlineLevel="0" collapsed="false">
      <c r="A15" s="720" t="s">
        <v>785</v>
      </c>
      <c r="B15" s="721" t="s">
        <v>396</v>
      </c>
      <c r="C15" s="722" t="s">
        <v>786</v>
      </c>
    </row>
    <row r="16" customFormat="false" ht="15.75" hidden="false" customHeight="false" outlineLevel="0" collapsed="false">
      <c r="A16" s="725" t="s">
        <v>760</v>
      </c>
      <c r="B16" s="726" t="s">
        <v>751</v>
      </c>
      <c r="C16" s="727" t="s">
        <v>788</v>
      </c>
      <c r="E16" s="669"/>
      <c r="F16" s="669"/>
      <c r="G16" s="669"/>
    </row>
    <row r="17" customFormat="false" ht="15.75" hidden="false" customHeight="true" outlineLevel="0" collapsed="false">
      <c r="A17" s="725" t="n">
        <v>4</v>
      </c>
      <c r="B17" s="728" t="s">
        <v>795</v>
      </c>
      <c r="C17" s="728"/>
      <c r="E17" s="669"/>
      <c r="F17" s="669"/>
      <c r="G17" s="669"/>
    </row>
    <row r="18" customFormat="false" ht="15.75" hidden="false" customHeight="false" outlineLevel="0" collapsed="false">
      <c r="A18" s="725" t="s">
        <v>797</v>
      </c>
      <c r="B18" s="726" t="s">
        <v>740</v>
      </c>
      <c r="C18" s="733" t="s">
        <v>789</v>
      </c>
      <c r="E18" s="669"/>
      <c r="F18" s="669"/>
      <c r="G18" s="669"/>
    </row>
    <row r="19" customFormat="false" ht="15.75" hidden="false" customHeight="false" outlineLevel="0" collapsed="false">
      <c r="A19" s="725" t="s">
        <v>798</v>
      </c>
      <c r="B19" s="726" t="s">
        <v>742</v>
      </c>
      <c r="C19" s="733" t="s">
        <v>789</v>
      </c>
      <c r="E19" s="669"/>
      <c r="F19" s="669"/>
      <c r="G19" s="669"/>
    </row>
    <row r="20" customFormat="false" ht="15.75" hidden="false" customHeight="true" outlineLevel="0" collapsed="false">
      <c r="A20" s="725" t="n">
        <v>6</v>
      </c>
      <c r="B20" s="728" t="s">
        <v>799</v>
      </c>
      <c r="C20" s="728"/>
      <c r="E20" s="669"/>
      <c r="F20" s="669"/>
      <c r="G20" s="669"/>
    </row>
    <row r="21" customFormat="false" ht="31.5" hidden="false" customHeight="false" outlineLevel="0" collapsed="false">
      <c r="A21" s="725" t="s">
        <v>761</v>
      </c>
      <c r="B21" s="726" t="s">
        <v>744</v>
      </c>
      <c r="C21" s="733"/>
      <c r="E21" s="669"/>
      <c r="F21" s="669"/>
      <c r="G21" s="669"/>
    </row>
    <row r="22" customFormat="false" ht="64.5" hidden="false" customHeight="true" outlineLevel="0" collapsed="false">
      <c r="A22" s="650" t="s">
        <v>762</v>
      </c>
      <c r="B22" s="730" t="s">
        <v>801</v>
      </c>
      <c r="C22" s="733"/>
      <c r="E22" s="669"/>
      <c r="F22" s="669"/>
      <c r="G22" s="669"/>
    </row>
    <row r="23" customFormat="false" ht="15.75" hidden="false" customHeight="false" outlineLevel="0" collapsed="false">
      <c r="E23" s="586"/>
      <c r="F23" s="586"/>
      <c r="G23" s="586"/>
    </row>
    <row r="25" customFormat="false" ht="15.75" hidden="false" customHeight="true" outlineLevel="0" collapsed="false">
      <c r="A25" s="732" t="str">
        <f aca="false">'11.2 (Установка 2ДГУ с.Ича)'!A25:C25</f>
        <v>Начальник ПТО                                                                                           С.А.Апекин</v>
      </c>
      <c r="B25" s="732"/>
      <c r="C25" s="732"/>
    </row>
    <row r="27" customFormat="false" ht="15.75" hidden="false" customHeight="false" outlineLevel="0" collapsed="false">
      <c r="A27" s="586"/>
      <c r="B27" s="586"/>
      <c r="C27" s="586"/>
    </row>
    <row r="28" customFormat="false" ht="15.75" hidden="false" customHeight="false" outlineLevel="0" collapsed="false">
      <c r="A28" s="586"/>
      <c r="B28" s="586"/>
      <c r="C28" s="586"/>
    </row>
    <row r="29" customFormat="false" ht="15.75" hidden="false" customHeight="false" outlineLevel="0" collapsed="false">
      <c r="A29" s="586"/>
      <c r="B29" s="586"/>
      <c r="C29" s="586"/>
    </row>
    <row r="30" customFormat="false" ht="15.75" hidden="false" customHeight="false" outlineLevel="0" collapsed="false">
      <c r="A30" s="586"/>
      <c r="B30" s="586"/>
      <c r="C30" s="586"/>
    </row>
    <row r="31" customFormat="false" ht="15.75" hidden="false" customHeight="false" outlineLevel="0" collapsed="false">
      <c r="A31" s="586"/>
      <c r="B31" s="586"/>
      <c r="C31" s="586"/>
    </row>
    <row r="32" customFormat="false" ht="15.75" hidden="false" customHeight="false" outlineLevel="0" collapsed="false">
      <c r="A32" s="586"/>
      <c r="B32" s="586"/>
      <c r="C32" s="586"/>
    </row>
    <row r="33" customFormat="false" ht="15.75" hidden="false" customHeight="false" outlineLevel="0" collapsed="false">
      <c r="A33" s="586"/>
      <c r="B33" s="586"/>
      <c r="C33" s="586"/>
    </row>
    <row r="34" customFormat="false" ht="15.75" hidden="false" customHeight="false" outlineLevel="0" collapsed="false">
      <c r="A34" s="586"/>
      <c r="B34" s="586"/>
      <c r="C34" s="586"/>
    </row>
    <row r="35" customFormat="false" ht="15.75" hidden="false" customHeight="false" outlineLevel="0" collapsed="false">
      <c r="A35" s="586"/>
      <c r="B35" s="586"/>
      <c r="C35" s="586"/>
    </row>
    <row r="36" customFormat="false" ht="15.75" hidden="false" customHeight="false" outlineLevel="0" collapsed="false">
      <c r="A36" s="586"/>
      <c r="B36" s="586"/>
      <c r="C36" s="586"/>
    </row>
    <row r="37" customFormat="false" ht="15.75" hidden="false" customHeight="false" outlineLevel="0" collapsed="false">
      <c r="A37" s="586"/>
      <c r="B37" s="586"/>
      <c r="C37" s="586"/>
    </row>
    <row r="38" customFormat="false" ht="15.75" hidden="false" customHeight="false" outlineLevel="0" collapsed="false">
      <c r="A38" s="586"/>
      <c r="B38" s="586"/>
      <c r="C38" s="586"/>
    </row>
    <row r="39" customFormat="false" ht="15.75" hidden="false" customHeight="false" outlineLevel="0" collapsed="false">
      <c r="A39" s="586"/>
      <c r="B39" s="586"/>
      <c r="C39" s="586"/>
    </row>
    <row r="40" customFormat="false" ht="15.75" hidden="false" customHeight="false" outlineLevel="0" collapsed="false">
      <c r="A40" s="586"/>
      <c r="B40" s="586"/>
      <c r="C40" s="586"/>
    </row>
    <row r="41" customFormat="false" ht="15.75" hidden="false" customHeight="false" outlineLevel="0" collapsed="false">
      <c r="A41" s="586"/>
      <c r="B41" s="586"/>
      <c r="C41" s="586"/>
    </row>
    <row r="42" customFormat="false" ht="15.75" hidden="false" customHeight="false" outlineLevel="0" collapsed="false">
      <c r="A42" s="586"/>
      <c r="B42" s="586"/>
      <c r="C42" s="586"/>
    </row>
    <row r="43" customFormat="false" ht="15.75" hidden="false" customHeight="false" outlineLevel="0" collapsed="false">
      <c r="A43" s="586"/>
      <c r="B43" s="586"/>
      <c r="C43" s="586"/>
    </row>
    <row r="44" customFormat="false" ht="15.75" hidden="false" customHeight="false" outlineLevel="0" collapsed="false">
      <c r="A44" s="586"/>
      <c r="B44" s="586"/>
      <c r="C44" s="586"/>
    </row>
    <row r="45" customFormat="false" ht="15.75" hidden="false" customHeight="false" outlineLevel="0" collapsed="false">
      <c r="A45" s="586"/>
      <c r="B45" s="586"/>
      <c r="C45" s="586"/>
    </row>
    <row r="46" customFormat="false" ht="15.75" hidden="false" customHeight="false" outlineLevel="0" collapsed="false">
      <c r="A46" s="586"/>
      <c r="B46" s="586"/>
      <c r="C46" s="586"/>
    </row>
    <row r="47" customFormat="false" ht="15.75" hidden="false" customHeight="false" outlineLevel="0" collapsed="false">
      <c r="A47" s="586"/>
      <c r="B47" s="586"/>
      <c r="C47" s="586"/>
    </row>
    <row r="48" customFormat="false" ht="15.75" hidden="false" customHeight="false" outlineLevel="0" collapsed="false">
      <c r="A48" s="586"/>
      <c r="B48" s="586"/>
      <c r="C48" s="586"/>
    </row>
    <row r="49" customFormat="false" ht="15.75" hidden="false" customHeight="false" outlineLevel="0" collapsed="false">
      <c r="A49" s="586"/>
      <c r="B49" s="586"/>
      <c r="C49" s="586"/>
    </row>
    <row r="50" customFormat="false" ht="15.75" hidden="false" customHeight="false" outlineLevel="0" collapsed="false">
      <c r="A50" s="586"/>
      <c r="B50" s="586"/>
      <c r="C50" s="586"/>
    </row>
    <row r="51" customFormat="false" ht="15.75" hidden="false" customHeight="false" outlineLevel="0" collapsed="false">
      <c r="A51" s="586"/>
      <c r="B51" s="586"/>
      <c r="C51" s="586"/>
    </row>
    <row r="52" customFormat="false" ht="15.75" hidden="false" customHeight="false" outlineLevel="0" collapsed="false">
      <c r="A52" s="586"/>
      <c r="B52" s="586"/>
      <c r="C52" s="586"/>
    </row>
  </sheetData>
  <mergeCells count="5">
    <mergeCell ref="A12:C12"/>
    <mergeCell ref="A13:C13"/>
    <mergeCell ref="B17:C17"/>
    <mergeCell ref="B20:C20"/>
    <mergeCell ref="A25:C25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6" activeCellId="0" sqref="C6:C8"/>
    </sheetView>
  </sheetViews>
  <sheetFormatPr defaultColWidth="8.9921875" defaultRowHeight="15.75" zeroHeight="false" outlineLevelRow="1" outlineLevelCol="0"/>
  <cols>
    <col collapsed="false" customWidth="true" hidden="false" outlineLevel="0" max="1" min="1" style="565" width="14.12"/>
    <col collapsed="false" customWidth="true" hidden="false" outlineLevel="0" max="2" min="2" style="565" width="57.37"/>
    <col collapsed="false" customWidth="true" hidden="false" outlineLevel="0" max="3" min="3" style="712" width="16.37"/>
    <col collapsed="false" customWidth="false" hidden="false" outlineLevel="0" max="4" min="4" style="565" width="8.99"/>
    <col collapsed="false" customWidth="true" hidden="false" outlineLevel="0" max="5" min="5" style="565" width="9.74"/>
    <col collapsed="false" customWidth="false" hidden="false" outlineLevel="0" max="257" min="6" style="565" width="8.99"/>
  </cols>
  <sheetData>
    <row r="1" customFormat="false" ht="15.75" hidden="false" customHeight="false" outlineLevel="0" collapsed="false">
      <c r="C1" s="713" t="s">
        <v>782</v>
      </c>
    </row>
    <row r="2" customFormat="false" ht="15.75" hidden="false" customHeight="false" outlineLevel="0" collapsed="false">
      <c r="C2" s="713" t="s">
        <v>1</v>
      </c>
    </row>
    <row r="3" customFormat="false" ht="15.75" hidden="false" customHeight="false" outlineLevel="0" collapsed="false">
      <c r="C3" s="714" t="s">
        <v>232</v>
      </c>
    </row>
    <row r="4" customFormat="false" ht="15.75" hidden="false" customHeight="false" outlineLevel="1" collapsed="false">
      <c r="C4" s="715"/>
    </row>
    <row r="5" customFormat="false" ht="15.75" hidden="false" customHeight="false" outlineLevel="1" collapsed="false">
      <c r="C5" s="715" t="s">
        <v>4</v>
      </c>
    </row>
    <row r="6" customFormat="false" ht="15.75" hidden="false" customHeight="false" outlineLevel="1" collapsed="false">
      <c r="C6" s="242" t="s">
        <v>233</v>
      </c>
    </row>
    <row r="7" customFormat="false" ht="15.75" hidden="false" customHeight="false" outlineLevel="1" collapsed="false">
      <c r="C7" s="242"/>
    </row>
    <row r="8" customFormat="false" ht="15.75" hidden="false" customHeight="false" outlineLevel="1" collapsed="false">
      <c r="C8" s="242" t="s">
        <v>234</v>
      </c>
    </row>
    <row r="9" customFormat="false" ht="15.75" hidden="false" customHeight="false" outlineLevel="1" collapsed="false">
      <c r="C9" s="566" t="s">
        <v>235</v>
      </c>
    </row>
    <row r="10" customFormat="false" ht="15.75" hidden="false" customHeight="false" outlineLevel="1" collapsed="false">
      <c r="C10" s="715" t="s">
        <v>8</v>
      </c>
    </row>
    <row r="11" customFormat="false" ht="15.75" hidden="false" customHeight="false" outlineLevel="0" collapsed="false">
      <c r="C11" s="716"/>
    </row>
    <row r="12" customFormat="false" ht="42.75" hidden="false" customHeight="true" outlineLevel="0" collapsed="false">
      <c r="A12" s="717" t="s">
        <v>783</v>
      </c>
      <c r="B12" s="717"/>
      <c r="C12" s="717"/>
      <c r="D12" s="718"/>
      <c r="E12" s="718"/>
      <c r="F12" s="718"/>
      <c r="G12" s="718"/>
      <c r="H12" s="718"/>
      <c r="I12" s="718"/>
      <c r="J12" s="718"/>
      <c r="K12" s="718"/>
      <c r="L12" s="718"/>
      <c r="M12" s="718"/>
      <c r="N12" s="718"/>
      <c r="O12" s="718"/>
      <c r="P12" s="718"/>
    </row>
    <row r="13" customFormat="false" ht="30" hidden="false" customHeight="true" outlineLevel="0" collapsed="false">
      <c r="A13" s="719" t="s">
        <v>756</v>
      </c>
      <c r="B13" s="719"/>
      <c r="C13" s="719"/>
    </row>
    <row r="14" customFormat="false" ht="16.5" hidden="false" customHeight="false" outlineLevel="0" collapsed="false"/>
    <row r="15" customFormat="false" ht="21.75" hidden="false" customHeight="true" outlineLevel="0" collapsed="false">
      <c r="A15" s="720" t="s">
        <v>785</v>
      </c>
      <c r="B15" s="721" t="s">
        <v>396</v>
      </c>
      <c r="C15" s="722" t="s">
        <v>786</v>
      </c>
    </row>
    <row r="16" customFormat="false" ht="15.75" hidden="false" customHeight="false" outlineLevel="0" collapsed="false">
      <c r="A16" s="725" t="s">
        <v>760</v>
      </c>
      <c r="B16" s="726" t="s">
        <v>751</v>
      </c>
      <c r="C16" s="727" t="s">
        <v>788</v>
      </c>
      <c r="E16" s="669"/>
      <c r="F16" s="669"/>
      <c r="G16" s="669"/>
    </row>
    <row r="17" customFormat="false" ht="15.75" hidden="false" customHeight="true" outlineLevel="0" collapsed="false">
      <c r="A17" s="725" t="n">
        <v>4</v>
      </c>
      <c r="B17" s="728" t="s">
        <v>795</v>
      </c>
      <c r="C17" s="728"/>
      <c r="E17" s="669"/>
      <c r="F17" s="669"/>
      <c r="G17" s="669"/>
    </row>
    <row r="18" customFormat="false" ht="15.75" hidden="false" customHeight="false" outlineLevel="0" collapsed="false">
      <c r="A18" s="725" t="s">
        <v>797</v>
      </c>
      <c r="B18" s="726" t="s">
        <v>740</v>
      </c>
      <c r="C18" s="733" t="s">
        <v>789</v>
      </c>
      <c r="E18" s="669"/>
      <c r="F18" s="669"/>
      <c r="G18" s="669"/>
    </row>
    <row r="19" customFormat="false" ht="15.75" hidden="false" customHeight="false" outlineLevel="0" collapsed="false">
      <c r="A19" s="725" t="s">
        <v>798</v>
      </c>
      <c r="B19" s="726" t="s">
        <v>742</v>
      </c>
      <c r="C19" s="733" t="s">
        <v>789</v>
      </c>
      <c r="E19" s="669"/>
      <c r="F19" s="669"/>
      <c r="G19" s="669"/>
    </row>
    <row r="20" customFormat="false" ht="15.75" hidden="false" customHeight="true" outlineLevel="0" collapsed="false">
      <c r="A20" s="725" t="n">
        <v>6</v>
      </c>
      <c r="B20" s="728" t="s">
        <v>799</v>
      </c>
      <c r="C20" s="728"/>
      <c r="E20" s="669"/>
      <c r="F20" s="669"/>
      <c r="G20" s="669"/>
    </row>
    <row r="21" customFormat="false" ht="31.5" hidden="false" customHeight="false" outlineLevel="0" collapsed="false">
      <c r="A21" s="725" t="s">
        <v>761</v>
      </c>
      <c r="B21" s="726" t="s">
        <v>744</v>
      </c>
      <c r="C21" s="733"/>
      <c r="E21" s="669"/>
      <c r="F21" s="669"/>
      <c r="G21" s="669"/>
    </row>
    <row r="22" customFormat="false" ht="63.75" hidden="false" customHeight="false" outlineLevel="0" collapsed="false">
      <c r="A22" s="650" t="s">
        <v>762</v>
      </c>
      <c r="B22" s="730" t="s">
        <v>801</v>
      </c>
      <c r="C22" s="733"/>
      <c r="E22" s="669"/>
      <c r="F22" s="669"/>
      <c r="G22" s="669"/>
    </row>
    <row r="23" customFormat="false" ht="15.75" hidden="false" customHeight="false" outlineLevel="0" collapsed="false">
      <c r="E23" s="586"/>
      <c r="F23" s="586"/>
      <c r="G23" s="586"/>
    </row>
    <row r="25" customFormat="false" ht="15.75" hidden="false" customHeight="true" outlineLevel="0" collapsed="false">
      <c r="A25" s="732" t="str">
        <f aca="false">'11.2 (Установка ДГУ с.Вывенка)'!A25:C25</f>
        <v>Начальник ПТО                                                                                           С.А.Апекин</v>
      </c>
      <c r="B25" s="732"/>
      <c r="C25" s="732"/>
    </row>
    <row r="27" customFormat="false" ht="15.75" hidden="false" customHeight="false" outlineLevel="0" collapsed="false">
      <c r="A27" s="586"/>
      <c r="B27" s="586"/>
      <c r="C27" s="586"/>
    </row>
    <row r="28" customFormat="false" ht="15.75" hidden="false" customHeight="false" outlineLevel="0" collapsed="false">
      <c r="A28" s="586"/>
      <c r="B28" s="586"/>
      <c r="C28" s="586"/>
    </row>
    <row r="29" customFormat="false" ht="15.75" hidden="false" customHeight="false" outlineLevel="0" collapsed="false">
      <c r="A29" s="586"/>
      <c r="B29" s="586"/>
      <c r="C29" s="586"/>
    </row>
    <row r="30" customFormat="false" ht="15.75" hidden="false" customHeight="false" outlineLevel="0" collapsed="false">
      <c r="A30" s="586"/>
      <c r="B30" s="586"/>
      <c r="C30" s="586"/>
    </row>
    <row r="31" customFormat="false" ht="15.75" hidden="false" customHeight="false" outlineLevel="0" collapsed="false">
      <c r="A31" s="586"/>
      <c r="B31" s="586"/>
      <c r="C31" s="586"/>
    </row>
    <row r="32" customFormat="false" ht="15.75" hidden="false" customHeight="false" outlineLevel="0" collapsed="false">
      <c r="A32" s="586"/>
      <c r="B32" s="586"/>
      <c r="C32" s="586"/>
    </row>
    <row r="33" customFormat="false" ht="15.75" hidden="false" customHeight="false" outlineLevel="0" collapsed="false">
      <c r="A33" s="586"/>
      <c r="B33" s="586"/>
      <c r="C33" s="586"/>
    </row>
    <row r="34" customFormat="false" ht="15.75" hidden="false" customHeight="false" outlineLevel="0" collapsed="false">
      <c r="A34" s="586"/>
      <c r="B34" s="586"/>
      <c r="C34" s="586"/>
    </row>
    <row r="35" customFormat="false" ht="15.75" hidden="false" customHeight="false" outlineLevel="0" collapsed="false">
      <c r="A35" s="586"/>
      <c r="B35" s="586"/>
      <c r="C35" s="586"/>
    </row>
    <row r="36" customFormat="false" ht="15.75" hidden="false" customHeight="false" outlineLevel="0" collapsed="false">
      <c r="A36" s="586"/>
      <c r="B36" s="586"/>
      <c r="C36" s="586"/>
    </row>
    <row r="37" customFormat="false" ht="15.75" hidden="false" customHeight="false" outlineLevel="0" collapsed="false">
      <c r="A37" s="586"/>
      <c r="B37" s="586"/>
      <c r="C37" s="586"/>
    </row>
    <row r="38" customFormat="false" ht="15.75" hidden="false" customHeight="false" outlineLevel="0" collapsed="false">
      <c r="A38" s="586"/>
      <c r="B38" s="586"/>
      <c r="C38" s="586"/>
    </row>
    <row r="39" customFormat="false" ht="15.75" hidden="false" customHeight="false" outlineLevel="0" collapsed="false">
      <c r="A39" s="586"/>
      <c r="B39" s="586"/>
      <c r="C39" s="586"/>
    </row>
    <row r="40" customFormat="false" ht="15.75" hidden="false" customHeight="false" outlineLevel="0" collapsed="false">
      <c r="A40" s="586"/>
      <c r="B40" s="586"/>
      <c r="C40" s="586"/>
    </row>
    <row r="41" customFormat="false" ht="15.75" hidden="false" customHeight="false" outlineLevel="0" collapsed="false">
      <c r="A41" s="586"/>
      <c r="B41" s="586"/>
      <c r="C41" s="586"/>
    </row>
    <row r="42" customFormat="false" ht="15.75" hidden="false" customHeight="false" outlineLevel="0" collapsed="false">
      <c r="A42" s="586"/>
      <c r="B42" s="586"/>
      <c r="C42" s="586"/>
    </row>
    <row r="43" customFormat="false" ht="15.75" hidden="false" customHeight="false" outlineLevel="0" collapsed="false">
      <c r="A43" s="586"/>
      <c r="B43" s="586"/>
      <c r="C43" s="586"/>
    </row>
    <row r="44" customFormat="false" ht="15.75" hidden="false" customHeight="false" outlineLevel="0" collapsed="false">
      <c r="A44" s="586"/>
      <c r="B44" s="586"/>
      <c r="C44" s="586"/>
    </row>
    <row r="45" customFormat="false" ht="15.75" hidden="false" customHeight="false" outlineLevel="0" collapsed="false">
      <c r="A45" s="586"/>
      <c r="B45" s="586"/>
      <c r="C45" s="586"/>
    </row>
    <row r="46" customFormat="false" ht="15.75" hidden="false" customHeight="false" outlineLevel="0" collapsed="false">
      <c r="A46" s="586"/>
      <c r="B46" s="586"/>
      <c r="C46" s="586"/>
    </row>
    <row r="47" customFormat="false" ht="15.75" hidden="false" customHeight="false" outlineLevel="0" collapsed="false">
      <c r="A47" s="586"/>
      <c r="B47" s="586"/>
      <c r="C47" s="586"/>
    </row>
    <row r="48" customFormat="false" ht="15.75" hidden="false" customHeight="false" outlineLevel="0" collapsed="false">
      <c r="A48" s="586"/>
      <c r="B48" s="586"/>
      <c r="C48" s="586"/>
    </row>
    <row r="49" customFormat="false" ht="15.75" hidden="false" customHeight="false" outlineLevel="0" collapsed="false">
      <c r="A49" s="586"/>
      <c r="B49" s="586"/>
      <c r="C49" s="586"/>
    </row>
    <row r="50" customFormat="false" ht="15.75" hidden="false" customHeight="false" outlineLevel="0" collapsed="false">
      <c r="A50" s="586"/>
      <c r="B50" s="586"/>
      <c r="C50" s="586"/>
    </row>
    <row r="51" customFormat="false" ht="15.75" hidden="false" customHeight="false" outlineLevel="0" collapsed="false">
      <c r="A51" s="586"/>
      <c r="B51" s="586"/>
      <c r="C51" s="586"/>
    </row>
    <row r="52" customFormat="false" ht="15.75" hidden="false" customHeight="false" outlineLevel="0" collapsed="false">
      <c r="A52" s="586"/>
      <c r="B52" s="586"/>
      <c r="C52" s="586"/>
    </row>
  </sheetData>
  <mergeCells count="5">
    <mergeCell ref="A12:C12"/>
    <mergeCell ref="A13:C13"/>
    <mergeCell ref="B17:C17"/>
    <mergeCell ref="B20:C20"/>
    <mergeCell ref="A25:C25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6" activeCellId="0" sqref="C6:C8"/>
    </sheetView>
  </sheetViews>
  <sheetFormatPr defaultColWidth="8.9921875" defaultRowHeight="15.75" zeroHeight="false" outlineLevelRow="1" outlineLevelCol="0"/>
  <cols>
    <col collapsed="false" customWidth="true" hidden="false" outlineLevel="0" max="1" min="1" style="565" width="14.12"/>
    <col collapsed="false" customWidth="true" hidden="false" outlineLevel="0" max="2" min="2" style="565" width="57.37"/>
    <col collapsed="false" customWidth="true" hidden="false" outlineLevel="0" max="3" min="3" style="712" width="16.37"/>
    <col collapsed="false" customWidth="false" hidden="false" outlineLevel="0" max="4" min="4" style="565" width="8.99"/>
    <col collapsed="false" customWidth="true" hidden="false" outlineLevel="0" max="5" min="5" style="565" width="9.74"/>
    <col collapsed="false" customWidth="false" hidden="false" outlineLevel="0" max="257" min="6" style="565" width="8.99"/>
  </cols>
  <sheetData>
    <row r="1" customFormat="false" ht="15.75" hidden="false" customHeight="false" outlineLevel="0" collapsed="false">
      <c r="C1" s="713" t="s">
        <v>782</v>
      </c>
    </row>
    <row r="2" customFormat="false" ht="15.75" hidden="false" customHeight="false" outlineLevel="0" collapsed="false">
      <c r="C2" s="713" t="s">
        <v>1</v>
      </c>
    </row>
    <row r="3" customFormat="false" ht="15.75" hidden="false" customHeight="false" outlineLevel="0" collapsed="false">
      <c r="C3" s="714" t="s">
        <v>232</v>
      </c>
    </row>
    <row r="4" customFormat="false" ht="15.75" hidden="false" customHeight="false" outlineLevel="1" collapsed="false">
      <c r="C4" s="715"/>
    </row>
    <row r="5" customFormat="false" ht="15.75" hidden="false" customHeight="false" outlineLevel="1" collapsed="false">
      <c r="C5" s="715" t="s">
        <v>4</v>
      </c>
    </row>
    <row r="6" customFormat="false" ht="15.75" hidden="false" customHeight="false" outlineLevel="1" collapsed="false">
      <c r="C6" s="242" t="s">
        <v>233</v>
      </c>
    </row>
    <row r="7" customFormat="false" ht="15.75" hidden="false" customHeight="false" outlineLevel="1" collapsed="false">
      <c r="C7" s="242"/>
    </row>
    <row r="8" customFormat="false" ht="15.75" hidden="false" customHeight="false" outlineLevel="1" collapsed="false">
      <c r="C8" s="242" t="s">
        <v>234</v>
      </c>
    </row>
    <row r="9" customFormat="false" ht="15.75" hidden="false" customHeight="false" outlineLevel="1" collapsed="false">
      <c r="C9" s="566" t="s">
        <v>235</v>
      </c>
    </row>
    <row r="10" customFormat="false" ht="15.75" hidden="false" customHeight="false" outlineLevel="1" collapsed="false">
      <c r="C10" s="715" t="s">
        <v>8</v>
      </c>
    </row>
    <row r="11" customFormat="false" ht="15.75" hidden="false" customHeight="false" outlineLevel="0" collapsed="false">
      <c r="C11" s="716"/>
    </row>
    <row r="12" customFormat="false" ht="42.75" hidden="false" customHeight="true" outlineLevel="0" collapsed="false">
      <c r="A12" s="717" t="s">
        <v>783</v>
      </c>
      <c r="B12" s="717"/>
      <c r="C12" s="717"/>
      <c r="D12" s="718"/>
      <c r="E12" s="718"/>
      <c r="F12" s="718"/>
      <c r="G12" s="718"/>
      <c r="H12" s="718"/>
      <c r="I12" s="718"/>
      <c r="J12" s="718"/>
      <c r="K12" s="718"/>
      <c r="L12" s="718"/>
      <c r="M12" s="718"/>
      <c r="N12" s="718"/>
      <c r="O12" s="718"/>
      <c r="P12" s="718"/>
    </row>
    <row r="13" customFormat="false" ht="30" hidden="false" customHeight="true" outlineLevel="0" collapsed="false">
      <c r="A13" s="719" t="s">
        <v>757</v>
      </c>
      <c r="B13" s="719"/>
      <c r="C13" s="719"/>
    </row>
    <row r="14" customFormat="false" ht="16.5" hidden="false" customHeight="false" outlineLevel="0" collapsed="false"/>
    <row r="15" customFormat="false" ht="21.75" hidden="false" customHeight="true" outlineLevel="0" collapsed="false">
      <c r="A15" s="720" t="s">
        <v>785</v>
      </c>
      <c r="B15" s="721" t="s">
        <v>396</v>
      </c>
      <c r="C15" s="722" t="s">
        <v>786</v>
      </c>
    </row>
    <row r="16" customFormat="false" ht="15.75" hidden="false" customHeight="false" outlineLevel="0" collapsed="false">
      <c r="A16" s="725" t="s">
        <v>760</v>
      </c>
      <c r="B16" s="726" t="s">
        <v>751</v>
      </c>
      <c r="C16" s="727" t="s">
        <v>788</v>
      </c>
      <c r="E16" s="669"/>
      <c r="F16" s="669"/>
      <c r="G16" s="669"/>
    </row>
    <row r="17" customFormat="false" ht="15.75" hidden="false" customHeight="true" outlineLevel="0" collapsed="false">
      <c r="A17" s="725" t="n">
        <v>4</v>
      </c>
      <c r="B17" s="728" t="s">
        <v>795</v>
      </c>
      <c r="C17" s="728"/>
      <c r="E17" s="669"/>
      <c r="F17" s="669"/>
      <c r="G17" s="669"/>
    </row>
    <row r="18" customFormat="false" ht="15.75" hidden="false" customHeight="false" outlineLevel="0" collapsed="false">
      <c r="A18" s="725" t="s">
        <v>797</v>
      </c>
      <c r="B18" s="726" t="s">
        <v>740</v>
      </c>
      <c r="C18" s="733" t="s">
        <v>789</v>
      </c>
      <c r="E18" s="669"/>
      <c r="F18" s="669"/>
      <c r="G18" s="669"/>
    </row>
    <row r="19" customFormat="false" ht="15.75" hidden="false" customHeight="false" outlineLevel="0" collapsed="false">
      <c r="A19" s="725" t="s">
        <v>798</v>
      </c>
      <c r="B19" s="726" t="s">
        <v>742</v>
      </c>
      <c r="C19" s="733" t="s">
        <v>789</v>
      </c>
      <c r="E19" s="669"/>
      <c r="F19" s="669"/>
      <c r="G19" s="669"/>
    </row>
    <row r="20" customFormat="false" ht="15.75" hidden="false" customHeight="true" outlineLevel="0" collapsed="false">
      <c r="A20" s="725" t="n">
        <v>6</v>
      </c>
      <c r="B20" s="728" t="s">
        <v>799</v>
      </c>
      <c r="C20" s="728"/>
      <c r="E20" s="669"/>
      <c r="F20" s="669"/>
      <c r="G20" s="669"/>
    </row>
    <row r="21" customFormat="false" ht="31.5" hidden="false" customHeight="false" outlineLevel="0" collapsed="false">
      <c r="A21" s="725" t="s">
        <v>761</v>
      </c>
      <c r="B21" s="726" t="s">
        <v>744</v>
      </c>
      <c r="C21" s="733"/>
      <c r="E21" s="669"/>
      <c r="F21" s="669"/>
      <c r="G21" s="669"/>
    </row>
    <row r="22" customFormat="false" ht="63.75" hidden="false" customHeight="false" outlineLevel="0" collapsed="false">
      <c r="A22" s="650" t="s">
        <v>762</v>
      </c>
      <c r="B22" s="730" t="s">
        <v>801</v>
      </c>
      <c r="C22" s="733"/>
      <c r="E22" s="669"/>
      <c r="F22" s="669"/>
      <c r="G22" s="669"/>
    </row>
    <row r="23" customFormat="false" ht="15.75" hidden="false" customHeight="false" outlineLevel="0" collapsed="false">
      <c r="E23" s="586"/>
      <c r="F23" s="586"/>
      <c r="G23" s="586"/>
    </row>
    <row r="25" customFormat="false" ht="15.75" hidden="false" customHeight="true" outlineLevel="0" collapsed="false">
      <c r="A25" s="732" t="str">
        <f aca="false">'11.2 (Установка ДГУ с.Апука)'!A25:C25</f>
        <v>Начальник ПТО                                                                                           С.А.Апекин</v>
      </c>
      <c r="B25" s="732"/>
      <c r="C25" s="732"/>
    </row>
    <row r="27" customFormat="false" ht="15.75" hidden="false" customHeight="false" outlineLevel="0" collapsed="false">
      <c r="A27" s="586"/>
      <c r="B27" s="586"/>
      <c r="C27" s="586"/>
    </row>
    <row r="28" customFormat="false" ht="15.75" hidden="false" customHeight="false" outlineLevel="0" collapsed="false">
      <c r="A28" s="586"/>
      <c r="B28" s="586"/>
      <c r="C28" s="586"/>
    </row>
    <row r="29" customFormat="false" ht="15.75" hidden="false" customHeight="false" outlineLevel="0" collapsed="false">
      <c r="A29" s="586"/>
      <c r="B29" s="586"/>
      <c r="C29" s="586"/>
    </row>
    <row r="30" customFormat="false" ht="15.75" hidden="false" customHeight="false" outlineLevel="0" collapsed="false">
      <c r="A30" s="586"/>
      <c r="B30" s="586"/>
      <c r="C30" s="586"/>
    </row>
    <row r="31" customFormat="false" ht="15.75" hidden="false" customHeight="false" outlineLevel="0" collapsed="false">
      <c r="A31" s="586"/>
      <c r="B31" s="586"/>
      <c r="C31" s="586"/>
    </row>
    <row r="32" customFormat="false" ht="15.75" hidden="false" customHeight="false" outlineLevel="0" collapsed="false">
      <c r="A32" s="586"/>
      <c r="B32" s="586"/>
      <c r="C32" s="586"/>
    </row>
    <row r="33" customFormat="false" ht="15.75" hidden="false" customHeight="false" outlineLevel="0" collapsed="false">
      <c r="A33" s="586"/>
      <c r="B33" s="586"/>
      <c r="C33" s="586"/>
    </row>
    <row r="34" customFormat="false" ht="15.75" hidden="false" customHeight="false" outlineLevel="0" collapsed="false">
      <c r="A34" s="586"/>
      <c r="B34" s="586"/>
      <c r="C34" s="586"/>
    </row>
    <row r="35" customFormat="false" ht="15.75" hidden="false" customHeight="false" outlineLevel="0" collapsed="false">
      <c r="A35" s="586"/>
      <c r="B35" s="586"/>
      <c r="C35" s="586"/>
    </row>
    <row r="36" customFormat="false" ht="15.75" hidden="false" customHeight="false" outlineLevel="0" collapsed="false">
      <c r="A36" s="586"/>
      <c r="B36" s="586"/>
      <c r="C36" s="586"/>
    </row>
    <row r="37" customFormat="false" ht="15.75" hidden="false" customHeight="false" outlineLevel="0" collapsed="false">
      <c r="A37" s="586"/>
      <c r="B37" s="586"/>
      <c r="C37" s="586"/>
    </row>
    <row r="38" customFormat="false" ht="15.75" hidden="false" customHeight="false" outlineLevel="0" collapsed="false">
      <c r="A38" s="586"/>
      <c r="B38" s="586"/>
      <c r="C38" s="586"/>
    </row>
    <row r="39" customFormat="false" ht="15.75" hidden="false" customHeight="false" outlineLevel="0" collapsed="false">
      <c r="A39" s="586"/>
      <c r="B39" s="586"/>
      <c r="C39" s="586"/>
    </row>
    <row r="40" customFormat="false" ht="15.75" hidden="false" customHeight="false" outlineLevel="0" collapsed="false">
      <c r="A40" s="586"/>
      <c r="B40" s="586"/>
      <c r="C40" s="586"/>
    </row>
    <row r="41" customFormat="false" ht="15.75" hidden="false" customHeight="false" outlineLevel="0" collapsed="false">
      <c r="A41" s="586"/>
      <c r="B41" s="586"/>
      <c r="C41" s="586"/>
    </row>
    <row r="42" customFormat="false" ht="15.75" hidden="false" customHeight="false" outlineLevel="0" collapsed="false">
      <c r="A42" s="586"/>
      <c r="B42" s="586"/>
      <c r="C42" s="586"/>
    </row>
    <row r="43" customFormat="false" ht="15.75" hidden="false" customHeight="false" outlineLevel="0" collapsed="false">
      <c r="A43" s="586"/>
      <c r="B43" s="586"/>
      <c r="C43" s="586"/>
    </row>
    <row r="44" customFormat="false" ht="15.75" hidden="false" customHeight="false" outlineLevel="0" collapsed="false">
      <c r="A44" s="586"/>
      <c r="B44" s="586"/>
      <c r="C44" s="586"/>
    </row>
    <row r="45" customFormat="false" ht="15.75" hidden="false" customHeight="false" outlineLevel="0" collapsed="false">
      <c r="A45" s="586"/>
      <c r="B45" s="586"/>
      <c r="C45" s="586"/>
    </row>
    <row r="46" customFormat="false" ht="15.75" hidden="false" customHeight="false" outlineLevel="0" collapsed="false">
      <c r="A46" s="586"/>
      <c r="B46" s="586"/>
      <c r="C46" s="586"/>
    </row>
    <row r="47" customFormat="false" ht="15.75" hidden="false" customHeight="false" outlineLevel="0" collapsed="false">
      <c r="A47" s="586"/>
      <c r="B47" s="586"/>
      <c r="C47" s="586"/>
    </row>
    <row r="48" customFormat="false" ht="15.75" hidden="false" customHeight="false" outlineLevel="0" collapsed="false">
      <c r="A48" s="586"/>
      <c r="B48" s="586"/>
      <c r="C48" s="586"/>
    </row>
    <row r="49" customFormat="false" ht="15.75" hidden="false" customHeight="false" outlineLevel="0" collapsed="false">
      <c r="A49" s="586"/>
      <c r="B49" s="586"/>
      <c r="C49" s="586"/>
    </row>
    <row r="50" customFormat="false" ht="15.75" hidden="false" customHeight="false" outlineLevel="0" collapsed="false">
      <c r="A50" s="586"/>
      <c r="B50" s="586"/>
      <c r="C50" s="586"/>
    </row>
    <row r="51" customFormat="false" ht="15.75" hidden="false" customHeight="false" outlineLevel="0" collapsed="false">
      <c r="A51" s="586"/>
      <c r="B51" s="586"/>
      <c r="C51" s="586"/>
    </row>
    <row r="52" customFormat="false" ht="15.75" hidden="false" customHeight="false" outlineLevel="0" collapsed="false">
      <c r="A52" s="586"/>
      <c r="B52" s="586"/>
      <c r="C52" s="586"/>
    </row>
  </sheetData>
  <mergeCells count="5">
    <mergeCell ref="A12:C12"/>
    <mergeCell ref="A13:C13"/>
    <mergeCell ref="B17:C17"/>
    <mergeCell ref="B20:C20"/>
    <mergeCell ref="A25:C25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100" zoomScalePageLayoutView="65" workbookViewId="0">
      <selection pane="topLeft" activeCell="C6" activeCellId="0" sqref="C6:C8"/>
    </sheetView>
  </sheetViews>
  <sheetFormatPr defaultColWidth="8.9921875" defaultRowHeight="15.75" zeroHeight="false" outlineLevelRow="1" outlineLevelCol="0"/>
  <cols>
    <col collapsed="false" customWidth="true" hidden="false" outlineLevel="0" max="1" min="1" style="565" width="14.12"/>
    <col collapsed="false" customWidth="true" hidden="false" outlineLevel="0" max="2" min="2" style="565" width="57.37"/>
    <col collapsed="false" customWidth="true" hidden="false" outlineLevel="0" max="3" min="3" style="712" width="16.37"/>
    <col collapsed="false" customWidth="false" hidden="false" outlineLevel="0" max="4" min="4" style="565" width="8.99"/>
    <col collapsed="false" customWidth="true" hidden="false" outlineLevel="0" max="5" min="5" style="565" width="9.74"/>
    <col collapsed="false" customWidth="false" hidden="false" outlineLevel="0" max="257" min="6" style="565" width="8.99"/>
  </cols>
  <sheetData>
    <row r="1" customFormat="false" ht="15.75" hidden="false" customHeight="false" outlineLevel="1" collapsed="false">
      <c r="C1" s="713" t="s">
        <v>782</v>
      </c>
    </row>
    <row r="2" customFormat="false" ht="15.75" hidden="false" customHeight="false" outlineLevel="1" collapsed="false">
      <c r="C2" s="713" t="s">
        <v>1</v>
      </c>
    </row>
    <row r="3" customFormat="false" ht="15.75" hidden="false" customHeight="false" outlineLevel="1" collapsed="false">
      <c r="C3" s="714" t="s">
        <v>232</v>
      </c>
    </row>
    <row r="4" customFormat="false" ht="15.75" hidden="false" customHeight="false" outlineLevel="1" collapsed="false">
      <c r="C4" s="715"/>
    </row>
    <row r="5" customFormat="false" ht="15.75" hidden="false" customHeight="false" outlineLevel="1" collapsed="false">
      <c r="C5" s="715" t="s">
        <v>4</v>
      </c>
    </row>
    <row r="6" customFormat="false" ht="15.75" hidden="false" customHeight="false" outlineLevel="1" collapsed="false">
      <c r="C6" s="242" t="s">
        <v>233</v>
      </c>
    </row>
    <row r="7" customFormat="false" ht="15.75" hidden="false" customHeight="false" outlineLevel="1" collapsed="false">
      <c r="C7" s="242"/>
    </row>
    <row r="8" customFormat="false" ht="15.75" hidden="false" customHeight="false" outlineLevel="1" collapsed="false">
      <c r="C8" s="242" t="s">
        <v>234</v>
      </c>
    </row>
    <row r="9" customFormat="false" ht="15.75" hidden="false" customHeight="false" outlineLevel="1" collapsed="false">
      <c r="C9" s="566" t="s">
        <v>235</v>
      </c>
    </row>
    <row r="10" customFormat="false" ht="15.75" hidden="false" customHeight="false" outlineLevel="1" collapsed="false">
      <c r="C10" s="715" t="s">
        <v>8</v>
      </c>
    </row>
    <row r="11" customFormat="false" ht="15.75" hidden="false" customHeight="false" outlineLevel="0" collapsed="false">
      <c r="C11" s="716"/>
    </row>
    <row r="12" customFormat="false" ht="42.75" hidden="false" customHeight="true" outlineLevel="0" collapsed="false">
      <c r="A12" s="717" t="s">
        <v>783</v>
      </c>
      <c r="B12" s="717"/>
      <c r="C12" s="717"/>
      <c r="D12" s="718"/>
      <c r="E12" s="718"/>
      <c r="F12" s="718"/>
      <c r="G12" s="718"/>
      <c r="H12" s="718"/>
      <c r="I12" s="718"/>
      <c r="J12" s="718"/>
      <c r="K12" s="718"/>
      <c r="L12" s="718"/>
      <c r="M12" s="718"/>
      <c r="N12" s="718"/>
      <c r="O12" s="718"/>
      <c r="P12" s="718"/>
    </row>
    <row r="13" customFormat="false" ht="48.75" hidden="false" customHeight="true" outlineLevel="0" collapsed="false">
      <c r="A13" s="719" t="s">
        <v>758</v>
      </c>
      <c r="B13" s="719"/>
      <c r="C13" s="719"/>
    </row>
    <row r="14" customFormat="false" ht="16.5" hidden="false" customHeight="false" outlineLevel="0" collapsed="false"/>
    <row r="15" customFormat="false" ht="21.75" hidden="false" customHeight="true" outlineLevel="0" collapsed="false">
      <c r="A15" s="720" t="s">
        <v>785</v>
      </c>
      <c r="B15" s="721" t="s">
        <v>396</v>
      </c>
      <c r="C15" s="722" t="s">
        <v>786</v>
      </c>
    </row>
    <row r="16" customFormat="false" ht="15.75" hidden="true" customHeight="true" outlineLevel="0" collapsed="false">
      <c r="A16" s="723" t="s">
        <v>35</v>
      </c>
      <c r="B16" s="724" t="s">
        <v>787</v>
      </c>
      <c r="C16" s="724"/>
    </row>
    <row r="17" customFormat="false" ht="15.75" hidden="true" customHeight="true" outlineLevel="0" collapsed="false">
      <c r="A17" s="725" t="s">
        <v>37</v>
      </c>
      <c r="B17" s="726" t="s">
        <v>726</v>
      </c>
      <c r="C17" s="727"/>
    </row>
    <row r="18" customFormat="false" ht="31.5" hidden="true" customHeight="true" outlineLevel="0" collapsed="false">
      <c r="A18" s="725" t="s">
        <v>42</v>
      </c>
      <c r="B18" s="726" t="s">
        <v>728</v>
      </c>
      <c r="C18" s="727"/>
    </row>
    <row r="19" customFormat="false" ht="15.75" hidden="true" customHeight="true" outlineLevel="0" collapsed="false">
      <c r="A19" s="725" t="s">
        <v>48</v>
      </c>
      <c r="B19" s="728" t="s">
        <v>790</v>
      </c>
      <c r="C19" s="728"/>
    </row>
    <row r="20" customFormat="false" ht="15.75" hidden="true" customHeight="true" outlineLevel="0" collapsed="false">
      <c r="A20" s="725" t="s">
        <v>37</v>
      </c>
      <c r="B20" s="726" t="s">
        <v>726</v>
      </c>
      <c r="C20" s="727"/>
    </row>
    <row r="21" customFormat="false" ht="15.75" hidden="true" customHeight="true" outlineLevel="0" collapsed="false">
      <c r="A21" s="725" t="s">
        <v>48</v>
      </c>
      <c r="B21" s="728" t="s">
        <v>790</v>
      </c>
      <c r="C21" s="728"/>
    </row>
    <row r="22" customFormat="false" ht="15.75" hidden="true" customHeight="true" outlineLevel="0" collapsed="false">
      <c r="A22" s="725" t="s">
        <v>51</v>
      </c>
      <c r="B22" s="729" t="s">
        <v>730</v>
      </c>
      <c r="C22" s="727"/>
    </row>
    <row r="23" customFormat="false" ht="15.75" hidden="true" customHeight="true" outlineLevel="0" collapsed="false">
      <c r="A23" s="725" t="s">
        <v>210</v>
      </c>
      <c r="B23" s="729" t="s">
        <v>732</v>
      </c>
      <c r="C23" s="727"/>
    </row>
    <row r="24" customFormat="false" ht="15.75" hidden="true" customHeight="true" outlineLevel="0" collapsed="false">
      <c r="A24" s="725" t="s">
        <v>214</v>
      </c>
      <c r="B24" s="726" t="s">
        <v>791</v>
      </c>
      <c r="C24" s="727"/>
    </row>
    <row r="25" customFormat="false" ht="15.75" hidden="true" customHeight="true" outlineLevel="0" collapsed="false">
      <c r="A25" s="725" t="n">
        <v>3</v>
      </c>
      <c r="B25" s="728" t="s">
        <v>792</v>
      </c>
      <c r="C25" s="728"/>
    </row>
    <row r="26" customFormat="false" ht="31.5" hidden="true" customHeight="true" outlineLevel="0" collapsed="false">
      <c r="A26" s="725" t="s">
        <v>793</v>
      </c>
      <c r="B26" s="726" t="s">
        <v>734</v>
      </c>
      <c r="C26" s="727"/>
    </row>
    <row r="27" customFormat="false" ht="31.5" hidden="true" customHeight="true" outlineLevel="0" collapsed="false">
      <c r="A27" s="725" t="s">
        <v>794</v>
      </c>
      <c r="B27" s="726" t="s">
        <v>765</v>
      </c>
      <c r="C27" s="727"/>
    </row>
    <row r="28" customFormat="false" ht="15.75" hidden="false" customHeight="false" outlineLevel="0" collapsed="false">
      <c r="A28" s="725" t="s">
        <v>760</v>
      </c>
      <c r="B28" s="726" t="s">
        <v>751</v>
      </c>
      <c r="C28" s="727" t="s">
        <v>788</v>
      </c>
      <c r="E28" s="669"/>
      <c r="F28" s="669"/>
      <c r="G28" s="669"/>
    </row>
    <row r="29" customFormat="false" ht="15.75" hidden="false" customHeight="true" outlineLevel="0" collapsed="false">
      <c r="A29" s="725" t="n">
        <v>4</v>
      </c>
      <c r="B29" s="728" t="s">
        <v>795</v>
      </c>
      <c r="C29" s="728"/>
      <c r="E29" s="669"/>
      <c r="F29" s="669"/>
      <c r="G29" s="669"/>
    </row>
    <row r="30" customFormat="false" ht="15" hidden="false" customHeight="true" outlineLevel="0" collapsed="false">
      <c r="A30" s="725" t="s">
        <v>797</v>
      </c>
      <c r="B30" s="726" t="s">
        <v>740</v>
      </c>
      <c r="C30" s="733" t="s">
        <v>789</v>
      </c>
      <c r="E30" s="669"/>
      <c r="F30" s="669"/>
      <c r="G30" s="669"/>
    </row>
    <row r="31" customFormat="false" ht="15" hidden="false" customHeight="true" outlineLevel="0" collapsed="false">
      <c r="A31" s="725" t="s">
        <v>798</v>
      </c>
      <c r="B31" s="726" t="s">
        <v>742</v>
      </c>
      <c r="C31" s="733" t="s">
        <v>789</v>
      </c>
      <c r="E31" s="669"/>
      <c r="F31" s="669"/>
      <c r="G31" s="669"/>
    </row>
    <row r="32" customFormat="false" ht="15.75" hidden="false" customHeight="true" outlineLevel="0" collapsed="false">
      <c r="A32" s="725" t="n">
        <v>6</v>
      </c>
      <c r="B32" s="728" t="s">
        <v>799</v>
      </c>
      <c r="C32" s="728"/>
      <c r="E32" s="669"/>
      <c r="F32" s="669"/>
      <c r="G32" s="669"/>
    </row>
    <row r="33" customFormat="false" ht="31.5" hidden="false" customHeight="false" outlineLevel="0" collapsed="false">
      <c r="A33" s="725" t="s">
        <v>761</v>
      </c>
      <c r="B33" s="726" t="s">
        <v>744</v>
      </c>
      <c r="C33" s="733" t="s">
        <v>788</v>
      </c>
      <c r="E33" s="669"/>
      <c r="F33" s="669"/>
      <c r="G33" s="669"/>
    </row>
    <row r="34" customFormat="false" ht="46.5" hidden="false" customHeight="true" outlineLevel="0" collapsed="false">
      <c r="A34" s="650" t="s">
        <v>762</v>
      </c>
      <c r="B34" s="730" t="s">
        <v>801</v>
      </c>
      <c r="C34" s="733" t="s">
        <v>788</v>
      </c>
      <c r="E34" s="669"/>
      <c r="F34" s="669"/>
      <c r="G34" s="669"/>
    </row>
    <row r="37" customFormat="false" ht="15.75" hidden="false" customHeight="true" outlineLevel="0" collapsed="false">
      <c r="A37" s="732" t="str">
        <f aca="false">'11.2 (ДЭС-5 с. УХ)'!A39:C39</f>
        <v>Начальник ПТО                                                                                           С.А.Апекин</v>
      </c>
      <c r="B37" s="732"/>
      <c r="C37" s="732"/>
    </row>
    <row r="39" customFormat="false" ht="15.75" hidden="false" customHeight="false" outlineLevel="0" collapsed="false">
      <c r="A39" s="586"/>
      <c r="B39" s="586"/>
      <c r="C39" s="586"/>
    </row>
    <row r="40" customFormat="false" ht="15.75" hidden="false" customHeight="false" outlineLevel="0" collapsed="false">
      <c r="A40" s="586"/>
      <c r="B40" s="586"/>
      <c r="C40" s="586"/>
    </row>
    <row r="41" customFormat="false" ht="15.75" hidden="false" customHeight="false" outlineLevel="0" collapsed="false">
      <c r="A41" s="586"/>
      <c r="B41" s="586"/>
      <c r="C41" s="586"/>
    </row>
    <row r="42" customFormat="false" ht="15.75" hidden="false" customHeight="false" outlineLevel="0" collapsed="false">
      <c r="A42" s="586"/>
      <c r="B42" s="586"/>
      <c r="C42" s="586"/>
    </row>
    <row r="43" customFormat="false" ht="15.75" hidden="false" customHeight="false" outlineLevel="0" collapsed="false">
      <c r="A43" s="586"/>
      <c r="B43" s="586"/>
      <c r="C43" s="586"/>
    </row>
    <row r="44" customFormat="false" ht="15.75" hidden="false" customHeight="false" outlineLevel="0" collapsed="false">
      <c r="A44" s="586"/>
      <c r="B44" s="586"/>
      <c r="C44" s="586"/>
    </row>
    <row r="45" customFormat="false" ht="15.75" hidden="false" customHeight="false" outlineLevel="0" collapsed="false">
      <c r="A45" s="586"/>
      <c r="B45" s="586"/>
      <c r="C45" s="586"/>
    </row>
    <row r="46" customFormat="false" ht="15.75" hidden="false" customHeight="false" outlineLevel="0" collapsed="false">
      <c r="A46" s="586"/>
      <c r="B46" s="586"/>
      <c r="C46" s="586"/>
    </row>
    <row r="47" customFormat="false" ht="15.75" hidden="false" customHeight="false" outlineLevel="0" collapsed="false">
      <c r="A47" s="586"/>
      <c r="B47" s="586"/>
      <c r="C47" s="586"/>
    </row>
    <row r="48" customFormat="false" ht="15.75" hidden="false" customHeight="false" outlineLevel="0" collapsed="false">
      <c r="A48" s="586"/>
      <c r="B48" s="586"/>
      <c r="C48" s="586"/>
    </row>
    <row r="49" customFormat="false" ht="15.75" hidden="false" customHeight="false" outlineLevel="0" collapsed="false">
      <c r="A49" s="586"/>
      <c r="B49" s="586"/>
      <c r="C49" s="586"/>
    </row>
    <row r="50" customFormat="false" ht="15.75" hidden="false" customHeight="false" outlineLevel="0" collapsed="false">
      <c r="A50" s="586"/>
      <c r="B50" s="586"/>
      <c r="C50" s="586"/>
    </row>
    <row r="51" customFormat="false" ht="15.75" hidden="false" customHeight="false" outlineLevel="0" collapsed="false">
      <c r="A51" s="586"/>
      <c r="B51" s="586"/>
      <c r="C51" s="586"/>
    </row>
    <row r="52" customFormat="false" ht="15.75" hidden="false" customHeight="false" outlineLevel="0" collapsed="false">
      <c r="A52" s="586"/>
      <c r="B52" s="586"/>
      <c r="C52" s="586"/>
    </row>
    <row r="53" customFormat="false" ht="15.75" hidden="false" customHeight="false" outlineLevel="0" collapsed="false">
      <c r="A53" s="586"/>
      <c r="B53" s="586"/>
      <c r="C53" s="586"/>
    </row>
    <row r="54" customFormat="false" ht="15.75" hidden="false" customHeight="false" outlineLevel="0" collapsed="false">
      <c r="A54" s="586"/>
      <c r="B54" s="586"/>
      <c r="C54" s="586"/>
    </row>
    <row r="55" customFormat="false" ht="15.75" hidden="false" customHeight="false" outlineLevel="0" collapsed="false">
      <c r="A55" s="586"/>
      <c r="B55" s="586"/>
      <c r="C55" s="586"/>
    </row>
    <row r="56" customFormat="false" ht="15.75" hidden="false" customHeight="false" outlineLevel="0" collapsed="false">
      <c r="A56" s="586"/>
      <c r="B56" s="586"/>
      <c r="C56" s="586"/>
    </row>
    <row r="57" customFormat="false" ht="15.75" hidden="false" customHeight="false" outlineLevel="0" collapsed="false">
      <c r="A57" s="586"/>
      <c r="B57" s="586"/>
      <c r="C57" s="586"/>
    </row>
    <row r="58" customFormat="false" ht="15.75" hidden="false" customHeight="false" outlineLevel="0" collapsed="false">
      <c r="A58" s="586"/>
      <c r="B58" s="586"/>
      <c r="C58" s="586"/>
    </row>
    <row r="59" customFormat="false" ht="15.75" hidden="false" customHeight="false" outlineLevel="0" collapsed="false">
      <c r="A59" s="586"/>
      <c r="B59" s="586"/>
      <c r="C59" s="586"/>
    </row>
    <row r="60" customFormat="false" ht="15.75" hidden="false" customHeight="false" outlineLevel="0" collapsed="false">
      <c r="A60" s="586"/>
      <c r="B60" s="586"/>
      <c r="C60" s="586"/>
    </row>
  </sheetData>
  <mergeCells count="9">
    <mergeCell ref="A12:C12"/>
    <mergeCell ref="A13:C13"/>
    <mergeCell ref="B16:C16"/>
    <mergeCell ref="B19:C19"/>
    <mergeCell ref="B21:C21"/>
    <mergeCell ref="B25:C25"/>
    <mergeCell ref="B29:C29"/>
    <mergeCell ref="B32:C32"/>
    <mergeCell ref="A37:C37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6" activeCellId="0" sqref="C6:C8"/>
    </sheetView>
  </sheetViews>
  <sheetFormatPr defaultColWidth="8.9921875" defaultRowHeight="15.75" zeroHeight="false" outlineLevelRow="1" outlineLevelCol="0"/>
  <cols>
    <col collapsed="false" customWidth="true" hidden="false" outlineLevel="0" max="1" min="1" style="565" width="14.12"/>
    <col collapsed="false" customWidth="true" hidden="false" outlineLevel="0" max="2" min="2" style="565" width="57.37"/>
    <col collapsed="false" customWidth="true" hidden="false" outlineLevel="0" max="3" min="3" style="712" width="16.37"/>
    <col collapsed="false" customWidth="false" hidden="false" outlineLevel="0" max="4" min="4" style="565" width="8.99"/>
    <col collapsed="false" customWidth="true" hidden="false" outlineLevel="0" max="5" min="5" style="565" width="9.74"/>
    <col collapsed="false" customWidth="false" hidden="false" outlineLevel="0" max="257" min="6" style="565" width="8.99"/>
  </cols>
  <sheetData>
    <row r="1" customFormat="false" ht="15.75" hidden="false" customHeight="false" outlineLevel="1" collapsed="false">
      <c r="C1" s="713" t="s">
        <v>782</v>
      </c>
    </row>
    <row r="2" customFormat="false" ht="15.75" hidden="false" customHeight="false" outlineLevel="1" collapsed="false">
      <c r="C2" s="713" t="s">
        <v>1</v>
      </c>
    </row>
    <row r="3" customFormat="false" ht="15.75" hidden="false" customHeight="false" outlineLevel="1" collapsed="false">
      <c r="C3" s="714" t="s">
        <v>232</v>
      </c>
    </row>
    <row r="4" customFormat="false" ht="15.75" hidden="false" customHeight="false" outlineLevel="1" collapsed="false">
      <c r="C4" s="715"/>
    </row>
    <row r="5" customFormat="false" ht="15.75" hidden="false" customHeight="false" outlineLevel="1" collapsed="false">
      <c r="C5" s="715" t="s">
        <v>4</v>
      </c>
    </row>
    <row r="6" customFormat="false" ht="15.75" hidden="false" customHeight="false" outlineLevel="1" collapsed="false">
      <c r="C6" s="242" t="s">
        <v>233</v>
      </c>
    </row>
    <row r="7" customFormat="false" ht="15.75" hidden="false" customHeight="false" outlineLevel="1" collapsed="false">
      <c r="C7" s="242"/>
    </row>
    <row r="8" customFormat="false" ht="15.75" hidden="false" customHeight="false" outlineLevel="1" collapsed="false">
      <c r="C8" s="242" t="s">
        <v>234</v>
      </c>
    </row>
    <row r="9" customFormat="false" ht="15.75" hidden="false" customHeight="false" outlineLevel="1" collapsed="false">
      <c r="C9" s="566" t="s">
        <v>235</v>
      </c>
    </row>
    <row r="10" customFormat="false" ht="15.75" hidden="false" customHeight="false" outlineLevel="1" collapsed="false">
      <c r="C10" s="715" t="s">
        <v>8</v>
      </c>
    </row>
    <row r="11" customFormat="false" ht="15.75" hidden="false" customHeight="false" outlineLevel="0" collapsed="false">
      <c r="C11" s="716"/>
    </row>
    <row r="12" customFormat="false" ht="42.75" hidden="false" customHeight="true" outlineLevel="0" collapsed="false">
      <c r="A12" s="717" t="s">
        <v>783</v>
      </c>
      <c r="B12" s="717"/>
      <c r="C12" s="717"/>
      <c r="D12" s="718"/>
      <c r="E12" s="718"/>
      <c r="F12" s="718"/>
      <c r="G12" s="718"/>
      <c r="H12" s="718"/>
      <c r="I12" s="718"/>
      <c r="J12" s="718"/>
      <c r="K12" s="718"/>
      <c r="L12" s="718"/>
      <c r="M12" s="718"/>
      <c r="N12" s="718"/>
      <c r="O12" s="718"/>
      <c r="P12" s="718"/>
    </row>
    <row r="13" customFormat="false" ht="63" hidden="false" customHeight="true" outlineLevel="0" collapsed="false">
      <c r="A13" s="719" t="s">
        <v>759</v>
      </c>
      <c r="B13" s="719"/>
      <c r="C13" s="719"/>
    </row>
    <row r="14" customFormat="false" ht="16.5" hidden="false" customHeight="false" outlineLevel="0" collapsed="false"/>
    <row r="15" customFormat="false" ht="21.75" hidden="false" customHeight="true" outlineLevel="0" collapsed="false">
      <c r="A15" s="720" t="s">
        <v>785</v>
      </c>
      <c r="B15" s="721" t="s">
        <v>396</v>
      </c>
      <c r="C15" s="722" t="s">
        <v>786</v>
      </c>
    </row>
    <row r="16" customFormat="false" ht="15.75" hidden="true" customHeight="true" outlineLevel="0" collapsed="false">
      <c r="A16" s="723" t="s">
        <v>35</v>
      </c>
      <c r="B16" s="724" t="s">
        <v>787</v>
      </c>
      <c r="C16" s="724"/>
    </row>
    <row r="17" customFormat="false" ht="15.75" hidden="true" customHeight="true" outlineLevel="0" collapsed="false">
      <c r="A17" s="725" t="s">
        <v>37</v>
      </c>
      <c r="B17" s="726" t="s">
        <v>726</v>
      </c>
      <c r="C17" s="727"/>
    </row>
    <row r="18" customFormat="false" ht="31.5" hidden="true" customHeight="true" outlineLevel="0" collapsed="false">
      <c r="A18" s="725" t="s">
        <v>42</v>
      </c>
      <c r="B18" s="726" t="s">
        <v>728</v>
      </c>
      <c r="C18" s="727"/>
    </row>
    <row r="19" customFormat="false" ht="15.75" hidden="true" customHeight="true" outlineLevel="0" collapsed="false">
      <c r="A19" s="725" t="s">
        <v>48</v>
      </c>
      <c r="B19" s="728" t="s">
        <v>790</v>
      </c>
      <c r="C19" s="728"/>
    </row>
    <row r="20" customFormat="false" ht="15.75" hidden="true" customHeight="true" outlineLevel="0" collapsed="false">
      <c r="A20" s="725" t="s">
        <v>37</v>
      </c>
      <c r="B20" s="726" t="s">
        <v>726</v>
      </c>
      <c r="C20" s="727"/>
    </row>
    <row r="21" customFormat="false" ht="15.75" hidden="true" customHeight="true" outlineLevel="0" collapsed="false">
      <c r="A21" s="725" t="s">
        <v>48</v>
      </c>
      <c r="B21" s="728" t="s">
        <v>790</v>
      </c>
      <c r="C21" s="728"/>
    </row>
    <row r="22" customFormat="false" ht="15.75" hidden="true" customHeight="true" outlineLevel="0" collapsed="false">
      <c r="A22" s="725" t="s">
        <v>51</v>
      </c>
      <c r="B22" s="729" t="s">
        <v>730</v>
      </c>
      <c r="C22" s="727"/>
    </row>
    <row r="23" customFormat="false" ht="15.75" hidden="true" customHeight="true" outlineLevel="0" collapsed="false">
      <c r="A23" s="725" t="s">
        <v>210</v>
      </c>
      <c r="B23" s="729" t="s">
        <v>732</v>
      </c>
      <c r="C23" s="727"/>
    </row>
    <row r="24" customFormat="false" ht="15.75" hidden="true" customHeight="true" outlineLevel="0" collapsed="false">
      <c r="A24" s="725" t="s">
        <v>214</v>
      </c>
      <c r="B24" s="726" t="s">
        <v>791</v>
      </c>
      <c r="C24" s="727"/>
    </row>
    <row r="25" customFormat="false" ht="15.75" hidden="true" customHeight="true" outlineLevel="0" collapsed="false">
      <c r="A25" s="725" t="n">
        <v>3</v>
      </c>
      <c r="B25" s="728" t="s">
        <v>792</v>
      </c>
      <c r="C25" s="728"/>
    </row>
    <row r="26" customFormat="false" ht="31.5" hidden="true" customHeight="true" outlineLevel="0" collapsed="false">
      <c r="A26" s="725" t="s">
        <v>793</v>
      </c>
      <c r="B26" s="726" t="s">
        <v>734</v>
      </c>
      <c r="C26" s="727"/>
    </row>
    <row r="27" customFormat="false" ht="31.5" hidden="true" customHeight="true" outlineLevel="0" collapsed="false">
      <c r="A27" s="725" t="s">
        <v>794</v>
      </c>
      <c r="B27" s="726" t="s">
        <v>765</v>
      </c>
      <c r="C27" s="727"/>
    </row>
    <row r="28" customFormat="false" ht="15.75" hidden="false" customHeight="false" outlineLevel="0" collapsed="false">
      <c r="A28" s="725" t="s">
        <v>760</v>
      </c>
      <c r="B28" s="726" t="s">
        <v>751</v>
      </c>
      <c r="C28" s="727" t="s">
        <v>788</v>
      </c>
      <c r="E28" s="669"/>
      <c r="F28" s="669"/>
      <c r="G28" s="669"/>
    </row>
    <row r="29" customFormat="false" ht="15.75" hidden="false" customHeight="true" outlineLevel="0" collapsed="false">
      <c r="A29" s="725" t="n">
        <v>4</v>
      </c>
      <c r="B29" s="728" t="s">
        <v>795</v>
      </c>
      <c r="C29" s="728"/>
      <c r="E29" s="669"/>
      <c r="F29" s="669"/>
      <c r="G29" s="669"/>
    </row>
    <row r="30" customFormat="false" ht="15" hidden="false" customHeight="true" outlineLevel="0" collapsed="false">
      <c r="A30" s="725" t="s">
        <v>797</v>
      </c>
      <c r="B30" s="726" t="s">
        <v>740</v>
      </c>
      <c r="C30" s="733" t="s">
        <v>789</v>
      </c>
      <c r="E30" s="669"/>
      <c r="F30" s="669"/>
      <c r="G30" s="669"/>
    </row>
    <row r="31" customFormat="false" ht="15" hidden="false" customHeight="true" outlineLevel="0" collapsed="false">
      <c r="A31" s="725" t="s">
        <v>798</v>
      </c>
      <c r="B31" s="726" t="s">
        <v>742</v>
      </c>
      <c r="C31" s="733" t="s">
        <v>789</v>
      </c>
      <c r="E31" s="669"/>
      <c r="F31" s="669"/>
      <c r="G31" s="669"/>
    </row>
    <row r="32" customFormat="false" ht="15.75" hidden="false" customHeight="true" outlineLevel="0" collapsed="false">
      <c r="A32" s="725" t="n">
        <v>6</v>
      </c>
      <c r="B32" s="728" t="s">
        <v>799</v>
      </c>
      <c r="C32" s="728"/>
      <c r="E32" s="669"/>
      <c r="F32" s="669"/>
      <c r="G32" s="669"/>
    </row>
    <row r="33" customFormat="false" ht="31.5" hidden="false" customHeight="false" outlineLevel="0" collapsed="false">
      <c r="A33" s="725" t="s">
        <v>761</v>
      </c>
      <c r="B33" s="726" t="s">
        <v>744</v>
      </c>
      <c r="C33" s="733" t="s">
        <v>788</v>
      </c>
      <c r="E33" s="669"/>
      <c r="F33" s="669"/>
      <c r="G33" s="669"/>
    </row>
    <row r="34" customFormat="false" ht="46.5" hidden="false" customHeight="true" outlineLevel="0" collapsed="false">
      <c r="A34" s="650" t="s">
        <v>762</v>
      </c>
      <c r="B34" s="730" t="s">
        <v>801</v>
      </c>
      <c r="C34" s="733" t="s">
        <v>788</v>
      </c>
      <c r="E34" s="669"/>
      <c r="F34" s="669"/>
      <c r="G34" s="669"/>
    </row>
    <row r="37" customFormat="false" ht="15.75" hidden="false" customHeight="true" outlineLevel="0" collapsed="false">
      <c r="A37" s="732" t="str">
        <f aca="false">'11.2 (ДЭС-5 с. УХ)'!A39:C39</f>
        <v>Начальник ПТО                                                                                           С.А.Апекин</v>
      </c>
      <c r="B37" s="732"/>
      <c r="C37" s="732"/>
    </row>
    <row r="39" customFormat="false" ht="15.75" hidden="false" customHeight="false" outlineLevel="0" collapsed="false">
      <c r="A39" s="586"/>
      <c r="B39" s="586"/>
      <c r="C39" s="586"/>
    </row>
    <row r="40" customFormat="false" ht="15.75" hidden="false" customHeight="false" outlineLevel="0" collapsed="false">
      <c r="A40" s="586"/>
      <c r="B40" s="586"/>
      <c r="C40" s="586"/>
    </row>
    <row r="41" customFormat="false" ht="15.75" hidden="false" customHeight="false" outlineLevel="0" collapsed="false">
      <c r="A41" s="586"/>
      <c r="B41" s="586"/>
      <c r="C41" s="586"/>
    </row>
    <row r="42" customFormat="false" ht="15.75" hidden="false" customHeight="false" outlineLevel="0" collapsed="false">
      <c r="A42" s="586"/>
      <c r="B42" s="586"/>
      <c r="C42" s="586"/>
    </row>
    <row r="43" customFormat="false" ht="15.75" hidden="false" customHeight="false" outlineLevel="0" collapsed="false">
      <c r="A43" s="586"/>
      <c r="B43" s="586"/>
      <c r="C43" s="586"/>
    </row>
    <row r="44" customFormat="false" ht="15.75" hidden="false" customHeight="false" outlineLevel="0" collapsed="false">
      <c r="A44" s="586"/>
      <c r="B44" s="586"/>
      <c r="C44" s="586"/>
    </row>
    <row r="45" customFormat="false" ht="15.75" hidden="false" customHeight="false" outlineLevel="0" collapsed="false">
      <c r="A45" s="586"/>
      <c r="B45" s="586"/>
      <c r="C45" s="586"/>
    </row>
    <row r="46" customFormat="false" ht="15.75" hidden="false" customHeight="false" outlineLevel="0" collapsed="false">
      <c r="A46" s="586"/>
      <c r="B46" s="586"/>
      <c r="C46" s="586"/>
    </row>
    <row r="47" customFormat="false" ht="15.75" hidden="false" customHeight="false" outlineLevel="0" collapsed="false">
      <c r="A47" s="586"/>
      <c r="B47" s="586"/>
      <c r="C47" s="586"/>
    </row>
    <row r="48" customFormat="false" ht="15.75" hidden="false" customHeight="false" outlineLevel="0" collapsed="false">
      <c r="A48" s="586"/>
      <c r="B48" s="586"/>
      <c r="C48" s="586"/>
    </row>
    <row r="49" customFormat="false" ht="15.75" hidden="false" customHeight="false" outlineLevel="0" collapsed="false">
      <c r="A49" s="586"/>
      <c r="B49" s="586"/>
      <c r="C49" s="586"/>
    </row>
    <row r="50" customFormat="false" ht="15.75" hidden="false" customHeight="false" outlineLevel="0" collapsed="false">
      <c r="A50" s="586"/>
      <c r="B50" s="586"/>
      <c r="C50" s="586"/>
    </row>
    <row r="51" customFormat="false" ht="15.75" hidden="false" customHeight="false" outlineLevel="0" collapsed="false">
      <c r="A51" s="586"/>
      <c r="B51" s="586"/>
      <c r="C51" s="586"/>
    </row>
    <row r="52" customFormat="false" ht="15.75" hidden="false" customHeight="false" outlineLevel="0" collapsed="false">
      <c r="A52" s="586"/>
      <c r="B52" s="586"/>
      <c r="C52" s="586"/>
    </row>
    <row r="53" customFormat="false" ht="15.75" hidden="false" customHeight="false" outlineLevel="0" collapsed="false">
      <c r="A53" s="586"/>
      <c r="B53" s="586"/>
      <c r="C53" s="586"/>
    </row>
    <row r="54" customFormat="false" ht="15.75" hidden="false" customHeight="false" outlineLevel="0" collapsed="false">
      <c r="A54" s="586"/>
      <c r="B54" s="586"/>
      <c r="C54" s="586"/>
    </row>
    <row r="55" customFormat="false" ht="15.75" hidden="false" customHeight="false" outlineLevel="0" collapsed="false">
      <c r="A55" s="586"/>
      <c r="B55" s="586"/>
      <c r="C55" s="586"/>
    </row>
    <row r="56" customFormat="false" ht="15.75" hidden="false" customHeight="false" outlineLevel="0" collapsed="false">
      <c r="A56" s="586"/>
      <c r="B56" s="586"/>
      <c r="C56" s="586"/>
    </row>
    <row r="57" customFormat="false" ht="15.75" hidden="false" customHeight="false" outlineLevel="0" collapsed="false">
      <c r="A57" s="586"/>
      <c r="B57" s="586"/>
      <c r="C57" s="586"/>
    </row>
    <row r="58" customFormat="false" ht="15.75" hidden="false" customHeight="false" outlineLevel="0" collapsed="false">
      <c r="A58" s="586"/>
      <c r="B58" s="586"/>
      <c r="C58" s="586"/>
    </row>
    <row r="59" customFormat="false" ht="15.75" hidden="false" customHeight="false" outlineLevel="0" collapsed="false">
      <c r="A59" s="586"/>
      <c r="B59" s="586"/>
      <c r="C59" s="586"/>
    </row>
    <row r="60" customFormat="false" ht="15.75" hidden="false" customHeight="false" outlineLevel="0" collapsed="false">
      <c r="A60" s="586"/>
      <c r="B60" s="586"/>
      <c r="C60" s="586"/>
    </row>
  </sheetData>
  <mergeCells count="9">
    <mergeCell ref="A12:C12"/>
    <mergeCell ref="A13:C13"/>
    <mergeCell ref="B16:C16"/>
    <mergeCell ref="B19:C19"/>
    <mergeCell ref="B21:C21"/>
    <mergeCell ref="B25:C25"/>
    <mergeCell ref="B29:C29"/>
    <mergeCell ref="B32:C32"/>
    <mergeCell ref="A37:C37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6" activeCellId="0" sqref="C6:C8"/>
    </sheetView>
  </sheetViews>
  <sheetFormatPr defaultColWidth="8.9921875" defaultRowHeight="15.75" zeroHeight="false" outlineLevelRow="1" outlineLevelCol="0"/>
  <cols>
    <col collapsed="false" customWidth="true" hidden="false" outlineLevel="0" max="1" min="1" style="565" width="14.12"/>
    <col collapsed="false" customWidth="true" hidden="false" outlineLevel="0" max="2" min="2" style="565" width="57.37"/>
    <col collapsed="false" customWidth="true" hidden="false" outlineLevel="0" max="3" min="3" style="712" width="16.37"/>
    <col collapsed="false" customWidth="false" hidden="false" outlineLevel="0" max="4" min="4" style="565" width="8.99"/>
    <col collapsed="false" customWidth="true" hidden="false" outlineLevel="0" max="5" min="5" style="565" width="9.74"/>
    <col collapsed="false" customWidth="false" hidden="false" outlineLevel="0" max="257" min="6" style="565" width="8.99"/>
  </cols>
  <sheetData>
    <row r="1" customFormat="false" ht="15.75" hidden="false" customHeight="false" outlineLevel="0" collapsed="false">
      <c r="C1" s="713" t="s">
        <v>782</v>
      </c>
    </row>
    <row r="2" customFormat="false" ht="15.75" hidden="false" customHeight="false" outlineLevel="0" collapsed="false">
      <c r="C2" s="713" t="s">
        <v>1</v>
      </c>
    </row>
    <row r="3" customFormat="false" ht="15.75" hidden="false" customHeight="false" outlineLevel="0" collapsed="false">
      <c r="C3" s="714" t="s">
        <v>232</v>
      </c>
    </row>
    <row r="4" customFormat="false" ht="15.75" hidden="false" customHeight="false" outlineLevel="1" collapsed="false">
      <c r="C4" s="715"/>
    </row>
    <row r="5" customFormat="false" ht="15.75" hidden="false" customHeight="false" outlineLevel="1" collapsed="false">
      <c r="C5" s="715" t="s">
        <v>4</v>
      </c>
    </row>
    <row r="6" customFormat="false" ht="15.75" hidden="false" customHeight="false" outlineLevel="1" collapsed="false">
      <c r="C6" s="242" t="s">
        <v>233</v>
      </c>
    </row>
    <row r="7" customFormat="false" ht="15.75" hidden="false" customHeight="false" outlineLevel="1" collapsed="false">
      <c r="C7" s="242"/>
    </row>
    <row r="8" customFormat="false" ht="15.75" hidden="false" customHeight="false" outlineLevel="1" collapsed="false">
      <c r="C8" s="242" t="s">
        <v>234</v>
      </c>
    </row>
    <row r="9" customFormat="false" ht="15.75" hidden="false" customHeight="false" outlineLevel="1" collapsed="false">
      <c r="C9" s="566" t="s">
        <v>235</v>
      </c>
    </row>
    <row r="10" customFormat="false" ht="15.75" hidden="false" customHeight="false" outlineLevel="1" collapsed="false">
      <c r="C10" s="715" t="s">
        <v>8</v>
      </c>
    </row>
    <row r="11" customFormat="false" ht="15.75" hidden="false" customHeight="false" outlineLevel="0" collapsed="false">
      <c r="C11" s="716"/>
    </row>
    <row r="12" customFormat="false" ht="42.75" hidden="false" customHeight="true" outlineLevel="0" collapsed="false">
      <c r="A12" s="717" t="s">
        <v>783</v>
      </c>
      <c r="B12" s="717"/>
      <c r="C12" s="717"/>
      <c r="D12" s="718"/>
      <c r="E12" s="718"/>
      <c r="F12" s="718"/>
      <c r="G12" s="718"/>
      <c r="H12" s="718"/>
      <c r="I12" s="718"/>
      <c r="J12" s="718"/>
      <c r="K12" s="718"/>
      <c r="L12" s="718"/>
      <c r="M12" s="718"/>
      <c r="N12" s="718"/>
      <c r="O12" s="718"/>
      <c r="P12" s="718"/>
    </row>
    <row r="13" customFormat="false" ht="30" hidden="false" customHeight="true" outlineLevel="0" collapsed="false">
      <c r="A13" s="719" t="s">
        <v>763</v>
      </c>
      <c r="B13" s="719"/>
      <c r="C13" s="719"/>
    </row>
    <row r="14" customFormat="false" ht="16.5" hidden="false" customHeight="false" outlineLevel="0" collapsed="false"/>
    <row r="15" customFormat="false" ht="21.75" hidden="false" customHeight="true" outlineLevel="0" collapsed="false">
      <c r="A15" s="720" t="s">
        <v>785</v>
      </c>
      <c r="B15" s="721" t="s">
        <v>396</v>
      </c>
      <c r="C15" s="722" t="s">
        <v>786</v>
      </c>
    </row>
    <row r="16" customFormat="false" ht="15.75" hidden="false" customHeight="true" outlineLevel="0" collapsed="false">
      <c r="A16" s="723" t="s">
        <v>35</v>
      </c>
      <c r="B16" s="724" t="s">
        <v>787</v>
      </c>
      <c r="C16" s="724"/>
      <c r="E16" s="669"/>
      <c r="F16" s="669"/>
      <c r="G16" s="669"/>
    </row>
    <row r="17" customFormat="false" ht="15.75" hidden="false" customHeight="false" outlineLevel="0" collapsed="false">
      <c r="A17" s="725" t="s">
        <v>37</v>
      </c>
      <c r="B17" s="726" t="s">
        <v>726</v>
      </c>
      <c r="C17" s="727" t="s">
        <v>788</v>
      </c>
      <c r="E17" s="669"/>
      <c r="F17" s="669"/>
      <c r="G17" s="669"/>
    </row>
    <row r="18" customFormat="false" ht="31.5" hidden="false" customHeight="false" outlineLevel="0" collapsed="false">
      <c r="A18" s="725" t="s">
        <v>42</v>
      </c>
      <c r="B18" s="726" t="s">
        <v>728</v>
      </c>
      <c r="C18" s="727" t="s">
        <v>789</v>
      </c>
      <c r="E18" s="669"/>
      <c r="F18" s="669"/>
      <c r="G18" s="669"/>
    </row>
    <row r="19" customFormat="false" ht="15.75" hidden="false" customHeight="true" outlineLevel="0" collapsed="false">
      <c r="A19" s="725" t="s">
        <v>48</v>
      </c>
      <c r="B19" s="728" t="s">
        <v>790</v>
      </c>
      <c r="C19" s="728"/>
      <c r="E19" s="669"/>
      <c r="F19" s="669"/>
      <c r="G19" s="669"/>
    </row>
    <row r="20" customFormat="false" ht="15.75" hidden="false" customHeight="false" outlineLevel="0" collapsed="false">
      <c r="A20" s="725" t="s">
        <v>37</v>
      </c>
      <c r="B20" s="726" t="s">
        <v>726</v>
      </c>
      <c r="C20" s="727" t="s">
        <v>788</v>
      </c>
      <c r="E20" s="669"/>
      <c r="F20" s="669"/>
      <c r="G20" s="669"/>
    </row>
    <row r="21" customFormat="false" ht="15.75" hidden="false" customHeight="true" outlineLevel="0" collapsed="false">
      <c r="A21" s="725" t="s">
        <v>48</v>
      </c>
      <c r="B21" s="728" t="s">
        <v>790</v>
      </c>
      <c r="C21" s="728"/>
      <c r="E21" s="669"/>
      <c r="F21" s="669"/>
      <c r="G21" s="669"/>
    </row>
    <row r="22" customFormat="false" ht="15.75" hidden="false" customHeight="false" outlineLevel="0" collapsed="false">
      <c r="A22" s="725" t="s">
        <v>51</v>
      </c>
      <c r="B22" s="729" t="s">
        <v>730</v>
      </c>
      <c r="C22" s="727" t="s">
        <v>789</v>
      </c>
      <c r="E22" s="669"/>
      <c r="F22" s="669"/>
      <c r="G22" s="669"/>
    </row>
    <row r="23" customFormat="false" ht="15.75" hidden="false" customHeight="false" outlineLevel="0" collapsed="false">
      <c r="A23" s="725" t="s">
        <v>210</v>
      </c>
      <c r="B23" s="729" t="s">
        <v>732</v>
      </c>
      <c r="C23" s="727" t="s">
        <v>789</v>
      </c>
      <c r="E23" s="669"/>
      <c r="F23" s="669"/>
      <c r="G23" s="669"/>
    </row>
    <row r="24" customFormat="false" ht="15.75" hidden="false" customHeight="false" outlineLevel="0" collapsed="false">
      <c r="A24" s="725" t="s">
        <v>214</v>
      </c>
      <c r="B24" s="726" t="s">
        <v>791</v>
      </c>
      <c r="C24" s="727" t="s">
        <v>788</v>
      </c>
      <c r="E24" s="669"/>
      <c r="F24" s="669"/>
      <c r="G24" s="669"/>
    </row>
    <row r="25" customFormat="false" ht="15.75" hidden="false" customHeight="true" outlineLevel="0" collapsed="false">
      <c r="A25" s="725" t="n">
        <v>3</v>
      </c>
      <c r="B25" s="728" t="s">
        <v>792</v>
      </c>
      <c r="C25" s="728"/>
      <c r="E25" s="669"/>
      <c r="F25" s="669"/>
      <c r="G25" s="669"/>
    </row>
    <row r="26" customFormat="false" ht="31.5" hidden="false" customHeight="false" outlineLevel="0" collapsed="false">
      <c r="A26" s="725" t="s">
        <v>793</v>
      </c>
      <c r="B26" s="726" t="s">
        <v>734</v>
      </c>
      <c r="C26" s="727" t="s">
        <v>788</v>
      </c>
      <c r="E26" s="669"/>
      <c r="F26" s="669"/>
      <c r="G26" s="669"/>
    </row>
    <row r="27" customFormat="false" ht="31.5" hidden="false" customHeight="false" outlineLevel="0" collapsed="false">
      <c r="A27" s="725" t="s">
        <v>794</v>
      </c>
      <c r="B27" s="726" t="s">
        <v>765</v>
      </c>
      <c r="C27" s="727" t="s">
        <v>788</v>
      </c>
      <c r="E27" s="669"/>
      <c r="F27" s="669"/>
      <c r="G27" s="669"/>
    </row>
    <row r="28" customFormat="false" ht="15.75" hidden="false" customHeight="true" outlineLevel="0" collapsed="false">
      <c r="A28" s="725" t="s">
        <v>760</v>
      </c>
      <c r="B28" s="726" t="s">
        <v>736</v>
      </c>
      <c r="C28" s="727" t="s">
        <v>788</v>
      </c>
      <c r="E28" s="669"/>
      <c r="F28" s="669"/>
      <c r="G28" s="669"/>
    </row>
    <row r="29" customFormat="false" ht="15.75" hidden="false" customHeight="true" outlineLevel="0" collapsed="false">
      <c r="A29" s="725" t="n">
        <v>4</v>
      </c>
      <c r="B29" s="728" t="s">
        <v>795</v>
      </c>
      <c r="C29" s="728"/>
      <c r="E29" s="669"/>
      <c r="F29" s="669"/>
      <c r="G29" s="669"/>
    </row>
    <row r="30" customFormat="false" ht="15.75" hidden="false" customHeight="false" outlineLevel="0" collapsed="false">
      <c r="A30" s="725" t="s">
        <v>796</v>
      </c>
      <c r="B30" s="726" t="s">
        <v>738</v>
      </c>
      <c r="C30" s="727" t="s">
        <v>789</v>
      </c>
      <c r="E30" s="669"/>
      <c r="F30" s="669"/>
      <c r="G30" s="669"/>
    </row>
    <row r="31" customFormat="false" ht="15" hidden="false" customHeight="true" outlineLevel="0" collapsed="false">
      <c r="A31" s="725" t="s">
        <v>797</v>
      </c>
      <c r="B31" s="726" t="s">
        <v>740</v>
      </c>
      <c r="C31" s="727" t="s">
        <v>789</v>
      </c>
      <c r="E31" s="669"/>
      <c r="F31" s="669"/>
      <c r="G31" s="669"/>
    </row>
    <row r="32" customFormat="false" ht="15" hidden="false" customHeight="true" outlineLevel="0" collapsed="false">
      <c r="A32" s="725" t="s">
        <v>798</v>
      </c>
      <c r="B32" s="726" t="s">
        <v>742</v>
      </c>
      <c r="C32" s="727" t="s">
        <v>789</v>
      </c>
      <c r="E32" s="669"/>
      <c r="F32" s="669"/>
      <c r="G32" s="669"/>
    </row>
    <row r="33" customFormat="false" ht="15.75" hidden="false" customHeight="true" outlineLevel="0" collapsed="false">
      <c r="A33" s="725" t="n">
        <v>6</v>
      </c>
      <c r="B33" s="728" t="s">
        <v>799</v>
      </c>
      <c r="C33" s="728"/>
      <c r="E33" s="669"/>
      <c r="F33" s="669"/>
      <c r="G33" s="669"/>
    </row>
    <row r="34" customFormat="false" ht="31.5" hidden="false" customHeight="false" outlineLevel="0" collapsed="false">
      <c r="A34" s="725" t="s">
        <v>761</v>
      </c>
      <c r="B34" s="726" t="s">
        <v>744</v>
      </c>
      <c r="C34" s="727" t="s">
        <v>789</v>
      </c>
      <c r="E34" s="669"/>
      <c r="F34" s="669"/>
      <c r="G34" s="669"/>
    </row>
    <row r="35" customFormat="false" ht="15.75" hidden="false" customHeight="false" outlineLevel="0" collapsed="false">
      <c r="A35" s="725" t="s">
        <v>800</v>
      </c>
      <c r="B35" s="726" t="s">
        <v>746</v>
      </c>
      <c r="C35" s="727" t="s">
        <v>789</v>
      </c>
      <c r="E35" s="669"/>
      <c r="F35" s="669"/>
      <c r="G35" s="669"/>
    </row>
    <row r="36" customFormat="false" ht="55.5" hidden="false" customHeight="true" outlineLevel="0" collapsed="false">
      <c r="A36" s="650" t="s">
        <v>762</v>
      </c>
      <c r="B36" s="730" t="s">
        <v>801</v>
      </c>
      <c r="C36" s="731" t="s">
        <v>788</v>
      </c>
      <c r="E36" s="669"/>
      <c r="F36" s="669"/>
      <c r="G36" s="669"/>
    </row>
    <row r="39" customFormat="false" ht="15.75" hidden="false" customHeight="true" outlineLevel="0" collapsed="false">
      <c r="A39" s="732" t="str">
        <f aca="false">'11. 2 Модер МДЭС-8 с. Тиличики'!A37:C37</f>
        <v>Начальник ПТО                                                                                           С.А.Апекин</v>
      </c>
      <c r="B39" s="732"/>
      <c r="C39" s="732"/>
    </row>
    <row r="42" customFormat="false" ht="15.75" hidden="false" customHeight="false" outlineLevel="0" collapsed="false">
      <c r="A42" s="586"/>
      <c r="B42" s="586"/>
      <c r="C42" s="586"/>
    </row>
    <row r="43" customFormat="false" ht="15.75" hidden="false" customHeight="false" outlineLevel="0" collapsed="false">
      <c r="A43" s="586"/>
      <c r="B43" s="586"/>
      <c r="C43" s="586"/>
    </row>
    <row r="44" customFormat="false" ht="15.75" hidden="false" customHeight="false" outlineLevel="0" collapsed="false">
      <c r="A44" s="586"/>
      <c r="B44" s="586"/>
      <c r="C44" s="586"/>
    </row>
    <row r="45" customFormat="false" ht="15.75" hidden="false" customHeight="false" outlineLevel="0" collapsed="false">
      <c r="A45" s="586"/>
      <c r="B45" s="586"/>
      <c r="C45" s="586"/>
    </row>
    <row r="46" customFormat="false" ht="15.75" hidden="false" customHeight="false" outlineLevel="0" collapsed="false">
      <c r="A46" s="586"/>
      <c r="B46" s="586"/>
      <c r="C46" s="586"/>
    </row>
    <row r="47" customFormat="false" ht="15.75" hidden="false" customHeight="false" outlineLevel="0" collapsed="false">
      <c r="A47" s="586"/>
      <c r="B47" s="586"/>
      <c r="C47" s="586"/>
    </row>
    <row r="48" customFormat="false" ht="15.75" hidden="false" customHeight="false" outlineLevel="0" collapsed="false">
      <c r="A48" s="586"/>
      <c r="B48" s="586"/>
      <c r="C48" s="586"/>
    </row>
    <row r="49" customFormat="false" ht="15.75" hidden="false" customHeight="false" outlineLevel="0" collapsed="false">
      <c r="A49" s="586"/>
      <c r="B49" s="586"/>
      <c r="C49" s="586"/>
    </row>
    <row r="50" customFormat="false" ht="15.75" hidden="false" customHeight="false" outlineLevel="0" collapsed="false">
      <c r="A50" s="586"/>
      <c r="B50" s="586"/>
      <c r="C50" s="586"/>
    </row>
    <row r="51" customFormat="false" ht="15.75" hidden="false" customHeight="false" outlineLevel="0" collapsed="false">
      <c r="A51" s="586"/>
      <c r="B51" s="586"/>
      <c r="C51" s="586"/>
    </row>
    <row r="52" customFormat="false" ht="15.75" hidden="false" customHeight="false" outlineLevel="0" collapsed="false">
      <c r="A52" s="586"/>
      <c r="B52" s="586"/>
      <c r="C52" s="586"/>
    </row>
    <row r="53" customFormat="false" ht="15.75" hidden="false" customHeight="false" outlineLevel="0" collapsed="false">
      <c r="A53" s="586"/>
      <c r="B53" s="586"/>
      <c r="C53" s="586"/>
    </row>
    <row r="54" customFormat="false" ht="15.75" hidden="false" customHeight="false" outlineLevel="0" collapsed="false">
      <c r="A54" s="586"/>
      <c r="B54" s="586"/>
      <c r="C54" s="586"/>
    </row>
    <row r="55" customFormat="false" ht="15.75" hidden="false" customHeight="false" outlineLevel="0" collapsed="false">
      <c r="A55" s="586"/>
      <c r="B55" s="586"/>
      <c r="C55" s="586"/>
    </row>
    <row r="56" customFormat="false" ht="15.75" hidden="false" customHeight="false" outlineLevel="0" collapsed="false">
      <c r="A56" s="586"/>
      <c r="B56" s="586"/>
      <c r="C56" s="586"/>
    </row>
    <row r="57" customFormat="false" ht="15.75" hidden="false" customHeight="false" outlineLevel="0" collapsed="false">
      <c r="A57" s="586"/>
      <c r="B57" s="586"/>
      <c r="C57" s="586"/>
    </row>
    <row r="58" customFormat="false" ht="15.75" hidden="false" customHeight="false" outlineLevel="0" collapsed="false">
      <c r="A58" s="586"/>
      <c r="B58" s="586"/>
      <c r="C58" s="586"/>
    </row>
    <row r="59" customFormat="false" ht="15.75" hidden="false" customHeight="false" outlineLevel="0" collapsed="false">
      <c r="A59" s="586"/>
      <c r="B59" s="586"/>
      <c r="C59" s="586"/>
    </row>
    <row r="60" customFormat="false" ht="15.75" hidden="false" customHeight="false" outlineLevel="0" collapsed="false">
      <c r="A60" s="586"/>
      <c r="B60" s="586"/>
      <c r="C60" s="586"/>
    </row>
    <row r="61" customFormat="false" ht="15.75" hidden="false" customHeight="false" outlineLevel="0" collapsed="false">
      <c r="A61" s="586"/>
      <c r="B61" s="586"/>
      <c r="C61" s="586"/>
    </row>
    <row r="62" customFormat="false" ht="15.75" hidden="false" customHeight="false" outlineLevel="0" collapsed="false">
      <c r="A62" s="586"/>
      <c r="B62" s="586"/>
      <c r="C62" s="586"/>
    </row>
    <row r="63" customFormat="false" ht="15.75" hidden="false" customHeight="false" outlineLevel="0" collapsed="false">
      <c r="A63" s="586"/>
      <c r="B63" s="586"/>
      <c r="C63" s="586"/>
    </row>
    <row r="64" customFormat="false" ht="15.75" hidden="false" customHeight="false" outlineLevel="0" collapsed="false">
      <c r="A64" s="586"/>
      <c r="B64" s="586"/>
      <c r="C64" s="586"/>
    </row>
    <row r="65" customFormat="false" ht="15.75" hidden="false" customHeight="false" outlineLevel="0" collapsed="false">
      <c r="A65" s="586"/>
      <c r="B65" s="586"/>
      <c r="C65" s="586"/>
    </row>
  </sheetData>
  <mergeCells count="9">
    <mergeCell ref="A12:C12"/>
    <mergeCell ref="A13:C13"/>
    <mergeCell ref="B16:C16"/>
    <mergeCell ref="B19:C19"/>
    <mergeCell ref="B21:C21"/>
    <mergeCell ref="B25:C25"/>
    <mergeCell ref="B29:C29"/>
    <mergeCell ref="B33:C33"/>
    <mergeCell ref="A39:C39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6" activeCellId="0" sqref="C6:C8"/>
    </sheetView>
  </sheetViews>
  <sheetFormatPr defaultColWidth="8.9921875" defaultRowHeight="15.75" zeroHeight="false" outlineLevelRow="1" outlineLevelCol="0"/>
  <cols>
    <col collapsed="false" customWidth="true" hidden="false" outlineLevel="0" max="1" min="1" style="565" width="14.12"/>
    <col collapsed="false" customWidth="true" hidden="false" outlineLevel="0" max="2" min="2" style="565" width="57.37"/>
    <col collapsed="false" customWidth="true" hidden="false" outlineLevel="0" max="3" min="3" style="712" width="16.37"/>
    <col collapsed="false" customWidth="false" hidden="false" outlineLevel="0" max="4" min="4" style="565" width="8.99"/>
    <col collapsed="false" customWidth="true" hidden="false" outlineLevel="0" max="5" min="5" style="565" width="9.74"/>
    <col collapsed="false" customWidth="false" hidden="false" outlineLevel="0" max="257" min="6" style="565" width="8.99"/>
  </cols>
  <sheetData>
    <row r="1" customFormat="false" ht="15.75" hidden="false" customHeight="false" outlineLevel="1" collapsed="false">
      <c r="C1" s="713" t="s">
        <v>782</v>
      </c>
    </row>
    <row r="2" customFormat="false" ht="15.75" hidden="false" customHeight="false" outlineLevel="1" collapsed="false">
      <c r="C2" s="713" t="s">
        <v>1</v>
      </c>
    </row>
    <row r="3" customFormat="false" ht="15.75" hidden="false" customHeight="false" outlineLevel="1" collapsed="false">
      <c r="C3" s="714" t="s">
        <v>232</v>
      </c>
    </row>
    <row r="4" customFormat="false" ht="15.75" hidden="false" customHeight="false" outlineLevel="1" collapsed="false">
      <c r="C4" s="715"/>
    </row>
    <row r="5" customFormat="false" ht="15.75" hidden="false" customHeight="false" outlineLevel="1" collapsed="false">
      <c r="C5" s="715" t="s">
        <v>4</v>
      </c>
    </row>
    <row r="6" customFormat="false" ht="15.75" hidden="false" customHeight="false" outlineLevel="1" collapsed="false">
      <c r="C6" s="242" t="s">
        <v>233</v>
      </c>
    </row>
    <row r="7" customFormat="false" ht="15.75" hidden="false" customHeight="false" outlineLevel="1" collapsed="false">
      <c r="C7" s="242"/>
    </row>
    <row r="8" customFormat="false" ht="15.75" hidden="false" customHeight="false" outlineLevel="1" collapsed="false">
      <c r="C8" s="242" t="s">
        <v>234</v>
      </c>
    </row>
    <row r="9" customFormat="false" ht="15.75" hidden="false" customHeight="false" outlineLevel="1" collapsed="false">
      <c r="C9" s="566" t="s">
        <v>235</v>
      </c>
    </row>
    <row r="10" customFormat="false" ht="15.75" hidden="false" customHeight="false" outlineLevel="1" collapsed="false">
      <c r="C10" s="715" t="s">
        <v>8</v>
      </c>
    </row>
    <row r="11" customFormat="false" ht="15.75" hidden="false" customHeight="false" outlineLevel="0" collapsed="false">
      <c r="C11" s="716"/>
    </row>
    <row r="12" customFormat="false" ht="42.75" hidden="false" customHeight="true" outlineLevel="0" collapsed="false">
      <c r="A12" s="717" t="s">
        <v>783</v>
      </c>
      <c r="B12" s="717"/>
      <c r="C12" s="717"/>
      <c r="D12" s="718"/>
      <c r="E12" s="718"/>
      <c r="F12" s="718"/>
      <c r="G12" s="718"/>
      <c r="H12" s="718"/>
      <c r="I12" s="718"/>
      <c r="J12" s="718"/>
      <c r="K12" s="718"/>
      <c r="L12" s="718"/>
      <c r="M12" s="718"/>
      <c r="N12" s="718"/>
      <c r="O12" s="718"/>
      <c r="P12" s="718"/>
    </row>
    <row r="13" customFormat="false" ht="31.5" hidden="false" customHeight="true" outlineLevel="0" collapsed="false">
      <c r="A13" s="719" t="s">
        <v>773</v>
      </c>
      <c r="B13" s="719"/>
      <c r="C13" s="719"/>
    </row>
    <row r="14" customFormat="false" ht="16.5" hidden="false" customHeight="false" outlineLevel="0" collapsed="false"/>
    <row r="15" customFormat="false" ht="21.75" hidden="false" customHeight="true" outlineLevel="0" collapsed="false">
      <c r="A15" s="720" t="s">
        <v>785</v>
      </c>
      <c r="B15" s="721" t="s">
        <v>396</v>
      </c>
      <c r="C15" s="722" t="s">
        <v>786</v>
      </c>
    </row>
    <row r="16" customFormat="false" ht="15.75" hidden="false" customHeight="true" outlineLevel="0" collapsed="false">
      <c r="A16" s="723" t="s">
        <v>35</v>
      </c>
      <c r="B16" s="724" t="s">
        <v>787</v>
      </c>
      <c r="C16" s="724"/>
      <c r="E16" s="669"/>
      <c r="F16" s="669"/>
      <c r="G16" s="669"/>
    </row>
    <row r="17" customFormat="false" ht="15.75" hidden="false" customHeight="false" outlineLevel="0" collapsed="false">
      <c r="A17" s="725" t="s">
        <v>37</v>
      </c>
      <c r="B17" s="726" t="s">
        <v>726</v>
      </c>
      <c r="C17" s="727" t="s">
        <v>788</v>
      </c>
      <c r="E17" s="669"/>
      <c r="F17" s="669"/>
      <c r="G17" s="669"/>
    </row>
    <row r="18" customFormat="false" ht="31.5" hidden="false" customHeight="false" outlineLevel="0" collapsed="false">
      <c r="A18" s="725" t="s">
        <v>42</v>
      </c>
      <c r="B18" s="726" t="s">
        <v>728</v>
      </c>
      <c r="C18" s="727" t="s">
        <v>788</v>
      </c>
      <c r="E18" s="669"/>
      <c r="F18" s="669"/>
      <c r="G18" s="669"/>
    </row>
    <row r="19" customFormat="false" ht="15.75" hidden="false" customHeight="true" outlineLevel="0" collapsed="false">
      <c r="A19" s="725" t="s">
        <v>48</v>
      </c>
      <c r="B19" s="728" t="s">
        <v>790</v>
      </c>
      <c r="C19" s="728"/>
      <c r="E19" s="669"/>
      <c r="F19" s="669"/>
      <c r="G19" s="669"/>
    </row>
    <row r="20" customFormat="false" ht="15.75" hidden="false" customHeight="false" outlineLevel="0" collapsed="false">
      <c r="A20" s="725" t="s">
        <v>51</v>
      </c>
      <c r="B20" s="729" t="s">
        <v>730</v>
      </c>
      <c r="C20" s="727" t="s">
        <v>788</v>
      </c>
      <c r="E20" s="669"/>
      <c r="F20" s="669"/>
      <c r="G20" s="669"/>
    </row>
    <row r="21" customFormat="false" ht="15.75" hidden="false" customHeight="false" outlineLevel="0" collapsed="false">
      <c r="A21" s="725" t="s">
        <v>210</v>
      </c>
      <c r="B21" s="729" t="s">
        <v>732</v>
      </c>
      <c r="C21" s="727" t="s">
        <v>788</v>
      </c>
      <c r="E21" s="669"/>
      <c r="F21" s="669"/>
      <c r="G21" s="669"/>
    </row>
    <row r="22" customFormat="false" ht="15.75" hidden="false" customHeight="false" outlineLevel="0" collapsed="false">
      <c r="A22" s="725" t="s">
        <v>37</v>
      </c>
      <c r="B22" s="726" t="s">
        <v>726</v>
      </c>
      <c r="C22" s="727" t="s">
        <v>788</v>
      </c>
      <c r="E22" s="669"/>
      <c r="F22" s="669"/>
      <c r="G22" s="669"/>
    </row>
    <row r="23" customFormat="false" ht="15.75" hidden="false" customHeight="true" outlineLevel="0" collapsed="false">
      <c r="A23" s="725" t="n">
        <v>3</v>
      </c>
      <c r="B23" s="728" t="s">
        <v>792</v>
      </c>
      <c r="C23" s="728"/>
      <c r="E23" s="669"/>
      <c r="F23" s="669"/>
      <c r="G23" s="669"/>
    </row>
    <row r="24" customFormat="false" ht="31.5" hidden="false" customHeight="false" outlineLevel="0" collapsed="false">
      <c r="A24" s="725" t="s">
        <v>793</v>
      </c>
      <c r="B24" s="726" t="s">
        <v>734</v>
      </c>
      <c r="C24" s="727"/>
      <c r="E24" s="669"/>
      <c r="F24" s="669"/>
      <c r="G24" s="669"/>
    </row>
    <row r="25" customFormat="false" ht="31.5" hidden="false" customHeight="false" outlineLevel="0" collapsed="false">
      <c r="A25" s="725" t="s">
        <v>794</v>
      </c>
      <c r="B25" s="726" t="s">
        <v>765</v>
      </c>
      <c r="C25" s="727" t="s">
        <v>788</v>
      </c>
      <c r="E25" s="669"/>
      <c r="F25" s="669"/>
      <c r="G25" s="669"/>
    </row>
    <row r="26" customFormat="false" ht="15.75" hidden="false" customHeight="false" outlineLevel="0" collapsed="false">
      <c r="A26" s="725" t="s">
        <v>760</v>
      </c>
      <c r="B26" s="726" t="s">
        <v>736</v>
      </c>
      <c r="C26" s="727" t="s">
        <v>789</v>
      </c>
      <c r="E26" s="669"/>
      <c r="F26" s="669"/>
      <c r="G26" s="669"/>
    </row>
    <row r="27" customFormat="false" ht="15.75" hidden="false" customHeight="true" outlineLevel="0" collapsed="false">
      <c r="A27" s="725" t="n">
        <v>4</v>
      </c>
      <c r="B27" s="728" t="s">
        <v>795</v>
      </c>
      <c r="C27" s="728"/>
      <c r="E27" s="669"/>
      <c r="F27" s="669"/>
      <c r="G27" s="669"/>
    </row>
    <row r="28" customFormat="false" ht="15.75" hidden="false" customHeight="false" outlineLevel="0" collapsed="false">
      <c r="A28" s="725" t="s">
        <v>796</v>
      </c>
      <c r="B28" s="726" t="s">
        <v>738</v>
      </c>
      <c r="C28" s="727"/>
      <c r="E28" s="669"/>
      <c r="F28" s="669"/>
      <c r="G28" s="669"/>
    </row>
    <row r="29" customFormat="false" ht="15" hidden="false" customHeight="true" outlineLevel="0" collapsed="false">
      <c r="A29" s="725" t="s">
        <v>797</v>
      </c>
      <c r="B29" s="726" t="s">
        <v>740</v>
      </c>
      <c r="C29" s="727"/>
      <c r="E29" s="669"/>
      <c r="F29" s="669"/>
      <c r="G29" s="669"/>
    </row>
    <row r="30" customFormat="false" ht="15" hidden="false" customHeight="true" outlineLevel="0" collapsed="false">
      <c r="A30" s="725" t="s">
        <v>798</v>
      </c>
      <c r="B30" s="726" t="s">
        <v>742</v>
      </c>
      <c r="C30" s="727"/>
      <c r="E30" s="669"/>
      <c r="F30" s="669"/>
      <c r="G30" s="669"/>
    </row>
    <row r="31" customFormat="false" ht="15.75" hidden="false" customHeight="true" outlineLevel="0" collapsed="false">
      <c r="A31" s="725" t="n">
        <v>6</v>
      </c>
      <c r="B31" s="728" t="s">
        <v>799</v>
      </c>
      <c r="C31" s="728"/>
      <c r="E31" s="669"/>
      <c r="F31" s="669"/>
      <c r="G31" s="669"/>
    </row>
    <row r="32" customFormat="false" ht="31.5" hidden="false" customHeight="false" outlineLevel="0" collapsed="false">
      <c r="A32" s="725" t="s">
        <v>761</v>
      </c>
      <c r="B32" s="726" t="s">
        <v>744</v>
      </c>
      <c r="C32" s="727"/>
      <c r="E32" s="669"/>
      <c r="F32" s="669"/>
      <c r="G32" s="669"/>
    </row>
    <row r="33" customFormat="false" ht="15.75" hidden="false" customHeight="false" outlineLevel="0" collapsed="false">
      <c r="A33" s="725" t="s">
        <v>800</v>
      </c>
      <c r="B33" s="726" t="s">
        <v>746</v>
      </c>
      <c r="C33" s="727"/>
      <c r="E33" s="669"/>
      <c r="F33" s="669"/>
      <c r="G33" s="669"/>
    </row>
    <row r="34" customFormat="false" ht="46.5" hidden="false" customHeight="true" outlineLevel="0" collapsed="false">
      <c r="A34" s="650" t="s">
        <v>762</v>
      </c>
      <c r="B34" s="730" t="s">
        <v>801</v>
      </c>
      <c r="C34" s="731"/>
      <c r="E34" s="669"/>
      <c r="F34" s="669"/>
      <c r="G34" s="669"/>
    </row>
    <row r="37" customFormat="false" ht="15.75" hidden="false" customHeight="true" outlineLevel="0" collapsed="false">
      <c r="A37" s="732" t="s">
        <v>803</v>
      </c>
      <c r="B37" s="732"/>
      <c r="C37" s="732"/>
    </row>
    <row r="40" customFormat="false" ht="15.75" hidden="false" customHeight="false" outlineLevel="0" collapsed="false">
      <c r="A40" s="586"/>
      <c r="B40" s="586"/>
      <c r="C40" s="586"/>
    </row>
    <row r="41" customFormat="false" ht="15.75" hidden="false" customHeight="false" outlineLevel="0" collapsed="false">
      <c r="A41" s="586"/>
      <c r="B41" s="586"/>
      <c r="C41" s="586"/>
    </row>
    <row r="42" customFormat="false" ht="15.75" hidden="false" customHeight="false" outlineLevel="0" collapsed="false">
      <c r="A42" s="586"/>
      <c r="B42" s="586"/>
      <c r="C42" s="586"/>
    </row>
    <row r="43" customFormat="false" ht="15.75" hidden="false" customHeight="false" outlineLevel="0" collapsed="false">
      <c r="A43" s="586"/>
      <c r="B43" s="586"/>
      <c r="C43" s="586"/>
    </row>
    <row r="44" customFormat="false" ht="15.75" hidden="false" customHeight="false" outlineLevel="0" collapsed="false">
      <c r="A44" s="586"/>
      <c r="B44" s="586"/>
      <c r="C44" s="586"/>
    </row>
    <row r="45" customFormat="false" ht="15.75" hidden="false" customHeight="false" outlineLevel="0" collapsed="false">
      <c r="A45" s="586"/>
      <c r="B45" s="586"/>
      <c r="C45" s="586"/>
    </row>
    <row r="46" customFormat="false" ht="15.75" hidden="false" customHeight="false" outlineLevel="0" collapsed="false">
      <c r="A46" s="586"/>
      <c r="B46" s="586"/>
      <c r="C46" s="586"/>
    </row>
    <row r="47" customFormat="false" ht="15.75" hidden="false" customHeight="false" outlineLevel="0" collapsed="false">
      <c r="A47" s="586"/>
      <c r="B47" s="586"/>
      <c r="C47" s="586"/>
    </row>
    <row r="48" customFormat="false" ht="15.75" hidden="false" customHeight="false" outlineLevel="0" collapsed="false">
      <c r="A48" s="586"/>
      <c r="B48" s="586"/>
      <c r="C48" s="586"/>
    </row>
    <row r="49" customFormat="false" ht="15.75" hidden="false" customHeight="false" outlineLevel="0" collapsed="false">
      <c r="A49" s="586"/>
      <c r="B49" s="586"/>
      <c r="C49" s="586"/>
    </row>
    <row r="50" customFormat="false" ht="15.75" hidden="false" customHeight="false" outlineLevel="0" collapsed="false">
      <c r="A50" s="586"/>
      <c r="B50" s="586"/>
      <c r="C50" s="586"/>
    </row>
    <row r="51" customFormat="false" ht="15.75" hidden="false" customHeight="false" outlineLevel="0" collapsed="false">
      <c r="A51" s="586"/>
      <c r="B51" s="586"/>
      <c r="C51" s="586"/>
    </row>
    <row r="52" customFormat="false" ht="15.75" hidden="false" customHeight="false" outlineLevel="0" collapsed="false">
      <c r="A52" s="586"/>
      <c r="B52" s="586"/>
      <c r="C52" s="586"/>
    </row>
    <row r="53" customFormat="false" ht="15.75" hidden="false" customHeight="false" outlineLevel="0" collapsed="false">
      <c r="A53" s="586"/>
      <c r="B53" s="586"/>
      <c r="C53" s="586"/>
    </row>
    <row r="54" customFormat="false" ht="15.75" hidden="false" customHeight="false" outlineLevel="0" collapsed="false">
      <c r="A54" s="586"/>
      <c r="B54" s="586"/>
      <c r="C54" s="586"/>
    </row>
    <row r="55" customFormat="false" ht="15.75" hidden="false" customHeight="false" outlineLevel="0" collapsed="false">
      <c r="A55" s="586"/>
      <c r="B55" s="586"/>
      <c r="C55" s="586"/>
    </row>
    <row r="56" customFormat="false" ht="15.75" hidden="false" customHeight="false" outlineLevel="0" collapsed="false">
      <c r="A56" s="586"/>
      <c r="B56" s="586"/>
      <c r="C56" s="586"/>
    </row>
    <row r="57" customFormat="false" ht="15.75" hidden="false" customHeight="false" outlineLevel="0" collapsed="false">
      <c r="A57" s="586"/>
      <c r="B57" s="586"/>
      <c r="C57" s="586"/>
    </row>
    <row r="58" customFormat="false" ht="15.75" hidden="false" customHeight="false" outlineLevel="0" collapsed="false">
      <c r="A58" s="586"/>
      <c r="B58" s="586"/>
      <c r="C58" s="586"/>
    </row>
    <row r="59" customFormat="false" ht="15.75" hidden="false" customHeight="false" outlineLevel="0" collapsed="false">
      <c r="A59" s="586"/>
      <c r="B59" s="586"/>
      <c r="C59" s="586"/>
    </row>
    <row r="60" customFormat="false" ht="15.75" hidden="false" customHeight="false" outlineLevel="0" collapsed="false">
      <c r="A60" s="586"/>
      <c r="B60" s="586"/>
      <c r="C60" s="586"/>
    </row>
    <row r="61" customFormat="false" ht="15.75" hidden="false" customHeight="false" outlineLevel="0" collapsed="false">
      <c r="A61" s="586"/>
      <c r="B61" s="586"/>
      <c r="C61" s="586"/>
    </row>
    <row r="62" customFormat="false" ht="15.75" hidden="false" customHeight="false" outlineLevel="0" collapsed="false">
      <c r="A62" s="586"/>
      <c r="B62" s="586"/>
      <c r="C62" s="586"/>
    </row>
    <row r="63" customFormat="false" ht="15.75" hidden="false" customHeight="false" outlineLevel="0" collapsed="false">
      <c r="A63" s="586"/>
      <c r="B63" s="586"/>
      <c r="C63" s="586"/>
    </row>
    <row r="64" customFormat="false" ht="15.75" hidden="false" customHeight="false" outlineLevel="0" collapsed="false">
      <c r="A64" s="586"/>
      <c r="B64" s="586"/>
      <c r="C64" s="586"/>
    </row>
  </sheetData>
  <mergeCells count="8">
    <mergeCell ref="A12:C12"/>
    <mergeCell ref="A13:C13"/>
    <mergeCell ref="B16:C16"/>
    <mergeCell ref="B19:C19"/>
    <mergeCell ref="B23:C23"/>
    <mergeCell ref="B27:C27"/>
    <mergeCell ref="B31:C31"/>
    <mergeCell ref="A37:C37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6" activeCellId="0" sqref="C6:C8"/>
    </sheetView>
  </sheetViews>
  <sheetFormatPr defaultColWidth="8.9921875" defaultRowHeight="15.75" zeroHeight="false" outlineLevelRow="1" outlineLevelCol="0"/>
  <cols>
    <col collapsed="false" customWidth="true" hidden="false" outlineLevel="0" max="1" min="1" style="565" width="14.12"/>
    <col collapsed="false" customWidth="true" hidden="false" outlineLevel="0" max="2" min="2" style="565" width="57.37"/>
    <col collapsed="false" customWidth="true" hidden="false" outlineLevel="0" max="3" min="3" style="712" width="16.37"/>
    <col collapsed="false" customWidth="false" hidden="false" outlineLevel="0" max="4" min="4" style="565" width="8.99"/>
    <col collapsed="false" customWidth="true" hidden="false" outlineLevel="0" max="5" min="5" style="565" width="9.74"/>
    <col collapsed="false" customWidth="false" hidden="false" outlineLevel="0" max="257" min="6" style="565" width="8.99"/>
  </cols>
  <sheetData>
    <row r="1" customFormat="false" ht="15.75" hidden="false" customHeight="false" outlineLevel="1" collapsed="false">
      <c r="C1" s="713" t="s">
        <v>782</v>
      </c>
    </row>
    <row r="2" customFormat="false" ht="15.75" hidden="false" customHeight="false" outlineLevel="1" collapsed="false">
      <c r="C2" s="713" t="s">
        <v>1</v>
      </c>
    </row>
    <row r="3" customFormat="false" ht="15.75" hidden="false" customHeight="false" outlineLevel="1" collapsed="false">
      <c r="C3" s="714" t="s">
        <v>232</v>
      </c>
    </row>
    <row r="4" customFormat="false" ht="15.75" hidden="false" customHeight="false" outlineLevel="1" collapsed="false">
      <c r="C4" s="715"/>
    </row>
    <row r="5" customFormat="false" ht="15.75" hidden="false" customHeight="false" outlineLevel="1" collapsed="false">
      <c r="C5" s="715" t="s">
        <v>4</v>
      </c>
    </row>
    <row r="6" customFormat="false" ht="15.75" hidden="false" customHeight="false" outlineLevel="1" collapsed="false">
      <c r="C6" s="242" t="s">
        <v>233</v>
      </c>
    </row>
    <row r="7" customFormat="false" ht="15.75" hidden="false" customHeight="false" outlineLevel="1" collapsed="false">
      <c r="C7" s="242"/>
    </row>
    <row r="8" customFormat="false" ht="15.75" hidden="false" customHeight="false" outlineLevel="1" collapsed="false">
      <c r="C8" s="242" t="s">
        <v>234</v>
      </c>
    </row>
    <row r="9" customFormat="false" ht="15.75" hidden="false" customHeight="false" outlineLevel="1" collapsed="false">
      <c r="C9" s="566" t="s">
        <v>235</v>
      </c>
    </row>
    <row r="10" customFormat="false" ht="15.75" hidden="false" customHeight="false" outlineLevel="1" collapsed="false">
      <c r="C10" s="715" t="s">
        <v>8</v>
      </c>
    </row>
    <row r="11" customFormat="false" ht="15.75" hidden="false" customHeight="false" outlineLevel="0" collapsed="false">
      <c r="C11" s="716"/>
    </row>
    <row r="12" customFormat="false" ht="42.75" hidden="false" customHeight="true" outlineLevel="0" collapsed="false">
      <c r="A12" s="717" t="s">
        <v>783</v>
      </c>
      <c r="B12" s="717"/>
      <c r="C12" s="717"/>
      <c r="D12" s="718"/>
      <c r="E12" s="718"/>
      <c r="F12" s="718"/>
      <c r="G12" s="718"/>
      <c r="H12" s="718"/>
      <c r="I12" s="718"/>
      <c r="J12" s="718"/>
      <c r="K12" s="718"/>
      <c r="L12" s="718"/>
      <c r="M12" s="718"/>
      <c r="N12" s="718"/>
      <c r="O12" s="718"/>
      <c r="P12" s="718"/>
    </row>
    <row r="13" customFormat="false" ht="31.5" hidden="false" customHeight="true" outlineLevel="0" collapsed="false">
      <c r="A13" s="719" t="s">
        <v>778</v>
      </c>
      <c r="B13" s="719"/>
      <c r="C13" s="719"/>
    </row>
    <row r="14" customFormat="false" ht="16.5" hidden="false" customHeight="false" outlineLevel="0" collapsed="false"/>
    <row r="15" customFormat="false" ht="21.75" hidden="false" customHeight="true" outlineLevel="0" collapsed="false">
      <c r="A15" s="720" t="s">
        <v>785</v>
      </c>
      <c r="B15" s="721" t="s">
        <v>396</v>
      </c>
      <c r="C15" s="722" t="s">
        <v>786</v>
      </c>
    </row>
    <row r="16" customFormat="false" ht="15.75" hidden="false" customHeight="true" outlineLevel="0" collapsed="false">
      <c r="A16" s="723" t="s">
        <v>35</v>
      </c>
      <c r="B16" s="724" t="s">
        <v>787</v>
      </c>
      <c r="C16" s="724"/>
      <c r="E16" s="669"/>
      <c r="F16" s="669"/>
      <c r="G16" s="669"/>
    </row>
    <row r="17" customFormat="false" ht="15.75" hidden="false" customHeight="false" outlineLevel="0" collapsed="false">
      <c r="A17" s="725" t="s">
        <v>37</v>
      </c>
      <c r="B17" s="726" t="s">
        <v>726</v>
      </c>
      <c r="C17" s="727" t="s">
        <v>788</v>
      </c>
      <c r="E17" s="669"/>
      <c r="F17" s="669"/>
      <c r="G17" s="669"/>
    </row>
    <row r="18" customFormat="false" ht="31.5" hidden="true" customHeight="false" outlineLevel="0" collapsed="false">
      <c r="A18" s="725" t="s">
        <v>42</v>
      </c>
      <c r="B18" s="726" t="s">
        <v>728</v>
      </c>
      <c r="C18" s="727"/>
      <c r="E18" s="669"/>
      <c r="F18" s="669"/>
      <c r="G18" s="669"/>
    </row>
    <row r="19" customFormat="false" ht="15.75" hidden="false" customHeight="true" outlineLevel="0" collapsed="false">
      <c r="A19" s="725" t="s">
        <v>48</v>
      </c>
      <c r="B19" s="728" t="s">
        <v>790</v>
      </c>
      <c r="C19" s="728"/>
      <c r="E19" s="669"/>
      <c r="F19" s="669"/>
      <c r="G19" s="669"/>
    </row>
    <row r="20" customFormat="false" ht="15.75" hidden="false" customHeight="false" outlineLevel="0" collapsed="false">
      <c r="A20" s="725" t="s">
        <v>37</v>
      </c>
      <c r="B20" s="726" t="s">
        <v>726</v>
      </c>
      <c r="C20" s="727" t="s">
        <v>788</v>
      </c>
      <c r="E20" s="669"/>
      <c r="F20" s="669"/>
      <c r="G20" s="669"/>
    </row>
    <row r="21" customFormat="false" ht="15.75" hidden="false" customHeight="true" outlineLevel="0" collapsed="false">
      <c r="A21" s="725" t="n">
        <v>3</v>
      </c>
      <c r="B21" s="728" t="s">
        <v>792</v>
      </c>
      <c r="C21" s="728"/>
      <c r="E21" s="669"/>
      <c r="F21" s="669"/>
      <c r="G21" s="669"/>
    </row>
    <row r="22" customFormat="false" ht="31.5" hidden="false" customHeight="false" outlineLevel="0" collapsed="false">
      <c r="A22" s="725" t="s">
        <v>793</v>
      </c>
      <c r="B22" s="726" t="s">
        <v>734</v>
      </c>
      <c r="C22" s="727" t="s">
        <v>788</v>
      </c>
      <c r="E22" s="669"/>
      <c r="F22" s="669"/>
      <c r="G22" s="669"/>
    </row>
    <row r="23" customFormat="false" ht="31.5" hidden="false" customHeight="false" outlineLevel="0" collapsed="false">
      <c r="A23" s="725" t="s">
        <v>794</v>
      </c>
      <c r="B23" s="726" t="s">
        <v>765</v>
      </c>
      <c r="C23" s="727" t="s">
        <v>788</v>
      </c>
      <c r="E23" s="669"/>
      <c r="F23" s="669"/>
      <c r="G23" s="669"/>
    </row>
    <row r="24" customFormat="false" ht="15.75" hidden="false" customHeight="false" outlineLevel="0" collapsed="false">
      <c r="A24" s="725" t="s">
        <v>760</v>
      </c>
      <c r="B24" s="726" t="s">
        <v>736</v>
      </c>
      <c r="C24" s="727" t="s">
        <v>788</v>
      </c>
      <c r="E24" s="669"/>
      <c r="F24" s="669"/>
      <c r="G24" s="669"/>
    </row>
    <row r="25" customFormat="false" ht="15.75" hidden="false" customHeight="true" outlineLevel="0" collapsed="false">
      <c r="A25" s="725" t="n">
        <v>4</v>
      </c>
      <c r="B25" s="728" t="s">
        <v>795</v>
      </c>
      <c r="C25" s="728"/>
      <c r="E25" s="669"/>
      <c r="F25" s="669"/>
      <c r="G25" s="669"/>
    </row>
    <row r="26" customFormat="false" ht="15.75" hidden="false" customHeight="false" outlineLevel="0" collapsed="false">
      <c r="A26" s="725" t="s">
        <v>796</v>
      </c>
      <c r="B26" s="726" t="s">
        <v>738</v>
      </c>
      <c r="C26" s="727" t="s">
        <v>788</v>
      </c>
      <c r="E26" s="669"/>
      <c r="F26" s="669"/>
      <c r="G26" s="669"/>
    </row>
    <row r="27" customFormat="false" ht="15" hidden="false" customHeight="true" outlineLevel="0" collapsed="false">
      <c r="A27" s="725" t="s">
        <v>797</v>
      </c>
      <c r="B27" s="726" t="s">
        <v>740</v>
      </c>
      <c r="C27" s="727" t="s">
        <v>789</v>
      </c>
      <c r="E27" s="669"/>
      <c r="F27" s="669"/>
      <c r="G27" s="669"/>
    </row>
    <row r="28" customFormat="false" ht="15" hidden="false" customHeight="true" outlineLevel="0" collapsed="false">
      <c r="A28" s="725" t="s">
        <v>798</v>
      </c>
      <c r="B28" s="726" t="s">
        <v>742</v>
      </c>
      <c r="C28" s="727"/>
      <c r="E28" s="669"/>
      <c r="F28" s="669"/>
      <c r="G28" s="669"/>
    </row>
    <row r="29" customFormat="false" ht="15.75" hidden="false" customHeight="true" outlineLevel="0" collapsed="false">
      <c r="A29" s="725" t="n">
        <v>6</v>
      </c>
      <c r="B29" s="728" t="s">
        <v>799</v>
      </c>
      <c r="C29" s="728"/>
      <c r="E29" s="669"/>
      <c r="F29" s="669"/>
      <c r="G29" s="669"/>
    </row>
    <row r="30" customFormat="false" ht="31.5" hidden="false" customHeight="false" outlineLevel="0" collapsed="false">
      <c r="A30" s="725" t="s">
        <v>761</v>
      </c>
      <c r="B30" s="726" t="s">
        <v>744</v>
      </c>
      <c r="C30" s="727"/>
      <c r="E30" s="669"/>
      <c r="F30" s="669"/>
      <c r="G30" s="669"/>
    </row>
    <row r="31" customFormat="false" ht="15.75" hidden="false" customHeight="false" outlineLevel="0" collapsed="false">
      <c r="A31" s="725" t="s">
        <v>800</v>
      </c>
      <c r="B31" s="726" t="s">
        <v>746</v>
      </c>
      <c r="C31" s="727"/>
      <c r="E31" s="669"/>
      <c r="F31" s="669"/>
      <c r="G31" s="669"/>
    </row>
    <row r="32" customFormat="false" ht="46.5" hidden="false" customHeight="true" outlineLevel="0" collapsed="false">
      <c r="A32" s="650" t="s">
        <v>762</v>
      </c>
      <c r="B32" s="730" t="s">
        <v>801</v>
      </c>
      <c r="C32" s="731"/>
      <c r="E32" s="669"/>
      <c r="F32" s="669"/>
      <c r="G32" s="669"/>
    </row>
    <row r="35" customFormat="false" ht="15.75" hidden="false" customHeight="true" outlineLevel="0" collapsed="false">
      <c r="A35" s="732" t="str">
        <f aca="false">'11.2 (Склад ГСМ с. Вывенка)'!A37:C37</f>
        <v>Начальник ОКС и Р                                                                                           А.А.Рыбалко</v>
      </c>
      <c r="B35" s="732"/>
      <c r="C35" s="732"/>
    </row>
    <row r="38" customFormat="false" ht="15.75" hidden="false" customHeight="false" outlineLevel="0" collapsed="false">
      <c r="A38" s="586"/>
      <c r="B38" s="586"/>
      <c r="C38" s="586"/>
    </row>
    <row r="39" customFormat="false" ht="15.75" hidden="false" customHeight="false" outlineLevel="0" collapsed="false">
      <c r="A39" s="586"/>
      <c r="B39" s="586"/>
      <c r="C39" s="586"/>
    </row>
    <row r="40" customFormat="false" ht="15.75" hidden="false" customHeight="false" outlineLevel="0" collapsed="false">
      <c r="A40" s="586"/>
      <c r="B40" s="586"/>
      <c r="C40" s="586"/>
    </row>
    <row r="41" customFormat="false" ht="15.75" hidden="false" customHeight="false" outlineLevel="0" collapsed="false">
      <c r="A41" s="586"/>
      <c r="B41" s="586"/>
      <c r="C41" s="586"/>
    </row>
    <row r="42" customFormat="false" ht="15.75" hidden="false" customHeight="false" outlineLevel="0" collapsed="false">
      <c r="A42" s="586"/>
      <c r="B42" s="586"/>
      <c r="C42" s="586"/>
    </row>
    <row r="43" customFormat="false" ht="15.75" hidden="false" customHeight="false" outlineLevel="0" collapsed="false">
      <c r="A43" s="586"/>
      <c r="B43" s="586"/>
      <c r="C43" s="586"/>
    </row>
    <row r="44" customFormat="false" ht="15.75" hidden="false" customHeight="false" outlineLevel="0" collapsed="false">
      <c r="A44" s="586"/>
      <c r="B44" s="586"/>
      <c r="C44" s="586"/>
    </row>
    <row r="45" customFormat="false" ht="15.75" hidden="false" customHeight="false" outlineLevel="0" collapsed="false">
      <c r="A45" s="586"/>
      <c r="B45" s="586"/>
      <c r="C45" s="586"/>
    </row>
    <row r="46" customFormat="false" ht="15.75" hidden="false" customHeight="false" outlineLevel="0" collapsed="false">
      <c r="A46" s="586"/>
      <c r="B46" s="586"/>
      <c r="C46" s="586"/>
    </row>
    <row r="47" customFormat="false" ht="15.75" hidden="false" customHeight="false" outlineLevel="0" collapsed="false">
      <c r="A47" s="586"/>
      <c r="B47" s="586"/>
      <c r="C47" s="586"/>
    </row>
    <row r="48" customFormat="false" ht="15.75" hidden="false" customHeight="false" outlineLevel="0" collapsed="false">
      <c r="A48" s="586"/>
      <c r="B48" s="586"/>
      <c r="C48" s="586"/>
    </row>
    <row r="49" customFormat="false" ht="15.75" hidden="false" customHeight="false" outlineLevel="0" collapsed="false">
      <c r="A49" s="586"/>
      <c r="B49" s="586"/>
      <c r="C49" s="586"/>
    </row>
    <row r="50" customFormat="false" ht="15.75" hidden="false" customHeight="false" outlineLevel="0" collapsed="false">
      <c r="A50" s="586"/>
      <c r="B50" s="586"/>
      <c r="C50" s="586"/>
    </row>
    <row r="51" customFormat="false" ht="15.75" hidden="false" customHeight="false" outlineLevel="0" collapsed="false">
      <c r="A51" s="586"/>
      <c r="B51" s="586"/>
      <c r="C51" s="586"/>
    </row>
    <row r="52" customFormat="false" ht="15.75" hidden="false" customHeight="false" outlineLevel="0" collapsed="false">
      <c r="A52" s="586"/>
      <c r="B52" s="586"/>
      <c r="C52" s="586"/>
    </row>
    <row r="53" customFormat="false" ht="15.75" hidden="false" customHeight="false" outlineLevel="0" collapsed="false">
      <c r="A53" s="586"/>
      <c r="B53" s="586"/>
      <c r="C53" s="586"/>
    </row>
    <row r="54" customFormat="false" ht="15.75" hidden="false" customHeight="false" outlineLevel="0" collapsed="false">
      <c r="A54" s="586"/>
      <c r="B54" s="586"/>
      <c r="C54" s="586"/>
    </row>
    <row r="55" customFormat="false" ht="15.75" hidden="false" customHeight="false" outlineLevel="0" collapsed="false">
      <c r="A55" s="586"/>
      <c r="B55" s="586"/>
      <c r="C55" s="586"/>
    </row>
    <row r="56" customFormat="false" ht="15.75" hidden="false" customHeight="false" outlineLevel="0" collapsed="false">
      <c r="A56" s="586"/>
      <c r="B56" s="586"/>
      <c r="C56" s="586"/>
    </row>
    <row r="57" customFormat="false" ht="15.75" hidden="false" customHeight="false" outlineLevel="0" collapsed="false">
      <c r="A57" s="586"/>
      <c r="B57" s="586"/>
      <c r="C57" s="586"/>
    </row>
    <row r="58" customFormat="false" ht="15.75" hidden="false" customHeight="false" outlineLevel="0" collapsed="false">
      <c r="A58" s="586"/>
      <c r="B58" s="586"/>
      <c r="C58" s="586"/>
    </row>
    <row r="59" customFormat="false" ht="15.75" hidden="false" customHeight="false" outlineLevel="0" collapsed="false">
      <c r="A59" s="586"/>
      <c r="B59" s="586"/>
      <c r="C59" s="586"/>
    </row>
    <row r="60" customFormat="false" ht="15.75" hidden="false" customHeight="false" outlineLevel="0" collapsed="false">
      <c r="A60" s="586"/>
      <c r="B60" s="586"/>
      <c r="C60" s="586"/>
    </row>
    <row r="61" customFormat="false" ht="15.75" hidden="false" customHeight="false" outlineLevel="0" collapsed="false">
      <c r="A61" s="586"/>
      <c r="B61" s="586"/>
      <c r="C61" s="586"/>
    </row>
    <row r="62" customFormat="false" ht="15.75" hidden="false" customHeight="false" outlineLevel="0" collapsed="false">
      <c r="A62" s="586"/>
      <c r="B62" s="586"/>
      <c r="C62" s="586"/>
    </row>
  </sheetData>
  <mergeCells count="8">
    <mergeCell ref="A12:C12"/>
    <mergeCell ref="A13:C13"/>
    <mergeCell ref="B16:C16"/>
    <mergeCell ref="B19:C19"/>
    <mergeCell ref="B21:C21"/>
    <mergeCell ref="B25:C25"/>
    <mergeCell ref="B29:C29"/>
    <mergeCell ref="A35:C35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6" activeCellId="0" sqref="C6:C8"/>
    </sheetView>
  </sheetViews>
  <sheetFormatPr defaultColWidth="8.9921875" defaultRowHeight="15.75" zeroHeight="false" outlineLevelRow="1" outlineLevelCol="0"/>
  <cols>
    <col collapsed="false" customWidth="true" hidden="false" outlineLevel="0" max="1" min="1" style="565" width="14.12"/>
    <col collapsed="false" customWidth="true" hidden="false" outlineLevel="0" max="2" min="2" style="565" width="57.37"/>
    <col collapsed="false" customWidth="true" hidden="false" outlineLevel="0" max="3" min="3" style="712" width="16.37"/>
    <col collapsed="false" customWidth="false" hidden="false" outlineLevel="0" max="4" min="4" style="565" width="8.99"/>
    <col collapsed="false" customWidth="true" hidden="false" outlineLevel="0" max="5" min="5" style="565" width="9.74"/>
    <col collapsed="false" customWidth="false" hidden="false" outlineLevel="0" max="257" min="6" style="565" width="8.99"/>
  </cols>
  <sheetData>
    <row r="1" customFormat="false" ht="15.75" hidden="false" customHeight="false" outlineLevel="1" collapsed="false">
      <c r="C1" s="713" t="s">
        <v>782</v>
      </c>
    </row>
    <row r="2" customFormat="false" ht="15.75" hidden="false" customHeight="false" outlineLevel="1" collapsed="false">
      <c r="C2" s="713" t="s">
        <v>1</v>
      </c>
    </row>
    <row r="3" customFormat="false" ht="15.75" hidden="false" customHeight="false" outlineLevel="1" collapsed="false">
      <c r="C3" s="714" t="s">
        <v>232</v>
      </c>
    </row>
    <row r="4" customFormat="false" ht="15.75" hidden="false" customHeight="false" outlineLevel="1" collapsed="false">
      <c r="C4" s="715"/>
    </row>
    <row r="5" customFormat="false" ht="15.75" hidden="false" customHeight="false" outlineLevel="1" collapsed="false">
      <c r="C5" s="715" t="s">
        <v>4</v>
      </c>
    </row>
    <row r="6" customFormat="false" ht="15.75" hidden="false" customHeight="false" outlineLevel="1" collapsed="false">
      <c r="C6" s="242" t="s">
        <v>233</v>
      </c>
    </row>
    <row r="7" customFormat="false" ht="15.75" hidden="false" customHeight="false" outlineLevel="1" collapsed="false">
      <c r="C7" s="242"/>
    </row>
    <row r="8" customFormat="false" ht="15.75" hidden="false" customHeight="false" outlineLevel="1" collapsed="false">
      <c r="C8" s="242" t="s">
        <v>234</v>
      </c>
    </row>
    <row r="9" customFormat="false" ht="15.75" hidden="false" customHeight="false" outlineLevel="1" collapsed="false">
      <c r="C9" s="566" t="s">
        <v>235</v>
      </c>
    </row>
    <row r="10" customFormat="false" ht="15.75" hidden="false" customHeight="false" outlineLevel="1" collapsed="false">
      <c r="C10" s="715" t="s">
        <v>8</v>
      </c>
    </row>
    <row r="11" customFormat="false" ht="15.75" hidden="false" customHeight="false" outlineLevel="0" collapsed="false">
      <c r="C11" s="716"/>
    </row>
    <row r="12" customFormat="false" ht="42.75" hidden="false" customHeight="true" outlineLevel="0" collapsed="false">
      <c r="A12" s="717" t="s">
        <v>783</v>
      </c>
      <c r="B12" s="717"/>
      <c r="C12" s="717"/>
      <c r="D12" s="718"/>
      <c r="E12" s="718"/>
      <c r="F12" s="718"/>
      <c r="G12" s="718"/>
      <c r="H12" s="718"/>
      <c r="I12" s="718"/>
      <c r="J12" s="718"/>
      <c r="K12" s="718"/>
      <c r="L12" s="718"/>
      <c r="M12" s="718"/>
      <c r="N12" s="718"/>
      <c r="O12" s="718"/>
      <c r="P12" s="718"/>
    </row>
    <row r="13" customFormat="false" ht="31.5" hidden="false" customHeight="true" outlineLevel="0" collapsed="false">
      <c r="A13" s="719" t="s">
        <v>781</v>
      </c>
      <c r="B13" s="719"/>
      <c r="C13" s="719"/>
    </row>
    <row r="14" customFormat="false" ht="16.5" hidden="false" customHeight="false" outlineLevel="0" collapsed="false"/>
    <row r="15" customFormat="false" ht="21.75" hidden="false" customHeight="true" outlineLevel="0" collapsed="false">
      <c r="A15" s="720" t="s">
        <v>785</v>
      </c>
      <c r="B15" s="721" t="s">
        <v>396</v>
      </c>
      <c r="C15" s="722" t="s">
        <v>786</v>
      </c>
    </row>
    <row r="16" customFormat="false" ht="15.75" hidden="false" customHeight="true" outlineLevel="0" collapsed="false">
      <c r="A16" s="723" t="s">
        <v>35</v>
      </c>
      <c r="B16" s="724" t="s">
        <v>787</v>
      </c>
      <c r="C16" s="724"/>
      <c r="E16" s="669"/>
      <c r="F16" s="669"/>
      <c r="G16" s="669"/>
    </row>
    <row r="17" customFormat="false" ht="15.75" hidden="false" customHeight="false" outlineLevel="0" collapsed="false">
      <c r="A17" s="725" t="s">
        <v>37</v>
      </c>
      <c r="B17" s="726" t="s">
        <v>726</v>
      </c>
      <c r="C17" s="727" t="s">
        <v>788</v>
      </c>
      <c r="E17" s="669"/>
      <c r="F17" s="669"/>
      <c r="G17" s="669"/>
    </row>
    <row r="18" customFormat="false" ht="31.5" hidden="false" customHeight="false" outlineLevel="0" collapsed="false">
      <c r="A18" s="725" t="s">
        <v>42</v>
      </c>
      <c r="B18" s="726" t="s">
        <v>728</v>
      </c>
      <c r="C18" s="727" t="s">
        <v>788</v>
      </c>
      <c r="E18" s="669"/>
      <c r="F18" s="669"/>
      <c r="G18" s="669"/>
    </row>
    <row r="19" customFormat="false" ht="15.75" hidden="false" customHeight="true" outlineLevel="0" collapsed="false">
      <c r="A19" s="725" t="s">
        <v>48</v>
      </c>
      <c r="B19" s="728" t="s">
        <v>790</v>
      </c>
      <c r="C19" s="728"/>
      <c r="E19" s="669"/>
      <c r="F19" s="669"/>
      <c r="G19" s="669"/>
    </row>
    <row r="20" customFormat="false" ht="15.75" hidden="false" customHeight="false" outlineLevel="0" collapsed="false">
      <c r="A20" s="725" t="s">
        <v>37</v>
      </c>
      <c r="B20" s="726" t="s">
        <v>726</v>
      </c>
      <c r="C20" s="727" t="s">
        <v>788</v>
      </c>
      <c r="E20" s="669"/>
      <c r="F20" s="669"/>
      <c r="G20" s="669"/>
    </row>
    <row r="21" customFormat="false" ht="15.75" hidden="false" customHeight="true" outlineLevel="0" collapsed="false">
      <c r="A21" s="725" t="s">
        <v>48</v>
      </c>
      <c r="B21" s="728" t="s">
        <v>790</v>
      </c>
      <c r="C21" s="728"/>
      <c r="E21" s="669"/>
      <c r="F21" s="669"/>
      <c r="G21" s="669"/>
    </row>
    <row r="22" customFormat="false" ht="15.75" hidden="false" customHeight="false" outlineLevel="0" collapsed="false">
      <c r="A22" s="725" t="s">
        <v>51</v>
      </c>
      <c r="B22" s="729" t="s">
        <v>730</v>
      </c>
      <c r="C22" s="727" t="s">
        <v>788</v>
      </c>
      <c r="E22" s="669"/>
      <c r="F22" s="669"/>
      <c r="G22" s="669"/>
    </row>
    <row r="23" customFormat="false" ht="15.75" hidden="false" customHeight="false" outlineLevel="0" collapsed="false">
      <c r="A23" s="725" t="s">
        <v>210</v>
      </c>
      <c r="B23" s="729" t="s">
        <v>732</v>
      </c>
      <c r="C23" s="727" t="s">
        <v>788</v>
      </c>
      <c r="E23" s="669"/>
      <c r="F23" s="669"/>
      <c r="G23" s="669"/>
    </row>
    <row r="24" customFormat="false" ht="15.75" hidden="false" customHeight="false" outlineLevel="0" collapsed="false">
      <c r="A24" s="725" t="s">
        <v>214</v>
      </c>
      <c r="B24" s="726" t="s">
        <v>791</v>
      </c>
      <c r="C24" s="727" t="s">
        <v>788</v>
      </c>
      <c r="E24" s="669"/>
      <c r="F24" s="669"/>
      <c r="G24" s="669"/>
    </row>
    <row r="25" customFormat="false" ht="15.75" hidden="false" customHeight="true" outlineLevel="0" collapsed="false">
      <c r="A25" s="725" t="n">
        <v>3</v>
      </c>
      <c r="B25" s="728" t="s">
        <v>792</v>
      </c>
      <c r="C25" s="728"/>
      <c r="E25" s="669"/>
      <c r="F25" s="669"/>
      <c r="G25" s="669"/>
    </row>
    <row r="26" customFormat="false" ht="31.5" hidden="false" customHeight="false" outlineLevel="0" collapsed="false">
      <c r="A26" s="725" t="s">
        <v>793</v>
      </c>
      <c r="B26" s="726" t="s">
        <v>734</v>
      </c>
      <c r="C26" s="727" t="s">
        <v>788</v>
      </c>
      <c r="E26" s="669"/>
      <c r="F26" s="669"/>
      <c r="G26" s="669"/>
    </row>
    <row r="27" customFormat="false" ht="31.5" hidden="false" customHeight="false" outlineLevel="0" collapsed="false">
      <c r="A27" s="725" t="s">
        <v>794</v>
      </c>
      <c r="B27" s="726" t="s">
        <v>765</v>
      </c>
      <c r="C27" s="727" t="s">
        <v>788</v>
      </c>
      <c r="E27" s="669"/>
      <c r="F27" s="669"/>
      <c r="G27" s="669"/>
    </row>
    <row r="28" customFormat="false" ht="15.75" hidden="false" customHeight="false" outlineLevel="0" collapsed="false">
      <c r="A28" s="725" t="s">
        <v>760</v>
      </c>
      <c r="B28" s="726" t="s">
        <v>751</v>
      </c>
      <c r="C28" s="727" t="s">
        <v>788</v>
      </c>
      <c r="E28" s="669"/>
      <c r="F28" s="669"/>
      <c r="G28" s="669"/>
    </row>
    <row r="29" customFormat="false" ht="15.75" hidden="false" customHeight="true" outlineLevel="0" collapsed="false">
      <c r="A29" s="725" t="n">
        <v>4</v>
      </c>
      <c r="B29" s="728" t="s">
        <v>795</v>
      </c>
      <c r="C29" s="728"/>
      <c r="E29" s="669"/>
      <c r="F29" s="669"/>
      <c r="G29" s="669"/>
    </row>
    <row r="30" customFormat="false" ht="15.75" hidden="false" customHeight="false" outlineLevel="0" collapsed="false">
      <c r="A30" s="725" t="s">
        <v>796</v>
      </c>
      <c r="B30" s="726" t="s">
        <v>738</v>
      </c>
      <c r="C30" s="727" t="s">
        <v>788</v>
      </c>
      <c r="E30" s="669"/>
      <c r="F30" s="669"/>
      <c r="G30" s="669"/>
    </row>
    <row r="31" customFormat="false" ht="15" hidden="false" customHeight="true" outlineLevel="0" collapsed="false">
      <c r="A31" s="725" t="s">
        <v>797</v>
      </c>
      <c r="B31" s="726" t="s">
        <v>740</v>
      </c>
      <c r="C31" s="727" t="s">
        <v>789</v>
      </c>
      <c r="E31" s="669"/>
      <c r="F31" s="669"/>
      <c r="G31" s="669"/>
    </row>
    <row r="32" customFormat="false" ht="15" hidden="false" customHeight="true" outlineLevel="0" collapsed="false">
      <c r="A32" s="725" t="s">
        <v>798</v>
      </c>
      <c r="B32" s="726" t="s">
        <v>742</v>
      </c>
      <c r="C32" s="727"/>
      <c r="E32" s="669"/>
      <c r="F32" s="669"/>
      <c r="G32" s="669"/>
    </row>
    <row r="33" customFormat="false" ht="15.75" hidden="false" customHeight="true" outlineLevel="0" collapsed="false">
      <c r="A33" s="725" t="n">
        <v>6</v>
      </c>
      <c r="B33" s="728" t="s">
        <v>799</v>
      </c>
      <c r="C33" s="728"/>
      <c r="E33" s="669"/>
      <c r="F33" s="669"/>
      <c r="G33" s="669"/>
    </row>
    <row r="34" customFormat="false" ht="31.5" hidden="false" customHeight="false" outlineLevel="0" collapsed="false">
      <c r="A34" s="725" t="s">
        <v>761</v>
      </c>
      <c r="B34" s="726" t="s">
        <v>744</v>
      </c>
      <c r="C34" s="727"/>
      <c r="E34" s="669"/>
      <c r="F34" s="669"/>
      <c r="G34" s="669"/>
    </row>
    <row r="35" customFormat="false" ht="15.75" hidden="false" customHeight="false" outlineLevel="0" collapsed="false">
      <c r="A35" s="725" t="s">
        <v>800</v>
      </c>
      <c r="B35" s="726" t="s">
        <v>746</v>
      </c>
      <c r="C35" s="727"/>
      <c r="E35" s="669"/>
      <c r="F35" s="669"/>
      <c r="G35" s="669"/>
    </row>
    <row r="36" customFormat="false" ht="46.5" hidden="false" customHeight="true" outlineLevel="0" collapsed="false">
      <c r="A36" s="650" t="s">
        <v>762</v>
      </c>
      <c r="B36" s="730" t="s">
        <v>801</v>
      </c>
      <c r="C36" s="731"/>
      <c r="E36" s="669"/>
      <c r="F36" s="669"/>
      <c r="G36" s="669"/>
    </row>
    <row r="39" customFormat="false" ht="15.75" hidden="false" customHeight="true" outlineLevel="0" collapsed="false">
      <c r="A39" s="732" t="str">
        <f aca="false">'11.2 (Склад ГСМ с. Ср. Пахачи)'!A35:C35</f>
        <v>Начальник ОКС и Р                                                                                           А.А.Рыбалко</v>
      </c>
      <c r="B39" s="732"/>
      <c r="C39" s="732"/>
    </row>
    <row r="42" customFormat="false" ht="15.75" hidden="false" customHeight="false" outlineLevel="0" collapsed="false">
      <c r="A42" s="586"/>
      <c r="B42" s="586"/>
      <c r="C42" s="586"/>
    </row>
    <row r="43" customFormat="false" ht="15.75" hidden="false" customHeight="false" outlineLevel="0" collapsed="false">
      <c r="A43" s="586"/>
      <c r="B43" s="586"/>
      <c r="C43" s="586"/>
    </row>
    <row r="44" customFormat="false" ht="15.75" hidden="false" customHeight="false" outlineLevel="0" collapsed="false">
      <c r="A44" s="586"/>
      <c r="B44" s="586"/>
      <c r="C44" s="586"/>
    </row>
    <row r="45" customFormat="false" ht="15.75" hidden="false" customHeight="false" outlineLevel="0" collapsed="false">
      <c r="A45" s="586"/>
      <c r="B45" s="586"/>
      <c r="C45" s="586"/>
    </row>
    <row r="46" customFormat="false" ht="15.75" hidden="false" customHeight="false" outlineLevel="0" collapsed="false">
      <c r="A46" s="586"/>
      <c r="B46" s="586"/>
      <c r="C46" s="586"/>
    </row>
    <row r="47" customFormat="false" ht="15.75" hidden="false" customHeight="false" outlineLevel="0" collapsed="false">
      <c r="A47" s="586"/>
      <c r="B47" s="586"/>
      <c r="C47" s="586"/>
    </row>
    <row r="48" customFormat="false" ht="15.75" hidden="false" customHeight="false" outlineLevel="0" collapsed="false">
      <c r="A48" s="586"/>
      <c r="B48" s="586"/>
      <c r="C48" s="586"/>
    </row>
    <row r="49" customFormat="false" ht="15.75" hidden="false" customHeight="false" outlineLevel="0" collapsed="false">
      <c r="A49" s="586"/>
      <c r="B49" s="586"/>
      <c r="C49" s="586"/>
    </row>
    <row r="50" customFormat="false" ht="15.75" hidden="false" customHeight="false" outlineLevel="0" collapsed="false">
      <c r="A50" s="586"/>
      <c r="B50" s="586"/>
      <c r="C50" s="586"/>
    </row>
    <row r="51" customFormat="false" ht="15.75" hidden="false" customHeight="false" outlineLevel="0" collapsed="false">
      <c r="A51" s="586"/>
      <c r="B51" s="586"/>
      <c r="C51" s="586"/>
    </row>
    <row r="52" customFormat="false" ht="15.75" hidden="false" customHeight="false" outlineLevel="0" collapsed="false">
      <c r="A52" s="586"/>
      <c r="B52" s="586"/>
      <c r="C52" s="586"/>
    </row>
    <row r="53" customFormat="false" ht="15.75" hidden="false" customHeight="false" outlineLevel="0" collapsed="false">
      <c r="A53" s="586"/>
      <c r="B53" s="586"/>
      <c r="C53" s="586"/>
    </row>
    <row r="54" customFormat="false" ht="15.75" hidden="false" customHeight="false" outlineLevel="0" collapsed="false">
      <c r="A54" s="586"/>
      <c r="B54" s="586"/>
      <c r="C54" s="586"/>
    </row>
    <row r="55" customFormat="false" ht="15.75" hidden="false" customHeight="false" outlineLevel="0" collapsed="false">
      <c r="A55" s="586"/>
      <c r="B55" s="586"/>
      <c r="C55" s="586"/>
    </row>
    <row r="56" customFormat="false" ht="15.75" hidden="false" customHeight="false" outlineLevel="0" collapsed="false">
      <c r="A56" s="586"/>
      <c r="B56" s="586"/>
      <c r="C56" s="586"/>
    </row>
    <row r="57" customFormat="false" ht="15.75" hidden="false" customHeight="false" outlineLevel="0" collapsed="false">
      <c r="A57" s="586"/>
      <c r="B57" s="586"/>
      <c r="C57" s="586"/>
    </row>
    <row r="58" customFormat="false" ht="15.75" hidden="false" customHeight="false" outlineLevel="0" collapsed="false">
      <c r="A58" s="586"/>
      <c r="B58" s="586"/>
      <c r="C58" s="586"/>
    </row>
    <row r="59" customFormat="false" ht="15.75" hidden="false" customHeight="false" outlineLevel="0" collapsed="false">
      <c r="A59" s="586"/>
      <c r="B59" s="586"/>
      <c r="C59" s="586"/>
    </row>
    <row r="60" customFormat="false" ht="15.75" hidden="false" customHeight="false" outlineLevel="0" collapsed="false">
      <c r="A60" s="586"/>
      <c r="B60" s="586"/>
      <c r="C60" s="586"/>
    </row>
    <row r="61" customFormat="false" ht="15.75" hidden="false" customHeight="false" outlineLevel="0" collapsed="false">
      <c r="A61" s="586"/>
      <c r="B61" s="586"/>
      <c r="C61" s="586"/>
    </row>
    <row r="62" customFormat="false" ht="15.75" hidden="false" customHeight="false" outlineLevel="0" collapsed="false">
      <c r="A62" s="586"/>
      <c r="B62" s="586"/>
      <c r="C62" s="586"/>
    </row>
    <row r="63" customFormat="false" ht="15.75" hidden="false" customHeight="false" outlineLevel="0" collapsed="false">
      <c r="A63" s="586"/>
      <c r="B63" s="586"/>
      <c r="C63" s="586"/>
    </row>
    <row r="64" customFormat="false" ht="15.75" hidden="false" customHeight="false" outlineLevel="0" collapsed="false">
      <c r="A64" s="586"/>
      <c r="B64" s="586"/>
      <c r="C64" s="586"/>
    </row>
    <row r="65" customFormat="false" ht="15.75" hidden="false" customHeight="false" outlineLevel="0" collapsed="false">
      <c r="A65" s="586"/>
      <c r="B65" s="586"/>
      <c r="C65" s="586"/>
    </row>
    <row r="66" customFormat="false" ht="15.75" hidden="false" customHeight="false" outlineLevel="0" collapsed="false">
      <c r="A66" s="586"/>
      <c r="B66" s="586"/>
      <c r="C66" s="586"/>
    </row>
  </sheetData>
  <mergeCells count="9">
    <mergeCell ref="A12:C12"/>
    <mergeCell ref="A13:C13"/>
    <mergeCell ref="B16:C16"/>
    <mergeCell ref="B19:C19"/>
    <mergeCell ref="B21:C21"/>
    <mergeCell ref="B25:C25"/>
    <mergeCell ref="B29:C29"/>
    <mergeCell ref="B33:C33"/>
    <mergeCell ref="A39:C39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L5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5" zoomScalePageLayoutView="65" workbookViewId="0">
      <selection pane="topLeft" activeCell="C6" activeCellId="0" sqref="C6:C8"/>
    </sheetView>
  </sheetViews>
  <sheetFormatPr defaultColWidth="8.9921875" defaultRowHeight="15.75" zeroHeight="false" outlineLevelRow="1" outlineLevelCol="0"/>
  <cols>
    <col collapsed="false" customWidth="true" hidden="false" outlineLevel="0" max="1" min="1" style="565" width="54.24"/>
    <col collapsed="false" customWidth="true" hidden="false" outlineLevel="0" max="2" min="2" style="565" width="25.49"/>
    <col collapsed="false" customWidth="true" hidden="false" outlineLevel="0" max="3" min="3" style="565" width="21.62"/>
    <col collapsed="false" customWidth="false" hidden="false" outlineLevel="0" max="4" min="4" style="565" width="8.99"/>
    <col collapsed="false" customWidth="true" hidden="false" outlineLevel="0" max="6" min="5" style="565" width="12.24"/>
    <col collapsed="false" customWidth="false" hidden="false" outlineLevel="0" max="8" min="7" style="565" width="8.99"/>
    <col collapsed="false" customWidth="true" hidden="false" outlineLevel="0" max="9" min="9" style="565" width="25.74"/>
    <col collapsed="false" customWidth="false" hidden="false" outlineLevel="0" max="257" min="10" style="565" width="8.99"/>
  </cols>
  <sheetData>
    <row r="1" customFormat="false" ht="15.75" hidden="false" customHeight="false" outlineLevel="1" collapsed="false">
      <c r="C1" s="567" t="s">
        <v>804</v>
      </c>
    </row>
    <row r="2" customFormat="false" ht="15.75" hidden="false" customHeight="false" outlineLevel="1" collapsed="false">
      <c r="C2" s="567" t="s">
        <v>1</v>
      </c>
    </row>
    <row r="3" customFormat="false" ht="15.75" hidden="false" customHeight="false" outlineLevel="1" collapsed="false">
      <c r="C3" s="395" t="s">
        <v>232</v>
      </c>
    </row>
    <row r="4" customFormat="false" ht="15.75" hidden="false" customHeight="false" outlineLevel="1" collapsed="false">
      <c r="C4" s="566"/>
    </row>
    <row r="5" customFormat="false" ht="15.75" hidden="false" customHeight="false" outlineLevel="1" collapsed="false">
      <c r="C5" s="3" t="s">
        <v>4</v>
      </c>
    </row>
    <row r="6" customFormat="false" ht="15.75" hidden="false" customHeight="false" outlineLevel="1" collapsed="false">
      <c r="C6" s="242" t="s">
        <v>233</v>
      </c>
    </row>
    <row r="7" customFormat="false" ht="15.75" hidden="false" customHeight="false" outlineLevel="1" collapsed="false">
      <c r="C7" s="242"/>
    </row>
    <row r="8" customFormat="false" ht="15.75" hidden="false" customHeight="false" outlineLevel="1" collapsed="false">
      <c r="C8" s="242" t="s">
        <v>234</v>
      </c>
    </row>
    <row r="9" customFormat="false" ht="15.75" hidden="false" customHeight="false" outlineLevel="1" collapsed="false">
      <c r="C9" s="3" t="s">
        <v>235</v>
      </c>
    </row>
    <row r="10" customFormat="false" ht="15.75" hidden="false" customHeight="false" outlineLevel="1" collapsed="false">
      <c r="C10" s="3" t="s">
        <v>8</v>
      </c>
    </row>
    <row r="11" customFormat="false" ht="15.75" hidden="false" customHeight="false" outlineLevel="0" collapsed="false">
      <c r="C11" s="3"/>
    </row>
    <row r="12" customFormat="false" ht="34.5" hidden="false" customHeight="true" outlineLevel="0" collapsed="false">
      <c r="A12" s="57" t="s">
        <v>805</v>
      </c>
      <c r="B12" s="57"/>
      <c r="C12" s="57"/>
      <c r="D12" s="734"/>
      <c r="E12" s="734"/>
      <c r="F12" s="734"/>
      <c r="G12" s="734"/>
      <c r="H12" s="734"/>
      <c r="I12" s="734"/>
      <c r="J12" s="734"/>
      <c r="K12" s="734"/>
      <c r="L12" s="734"/>
      <c r="M12" s="734"/>
      <c r="N12" s="734"/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  <c r="AA12" s="734"/>
      <c r="AB12" s="734"/>
      <c r="AC12" s="734"/>
      <c r="AD12" s="734"/>
      <c r="AE12" s="734"/>
      <c r="AF12" s="734"/>
      <c r="AG12" s="734"/>
      <c r="AH12" s="734"/>
      <c r="AI12" s="734"/>
      <c r="AJ12" s="734"/>
      <c r="AK12" s="734"/>
      <c r="AL12" s="734"/>
      <c r="AM12" s="734"/>
      <c r="AN12" s="734"/>
      <c r="AO12" s="734"/>
      <c r="AP12" s="734"/>
      <c r="AQ12" s="734"/>
      <c r="AR12" s="734"/>
      <c r="AS12" s="734"/>
      <c r="AT12" s="734"/>
      <c r="AU12" s="734"/>
      <c r="AV12" s="734"/>
      <c r="AW12" s="734"/>
      <c r="AX12" s="734"/>
      <c r="AY12" s="734"/>
      <c r="AZ12" s="734"/>
      <c r="BA12" s="734"/>
      <c r="BB12" s="734"/>
      <c r="BC12" s="734"/>
      <c r="BD12" s="734"/>
      <c r="BE12" s="734"/>
      <c r="BF12" s="734"/>
      <c r="BG12" s="734"/>
      <c r="BH12" s="734"/>
      <c r="BI12" s="734"/>
      <c r="BJ12" s="734"/>
      <c r="BK12" s="734"/>
      <c r="BL12" s="734"/>
      <c r="BM12" s="734"/>
      <c r="BN12" s="734"/>
      <c r="BO12" s="734"/>
      <c r="BP12" s="734"/>
      <c r="BQ12" s="734"/>
      <c r="BR12" s="734"/>
      <c r="BS12" s="734"/>
      <c r="BT12" s="734"/>
      <c r="BU12" s="734"/>
      <c r="BV12" s="734"/>
      <c r="BW12" s="734"/>
      <c r="BX12" s="734"/>
      <c r="BY12" s="734"/>
      <c r="BZ12" s="734"/>
      <c r="CA12" s="734"/>
      <c r="CB12" s="734"/>
      <c r="CC12" s="734"/>
      <c r="CD12" s="734"/>
      <c r="CE12" s="734"/>
      <c r="CF12" s="734"/>
      <c r="CG12" s="734"/>
      <c r="CH12" s="734"/>
      <c r="CI12" s="734"/>
      <c r="CJ12" s="734"/>
      <c r="CK12" s="734"/>
      <c r="CL12" s="734"/>
      <c r="CM12" s="734"/>
      <c r="CN12" s="734"/>
      <c r="CO12" s="734"/>
      <c r="CP12" s="734"/>
      <c r="CQ12" s="734"/>
      <c r="CR12" s="734"/>
      <c r="CS12" s="734"/>
      <c r="CT12" s="734"/>
      <c r="CU12" s="734"/>
      <c r="CV12" s="734"/>
      <c r="CW12" s="734"/>
      <c r="CX12" s="734"/>
      <c r="CY12" s="734"/>
      <c r="CZ12" s="734"/>
      <c r="DA12" s="734"/>
      <c r="DB12" s="734"/>
      <c r="DC12" s="734"/>
      <c r="DD12" s="734"/>
      <c r="DE12" s="734"/>
      <c r="DF12" s="734"/>
      <c r="DG12" s="734"/>
      <c r="DH12" s="734"/>
      <c r="DI12" s="734"/>
      <c r="DJ12" s="734"/>
      <c r="DK12" s="734"/>
      <c r="DL12" s="734"/>
      <c r="DM12" s="734"/>
      <c r="DN12" s="734"/>
      <c r="DO12" s="734"/>
      <c r="DP12" s="734"/>
      <c r="DQ12" s="734"/>
      <c r="DR12" s="734"/>
      <c r="DS12" s="734"/>
      <c r="DT12" s="734"/>
      <c r="DU12" s="734"/>
      <c r="DV12" s="734"/>
      <c r="DW12" s="734"/>
      <c r="DX12" s="734"/>
      <c r="DY12" s="734"/>
      <c r="DZ12" s="734"/>
      <c r="EA12" s="734"/>
      <c r="EB12" s="734"/>
      <c r="EC12" s="734"/>
      <c r="ED12" s="734"/>
      <c r="EE12" s="734"/>
      <c r="EF12" s="734"/>
      <c r="EG12" s="734"/>
      <c r="EH12" s="734"/>
      <c r="EI12" s="734"/>
      <c r="EJ12" s="734"/>
      <c r="EK12" s="734"/>
      <c r="EL12" s="734"/>
      <c r="EM12" s="734"/>
      <c r="EN12" s="734"/>
      <c r="EO12" s="734"/>
      <c r="EP12" s="734"/>
      <c r="EQ12" s="734"/>
      <c r="ER12" s="734"/>
      <c r="ES12" s="734"/>
      <c r="ET12" s="734"/>
      <c r="EU12" s="734"/>
      <c r="EV12" s="734"/>
      <c r="EW12" s="734"/>
      <c r="EX12" s="734"/>
      <c r="EY12" s="734"/>
      <c r="EZ12" s="734"/>
      <c r="FA12" s="734"/>
      <c r="FB12" s="734"/>
      <c r="FC12" s="734"/>
      <c r="FD12" s="734"/>
      <c r="FE12" s="734"/>
      <c r="FF12" s="734"/>
      <c r="FG12" s="734"/>
      <c r="FH12" s="734"/>
      <c r="FI12" s="734"/>
      <c r="FJ12" s="734"/>
      <c r="FK12" s="734"/>
      <c r="FL12" s="734"/>
      <c r="FM12" s="734"/>
      <c r="FN12" s="734"/>
      <c r="FO12" s="734"/>
      <c r="FP12" s="734"/>
      <c r="FQ12" s="734"/>
      <c r="FR12" s="734"/>
      <c r="FS12" s="734"/>
      <c r="FT12" s="734"/>
      <c r="FU12" s="734"/>
      <c r="FV12" s="734"/>
      <c r="FW12" s="734"/>
      <c r="FX12" s="734"/>
      <c r="FY12" s="734"/>
      <c r="FZ12" s="734"/>
      <c r="GA12" s="734"/>
      <c r="GB12" s="734"/>
      <c r="GC12" s="734"/>
      <c r="GD12" s="734"/>
      <c r="GE12" s="734"/>
      <c r="GF12" s="734"/>
      <c r="GG12" s="734"/>
      <c r="GH12" s="734"/>
      <c r="GI12" s="734"/>
      <c r="GJ12" s="734"/>
      <c r="GK12" s="734"/>
      <c r="GL12" s="734"/>
      <c r="GM12" s="734"/>
      <c r="GN12" s="734"/>
      <c r="GO12" s="734"/>
      <c r="GP12" s="734"/>
      <c r="GQ12" s="734"/>
      <c r="GR12" s="734"/>
      <c r="GS12" s="734"/>
      <c r="GT12" s="734"/>
      <c r="GU12" s="734"/>
      <c r="GV12" s="734"/>
      <c r="GW12" s="734"/>
      <c r="GX12" s="734"/>
      <c r="GY12" s="734"/>
      <c r="GZ12" s="734"/>
      <c r="HA12" s="734"/>
      <c r="HB12" s="734"/>
      <c r="HC12" s="734"/>
      <c r="HD12" s="734"/>
      <c r="HE12" s="734"/>
      <c r="HF12" s="734"/>
      <c r="HG12" s="734"/>
      <c r="HH12" s="734"/>
      <c r="HI12" s="734"/>
      <c r="HJ12" s="734"/>
      <c r="HK12" s="734"/>
      <c r="HL12" s="734"/>
      <c r="HM12" s="734"/>
      <c r="HN12" s="734"/>
      <c r="HO12" s="734"/>
      <c r="HP12" s="734"/>
      <c r="HQ12" s="734"/>
      <c r="HR12" s="734"/>
      <c r="HS12" s="734"/>
      <c r="HT12" s="734"/>
      <c r="HU12" s="734"/>
      <c r="HV12" s="734"/>
      <c r="HW12" s="734"/>
      <c r="HX12" s="734"/>
      <c r="HY12" s="734"/>
      <c r="HZ12" s="734"/>
      <c r="IA12" s="734"/>
      <c r="IB12" s="734"/>
      <c r="IC12" s="734"/>
      <c r="ID12" s="734"/>
      <c r="IE12" s="734"/>
      <c r="IF12" s="734"/>
      <c r="IG12" s="734"/>
      <c r="IH12" s="734"/>
      <c r="II12" s="734"/>
      <c r="IJ12" s="734"/>
      <c r="IK12" s="734"/>
      <c r="IL12" s="734"/>
    </row>
    <row r="13" customFormat="false" ht="17.25" hidden="false" customHeight="false" outlineLevel="0" collapsed="false">
      <c r="A13" s="1"/>
      <c r="B13" s="1"/>
      <c r="C13" s="1"/>
      <c r="D13" s="734"/>
      <c r="E13" s="734"/>
      <c r="F13" s="734"/>
      <c r="G13" s="734"/>
      <c r="H13" s="734"/>
      <c r="I13" s="734"/>
      <c r="J13" s="734"/>
      <c r="K13" s="734"/>
      <c r="L13" s="734"/>
      <c r="M13" s="734"/>
      <c r="N13" s="734"/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  <c r="AA13" s="734"/>
      <c r="AB13" s="734"/>
      <c r="AC13" s="734"/>
      <c r="AD13" s="734"/>
      <c r="AE13" s="734"/>
      <c r="AF13" s="734"/>
      <c r="AG13" s="734"/>
      <c r="AH13" s="734"/>
      <c r="AI13" s="734"/>
      <c r="AJ13" s="734"/>
      <c r="AK13" s="734"/>
      <c r="AL13" s="734"/>
      <c r="AM13" s="734"/>
      <c r="AN13" s="734"/>
      <c r="AO13" s="734"/>
      <c r="AP13" s="734"/>
      <c r="AQ13" s="734"/>
      <c r="AR13" s="734"/>
      <c r="AS13" s="734"/>
      <c r="AT13" s="734"/>
      <c r="AU13" s="734"/>
      <c r="AV13" s="734"/>
      <c r="AW13" s="734"/>
      <c r="AX13" s="734"/>
      <c r="AY13" s="734"/>
      <c r="AZ13" s="734"/>
      <c r="BA13" s="734"/>
      <c r="BB13" s="734"/>
      <c r="BC13" s="734"/>
      <c r="BD13" s="734"/>
      <c r="BE13" s="734"/>
      <c r="BF13" s="734"/>
      <c r="BG13" s="734"/>
      <c r="BH13" s="734"/>
      <c r="BI13" s="734"/>
      <c r="BJ13" s="734"/>
      <c r="BK13" s="734"/>
      <c r="BL13" s="734"/>
      <c r="BM13" s="734"/>
      <c r="BN13" s="734"/>
      <c r="BO13" s="734"/>
      <c r="BP13" s="734"/>
      <c r="BQ13" s="734"/>
      <c r="BR13" s="734"/>
      <c r="BS13" s="734"/>
      <c r="BT13" s="734"/>
      <c r="BU13" s="734"/>
      <c r="BV13" s="734"/>
      <c r="BW13" s="734"/>
      <c r="BX13" s="734"/>
      <c r="BY13" s="734"/>
      <c r="BZ13" s="734"/>
      <c r="CA13" s="734"/>
      <c r="CB13" s="734"/>
      <c r="CC13" s="734"/>
      <c r="CD13" s="734"/>
      <c r="CE13" s="734"/>
      <c r="CF13" s="734"/>
      <c r="CG13" s="734"/>
      <c r="CH13" s="734"/>
      <c r="CI13" s="734"/>
      <c r="CJ13" s="734"/>
      <c r="CK13" s="734"/>
      <c r="CL13" s="734"/>
      <c r="CM13" s="734"/>
      <c r="CN13" s="734"/>
      <c r="CO13" s="734"/>
      <c r="CP13" s="734"/>
      <c r="CQ13" s="734"/>
      <c r="CR13" s="734"/>
      <c r="CS13" s="734"/>
      <c r="CT13" s="734"/>
      <c r="CU13" s="734"/>
      <c r="CV13" s="734"/>
      <c r="CW13" s="734"/>
      <c r="CX13" s="734"/>
      <c r="CY13" s="734"/>
      <c r="CZ13" s="734"/>
      <c r="DA13" s="734"/>
      <c r="DB13" s="734"/>
      <c r="DC13" s="734"/>
      <c r="DD13" s="734"/>
      <c r="DE13" s="734"/>
      <c r="DF13" s="734"/>
      <c r="DG13" s="734"/>
      <c r="DH13" s="734"/>
      <c r="DI13" s="734"/>
      <c r="DJ13" s="734"/>
      <c r="DK13" s="734"/>
      <c r="DL13" s="734"/>
      <c r="DM13" s="734"/>
      <c r="DN13" s="734"/>
      <c r="DO13" s="734"/>
      <c r="DP13" s="734"/>
      <c r="DQ13" s="734"/>
      <c r="DR13" s="734"/>
      <c r="DS13" s="734"/>
      <c r="DT13" s="734"/>
      <c r="DU13" s="734"/>
      <c r="DV13" s="734"/>
      <c r="DW13" s="734"/>
      <c r="DX13" s="734"/>
      <c r="DY13" s="734"/>
      <c r="DZ13" s="734"/>
      <c r="EA13" s="734"/>
      <c r="EB13" s="734"/>
      <c r="EC13" s="734"/>
      <c r="ED13" s="734"/>
      <c r="EE13" s="734"/>
      <c r="EF13" s="734"/>
      <c r="EG13" s="734"/>
      <c r="EH13" s="734"/>
      <c r="EI13" s="734"/>
      <c r="EJ13" s="734"/>
      <c r="EK13" s="734"/>
      <c r="EL13" s="734"/>
      <c r="EM13" s="734"/>
      <c r="EN13" s="734"/>
      <c r="EO13" s="734"/>
      <c r="EP13" s="734"/>
      <c r="EQ13" s="734"/>
      <c r="ER13" s="734"/>
      <c r="ES13" s="734"/>
      <c r="ET13" s="734"/>
      <c r="EU13" s="734"/>
      <c r="EV13" s="734"/>
      <c r="EW13" s="734"/>
      <c r="EX13" s="734"/>
      <c r="EY13" s="734"/>
      <c r="EZ13" s="734"/>
      <c r="FA13" s="734"/>
      <c r="FB13" s="734"/>
      <c r="FC13" s="734"/>
      <c r="FD13" s="734"/>
      <c r="FE13" s="734"/>
      <c r="FF13" s="734"/>
      <c r="FG13" s="734"/>
      <c r="FH13" s="734"/>
      <c r="FI13" s="734"/>
      <c r="FJ13" s="734"/>
      <c r="FK13" s="734"/>
      <c r="FL13" s="734"/>
      <c r="FM13" s="734"/>
      <c r="FN13" s="734"/>
      <c r="FO13" s="734"/>
      <c r="FP13" s="734"/>
      <c r="FQ13" s="734"/>
      <c r="FR13" s="734"/>
      <c r="FS13" s="734"/>
      <c r="FT13" s="734"/>
      <c r="FU13" s="734"/>
      <c r="FV13" s="734"/>
      <c r="FW13" s="734"/>
      <c r="FX13" s="734"/>
      <c r="FY13" s="734"/>
      <c r="FZ13" s="734"/>
      <c r="GA13" s="734"/>
      <c r="GB13" s="734"/>
      <c r="GC13" s="734"/>
      <c r="GD13" s="734"/>
      <c r="GE13" s="734"/>
      <c r="GF13" s="734"/>
      <c r="GG13" s="734"/>
      <c r="GH13" s="734"/>
      <c r="GI13" s="734"/>
      <c r="GJ13" s="734"/>
      <c r="GK13" s="734"/>
      <c r="GL13" s="734"/>
      <c r="GM13" s="734"/>
      <c r="GN13" s="734"/>
      <c r="GO13" s="734"/>
      <c r="GP13" s="734"/>
      <c r="GQ13" s="734"/>
      <c r="GR13" s="734"/>
      <c r="GS13" s="734"/>
      <c r="GT13" s="734"/>
      <c r="GU13" s="734"/>
      <c r="GV13" s="734"/>
      <c r="GW13" s="734"/>
      <c r="GX13" s="734"/>
      <c r="GY13" s="734"/>
      <c r="GZ13" s="734"/>
      <c r="HA13" s="734"/>
      <c r="HB13" s="734"/>
      <c r="HC13" s="734"/>
      <c r="HD13" s="734"/>
      <c r="HE13" s="734"/>
      <c r="HF13" s="734"/>
      <c r="HG13" s="734"/>
      <c r="HH13" s="734"/>
      <c r="HI13" s="734"/>
      <c r="HJ13" s="734"/>
      <c r="HK13" s="734"/>
      <c r="HL13" s="734"/>
      <c r="HM13" s="734"/>
      <c r="HN13" s="734"/>
      <c r="HO13" s="734"/>
      <c r="HP13" s="734"/>
      <c r="HQ13" s="734"/>
      <c r="HR13" s="734"/>
      <c r="HS13" s="734"/>
      <c r="HT13" s="734"/>
      <c r="HU13" s="734"/>
      <c r="HV13" s="734"/>
      <c r="HW13" s="734"/>
      <c r="HX13" s="734"/>
      <c r="HY13" s="734"/>
      <c r="HZ13" s="734"/>
      <c r="IA13" s="734"/>
      <c r="IB13" s="734"/>
      <c r="IC13" s="734"/>
      <c r="ID13" s="734"/>
      <c r="IE13" s="734"/>
      <c r="IF13" s="734"/>
      <c r="IG13" s="734"/>
      <c r="IH13" s="734"/>
      <c r="II13" s="734"/>
      <c r="IJ13" s="734"/>
      <c r="IK13" s="734"/>
      <c r="IL13" s="734"/>
    </row>
    <row r="14" customFormat="false" ht="15.75" hidden="false" customHeight="false" outlineLevel="0" collapsed="false">
      <c r="A14" s="581" t="s">
        <v>806</v>
      </c>
      <c r="B14" s="581"/>
      <c r="C14" s="581"/>
    </row>
    <row r="15" customFormat="false" ht="23.25" hidden="false" customHeight="true" outlineLevel="0" collapsed="false">
      <c r="B15" s="735"/>
      <c r="C15" s="3" t="s">
        <v>67</v>
      </c>
    </row>
    <row r="16" customFormat="false" ht="15.75" hidden="false" customHeight="false" outlineLevel="0" collapsed="false">
      <c r="A16" s="736" t="s">
        <v>807</v>
      </c>
      <c r="B16" s="737"/>
      <c r="C16" s="738"/>
    </row>
    <row r="17" customFormat="false" ht="47.25" hidden="false" customHeight="false" outlineLevel="0" collapsed="false">
      <c r="A17" s="739" t="s">
        <v>808</v>
      </c>
      <c r="B17" s="740" t="s">
        <v>809</v>
      </c>
      <c r="C17" s="741" t="s">
        <v>810</v>
      </c>
    </row>
    <row r="18" customFormat="false" ht="15.75" hidden="false" customHeight="false" outlineLevel="0" collapsed="false">
      <c r="A18" s="742" t="n">
        <v>1</v>
      </c>
      <c r="B18" s="742" t="n">
        <v>2</v>
      </c>
      <c r="C18" s="743" t="n">
        <v>3</v>
      </c>
    </row>
    <row r="19" customFormat="false" ht="15.75" hidden="false" customHeight="false" outlineLevel="0" collapsed="false">
      <c r="A19" s="744" t="s">
        <v>811</v>
      </c>
      <c r="B19" s="745" t="s">
        <v>812</v>
      </c>
      <c r="C19" s="746" t="n">
        <v>1712.143</v>
      </c>
      <c r="E19" s="585"/>
      <c r="F19" s="585"/>
    </row>
    <row r="20" customFormat="false" ht="17.25" hidden="false" customHeight="true" outlineLevel="0" collapsed="false">
      <c r="A20" s="744" t="s">
        <v>813</v>
      </c>
      <c r="B20" s="747" t="s">
        <v>814</v>
      </c>
      <c r="C20" s="748" t="s">
        <v>815</v>
      </c>
      <c r="E20" s="585"/>
      <c r="F20" s="585"/>
    </row>
    <row r="21" customFormat="false" ht="15.75" hidden="false" customHeight="false" outlineLevel="0" collapsed="false">
      <c r="A21" s="744" t="s">
        <v>816</v>
      </c>
      <c r="B21" s="746"/>
      <c r="C21" s="749"/>
      <c r="J21" s="750"/>
    </row>
    <row r="22" customFormat="false" ht="15.75" hidden="false" customHeight="false" outlineLevel="0" collapsed="false">
      <c r="A22" s="751" t="s">
        <v>817</v>
      </c>
      <c r="B22" s="746"/>
      <c r="C22" s="749"/>
    </row>
    <row r="23" customFormat="false" ht="15.75" hidden="false" customHeight="false" outlineLevel="0" collapsed="false">
      <c r="A23" s="751" t="s">
        <v>818</v>
      </c>
      <c r="B23" s="746"/>
      <c r="C23" s="749"/>
    </row>
    <row r="24" customFormat="false" ht="15.75" hidden="false" customHeight="false" outlineLevel="0" collapsed="false">
      <c r="A24" s="744" t="s">
        <v>150</v>
      </c>
      <c r="B24" s="746"/>
      <c r="C24" s="749"/>
    </row>
    <row r="25" customFormat="false" ht="15.75" hidden="false" customHeight="false" outlineLevel="0" collapsed="false">
      <c r="A25" s="744" t="s">
        <v>819</v>
      </c>
      <c r="B25" s="746"/>
      <c r="C25" s="749"/>
    </row>
    <row r="26" customFormat="false" ht="15.75" hidden="false" customHeight="false" outlineLevel="0" collapsed="false">
      <c r="A26" s="744" t="s">
        <v>820</v>
      </c>
      <c r="B26" s="745" t="n">
        <v>40.437</v>
      </c>
      <c r="C26" s="746" t="n">
        <v>157.732</v>
      </c>
      <c r="J26" s="750"/>
    </row>
    <row r="27" customFormat="false" ht="15.75" hidden="false" customHeight="false" outlineLevel="0" collapsed="false">
      <c r="A27" s="744" t="s">
        <v>821</v>
      </c>
      <c r="B27" s="749"/>
      <c r="C27" s="749"/>
    </row>
    <row r="28" customFormat="false" ht="15.75" hidden="false" customHeight="false" outlineLevel="0" collapsed="false">
      <c r="A28" s="744" t="s">
        <v>822</v>
      </c>
      <c r="B28" s="746" t="s">
        <v>823</v>
      </c>
      <c r="C28" s="746" t="n">
        <v>182.603</v>
      </c>
      <c r="E28" s="752" t="n">
        <f aca="false">'8 '!D19</f>
        <v>73.0294870466121</v>
      </c>
      <c r="F28" s="752" t="n">
        <f aca="false">'8 '!F19</f>
        <v>35.7341664979245</v>
      </c>
    </row>
    <row r="29" customFormat="false" ht="15.75" hidden="false" customHeight="false" outlineLevel="0" collapsed="false">
      <c r="A29" s="744" t="s">
        <v>824</v>
      </c>
      <c r="B29" s="746" t="str">
        <f aca="false">B30</f>
        <v>43,955/32,603</v>
      </c>
      <c r="C29" s="746" t="n">
        <v>23.985</v>
      </c>
      <c r="E29" s="752" t="n">
        <f aca="false">'8 '!D36</f>
        <v>43.9547630733879</v>
      </c>
      <c r="F29" s="752" t="n">
        <f aca="false">'8 '!F37</f>
        <v>11.3514247120755</v>
      </c>
    </row>
    <row r="30" customFormat="false" ht="15.75" hidden="false" customHeight="false" outlineLevel="0" collapsed="false">
      <c r="A30" s="751" t="s">
        <v>825</v>
      </c>
      <c r="B30" s="753" t="s">
        <v>826</v>
      </c>
      <c r="C30" s="746" t="n">
        <v>23.985</v>
      </c>
      <c r="E30" s="585"/>
      <c r="F30" s="585"/>
    </row>
    <row r="31" customFormat="false" ht="15.75" hidden="false" customHeight="false" outlineLevel="0" collapsed="false">
      <c r="A31" s="751" t="s">
        <v>827</v>
      </c>
      <c r="B31" s="754"/>
      <c r="C31" s="749"/>
      <c r="E31" s="585"/>
      <c r="F31" s="585"/>
    </row>
    <row r="32" customFormat="false" ht="15.75" hidden="false" customHeight="false" outlineLevel="0" collapsed="false">
      <c r="A32" s="751" t="s">
        <v>828</v>
      </c>
      <c r="B32" s="754"/>
      <c r="C32" s="755"/>
      <c r="E32" s="585"/>
      <c r="F32" s="585"/>
    </row>
    <row r="33" customFormat="false" ht="15.75" hidden="false" customHeight="false" outlineLevel="0" collapsed="false">
      <c r="A33" s="751" t="s">
        <v>829</v>
      </c>
      <c r="B33" s="754"/>
      <c r="C33" s="755"/>
      <c r="E33" s="585"/>
      <c r="F33" s="585"/>
    </row>
    <row r="34" customFormat="false" ht="15.75" hidden="false" customHeight="false" outlineLevel="0" collapsed="false">
      <c r="A34" s="744" t="s">
        <v>830</v>
      </c>
      <c r="B34" s="754"/>
      <c r="C34" s="755"/>
      <c r="E34" s="585"/>
      <c r="F34" s="585"/>
    </row>
    <row r="35" customFormat="false" ht="15.75" hidden="false" customHeight="false" outlineLevel="0" collapsed="false">
      <c r="A35" s="751" t="s">
        <v>831</v>
      </c>
      <c r="B35" s="754"/>
      <c r="C35" s="755"/>
      <c r="E35" s="585"/>
      <c r="F35" s="585"/>
    </row>
    <row r="36" customFormat="false" ht="15.75" hidden="false" customHeight="false" outlineLevel="0" collapsed="false">
      <c r="A36" s="751" t="s">
        <v>832</v>
      </c>
      <c r="B36" s="754"/>
      <c r="C36" s="755"/>
      <c r="E36" s="585"/>
      <c r="F36" s="585"/>
    </row>
    <row r="37" customFormat="false" ht="15.75" hidden="false" customHeight="false" outlineLevel="0" collapsed="false">
      <c r="A37" s="756" t="s">
        <v>833</v>
      </c>
      <c r="B37" s="754"/>
      <c r="C37" s="755"/>
      <c r="E37" s="585"/>
      <c r="F37" s="585"/>
    </row>
    <row r="38" customFormat="false" ht="15.75" hidden="false" customHeight="false" outlineLevel="0" collapsed="false">
      <c r="A38" s="756" t="s">
        <v>834</v>
      </c>
      <c r="B38" s="754"/>
      <c r="C38" s="755"/>
      <c r="E38" s="585"/>
      <c r="F38" s="585"/>
    </row>
    <row r="39" customFormat="false" ht="15.75" hidden="false" customHeight="false" outlineLevel="0" collapsed="false">
      <c r="A39" s="756" t="s">
        <v>835</v>
      </c>
      <c r="B39" s="754"/>
      <c r="C39" s="755"/>
      <c r="E39" s="585"/>
      <c r="F39" s="585"/>
    </row>
    <row r="40" customFormat="false" ht="15.75" hidden="false" customHeight="false" outlineLevel="0" collapsed="false">
      <c r="A40" s="744" t="s">
        <v>836</v>
      </c>
      <c r="B40" s="746" t="s">
        <v>837</v>
      </c>
      <c r="C40" s="746" t="n">
        <v>3.12355167</v>
      </c>
      <c r="E40" s="752" t="n">
        <f aca="false">'7.1'!E96</f>
        <v>1.23622771143903</v>
      </c>
      <c r="F40" s="752" t="n">
        <f aca="false">'7.1'!G96</f>
        <v>0.319258820027124</v>
      </c>
    </row>
    <row r="41" customFormat="false" ht="15.75" hidden="false" customHeight="true" outlineLevel="0" collapsed="false">
      <c r="A41" s="757" t="s">
        <v>838</v>
      </c>
      <c r="B41" s="757"/>
      <c r="C41" s="757"/>
    </row>
    <row r="42" customFormat="false" ht="31.5" hidden="false" customHeight="true" outlineLevel="0" collapsed="false">
      <c r="A42" s="744" t="s">
        <v>839</v>
      </c>
      <c r="B42" s="746" t="n">
        <v>365.30465198</v>
      </c>
      <c r="C42" s="746"/>
      <c r="E42" s="758"/>
      <c r="F42" s="759"/>
    </row>
    <row r="43" customFormat="false" ht="15.75" hidden="false" customHeight="true" outlineLevel="0" collapsed="false">
      <c r="A43" s="744" t="s">
        <v>840</v>
      </c>
      <c r="B43" s="760" t="n">
        <f aca="false">'7.1'!E17</f>
        <v>116.98425012</v>
      </c>
      <c r="C43" s="760"/>
      <c r="E43" s="761"/>
      <c r="F43" s="759"/>
      <c r="H43" s="762"/>
      <c r="I43" s="762"/>
    </row>
    <row r="44" customFormat="false" ht="15.75" hidden="false" customHeight="true" outlineLevel="0" collapsed="false">
      <c r="A44" s="744" t="s">
        <v>841</v>
      </c>
      <c r="B44" s="763" t="n">
        <f aca="false">'8 '!D19</f>
        <v>73.0294870466121</v>
      </c>
      <c r="C44" s="763"/>
      <c r="E44" s="761"/>
      <c r="F44" s="759"/>
      <c r="H44" s="764"/>
      <c r="I44" s="585"/>
    </row>
    <row r="45" customFormat="false" ht="15.75" hidden="false" customHeight="true" outlineLevel="0" collapsed="false">
      <c r="A45" s="744" t="s">
        <v>842</v>
      </c>
      <c r="B45" s="765" t="n">
        <f aca="false">B42-B44</f>
        <v>292.275164933388</v>
      </c>
      <c r="C45" s="765"/>
      <c r="E45" s="766"/>
      <c r="F45" s="766"/>
      <c r="H45" s="767"/>
      <c r="I45" s="768"/>
      <c r="J45" s="750"/>
    </row>
    <row r="46" customFormat="false" ht="15.75" hidden="false" customHeight="true" outlineLevel="0" collapsed="false">
      <c r="A46" s="757" t="s">
        <v>843</v>
      </c>
      <c r="B46" s="757"/>
      <c r="C46" s="757"/>
      <c r="E46" s="764"/>
    </row>
    <row r="47" customFormat="false" ht="15.75" hidden="false" customHeight="true" outlineLevel="0" collapsed="false">
      <c r="A47" s="769" t="s">
        <v>844</v>
      </c>
      <c r="B47" s="770"/>
      <c r="C47" s="770"/>
      <c r="E47" s="764"/>
      <c r="F47" s="771"/>
      <c r="H47" s="764"/>
    </row>
    <row r="48" customFormat="false" ht="15.75" hidden="false" customHeight="true" outlineLevel="0" collapsed="false">
      <c r="A48" s="772" t="s">
        <v>845</v>
      </c>
      <c r="B48" s="770"/>
      <c r="C48" s="770"/>
    </row>
    <row r="49" customFormat="false" ht="15.75" hidden="false" customHeight="true" outlineLevel="0" collapsed="false">
      <c r="A49" s="772" t="s">
        <v>846</v>
      </c>
      <c r="B49" s="773" t="n">
        <v>1</v>
      </c>
      <c r="C49" s="773"/>
      <c r="H49" s="764"/>
    </row>
    <row r="50" customFormat="false" ht="48" hidden="false" customHeight="true" outlineLevel="0" collapsed="false">
      <c r="A50" s="774" t="s">
        <v>847</v>
      </c>
      <c r="B50" s="770" t="s">
        <v>848</v>
      </c>
      <c r="C50" s="770"/>
    </row>
    <row r="51" customFormat="false" ht="15.75" hidden="false" customHeight="false" outlineLevel="0" collapsed="false">
      <c r="A51" s="775"/>
      <c r="B51" s="775"/>
    </row>
    <row r="52" customFormat="false" ht="15.75" hidden="false" customHeight="true" outlineLevel="0" collapsed="false">
      <c r="A52" s="776" t="s">
        <v>849</v>
      </c>
      <c r="B52" s="776"/>
      <c r="C52" s="776"/>
    </row>
    <row r="53" customFormat="false" ht="15.75" hidden="false" customHeight="false" outlineLevel="0" collapsed="false">
      <c r="A53" s="777"/>
      <c r="B53" s="777"/>
      <c r="C53" s="777"/>
    </row>
    <row r="55" customFormat="false" ht="15.75" hidden="false" customHeight="true" outlineLevel="0" collapsed="false">
      <c r="A55" s="581" t="s">
        <v>850</v>
      </c>
      <c r="B55" s="581"/>
      <c r="C55" s="581"/>
    </row>
    <row r="56" customFormat="false" ht="15.75" hidden="false" customHeight="false" outlineLevel="0" collapsed="false">
      <c r="A56" s="778"/>
      <c r="B56" s="778"/>
      <c r="C56" s="778"/>
    </row>
    <row r="57" customFormat="false" ht="15.75" hidden="false" customHeight="false" outlineLevel="0" collapsed="false">
      <c r="H57" s="752"/>
    </row>
    <row r="58" customFormat="false" ht="15.75" hidden="false" customHeight="false" outlineLevel="0" collapsed="false">
      <c r="H58" s="762"/>
    </row>
  </sheetData>
  <mergeCells count="15">
    <mergeCell ref="A12:C12"/>
    <mergeCell ref="A14:C14"/>
    <mergeCell ref="A41:C41"/>
    <mergeCell ref="B42:C42"/>
    <mergeCell ref="B43:C43"/>
    <mergeCell ref="B44:C44"/>
    <mergeCell ref="B45:C45"/>
    <mergeCell ref="E45:F45"/>
    <mergeCell ref="A46:C46"/>
    <mergeCell ref="B47:C47"/>
    <mergeCell ref="B48:C48"/>
    <mergeCell ref="B49:C49"/>
    <mergeCell ref="B50:C50"/>
    <mergeCell ref="A52:C52"/>
    <mergeCell ref="A55:C55"/>
  </mergeCells>
  <printOptions headings="false" gridLines="false" gridLinesSet="true" horizontalCentered="false" verticalCentered="false"/>
  <pageMargins left="0.708333333333333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Надежда Александрова</cp:lastModifiedBy>
  <cp:lastPrinted>2018-07-26T22:35:34Z</cp:lastPrinted>
  <dcterms:modified xsi:type="dcterms:W3CDTF">2018-07-26T22:51:33Z</dcterms:modified>
  <cp:revision>0</cp:revision>
  <dc:subject/>
  <dc:title/>
</cp:coreProperties>
</file>