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 закон 3" sheetId="1" state="visible" r:id="rId2"/>
  </sheets>
  <definedNames>
    <definedName function="false" hidden="false" localSheetId="0" name="_xlnm.Print_Area" vbProcedure="false">'под закон 3'!$A$1:$Q$992</definedName>
    <definedName function="false" hidden="false" localSheetId="0" name="_xlnm.Print_Titles" vbProcedure="false">'под закон 3'!$5:$8</definedName>
    <definedName function="false" hidden="true" localSheetId="0" name="_xlnm._FilterDatabase" vbProcedure="false">'под закон 3'!$A$8:$Q$992</definedName>
    <definedName function="false" hidden="false" localSheetId="0" name="Z_A5F482BA_2DD9_4E71_B3B9_04A7099B2DC0__wvu_FilterData" vbProcedure="false">'под закон 3'!$A$8:$D$533</definedName>
    <definedName function="false" hidden="false" localSheetId="0" name="Z_A5F482BA_2DD9_4E71_B3B9_04A7099B2DC0__wvu_PrintArea" vbProcedure="false">'под закон 3'!$A$2:$L$992</definedName>
    <definedName function="false" hidden="false" localSheetId="0" name="Z_A5F482BA_2DD9_4E71_B3B9_04A7099B2DC0__wvu_PrintTitles" vbProcedure="false">'под закон 3'!$5:$8</definedName>
    <definedName function="false" hidden="false" localSheetId="0" name="Z_A5F482BA_2DD9_4E71_B3B9_04A7099B2DC0__wvu_Rows" vbProcedure="false">'под закон 3'!$84:$86,#REF!,'под закон 3'!$228:$251,#REF!,#REF!,#REF!,#REF!,'под закон 3'!$252:$259,'под закон 3'!$268:$275,'под закон 3'!$276:$299,'под закон 3'!$327:$334,#REF!,'под закон 3'!$396:$400,'под закон 3'!$411: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13</xdr:row>
                <xdr:rowOff>13</xdr:rowOff>
              </xdr:from>
              <xdr:to>
                <xdr:col>3</xdr:col>
                <xdr:colOff>-109</xdr:colOff>
                <xdr:row>321</xdr:row>
                <xdr:rowOff>22</xdr:rowOff>
              </xdr:to>
            </anchor>
          </commentPr>
        </mc:Choice>
        <mc:Fallback/>
      </mc:AlternateContent>
    </comment>
    <comment ref="B6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69</xdr:row>
                <xdr:rowOff>1</xdr:rowOff>
              </xdr:from>
              <xdr:to>
                <xdr:col>3</xdr:col>
                <xdr:colOff>-109</xdr:colOff>
                <xdr:row>679</xdr:row>
                <xdr:rowOff>2</xdr:rowOff>
              </xdr:to>
            </anchor>
          </commentPr>
        </mc:Choice>
        <mc:Fallback/>
      </mc:AlternateContent>
    </comment>
    <comment ref="B6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77</xdr:row>
                <xdr:rowOff>1</xdr:rowOff>
              </xdr:from>
              <xdr:to>
                <xdr:col>3</xdr:col>
                <xdr:colOff>-109</xdr:colOff>
                <xdr:row>685</xdr:row>
                <xdr:rowOff>10</xdr:rowOff>
              </xdr:to>
            </anchor>
          </commentPr>
        </mc:Choice>
        <mc:Fallback/>
      </mc:AlternateContent>
    </comment>
    <comment ref="B6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7090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10</xdr:row>
                <xdr:rowOff>1</xdr:rowOff>
              </xdr:from>
              <xdr:to>
                <xdr:col>3</xdr:col>
                <xdr:colOff>-109</xdr:colOff>
                <xdr:row>716</xdr:row>
                <xdr:rowOff>35</xdr:rowOff>
              </xdr:to>
            </anchor>
          </commentPr>
        </mc:Choice>
        <mc:Fallback/>
      </mc:AlternateContent>
    </comment>
    <comment ref="B6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7090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19</xdr:row>
                <xdr:rowOff>3</xdr:rowOff>
              </xdr:from>
              <xdr:to>
                <xdr:col>3</xdr:col>
                <xdr:colOff>-109</xdr:colOff>
                <xdr:row>727</xdr:row>
                <xdr:rowOff>9</xdr:rowOff>
              </xdr:to>
            </anchor>
          </commentPr>
        </mc:Choice>
        <mc:Fallback/>
      </mc:AlternateContent>
    </comment>
    <comment ref="K7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2330,609 кварти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727</xdr:row>
                <xdr:rowOff>11</xdr:rowOff>
              </xdr:from>
              <xdr:to>
                <xdr:col>6</xdr:col>
                <xdr:colOff>28</xdr:colOff>
                <xdr:row>737</xdr:row>
                <xdr:rowOff>21</xdr:rowOff>
              </xdr:to>
            </anchor>
          </commentPr>
        </mc:Choice>
        <mc:Fallback/>
      </mc:AlternateContent>
    </comment>
    <comment ref="L7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221966,2-822 ГРБ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802</xdr:row>
                <xdr:rowOff>19</xdr:rowOff>
              </xdr:from>
              <xdr:to>
                <xdr:col>6</xdr:col>
                <xdr:colOff>28</xdr:colOff>
                <xdr:row>811</xdr:row>
                <xdr:rowOff>27</xdr:rowOff>
              </xdr:to>
            </anchor>
          </commentPr>
        </mc:Choice>
        <mc:Fallback/>
      </mc:AlternateContent>
    </comment>
    <comment ref="R7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ассигнования 822 ГРБ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17</xdr:row>
                <xdr:rowOff>35</xdr:rowOff>
              </xdr:from>
              <xdr:to>
                <xdr:col>10</xdr:col>
                <xdr:colOff>14</xdr:colOff>
                <xdr:row>8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5" uniqueCount="276">
  <si>
    <t xml:space="preserve">"             Приложение 3 к Программе</t>
  </si>
  <si>
    <t xml:space="preserve">Финансовое обеспечение реализации государственной программы Камчатского края "Развитие здравоохранения Камчатского края "</t>
  </si>
  <si>
    <t xml:space="preserve">тыс. руб.</t>
  </si>
  <si>
    <t xml:space="preserve">№ п/п</t>
  </si>
  <si>
    <t xml:space="preserve">Наименование Программы / подпрограммы / мероприятия</t>
  </si>
  <si>
    <t xml:space="preserve">Код бюджетной классификации </t>
  </si>
  <si>
    <t xml:space="preserve">Объем средств на реализацию Программы</t>
  </si>
  <si>
    <t xml:space="preserve">ГРБС</t>
  </si>
  <si>
    <t xml:space="preserve">всего</t>
  </si>
  <si>
    <t xml:space="preserve">Государственная программа Камчатского края "Развитие здравоохранения Камчатского края"</t>
  </si>
  <si>
    <t xml:space="preserve">Всего, в том числе:</t>
  </si>
  <si>
    <t xml:space="preserve">за счет средств федерального бюджета</t>
  </si>
  <si>
    <t xml:space="preserve">за счет средств краевого бюджета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</t>
  </si>
  <si>
    <t xml:space="preserve">за счет средств местных бюджетов</t>
  </si>
  <si>
    <t xml:space="preserve">за счет средств государственных внебюджетных фондов</t>
  </si>
  <si>
    <t xml:space="preserve">за счет  страховых взносов  на обязательное медицинское страхование неработающего населения  из краевого бюджета</t>
  </si>
  <si>
    <t xml:space="preserve">за счет МБТ ТФОМС Камчатского края</t>
  </si>
  <si>
    <t xml:space="preserve">за счет средств внебюджетных фондов</t>
  </si>
  <si>
    <t xml:space="preserve">за счет средств прочих внебюджетных источников</t>
  </si>
  <si>
    <t xml:space="preserve">Кроме того, планируемые объемы обязательств федерального бюджета </t>
  </si>
  <si>
    <t xml:space="preserve">1.</t>
  </si>
  <si>
    <t xml:space="preserve">Подпрограмма 1 "Профилактика заболеваний и формирование здорового образа жизни. Развитие первичной медико-санитарной помощи"</t>
  </si>
  <si>
    <t xml:space="preserve">за счет средств краевого бюджета</t>
  </si>
  <si>
    <t xml:space="preserve">814</t>
  </si>
  <si>
    <t xml:space="preserve">Кроме того, планируемые объемы обязательств федерального бюджета</t>
  </si>
  <si>
    <t xml:space="preserve">1.1.</t>
  </si>
  <si>
    <t xml:space="preserve">Основное мероприятие 1.1. Формирование здорового образа жизни, в том числе у детей, профилактика развития зависимостей, включая сокращение потребления табака, алкоголя, наркотических средств и психоактивных веществ, в том числе у детей</t>
  </si>
  <si>
    <t xml:space="preserve">1.1.1.</t>
  </si>
  <si>
    <t xml:space="preserve">Мероприятие 1.1.1.Формирование здорового образа жизни</t>
  </si>
  <si>
    <t xml:space="preserve">1.1.2.</t>
  </si>
  <si>
    <t xml:space="preserve">Мероприятие 1.1.2. Профилактика наркомании и алкоголизма</t>
  </si>
  <si>
    <t xml:space="preserve">1.1.3.</t>
  </si>
  <si>
    <t xml:space="preserve">Мероприятие 1.1.3. Профилактика наркомании, алкоголизма и других заболеваний у представителей коренных малочисленных народов Севера, проживающих в Камчатском крае</t>
  </si>
  <si>
    <t xml:space="preserve">1.2.</t>
  </si>
  <si>
    <t xml:space="preserve">Основное мероприятие 1.2. Развитие первичной медико-санитарной помощи, в том числе сельским жителям, развитие системы раннего выявления заболеваний и патологических состояний и факторов риска их развития, включая проведение медицинских осмотров и диспансеризации населения, профилактика инфекционных и неинфекционных заболеваний, включая иммунопрофилактику, в том числе у детей</t>
  </si>
  <si>
    <t xml:space="preserve">1.2.1.</t>
  </si>
  <si>
    <t xml:space="preserve">Мероприятие 1.2.1. Оказание первичной медицинской помощи в рамках территориальной программы государственных гарантий бесплатного оказания гражданам медицинской помощи на территории Камчатского  края</t>
  </si>
  <si>
    <t xml:space="preserve">1.2.2.</t>
  </si>
  <si>
    <t xml:space="preserve">Мероприятие 1.2.2. Меры социальной поддержки отдельных категорий граждан</t>
  </si>
  <si>
    <t xml:space="preserve">1.3.</t>
  </si>
  <si>
    <r>
      <rPr>
        <sz val="11"/>
        <rFont val="Times New Roman"/>
        <family val="1"/>
        <charset val="204"/>
      </rPr>
      <t xml:space="preserve">Основное мероприятие 1.3. Совершенствование механизмов обеспечения населения лекарственными препаратами, 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едицинскими изделиями, специализированными продуктами лечебного питания для детей в амбулаторных условиях</t>
    </r>
  </si>
  <si>
    <t xml:space="preserve">1.3.1.</t>
  </si>
  <si>
    <t xml:space="preserve">Мероприятие 1.3.1. Организация обеспечения лечения болезни Гоше, злокачественных новообразований лимфоидной, кроветворной и родственных им тканей, рассеянного склероза, лиц после трансплантации органов и тканей лекарственными препаратами</t>
  </si>
  <si>
    <t xml:space="preserve">1.3.2.</t>
  </si>
  <si>
    <t xml:space="preserve">Мероприятие 1.3.2. Обеспечение необходимыми лекарственными средствами федеральных льготников</t>
  </si>
  <si>
    <t xml:space="preserve">1.3.3.</t>
  </si>
  <si>
    <t xml:space="preserve">Мероприятие 1.3.3. Обеспечение питанием беременных женщин, кормящих матерей, а также детей в возрасте до трех лет, проживающих в Камчатском крае
</t>
  </si>
  <si>
    <t xml:space="preserve">1.4.</t>
  </si>
  <si>
    <t xml:space="preserve">Основное мероприятие 1.4. Диспансерное наблюдение больных артериальной гипертонией
</t>
  </si>
  <si>
    <t xml:space="preserve">1.5.</t>
  </si>
  <si>
    <t xml:space="preserve">Основное мероприятие 1.5. Профилактика стоматологических заболеваний у детей
</t>
  </si>
  <si>
    <t xml:space="preserve">1.6.</t>
  </si>
  <si>
    <t xml:space="preserve">N 1 Региональный проет "Развитие системы оказания первичной медико-санитарной помощи"</t>
  </si>
  <si>
    <t xml:space="preserve">1.6.1.</t>
  </si>
  <si>
    <t xml:space="preserve">Мероприятие N 1.1.  Завершение формирования сети медицинских организаций первичного звена здравоохранения с использованием в сфере здравоохранения геоинформационной системы с учетом необходимости строительства врачебных амбулаторий, фельдшерских и фельдшерско-акушерских пунктов в населенных пунктах с численностью населения от 100 человек до 2 тыс. человек, а также с учетом использования мобильных медицинских комплексов в населенных пунктах с численностью населения менее 100 человек</t>
  </si>
  <si>
    <t xml:space="preserve">1.6.2.</t>
  </si>
  <si>
    <t xml:space="preserve">Мероприятие N1.2. Обеспечение своевременности оказания экстренной медицинской помощи с использованием санитарной авиации</t>
  </si>
  <si>
    <t xml:space="preserve">1.6.3.</t>
  </si>
  <si>
    <t xml:space="preserve">Мероприятие N 1.3. Развитие сети пунктов эвакуации тяжелых больных при помощи санитарной вертолетной техники в Камчатском крае</t>
  </si>
  <si>
    <t xml:space="preserve">1.7.</t>
  </si>
  <si>
    <t xml:space="preserve">P3 Региональный проект "Старшее поколение"</t>
  </si>
  <si>
    <t xml:space="preserve">1.7.1.</t>
  </si>
  <si>
    <t xml:space="preserve">Мероприятие P3.1. Проведение мероприятий по вакцинации граждан старшего трудоспособного возраста</t>
  </si>
  <si>
    <t xml:space="preserve">1.8.</t>
  </si>
  <si>
    <t xml:space="preserve">P4 Региональный проект "Укрепление общественного здоровья"</t>
  </si>
  <si>
    <t xml:space="preserve">1.8.1.</t>
  </si>
  <si>
    <t xml:space="preserve">Мероприятие P4.1. Формирование системы мотивации граждан к здоровому образу жизни, включая здоровое питание и отказ от вредных привычек</t>
  </si>
  <si>
    <t xml:space="preserve">1.9.</t>
  </si>
  <si>
    <t xml:space="preserve">Основное мероприятие
"Модернизация первичного звена здравоохранения Камчатского края"</t>
  </si>
  <si>
    <t xml:space="preserve">1.9.1.</t>
  </si>
  <si>
    <t xml:space="preserve">Мероприятие "Модернизация первичного звена здравоохранения Камчатского края"</t>
  </si>
  <si>
    <t xml:space="preserve">2.</t>
  </si>
  <si>
    <t xml:space="preserve">Подпрограмма 2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2.1. </t>
  </si>
  <si>
    <r>
      <rPr>
        <sz val="11"/>
        <rFont val="Times New Roman"/>
        <family val="1"/>
        <charset val="204"/>
      </rPr>
      <t xml:space="preserve">Основное мероприятие 2.1. Совершенствование системы оказания медицинской помощи больным при социально значимых заболеваниях: туберкулезом, с психическими расстройствами и расстройствами поведения, лицам,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нфицированным вирусом иммунодефицита человека, гепатитами В и С, наркологическим, онкологическим больным и больным с заболеваниями, передающимися половым путем</t>
    </r>
  </si>
  <si>
    <t xml:space="preserve">2.1.1.</t>
  </si>
  <si>
    <t xml:space="preserve">Мероприятие 2.1.1. Оказание медицинской помощи при инфекционных заболеваниях (СПИД, гепатиты В, С)</t>
  </si>
  <si>
    <t xml:space="preserve">2.1.2.</t>
  </si>
  <si>
    <t xml:space="preserve">Мероприятие 2.1.2. Оказание медицинской наркологической помощи </t>
  </si>
  <si>
    <t xml:space="preserve">2.1.3.</t>
  </si>
  <si>
    <t xml:space="preserve">Мероприятие 2.1.3. Оказание медицинской помощи при туберкулезе</t>
  </si>
  <si>
    <t xml:space="preserve"> 2.1.4.</t>
  </si>
  <si>
    <t xml:space="preserve">Мероприятие 2.1.4. Оказание медицинской помощи при психических заболеваниях</t>
  </si>
  <si>
    <t xml:space="preserve"> 2.1.5.</t>
  </si>
  <si>
    <t xml:space="preserve">Мероприятие 2.1.5. Оказание медицинской помощи при онкологических заболеваниях</t>
  </si>
  <si>
    <t xml:space="preserve">2.1.6.</t>
  </si>
  <si>
    <t xml:space="preserve">Мероприятие 2.1.6. Оказание медицинской помощи при заболеваниях, передающихся половым путем</t>
  </si>
  <si>
    <t xml:space="preserve">2.2.</t>
  </si>
  <si>
    <t xml:space="preserve">Основное мероприятие 2.2. Совершенствование системы оказания медицинской помощи больным прочими заболеваниями, включая оказание высокотехнологичной медицинской помощи</t>
  </si>
  <si>
    <t xml:space="preserve">2.2.1.</t>
  </si>
  <si>
    <t xml:space="preserve">Мероприятие 2.2.1. Обеспечение условий для оказания специализированной медицинской помощи</t>
  </si>
  <si>
    <t xml:space="preserve">2.2.2.</t>
  </si>
  <si>
    <t xml:space="preserve">Мероприятие 2.2.2. Повышение доступности специализированной медицинской помощи </t>
  </si>
  <si>
    <t xml:space="preserve">2.2.3.</t>
  </si>
  <si>
    <t xml:space="preserve">Мероприятие 2.2.3. Оказание медицинской помощи при иных инфекционных заболеваниях, в том числе представляющих опасность для окружающих</t>
  </si>
  <si>
    <t xml:space="preserve">2.3.</t>
  </si>
  <si>
    <t xml:space="preserve">Основное мероприятие 2.3. Совершенствование оказания скорой, в том числе скорой специализированной, медицинской помощи, медицинской эвакуации, медицинской помощи пострадавшим при дорожно-транспортных происшествиях, развитие службы крови</t>
  </si>
  <si>
    <t xml:space="preserve">2.3.1.</t>
  </si>
  <si>
    <t xml:space="preserve">Мероприятие 2.3.1. Совершенствование оказания скорой медицинской помощи населению</t>
  </si>
  <si>
    <t xml:space="preserve">2.3.2.</t>
  </si>
  <si>
    <t xml:space="preserve">Мероприятие 2.3.2. Оказание скорой специализированной медицинской помощи, включая эвакуацию</t>
  </si>
  <si>
    <t xml:space="preserve">2.3.3.</t>
  </si>
  <si>
    <t xml:space="preserve">Мероприятие 2.3.3. Развитие службы крови</t>
  </si>
  <si>
    <t xml:space="preserve">2.3.4.</t>
  </si>
  <si>
    <t xml:space="preserve">Мероприятие 2.3.4. Совершенствование оказания медицинской помощи пострадавшим при  дорожно - транспортных происшествиях</t>
  </si>
  <si>
    <t xml:space="preserve">2.4.</t>
  </si>
  <si>
    <t xml:space="preserve"> N 2 Региональный проект "Борьба с сердечно-сосудистыми заболеваниями"</t>
  </si>
  <si>
    <t xml:space="preserve">2.4.1.</t>
  </si>
  <si>
    <t xml:space="preserve">Мероприятие N 2.1. Переоснащение регионального сосудистого центра , в том числе оборудованием для ранней медицинской реабилитации </t>
  </si>
  <si>
    <t xml:space="preserve">2.5.</t>
  </si>
  <si>
    <t xml:space="preserve"> N3 Региональный проект "Борьба с онкологическими заболеваниями"</t>
  </si>
  <si>
    <t xml:space="preserve">2.5.1.</t>
  </si>
  <si>
    <t xml:space="preserve">Мероприятие N3.1. Организация сети центров амбулаторной онкологической помощи</t>
  </si>
  <si>
    <t xml:space="preserve">2.5.2.</t>
  </si>
  <si>
    <t xml:space="preserve">Мероприятие N3.2. Переоснащение сети региональных медицинских организаций, оказывающих помощь больным онкологическими заболеваниями</t>
  </si>
  <si>
    <t xml:space="preserve">2.6.</t>
  </si>
  <si>
    <t xml:space="preserve"> Региональный проект R 3 "Безопасность дорожного движения"</t>
  </si>
  <si>
    <t xml:space="preserve">2.6.1.</t>
  </si>
  <si>
    <t xml:space="preserve">Мероприятие 2.6.1. Медицинские организации оснащены автомобилями скорой медицинской помощи класса "С" для оказания скорой медицинской помощи пациентам, пострадавшим при дорожно-транспортных проишествиях</t>
  </si>
  <si>
    <t xml:space="preserve">3.</t>
  </si>
  <si>
    <t xml:space="preserve">Подпрограмма 3."Управление развитием отрасли"</t>
  </si>
  <si>
    <t xml:space="preserve">Всего 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, в том числе:</t>
  </si>
  <si>
    <t xml:space="preserve">за счет средств краевого бюджета 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</t>
  </si>
  <si>
    <t xml:space="preserve">395</t>
  </si>
  <si>
    <t xml:space="preserve">3.1.</t>
  </si>
  <si>
    <t xml:space="preserve">Основное мероприятие 3.1. Обеспечение деятельности системы здравоохранения</t>
  </si>
  <si>
    <t xml:space="preserve">3.1.1.</t>
  </si>
  <si>
    <t xml:space="preserve">Мероприятие 3.1.1. Организация деятельности системы здравоохранения и осуществление контрольно-надзорных функций</t>
  </si>
  <si>
    <t xml:space="preserve">3.1.2.</t>
  </si>
  <si>
    <t xml:space="preserve">Мероприятие 3.1.2. Развитие системы судебно-медицинской экспертизы</t>
  </si>
  <si>
    <t xml:space="preserve">3.1.3.</t>
  </si>
  <si>
    <t xml:space="preserve">Мероприятие 3.1.3. Обеспечение безопасности государственных учреждений здравоохранения Камчатского края в условиях чрезвычайных ситаций</t>
  </si>
  <si>
    <t xml:space="preserve">3.2.</t>
  </si>
  <si>
    <t xml:space="preserve">Основное мероприятие 3.2. Развитие информатизации в здравоохранении</t>
  </si>
  <si>
    <t xml:space="preserve">3.2.1.</t>
  </si>
  <si>
    <t xml:space="preserve">Мероприятие 3.2.1. Информационное сопровождение отрасли</t>
  </si>
  <si>
    <t xml:space="preserve">3.2.2.</t>
  </si>
  <si>
    <t xml:space="preserve">Мероприятие 3.2.2. Совершенствование информационного обеспечения государственных учреждений здравоохранения Камчатского края</t>
  </si>
  <si>
    <t xml:space="preserve">3.3.</t>
  </si>
  <si>
    <t xml:space="preserve">Основное мероприятие 3.3. Энергосбережение и повышение энергоэффективности в государственных учреждениях здравоохранения Камчатского края</t>
  </si>
  <si>
    <t xml:space="preserve">3.3.1.</t>
  </si>
  <si>
    <t xml:space="preserve">Мероприятие 3.3.1. Обеспечение энергоаудита в государственных учреждениях здравоохранения Камчатского края</t>
  </si>
  <si>
    <t xml:space="preserve">3.3.2.</t>
  </si>
  <si>
    <t xml:space="preserve">Мероприятие 3.3.2. Обеспечение реализации энергосберегающих мероприятий </t>
  </si>
  <si>
    <t xml:space="preserve">3.4.</t>
  </si>
  <si>
    <t xml:space="preserve"> N 7 Региональный проект 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3.4.1.</t>
  </si>
  <si>
    <t xml:space="preserve">Мероприятие N7.1. Создание механизмов взаимодействия медицинских организаций на основе единой государственной информационной системы в сфере здравоохранения, внедрение цифровых технологий и платформенных решений</t>
  </si>
  <si>
    <t xml:space="preserve">4.</t>
  </si>
  <si>
    <t xml:space="preserve">Подпрограмма 4 "Охрана здоровья матери и ребенка"</t>
  </si>
  <si>
    <t xml:space="preserve">4.1.</t>
  </si>
  <si>
    <t xml:space="preserve">Основное мероприятие 4.1. Совершенствование оказания медицинской помощи женщинам в период родовспоможения</t>
  </si>
  <si>
    <t xml:space="preserve">4.1.1.</t>
  </si>
  <si>
    <t xml:space="preserve">Мероприятие 4.1.1. Создание условий для поддержания репродуктивного здоровья населения, рождения здоровых детей</t>
  </si>
  <si>
    <t xml:space="preserve">4.1.2.</t>
  </si>
  <si>
    <t xml:space="preserve">Мероприятие 4.1.2. Экстра-корпоральное оплодотворение </t>
  </si>
  <si>
    <t xml:space="preserve"> 4.2.</t>
  </si>
  <si>
    <t xml:space="preserve">Основное мероприятие 4.2. Совершенствование оказания медицинской помощи детям</t>
  </si>
  <si>
    <t xml:space="preserve">4.2.1.</t>
  </si>
  <si>
    <t xml:space="preserve">Мероприятие 4.2.1. Закупка оборудования и расходных материалов для неонатального и аудиологического скрининга </t>
  </si>
  <si>
    <t xml:space="preserve">4.2.2.</t>
  </si>
  <si>
    <t xml:space="preserve">Мероприятие 4.2.2. Создание условий для оказания медицинской помощи детям</t>
  </si>
  <si>
    <t xml:space="preserve"> 4.3.</t>
  </si>
  <si>
    <t xml:space="preserve">Основное мероприятие 4.3. Развитие материально-технической базы детских поликлиник и детских поликлинических отделений медицинских организаций Камчатского края </t>
  </si>
  <si>
    <t xml:space="preserve">4.3.1.</t>
  </si>
  <si>
    <t xml:space="preserve">Мероприятие 4.3.1. Дооснащение детских поликлиник и детских поликлинических отделений медицинских организаций в Камчатском крае медицинскими изделиями </t>
  </si>
  <si>
    <t xml:space="preserve"> 4.4.</t>
  </si>
  <si>
    <t xml:space="preserve">N 4 Региональный проект. "Развитие детского здравоохранения, включая создание современной инфраструктуры оказания медицинской помощи детям"  </t>
  </si>
  <si>
    <t xml:space="preserve">4.4.1.</t>
  </si>
  <si>
    <t xml:space="preserve">Мероприятие N4.1. Развитие материально-технической базы детских поликлиник и детских поликлинических отделений медицинских организаций </t>
  </si>
  <si>
    <t xml:space="preserve">4.4.2.</t>
  </si>
  <si>
    <t xml:space="preserve">Мероприятие  N4.2. Создание комфортных условий пребывания детей и родителей в детских поликлиниках и детских поликлинических отделениях медицинских организаций</t>
  </si>
  <si>
    <t xml:space="preserve">4.4.3.</t>
  </si>
  <si>
    <t xml:space="preserve">Мероприятие  N4.3 Обучение специалистов</t>
  </si>
  <si>
    <t xml:space="preserve"> 5.</t>
  </si>
  <si>
    <t xml:space="preserve">Подпрограмма 5 "Развитие медицинской реабилитации и санаторно-курортного лечения, в том числе детям"</t>
  </si>
  <si>
    <t xml:space="preserve">5.1.</t>
  </si>
  <si>
    <t xml:space="preserve">Основное мероприятие 5.1. Развитие медицинской реабилитации и санаторно-курортного лечения, в том числе детям</t>
  </si>
  <si>
    <t xml:space="preserve">5.1.1.</t>
  </si>
  <si>
    <t xml:space="preserve">Мероприятие 5.1.1. Реабилитация и санаторно-курортное лечение взрослого населения</t>
  </si>
  <si>
    <t xml:space="preserve">5.1.2.</t>
  </si>
  <si>
    <t xml:space="preserve">Мероприятие 5.1.2. Реабилитация и санаторно-курортное лечение детского населения  </t>
  </si>
  <si>
    <t xml:space="preserve">6.</t>
  </si>
  <si>
    <t xml:space="preserve">Подпрограмма 6  "Оказание паллиативной помощи, в том числе детям"</t>
  </si>
  <si>
    <t xml:space="preserve">6.1.</t>
  </si>
  <si>
    <t xml:space="preserve">Основное мероприятие 6.1. Оказание паллиативной помощи, в том числе детям</t>
  </si>
  <si>
    <t xml:space="preserve">6.1.1.</t>
  </si>
  <si>
    <t xml:space="preserve">Мероприятие 6.1.1. Совершенствование службы паллиативной помощи </t>
  </si>
  <si>
    <t xml:space="preserve">6.1.2.</t>
  </si>
  <si>
    <t xml:space="preserve">Мероприятие 6.1.2. Обеспечение лекарственными препаратами, в т.ч. для обезболивания</t>
  </si>
  <si>
    <t xml:space="preserve">6.1.3.</t>
  </si>
  <si>
    <t xml:space="preserve">Мероприятие 6.1.3. Обеспечение медицинских организаций, оказывающих паллиативную медицинскую помощь, медицинскими изделиями, в т.ч. для использования на дому</t>
  </si>
  <si>
    <t xml:space="preserve">6.2.</t>
  </si>
  <si>
    <t xml:space="preserve">Основное мероприятие 6.2. Развитие инфраструктуры паллиативной помощи, в том числе на условиях государственного частного партнерства, включая использование концессионных схем</t>
  </si>
  <si>
    <t xml:space="preserve">812</t>
  </si>
  <si>
    <t xml:space="preserve">6.2.1.</t>
  </si>
  <si>
    <t xml:space="preserve">Мероприятие 6.2.1. Строительство корпуса паллиативной медицинской помощи на 80 коек</t>
  </si>
  <si>
    <t xml:space="preserve"> 7.</t>
  </si>
  <si>
    <t xml:space="preserve">Подпрограмма 7 "Кадровое обеспечение системы здравоохранения"</t>
  </si>
  <si>
    <t xml:space="preserve">814, 822</t>
  </si>
  <si>
    <t xml:space="preserve"> 7.1.</t>
  </si>
  <si>
    <t xml:space="preserve">Основное мероприятие 7.1. Профессиональная подготовка, повышение квалификации и профессиональная переподготовка врачей, средних медицинских и фармацевтических работников</t>
  </si>
  <si>
    <t xml:space="preserve">7.1.1.</t>
  </si>
  <si>
    <t xml:space="preserve">Мероприятие 7.1.1. Подготовка и переподготовка кадров</t>
  </si>
  <si>
    <t xml:space="preserve">7.1.2.</t>
  </si>
  <si>
    <t xml:space="preserve">Мероприятие 7.1.2. Реализация мер, направленных на привлечение молодых специалистов</t>
  </si>
  <si>
    <t xml:space="preserve"> 7.1.3.</t>
  </si>
  <si>
    <t xml:space="preserve">Мероприятие 7.1.3. Организация проведения мероприятий, направленных на повышение престижа медицинских работников</t>
  </si>
  <si>
    <t xml:space="preserve">7.2.</t>
  </si>
  <si>
    <t xml:space="preserve">Основное мероприятие 7.2. Меры социальной поддержки медицинских работников</t>
  </si>
  <si>
    <t xml:space="preserve">7.2.1.</t>
  </si>
  <si>
    <t xml:space="preserve">Мероприятие 7.2.1. Меры социальной направленности по закреплению медицинских кадров</t>
  </si>
  <si>
    <t xml:space="preserve">7.2.2.</t>
  </si>
  <si>
    <t xml:space="preserve">Мероприятие 7.2.2. Обеспечение условий для привлечения и закрепления медицинских работников</t>
  </si>
  <si>
    <t xml:space="preserve">814,822</t>
  </si>
  <si>
    <t xml:space="preserve">7.3.</t>
  </si>
  <si>
    <t xml:space="preserve">N 5 Региональный проект. "Обеспечение медицинских организаций системы здравоохранения квалифицированными кадрами"</t>
  </si>
  <si>
    <t xml:space="preserve">7.3.1.</t>
  </si>
  <si>
    <t xml:space="preserve">Мероприятие N5.1. Ликвидация кадрового дефицита в медицинских организациях Камчатского края, оказывающих первичную медико-санитарную помощь</t>
  </si>
  <si>
    <t xml:space="preserve">7.3.2.</t>
  </si>
  <si>
    <t xml:space="preserve">Мероприятие N5.2. Создание аккредитационно-симуляционных центров на территории Камчатского края</t>
  </si>
  <si>
    <t xml:space="preserve">8.</t>
  </si>
  <si>
    <t xml:space="preserve">Подпрограмма 8 "Совершенствование системы лекарственного обеспечения, в том числе в амбулаторных условиях"</t>
  </si>
  <si>
    <t xml:space="preserve">8.1.</t>
  </si>
  <si>
    <t xml:space="preserve">Основное мероприятие 8.1. Совершенствование системы лекарственного обеспечения, в том числе в амбулаторных условиях</t>
  </si>
  <si>
    <t xml:space="preserve"> 8.1.1</t>
  </si>
  <si>
    <t xml:space="preserve">Мероприятие 8.1.1. Обеспечение лекарственными препаратами и  изделиями медицинского назначения   региональных льготников </t>
  </si>
  <si>
    <t xml:space="preserve">8.1.2.</t>
  </si>
  <si>
    <t xml:space="preserve">Мероприятие 8.1.2. Дополнительное  обеспечение государственных учреждений здравоохранения Камчатского края лекарственными препаратами и диагностическими средствами  для диагностики и лечения социально-значимых заболеваний, а также отдельных хронических нозологий, требующих пожизненного приема дорогостоящих лекарственных препаратов</t>
  </si>
  <si>
    <t xml:space="preserve">8.2.</t>
  </si>
  <si>
    <t xml:space="preserve">N2 Региональный проект. "Борьба с сердечно-сосудистыми заболеваниями"</t>
  </si>
  <si>
    <t xml:space="preserve"> 8.2.1</t>
  </si>
  <si>
    <t xml:space="preserve">Мероприятие N2.1.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9.</t>
  </si>
  <si>
    <t xml:space="preserve">Подпрограмма 9 "Инвестиционные мероприятия в здравоохранении Камчатского края"</t>
  </si>
  <si>
    <t xml:space="preserve">812, 814</t>
  </si>
  <si>
    <t xml:space="preserve">9.1.</t>
  </si>
  <si>
    <t xml:space="preserve">Основное мероприятие 9.1. Строительство и реконструкция объектов здравоохранения Камчатского края</t>
  </si>
  <si>
    <t xml:space="preserve">9.1.1.</t>
  </si>
  <si>
    <t xml:space="preserve">Мероприятие 9.1.1. Строительство и реконструкция объектов здравоохранения Камчатского края для оказания первичной медицинской помощи</t>
  </si>
  <si>
    <t xml:space="preserve">9.1.2.</t>
  </si>
  <si>
    <t xml:space="preserve">Мероприятие 9.1.2. Строительство и реконструкция объектов здравоохранения Камчатского края для оказания специализированной помощи</t>
  </si>
  <si>
    <t xml:space="preserve">812,814</t>
  </si>
  <si>
    <t xml:space="preserve"> 9.2.</t>
  </si>
  <si>
    <t xml:space="preserve">Основное мероприятие 9.2. Развитие государственно - частного партнерства</t>
  </si>
  <si>
    <t xml:space="preserve"> 9.2.1.</t>
  </si>
  <si>
    <t xml:space="preserve">Мероприятие 9.2.1. Привлечение организаций негосударственной формы собственности к решению задач здравоохранения</t>
  </si>
  <si>
    <t xml:space="preserve">10.</t>
  </si>
  <si>
    <t xml:space="preserve">Подпрограмма А "Финансовое обеспечение территориальной программы обязательного медицинского страхования"</t>
  </si>
  <si>
    <t xml:space="preserve">за счет средств государственных внебюджетных фондов </t>
  </si>
  <si>
    <t xml:space="preserve">за счет страховых взносов на обязательное медицинское страхование неработающего населения из краевого бюджета</t>
  </si>
  <si>
    <t xml:space="preserve"> 10.1.</t>
  </si>
  <si>
    <t xml:space="preserve">Основное мероприятие А.1. Финансовое обеспечение территориальной программы обязательного медицинского страхования в рамках базовой программы обязательного медицинского страхования </t>
  </si>
  <si>
    <t xml:space="preserve">10.1.1.</t>
  </si>
  <si>
    <t xml:space="preserve">Мероприятие А.1.1. Финансовое обеспечение организации обязательного медицинского страхования в Камчатском крае</t>
  </si>
  <si>
    <t xml:space="preserve">10.1.2.</t>
  </si>
  <si>
    <t xml:space="preserve">Мероприятие А.1.2. Финансовое обеспечение реализации территориальной программы обязательного медицинского страхования (за счет иных источников)</t>
  </si>
  <si>
    <t xml:space="preserve"> 10.1.4.</t>
  </si>
  <si>
    <t xml:space="preserve">Мероприятие А.1.4. Дополнительное финансовое обеспечение оказания специализированной, в том числе высокотехнологичной, медицинской помощи, включенной в базовую программу  обязательного медицинского страхования</t>
  </si>
  <si>
    <t xml:space="preserve">11.</t>
  </si>
  <si>
    <t xml:space="preserve">Подпрограмма Б "Совершенствование оказания экстренной медицинской помощи, включая эвакуацию в Камчатском крае"</t>
  </si>
  <si>
    <t xml:space="preserve">за счет средств краевого бюджета </t>
  </si>
  <si>
    <t xml:space="preserve">11.1.</t>
  </si>
  <si>
    <t xml:space="preserve">Основное мероприятие Б.1. Развитие службы оказания экстренной медицинской помощи  в Камчатском крае</t>
  </si>
  <si>
    <t xml:space="preserve">Кроме того планируемые объемы обязательств федерального бюджета</t>
  </si>
  <si>
    <t xml:space="preserve">11.1.1.</t>
  </si>
  <si>
    <t xml:space="preserve">Мероприятие Б.1.1. Обеспечение деятельности системы экстренной медицинской помощи </t>
  </si>
  <si>
    <t xml:space="preserve">11.2.</t>
  </si>
  <si>
    <t xml:space="preserve">Основное мероприятие Б.2.  Организация оказания экстренной медицинской помощи в труднодоступных районах Камчатского края с применением авиации</t>
  </si>
  <si>
    <t xml:space="preserve">11.2.1.</t>
  </si>
  <si>
    <t xml:space="preserve">Мероприятие Б.2.1. Приобретение авиационных услуг для оказания экстренной медицинской помощи населению </t>
  </si>
  <si>
    <t xml:space="preserve">11.3.</t>
  </si>
  <si>
    <r>
      <rPr>
        <sz val="11"/>
        <rFont val="Times New Roman"/>
        <family val="1"/>
        <charset val="204"/>
      </rPr>
      <t xml:space="preserve">Основное мероприятие Б.3. Развитие сети пунктов эвакуации тяжелых больных при помощи </t>
    </r>
    <r>
      <rPr>
        <sz val="11"/>
        <color rgb="FF000000"/>
        <rFont val="Times New Roman"/>
        <family val="1"/>
        <charset val="204"/>
      </rPr>
      <t xml:space="preserve">санитарной вертолетной техники  в Камчатском крае"</t>
    </r>
  </si>
  <si>
    <t xml:space="preserve">11.3.1.</t>
  </si>
  <si>
    <t xml:space="preserve">Мероприятие Б.3.1.Организация вертолетных площадок при государственных учреждениях здравоохранения Камчатского края</t>
  </si>
  <si>
    <t xml:space="preserve">"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\ _р_._-;\-* #,##0.00\ _р_._-;_-* \-??\ _р_._-;_-@_-"/>
    <numFmt numFmtId="168" formatCode="_-* #,##0.00_р_._-;\-* #,##0.00_р_._-;_-* \-??_р_._-;_-@_-"/>
    <numFmt numFmtId="169" formatCode="_(* #,##0.00_);_(* \(#,##0.00\);_(* \-??_);_(@_)"/>
    <numFmt numFmtId="170" formatCode="#,##0.00"/>
    <numFmt numFmtId="171" formatCode="#,##0.00000"/>
    <numFmt numFmtId="172" formatCode="0"/>
    <numFmt numFmtId="173" formatCode="0.000"/>
    <numFmt numFmtId="174" formatCode="@"/>
    <numFmt numFmtId="175" formatCode="[$-409]d\-mmm"/>
    <numFmt numFmtId="176" formatCode="[$-409]m/d/yyyy"/>
    <numFmt numFmtId="177" formatCode="_(* #,##0.00000_);_(* \(#,##0.000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5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5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4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4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2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3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2" xfId="57"/>
    <cellStyle name="Обычный 2 2" xfId="58"/>
    <cellStyle name="Обычный 3" xfId="59"/>
    <cellStyle name="Обычный 3 6" xfId="60"/>
    <cellStyle name="Обычный 4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3" xfId="70"/>
    <cellStyle name="Финансовый 3 2" xfId="71"/>
    <cellStyle name="Финансовый 4" xfId="72"/>
    <cellStyle name="Финансовый 6" xfId="73"/>
    <cellStyle name="Финансовый 7" xfId="74"/>
    <cellStyle name="Хороший 2" xfId="7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992"/>
  <sheetViews>
    <sheetView showFormulas="false" showGridLines="true" showRowColHeaders="true" showZeros="true" rightToLeft="false" tabSelected="true" showOutlineSymbols="true" defaultGridColor="true" view="pageBreakPreview" topLeftCell="A7" colorId="64" zoomScale="86" zoomScaleNormal="100" zoomScalePageLayoutView="86" workbookViewId="0">
      <pane xSplit="0" ySplit="1" topLeftCell="A404" activePane="bottomLeft" state="frozen"/>
      <selection pane="topLeft" activeCell="A7" activeCellId="0" sqref="A7"/>
      <selection pane="bottomLeft" activeCell="C406" activeCellId="0" sqref="C40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27.44"/>
    <col collapsed="false" customWidth="true" hidden="false" outlineLevel="0" max="3" min="3" style="1" width="38.72"/>
    <col collapsed="false" customWidth="true" hidden="false" outlineLevel="0" max="4" min="4" style="2" width="11.17"/>
    <col collapsed="false" customWidth="true" hidden="false" outlineLevel="0" max="5" min="5" style="3" width="19.17"/>
    <col collapsed="false" customWidth="true" hidden="false" outlineLevel="0" max="6" min="6" style="3" width="16.44"/>
    <col collapsed="false" customWidth="true" hidden="false" outlineLevel="0" max="7" min="7" style="3" width="15.53"/>
    <col collapsed="false" customWidth="true" hidden="false" outlineLevel="0" max="8" min="8" style="3" width="16.53"/>
    <col collapsed="false" customWidth="true" hidden="false" outlineLevel="0" max="9" min="9" style="3" width="15.81"/>
    <col collapsed="false" customWidth="true" hidden="false" outlineLevel="0" max="10" min="10" style="3" width="16.53"/>
    <col collapsed="false" customWidth="true" hidden="false" outlineLevel="0" max="11" min="11" style="3" width="20.17"/>
    <col collapsed="false" customWidth="true" hidden="false" outlineLevel="0" max="12" min="12" style="3" width="17.99"/>
    <col collapsed="false" customWidth="true" hidden="false" outlineLevel="0" max="13" min="13" style="1" width="17.99"/>
    <col collapsed="false" customWidth="true" hidden="false" outlineLevel="0" max="17" min="14" style="4" width="17.99"/>
    <col collapsed="false" customWidth="true" hidden="false" outlineLevel="0" max="18" min="18" style="1" width="26.72"/>
    <col collapsed="false" customWidth="true" hidden="false" outlineLevel="0" max="19" min="19" style="1" width="19.72"/>
    <col collapsed="false" customWidth="true" hidden="false" outlineLevel="0" max="20" min="20" style="1" width="15.17"/>
    <col collapsed="false" customWidth="true" hidden="false" outlineLevel="0" max="21" min="21" style="1" width="15.44"/>
    <col collapsed="false" customWidth="true" hidden="false" outlineLevel="0" max="24" min="22" style="1" width="15.72"/>
    <col collapsed="false" customWidth="false" hidden="false" outlineLevel="0" max="257" min="25" style="1" width="9.17"/>
  </cols>
  <sheetData>
    <row r="1" customFormat="false" ht="13" hidden="false" customHeight="false" outlineLevel="0" collapsed="false">
      <c r="H1" s="5"/>
      <c r="K1" s="6"/>
      <c r="L1" s="6"/>
      <c r="P1" s="7" t="s">
        <v>0</v>
      </c>
      <c r="Q1" s="7"/>
    </row>
    <row r="2" s="10" customFormat="true" ht="34.5" hidden="false" customHeight="true" outlineLevel="0" collapsed="false">
      <c r="A2" s="1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0" customFormat="true" ht="18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3"/>
      <c r="N3" s="9"/>
      <c r="O3" s="9"/>
      <c r="P3" s="9"/>
      <c r="Q3" s="9"/>
    </row>
    <row r="4" s="10" customFormat="true" ht="14" hidden="false" customHeight="false" outlineLevel="0" collapsed="false">
      <c r="A4" s="1"/>
      <c r="B4" s="1"/>
      <c r="C4" s="1"/>
      <c r="D4" s="2"/>
      <c r="E4" s="3"/>
      <c r="F4" s="3"/>
      <c r="G4" s="3"/>
      <c r="H4" s="3"/>
      <c r="J4" s="3"/>
      <c r="K4" s="12"/>
      <c r="L4" s="12"/>
      <c r="M4" s="12"/>
      <c r="N4" s="9"/>
      <c r="O4" s="9"/>
      <c r="P4" s="9"/>
      <c r="Q4" s="3" t="s">
        <v>2</v>
      </c>
    </row>
    <row r="5" s="10" customFormat="true" ht="24" hidden="false" customHeight="true" outlineLevel="0" collapsed="false">
      <c r="A5" s="13" t="s">
        <v>3</v>
      </c>
      <c r="B5" s="13" t="s">
        <v>4</v>
      </c>
      <c r="C5" s="13"/>
      <c r="D5" s="13" t="s">
        <v>5</v>
      </c>
      <c r="E5" s="14" t="s">
        <v>6</v>
      </c>
      <c r="F5" s="14"/>
      <c r="G5" s="14"/>
      <c r="H5" s="14"/>
      <c r="I5" s="14"/>
      <c r="J5" s="14"/>
      <c r="K5" s="14" t="s">
        <v>6</v>
      </c>
      <c r="L5" s="14"/>
      <c r="M5" s="14"/>
      <c r="N5" s="14"/>
      <c r="O5" s="14"/>
      <c r="P5" s="14"/>
      <c r="Q5" s="14"/>
    </row>
    <row r="6" s="10" customFormat="true" ht="25.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s="10" customFormat="true" ht="14" hidden="false" customHeight="false" outlineLevel="0" collapsed="false">
      <c r="A7" s="13"/>
      <c r="B7" s="13"/>
      <c r="C7" s="13"/>
      <c r="D7" s="13" t="s">
        <v>7</v>
      </c>
      <c r="E7" s="15" t="s">
        <v>8</v>
      </c>
      <c r="F7" s="16" t="n">
        <v>2014</v>
      </c>
      <c r="G7" s="16" t="n">
        <v>2015</v>
      </c>
      <c r="H7" s="16" t="n">
        <v>2016</v>
      </c>
      <c r="I7" s="16" t="n">
        <v>2017</v>
      </c>
      <c r="J7" s="16" t="n">
        <v>2018</v>
      </c>
      <c r="K7" s="16" t="n">
        <v>2019</v>
      </c>
      <c r="L7" s="15" t="n">
        <v>2020</v>
      </c>
      <c r="M7" s="15" t="n">
        <v>2021</v>
      </c>
      <c r="N7" s="17" t="n">
        <v>2022</v>
      </c>
      <c r="O7" s="17" t="n">
        <v>2023</v>
      </c>
      <c r="P7" s="18" t="n">
        <v>2024</v>
      </c>
      <c r="Q7" s="18" t="n">
        <v>2025</v>
      </c>
    </row>
    <row r="8" s="24" customFormat="true" ht="12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20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0" t="n">
        <v>12</v>
      </c>
      <c r="M8" s="20" t="n">
        <v>13</v>
      </c>
      <c r="N8" s="22" t="n">
        <v>14</v>
      </c>
      <c r="O8" s="22" t="n">
        <v>15</v>
      </c>
      <c r="P8" s="23" t="n">
        <v>16</v>
      </c>
      <c r="Q8" s="23" t="n">
        <v>17</v>
      </c>
    </row>
    <row r="9" s="24" customFormat="true" ht="12.75" hidden="false" customHeight="true" outlineLevel="0" collapsed="false">
      <c r="A9" s="19"/>
      <c r="B9" s="19"/>
      <c r="C9" s="19"/>
      <c r="D9" s="19"/>
      <c r="E9" s="21"/>
      <c r="F9" s="21"/>
      <c r="G9" s="25" t="n">
        <v>1.054</v>
      </c>
      <c r="H9" s="25" t="n">
        <v>1.053</v>
      </c>
      <c r="I9" s="25" t="n">
        <v>1.052</v>
      </c>
      <c r="J9" s="25" t="n">
        <v>1.051</v>
      </c>
      <c r="K9" s="25" t="n">
        <v>1.048</v>
      </c>
      <c r="L9" s="25" t="n">
        <v>1.048</v>
      </c>
      <c r="M9" s="25" t="n">
        <v>1.048</v>
      </c>
      <c r="N9" s="25" t="n">
        <v>1.048</v>
      </c>
      <c r="O9" s="25" t="n">
        <v>1.048</v>
      </c>
      <c r="P9" s="25" t="n">
        <v>1.048</v>
      </c>
      <c r="Q9" s="25" t="n">
        <v>1.048</v>
      </c>
    </row>
    <row r="10" s="34" customFormat="true" ht="14" hidden="false" customHeight="true" outlineLevel="0" collapsed="false">
      <c r="A10" s="26"/>
      <c r="B10" s="27" t="s">
        <v>9</v>
      </c>
      <c r="C10" s="28" t="s">
        <v>10</v>
      </c>
      <c r="D10" s="29"/>
      <c r="E10" s="30" t="n">
        <f aca="false">E11+E12+E13+E14+E17+E19+E18</f>
        <v>207456526.02756</v>
      </c>
      <c r="F10" s="31" t="n">
        <f aca="false">F11+F12+F13+F14+F17+F19+F18</f>
        <v>10579550.40748</v>
      </c>
      <c r="G10" s="31" t="n">
        <f aca="false">G11+G12+G13+G14+G17+G19+G18</f>
        <v>11994782.44907</v>
      </c>
      <c r="H10" s="31" t="n">
        <f aca="false">H11+H12+H13+H14+H17+H19+H18</f>
        <v>12476471.65647</v>
      </c>
      <c r="I10" s="31" t="n">
        <f aca="false">I11+I12+I13+I14+I17+I19+I18</f>
        <v>12897535.83163</v>
      </c>
      <c r="J10" s="32" t="n">
        <f aca="false">J11+J12+J13+J14+J17+J19+J18</f>
        <v>14923098.8721</v>
      </c>
      <c r="K10" s="32" t="n">
        <f aca="false">K11+K12+K13+K14+K17+K19+K18</f>
        <v>18705727.65885</v>
      </c>
      <c r="L10" s="31" t="n">
        <f aca="false">L11+L12+L13+L14+L17+L19+L18</f>
        <v>21851747.66366</v>
      </c>
      <c r="M10" s="31" t="n">
        <f aca="false">M11+M12+M13+M14+M17+M19+M18</f>
        <v>22533394.36937</v>
      </c>
      <c r="N10" s="31" t="n">
        <f aca="false">N11+N12+N13+N14+N17+N19+N18</f>
        <v>19223954.20911</v>
      </c>
      <c r="O10" s="31" t="n">
        <f aca="false">O11+O12+O13+O14+O17+O19+O18</f>
        <v>23823805.787</v>
      </c>
      <c r="P10" s="31" t="n">
        <f aca="false">P11+P12+P13+P14+P17+P19+P18</f>
        <v>19176245.50641</v>
      </c>
      <c r="Q10" s="31" t="n">
        <f aca="false">Q11+Q12+Q13+Q14+Q17+Q19+Q18</f>
        <v>19270211.61641</v>
      </c>
      <c r="R10" s="33"/>
      <c r="S10" s="33"/>
      <c r="T10" s="33"/>
    </row>
    <row r="11" s="34" customFormat="true" ht="14" hidden="false" customHeight="false" outlineLevel="0" collapsed="false">
      <c r="A11" s="26"/>
      <c r="B11" s="27"/>
      <c r="C11" s="28" t="s">
        <v>11</v>
      </c>
      <c r="D11" s="35"/>
      <c r="E11" s="30" t="n">
        <f aca="false">F11+G11+H11+I11+J11+K11+L11+M11+N11+O11+P11+Q11</f>
        <v>18552490.49271</v>
      </c>
      <c r="F11" s="30" t="n">
        <f aca="false">F21+F213+F405+F511+F615+F647+F703+F791+F839+F891+F937</f>
        <v>301680.83306</v>
      </c>
      <c r="G11" s="30" t="n">
        <f aca="false">G21+G213+G405+G511+G615+G647+G703+G791+G839+G891+G937</f>
        <v>275718.45865</v>
      </c>
      <c r="H11" s="30" t="n">
        <f aca="false">H21+H213+H405+H511+H615+H647+H703+H791+H839+H891+H937</f>
        <v>173142.7</v>
      </c>
      <c r="I11" s="30" t="n">
        <f aca="false">I21+I213+I405+I511+I615+I647+I703+I791+I839+I891+I937</f>
        <v>290313.301</v>
      </c>
      <c r="J11" s="36" t="n">
        <f aca="false">J21+J213+J405+J511+J615+J647+J703+J791+J839+J891+J937</f>
        <v>663587.37</v>
      </c>
      <c r="K11" s="36" t="n">
        <f aca="false">K21+K213+K405+K511+K615+K647+K703+K791+K839+K891+K937</f>
        <v>2055654</v>
      </c>
      <c r="L11" s="36" t="n">
        <f aca="false">L21+L213+L405+L511+L615+L647+L703+L791+L839+L891+L937</f>
        <v>3075771.45</v>
      </c>
      <c r="M11" s="36" t="n">
        <f aca="false">M21+M213+M405+M511+M615+M647+M703+M791+M839+M891+M937</f>
        <v>4370007.2</v>
      </c>
      <c r="N11" s="36" t="n">
        <f aca="false">N21+N213+N405+N511+N615+N647+N703+N791+N839+N891+N937</f>
        <v>1908272.5</v>
      </c>
      <c r="O11" s="36" t="n">
        <f aca="false">O21+O213+O405+O511+O615+O647+O703+O791+O839+O891+O937</f>
        <v>5186395.7</v>
      </c>
      <c r="P11" s="36" t="n">
        <f aca="false">P21+P213+P405+P511+P615+P647+P703+P791+P839+P891+P937</f>
        <v>179498.94</v>
      </c>
      <c r="Q11" s="36" t="n">
        <f aca="false">Q21+Q213+Q405+Q511+Q615+Q647+Q703+Q791+Q839+Q891+Q937</f>
        <v>72448.04</v>
      </c>
      <c r="R11" s="33" t="n">
        <f aca="false">M11-M839</f>
        <v>1151252.85721</v>
      </c>
      <c r="S11" s="33" t="n">
        <f aca="false">N11-N839</f>
        <v>771546.73012</v>
      </c>
      <c r="T11" s="33" t="n">
        <f aca="false">O11-O839</f>
        <v>703515.574039999</v>
      </c>
      <c r="V11" s="33"/>
    </row>
    <row r="12" s="34" customFormat="true" ht="70" hidden="false" customHeight="false" outlineLevel="0" collapsed="false">
      <c r="A12" s="26"/>
      <c r="B12" s="27"/>
      <c r="C12" s="28" t="s">
        <v>12</v>
      </c>
      <c r="D12" s="35"/>
      <c r="E12" s="30" t="n">
        <f aca="false">F12+G12+H12+I12+J12+K12+L12+M12+N12+O12+P12+Q12</f>
        <v>61586365.82955</v>
      </c>
      <c r="F12" s="30" t="n">
        <f aca="false">F22+F214+F406+F512+F616+F648+F704+F792+F840+F892+F938</f>
        <v>3965908.72442</v>
      </c>
      <c r="G12" s="30" t="n">
        <f aca="false">G22+G214+G406+G512+G616+G648+G704+G792+G840+G892+G938</f>
        <v>4734816.54042</v>
      </c>
      <c r="H12" s="30" t="n">
        <f aca="false">H22+H214+H406+H512+H616+H648+H704+H792+H840+H892+H938</f>
        <v>4750870.33647</v>
      </c>
      <c r="I12" s="30" t="n">
        <f aca="false">I22+I214+I406+I512+I616+I648+I704+I792+I840+I892+I938</f>
        <v>4837376.02063</v>
      </c>
      <c r="J12" s="36" t="n">
        <f aca="false">J22+J214+J406+J512+J616+J648+J704+J792+J840+J892+J938</f>
        <v>5258223.1321</v>
      </c>
      <c r="K12" s="32" t="n">
        <f aca="false">K22+K214+K406+K512+K616+K648+K704+K792+K840+K892+K938</f>
        <v>5453646.94876</v>
      </c>
      <c r="L12" s="36" t="n">
        <f aca="false">L22+L214+L406+L512+L616+L648+L704+L792+L840+L892+L938</f>
        <v>6482499.70845</v>
      </c>
      <c r="M12" s="36" t="n">
        <f aca="false">M22+M214+M406+M512+M616+M648+M704+M792+M840+M892+M938</f>
        <v>6031328.46937</v>
      </c>
      <c r="N12" s="36" t="n">
        <f aca="false">N22+N214+N406+N512+N616+N648+N704+N792+N840+N892+N938</f>
        <v>4697441.40911</v>
      </c>
      <c r="O12" s="36" t="n">
        <f aca="false">O22+O214+O406+O512+O616+O648+O704+O792+O840+O892+O938</f>
        <v>5307218.987</v>
      </c>
      <c r="P12" s="36" t="n">
        <f aca="false">P22+P214+P406+P512+P616+P648+P704+P792+P840+P892+P938</f>
        <v>5208768.82641</v>
      </c>
      <c r="Q12" s="36" t="n">
        <f aca="false">Q22+Q214+Q406+Q512+Q616+Q648+Q704+Q792+Q840+Q892+Q938</f>
        <v>4858266.72641</v>
      </c>
      <c r="R12" s="37" t="n">
        <f aca="false">M12+M15</f>
        <v>8820592.06937</v>
      </c>
      <c r="S12" s="37" t="n">
        <f aca="false">N12+N15</f>
        <v>7598645.20911</v>
      </c>
      <c r="T12" s="37" t="n">
        <f aca="false">O12+O15</f>
        <v>8325037.387</v>
      </c>
      <c r="U12" s="33"/>
      <c r="V12" s="33"/>
    </row>
    <row r="13" s="34" customFormat="true" ht="20.5" hidden="false" customHeight="true" outlineLevel="0" collapsed="false">
      <c r="A13" s="26"/>
      <c r="B13" s="27"/>
      <c r="C13" s="28" t="s">
        <v>13</v>
      </c>
      <c r="D13" s="35"/>
      <c r="E13" s="30" t="n">
        <f aca="false">F13+G13+H13+I13+J13+K13+L13+M13+N13+O13+P13+Q13</f>
        <v>0</v>
      </c>
      <c r="F13" s="30" t="n">
        <f aca="false">F23+F215+F407+F513+F617+F649+F705+F793+F841+F893+F939</f>
        <v>0</v>
      </c>
      <c r="G13" s="30" t="n">
        <f aca="false">G23+G215+G407+G513+G617+G649+G705+G793+G841+G893+G939</f>
        <v>0</v>
      </c>
      <c r="H13" s="30" t="n">
        <f aca="false">H23+H215+H407+H513+H617+H649+H705+H793+H841+H893+H939</f>
        <v>0</v>
      </c>
      <c r="I13" s="30" t="n">
        <f aca="false">I23+I215+I407+I513+I617+I649+I705+I793+I841+I893+I939</f>
        <v>0</v>
      </c>
      <c r="J13" s="36" t="n">
        <f aca="false">J23+J215+J407+J513+J617+J649+J705+J793+J841+J893+J939</f>
        <v>0</v>
      </c>
      <c r="K13" s="36" t="n">
        <f aca="false">K23+K215+K407+K513+K617+K649+K705+K793+K841+K893+K939</f>
        <v>0</v>
      </c>
      <c r="L13" s="36" t="n">
        <f aca="false">L23+L215+L407+L513+L617+L649+L705+L793+L841+L893+L939</f>
        <v>0</v>
      </c>
      <c r="M13" s="36" t="n">
        <f aca="false">M23+M215+M407+M513+M617+M649+M705+M793+M841+M893+M939</f>
        <v>0</v>
      </c>
      <c r="N13" s="36" t="n">
        <f aca="false">N23+N215+N407+N513+N617+N649+N705+N793+N841+N893+N939</f>
        <v>0</v>
      </c>
      <c r="O13" s="36" t="n">
        <f aca="false">O23+O215+O407+O513+O617+O649+O705+O793+O841+O893+O939</f>
        <v>0</v>
      </c>
      <c r="P13" s="36" t="n">
        <f aca="false">P23+P215+P407+P513+P617+P649+P705+P793+P841+P893+P939</f>
        <v>0</v>
      </c>
      <c r="Q13" s="36" t="n">
        <f aca="false">Q23+Q215+Q407+Q513+Q617+Q649+Q705+Q793+Q841+Q893+Q939</f>
        <v>0</v>
      </c>
      <c r="R13" s="33" t="n">
        <f aca="false">R12-R776-M840</f>
        <v>8036056.90181</v>
      </c>
      <c r="S13" s="33" t="n">
        <f aca="false">S12-S776-N840</f>
        <v>7167077.01053</v>
      </c>
      <c r="T13" s="33" t="n">
        <f aca="false">T12-T776-O840</f>
        <v>7357887.06361</v>
      </c>
    </row>
    <row r="14" s="34" customFormat="true" ht="29.15" hidden="false" customHeight="true" outlineLevel="0" collapsed="false">
      <c r="A14" s="26"/>
      <c r="B14" s="27"/>
      <c r="C14" s="38" t="s">
        <v>14</v>
      </c>
      <c r="D14" s="39"/>
      <c r="E14" s="31" t="n">
        <f aca="false">F14+G14+H14+I14+J14+K14+L14+M14+N14+O14+P14+Q14</f>
        <v>127317669.7053</v>
      </c>
      <c r="F14" s="31" t="n">
        <f aca="false">F24+F216+F408+F514+F618+F650+F706+F794+F842+F894+F940</f>
        <v>6311960.85</v>
      </c>
      <c r="G14" s="31" t="n">
        <f aca="false">G24+G216+G408+G514+G618+G650+G706+G794+G842+G894+G940</f>
        <v>6984247.45</v>
      </c>
      <c r="H14" s="31" t="n">
        <f aca="false">H24+H216+H408+H514+H618+H650+H706+H794+H842+H894+H940</f>
        <v>7552458.62</v>
      </c>
      <c r="I14" s="31" t="n">
        <f aca="false">I24+I216+I408+I514+I618+I650+I706+I794+I842+I894+I940</f>
        <v>7769846.51</v>
      </c>
      <c r="J14" s="32" t="n">
        <f aca="false">J24+J216+J408+J514+J618+J650+J706+J794+J842+J894+J940</f>
        <v>9001288.37</v>
      </c>
      <c r="K14" s="32" t="n">
        <f aca="false">K24+K216+K408+K514+K618+K650+K706+K794+K842+K894+K940</f>
        <v>11196426.71009</v>
      </c>
      <c r="L14" s="32" t="n">
        <f aca="false">L24+L216+L408+L514+L618+L650+L706+L794+L842+L894+L940</f>
        <v>12293476.50521</v>
      </c>
      <c r="M14" s="32" t="n">
        <f aca="false">M24+M216+M408+M514+M618+M650+M706+M794+M842+M894+M940</f>
        <v>12132058.7</v>
      </c>
      <c r="N14" s="32" t="n">
        <f aca="false">N24+N216+N408+N514+N618+N650+N706+N794+N842+N894+N940</f>
        <v>12618240.3</v>
      </c>
      <c r="O14" s="32" t="n">
        <f aca="false">O24+O216+O408+O514+O618+O650+O706+O794+O842+O894+O940</f>
        <v>13330191.1</v>
      </c>
      <c r="P14" s="32" t="n">
        <f aca="false">P24+P216+P408+P514+P618+P650+P706+P794+P842+P894+P940</f>
        <v>13787977.74</v>
      </c>
      <c r="Q14" s="32" t="n">
        <f aca="false">Q24+Q216+Q408+Q514+Q618+Q650+Q706+Q794+Q842+Q894+Q940</f>
        <v>14339496.85</v>
      </c>
      <c r="T14" s="33"/>
    </row>
    <row r="15" s="34" customFormat="true" ht="39.5" hidden="false" customHeight="true" outlineLevel="0" collapsed="false">
      <c r="A15" s="26"/>
      <c r="B15" s="27"/>
      <c r="C15" s="40" t="s">
        <v>15</v>
      </c>
      <c r="D15" s="41"/>
      <c r="E15" s="42" t="n">
        <f aca="false">F15+G15+H15+I15+J15+K15+L15+M15+N15+O15+P15+Q15</f>
        <v>33826006.8</v>
      </c>
      <c r="F15" s="43" t="n">
        <f aca="false">F409+F895</f>
        <v>2475814</v>
      </c>
      <c r="G15" s="43" t="n">
        <f aca="false">G409+G895</f>
        <v>2921173.2</v>
      </c>
      <c r="H15" s="43" t="n">
        <f aca="false">H409+H895</f>
        <v>2945768.8</v>
      </c>
      <c r="I15" s="43" t="n">
        <f aca="false">I409+I895</f>
        <v>2755517</v>
      </c>
      <c r="J15" s="43" t="n">
        <f aca="false">J409+J895</f>
        <v>2819732.7</v>
      </c>
      <c r="K15" s="42" t="n">
        <f aca="false">K409+K895</f>
        <v>2535049.8</v>
      </c>
      <c r="L15" s="42" t="n">
        <f aca="false">L409+L895</f>
        <v>2629028.7</v>
      </c>
      <c r="M15" s="42" t="n">
        <f aca="false">M409+M895</f>
        <v>2789263.6</v>
      </c>
      <c r="N15" s="42" t="n">
        <f aca="false">N409+N895</f>
        <v>2901203.8</v>
      </c>
      <c r="O15" s="42" t="n">
        <f aca="false">O409+O895</f>
        <v>3017818.4</v>
      </c>
      <c r="P15" s="42" t="n">
        <f aca="false">P409+P895</f>
        <v>3017818.4</v>
      </c>
      <c r="Q15" s="42" t="n">
        <f aca="false">Q409+Q895</f>
        <v>3017818.4</v>
      </c>
      <c r="R15" s="33"/>
      <c r="S15" s="33"/>
      <c r="T15" s="33"/>
      <c r="U15" s="33"/>
    </row>
    <row r="16" s="34" customFormat="true" ht="18" hidden="false" customHeight="true" outlineLevel="0" collapsed="false">
      <c r="A16" s="26"/>
      <c r="B16" s="27"/>
      <c r="C16" s="40" t="s">
        <v>16</v>
      </c>
      <c r="D16" s="41"/>
      <c r="E16" s="42" t="n">
        <f aca="false">F16+G16+H16+I16+J16+K16+L16+M16+N16+O16+P16+Q16</f>
        <v>647454</v>
      </c>
      <c r="F16" s="43" t="n">
        <f aca="false">F410+F896</f>
        <v>419554</v>
      </c>
      <c r="G16" s="43" t="n">
        <f aca="false">G410+G896</f>
        <v>0</v>
      </c>
      <c r="H16" s="43" t="n">
        <f aca="false">H410+H896</f>
        <v>0</v>
      </c>
      <c r="I16" s="43" t="n">
        <f aca="false">I410+I896</f>
        <v>227900</v>
      </c>
      <c r="J16" s="43" t="n">
        <f aca="false">J410+J896</f>
        <v>0</v>
      </c>
      <c r="K16" s="43" t="n">
        <f aca="false">K410+K896</f>
        <v>0</v>
      </c>
      <c r="L16" s="43" t="n">
        <f aca="false">L410+L896</f>
        <v>0</v>
      </c>
      <c r="M16" s="43" t="n">
        <f aca="false">M410+M896</f>
        <v>0</v>
      </c>
      <c r="N16" s="43" t="n">
        <f aca="false">N410+N896</f>
        <v>0</v>
      </c>
      <c r="O16" s="43" t="n">
        <f aca="false">O410+O896</f>
        <v>0</v>
      </c>
      <c r="P16" s="43" t="n">
        <f aca="false">P410+P896</f>
        <v>0</v>
      </c>
      <c r="Q16" s="43" t="n">
        <f aca="false">Q410+Q896</f>
        <v>0</v>
      </c>
      <c r="R16" s="33"/>
      <c r="S16" s="33"/>
      <c r="T16" s="33"/>
    </row>
    <row r="17" s="34" customFormat="true" ht="21" hidden="false" customHeight="true" outlineLevel="0" collapsed="false">
      <c r="A17" s="26"/>
      <c r="B17" s="27"/>
      <c r="C17" s="28" t="s">
        <v>17</v>
      </c>
      <c r="D17" s="35"/>
      <c r="E17" s="30" t="n">
        <f aca="false">F17+G17+H17+I17+J17+K17+L17+M17</f>
        <v>0</v>
      </c>
      <c r="F17" s="30" t="n">
        <f aca="false">F25+F217+F411+F515+F619+F651+F707+F795+F843+F897+F941</f>
        <v>0</v>
      </c>
      <c r="G17" s="30" t="n">
        <f aca="false">G25+G217+G411+G515+G619+G651+G707+G795+G843+G897+G941</f>
        <v>0</v>
      </c>
      <c r="H17" s="30" t="n">
        <f aca="false">H25+H217+H411+H515+H619+H651+H707+H795+H843+H897+H941</f>
        <v>0</v>
      </c>
      <c r="I17" s="30" t="n">
        <f aca="false">I25+I217+I411+I515+I619+I651+I707+I795+I843+I897+I941</f>
        <v>0</v>
      </c>
      <c r="J17" s="30" t="n">
        <f aca="false">J25+J217+J411+J515+J619+J651+J707+J795+J843+J897+J941</f>
        <v>0</v>
      </c>
      <c r="K17" s="30" t="n">
        <f aca="false">K25+K217+K411+K515+K619+K651+K707+K795+K843+K897+K941</f>
        <v>0</v>
      </c>
      <c r="L17" s="30" t="n">
        <f aca="false">L25+L217+L411+L515+L619+L651+L707+L795+L843+L897+L941</f>
        <v>0</v>
      </c>
      <c r="M17" s="30" t="n">
        <f aca="false">M25+M217+M411+M515+M619+M651+M707+M795+M843+M897+M941</f>
        <v>0</v>
      </c>
      <c r="N17" s="30" t="n">
        <f aca="false">N25+N217+N411+N515+N619+N651+N707+N795+N843+N897+N941</f>
        <v>0</v>
      </c>
      <c r="O17" s="30" t="n">
        <f aca="false">O25+O217+O411+O515+O619+O651+O707+O795+O843+O897+O941</f>
        <v>0</v>
      </c>
      <c r="P17" s="30" t="n">
        <f aca="false">P25+P217+P411+P515+P619+P651+P707+P795+P843+P897+P941</f>
        <v>0</v>
      </c>
      <c r="Q17" s="30" t="n">
        <f aca="false">Q25+Q217+Q411+Q515+Q619+Q651+Q707+Q795+Q843+Q897+Q941</f>
        <v>0</v>
      </c>
      <c r="R17" s="33"/>
      <c r="S17" s="33"/>
      <c r="T17" s="33"/>
    </row>
    <row r="18" s="34" customFormat="true" ht="27" hidden="false" customHeight="true" outlineLevel="0" collapsed="false">
      <c r="A18" s="26"/>
      <c r="B18" s="27"/>
      <c r="C18" s="28" t="s">
        <v>18</v>
      </c>
      <c r="D18" s="35"/>
      <c r="E18" s="30" t="n">
        <f aca="false">F18+G18+H18+I18+J18+K18+L18+M18</f>
        <v>0</v>
      </c>
      <c r="F18" s="30" t="n">
        <f aca="false">F26+F218+F412+F516+F620+F652+F708+F796+F844+F898+F942</f>
        <v>0</v>
      </c>
      <c r="G18" s="30" t="n">
        <f aca="false">G26+G218+G412+G516+G620+G652+G708+G796+G844+G898+G942</f>
        <v>0</v>
      </c>
      <c r="H18" s="30" t="n">
        <f aca="false">H26+H218+H412+H516+H620+H652+H708+H796+H844+H898+H942</f>
        <v>0</v>
      </c>
      <c r="I18" s="30" t="n">
        <f aca="false">I26+I218+I412+I516+I620+I652+I708+I796+I844+I898+I942</f>
        <v>0</v>
      </c>
      <c r="J18" s="30" t="n">
        <f aca="false">J26+J218+J412+J516+J620+J652+J708+J796+J844+J898+J942</f>
        <v>0</v>
      </c>
      <c r="K18" s="30" t="n">
        <f aca="false">K26+K218+K412+K516+K620+K652+K708+K796+K844+K898+K942</f>
        <v>0</v>
      </c>
      <c r="L18" s="30" t="n">
        <f aca="false">L26+L218+L412+L516+L620+L652+L708+L796+L844+L898+L942</f>
        <v>0</v>
      </c>
      <c r="M18" s="30" t="n">
        <f aca="false">M26+M218+M412+M516+M620+M652+M708+M796+M844+M898+M942</f>
        <v>0</v>
      </c>
      <c r="N18" s="30" t="n">
        <f aca="false">N26+N218+N412+N516+N620+N652+N708+N796+N844+N898+N942</f>
        <v>0</v>
      </c>
      <c r="O18" s="30" t="n">
        <f aca="false">O26+O218+O412+O516+O620+O652+O708+O796+O844+O898+O942</f>
        <v>0</v>
      </c>
      <c r="P18" s="30" t="n">
        <f aca="false">P26+P218+P412+P516+P620+P652+P708+P796+P844+P898+P942</f>
        <v>0</v>
      </c>
      <c r="Q18" s="30" t="n">
        <f aca="false">Q26+Q218+Q412+Q516+Q620+Q652+Q708+Q796+Q844+Q898+Q942</f>
        <v>0</v>
      </c>
    </row>
    <row r="19" s="34" customFormat="true" ht="28" hidden="false" customHeight="false" outlineLevel="0" collapsed="false">
      <c r="A19" s="26"/>
      <c r="B19" s="27"/>
      <c r="C19" s="28" t="s">
        <v>19</v>
      </c>
      <c r="D19" s="35"/>
      <c r="E19" s="30" t="n">
        <f aca="false">F19+G19+H19+I19+J19+K19+L19+M19</f>
        <v>0</v>
      </c>
      <c r="F19" s="30" t="n">
        <f aca="false">F27+F219+F413+F517+F621+F653+F709+F797+F845+F899+F943</f>
        <v>0</v>
      </c>
      <c r="G19" s="30" t="n">
        <f aca="false">G27+G219+G413+G517+G621+G653+G709+G797+G845+G899+G943</f>
        <v>0</v>
      </c>
      <c r="H19" s="30" t="n">
        <f aca="false">H27+H219+H413+H517+H621+H653+H709+H797+H845+H899+H943</f>
        <v>0</v>
      </c>
      <c r="I19" s="30" t="n">
        <f aca="false">I27+I219+I413+I517+I621+I653+I709+I797+I845+I899+I943</f>
        <v>0</v>
      </c>
      <c r="J19" s="30" t="n">
        <f aca="false">J27+J219+J413+J517+J621+J653+J709+J797+J845+J899+J943</f>
        <v>0</v>
      </c>
      <c r="K19" s="30" t="n">
        <f aca="false">K27+K219+K413+K517+K621+K653+K709+K797+K845+K899+K943</f>
        <v>0</v>
      </c>
      <c r="L19" s="30" t="n">
        <f aca="false">L27+L219+L413+L517+L621+L653+L709+L797+L845+L899+L943</f>
        <v>0</v>
      </c>
      <c r="M19" s="30" t="n">
        <f aca="false">M27+M219+M413+M517+M621+M653+M709+M797+M845+M899+M943</f>
        <v>0</v>
      </c>
      <c r="N19" s="30" t="n">
        <f aca="false">N27+N219+N413+N517+N621+N653+N709+N797+N845+N899+N943</f>
        <v>0</v>
      </c>
      <c r="O19" s="30" t="n">
        <f aca="false">O27+O219+O413+O517+O621+O653+O709+O797+O845+O899+O943</f>
        <v>0</v>
      </c>
      <c r="P19" s="30" t="n">
        <f aca="false">P27+P219+P413+P517+P621+P653+P709+P797+P845+P899+P943</f>
        <v>0</v>
      </c>
      <c r="Q19" s="30" t="n">
        <f aca="false">Q27+Q219+Q413+Q517+Q621+Q653+Q709+Q797+Q845+Q899+Q943</f>
        <v>0</v>
      </c>
    </row>
    <row r="20" s="34" customFormat="true" ht="25.5" hidden="false" customHeight="true" outlineLevel="0" collapsed="false">
      <c r="A20" s="44" t="s">
        <v>20</v>
      </c>
      <c r="B20" s="45" t="s">
        <v>21</v>
      </c>
      <c r="C20" s="46" t="s">
        <v>10</v>
      </c>
      <c r="D20" s="47"/>
      <c r="E20" s="31" t="n">
        <f aca="false">E21+E22+E23+E24+E25+E26+E27</f>
        <v>14103135.56612</v>
      </c>
      <c r="F20" s="31" t="n">
        <f aca="false">F28+F60+F84</f>
        <v>1645712.31877</v>
      </c>
      <c r="G20" s="31" t="n">
        <f aca="false">G28+G60+G84</f>
        <v>1899683.37834</v>
      </c>
      <c r="H20" s="31" t="n">
        <f aca="false">H28+H60+H84</f>
        <v>605147.58966</v>
      </c>
      <c r="I20" s="31" t="n">
        <f aca="false">I28+I60+I84</f>
        <v>584915.45806</v>
      </c>
      <c r="J20" s="31" t="n">
        <f aca="false">J28+J60+J84</f>
        <v>744332.47922</v>
      </c>
      <c r="K20" s="31" t="n">
        <f aca="false">K21+K22+K23+K24+K25+K26+K27</f>
        <v>1115915.36964</v>
      </c>
      <c r="L20" s="31" t="n">
        <f aca="false">L21+L22+L23+L24+L25+L26+L27</f>
        <v>1669907.20629</v>
      </c>
      <c r="M20" s="31" t="n">
        <f aca="false">M21+M22+M23+M24+M25+M26+M27</f>
        <v>1715969.636</v>
      </c>
      <c r="N20" s="31" t="n">
        <f aca="false">N21+N22+N23+N24+N25+N26+N27</f>
        <v>1315910.40745</v>
      </c>
      <c r="O20" s="31" t="n">
        <f aca="false">O21+O22+O23+O24+O25+O26+O27</f>
        <v>1370287.82445</v>
      </c>
      <c r="P20" s="31" t="n">
        <f aca="false">P21+P22+P23+P24+P25+P26+P27</f>
        <v>823027.99912</v>
      </c>
      <c r="Q20" s="31" t="n">
        <f aca="false">Q21+Q22+Q23+Q24+Q25+Q26+Q27</f>
        <v>612325.89912</v>
      </c>
      <c r="R20" s="48"/>
      <c r="S20" s="49"/>
    </row>
    <row r="21" s="34" customFormat="true" ht="14" hidden="false" customHeight="false" outlineLevel="0" collapsed="false">
      <c r="A21" s="44"/>
      <c r="B21" s="45"/>
      <c r="C21" s="46" t="s">
        <v>11</v>
      </c>
      <c r="D21" s="47" t="n">
        <v>814</v>
      </c>
      <c r="E21" s="31" t="n">
        <f aca="false">E29+E61+E85+E197+E133+E165+E181</f>
        <v>3571502.61596</v>
      </c>
      <c r="F21" s="31" t="n">
        <f aca="false">F29+F61+F85+F197+F133+F165+F181</f>
        <v>150860.86417</v>
      </c>
      <c r="G21" s="31" t="n">
        <f aca="false">G29+G61+G85+G197+G133+G165+G181</f>
        <v>168306.5</v>
      </c>
      <c r="H21" s="31" t="n">
        <f aca="false">H29+H61+H85+H197+H133+H165+H181</f>
        <v>152524</v>
      </c>
      <c r="I21" s="31" t="n">
        <f aca="false">I29+I61+I85+I197+I133+I165+I181</f>
        <v>135749.9</v>
      </c>
      <c r="J21" s="31" t="n">
        <f aca="false">J29+J61+J85+J197+J133+J165+J181</f>
        <v>149625.17</v>
      </c>
      <c r="K21" s="31" t="n">
        <f aca="false">K29+K61+K85+K197+K133+K165+K181</f>
        <v>281522.4</v>
      </c>
      <c r="L21" s="31" t="n">
        <f aca="false">L29+L61+L85+L197+L133+L165+L181</f>
        <v>585266.66042</v>
      </c>
      <c r="M21" s="31" t="n">
        <f aca="false">M29+M61+M85+M197+M133+M165+M181</f>
        <v>843494.15721</v>
      </c>
      <c r="N21" s="31" t="n">
        <f aca="false">N29+N61+N85+N197+N133+N165+N181</f>
        <v>494343.53012</v>
      </c>
      <c r="O21" s="31" t="n">
        <f aca="false">O29+O61+O85+O197+O133+O165+O181</f>
        <v>535029.27404</v>
      </c>
      <c r="P21" s="31" t="n">
        <f aca="false">P29+P61+P85+P197+P133+P165+P181</f>
        <v>37390.08</v>
      </c>
      <c r="Q21" s="31" t="n">
        <f aca="false">Q29+Q61+Q85+Q197+Q133+Q165+Q181</f>
        <v>37390.08</v>
      </c>
    </row>
    <row r="22" s="34" customFormat="true" ht="14" hidden="false" customHeight="false" outlineLevel="0" collapsed="false">
      <c r="A22" s="44"/>
      <c r="B22" s="45"/>
      <c r="C22" s="46" t="s">
        <v>22</v>
      </c>
      <c r="D22" s="39" t="s">
        <v>23</v>
      </c>
      <c r="E22" s="31" t="n">
        <f aca="false">E30+E62+E86+E198+E134+E166+E182</f>
        <v>8003863.92016</v>
      </c>
      <c r="F22" s="31" t="n">
        <f aca="false">F30+F62+F86+F198+F134+F166+F182</f>
        <v>397562.3846</v>
      </c>
      <c r="G22" s="31" t="n">
        <f aca="false">G30+G62+G86+G198+G134+G166+G182</f>
        <v>506228.72834</v>
      </c>
      <c r="H22" s="31" t="n">
        <f aca="false">H30+H62+H86+H198+H134+H166+H182</f>
        <v>452623.58966</v>
      </c>
      <c r="I22" s="31" t="n">
        <f aca="false">I30+I62+I86+I198+I134+I166+I182</f>
        <v>449165.55806</v>
      </c>
      <c r="J22" s="31" t="n">
        <f aca="false">J30+J62+J86+J198+J134+J166+J182</f>
        <v>594707.30922</v>
      </c>
      <c r="K22" s="31" t="n">
        <f aca="false">K30+K62+K86+K198+K134+K166+K182</f>
        <v>769514.05964</v>
      </c>
      <c r="L22" s="31" t="n">
        <f aca="false">L30+L62+L86+L198+L134+L166+L182</f>
        <v>944187.64587</v>
      </c>
      <c r="M22" s="31" t="n">
        <f aca="false">M30+M62+M86+M198+M134+M166+M182</f>
        <v>872475.47879</v>
      </c>
      <c r="N22" s="31" t="n">
        <f aca="false">N30+N62+N86+N198+N134+N166+N182</f>
        <v>821566.87733</v>
      </c>
      <c r="O22" s="31" t="n">
        <f aca="false">O30+O62+O86+O198+O134+O166+O182</f>
        <v>835258.55041</v>
      </c>
      <c r="P22" s="31" t="n">
        <f aca="false">P30+P62+P86+P198+P134+P166+P182</f>
        <v>785637.91912</v>
      </c>
      <c r="Q22" s="31" t="n">
        <f aca="false">Q30+Q62+Q86+Q198+Q134+Q166+Q182</f>
        <v>574935.81912</v>
      </c>
      <c r="R22" s="33"/>
      <c r="S22" s="33"/>
    </row>
    <row r="23" s="34" customFormat="true" ht="23.15" hidden="false" customHeight="true" outlineLevel="0" collapsed="false">
      <c r="A23" s="44"/>
      <c r="B23" s="45"/>
      <c r="C23" s="46" t="s">
        <v>13</v>
      </c>
      <c r="D23" s="39"/>
      <c r="E23" s="31" t="n">
        <f aca="false">E31+E63+E87+E199</f>
        <v>0</v>
      </c>
      <c r="F23" s="31" t="n">
        <f aca="false">F31+F63+F87+F199</f>
        <v>0</v>
      </c>
      <c r="G23" s="31" t="n">
        <f aca="false">G31+G63+G87+G199</f>
        <v>0</v>
      </c>
      <c r="H23" s="31" t="n">
        <f aca="false">H31+H63+H87+H199</f>
        <v>0</v>
      </c>
      <c r="I23" s="31" t="n">
        <f aca="false">I31+I63+I87+I199</f>
        <v>0</v>
      </c>
      <c r="J23" s="31" t="n">
        <f aca="false">J31+J63+J87+J199</f>
        <v>0</v>
      </c>
      <c r="K23" s="31" t="n">
        <f aca="false">K31+K63+K87+K199</f>
        <v>0</v>
      </c>
      <c r="L23" s="31" t="n">
        <f aca="false">L31+L63+L87+L199</f>
        <v>0</v>
      </c>
      <c r="M23" s="31" t="n">
        <f aca="false">M31+M63+M87+M199</f>
        <v>0</v>
      </c>
      <c r="N23" s="31" t="n">
        <f aca="false">N31+N63+N87+N199</f>
        <v>0</v>
      </c>
      <c r="O23" s="31" t="n">
        <f aca="false">O31+O63+O87+O199</f>
        <v>0</v>
      </c>
      <c r="P23" s="31" t="n">
        <f aca="false">P31+P63+P87+P199</f>
        <v>0</v>
      </c>
      <c r="Q23" s="31" t="n">
        <f aca="false">Q31+Q63+Q87+Q199</f>
        <v>0</v>
      </c>
    </row>
    <row r="24" s="34" customFormat="true" ht="28" hidden="false" customHeight="false" outlineLevel="0" collapsed="false">
      <c r="A24" s="44"/>
      <c r="B24" s="45"/>
      <c r="C24" s="46" t="s">
        <v>14</v>
      </c>
      <c r="D24" s="39"/>
      <c r="E24" s="31" t="n">
        <f aca="false">E32+E64+E88+E200+E136+E168+E184</f>
        <v>2527769.03</v>
      </c>
      <c r="F24" s="31" t="n">
        <f aca="false">F32+F64+F88+F200+F136+F168+F184</f>
        <v>1097289.07</v>
      </c>
      <c r="G24" s="31" t="n">
        <f aca="false">G32+G64+G88+G200+G136+G168+G184</f>
        <v>1225148.15</v>
      </c>
      <c r="H24" s="31" t="n">
        <f aca="false">H32+H64+H88+H200+H136+H168+H184</f>
        <v>0</v>
      </c>
      <c r="I24" s="31" t="n">
        <f aca="false">I32+I64+I88+I200+I136+I168+I184</f>
        <v>0</v>
      </c>
      <c r="J24" s="31" t="n">
        <f aca="false">J32+J64+J88+J200+J136+J168+J184</f>
        <v>0</v>
      </c>
      <c r="K24" s="31" t="n">
        <f aca="false">K32+K64+K88+K200+K136+K168+K184</f>
        <v>64878.91</v>
      </c>
      <c r="L24" s="31" t="n">
        <f aca="false">L32+L64+L88+L200+L136+L168+L184</f>
        <v>140452.9</v>
      </c>
      <c r="M24" s="31" t="n">
        <f aca="false">M32+M64+M88+M200+M136+M168+M184</f>
        <v>0</v>
      </c>
      <c r="N24" s="31" t="n">
        <f aca="false">N32+N64+N88+N200+N136+N168+N184</f>
        <v>0</v>
      </c>
      <c r="O24" s="31" t="n">
        <f aca="false">O32+O64+O88+O200+O136+O168+O184</f>
        <v>0</v>
      </c>
      <c r="P24" s="31" t="n">
        <f aca="false">P32+P64+P88+P200+P136+P168+P184</f>
        <v>0</v>
      </c>
      <c r="Q24" s="31" t="n">
        <f aca="false">Q32+Q64+Q88+Q200+Q136+Q168+Q184</f>
        <v>0</v>
      </c>
    </row>
    <row r="25" s="34" customFormat="true" ht="22" hidden="false" customHeight="true" outlineLevel="0" collapsed="false">
      <c r="A25" s="44"/>
      <c r="B25" s="45"/>
      <c r="C25" s="46" t="s">
        <v>17</v>
      </c>
      <c r="D25" s="39"/>
      <c r="E25" s="31" t="n">
        <f aca="false">E33+E65+E89</f>
        <v>0</v>
      </c>
      <c r="F25" s="31" t="n">
        <f aca="false">F33+F65+F89</f>
        <v>0</v>
      </c>
      <c r="G25" s="31" t="n">
        <f aca="false">G33+G65+G89</f>
        <v>0</v>
      </c>
      <c r="H25" s="31" t="n">
        <f aca="false">H33+H65+H89</f>
        <v>0</v>
      </c>
      <c r="I25" s="31" t="n">
        <f aca="false">I33+I65+I89</f>
        <v>0</v>
      </c>
      <c r="J25" s="31" t="n">
        <f aca="false">J33+J65+J89</f>
        <v>0</v>
      </c>
      <c r="K25" s="31" t="n">
        <f aca="false">K33+K65+K89</f>
        <v>0</v>
      </c>
      <c r="L25" s="31" t="n">
        <f aca="false">L33+L65+L89</f>
        <v>0</v>
      </c>
      <c r="M25" s="31" t="n">
        <f aca="false">M33+M65+M89</f>
        <v>0</v>
      </c>
      <c r="N25" s="31" t="n">
        <f aca="false">N33+N65+N89</f>
        <v>0</v>
      </c>
      <c r="O25" s="31" t="n">
        <f aca="false">O33+O65+O89</f>
        <v>0</v>
      </c>
      <c r="P25" s="31" t="n">
        <f aca="false">P33+P65+P89</f>
        <v>0</v>
      </c>
      <c r="Q25" s="31" t="n">
        <f aca="false">Q33+Q65+Q89</f>
        <v>0</v>
      </c>
    </row>
    <row r="26" s="34" customFormat="true" ht="28" hidden="false" customHeight="false" outlineLevel="0" collapsed="false">
      <c r="A26" s="44"/>
      <c r="B26" s="45"/>
      <c r="C26" s="46" t="s">
        <v>18</v>
      </c>
      <c r="D26" s="39"/>
      <c r="E26" s="31" t="n">
        <f aca="false">E34+E66+E90</f>
        <v>0</v>
      </c>
      <c r="F26" s="31" t="n">
        <f aca="false">F34+F66+F90</f>
        <v>0</v>
      </c>
      <c r="G26" s="31" t="n">
        <f aca="false">G34+G66+G90</f>
        <v>0</v>
      </c>
      <c r="H26" s="31" t="n">
        <f aca="false">H34+H66+H90</f>
        <v>0</v>
      </c>
      <c r="I26" s="31" t="n">
        <f aca="false">I34+I66+I90</f>
        <v>0</v>
      </c>
      <c r="J26" s="31" t="n">
        <f aca="false">J34+J66+J90</f>
        <v>0</v>
      </c>
      <c r="K26" s="31" t="n">
        <f aca="false">K34+K66+K90</f>
        <v>0</v>
      </c>
      <c r="L26" s="31" t="n">
        <f aca="false">L34+L66+L90</f>
        <v>0</v>
      </c>
      <c r="M26" s="31" t="n">
        <f aca="false">M34+M66+M90</f>
        <v>0</v>
      </c>
      <c r="N26" s="31" t="n">
        <f aca="false">N34+N66+N90</f>
        <v>0</v>
      </c>
      <c r="O26" s="31" t="n">
        <f aca="false">O34+O66+O90</f>
        <v>0</v>
      </c>
      <c r="P26" s="31" t="n">
        <f aca="false">P34+P66+P90</f>
        <v>0</v>
      </c>
      <c r="Q26" s="31" t="n">
        <f aca="false">Q34+Q66+Q90</f>
        <v>0</v>
      </c>
    </row>
    <row r="27" s="34" customFormat="true" ht="28" hidden="false" customHeight="false" outlineLevel="0" collapsed="false">
      <c r="A27" s="44"/>
      <c r="B27" s="45"/>
      <c r="C27" s="46" t="s">
        <v>24</v>
      </c>
      <c r="D27" s="39"/>
      <c r="E27" s="31" t="n">
        <f aca="false">E35+E67+E91</f>
        <v>0</v>
      </c>
      <c r="F27" s="31" t="n">
        <f aca="false">F35+F67+F91</f>
        <v>0</v>
      </c>
      <c r="G27" s="31" t="n">
        <f aca="false">G35+G67+G91</f>
        <v>0</v>
      </c>
      <c r="H27" s="31" t="n">
        <f aca="false">H35+H67+H91</f>
        <v>0</v>
      </c>
      <c r="I27" s="31" t="n">
        <f aca="false">I35+I67+I91</f>
        <v>0</v>
      </c>
      <c r="J27" s="31" t="n">
        <f aca="false">J35+J67+J91</f>
        <v>0</v>
      </c>
      <c r="K27" s="31" t="n">
        <f aca="false">K35+K67+K91</f>
        <v>0</v>
      </c>
      <c r="L27" s="31" t="n">
        <f aca="false">L35+L67+L91</f>
        <v>0</v>
      </c>
      <c r="M27" s="31" t="n">
        <f aca="false">M35+M67+M91</f>
        <v>0</v>
      </c>
      <c r="N27" s="31" t="n">
        <f aca="false">N35+N67+N91</f>
        <v>0</v>
      </c>
      <c r="O27" s="31" t="n">
        <f aca="false">O35+O67+O91</f>
        <v>0</v>
      </c>
      <c r="P27" s="31" t="n">
        <f aca="false">P35+P67+P91</f>
        <v>0</v>
      </c>
      <c r="Q27" s="31" t="n">
        <f aca="false">Q35+Q67+Q91</f>
        <v>0</v>
      </c>
    </row>
    <row r="28" s="34" customFormat="true" ht="25.5" hidden="false" customHeight="true" outlineLevel="0" collapsed="false">
      <c r="A28" s="50" t="s">
        <v>25</v>
      </c>
      <c r="B28" s="45" t="s">
        <v>26</v>
      </c>
      <c r="C28" s="46" t="s">
        <v>10</v>
      </c>
      <c r="D28" s="47"/>
      <c r="E28" s="31" t="n">
        <f aca="false">E29+E30+E31+E32+E33+E35</f>
        <v>54406.46044</v>
      </c>
      <c r="F28" s="31" t="n">
        <f aca="false">F29+F30+F31+F32+F33+F35</f>
        <v>9824.86065</v>
      </c>
      <c r="G28" s="31" t="n">
        <f aca="false">G29+G30+G31+G32+G33+G35</f>
        <v>13553.99</v>
      </c>
      <c r="H28" s="31" t="n">
        <f aca="false">H29+H30+H31+H32+H33+H35</f>
        <v>7009.67029</v>
      </c>
      <c r="I28" s="31" t="n">
        <f aca="false">I29+I30+I31+I32+I33+I35</f>
        <v>9139.31168</v>
      </c>
      <c r="J28" s="31" t="n">
        <f aca="false">J29+J30+J31+J32+J33+J35</f>
        <v>3287.40159</v>
      </c>
      <c r="K28" s="31" t="n">
        <f aca="false">K29+K30+K31+K32+K33+K35</f>
        <v>2699.46</v>
      </c>
      <c r="L28" s="31" t="n">
        <f aca="false">L29+L30+L31+L32+L33+L35</f>
        <v>1299.59583</v>
      </c>
      <c r="M28" s="31" t="n">
        <f aca="false">M29+M30+M31+M32+M33+M35</f>
        <v>721.64</v>
      </c>
      <c r="N28" s="31" t="n">
        <f aca="false">N29+N30+N31+N32+N33+N35</f>
        <v>627.8268</v>
      </c>
      <c r="O28" s="31" t="n">
        <f aca="false">O29+O30+O31+O32+O33+O35</f>
        <v>627.8268</v>
      </c>
      <c r="P28" s="31" t="n">
        <f aca="false">P29+P30+P31+P32+P33+P35</f>
        <v>2807.4384</v>
      </c>
      <c r="Q28" s="31" t="n">
        <f aca="false">Q29+Q30+Q31+Q32+Q33+Q35</f>
        <v>2807.4384</v>
      </c>
    </row>
    <row r="29" s="34" customFormat="true" ht="14" hidden="false" customHeight="false" outlineLevel="0" collapsed="false">
      <c r="A29" s="50"/>
      <c r="B29" s="45"/>
      <c r="C29" s="46" t="s">
        <v>11</v>
      </c>
      <c r="D29" s="47"/>
      <c r="E29" s="31" t="n">
        <f aca="false">E37+E45+E53</f>
        <v>0</v>
      </c>
      <c r="F29" s="31" t="n">
        <f aca="false">F37+F45+F53</f>
        <v>0</v>
      </c>
      <c r="G29" s="31" t="n">
        <f aca="false">G37+G45+G53</f>
        <v>0</v>
      </c>
      <c r="H29" s="31" t="n">
        <f aca="false">H37+H45+H53</f>
        <v>0</v>
      </c>
      <c r="I29" s="31" t="n">
        <f aca="false">I37+I45+I53</f>
        <v>0</v>
      </c>
      <c r="J29" s="31" t="n">
        <f aca="false">J37+J45+J53</f>
        <v>0</v>
      </c>
      <c r="K29" s="31" t="n">
        <f aca="false">K37+K45+K53</f>
        <v>0</v>
      </c>
      <c r="L29" s="31" t="n">
        <f aca="false">L37+L45+L53</f>
        <v>0</v>
      </c>
      <c r="M29" s="31" t="n">
        <f aca="false">M37+M45+M53</f>
        <v>0</v>
      </c>
      <c r="N29" s="31" t="n">
        <f aca="false">N37+N45+N53</f>
        <v>0</v>
      </c>
      <c r="O29" s="31" t="n">
        <f aca="false">O37+O45+O53</f>
        <v>0</v>
      </c>
      <c r="P29" s="31" t="n">
        <f aca="false">P37+P45+P53</f>
        <v>0</v>
      </c>
      <c r="Q29" s="31" t="n">
        <f aca="false">Q37+Q45+Q53</f>
        <v>0</v>
      </c>
    </row>
    <row r="30" s="34" customFormat="true" ht="14" hidden="false" customHeight="false" outlineLevel="0" collapsed="false">
      <c r="A30" s="50"/>
      <c r="B30" s="45"/>
      <c r="C30" s="46" t="s">
        <v>22</v>
      </c>
      <c r="D30" s="39" t="s">
        <v>23</v>
      </c>
      <c r="E30" s="31" t="n">
        <f aca="false">E38+E46+E54</f>
        <v>43811.57044</v>
      </c>
      <c r="F30" s="31" t="n">
        <f aca="false">F38+F46+F54</f>
        <v>2589.86065</v>
      </c>
      <c r="G30" s="31" t="n">
        <f aca="false">G38+G46+G54</f>
        <v>10194.1</v>
      </c>
      <c r="H30" s="31" t="n">
        <f aca="false">H38+H46+H54</f>
        <v>7009.67029</v>
      </c>
      <c r="I30" s="31" t="n">
        <f aca="false">I38+I46+I54</f>
        <v>9139.31168</v>
      </c>
      <c r="J30" s="31" t="n">
        <f aca="false">J38+J46+J54</f>
        <v>3287.40159</v>
      </c>
      <c r="K30" s="31" t="n">
        <f aca="false">K38+K46+K54</f>
        <v>2699.46</v>
      </c>
      <c r="L30" s="31" t="n">
        <f aca="false">L38+L46+L54</f>
        <v>1299.59583</v>
      </c>
      <c r="M30" s="31" t="n">
        <f aca="false">M38+M46+M54</f>
        <v>721.64</v>
      </c>
      <c r="N30" s="31" t="n">
        <f aca="false">N38+N46+N54</f>
        <v>627.8268</v>
      </c>
      <c r="O30" s="31" t="n">
        <f aca="false">O38+O46+O54</f>
        <v>627.8268</v>
      </c>
      <c r="P30" s="31" t="n">
        <f aca="false">P38+P46+P54</f>
        <v>2807.4384</v>
      </c>
      <c r="Q30" s="31" t="n">
        <f aca="false">Q38+Q46+Q54</f>
        <v>2807.4384</v>
      </c>
    </row>
    <row r="31" s="34" customFormat="true" ht="14" hidden="false" customHeight="false" outlineLevel="0" collapsed="false">
      <c r="A31" s="50"/>
      <c r="B31" s="45"/>
      <c r="C31" s="46" t="s">
        <v>13</v>
      </c>
      <c r="D31" s="39"/>
      <c r="E31" s="31" t="n">
        <f aca="false">E39+E47+E55</f>
        <v>0</v>
      </c>
      <c r="F31" s="31" t="n">
        <f aca="false">F39+F47+F55</f>
        <v>0</v>
      </c>
      <c r="G31" s="31" t="n">
        <f aca="false">G39+G47+G55</f>
        <v>0</v>
      </c>
      <c r="H31" s="31" t="n">
        <f aca="false">H39+H47+H55</f>
        <v>0</v>
      </c>
      <c r="I31" s="31" t="n">
        <f aca="false">I39+I47+I55</f>
        <v>0</v>
      </c>
      <c r="J31" s="31" t="n">
        <f aca="false">J39+J47+J55</f>
        <v>0</v>
      </c>
      <c r="K31" s="31" t="n">
        <f aca="false">K39+K47+K55</f>
        <v>0</v>
      </c>
      <c r="L31" s="31" t="n">
        <f aca="false">L39+L47+L55</f>
        <v>0</v>
      </c>
      <c r="M31" s="31" t="n">
        <f aca="false">M39+M47+M55</f>
        <v>0</v>
      </c>
      <c r="N31" s="31" t="n">
        <f aca="false">N39+N47+N55</f>
        <v>0</v>
      </c>
      <c r="O31" s="31" t="n">
        <f aca="false">O39+O47+O55</f>
        <v>0</v>
      </c>
      <c r="P31" s="31" t="n">
        <f aca="false">P39+P47+P55</f>
        <v>0</v>
      </c>
      <c r="Q31" s="31" t="n">
        <f aca="false">Q39+Q47+Q55</f>
        <v>0</v>
      </c>
    </row>
    <row r="32" s="34" customFormat="true" ht="28" hidden="false" customHeight="false" outlineLevel="0" collapsed="false">
      <c r="A32" s="50"/>
      <c r="B32" s="45"/>
      <c r="C32" s="46" t="s">
        <v>14</v>
      </c>
      <c r="D32" s="39"/>
      <c r="E32" s="31" t="n">
        <f aca="false">E40+E48+E56</f>
        <v>10594.89</v>
      </c>
      <c r="F32" s="31" t="n">
        <f aca="false">F40+F48+F56</f>
        <v>7235</v>
      </c>
      <c r="G32" s="31" t="n">
        <f aca="false">G40+G48+G56</f>
        <v>3359.89</v>
      </c>
      <c r="H32" s="31" t="n">
        <f aca="false">H40+H48+H56</f>
        <v>0</v>
      </c>
      <c r="I32" s="31" t="n">
        <f aca="false">I40+I48+I56</f>
        <v>0</v>
      </c>
      <c r="J32" s="31" t="n">
        <f aca="false">J40+J48+J56</f>
        <v>0</v>
      </c>
      <c r="K32" s="31" t="n">
        <f aca="false">K40+K48+K56</f>
        <v>0</v>
      </c>
      <c r="L32" s="31" t="n">
        <f aca="false">L40+L48+L56</f>
        <v>0</v>
      </c>
      <c r="M32" s="31" t="n">
        <f aca="false">M40+M48+M56</f>
        <v>0</v>
      </c>
      <c r="N32" s="31" t="n">
        <f aca="false">N40+N48+N56</f>
        <v>0</v>
      </c>
      <c r="O32" s="31" t="n">
        <f aca="false">O40+O48+O56</f>
        <v>0</v>
      </c>
      <c r="P32" s="31" t="n">
        <f aca="false">P40+P48+P56</f>
        <v>0</v>
      </c>
      <c r="Q32" s="31" t="n">
        <f aca="false">Q40+Q48+Q56</f>
        <v>0</v>
      </c>
    </row>
    <row r="33" s="34" customFormat="true" ht="14" hidden="false" customHeight="false" outlineLevel="0" collapsed="false">
      <c r="A33" s="50"/>
      <c r="B33" s="45"/>
      <c r="C33" s="46" t="s">
        <v>17</v>
      </c>
      <c r="D33" s="39"/>
      <c r="E33" s="31" t="n">
        <f aca="false">E41+E49+E57</f>
        <v>0</v>
      </c>
      <c r="F33" s="31" t="n">
        <f aca="false">F41+F49+F57</f>
        <v>0</v>
      </c>
      <c r="G33" s="31" t="n">
        <f aca="false">G41+G49+G57</f>
        <v>0</v>
      </c>
      <c r="H33" s="31" t="n">
        <f aca="false">H41+H49+H57</f>
        <v>0</v>
      </c>
      <c r="I33" s="31" t="n">
        <f aca="false">I41+I49+I57</f>
        <v>0</v>
      </c>
      <c r="J33" s="31" t="n">
        <f aca="false">J41+J49+J57</f>
        <v>0</v>
      </c>
      <c r="K33" s="31" t="n">
        <f aca="false">K41+K49+K57</f>
        <v>0</v>
      </c>
      <c r="L33" s="31" t="n">
        <f aca="false">L41+L49+L57</f>
        <v>0</v>
      </c>
      <c r="M33" s="31" t="n">
        <f aca="false">M41+M49+M57</f>
        <v>0</v>
      </c>
      <c r="N33" s="31" t="n">
        <f aca="false">N41+N49+N57</f>
        <v>0</v>
      </c>
      <c r="O33" s="31" t="n">
        <f aca="false">O41+O49+O57</f>
        <v>0</v>
      </c>
      <c r="P33" s="31" t="n">
        <f aca="false">P41+P49+P57</f>
        <v>0</v>
      </c>
      <c r="Q33" s="31" t="n">
        <f aca="false">Q41+Q49+Q57</f>
        <v>0</v>
      </c>
    </row>
    <row r="34" s="34" customFormat="true" ht="28" hidden="false" customHeight="false" outlineLevel="0" collapsed="false">
      <c r="A34" s="50"/>
      <c r="B34" s="45"/>
      <c r="C34" s="46" t="s">
        <v>18</v>
      </c>
      <c r="D34" s="39"/>
      <c r="E34" s="31" t="n">
        <f aca="false">E42+E50+E58</f>
        <v>0</v>
      </c>
      <c r="F34" s="31" t="n">
        <f aca="false">F42+F50+F58</f>
        <v>0</v>
      </c>
      <c r="G34" s="31" t="n">
        <f aca="false">G42+G50+G58</f>
        <v>0</v>
      </c>
      <c r="H34" s="31" t="n">
        <f aca="false">H42+H50+H58</f>
        <v>0</v>
      </c>
      <c r="I34" s="31" t="n">
        <f aca="false">I42+I50+I58</f>
        <v>0</v>
      </c>
      <c r="J34" s="31" t="n">
        <f aca="false">J42+J50+J58</f>
        <v>0</v>
      </c>
      <c r="K34" s="31" t="n">
        <f aca="false">K42+K50+K58</f>
        <v>0</v>
      </c>
      <c r="L34" s="31" t="n">
        <f aca="false">L42+L50+L58</f>
        <v>0</v>
      </c>
      <c r="M34" s="31" t="n">
        <f aca="false">M42+M50+M58</f>
        <v>0</v>
      </c>
      <c r="N34" s="31" t="n">
        <f aca="false">N42+N50+N58</f>
        <v>0</v>
      </c>
      <c r="O34" s="31" t="n">
        <f aca="false">O42+O50+O58</f>
        <v>0</v>
      </c>
      <c r="P34" s="31" t="n">
        <f aca="false">P42+P50+P58</f>
        <v>0</v>
      </c>
      <c r="Q34" s="31" t="n">
        <f aca="false">Q42+Q50+Q58</f>
        <v>0</v>
      </c>
    </row>
    <row r="35" s="34" customFormat="true" ht="28" hidden="false" customHeight="false" outlineLevel="0" collapsed="false">
      <c r="A35" s="50"/>
      <c r="B35" s="45"/>
      <c r="C35" s="46" t="s">
        <v>24</v>
      </c>
      <c r="D35" s="39"/>
      <c r="E35" s="31" t="n">
        <f aca="false">E43+E51+E59</f>
        <v>0</v>
      </c>
      <c r="F35" s="31" t="n">
        <f aca="false">F43+F51+F59</f>
        <v>0</v>
      </c>
      <c r="G35" s="31" t="n">
        <f aca="false">G43+G51+G59</f>
        <v>0</v>
      </c>
      <c r="H35" s="31" t="n">
        <f aca="false">H43+H51+H59</f>
        <v>0</v>
      </c>
      <c r="I35" s="31" t="n">
        <f aca="false">I43+I51+I59</f>
        <v>0</v>
      </c>
      <c r="J35" s="31" t="n">
        <f aca="false">J43+J51+J59</f>
        <v>0</v>
      </c>
      <c r="K35" s="31" t="n">
        <f aca="false">K43+K51+K59</f>
        <v>0</v>
      </c>
      <c r="L35" s="31" t="n">
        <f aca="false">L43+L51+L59</f>
        <v>0</v>
      </c>
      <c r="M35" s="31" t="n">
        <f aca="false">M43+M51+M59</f>
        <v>0</v>
      </c>
      <c r="N35" s="31" t="n">
        <f aca="false">N43+N51+N59</f>
        <v>0</v>
      </c>
      <c r="O35" s="31" t="n">
        <f aca="false">O43+O51+O59</f>
        <v>0</v>
      </c>
      <c r="P35" s="31" t="n">
        <f aca="false">P43+P51+P59</f>
        <v>0</v>
      </c>
      <c r="Q35" s="31" t="n">
        <f aca="false">Q43+Q51+Q59</f>
        <v>0</v>
      </c>
    </row>
    <row r="36" s="34" customFormat="true" ht="25.5" hidden="false" customHeight="true" outlineLevel="0" collapsed="false">
      <c r="A36" s="50" t="s">
        <v>27</v>
      </c>
      <c r="B36" s="45" t="s">
        <v>28</v>
      </c>
      <c r="C36" s="46" t="s">
        <v>10</v>
      </c>
      <c r="D36" s="47"/>
      <c r="E36" s="31" t="n">
        <f aca="false">E37+E38+E39+E40+E41+E43</f>
        <v>26375.57133</v>
      </c>
      <c r="F36" s="31" t="n">
        <f aca="false">F37+F38+F39+F40+F41+F43</f>
        <v>7993.2</v>
      </c>
      <c r="G36" s="31" t="n">
        <f aca="false">G37+G38+G39+G40+G41+G43</f>
        <v>12054.09</v>
      </c>
      <c r="H36" s="31" t="n">
        <f aca="false">H37+H38+H39+H40+H41+H43</f>
        <v>1464.28133</v>
      </c>
      <c r="I36" s="31" t="n">
        <f aca="false">I37+I38+I39+I40+I41+I43</f>
        <v>800</v>
      </c>
      <c r="J36" s="31" t="n">
        <f aca="false">J37+J38+J39+J40+J41+J43</f>
        <v>800</v>
      </c>
      <c r="K36" s="31" t="n">
        <f aca="false">K37+K38+K39+K40+K41+K43</f>
        <v>800</v>
      </c>
      <c r="L36" s="31" t="n">
        <f aca="false">L37+L38+L39+L40+L41+L43</f>
        <v>800</v>
      </c>
      <c r="M36" s="31" t="n">
        <f aca="false">M37+M38+M39+M40+M41+M43</f>
        <v>0</v>
      </c>
      <c r="N36" s="31" t="n">
        <f aca="false">N37+N38+N39+N40+N41+N43</f>
        <v>0</v>
      </c>
      <c r="O36" s="31" t="n">
        <f aca="false">O37+O38+O39+O40+O41+O43</f>
        <v>0</v>
      </c>
      <c r="P36" s="31" t="n">
        <f aca="false">P37+P38+P39+P40+P41+P43</f>
        <v>832</v>
      </c>
      <c r="Q36" s="31" t="n">
        <f aca="false">Q37+Q38+Q39+Q40+Q41+Q43</f>
        <v>832</v>
      </c>
    </row>
    <row r="37" s="34" customFormat="true" ht="15" hidden="false" customHeight="true" outlineLevel="0" collapsed="false">
      <c r="A37" s="50"/>
      <c r="B37" s="45"/>
      <c r="C37" s="46" t="s">
        <v>11</v>
      </c>
      <c r="D37" s="47"/>
      <c r="E37" s="31" t="n">
        <f aca="false">F37+G37+H37+I37+J37+K37+L37+M37+N37+O37+P37+Q37</f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</row>
    <row r="38" s="34" customFormat="true" ht="15" hidden="false" customHeight="true" outlineLevel="0" collapsed="false">
      <c r="A38" s="50"/>
      <c r="B38" s="45"/>
      <c r="C38" s="46" t="s">
        <v>22</v>
      </c>
      <c r="D38" s="39" t="s">
        <v>23</v>
      </c>
      <c r="E38" s="31" t="n">
        <f aca="false">F38+G38+H38+I38+J38+K38+L38+M38+N38+O38+P38+Q38</f>
        <v>15780.68133</v>
      </c>
      <c r="F38" s="31" t="n">
        <v>758.2</v>
      </c>
      <c r="G38" s="31" t="n">
        <v>8694.2</v>
      </c>
      <c r="H38" s="31" t="n">
        <v>1464.28133</v>
      </c>
      <c r="I38" s="31" t="n">
        <v>800</v>
      </c>
      <c r="J38" s="31" t="n">
        <v>800</v>
      </c>
      <c r="K38" s="31" t="n">
        <v>800</v>
      </c>
      <c r="L38" s="31" t="n">
        <v>800</v>
      </c>
      <c r="M38" s="31" t="n">
        <v>0</v>
      </c>
      <c r="N38" s="31" t="n">
        <v>0</v>
      </c>
      <c r="O38" s="31" t="n">
        <v>0</v>
      </c>
      <c r="P38" s="31" t="n">
        <v>832</v>
      </c>
      <c r="Q38" s="31" t="n">
        <v>832</v>
      </c>
    </row>
    <row r="39" s="34" customFormat="true" ht="15" hidden="false" customHeight="true" outlineLevel="0" collapsed="false">
      <c r="A39" s="50"/>
      <c r="B39" s="45"/>
      <c r="C39" s="46" t="s">
        <v>13</v>
      </c>
      <c r="D39" s="39"/>
      <c r="E39" s="31" t="n">
        <f aca="false">F39+G39+H39+I39+J39+K39+L39+M39+N39+O39+P39+Q39</f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</row>
    <row r="40" s="34" customFormat="true" ht="30" hidden="false" customHeight="true" outlineLevel="0" collapsed="false">
      <c r="A40" s="50"/>
      <c r="B40" s="45"/>
      <c r="C40" s="46" t="s">
        <v>14</v>
      </c>
      <c r="D40" s="39"/>
      <c r="E40" s="31" t="n">
        <f aca="false">F40+G40+H40+I40+J40+K40+L40+M40+N40+O40+P40+Q40</f>
        <v>10594.89</v>
      </c>
      <c r="F40" s="31" t="n">
        <v>7235</v>
      </c>
      <c r="G40" s="31" t="n">
        <v>3359.89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</row>
    <row r="41" s="34" customFormat="true" ht="15" hidden="false" customHeight="true" outlineLevel="0" collapsed="false">
      <c r="A41" s="50"/>
      <c r="B41" s="45"/>
      <c r="C41" s="46" t="s">
        <v>17</v>
      </c>
      <c r="D41" s="39"/>
      <c r="E41" s="31" t="n">
        <f aca="false">F41+G41+H41+I41+J41+K41+L41+M41+N41+O41+P41+Q41</f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</row>
    <row r="42" s="34" customFormat="true" ht="30" hidden="false" customHeight="true" outlineLevel="0" collapsed="false">
      <c r="A42" s="50"/>
      <c r="B42" s="45"/>
      <c r="C42" s="46" t="s">
        <v>18</v>
      </c>
      <c r="D42" s="39"/>
      <c r="E42" s="31" t="n">
        <f aca="false">F42+G42+H42+I42+J42+K42+L42+M42+N42+O42+P42+Q42</f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</row>
    <row r="43" s="34" customFormat="true" ht="30" hidden="false" customHeight="true" outlineLevel="0" collapsed="false">
      <c r="A43" s="50"/>
      <c r="B43" s="45"/>
      <c r="C43" s="46" t="s">
        <v>24</v>
      </c>
      <c r="D43" s="39"/>
      <c r="E43" s="31" t="n">
        <f aca="false">F43+G43+H43+I43+J43+K43+L43+M43+N43+O43+P43+Q43</f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</row>
    <row r="44" s="34" customFormat="true" ht="25.5" hidden="false" customHeight="true" outlineLevel="0" collapsed="false">
      <c r="A44" s="50" t="s">
        <v>29</v>
      </c>
      <c r="B44" s="45" t="s">
        <v>30</v>
      </c>
      <c r="C44" s="46" t="s">
        <v>10</v>
      </c>
      <c r="D44" s="47"/>
      <c r="E44" s="31" t="n">
        <f aca="false">E45+E46+E47+E48+E49+E51</f>
        <v>4951.88943</v>
      </c>
      <c r="F44" s="31" t="n">
        <f aca="false">F45+F46+F47+F48+F49+F51</f>
        <v>936.26065</v>
      </c>
      <c r="G44" s="31" t="n">
        <f aca="false">G45+G46+G47+G48+G49+G51</f>
        <v>500</v>
      </c>
      <c r="H44" s="31" t="n">
        <f aca="false">H45+H46+H47+H48+H49+H51</f>
        <v>499.8</v>
      </c>
      <c r="I44" s="31" t="n">
        <f aca="false">I45+I46+I47+I48+I49+I51</f>
        <v>2199.87302</v>
      </c>
      <c r="J44" s="31" t="n">
        <f aca="false">J45+J46+J47+J48+J49+J51</f>
        <v>199.95576</v>
      </c>
      <c r="K44" s="31" t="n">
        <f aca="false">K45+K46+K47+K48+K49+K51</f>
        <v>200</v>
      </c>
      <c r="L44" s="31" t="n">
        <f aca="false">L45+L46+L47+L48+L49+L51</f>
        <v>0</v>
      </c>
      <c r="M44" s="31" t="n">
        <f aca="false">M45+M46+M47+M48+M49+M51</f>
        <v>0</v>
      </c>
      <c r="N44" s="31" t="n">
        <f aca="false">N45+N46+N47+N48+N49+N51</f>
        <v>0</v>
      </c>
      <c r="O44" s="31" t="n">
        <f aca="false">O45+O46+O47+O48+O49+O51</f>
        <v>0</v>
      </c>
      <c r="P44" s="31" t="n">
        <f aca="false">P45+P46+P47+P48+P49+P51</f>
        <v>208</v>
      </c>
      <c r="Q44" s="31" t="n">
        <f aca="false">Q45+Q46+Q47+Q48+Q49+Q51</f>
        <v>208</v>
      </c>
    </row>
    <row r="45" s="34" customFormat="true" ht="15" hidden="false" customHeight="true" outlineLevel="0" collapsed="false">
      <c r="A45" s="50"/>
      <c r="B45" s="45"/>
      <c r="C45" s="46" t="s">
        <v>11</v>
      </c>
      <c r="D45" s="47"/>
      <c r="E45" s="31" t="n">
        <f aca="false">F45+G45+H45+I45+J45+K45+L45+M45+N45+O45+P45+Q45</f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</row>
    <row r="46" s="34" customFormat="true" ht="15" hidden="false" customHeight="true" outlineLevel="0" collapsed="false">
      <c r="A46" s="50"/>
      <c r="B46" s="45"/>
      <c r="C46" s="46" t="s">
        <v>22</v>
      </c>
      <c r="D46" s="39" t="s">
        <v>23</v>
      </c>
      <c r="E46" s="31" t="n">
        <f aca="false">F46+G46+H46+I46+J46+K46+L46+M46+N46+O46+P46+Q46</f>
        <v>4951.88943</v>
      </c>
      <c r="F46" s="31" t="n">
        <v>936.26065</v>
      </c>
      <c r="G46" s="31" t="n">
        <v>500</v>
      </c>
      <c r="H46" s="31" t="n">
        <v>499.8</v>
      </c>
      <c r="I46" s="31" t="n">
        <v>2199.87302</v>
      </c>
      <c r="J46" s="31" t="n">
        <v>199.95576</v>
      </c>
      <c r="K46" s="31" t="n">
        <v>20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208</v>
      </c>
      <c r="Q46" s="31" t="n">
        <v>208</v>
      </c>
    </row>
    <row r="47" s="34" customFormat="true" ht="15" hidden="false" customHeight="true" outlineLevel="0" collapsed="false">
      <c r="A47" s="50"/>
      <c r="B47" s="45"/>
      <c r="C47" s="46" t="s">
        <v>13</v>
      </c>
      <c r="D47" s="39"/>
      <c r="E47" s="31" t="n">
        <f aca="false">F47+G47+H47+I47+J47+K47+L47+M47+N47+O47+P47+Q47</f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</row>
    <row r="48" s="34" customFormat="true" ht="30" hidden="false" customHeight="true" outlineLevel="0" collapsed="false">
      <c r="A48" s="50"/>
      <c r="B48" s="45"/>
      <c r="C48" s="46" t="s">
        <v>14</v>
      </c>
      <c r="D48" s="39"/>
      <c r="E48" s="31" t="n">
        <f aca="false">F48+G48+H48+I48+J48+K48+L48+M48+N48+O48+P48+Q48</f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</row>
    <row r="49" s="34" customFormat="true" ht="15" hidden="false" customHeight="true" outlineLevel="0" collapsed="false">
      <c r="A49" s="50"/>
      <c r="B49" s="45"/>
      <c r="C49" s="46" t="s">
        <v>17</v>
      </c>
      <c r="D49" s="39"/>
      <c r="E49" s="31" t="n">
        <f aca="false">F49+G49+H49+I49+J49+K49+L49+M49+N49+O49+P49+Q49</f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</row>
    <row r="50" s="34" customFormat="true" ht="30" hidden="false" customHeight="true" outlineLevel="0" collapsed="false">
      <c r="A50" s="50"/>
      <c r="B50" s="45"/>
      <c r="C50" s="46" t="s">
        <v>18</v>
      </c>
      <c r="D50" s="39"/>
      <c r="E50" s="31" t="n">
        <f aca="false">F50+G50+H50+I50+J50+K50+L50+M50+N50+O50+P50+Q50</f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</row>
    <row r="51" s="34" customFormat="true" ht="30" hidden="false" customHeight="true" outlineLevel="0" collapsed="false">
      <c r="A51" s="50"/>
      <c r="B51" s="45"/>
      <c r="C51" s="46" t="s">
        <v>24</v>
      </c>
      <c r="D51" s="39"/>
      <c r="E51" s="31" t="n">
        <f aca="false">F51+G51+H51+I51+J51+K51+L51+M51+N51+O51+P51+Q51</f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</row>
    <row r="52" s="34" customFormat="true" ht="25.5" hidden="false" customHeight="true" outlineLevel="0" collapsed="false">
      <c r="A52" s="50" t="s">
        <v>31</v>
      </c>
      <c r="B52" s="45" t="s">
        <v>32</v>
      </c>
      <c r="C52" s="46" t="s">
        <v>10</v>
      </c>
      <c r="D52" s="47"/>
      <c r="E52" s="31" t="n">
        <f aca="false">E53+E54+E55+E56+E57+E59</f>
        <v>23078.99968</v>
      </c>
      <c r="F52" s="31" t="n">
        <f aca="false">F53+F54+F55+F56+F57+F59</f>
        <v>895.4</v>
      </c>
      <c r="G52" s="31" t="n">
        <f aca="false">G53+G54+G55+G56+G57+G59</f>
        <v>999.9</v>
      </c>
      <c r="H52" s="31" t="n">
        <f aca="false">H53+H54+H55+H56+H57+H59</f>
        <v>5045.58896</v>
      </c>
      <c r="I52" s="31" t="n">
        <f aca="false">I53+I54+I55+I56+I57+I59</f>
        <v>6139.43866</v>
      </c>
      <c r="J52" s="31" t="n">
        <f aca="false">J53+J54+J55+J56+J57+J59</f>
        <v>2287.44583</v>
      </c>
      <c r="K52" s="31" t="n">
        <f aca="false">K53+K54+K55+K56+K57+K59</f>
        <v>1699.46</v>
      </c>
      <c r="L52" s="31" t="n">
        <f aca="false">L53+L54+L55+L56+L57+L59</f>
        <v>499.59583</v>
      </c>
      <c r="M52" s="31" t="n">
        <f aca="false">M53+M54+M55+M56+M57+M59</f>
        <v>721.64</v>
      </c>
      <c r="N52" s="31" t="n">
        <f aca="false">N53+N54+N55+N56+N57+N59</f>
        <v>627.8268</v>
      </c>
      <c r="O52" s="31" t="n">
        <f aca="false">O53+O54+O55+O56+O57+O59</f>
        <v>627.8268</v>
      </c>
      <c r="P52" s="31" t="n">
        <f aca="false">P53+P54+P55+P56+P57+P59</f>
        <v>1767.4384</v>
      </c>
      <c r="Q52" s="31" t="n">
        <f aca="false">Q53+Q54+Q55+Q56+Q57+Q59</f>
        <v>1767.4384</v>
      </c>
    </row>
    <row r="53" s="34" customFormat="true" ht="15" hidden="false" customHeight="true" outlineLevel="0" collapsed="false">
      <c r="A53" s="50"/>
      <c r="B53" s="45"/>
      <c r="C53" s="46" t="s">
        <v>11</v>
      </c>
      <c r="D53" s="47"/>
      <c r="E53" s="31" t="n">
        <f aca="false">F53+G53+H53+I53+J53+K53+L53+M53+N53+O53+P53+Q53</f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</row>
    <row r="54" s="34" customFormat="true" ht="15" hidden="false" customHeight="true" outlineLevel="0" collapsed="false">
      <c r="A54" s="50"/>
      <c r="B54" s="45"/>
      <c r="C54" s="46" t="s">
        <v>22</v>
      </c>
      <c r="D54" s="39" t="s">
        <v>23</v>
      </c>
      <c r="E54" s="31" t="n">
        <f aca="false">F54+G54+H54+I54+J54+K54+L54+M54+N54+O54+P54+Q54</f>
        <v>23078.99968</v>
      </c>
      <c r="F54" s="31" t="n">
        <v>895.4</v>
      </c>
      <c r="G54" s="31" t="n">
        <v>999.9</v>
      </c>
      <c r="H54" s="31" t="n">
        <v>5045.58896</v>
      </c>
      <c r="I54" s="32" t="n">
        <v>6139.43866</v>
      </c>
      <c r="J54" s="31" t="n">
        <v>2287.44583</v>
      </c>
      <c r="K54" s="31" t="n">
        <v>1699.46</v>
      </c>
      <c r="L54" s="31" t="n">
        <v>499.59583</v>
      </c>
      <c r="M54" s="31" t="n">
        <v>721.64</v>
      </c>
      <c r="N54" s="31" t="n">
        <v>627.8268</v>
      </c>
      <c r="O54" s="31" t="n">
        <v>627.8268</v>
      </c>
      <c r="P54" s="31" t="n">
        <v>1767.4384</v>
      </c>
      <c r="Q54" s="31" t="n">
        <v>1767.4384</v>
      </c>
    </row>
    <row r="55" s="34" customFormat="true" ht="15" hidden="false" customHeight="true" outlineLevel="0" collapsed="false">
      <c r="A55" s="50"/>
      <c r="B55" s="45"/>
      <c r="C55" s="46" t="s">
        <v>13</v>
      </c>
      <c r="D55" s="39"/>
      <c r="E55" s="31" t="n">
        <f aca="false">F55+G55+H55+I55+J55+K55+L55+M55+N55+O55+P55+Q55</f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</row>
    <row r="56" s="34" customFormat="true" ht="30" hidden="false" customHeight="true" outlineLevel="0" collapsed="false">
      <c r="A56" s="50"/>
      <c r="B56" s="45"/>
      <c r="C56" s="46" t="s">
        <v>14</v>
      </c>
      <c r="D56" s="39"/>
      <c r="E56" s="31" t="n">
        <f aca="false">F56+G56+H56+I56+J56+K56+L56+M56+N56+O56+P56+Q56</f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</row>
    <row r="57" s="34" customFormat="true" ht="15" hidden="false" customHeight="true" outlineLevel="0" collapsed="false">
      <c r="A57" s="50"/>
      <c r="B57" s="45"/>
      <c r="C57" s="46" t="s">
        <v>17</v>
      </c>
      <c r="D57" s="39"/>
      <c r="E57" s="31" t="n">
        <f aca="false">F57+G57+H57+I57+J57+K57+L57+M57+N57+O57+P57+Q57</f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s="34" customFormat="true" ht="30" hidden="false" customHeight="true" outlineLevel="0" collapsed="false">
      <c r="A58" s="50"/>
      <c r="B58" s="45"/>
      <c r="C58" s="46" t="s">
        <v>18</v>
      </c>
      <c r="D58" s="39"/>
      <c r="E58" s="31" t="n">
        <f aca="false">F58+G58+H58+I58+J58+K58+L58+M58+N58+O58+P58+Q58</f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</row>
    <row r="59" s="34" customFormat="true" ht="30" hidden="false" customHeight="true" outlineLevel="0" collapsed="false">
      <c r="A59" s="50"/>
      <c r="B59" s="45"/>
      <c r="C59" s="46" t="s">
        <v>24</v>
      </c>
      <c r="D59" s="39"/>
      <c r="E59" s="31" t="n">
        <f aca="false">F59+G59+H59+I59+J59+K59+L59+M59+N59+O59+P59+Q59</f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</row>
    <row r="60" s="34" customFormat="true" ht="33" hidden="false" customHeight="true" outlineLevel="0" collapsed="false">
      <c r="A60" s="50" t="s">
        <v>33</v>
      </c>
      <c r="B60" s="45" t="s">
        <v>34</v>
      </c>
      <c r="C60" s="46" t="s">
        <v>10</v>
      </c>
      <c r="D60" s="47"/>
      <c r="E60" s="31" t="n">
        <f aca="false">E61+E62+E63+E64+E65+E67</f>
        <v>8976451.65461</v>
      </c>
      <c r="F60" s="31" t="n">
        <f aca="false">F61+F62+F63+F64+F65+F67</f>
        <v>1477137.04907</v>
      </c>
      <c r="G60" s="31" t="n">
        <f aca="false">G61+G62+G63+G64+G65+G67</f>
        <v>1717360.48834</v>
      </c>
      <c r="H60" s="31" t="n">
        <f aca="false">H61+H62+H63+H64+H65+H67</f>
        <v>445613.91937</v>
      </c>
      <c r="I60" s="31" t="n">
        <f aca="false">I61+I62+I63+I64+I65+I67</f>
        <v>438649.54638</v>
      </c>
      <c r="J60" s="31" t="n">
        <f aca="false">J61+J62+J63+J64+J65+J67</f>
        <v>590560.50763</v>
      </c>
      <c r="K60" s="31" t="n">
        <f aca="false">K61+K62+K63+K64+K65+K67</f>
        <v>616521.40964</v>
      </c>
      <c r="L60" s="31" t="n">
        <f aca="false">L61+L62+L63+L64+L65+L67</f>
        <v>1044772.83979</v>
      </c>
      <c r="M60" s="31" t="n">
        <f aca="false">M61+M62+M63+M64+M65+M67</f>
        <v>536435.93295</v>
      </c>
      <c r="N60" s="31" t="n">
        <f aca="false">N61+N62+N63+N64+N65+N67</f>
        <v>478909.3</v>
      </c>
      <c r="O60" s="31" t="n">
        <f aca="false">O61+O62+O63+O64+O65+O67</f>
        <v>486233.9</v>
      </c>
      <c r="P60" s="31" t="n">
        <f aca="false">P61+P62+P63+P64+P65+P67</f>
        <v>572128.38072</v>
      </c>
      <c r="Q60" s="31" t="n">
        <f aca="false">Q61+Q62+Q63+Q64+Q65+Q67</f>
        <v>572128.38072</v>
      </c>
    </row>
    <row r="61" s="34" customFormat="true" ht="27.75" hidden="false" customHeight="true" outlineLevel="0" collapsed="false">
      <c r="A61" s="50"/>
      <c r="B61" s="45"/>
      <c r="C61" s="46" t="s">
        <v>11</v>
      </c>
      <c r="D61" s="47"/>
      <c r="E61" s="31" t="n">
        <f aca="false">E69+E77</f>
        <v>270531.56042</v>
      </c>
      <c r="F61" s="31" t="n">
        <f aca="false">F69+F77</f>
        <v>0</v>
      </c>
      <c r="G61" s="31" t="n">
        <f aca="false">G69+G77</f>
        <v>0</v>
      </c>
      <c r="H61" s="31" t="n">
        <f aca="false">H69+H77</f>
        <v>0</v>
      </c>
      <c r="I61" s="31" t="n">
        <f aca="false">I69+I77</f>
        <v>0</v>
      </c>
      <c r="J61" s="31" t="n">
        <f aca="false">J69+J77</f>
        <v>0</v>
      </c>
      <c r="K61" s="31" t="n">
        <f aca="false">K69+K77</f>
        <v>0</v>
      </c>
      <c r="L61" s="31" t="n">
        <f aca="false">L69+L77</f>
        <v>270531.56042</v>
      </c>
      <c r="M61" s="31" t="n">
        <f aca="false">M69+M77</f>
        <v>0</v>
      </c>
      <c r="N61" s="31" t="n">
        <f aca="false">N69+N77</f>
        <v>0</v>
      </c>
      <c r="O61" s="31" t="n">
        <f aca="false">O69+O77</f>
        <v>0</v>
      </c>
      <c r="P61" s="31" t="n">
        <f aca="false">P69+P77</f>
        <v>0</v>
      </c>
      <c r="Q61" s="31" t="n">
        <f aca="false">Q69+Q77</f>
        <v>0</v>
      </c>
    </row>
    <row r="62" s="34" customFormat="true" ht="26.25" hidden="false" customHeight="true" outlineLevel="0" collapsed="false">
      <c r="A62" s="50"/>
      <c r="B62" s="45"/>
      <c r="C62" s="46" t="s">
        <v>22</v>
      </c>
      <c r="D62" s="39" t="s">
        <v>23</v>
      </c>
      <c r="E62" s="31" t="n">
        <f aca="false">E70+E78</f>
        <v>6188745.95419</v>
      </c>
      <c r="F62" s="31" t="n">
        <f aca="false">F70+F78</f>
        <v>387082.97907</v>
      </c>
      <c r="G62" s="31" t="n">
        <f aca="false">G70+G78</f>
        <v>495572.22834</v>
      </c>
      <c r="H62" s="31" t="n">
        <f aca="false">H70+H78</f>
        <v>445613.91937</v>
      </c>
      <c r="I62" s="31" t="n">
        <f aca="false">I70+I78</f>
        <v>438649.54638</v>
      </c>
      <c r="J62" s="31" t="n">
        <f aca="false">J70+J78</f>
        <v>590560.50763</v>
      </c>
      <c r="K62" s="31" t="n">
        <f aca="false">K70+K78</f>
        <v>551642.49964</v>
      </c>
      <c r="L62" s="31" t="n">
        <f aca="false">L70+L78</f>
        <v>633788.37937</v>
      </c>
      <c r="M62" s="31" t="n">
        <f aca="false">M70+M78</f>
        <v>536435.93295</v>
      </c>
      <c r="N62" s="31" t="n">
        <f aca="false">N70+N78</f>
        <v>478909.3</v>
      </c>
      <c r="O62" s="31" t="n">
        <f aca="false">O70+O78</f>
        <v>486233.9</v>
      </c>
      <c r="P62" s="31" t="n">
        <f aca="false">P70+P78</f>
        <v>572128.38072</v>
      </c>
      <c r="Q62" s="31" t="n">
        <f aca="false">Q70+Q78</f>
        <v>572128.38072</v>
      </c>
      <c r="R62" s="33"/>
      <c r="S62" s="33"/>
    </row>
    <row r="63" s="34" customFormat="true" ht="23.25" hidden="false" customHeight="true" outlineLevel="0" collapsed="false">
      <c r="A63" s="50"/>
      <c r="B63" s="45"/>
      <c r="C63" s="46" t="s">
        <v>13</v>
      </c>
      <c r="D63" s="39"/>
      <c r="E63" s="31" t="n">
        <f aca="false">E71+E79</f>
        <v>0</v>
      </c>
      <c r="F63" s="31" t="n">
        <f aca="false">F71+F79</f>
        <v>0</v>
      </c>
      <c r="G63" s="31" t="n">
        <f aca="false">G71+G79</f>
        <v>0</v>
      </c>
      <c r="H63" s="31" t="n">
        <f aca="false">H71+H79</f>
        <v>0</v>
      </c>
      <c r="I63" s="31" t="n">
        <f aca="false">I71+I79</f>
        <v>0</v>
      </c>
      <c r="J63" s="31" t="n">
        <f aca="false">J71+J79</f>
        <v>0</v>
      </c>
      <c r="K63" s="31" t="n">
        <f aca="false">K71+K79</f>
        <v>0</v>
      </c>
      <c r="L63" s="31" t="n">
        <f aca="false">L71+L79</f>
        <v>0</v>
      </c>
      <c r="M63" s="31" t="n">
        <f aca="false">M71+M79</f>
        <v>0</v>
      </c>
      <c r="N63" s="31" t="n">
        <f aca="false">N71+N79</f>
        <v>0</v>
      </c>
      <c r="O63" s="31" t="n">
        <f aca="false">O71+O79</f>
        <v>0</v>
      </c>
      <c r="P63" s="31" t="n">
        <f aca="false">P71+P79</f>
        <v>0</v>
      </c>
      <c r="Q63" s="31" t="n">
        <f aca="false">Q71+Q79</f>
        <v>0</v>
      </c>
    </row>
    <row r="64" s="34" customFormat="true" ht="33" hidden="false" customHeight="true" outlineLevel="0" collapsed="false">
      <c r="A64" s="50"/>
      <c r="B64" s="45"/>
      <c r="C64" s="46" t="s">
        <v>14</v>
      </c>
      <c r="D64" s="39"/>
      <c r="E64" s="31" t="n">
        <f aca="false">E72+E80</f>
        <v>2517174.14</v>
      </c>
      <c r="F64" s="31" t="n">
        <f aca="false">F72+F80</f>
        <v>1090054.07</v>
      </c>
      <c r="G64" s="31" t="n">
        <f aca="false">G72+G80</f>
        <v>1221788.26</v>
      </c>
      <c r="H64" s="31" t="n">
        <f aca="false">H72+H80</f>
        <v>0</v>
      </c>
      <c r="I64" s="31" t="n">
        <f aca="false">I72+I80</f>
        <v>0</v>
      </c>
      <c r="J64" s="31" t="n">
        <f aca="false">J72+J80</f>
        <v>0</v>
      </c>
      <c r="K64" s="31" t="n">
        <f aca="false">K72+K80</f>
        <v>64878.91</v>
      </c>
      <c r="L64" s="31" t="n">
        <f aca="false">L72+L80</f>
        <v>140452.9</v>
      </c>
      <c r="M64" s="31" t="n">
        <f aca="false">M72+M80</f>
        <v>0</v>
      </c>
      <c r="N64" s="31" t="n">
        <f aca="false">N72+N80</f>
        <v>0</v>
      </c>
      <c r="O64" s="31" t="n">
        <f aca="false">O72+O80</f>
        <v>0</v>
      </c>
      <c r="P64" s="31" t="n">
        <f aca="false">P72+P80</f>
        <v>0</v>
      </c>
      <c r="Q64" s="31" t="n">
        <f aca="false">Q72+Q80</f>
        <v>0</v>
      </c>
    </row>
    <row r="65" s="34" customFormat="true" ht="30" hidden="false" customHeight="true" outlineLevel="0" collapsed="false">
      <c r="A65" s="50"/>
      <c r="B65" s="45"/>
      <c r="C65" s="46" t="s">
        <v>17</v>
      </c>
      <c r="D65" s="39"/>
      <c r="E65" s="31" t="n">
        <f aca="false">E73+E81</f>
        <v>0</v>
      </c>
      <c r="F65" s="31" t="n">
        <f aca="false">F73+F81</f>
        <v>0</v>
      </c>
      <c r="G65" s="31" t="n">
        <f aca="false">G73+G81</f>
        <v>0</v>
      </c>
      <c r="H65" s="31" t="n">
        <f aca="false">H73+H81</f>
        <v>0</v>
      </c>
      <c r="I65" s="31" t="n">
        <f aca="false">I73+I81</f>
        <v>0</v>
      </c>
      <c r="J65" s="31" t="n">
        <f aca="false">J73+J81</f>
        <v>0</v>
      </c>
      <c r="K65" s="31" t="n">
        <f aca="false">K73+K81</f>
        <v>0</v>
      </c>
      <c r="L65" s="31" t="n">
        <f aca="false">L73+L81</f>
        <v>0</v>
      </c>
      <c r="M65" s="31" t="n">
        <f aca="false">M73+M81</f>
        <v>0</v>
      </c>
      <c r="N65" s="31" t="n">
        <f aca="false">N73+N81</f>
        <v>0</v>
      </c>
      <c r="O65" s="31" t="n">
        <f aca="false">O73+O81</f>
        <v>0</v>
      </c>
      <c r="P65" s="31" t="n">
        <f aca="false">P73+P81</f>
        <v>0</v>
      </c>
      <c r="Q65" s="31" t="n">
        <f aca="false">Q73+Q81</f>
        <v>0</v>
      </c>
    </row>
    <row r="66" s="34" customFormat="true" ht="37.5" hidden="false" customHeight="true" outlineLevel="0" collapsed="false">
      <c r="A66" s="50"/>
      <c r="B66" s="45"/>
      <c r="C66" s="46" t="s">
        <v>18</v>
      </c>
      <c r="D66" s="39"/>
      <c r="E66" s="31" t="n">
        <f aca="false">E74+E82</f>
        <v>0</v>
      </c>
      <c r="F66" s="31" t="n">
        <f aca="false">F74+F82</f>
        <v>0</v>
      </c>
      <c r="G66" s="31" t="n">
        <f aca="false">G74+G82</f>
        <v>0</v>
      </c>
      <c r="H66" s="31" t="n">
        <f aca="false">H74+H82</f>
        <v>0</v>
      </c>
      <c r="I66" s="31" t="n">
        <f aca="false">I74+I82</f>
        <v>0</v>
      </c>
      <c r="J66" s="31" t="n">
        <f aca="false">J74+J82</f>
        <v>0</v>
      </c>
      <c r="K66" s="31" t="n">
        <f aca="false">K74+K82</f>
        <v>0</v>
      </c>
      <c r="L66" s="31" t="n">
        <f aca="false">L74+L82</f>
        <v>0</v>
      </c>
      <c r="M66" s="31" t="n">
        <f aca="false">M74+M82</f>
        <v>0</v>
      </c>
      <c r="N66" s="31" t="n">
        <f aca="false">N74+N82</f>
        <v>0</v>
      </c>
      <c r="O66" s="31" t="n">
        <f aca="false">O74+O82</f>
        <v>0</v>
      </c>
      <c r="P66" s="31" t="n">
        <f aca="false">P74+P82</f>
        <v>0</v>
      </c>
      <c r="Q66" s="31" t="n">
        <f aca="false">Q74+Q82</f>
        <v>0</v>
      </c>
    </row>
    <row r="67" s="34" customFormat="true" ht="36.75" hidden="false" customHeight="true" outlineLevel="0" collapsed="false">
      <c r="A67" s="50"/>
      <c r="B67" s="45"/>
      <c r="C67" s="46" t="s">
        <v>24</v>
      </c>
      <c r="D67" s="39"/>
      <c r="E67" s="31" t="n">
        <f aca="false">E75+E83</f>
        <v>0</v>
      </c>
      <c r="F67" s="31" t="n">
        <f aca="false">F75+F83</f>
        <v>0</v>
      </c>
      <c r="G67" s="31" t="n">
        <f aca="false">G75+G83</f>
        <v>0</v>
      </c>
      <c r="H67" s="31" t="n">
        <f aca="false">H75+H83</f>
        <v>0</v>
      </c>
      <c r="I67" s="31" t="n">
        <f aca="false">I75+I83</f>
        <v>0</v>
      </c>
      <c r="J67" s="31" t="n">
        <f aca="false">J75+J83</f>
        <v>0</v>
      </c>
      <c r="K67" s="31" t="n">
        <f aca="false">K75+K83</f>
        <v>0</v>
      </c>
      <c r="L67" s="31" t="n">
        <f aca="false">L75+L83</f>
        <v>0</v>
      </c>
      <c r="M67" s="31" t="n">
        <f aca="false">M75+M83</f>
        <v>0</v>
      </c>
      <c r="N67" s="31" t="n">
        <f aca="false">N75+N83</f>
        <v>0</v>
      </c>
      <c r="O67" s="31" t="n">
        <f aca="false">O75+O83</f>
        <v>0</v>
      </c>
      <c r="P67" s="31" t="n">
        <f aca="false">P75+P83</f>
        <v>0</v>
      </c>
      <c r="Q67" s="31" t="n">
        <f aca="false">Q75+Q83</f>
        <v>0</v>
      </c>
    </row>
    <row r="68" s="34" customFormat="true" ht="22.5" hidden="false" customHeight="true" outlineLevel="0" collapsed="false">
      <c r="A68" s="50" t="s">
        <v>35</v>
      </c>
      <c r="B68" s="45" t="s">
        <v>36</v>
      </c>
      <c r="C68" s="46" t="s">
        <v>10</v>
      </c>
      <c r="D68" s="47"/>
      <c r="E68" s="31" t="n">
        <f aca="false">E69+E70+E71+E72+E73+E75</f>
        <v>8288830.45261</v>
      </c>
      <c r="F68" s="31" t="n">
        <f aca="false">F69+F70+F71+F72+F73+F75</f>
        <v>1424812.02707</v>
      </c>
      <c r="G68" s="31" t="n">
        <f aca="false">G69+G70+G71+G72+G73+G75</f>
        <v>1663348.14834</v>
      </c>
      <c r="H68" s="31" t="n">
        <f aca="false">H69+H70+H71+H72+H73+H75</f>
        <v>396325.11937</v>
      </c>
      <c r="I68" s="31" t="n">
        <f aca="false">I69+I70+I71+I72+I73+I75</f>
        <v>386649.84638</v>
      </c>
      <c r="J68" s="31" t="n">
        <f aca="false">J69+J70+J71+J72+J73+J75</f>
        <v>536324.90763</v>
      </c>
      <c r="K68" s="31" t="n">
        <f aca="false">K69+K70+K71+K72+K73+K75</f>
        <v>561521.40964</v>
      </c>
      <c r="L68" s="31" t="n">
        <f aca="false">L69+L70+L71+L72+L73+L75</f>
        <v>987024.83979</v>
      </c>
      <c r="M68" s="31" t="n">
        <f aca="false">M69+M70+M71+M72+M73+M75</f>
        <v>475778.03295</v>
      </c>
      <c r="N68" s="31" t="n">
        <f aca="false">N69+N70+N71+N72+N73+N75</f>
        <v>415849.1</v>
      </c>
      <c r="O68" s="31" t="n">
        <f aca="false">O69+O70+O71+O72+O73+O75</f>
        <v>420675.3</v>
      </c>
      <c r="P68" s="31" t="n">
        <f aca="false">P69+P70+P71+P72+P73+P75</f>
        <v>510260.86072</v>
      </c>
      <c r="Q68" s="31" t="n">
        <f aca="false">Q69+Q70+Q71+Q72+Q73+Q75</f>
        <v>510260.86072</v>
      </c>
    </row>
    <row r="69" s="34" customFormat="true" ht="15" hidden="false" customHeight="true" outlineLevel="0" collapsed="false">
      <c r="A69" s="50"/>
      <c r="B69" s="45"/>
      <c r="C69" s="46" t="s">
        <v>11</v>
      </c>
      <c r="D69" s="47"/>
      <c r="E69" s="31" t="n">
        <f aca="false">F69+G69+H69+I69+J69+K69+L69+M69+N69+O69+P69+Q69</f>
        <v>270531.56042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270531.56042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</row>
    <row r="70" s="34" customFormat="true" ht="15" hidden="false" customHeight="true" outlineLevel="0" collapsed="false">
      <c r="A70" s="50"/>
      <c r="B70" s="45"/>
      <c r="C70" s="46" t="s">
        <v>22</v>
      </c>
      <c r="D70" s="39" t="s">
        <v>23</v>
      </c>
      <c r="E70" s="31" t="n">
        <f aca="false">F70+G70+H70+I70+J70+K70+L70+M70+N70+O70+P70+Q70</f>
        <v>5501124.75219</v>
      </c>
      <c r="F70" s="31" t="n">
        <v>334757.95707</v>
      </c>
      <c r="G70" s="31" t="n">
        <v>441559.88834</v>
      </c>
      <c r="H70" s="31" t="n">
        <v>396325.11937</v>
      </c>
      <c r="I70" s="32" t="n">
        <v>386649.84638</v>
      </c>
      <c r="J70" s="31" t="n">
        <v>536324.90763</v>
      </c>
      <c r="K70" s="32" t="n">
        <v>496642.49964</v>
      </c>
      <c r="L70" s="32" t="n">
        <v>576040.37937</v>
      </c>
      <c r="M70" s="32" t="n">
        <f aca="false">475778.03295</f>
        <v>475778.03295</v>
      </c>
      <c r="N70" s="31" t="n">
        <f aca="false">397921.6+17927.5</f>
        <v>415849.1</v>
      </c>
      <c r="O70" s="31" t="n">
        <f aca="false">402747.8+17927.5</f>
        <v>420675.3</v>
      </c>
      <c r="P70" s="31" t="n">
        <f aca="false">510260.86072</f>
        <v>510260.86072</v>
      </c>
      <c r="Q70" s="31" t="n">
        <v>510260.86072</v>
      </c>
      <c r="R70" s="33"/>
    </row>
    <row r="71" s="34" customFormat="true" ht="43.5" hidden="false" customHeight="true" outlineLevel="0" collapsed="false">
      <c r="A71" s="50"/>
      <c r="B71" s="45"/>
      <c r="C71" s="46" t="s">
        <v>13</v>
      </c>
      <c r="D71" s="39"/>
      <c r="E71" s="31" t="n">
        <f aca="false">F71+G71+H71+I71+J71+K71+L71+M71+N71+O71+P71+Q71</f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</row>
    <row r="72" s="34" customFormat="true" ht="30" hidden="false" customHeight="true" outlineLevel="0" collapsed="false">
      <c r="A72" s="50"/>
      <c r="B72" s="45"/>
      <c r="C72" s="46" t="s">
        <v>14</v>
      </c>
      <c r="D72" s="39"/>
      <c r="E72" s="31" t="n">
        <f aca="false">F72+G72+H72+I72+J72+K72+L72+M72+N72+O72+P72+Q72</f>
        <v>2517174.14</v>
      </c>
      <c r="F72" s="31" t="n">
        <v>1090054.07</v>
      </c>
      <c r="G72" s="31" t="n">
        <v>1221788.26</v>
      </c>
      <c r="H72" s="31" t="n">
        <v>0</v>
      </c>
      <c r="I72" s="31" t="n">
        <v>0</v>
      </c>
      <c r="J72" s="31" t="n">
        <v>0</v>
      </c>
      <c r="K72" s="32" t="n">
        <v>64878.91</v>
      </c>
      <c r="L72" s="32" t="n">
        <v>140452.9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</row>
    <row r="73" s="34" customFormat="true" ht="15" hidden="false" customHeight="true" outlineLevel="0" collapsed="false">
      <c r="A73" s="50"/>
      <c r="B73" s="45"/>
      <c r="C73" s="46" t="s">
        <v>17</v>
      </c>
      <c r="D73" s="39"/>
      <c r="E73" s="31" t="n">
        <f aca="false">F73+G73+H73+I73+J73+K73+L73+M73+N73+O73+P73+Q73</f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</row>
    <row r="74" s="34" customFormat="true" ht="30" hidden="false" customHeight="true" outlineLevel="0" collapsed="false">
      <c r="A74" s="50"/>
      <c r="B74" s="45"/>
      <c r="C74" s="46" t="s">
        <v>18</v>
      </c>
      <c r="D74" s="39"/>
      <c r="E74" s="31" t="n">
        <f aca="false">F74+G74+H74+I74+J74+K74+L74+M74+N74+O74+P74+Q74</f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</row>
    <row r="75" s="34" customFormat="true" ht="38.25" hidden="false" customHeight="true" outlineLevel="0" collapsed="false">
      <c r="A75" s="50"/>
      <c r="B75" s="45"/>
      <c r="C75" s="46" t="s">
        <v>24</v>
      </c>
      <c r="D75" s="39"/>
      <c r="E75" s="31" t="n">
        <f aca="false">F75+G75+H75+I75+J75+K75+L75+M75+N75+O75+P75+Q75</f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</row>
    <row r="76" s="34" customFormat="true" ht="19.5" hidden="false" customHeight="true" outlineLevel="0" collapsed="false">
      <c r="A76" s="51" t="s">
        <v>37</v>
      </c>
      <c r="B76" s="45" t="s">
        <v>38</v>
      </c>
      <c r="C76" s="46" t="s">
        <v>10</v>
      </c>
      <c r="D76" s="47"/>
      <c r="E76" s="31" t="n">
        <f aca="false">E77+E78+E79+E80+E81+E83</f>
        <v>687621.202</v>
      </c>
      <c r="F76" s="31" t="n">
        <f aca="false">F77+F78+F79+F80+F81+F83</f>
        <v>52325.022</v>
      </c>
      <c r="G76" s="31" t="n">
        <f aca="false">G77+G78+G79+G80+G81+G83</f>
        <v>54012.34</v>
      </c>
      <c r="H76" s="31" t="n">
        <f aca="false">H77+H78+H79+H80+H81+H83</f>
        <v>49288.8</v>
      </c>
      <c r="I76" s="31" t="n">
        <f aca="false">I77+I78+I79+I80+I81+I83</f>
        <v>51999.7</v>
      </c>
      <c r="J76" s="31" t="n">
        <f aca="false">J77+J78+J79+J80+J81+J83</f>
        <v>54235.6</v>
      </c>
      <c r="K76" s="31" t="n">
        <f aca="false">K77+K78+K79+K80+K81+K83</f>
        <v>55000</v>
      </c>
      <c r="L76" s="31" t="n">
        <f aca="false">L77+L78+L79+L80+L81+L83</f>
        <v>57748</v>
      </c>
      <c r="M76" s="31" t="n">
        <f aca="false">M77+M78+M79+M80+M81+M83</f>
        <v>60657.9</v>
      </c>
      <c r="N76" s="31" t="n">
        <f aca="false">N77+N78+N79+N80+N81+N83</f>
        <v>63060.2</v>
      </c>
      <c r="O76" s="31" t="n">
        <f aca="false">O77+O78+O79+O80+O81+O83</f>
        <v>65558.6</v>
      </c>
      <c r="P76" s="31" t="n">
        <f aca="false">P77+P78+P79+P80+P81+P83</f>
        <v>61867.52</v>
      </c>
      <c r="Q76" s="31" t="n">
        <f aca="false">Q77+Q78+Q79+Q80+Q81+Q83</f>
        <v>61867.52</v>
      </c>
    </row>
    <row r="77" s="34" customFormat="true" ht="15" hidden="false" customHeight="true" outlineLevel="0" collapsed="false">
      <c r="A77" s="51"/>
      <c r="B77" s="45"/>
      <c r="C77" s="46" t="s">
        <v>11</v>
      </c>
      <c r="D77" s="47"/>
      <c r="E77" s="31" t="n">
        <f aca="false">F77+G77+H77+I77+J77+K77+L77+M77+N77+O77+P77+Q77</f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</row>
    <row r="78" s="34" customFormat="true" ht="15" hidden="false" customHeight="true" outlineLevel="0" collapsed="false">
      <c r="A78" s="51"/>
      <c r="B78" s="45"/>
      <c r="C78" s="46" t="s">
        <v>22</v>
      </c>
      <c r="D78" s="39" t="s">
        <v>23</v>
      </c>
      <c r="E78" s="31" t="n">
        <f aca="false">F78+G78+H78+I78+J78+K78+L78+M78+N78+O78+P78+Q78</f>
        <v>687621.202</v>
      </c>
      <c r="F78" s="31" t="n">
        <v>52325.022</v>
      </c>
      <c r="G78" s="31" t="n">
        <v>54012.34</v>
      </c>
      <c r="H78" s="31" t="n">
        <v>49288.8</v>
      </c>
      <c r="I78" s="31" t="n">
        <v>51999.7</v>
      </c>
      <c r="J78" s="31" t="n">
        <v>54235.6</v>
      </c>
      <c r="K78" s="31" t="n">
        <v>55000</v>
      </c>
      <c r="L78" s="31" t="n">
        <v>57748</v>
      </c>
      <c r="M78" s="31" t="n">
        <v>60657.9</v>
      </c>
      <c r="N78" s="31" t="n">
        <v>63060.2</v>
      </c>
      <c r="O78" s="31" t="n">
        <v>65558.6</v>
      </c>
      <c r="P78" s="31" t="n">
        <v>61867.52</v>
      </c>
      <c r="Q78" s="31" t="n">
        <v>61867.52</v>
      </c>
    </row>
    <row r="79" s="34" customFormat="true" ht="15" hidden="false" customHeight="true" outlineLevel="0" collapsed="false">
      <c r="A79" s="51"/>
      <c r="B79" s="45"/>
      <c r="C79" s="46" t="s">
        <v>13</v>
      </c>
      <c r="D79" s="39"/>
      <c r="E79" s="31" t="n">
        <f aca="false">F79+G79+H79+I79+J79+K79+L79+M79+N79+O79+P79+Q79</f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</row>
    <row r="80" s="34" customFormat="true" ht="30" hidden="false" customHeight="true" outlineLevel="0" collapsed="false">
      <c r="A80" s="51"/>
      <c r="B80" s="45"/>
      <c r="C80" s="46" t="s">
        <v>14</v>
      </c>
      <c r="D80" s="39"/>
      <c r="E80" s="31" t="n">
        <f aca="false">F80+G80+H80+I80+J80+K80+L80+M80+N80+O80+P80+Q80</f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</row>
    <row r="81" customFormat="false" ht="15" hidden="false" customHeight="true" outlineLevel="0" collapsed="false">
      <c r="A81" s="51"/>
      <c r="B81" s="45"/>
      <c r="C81" s="46" t="s">
        <v>17</v>
      </c>
      <c r="D81" s="39"/>
      <c r="E81" s="31" t="n">
        <f aca="false">F81+G81+H81+I81+J81+K81+L81+M81+N81+O81+P81+Q81</f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</row>
    <row r="82" customFormat="false" ht="30" hidden="false" customHeight="true" outlineLevel="0" collapsed="false">
      <c r="A82" s="51"/>
      <c r="B82" s="45"/>
      <c r="C82" s="46" t="s">
        <v>18</v>
      </c>
      <c r="D82" s="39"/>
      <c r="E82" s="31" t="n">
        <f aca="false">F82+G82+H82+I82+J82+K82+L82+M82+N82+O82+P82+Q82</f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</row>
    <row r="83" customFormat="false" ht="30" hidden="false" customHeight="true" outlineLevel="0" collapsed="false">
      <c r="A83" s="51"/>
      <c r="B83" s="45"/>
      <c r="C83" s="46" t="s">
        <v>24</v>
      </c>
      <c r="D83" s="39"/>
      <c r="E83" s="31" t="n">
        <f aca="false">F83+G83+H83+I83+J83+K83+L83+M83+N83+O83+P83+Q83</f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</row>
    <row r="84" customFormat="false" ht="25.5" hidden="false" customHeight="true" outlineLevel="0" collapsed="false">
      <c r="A84" s="50" t="s">
        <v>39</v>
      </c>
      <c r="B84" s="45" t="s">
        <v>40</v>
      </c>
      <c r="C84" s="46" t="s">
        <v>10</v>
      </c>
      <c r="D84" s="47"/>
      <c r="E84" s="31" t="n">
        <f aca="false">E85+E86+E87+E88+E89+E91</f>
        <v>1567156.73905</v>
      </c>
      <c r="F84" s="31" t="n">
        <f aca="false">F85+F86+F87+F88+F89+F91</f>
        <v>158750.40905</v>
      </c>
      <c r="G84" s="31" t="n">
        <f aca="false">G85+G86+G87+G88+G89+G91</f>
        <v>168768.9</v>
      </c>
      <c r="H84" s="31" t="n">
        <f aca="false">H85+H86+H87+H88+H89+H91</f>
        <v>152524</v>
      </c>
      <c r="I84" s="31" t="n">
        <f aca="false">I85+I86+I87+I88+I89+I91</f>
        <v>137126.6</v>
      </c>
      <c r="J84" s="31" t="n">
        <f aca="false">J85+J86+J87+J88+J89+J91</f>
        <v>150484.57</v>
      </c>
      <c r="K84" s="31" t="n">
        <f aca="false">K85+K86+K87+K88+K89+K91</f>
        <v>135855</v>
      </c>
      <c r="L84" s="31" t="n">
        <f aca="false">L85+L86+L87+L88+L89+L91</f>
        <v>149961.7</v>
      </c>
      <c r="M84" s="31" t="n">
        <f aca="false">M85+M86+M87+M88+M89+M91</f>
        <v>146301.8</v>
      </c>
      <c r="N84" s="31" t="n">
        <f aca="false">N85+N86+N87+N88+N89+N91</f>
        <v>146301.8</v>
      </c>
      <c r="O84" s="31" t="n">
        <f aca="false">O85+O86+O87+O88+O89+O91</f>
        <v>146301.8</v>
      </c>
      <c r="P84" s="31" t="n">
        <f aca="false">P85+P86+P87+P88+P89+P91</f>
        <v>37390.08</v>
      </c>
      <c r="Q84" s="31" t="n">
        <f aca="false">Q85+Q86+Q87+Q88+Q89+Q91</f>
        <v>37390.08</v>
      </c>
    </row>
    <row r="85" customFormat="false" ht="15" hidden="false" customHeight="true" outlineLevel="0" collapsed="false">
      <c r="A85" s="50"/>
      <c r="B85" s="45"/>
      <c r="C85" s="46" t="s">
        <v>11</v>
      </c>
      <c r="D85" s="47" t="n">
        <v>814</v>
      </c>
      <c r="E85" s="31" t="n">
        <f aca="false">E93+E101+E109</f>
        <v>1556568.69417</v>
      </c>
      <c r="F85" s="31" t="n">
        <f aca="false">F93+F101+F109</f>
        <v>150860.86417</v>
      </c>
      <c r="G85" s="31" t="n">
        <f aca="false">G93+G101+G109</f>
        <v>168306.5</v>
      </c>
      <c r="H85" s="31" t="n">
        <f aca="false">H93+H101+H109</f>
        <v>152524</v>
      </c>
      <c r="I85" s="31" t="n">
        <f aca="false">I93+I101+I109</f>
        <v>135749.9</v>
      </c>
      <c r="J85" s="31" t="n">
        <f aca="false">J93+J101+J109</f>
        <v>149625.17</v>
      </c>
      <c r="K85" s="31" t="n">
        <f aca="false">K93+K101+K109</f>
        <v>135855</v>
      </c>
      <c r="L85" s="31" t="n">
        <f aca="false">L93+L101+L109</f>
        <v>149961.7</v>
      </c>
      <c r="M85" s="31" t="n">
        <f aca="false">M93+M101+M109</f>
        <v>146301.8</v>
      </c>
      <c r="N85" s="31" t="n">
        <f aca="false">N93+N101+N109</f>
        <v>146301.8</v>
      </c>
      <c r="O85" s="31" t="n">
        <f aca="false">O93+O101+O109</f>
        <v>146301.8</v>
      </c>
      <c r="P85" s="31" t="n">
        <f aca="false">P93+P101+P109</f>
        <v>37390.08</v>
      </c>
      <c r="Q85" s="31" t="n">
        <f aca="false">Q93+Q101+Q109</f>
        <v>37390.08</v>
      </c>
    </row>
    <row r="86" customFormat="false" ht="15" hidden="false" customHeight="true" outlineLevel="0" collapsed="false">
      <c r="A86" s="50"/>
      <c r="B86" s="45"/>
      <c r="C86" s="46" t="s">
        <v>22</v>
      </c>
      <c r="D86" s="39" t="s">
        <v>23</v>
      </c>
      <c r="E86" s="31" t="n">
        <f aca="false">E94+E102+E110</f>
        <v>10588.04488</v>
      </c>
      <c r="F86" s="31" t="n">
        <f aca="false">F94+F102+F110</f>
        <v>7889.54488</v>
      </c>
      <c r="G86" s="31" t="n">
        <f aca="false">G94+G102+G110</f>
        <v>462.4</v>
      </c>
      <c r="H86" s="31" t="n">
        <f aca="false">H94+H102+H110</f>
        <v>0</v>
      </c>
      <c r="I86" s="31" t="n">
        <f aca="false">I94+I102+I110</f>
        <v>1376.7</v>
      </c>
      <c r="J86" s="31" t="n">
        <f aca="false">J94+J102+J110</f>
        <v>859.4</v>
      </c>
      <c r="K86" s="31" t="n">
        <f aca="false">K94+K102+K110</f>
        <v>0</v>
      </c>
      <c r="L86" s="31" t="n">
        <f aca="false">L94+L102+L110</f>
        <v>0</v>
      </c>
      <c r="M86" s="31" t="n">
        <f aca="false">M94+M102+M110</f>
        <v>0</v>
      </c>
      <c r="N86" s="31" t="n">
        <f aca="false">N94+N102+N110</f>
        <v>0</v>
      </c>
      <c r="O86" s="31" t="n">
        <f aca="false">O94+O102+O110</f>
        <v>0</v>
      </c>
      <c r="P86" s="31" t="n">
        <f aca="false">P94+P102+P110</f>
        <v>0</v>
      </c>
      <c r="Q86" s="31" t="n">
        <f aca="false">Q94+Q102+Q110</f>
        <v>0</v>
      </c>
    </row>
    <row r="87" customFormat="false" ht="15" hidden="false" customHeight="true" outlineLevel="0" collapsed="false">
      <c r="A87" s="50"/>
      <c r="B87" s="45"/>
      <c r="C87" s="46" t="s">
        <v>13</v>
      </c>
      <c r="D87" s="39"/>
      <c r="E87" s="31" t="n">
        <f aca="false">E95+E111</f>
        <v>0</v>
      </c>
      <c r="F87" s="31" t="n">
        <f aca="false">F95+F111</f>
        <v>0</v>
      </c>
      <c r="G87" s="31" t="n">
        <f aca="false">G95+G111</f>
        <v>0</v>
      </c>
      <c r="H87" s="31" t="n">
        <f aca="false">H95+H111</f>
        <v>0</v>
      </c>
      <c r="I87" s="31" t="n">
        <f aca="false">I95+I111</f>
        <v>0</v>
      </c>
      <c r="J87" s="31" t="n">
        <f aca="false">J95+J111</f>
        <v>0</v>
      </c>
      <c r="K87" s="31" t="n">
        <f aca="false">K95+K111</f>
        <v>0</v>
      </c>
      <c r="L87" s="31" t="n">
        <f aca="false">L95+L111</f>
        <v>0</v>
      </c>
      <c r="M87" s="31" t="n">
        <f aca="false">M95+M111</f>
        <v>0</v>
      </c>
      <c r="N87" s="31" t="n">
        <f aca="false">N95+N111</f>
        <v>0</v>
      </c>
      <c r="O87" s="31" t="n">
        <f aca="false">O95+O111</f>
        <v>0</v>
      </c>
      <c r="P87" s="31" t="n">
        <f aca="false">P95+P111</f>
        <v>0</v>
      </c>
      <c r="Q87" s="31" t="n">
        <f aca="false">Q95+Q111</f>
        <v>0</v>
      </c>
    </row>
    <row r="88" customFormat="false" ht="30" hidden="false" customHeight="true" outlineLevel="0" collapsed="false">
      <c r="A88" s="50"/>
      <c r="B88" s="45"/>
      <c r="C88" s="46" t="s">
        <v>14</v>
      </c>
      <c r="D88" s="39"/>
      <c r="E88" s="31" t="n">
        <f aca="false">E96+E112</f>
        <v>0</v>
      </c>
      <c r="F88" s="31" t="n">
        <f aca="false">F96+F112</f>
        <v>0</v>
      </c>
      <c r="G88" s="31" t="n">
        <f aca="false">G96+G112</f>
        <v>0</v>
      </c>
      <c r="H88" s="31" t="n">
        <f aca="false">H96+H112</f>
        <v>0</v>
      </c>
      <c r="I88" s="31" t="n">
        <f aca="false">I96+I112</f>
        <v>0</v>
      </c>
      <c r="J88" s="31" t="n">
        <f aca="false">J96+J112</f>
        <v>0</v>
      </c>
      <c r="K88" s="31" t="n">
        <f aca="false">K96+K112</f>
        <v>0</v>
      </c>
      <c r="L88" s="31" t="n">
        <f aca="false">L96+L112</f>
        <v>0</v>
      </c>
      <c r="M88" s="31" t="n">
        <f aca="false">M96+M112</f>
        <v>0</v>
      </c>
      <c r="N88" s="31" t="n">
        <f aca="false">N96+N112</f>
        <v>0</v>
      </c>
      <c r="O88" s="31" t="n">
        <f aca="false">O96+O112</f>
        <v>0</v>
      </c>
      <c r="P88" s="31" t="n">
        <f aca="false">P96+P112</f>
        <v>0</v>
      </c>
      <c r="Q88" s="31" t="n">
        <f aca="false">Q96+Q112</f>
        <v>0</v>
      </c>
    </row>
    <row r="89" customFormat="false" ht="15" hidden="false" customHeight="true" outlineLevel="0" collapsed="false">
      <c r="A89" s="50"/>
      <c r="B89" s="45"/>
      <c r="C89" s="46" t="s">
        <v>17</v>
      </c>
      <c r="D89" s="39"/>
      <c r="E89" s="31" t="n">
        <f aca="false">E97+E113</f>
        <v>0</v>
      </c>
      <c r="F89" s="31" t="n">
        <f aca="false">F97+F113</f>
        <v>0</v>
      </c>
      <c r="G89" s="31" t="n">
        <f aca="false">G97+G113</f>
        <v>0</v>
      </c>
      <c r="H89" s="31" t="n">
        <f aca="false">H97+H113</f>
        <v>0</v>
      </c>
      <c r="I89" s="31" t="n">
        <f aca="false">I97+I113</f>
        <v>0</v>
      </c>
      <c r="J89" s="31" t="n">
        <f aca="false">J97+J113</f>
        <v>0</v>
      </c>
      <c r="K89" s="31" t="n">
        <f aca="false">K97+K113</f>
        <v>0</v>
      </c>
      <c r="L89" s="31" t="n">
        <f aca="false">L97+L113</f>
        <v>0</v>
      </c>
      <c r="M89" s="31" t="n">
        <f aca="false">M97+M113</f>
        <v>0</v>
      </c>
      <c r="N89" s="31" t="n">
        <f aca="false">N97+N113</f>
        <v>0</v>
      </c>
      <c r="O89" s="31" t="n">
        <f aca="false">O97+O113</f>
        <v>0</v>
      </c>
      <c r="P89" s="31" t="n">
        <f aca="false">P97+P113</f>
        <v>0</v>
      </c>
      <c r="Q89" s="31" t="n">
        <f aca="false">Q97+Q113</f>
        <v>0</v>
      </c>
    </row>
    <row r="90" customFormat="false" ht="30" hidden="false" customHeight="true" outlineLevel="0" collapsed="false">
      <c r="A90" s="50"/>
      <c r="B90" s="45"/>
      <c r="C90" s="46" t="s">
        <v>18</v>
      </c>
      <c r="D90" s="39"/>
      <c r="E90" s="31" t="n">
        <f aca="false">E98+E114</f>
        <v>0</v>
      </c>
      <c r="F90" s="31" t="n">
        <f aca="false">F98+F114</f>
        <v>0</v>
      </c>
      <c r="G90" s="31" t="n">
        <f aca="false">G98+G114</f>
        <v>0</v>
      </c>
      <c r="H90" s="31" t="n">
        <f aca="false">H98+H114</f>
        <v>0</v>
      </c>
      <c r="I90" s="31" t="n">
        <f aca="false">I98+I114</f>
        <v>0</v>
      </c>
      <c r="J90" s="31" t="n">
        <f aca="false">J98+J114</f>
        <v>0</v>
      </c>
      <c r="K90" s="31" t="n">
        <f aca="false">K98+K114</f>
        <v>0</v>
      </c>
      <c r="L90" s="31" t="n">
        <f aca="false">L98+L114</f>
        <v>0</v>
      </c>
      <c r="M90" s="31" t="n">
        <f aca="false">M98+M114</f>
        <v>0</v>
      </c>
      <c r="N90" s="31" t="n">
        <f aca="false">N98+N114</f>
        <v>0</v>
      </c>
      <c r="O90" s="31" t="n">
        <f aca="false">O98+O114</f>
        <v>0</v>
      </c>
      <c r="P90" s="31" t="n">
        <f aca="false">P98+P114</f>
        <v>0</v>
      </c>
      <c r="Q90" s="31" t="n">
        <f aca="false">Q98+Q114</f>
        <v>0</v>
      </c>
    </row>
    <row r="91" customFormat="false" ht="30" hidden="false" customHeight="true" outlineLevel="0" collapsed="false">
      <c r="A91" s="50"/>
      <c r="B91" s="45"/>
      <c r="C91" s="46" t="s">
        <v>24</v>
      </c>
      <c r="D91" s="39"/>
      <c r="E91" s="31" t="n">
        <f aca="false">E99+E115</f>
        <v>0</v>
      </c>
      <c r="F91" s="31" t="n">
        <f aca="false">F99+F115</f>
        <v>0</v>
      </c>
      <c r="G91" s="31" t="n">
        <f aca="false">G99+G115</f>
        <v>0</v>
      </c>
      <c r="H91" s="31" t="n">
        <f aca="false">H99+H115</f>
        <v>0</v>
      </c>
      <c r="I91" s="31" t="n">
        <f aca="false">I99+I115</f>
        <v>0</v>
      </c>
      <c r="J91" s="31" t="n">
        <f aca="false">J99+J115</f>
        <v>0</v>
      </c>
      <c r="K91" s="31" t="n">
        <f aca="false">K99+K115</f>
        <v>0</v>
      </c>
      <c r="L91" s="31" t="n">
        <f aca="false">L99+L115</f>
        <v>0</v>
      </c>
      <c r="M91" s="31" t="n">
        <f aca="false">M99+M115</f>
        <v>0</v>
      </c>
      <c r="N91" s="31" t="n">
        <f aca="false">N99+N115</f>
        <v>0</v>
      </c>
      <c r="O91" s="31" t="n">
        <f aca="false">O99+O115</f>
        <v>0</v>
      </c>
      <c r="P91" s="31" t="n">
        <f aca="false">P99+P115</f>
        <v>0</v>
      </c>
      <c r="Q91" s="31" t="n">
        <f aca="false">Q99+Q115</f>
        <v>0</v>
      </c>
    </row>
    <row r="92" customFormat="false" ht="25.5" hidden="false" customHeight="true" outlineLevel="0" collapsed="false">
      <c r="A92" s="50" t="s">
        <v>41</v>
      </c>
      <c r="B92" s="45" t="s">
        <v>42</v>
      </c>
      <c r="C92" s="46" t="s">
        <v>10</v>
      </c>
      <c r="D92" s="47"/>
      <c r="E92" s="31" t="n">
        <f aca="false">E93+E94+E95+E96+E97+E99</f>
        <v>60882.422</v>
      </c>
      <c r="F92" s="31" t="n">
        <f aca="false">F93+F94+F95+F96+F97+F99</f>
        <v>14815.4</v>
      </c>
      <c r="G92" s="31" t="n">
        <f aca="false">G93+G94+G95+G96+G97+G99</f>
        <v>14948</v>
      </c>
      <c r="H92" s="31" t="n">
        <f aca="false">H93+H94+H95+H96+H97+H99</f>
        <v>10821.2</v>
      </c>
      <c r="I92" s="31" t="n">
        <f aca="false">I93+I94+I95+I96+I97+I99</f>
        <v>2753.4</v>
      </c>
      <c r="J92" s="31" t="n">
        <f aca="false">J93+J94+J95+J96+J97+J99</f>
        <v>1685.97</v>
      </c>
      <c r="K92" s="31" t="n">
        <f aca="false">K93+K94+K95+K96+K97+K99</f>
        <v>2970.6</v>
      </c>
      <c r="L92" s="31" t="n">
        <f aca="false">L93+L94+L95+L96+L97+L99</f>
        <v>2890.7</v>
      </c>
      <c r="M92" s="31" t="n">
        <f aca="false">M93+M94+M95+M96+M97+M99</f>
        <v>2812.8</v>
      </c>
      <c r="N92" s="31" t="n">
        <f aca="false">N93+N94+N95+N96+N97+N99</f>
        <v>2812.8</v>
      </c>
      <c r="O92" s="31" t="n">
        <f aca="false">O93+O94+O95+O96+O97+O99</f>
        <v>2812.8</v>
      </c>
      <c r="P92" s="31" t="n">
        <f aca="false">P93+P94+P95+P96+P97+P99</f>
        <v>779.376</v>
      </c>
      <c r="Q92" s="31" t="n">
        <f aca="false">Q93+Q94+Q95+Q96+Q97+Q99</f>
        <v>779.376</v>
      </c>
    </row>
    <row r="93" customFormat="false" ht="15" hidden="false" customHeight="true" outlineLevel="0" collapsed="false">
      <c r="A93" s="50"/>
      <c r="B93" s="45"/>
      <c r="C93" s="46" t="s">
        <v>11</v>
      </c>
      <c r="D93" s="47" t="n">
        <v>814</v>
      </c>
      <c r="E93" s="31" t="n">
        <f aca="false">F93+G93+H93+I93+J93+K93+L93+M93+N93+O93+P93+Q93</f>
        <v>57746.922</v>
      </c>
      <c r="F93" s="31" t="n">
        <v>14378.4</v>
      </c>
      <c r="G93" s="31" t="n">
        <v>14485.6</v>
      </c>
      <c r="H93" s="31" t="n">
        <v>10821.2</v>
      </c>
      <c r="I93" s="31" t="n">
        <v>1376.7</v>
      </c>
      <c r="J93" s="31" t="n">
        <v>826.57</v>
      </c>
      <c r="K93" s="31" t="n">
        <v>2970.6</v>
      </c>
      <c r="L93" s="31" t="n">
        <v>2890.7</v>
      </c>
      <c r="M93" s="31" t="n">
        <v>2812.8</v>
      </c>
      <c r="N93" s="31" t="n">
        <v>2812.8</v>
      </c>
      <c r="O93" s="31" t="n">
        <v>2812.8</v>
      </c>
      <c r="P93" s="31" t="n">
        <v>779.376</v>
      </c>
      <c r="Q93" s="31" t="n">
        <v>779.376</v>
      </c>
    </row>
    <row r="94" customFormat="false" ht="15" hidden="false" customHeight="true" outlineLevel="0" collapsed="false">
      <c r="A94" s="50"/>
      <c r="B94" s="45"/>
      <c r="C94" s="46" t="s">
        <v>22</v>
      </c>
      <c r="D94" s="39" t="n">
        <v>814</v>
      </c>
      <c r="E94" s="31" t="n">
        <f aca="false">F94+G94+H94+I94+J94+K94+L94+M94+N94+O94+P94+Q94</f>
        <v>3135.5</v>
      </c>
      <c r="F94" s="31" t="n">
        <v>437</v>
      </c>
      <c r="G94" s="31" t="n">
        <v>462.4</v>
      </c>
      <c r="H94" s="31" t="n">
        <v>0</v>
      </c>
      <c r="I94" s="31" t="n">
        <v>1376.7</v>
      </c>
      <c r="J94" s="31" t="n">
        <v>859.4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</row>
    <row r="95" customFormat="false" ht="15" hidden="false" customHeight="true" outlineLevel="0" collapsed="false">
      <c r="A95" s="50"/>
      <c r="B95" s="45"/>
      <c r="C95" s="46" t="s">
        <v>13</v>
      </c>
      <c r="D95" s="39"/>
      <c r="E95" s="31" t="n">
        <f aca="false">F95+G95+H95+I95+J95+K95+L95+M95+N95+O95+P95+Q95</f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</row>
    <row r="96" customFormat="false" ht="30" hidden="false" customHeight="true" outlineLevel="0" collapsed="false">
      <c r="A96" s="50"/>
      <c r="B96" s="45"/>
      <c r="C96" s="46" t="s">
        <v>14</v>
      </c>
      <c r="D96" s="39"/>
      <c r="E96" s="31" t="n">
        <f aca="false">F96+G96+H96+I96+J96+K96+L96+M96+N96+O96+P96+Q96</f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</row>
    <row r="97" customFormat="false" ht="15" hidden="false" customHeight="true" outlineLevel="0" collapsed="false">
      <c r="A97" s="50"/>
      <c r="B97" s="45"/>
      <c r="C97" s="46" t="s">
        <v>17</v>
      </c>
      <c r="D97" s="39"/>
      <c r="E97" s="31" t="n">
        <f aca="false">F97+G97+H97+I97+J97+K97+L97+M97+N97+O97+P97+Q97</f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</row>
    <row r="98" customFormat="false" ht="30" hidden="false" customHeight="true" outlineLevel="0" collapsed="false">
      <c r="A98" s="50"/>
      <c r="B98" s="45"/>
      <c r="C98" s="46" t="s">
        <v>18</v>
      </c>
      <c r="D98" s="39"/>
      <c r="E98" s="31" t="n">
        <f aca="false">F98+G98+H98+I98+J98+K98+L98+M98+N98+O98+P98+Q98</f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</row>
    <row r="99" customFormat="false" ht="30" hidden="false" customHeight="true" outlineLevel="0" collapsed="false">
      <c r="A99" s="50"/>
      <c r="B99" s="45"/>
      <c r="C99" s="46" t="s">
        <v>24</v>
      </c>
      <c r="D99" s="39"/>
      <c r="E99" s="31" t="n">
        <f aca="false">F99+G99+H99+I99+J99+K99+L99+M99+N99+O99+P99+Q99</f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</row>
    <row r="100" customFormat="false" ht="25.5" hidden="false" customHeight="true" outlineLevel="0" collapsed="false">
      <c r="A100" s="51" t="s">
        <v>43</v>
      </c>
      <c r="B100" s="45" t="s">
        <v>44</v>
      </c>
      <c r="C100" s="46" t="s">
        <v>10</v>
      </c>
      <c r="D100" s="47"/>
      <c r="E100" s="31" t="n">
        <f aca="false">E101+E102+E103+E104+E105+E107</f>
        <v>1498821.77217</v>
      </c>
      <c r="F100" s="31" t="n">
        <f aca="false">F101+F102+F103+F104+F105+F107</f>
        <v>136482.46417</v>
      </c>
      <c r="G100" s="31" t="n">
        <f aca="false">G101+G102+G103+G104+G105+G107</f>
        <v>153820.9</v>
      </c>
      <c r="H100" s="31" t="n">
        <f aca="false">H101+H102+H103+H104+H105+H107</f>
        <v>141702.8</v>
      </c>
      <c r="I100" s="31" t="n">
        <f aca="false">I101+I102+I103+I104+I105+I107</f>
        <v>134373.2</v>
      </c>
      <c r="J100" s="31" t="n">
        <f aca="false">J101+J102+J103+J104+J105+J107</f>
        <v>148798.6</v>
      </c>
      <c r="K100" s="31" t="n">
        <f aca="false">K101+K102+K103+K104+K105+K107</f>
        <v>132884.4</v>
      </c>
      <c r="L100" s="31" t="n">
        <f aca="false">L101+L102+L103+L104+L105+L107</f>
        <v>147071</v>
      </c>
      <c r="M100" s="31" t="n">
        <f aca="false">M101+M102+M103+M104+M105+M107</f>
        <v>143489</v>
      </c>
      <c r="N100" s="31" t="n">
        <f aca="false">N101+N102+N103+N104+N105+N107</f>
        <v>143489</v>
      </c>
      <c r="O100" s="31" t="n">
        <f aca="false">O101+O102+O103+O104+O105+O107</f>
        <v>143489</v>
      </c>
      <c r="P100" s="31" t="n">
        <f aca="false">P101+P102+P103+P104+P105+P107</f>
        <v>36610.704</v>
      </c>
      <c r="Q100" s="31" t="n">
        <f aca="false">Q101+Q102+Q103+Q104+Q105+Q107</f>
        <v>36610.704</v>
      </c>
    </row>
    <row r="101" customFormat="false" ht="15" hidden="false" customHeight="true" outlineLevel="0" collapsed="false">
      <c r="A101" s="51"/>
      <c r="B101" s="45"/>
      <c r="C101" s="46" t="s">
        <v>11</v>
      </c>
      <c r="D101" s="47" t="n">
        <v>814</v>
      </c>
      <c r="E101" s="31" t="n">
        <f aca="false">F101+G101+H101+I101+J101+K101+L101+M101+N101+O101+P101+Q101</f>
        <v>1498821.77217</v>
      </c>
      <c r="F101" s="31" t="n">
        <v>136482.46417</v>
      </c>
      <c r="G101" s="31" t="n">
        <v>153820.9</v>
      </c>
      <c r="H101" s="31" t="n">
        <v>141702.8</v>
      </c>
      <c r="I101" s="52" t="n">
        <v>134373.2</v>
      </c>
      <c r="J101" s="31" t="n">
        <v>148798.6</v>
      </c>
      <c r="K101" s="31" t="n">
        <v>132884.4</v>
      </c>
      <c r="L101" s="31" t="n">
        <v>147071</v>
      </c>
      <c r="M101" s="31" t="n">
        <v>143489</v>
      </c>
      <c r="N101" s="31" t="n">
        <v>143489</v>
      </c>
      <c r="O101" s="31" t="n">
        <v>143489</v>
      </c>
      <c r="P101" s="31" t="n">
        <v>36610.704</v>
      </c>
      <c r="Q101" s="31" t="n">
        <v>36610.704</v>
      </c>
    </row>
    <row r="102" customFormat="false" ht="15" hidden="false" customHeight="true" outlineLevel="0" collapsed="false">
      <c r="A102" s="51"/>
      <c r="B102" s="45"/>
      <c r="C102" s="46" t="s">
        <v>22</v>
      </c>
      <c r="D102" s="39"/>
      <c r="E102" s="31" t="n">
        <f aca="false">F102+G102+H102+I102+J102+K102+L102+M102+N102+O102+P102+Q102</f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</row>
    <row r="103" customFormat="false" ht="15" hidden="false" customHeight="true" outlineLevel="0" collapsed="false">
      <c r="A103" s="51"/>
      <c r="B103" s="45"/>
      <c r="C103" s="46" t="s">
        <v>13</v>
      </c>
      <c r="D103" s="39"/>
      <c r="E103" s="31" t="n">
        <f aca="false">F103+G103+H103+I103+J103+K103+L103+M103+N103+O103+P103+Q103</f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</row>
    <row r="104" customFormat="false" ht="30" hidden="false" customHeight="true" outlineLevel="0" collapsed="false">
      <c r="A104" s="51"/>
      <c r="B104" s="45"/>
      <c r="C104" s="46" t="s">
        <v>14</v>
      </c>
      <c r="D104" s="39"/>
      <c r="E104" s="31" t="n">
        <f aca="false">F104+G104+H104+I104+J104+K104+L104+M104+N104+O104+P104+Q104</f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</row>
    <row r="105" customFormat="false" ht="15" hidden="false" customHeight="true" outlineLevel="0" collapsed="false">
      <c r="A105" s="51"/>
      <c r="B105" s="45"/>
      <c r="C105" s="46" t="s">
        <v>17</v>
      </c>
      <c r="D105" s="39"/>
      <c r="E105" s="31" t="n">
        <f aca="false">F105+G105+H105+I105+J105+K105+L105+M105+N105+O105+P105+Q105</f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</row>
    <row r="106" customFormat="false" ht="30" hidden="false" customHeight="true" outlineLevel="0" collapsed="false">
      <c r="A106" s="51"/>
      <c r="B106" s="45"/>
      <c r="C106" s="46" t="s">
        <v>18</v>
      </c>
      <c r="D106" s="39"/>
      <c r="E106" s="31" t="n">
        <f aca="false">F106+G106+H106+I106+J106+K106+L106+M106+N106+O106+P106+Q106</f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</row>
    <row r="107" customFormat="false" ht="30" hidden="false" customHeight="true" outlineLevel="0" collapsed="false">
      <c r="A107" s="51"/>
      <c r="B107" s="45"/>
      <c r="C107" s="46" t="s">
        <v>24</v>
      </c>
      <c r="D107" s="39"/>
      <c r="E107" s="31" t="n">
        <f aca="false">F107+G107+H107+I107+J107+K107+L107+M107+N107+O107+P107+Q107</f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</row>
    <row r="108" customFormat="false" ht="25.5" hidden="false" customHeight="true" outlineLevel="0" collapsed="false">
      <c r="A108" s="51" t="s">
        <v>45</v>
      </c>
      <c r="B108" s="45" t="s">
        <v>46</v>
      </c>
      <c r="C108" s="46" t="s">
        <v>10</v>
      </c>
      <c r="D108" s="47"/>
      <c r="E108" s="31" t="n">
        <f aca="false">E109+E110+E111+E112+E113+E115</f>
        <v>7452.54488</v>
      </c>
      <c r="F108" s="31" t="n">
        <f aca="false">F109+F110+F111+F112+F113+F115</f>
        <v>7452.54488</v>
      </c>
      <c r="G108" s="31" t="n">
        <f aca="false">G109+G110+G111+G112+G113+G115</f>
        <v>0</v>
      </c>
      <c r="H108" s="31" t="n">
        <f aca="false">H109+H110+H111+H112+H113+H115</f>
        <v>0</v>
      </c>
      <c r="I108" s="31" t="n">
        <f aca="false">I109+I110+I111+I112+I113+I115</f>
        <v>0</v>
      </c>
      <c r="J108" s="31" t="n">
        <f aca="false">J109+J110+J111+J112+J113+J115</f>
        <v>0</v>
      </c>
      <c r="K108" s="31" t="n">
        <f aca="false">K109+K110+K111+K112+K113+K115</f>
        <v>0</v>
      </c>
      <c r="L108" s="31" t="n">
        <f aca="false">L109+L110+L111+L112+L113+L115</f>
        <v>0</v>
      </c>
      <c r="M108" s="31" t="n">
        <f aca="false">M109+M110+M111+M112+M113+M115</f>
        <v>0</v>
      </c>
      <c r="N108" s="31" t="n">
        <f aca="false">N109+N110+N111+N112+N113+N115</f>
        <v>0</v>
      </c>
      <c r="O108" s="31" t="n">
        <f aca="false">O109+O110+O111+O112+O113+O115</f>
        <v>0</v>
      </c>
      <c r="P108" s="31" t="n">
        <f aca="false">P109+P110+P111+P112+P113+P115</f>
        <v>0</v>
      </c>
      <c r="Q108" s="31" t="n">
        <f aca="false">Q109+Q110+Q111+Q112+Q113+Q115</f>
        <v>0</v>
      </c>
    </row>
    <row r="109" customFormat="false" ht="15" hidden="false" customHeight="true" outlineLevel="0" collapsed="false">
      <c r="A109" s="51"/>
      <c r="B109" s="45"/>
      <c r="C109" s="46" t="s">
        <v>11</v>
      </c>
      <c r="D109" s="47"/>
      <c r="E109" s="31" t="n">
        <f aca="false">F109+G109+H109+I109+J109+K109+L109+M109+N109+O109+P109+Q109</f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</row>
    <row r="110" customFormat="false" ht="15" hidden="false" customHeight="true" outlineLevel="0" collapsed="false">
      <c r="A110" s="51"/>
      <c r="B110" s="45"/>
      <c r="C110" s="46" t="s">
        <v>22</v>
      </c>
      <c r="D110" s="39" t="s">
        <v>23</v>
      </c>
      <c r="E110" s="31" t="n">
        <f aca="false">F110+G110+H110+I110+J110+K110+L110+M110+N110+O110+P110+Q110</f>
        <v>7452.54488</v>
      </c>
      <c r="F110" s="31" t="n">
        <v>7452.54488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</row>
    <row r="111" customFormat="false" ht="15" hidden="false" customHeight="true" outlineLevel="0" collapsed="false">
      <c r="A111" s="51"/>
      <c r="B111" s="45"/>
      <c r="C111" s="46" t="s">
        <v>13</v>
      </c>
      <c r="D111" s="39"/>
      <c r="E111" s="31" t="n">
        <f aca="false">F111+G111+H111+I111+J111+K111+L111+M111+N111+O111+P111+Q111</f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</row>
    <row r="112" customFormat="false" ht="30" hidden="false" customHeight="true" outlineLevel="0" collapsed="false">
      <c r="A112" s="51"/>
      <c r="B112" s="45"/>
      <c r="C112" s="46" t="s">
        <v>14</v>
      </c>
      <c r="D112" s="39"/>
      <c r="E112" s="31" t="n">
        <f aca="false">F112+G112+H112+I112+J112+K112+L112+M112+N112+O112+P112+Q112</f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</row>
    <row r="113" customFormat="false" ht="15" hidden="false" customHeight="true" outlineLevel="0" collapsed="false">
      <c r="A113" s="51"/>
      <c r="B113" s="45"/>
      <c r="C113" s="46" t="s">
        <v>17</v>
      </c>
      <c r="D113" s="39"/>
      <c r="E113" s="31" t="n">
        <f aca="false">F113+G113+H113+I113+J113+K113+L113+M113+N113+O113+P113+Q113</f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</row>
    <row r="114" customFormat="false" ht="30" hidden="false" customHeight="true" outlineLevel="0" collapsed="false">
      <c r="A114" s="51"/>
      <c r="B114" s="45"/>
      <c r="C114" s="46" t="s">
        <v>18</v>
      </c>
      <c r="D114" s="39"/>
      <c r="E114" s="31" t="n">
        <f aca="false">F114+G114+H114+I114+J114+K114+L114+M114+N114+O114+P114+Q114</f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</row>
    <row r="115" customFormat="false" ht="30" hidden="false" customHeight="true" outlineLevel="0" collapsed="false">
      <c r="A115" s="51"/>
      <c r="B115" s="45"/>
      <c r="C115" s="46" t="s">
        <v>24</v>
      </c>
      <c r="D115" s="39"/>
      <c r="E115" s="31" t="n">
        <f aca="false">F115+G115+H115+I115+J115+K115+L115+M115+N115+O115+P115+Q115</f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</row>
    <row r="116" customFormat="false" ht="18" hidden="false" customHeight="true" outlineLevel="0" collapsed="false">
      <c r="A116" s="50" t="s">
        <v>47</v>
      </c>
      <c r="B116" s="45" t="s">
        <v>48</v>
      </c>
      <c r="C116" s="46" t="s">
        <v>10</v>
      </c>
      <c r="D116" s="39"/>
      <c r="E116" s="31" t="n">
        <f aca="false">F116+G116+H116+I116+J116+K116+L116+M116+N116+O116+P116+Q116</f>
        <v>0</v>
      </c>
      <c r="F116" s="31" t="n">
        <f aca="false">G116+H116+I116+J116+K116+L116+M116+N116+O116+P116+Q116+R116</f>
        <v>0</v>
      </c>
      <c r="G116" s="31" t="n">
        <f aca="false">H116+I116+J116+K116+L116+M116+N116+O116+P116+Q116+R116+S116</f>
        <v>0</v>
      </c>
      <c r="H116" s="31" t="n">
        <f aca="false">I116+J116+K116+L116+M116+N116+O116+P116+Q116+R116+S116+T116</f>
        <v>0</v>
      </c>
      <c r="I116" s="31" t="n">
        <f aca="false">J116+K116+L116+M116+N116+O116+P116+Q116+R116+S116+T116+U116</f>
        <v>0</v>
      </c>
      <c r="J116" s="31" t="n">
        <f aca="false">K116+L116+M116+N116+O116+P116+Q116+R116+S116+T116+U116+V116</f>
        <v>0</v>
      </c>
      <c r="K116" s="31" t="n">
        <f aca="false">L116+M116+N116+O116+P116+Q116+R116+S116+T116+U116+V116+W116</f>
        <v>0</v>
      </c>
      <c r="L116" s="31" t="n">
        <f aca="false">M116+N116+O116+P116+Q116+R116+S116+T116+U116+V116+W116+X116</f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</row>
    <row r="117" customFormat="false" ht="18" hidden="false" customHeight="true" outlineLevel="0" collapsed="false">
      <c r="A117" s="50"/>
      <c r="B117" s="45"/>
      <c r="C117" s="46" t="s">
        <v>11</v>
      </c>
      <c r="D117" s="39"/>
      <c r="E117" s="31" t="n">
        <f aca="false">F117+G117+H117+I117+J117+K117+L117+M117+N117+O117+P117+Q117</f>
        <v>0</v>
      </c>
      <c r="F117" s="31" t="n">
        <f aca="false">G117+H117+I117+J117+K117+L117+M117+N117+O117+P117+Q117+R117</f>
        <v>0</v>
      </c>
      <c r="G117" s="31" t="n">
        <f aca="false">H117+I117+J117+K117+L117+M117+N117+O117+P117+Q117+R117+S117</f>
        <v>0</v>
      </c>
      <c r="H117" s="31" t="n">
        <f aca="false">I117+J117+K117+L117+M117+N117+O117+P117+Q117+R117+S117+T117</f>
        <v>0</v>
      </c>
      <c r="I117" s="31" t="n">
        <f aca="false">J117+K117+L117+M117+N117+O117+P117+Q117+R117+S117+T117+U117</f>
        <v>0</v>
      </c>
      <c r="J117" s="31" t="n">
        <f aca="false">K117+L117+M117+N117+O117+P117+Q117+R117+S117+T117+U117+V117</f>
        <v>0</v>
      </c>
      <c r="K117" s="31" t="n">
        <f aca="false">L117+M117+N117+O117+P117+Q117+R117+S117+T117+U117+V117+W117</f>
        <v>0</v>
      </c>
      <c r="L117" s="31" t="n">
        <f aca="false">M117+N117+O117+P117+Q117+R117+S117+T117+U117+V117+W117+X117</f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</row>
    <row r="118" customFormat="false" ht="18" hidden="false" customHeight="true" outlineLevel="0" collapsed="false">
      <c r="A118" s="50"/>
      <c r="B118" s="45"/>
      <c r="C118" s="46" t="s">
        <v>22</v>
      </c>
      <c r="D118" s="39"/>
      <c r="E118" s="31" t="n">
        <f aca="false">F118+G118+H118+I118+J118+K118+L118+M118+N118+O118+P118+Q118</f>
        <v>0</v>
      </c>
      <c r="F118" s="31" t="n">
        <f aca="false">G118+H118+I118+J118+K118+L118+M118+N118+O118+P118+Q118+R118</f>
        <v>0</v>
      </c>
      <c r="G118" s="31" t="n">
        <f aca="false">H118+I118+J118+K118+L118+M118+N118+O118+P118+Q118+R118+S118</f>
        <v>0</v>
      </c>
      <c r="H118" s="31" t="n">
        <f aca="false">I118+J118+K118+L118+M118+N118+O118+P118+Q118+R118+S118+T118</f>
        <v>0</v>
      </c>
      <c r="I118" s="31" t="n">
        <f aca="false">J118+K118+L118+M118+N118+O118+P118+Q118+R118+S118+T118+U118</f>
        <v>0</v>
      </c>
      <c r="J118" s="31" t="n">
        <f aca="false">K118+L118+M118+N118+O118+P118+Q118+R118+S118+T118+U118+V118</f>
        <v>0</v>
      </c>
      <c r="K118" s="31" t="n">
        <f aca="false">L118+M118+N118+O118+P118+Q118+R118+S118+T118+U118+V118+W118</f>
        <v>0</v>
      </c>
      <c r="L118" s="31" t="n">
        <f aca="false">M118+N118+O118+P118+Q118+R118+S118+T118+U118+V118+W118+X118</f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</row>
    <row r="119" customFormat="false" ht="18" hidden="false" customHeight="true" outlineLevel="0" collapsed="false">
      <c r="A119" s="50"/>
      <c r="B119" s="45"/>
      <c r="C119" s="46" t="s">
        <v>13</v>
      </c>
      <c r="D119" s="39"/>
      <c r="E119" s="31" t="n">
        <f aca="false">F119+G119+H119+I119+J119+K119+L119+M119+N119+O119+P119+Q119</f>
        <v>0</v>
      </c>
      <c r="F119" s="31" t="n">
        <f aca="false">G119+H119+I119+J119+K119+L119+M119+N119+O119+P119+Q119+R119</f>
        <v>0</v>
      </c>
      <c r="G119" s="31" t="n">
        <f aca="false">H119+I119+J119+K119+L119+M119+N119+O119+P119+Q119+R119+S119</f>
        <v>0</v>
      </c>
      <c r="H119" s="31" t="n">
        <f aca="false">I119+J119+K119+L119+M119+N119+O119+P119+Q119+R119+S119+T119</f>
        <v>0</v>
      </c>
      <c r="I119" s="31" t="n">
        <f aca="false">J119+K119+L119+M119+N119+O119+P119+Q119+R119+S119+T119+U119</f>
        <v>0</v>
      </c>
      <c r="J119" s="31" t="n">
        <f aca="false">K119+L119+M119+N119+O119+P119+Q119+R119+S119+T119+U119+V119</f>
        <v>0</v>
      </c>
      <c r="K119" s="31" t="n">
        <f aca="false">L119+M119+N119+O119+P119+Q119+R119+S119+T119+U119+V119+W119</f>
        <v>0</v>
      </c>
      <c r="L119" s="31" t="n">
        <f aca="false">M119+N119+O119+P119+Q119+R119+S119+T119+U119+V119+W119+X119</f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</row>
    <row r="120" customFormat="false" ht="18" hidden="false" customHeight="true" outlineLevel="0" collapsed="false">
      <c r="A120" s="50"/>
      <c r="B120" s="45"/>
      <c r="C120" s="46" t="s">
        <v>14</v>
      </c>
      <c r="D120" s="39"/>
      <c r="E120" s="31" t="n">
        <f aca="false">F120+G120+H120+I120+J120+K120+L120+M120+N120+O120+P120+Q120</f>
        <v>0</v>
      </c>
      <c r="F120" s="31" t="n">
        <f aca="false">G120+H120+I120+J120+K120+L120+M120+N120+O120+P120+Q120+R120</f>
        <v>0</v>
      </c>
      <c r="G120" s="31" t="n">
        <f aca="false">H120+I120+J120+K120+L120+M120+N120+O120+P120+Q120+R120+S120</f>
        <v>0</v>
      </c>
      <c r="H120" s="31" t="n">
        <f aca="false">I120+J120+K120+L120+M120+N120+O120+P120+Q120+R120+S120+T120</f>
        <v>0</v>
      </c>
      <c r="I120" s="31" t="n">
        <f aca="false">J120+K120+L120+M120+N120+O120+P120+Q120+R120+S120+T120+U120</f>
        <v>0</v>
      </c>
      <c r="J120" s="31" t="n">
        <f aca="false">K120+L120+M120+N120+O120+P120+Q120+R120+S120+T120+U120+V120</f>
        <v>0</v>
      </c>
      <c r="K120" s="31" t="n">
        <f aca="false">L120+M120+N120+O120+P120+Q120+R120+S120+T120+U120+V120+W120</f>
        <v>0</v>
      </c>
      <c r="L120" s="31" t="n">
        <f aca="false">M120+N120+O120+P120+Q120+R120+S120+T120+U120+V120+W120+X120</f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</row>
    <row r="121" customFormat="false" ht="18" hidden="false" customHeight="true" outlineLevel="0" collapsed="false">
      <c r="A121" s="50"/>
      <c r="B121" s="45"/>
      <c r="C121" s="46" t="s">
        <v>17</v>
      </c>
      <c r="D121" s="39"/>
      <c r="E121" s="31" t="n">
        <f aca="false">F121+G121+H121+I121+J121+K121+L121+M121+N121+O121+P121+Q121</f>
        <v>0</v>
      </c>
      <c r="F121" s="31" t="n">
        <f aca="false">G121+H121+I121+J121+K121+L121+M121+N121+O121+P121+Q121+R121</f>
        <v>0</v>
      </c>
      <c r="G121" s="31" t="n">
        <f aca="false">H121+I121+J121+K121+L121+M121+N121+O121+P121+Q121+R121+S121</f>
        <v>0</v>
      </c>
      <c r="H121" s="31" t="n">
        <f aca="false">I121+J121+K121+L121+M121+N121+O121+P121+Q121+R121+S121+T121</f>
        <v>0</v>
      </c>
      <c r="I121" s="31" t="n">
        <f aca="false">J121+K121+L121+M121+N121+O121+P121+Q121+R121+S121+T121+U121</f>
        <v>0</v>
      </c>
      <c r="J121" s="31" t="n">
        <f aca="false">K121+L121+M121+N121+O121+P121+Q121+R121+S121+T121+U121+V121</f>
        <v>0</v>
      </c>
      <c r="K121" s="31" t="n">
        <f aca="false">L121+M121+N121+O121+P121+Q121+R121+S121+T121+U121+V121+W121</f>
        <v>0</v>
      </c>
      <c r="L121" s="31" t="n">
        <f aca="false">M121+N121+O121+P121+Q121+R121+S121+T121+U121+V121+W121+X121</f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</row>
    <row r="122" customFormat="false" ht="18" hidden="false" customHeight="true" outlineLevel="0" collapsed="false">
      <c r="A122" s="50"/>
      <c r="B122" s="45"/>
      <c r="C122" s="46" t="s">
        <v>18</v>
      </c>
      <c r="D122" s="39"/>
      <c r="E122" s="31" t="n">
        <f aca="false">F122+G122+H122+I122+J122+K122+L122+M122+N122+O122+P122+Q122</f>
        <v>0</v>
      </c>
      <c r="F122" s="31" t="n">
        <f aca="false">G122+H122+I122+J122+K122+L122+M122+N122+O122+P122+Q122+R122</f>
        <v>0</v>
      </c>
      <c r="G122" s="31" t="n">
        <f aca="false">H122+I122+J122+K122+L122+M122+N122+O122+P122+Q122+R122+S122</f>
        <v>0</v>
      </c>
      <c r="H122" s="31" t="n">
        <f aca="false">I122+J122+K122+L122+M122+N122+O122+P122+Q122+R122+S122+T122</f>
        <v>0</v>
      </c>
      <c r="I122" s="31" t="n">
        <f aca="false">J122+K122+L122+M122+N122+O122+P122+Q122+R122+S122+T122+U122</f>
        <v>0</v>
      </c>
      <c r="J122" s="31" t="n">
        <f aca="false">K122+L122+M122+N122+O122+P122+Q122+R122+S122+T122+U122+V122</f>
        <v>0</v>
      </c>
      <c r="K122" s="31" t="n">
        <f aca="false">L122+M122+N122+O122+P122+Q122+R122+S122+T122+U122+V122+W122</f>
        <v>0</v>
      </c>
      <c r="L122" s="31" t="n">
        <f aca="false">M122+N122+O122+P122+Q122+R122+S122+T122+U122+V122+W122+X122</f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</row>
    <row r="123" customFormat="false" ht="32.15" hidden="false" customHeight="true" outlineLevel="0" collapsed="false">
      <c r="A123" s="50"/>
      <c r="B123" s="45"/>
      <c r="C123" s="46" t="s">
        <v>24</v>
      </c>
      <c r="D123" s="39"/>
      <c r="E123" s="31" t="n">
        <f aca="false">F123+G123+H123+I123+J123+K123+L123+M123+N123+O123+P123+Q123</f>
        <v>0</v>
      </c>
      <c r="F123" s="31" t="n">
        <f aca="false">G123+H123+I123+J123+K123+L123+M123+N123+O123+P123+Q123+R123</f>
        <v>0</v>
      </c>
      <c r="G123" s="31" t="n">
        <f aca="false">H123+I123+J123+K123+L123+M123+N123+O123+P123+Q123+R123+S123</f>
        <v>0</v>
      </c>
      <c r="H123" s="31" t="n">
        <f aca="false">I123+J123+K123+L123+M123+N123+O123+P123+Q123+R123+S123+T123</f>
        <v>0</v>
      </c>
      <c r="I123" s="31" t="n">
        <f aca="false">J123+K123+L123+M123+N123+O123+P123+Q123+R123+S123+T123+U123</f>
        <v>0</v>
      </c>
      <c r="J123" s="31" t="n">
        <f aca="false">K123+L123+M123+N123+O123+P123+Q123+R123+S123+T123+U123+V123</f>
        <v>0</v>
      </c>
      <c r="K123" s="31" t="n">
        <f aca="false">L123+M123+N123+O123+P123+Q123+R123+S123+T123+U123+V123+W123</f>
        <v>0</v>
      </c>
      <c r="L123" s="31" t="n">
        <f aca="false">M123+N123+O123+P123+Q123+R123+S123+T123+U123+V123+W123+X123</f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</row>
    <row r="124" customFormat="false" ht="17.5" hidden="false" customHeight="true" outlineLevel="0" collapsed="false">
      <c r="A124" s="50" t="s">
        <v>49</v>
      </c>
      <c r="B124" s="45" t="s">
        <v>50</v>
      </c>
      <c r="C124" s="46" t="s">
        <v>10</v>
      </c>
      <c r="D124" s="39"/>
      <c r="E124" s="31" t="n">
        <f aca="false">F124+G124+H124+I124+J124+K124+L124+M124+N124+O124+P124+Q124</f>
        <v>0</v>
      </c>
      <c r="F124" s="31" t="n">
        <f aca="false">G124+H124+I124+J124+K124+L124+M124+N124+O124+P124+Q124+R124</f>
        <v>0</v>
      </c>
      <c r="G124" s="31" t="n">
        <f aca="false">H124+I124+J124+K124+L124+M124+N124+O124+P124+Q124+R124+S124</f>
        <v>0</v>
      </c>
      <c r="H124" s="31" t="n">
        <f aca="false">I124+J124+K124+L124+M124+N124+O124+P124+Q124+R124+S124+T124</f>
        <v>0</v>
      </c>
      <c r="I124" s="31" t="n">
        <f aca="false">J124+K124+L124+M124+N124+O124+P124+Q124+R124+S124+T124+U124</f>
        <v>0</v>
      </c>
      <c r="J124" s="31" t="n">
        <f aca="false">K124+L124+M124+N124+O124+P124+Q124+R124+S124+T124+U124+V124</f>
        <v>0</v>
      </c>
      <c r="K124" s="31" t="n">
        <f aca="false">L124+M124+N124+O124+P124+Q124+R124+S124+T124+U124+V124+W124</f>
        <v>0</v>
      </c>
      <c r="L124" s="31" t="n">
        <f aca="false">M124+N124+O124+P124+Q124+R124+S124+T124+U124+V124+W124+X124</f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</row>
    <row r="125" customFormat="false" ht="16.5" hidden="false" customHeight="true" outlineLevel="0" collapsed="false">
      <c r="A125" s="50"/>
      <c r="B125" s="45"/>
      <c r="C125" s="46" t="s">
        <v>11</v>
      </c>
      <c r="D125" s="39"/>
      <c r="E125" s="31" t="n">
        <f aca="false">F125+G125+H125+I125+J125+K125+L125+M125+N125+O125+P125+Q125</f>
        <v>0</v>
      </c>
      <c r="F125" s="31" t="n">
        <f aca="false">G125+H125+I125+J125+K125+L125+M125+N125+O125+P125+Q125+R125</f>
        <v>0</v>
      </c>
      <c r="G125" s="31" t="n">
        <f aca="false">H125+I125+J125+K125+L125+M125+N125+O125+P125+Q125+R125+S125</f>
        <v>0</v>
      </c>
      <c r="H125" s="31" t="n">
        <f aca="false">I125+J125+K125+L125+M125+N125+O125+P125+Q125+R125+S125+T125</f>
        <v>0</v>
      </c>
      <c r="I125" s="31" t="n">
        <f aca="false">J125+K125+L125+M125+N125+O125+P125+Q125+R125+S125+T125+U125</f>
        <v>0</v>
      </c>
      <c r="J125" s="31" t="n">
        <f aca="false">K125+L125+M125+N125+O125+P125+Q125+R125+S125+T125+U125+V125</f>
        <v>0</v>
      </c>
      <c r="K125" s="31" t="n">
        <f aca="false">L125+M125+N125+O125+P125+Q125+R125+S125+T125+U125+V125+W125</f>
        <v>0</v>
      </c>
      <c r="L125" s="31" t="n">
        <f aca="false">M125+N125+O125+P125+Q125+R125+S125+T125+U125+V125+W125+X125</f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</row>
    <row r="126" customFormat="false" ht="18" hidden="false" customHeight="true" outlineLevel="0" collapsed="false">
      <c r="A126" s="50"/>
      <c r="B126" s="45"/>
      <c r="C126" s="46" t="s">
        <v>22</v>
      </c>
      <c r="D126" s="39"/>
      <c r="E126" s="31" t="n">
        <f aca="false">F126+G126+H126+I126+J126+K126+L126+M126+N126+O126+P126+Q126</f>
        <v>0</v>
      </c>
      <c r="F126" s="31" t="n">
        <f aca="false">G126+H126+I126+J126+K126+L126+M126+N126+O126+P126+Q126+R126</f>
        <v>0</v>
      </c>
      <c r="G126" s="31" t="n">
        <f aca="false">H126+I126+J126+K126+L126+M126+N126+O126+P126+Q126+R126+S126</f>
        <v>0</v>
      </c>
      <c r="H126" s="31" t="n">
        <f aca="false">I126+J126+K126+L126+M126+N126+O126+P126+Q126+R126+S126+T126</f>
        <v>0</v>
      </c>
      <c r="I126" s="31" t="n">
        <f aca="false">J126+K126+L126+M126+N126+O126+P126+Q126+R126+S126+T126+U126</f>
        <v>0</v>
      </c>
      <c r="J126" s="31" t="n">
        <f aca="false">K126+L126+M126+N126+O126+P126+Q126+R126+S126+T126+U126+V126</f>
        <v>0</v>
      </c>
      <c r="K126" s="31" t="n">
        <f aca="false">L126+M126+N126+O126+P126+Q126+R126+S126+T126+U126+V126+W126</f>
        <v>0</v>
      </c>
      <c r="L126" s="31" t="n">
        <f aca="false">M126+N126+O126+P126+Q126+R126+S126+T126+U126+V126+W126+X126</f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</row>
    <row r="127" customFormat="false" ht="16.5" hidden="false" customHeight="true" outlineLevel="0" collapsed="false">
      <c r="A127" s="50"/>
      <c r="B127" s="45"/>
      <c r="C127" s="46" t="s">
        <v>13</v>
      </c>
      <c r="D127" s="39"/>
      <c r="E127" s="31" t="n">
        <f aca="false">F127+G127+H127+I127+J127+K127+L127+M127+N127+O127+P127+Q127</f>
        <v>0</v>
      </c>
      <c r="F127" s="31" t="n">
        <f aca="false">G127+H127+I127+J127+K127+L127+M127+N127+O127+P127+Q127+R127</f>
        <v>0</v>
      </c>
      <c r="G127" s="31" t="n">
        <f aca="false">H127+I127+J127+K127+L127+M127+N127+O127+P127+Q127+R127+S127</f>
        <v>0</v>
      </c>
      <c r="H127" s="31" t="n">
        <f aca="false">I127+J127+K127+L127+M127+N127+O127+P127+Q127+R127+S127+T127</f>
        <v>0</v>
      </c>
      <c r="I127" s="31" t="n">
        <f aca="false">J127+K127+L127+M127+N127+O127+P127+Q127+R127+S127+T127+U127</f>
        <v>0</v>
      </c>
      <c r="J127" s="31" t="n">
        <f aca="false">K127+L127+M127+N127+O127+P127+Q127+R127+S127+T127+U127+V127</f>
        <v>0</v>
      </c>
      <c r="K127" s="31" t="n">
        <f aca="false">L127+M127+N127+O127+P127+Q127+R127+S127+T127+U127+V127+W127</f>
        <v>0</v>
      </c>
      <c r="L127" s="31" t="n">
        <f aca="false">M127+N127+O127+P127+Q127+R127+S127+T127+U127+V127+W127+X127</f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</row>
    <row r="128" customFormat="false" ht="15.65" hidden="false" customHeight="true" outlineLevel="0" collapsed="false">
      <c r="A128" s="50"/>
      <c r="B128" s="45"/>
      <c r="C128" s="46" t="s">
        <v>14</v>
      </c>
      <c r="D128" s="39"/>
      <c r="E128" s="31" t="n">
        <f aca="false">F128+G128+H128+I128+J128+K128+L128+M128+N128+O128+P128+Q128</f>
        <v>0</v>
      </c>
      <c r="F128" s="31" t="n">
        <f aca="false">G128+H128+I128+J128+K128+L128+M128+N128+O128+P128+Q128+R128</f>
        <v>0</v>
      </c>
      <c r="G128" s="31" t="n">
        <f aca="false">H128+I128+J128+K128+L128+M128+N128+O128+P128+Q128+R128+S128</f>
        <v>0</v>
      </c>
      <c r="H128" s="31" t="n">
        <f aca="false">I128+J128+K128+L128+M128+N128+O128+P128+Q128+R128+S128+T128</f>
        <v>0</v>
      </c>
      <c r="I128" s="31" t="n">
        <f aca="false">J128+K128+L128+M128+N128+O128+P128+Q128+R128+S128+T128+U128</f>
        <v>0</v>
      </c>
      <c r="J128" s="31" t="n">
        <f aca="false">K128+L128+M128+N128+O128+P128+Q128+R128+S128+T128+U128+V128</f>
        <v>0</v>
      </c>
      <c r="K128" s="31" t="n">
        <f aca="false">L128+M128+N128+O128+P128+Q128+R128+S128+T128+U128+V128+W128</f>
        <v>0</v>
      </c>
      <c r="L128" s="31" t="n">
        <f aca="false">M128+N128+O128+P128+Q128+R128+S128+T128+U128+V128+W128+X128</f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</row>
    <row r="129" customFormat="false" ht="16.5" hidden="false" customHeight="true" outlineLevel="0" collapsed="false">
      <c r="A129" s="50"/>
      <c r="B129" s="45"/>
      <c r="C129" s="46" t="s">
        <v>17</v>
      </c>
      <c r="D129" s="39"/>
      <c r="E129" s="31" t="n">
        <f aca="false">F129+G129+H129+I129+J129+K129+L129+M129+N129+O129+P129+Q129</f>
        <v>0</v>
      </c>
      <c r="F129" s="31" t="n">
        <f aca="false">G129+H129+I129+J129+K129+L129+M129+N129+O129+P129+Q129+R129</f>
        <v>0</v>
      </c>
      <c r="G129" s="31" t="n">
        <f aca="false">H129+I129+J129+K129+L129+M129+N129+O129+P129+Q129+R129+S129</f>
        <v>0</v>
      </c>
      <c r="H129" s="31" t="n">
        <f aca="false">I129+J129+K129+L129+M129+N129+O129+P129+Q129+R129+S129+T129</f>
        <v>0</v>
      </c>
      <c r="I129" s="31" t="n">
        <f aca="false">J129+K129+L129+M129+N129+O129+P129+Q129+R129+S129+T129+U129</f>
        <v>0</v>
      </c>
      <c r="J129" s="31" t="n">
        <f aca="false">K129+L129+M129+N129+O129+P129+Q129+R129+S129+T129+U129+V129</f>
        <v>0</v>
      </c>
      <c r="K129" s="31" t="n">
        <f aca="false">L129+M129+N129+O129+P129+Q129+R129+S129+T129+U129+V129+W129</f>
        <v>0</v>
      </c>
      <c r="L129" s="31" t="n">
        <f aca="false">M129+N129+O129+P129+Q129+R129+S129+T129+U129+V129+W129+X129</f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</row>
    <row r="130" customFormat="false" ht="14.5" hidden="false" customHeight="true" outlineLevel="0" collapsed="false">
      <c r="A130" s="50"/>
      <c r="B130" s="45"/>
      <c r="C130" s="46" t="s">
        <v>18</v>
      </c>
      <c r="D130" s="39"/>
      <c r="E130" s="31" t="n">
        <f aca="false">F130+G130+H130+I130+J130+K130+L130+M130+N130+O130+P130+Q130</f>
        <v>0</v>
      </c>
      <c r="F130" s="31" t="n">
        <f aca="false">G130+H130+I130+J130+K130+L130+M130+N130+O130+P130+Q130+R130</f>
        <v>0</v>
      </c>
      <c r="G130" s="31" t="n">
        <f aca="false">H130+I130+J130+K130+L130+M130+N130+O130+P130+Q130+R130+S130</f>
        <v>0</v>
      </c>
      <c r="H130" s="31" t="n">
        <f aca="false">I130+J130+K130+L130+M130+N130+O130+P130+Q130+R130+S130+T130</f>
        <v>0</v>
      </c>
      <c r="I130" s="31" t="n">
        <f aca="false">J130+K130+L130+M130+N130+O130+P130+Q130+R130+S130+T130+U130</f>
        <v>0</v>
      </c>
      <c r="J130" s="31" t="n">
        <f aca="false">K130+L130+M130+N130+O130+P130+Q130+R130+S130+T130+U130+V130</f>
        <v>0</v>
      </c>
      <c r="K130" s="31" t="n">
        <f aca="false">L130+M130+N130+O130+P130+Q130+R130+S130+T130+U130+V130+W130</f>
        <v>0</v>
      </c>
      <c r="L130" s="31" t="n">
        <f aca="false">M130+N130+O130+P130+Q130+R130+S130+T130+U130+V130+W130+X130</f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</row>
    <row r="131" customFormat="false" ht="27.65" hidden="false" customHeight="true" outlineLevel="0" collapsed="false">
      <c r="A131" s="50"/>
      <c r="B131" s="45"/>
      <c r="C131" s="46" t="s">
        <v>24</v>
      </c>
      <c r="D131" s="39"/>
      <c r="E131" s="31" t="n">
        <f aca="false">F131+G131+H131+I131+J131+K131+L131+M131+N131+O131+P131+Q131</f>
        <v>0</v>
      </c>
      <c r="F131" s="31" t="n">
        <f aca="false">G131+H131+I131+J131+K131+L131+M131+N131+O131+P131+Q131+R131</f>
        <v>0</v>
      </c>
      <c r="G131" s="31" t="n">
        <f aca="false">H131+I131+J131+K131+L131+M131+N131+O131+P131+Q131+R131+S131</f>
        <v>0</v>
      </c>
      <c r="H131" s="31" t="n">
        <f aca="false">I131+J131+K131+L131+M131+N131+O131+P131+Q131+R131+S131+T131</f>
        <v>0</v>
      </c>
      <c r="I131" s="31" t="n">
        <f aca="false">J131+K131+L131+M131+N131+O131+P131+Q131+R131+S131+T131+U131</f>
        <v>0</v>
      </c>
      <c r="J131" s="31" t="n">
        <f aca="false">K131+L131+M131+N131+O131+P131+Q131+R131+S131+T131+U131+V131</f>
        <v>0</v>
      </c>
      <c r="K131" s="31" t="n">
        <f aca="false">L131+M131+N131+O131+P131+Q131+R131+S131+T131+U131+V131+W131</f>
        <v>0</v>
      </c>
      <c r="L131" s="31" t="n">
        <f aca="false">M131+N131+O131+P131+Q131+R131+S131+T131+U131+V131+W131+X131</f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</row>
    <row r="132" customFormat="false" ht="25.5" hidden="false" customHeight="true" outlineLevel="0" collapsed="false">
      <c r="A132" s="50" t="s">
        <v>51</v>
      </c>
      <c r="B132" s="45" t="s">
        <v>52</v>
      </c>
      <c r="C132" s="46" t="s">
        <v>10</v>
      </c>
      <c r="D132" s="47"/>
      <c r="E132" s="31" t="n">
        <f aca="false">E133+E134+E135+E136+E137+E139</f>
        <v>2446194.13067</v>
      </c>
      <c r="F132" s="31" t="n">
        <f aca="false">F133+F134+F135+F136+F137+F139</f>
        <v>0</v>
      </c>
      <c r="G132" s="31" t="n">
        <f aca="false">G133+G134+G135+G136+G137+G139</f>
        <v>0</v>
      </c>
      <c r="H132" s="31" t="n">
        <f aca="false">H133+H134+H135+H136+H137+H139</f>
        <v>0</v>
      </c>
      <c r="I132" s="31" t="n">
        <f aca="false">I133+I134+I135+I136+I137+I139</f>
        <v>0</v>
      </c>
      <c r="J132" s="31" t="n">
        <f aca="false">J133+J134+J135+J136+J137+J139</f>
        <v>0</v>
      </c>
      <c r="K132" s="31" t="n">
        <f aca="false">K133+K134+K135+K136+K137+K139</f>
        <v>357403.2</v>
      </c>
      <c r="L132" s="31" t="n">
        <f aca="false">L133+L134+L135+L136+L137+L139</f>
        <v>473831.27067</v>
      </c>
      <c r="M132" s="31" t="n">
        <f aca="false">M133+M134+M135+M136+M137+M139</f>
        <v>473733.32</v>
      </c>
      <c r="N132" s="31" t="n">
        <f aca="false">N133+N134+N135+N136+N137+N139</f>
        <v>465262.12</v>
      </c>
      <c r="O132" s="31" t="n">
        <f aca="false">O133+O134+O135+O136+O137+O139</f>
        <v>465262.12</v>
      </c>
      <c r="P132" s="31" t="n">
        <f aca="false">P133+P134+P135+P136+P137+P139</f>
        <v>210702.1</v>
      </c>
      <c r="Q132" s="31" t="n">
        <f aca="false">Q133+Q134+Q135+Q136+Q137+Q139</f>
        <v>0</v>
      </c>
    </row>
    <row r="133" customFormat="false" ht="15" hidden="false" customHeight="true" outlineLevel="0" collapsed="false">
      <c r="A133" s="50"/>
      <c r="B133" s="45"/>
      <c r="C133" s="46" t="s">
        <v>11</v>
      </c>
      <c r="D133" s="47"/>
      <c r="E133" s="31" t="n">
        <f aca="false">E141+E149+E157</f>
        <v>733468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f aca="false">K141+K149+K157</f>
        <v>145351.1</v>
      </c>
      <c r="L133" s="31" t="n">
        <f aca="false">L141+L149+L157</f>
        <v>164731.6</v>
      </c>
      <c r="M133" s="31" t="n">
        <f aca="false">M141+M149+M157</f>
        <v>162631.6</v>
      </c>
      <c r="N133" s="31" t="n">
        <f aca="false">N141+N149+N157</f>
        <v>136956.8</v>
      </c>
      <c r="O133" s="31" t="n">
        <f aca="false">O141+O149+O157</f>
        <v>123796.9</v>
      </c>
      <c r="P133" s="31" t="n">
        <f aca="false">P141+P149+P157</f>
        <v>0</v>
      </c>
      <c r="Q133" s="31" t="n">
        <f aca="false">Q141+Q149+Q157</f>
        <v>0</v>
      </c>
    </row>
    <row r="134" customFormat="false" ht="15" hidden="false" customHeight="true" outlineLevel="0" collapsed="false">
      <c r="A134" s="50"/>
      <c r="B134" s="45"/>
      <c r="C134" s="46" t="s">
        <v>22</v>
      </c>
      <c r="D134" s="39"/>
      <c r="E134" s="31" t="n">
        <f aca="false">E142+E150+E158</f>
        <v>1712726.13067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f aca="false">K142+K150+K158</f>
        <v>212052.1</v>
      </c>
      <c r="L134" s="31" t="n">
        <f aca="false">L142+L150+L158</f>
        <v>309099.67067</v>
      </c>
      <c r="M134" s="31" t="n">
        <f aca="false">M142+M150+M158</f>
        <v>311101.72</v>
      </c>
      <c r="N134" s="31" t="n">
        <f aca="false">N142+N150+N158</f>
        <v>328305.32</v>
      </c>
      <c r="O134" s="31" t="n">
        <f aca="false">O142+O150+O158</f>
        <v>341465.22</v>
      </c>
      <c r="P134" s="31" t="n">
        <f aca="false">P142+P150+P158</f>
        <v>210702.1</v>
      </c>
      <c r="Q134" s="31" t="n">
        <f aca="false">Q142+Q150+Q158</f>
        <v>0</v>
      </c>
    </row>
    <row r="135" customFormat="false" ht="15" hidden="false" customHeight="true" outlineLevel="0" collapsed="false">
      <c r="A135" s="50"/>
      <c r="B135" s="45"/>
      <c r="C135" s="46" t="s">
        <v>13</v>
      </c>
      <c r="D135" s="39"/>
      <c r="E135" s="31" t="n">
        <f aca="false">E143+E151+E159</f>
        <v>0</v>
      </c>
      <c r="F135" s="31" t="n">
        <f aca="false">F143+F223</f>
        <v>0</v>
      </c>
      <c r="G135" s="31" t="n">
        <f aca="false">G143+G223</f>
        <v>0</v>
      </c>
      <c r="H135" s="31" t="n">
        <f aca="false">H143+H223</f>
        <v>0</v>
      </c>
      <c r="I135" s="31" t="n">
        <f aca="false">I143+I223</f>
        <v>0</v>
      </c>
      <c r="J135" s="31" t="n">
        <f aca="false">J143+J223</f>
        <v>0</v>
      </c>
      <c r="K135" s="31" t="n">
        <f aca="false">K143+K223</f>
        <v>0</v>
      </c>
      <c r="L135" s="31" t="n">
        <f aca="false">L143+L223</f>
        <v>0</v>
      </c>
      <c r="M135" s="31" t="n">
        <f aca="false">M143+M223</f>
        <v>0</v>
      </c>
      <c r="N135" s="31" t="n">
        <f aca="false">N143+N223</f>
        <v>0</v>
      </c>
      <c r="O135" s="31" t="n">
        <f aca="false">O143+O223</f>
        <v>0</v>
      </c>
      <c r="P135" s="31" t="n">
        <f aca="false">P143+P223</f>
        <v>0</v>
      </c>
      <c r="Q135" s="31" t="n">
        <f aca="false">Q143+Q223</f>
        <v>0</v>
      </c>
    </row>
    <row r="136" customFormat="false" ht="30" hidden="false" customHeight="true" outlineLevel="0" collapsed="false">
      <c r="A136" s="50"/>
      <c r="B136" s="45"/>
      <c r="C136" s="46" t="s">
        <v>14</v>
      </c>
      <c r="D136" s="39"/>
      <c r="E136" s="31" t="n">
        <f aca="false">E144+E152+E160</f>
        <v>0</v>
      </c>
      <c r="F136" s="31" t="n">
        <v>0</v>
      </c>
      <c r="G136" s="31" t="n">
        <v>0</v>
      </c>
      <c r="H136" s="31" t="n">
        <f aca="false">H144+H224</f>
        <v>0</v>
      </c>
      <c r="I136" s="31" t="n">
        <f aca="false">I144+I224</f>
        <v>0</v>
      </c>
      <c r="J136" s="31" t="n">
        <f aca="false">J144+J224</f>
        <v>0</v>
      </c>
      <c r="K136" s="31" t="n">
        <f aca="false">K144+K224</f>
        <v>0</v>
      </c>
      <c r="L136" s="31" t="n">
        <f aca="false">L144+L224</f>
        <v>0</v>
      </c>
      <c r="M136" s="31" t="n">
        <f aca="false">M144+M224</f>
        <v>0</v>
      </c>
      <c r="N136" s="31" t="n">
        <f aca="false">N144+N224</f>
        <v>0</v>
      </c>
      <c r="O136" s="31" t="n">
        <f aca="false">O144+O224</f>
        <v>0</v>
      </c>
      <c r="P136" s="31" t="n">
        <f aca="false">P144+P224</f>
        <v>0</v>
      </c>
      <c r="Q136" s="31" t="n">
        <f aca="false">Q144+Q224</f>
        <v>0</v>
      </c>
    </row>
    <row r="137" customFormat="false" ht="15" hidden="false" customHeight="true" outlineLevel="0" collapsed="false">
      <c r="A137" s="50"/>
      <c r="B137" s="45"/>
      <c r="C137" s="46" t="s">
        <v>17</v>
      </c>
      <c r="D137" s="39"/>
      <c r="E137" s="31" t="n">
        <f aca="false">E145+E153+E161</f>
        <v>0</v>
      </c>
      <c r="F137" s="31" t="n">
        <f aca="false">F145+F225</f>
        <v>0</v>
      </c>
      <c r="G137" s="31" t="n">
        <f aca="false">G145+G225</f>
        <v>0</v>
      </c>
      <c r="H137" s="31" t="n">
        <f aca="false">H145+H225</f>
        <v>0</v>
      </c>
      <c r="I137" s="31" t="n">
        <f aca="false">I145+I225</f>
        <v>0</v>
      </c>
      <c r="J137" s="31" t="n">
        <f aca="false">J145+J225</f>
        <v>0</v>
      </c>
      <c r="K137" s="31" t="n">
        <f aca="false">K145+K225</f>
        <v>0</v>
      </c>
      <c r="L137" s="31" t="n">
        <f aca="false">L145+L225</f>
        <v>0</v>
      </c>
      <c r="M137" s="31" t="n">
        <f aca="false">M145+M225</f>
        <v>0</v>
      </c>
      <c r="N137" s="31" t="n">
        <f aca="false">N145+N225</f>
        <v>0</v>
      </c>
      <c r="O137" s="31" t="n">
        <f aca="false">O145+O225</f>
        <v>0</v>
      </c>
      <c r="P137" s="31" t="n">
        <f aca="false">P145+P225</f>
        <v>0</v>
      </c>
      <c r="Q137" s="31" t="n">
        <f aca="false">Q145+Q225</f>
        <v>0</v>
      </c>
    </row>
    <row r="138" customFormat="false" ht="30" hidden="false" customHeight="true" outlineLevel="0" collapsed="false">
      <c r="A138" s="50"/>
      <c r="B138" s="45"/>
      <c r="C138" s="46" t="s">
        <v>18</v>
      </c>
      <c r="D138" s="39"/>
      <c r="E138" s="31" t="n">
        <f aca="false">E146+E154+E162</f>
        <v>0</v>
      </c>
      <c r="F138" s="31" t="n">
        <f aca="false">F146+F226</f>
        <v>0</v>
      </c>
      <c r="G138" s="31" t="n">
        <f aca="false">G146+G226</f>
        <v>0</v>
      </c>
      <c r="H138" s="31" t="n">
        <f aca="false">H146+H226</f>
        <v>0</v>
      </c>
      <c r="I138" s="31" t="n">
        <f aca="false">I146+I226</f>
        <v>0</v>
      </c>
      <c r="J138" s="31" t="n">
        <f aca="false">J146+J226</f>
        <v>0</v>
      </c>
      <c r="K138" s="31" t="n">
        <f aca="false">K146+K226</f>
        <v>0</v>
      </c>
      <c r="L138" s="31" t="n">
        <f aca="false">L146+L226</f>
        <v>0</v>
      </c>
      <c r="M138" s="31" t="n">
        <f aca="false">M146+M226</f>
        <v>0</v>
      </c>
      <c r="N138" s="31" t="n">
        <f aca="false">N146+N226</f>
        <v>0</v>
      </c>
      <c r="O138" s="31" t="n">
        <f aca="false">O146+O226</f>
        <v>0</v>
      </c>
      <c r="P138" s="31" t="n">
        <f aca="false">P146+P226</f>
        <v>0</v>
      </c>
      <c r="Q138" s="31" t="n">
        <f aca="false">Q146+Q226</f>
        <v>0</v>
      </c>
    </row>
    <row r="139" customFormat="false" ht="30" hidden="false" customHeight="true" outlineLevel="0" collapsed="false">
      <c r="A139" s="50"/>
      <c r="B139" s="45"/>
      <c r="C139" s="46" t="s">
        <v>24</v>
      </c>
      <c r="D139" s="39"/>
      <c r="E139" s="31" t="n">
        <f aca="false">E147+E155+E163</f>
        <v>0</v>
      </c>
      <c r="F139" s="31" t="n">
        <f aca="false">F147+F227</f>
        <v>0</v>
      </c>
      <c r="G139" s="31" t="n">
        <f aca="false">G147+G227</f>
        <v>0</v>
      </c>
      <c r="H139" s="31" t="n">
        <f aca="false">H147+H227</f>
        <v>0</v>
      </c>
      <c r="I139" s="31" t="n">
        <f aca="false">I147+I227</f>
        <v>0</v>
      </c>
      <c r="J139" s="31" t="n">
        <f aca="false">J147+J227</f>
        <v>0</v>
      </c>
      <c r="K139" s="31" t="n">
        <f aca="false">K147+K227</f>
        <v>0</v>
      </c>
      <c r="L139" s="31" t="n">
        <f aca="false">L147+L227</f>
        <v>0</v>
      </c>
      <c r="M139" s="31" t="n">
        <f aca="false">M147+M227</f>
        <v>0</v>
      </c>
      <c r="N139" s="31" t="n">
        <f aca="false">N147+N227</f>
        <v>0</v>
      </c>
      <c r="O139" s="31" t="n">
        <f aca="false">O147+O227</f>
        <v>0</v>
      </c>
      <c r="P139" s="31" t="n">
        <f aca="false">P147+P227</f>
        <v>0</v>
      </c>
      <c r="Q139" s="31" t="n">
        <f aca="false">Q147+Q227</f>
        <v>0</v>
      </c>
    </row>
    <row r="140" customFormat="false" ht="15" hidden="false" customHeight="true" outlineLevel="0" collapsed="false">
      <c r="A140" s="50" t="s">
        <v>53</v>
      </c>
      <c r="B140" s="45" t="s">
        <v>54</v>
      </c>
      <c r="C140" s="46" t="s">
        <v>10</v>
      </c>
      <c r="D140" s="47"/>
      <c r="E140" s="31" t="n">
        <f aca="false">E141+E142+E143+E144+E145+E147</f>
        <v>13471.2</v>
      </c>
      <c r="F140" s="31" t="n">
        <f aca="false">F141+F142+F143+F144+F145+F147</f>
        <v>0</v>
      </c>
      <c r="G140" s="31" t="n">
        <f aca="false">G141+G142+G143+G144+G145+G147</f>
        <v>0</v>
      </c>
      <c r="H140" s="31" t="n">
        <f aca="false">H141+H142+H143+H144+H145+H147</f>
        <v>0</v>
      </c>
      <c r="I140" s="31" t="n">
        <f aca="false">I141+I142+I143+I144+I145+I147</f>
        <v>0</v>
      </c>
      <c r="J140" s="31" t="n">
        <f aca="false">J141+J142+J143+J144+J145+J147</f>
        <v>0</v>
      </c>
      <c r="K140" s="31" t="n">
        <f aca="false">K141+K142+K143+K144+K145+K147</f>
        <v>0</v>
      </c>
      <c r="L140" s="31" t="n">
        <f aca="false">L141+L142+L143+L144+L145+L147</f>
        <v>0</v>
      </c>
      <c r="M140" s="31" t="n">
        <f aca="false">M141+M142+M143+M144+M145+M147</f>
        <v>13471.2</v>
      </c>
      <c r="N140" s="31" t="n">
        <f aca="false">N141+N142+N143+N144+N145+N147</f>
        <v>0</v>
      </c>
      <c r="O140" s="31" t="n">
        <f aca="false">O141+O142+O143+O144+O145+O147</f>
        <v>0</v>
      </c>
      <c r="P140" s="31" t="n">
        <f aca="false">P141+P142+P143+P144+P145+P147</f>
        <v>0</v>
      </c>
      <c r="Q140" s="31" t="n">
        <f aca="false">Q141+Q142+Q143+Q144+Q145+Q147</f>
        <v>0</v>
      </c>
    </row>
    <row r="141" customFormat="false" ht="34.5" hidden="false" customHeight="true" outlineLevel="0" collapsed="false">
      <c r="A141" s="50"/>
      <c r="B141" s="45"/>
      <c r="C141" s="46" t="s">
        <v>11</v>
      </c>
      <c r="D141" s="47"/>
      <c r="E141" s="31" t="n">
        <f aca="false">F141+G141+H141+I141+J141+K141+L141+M141+N141+O141+P141+Q141</f>
        <v>13471.2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13471.2</v>
      </c>
      <c r="N141" s="31" t="n">
        <v>0</v>
      </c>
      <c r="O141" s="31" t="n">
        <v>0</v>
      </c>
      <c r="P141" s="31" t="n">
        <v>0</v>
      </c>
      <c r="Q141" s="31" t="n">
        <v>0</v>
      </c>
    </row>
    <row r="142" customFormat="false" ht="34.5" hidden="false" customHeight="true" outlineLevel="0" collapsed="false">
      <c r="A142" s="50"/>
      <c r="B142" s="45"/>
      <c r="C142" s="46" t="s">
        <v>22</v>
      </c>
      <c r="D142" s="39"/>
      <c r="E142" s="31" t="n">
        <f aca="false">F142+G142+H142+I142+J142+K142+L142+M142+N142+O142+P142+Q142</f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</row>
    <row r="143" customFormat="false" ht="34.5" hidden="false" customHeight="true" outlineLevel="0" collapsed="false">
      <c r="A143" s="50"/>
      <c r="B143" s="45"/>
      <c r="C143" s="46" t="s">
        <v>13</v>
      </c>
      <c r="D143" s="39"/>
      <c r="E143" s="31" t="n">
        <f aca="false">F143+G143+H143+I143+J143+K143+L143+M143+N143+O143+P143+Q143</f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</row>
    <row r="144" customFormat="false" ht="36.65" hidden="false" customHeight="true" outlineLevel="0" collapsed="false">
      <c r="A144" s="50"/>
      <c r="B144" s="45"/>
      <c r="C144" s="46" t="s">
        <v>14</v>
      </c>
      <c r="D144" s="39"/>
      <c r="E144" s="31" t="n">
        <f aca="false">F144+G144+H144+I144+J144+K144+L144+M144+N144+O144+P144+Q144</f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</row>
    <row r="145" customFormat="false" ht="39.65" hidden="false" customHeight="true" outlineLevel="0" collapsed="false">
      <c r="A145" s="50"/>
      <c r="B145" s="45"/>
      <c r="C145" s="46" t="s">
        <v>17</v>
      </c>
      <c r="D145" s="39"/>
      <c r="E145" s="31" t="n">
        <f aca="false">F145+G145+H145+I145+J145+K145+L145+M145+N145+O145+P145+Q145</f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</row>
    <row r="146" customFormat="false" ht="38.25" hidden="false" customHeight="true" outlineLevel="0" collapsed="false">
      <c r="A146" s="50"/>
      <c r="B146" s="45"/>
      <c r="C146" s="46" t="s">
        <v>18</v>
      </c>
      <c r="D146" s="39"/>
      <c r="E146" s="31" t="n">
        <f aca="false">F146+G146+H146+I146+J146+K146+L146+M146+N146+O146+P146+Q146</f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</row>
    <row r="147" customFormat="false" ht="66" hidden="false" customHeight="true" outlineLevel="0" collapsed="false">
      <c r="A147" s="50"/>
      <c r="B147" s="45"/>
      <c r="C147" s="46" t="s">
        <v>24</v>
      </c>
      <c r="D147" s="39"/>
      <c r="E147" s="31" t="n">
        <f aca="false">F147+G147+H147+I147+J147+K147+L147+M147+N147+O147+P147+Q147</f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</row>
    <row r="148" customFormat="false" ht="20.15" hidden="false" customHeight="true" outlineLevel="0" collapsed="false">
      <c r="A148" s="50" t="s">
        <v>55</v>
      </c>
      <c r="B148" s="45" t="s">
        <v>56</v>
      </c>
      <c r="C148" s="46" t="s">
        <v>10</v>
      </c>
      <c r="D148" s="47"/>
      <c r="E148" s="31" t="n">
        <f aca="false">E149+E150+E151+E152+E153+E155</f>
        <v>2431372.93067</v>
      </c>
      <c r="F148" s="31" t="n">
        <f aca="false">F149+F150+F151+F152+F153+F155</f>
        <v>0</v>
      </c>
      <c r="G148" s="31" t="n">
        <f aca="false">G149+G150+G151+G152+G153+G155</f>
        <v>0</v>
      </c>
      <c r="H148" s="31" t="n">
        <f aca="false">H149+H150+H151+H152+H153+H155</f>
        <v>0</v>
      </c>
      <c r="I148" s="31" t="n">
        <f aca="false">I149+I150+I151+I152+I153+I155</f>
        <v>0</v>
      </c>
      <c r="J148" s="31" t="n">
        <f aca="false">J149+J150+J151+J152+J153+J155</f>
        <v>0</v>
      </c>
      <c r="K148" s="31" t="n">
        <f aca="false">K149+K150+K151+K152+K153+K155</f>
        <v>356053.2</v>
      </c>
      <c r="L148" s="31" t="n">
        <f aca="false">L149+L150+L151+L152+L153+L155</f>
        <v>473831.27067</v>
      </c>
      <c r="M148" s="31" t="n">
        <f aca="false">M149+M150+M151+M152+M153+M155</f>
        <v>460262.12</v>
      </c>
      <c r="N148" s="31" t="n">
        <f aca="false">N149+N150+N151+N152+N153+N155</f>
        <v>465262.12</v>
      </c>
      <c r="O148" s="31" t="n">
        <f aca="false">O149+O150+O151+O152+O153+O155</f>
        <v>465262.12</v>
      </c>
      <c r="P148" s="31" t="n">
        <f aca="false">P149+P150+P151+P152+P153+P155</f>
        <v>210702.1</v>
      </c>
      <c r="Q148" s="31" t="n">
        <f aca="false">Q149+Q150+Q151+Q152+Q153+Q155</f>
        <v>0</v>
      </c>
    </row>
    <row r="149" customFormat="false" ht="20.15" hidden="false" customHeight="true" outlineLevel="0" collapsed="false">
      <c r="A149" s="50"/>
      <c r="B149" s="45"/>
      <c r="C149" s="46" t="s">
        <v>11</v>
      </c>
      <c r="D149" s="47"/>
      <c r="E149" s="31" t="n">
        <f aca="false">F149+G149+H149+I149+J149+K149+L149+M149+N149+O149+P149+Q149</f>
        <v>719996.8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145351.1</v>
      </c>
      <c r="L149" s="31" t="n">
        <v>164731.6</v>
      </c>
      <c r="M149" s="31" t="n">
        <v>149160.4</v>
      </c>
      <c r="N149" s="31" t="n">
        <v>136956.8</v>
      </c>
      <c r="O149" s="31" t="n">
        <v>123796.9</v>
      </c>
      <c r="P149" s="31" t="n">
        <v>0</v>
      </c>
      <c r="Q149" s="31" t="n">
        <v>0</v>
      </c>
    </row>
    <row r="150" customFormat="false" ht="20.15" hidden="false" customHeight="true" outlineLevel="0" collapsed="false">
      <c r="A150" s="50"/>
      <c r="B150" s="45"/>
      <c r="C150" s="46" t="s">
        <v>22</v>
      </c>
      <c r="D150" s="39"/>
      <c r="E150" s="31" t="n">
        <f aca="false">F150+G150+H150+I150+J150+K150+L150+M150+N150+O150+P150+Q150</f>
        <v>1711376.13067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210702.1</v>
      </c>
      <c r="L150" s="31" t="n">
        <v>309099.67067</v>
      </c>
      <c r="M150" s="31" t="n">
        <v>311101.72</v>
      </c>
      <c r="N150" s="31" t="n">
        <v>328305.32</v>
      </c>
      <c r="O150" s="31" t="n">
        <v>341465.22</v>
      </c>
      <c r="P150" s="31" t="n">
        <v>210702.1</v>
      </c>
      <c r="Q150" s="31" t="n">
        <v>0</v>
      </c>
    </row>
    <row r="151" customFormat="false" ht="20.15" hidden="false" customHeight="true" outlineLevel="0" collapsed="false">
      <c r="A151" s="50"/>
      <c r="B151" s="45"/>
      <c r="C151" s="46" t="s">
        <v>13</v>
      </c>
      <c r="D151" s="39"/>
      <c r="E151" s="31" t="n">
        <f aca="false">F151+G151+H151+I151+J151+K151+L151+M151+N151+O151+P151+Q151</f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</row>
    <row r="152" customFormat="false" ht="20.15" hidden="false" customHeight="true" outlineLevel="0" collapsed="false">
      <c r="A152" s="50"/>
      <c r="B152" s="45"/>
      <c r="C152" s="46" t="s">
        <v>14</v>
      </c>
      <c r="D152" s="39"/>
      <c r="E152" s="31" t="n">
        <f aca="false">F152+G152+H152+I152+J152+K152+L152+M152+N152+O152+P152+Q152</f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</row>
    <row r="153" customFormat="false" ht="20.15" hidden="false" customHeight="true" outlineLevel="0" collapsed="false">
      <c r="A153" s="50"/>
      <c r="B153" s="45"/>
      <c r="C153" s="46" t="s">
        <v>17</v>
      </c>
      <c r="D153" s="39"/>
      <c r="E153" s="31" t="n">
        <f aca="false">F153+G153+H153+I153+J153+K153+L153+M153+N153+O153+P153+Q153</f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</row>
    <row r="154" customFormat="false" ht="20.15" hidden="false" customHeight="true" outlineLevel="0" collapsed="false">
      <c r="A154" s="50"/>
      <c r="B154" s="45"/>
      <c r="C154" s="46" t="s">
        <v>18</v>
      </c>
      <c r="D154" s="39"/>
      <c r="E154" s="31" t="n">
        <f aca="false">F154+G154+H154+I154+J154+K154+L154+M154+N154+O154+P154+Q154</f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</row>
    <row r="155" customFormat="false" ht="32.5" hidden="false" customHeight="true" outlineLevel="0" collapsed="false">
      <c r="A155" s="50"/>
      <c r="B155" s="45"/>
      <c r="C155" s="46" t="s">
        <v>24</v>
      </c>
      <c r="D155" s="39"/>
      <c r="E155" s="31" t="n">
        <f aca="false">F155+G155+H155+I155+J155+K155+L155+M155+N155+O155+P155+Q155</f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</row>
    <row r="156" customFormat="false" ht="18.65" hidden="false" customHeight="true" outlineLevel="0" collapsed="false">
      <c r="A156" s="50" t="s">
        <v>57</v>
      </c>
      <c r="B156" s="45" t="s">
        <v>58</v>
      </c>
      <c r="C156" s="46" t="s">
        <v>10</v>
      </c>
      <c r="D156" s="47"/>
      <c r="E156" s="31" t="n">
        <f aca="false">E157+E158+E159+E160+E161+E163</f>
        <v>1350</v>
      </c>
      <c r="F156" s="31" t="n">
        <f aca="false">F157+F158+F159+F160+F161+F163</f>
        <v>0</v>
      </c>
      <c r="G156" s="31" t="n">
        <f aca="false">G157+G158+G159+G160+G161+G163</f>
        <v>0</v>
      </c>
      <c r="H156" s="31" t="n">
        <f aca="false">H157+H158+H159+H160+H161+H163</f>
        <v>0</v>
      </c>
      <c r="I156" s="31" t="n">
        <f aca="false">I157+I158+I159+I160+I161+I163</f>
        <v>0</v>
      </c>
      <c r="J156" s="31" t="n">
        <f aca="false">J157+J158+J159+J160+J161+J163</f>
        <v>0</v>
      </c>
      <c r="K156" s="31" t="n">
        <f aca="false">K157+K158+K159+K160+K161+K163</f>
        <v>1350</v>
      </c>
      <c r="L156" s="31" t="n">
        <f aca="false">L157+L158+L159+L160+L161+L163</f>
        <v>0</v>
      </c>
      <c r="M156" s="31" t="n">
        <f aca="false">M157+M158+M159+M160+M161+M163</f>
        <v>0</v>
      </c>
      <c r="N156" s="31" t="n">
        <f aca="false">N157+N158+N159+N160+N161+N163</f>
        <v>0</v>
      </c>
      <c r="O156" s="31" t="n">
        <f aca="false">O157+O158+O159+O160+O161+O163</f>
        <v>0</v>
      </c>
      <c r="P156" s="31" t="n">
        <f aca="false">P157+P158+P159+P160+P161+P163</f>
        <v>0</v>
      </c>
      <c r="Q156" s="31" t="n">
        <f aca="false">Q157+Q158+Q159+Q160+Q161+Q163</f>
        <v>0</v>
      </c>
    </row>
    <row r="157" customFormat="false" ht="15" hidden="false" customHeight="true" outlineLevel="0" collapsed="false">
      <c r="A157" s="50"/>
      <c r="B157" s="45"/>
      <c r="C157" s="46" t="s">
        <v>11</v>
      </c>
      <c r="D157" s="47"/>
      <c r="E157" s="31" t="n">
        <f aca="false">F157+G157+H157+I157+J157+K157+L157+M157+N157+O157+P157+Q157</f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</row>
    <row r="158" customFormat="false" ht="15" hidden="false" customHeight="true" outlineLevel="0" collapsed="false">
      <c r="A158" s="50"/>
      <c r="B158" s="45"/>
      <c r="C158" s="46" t="s">
        <v>22</v>
      </c>
      <c r="D158" s="39"/>
      <c r="E158" s="31" t="n">
        <f aca="false">F158+G158+H158+I158+J158+K158+L158+M158+N158+O158+P158+Q158</f>
        <v>135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135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</row>
    <row r="159" customFormat="false" ht="15" hidden="false" customHeight="true" outlineLevel="0" collapsed="false">
      <c r="A159" s="50"/>
      <c r="B159" s="45"/>
      <c r="C159" s="46" t="s">
        <v>13</v>
      </c>
      <c r="D159" s="39"/>
      <c r="E159" s="31" t="n">
        <f aca="false">F159+G159+H159+I159+J159+K159+L159+M159+N159+O159+P159+Q159</f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</row>
    <row r="160" customFormat="false" ht="26.5" hidden="false" customHeight="true" outlineLevel="0" collapsed="false">
      <c r="A160" s="50"/>
      <c r="B160" s="45"/>
      <c r="C160" s="46" t="s">
        <v>14</v>
      </c>
      <c r="D160" s="39"/>
      <c r="E160" s="31" t="n">
        <f aca="false">F160+G160+H160+I160+J160+K160+L160+M160+N160+O160+P160+Q160</f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</row>
    <row r="161" customFormat="false" ht="15" hidden="false" customHeight="true" outlineLevel="0" collapsed="false">
      <c r="A161" s="50"/>
      <c r="B161" s="45"/>
      <c r="C161" s="46" t="s">
        <v>17</v>
      </c>
      <c r="D161" s="39"/>
      <c r="E161" s="31" t="n">
        <f aca="false">F161+G161+H161+I161+J161+K161+L161+M161+N161+O161+P161+Q161</f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</row>
    <row r="162" customFormat="false" ht="30" hidden="false" customHeight="true" outlineLevel="0" collapsed="false">
      <c r="A162" s="50"/>
      <c r="B162" s="45"/>
      <c r="C162" s="46" t="s">
        <v>18</v>
      </c>
      <c r="D162" s="39"/>
      <c r="E162" s="31" t="n">
        <f aca="false">F162+G162+H162+I162+J162+K162+L162+M162+N162+O162+P162+Q162</f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</row>
    <row r="163" customFormat="false" ht="33.65" hidden="false" customHeight="true" outlineLevel="0" collapsed="false">
      <c r="A163" s="50"/>
      <c r="B163" s="45"/>
      <c r="C163" s="46" t="s">
        <v>24</v>
      </c>
      <c r="D163" s="39"/>
      <c r="E163" s="31" t="n">
        <f aca="false">F163+G163+H163+I163+J163+K163+L163+M163+N163+O163+P163+Q163</f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</row>
    <row r="164" customFormat="false" ht="25.5" hidden="false" customHeight="true" outlineLevel="0" collapsed="false">
      <c r="A164" s="50" t="s">
        <v>59</v>
      </c>
      <c r="B164" s="45" t="s">
        <v>60</v>
      </c>
      <c r="C164" s="46" t="s">
        <v>10</v>
      </c>
      <c r="D164" s="47"/>
      <c r="E164" s="31" t="n">
        <f aca="false">E165+E166+E167+E168+E169+E171</f>
        <v>529.4</v>
      </c>
      <c r="F164" s="31" t="n">
        <f aca="false">F165+F166+F167+F168+F169+F171</f>
        <v>0</v>
      </c>
      <c r="G164" s="31" t="n">
        <f aca="false">G165+G166+G167+G168+G169+G171</f>
        <v>0</v>
      </c>
      <c r="H164" s="31" t="n">
        <f aca="false">H165+H166+H167+H168+H169+H171</f>
        <v>0</v>
      </c>
      <c r="I164" s="31" t="n">
        <f aca="false">I165+I166+I167+I168+I169+I171</f>
        <v>0</v>
      </c>
      <c r="J164" s="31" t="n">
        <f aca="false">J165+J166+J167+J168+J169+J171</f>
        <v>0</v>
      </c>
      <c r="K164" s="31" t="n">
        <f aca="false">K165+K166+K167+K168+K169+K171</f>
        <v>316.3</v>
      </c>
      <c r="L164" s="31" t="n">
        <f aca="false">L165+L166+L167+L168+L169+L171</f>
        <v>41.8</v>
      </c>
      <c r="M164" s="31" t="n">
        <f aca="false">M165+M166+M167+M168+M169+M171</f>
        <v>57.1</v>
      </c>
      <c r="N164" s="31" t="n">
        <f aca="false">N165+N166+N167+N168+N169+N171</f>
        <v>57.1</v>
      </c>
      <c r="O164" s="31" t="n">
        <f aca="false">O165+O166+O167+O168+O169+O171</f>
        <v>57.1</v>
      </c>
      <c r="P164" s="31" t="n">
        <f aca="false">P165+P166+P167+P168+P169+P171</f>
        <v>0</v>
      </c>
      <c r="Q164" s="31" t="n">
        <f aca="false">Q165+Q166+Q167+Q168+Q169+Q171</f>
        <v>0</v>
      </c>
    </row>
    <row r="165" customFormat="false" ht="15" hidden="false" customHeight="true" outlineLevel="0" collapsed="false">
      <c r="A165" s="50"/>
      <c r="B165" s="45"/>
      <c r="C165" s="46" t="s">
        <v>11</v>
      </c>
      <c r="D165" s="47"/>
      <c r="E165" s="31" t="n">
        <f aca="false">E173</f>
        <v>529.4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f aca="false">K173</f>
        <v>316.3</v>
      </c>
      <c r="L165" s="31" t="n">
        <f aca="false">L173</f>
        <v>41.8</v>
      </c>
      <c r="M165" s="31" t="n">
        <f aca="false">M173</f>
        <v>57.1</v>
      </c>
      <c r="N165" s="31" t="n">
        <f aca="false">N173</f>
        <v>57.1</v>
      </c>
      <c r="O165" s="31" t="n">
        <f aca="false">O173</f>
        <v>57.1</v>
      </c>
      <c r="P165" s="31" t="n">
        <f aca="false">P173</f>
        <v>0</v>
      </c>
      <c r="Q165" s="31" t="n">
        <f aca="false">Q173</f>
        <v>0</v>
      </c>
    </row>
    <row r="166" customFormat="false" ht="15" hidden="false" customHeight="true" outlineLevel="0" collapsed="false">
      <c r="A166" s="50"/>
      <c r="B166" s="45"/>
      <c r="C166" s="46" t="s">
        <v>22</v>
      </c>
      <c r="D166" s="39"/>
      <c r="E166" s="31" t="n">
        <f aca="false">E174</f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</row>
    <row r="167" customFormat="false" ht="15" hidden="false" customHeight="true" outlineLevel="0" collapsed="false">
      <c r="A167" s="50"/>
      <c r="B167" s="45"/>
      <c r="C167" s="46" t="s">
        <v>13</v>
      </c>
      <c r="D167" s="39"/>
      <c r="E167" s="31" t="n">
        <f aca="false">E175</f>
        <v>0</v>
      </c>
      <c r="F167" s="31" t="n">
        <f aca="false">F175+F239</f>
        <v>0</v>
      </c>
      <c r="G167" s="31" t="n">
        <f aca="false">G175+G239</f>
        <v>0</v>
      </c>
      <c r="H167" s="31" t="n">
        <f aca="false">H175+H239</f>
        <v>0</v>
      </c>
      <c r="I167" s="31" t="n">
        <f aca="false">I175+I239</f>
        <v>0</v>
      </c>
      <c r="J167" s="31" t="n">
        <f aca="false">J175+J239</f>
        <v>0</v>
      </c>
      <c r="K167" s="31" t="n">
        <f aca="false">K175+K239</f>
        <v>0</v>
      </c>
      <c r="L167" s="31" t="n">
        <f aca="false">L175+L239</f>
        <v>0</v>
      </c>
      <c r="M167" s="31" t="n">
        <f aca="false">M175+M239</f>
        <v>0</v>
      </c>
      <c r="N167" s="31" t="n">
        <f aca="false">N175+N239</f>
        <v>0</v>
      </c>
      <c r="O167" s="31" t="n">
        <f aca="false">O175+O239</f>
        <v>0</v>
      </c>
      <c r="P167" s="31" t="n">
        <f aca="false">P175+P239</f>
        <v>0</v>
      </c>
      <c r="Q167" s="31" t="n">
        <f aca="false">Q175+Q239</f>
        <v>0</v>
      </c>
    </row>
    <row r="168" customFormat="false" ht="30" hidden="false" customHeight="true" outlineLevel="0" collapsed="false">
      <c r="A168" s="50"/>
      <c r="B168" s="45"/>
      <c r="C168" s="46" t="s">
        <v>14</v>
      </c>
      <c r="D168" s="39"/>
      <c r="E168" s="31" t="n">
        <f aca="false">E176</f>
        <v>0</v>
      </c>
      <c r="F168" s="31" t="n">
        <f aca="false">F176+F240</f>
        <v>0</v>
      </c>
      <c r="G168" s="31" t="n">
        <f aca="false">G176+G240</f>
        <v>0</v>
      </c>
      <c r="H168" s="31" t="n">
        <f aca="false">H176+H240</f>
        <v>0</v>
      </c>
      <c r="I168" s="31" t="n">
        <f aca="false">I176+I240</f>
        <v>0</v>
      </c>
      <c r="J168" s="31" t="n">
        <f aca="false">J176+J240</f>
        <v>0</v>
      </c>
      <c r="K168" s="31" t="n">
        <f aca="false">K176+K240</f>
        <v>0</v>
      </c>
      <c r="L168" s="31" t="n">
        <f aca="false">L176+L240</f>
        <v>0</v>
      </c>
      <c r="M168" s="31" t="n">
        <f aca="false">M176+M240</f>
        <v>0</v>
      </c>
      <c r="N168" s="31" t="n">
        <f aca="false">N176+N240</f>
        <v>0</v>
      </c>
      <c r="O168" s="31" t="n">
        <f aca="false">O176+O240</f>
        <v>0</v>
      </c>
      <c r="P168" s="31" t="n">
        <f aca="false">P176+P240</f>
        <v>0</v>
      </c>
      <c r="Q168" s="31" t="n">
        <f aca="false">Q176+Q240</f>
        <v>0</v>
      </c>
    </row>
    <row r="169" customFormat="false" ht="15" hidden="false" customHeight="true" outlineLevel="0" collapsed="false">
      <c r="A169" s="50"/>
      <c r="B169" s="45"/>
      <c r="C169" s="46" t="s">
        <v>17</v>
      </c>
      <c r="D169" s="39"/>
      <c r="E169" s="31" t="n">
        <f aca="false">E177</f>
        <v>0</v>
      </c>
      <c r="F169" s="31" t="n">
        <f aca="false">F177+F241</f>
        <v>0</v>
      </c>
      <c r="G169" s="31" t="n">
        <f aca="false">G177+G241</f>
        <v>0</v>
      </c>
      <c r="H169" s="31" t="n">
        <f aca="false">H177+H241</f>
        <v>0</v>
      </c>
      <c r="I169" s="31" t="n">
        <f aca="false">I177+I241</f>
        <v>0</v>
      </c>
      <c r="J169" s="31" t="n">
        <f aca="false">J177+J241</f>
        <v>0</v>
      </c>
      <c r="K169" s="31" t="n">
        <f aca="false">K177+K241</f>
        <v>0</v>
      </c>
      <c r="L169" s="31" t="n">
        <f aca="false">L177+L241</f>
        <v>0</v>
      </c>
      <c r="M169" s="31" t="n">
        <f aca="false">M177+M241</f>
        <v>0</v>
      </c>
      <c r="N169" s="31" t="n">
        <f aca="false">N177+N241</f>
        <v>0</v>
      </c>
      <c r="O169" s="31" t="n">
        <f aca="false">O177+O241</f>
        <v>0</v>
      </c>
      <c r="P169" s="31" t="n">
        <f aca="false">P177+P241</f>
        <v>0</v>
      </c>
      <c r="Q169" s="31" t="n">
        <f aca="false">Q177+Q241</f>
        <v>0</v>
      </c>
    </row>
    <row r="170" customFormat="false" ht="30" hidden="false" customHeight="true" outlineLevel="0" collapsed="false">
      <c r="A170" s="50"/>
      <c r="B170" s="45"/>
      <c r="C170" s="46" t="s">
        <v>18</v>
      </c>
      <c r="D170" s="39"/>
      <c r="E170" s="31" t="n">
        <f aca="false">E178</f>
        <v>0</v>
      </c>
      <c r="F170" s="31" t="n">
        <f aca="false">F178+F242</f>
        <v>0</v>
      </c>
      <c r="G170" s="31" t="n">
        <f aca="false">G178+G242</f>
        <v>0</v>
      </c>
      <c r="H170" s="31" t="n">
        <f aca="false">H178+H242</f>
        <v>0</v>
      </c>
      <c r="I170" s="31" t="n">
        <f aca="false">I178+I242</f>
        <v>0</v>
      </c>
      <c r="J170" s="31" t="n">
        <f aca="false">J178+J242</f>
        <v>0</v>
      </c>
      <c r="K170" s="31" t="n">
        <f aca="false">K178+K242</f>
        <v>0</v>
      </c>
      <c r="L170" s="31" t="n">
        <f aca="false">L178+L242</f>
        <v>0</v>
      </c>
      <c r="M170" s="31" t="n">
        <f aca="false">M178+M242</f>
        <v>0</v>
      </c>
      <c r="N170" s="31" t="n">
        <f aca="false">N178+N242</f>
        <v>0</v>
      </c>
      <c r="O170" s="31" t="n">
        <f aca="false">O178+O242</f>
        <v>0</v>
      </c>
      <c r="P170" s="31" t="n">
        <f aca="false">P178+P242</f>
        <v>0</v>
      </c>
      <c r="Q170" s="31" t="n">
        <f aca="false">Q178+Q242</f>
        <v>0</v>
      </c>
    </row>
    <row r="171" customFormat="false" ht="30" hidden="false" customHeight="true" outlineLevel="0" collapsed="false">
      <c r="A171" s="50"/>
      <c r="B171" s="45"/>
      <c r="C171" s="46" t="s">
        <v>24</v>
      </c>
      <c r="D171" s="39"/>
      <c r="E171" s="31" t="n">
        <f aca="false">E179</f>
        <v>0</v>
      </c>
      <c r="F171" s="31" t="n">
        <f aca="false">F179+F243</f>
        <v>0</v>
      </c>
      <c r="G171" s="31" t="n">
        <f aca="false">G179+G243</f>
        <v>0</v>
      </c>
      <c r="H171" s="31" t="n">
        <f aca="false">H179+H243</f>
        <v>0</v>
      </c>
      <c r="I171" s="31" t="n">
        <f aca="false">I179+I243</f>
        <v>0</v>
      </c>
      <c r="J171" s="31" t="n">
        <f aca="false">J179+J243</f>
        <v>0</v>
      </c>
      <c r="K171" s="31" t="n">
        <f aca="false">K179+K243</f>
        <v>0</v>
      </c>
      <c r="L171" s="31" t="n">
        <f aca="false">L179+L243</f>
        <v>0</v>
      </c>
      <c r="M171" s="31" t="n">
        <f aca="false">M179+M243</f>
        <v>0</v>
      </c>
      <c r="N171" s="31" t="n">
        <f aca="false">N179+N243</f>
        <v>0</v>
      </c>
      <c r="O171" s="31" t="n">
        <f aca="false">O179+O243</f>
        <v>0</v>
      </c>
      <c r="P171" s="31" t="n">
        <f aca="false">P179+P243</f>
        <v>0</v>
      </c>
      <c r="Q171" s="31" t="n">
        <f aca="false">Q179+Q243</f>
        <v>0</v>
      </c>
    </row>
    <row r="172" customFormat="false" ht="18" hidden="false" customHeight="true" outlineLevel="0" collapsed="false">
      <c r="A172" s="50" t="s">
        <v>61</v>
      </c>
      <c r="B172" s="45" t="s">
        <v>62</v>
      </c>
      <c r="C172" s="46" t="s">
        <v>10</v>
      </c>
      <c r="D172" s="47"/>
      <c r="E172" s="31" t="n">
        <f aca="false">E173+E174+E175+E176+E177+E179</f>
        <v>529.4</v>
      </c>
      <c r="F172" s="31" t="n">
        <f aca="false">F173+F174+F175+F176+F177+F179</f>
        <v>0</v>
      </c>
      <c r="G172" s="31" t="n">
        <f aca="false">G173+G174+G175+G176+G177+G179</f>
        <v>0</v>
      </c>
      <c r="H172" s="31" t="n">
        <f aca="false">H173+H174+H175+H176+H177+H179</f>
        <v>0</v>
      </c>
      <c r="I172" s="31" t="n">
        <v>0</v>
      </c>
      <c r="J172" s="31" t="n">
        <f aca="false">J173+J174+J175+J176+J177+J179</f>
        <v>0</v>
      </c>
      <c r="K172" s="31" t="n">
        <f aca="false">K173+K174+K175+K176+K177+K179</f>
        <v>316.3</v>
      </c>
      <c r="L172" s="31" t="n">
        <f aca="false">L173+L174+L175+L176+L177+L179</f>
        <v>41.8</v>
      </c>
      <c r="M172" s="31" t="n">
        <f aca="false">M173+M174+M175+M176+M177+M179</f>
        <v>57.1</v>
      </c>
      <c r="N172" s="31" t="n">
        <f aca="false">N173+N174+N175+N176+N177+N179</f>
        <v>57.1</v>
      </c>
      <c r="O172" s="31" t="n">
        <f aca="false">O173+O174+O175+O176+O177+O179</f>
        <v>57.1</v>
      </c>
      <c r="P172" s="31" t="n">
        <v>0</v>
      </c>
      <c r="Q172" s="31" t="n">
        <v>0</v>
      </c>
    </row>
    <row r="173" customFormat="false" ht="15" hidden="false" customHeight="true" outlineLevel="0" collapsed="false">
      <c r="A173" s="50"/>
      <c r="B173" s="45"/>
      <c r="C173" s="46" t="s">
        <v>11</v>
      </c>
      <c r="D173" s="47"/>
      <c r="E173" s="31" t="n">
        <f aca="false">F173+G173+H173+I173+J173+K173+L173+M173+N173+O173+P173+Q173</f>
        <v>529.4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f aca="false">316.3</f>
        <v>316.3</v>
      </c>
      <c r="L173" s="31" t="n">
        <v>41.8</v>
      </c>
      <c r="M173" s="31" t="n">
        <v>57.1</v>
      </c>
      <c r="N173" s="31" t="n">
        <v>57.1</v>
      </c>
      <c r="O173" s="31" t="n">
        <v>57.1</v>
      </c>
      <c r="P173" s="31" t="n">
        <v>0</v>
      </c>
      <c r="Q173" s="31" t="n">
        <v>0</v>
      </c>
    </row>
    <row r="174" customFormat="false" ht="15" hidden="false" customHeight="true" outlineLevel="0" collapsed="false">
      <c r="A174" s="50"/>
      <c r="B174" s="45"/>
      <c r="C174" s="46" t="s">
        <v>22</v>
      </c>
      <c r="D174" s="39"/>
      <c r="E174" s="31" t="n">
        <f aca="false">F174+G174+H174+I174+J174+K174+L174+M174+N174+O174+P174+Q174</f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</row>
    <row r="175" customFormat="false" ht="15" hidden="false" customHeight="true" outlineLevel="0" collapsed="false">
      <c r="A175" s="50"/>
      <c r="B175" s="45"/>
      <c r="C175" s="46" t="s">
        <v>13</v>
      </c>
      <c r="D175" s="39"/>
      <c r="E175" s="31" t="n">
        <f aca="false">F175+G175+H175+I175+J175+K175+L175+M175+N175+O175+P175+Q175</f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</row>
    <row r="176" customFormat="false" ht="30" hidden="false" customHeight="true" outlineLevel="0" collapsed="false">
      <c r="A176" s="50"/>
      <c r="B176" s="45"/>
      <c r="C176" s="46" t="s">
        <v>14</v>
      </c>
      <c r="D176" s="39"/>
      <c r="E176" s="31" t="n">
        <f aca="false">F176+G176+H176+I176+J176+K176+L176+M176+N176+O176+P176+Q176</f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</row>
    <row r="177" customFormat="false" ht="15" hidden="false" customHeight="true" outlineLevel="0" collapsed="false">
      <c r="A177" s="50"/>
      <c r="B177" s="45"/>
      <c r="C177" s="46" t="s">
        <v>17</v>
      </c>
      <c r="D177" s="39"/>
      <c r="E177" s="31" t="n">
        <f aca="false">F177+G177+H177+I177+J177+K177+L177+M177+N177+O177+P177+Q177</f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</row>
    <row r="178" customFormat="false" ht="30" hidden="false" customHeight="true" outlineLevel="0" collapsed="false">
      <c r="A178" s="50"/>
      <c r="B178" s="45"/>
      <c r="C178" s="46" t="s">
        <v>18</v>
      </c>
      <c r="D178" s="39"/>
      <c r="E178" s="31" t="n">
        <f aca="false">F178+G178+H178+I178+J178+K178+L178+M178+N178+O178+P178+Q178</f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</row>
    <row r="179" customFormat="false" ht="30" hidden="false" customHeight="true" outlineLevel="0" collapsed="false">
      <c r="A179" s="50"/>
      <c r="B179" s="45"/>
      <c r="C179" s="46" t="s">
        <v>24</v>
      </c>
      <c r="D179" s="39"/>
      <c r="E179" s="31" t="n">
        <f aca="false">F179+G179+H179+I179+J179+K179+L179+M179+N179+O179+P179+Q179</f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</row>
    <row r="180" customFormat="false" ht="25.5" hidden="false" customHeight="true" outlineLevel="0" collapsed="false">
      <c r="A180" s="50" t="s">
        <v>63</v>
      </c>
      <c r="B180" s="45" t="s">
        <v>64</v>
      </c>
      <c r="C180" s="46" t="s">
        <v>10</v>
      </c>
      <c r="D180" s="47"/>
      <c r="E180" s="31" t="n">
        <f aca="false">E181+E182+E183+E184+E185+E187</f>
        <v>3120</v>
      </c>
      <c r="F180" s="31" t="n">
        <f aca="false">F181+F182+F183+F184+F185+F187</f>
        <v>0</v>
      </c>
      <c r="G180" s="31" t="n">
        <f aca="false">G181+G182+G183+G184+G185+G187</f>
        <v>0</v>
      </c>
      <c r="H180" s="31" t="n">
        <f aca="false">H181+H182+H183+H184+H185+H187</f>
        <v>0</v>
      </c>
      <c r="I180" s="31" t="n">
        <f aca="false">I181+I182+I183+I184+I185+I187</f>
        <v>0</v>
      </c>
      <c r="J180" s="31" t="n">
        <f aca="false">J181+J182+J183+J184+J185+J187</f>
        <v>0</v>
      </c>
      <c r="K180" s="31" t="n">
        <f aca="false">K181+K182+K183+K184+K185+K187</f>
        <v>3120</v>
      </c>
      <c r="L180" s="31" t="n">
        <f aca="false">L181+L182+L183+L184+L185+L187</f>
        <v>0</v>
      </c>
      <c r="M180" s="31" t="n">
        <f aca="false">M181+M182+M183+M184+M185+M187</f>
        <v>0</v>
      </c>
      <c r="N180" s="31" t="n">
        <f aca="false">N181+N182+N183+N184+N185+N187</f>
        <v>0</v>
      </c>
      <c r="O180" s="31" t="n">
        <f aca="false">O181+O182+O183+O184+O185+O187</f>
        <v>0</v>
      </c>
      <c r="P180" s="31" t="n">
        <f aca="false">P181+P182+P183+P184+P185+P187</f>
        <v>0</v>
      </c>
      <c r="Q180" s="31" t="n">
        <f aca="false">Q181+Q182+Q183+Q184+Q185+Q187</f>
        <v>0</v>
      </c>
    </row>
    <row r="181" customFormat="false" ht="15" hidden="false" customHeight="true" outlineLevel="0" collapsed="false">
      <c r="A181" s="50"/>
      <c r="B181" s="45"/>
      <c r="C181" s="46" t="s">
        <v>11</v>
      </c>
      <c r="D181" s="47"/>
      <c r="E181" s="31" t="n">
        <f aca="false">E189</f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f aca="false">J189</f>
        <v>0</v>
      </c>
      <c r="K181" s="31" t="n">
        <f aca="false">K189</f>
        <v>0</v>
      </c>
      <c r="L181" s="31" t="n">
        <f aca="false">L189</f>
        <v>0</v>
      </c>
      <c r="M181" s="31" t="n">
        <f aca="false">M189</f>
        <v>0</v>
      </c>
      <c r="N181" s="31" t="n">
        <f aca="false">N189</f>
        <v>0</v>
      </c>
      <c r="O181" s="31" t="n">
        <f aca="false">O189</f>
        <v>0</v>
      </c>
      <c r="P181" s="31" t="n">
        <f aca="false">P189</f>
        <v>0</v>
      </c>
      <c r="Q181" s="31" t="n">
        <f aca="false">Q189</f>
        <v>0</v>
      </c>
    </row>
    <row r="182" customFormat="false" ht="15" hidden="false" customHeight="true" outlineLevel="0" collapsed="false">
      <c r="A182" s="50"/>
      <c r="B182" s="45"/>
      <c r="C182" s="46" t="s">
        <v>22</v>
      </c>
      <c r="D182" s="39"/>
      <c r="E182" s="31" t="n">
        <f aca="false">E190</f>
        <v>312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f aca="false">J190</f>
        <v>0</v>
      </c>
      <c r="K182" s="31" t="n">
        <f aca="false">K190</f>
        <v>3120</v>
      </c>
      <c r="L182" s="31" t="n">
        <f aca="false">L190</f>
        <v>0</v>
      </c>
      <c r="M182" s="31" t="n">
        <f aca="false">M190</f>
        <v>0</v>
      </c>
      <c r="N182" s="31" t="n">
        <f aca="false">N190</f>
        <v>0</v>
      </c>
      <c r="O182" s="31" t="n">
        <f aca="false">O190</f>
        <v>0</v>
      </c>
      <c r="P182" s="31" t="n">
        <f aca="false">P190</f>
        <v>0</v>
      </c>
      <c r="Q182" s="31" t="n">
        <f aca="false">Q190</f>
        <v>0</v>
      </c>
    </row>
    <row r="183" customFormat="false" ht="15" hidden="false" customHeight="true" outlineLevel="0" collapsed="false">
      <c r="A183" s="50"/>
      <c r="B183" s="45"/>
      <c r="C183" s="46" t="s">
        <v>13</v>
      </c>
      <c r="D183" s="39"/>
      <c r="E183" s="31" t="n">
        <f aca="false">E191</f>
        <v>0</v>
      </c>
      <c r="F183" s="31" t="n">
        <f aca="false">F191+F255</f>
        <v>0</v>
      </c>
      <c r="G183" s="31" t="n">
        <f aca="false">G191+G255</f>
        <v>0</v>
      </c>
      <c r="H183" s="31" t="n">
        <f aca="false">H191+H255</f>
        <v>0</v>
      </c>
      <c r="I183" s="31" t="n">
        <f aca="false">I191+I255</f>
        <v>0</v>
      </c>
      <c r="J183" s="31" t="n">
        <f aca="false">J191</f>
        <v>0</v>
      </c>
      <c r="K183" s="31" t="n">
        <f aca="false">K191</f>
        <v>0</v>
      </c>
      <c r="L183" s="31" t="n">
        <f aca="false">L191</f>
        <v>0</v>
      </c>
      <c r="M183" s="31" t="n">
        <f aca="false">M191</f>
        <v>0</v>
      </c>
      <c r="N183" s="31" t="n">
        <f aca="false">N191</f>
        <v>0</v>
      </c>
      <c r="O183" s="31" t="n">
        <f aca="false">O191</f>
        <v>0</v>
      </c>
      <c r="P183" s="31" t="n">
        <f aca="false">P191</f>
        <v>0</v>
      </c>
      <c r="Q183" s="31" t="n">
        <f aca="false">Q191</f>
        <v>0</v>
      </c>
    </row>
    <row r="184" customFormat="false" ht="30" hidden="false" customHeight="true" outlineLevel="0" collapsed="false">
      <c r="A184" s="50"/>
      <c r="B184" s="45"/>
      <c r="C184" s="46" t="s">
        <v>14</v>
      </c>
      <c r="D184" s="39"/>
      <c r="E184" s="31" t="n">
        <f aca="false">E192</f>
        <v>0</v>
      </c>
      <c r="F184" s="31" t="n">
        <f aca="false">F192+F256</f>
        <v>0</v>
      </c>
      <c r="G184" s="31" t="n">
        <f aca="false">G192+G256</f>
        <v>0</v>
      </c>
      <c r="H184" s="31" t="n">
        <f aca="false">H192+H256</f>
        <v>0</v>
      </c>
      <c r="I184" s="31" t="n">
        <f aca="false">I192+I256</f>
        <v>0</v>
      </c>
      <c r="J184" s="31" t="n">
        <f aca="false">J192</f>
        <v>0</v>
      </c>
      <c r="K184" s="31" t="n">
        <f aca="false">K192</f>
        <v>0</v>
      </c>
      <c r="L184" s="31" t="n">
        <f aca="false">L192</f>
        <v>0</v>
      </c>
      <c r="M184" s="31" t="n">
        <f aca="false">M192</f>
        <v>0</v>
      </c>
      <c r="N184" s="31" t="n">
        <f aca="false">N192</f>
        <v>0</v>
      </c>
      <c r="O184" s="31" t="n">
        <f aca="false">O192</f>
        <v>0</v>
      </c>
      <c r="P184" s="31" t="n">
        <f aca="false">P192</f>
        <v>0</v>
      </c>
      <c r="Q184" s="31" t="n">
        <f aca="false">Q192</f>
        <v>0</v>
      </c>
    </row>
    <row r="185" customFormat="false" ht="15" hidden="false" customHeight="true" outlineLevel="0" collapsed="false">
      <c r="A185" s="50"/>
      <c r="B185" s="45"/>
      <c r="C185" s="46" t="s">
        <v>17</v>
      </c>
      <c r="D185" s="39"/>
      <c r="E185" s="31" t="n">
        <f aca="false">E193</f>
        <v>0</v>
      </c>
      <c r="F185" s="31" t="n">
        <f aca="false">F193+F257</f>
        <v>0</v>
      </c>
      <c r="G185" s="31" t="n">
        <f aca="false">G193+G257</f>
        <v>0</v>
      </c>
      <c r="H185" s="31" t="n">
        <f aca="false">H193+H257</f>
        <v>0</v>
      </c>
      <c r="I185" s="31" t="n">
        <f aca="false">I193+I257</f>
        <v>0</v>
      </c>
      <c r="J185" s="31" t="n">
        <f aca="false">J193</f>
        <v>0</v>
      </c>
      <c r="K185" s="31" t="n">
        <f aca="false">K193</f>
        <v>0</v>
      </c>
      <c r="L185" s="31" t="n">
        <f aca="false">L193</f>
        <v>0</v>
      </c>
      <c r="M185" s="31" t="n">
        <f aca="false">M193</f>
        <v>0</v>
      </c>
      <c r="N185" s="31" t="n">
        <f aca="false">N193</f>
        <v>0</v>
      </c>
      <c r="O185" s="31" t="n">
        <f aca="false">O193</f>
        <v>0</v>
      </c>
      <c r="P185" s="31" t="n">
        <f aca="false">P193</f>
        <v>0</v>
      </c>
      <c r="Q185" s="31" t="n">
        <f aca="false">Q193</f>
        <v>0</v>
      </c>
    </row>
    <row r="186" customFormat="false" ht="30" hidden="false" customHeight="true" outlineLevel="0" collapsed="false">
      <c r="A186" s="50"/>
      <c r="B186" s="45"/>
      <c r="C186" s="46" t="s">
        <v>18</v>
      </c>
      <c r="D186" s="39"/>
      <c r="E186" s="31" t="n">
        <f aca="false">E194</f>
        <v>0</v>
      </c>
      <c r="F186" s="31" t="n">
        <f aca="false">F194+F258</f>
        <v>0</v>
      </c>
      <c r="G186" s="31" t="n">
        <f aca="false">G194+G258</f>
        <v>0</v>
      </c>
      <c r="H186" s="31" t="n">
        <f aca="false">H194+H258</f>
        <v>0</v>
      </c>
      <c r="I186" s="31" t="n">
        <f aca="false">I194+I258</f>
        <v>0</v>
      </c>
      <c r="J186" s="31" t="n">
        <f aca="false">J194</f>
        <v>0</v>
      </c>
      <c r="K186" s="31" t="n">
        <f aca="false">K194</f>
        <v>0</v>
      </c>
      <c r="L186" s="31" t="n">
        <f aca="false">L194</f>
        <v>0</v>
      </c>
      <c r="M186" s="31" t="n">
        <f aca="false">M194</f>
        <v>0</v>
      </c>
      <c r="N186" s="31" t="n">
        <f aca="false">N194</f>
        <v>0</v>
      </c>
      <c r="O186" s="31" t="n">
        <f aca="false">O194</f>
        <v>0</v>
      </c>
      <c r="P186" s="31" t="n">
        <f aca="false">P194</f>
        <v>0</v>
      </c>
      <c r="Q186" s="31" t="n">
        <f aca="false">Q194</f>
        <v>0</v>
      </c>
    </row>
    <row r="187" customFormat="false" ht="30" hidden="false" customHeight="true" outlineLevel="0" collapsed="false">
      <c r="A187" s="50"/>
      <c r="B187" s="45"/>
      <c r="C187" s="46" t="s">
        <v>24</v>
      </c>
      <c r="D187" s="39"/>
      <c r="E187" s="31" t="n">
        <f aca="false">E195</f>
        <v>0</v>
      </c>
      <c r="F187" s="31" t="n">
        <f aca="false">F195+F259</f>
        <v>0</v>
      </c>
      <c r="G187" s="31" t="n">
        <f aca="false">G195+G259</f>
        <v>0</v>
      </c>
      <c r="H187" s="31" t="n">
        <f aca="false">H195+H259</f>
        <v>0</v>
      </c>
      <c r="I187" s="31" t="n">
        <f aca="false">I195+I259</f>
        <v>0</v>
      </c>
      <c r="J187" s="31" t="n">
        <f aca="false">J195</f>
        <v>0</v>
      </c>
      <c r="K187" s="31" t="n">
        <f aca="false">K195</f>
        <v>0</v>
      </c>
      <c r="L187" s="31" t="n">
        <f aca="false">L195</f>
        <v>0</v>
      </c>
      <c r="M187" s="31" t="n">
        <f aca="false">M195</f>
        <v>0</v>
      </c>
      <c r="N187" s="31" t="n">
        <f aca="false">N195</f>
        <v>0</v>
      </c>
      <c r="O187" s="31" t="n">
        <f aca="false">O195</f>
        <v>0</v>
      </c>
      <c r="P187" s="31" t="n">
        <f aca="false">P195</f>
        <v>0</v>
      </c>
      <c r="Q187" s="31" t="n">
        <f aca="false">Q195</f>
        <v>0</v>
      </c>
    </row>
    <row r="188" customFormat="false" ht="22" hidden="false" customHeight="true" outlineLevel="0" collapsed="false">
      <c r="A188" s="50" t="s">
        <v>65</v>
      </c>
      <c r="B188" s="45" t="s">
        <v>66</v>
      </c>
      <c r="C188" s="46" t="s">
        <v>10</v>
      </c>
      <c r="D188" s="47"/>
      <c r="E188" s="31" t="n">
        <f aca="false">E189+E190+E191+E192+E193+E195</f>
        <v>3120</v>
      </c>
      <c r="F188" s="31" t="n">
        <f aca="false">F189+F190+F191+F192+F193+F195</f>
        <v>0</v>
      </c>
      <c r="G188" s="31" t="n">
        <f aca="false">G189+G190+G191+G192+G193+G195</f>
        <v>0</v>
      </c>
      <c r="H188" s="31" t="n">
        <f aca="false">H189+H190+H191+H192+H193+H195</f>
        <v>0</v>
      </c>
      <c r="I188" s="31" t="n">
        <v>0</v>
      </c>
      <c r="J188" s="31" t="n">
        <f aca="false">J189+J190+J191+J192+J193+J195</f>
        <v>0</v>
      </c>
      <c r="K188" s="31" t="n">
        <f aca="false">K189+K190+K191+K192+K193+K195</f>
        <v>3120</v>
      </c>
      <c r="L188" s="31" t="n">
        <f aca="false">L189+L190+L191+L192+L193+L195</f>
        <v>0</v>
      </c>
      <c r="M188" s="31" t="n">
        <f aca="false">M189+M190+M191+M192+M193+M195</f>
        <v>0</v>
      </c>
      <c r="N188" s="31" t="n">
        <f aca="false">N189+N190+N191+N192+N193+N195</f>
        <v>0</v>
      </c>
      <c r="O188" s="31" t="n">
        <f aca="false">O189+O190+O191+O192+O193+O195</f>
        <v>0</v>
      </c>
      <c r="P188" s="31" t="n">
        <f aca="false">P189+P190+P191+P192+P193+P195</f>
        <v>0</v>
      </c>
      <c r="Q188" s="31" t="n">
        <f aca="false">Q189+Q190+Q191+Q192+Q193+Q195</f>
        <v>0</v>
      </c>
    </row>
    <row r="189" customFormat="false" ht="15" hidden="false" customHeight="true" outlineLevel="0" collapsed="false">
      <c r="A189" s="50"/>
      <c r="B189" s="45"/>
      <c r="C189" s="46" t="s">
        <v>11</v>
      </c>
      <c r="D189" s="47"/>
      <c r="E189" s="31" t="n">
        <f aca="false">F189+G189+H189+I189+J189+K189+L189+M189+N189+O189+P189+Q189</f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</row>
    <row r="190" customFormat="false" ht="15" hidden="false" customHeight="true" outlineLevel="0" collapsed="false">
      <c r="A190" s="50"/>
      <c r="B190" s="45"/>
      <c r="C190" s="46" t="s">
        <v>22</v>
      </c>
      <c r="D190" s="39"/>
      <c r="E190" s="31" t="n">
        <f aca="false">F190+G190+H190+I190+J190+K190+L190+M190+N190+O190+P190+Q190</f>
        <v>312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312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</row>
    <row r="191" customFormat="false" ht="15" hidden="false" customHeight="true" outlineLevel="0" collapsed="false">
      <c r="A191" s="50"/>
      <c r="B191" s="45"/>
      <c r="C191" s="46" t="s">
        <v>13</v>
      </c>
      <c r="D191" s="39"/>
      <c r="E191" s="31" t="n">
        <f aca="false">F191+G191+H191+I191+J191+K191+L191+M191+N191+O191+P191+Q191</f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</row>
    <row r="192" customFormat="false" ht="30" hidden="false" customHeight="true" outlineLevel="0" collapsed="false">
      <c r="A192" s="50"/>
      <c r="B192" s="45"/>
      <c r="C192" s="46" t="s">
        <v>14</v>
      </c>
      <c r="D192" s="39"/>
      <c r="E192" s="31" t="n">
        <f aca="false">F192+G192+H192+I192+J192+K192+L192+M192+N192+O192+P192+Q192</f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</row>
    <row r="193" customFormat="false" ht="15" hidden="false" customHeight="true" outlineLevel="0" collapsed="false">
      <c r="A193" s="50"/>
      <c r="B193" s="45"/>
      <c r="C193" s="46" t="s">
        <v>17</v>
      </c>
      <c r="D193" s="39"/>
      <c r="E193" s="31" t="n">
        <f aca="false">F193+G193+H193+I193+J193+K193+L193+M193+N193+O193+P193+Q193</f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</row>
    <row r="194" customFormat="false" ht="30" hidden="false" customHeight="true" outlineLevel="0" collapsed="false">
      <c r="A194" s="50"/>
      <c r="B194" s="45"/>
      <c r="C194" s="46" t="s">
        <v>18</v>
      </c>
      <c r="D194" s="39"/>
      <c r="E194" s="31" t="n">
        <f aca="false">F194+G194+H194+I194+J194+K194+L194+M194+N194+O194+P194+Q194</f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</row>
    <row r="195" customFormat="false" ht="30" hidden="false" customHeight="true" outlineLevel="0" collapsed="false">
      <c r="A195" s="50"/>
      <c r="B195" s="45"/>
      <c r="C195" s="46" t="s">
        <v>24</v>
      </c>
      <c r="D195" s="39"/>
      <c r="E195" s="31" t="n">
        <f aca="false">F195+G195+H195+I195+J195+K195+L195+M195+N195+O195+P195+Q195</f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</row>
    <row r="196" customFormat="false" ht="18" hidden="false" customHeight="true" outlineLevel="0" collapsed="false">
      <c r="A196" s="51" t="s">
        <v>67</v>
      </c>
      <c r="B196" s="45" t="s">
        <v>68</v>
      </c>
      <c r="C196" s="46" t="s">
        <v>10</v>
      </c>
      <c r="D196" s="47"/>
      <c r="E196" s="31" t="n">
        <f aca="false">E197+E198+E199+E200+E201+E203</f>
        <v>1055277.18135</v>
      </c>
      <c r="F196" s="31" t="n">
        <f aca="false">F197+F198+F199+F200+F201+F203</f>
        <v>0</v>
      </c>
      <c r="G196" s="31" t="n">
        <f aca="false">G197+G198+G199+G200+G201+G203</f>
        <v>0</v>
      </c>
      <c r="H196" s="31" t="n">
        <f aca="false">H197+H198+H199+H200+H201+H203</f>
        <v>0</v>
      </c>
      <c r="I196" s="31" t="n">
        <f aca="false">I197+I198+I199+I200+I201+I203</f>
        <v>0</v>
      </c>
      <c r="J196" s="31" t="n">
        <f aca="false">J197+J198+J199+J200+J201+J203</f>
        <v>0</v>
      </c>
      <c r="K196" s="31" t="n">
        <f aca="false">K197+K198+K199+K200+K201+K203</f>
        <v>0</v>
      </c>
      <c r="L196" s="31" t="n">
        <f aca="false">L197+L198+L199+L200+L201+L203</f>
        <v>0</v>
      </c>
      <c r="M196" s="31" t="n">
        <f aca="false">M197+M198+M199+M200+M201+M203</f>
        <v>558719.84305</v>
      </c>
      <c r="N196" s="31" t="n">
        <f aca="false">N197+N198+N199+N200+N201+N203</f>
        <v>224752.26065</v>
      </c>
      <c r="O196" s="31" t="n">
        <f aca="false">O197+O198+O199+O200+O201+O203</f>
        <v>271805.07765</v>
      </c>
      <c r="P196" s="31" t="n">
        <f aca="false">P197+P198+P199+P200+P201+P203</f>
        <v>0</v>
      </c>
      <c r="Q196" s="31" t="n">
        <f aca="false">Q197+Q198+Q199+Q200+Q201+Q203</f>
        <v>0</v>
      </c>
    </row>
    <row r="197" customFormat="false" ht="18" hidden="false" customHeight="true" outlineLevel="0" collapsed="false">
      <c r="A197" s="51"/>
      <c r="B197" s="45"/>
      <c r="C197" s="46" t="s">
        <v>11</v>
      </c>
      <c r="D197" s="47"/>
      <c r="E197" s="31" t="n">
        <f aca="false">F197+G197+H197+I197+J197+K197+L197+M197+N197+O197+P197+Q197</f>
        <v>1010404.96137</v>
      </c>
      <c r="F197" s="31" t="n">
        <f aca="false">F205</f>
        <v>0</v>
      </c>
      <c r="G197" s="31" t="n">
        <f aca="false">G205</f>
        <v>0</v>
      </c>
      <c r="H197" s="31" t="n">
        <f aca="false">H205</f>
        <v>0</v>
      </c>
      <c r="I197" s="31" t="n">
        <f aca="false">I205</f>
        <v>0</v>
      </c>
      <c r="J197" s="31" t="n">
        <f aca="false">J205</f>
        <v>0</v>
      </c>
      <c r="K197" s="31" t="n">
        <f aca="false">K205</f>
        <v>0</v>
      </c>
      <c r="L197" s="31" t="n">
        <f aca="false">L205</f>
        <v>0</v>
      </c>
      <c r="M197" s="31" t="n">
        <f aca="false">M205</f>
        <v>534503.65721</v>
      </c>
      <c r="N197" s="31" t="n">
        <f aca="false">N205</f>
        <v>211027.83012</v>
      </c>
      <c r="O197" s="31" t="n">
        <f aca="false">O205</f>
        <v>264873.47404</v>
      </c>
      <c r="P197" s="31" t="n">
        <f aca="false">P205</f>
        <v>0</v>
      </c>
      <c r="Q197" s="31" t="n">
        <f aca="false">Q205</f>
        <v>0</v>
      </c>
    </row>
    <row r="198" customFormat="false" ht="18" hidden="false" customHeight="true" outlineLevel="0" collapsed="false">
      <c r="A198" s="51"/>
      <c r="B198" s="45"/>
      <c r="C198" s="46" t="s">
        <v>22</v>
      </c>
      <c r="D198" s="39" t="s">
        <v>23</v>
      </c>
      <c r="E198" s="31" t="n">
        <f aca="false">F198+G198+H198+I198+J198+K198+L198+M198+N198+O198+P198+Q198</f>
        <v>44872.21998</v>
      </c>
      <c r="F198" s="31" t="n">
        <f aca="false">F206</f>
        <v>0</v>
      </c>
      <c r="G198" s="31" t="n">
        <f aca="false">G206</f>
        <v>0</v>
      </c>
      <c r="H198" s="31" t="n">
        <f aca="false">H206</f>
        <v>0</v>
      </c>
      <c r="I198" s="31" t="n">
        <f aca="false">I206</f>
        <v>0</v>
      </c>
      <c r="J198" s="31" t="n">
        <f aca="false">J206</f>
        <v>0</v>
      </c>
      <c r="K198" s="31" t="n">
        <f aca="false">K206</f>
        <v>0</v>
      </c>
      <c r="L198" s="31" t="n">
        <f aca="false">L206</f>
        <v>0</v>
      </c>
      <c r="M198" s="31" t="n">
        <f aca="false">M206</f>
        <v>24216.18584</v>
      </c>
      <c r="N198" s="31" t="n">
        <f aca="false">N206</f>
        <v>13724.43053</v>
      </c>
      <c r="O198" s="31" t="n">
        <f aca="false">O206</f>
        <v>6931.60361</v>
      </c>
      <c r="P198" s="31" t="n">
        <f aca="false">P206</f>
        <v>0</v>
      </c>
      <c r="Q198" s="31" t="n">
        <f aca="false">Q206</f>
        <v>0</v>
      </c>
    </row>
    <row r="199" customFormat="false" ht="18" hidden="false" customHeight="true" outlineLevel="0" collapsed="false">
      <c r="A199" s="51"/>
      <c r="B199" s="45"/>
      <c r="C199" s="46" t="s">
        <v>13</v>
      </c>
      <c r="D199" s="39"/>
      <c r="E199" s="31" t="n">
        <f aca="false">F199+G199+H199+I199+J199+K199+L199+M199+N199+O199+P199+Q199</f>
        <v>0</v>
      </c>
      <c r="F199" s="31" t="n">
        <f aca="false">F207</f>
        <v>0</v>
      </c>
      <c r="G199" s="31" t="n">
        <f aca="false">G207</f>
        <v>0</v>
      </c>
      <c r="H199" s="31" t="n">
        <f aca="false">H207</f>
        <v>0</v>
      </c>
      <c r="I199" s="31" t="n">
        <f aca="false">I207</f>
        <v>0</v>
      </c>
      <c r="J199" s="31" t="n">
        <f aca="false">J207</f>
        <v>0</v>
      </c>
      <c r="K199" s="31" t="n">
        <f aca="false">K207</f>
        <v>0</v>
      </c>
      <c r="L199" s="31" t="n">
        <f aca="false">L207</f>
        <v>0</v>
      </c>
      <c r="M199" s="31" t="n">
        <f aca="false">M207</f>
        <v>0</v>
      </c>
      <c r="N199" s="31" t="n">
        <f aca="false">N207</f>
        <v>0</v>
      </c>
      <c r="O199" s="31" t="n">
        <f aca="false">O207</f>
        <v>0</v>
      </c>
      <c r="P199" s="31" t="n">
        <f aca="false">P207</f>
        <v>0</v>
      </c>
      <c r="Q199" s="31" t="n">
        <f aca="false">Q207</f>
        <v>0</v>
      </c>
    </row>
    <row r="200" customFormat="false" ht="18" hidden="false" customHeight="true" outlineLevel="0" collapsed="false">
      <c r="A200" s="51"/>
      <c r="B200" s="45"/>
      <c r="C200" s="46" t="s">
        <v>14</v>
      </c>
      <c r="D200" s="39"/>
      <c r="E200" s="31" t="n">
        <f aca="false">F200+G200+H200+I200+J200+K200+L200+M200+N200+O200+P200+Q200</f>
        <v>0</v>
      </c>
      <c r="F200" s="31" t="n">
        <f aca="false">F208</f>
        <v>0</v>
      </c>
      <c r="G200" s="31" t="n">
        <f aca="false">G208</f>
        <v>0</v>
      </c>
      <c r="H200" s="31" t="n">
        <f aca="false">H208</f>
        <v>0</v>
      </c>
      <c r="I200" s="31" t="n">
        <f aca="false">I208</f>
        <v>0</v>
      </c>
      <c r="J200" s="31" t="n">
        <f aca="false">J208</f>
        <v>0</v>
      </c>
      <c r="K200" s="31" t="n">
        <f aca="false">K208</f>
        <v>0</v>
      </c>
      <c r="L200" s="31" t="n">
        <f aca="false">L208</f>
        <v>0</v>
      </c>
      <c r="M200" s="31" t="n">
        <f aca="false">M208</f>
        <v>0</v>
      </c>
      <c r="N200" s="31" t="n">
        <f aca="false">N208</f>
        <v>0</v>
      </c>
      <c r="O200" s="31" t="n">
        <f aca="false">O208</f>
        <v>0</v>
      </c>
      <c r="P200" s="31" t="n">
        <f aca="false">P208</f>
        <v>0</v>
      </c>
      <c r="Q200" s="31" t="n">
        <f aca="false">Q208</f>
        <v>0</v>
      </c>
    </row>
    <row r="201" customFormat="false" ht="18" hidden="false" customHeight="true" outlineLevel="0" collapsed="false">
      <c r="A201" s="51"/>
      <c r="B201" s="45"/>
      <c r="C201" s="46" t="s">
        <v>17</v>
      </c>
      <c r="D201" s="39"/>
      <c r="E201" s="31" t="n">
        <f aca="false">F201+G201+H201+I201+J201+K201+L201+M201+N201+O201+P201+Q201</f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</row>
    <row r="202" customFormat="false" ht="18" hidden="false" customHeight="true" outlineLevel="0" collapsed="false">
      <c r="A202" s="51"/>
      <c r="B202" s="45"/>
      <c r="C202" s="46" t="s">
        <v>18</v>
      </c>
      <c r="D202" s="39"/>
      <c r="E202" s="31" t="n">
        <f aca="false">F202+G202+H202+I202+J202+K202+L202+M202+N202+O202+P202+Q202</f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</row>
    <row r="203" customFormat="false" ht="18" hidden="false" customHeight="true" outlineLevel="0" collapsed="false">
      <c r="A203" s="51"/>
      <c r="B203" s="45"/>
      <c r="C203" s="46" t="s">
        <v>24</v>
      </c>
      <c r="D203" s="39"/>
      <c r="E203" s="31" t="n">
        <f aca="false">F203+G203+H203+I203+J203+K203+L203+M203+N203+O203+P203+Q203</f>
        <v>0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</row>
    <row r="204" customFormat="false" ht="18" hidden="false" customHeight="true" outlineLevel="0" collapsed="false">
      <c r="A204" s="51" t="s">
        <v>69</v>
      </c>
      <c r="B204" s="45" t="s">
        <v>70</v>
      </c>
      <c r="C204" s="46" t="s">
        <v>10</v>
      </c>
      <c r="D204" s="47"/>
      <c r="E204" s="31" t="n">
        <f aca="false">E205+E206+E207+E208+E209+E211</f>
        <v>1055277.18135</v>
      </c>
      <c r="F204" s="31" t="n">
        <f aca="false">F205+F206+F207+F208+F209+F211</f>
        <v>0</v>
      </c>
      <c r="G204" s="31" t="n">
        <f aca="false">G205+G206+G207+G208+G209+G211</f>
        <v>0</v>
      </c>
      <c r="H204" s="31" t="n">
        <f aca="false">H205+H206+H207+H208+H209+H211</f>
        <v>0</v>
      </c>
      <c r="I204" s="31" t="n">
        <f aca="false">I205+I206+I207+I208+I209+I211</f>
        <v>0</v>
      </c>
      <c r="J204" s="31" t="n">
        <f aca="false">J205+J206+J207+J208+J209+J211</f>
        <v>0</v>
      </c>
      <c r="K204" s="31" t="n">
        <f aca="false">K205+K206+K207+K208+K209+K211</f>
        <v>0</v>
      </c>
      <c r="L204" s="31" t="n">
        <f aca="false">L205+L206+L207+L208+L209+L211</f>
        <v>0</v>
      </c>
      <c r="M204" s="31" t="n">
        <f aca="false">M205+M206+M207+M208+M209+M211</f>
        <v>558719.84305</v>
      </c>
      <c r="N204" s="31" t="n">
        <f aca="false">N205+N206+N207+N208+N209+N211</f>
        <v>224752.26065</v>
      </c>
      <c r="O204" s="31" t="n">
        <f aca="false">O205+O206+O207+O208+O209+O211</f>
        <v>271805.07765</v>
      </c>
      <c r="P204" s="31" t="n">
        <f aca="false">P205+P206+P207+P208+P209+P211</f>
        <v>0</v>
      </c>
      <c r="Q204" s="31" t="n">
        <f aca="false">Q205+Q206+Q207+Q208+Q209+Q211</f>
        <v>0</v>
      </c>
    </row>
    <row r="205" customFormat="false" ht="18" hidden="false" customHeight="true" outlineLevel="0" collapsed="false">
      <c r="A205" s="51"/>
      <c r="B205" s="45"/>
      <c r="C205" s="46" t="s">
        <v>11</v>
      </c>
      <c r="D205" s="47"/>
      <c r="E205" s="31" t="n">
        <f aca="false">F205+G205+H205+I205+J205+K205+L205+M205+N205+O205+P205+Q205</f>
        <v>1010404.96137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534503.65721</v>
      </c>
      <c r="N205" s="31" t="n">
        <v>211027.83012</v>
      </c>
      <c r="O205" s="31" t="n">
        <v>264873.47404</v>
      </c>
      <c r="P205" s="31" t="n">
        <v>0</v>
      </c>
      <c r="Q205" s="31" t="n">
        <v>0</v>
      </c>
    </row>
    <row r="206" customFormat="false" ht="18" hidden="false" customHeight="true" outlineLevel="0" collapsed="false">
      <c r="A206" s="51"/>
      <c r="B206" s="45"/>
      <c r="C206" s="46" t="s">
        <v>22</v>
      </c>
      <c r="D206" s="39" t="s">
        <v>23</v>
      </c>
      <c r="E206" s="31" t="n">
        <f aca="false">F206+G206+H206+I206+J206+K206+L206+M206+N206+O206+P206+Q206</f>
        <v>44872.21998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24216.18584</v>
      </c>
      <c r="N206" s="31" t="n">
        <v>13724.43053</v>
      </c>
      <c r="O206" s="31" t="n">
        <v>6931.60361</v>
      </c>
      <c r="P206" s="31" t="n">
        <v>0</v>
      </c>
      <c r="Q206" s="31" t="n">
        <v>0</v>
      </c>
      <c r="R206" s="53"/>
    </row>
    <row r="207" customFormat="false" ht="18" hidden="false" customHeight="true" outlineLevel="0" collapsed="false">
      <c r="A207" s="51"/>
      <c r="B207" s="45"/>
      <c r="C207" s="46" t="s">
        <v>13</v>
      </c>
      <c r="D207" s="39"/>
      <c r="E207" s="31" t="n">
        <f aca="false">F207+G207+H207+I207+J207+K207+L207+M207+N207+O207+P207+Q207</f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</row>
    <row r="208" customFormat="false" ht="18" hidden="false" customHeight="true" outlineLevel="0" collapsed="false">
      <c r="A208" s="51"/>
      <c r="B208" s="45"/>
      <c r="C208" s="46" t="s">
        <v>14</v>
      </c>
      <c r="D208" s="39"/>
      <c r="E208" s="31" t="n">
        <f aca="false">F208+G208+H208+I208+J208+K208+L208+M208+N208+O208+P208+Q208</f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</row>
    <row r="209" customFormat="false" ht="18" hidden="false" customHeight="true" outlineLevel="0" collapsed="false">
      <c r="A209" s="51"/>
      <c r="B209" s="45"/>
      <c r="C209" s="46" t="s">
        <v>17</v>
      </c>
      <c r="D209" s="39"/>
      <c r="E209" s="31" t="n">
        <f aca="false">F209+G209+H209+I209+J209+K209+L209+M209+N209+O209+P209+Q209</f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</row>
    <row r="210" customFormat="false" ht="18" hidden="false" customHeight="true" outlineLevel="0" collapsed="false">
      <c r="A210" s="51"/>
      <c r="B210" s="45"/>
      <c r="C210" s="46" t="s">
        <v>18</v>
      </c>
      <c r="D210" s="39"/>
      <c r="E210" s="31" t="n">
        <f aca="false">F210+G210+H210+I210+J210+K210+L210+M210+N210+O210+P210+Q210</f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</row>
    <row r="211" customFormat="false" ht="18" hidden="false" customHeight="true" outlineLevel="0" collapsed="false">
      <c r="A211" s="51"/>
      <c r="B211" s="45"/>
      <c r="C211" s="46" t="s">
        <v>24</v>
      </c>
      <c r="D211" s="39"/>
      <c r="E211" s="31" t="n">
        <f aca="false">F211+G211+H211+I211+J211+K211+L211+M211+N211+O211+P211+Q211</f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</row>
    <row r="212" customFormat="false" ht="25.5" hidden="false" customHeight="true" outlineLevel="0" collapsed="false">
      <c r="A212" s="44" t="s">
        <v>71</v>
      </c>
      <c r="B212" s="46" t="s">
        <v>72</v>
      </c>
      <c r="C212" s="46" t="s">
        <v>10</v>
      </c>
      <c r="D212" s="47"/>
      <c r="E212" s="31" t="n">
        <f aca="false">E213+E214+E216</f>
        <v>34858959.2402</v>
      </c>
      <c r="F212" s="31" t="n">
        <f aca="false">F213+F214+F216</f>
        <v>5345381.8694</v>
      </c>
      <c r="G212" s="31" t="n">
        <f aca="false">G213+G214+G216</f>
        <v>5645137.36027</v>
      </c>
      <c r="H212" s="31" t="n">
        <f aca="false">H213+H214+H216</f>
        <v>2151652.0465</v>
      </c>
      <c r="I212" s="31" t="n">
        <f aca="false">I220+I276+I308</f>
        <v>2041496.13681</v>
      </c>
      <c r="J212" s="31" t="n">
        <f aca="false">J220+J276+J308</f>
        <v>2289786.3773</v>
      </c>
      <c r="K212" s="31" t="n">
        <f aca="false">K213+K214+K215+K216+K217+K218+K219</f>
        <v>2268834.07765</v>
      </c>
      <c r="L212" s="31" t="n">
        <f aca="false">L213+L214+L215+L216+L217+L218+L219</f>
        <v>4382287.0479</v>
      </c>
      <c r="M212" s="31" t="n">
        <f aca="false">M213+M214+M215+M216+M217+M218+M219</f>
        <v>2233944.81577</v>
      </c>
      <c r="N212" s="31" t="n">
        <f aca="false">N213+N214+N215+N216+N217+N218+N219</f>
        <v>2161517.20326</v>
      </c>
      <c r="O212" s="31" t="n">
        <f aca="false">O213+O214+O215+O216+O217+O218+O219</f>
        <v>2047592.70326</v>
      </c>
      <c r="P212" s="31" t="n">
        <f aca="false">P213+P214+P215+P216+P217+P218+P219</f>
        <v>2207755.25104</v>
      </c>
      <c r="Q212" s="31" t="n">
        <f aca="false">Q213+Q214+Q215+Q216+Q217+Q218+Q219</f>
        <v>2083574.35104</v>
      </c>
      <c r="R212" s="53"/>
      <c r="S212" s="53"/>
    </row>
    <row r="213" customFormat="false" ht="14" hidden="false" customHeight="false" outlineLevel="0" collapsed="false">
      <c r="A213" s="44"/>
      <c r="B213" s="46"/>
      <c r="C213" s="46" t="s">
        <v>11</v>
      </c>
      <c r="D213" s="47" t="n">
        <v>814</v>
      </c>
      <c r="E213" s="31" t="n">
        <f aca="false">E221+E277+E309+E349+E365+E389</f>
        <v>2370522.2107</v>
      </c>
      <c r="F213" s="31" t="n">
        <f aca="false">F221+F277+F309+F349+F365</f>
        <v>122971.01339</v>
      </c>
      <c r="G213" s="31" t="n">
        <f aca="false">G221+G277+G309+G349+G365</f>
        <v>38980.25865</v>
      </c>
      <c r="H213" s="31" t="n">
        <f aca="false">H221+H277+H309+H349+H365</f>
        <v>786.4</v>
      </c>
      <c r="I213" s="31" t="n">
        <f aca="false">I221+I277+I309+I349+I365</f>
        <v>745.7</v>
      </c>
      <c r="J213" s="31" t="n">
        <f aca="false">J221+J277+J309+J349+J365</f>
        <v>15191.9</v>
      </c>
      <c r="K213" s="31" t="n">
        <f aca="false">K221+K277+K309+K349+K365</f>
        <v>190980.7</v>
      </c>
      <c r="L213" s="31" t="n">
        <f aca="false">L221+L277+L309+L349+L365</f>
        <v>1547709.39466</v>
      </c>
      <c r="M213" s="31" t="n">
        <f aca="false">M221+M277+M309+M349+M365</f>
        <v>126626.2</v>
      </c>
      <c r="N213" s="31" t="n">
        <f aca="false">N221+N277+N309+N349+N365</f>
        <v>166122.8</v>
      </c>
      <c r="O213" s="31" t="n">
        <f aca="false">O221+O277+O309+O349+O365</f>
        <v>64005.6</v>
      </c>
      <c r="P213" s="31" t="n">
        <f aca="false">P221+P277+P309+P349+P365</f>
        <v>92791.572</v>
      </c>
      <c r="Q213" s="31" t="n">
        <f aca="false">Q221+Q277+Q309+Q349+Q365</f>
        <v>3610.672</v>
      </c>
    </row>
    <row r="214" customFormat="false" ht="14" hidden="false" customHeight="false" outlineLevel="0" collapsed="false">
      <c r="A214" s="44"/>
      <c r="B214" s="46"/>
      <c r="C214" s="46" t="s">
        <v>22</v>
      </c>
      <c r="D214" s="39" t="s">
        <v>23</v>
      </c>
      <c r="E214" s="31" t="n">
        <f aca="false">E222+E278+E310+E350+E366+E390</f>
        <v>25589956.0195</v>
      </c>
      <c r="F214" s="31" t="n">
        <f aca="false">F222+F278+F310+F350+F366+F390</f>
        <v>1912837.11601</v>
      </c>
      <c r="G214" s="31" t="n">
        <f aca="false">G222+G278+G310+G350+G366+G390</f>
        <v>2017249.83162</v>
      </c>
      <c r="H214" s="31" t="n">
        <f aca="false">H222+H278+H310+H350+H366+H390</f>
        <v>2150865.6465</v>
      </c>
      <c r="I214" s="31" t="n">
        <f aca="false">I222+I278+I310+I350+I366+I390</f>
        <v>2040750.43681</v>
      </c>
      <c r="J214" s="31" t="n">
        <f aca="false">J222+J278+J310+J350+J366+J390</f>
        <v>2274594.4773</v>
      </c>
      <c r="K214" s="31" t="n">
        <f aca="false">K222+K278+K310+K350+K366+K390</f>
        <v>2077853.37765</v>
      </c>
      <c r="L214" s="31" t="n">
        <f aca="false">L222+L278+L310+L350+L366+L390</f>
        <v>2834577.65324</v>
      </c>
      <c r="M214" s="31" t="n">
        <f aca="false">M222+M278+M310+M350+M366+M390</f>
        <v>2107318.61577</v>
      </c>
      <c r="N214" s="31" t="n">
        <f aca="false">N222+N278+N310+N350+N366+N390</f>
        <v>1995394.40326</v>
      </c>
      <c r="O214" s="31" t="n">
        <f aca="false">O222+O278+O310+O350+O366+O390</f>
        <v>1983587.10326</v>
      </c>
      <c r="P214" s="31" t="n">
        <f aca="false">P222+P278+P310+P350+P366+P390</f>
        <v>2114963.67904</v>
      </c>
      <c r="Q214" s="31" t="n">
        <f aca="false">Q222+Q278+Q310+Q350+Q366+Q390</f>
        <v>2079963.67904</v>
      </c>
      <c r="S214" s="53"/>
    </row>
    <row r="215" customFormat="false" ht="14" hidden="false" customHeight="false" outlineLevel="0" collapsed="false">
      <c r="A215" s="44"/>
      <c r="B215" s="46"/>
      <c r="C215" s="46" t="s">
        <v>13</v>
      </c>
      <c r="D215" s="39"/>
      <c r="E215" s="31" t="n">
        <f aca="false">E223+E279+E311+E351+E367+E391</f>
        <v>0</v>
      </c>
      <c r="F215" s="31" t="n">
        <f aca="false">F223+F279+F311+F351+F367+F391</f>
        <v>0</v>
      </c>
      <c r="G215" s="31" t="n">
        <f aca="false">G223+G279+G311+G351+G367+G391</f>
        <v>0</v>
      </c>
      <c r="H215" s="31" t="n">
        <f aca="false">H223+H279+H311+H351+H367+H391</f>
        <v>0</v>
      </c>
      <c r="I215" s="31" t="n">
        <f aca="false">I223+I279+I311+I351+I367+I391</f>
        <v>0</v>
      </c>
      <c r="J215" s="31" t="n">
        <f aca="false">J223+J279+J311+J351+J367+J391</f>
        <v>0</v>
      </c>
      <c r="K215" s="31" t="n">
        <f aca="false">K223+K279+K311+K351+K367+K391</f>
        <v>0</v>
      </c>
      <c r="L215" s="31" t="n">
        <f aca="false">L223+L279+L311+L351+L367+L391</f>
        <v>0</v>
      </c>
      <c r="M215" s="31" t="n">
        <f aca="false">M223+M279+M311+M351+M367+M391</f>
        <v>0</v>
      </c>
      <c r="N215" s="31" t="n">
        <f aca="false">N223+N279+N311+N351+N367+N391</f>
        <v>0</v>
      </c>
      <c r="O215" s="31" t="n">
        <f aca="false">O223+O279+O311+O351+O367+O391</f>
        <v>0</v>
      </c>
      <c r="P215" s="31" t="n">
        <f aca="false">P223+P279+P311+P351+P367+P391</f>
        <v>0</v>
      </c>
      <c r="Q215" s="31" t="n">
        <f aca="false">Q223+Q279+Q311+Q351+Q367+Q391</f>
        <v>0</v>
      </c>
    </row>
    <row r="216" customFormat="false" ht="28" hidden="false" customHeight="false" outlineLevel="0" collapsed="false">
      <c r="A216" s="44"/>
      <c r="B216" s="46"/>
      <c r="C216" s="46" t="s">
        <v>14</v>
      </c>
      <c r="D216" s="39"/>
      <c r="E216" s="31" t="n">
        <f aca="false">E224+E280+E312+E352+E368+E392</f>
        <v>6898481.01</v>
      </c>
      <c r="F216" s="31" t="n">
        <f aca="false">F224+F280+F312+F352+F368+F392</f>
        <v>3309573.74</v>
      </c>
      <c r="G216" s="31" t="n">
        <f aca="false">G224+G280+G312+G352+G368+G392</f>
        <v>3588907.27</v>
      </c>
      <c r="H216" s="31" t="n">
        <f aca="false">H224+H280+H312+H352+H368+H392</f>
        <v>0</v>
      </c>
      <c r="I216" s="31" t="n">
        <f aca="false">I224+I280+I312+I352+I368+I392</f>
        <v>0</v>
      </c>
      <c r="J216" s="31" t="n">
        <f aca="false">J224+J280+J312+J352+J368+J392</f>
        <v>0</v>
      </c>
      <c r="K216" s="31" t="n">
        <f aca="false">K224+K280+K312+K352+K368+K392</f>
        <v>0</v>
      </c>
      <c r="L216" s="31" t="n">
        <f aca="false">L224+L280+L312+L352+L368+L392</f>
        <v>0</v>
      </c>
      <c r="M216" s="31" t="n">
        <f aca="false">M224+M280+M312+M352+M368+M392</f>
        <v>0</v>
      </c>
      <c r="N216" s="31" t="n">
        <f aca="false">N224+N280+N312+N352+N368+N392</f>
        <v>0</v>
      </c>
      <c r="O216" s="31" t="n">
        <f aca="false">O224+O280+O312+O352+O368+O392</f>
        <v>0</v>
      </c>
      <c r="P216" s="31" t="n">
        <f aca="false">P224+P280+P312+P352+P368+P392</f>
        <v>0</v>
      </c>
      <c r="Q216" s="31" t="n">
        <f aca="false">Q224+Q280+Q312+Q352+Q368+Q392</f>
        <v>0</v>
      </c>
    </row>
    <row r="217" customFormat="false" ht="14" hidden="false" customHeight="false" outlineLevel="0" collapsed="false">
      <c r="A217" s="44"/>
      <c r="B217" s="46"/>
      <c r="C217" s="46" t="s">
        <v>17</v>
      </c>
      <c r="D217" s="39"/>
      <c r="E217" s="31" t="n">
        <f aca="false">E225+E281+E313+E353+E369+E393</f>
        <v>0</v>
      </c>
      <c r="F217" s="31" t="n">
        <f aca="false">F225+F281+F313+F353+F369+F393</f>
        <v>0</v>
      </c>
      <c r="G217" s="31" t="n">
        <f aca="false">G225+G281+G313+G353+G369+G393</f>
        <v>0</v>
      </c>
      <c r="H217" s="31" t="n">
        <f aca="false">H225+H281+H313+H353+H369+H393</f>
        <v>0</v>
      </c>
      <c r="I217" s="31" t="n">
        <f aca="false">I225+I281+I313+I353+I369+I393</f>
        <v>0</v>
      </c>
      <c r="J217" s="31" t="n">
        <f aca="false">J225+J281+J313+J353+J369+J393</f>
        <v>0</v>
      </c>
      <c r="K217" s="31" t="n">
        <f aca="false">K225+K281+K313+K353+K369+K393</f>
        <v>0</v>
      </c>
      <c r="L217" s="31" t="n">
        <f aca="false">L225+L281+L313+L353+L369+L393</f>
        <v>0</v>
      </c>
      <c r="M217" s="31" t="n">
        <f aca="false">M225+M281+M313+M353+M369+M393</f>
        <v>0</v>
      </c>
      <c r="N217" s="31" t="n">
        <f aca="false">N225+N281+N313+N353+N369+N393</f>
        <v>0</v>
      </c>
      <c r="O217" s="31" t="n">
        <f aca="false">O225+O281+O313+O353+O369+O393</f>
        <v>0</v>
      </c>
      <c r="P217" s="31" t="n">
        <f aca="false">P225+P281+P313+P353+P369+P393</f>
        <v>0</v>
      </c>
      <c r="Q217" s="31" t="n">
        <f aca="false">Q225+Q281+Q313+Q353+Q369+Q393</f>
        <v>0</v>
      </c>
    </row>
    <row r="218" customFormat="false" ht="28" hidden="false" customHeight="false" outlineLevel="0" collapsed="false">
      <c r="A218" s="44"/>
      <c r="B218" s="46"/>
      <c r="C218" s="46" t="s">
        <v>18</v>
      </c>
      <c r="D218" s="39"/>
      <c r="E218" s="31" t="n">
        <f aca="false">E226+E282+E314+E354+E370+E394</f>
        <v>0</v>
      </c>
      <c r="F218" s="31" t="n">
        <f aca="false">F226+F282+F314+F354+F370+F394</f>
        <v>0</v>
      </c>
      <c r="G218" s="31" t="n">
        <f aca="false">G226+G282+G314+G354+G370+G394</f>
        <v>0</v>
      </c>
      <c r="H218" s="31" t="n">
        <f aca="false">H226+H282+H314+H354+H370+H394</f>
        <v>0</v>
      </c>
      <c r="I218" s="31" t="n">
        <f aca="false">I226+I282+I314+I354+I370+I394</f>
        <v>0</v>
      </c>
      <c r="J218" s="31" t="n">
        <f aca="false">J226+J282+J314+J354+J370+J394</f>
        <v>0</v>
      </c>
      <c r="K218" s="31" t="n">
        <f aca="false">K226+K282+K314+K354+K370+K394</f>
        <v>0</v>
      </c>
      <c r="L218" s="31" t="n">
        <f aca="false">L226+L282+L314+L354+L370+L394</f>
        <v>0</v>
      </c>
      <c r="M218" s="31" t="n">
        <f aca="false">M226+M282+M314+M354+M370+M394</f>
        <v>0</v>
      </c>
      <c r="N218" s="31" t="n">
        <f aca="false">N226+N282+N314+N354+N370+N394</f>
        <v>0</v>
      </c>
      <c r="O218" s="31" t="n">
        <f aca="false">O226+O282+O314+O354+O370+O394</f>
        <v>0</v>
      </c>
      <c r="P218" s="31" t="n">
        <f aca="false">P226+P282+P314+P354+P370+P394</f>
        <v>0</v>
      </c>
      <c r="Q218" s="31" t="n">
        <f aca="false">Q226+Q282+Q314+Q354+Q370+Q394</f>
        <v>0</v>
      </c>
    </row>
    <row r="219" customFormat="false" ht="28" hidden="false" customHeight="false" outlineLevel="0" collapsed="false">
      <c r="A219" s="44"/>
      <c r="B219" s="46"/>
      <c r="C219" s="46" t="s">
        <v>24</v>
      </c>
      <c r="D219" s="39"/>
      <c r="E219" s="31" t="n">
        <f aca="false">E227+E283+E315+E355+E371+E395</f>
        <v>0</v>
      </c>
      <c r="F219" s="31" t="n">
        <f aca="false">F227+F283+F315+F355+F371+F395</f>
        <v>0</v>
      </c>
      <c r="G219" s="31" t="n">
        <f aca="false">G227+G283+G315+G355+G371+G395</f>
        <v>0</v>
      </c>
      <c r="H219" s="31" t="n">
        <f aca="false">H227+H283+H315+H355+H371+H395</f>
        <v>0</v>
      </c>
      <c r="I219" s="31" t="n">
        <f aca="false">I227+I283+I315+I355+I371+I395</f>
        <v>0</v>
      </c>
      <c r="J219" s="31" t="n">
        <f aca="false">J227+J283+J315+J355+J371+J395</f>
        <v>0</v>
      </c>
      <c r="K219" s="31" t="n">
        <f aca="false">K227+K283+K315+K355+K371+K395</f>
        <v>0</v>
      </c>
      <c r="L219" s="31" t="n">
        <f aca="false">L227+L283+L315+L355+L371+L395</f>
        <v>0</v>
      </c>
      <c r="M219" s="31" t="n">
        <f aca="false">M227+M283+M315+M355+M371+M395</f>
        <v>0</v>
      </c>
      <c r="N219" s="31" t="n">
        <f aca="false">N227+N283+N315+N355+N371+N395</f>
        <v>0</v>
      </c>
      <c r="O219" s="31" t="n">
        <f aca="false">O227+O283+O315+O355+O371+O395</f>
        <v>0</v>
      </c>
      <c r="P219" s="31" t="n">
        <f aca="false">P227+P283+P315+P355+P371+P395</f>
        <v>0</v>
      </c>
      <c r="Q219" s="31" t="n">
        <f aca="false">Q227+Q283+Q315+Q355+Q371+Q395</f>
        <v>0</v>
      </c>
    </row>
    <row r="220" customFormat="false" ht="15" hidden="false" customHeight="true" outlineLevel="0" collapsed="false">
      <c r="A220" s="50" t="s">
        <v>73</v>
      </c>
      <c r="B220" s="45" t="s">
        <v>74</v>
      </c>
      <c r="C220" s="46" t="s">
        <v>10</v>
      </c>
      <c r="D220" s="47"/>
      <c r="E220" s="31" t="n">
        <f aca="false">E221+E222+E223+E224+E225+E227</f>
        <v>16703815.99869</v>
      </c>
      <c r="F220" s="31" t="n">
        <f aca="false">F221+F222+F223+F224+F225+F227</f>
        <v>1445015.16134</v>
      </c>
      <c r="G220" s="31" t="n">
        <f aca="false">G221+G222+G223+G224+G225+G227</f>
        <v>1589337.34101</v>
      </c>
      <c r="H220" s="31" t="n">
        <f aca="false">H221+H222+H223+H224+H225+H227</f>
        <v>1170077.27652</v>
      </c>
      <c r="I220" s="31" t="n">
        <f aca="false">I221+I222+I223+I224+I225+I227</f>
        <v>1298942.59423</v>
      </c>
      <c r="J220" s="31" t="n">
        <f aca="false">J221+J222+J223+J224+J225+J227</f>
        <v>1420871.17301</v>
      </c>
      <c r="K220" s="31" t="n">
        <f aca="false">K221+K222+K223+K224+K225+K227</f>
        <v>1373208.98071</v>
      </c>
      <c r="L220" s="31" t="n">
        <f aca="false">L221+L222+L223+L224+L225+L227</f>
        <v>1511829.84937</v>
      </c>
      <c r="M220" s="31" t="n">
        <f aca="false">M221+M222+M223+M224+M225+M227</f>
        <v>1292805.40278</v>
      </c>
      <c r="N220" s="31" t="n">
        <f aca="false">N221+N222+N223+N224+N225+N227</f>
        <v>1368753.06882</v>
      </c>
      <c r="O220" s="31" t="n">
        <f aca="false">O221+O222+O223+O224+O225+O227</f>
        <v>1373541.16882</v>
      </c>
      <c r="P220" s="31" t="n">
        <f aca="false">P221+P222+P223+P224+P225+P227</f>
        <v>1429716.99104</v>
      </c>
      <c r="Q220" s="31" t="n">
        <f aca="false">Q221+Q222+Q223+Q224+Q225+Q227</f>
        <v>1429716.99104</v>
      </c>
    </row>
    <row r="221" customFormat="false" ht="27.65" hidden="false" customHeight="true" outlineLevel="0" collapsed="false">
      <c r="A221" s="50"/>
      <c r="B221" s="45"/>
      <c r="C221" s="46" t="s">
        <v>11</v>
      </c>
      <c r="D221" s="47" t="n">
        <v>814</v>
      </c>
      <c r="E221" s="31" t="n">
        <f aca="false">E229+E237+E245+E253+E261+E269</f>
        <v>255680.4154864</v>
      </c>
      <c r="F221" s="31" t="n">
        <f aca="false">F229+F237+F245+F253+F261+F269</f>
        <v>84748.1</v>
      </c>
      <c r="G221" s="31" t="n">
        <f aca="false">G229+G237+G245+G253+G261+G269</f>
        <v>38980.25865</v>
      </c>
      <c r="H221" s="31" t="n">
        <f aca="false">H229+H237+H245+H253+H261+H269</f>
        <v>786.4</v>
      </c>
      <c r="I221" s="31" t="n">
        <f aca="false">I229+I237+I245+I253+I261+I269</f>
        <v>745.7</v>
      </c>
      <c r="J221" s="31" t="n">
        <f aca="false">J229+J237+J245+J253+J261+J269</f>
        <v>14905.12231</v>
      </c>
      <c r="K221" s="31" t="n">
        <f aca="false">K229+K237+K245+K253+K261+K269</f>
        <v>2385.73033</v>
      </c>
      <c r="L221" s="31" t="n">
        <f aca="false">L229+L237+L245+L253+L261+L269</f>
        <v>98863.37652</v>
      </c>
      <c r="M221" s="31" t="n">
        <f aca="false">M229+M237+M245+M253+M261+M269</f>
        <v>3173.32069</v>
      </c>
      <c r="N221" s="31" t="n">
        <f aca="false">N229+N237+N245+N253+N261+N269</f>
        <v>3065.04395</v>
      </c>
      <c r="O221" s="31" t="n">
        <f aca="false">O229+O237+O245+O253+O261+O269</f>
        <v>3065.04395</v>
      </c>
      <c r="P221" s="31" t="n">
        <f aca="false">P229+P237+P245+P253+P261+P269</f>
        <v>2481.1595432</v>
      </c>
      <c r="Q221" s="31" t="n">
        <f aca="false">Q229+Q237+Q245+Q253+Q261+Q269</f>
        <v>2481.1595432</v>
      </c>
    </row>
    <row r="222" customFormat="false" ht="34.5" hidden="false" customHeight="true" outlineLevel="0" collapsed="false">
      <c r="A222" s="50"/>
      <c r="B222" s="45"/>
      <c r="C222" s="46" t="s">
        <v>22</v>
      </c>
      <c r="D222" s="39" t="s">
        <v>23</v>
      </c>
      <c r="E222" s="31" t="n">
        <f aca="false">E230+E238+E246+E254+E262+E270</f>
        <v>15647201.8232036</v>
      </c>
      <c r="F222" s="31" t="n">
        <f aca="false">F230+F238+F246+F254+F262+F270</f>
        <v>1012778.83134</v>
      </c>
      <c r="G222" s="31" t="n">
        <f aca="false">G230+G238+G246+G254+G262+G270</f>
        <v>1096911.55236</v>
      </c>
      <c r="H222" s="31" t="n">
        <f aca="false">H230+H238+H246+H254+H262+H270</f>
        <v>1169290.87652</v>
      </c>
      <c r="I222" s="31" t="n">
        <f aca="false">I230+I238+I246+I254+I262+I270</f>
        <v>1298196.89423</v>
      </c>
      <c r="J222" s="31" t="n">
        <f aca="false">J230+J238+J246+J254+J262+J270</f>
        <v>1405966.0507</v>
      </c>
      <c r="K222" s="31" t="n">
        <f aca="false">K230+K238+K246+K254+K262+K270</f>
        <v>1370823.25038</v>
      </c>
      <c r="L222" s="31" t="n">
        <f aca="false">L230+L238+L246+L254+L262+L270</f>
        <v>1412966.47285</v>
      </c>
      <c r="M222" s="31" t="n">
        <f aca="false">M230+M238+M246+M254+M262+M270</f>
        <v>1289632.08209</v>
      </c>
      <c r="N222" s="31" t="n">
        <f aca="false">N230+N238+N246+N254+N262+N270</f>
        <v>1365688.02487</v>
      </c>
      <c r="O222" s="31" t="n">
        <f aca="false">O230+O238+O246+O254+O262+O270</f>
        <v>1370476.12487</v>
      </c>
      <c r="P222" s="31" t="n">
        <f aca="false">P230+P238+P246+P254+P262+P270</f>
        <v>1427235.8314968</v>
      </c>
      <c r="Q222" s="31" t="n">
        <f aca="false">Q230+Q238+Q246+Q254+Q262+Q270</f>
        <v>1427235.8314968</v>
      </c>
      <c r="R222" s="53"/>
    </row>
    <row r="223" customFormat="false" ht="34.5" hidden="false" customHeight="true" outlineLevel="0" collapsed="false">
      <c r="A223" s="50"/>
      <c r="B223" s="45"/>
      <c r="C223" s="46" t="s">
        <v>13</v>
      </c>
      <c r="D223" s="39"/>
      <c r="E223" s="31" t="n">
        <f aca="false">E231+E239+E247+E255+E263+E271</f>
        <v>0</v>
      </c>
      <c r="F223" s="31" t="n">
        <f aca="false">F231+F239+F247+F255+F263+F271</f>
        <v>0</v>
      </c>
      <c r="G223" s="31" t="n">
        <f aca="false">G231+G239+G247+G255+G263+G271</f>
        <v>0</v>
      </c>
      <c r="H223" s="31" t="n">
        <f aca="false">H231+H239+H247+H255+H263+H271</f>
        <v>0</v>
      </c>
      <c r="I223" s="31" t="n">
        <f aca="false">I231+I239+I247+I255+I263+I271</f>
        <v>0</v>
      </c>
      <c r="J223" s="31" t="n">
        <f aca="false">J231+J239+J247+J255+J263+J271</f>
        <v>0</v>
      </c>
      <c r="K223" s="31" t="n">
        <f aca="false">K231+K239+K247+K255+K263+K271</f>
        <v>0</v>
      </c>
      <c r="L223" s="31" t="n">
        <f aca="false">L231+L239+L247+L255+L263+L271</f>
        <v>0</v>
      </c>
      <c r="M223" s="31" t="n">
        <f aca="false">M231+M239+M247+M255+M263+M271</f>
        <v>0</v>
      </c>
      <c r="N223" s="31" t="n">
        <f aca="false">N231+N239+N247+N255+N263+N271</f>
        <v>0</v>
      </c>
      <c r="O223" s="31" t="n">
        <f aca="false">O231+O239+O247+O255+O263+O271</f>
        <v>0</v>
      </c>
      <c r="P223" s="31" t="n">
        <f aca="false">P231+P239+P247+P255+P263+P271</f>
        <v>0</v>
      </c>
      <c r="Q223" s="31" t="n">
        <f aca="false">Q231+Q239+Q247+Q255+Q263+Q271</f>
        <v>0</v>
      </c>
    </row>
    <row r="224" customFormat="false" ht="41.25" hidden="false" customHeight="true" outlineLevel="0" collapsed="false">
      <c r="A224" s="50"/>
      <c r="B224" s="45"/>
      <c r="C224" s="46" t="s">
        <v>14</v>
      </c>
      <c r="D224" s="39"/>
      <c r="E224" s="31" t="n">
        <f aca="false">E232+E240+E248+E256+E264+E272</f>
        <v>800933.76</v>
      </c>
      <c r="F224" s="31" t="n">
        <f aca="false">F232+F240+F248+F256+F264+F272</f>
        <v>347488.23</v>
      </c>
      <c r="G224" s="31" t="n">
        <f aca="false">G232+G240+G248+G256+G264+G272</f>
        <v>453445.53</v>
      </c>
      <c r="H224" s="31" t="n">
        <f aca="false">H232+H240+H248+H256+H264+H272</f>
        <v>0</v>
      </c>
      <c r="I224" s="31" t="n">
        <f aca="false">I232+I240+I248+I256+I264+I272</f>
        <v>0</v>
      </c>
      <c r="J224" s="31" t="n">
        <f aca="false">J232+J240+J248+J256+J264+J272</f>
        <v>0</v>
      </c>
      <c r="K224" s="31" t="n">
        <f aca="false">K232+K240+K248+K256+K264+K272</f>
        <v>0</v>
      </c>
      <c r="L224" s="31" t="n">
        <f aca="false">L232+L240+L248+L256+L264+L272</f>
        <v>0</v>
      </c>
      <c r="M224" s="31" t="n">
        <f aca="false">M232+M240+M248+M256+M264+M272</f>
        <v>0</v>
      </c>
      <c r="N224" s="31" t="n">
        <f aca="false">N232+N240+N248+N256+N264+N272</f>
        <v>0</v>
      </c>
      <c r="O224" s="31" t="n">
        <f aca="false">O232+O240+O248+O256+O264+O272</f>
        <v>0</v>
      </c>
      <c r="P224" s="31" t="n">
        <f aca="false">P232+P240+P248+P256+P264+P272</f>
        <v>0</v>
      </c>
      <c r="Q224" s="31" t="n">
        <f aca="false">Q232+Q240+Q248+Q256+Q264+Q272</f>
        <v>0</v>
      </c>
    </row>
    <row r="225" customFormat="false" ht="15" hidden="false" customHeight="true" outlineLevel="0" collapsed="false">
      <c r="A225" s="50"/>
      <c r="B225" s="45"/>
      <c r="C225" s="46" t="s">
        <v>17</v>
      </c>
      <c r="D225" s="39"/>
      <c r="E225" s="31" t="n">
        <f aca="false">E233+E241+E249+E257+E265+E273</f>
        <v>0</v>
      </c>
      <c r="F225" s="31" t="n">
        <f aca="false">F233+F241+F249+F257+F265+F273</f>
        <v>0</v>
      </c>
      <c r="G225" s="31" t="n">
        <f aca="false">G233+G241+G249+G257+G265+G273</f>
        <v>0</v>
      </c>
      <c r="H225" s="31" t="n">
        <f aca="false">H233+H241+H249+H257+H265+H273</f>
        <v>0</v>
      </c>
      <c r="I225" s="31" t="n">
        <f aca="false">I233+I241+I249+I257+I265+I273</f>
        <v>0</v>
      </c>
      <c r="J225" s="31" t="n">
        <f aca="false">J233+J241+J249+J257+J265+J273</f>
        <v>0</v>
      </c>
      <c r="K225" s="31" t="n">
        <f aca="false">K233+K241+K249+K257+K265+K273</f>
        <v>0</v>
      </c>
      <c r="L225" s="31" t="n">
        <f aca="false">L233+L241+L249+L257+L265+L273</f>
        <v>0</v>
      </c>
      <c r="M225" s="31" t="n">
        <f aca="false">M233+M241+M249+M257+M265+M273</f>
        <v>0</v>
      </c>
      <c r="N225" s="31" t="n">
        <f aca="false">N233+N241+N249+N257+N265+N273</f>
        <v>0</v>
      </c>
      <c r="O225" s="31" t="n">
        <f aca="false">O233+O241+O249+O257+O265+O273</f>
        <v>0</v>
      </c>
      <c r="P225" s="31" t="n">
        <f aca="false">P233+P241+P249+P257+P265+P273</f>
        <v>0</v>
      </c>
      <c r="Q225" s="31" t="n">
        <f aca="false">Q233+Q241+Q249+Q257+Q265+Q273</f>
        <v>0</v>
      </c>
    </row>
    <row r="226" customFormat="false" ht="30" hidden="false" customHeight="true" outlineLevel="0" collapsed="false">
      <c r="A226" s="50"/>
      <c r="B226" s="45"/>
      <c r="C226" s="46" t="s">
        <v>18</v>
      </c>
      <c r="D226" s="39"/>
      <c r="E226" s="31" t="n">
        <f aca="false">E234+E242+E250+E258+E266+E274</f>
        <v>0</v>
      </c>
      <c r="F226" s="31" t="n">
        <f aca="false">F234+F242+F250+F258+F266+F274</f>
        <v>0</v>
      </c>
      <c r="G226" s="31" t="n">
        <f aca="false">G234+G242+G250+G258+G266+G274</f>
        <v>0</v>
      </c>
      <c r="H226" s="31" t="n">
        <f aca="false">H234+H242+H250+H258+H266+H274</f>
        <v>0</v>
      </c>
      <c r="I226" s="31" t="n">
        <f aca="false">I234+I242+I250+I258+I266+I274</f>
        <v>0</v>
      </c>
      <c r="J226" s="31" t="n">
        <f aca="false">J234+J242+J250+J258+J266+J274</f>
        <v>0</v>
      </c>
      <c r="K226" s="31" t="n">
        <f aca="false">K234+K242+K250+K258+K266+K274</f>
        <v>0</v>
      </c>
      <c r="L226" s="31" t="n">
        <f aca="false">L234+L242+L250+L258+L266+L274</f>
        <v>0</v>
      </c>
      <c r="M226" s="31" t="n">
        <f aca="false">M234+M242+M250+M258+M266+M274</f>
        <v>0</v>
      </c>
      <c r="N226" s="31" t="n">
        <f aca="false">N234+N242+N250+N258+N266+N274</f>
        <v>0</v>
      </c>
      <c r="O226" s="31" t="n">
        <f aca="false">O234+O242+O250+O258+O266+O274</f>
        <v>0</v>
      </c>
      <c r="P226" s="31" t="n">
        <f aca="false">P234+P242+P250+P258+P266+P274</f>
        <v>0</v>
      </c>
      <c r="Q226" s="31" t="n">
        <f aca="false">Q234+Q242+Q250+Q258+Q266+Q274</f>
        <v>0</v>
      </c>
    </row>
    <row r="227" customFormat="false" ht="31" hidden="false" customHeight="true" outlineLevel="0" collapsed="false">
      <c r="A227" s="50"/>
      <c r="B227" s="45"/>
      <c r="C227" s="46" t="s">
        <v>24</v>
      </c>
      <c r="D227" s="39"/>
      <c r="E227" s="31" t="n">
        <f aca="false">E235+E243+E251+E259+E267+E275</f>
        <v>0</v>
      </c>
      <c r="F227" s="31" t="n">
        <f aca="false">F235+F243+F251+F259+F267+F275</f>
        <v>0</v>
      </c>
      <c r="G227" s="31" t="n">
        <f aca="false">G235+G243+G251+G259+G267+G275</f>
        <v>0</v>
      </c>
      <c r="H227" s="31" t="n">
        <f aca="false">H235+H243+H251+H259+H267+H275</f>
        <v>0</v>
      </c>
      <c r="I227" s="31" t="n">
        <f aca="false">I235+I243+I251+I259+I267+I275</f>
        <v>0</v>
      </c>
      <c r="J227" s="31" t="n">
        <f aca="false">J235+J243+J251+J259+J267+J275</f>
        <v>0</v>
      </c>
      <c r="K227" s="31" t="n">
        <f aca="false">K235+K243+K251+K259+K267+K275</f>
        <v>0</v>
      </c>
      <c r="L227" s="31" t="n">
        <f aca="false">L235+L243+L251+L259+L267+L275</f>
        <v>0</v>
      </c>
      <c r="M227" s="31" t="n">
        <f aca="false">M235+M243+M251+M259+M267+M275</f>
        <v>0</v>
      </c>
      <c r="N227" s="31" t="n">
        <f aca="false">N235+N243+N251+N259+N267+N275</f>
        <v>0</v>
      </c>
      <c r="O227" s="31" t="n">
        <f aca="false">O235+O243+O251+O259+O267+O275</f>
        <v>0</v>
      </c>
      <c r="P227" s="31" t="n">
        <f aca="false">P235+P243+P251+P259+P267+P275</f>
        <v>0</v>
      </c>
      <c r="Q227" s="31" t="n">
        <f aca="false">Q235+Q243+Q251+Q259+Q267+Q275</f>
        <v>0</v>
      </c>
    </row>
    <row r="228" customFormat="false" ht="25.5" hidden="false" customHeight="true" outlineLevel="0" collapsed="false">
      <c r="A228" s="50" t="s">
        <v>75</v>
      </c>
      <c r="B228" s="45" t="s">
        <v>76</v>
      </c>
      <c r="C228" s="46" t="s">
        <v>10</v>
      </c>
      <c r="D228" s="47"/>
      <c r="E228" s="31" t="n">
        <f aca="false">E229+E230+E231+E232+E233+E235</f>
        <v>1912251.87873</v>
      </c>
      <c r="F228" s="31" t="n">
        <f aca="false">F229+F230+F231+F232+F233+F235</f>
        <v>132385.4228</v>
      </c>
      <c r="G228" s="31" t="n">
        <f aca="false">G229+G230+G231+G232+G233+G235</f>
        <v>139308.674</v>
      </c>
      <c r="H228" s="31" t="n">
        <f aca="false">H229+H230+H231+H232+H233+H235</f>
        <v>172805.77402</v>
      </c>
      <c r="I228" s="31" t="n">
        <f aca="false">I229+I230+I231+I232+I233+I235</f>
        <v>174897.273</v>
      </c>
      <c r="J228" s="31" t="n">
        <f aca="false">J229+J230+J231+J232+J233+J235</f>
        <v>185852.446</v>
      </c>
      <c r="K228" s="31" t="n">
        <f aca="false">K229+K230+K231+K232+K233+K235</f>
        <v>183081.039</v>
      </c>
      <c r="L228" s="31" t="n">
        <f aca="false">L229+L230+L231+L232+L233+L235</f>
        <v>218189.90382</v>
      </c>
      <c r="M228" s="31" t="n">
        <f aca="false">M229+M230+M231+M232+M233+M235</f>
        <v>41066.53619</v>
      </c>
      <c r="N228" s="31" t="n">
        <f aca="false">N229+N230+N231+N232+N233+N235</f>
        <v>143910.42967</v>
      </c>
      <c r="O228" s="31" t="n">
        <f aca="false">O229+O230+O231+O232+O233+O235</f>
        <v>143094.32967</v>
      </c>
      <c r="P228" s="31" t="n">
        <f aca="false">P229+P230+P231+P232+P233+P235</f>
        <v>188830.02528</v>
      </c>
      <c r="Q228" s="31" t="n">
        <f aca="false">Q229+Q230+Q231+Q232+Q233+Q235</f>
        <v>188830.02528</v>
      </c>
    </row>
    <row r="229" customFormat="false" ht="15" hidden="false" customHeight="true" outlineLevel="0" collapsed="false">
      <c r="A229" s="50"/>
      <c r="B229" s="45"/>
      <c r="C229" s="46" t="s">
        <v>11</v>
      </c>
      <c r="D229" s="47" t="n">
        <v>814</v>
      </c>
      <c r="E229" s="31" t="n">
        <f aca="false">F229+G229+H229+I229+J229+K229+L229+M229+N229+O229+P229+Q229</f>
        <v>25049.388</v>
      </c>
      <c r="F229" s="31" t="n">
        <v>386.1</v>
      </c>
      <c r="G229" s="31" t="n">
        <v>883.9</v>
      </c>
      <c r="H229" s="31" t="n">
        <v>786.4</v>
      </c>
      <c r="I229" s="31" t="n">
        <v>341.2</v>
      </c>
      <c r="J229" s="31" t="n">
        <v>927</v>
      </c>
      <c r="K229" s="31" t="n">
        <v>921.1</v>
      </c>
      <c r="L229" s="31" t="n">
        <v>16383.7</v>
      </c>
      <c r="M229" s="31" t="n">
        <v>834.7</v>
      </c>
      <c r="N229" s="31" t="n">
        <v>834.7</v>
      </c>
      <c r="O229" s="31" t="n">
        <v>834.7</v>
      </c>
      <c r="P229" s="31" t="n">
        <v>957.944</v>
      </c>
      <c r="Q229" s="31" t="n">
        <v>957.944</v>
      </c>
    </row>
    <row r="230" customFormat="false" ht="15" hidden="false" customHeight="true" outlineLevel="0" collapsed="false">
      <c r="A230" s="50"/>
      <c r="B230" s="45"/>
      <c r="C230" s="46" t="s">
        <v>22</v>
      </c>
      <c r="D230" s="39" t="s">
        <v>23</v>
      </c>
      <c r="E230" s="31" t="n">
        <f aca="false">F230+G230+H230+I230+J230+K230+L230+M230+N230+O230+P230+Q230</f>
        <v>1887202.49073</v>
      </c>
      <c r="F230" s="31" t="n">
        <v>131999.3228</v>
      </c>
      <c r="G230" s="31" t="n">
        <v>138424.774</v>
      </c>
      <c r="H230" s="31" t="n">
        <v>172019.37402</v>
      </c>
      <c r="I230" s="52" t="n">
        <v>174556.073</v>
      </c>
      <c r="J230" s="31" t="n">
        <v>184925.446</v>
      </c>
      <c r="K230" s="31" t="n">
        <v>182159.939</v>
      </c>
      <c r="L230" s="31" t="n">
        <v>201806.20382</v>
      </c>
      <c r="M230" s="32" t="n">
        <v>40231.83619</v>
      </c>
      <c r="N230" s="32" t="n">
        <v>143075.72967</v>
      </c>
      <c r="O230" s="32" t="n">
        <v>142259.62967</v>
      </c>
      <c r="P230" s="31" t="n">
        <v>187872.08128</v>
      </c>
      <c r="Q230" s="31" t="n">
        <v>187872.08128</v>
      </c>
    </row>
    <row r="231" customFormat="false" ht="15" hidden="false" customHeight="true" outlineLevel="0" collapsed="false">
      <c r="A231" s="50"/>
      <c r="B231" s="45"/>
      <c r="C231" s="46" t="s">
        <v>13</v>
      </c>
      <c r="D231" s="39"/>
      <c r="E231" s="31" t="n">
        <f aca="false">F231+G231+H231+I231+J231+K231+L231+M231+N231+O231+P231+Q231</f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</row>
    <row r="232" customFormat="false" ht="30" hidden="false" customHeight="true" outlineLevel="0" collapsed="false">
      <c r="A232" s="50"/>
      <c r="B232" s="45"/>
      <c r="C232" s="46" t="s">
        <v>14</v>
      </c>
      <c r="D232" s="39"/>
      <c r="E232" s="31" t="n">
        <f aca="false">F232+G232+H232+I232+J232+K232+L232+M232+N232+O232+P232+Q232</f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</row>
    <row r="233" customFormat="false" ht="15" hidden="false" customHeight="true" outlineLevel="0" collapsed="false">
      <c r="A233" s="50"/>
      <c r="B233" s="45"/>
      <c r="C233" s="46" t="s">
        <v>17</v>
      </c>
      <c r="D233" s="39"/>
      <c r="E233" s="31" t="n">
        <f aca="false">F233+G233+H233+I233+J233+K233+L233+M233+N233+O233+P233+Q233</f>
        <v>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</row>
    <row r="234" customFormat="false" ht="30" hidden="false" customHeight="true" outlineLevel="0" collapsed="false">
      <c r="A234" s="50"/>
      <c r="B234" s="45"/>
      <c r="C234" s="46" t="s">
        <v>18</v>
      </c>
      <c r="D234" s="39"/>
      <c r="E234" s="31" t="n">
        <f aca="false">F234+G234+H234+I234+J234+K234+L234+M234+N234+O234+P234+Q234</f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</row>
    <row r="235" customFormat="false" ht="30" hidden="false" customHeight="true" outlineLevel="0" collapsed="false">
      <c r="A235" s="50"/>
      <c r="B235" s="45"/>
      <c r="C235" s="46" t="s">
        <v>24</v>
      </c>
      <c r="D235" s="39"/>
      <c r="E235" s="31" t="n">
        <f aca="false">F235+G235+H235+I235+J235+K235+L235+M235+N235+O235+P235+Q235</f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</row>
    <row r="236" customFormat="false" ht="25.5" hidden="false" customHeight="true" outlineLevel="0" collapsed="false">
      <c r="A236" s="50" t="s">
        <v>77</v>
      </c>
      <c r="B236" s="45" t="s">
        <v>78</v>
      </c>
      <c r="C236" s="46" t="s">
        <v>10</v>
      </c>
      <c r="D236" s="47"/>
      <c r="E236" s="31" t="n">
        <f aca="false">E237+E238+E239+E240+E241+E243</f>
        <v>2208592.68862</v>
      </c>
      <c r="F236" s="31" t="n">
        <f aca="false">F237+F238+F239+F240+F241+F243</f>
        <v>130706.83764</v>
      </c>
      <c r="G236" s="31" t="n">
        <f aca="false">G237+G238+G239+G240+G241+G243</f>
        <v>143869.96487</v>
      </c>
      <c r="H236" s="31" t="n">
        <f aca="false">H237+H238+H239+H240+H241+H243</f>
        <v>148594.36624</v>
      </c>
      <c r="I236" s="31" t="n">
        <f aca="false">I237+I238+I239+I240+I241+I243</f>
        <v>166893.15165</v>
      </c>
      <c r="J236" s="31" t="n">
        <f aca="false">J237+J238+J239+J240+J241+J243</f>
        <v>184144.87092</v>
      </c>
      <c r="K236" s="31" t="n">
        <f aca="false">K237+K238+K239+K240+K241+K243</f>
        <v>193618.85538</v>
      </c>
      <c r="L236" s="31" t="n">
        <f aca="false">L237+L238+L239+L240+L241+L243</f>
        <v>202508.2992</v>
      </c>
      <c r="M236" s="31" t="n">
        <f aca="false">M237+M238+M239+M240+M241+M243</f>
        <v>220147.9</v>
      </c>
      <c r="N236" s="31" t="n">
        <f aca="false">N237+N238+N239+N240+N241+N243</f>
        <v>207348.7</v>
      </c>
      <c r="O236" s="31" t="n">
        <f aca="false">O237+O238+O239+O240+O241+O243</f>
        <v>207713.6</v>
      </c>
      <c r="P236" s="31" t="n">
        <f aca="false">P237+P238+P239+P240+P241+P243</f>
        <v>201523.07136</v>
      </c>
      <c r="Q236" s="31" t="n">
        <f aca="false">Q237+Q238+Q239+Q240+Q241+Q243</f>
        <v>201523.07136</v>
      </c>
    </row>
    <row r="237" customFormat="false" ht="15" hidden="false" customHeight="true" outlineLevel="0" collapsed="false">
      <c r="A237" s="50"/>
      <c r="B237" s="45"/>
      <c r="C237" s="46" t="s">
        <v>11</v>
      </c>
      <c r="D237" s="47"/>
      <c r="E237" s="31" t="n">
        <f aca="false">F237+G237+H237+I237+J237+K237+L237+M237+N237+O237+P237+Q237</f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f aca="false">N237</f>
        <v>0</v>
      </c>
      <c r="P237" s="31" t="n">
        <f aca="false">O237</f>
        <v>0</v>
      </c>
      <c r="Q237" s="31" t="n">
        <f aca="false">P237</f>
        <v>0</v>
      </c>
    </row>
    <row r="238" customFormat="false" ht="15" hidden="false" customHeight="true" outlineLevel="0" collapsed="false">
      <c r="A238" s="50"/>
      <c r="B238" s="45"/>
      <c r="C238" s="46" t="s">
        <v>22</v>
      </c>
      <c r="D238" s="39" t="s">
        <v>23</v>
      </c>
      <c r="E238" s="31" t="n">
        <f aca="false">F238+G238+H238+I238+J238+K238+L238+M238+N238+O238+P238+Q238</f>
        <v>2208592.68862</v>
      </c>
      <c r="F238" s="31" t="n">
        <v>130706.83764</v>
      </c>
      <c r="G238" s="31" t="n">
        <v>143869.96487</v>
      </c>
      <c r="H238" s="31" t="n">
        <v>148594.36624</v>
      </c>
      <c r="I238" s="32" t="n">
        <v>166893.15165</v>
      </c>
      <c r="J238" s="31" t="n">
        <v>184144.87092</v>
      </c>
      <c r="K238" s="31" t="n">
        <v>193618.85538</v>
      </c>
      <c r="L238" s="31" t="n">
        <v>202508.2992</v>
      </c>
      <c r="M238" s="31" t="n">
        <f aca="false">207147.9+13000</f>
        <v>220147.9</v>
      </c>
      <c r="N238" s="31" t="n">
        <v>207348.7</v>
      </c>
      <c r="O238" s="31" t="n">
        <v>207713.6</v>
      </c>
      <c r="P238" s="31" t="n">
        <v>201523.07136</v>
      </c>
      <c r="Q238" s="31" t="n">
        <v>201523.07136</v>
      </c>
    </row>
    <row r="239" customFormat="false" ht="15" hidden="false" customHeight="true" outlineLevel="0" collapsed="false">
      <c r="A239" s="50"/>
      <c r="B239" s="45"/>
      <c r="C239" s="46" t="s">
        <v>13</v>
      </c>
      <c r="D239" s="39"/>
      <c r="E239" s="31" t="n">
        <f aca="false">F239+G239+H239+I239+J239+K239+L239+M239+N239+O239+P239+Q239</f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f aca="false">N239</f>
        <v>0</v>
      </c>
      <c r="P239" s="31" t="n">
        <f aca="false">O239</f>
        <v>0</v>
      </c>
      <c r="Q239" s="31" t="n">
        <f aca="false">P239</f>
        <v>0</v>
      </c>
    </row>
    <row r="240" customFormat="false" ht="30" hidden="false" customHeight="true" outlineLevel="0" collapsed="false">
      <c r="A240" s="50"/>
      <c r="B240" s="45"/>
      <c r="C240" s="46" t="s">
        <v>14</v>
      </c>
      <c r="D240" s="39"/>
      <c r="E240" s="31" t="n">
        <f aca="false">F240+G240+H240+I240+J240+K240+L240+M240+N240+O240+P240+Q240</f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f aca="false">N240</f>
        <v>0</v>
      </c>
      <c r="P240" s="31" t="n">
        <f aca="false">O240</f>
        <v>0</v>
      </c>
      <c r="Q240" s="31" t="n">
        <f aca="false">P240</f>
        <v>0</v>
      </c>
    </row>
    <row r="241" customFormat="false" ht="15" hidden="false" customHeight="true" outlineLevel="0" collapsed="false">
      <c r="A241" s="50"/>
      <c r="B241" s="45"/>
      <c r="C241" s="46" t="s">
        <v>17</v>
      </c>
      <c r="D241" s="39"/>
      <c r="E241" s="31" t="n">
        <f aca="false">F241+G241+H241+I241+J241+K241+L241+M241+N241+O241+P241+Q241</f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f aca="false">N241</f>
        <v>0</v>
      </c>
      <c r="P241" s="31" t="n">
        <f aca="false">O241</f>
        <v>0</v>
      </c>
      <c r="Q241" s="31" t="n">
        <f aca="false">P241</f>
        <v>0</v>
      </c>
    </row>
    <row r="242" customFormat="false" ht="30" hidden="false" customHeight="true" outlineLevel="0" collapsed="false">
      <c r="A242" s="50"/>
      <c r="B242" s="45"/>
      <c r="C242" s="46" t="s">
        <v>18</v>
      </c>
      <c r="D242" s="39"/>
      <c r="E242" s="31" t="n">
        <f aca="false">F242+G242+H242+I242+J242+K242+L242+M242+N242+O242+P242+Q242</f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f aca="false">N242</f>
        <v>0</v>
      </c>
      <c r="P242" s="31" t="n">
        <f aca="false">O242</f>
        <v>0</v>
      </c>
      <c r="Q242" s="31" t="n">
        <f aca="false">P242</f>
        <v>0</v>
      </c>
    </row>
    <row r="243" customFormat="false" ht="30" hidden="false" customHeight="true" outlineLevel="0" collapsed="false">
      <c r="A243" s="50"/>
      <c r="B243" s="45"/>
      <c r="C243" s="46" t="s">
        <v>24</v>
      </c>
      <c r="D243" s="39"/>
      <c r="E243" s="31" t="n">
        <f aca="false">F243+G243+H243+I243+J243+K243+L243+M243+N243+O243+P243+Q243</f>
        <v>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</row>
    <row r="244" customFormat="false" ht="25.5" hidden="false" customHeight="true" outlineLevel="0" collapsed="false">
      <c r="A244" s="54" t="s">
        <v>79</v>
      </c>
      <c r="B244" s="55" t="s">
        <v>80</v>
      </c>
      <c r="C244" s="56" t="s">
        <v>10</v>
      </c>
      <c r="D244" s="57"/>
      <c r="E244" s="32" t="n">
        <f aca="false">E245+E246+E247+E248+E249+E251</f>
        <v>6664091.38258</v>
      </c>
      <c r="F244" s="32" t="n">
        <f aca="false">F245+F246+F247+F248+F249+F251</f>
        <v>537253.28302</v>
      </c>
      <c r="G244" s="32" t="n">
        <f aca="false">G245+G246+G247+G248+G249+G251</f>
        <v>549296.71527</v>
      </c>
      <c r="H244" s="32" t="n">
        <f aca="false">H245+H246+H247+H248+H249+H251</f>
        <v>504232.54125</v>
      </c>
      <c r="I244" s="32" t="n">
        <f aca="false">I245+I246+I247+I248+I249+I251</f>
        <v>512622.57476</v>
      </c>
      <c r="J244" s="32" t="n">
        <f aca="false">J245+J246+J247+J248+J249+J251</f>
        <v>543400.60004</v>
      </c>
      <c r="K244" s="32" t="n">
        <f aca="false">K245+K246+K247+K248+K249+K251</f>
        <v>568999.97138</v>
      </c>
      <c r="L244" s="32" t="n">
        <f aca="false">L245+L246+L247+L248+L249+L251</f>
        <v>551817.59448</v>
      </c>
      <c r="M244" s="32" t="n">
        <f aca="false">M245+M246+M247+M248+M249+M251</f>
        <v>578524.11216</v>
      </c>
      <c r="N244" s="32" t="n">
        <f aca="false">N245+N246+N247+N248+N249+N251</f>
        <v>562647.94615</v>
      </c>
      <c r="O244" s="32" t="n">
        <f aca="false">O245+O246+O247+O248+O249+O251</f>
        <v>567107.74615</v>
      </c>
      <c r="P244" s="31" t="n">
        <f aca="false">P245+P246+P247+P248+P249+P251</f>
        <v>594094.14896</v>
      </c>
      <c r="Q244" s="31" t="n">
        <f aca="false">Q245+Q246+Q247+Q248+Q249+Q251</f>
        <v>594094.14896</v>
      </c>
    </row>
    <row r="245" customFormat="false" ht="15" hidden="false" customHeight="true" outlineLevel="0" collapsed="false">
      <c r="A245" s="54"/>
      <c r="B245" s="55"/>
      <c r="C245" s="56" t="s">
        <v>11</v>
      </c>
      <c r="D245" s="57" t="n">
        <v>814</v>
      </c>
      <c r="E245" s="32" t="n">
        <f aca="false">F245+G245+H245+I245+J245+K245+L245+M245+N245+O245+P245+Q245</f>
        <v>128697.2194168</v>
      </c>
      <c r="F245" s="32" t="n">
        <v>84362</v>
      </c>
      <c r="G245" s="32" t="n">
        <v>38096.35865</v>
      </c>
      <c r="H245" s="32" t="n">
        <v>0</v>
      </c>
      <c r="I245" s="32" t="n">
        <v>404.5</v>
      </c>
      <c r="J245" s="32" t="n">
        <v>983.16764</v>
      </c>
      <c r="K245" s="32" t="n">
        <v>422.49596</v>
      </c>
      <c r="L245" s="32" t="n">
        <v>2030.96091</v>
      </c>
      <c r="M245" s="32" t="n">
        <f aca="false">578.6-0.00836</f>
        <v>578.59164</v>
      </c>
      <c r="N245" s="32" t="n">
        <v>470.17651</v>
      </c>
      <c r="O245" s="32" t="n">
        <v>470.17651</v>
      </c>
      <c r="P245" s="31" t="n">
        <v>439.3957984</v>
      </c>
      <c r="Q245" s="31" t="n">
        <v>439.3957984</v>
      </c>
    </row>
    <row r="246" customFormat="false" ht="15" hidden="false" customHeight="true" outlineLevel="0" collapsed="false">
      <c r="A246" s="54"/>
      <c r="B246" s="55"/>
      <c r="C246" s="56" t="s">
        <v>22</v>
      </c>
      <c r="D246" s="58" t="s">
        <v>23</v>
      </c>
      <c r="E246" s="32" t="n">
        <f aca="false">F246+G246+H246+I246+J246+K246+L246+M246+N246+O246+P246+Q246</f>
        <v>6535394.1631632</v>
      </c>
      <c r="F246" s="32" t="n">
        <v>452891.28302</v>
      </c>
      <c r="G246" s="32" t="n">
        <v>511200.35662</v>
      </c>
      <c r="H246" s="32" t="n">
        <v>504232.54125</v>
      </c>
      <c r="I246" s="32" t="n">
        <v>512218.07476</v>
      </c>
      <c r="J246" s="32" t="n">
        <v>542417.4324</v>
      </c>
      <c r="K246" s="32" t="n">
        <v>568577.47542</v>
      </c>
      <c r="L246" s="32" t="n">
        <v>549786.63357</v>
      </c>
      <c r="M246" s="32" t="n">
        <v>577945.52052</v>
      </c>
      <c r="N246" s="32" t="n">
        <v>562177.76964</v>
      </c>
      <c r="O246" s="32" t="n">
        <v>566637.56964</v>
      </c>
      <c r="P246" s="31" t="n">
        <v>593654.7531616</v>
      </c>
      <c r="Q246" s="31" t="n">
        <v>593654.7531616</v>
      </c>
    </row>
    <row r="247" customFormat="false" ht="15" hidden="false" customHeight="true" outlineLevel="0" collapsed="false">
      <c r="A247" s="54"/>
      <c r="B247" s="55"/>
      <c r="C247" s="56" t="s">
        <v>13</v>
      </c>
      <c r="D247" s="58"/>
      <c r="E247" s="32" t="n">
        <f aca="false">F247+G247+H247+I247+J247+K247+L247+M247+N247+O247+P247+Q247</f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1" t="n">
        <v>0</v>
      </c>
      <c r="Q247" s="31" t="n">
        <v>0</v>
      </c>
    </row>
    <row r="248" customFormat="false" ht="30" hidden="false" customHeight="true" outlineLevel="0" collapsed="false">
      <c r="A248" s="54"/>
      <c r="B248" s="55"/>
      <c r="C248" s="56" t="s">
        <v>14</v>
      </c>
      <c r="D248" s="58"/>
      <c r="E248" s="32" t="n">
        <f aca="false">F248+G248+H248+I248+J248+K248+L248+M248+N248+O248+P248+Q248</f>
        <v>0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1" t="n">
        <v>0</v>
      </c>
      <c r="Q248" s="31" t="n">
        <v>0</v>
      </c>
    </row>
    <row r="249" customFormat="false" ht="15" hidden="false" customHeight="true" outlineLevel="0" collapsed="false">
      <c r="A249" s="54"/>
      <c r="B249" s="55"/>
      <c r="C249" s="56" t="s">
        <v>17</v>
      </c>
      <c r="D249" s="58"/>
      <c r="E249" s="32" t="n">
        <f aca="false">F249+G249+H249+I249+J249+K249+L249+M249+N249+O249+P249+Q249</f>
        <v>0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1" t="n">
        <v>0</v>
      </c>
      <c r="Q249" s="31" t="n">
        <v>0</v>
      </c>
    </row>
    <row r="250" customFormat="false" ht="30" hidden="false" customHeight="true" outlineLevel="0" collapsed="false">
      <c r="A250" s="54"/>
      <c r="B250" s="55"/>
      <c r="C250" s="56" t="s">
        <v>18</v>
      </c>
      <c r="D250" s="58"/>
      <c r="E250" s="32" t="n">
        <f aca="false">F250+G250+H250+I250+J250+K250+L250+M250+N250+O250+P250+Q250</f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1" t="n">
        <v>0</v>
      </c>
      <c r="Q250" s="31" t="n">
        <v>0</v>
      </c>
    </row>
    <row r="251" customFormat="false" ht="30" hidden="false" customHeight="true" outlineLevel="0" collapsed="false">
      <c r="A251" s="54"/>
      <c r="B251" s="55"/>
      <c r="C251" s="56" t="s">
        <v>24</v>
      </c>
      <c r="D251" s="58"/>
      <c r="E251" s="32" t="n">
        <f aca="false">F251+G251+H251+I251+J251+K251+L251+M251+N251+O251+P251+Q251</f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1" t="n">
        <v>0</v>
      </c>
      <c r="Q251" s="31" t="n">
        <v>0</v>
      </c>
    </row>
    <row r="252" customFormat="false" ht="25.5" hidden="false" customHeight="true" outlineLevel="0" collapsed="false">
      <c r="A252" s="50" t="s">
        <v>81</v>
      </c>
      <c r="B252" s="45" t="s">
        <v>82</v>
      </c>
      <c r="C252" s="46" t="s">
        <v>10</v>
      </c>
      <c r="D252" s="47"/>
      <c r="E252" s="31" t="n">
        <f aca="false">E253+E254+E255+E256+E257+E259</f>
        <v>4048906.82788</v>
      </c>
      <c r="F252" s="31" t="n">
        <f aca="false">F253+F254+F255+F256+F257+F259</f>
        <v>222549.60108</v>
      </c>
      <c r="G252" s="31" t="n">
        <f aca="false">G253+G254+G255+G256+G257+G259</f>
        <v>237507.6508</v>
      </c>
      <c r="H252" s="31" t="n">
        <f aca="false">H253+H254+H255+H256+H257+H259</f>
        <v>262683.0562</v>
      </c>
      <c r="I252" s="31" t="n">
        <f aca="false">I253+I254+I255+I256+I257+I259</f>
        <v>294284.36465</v>
      </c>
      <c r="J252" s="31" t="n">
        <f aca="false">J253+J254+J255+J256+J257+J259</f>
        <v>349094.59754</v>
      </c>
      <c r="K252" s="31" t="n">
        <f aca="false">K253+K254+K255+K256+K257+K259</f>
        <v>362124.35645</v>
      </c>
      <c r="L252" s="31" t="n">
        <f aca="false">L253+L254+L255+L256+L257+L259</f>
        <v>381820.60188</v>
      </c>
      <c r="M252" s="31" t="n">
        <f aca="false">M253+M254+M255+M256+M257+M259</f>
        <v>395368.13432</v>
      </c>
      <c r="N252" s="31" t="n">
        <f aca="false">N253+N254+N255+N256+N257+N259</f>
        <v>394753.05</v>
      </c>
      <c r="O252" s="31" t="n">
        <f aca="false">O253+O254+O255+O256+O257+O259</f>
        <v>394799.65</v>
      </c>
      <c r="P252" s="31" t="n">
        <f aca="false">P253+P254+P255+P256+P257+P259</f>
        <v>376960.88248</v>
      </c>
      <c r="Q252" s="31" t="n">
        <f aca="false">Q253+Q254+Q255+Q256+Q257+Q259</f>
        <v>376960.88248</v>
      </c>
    </row>
    <row r="253" customFormat="false" ht="15" hidden="false" customHeight="true" outlineLevel="0" collapsed="false">
      <c r="A253" s="50"/>
      <c r="B253" s="45"/>
      <c r="C253" s="46" t="s">
        <v>11</v>
      </c>
      <c r="D253" s="47"/>
      <c r="E253" s="31" t="n">
        <f aca="false">F253+G253+H253+I253+J253+K253+L253+M253+N253+O253+P253+Q253</f>
        <v>2758.89347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2758.89347</v>
      </c>
      <c r="M253" s="31" t="n">
        <v>0</v>
      </c>
      <c r="N253" s="31" t="n">
        <v>0</v>
      </c>
      <c r="O253" s="31" t="n">
        <f aca="false">N253</f>
        <v>0</v>
      </c>
      <c r="P253" s="31" t="n">
        <f aca="false">O253</f>
        <v>0</v>
      </c>
      <c r="Q253" s="31" t="n">
        <f aca="false">P253</f>
        <v>0</v>
      </c>
    </row>
    <row r="254" customFormat="false" ht="15" hidden="false" customHeight="true" outlineLevel="0" collapsed="false">
      <c r="A254" s="50"/>
      <c r="B254" s="45"/>
      <c r="C254" s="46" t="s">
        <v>22</v>
      </c>
      <c r="D254" s="39" t="s">
        <v>23</v>
      </c>
      <c r="E254" s="31" t="n">
        <f aca="false">F254+G254+H254+I254+J254+K254+L254+M254+N254+O254+P254+Q254</f>
        <v>4046147.93441</v>
      </c>
      <c r="F254" s="31" t="n">
        <v>222549.60108</v>
      </c>
      <c r="G254" s="31" t="n">
        <v>237507.6508</v>
      </c>
      <c r="H254" s="31" t="n">
        <v>262683.0562</v>
      </c>
      <c r="I254" s="32" t="n">
        <v>294284.36465</v>
      </c>
      <c r="J254" s="31" t="n">
        <v>349094.59754</v>
      </c>
      <c r="K254" s="31" t="n">
        <v>362124.35645</v>
      </c>
      <c r="L254" s="31" t="n">
        <v>379061.70841</v>
      </c>
      <c r="M254" s="31" t="n">
        <v>395368.13432</v>
      </c>
      <c r="N254" s="31" t="n">
        <v>394753.05</v>
      </c>
      <c r="O254" s="31" t="n">
        <v>394799.65</v>
      </c>
      <c r="P254" s="31" t="n">
        <v>376960.88248</v>
      </c>
      <c r="Q254" s="31" t="n">
        <v>376960.88248</v>
      </c>
    </row>
    <row r="255" customFormat="false" ht="15" hidden="false" customHeight="true" outlineLevel="0" collapsed="false">
      <c r="A255" s="50"/>
      <c r="B255" s="45"/>
      <c r="C255" s="46" t="s">
        <v>13</v>
      </c>
      <c r="D255" s="39"/>
      <c r="E255" s="31" t="n">
        <f aca="false">F255+G255+H255+I255+J255+K255+L255+M255+N255+O255+P255+Q255</f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</row>
    <row r="256" customFormat="false" ht="30" hidden="false" customHeight="true" outlineLevel="0" collapsed="false">
      <c r="A256" s="50"/>
      <c r="B256" s="45"/>
      <c r="C256" s="46" t="s">
        <v>14</v>
      </c>
      <c r="D256" s="39"/>
      <c r="E256" s="31" t="n">
        <f aca="false">F256+G256+H256+I256+J256+K256+L256+M256+N256+O256+P256+Q256</f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</row>
    <row r="257" customFormat="false" ht="15" hidden="false" customHeight="true" outlineLevel="0" collapsed="false">
      <c r="A257" s="50"/>
      <c r="B257" s="45"/>
      <c r="C257" s="46" t="s">
        <v>17</v>
      </c>
      <c r="D257" s="39"/>
      <c r="E257" s="31" t="n">
        <f aca="false">F257+G257+H257+I257+J257+K257+L257+M257+N257+O257+P257+Q257</f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</row>
    <row r="258" customFormat="false" ht="30" hidden="false" customHeight="true" outlineLevel="0" collapsed="false">
      <c r="A258" s="50"/>
      <c r="B258" s="45"/>
      <c r="C258" s="46" t="s">
        <v>18</v>
      </c>
      <c r="D258" s="39"/>
      <c r="E258" s="31" t="n">
        <f aca="false">F258+G258+H258+I258+J258+K258+L258+M258+N258+O258+P258+Q258</f>
        <v>0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</row>
    <row r="259" customFormat="false" ht="30" hidden="false" customHeight="true" outlineLevel="0" collapsed="false">
      <c r="A259" s="50"/>
      <c r="B259" s="45"/>
      <c r="C259" s="46" t="s">
        <v>24</v>
      </c>
      <c r="D259" s="39"/>
      <c r="E259" s="31" t="n">
        <f aca="false">F259+G259+H259+I259+J259+K259+L259+M259+N259+O259+P259+Q259</f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</row>
    <row r="260" customFormat="false" ht="25.5" hidden="false" customHeight="true" outlineLevel="0" collapsed="false">
      <c r="A260" s="50" t="s">
        <v>83</v>
      </c>
      <c r="B260" s="45" t="s">
        <v>84</v>
      </c>
      <c r="C260" s="46" t="s">
        <v>10</v>
      </c>
      <c r="D260" s="47"/>
      <c r="E260" s="31" t="n">
        <f aca="false">E261+E262+E263+E264+E265+E267</f>
        <v>1395633.62371</v>
      </c>
      <c r="F260" s="31" t="n">
        <f aca="false">F261+F262+F263+F264+F265+F267</f>
        <v>396726.59985</v>
      </c>
      <c r="G260" s="31" t="n">
        <f aca="false">G261+G262+G263+G264+G265+G267</f>
        <v>491193.80607</v>
      </c>
      <c r="H260" s="31" t="n">
        <f aca="false">H261+H262+H263+H264+H265+H267</f>
        <v>51189.74381</v>
      </c>
      <c r="I260" s="31" t="n">
        <f aca="false">I261+I262+I263+I264+I265+I267</f>
        <v>117796.79317</v>
      </c>
      <c r="J260" s="31" t="n">
        <f aca="false">J261+J262+J263+J264+J265+J267</f>
        <v>117551.24671</v>
      </c>
      <c r="K260" s="31" t="n">
        <f aca="false">K261+K262+K263+K264+K265+K267</f>
        <v>22921.9415</v>
      </c>
      <c r="L260" s="31" t="n">
        <f aca="false">L261+L262+L263+L264+L265+L267</f>
        <v>112680.39273</v>
      </c>
      <c r="M260" s="31" t="n">
        <f aca="false">M261+M262+M263+M264+M265+M267</f>
        <v>11225.62011</v>
      </c>
      <c r="N260" s="31" t="n">
        <f aca="false">N261+N262+N263+N264+N265+N267</f>
        <v>13175.143</v>
      </c>
      <c r="O260" s="31" t="n">
        <f aca="false">O261+O262+O263+O264+O265+O267</f>
        <v>13380.443</v>
      </c>
      <c r="P260" s="31" t="n">
        <f aca="false">P261+P262+P263+P264+P265+P267</f>
        <v>23895.94688</v>
      </c>
      <c r="Q260" s="31" t="n">
        <f aca="false">Q261+Q262+Q263+Q264+Q265+Q267</f>
        <v>23895.94688</v>
      </c>
    </row>
    <row r="261" customFormat="false" ht="15" hidden="false" customHeight="true" outlineLevel="0" collapsed="false">
      <c r="A261" s="50"/>
      <c r="B261" s="45"/>
      <c r="C261" s="46" t="s">
        <v>11</v>
      </c>
      <c r="D261" s="47"/>
      <c r="E261" s="31" t="n">
        <f aca="false">F261+G261+H261+I261+J261+K261+L261+M261+N261+O261+P261+Q261</f>
        <v>99174.9145996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12994.95467</v>
      </c>
      <c r="K261" s="31" t="n">
        <v>1042.13437</v>
      </c>
      <c r="L261" s="31" t="n">
        <v>77689.82214</v>
      </c>
      <c r="M261" s="31" t="n">
        <f aca="false">1760+0.02905</f>
        <v>1760.02905</v>
      </c>
      <c r="N261" s="31" t="n">
        <v>1760.16744</v>
      </c>
      <c r="O261" s="31" t="n">
        <v>1760.16744</v>
      </c>
      <c r="P261" s="31" t="n">
        <v>1083.8197448</v>
      </c>
      <c r="Q261" s="31" t="n">
        <v>1083.8197448</v>
      </c>
    </row>
    <row r="262" customFormat="false" ht="15" hidden="false" customHeight="true" outlineLevel="0" collapsed="false">
      <c r="A262" s="50"/>
      <c r="B262" s="45"/>
      <c r="C262" s="46" t="s">
        <v>22</v>
      </c>
      <c r="D262" s="39" t="s">
        <v>23</v>
      </c>
      <c r="E262" s="31" t="n">
        <f aca="false">F262+G262+H262+I262+J262+K262+L262+M262+N262+O262+P262+Q262</f>
        <v>495524.9491104</v>
      </c>
      <c r="F262" s="31" t="n">
        <v>49238.36985</v>
      </c>
      <c r="G262" s="31" t="n">
        <v>37748.27607</v>
      </c>
      <c r="H262" s="31" t="n">
        <v>51189.74381</v>
      </c>
      <c r="I262" s="32" t="n">
        <v>117796.79317</v>
      </c>
      <c r="J262" s="31" t="n">
        <v>104556.29204</v>
      </c>
      <c r="K262" s="31" t="n">
        <v>21879.80713</v>
      </c>
      <c r="L262" s="31" t="n">
        <v>34990.57059</v>
      </c>
      <c r="M262" s="31" t="n">
        <v>9465.59106</v>
      </c>
      <c r="N262" s="31" t="n">
        <v>11414.97556</v>
      </c>
      <c r="O262" s="31" t="n">
        <v>11620.27556</v>
      </c>
      <c r="P262" s="31" t="n">
        <v>22812.1271352</v>
      </c>
      <c r="Q262" s="31" t="n">
        <v>22812.1271352</v>
      </c>
    </row>
    <row r="263" customFormat="false" ht="15" hidden="false" customHeight="true" outlineLevel="0" collapsed="false">
      <c r="A263" s="50"/>
      <c r="B263" s="45"/>
      <c r="C263" s="46" t="s">
        <v>13</v>
      </c>
      <c r="D263" s="39"/>
      <c r="E263" s="31" t="n">
        <f aca="false">F263+G263+H263+I263+J263+K263+L263+M263+N263+O263+P263+Q263</f>
        <v>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</row>
    <row r="264" customFormat="false" ht="30" hidden="false" customHeight="true" outlineLevel="0" collapsed="false">
      <c r="A264" s="50"/>
      <c r="B264" s="45"/>
      <c r="C264" s="46" t="s">
        <v>14</v>
      </c>
      <c r="D264" s="39"/>
      <c r="E264" s="31" t="n">
        <f aca="false">F264+G264+H264+I264+J264+K264+L264+M264+N264+O264+P264+Q264</f>
        <v>800933.76</v>
      </c>
      <c r="F264" s="31" t="n">
        <v>347488.23</v>
      </c>
      <c r="G264" s="31" t="n">
        <v>453445.53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</row>
    <row r="265" customFormat="false" ht="15" hidden="false" customHeight="true" outlineLevel="0" collapsed="false">
      <c r="A265" s="50"/>
      <c r="B265" s="45"/>
      <c r="C265" s="46" t="s">
        <v>17</v>
      </c>
      <c r="D265" s="39"/>
      <c r="E265" s="31" t="n">
        <f aca="false">F265+G265+H265+I265+J265+K265+L265+M265+N265+O265+P265+Q265</f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</row>
    <row r="266" customFormat="false" ht="30" hidden="false" customHeight="true" outlineLevel="0" collapsed="false">
      <c r="A266" s="50"/>
      <c r="B266" s="45"/>
      <c r="C266" s="46" t="s">
        <v>18</v>
      </c>
      <c r="D266" s="39"/>
      <c r="E266" s="31" t="n">
        <f aca="false">F266+G266+H266+I266+J266+K266+L266+M266+N266+O266+P266+Q266</f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</row>
    <row r="267" customFormat="false" ht="30" hidden="false" customHeight="true" outlineLevel="0" collapsed="false">
      <c r="A267" s="50"/>
      <c r="B267" s="45"/>
      <c r="C267" s="46" t="s">
        <v>24</v>
      </c>
      <c r="D267" s="39"/>
      <c r="E267" s="31" t="n">
        <f aca="false">F267+G267+H267+I267+J267+K267+L267+M267+N267+O267+P267+Q267</f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</row>
    <row r="268" customFormat="false" ht="25.5" hidden="false" customHeight="true" outlineLevel="0" collapsed="false">
      <c r="A268" s="50" t="s">
        <v>85</v>
      </c>
      <c r="B268" s="45" t="s">
        <v>86</v>
      </c>
      <c r="C268" s="46" t="s">
        <v>10</v>
      </c>
      <c r="D268" s="47"/>
      <c r="E268" s="31" t="n">
        <f aca="false">E269+E270+E271+E272+E273+E275</f>
        <v>474339.59717</v>
      </c>
      <c r="F268" s="31" t="n">
        <f aca="false">F269+F270+F271+F272+F273+F275</f>
        <v>25393.41695</v>
      </c>
      <c r="G268" s="31" t="n">
        <f aca="false">G269+G270+G271+G272+G273+G275</f>
        <v>28160.53</v>
      </c>
      <c r="H268" s="31" t="n">
        <f aca="false">H269+H270+H271+H272+H273+H275</f>
        <v>30571.795</v>
      </c>
      <c r="I268" s="31" t="n">
        <f aca="false">I269+I270+I271+I272+I273+I275</f>
        <v>32448.437</v>
      </c>
      <c r="J268" s="31" t="n">
        <f aca="false">J269+J270+J271+J272+J273+J275</f>
        <v>40827.4118</v>
      </c>
      <c r="K268" s="31" t="n">
        <f aca="false">K269+K270+K271+K272+K273+K275</f>
        <v>42462.817</v>
      </c>
      <c r="L268" s="31" t="n">
        <f aca="false">L269+L270+L271+L272+L273+L275</f>
        <v>44813.05726</v>
      </c>
      <c r="M268" s="31" t="n">
        <f aca="false">M269+M270+M271+M272+M273+M275</f>
        <v>46473.1</v>
      </c>
      <c r="N268" s="31" t="n">
        <f aca="false">N269+N270+N271+N272+N273+N275</f>
        <v>46917.8</v>
      </c>
      <c r="O268" s="31" t="n">
        <f aca="false">O269+O270+O271+O272+O273+O275</f>
        <v>47445.4</v>
      </c>
      <c r="P268" s="31" t="n">
        <f aca="false">P269+P270+P271+P272+P273+P275</f>
        <v>44412.91608</v>
      </c>
      <c r="Q268" s="31" t="n">
        <f aca="false">Q269+Q270+Q271+Q272+Q273+Q275</f>
        <v>44412.91608</v>
      </c>
    </row>
    <row r="269" customFormat="false" ht="15" hidden="false" customHeight="true" outlineLevel="0" collapsed="false">
      <c r="A269" s="50"/>
      <c r="B269" s="45"/>
      <c r="C269" s="46" t="s">
        <v>11</v>
      </c>
      <c r="D269" s="47"/>
      <c r="E269" s="31" t="n">
        <f aca="false">F269+G269+H269+I269+J269+K269+L269+M269+N269+O269+P269+Q269</f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</row>
    <row r="270" customFormat="false" ht="15" hidden="false" customHeight="true" outlineLevel="0" collapsed="false">
      <c r="A270" s="50"/>
      <c r="B270" s="45"/>
      <c r="C270" s="46" t="s">
        <v>22</v>
      </c>
      <c r="D270" s="39" t="s">
        <v>23</v>
      </c>
      <c r="E270" s="31" t="n">
        <f aca="false">F270+G270+H270+I270+J270+K270+L270+M270+N270+O270+P270+Q270</f>
        <v>474339.59717</v>
      </c>
      <c r="F270" s="31" t="n">
        <v>25393.41695</v>
      </c>
      <c r="G270" s="31" t="n">
        <v>28160.53</v>
      </c>
      <c r="H270" s="31" t="n">
        <v>30571.795</v>
      </c>
      <c r="I270" s="32" t="n">
        <v>32448.437</v>
      </c>
      <c r="J270" s="31" t="n">
        <v>40827.4118</v>
      </c>
      <c r="K270" s="31" t="n">
        <v>42462.817</v>
      </c>
      <c r="L270" s="31" t="n">
        <v>44813.05726</v>
      </c>
      <c r="M270" s="31" t="n">
        <v>46473.1</v>
      </c>
      <c r="N270" s="31" t="n">
        <v>46917.8</v>
      </c>
      <c r="O270" s="31" t="n">
        <v>47445.4</v>
      </c>
      <c r="P270" s="31" t="n">
        <v>44412.91608</v>
      </c>
      <c r="Q270" s="31" t="n">
        <v>44412.91608</v>
      </c>
    </row>
    <row r="271" customFormat="false" ht="15" hidden="false" customHeight="true" outlineLevel="0" collapsed="false">
      <c r="A271" s="50"/>
      <c r="B271" s="45"/>
      <c r="C271" s="46" t="s">
        <v>13</v>
      </c>
      <c r="D271" s="39"/>
      <c r="E271" s="31" t="n">
        <f aca="false">F271+G271+H271+I271+J271+K271+L271+M271+N271+O271+P271+Q271</f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</row>
    <row r="272" customFormat="false" ht="30" hidden="false" customHeight="true" outlineLevel="0" collapsed="false">
      <c r="A272" s="50"/>
      <c r="B272" s="45"/>
      <c r="C272" s="46" t="s">
        <v>14</v>
      </c>
      <c r="D272" s="39"/>
      <c r="E272" s="31" t="n">
        <f aca="false">F272+G272+H272+I272+J272+K272+L272+M272+N272+O272+P272+Q272</f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</row>
    <row r="273" customFormat="false" ht="15" hidden="false" customHeight="true" outlineLevel="0" collapsed="false">
      <c r="A273" s="50"/>
      <c r="B273" s="45"/>
      <c r="C273" s="46" t="s">
        <v>17</v>
      </c>
      <c r="D273" s="39"/>
      <c r="E273" s="31" t="n">
        <f aca="false">F273+G273+H273+I273+J273+K273+L273+M273+N273+O273+P273+Q273</f>
        <v>0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</row>
    <row r="274" customFormat="false" ht="30" hidden="false" customHeight="true" outlineLevel="0" collapsed="false">
      <c r="A274" s="50"/>
      <c r="B274" s="45"/>
      <c r="C274" s="46" t="s">
        <v>18</v>
      </c>
      <c r="D274" s="39"/>
      <c r="E274" s="31" t="n">
        <f aca="false">F274+G274+H274+I274+J274+K274+L274+M274+N274+O274+P274+Q274</f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</row>
    <row r="275" customFormat="false" ht="30" hidden="false" customHeight="true" outlineLevel="0" collapsed="false">
      <c r="A275" s="50"/>
      <c r="B275" s="45"/>
      <c r="C275" s="46" t="s">
        <v>24</v>
      </c>
      <c r="D275" s="39"/>
      <c r="E275" s="31" t="n">
        <f aca="false">F275+G275+H275+I275+J275+K275+L275+M275+N275+O275+P275+Q275</f>
        <v>0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</row>
    <row r="276" customFormat="false" ht="25.5" hidden="false" customHeight="true" outlineLevel="0" collapsed="false">
      <c r="A276" s="50" t="s">
        <v>87</v>
      </c>
      <c r="B276" s="45" t="s">
        <v>88</v>
      </c>
      <c r="C276" s="46" t="s">
        <v>10</v>
      </c>
      <c r="D276" s="47"/>
      <c r="E276" s="31" t="n">
        <f aca="false">E277+E278+E279+E280+E281+E283</f>
        <v>12678146.21829</v>
      </c>
      <c r="F276" s="31" t="n">
        <f aca="false">F277+F278+F279+F280+F281+F283</f>
        <v>2961981.95053</v>
      </c>
      <c r="G276" s="31" t="n">
        <f aca="false">G277+G278+G279+G280+G281+G283</f>
        <v>3204436.80582</v>
      </c>
      <c r="H276" s="31" t="n">
        <f aca="false">H277+H278+H279+H280+H281+H283</f>
        <v>497828.04827</v>
      </c>
      <c r="I276" s="31" t="n">
        <f aca="false">I277+I278+I279+I280+I281+I283</f>
        <v>476162.91827</v>
      </c>
      <c r="J276" s="31" t="n">
        <f aca="false">J277+J278+J279+J280+J281+J283</f>
        <v>552274.48486</v>
      </c>
      <c r="K276" s="31" t="n">
        <f aca="false">K277+K278+K279+K280+K281+K283</f>
        <v>498617.65894</v>
      </c>
      <c r="L276" s="31" t="n">
        <f aca="false">L277+L278+L279+L280+L281+L283</f>
        <v>2081707.57471</v>
      </c>
      <c r="M276" s="31" t="n">
        <f aca="false">M277+M278+M279+M280+M281+M283</f>
        <v>576181.29841</v>
      </c>
      <c r="N276" s="31" t="n">
        <f aca="false">N277+N278+N279+N280+N281+N283</f>
        <v>444922.83444</v>
      </c>
      <c r="O276" s="31" t="n">
        <f aca="false">O277+O278+O279+O280+O281+O283</f>
        <v>448171.23444</v>
      </c>
      <c r="P276" s="31" t="n">
        <f aca="false">P277+P278+P279+P280+P281+P283</f>
        <v>467930.7048</v>
      </c>
      <c r="Q276" s="31" t="n">
        <f aca="false">Q277+Q278+Q279+Q280+Q281+Q283</f>
        <v>467930.7048</v>
      </c>
    </row>
    <row r="277" customFormat="false" ht="15" hidden="false" customHeight="true" outlineLevel="0" collapsed="false">
      <c r="A277" s="50"/>
      <c r="B277" s="45"/>
      <c r="C277" s="46" t="s">
        <v>11</v>
      </c>
      <c r="D277" s="47"/>
      <c r="E277" s="31" t="n">
        <f aca="false">E285+E293+E301</f>
        <v>952612.7546436</v>
      </c>
      <c r="F277" s="31" t="n">
        <f aca="false">F285+F293</f>
        <v>0</v>
      </c>
      <c r="G277" s="31" t="n">
        <f aca="false">G285+G293</f>
        <v>0</v>
      </c>
      <c r="H277" s="31" t="n">
        <f aca="false">H285+H293</f>
        <v>0</v>
      </c>
      <c r="I277" s="31" t="n">
        <f aca="false">I285+I293</f>
        <v>0</v>
      </c>
      <c r="J277" s="31" t="n">
        <f aca="false">J285+J293</f>
        <v>286.77769</v>
      </c>
      <c r="K277" s="31" t="n">
        <f aca="false">K285+K293</f>
        <v>1086.06967</v>
      </c>
      <c r="L277" s="31" t="n">
        <f aca="false">L285+L293+L301</f>
        <v>943866.19096</v>
      </c>
      <c r="M277" s="31" t="n">
        <f aca="false">M285+M293+M301</f>
        <v>1704.77931</v>
      </c>
      <c r="N277" s="31" t="n">
        <f aca="false">N285+N293+N301</f>
        <v>1704.95605</v>
      </c>
      <c r="O277" s="31" t="n">
        <f aca="false">O285+O293</f>
        <v>1704.95605</v>
      </c>
      <c r="P277" s="31" t="n">
        <f aca="false">P285+P293</f>
        <v>1129.5124568</v>
      </c>
      <c r="Q277" s="31" t="n">
        <f aca="false">Q285+Q293</f>
        <v>1129.5124568</v>
      </c>
      <c r="S277" s="53"/>
    </row>
    <row r="278" customFormat="false" ht="15" hidden="false" customHeight="true" outlineLevel="0" collapsed="false">
      <c r="A278" s="50"/>
      <c r="B278" s="45"/>
      <c r="C278" s="46" t="s">
        <v>22</v>
      </c>
      <c r="D278" s="39" t="s">
        <v>23</v>
      </c>
      <c r="E278" s="31" t="n">
        <f aca="false">E286+E294+E302</f>
        <v>6528236.9936464</v>
      </c>
      <c r="F278" s="31" t="n">
        <f aca="false">F286+F294</f>
        <v>477701.99053</v>
      </c>
      <c r="G278" s="31" t="n">
        <f aca="false">G286+G294</f>
        <v>491420.29582</v>
      </c>
      <c r="H278" s="31" t="n">
        <f aca="false">H286+H294</f>
        <v>497828.04827</v>
      </c>
      <c r="I278" s="31" t="n">
        <f aca="false">I286+I294</f>
        <v>476162.91827</v>
      </c>
      <c r="J278" s="31" t="n">
        <f aca="false">J286+J294</f>
        <v>551987.70717</v>
      </c>
      <c r="K278" s="31" t="n">
        <f aca="false">K286+K294</f>
        <v>497531.58927</v>
      </c>
      <c r="L278" s="31" t="n">
        <f aca="false">L286+L294+L302</f>
        <v>1137841.38375</v>
      </c>
      <c r="M278" s="31" t="n">
        <f aca="false">M286+M294+M302</f>
        <v>574476.5191</v>
      </c>
      <c r="N278" s="31" t="n">
        <f aca="false">N286+N294+N302</f>
        <v>443217.87839</v>
      </c>
      <c r="O278" s="31" t="n">
        <f aca="false">O286+O294</f>
        <v>446466.27839</v>
      </c>
      <c r="P278" s="31" t="n">
        <f aca="false">P286+P294</f>
        <v>466801.1923432</v>
      </c>
      <c r="Q278" s="31" t="n">
        <f aca="false">Q286+Q294</f>
        <v>466801.1923432</v>
      </c>
      <c r="R278" s="53"/>
    </row>
    <row r="279" customFormat="false" ht="15" hidden="false" customHeight="true" outlineLevel="0" collapsed="false">
      <c r="A279" s="50"/>
      <c r="B279" s="45"/>
      <c r="C279" s="46" t="s">
        <v>13</v>
      </c>
      <c r="D279" s="39"/>
      <c r="E279" s="31" t="n">
        <f aca="false">E287+E295</f>
        <v>0</v>
      </c>
      <c r="F279" s="31" t="n">
        <f aca="false">F287+F295</f>
        <v>0</v>
      </c>
      <c r="G279" s="31" t="n">
        <f aca="false">G287+G295</f>
        <v>0</v>
      </c>
      <c r="H279" s="31" t="n">
        <f aca="false">H287+H295</f>
        <v>0</v>
      </c>
      <c r="I279" s="31" t="n">
        <f aca="false">I287+I295</f>
        <v>0</v>
      </c>
      <c r="J279" s="31" t="n">
        <f aca="false">J287+J295</f>
        <v>0</v>
      </c>
      <c r="K279" s="31" t="n">
        <f aca="false">K287+K295</f>
        <v>0</v>
      </c>
      <c r="L279" s="31" t="n">
        <f aca="false">L287+L295</f>
        <v>0</v>
      </c>
      <c r="M279" s="31" t="n">
        <f aca="false">M287+M295</f>
        <v>0</v>
      </c>
      <c r="N279" s="31" t="n">
        <f aca="false">N287+N295</f>
        <v>0</v>
      </c>
      <c r="O279" s="31" t="n">
        <f aca="false">O287+O295</f>
        <v>0</v>
      </c>
      <c r="P279" s="31" t="n">
        <f aca="false">P287+P295</f>
        <v>0</v>
      </c>
      <c r="Q279" s="31" t="n">
        <f aca="false">Q287+Q295</f>
        <v>0</v>
      </c>
      <c r="R279" s="53"/>
    </row>
    <row r="280" customFormat="false" ht="30" hidden="false" customHeight="true" outlineLevel="0" collapsed="false">
      <c r="A280" s="50"/>
      <c r="B280" s="45"/>
      <c r="C280" s="46" t="s">
        <v>14</v>
      </c>
      <c r="D280" s="39"/>
      <c r="E280" s="31" t="n">
        <f aca="false">E288+E296</f>
        <v>5197296.47</v>
      </c>
      <c r="F280" s="31" t="n">
        <f aca="false">F288+F296</f>
        <v>2484279.96</v>
      </c>
      <c r="G280" s="31" t="n">
        <f aca="false">G288+G296</f>
        <v>2713016.51</v>
      </c>
      <c r="H280" s="31" t="n">
        <f aca="false">H288+H296</f>
        <v>0</v>
      </c>
      <c r="I280" s="31" t="n">
        <f aca="false">I288+I296</f>
        <v>0</v>
      </c>
      <c r="J280" s="31" t="n">
        <f aca="false">J288+J296</f>
        <v>0</v>
      </c>
      <c r="K280" s="31" t="n">
        <f aca="false">K288+K296</f>
        <v>0</v>
      </c>
      <c r="L280" s="31" t="n">
        <f aca="false">L288+L296</f>
        <v>0</v>
      </c>
      <c r="M280" s="31" t="n">
        <f aca="false">M288+M296</f>
        <v>0</v>
      </c>
      <c r="N280" s="31" t="n">
        <f aca="false">N288+N296</f>
        <v>0</v>
      </c>
      <c r="O280" s="31" t="n">
        <f aca="false">O288+O296</f>
        <v>0</v>
      </c>
      <c r="P280" s="31" t="n">
        <f aca="false">P288+P296</f>
        <v>0</v>
      </c>
      <c r="Q280" s="31" t="n">
        <f aca="false">Q288+Q296</f>
        <v>0</v>
      </c>
    </row>
    <row r="281" customFormat="false" ht="15" hidden="false" customHeight="true" outlineLevel="0" collapsed="false">
      <c r="A281" s="50"/>
      <c r="B281" s="45"/>
      <c r="C281" s="46" t="s">
        <v>17</v>
      </c>
      <c r="D281" s="39"/>
      <c r="E281" s="31" t="n">
        <f aca="false">E289+E297</f>
        <v>0</v>
      </c>
      <c r="F281" s="31" t="n">
        <f aca="false">F289+F297</f>
        <v>0</v>
      </c>
      <c r="G281" s="31" t="n">
        <f aca="false">G289+G297</f>
        <v>0</v>
      </c>
      <c r="H281" s="31" t="n">
        <f aca="false">H289+H297</f>
        <v>0</v>
      </c>
      <c r="I281" s="31" t="n">
        <f aca="false">I289+I297</f>
        <v>0</v>
      </c>
      <c r="J281" s="31" t="n">
        <f aca="false">J289+J297</f>
        <v>0</v>
      </c>
      <c r="K281" s="31" t="n">
        <f aca="false">K289+K297</f>
        <v>0</v>
      </c>
      <c r="L281" s="31" t="n">
        <f aca="false">L289+L297</f>
        <v>0</v>
      </c>
      <c r="M281" s="31" t="n">
        <f aca="false">M289+M297</f>
        <v>0</v>
      </c>
      <c r="N281" s="31" t="n">
        <f aca="false">N289+N297</f>
        <v>0</v>
      </c>
      <c r="O281" s="31" t="n">
        <f aca="false">O289+O297</f>
        <v>0</v>
      </c>
      <c r="P281" s="31" t="n">
        <f aca="false">P289+P297</f>
        <v>0</v>
      </c>
      <c r="Q281" s="31" t="n">
        <f aca="false">Q289+Q297</f>
        <v>0</v>
      </c>
    </row>
    <row r="282" customFormat="false" ht="30" hidden="false" customHeight="true" outlineLevel="0" collapsed="false">
      <c r="A282" s="50"/>
      <c r="B282" s="45"/>
      <c r="C282" s="46" t="s">
        <v>18</v>
      </c>
      <c r="D282" s="39"/>
      <c r="E282" s="31" t="n">
        <f aca="false">E290+E298</f>
        <v>0</v>
      </c>
      <c r="F282" s="31" t="n">
        <f aca="false">F290+F298</f>
        <v>0</v>
      </c>
      <c r="G282" s="31" t="n">
        <f aca="false">G290+G298</f>
        <v>0</v>
      </c>
      <c r="H282" s="31" t="n">
        <f aca="false">H290+H298</f>
        <v>0</v>
      </c>
      <c r="I282" s="31" t="n">
        <f aca="false">I290+I298</f>
        <v>0</v>
      </c>
      <c r="J282" s="31" t="n">
        <f aca="false">J290+J298</f>
        <v>0</v>
      </c>
      <c r="K282" s="31" t="n">
        <f aca="false">K290+K298</f>
        <v>0</v>
      </c>
      <c r="L282" s="31" t="n">
        <f aca="false">L290+L298</f>
        <v>0</v>
      </c>
      <c r="M282" s="31" t="n">
        <f aca="false">M290+M298</f>
        <v>0</v>
      </c>
      <c r="N282" s="31" t="n">
        <f aca="false">N290+N298</f>
        <v>0</v>
      </c>
      <c r="O282" s="31" t="n">
        <f aca="false">O290+O298</f>
        <v>0</v>
      </c>
      <c r="P282" s="31" t="n">
        <f aca="false">P290+P298</f>
        <v>0</v>
      </c>
      <c r="Q282" s="31" t="n">
        <f aca="false">Q290+Q298</f>
        <v>0</v>
      </c>
    </row>
    <row r="283" customFormat="false" ht="30.65" hidden="false" customHeight="true" outlineLevel="0" collapsed="false">
      <c r="A283" s="50"/>
      <c r="B283" s="45"/>
      <c r="C283" s="46" t="s">
        <v>24</v>
      </c>
      <c r="D283" s="39"/>
      <c r="E283" s="31" t="n">
        <f aca="false">E291+E299</f>
        <v>0</v>
      </c>
      <c r="F283" s="31" t="n">
        <f aca="false">F291+F299</f>
        <v>0</v>
      </c>
      <c r="G283" s="31" t="n">
        <f aca="false">G291+G299</f>
        <v>0</v>
      </c>
      <c r="H283" s="31" t="n">
        <f aca="false">H291+H299</f>
        <v>0</v>
      </c>
      <c r="I283" s="31" t="n">
        <f aca="false">I291+I299</f>
        <v>0</v>
      </c>
      <c r="J283" s="31" t="n">
        <f aca="false">J291+J299</f>
        <v>0</v>
      </c>
      <c r="K283" s="31" t="n">
        <f aca="false">K291+K299</f>
        <v>0</v>
      </c>
      <c r="L283" s="31" t="n">
        <f aca="false">L291+L299</f>
        <v>0</v>
      </c>
      <c r="M283" s="31" t="n">
        <f aca="false">M291+M299</f>
        <v>0</v>
      </c>
      <c r="N283" s="31" t="n">
        <f aca="false">N291+N299</f>
        <v>0</v>
      </c>
      <c r="O283" s="31" t="n">
        <f aca="false">O291+O299</f>
        <v>0</v>
      </c>
      <c r="P283" s="31" t="n">
        <f aca="false">P291+P299</f>
        <v>0</v>
      </c>
      <c r="Q283" s="31" t="n">
        <f aca="false">Q291+Q299</f>
        <v>0</v>
      </c>
    </row>
    <row r="284" customFormat="false" ht="25.5" hidden="false" customHeight="true" outlineLevel="0" collapsed="false">
      <c r="A284" s="50" t="s">
        <v>89</v>
      </c>
      <c r="B284" s="45" t="s">
        <v>90</v>
      </c>
      <c r="C284" s="46" t="s">
        <v>10</v>
      </c>
      <c r="D284" s="47"/>
      <c r="E284" s="31" t="n">
        <f aca="false">E285+E286+E287+E288+E289+E291</f>
        <v>10464827.40562</v>
      </c>
      <c r="F284" s="31" t="n">
        <f aca="false">F285+F286+F287+F288+F289+F291</f>
        <v>2924917.19359</v>
      </c>
      <c r="G284" s="31" t="n">
        <f aca="false">G285+G286+G287+G288+G289+G291</f>
        <v>3159944.70582</v>
      </c>
      <c r="H284" s="31" t="n">
        <f aca="false">H285+H286+H287+H288+H289+H291</f>
        <v>441179.47994</v>
      </c>
      <c r="I284" s="31" t="n">
        <f aca="false">I285+I286+I287+I288+I289+I291</f>
        <v>426606.81827</v>
      </c>
      <c r="J284" s="31" t="n">
        <f aca="false">J285+J286+J287+J288+J289+J291</f>
        <v>490642.08486</v>
      </c>
      <c r="K284" s="31" t="n">
        <f aca="false">K285+K286+K287+K288+K289+K291</f>
        <v>440083.95894</v>
      </c>
      <c r="L284" s="31" t="n">
        <f aca="false">L285+L286+L287+L288+L289+L291</f>
        <v>481407.32619</v>
      </c>
      <c r="M284" s="31" t="n">
        <f aca="false">M285+M286+M287+M288+M289+M291</f>
        <v>512894.38641</v>
      </c>
      <c r="N284" s="31" t="n">
        <f aca="false">N285+N286+N287+N288+N289+N291</f>
        <v>389863.221</v>
      </c>
      <c r="O284" s="31" t="n">
        <f aca="false">O285+O286+O287+O288+O289+O291</f>
        <v>393111.621</v>
      </c>
      <c r="P284" s="31" t="n">
        <f aca="false">P285+P286+P287+P288+P289+P291</f>
        <v>402088.3048</v>
      </c>
      <c r="Q284" s="31" t="n">
        <f aca="false">Q285+Q286+Q287+Q288+Q289+Q291</f>
        <v>402088.3048</v>
      </c>
    </row>
    <row r="285" customFormat="false" ht="15" hidden="false" customHeight="true" outlineLevel="0" collapsed="false">
      <c r="A285" s="50"/>
      <c r="B285" s="45"/>
      <c r="C285" s="46" t="s">
        <v>11</v>
      </c>
      <c r="D285" s="31"/>
      <c r="E285" s="31" t="n">
        <f aca="false">F285+G285+H285+I285+J285+K285+L285+M285+N285+O285+P285+Q285</f>
        <v>38782.2106836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286.77769</v>
      </c>
      <c r="K285" s="31" t="n">
        <v>1086.06967</v>
      </c>
      <c r="L285" s="31" t="n">
        <v>30035.647</v>
      </c>
      <c r="M285" s="31" t="n">
        <v>1704.77931</v>
      </c>
      <c r="N285" s="31" t="n">
        <v>1704.95605</v>
      </c>
      <c r="O285" s="31" t="n">
        <v>1704.95605</v>
      </c>
      <c r="P285" s="31" t="n">
        <v>1129.5124568</v>
      </c>
      <c r="Q285" s="31" t="n">
        <v>1129.5124568</v>
      </c>
    </row>
    <row r="286" customFormat="false" ht="15" hidden="false" customHeight="true" outlineLevel="0" collapsed="false">
      <c r="A286" s="50"/>
      <c r="B286" s="45"/>
      <c r="C286" s="46" t="s">
        <v>22</v>
      </c>
      <c r="D286" s="39" t="s">
        <v>23</v>
      </c>
      <c r="E286" s="31" t="n">
        <f aca="false">F286+G286+H286+I286+J286+K286+L286+M286+N286+O286+P286+Q286</f>
        <v>5228748.7249364</v>
      </c>
      <c r="F286" s="31" t="n">
        <v>440637.23359</v>
      </c>
      <c r="G286" s="31" t="n">
        <v>446928.19582</v>
      </c>
      <c r="H286" s="31" t="n">
        <v>441179.47994</v>
      </c>
      <c r="I286" s="32" t="n">
        <v>426606.81827</v>
      </c>
      <c r="J286" s="31" t="n">
        <v>490355.30717</v>
      </c>
      <c r="K286" s="31" t="n">
        <v>438997.88927</v>
      </c>
      <c r="L286" s="31" t="n">
        <v>451371.67919</v>
      </c>
      <c r="M286" s="32" t="n">
        <f aca="false">495189.6071+16000</f>
        <v>511189.6071</v>
      </c>
      <c r="N286" s="31" t="n">
        <v>388158.26495</v>
      </c>
      <c r="O286" s="31" t="n">
        <v>391406.66495</v>
      </c>
      <c r="P286" s="31" t="n">
        <v>400958.7923432</v>
      </c>
      <c r="Q286" s="31" t="n">
        <v>400958.7923432</v>
      </c>
      <c r="R286" s="53"/>
    </row>
    <row r="287" customFormat="false" ht="15" hidden="false" customHeight="true" outlineLevel="0" collapsed="false">
      <c r="A287" s="50"/>
      <c r="B287" s="45"/>
      <c r="C287" s="46" t="s">
        <v>13</v>
      </c>
      <c r="D287" s="39"/>
      <c r="E287" s="31" t="n">
        <f aca="false">F287+G287+H287+I287+J287+K287+L287+M287+N287+O287+P287+Q287</f>
        <v>0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2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</row>
    <row r="288" customFormat="false" ht="30" hidden="false" customHeight="true" outlineLevel="0" collapsed="false">
      <c r="A288" s="50"/>
      <c r="B288" s="45"/>
      <c r="C288" s="46" t="s">
        <v>14</v>
      </c>
      <c r="D288" s="39"/>
      <c r="E288" s="31" t="n">
        <f aca="false">F288+G288+H288+I288+J288+K288+L288+M288+N288+O288+P288+Q288</f>
        <v>5197296.47</v>
      </c>
      <c r="F288" s="31" t="n">
        <v>2484279.96</v>
      </c>
      <c r="G288" s="31" t="n">
        <v>2713016.51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2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</row>
    <row r="289" customFormat="false" ht="15" hidden="false" customHeight="true" outlineLevel="0" collapsed="false">
      <c r="A289" s="50"/>
      <c r="B289" s="45"/>
      <c r="C289" s="46" t="s">
        <v>17</v>
      </c>
      <c r="D289" s="39"/>
      <c r="E289" s="31" t="n">
        <f aca="false">F289+G289+H289+I289+J289+K289+L289+M289+N289+O289+P289+Q289</f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2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</row>
    <row r="290" customFormat="false" ht="30" hidden="false" customHeight="true" outlineLevel="0" collapsed="false">
      <c r="A290" s="50"/>
      <c r="B290" s="45"/>
      <c r="C290" s="46" t="s">
        <v>18</v>
      </c>
      <c r="D290" s="39"/>
      <c r="E290" s="31" t="n">
        <f aca="false">F290+G290+H290+I290+J290+K290+L290+M290+N290+O290+P290+Q290</f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2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</row>
    <row r="291" customFormat="false" ht="30" hidden="false" customHeight="true" outlineLevel="0" collapsed="false">
      <c r="A291" s="50"/>
      <c r="B291" s="45"/>
      <c r="C291" s="46" t="s">
        <v>24</v>
      </c>
      <c r="D291" s="39"/>
      <c r="E291" s="31" t="n">
        <f aca="false">F291+G291+H291+I291+J291+K291+L291+M291+N291+O291+P291+Q291</f>
        <v>0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2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</row>
    <row r="292" customFormat="false" ht="25.5" hidden="false" customHeight="true" outlineLevel="0" collapsed="false">
      <c r="A292" s="50" t="s">
        <v>91</v>
      </c>
      <c r="B292" s="45" t="s">
        <v>92</v>
      </c>
      <c r="C292" s="46" t="s">
        <v>10</v>
      </c>
      <c r="D292" s="47"/>
      <c r="E292" s="31" t="n">
        <f aca="false">E293+E294+E295+E296+E297+E299</f>
        <v>680788.03215</v>
      </c>
      <c r="F292" s="31" t="n">
        <f aca="false">F293+F294+F295+F296+F297+F299</f>
        <v>37064.75694</v>
      </c>
      <c r="G292" s="31" t="n">
        <f aca="false">G293+G294+G295+G296+G297+G299</f>
        <v>44492.1</v>
      </c>
      <c r="H292" s="31" t="n">
        <f aca="false">H293+H294+H295+H296+H297+H299</f>
        <v>56648.56833</v>
      </c>
      <c r="I292" s="31" t="n">
        <f aca="false">I293+I294+I295+I296+I297+I299</f>
        <v>49556.1</v>
      </c>
      <c r="J292" s="31" t="n">
        <f aca="false">J293+J294+J295+J296+J297+J299</f>
        <v>61632.4</v>
      </c>
      <c r="K292" s="31" t="n">
        <f aca="false">K293+K294+K295+K296+K297+K299</f>
        <v>58533.7</v>
      </c>
      <c r="L292" s="31" t="n">
        <f aca="false">L293+L294+L295+L296+L297+L299</f>
        <v>67769.468</v>
      </c>
      <c r="M292" s="32" t="n">
        <f aca="false">M293+M294+M295+M296+M297+M299</f>
        <v>63286.912</v>
      </c>
      <c r="N292" s="31" t="n">
        <f aca="false">N293+N294+N295+N296+N297+N299</f>
        <v>55059.61344</v>
      </c>
      <c r="O292" s="31" t="n">
        <f aca="false">O293+O294+O295+O296+O297+O299</f>
        <v>55059.61344</v>
      </c>
      <c r="P292" s="31" t="n">
        <f aca="false">P293+P294+P295+P296+P297+P299</f>
        <v>65842.4</v>
      </c>
      <c r="Q292" s="31" t="n">
        <f aca="false">Q293+Q294+Q295+Q296+Q297+Q299</f>
        <v>65842.4</v>
      </c>
    </row>
    <row r="293" customFormat="false" ht="15" hidden="false" customHeight="true" outlineLevel="0" collapsed="false">
      <c r="A293" s="50"/>
      <c r="B293" s="45"/>
      <c r="C293" s="46" t="s">
        <v>11</v>
      </c>
      <c r="D293" s="47"/>
      <c r="E293" s="31" t="n">
        <f aca="false">F293+G293+H293+I293+J293+K293+L293+M293+N293+O293+P293+Q293</f>
        <v>0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2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</row>
    <row r="294" customFormat="false" ht="15" hidden="false" customHeight="true" outlineLevel="0" collapsed="false">
      <c r="A294" s="50"/>
      <c r="B294" s="45"/>
      <c r="C294" s="46" t="s">
        <v>22</v>
      </c>
      <c r="D294" s="39" t="s">
        <v>23</v>
      </c>
      <c r="E294" s="31" t="n">
        <f aca="false">F294+G294+H294+I294+J294+K294+L294+M294+N294+O294+P294+Q294</f>
        <v>680788.03215</v>
      </c>
      <c r="F294" s="31" t="n">
        <v>37064.75694</v>
      </c>
      <c r="G294" s="31" t="n">
        <v>44492.1</v>
      </c>
      <c r="H294" s="31" t="n">
        <v>56648.56833</v>
      </c>
      <c r="I294" s="31" t="n">
        <v>49556.1</v>
      </c>
      <c r="J294" s="31" t="n">
        <v>61632.4</v>
      </c>
      <c r="K294" s="31" t="n">
        <v>58533.7</v>
      </c>
      <c r="L294" s="31" t="n">
        <v>67769.468</v>
      </c>
      <c r="M294" s="32" t="n">
        <v>63286.912</v>
      </c>
      <c r="N294" s="31" t="n">
        <v>55059.61344</v>
      </c>
      <c r="O294" s="31" t="n">
        <v>55059.61344</v>
      </c>
      <c r="P294" s="31" t="n">
        <v>65842.4</v>
      </c>
      <c r="Q294" s="31" t="n">
        <v>65842.4</v>
      </c>
    </row>
    <row r="295" customFormat="false" ht="15" hidden="false" customHeight="true" outlineLevel="0" collapsed="false">
      <c r="A295" s="50"/>
      <c r="B295" s="45"/>
      <c r="C295" s="46" t="s">
        <v>13</v>
      </c>
      <c r="D295" s="39"/>
      <c r="E295" s="31" t="n">
        <f aca="false">F295+G295+H295+I295+J295+K295+L295+M295+N295+O295+P295+Q295</f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</row>
    <row r="296" customFormat="false" ht="30" hidden="false" customHeight="true" outlineLevel="0" collapsed="false">
      <c r="A296" s="50"/>
      <c r="B296" s="45"/>
      <c r="C296" s="46" t="s">
        <v>14</v>
      </c>
      <c r="D296" s="39"/>
      <c r="E296" s="31" t="n">
        <f aca="false">F296+G296+H296+I296+J296+K296+L296+M296+N296+O296+P296+Q296</f>
        <v>0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</row>
    <row r="297" customFormat="false" ht="15" hidden="false" customHeight="true" outlineLevel="0" collapsed="false">
      <c r="A297" s="50"/>
      <c r="B297" s="45"/>
      <c r="C297" s="46" t="s">
        <v>17</v>
      </c>
      <c r="D297" s="39"/>
      <c r="E297" s="31" t="n">
        <f aca="false">F297+G297+H297+I297+J297+K297+L297+M297+N297+O297+P297+Q297</f>
        <v>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</row>
    <row r="298" customFormat="false" ht="30" hidden="false" customHeight="true" outlineLevel="0" collapsed="false">
      <c r="A298" s="50"/>
      <c r="B298" s="45"/>
      <c r="C298" s="46" t="s">
        <v>18</v>
      </c>
      <c r="D298" s="39"/>
      <c r="E298" s="31" t="n">
        <f aca="false">F298+G298+H298+I298+J298+K298+L298+M298+N298+O298+P298+Q298</f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</row>
    <row r="299" customFormat="false" ht="30" hidden="false" customHeight="true" outlineLevel="0" collapsed="false">
      <c r="A299" s="50"/>
      <c r="B299" s="45"/>
      <c r="C299" s="46" t="s">
        <v>24</v>
      </c>
      <c r="D299" s="39"/>
      <c r="E299" s="31" t="n">
        <f aca="false">F299+G299+H299+I299+J299+K299+L299+M299+N299+O299+P299+Q299</f>
        <v>0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</row>
    <row r="300" customFormat="false" ht="25.5" hidden="false" customHeight="true" outlineLevel="0" collapsed="false">
      <c r="A300" s="50" t="s">
        <v>93</v>
      </c>
      <c r="B300" s="45" t="s">
        <v>94</v>
      </c>
      <c r="C300" s="46" t="s">
        <v>10</v>
      </c>
      <c r="D300" s="47"/>
      <c r="E300" s="31" t="n">
        <f aca="false">E301+E302+E303+E304+E305+E307</f>
        <v>1532530.78052</v>
      </c>
      <c r="F300" s="31" t="n">
        <f aca="false">F301+F302+F303+F304+F305+F307</f>
        <v>0</v>
      </c>
      <c r="G300" s="31" t="n">
        <f aca="false">G301+G302+G303+G304+G305+G307</f>
        <v>0</v>
      </c>
      <c r="H300" s="31" t="n">
        <f aca="false">H301+H302+H303+H304+H305+H307</f>
        <v>0</v>
      </c>
      <c r="I300" s="31" t="n">
        <f aca="false">I301+I302+I303+I304+I305+I307</f>
        <v>0</v>
      </c>
      <c r="J300" s="31" t="n">
        <f aca="false">J301+J302+J303+J304+J305+J307</f>
        <v>0</v>
      </c>
      <c r="K300" s="31" t="n">
        <f aca="false">K301+K302+K303+K304+K305+K307</f>
        <v>0</v>
      </c>
      <c r="L300" s="31" t="n">
        <f aca="false">L301+L302+L303+L304+L305+L307</f>
        <v>1532530.78052</v>
      </c>
      <c r="M300" s="31" t="n">
        <f aca="false">M301+M302+M303+M304+M305+M307</f>
        <v>0</v>
      </c>
      <c r="N300" s="31" t="n">
        <f aca="false">N301+N302+N303+N304+N305+N307</f>
        <v>0</v>
      </c>
      <c r="O300" s="31" t="n">
        <f aca="false">O301+O302+O303+O304+O305+O307</f>
        <v>0</v>
      </c>
      <c r="P300" s="31" t="n">
        <f aca="false">P301+P302+P303+P304+P305+P307</f>
        <v>0</v>
      </c>
      <c r="Q300" s="31" t="n">
        <f aca="false">Q301+Q302+Q303+Q304+Q305+Q307</f>
        <v>0</v>
      </c>
    </row>
    <row r="301" customFormat="false" ht="15" hidden="false" customHeight="true" outlineLevel="0" collapsed="false">
      <c r="A301" s="50"/>
      <c r="B301" s="45"/>
      <c r="C301" s="46" t="s">
        <v>11</v>
      </c>
      <c r="D301" s="47"/>
      <c r="E301" s="31" t="n">
        <f aca="false">F301+G301+H301+I301+J301+K301+L301+M301+N301+O301+P301+Q301</f>
        <v>913830.54396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913830.54396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S301" s="53"/>
    </row>
    <row r="302" customFormat="false" ht="15" hidden="false" customHeight="true" outlineLevel="0" collapsed="false">
      <c r="A302" s="50"/>
      <c r="B302" s="45"/>
      <c r="C302" s="46" t="s">
        <v>22</v>
      </c>
      <c r="D302" s="39" t="s">
        <v>23</v>
      </c>
      <c r="E302" s="31" t="n">
        <f aca="false">F302+G302+H302+I302+J302+K302+L302+M302+N302+O302+P302+Q302</f>
        <v>618700.23656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618700.23656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</row>
    <row r="303" customFormat="false" ht="15" hidden="false" customHeight="true" outlineLevel="0" collapsed="false">
      <c r="A303" s="50"/>
      <c r="B303" s="45"/>
      <c r="C303" s="46" t="s">
        <v>13</v>
      </c>
      <c r="D303" s="39"/>
      <c r="E303" s="31" t="n">
        <f aca="false">F303+G303+H303+I303+J303+K303+L303+M303+N303+O303+P303+Q303</f>
        <v>0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</row>
    <row r="304" customFormat="false" ht="30" hidden="false" customHeight="true" outlineLevel="0" collapsed="false">
      <c r="A304" s="50"/>
      <c r="B304" s="45"/>
      <c r="C304" s="46" t="s">
        <v>14</v>
      </c>
      <c r="D304" s="39"/>
      <c r="E304" s="31" t="n">
        <f aca="false">F304+G304+H304+I304+J304+K304+L304+M304+N304+O304+P304+Q304</f>
        <v>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</row>
    <row r="305" customFormat="false" ht="15" hidden="false" customHeight="true" outlineLevel="0" collapsed="false">
      <c r="A305" s="50"/>
      <c r="B305" s="45"/>
      <c r="C305" s="46" t="s">
        <v>17</v>
      </c>
      <c r="D305" s="39"/>
      <c r="E305" s="31" t="n">
        <f aca="false">F305+G305+H305+I305+J305+K305+L305+M305+N305+O305+P305+Q305</f>
        <v>0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</row>
    <row r="306" customFormat="false" ht="30" hidden="false" customHeight="true" outlineLevel="0" collapsed="false">
      <c r="A306" s="50"/>
      <c r="B306" s="45"/>
      <c r="C306" s="46" t="s">
        <v>18</v>
      </c>
      <c r="D306" s="39"/>
      <c r="E306" s="31" t="n">
        <f aca="false">F306+G306+H306+I306+J306+K306+L306+M306+N306+O306+P306+Q306</f>
        <v>0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</row>
    <row r="307" customFormat="false" ht="30" hidden="false" customHeight="true" outlineLevel="0" collapsed="false">
      <c r="A307" s="50"/>
      <c r="B307" s="45"/>
      <c r="C307" s="46" t="s">
        <v>24</v>
      </c>
      <c r="D307" s="39"/>
      <c r="E307" s="31" t="n">
        <f aca="false">F307+G307+H307+I307+J307+K307+L307+M307+N307+O307+P307+Q307</f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</row>
    <row r="308" customFormat="false" ht="25.5" hidden="false" customHeight="true" outlineLevel="0" collapsed="false">
      <c r="A308" s="50" t="s">
        <v>95</v>
      </c>
      <c r="B308" s="45" t="s">
        <v>96</v>
      </c>
      <c r="C308" s="46" t="s">
        <v>10</v>
      </c>
      <c r="D308" s="47"/>
      <c r="E308" s="31" t="n">
        <f aca="false">E309+E310+E311+E312+E313+E315</f>
        <v>4352106.37856</v>
      </c>
      <c r="F308" s="31" t="n">
        <f aca="false">F309+F310+F311+F312+F313+F315</f>
        <v>938384.75753</v>
      </c>
      <c r="G308" s="31" t="n">
        <f aca="false">G309+G310+G311+G312+G313+G315</f>
        <v>851363.21344</v>
      </c>
      <c r="H308" s="31" t="n">
        <f aca="false">H309+H310+H311+H312+H313+H315</f>
        <v>483746.72171</v>
      </c>
      <c r="I308" s="31" t="n">
        <f aca="false">I309+I310+I311+I312+I313+I315</f>
        <v>266390.62431</v>
      </c>
      <c r="J308" s="31" t="n">
        <f aca="false">J309+J310+J311+J312+J313+J315</f>
        <v>316640.71943</v>
      </c>
      <c r="K308" s="31" t="n">
        <f aca="false">K309+K310+K311+K312+K313+K315</f>
        <v>173498.538</v>
      </c>
      <c r="L308" s="31" t="n">
        <f aca="false">L309+L310+L311+L312+L313+L315</f>
        <v>433985.27916</v>
      </c>
      <c r="M308" s="31" t="n">
        <f aca="false">M309+M310+M311+M312+M313+M315</f>
        <v>183110.01458</v>
      </c>
      <c r="N308" s="31" t="n">
        <f aca="false">N309+N310+N311+N312+N313+N315</f>
        <v>166488.5</v>
      </c>
      <c r="O308" s="31" t="n">
        <f aca="false">O309+O310+O311+O312+O313+O315</f>
        <v>166644.7</v>
      </c>
      <c r="P308" s="31" t="n">
        <f aca="false">P309+P310+P311+P312+P313+P315</f>
        <v>185926.6552</v>
      </c>
      <c r="Q308" s="31" t="n">
        <f aca="false">Q309+Q310+Q311+Q312+Q313+Q315</f>
        <v>185926.6552</v>
      </c>
    </row>
    <row r="309" customFormat="false" ht="15" hidden="false" customHeight="true" outlineLevel="0" collapsed="false">
      <c r="A309" s="50"/>
      <c r="B309" s="45"/>
      <c r="C309" s="46" t="s">
        <v>11</v>
      </c>
      <c r="D309" s="47" t="n">
        <v>814</v>
      </c>
      <c r="E309" s="31" t="n">
        <f aca="false">E317+E325+E333+E341</f>
        <v>245445.54057</v>
      </c>
      <c r="F309" s="31" t="n">
        <f aca="false">F317+F325+F333+F341</f>
        <v>38222.91339</v>
      </c>
      <c r="G309" s="31" t="n">
        <f aca="false">G317+G325+G333+G341</f>
        <v>0</v>
      </c>
      <c r="H309" s="31" t="n">
        <f aca="false">H317+H325+H333+H341</f>
        <v>0</v>
      </c>
      <c r="I309" s="31" t="n">
        <f aca="false">I317+I325+I333+I341</f>
        <v>0</v>
      </c>
      <c r="J309" s="31" t="n">
        <f aca="false">J317+J325+J333+J341</f>
        <v>0</v>
      </c>
      <c r="K309" s="31" t="n">
        <f aca="false">K317+K325+K333+K341</f>
        <v>0</v>
      </c>
      <c r="L309" s="31" t="n">
        <f aca="false">L317+L325+L333+L341</f>
        <v>207222.62718</v>
      </c>
      <c r="M309" s="31" t="n">
        <f aca="false">M317+M325+M333+M341</f>
        <v>0</v>
      </c>
      <c r="N309" s="31" t="n">
        <f aca="false">N317+N325+N333+N341</f>
        <v>0</v>
      </c>
      <c r="O309" s="31" t="n">
        <f aca="false">O317+O325+O333+O341</f>
        <v>0</v>
      </c>
      <c r="P309" s="31" t="n">
        <f aca="false">P317+P325+P333+P341</f>
        <v>0</v>
      </c>
      <c r="Q309" s="31" t="n">
        <f aca="false">Q317+Q325+Q333+Q341</f>
        <v>0</v>
      </c>
    </row>
    <row r="310" customFormat="false" ht="15" hidden="false" customHeight="true" outlineLevel="0" collapsed="false">
      <c r="A310" s="50"/>
      <c r="B310" s="45"/>
      <c r="C310" s="46" t="s">
        <v>22</v>
      </c>
      <c r="D310" s="39" t="s">
        <v>23</v>
      </c>
      <c r="E310" s="31" t="n">
        <f aca="false">E318+E326+E334+E342</f>
        <v>3206410.05799</v>
      </c>
      <c r="F310" s="31" t="n">
        <f aca="false">F318+F326+F334+F342</f>
        <v>422356.29414</v>
      </c>
      <c r="G310" s="31" t="n">
        <f aca="false">G318+G326+G334+G342</f>
        <v>428917.98344</v>
      </c>
      <c r="H310" s="31" t="n">
        <f aca="false">H318+H326+H334+H342</f>
        <v>483746.72171</v>
      </c>
      <c r="I310" s="31" t="n">
        <f aca="false">I318+I326+I334+I342</f>
        <v>266390.62431</v>
      </c>
      <c r="J310" s="31" t="n">
        <f aca="false">J318+J326+J334+J342</f>
        <v>316640.71943</v>
      </c>
      <c r="K310" s="31" t="n">
        <f aca="false">K318+K326+K334+K342</f>
        <v>173498.538</v>
      </c>
      <c r="L310" s="31" t="n">
        <f aca="false">L318+L326+L334+L342</f>
        <v>226762.65198</v>
      </c>
      <c r="M310" s="31" t="n">
        <f aca="false">M318+M326+M334+M342</f>
        <v>183110.01458</v>
      </c>
      <c r="N310" s="31" t="n">
        <f aca="false">N318+N326+N334+N342</f>
        <v>166488.5</v>
      </c>
      <c r="O310" s="31" t="n">
        <f aca="false">O318+O326+O334+O342</f>
        <v>166644.7</v>
      </c>
      <c r="P310" s="31" t="n">
        <f aca="false">P318+P326+P334+P342</f>
        <v>185926.6552</v>
      </c>
      <c r="Q310" s="31" t="n">
        <f aca="false">Q318+Q326+Q334+Q342</f>
        <v>185926.6552</v>
      </c>
      <c r="R310" s="53"/>
    </row>
    <row r="311" customFormat="false" ht="15" hidden="false" customHeight="true" outlineLevel="0" collapsed="false">
      <c r="A311" s="50"/>
      <c r="B311" s="45"/>
      <c r="C311" s="46" t="s">
        <v>13</v>
      </c>
      <c r="D311" s="39"/>
      <c r="E311" s="31" t="n">
        <f aca="false">E319+E327+E335+E343</f>
        <v>0</v>
      </c>
      <c r="F311" s="31" t="n">
        <f aca="false">F319+F327+F335+F343</f>
        <v>0</v>
      </c>
      <c r="G311" s="31" t="n">
        <f aca="false">G319+G327+G335+G343</f>
        <v>0</v>
      </c>
      <c r="H311" s="31" t="n">
        <f aca="false">H319+H327+H335+H343</f>
        <v>0</v>
      </c>
      <c r="I311" s="31" t="n">
        <f aca="false">I319+I327+I335+I343</f>
        <v>0</v>
      </c>
      <c r="J311" s="31" t="n">
        <f aca="false">J319+J327+J335+J343</f>
        <v>0</v>
      </c>
      <c r="K311" s="31" t="n">
        <f aca="false">K319+K327+K335+K343</f>
        <v>0</v>
      </c>
      <c r="L311" s="31" t="n">
        <f aca="false">L319+L327+L335+L343</f>
        <v>0</v>
      </c>
      <c r="M311" s="31" t="n">
        <f aca="false">M319+M327+M335+M343</f>
        <v>0</v>
      </c>
      <c r="N311" s="31" t="n">
        <f aca="false">N319+N327+N335+N343</f>
        <v>0</v>
      </c>
      <c r="O311" s="31" t="n">
        <f aca="false">O319+O327+O335+O343</f>
        <v>0</v>
      </c>
      <c r="P311" s="31" t="n">
        <f aca="false">P319+P327+P335+P343</f>
        <v>0</v>
      </c>
      <c r="Q311" s="31" t="n">
        <f aca="false">Q319+Q327+Q335+Q343</f>
        <v>0</v>
      </c>
    </row>
    <row r="312" customFormat="false" ht="30" hidden="false" customHeight="true" outlineLevel="0" collapsed="false">
      <c r="A312" s="50"/>
      <c r="B312" s="45"/>
      <c r="C312" s="46" t="s">
        <v>14</v>
      </c>
      <c r="D312" s="39"/>
      <c r="E312" s="31" t="n">
        <f aca="false">E320+E328+E336+E344</f>
        <v>900250.78</v>
      </c>
      <c r="F312" s="31" t="n">
        <f aca="false">F320+F328+F336+F344</f>
        <v>477805.55</v>
      </c>
      <c r="G312" s="31" t="n">
        <f aca="false">G320+G328+G336+G344</f>
        <v>422445.23</v>
      </c>
      <c r="H312" s="31" t="n">
        <f aca="false">H320+H328+H336+H344</f>
        <v>0</v>
      </c>
      <c r="I312" s="31" t="n">
        <f aca="false">I320+I328+I336+I344</f>
        <v>0</v>
      </c>
      <c r="J312" s="31" t="n">
        <f aca="false">J320+J328+J336+J344</f>
        <v>0</v>
      </c>
      <c r="K312" s="31" t="n">
        <f aca="false">K320+K328+K336+K344</f>
        <v>0</v>
      </c>
      <c r="L312" s="31" t="n">
        <f aca="false">L320+L328+L336+L344</f>
        <v>0</v>
      </c>
      <c r="M312" s="31" t="n">
        <f aca="false">M320+M328+M336+M344</f>
        <v>0</v>
      </c>
      <c r="N312" s="31" t="n">
        <f aca="false">N320+N328+N336+N344</f>
        <v>0</v>
      </c>
      <c r="O312" s="31" t="n">
        <f aca="false">O320+O328+O336+O344</f>
        <v>0</v>
      </c>
      <c r="P312" s="31" t="n">
        <f aca="false">P320+P328+P336+P344</f>
        <v>0</v>
      </c>
      <c r="Q312" s="31" t="n">
        <f aca="false">Q320+Q328+Q336+Q344</f>
        <v>0</v>
      </c>
    </row>
    <row r="313" customFormat="false" ht="15" hidden="false" customHeight="true" outlineLevel="0" collapsed="false">
      <c r="A313" s="50"/>
      <c r="B313" s="45"/>
      <c r="C313" s="46" t="s">
        <v>17</v>
      </c>
      <c r="D313" s="39"/>
      <c r="E313" s="31" t="n">
        <f aca="false">E321+E329+E337+E345</f>
        <v>0</v>
      </c>
      <c r="F313" s="31" t="n">
        <f aca="false">F321+F329+F337+F345</f>
        <v>0</v>
      </c>
      <c r="G313" s="31" t="n">
        <f aca="false">G321+G329+G337+G345</f>
        <v>0</v>
      </c>
      <c r="H313" s="31" t="n">
        <f aca="false">H321+H329+H337+H345</f>
        <v>0</v>
      </c>
      <c r="I313" s="31" t="n">
        <f aca="false">I321+I329+I337+I345</f>
        <v>0</v>
      </c>
      <c r="J313" s="31" t="n">
        <f aca="false">J321+J329+J337+J345</f>
        <v>0</v>
      </c>
      <c r="K313" s="31" t="n">
        <f aca="false">K321+K329+K337+K345</f>
        <v>0</v>
      </c>
      <c r="L313" s="31" t="n">
        <f aca="false">L321+L329+L337+L345</f>
        <v>0</v>
      </c>
      <c r="M313" s="31" t="n">
        <f aca="false">M321+M329+M337+M345</f>
        <v>0</v>
      </c>
      <c r="N313" s="31" t="n">
        <f aca="false">N321+N329+N337+N345</f>
        <v>0</v>
      </c>
      <c r="O313" s="31" t="n">
        <f aca="false">O321+O329+O337+O345</f>
        <v>0</v>
      </c>
      <c r="P313" s="31" t="n">
        <f aca="false">P321+P329+P337+P345</f>
        <v>0</v>
      </c>
      <c r="Q313" s="31" t="n">
        <f aca="false">Q321+Q329+Q337+Q345</f>
        <v>0</v>
      </c>
    </row>
    <row r="314" customFormat="false" ht="30" hidden="false" customHeight="true" outlineLevel="0" collapsed="false">
      <c r="A314" s="50"/>
      <c r="B314" s="45"/>
      <c r="C314" s="46" t="s">
        <v>18</v>
      </c>
      <c r="D314" s="39"/>
      <c r="E314" s="31" t="n">
        <f aca="false">E322+E330+E338+E346</f>
        <v>0</v>
      </c>
      <c r="F314" s="31" t="n">
        <f aca="false">F322+F330+F338+F346</f>
        <v>0</v>
      </c>
      <c r="G314" s="31" t="n">
        <f aca="false">G322+G330+G338+G346</f>
        <v>0</v>
      </c>
      <c r="H314" s="31" t="n">
        <f aca="false">H322+H330+H338+H346</f>
        <v>0</v>
      </c>
      <c r="I314" s="31" t="n">
        <f aca="false">I322+I330+I338+I346</f>
        <v>0</v>
      </c>
      <c r="J314" s="31" t="n">
        <f aca="false">J322+J330+J338+J346</f>
        <v>0</v>
      </c>
      <c r="K314" s="31" t="n">
        <f aca="false">K322+K330+K338+K346</f>
        <v>0</v>
      </c>
      <c r="L314" s="31" t="n">
        <f aca="false">L322+L330+L338+L346</f>
        <v>0</v>
      </c>
      <c r="M314" s="31" t="n">
        <f aca="false">M322+M330+M338+M346</f>
        <v>0</v>
      </c>
      <c r="N314" s="31" t="n">
        <f aca="false">N322+N330+N338+N346</f>
        <v>0</v>
      </c>
      <c r="O314" s="31" t="n">
        <f aca="false">O322+O330+O338+O346</f>
        <v>0</v>
      </c>
      <c r="P314" s="31" t="n">
        <f aca="false">P322+P330+P338+P346</f>
        <v>0</v>
      </c>
      <c r="Q314" s="31" t="n">
        <f aca="false">Q322+Q330+Q338+Q346</f>
        <v>0</v>
      </c>
    </row>
    <row r="315" customFormat="false" ht="30" hidden="false" customHeight="true" outlineLevel="0" collapsed="false">
      <c r="A315" s="50"/>
      <c r="B315" s="45"/>
      <c r="C315" s="46" t="s">
        <v>24</v>
      </c>
      <c r="D315" s="39"/>
      <c r="E315" s="31" t="n">
        <f aca="false">E323+E331+E339+E347</f>
        <v>0</v>
      </c>
      <c r="F315" s="31" t="n">
        <f aca="false">F323+F331+F339+F347</f>
        <v>0</v>
      </c>
      <c r="G315" s="31" t="n">
        <f aca="false">G323+G331+G339+G347</f>
        <v>0</v>
      </c>
      <c r="H315" s="31" t="n">
        <f aca="false">H323+H331+H339+H347</f>
        <v>0</v>
      </c>
      <c r="I315" s="31" t="n">
        <f aca="false">I323+I331+I339+I347</f>
        <v>0</v>
      </c>
      <c r="J315" s="31" t="n">
        <f aca="false">J323+J331+J339+J347</f>
        <v>0</v>
      </c>
      <c r="K315" s="31" t="n">
        <f aca="false">K323+K331+K339+K347</f>
        <v>0</v>
      </c>
      <c r="L315" s="31" t="n">
        <f aca="false">L323+L331+L339+L347</f>
        <v>0</v>
      </c>
      <c r="M315" s="31" t="n">
        <f aca="false">M323+M331+M339+M347</f>
        <v>0</v>
      </c>
      <c r="N315" s="31" t="n">
        <f aca="false">N323+N331+N339+N347</f>
        <v>0</v>
      </c>
      <c r="O315" s="31" t="n">
        <f aca="false">O323+O331+O339+O347</f>
        <v>0</v>
      </c>
      <c r="P315" s="31" t="n">
        <f aca="false">P323+P331+P339+P347</f>
        <v>0</v>
      </c>
      <c r="Q315" s="31" t="n">
        <f aca="false">Q323+Q331+Q339+Q347</f>
        <v>0</v>
      </c>
    </row>
    <row r="316" customFormat="false" ht="25.5" hidden="false" customHeight="true" outlineLevel="0" collapsed="false">
      <c r="A316" s="50" t="s">
        <v>97</v>
      </c>
      <c r="B316" s="45" t="s">
        <v>98</v>
      </c>
      <c r="C316" s="46" t="s">
        <v>10</v>
      </c>
      <c r="D316" s="47"/>
      <c r="E316" s="31" t="n">
        <f aca="false">E317+E318+E319+E320+E321+E323</f>
        <v>2919098.59431</v>
      </c>
      <c r="F316" s="31" t="n">
        <f aca="false">F317+F318+F319+F320+F321+F323</f>
        <v>696673.76049</v>
      </c>
      <c r="G316" s="31" t="n">
        <f aca="false">G317+G318+G319+G320+G321+G323</f>
        <v>623182.86593</v>
      </c>
      <c r="H316" s="31" t="n">
        <f aca="false">H317+H318+H319+H320+H321+H323</f>
        <v>207564.29691</v>
      </c>
      <c r="I316" s="31" t="n">
        <f aca="false">I317+I318+I319+I320+I321+I323</f>
        <v>204474.72383</v>
      </c>
      <c r="J316" s="31" t="n">
        <f aca="false">J317+J318+J319+J320+J321+J323</f>
        <v>239254.81631</v>
      </c>
      <c r="K316" s="31" t="n">
        <f aca="false">K317+K318+K319+K320+K321+K323</f>
        <v>95750.638</v>
      </c>
      <c r="L316" s="31" t="n">
        <f aca="false">L317+L318+L319+L320+L321+L323</f>
        <v>356519.63586</v>
      </c>
      <c r="M316" s="31" t="n">
        <f aca="false">M317+M318+M319+M320+M321+M323</f>
        <v>106288.71458</v>
      </c>
      <c r="N316" s="31" t="n">
        <f aca="false">N317+N318+N319+N320+N321+N323</f>
        <v>89834.7</v>
      </c>
      <c r="O316" s="31" t="n">
        <f aca="false">O317+O318+O319+O320+O321+O323</f>
        <v>90049.5</v>
      </c>
      <c r="P316" s="31" t="n">
        <f aca="false">P317+P318+P319+P320+P321+P323</f>
        <v>104752.4712</v>
      </c>
      <c r="Q316" s="31" t="n">
        <f aca="false">Q317+Q318+Q319+Q320+Q321+Q323</f>
        <v>104752.4712</v>
      </c>
    </row>
    <row r="317" customFormat="false" ht="15" hidden="false" customHeight="true" outlineLevel="0" collapsed="false">
      <c r="A317" s="50"/>
      <c r="B317" s="45"/>
      <c r="C317" s="46" t="s">
        <v>11</v>
      </c>
      <c r="D317" s="39"/>
      <c r="E317" s="31" t="n">
        <f aca="false">F317+G317+H317+I317+J317+K317+L317+M317+N317+O317+P317+Q317</f>
        <v>207222.62718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207222.62718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</row>
    <row r="318" customFormat="false" ht="15" hidden="false" customHeight="true" outlineLevel="0" collapsed="false">
      <c r="A318" s="50"/>
      <c r="B318" s="45"/>
      <c r="C318" s="46" t="s">
        <v>22</v>
      </c>
      <c r="D318" s="39" t="s">
        <v>23</v>
      </c>
      <c r="E318" s="31" t="n">
        <f aca="false">F318+G318+H318+I318+J318+K318+L318+M318+N318+O318+P318+Q318</f>
        <v>1811625.18713</v>
      </c>
      <c r="F318" s="31" t="n">
        <v>218868.21049</v>
      </c>
      <c r="G318" s="31" t="n">
        <v>200737.63593</v>
      </c>
      <c r="H318" s="31" t="n">
        <v>207564.29691</v>
      </c>
      <c r="I318" s="32" t="n">
        <v>204474.72383</v>
      </c>
      <c r="J318" s="31" t="n">
        <v>239254.81631</v>
      </c>
      <c r="K318" s="31" t="n">
        <v>95750.638</v>
      </c>
      <c r="L318" s="31" t="n">
        <v>149297.00868</v>
      </c>
      <c r="M318" s="31" t="n">
        <v>106288.71458</v>
      </c>
      <c r="N318" s="31" t="n">
        <v>89834.7</v>
      </c>
      <c r="O318" s="31" t="n">
        <v>90049.5</v>
      </c>
      <c r="P318" s="31" t="n">
        <v>104752.4712</v>
      </c>
      <c r="Q318" s="31" t="n">
        <v>104752.4712</v>
      </c>
    </row>
    <row r="319" customFormat="false" ht="15" hidden="false" customHeight="true" outlineLevel="0" collapsed="false">
      <c r="A319" s="50"/>
      <c r="B319" s="45"/>
      <c r="C319" s="46" t="s">
        <v>13</v>
      </c>
      <c r="D319" s="39"/>
      <c r="E319" s="31" t="n">
        <f aca="false">F319+G319+H319+I319+J319+K319+L319+M319+N319+O319+P319+Q319</f>
        <v>0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</row>
    <row r="320" customFormat="false" ht="30" hidden="false" customHeight="true" outlineLevel="0" collapsed="false">
      <c r="A320" s="50"/>
      <c r="B320" s="45"/>
      <c r="C320" s="46" t="s">
        <v>14</v>
      </c>
      <c r="D320" s="39"/>
      <c r="E320" s="31" t="n">
        <f aca="false">F320+G320+H320+I320+J320+K320+L320+M320+N320+O320+P320+Q320</f>
        <v>900250.78</v>
      </c>
      <c r="F320" s="31" t="n">
        <v>477805.55</v>
      </c>
      <c r="G320" s="31" t="n">
        <v>422445.23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</row>
    <row r="321" customFormat="false" ht="15" hidden="false" customHeight="true" outlineLevel="0" collapsed="false">
      <c r="A321" s="50"/>
      <c r="B321" s="45"/>
      <c r="C321" s="46" t="s">
        <v>17</v>
      </c>
      <c r="D321" s="39"/>
      <c r="E321" s="31" t="n">
        <f aca="false">F321+G321+H321+I321+J321+K321+L321+M321+N321+O321+P321+Q321</f>
        <v>0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</row>
    <row r="322" customFormat="false" ht="30" hidden="false" customHeight="true" outlineLevel="0" collapsed="false">
      <c r="A322" s="50"/>
      <c r="B322" s="45"/>
      <c r="C322" s="46" t="s">
        <v>18</v>
      </c>
      <c r="D322" s="39"/>
      <c r="E322" s="31" t="n">
        <f aca="false">F322+G322+H322+I322+J322+K322+L322+M322+N322+O322+P322+Q322</f>
        <v>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</row>
    <row r="323" customFormat="false" ht="30" hidden="false" customHeight="true" outlineLevel="0" collapsed="false">
      <c r="A323" s="50"/>
      <c r="B323" s="45"/>
      <c r="C323" s="46" t="s">
        <v>24</v>
      </c>
      <c r="D323" s="39"/>
      <c r="E323" s="31" t="n">
        <f aca="false">F323+G323+H323+I323+J323+K323+L323+M323+N323+O323+P323+Q323</f>
        <v>0</v>
      </c>
      <c r="F323" s="31" t="n">
        <v>0</v>
      </c>
      <c r="G323" s="31" t="n">
        <v>0</v>
      </c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</row>
    <row r="324" customFormat="false" ht="25.5" hidden="false" customHeight="true" outlineLevel="0" collapsed="false">
      <c r="A324" s="50" t="s">
        <v>99</v>
      </c>
      <c r="B324" s="45" t="s">
        <v>100</v>
      </c>
      <c r="C324" s="46" t="s">
        <v>10</v>
      </c>
      <c r="D324" s="47"/>
      <c r="E324" s="31" t="n">
        <f aca="false">E325+E326+E327+E328+E329+E331</f>
        <v>542765.36019</v>
      </c>
      <c r="F324" s="31" t="n">
        <f aca="false">F325+F326+F327+F328+F329+F331</f>
        <v>150030.63388</v>
      </c>
      <c r="G324" s="31" t="n">
        <f aca="false">G325+G326+G327+G328+G329+G331</f>
        <v>174237.37151</v>
      </c>
      <c r="H324" s="31" t="n">
        <f aca="false">H325+H326+H327+H328+H329+H331</f>
        <v>218497.3548</v>
      </c>
      <c r="I324" s="31" t="n">
        <f aca="false">I325+I326+I327+I328+I329+I331</f>
        <v>0</v>
      </c>
      <c r="J324" s="31" t="n">
        <f aca="false">J325+J326+J327+J328+J329+J331</f>
        <v>0</v>
      </c>
      <c r="K324" s="31" t="n">
        <f aca="false">K325+K326+K327+K328+K329+K331</f>
        <v>0</v>
      </c>
      <c r="L324" s="31" t="n">
        <f aca="false">L325+L326+L327+L328+L329+L331</f>
        <v>0</v>
      </c>
      <c r="M324" s="31" t="n">
        <f aca="false">M325+M326+M327+M328+M329+M331</f>
        <v>0</v>
      </c>
      <c r="N324" s="31" t="n">
        <f aca="false">N325+N326+N327+N328+N329+N331</f>
        <v>0</v>
      </c>
      <c r="O324" s="31" t="n">
        <f aca="false">O325+O326+O327+O328+O329+O331</f>
        <v>0</v>
      </c>
      <c r="P324" s="31" t="n">
        <f aca="false">P325+P326+P327+P328+P329+P331</f>
        <v>0</v>
      </c>
      <c r="Q324" s="31" t="n">
        <f aca="false">Q325+Q326+Q327+Q328+Q329+Q331</f>
        <v>0</v>
      </c>
    </row>
    <row r="325" customFormat="false" ht="15" hidden="false" customHeight="true" outlineLevel="0" collapsed="false">
      <c r="A325" s="50"/>
      <c r="B325" s="45"/>
      <c r="C325" s="46" t="s">
        <v>11</v>
      </c>
      <c r="D325" s="47"/>
      <c r="E325" s="31" t="n">
        <f aca="false">F325+G325+H325+I325+J325+K325+L325+M325+N325+O325+P325+Q325</f>
        <v>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</row>
    <row r="326" customFormat="false" ht="15" hidden="false" customHeight="true" outlineLevel="0" collapsed="false">
      <c r="A326" s="50"/>
      <c r="B326" s="45"/>
      <c r="C326" s="46" t="s">
        <v>22</v>
      </c>
      <c r="D326" s="39" t="s">
        <v>23</v>
      </c>
      <c r="E326" s="31" t="n">
        <f aca="false">F326+G326+H326+I326+J326+K326+L326+M326+N326+O326+P326+Q326</f>
        <v>542765.36019</v>
      </c>
      <c r="F326" s="31" t="n">
        <v>150030.63388</v>
      </c>
      <c r="G326" s="31" t="n">
        <v>174237.37151</v>
      </c>
      <c r="H326" s="31" t="n">
        <v>218497.3548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</row>
    <row r="327" customFormat="false" ht="15" hidden="false" customHeight="true" outlineLevel="0" collapsed="false">
      <c r="A327" s="50"/>
      <c r="B327" s="45"/>
      <c r="C327" s="46" t="s">
        <v>13</v>
      </c>
      <c r="D327" s="39"/>
      <c r="E327" s="31" t="n">
        <f aca="false">F327+G327+H327+I327+J327+K327+L327+M327+N327+O327+P327+Q327</f>
        <v>0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</row>
    <row r="328" customFormat="false" ht="30" hidden="false" customHeight="true" outlineLevel="0" collapsed="false">
      <c r="A328" s="50"/>
      <c r="B328" s="45"/>
      <c r="C328" s="46" t="s">
        <v>14</v>
      </c>
      <c r="D328" s="39"/>
      <c r="E328" s="31" t="n">
        <f aca="false">F328+G328+H328+I328+J328+K328+L328+M328+N328+O328+P328+Q328</f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</row>
    <row r="329" customFormat="false" ht="15" hidden="false" customHeight="true" outlineLevel="0" collapsed="false">
      <c r="A329" s="50"/>
      <c r="B329" s="45"/>
      <c r="C329" s="46" t="s">
        <v>17</v>
      </c>
      <c r="D329" s="39"/>
      <c r="E329" s="31" t="n">
        <f aca="false">F329+G329+H329+I329+J329+K329+L329+M329+N329+O329+P329+Q329</f>
        <v>0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</row>
    <row r="330" customFormat="false" ht="30" hidden="false" customHeight="true" outlineLevel="0" collapsed="false">
      <c r="A330" s="50"/>
      <c r="B330" s="45"/>
      <c r="C330" s="46" t="s">
        <v>18</v>
      </c>
      <c r="D330" s="39"/>
      <c r="E330" s="31" t="n">
        <f aca="false">F330+G330+H330+I330+J330+K330+L330+M330+N330+O330+P330+Q330</f>
        <v>0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</row>
    <row r="331" customFormat="false" ht="30" hidden="false" customHeight="true" outlineLevel="0" collapsed="false">
      <c r="A331" s="50"/>
      <c r="B331" s="45"/>
      <c r="C331" s="46" t="s">
        <v>24</v>
      </c>
      <c r="D331" s="39"/>
      <c r="E331" s="31" t="n">
        <f aca="false">F331+G331+H331+I331+J331+K331+L331+M331+N331+O331+P331+Q331</f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</row>
    <row r="332" customFormat="false" ht="25.5" hidden="false" customHeight="true" outlineLevel="0" collapsed="false">
      <c r="A332" s="50" t="s">
        <v>101</v>
      </c>
      <c r="B332" s="45" t="s">
        <v>102</v>
      </c>
      <c r="C332" s="46" t="s">
        <v>10</v>
      </c>
      <c r="D332" s="47"/>
      <c r="E332" s="31" t="n">
        <f aca="false">E333+E334+E335+E336+E337+E339</f>
        <v>852019.51067</v>
      </c>
      <c r="F332" s="31" t="n">
        <f aca="false">F333+F334+F335+F336+F337+F339</f>
        <v>53457.44977</v>
      </c>
      <c r="G332" s="31" t="n">
        <f aca="false">G333+G334+G335+G336+G337+G339</f>
        <v>53942.976</v>
      </c>
      <c r="H332" s="31" t="n">
        <f aca="false">H333+H334+H335+H336+H337+H339</f>
        <v>57685.07</v>
      </c>
      <c r="I332" s="31" t="n">
        <f aca="false">I333+I334+I335+I336+I337+I339</f>
        <v>61915.90048</v>
      </c>
      <c r="J332" s="31" t="n">
        <f aca="false">J333+J334+J335+J336+J337+J339</f>
        <v>77385.90312</v>
      </c>
      <c r="K332" s="31" t="n">
        <f aca="false">K333+K334+K335+K336+K337+K339</f>
        <v>77747.9</v>
      </c>
      <c r="L332" s="31" t="n">
        <f aca="false">L333+L334+L335+L336+L337+L339</f>
        <v>77465.6433</v>
      </c>
      <c r="M332" s="31" t="n">
        <f aca="false">M333+M334+M335+M336+M337+M339</f>
        <v>76821.3</v>
      </c>
      <c r="N332" s="31" t="n">
        <f aca="false">N333+N334+N335+N336+N337+N339</f>
        <v>76653.8</v>
      </c>
      <c r="O332" s="31" t="n">
        <f aca="false">O333+O334+O335+O336+O337+O339</f>
        <v>76595.2</v>
      </c>
      <c r="P332" s="31" t="n">
        <f aca="false">P333+P334+P335+P336+P337+P339</f>
        <v>81174.184</v>
      </c>
      <c r="Q332" s="31" t="n">
        <f aca="false">Q333+Q334+Q335+Q336+Q337+Q339</f>
        <v>81174.184</v>
      </c>
    </row>
    <row r="333" customFormat="false" ht="15" hidden="false" customHeight="true" outlineLevel="0" collapsed="false">
      <c r="A333" s="50"/>
      <c r="B333" s="45"/>
      <c r="C333" s="46" t="s">
        <v>11</v>
      </c>
      <c r="D333" s="47"/>
      <c r="E333" s="31" t="n">
        <f aca="false">F333+G333+H333+I333+J333+K333+L333+M333+N333+O333+P333+Q333</f>
        <v>0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</row>
    <row r="334" customFormat="false" ht="15" hidden="false" customHeight="true" outlineLevel="0" collapsed="false">
      <c r="A334" s="50"/>
      <c r="B334" s="45"/>
      <c r="C334" s="46" t="s">
        <v>22</v>
      </c>
      <c r="D334" s="39" t="s">
        <v>23</v>
      </c>
      <c r="E334" s="31" t="n">
        <f aca="false">F334+G334+H334+I334+J334+K334+L334+M334+N334+O334+P334+Q334</f>
        <v>852019.51067</v>
      </c>
      <c r="F334" s="31" t="n">
        <v>53457.44977</v>
      </c>
      <c r="G334" s="31" t="n">
        <v>53942.976</v>
      </c>
      <c r="H334" s="31" t="n">
        <v>57685.07</v>
      </c>
      <c r="I334" s="32" t="n">
        <v>61915.90048</v>
      </c>
      <c r="J334" s="31" t="n">
        <v>77385.90312</v>
      </c>
      <c r="K334" s="31" t="n">
        <v>77747.9</v>
      </c>
      <c r="L334" s="31" t="n">
        <v>77465.6433</v>
      </c>
      <c r="M334" s="31" t="n">
        <v>76821.3</v>
      </c>
      <c r="N334" s="31" t="n">
        <v>76653.8</v>
      </c>
      <c r="O334" s="31" t="n">
        <v>76595.2</v>
      </c>
      <c r="P334" s="31" t="n">
        <v>81174.184</v>
      </c>
      <c r="Q334" s="31" t="n">
        <v>81174.184</v>
      </c>
    </row>
    <row r="335" customFormat="false" ht="15" hidden="false" customHeight="true" outlineLevel="0" collapsed="false">
      <c r="A335" s="50"/>
      <c r="B335" s="45"/>
      <c r="C335" s="46" t="s">
        <v>13</v>
      </c>
      <c r="D335" s="39"/>
      <c r="E335" s="31" t="n">
        <f aca="false">F335+G335+H335+I335+J335+K335+L335+M335+N335+O335+P335+Q335</f>
        <v>0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</row>
    <row r="336" customFormat="false" ht="30" hidden="false" customHeight="true" outlineLevel="0" collapsed="false">
      <c r="A336" s="50"/>
      <c r="B336" s="45"/>
      <c r="C336" s="46" t="s">
        <v>14</v>
      </c>
      <c r="D336" s="39"/>
      <c r="E336" s="31" t="n">
        <f aca="false">F336+G336+H336+I336+J336+K336+L336+M336+N336+O336+P336+Q336</f>
        <v>0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</row>
    <row r="337" customFormat="false" ht="15" hidden="false" customHeight="true" outlineLevel="0" collapsed="false">
      <c r="A337" s="50"/>
      <c r="B337" s="45"/>
      <c r="C337" s="46" t="s">
        <v>17</v>
      </c>
      <c r="D337" s="39"/>
      <c r="E337" s="31" t="n">
        <f aca="false">F337+G337+H337+I337+J337+K337+L337+M337+N337+O337+P337+Q337</f>
        <v>0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</row>
    <row r="338" customFormat="false" ht="30" hidden="false" customHeight="true" outlineLevel="0" collapsed="false">
      <c r="A338" s="50"/>
      <c r="B338" s="45"/>
      <c r="C338" s="46" t="s">
        <v>18</v>
      </c>
      <c r="D338" s="39"/>
      <c r="E338" s="31" t="n">
        <f aca="false">F338+G338+H338+I338+J338+K338+L338+M338+N338+O338+P338+Q338</f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</row>
    <row r="339" customFormat="false" ht="30" hidden="false" customHeight="true" outlineLevel="0" collapsed="false">
      <c r="A339" s="50"/>
      <c r="B339" s="45"/>
      <c r="C339" s="46" t="s">
        <v>24</v>
      </c>
      <c r="D339" s="39"/>
      <c r="E339" s="31" t="n">
        <f aca="false">F339+G339+H339+I339+J339+K339+L339+M339+N339+O339+P339+Q339</f>
        <v>0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</row>
    <row r="340" customFormat="false" ht="25.5" hidden="false" customHeight="true" outlineLevel="0" collapsed="false">
      <c r="A340" s="50" t="s">
        <v>103</v>
      </c>
      <c r="B340" s="45" t="s">
        <v>104</v>
      </c>
      <c r="C340" s="46" t="s">
        <v>10</v>
      </c>
      <c r="D340" s="47"/>
      <c r="E340" s="31" t="n">
        <f aca="false">F340+G340+H340+I340+J340+K340+L340</f>
        <v>38222.91339</v>
      </c>
      <c r="F340" s="31" t="n">
        <v>38222.91339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</row>
    <row r="341" customFormat="false" ht="15" hidden="false" customHeight="true" outlineLevel="0" collapsed="false">
      <c r="A341" s="50"/>
      <c r="B341" s="45"/>
      <c r="C341" s="46" t="s">
        <v>11</v>
      </c>
      <c r="D341" s="47" t="n">
        <v>814</v>
      </c>
      <c r="E341" s="31" t="n">
        <f aca="false">F341+G341+H341+I341+J341+K341+L341+M341+N341+O341+P341+Q341</f>
        <v>38222.91339</v>
      </c>
      <c r="F341" s="31" t="n">
        <v>38222.91339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</row>
    <row r="342" customFormat="false" ht="15" hidden="false" customHeight="true" outlineLevel="0" collapsed="false">
      <c r="A342" s="50"/>
      <c r="B342" s="45"/>
      <c r="C342" s="46" t="s">
        <v>22</v>
      </c>
      <c r="D342" s="39"/>
      <c r="E342" s="31" t="n">
        <f aca="false">F342+G342+H342+I342+J342+K342+L342+M342+N342+O342+P342+Q342</f>
        <v>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</row>
    <row r="343" customFormat="false" ht="15" hidden="false" customHeight="true" outlineLevel="0" collapsed="false">
      <c r="A343" s="50"/>
      <c r="B343" s="45"/>
      <c r="C343" s="46" t="s">
        <v>13</v>
      </c>
      <c r="D343" s="39"/>
      <c r="E343" s="31" t="n">
        <f aca="false">F343+G343+H343+I343+J343+K343+L343+M343+N343+O343+P343+Q343</f>
        <v>0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</row>
    <row r="344" customFormat="false" ht="30" hidden="false" customHeight="true" outlineLevel="0" collapsed="false">
      <c r="A344" s="50"/>
      <c r="B344" s="45"/>
      <c r="C344" s="46" t="s">
        <v>14</v>
      </c>
      <c r="D344" s="39"/>
      <c r="E344" s="31" t="n">
        <f aca="false">F344+G344+H344+I344+J344+K344+L344+M344+N344+O344+P344+Q344</f>
        <v>0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</row>
    <row r="345" customFormat="false" ht="15" hidden="false" customHeight="true" outlineLevel="0" collapsed="false">
      <c r="A345" s="50"/>
      <c r="B345" s="45"/>
      <c r="C345" s="46" t="s">
        <v>17</v>
      </c>
      <c r="D345" s="39"/>
      <c r="E345" s="31" t="n">
        <f aca="false">F345+G345+H345+I345+J345+K345+L345+M345+N345+O345+P345+Q345</f>
        <v>0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</row>
    <row r="346" customFormat="false" ht="30" hidden="false" customHeight="true" outlineLevel="0" collapsed="false">
      <c r="A346" s="50"/>
      <c r="B346" s="45"/>
      <c r="C346" s="46" t="s">
        <v>18</v>
      </c>
      <c r="D346" s="39"/>
      <c r="E346" s="31" t="n">
        <f aca="false">F346+G346+H346+I346+J346+K346+L346+M346+N346+O346+P346+Q346</f>
        <v>0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</row>
    <row r="347" customFormat="false" ht="30" hidden="false" customHeight="true" outlineLevel="0" collapsed="false">
      <c r="A347" s="50"/>
      <c r="B347" s="45"/>
      <c r="C347" s="46" t="s">
        <v>24</v>
      </c>
      <c r="D347" s="39"/>
      <c r="E347" s="31" t="n">
        <f aca="false">F347+G347+H347+I347+J347+K347+L347+M347+N347+O347+P347+Q347</f>
        <v>0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</row>
    <row r="348" customFormat="false" ht="25.5" hidden="false" customHeight="true" outlineLevel="0" collapsed="false">
      <c r="A348" s="50" t="s">
        <v>105</v>
      </c>
      <c r="B348" s="45" t="s">
        <v>106</v>
      </c>
      <c r="C348" s="46" t="s">
        <v>10</v>
      </c>
      <c r="D348" s="47"/>
      <c r="E348" s="31" t="n">
        <f aca="false">E349+E350+E351+E352+E353+E355</f>
        <v>365288.8074</v>
      </c>
      <c r="F348" s="31" t="n">
        <f aca="false">F349+F350+F351+F352+F353+F355</f>
        <v>0</v>
      </c>
      <c r="G348" s="31" t="n">
        <f aca="false">G349+G350+G351+G352+G353+G355</f>
        <v>0</v>
      </c>
      <c r="H348" s="31" t="n">
        <f aca="false">H349+H350+H351+H352+H353+H355</f>
        <v>0</v>
      </c>
      <c r="I348" s="31" t="n">
        <f aca="false">I349+I350+I351+I352+I353+I355</f>
        <v>0</v>
      </c>
      <c r="J348" s="31" t="n">
        <f aca="false">J349+J350+J351+J352+J353+J355</f>
        <v>0</v>
      </c>
      <c r="K348" s="31" t="n">
        <f aca="false">K349+K350+K351+K352+K353+K355</f>
        <v>49412</v>
      </c>
      <c r="L348" s="31" t="n">
        <f aca="false">L349+L350+L351+L352+L353+L355</f>
        <v>56159.3</v>
      </c>
      <c r="M348" s="31" t="n">
        <f aca="false">M349+M350+M351+M352+M353+M355</f>
        <v>63241.5074</v>
      </c>
      <c r="N348" s="31" t="n">
        <f aca="false">N349+N350+N351+N352+N353+N355</f>
        <v>81042.5</v>
      </c>
      <c r="O348" s="31" t="n">
        <f aca="false">O349+O350+O351+O352+O353+O355</f>
        <v>33152.6</v>
      </c>
      <c r="P348" s="31" t="n">
        <f aca="false">P349+P350+P351+P352+P353+P355</f>
        <v>82280.9</v>
      </c>
      <c r="Q348" s="31" t="n">
        <f aca="false">Q349+Q350+Q351+Q352+Q353+Q355</f>
        <v>0</v>
      </c>
    </row>
    <row r="349" customFormat="false" ht="15" hidden="false" customHeight="true" outlineLevel="0" collapsed="false">
      <c r="A349" s="50"/>
      <c r="B349" s="45"/>
      <c r="C349" s="46" t="s">
        <v>11</v>
      </c>
      <c r="D349" s="47" t="n">
        <v>814</v>
      </c>
      <c r="E349" s="31" t="n">
        <f aca="false">E357</f>
        <v>299954</v>
      </c>
      <c r="F349" s="31" t="n">
        <f aca="false">F357</f>
        <v>0</v>
      </c>
      <c r="G349" s="31" t="n">
        <f aca="false">G357</f>
        <v>0</v>
      </c>
      <c r="H349" s="31" t="n">
        <f aca="false">H357</f>
        <v>0</v>
      </c>
      <c r="I349" s="31" t="n">
        <f aca="false">I357</f>
        <v>0</v>
      </c>
      <c r="J349" s="31" t="n">
        <f aca="false">J357</f>
        <v>0</v>
      </c>
      <c r="K349" s="31" t="n">
        <f aca="false">K357</f>
        <v>49412</v>
      </c>
      <c r="L349" s="31" t="n">
        <f aca="false">L357</f>
        <v>56159.3</v>
      </c>
      <c r="M349" s="31" t="n">
        <f aca="false">M357</f>
        <v>37906.7</v>
      </c>
      <c r="N349" s="31" t="n">
        <f aca="false">N357</f>
        <v>61042.5</v>
      </c>
      <c r="O349" s="31" t="n">
        <f aca="false">O357</f>
        <v>33152.6</v>
      </c>
      <c r="P349" s="31" t="n">
        <f aca="false">P357</f>
        <v>62280.9</v>
      </c>
      <c r="Q349" s="31" t="n">
        <f aca="false">Q357</f>
        <v>0</v>
      </c>
    </row>
    <row r="350" customFormat="false" ht="15" hidden="false" customHeight="true" outlineLevel="0" collapsed="false">
      <c r="A350" s="50"/>
      <c r="B350" s="45"/>
      <c r="C350" s="46" t="s">
        <v>22</v>
      </c>
      <c r="D350" s="39" t="s">
        <v>23</v>
      </c>
      <c r="E350" s="31" t="n">
        <f aca="false">E358</f>
        <v>65334.8074</v>
      </c>
      <c r="F350" s="31" t="n">
        <f aca="false">F358</f>
        <v>0</v>
      </c>
      <c r="G350" s="31" t="n">
        <f aca="false">G358</f>
        <v>0</v>
      </c>
      <c r="H350" s="31" t="n">
        <f aca="false">H358</f>
        <v>0</v>
      </c>
      <c r="I350" s="31" t="n">
        <f aca="false">I358</f>
        <v>0</v>
      </c>
      <c r="J350" s="31" t="n">
        <f aca="false">J358</f>
        <v>0</v>
      </c>
      <c r="K350" s="31" t="n">
        <f aca="false">K358</f>
        <v>0</v>
      </c>
      <c r="L350" s="31" t="n">
        <f aca="false">L358</f>
        <v>0</v>
      </c>
      <c r="M350" s="31" t="n">
        <f aca="false">M358</f>
        <v>25334.8074</v>
      </c>
      <c r="N350" s="31" t="n">
        <f aca="false">N358</f>
        <v>20000</v>
      </c>
      <c r="O350" s="31" t="n">
        <f aca="false">O358</f>
        <v>0</v>
      </c>
      <c r="P350" s="31" t="n">
        <f aca="false">P358</f>
        <v>20000</v>
      </c>
      <c r="Q350" s="31" t="n">
        <f aca="false">Q358</f>
        <v>0</v>
      </c>
    </row>
    <row r="351" customFormat="false" ht="15" hidden="false" customHeight="true" outlineLevel="0" collapsed="false">
      <c r="A351" s="50"/>
      <c r="B351" s="45"/>
      <c r="C351" s="46" t="s">
        <v>13</v>
      </c>
      <c r="D351" s="39"/>
      <c r="E351" s="31" t="n">
        <f aca="false">E359</f>
        <v>0</v>
      </c>
      <c r="F351" s="31" t="n">
        <f aca="false">F359</f>
        <v>0</v>
      </c>
      <c r="G351" s="31" t="n">
        <f aca="false">G359</f>
        <v>0</v>
      </c>
      <c r="H351" s="31" t="n">
        <f aca="false">H359</f>
        <v>0</v>
      </c>
      <c r="I351" s="31" t="n">
        <f aca="false">I359</f>
        <v>0</v>
      </c>
      <c r="J351" s="31" t="n">
        <f aca="false">J359</f>
        <v>0</v>
      </c>
      <c r="K351" s="31" t="n">
        <f aca="false">K359</f>
        <v>0</v>
      </c>
      <c r="L351" s="31" t="n">
        <f aca="false">L359</f>
        <v>0</v>
      </c>
      <c r="M351" s="31" t="n">
        <f aca="false">M359</f>
        <v>0</v>
      </c>
      <c r="N351" s="31" t="n">
        <f aca="false">N359</f>
        <v>0</v>
      </c>
      <c r="O351" s="31" t="n">
        <f aca="false">O359</f>
        <v>0</v>
      </c>
      <c r="P351" s="31" t="n">
        <f aca="false">P359</f>
        <v>0</v>
      </c>
      <c r="Q351" s="31" t="n">
        <f aca="false">Q359</f>
        <v>0</v>
      </c>
    </row>
    <row r="352" customFormat="false" ht="30" hidden="false" customHeight="true" outlineLevel="0" collapsed="false">
      <c r="A352" s="50"/>
      <c r="B352" s="45"/>
      <c r="C352" s="46" t="s">
        <v>14</v>
      </c>
      <c r="D352" s="39"/>
      <c r="E352" s="31" t="n">
        <f aca="false">E360</f>
        <v>0</v>
      </c>
      <c r="F352" s="31" t="n">
        <f aca="false">F360</f>
        <v>0</v>
      </c>
      <c r="G352" s="31" t="n">
        <f aca="false">G360</f>
        <v>0</v>
      </c>
      <c r="H352" s="31" t="n">
        <f aca="false">H360</f>
        <v>0</v>
      </c>
      <c r="I352" s="31" t="n">
        <f aca="false">I360</f>
        <v>0</v>
      </c>
      <c r="J352" s="31" t="n">
        <f aca="false">J360</f>
        <v>0</v>
      </c>
      <c r="K352" s="31" t="n">
        <f aca="false">K360</f>
        <v>0</v>
      </c>
      <c r="L352" s="31" t="n">
        <f aca="false">L360</f>
        <v>0</v>
      </c>
      <c r="M352" s="31" t="n">
        <f aca="false">M360</f>
        <v>0</v>
      </c>
      <c r="N352" s="31" t="n">
        <f aca="false">N360</f>
        <v>0</v>
      </c>
      <c r="O352" s="31" t="n">
        <f aca="false">O360</f>
        <v>0</v>
      </c>
      <c r="P352" s="31" t="n">
        <f aca="false">P360</f>
        <v>0</v>
      </c>
      <c r="Q352" s="31" t="n">
        <f aca="false">Q360</f>
        <v>0</v>
      </c>
    </row>
    <row r="353" customFormat="false" ht="15" hidden="false" customHeight="true" outlineLevel="0" collapsed="false">
      <c r="A353" s="50"/>
      <c r="B353" s="45"/>
      <c r="C353" s="46" t="s">
        <v>17</v>
      </c>
      <c r="D353" s="39"/>
      <c r="E353" s="31" t="n">
        <f aca="false">E361+E411+E419+E427</f>
        <v>0</v>
      </c>
      <c r="F353" s="31" t="n">
        <f aca="false">F361+F411+F419+F427</f>
        <v>0</v>
      </c>
      <c r="G353" s="31" t="n">
        <f aca="false">G361+G411+G419+G427</f>
        <v>0</v>
      </c>
      <c r="H353" s="31" t="n">
        <f aca="false">H361+H411+H419+H427</f>
        <v>0</v>
      </c>
      <c r="I353" s="31" t="n">
        <f aca="false">I361+I411+I419+I427</f>
        <v>0</v>
      </c>
      <c r="J353" s="31" t="n">
        <f aca="false">J361+J411+J419+J427</f>
        <v>0</v>
      </c>
      <c r="K353" s="31" t="n">
        <f aca="false">K361+K411+K419+K427</f>
        <v>0</v>
      </c>
      <c r="L353" s="31" t="n">
        <f aca="false">L361+L411+L419+L427</f>
        <v>0</v>
      </c>
      <c r="M353" s="31" t="n">
        <f aca="false">M361+M411+M419+M427</f>
        <v>0</v>
      </c>
      <c r="N353" s="31" t="n">
        <f aca="false">N361+N411+N419+N427</f>
        <v>0</v>
      </c>
      <c r="O353" s="31" t="n">
        <f aca="false">O361+O411+O419+O427</f>
        <v>0</v>
      </c>
      <c r="P353" s="31" t="n">
        <f aca="false">P361+P411+P419+P427</f>
        <v>0</v>
      </c>
      <c r="Q353" s="31" t="n">
        <f aca="false">Q361+Q411+Q419+Q427</f>
        <v>0</v>
      </c>
    </row>
    <row r="354" customFormat="false" ht="30" hidden="false" customHeight="true" outlineLevel="0" collapsed="false">
      <c r="A354" s="50"/>
      <c r="B354" s="45"/>
      <c r="C354" s="46" t="s">
        <v>18</v>
      </c>
      <c r="D354" s="39"/>
      <c r="E354" s="31" t="n">
        <f aca="false">E362+E412+E420+E428</f>
        <v>0</v>
      </c>
      <c r="F354" s="31" t="n">
        <f aca="false">F362+F412+F420+F428</f>
        <v>0</v>
      </c>
      <c r="G354" s="31" t="n">
        <f aca="false">G362+G412+G420+G428</f>
        <v>0</v>
      </c>
      <c r="H354" s="31" t="n">
        <f aca="false">H362+H412+H420+H428</f>
        <v>0</v>
      </c>
      <c r="I354" s="31" t="n">
        <f aca="false">I362+I412+I420+I428</f>
        <v>0</v>
      </c>
      <c r="J354" s="31" t="n">
        <f aca="false">J362+J412+J420+J428</f>
        <v>0</v>
      </c>
      <c r="K354" s="31" t="n">
        <f aca="false">K362+K412+K420+K428</f>
        <v>0</v>
      </c>
      <c r="L354" s="31" t="n">
        <f aca="false">L362+L412+L420+L428</f>
        <v>0</v>
      </c>
      <c r="M354" s="31" t="n">
        <f aca="false">M362+M412+M420+M428</f>
        <v>0</v>
      </c>
      <c r="N354" s="31" t="n">
        <f aca="false">N362+N412+N420+N428</f>
        <v>0</v>
      </c>
      <c r="O354" s="31" t="n">
        <f aca="false">O362+O412+O420+O428</f>
        <v>0</v>
      </c>
      <c r="P354" s="31" t="n">
        <f aca="false">P362+P412+P420+P428</f>
        <v>0</v>
      </c>
      <c r="Q354" s="31" t="n">
        <f aca="false">Q362+Q412+Q420+Q428</f>
        <v>0</v>
      </c>
    </row>
    <row r="355" customFormat="false" ht="30" hidden="false" customHeight="true" outlineLevel="0" collapsed="false">
      <c r="A355" s="50"/>
      <c r="B355" s="45"/>
      <c r="C355" s="46" t="s">
        <v>24</v>
      </c>
      <c r="D355" s="39"/>
      <c r="E355" s="31" t="n">
        <f aca="false">E363+E413+E421+E429</f>
        <v>0</v>
      </c>
      <c r="F355" s="31" t="n">
        <f aca="false">F363+F413+F421+F429</f>
        <v>0</v>
      </c>
      <c r="G355" s="31" t="n">
        <f aca="false">G363+G413+G421+G429</f>
        <v>0</v>
      </c>
      <c r="H355" s="31" t="n">
        <f aca="false">H363+H413+H421+H429</f>
        <v>0</v>
      </c>
      <c r="I355" s="31" t="n">
        <f aca="false">I363+I413+I421+I429</f>
        <v>0</v>
      </c>
      <c r="J355" s="31" t="n">
        <f aca="false">J363+J413+J421+J429</f>
        <v>0</v>
      </c>
      <c r="K355" s="31" t="n">
        <f aca="false">K363+K413+K421+K429</f>
        <v>0</v>
      </c>
      <c r="L355" s="31" t="n">
        <f aca="false">L363+L413+L421+L429</f>
        <v>0</v>
      </c>
      <c r="M355" s="31" t="n">
        <f aca="false">M363+M413+M421+M429</f>
        <v>0</v>
      </c>
      <c r="N355" s="31" t="n">
        <f aca="false">N363+N413+N421+N429</f>
        <v>0</v>
      </c>
      <c r="O355" s="31" t="n">
        <f aca="false">O363+O413+O421+O429</f>
        <v>0</v>
      </c>
      <c r="P355" s="31" t="n">
        <f aca="false">P363+P413+P421+P429</f>
        <v>0</v>
      </c>
      <c r="Q355" s="31" t="n">
        <f aca="false">Q363+Q413+Q421+Q429</f>
        <v>0</v>
      </c>
    </row>
    <row r="356" customFormat="false" ht="25.5" hidden="false" customHeight="true" outlineLevel="0" collapsed="false">
      <c r="A356" s="50" t="s">
        <v>107</v>
      </c>
      <c r="B356" s="45" t="s">
        <v>108</v>
      </c>
      <c r="C356" s="46" t="s">
        <v>10</v>
      </c>
      <c r="D356" s="47"/>
      <c r="E356" s="31" t="n">
        <f aca="false">E357+E358+E359+E360+E361+E363</f>
        <v>365288.8074</v>
      </c>
      <c r="F356" s="31" t="n">
        <f aca="false">F357+F358+F359+F360+F361+F363</f>
        <v>0</v>
      </c>
      <c r="G356" s="31" t="n">
        <f aca="false">G357+G358+G359+G360+G361+G363</f>
        <v>0</v>
      </c>
      <c r="H356" s="31" t="n">
        <f aca="false">H357+H358+H359+H360+H361+H363</f>
        <v>0</v>
      </c>
      <c r="I356" s="31" t="n">
        <f aca="false">I357+I358+I359+I360+I361+I363</f>
        <v>0</v>
      </c>
      <c r="J356" s="31" t="n">
        <f aca="false">J357+J358+J359+J360+J361+J363</f>
        <v>0</v>
      </c>
      <c r="K356" s="31" t="n">
        <f aca="false">K357+K358+K359+K360+K361+K363</f>
        <v>49412</v>
      </c>
      <c r="L356" s="31" t="n">
        <f aca="false">L357+L358+L359+L360+L361+L363</f>
        <v>56159.3</v>
      </c>
      <c r="M356" s="31" t="n">
        <f aca="false">M357+M358+M359+M360+M361+M363</f>
        <v>63241.5074</v>
      </c>
      <c r="N356" s="31" t="n">
        <f aca="false">N357+N358+N359+N360+N361+N363</f>
        <v>81042.5</v>
      </c>
      <c r="O356" s="31" t="n">
        <f aca="false">O357+O358+O359+O360+O361+O363</f>
        <v>33152.6</v>
      </c>
      <c r="P356" s="31" t="n">
        <f aca="false">P357+P358+P359+P360+P361+P363</f>
        <v>82280.9</v>
      </c>
      <c r="Q356" s="31" t="n">
        <f aca="false">Q357+Q358+Q359+Q360+Q361+Q363</f>
        <v>0</v>
      </c>
    </row>
    <row r="357" customFormat="false" ht="15" hidden="false" customHeight="true" outlineLevel="0" collapsed="false">
      <c r="A357" s="50"/>
      <c r="B357" s="45"/>
      <c r="C357" s="46" t="s">
        <v>11</v>
      </c>
      <c r="D357" s="39"/>
      <c r="E357" s="31" t="n">
        <f aca="false">F357+G357+H357+I357+J357+K357+L357+M357+N357+O357+P357+Q357</f>
        <v>299954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49412</v>
      </c>
      <c r="L357" s="31" t="n">
        <v>56159.3</v>
      </c>
      <c r="M357" s="31" t="n">
        <v>37906.7</v>
      </c>
      <c r="N357" s="31" t="n">
        <v>61042.5</v>
      </c>
      <c r="O357" s="31" t="n">
        <v>33152.6</v>
      </c>
      <c r="P357" s="31" t="n">
        <v>62280.9</v>
      </c>
      <c r="Q357" s="31" t="n">
        <v>0</v>
      </c>
    </row>
    <row r="358" customFormat="false" ht="15" hidden="false" customHeight="true" outlineLevel="0" collapsed="false">
      <c r="A358" s="50"/>
      <c r="B358" s="45"/>
      <c r="C358" s="46" t="s">
        <v>22</v>
      </c>
      <c r="D358" s="39" t="s">
        <v>23</v>
      </c>
      <c r="E358" s="31" t="n">
        <f aca="false">F358+G358+H358+I358+J358+K358+L358+M358+N358+O358+P358+Q358</f>
        <v>65334.8074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25334.8074</v>
      </c>
      <c r="N358" s="31" t="n">
        <v>20000</v>
      </c>
      <c r="O358" s="31" t="n">
        <v>0</v>
      </c>
      <c r="P358" s="31" t="n">
        <v>20000</v>
      </c>
      <c r="Q358" s="31" t="n">
        <v>0</v>
      </c>
    </row>
    <row r="359" customFormat="false" ht="15" hidden="false" customHeight="true" outlineLevel="0" collapsed="false">
      <c r="A359" s="50"/>
      <c r="B359" s="45"/>
      <c r="C359" s="46" t="s">
        <v>13</v>
      </c>
      <c r="D359" s="39"/>
      <c r="E359" s="31" t="n">
        <f aca="false">F359+G359+H359+I359+J359+K359+L359+M359+N359+O359+P359+Q359</f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</row>
    <row r="360" customFormat="false" ht="30" hidden="false" customHeight="true" outlineLevel="0" collapsed="false">
      <c r="A360" s="50"/>
      <c r="B360" s="45"/>
      <c r="C360" s="46" t="s">
        <v>14</v>
      </c>
      <c r="D360" s="39"/>
      <c r="E360" s="31" t="n">
        <f aca="false">F360+G360+H360+I360+J360+K360+L360+M360+N360+O360+P360+Q360</f>
        <v>0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</row>
    <row r="361" customFormat="false" ht="15" hidden="false" customHeight="true" outlineLevel="0" collapsed="false">
      <c r="A361" s="50"/>
      <c r="B361" s="45"/>
      <c r="C361" s="46" t="s">
        <v>17</v>
      </c>
      <c r="D361" s="39"/>
      <c r="E361" s="31" t="n">
        <f aca="false">F361+G361+H361+I361+J361+K361+L361+M361+N361+O361+P361+Q361</f>
        <v>0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</row>
    <row r="362" customFormat="false" ht="30" hidden="false" customHeight="true" outlineLevel="0" collapsed="false">
      <c r="A362" s="50"/>
      <c r="B362" s="45"/>
      <c r="C362" s="46" t="s">
        <v>18</v>
      </c>
      <c r="D362" s="39"/>
      <c r="E362" s="31" t="n">
        <f aca="false">F362+G362+H362+I362+J362+K362+L362+M362+N362+O362+P362+Q362</f>
        <v>0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</row>
    <row r="363" customFormat="false" ht="30" hidden="false" customHeight="true" outlineLevel="0" collapsed="false">
      <c r="A363" s="50"/>
      <c r="B363" s="45"/>
      <c r="C363" s="46" t="s">
        <v>24</v>
      </c>
      <c r="D363" s="39"/>
      <c r="E363" s="31" t="n">
        <f aca="false">F363+G363+H363+I363+J363+K363+L363+M363+N363+O363+P363+Q363</f>
        <v>0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</row>
    <row r="364" customFormat="false" ht="25.5" hidden="false" customHeight="true" outlineLevel="0" collapsed="false">
      <c r="A364" s="50" t="s">
        <v>109</v>
      </c>
      <c r="B364" s="45" t="s">
        <v>110</v>
      </c>
      <c r="C364" s="46" t="s">
        <v>10</v>
      </c>
      <c r="D364" s="47"/>
      <c r="E364" s="31" t="n">
        <f aca="false">E365+E366+E367+E368+E369+E371</f>
        <v>759601.83726</v>
      </c>
      <c r="F364" s="31" t="n">
        <f aca="false">F365+F366+F367+F368+F369+F371</f>
        <v>0</v>
      </c>
      <c r="G364" s="31" t="n">
        <f aca="false">G365+G366+G367+G368+G369+G371</f>
        <v>0</v>
      </c>
      <c r="H364" s="31" t="n">
        <f aca="false">H365+H366+H367+H368+H369+H371</f>
        <v>0</v>
      </c>
      <c r="I364" s="31" t="n">
        <f aca="false">I365+I366+I367+I368+I369+I371</f>
        <v>0</v>
      </c>
      <c r="J364" s="31" t="n">
        <f aca="false">J365+J366+J367+J368+J369+J371</f>
        <v>0</v>
      </c>
      <c r="K364" s="31" t="n">
        <f aca="false">K365+K366+K367+K368+K369+K371</f>
        <v>174096.9</v>
      </c>
      <c r="L364" s="31" t="n">
        <f aca="false">L365+L366+L367+L368+L369+L371</f>
        <v>298605.04466</v>
      </c>
      <c r="M364" s="31" t="n">
        <f aca="false">M365+M366+M367+M368+M369+M371</f>
        <v>118606.5926</v>
      </c>
      <c r="N364" s="31" t="n">
        <f aca="false">N365+N366+N367+N368+N369+N371</f>
        <v>100310.3</v>
      </c>
      <c r="O364" s="31" t="n">
        <f aca="false">O365+O366+O367+O368+O369+O371</f>
        <v>26083</v>
      </c>
      <c r="P364" s="31" t="n">
        <f aca="false">P365+P366+P367+P368+P369+P371</f>
        <v>41900</v>
      </c>
      <c r="Q364" s="31" t="n">
        <f aca="false">Q365+Q366+Q367+Q368+Q369+Q371</f>
        <v>0</v>
      </c>
    </row>
    <row r="365" customFormat="false" ht="15" hidden="false" customHeight="true" outlineLevel="0" collapsed="false">
      <c r="A365" s="50"/>
      <c r="B365" s="45"/>
      <c r="C365" s="46" t="s">
        <v>11</v>
      </c>
      <c r="D365" s="47" t="n">
        <v>814</v>
      </c>
      <c r="E365" s="31" t="n">
        <f aca="false">E373+E381</f>
        <v>616829.5</v>
      </c>
      <c r="F365" s="31" t="n">
        <f aca="false">F373+F381</f>
        <v>0</v>
      </c>
      <c r="G365" s="31" t="n">
        <f aca="false">G373+G381</f>
        <v>0</v>
      </c>
      <c r="H365" s="31" t="n">
        <f aca="false">H373+H381</f>
        <v>0</v>
      </c>
      <c r="I365" s="31" t="n">
        <f aca="false">I373+I381</f>
        <v>0</v>
      </c>
      <c r="J365" s="31" t="n">
        <f aca="false">J373+J381</f>
        <v>0</v>
      </c>
      <c r="K365" s="31" t="n">
        <f aca="false">K373+K381</f>
        <v>138096.9</v>
      </c>
      <c r="L365" s="31" t="n">
        <f aca="false">L373+L381</f>
        <v>241597.9</v>
      </c>
      <c r="M365" s="31" t="n">
        <f aca="false">M373+M381</f>
        <v>83841.4</v>
      </c>
      <c r="N365" s="31" t="n">
        <f aca="false">N373+N381</f>
        <v>100310.3</v>
      </c>
      <c r="O365" s="31" t="n">
        <f aca="false">O373+O381</f>
        <v>26083</v>
      </c>
      <c r="P365" s="31" t="n">
        <f aca="false">P373+P381</f>
        <v>26900</v>
      </c>
      <c r="Q365" s="31" t="n">
        <f aca="false">Q373+Q381</f>
        <v>0</v>
      </c>
    </row>
    <row r="366" customFormat="false" ht="15" hidden="false" customHeight="true" outlineLevel="0" collapsed="false">
      <c r="A366" s="50"/>
      <c r="B366" s="45"/>
      <c r="C366" s="46" t="s">
        <v>22</v>
      </c>
      <c r="D366" s="39" t="s">
        <v>23</v>
      </c>
      <c r="E366" s="31" t="n">
        <f aca="false">E374+E382</f>
        <v>142772.33726</v>
      </c>
      <c r="F366" s="31" t="n">
        <f aca="false">F374+F382</f>
        <v>0</v>
      </c>
      <c r="G366" s="31" t="n">
        <f aca="false">G374+G382</f>
        <v>0</v>
      </c>
      <c r="H366" s="31" t="n">
        <f aca="false">H374+H382</f>
        <v>0</v>
      </c>
      <c r="I366" s="31" t="n">
        <f aca="false">I374+I382</f>
        <v>0</v>
      </c>
      <c r="J366" s="31" t="n">
        <f aca="false">J374+J382</f>
        <v>0</v>
      </c>
      <c r="K366" s="31" t="n">
        <f aca="false">K374+K382</f>
        <v>36000</v>
      </c>
      <c r="L366" s="31" t="n">
        <f aca="false">L374+L382</f>
        <v>57007.14466</v>
      </c>
      <c r="M366" s="31" t="n">
        <f aca="false">M374+M382</f>
        <v>34765.1926</v>
      </c>
      <c r="N366" s="31" t="n">
        <f aca="false">N374+N382</f>
        <v>0</v>
      </c>
      <c r="O366" s="31" t="n">
        <f aca="false">O374+O382</f>
        <v>0</v>
      </c>
      <c r="P366" s="31" t="n">
        <f aca="false">P374+P382</f>
        <v>15000</v>
      </c>
      <c r="Q366" s="31" t="n">
        <f aca="false">Q374+Q382</f>
        <v>0</v>
      </c>
    </row>
    <row r="367" customFormat="false" ht="15" hidden="false" customHeight="true" outlineLevel="0" collapsed="false">
      <c r="A367" s="50"/>
      <c r="B367" s="45"/>
      <c r="C367" s="46" t="s">
        <v>13</v>
      </c>
      <c r="D367" s="39"/>
      <c r="E367" s="31" t="n">
        <f aca="false">E375+E383+E407+E417</f>
        <v>0</v>
      </c>
      <c r="F367" s="31" t="n">
        <f aca="false">F375+F383+F407+F417</f>
        <v>0</v>
      </c>
      <c r="G367" s="31" t="n">
        <f aca="false">G375+G383+G407+G417</f>
        <v>0</v>
      </c>
      <c r="H367" s="31" t="n">
        <f aca="false">H375+H383+H407+H417</f>
        <v>0</v>
      </c>
      <c r="I367" s="31" t="n">
        <f aca="false">I375+I383+I407+I417</f>
        <v>0</v>
      </c>
      <c r="J367" s="31" t="n">
        <f aca="false">J375+J383+J407+J417</f>
        <v>0</v>
      </c>
      <c r="K367" s="31" t="n">
        <f aca="false">K375+K383</f>
        <v>0</v>
      </c>
      <c r="L367" s="31" t="n">
        <f aca="false">L375+L383</f>
        <v>0</v>
      </c>
      <c r="M367" s="31" t="n">
        <f aca="false">M375+M383</f>
        <v>0</v>
      </c>
      <c r="N367" s="31" t="n">
        <f aca="false">N375+N383</f>
        <v>0</v>
      </c>
      <c r="O367" s="31" t="n">
        <f aca="false">O375+O383</f>
        <v>0</v>
      </c>
      <c r="P367" s="31" t="n">
        <f aca="false">P375+P383</f>
        <v>0</v>
      </c>
      <c r="Q367" s="31" t="n">
        <f aca="false">Q375+Q383</f>
        <v>0</v>
      </c>
    </row>
    <row r="368" customFormat="false" ht="30" hidden="false" customHeight="true" outlineLevel="0" collapsed="false">
      <c r="A368" s="50"/>
      <c r="B368" s="45"/>
      <c r="C368" s="46" t="s">
        <v>14</v>
      </c>
      <c r="D368" s="39"/>
      <c r="E368" s="31" t="n">
        <f aca="false">E376+E384</f>
        <v>0</v>
      </c>
      <c r="F368" s="31" t="n">
        <f aca="false">F376+F384+F408+F418</f>
        <v>0</v>
      </c>
      <c r="G368" s="31" t="n">
        <f aca="false">G376+G384+G408+G418</f>
        <v>0</v>
      </c>
      <c r="H368" s="31" t="n">
        <f aca="false">H376+H384+H408+H418</f>
        <v>0</v>
      </c>
      <c r="I368" s="31" t="n">
        <v>0</v>
      </c>
      <c r="J368" s="31" t="n">
        <v>0</v>
      </c>
      <c r="K368" s="31" t="n">
        <f aca="false">K376+K384</f>
        <v>0</v>
      </c>
      <c r="L368" s="31" t="n">
        <f aca="false">L376+L384</f>
        <v>0</v>
      </c>
      <c r="M368" s="31" t="n">
        <f aca="false">M376+M384</f>
        <v>0</v>
      </c>
      <c r="N368" s="31" t="n">
        <f aca="false">N376+N384</f>
        <v>0</v>
      </c>
      <c r="O368" s="31" t="n">
        <f aca="false">O376+O384</f>
        <v>0</v>
      </c>
      <c r="P368" s="31" t="n">
        <f aca="false">P376+P384</f>
        <v>0</v>
      </c>
      <c r="Q368" s="31" t="n">
        <f aca="false">Q376+Q384</f>
        <v>0</v>
      </c>
    </row>
    <row r="369" customFormat="false" ht="15" hidden="false" customHeight="true" outlineLevel="0" collapsed="false">
      <c r="A369" s="50"/>
      <c r="B369" s="45"/>
      <c r="C369" s="46" t="s">
        <v>17</v>
      </c>
      <c r="D369" s="39"/>
      <c r="E369" s="31" t="n">
        <f aca="false">E377+E385+E411+E419</f>
        <v>0</v>
      </c>
      <c r="F369" s="31" t="n">
        <f aca="false">F377+F385+F411+F419</f>
        <v>0</v>
      </c>
      <c r="G369" s="31" t="n">
        <f aca="false">G377+G385+G411+G419</f>
        <v>0</v>
      </c>
      <c r="H369" s="31" t="n">
        <f aca="false">H377+H385+H411+H419</f>
        <v>0</v>
      </c>
      <c r="I369" s="31" t="n">
        <f aca="false">I377+I385+I411+I419</f>
        <v>0</v>
      </c>
      <c r="J369" s="31" t="n">
        <f aca="false">J377+J385+J411+J419</f>
        <v>0</v>
      </c>
      <c r="K369" s="31" t="n">
        <f aca="false">K377+K385</f>
        <v>0</v>
      </c>
      <c r="L369" s="31" t="n">
        <f aca="false">L377+L385</f>
        <v>0</v>
      </c>
      <c r="M369" s="31" t="n">
        <f aca="false">M377+M385</f>
        <v>0</v>
      </c>
      <c r="N369" s="31" t="n">
        <f aca="false">N377+N385</f>
        <v>0</v>
      </c>
      <c r="O369" s="31" t="n">
        <f aca="false">O377+O385</f>
        <v>0</v>
      </c>
      <c r="P369" s="31" t="n">
        <f aca="false">P377+P385</f>
        <v>0</v>
      </c>
      <c r="Q369" s="31" t="n">
        <f aca="false">Q377+Q385</f>
        <v>0</v>
      </c>
    </row>
    <row r="370" customFormat="false" ht="30" hidden="false" customHeight="true" outlineLevel="0" collapsed="false">
      <c r="A370" s="50"/>
      <c r="B370" s="45"/>
      <c r="C370" s="46" t="s">
        <v>18</v>
      </c>
      <c r="D370" s="39"/>
      <c r="E370" s="31" t="n">
        <f aca="false">E378+E386+E412+E420</f>
        <v>0</v>
      </c>
      <c r="F370" s="31" t="n">
        <f aca="false">F378+F386+F412+F420</f>
        <v>0</v>
      </c>
      <c r="G370" s="31" t="n">
        <f aca="false">G378+G386+G412+G420</f>
        <v>0</v>
      </c>
      <c r="H370" s="31" t="n">
        <f aca="false">H378+H386+H412+H420</f>
        <v>0</v>
      </c>
      <c r="I370" s="31" t="n">
        <f aca="false">I378+I386+I412+I420</f>
        <v>0</v>
      </c>
      <c r="J370" s="31" t="n">
        <f aca="false">J378+J386+J412+J420</f>
        <v>0</v>
      </c>
      <c r="K370" s="31" t="n">
        <f aca="false">K378+K386</f>
        <v>0</v>
      </c>
      <c r="L370" s="31" t="n">
        <f aca="false">L378+L386</f>
        <v>0</v>
      </c>
      <c r="M370" s="31" t="n">
        <f aca="false">M378+M386</f>
        <v>0</v>
      </c>
      <c r="N370" s="31" t="n">
        <f aca="false">N378+N386</f>
        <v>0</v>
      </c>
      <c r="O370" s="31" t="n">
        <f aca="false">O378+O386</f>
        <v>0</v>
      </c>
      <c r="P370" s="31" t="n">
        <f aca="false">P378+P386</f>
        <v>0</v>
      </c>
      <c r="Q370" s="31" t="n">
        <f aca="false">Q378+Q386</f>
        <v>0</v>
      </c>
    </row>
    <row r="371" customFormat="false" ht="30" hidden="false" customHeight="true" outlineLevel="0" collapsed="false">
      <c r="A371" s="50"/>
      <c r="B371" s="45"/>
      <c r="C371" s="46" t="s">
        <v>24</v>
      </c>
      <c r="D371" s="39"/>
      <c r="E371" s="31" t="n">
        <f aca="false">E379+E387+E413+E421</f>
        <v>0</v>
      </c>
      <c r="F371" s="31" t="n">
        <f aca="false">F379+F387+F413+F421</f>
        <v>0</v>
      </c>
      <c r="G371" s="31" t="n">
        <f aca="false">G379+G387+G413+G421</f>
        <v>0</v>
      </c>
      <c r="H371" s="31" t="n">
        <f aca="false">H379+H387+H413+H421</f>
        <v>0</v>
      </c>
      <c r="I371" s="31" t="n">
        <f aca="false">I379+I387+I413+I421</f>
        <v>0</v>
      </c>
      <c r="J371" s="31" t="n">
        <f aca="false">J379+J387+J413+J421</f>
        <v>0</v>
      </c>
      <c r="K371" s="31" t="n">
        <f aca="false">K379+K387</f>
        <v>0</v>
      </c>
      <c r="L371" s="31" t="n">
        <f aca="false">L379+L387</f>
        <v>0</v>
      </c>
      <c r="M371" s="31" t="n">
        <f aca="false">M379+M387</f>
        <v>0</v>
      </c>
      <c r="N371" s="31" t="n">
        <f aca="false">N379+N387</f>
        <v>0</v>
      </c>
      <c r="O371" s="31" t="n">
        <f aca="false">O379+O387</f>
        <v>0</v>
      </c>
      <c r="P371" s="31" t="n">
        <f aca="false">P379+P387</f>
        <v>0</v>
      </c>
      <c r="Q371" s="31" t="n">
        <f aca="false">Q379+Q387</f>
        <v>0</v>
      </c>
    </row>
    <row r="372" customFormat="false" ht="25.5" hidden="false" customHeight="true" outlineLevel="0" collapsed="false">
      <c r="A372" s="50" t="s">
        <v>111</v>
      </c>
      <c r="B372" s="45" t="s">
        <v>112</v>
      </c>
      <c r="C372" s="46" t="s">
        <v>10</v>
      </c>
      <c r="D372" s="47"/>
      <c r="E372" s="31" t="n">
        <f aca="false">E373+E374+E375+E376+E377+E379</f>
        <v>91772.33726</v>
      </c>
      <c r="F372" s="31" t="n">
        <f aca="false">F373+F374+F375+F376+F377+F379</f>
        <v>0</v>
      </c>
      <c r="G372" s="31" t="n">
        <f aca="false">G373+G374+G375+G376+G377+G379</f>
        <v>0</v>
      </c>
      <c r="H372" s="31" t="n">
        <f aca="false">H373+H374+H375+H376+H377+H379</f>
        <v>0</v>
      </c>
      <c r="I372" s="31" t="n">
        <f aca="false">I373+I374+I375+I376+I377+I379</f>
        <v>0</v>
      </c>
      <c r="J372" s="31" t="n">
        <f aca="false">J373+J374+J375+J376+J377+J379</f>
        <v>0</v>
      </c>
      <c r="K372" s="31" t="n">
        <f aca="false">K373+K374+K375+K376+K377+K379</f>
        <v>0</v>
      </c>
      <c r="L372" s="31" t="n">
        <f aca="false">L373+L374+L375+L376+L377+L379</f>
        <v>57007.14466</v>
      </c>
      <c r="M372" s="31" t="n">
        <f aca="false">M373+M374+M375+M376+M377+M379</f>
        <v>34765.1926</v>
      </c>
      <c r="N372" s="31" t="n">
        <f aca="false">N373+N374+N375+N376+N377+N379</f>
        <v>0</v>
      </c>
      <c r="O372" s="31" t="n">
        <f aca="false">O373+O374+O375+O376+O377+O379</f>
        <v>0</v>
      </c>
      <c r="P372" s="31" t="n">
        <f aca="false">P373+P374+P375+P376+P377+P379</f>
        <v>0</v>
      </c>
      <c r="Q372" s="31" t="n">
        <f aca="false">Q373+Q374+Q375+Q376+Q377+Q379</f>
        <v>0</v>
      </c>
    </row>
    <row r="373" customFormat="false" ht="15" hidden="false" customHeight="true" outlineLevel="0" collapsed="false">
      <c r="A373" s="50"/>
      <c r="B373" s="45"/>
      <c r="C373" s="46" t="s">
        <v>11</v>
      </c>
      <c r="D373" s="39"/>
      <c r="E373" s="31" t="n">
        <f aca="false">F373+G373+H373+I373+J373+K373+L373+M373+N373+O373+P373+Q373</f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</row>
    <row r="374" customFormat="false" ht="15" hidden="false" customHeight="true" outlineLevel="0" collapsed="false">
      <c r="A374" s="50"/>
      <c r="B374" s="45"/>
      <c r="C374" s="46" t="s">
        <v>22</v>
      </c>
      <c r="D374" s="39" t="s">
        <v>23</v>
      </c>
      <c r="E374" s="31" t="n">
        <f aca="false">F374+G374+H374+I374+J374+K374+L374+M374+N374+O374+P374+Q374</f>
        <v>91772.33726</v>
      </c>
      <c r="F374" s="31" t="n">
        <v>0</v>
      </c>
      <c r="G374" s="31" t="n">
        <v>0</v>
      </c>
      <c r="H374" s="31" t="n">
        <v>0</v>
      </c>
      <c r="I374" s="32" t="n">
        <v>0</v>
      </c>
      <c r="J374" s="31" t="n">
        <v>0</v>
      </c>
      <c r="K374" s="31" t="n">
        <v>0</v>
      </c>
      <c r="L374" s="31" t="n">
        <v>57007.14466</v>
      </c>
      <c r="M374" s="31" t="n">
        <v>34765.1926</v>
      </c>
      <c r="N374" s="31" t="n">
        <v>0</v>
      </c>
      <c r="O374" s="31" t="n">
        <v>0</v>
      </c>
      <c r="P374" s="31" t="n">
        <v>0</v>
      </c>
      <c r="Q374" s="31" t="n">
        <v>0</v>
      </c>
    </row>
    <row r="375" customFormat="false" ht="15" hidden="false" customHeight="true" outlineLevel="0" collapsed="false">
      <c r="A375" s="50"/>
      <c r="B375" s="45"/>
      <c r="C375" s="46" t="s">
        <v>13</v>
      </c>
      <c r="D375" s="39"/>
      <c r="E375" s="31" t="n">
        <f aca="false">F375+G375+H375+I375+J375+K375+L375+M375+N375+O375+P375+Q375</f>
        <v>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</row>
    <row r="376" customFormat="false" ht="30" hidden="false" customHeight="true" outlineLevel="0" collapsed="false">
      <c r="A376" s="50"/>
      <c r="B376" s="45"/>
      <c r="C376" s="46" t="s">
        <v>14</v>
      </c>
      <c r="D376" s="39"/>
      <c r="E376" s="31" t="n">
        <f aca="false">F376+G376+H376+I376+J376+K376+L376+M376+N376+O376+P376+Q376</f>
        <v>0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</row>
    <row r="377" customFormat="false" ht="15" hidden="false" customHeight="true" outlineLevel="0" collapsed="false">
      <c r="A377" s="50"/>
      <c r="B377" s="45"/>
      <c r="C377" s="46" t="s">
        <v>17</v>
      </c>
      <c r="D377" s="39"/>
      <c r="E377" s="31" t="n">
        <f aca="false">F377+G377+H377+I377+J377+K377+L377+M377+N377+O377+P377+Q377</f>
        <v>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</row>
    <row r="378" customFormat="false" ht="30" hidden="false" customHeight="true" outlineLevel="0" collapsed="false">
      <c r="A378" s="50"/>
      <c r="B378" s="45"/>
      <c r="C378" s="46" t="s">
        <v>18</v>
      </c>
      <c r="D378" s="39"/>
      <c r="E378" s="31" t="n">
        <f aca="false">F378+G378+H378+I378+J378+K378+L378+M378+N378+O378+P378+Q378</f>
        <v>0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</row>
    <row r="379" customFormat="false" ht="30" hidden="false" customHeight="true" outlineLevel="0" collapsed="false">
      <c r="A379" s="50"/>
      <c r="B379" s="45"/>
      <c r="C379" s="46" t="s">
        <v>24</v>
      </c>
      <c r="D379" s="39"/>
      <c r="E379" s="31" t="n">
        <f aca="false">F379+G379+H379+I379+J379+K379+L379+M379+N379+O379+P379+Q379</f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</row>
    <row r="380" customFormat="false" ht="25.5" hidden="false" customHeight="true" outlineLevel="0" collapsed="false">
      <c r="A380" s="50" t="s">
        <v>113</v>
      </c>
      <c r="B380" s="45" t="s">
        <v>114</v>
      </c>
      <c r="C380" s="46" t="s">
        <v>10</v>
      </c>
      <c r="D380" s="47"/>
      <c r="E380" s="31" t="n">
        <f aca="false">E381+E382+E383+E384+E385+E387</f>
        <v>667829.5</v>
      </c>
      <c r="F380" s="31" t="n">
        <f aca="false">F381+F382+F383+F384+F385+F387</f>
        <v>0</v>
      </c>
      <c r="G380" s="31" t="n">
        <f aca="false">G381+G382+G383+G384+G385+G387</f>
        <v>0</v>
      </c>
      <c r="H380" s="31" t="n">
        <f aca="false">H381+H382+H383+H384+H385+H387</f>
        <v>0</v>
      </c>
      <c r="I380" s="31" t="n">
        <f aca="false">I381+I382+I383+I384+I385+I387</f>
        <v>0</v>
      </c>
      <c r="J380" s="31" t="n">
        <f aca="false">J381+J382+J383+J384+J385+J387</f>
        <v>0</v>
      </c>
      <c r="K380" s="31" t="n">
        <f aca="false">K381+K382+K383+K384+K385+K387</f>
        <v>174096.9</v>
      </c>
      <c r="L380" s="31" t="n">
        <f aca="false">L381+L382+L383+L384+L385+L387</f>
        <v>241597.9</v>
      </c>
      <c r="M380" s="31" t="n">
        <f aca="false">M381+M382+M383+M384+M385+M387</f>
        <v>83841.4</v>
      </c>
      <c r="N380" s="31" t="n">
        <f aca="false">N381+N382+N383+N384+N385+N387</f>
        <v>100310.3</v>
      </c>
      <c r="O380" s="31" t="n">
        <f aca="false">O381+O382+O383+O384+O385+O387</f>
        <v>26083</v>
      </c>
      <c r="P380" s="31" t="n">
        <f aca="false">P381+P382+P383+P384+P385+P387</f>
        <v>41900</v>
      </c>
      <c r="Q380" s="31" t="n">
        <f aca="false">Q381+Q382+Q383+Q384+Q385+Q387</f>
        <v>0</v>
      </c>
    </row>
    <row r="381" customFormat="false" ht="15" hidden="false" customHeight="true" outlineLevel="0" collapsed="false">
      <c r="A381" s="50"/>
      <c r="B381" s="45"/>
      <c r="C381" s="46" t="s">
        <v>11</v>
      </c>
      <c r="D381" s="47"/>
      <c r="E381" s="31" t="n">
        <f aca="false">F381+G381+H381+I381+J381+K381+L381+M381+N381+O381+P381+Q381</f>
        <v>616829.5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138096.9</v>
      </c>
      <c r="L381" s="31" t="n">
        <v>241597.9</v>
      </c>
      <c r="M381" s="31" t="n">
        <v>83841.4</v>
      </c>
      <c r="N381" s="31" t="n">
        <v>100310.3</v>
      </c>
      <c r="O381" s="31" t="n">
        <v>26083</v>
      </c>
      <c r="P381" s="31" t="n">
        <v>26900</v>
      </c>
      <c r="Q381" s="31" t="n">
        <v>0</v>
      </c>
    </row>
    <row r="382" customFormat="false" ht="15" hidden="false" customHeight="true" outlineLevel="0" collapsed="false">
      <c r="A382" s="50"/>
      <c r="B382" s="45"/>
      <c r="C382" s="46" t="s">
        <v>22</v>
      </c>
      <c r="D382" s="39" t="s">
        <v>23</v>
      </c>
      <c r="E382" s="31" t="n">
        <f aca="false">F382+G382+H382+I382+J382+K382+L382+M382+N382+O382+P382+Q382</f>
        <v>5100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3600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15000</v>
      </c>
      <c r="Q382" s="31" t="n">
        <v>0</v>
      </c>
    </row>
    <row r="383" customFormat="false" ht="15" hidden="false" customHeight="true" outlineLevel="0" collapsed="false">
      <c r="A383" s="50"/>
      <c r="B383" s="45"/>
      <c r="C383" s="46" t="s">
        <v>13</v>
      </c>
      <c r="D383" s="39"/>
      <c r="E383" s="31" t="n">
        <f aca="false">F383+G383+H383+I383+J383+K383+L383+M383+N383+O383+P383+Q383</f>
        <v>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</row>
    <row r="384" customFormat="false" ht="30" hidden="false" customHeight="true" outlineLevel="0" collapsed="false">
      <c r="A384" s="50"/>
      <c r="B384" s="45"/>
      <c r="C384" s="46" t="s">
        <v>14</v>
      </c>
      <c r="D384" s="39"/>
      <c r="E384" s="31" t="n">
        <f aca="false">F384+G384+H384+I384+J384+K384+L384+M384+N384+O384+P384+Q384</f>
        <v>0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</row>
    <row r="385" customFormat="false" ht="15" hidden="false" customHeight="true" outlineLevel="0" collapsed="false">
      <c r="A385" s="50"/>
      <c r="B385" s="45"/>
      <c r="C385" s="46" t="s">
        <v>17</v>
      </c>
      <c r="D385" s="39"/>
      <c r="E385" s="31" t="n">
        <f aca="false">F385+G385+H385+I385+J385+K385+L385+M385+N385+O385+P385+Q385</f>
        <v>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</row>
    <row r="386" customFormat="false" ht="30" hidden="false" customHeight="true" outlineLevel="0" collapsed="false">
      <c r="A386" s="50"/>
      <c r="B386" s="45"/>
      <c r="C386" s="46" t="s">
        <v>18</v>
      </c>
      <c r="D386" s="39"/>
      <c r="E386" s="31" t="n">
        <f aca="false">F386+G386+H386+I386+J386+K386+L386+M386+N386+O386+P386+Q386</f>
        <v>0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</row>
    <row r="387" customFormat="false" ht="30" hidden="false" customHeight="true" outlineLevel="0" collapsed="false">
      <c r="A387" s="50"/>
      <c r="B387" s="45"/>
      <c r="C387" s="46" t="s">
        <v>24</v>
      </c>
      <c r="D387" s="39"/>
      <c r="E387" s="31" t="n">
        <f aca="false">F387+G387+H387+I387+J387+K387+L387+M387+N387+O387+P387+Q387</f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</row>
    <row r="388" customFormat="false" ht="11.5" hidden="false" customHeight="true" outlineLevel="0" collapsed="false">
      <c r="A388" s="50" t="s">
        <v>115</v>
      </c>
      <c r="B388" s="45" t="s">
        <v>116</v>
      </c>
      <c r="C388" s="46" t="s">
        <v>10</v>
      </c>
      <c r="D388" s="47"/>
      <c r="E388" s="31" t="n">
        <f aca="false">E389+E390+E391+E392+E393+E395</f>
        <v>0</v>
      </c>
      <c r="F388" s="31" t="n">
        <f aca="false">F389+F390+F391+F392+F393+F395</f>
        <v>0</v>
      </c>
      <c r="G388" s="31" t="n">
        <f aca="false">G389+G390+G391+G392+G393+G395</f>
        <v>0</v>
      </c>
      <c r="H388" s="31" t="n">
        <f aca="false">H389+H390+H391+H392+H393+H395</f>
        <v>0</v>
      </c>
      <c r="I388" s="31" t="n">
        <f aca="false">I389+I390+I391+I392+I393+I395</f>
        <v>0</v>
      </c>
      <c r="J388" s="31" t="n">
        <f aca="false">J389+J390+J391+J392+J393+J395</f>
        <v>0</v>
      </c>
      <c r="K388" s="31" t="n">
        <f aca="false">K389+K390+K391+K392+K393+K395</f>
        <v>0</v>
      </c>
      <c r="L388" s="31" t="n">
        <f aca="false">L389+L390+L391+L392+L393+L395</f>
        <v>0</v>
      </c>
      <c r="M388" s="31" t="n">
        <f aca="false">M389+M390+M391+M392+M393+M395</f>
        <v>0</v>
      </c>
      <c r="N388" s="31" t="n">
        <f aca="false">N389+N390+N391+N392+N393+N395</f>
        <v>0</v>
      </c>
      <c r="O388" s="31" t="n">
        <f aca="false">O389+O390+O391+O392+O393+O395</f>
        <v>0</v>
      </c>
      <c r="P388" s="31" t="n">
        <f aca="false">P389+P390+P391+P392+P393+P395</f>
        <v>0</v>
      </c>
      <c r="Q388" s="31" t="n">
        <f aca="false">Q389+Q390+Q391+Q392+Q393+Q395</f>
        <v>0</v>
      </c>
    </row>
    <row r="389" customFormat="false" ht="19.5" hidden="false" customHeight="true" outlineLevel="0" collapsed="false">
      <c r="A389" s="50"/>
      <c r="B389" s="45"/>
      <c r="C389" s="46" t="s">
        <v>11</v>
      </c>
      <c r="D389" s="47" t="n">
        <v>814</v>
      </c>
      <c r="E389" s="31" t="n">
        <f aca="false">E397</f>
        <v>0</v>
      </c>
      <c r="F389" s="31" t="n">
        <f aca="false">F397</f>
        <v>0</v>
      </c>
      <c r="G389" s="31" t="n">
        <f aca="false">G397</f>
        <v>0</v>
      </c>
      <c r="H389" s="31" t="n">
        <f aca="false">H397</f>
        <v>0</v>
      </c>
      <c r="I389" s="31" t="n">
        <f aca="false">I397</f>
        <v>0</v>
      </c>
      <c r="J389" s="31" t="n">
        <f aca="false">J397</f>
        <v>0</v>
      </c>
      <c r="K389" s="31" t="n">
        <f aca="false">K397</f>
        <v>0</v>
      </c>
      <c r="L389" s="31" t="n">
        <f aca="false">L397</f>
        <v>0</v>
      </c>
      <c r="M389" s="31" t="n">
        <f aca="false">M397</f>
        <v>0</v>
      </c>
      <c r="N389" s="31" t="n">
        <f aca="false">N397</f>
        <v>0</v>
      </c>
      <c r="O389" s="31" t="n">
        <f aca="false">O397</f>
        <v>0</v>
      </c>
      <c r="P389" s="31" t="n">
        <f aca="false">P397</f>
        <v>0</v>
      </c>
      <c r="Q389" s="31" t="n">
        <f aca="false">Q397</f>
        <v>0</v>
      </c>
    </row>
    <row r="390" customFormat="false" ht="22.5" hidden="false" customHeight="true" outlineLevel="0" collapsed="false">
      <c r="A390" s="50"/>
      <c r="B390" s="45"/>
      <c r="C390" s="46" t="s">
        <v>22</v>
      </c>
      <c r="D390" s="39" t="s">
        <v>23</v>
      </c>
      <c r="E390" s="31" t="n">
        <f aca="false">E398</f>
        <v>0</v>
      </c>
      <c r="F390" s="31" t="n">
        <f aca="false">F398</f>
        <v>0</v>
      </c>
      <c r="G390" s="31" t="n">
        <f aca="false">G398</f>
        <v>0</v>
      </c>
      <c r="H390" s="31" t="n">
        <f aca="false">H398</f>
        <v>0</v>
      </c>
      <c r="I390" s="31" t="n">
        <f aca="false">I398</f>
        <v>0</v>
      </c>
      <c r="J390" s="31" t="n">
        <f aca="false">J398</f>
        <v>0</v>
      </c>
      <c r="K390" s="31" t="n">
        <v>0</v>
      </c>
      <c r="L390" s="31" t="n">
        <f aca="false">L398</f>
        <v>0</v>
      </c>
      <c r="M390" s="31" t="n">
        <f aca="false">M398</f>
        <v>0</v>
      </c>
      <c r="N390" s="31" t="n">
        <f aca="false">N398</f>
        <v>0</v>
      </c>
      <c r="O390" s="31" t="n">
        <f aca="false">O398</f>
        <v>0</v>
      </c>
      <c r="P390" s="31" t="n">
        <f aca="false">P398</f>
        <v>0</v>
      </c>
      <c r="Q390" s="31" t="n">
        <f aca="false">Q398</f>
        <v>0</v>
      </c>
    </row>
    <row r="391" customFormat="false" ht="15" hidden="false" customHeight="true" outlineLevel="0" collapsed="false">
      <c r="A391" s="50"/>
      <c r="B391" s="45"/>
      <c r="C391" s="46" t="s">
        <v>13</v>
      </c>
      <c r="D391" s="39"/>
      <c r="E391" s="31" t="n">
        <f aca="false">E399+E407+E433+E441</f>
        <v>0</v>
      </c>
      <c r="F391" s="31" t="n">
        <f aca="false">F399+F407+F433+F441</f>
        <v>0</v>
      </c>
      <c r="G391" s="31" t="n">
        <f aca="false">G399+G407+G433+G441</f>
        <v>0</v>
      </c>
      <c r="H391" s="31" t="n">
        <f aca="false">H399+H407+H433+H441</f>
        <v>0</v>
      </c>
      <c r="I391" s="31" t="n">
        <f aca="false">I399+I407+I433+I441</f>
        <v>0</v>
      </c>
      <c r="J391" s="31" t="n">
        <f aca="false">J399+J407+J433+J441</f>
        <v>0</v>
      </c>
      <c r="K391" s="31" t="n">
        <f aca="false">K399</f>
        <v>0</v>
      </c>
      <c r="L391" s="31" t="n">
        <f aca="false">L399+L407+L433+L441</f>
        <v>0</v>
      </c>
      <c r="M391" s="31" t="n">
        <f aca="false">M399+M407+M433+M441</f>
        <v>0</v>
      </c>
      <c r="N391" s="31" t="n">
        <f aca="false">N399+N407+N433+N441</f>
        <v>0</v>
      </c>
      <c r="O391" s="31" t="n">
        <f aca="false">O399+O407+O433+O441</f>
        <v>0</v>
      </c>
      <c r="P391" s="31" t="n">
        <f aca="false">P399+P407+P433+P441</f>
        <v>0</v>
      </c>
      <c r="Q391" s="31" t="n">
        <f aca="false">Q399+Q407+Q433+Q441</f>
        <v>0</v>
      </c>
    </row>
    <row r="392" customFormat="false" ht="30" hidden="false" customHeight="true" outlineLevel="0" collapsed="false">
      <c r="A392" s="50"/>
      <c r="B392" s="45"/>
      <c r="C392" s="46" t="s">
        <v>14</v>
      </c>
      <c r="D392" s="39"/>
      <c r="E392" s="31" t="n">
        <f aca="false">E400</f>
        <v>0</v>
      </c>
      <c r="F392" s="31" t="n">
        <f aca="false">F400</f>
        <v>0</v>
      </c>
      <c r="G392" s="31" t="n">
        <f aca="false">G400</f>
        <v>0</v>
      </c>
      <c r="H392" s="31" t="n">
        <f aca="false">H400</f>
        <v>0</v>
      </c>
      <c r="I392" s="31" t="n">
        <f aca="false">I400</f>
        <v>0</v>
      </c>
      <c r="J392" s="31" t="n">
        <f aca="false">J400</f>
        <v>0</v>
      </c>
      <c r="K392" s="31" t="n">
        <f aca="false">K400</f>
        <v>0</v>
      </c>
      <c r="L392" s="31" t="n">
        <f aca="false">L400</f>
        <v>0</v>
      </c>
      <c r="M392" s="31" t="n">
        <f aca="false">M400</f>
        <v>0</v>
      </c>
      <c r="N392" s="31" t="n">
        <f aca="false">N400</f>
        <v>0</v>
      </c>
      <c r="O392" s="31" t="n">
        <f aca="false">O400</f>
        <v>0</v>
      </c>
      <c r="P392" s="31" t="n">
        <f aca="false">P400</f>
        <v>0</v>
      </c>
      <c r="Q392" s="31" t="n">
        <f aca="false">Q400</f>
        <v>0</v>
      </c>
    </row>
    <row r="393" customFormat="false" ht="15" hidden="false" customHeight="true" outlineLevel="0" collapsed="false">
      <c r="A393" s="50"/>
      <c r="B393" s="45"/>
      <c r="C393" s="46" t="s">
        <v>17</v>
      </c>
      <c r="D393" s="39"/>
      <c r="E393" s="31" t="n">
        <f aca="false">E401</f>
        <v>0</v>
      </c>
      <c r="F393" s="31" t="n">
        <f aca="false">F401</f>
        <v>0</v>
      </c>
      <c r="G393" s="31" t="n">
        <f aca="false">G401</f>
        <v>0</v>
      </c>
      <c r="H393" s="31" t="n">
        <f aca="false">H401</f>
        <v>0</v>
      </c>
      <c r="I393" s="31" t="n">
        <f aca="false">I401</f>
        <v>0</v>
      </c>
      <c r="J393" s="31" t="n">
        <f aca="false">J401</f>
        <v>0</v>
      </c>
      <c r="K393" s="31" t="n">
        <f aca="false">K401</f>
        <v>0</v>
      </c>
      <c r="L393" s="31" t="n">
        <f aca="false">L401</f>
        <v>0</v>
      </c>
      <c r="M393" s="31" t="n">
        <f aca="false">M401</f>
        <v>0</v>
      </c>
      <c r="N393" s="31" t="n">
        <f aca="false">N401</f>
        <v>0</v>
      </c>
      <c r="O393" s="31" t="n">
        <f aca="false">O401</f>
        <v>0</v>
      </c>
      <c r="P393" s="31" t="n">
        <f aca="false">P401</f>
        <v>0</v>
      </c>
      <c r="Q393" s="31" t="n">
        <f aca="false">Q401</f>
        <v>0</v>
      </c>
    </row>
    <row r="394" customFormat="false" ht="30" hidden="false" customHeight="true" outlineLevel="0" collapsed="false">
      <c r="A394" s="50"/>
      <c r="B394" s="45"/>
      <c r="C394" s="46" t="s">
        <v>18</v>
      </c>
      <c r="D394" s="39"/>
      <c r="E394" s="31" t="n">
        <f aca="false">E402</f>
        <v>0</v>
      </c>
      <c r="F394" s="31" t="n">
        <f aca="false">F402</f>
        <v>0</v>
      </c>
      <c r="G394" s="31" t="n">
        <f aca="false">G402</f>
        <v>0</v>
      </c>
      <c r="H394" s="31" t="n">
        <f aca="false">H402</f>
        <v>0</v>
      </c>
      <c r="I394" s="31" t="n">
        <f aca="false">I402</f>
        <v>0</v>
      </c>
      <c r="J394" s="31" t="n">
        <f aca="false">J402</f>
        <v>0</v>
      </c>
      <c r="K394" s="31" t="n">
        <f aca="false">K402</f>
        <v>0</v>
      </c>
      <c r="L394" s="31" t="n">
        <f aca="false">L402</f>
        <v>0</v>
      </c>
      <c r="M394" s="31" t="n">
        <f aca="false">M402</f>
        <v>0</v>
      </c>
      <c r="N394" s="31" t="n">
        <f aca="false">N402</f>
        <v>0</v>
      </c>
      <c r="O394" s="31" t="n">
        <f aca="false">O402</f>
        <v>0</v>
      </c>
      <c r="P394" s="31" t="n">
        <f aca="false">P402</f>
        <v>0</v>
      </c>
      <c r="Q394" s="31" t="n">
        <f aca="false">Q402</f>
        <v>0</v>
      </c>
    </row>
    <row r="395" customFormat="false" ht="30" hidden="false" customHeight="true" outlineLevel="0" collapsed="false">
      <c r="A395" s="50"/>
      <c r="B395" s="45"/>
      <c r="C395" s="46" t="s">
        <v>24</v>
      </c>
      <c r="D395" s="39"/>
      <c r="E395" s="31" t="n">
        <f aca="false">E403</f>
        <v>0</v>
      </c>
      <c r="F395" s="31" t="n">
        <f aca="false">F403</f>
        <v>0</v>
      </c>
      <c r="G395" s="31" t="n">
        <f aca="false">G403</f>
        <v>0</v>
      </c>
      <c r="H395" s="31" t="n">
        <f aca="false">H403</f>
        <v>0</v>
      </c>
      <c r="I395" s="31" t="n">
        <f aca="false">I403</f>
        <v>0</v>
      </c>
      <c r="J395" s="31" t="n">
        <f aca="false">J403</f>
        <v>0</v>
      </c>
      <c r="K395" s="31" t="n">
        <f aca="false">K403</f>
        <v>0</v>
      </c>
      <c r="L395" s="31" t="n">
        <f aca="false">L403</f>
        <v>0</v>
      </c>
      <c r="M395" s="31" t="n">
        <f aca="false">M403</f>
        <v>0</v>
      </c>
      <c r="N395" s="31" t="n">
        <f aca="false">N403</f>
        <v>0</v>
      </c>
      <c r="O395" s="31" t="n">
        <f aca="false">O403</f>
        <v>0</v>
      </c>
      <c r="P395" s="31" t="n">
        <f aca="false">P403</f>
        <v>0</v>
      </c>
      <c r="Q395" s="31" t="n">
        <f aca="false">Q403</f>
        <v>0</v>
      </c>
    </row>
    <row r="396" customFormat="false" ht="15" hidden="false" customHeight="true" outlineLevel="0" collapsed="false">
      <c r="A396" s="50" t="s">
        <v>117</v>
      </c>
      <c r="B396" s="45" t="s">
        <v>118</v>
      </c>
      <c r="C396" s="46" t="s">
        <v>10</v>
      </c>
      <c r="D396" s="47"/>
      <c r="E396" s="31" t="n">
        <f aca="false">E397+E398+E399+E400+E401+E403</f>
        <v>0</v>
      </c>
      <c r="F396" s="31" t="n">
        <f aca="false">F397+F398+F399+F400+F401+F403</f>
        <v>0</v>
      </c>
      <c r="G396" s="31" t="n">
        <f aca="false">G397+G398+G399+G400+G401+G403</f>
        <v>0</v>
      </c>
      <c r="H396" s="31" t="n">
        <f aca="false">H397+H398+H399+H400+H401+H403</f>
        <v>0</v>
      </c>
      <c r="I396" s="31" t="n">
        <f aca="false">I397+I398+I399+I400+I401+I403</f>
        <v>0</v>
      </c>
      <c r="J396" s="31" t="n">
        <f aca="false">J397+J398+J399+J400+J401+J403</f>
        <v>0</v>
      </c>
      <c r="K396" s="31" t="n">
        <f aca="false">K397+K398+K399+K400+K401+K403</f>
        <v>0</v>
      </c>
      <c r="L396" s="31" t="n">
        <f aca="false">L397+L398+L399+L400+L401+L403</f>
        <v>0</v>
      </c>
      <c r="M396" s="31" t="n">
        <f aca="false">M397+M398+M399+M400+M401+M403</f>
        <v>0</v>
      </c>
      <c r="N396" s="31" t="n">
        <f aca="false">N397+N398+N399+N400+N401+N403</f>
        <v>0</v>
      </c>
      <c r="O396" s="31" t="n">
        <f aca="false">O397+O398+O399+O400+O401+O403</f>
        <v>0</v>
      </c>
      <c r="P396" s="31" t="n">
        <f aca="false">P397+P398+P399+P400+P401+P403</f>
        <v>0</v>
      </c>
      <c r="Q396" s="31" t="n">
        <f aca="false">Q397+Q398+Q399+Q400+Q401+Q403</f>
        <v>0</v>
      </c>
    </row>
    <row r="397" customFormat="false" ht="15" hidden="false" customHeight="true" outlineLevel="0" collapsed="false">
      <c r="A397" s="50"/>
      <c r="B397" s="45"/>
      <c r="C397" s="46" t="s">
        <v>11</v>
      </c>
      <c r="D397" s="39"/>
      <c r="E397" s="31" t="n">
        <f aca="false">F397+G397+H397+I397+J397+K397+L397+M397+N397+O397+P397+Q397</f>
        <v>0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</row>
    <row r="398" customFormat="false" ht="15" hidden="false" customHeight="true" outlineLevel="0" collapsed="false">
      <c r="A398" s="50"/>
      <c r="B398" s="45"/>
      <c r="C398" s="46" t="s">
        <v>22</v>
      </c>
      <c r="D398" s="39" t="s">
        <v>23</v>
      </c>
      <c r="E398" s="31" t="n">
        <f aca="false">F398+G398+H398+I398+J398+K398+L398+M398+N398+O398+P398+Q398</f>
        <v>0</v>
      </c>
      <c r="F398" s="31" t="n">
        <v>0</v>
      </c>
      <c r="G398" s="31" t="n">
        <v>0</v>
      </c>
      <c r="H398" s="31" t="n">
        <v>0</v>
      </c>
      <c r="I398" s="32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</row>
    <row r="399" customFormat="false" ht="15" hidden="false" customHeight="true" outlineLevel="0" collapsed="false">
      <c r="A399" s="50"/>
      <c r="B399" s="45"/>
      <c r="C399" s="46" t="s">
        <v>13</v>
      </c>
      <c r="D399" s="39"/>
      <c r="E399" s="31" t="n">
        <f aca="false">F399+G399+H399+I399+J399+K399+L399+M399+N399+O399+P399+Q399</f>
        <v>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</row>
    <row r="400" customFormat="false" ht="30" hidden="false" customHeight="true" outlineLevel="0" collapsed="false">
      <c r="A400" s="50"/>
      <c r="B400" s="45"/>
      <c r="C400" s="46" t="s">
        <v>14</v>
      </c>
      <c r="D400" s="39"/>
      <c r="E400" s="31" t="n">
        <f aca="false">F400+G400+H400+I400+J400+K400+L400+M400+N400+O400+P400+Q400</f>
        <v>0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</row>
    <row r="401" customFormat="false" ht="15" hidden="false" customHeight="true" outlineLevel="0" collapsed="false">
      <c r="A401" s="50"/>
      <c r="B401" s="45"/>
      <c r="C401" s="46" t="s">
        <v>17</v>
      </c>
      <c r="D401" s="39"/>
      <c r="E401" s="31" t="n">
        <f aca="false">F401+G401+H401+I401+J401+K401+L401+M401+N401+O401+P401+Q401</f>
        <v>0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</row>
    <row r="402" customFormat="false" ht="30" hidden="false" customHeight="true" outlineLevel="0" collapsed="false">
      <c r="A402" s="50"/>
      <c r="B402" s="45"/>
      <c r="C402" s="46" t="s">
        <v>18</v>
      </c>
      <c r="D402" s="39"/>
      <c r="E402" s="31" t="n">
        <f aca="false">F402+G402+H402+I402+J402+K402+L402+M402+N402+O402+P402+Q402</f>
        <v>0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</row>
    <row r="403" customFormat="false" ht="30" hidden="false" customHeight="true" outlineLevel="0" collapsed="false">
      <c r="A403" s="50"/>
      <c r="B403" s="45"/>
      <c r="C403" s="46" t="s">
        <v>24</v>
      </c>
      <c r="D403" s="39"/>
      <c r="E403" s="31" t="n">
        <f aca="false">F403+G403+H403+I403+J403+K403+L403+M403+N403+O403+P403+Q403</f>
        <v>0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</row>
    <row r="404" customFormat="false" ht="70" hidden="false" customHeight="true" outlineLevel="0" collapsed="false">
      <c r="A404" s="44" t="s">
        <v>119</v>
      </c>
      <c r="B404" s="46" t="s">
        <v>120</v>
      </c>
      <c r="C404" s="46" t="s">
        <v>121</v>
      </c>
      <c r="D404" s="47"/>
      <c r="E404" s="31" t="n">
        <f aca="false">E405+E406+E407+E408+E411+E413</f>
        <v>8430372.79652</v>
      </c>
      <c r="F404" s="31" t="n">
        <f aca="false">F405+F406+F407+F408+F411+F413</f>
        <v>314699.18486</v>
      </c>
      <c r="G404" s="31" t="n">
        <f aca="false">G405+G406+G407+G408+G411+G413</f>
        <v>320751.89947</v>
      </c>
      <c r="H404" s="31" t="n">
        <f aca="false">H405+H406+H407+H408+H411+H413</f>
        <v>328102.14197</v>
      </c>
      <c r="I404" s="31" t="n">
        <f aca="false">I405+I406+I407+I408+I411+I413</f>
        <v>811107.11613</v>
      </c>
      <c r="J404" s="31" t="n">
        <f aca="false">J405+J406+J407+J408+J411+J413</f>
        <v>689355.75271</v>
      </c>
      <c r="K404" s="31" t="n">
        <f aca="false">K405+K406+K407+K408+K411+K413</f>
        <v>1030672.88625</v>
      </c>
      <c r="L404" s="31" t="n">
        <f aca="false">L405+L406+L407+L408+L411+L413</f>
        <v>1445579.33279</v>
      </c>
      <c r="M404" s="31" t="n">
        <f aca="false">M405+M406+M407+M408+M411+M413</f>
        <v>859643.13134</v>
      </c>
      <c r="N404" s="31" t="n">
        <f aca="false">N405+N406+N407+N408+N411+N413</f>
        <v>677283.0659</v>
      </c>
      <c r="O404" s="31" t="n">
        <f aca="false">O405+O406+O407+O408+O411+O413</f>
        <v>672871.4459</v>
      </c>
      <c r="P404" s="31" t="n">
        <f aca="false">P405+P406+P407+P408+P411+P413</f>
        <v>664555.3496</v>
      </c>
      <c r="Q404" s="59" t="n">
        <f aca="false">Q405+Q406+Q407+Q408+Q411+Q413</f>
        <v>615751.4896</v>
      </c>
      <c r="R404" s="4"/>
      <c r="S404" s="60"/>
      <c r="T404" s="4"/>
      <c r="U404" s="4"/>
    </row>
    <row r="405" customFormat="false" ht="14" hidden="false" customHeight="false" outlineLevel="0" collapsed="false">
      <c r="A405" s="44"/>
      <c r="B405" s="46"/>
      <c r="C405" s="46" t="s">
        <v>11</v>
      </c>
      <c r="D405" s="47" t="n">
        <v>814</v>
      </c>
      <c r="E405" s="31" t="n">
        <f aca="false">E415+E447+E471+E495</f>
        <v>727799.86308</v>
      </c>
      <c r="F405" s="31" t="n">
        <f aca="false">F415+F447+F471+F495</f>
        <v>4054.7</v>
      </c>
      <c r="G405" s="31" t="n">
        <f aca="false">G415+G447+G471+G495</f>
        <v>3754.1</v>
      </c>
      <c r="H405" s="31" t="n">
        <f aca="false">H415+H447+H471+H495</f>
        <v>3649.2</v>
      </c>
      <c r="I405" s="31" t="n">
        <f aca="false">I415+I447+I471+I495</f>
        <v>2680.6</v>
      </c>
      <c r="J405" s="31" t="n">
        <f aca="false">J415+J447+J471+J495</f>
        <v>30141.1</v>
      </c>
      <c r="K405" s="31" t="n">
        <f aca="false">K415+K447+K471+K495</f>
        <v>58609</v>
      </c>
      <c r="L405" s="31" t="n">
        <f aca="false">L415+L447+L471+L495</f>
        <v>508291.79908</v>
      </c>
      <c r="M405" s="31" t="n">
        <f aca="false">M415+M447+M471+M495</f>
        <v>48944.3</v>
      </c>
      <c r="N405" s="31" t="n">
        <f aca="false">N415+N447+N471+N495</f>
        <v>24953.3</v>
      </c>
      <c r="O405" s="31" t="n">
        <f aca="false">O415+O447+O471+O495</f>
        <v>17986.1</v>
      </c>
      <c r="P405" s="31" t="n">
        <f aca="false">P415+P447+P471+P495</f>
        <v>21302.832</v>
      </c>
      <c r="Q405" s="59" t="n">
        <f aca="false">Q415+Q447+Q471+Q495</f>
        <v>3432.832</v>
      </c>
      <c r="R405" s="4"/>
      <c r="S405" s="4"/>
      <c r="T405" s="4"/>
      <c r="U405" s="4"/>
    </row>
    <row r="406" customFormat="false" ht="70" hidden="false" customHeight="false" outlineLevel="0" collapsed="false">
      <c r="A406" s="44"/>
      <c r="B406" s="46"/>
      <c r="C406" s="38" t="s">
        <v>122</v>
      </c>
      <c r="D406" s="39" t="s">
        <v>23</v>
      </c>
      <c r="E406" s="31" t="n">
        <f aca="false">E416+E448+E472+E496</f>
        <v>6012720.97386</v>
      </c>
      <c r="F406" s="31" t="n">
        <f aca="false">F416+F448+F472+F496</f>
        <v>310644.48486</v>
      </c>
      <c r="G406" s="31" t="n">
        <f aca="false">G416+G448+G472+G496</f>
        <v>316997.79947</v>
      </c>
      <c r="H406" s="31" t="n">
        <f aca="false">H416+H448+H472+H496</f>
        <v>324452.94197</v>
      </c>
      <c r="I406" s="31" t="n">
        <f aca="false">I416+I448+I472+I496</f>
        <v>587569.12613</v>
      </c>
      <c r="J406" s="31" t="n">
        <f aca="false">J416+J448+J472+J496</f>
        <v>416403.52271</v>
      </c>
      <c r="K406" s="31" t="n">
        <f aca="false">K416+K448+K472+K496</f>
        <v>624670.86387</v>
      </c>
      <c r="L406" s="32" t="n">
        <f aca="false">L416+L448+L472+L496</f>
        <v>622018.28651</v>
      </c>
      <c r="M406" s="31" t="n">
        <f aca="false">M416+M448+M472+M496</f>
        <v>634222.93134</v>
      </c>
      <c r="N406" s="31" t="n">
        <f aca="false">N416+N448+N472+N496</f>
        <v>555343.2359</v>
      </c>
      <c r="O406" s="31" t="n">
        <f aca="false">O416+O448+O472+O496</f>
        <v>556899.7459</v>
      </c>
      <c r="P406" s="31" t="n">
        <f aca="false">P416+P448+P472+P496</f>
        <v>549099.0176</v>
      </c>
      <c r="Q406" s="59" t="n">
        <f aca="false">Q416+Q448+Q472+Q496</f>
        <v>514399.0176</v>
      </c>
      <c r="R406" s="61"/>
      <c r="S406" s="62"/>
      <c r="T406" s="62"/>
      <c r="U406" s="4"/>
    </row>
    <row r="407" customFormat="false" ht="14" hidden="false" customHeight="false" outlineLevel="0" collapsed="false">
      <c r="A407" s="44"/>
      <c r="B407" s="46"/>
      <c r="C407" s="46" t="s">
        <v>13</v>
      </c>
      <c r="D407" s="39"/>
      <c r="E407" s="31" t="n">
        <f aca="false">E417+E449+E473+E497</f>
        <v>0</v>
      </c>
      <c r="F407" s="31" t="n">
        <f aca="false">F417+F449+F473</f>
        <v>0</v>
      </c>
      <c r="G407" s="31" t="n">
        <f aca="false">G417+G449+G473</f>
        <v>0</v>
      </c>
      <c r="H407" s="31" t="n">
        <f aca="false">H417+H449+H473</f>
        <v>0</v>
      </c>
      <c r="I407" s="31" t="n">
        <f aca="false">I417+I449+I473</f>
        <v>0</v>
      </c>
      <c r="J407" s="31" t="n">
        <f aca="false">J417+J449+J473</f>
        <v>0</v>
      </c>
      <c r="K407" s="31" t="n">
        <f aca="false">K417+K449+K473</f>
        <v>0</v>
      </c>
      <c r="L407" s="31" t="n">
        <f aca="false">L417+L449+L473</f>
        <v>0</v>
      </c>
      <c r="M407" s="31" t="n">
        <f aca="false">M417+M449+M473</f>
        <v>0</v>
      </c>
      <c r="N407" s="31" t="n">
        <f aca="false">N417+N449+N473</f>
        <v>0</v>
      </c>
      <c r="O407" s="31" t="n">
        <f aca="false">O417+O449+O473</f>
        <v>0</v>
      </c>
      <c r="P407" s="31" t="n">
        <f aca="false">P417+P449+P473</f>
        <v>0</v>
      </c>
      <c r="Q407" s="59" t="n">
        <f aca="false">Q417+Q449+Q473</f>
        <v>0</v>
      </c>
      <c r="R407" s="4"/>
      <c r="S407" s="4"/>
      <c r="T407" s="4"/>
      <c r="U407" s="4"/>
    </row>
    <row r="408" customFormat="false" ht="28" hidden="false" customHeight="false" outlineLevel="0" collapsed="false">
      <c r="A408" s="44"/>
      <c r="B408" s="46"/>
      <c r="C408" s="46" t="s">
        <v>14</v>
      </c>
      <c r="D408" s="39" t="s">
        <v>123</v>
      </c>
      <c r="E408" s="31" t="n">
        <f aca="false">E418+E450+E474+E498</f>
        <v>1689851.95958</v>
      </c>
      <c r="F408" s="31" t="n">
        <f aca="false">F418+F450+F474+F498</f>
        <v>0</v>
      </c>
      <c r="G408" s="31" t="n">
        <f aca="false">G418+G450+G474+G498</f>
        <v>0</v>
      </c>
      <c r="H408" s="31" t="n">
        <f aca="false">H418+H450+H474+H498</f>
        <v>0</v>
      </c>
      <c r="I408" s="31" t="n">
        <f aca="false">I418+I450+I474+I498</f>
        <v>220857.39</v>
      </c>
      <c r="J408" s="31" t="n">
        <f aca="false">J418+J450+J474+J498</f>
        <v>242811.13</v>
      </c>
      <c r="K408" s="31" t="n">
        <f aca="false">K418+K450+K474+K498</f>
        <v>347393.02238</v>
      </c>
      <c r="L408" s="31" t="n">
        <f aca="false">L418+L450+L474+L498</f>
        <v>315269.2472</v>
      </c>
      <c r="M408" s="31" t="n">
        <f aca="false">M418+M450+M474+M498</f>
        <v>176475.9</v>
      </c>
      <c r="N408" s="31" t="n">
        <f aca="false">N418+N450+N474+N498</f>
        <v>96986.53</v>
      </c>
      <c r="O408" s="31" t="n">
        <f aca="false">O418+O450+O474+O498</f>
        <v>97985.6</v>
      </c>
      <c r="P408" s="31" t="n">
        <f aca="false">P418+P450+P474+P498</f>
        <v>94153.5</v>
      </c>
      <c r="Q408" s="59" t="n">
        <f aca="false">Q418+Q450+Q474+Q498</f>
        <v>97919.64</v>
      </c>
      <c r="R408" s="4"/>
      <c r="S408" s="4"/>
      <c r="T408" s="4"/>
      <c r="U408" s="4"/>
    </row>
    <row r="409" customFormat="false" ht="39" hidden="false" customHeight="false" outlineLevel="0" collapsed="false">
      <c r="A409" s="44"/>
      <c r="B409" s="46"/>
      <c r="C409" s="63" t="s">
        <v>15</v>
      </c>
      <c r="D409" s="41"/>
      <c r="E409" s="42" t="n">
        <f aca="false">F409+G409</f>
        <v>5396987.2</v>
      </c>
      <c r="F409" s="42" t="n">
        <v>2475814</v>
      </c>
      <c r="G409" s="42" t="n">
        <v>2921173.2</v>
      </c>
      <c r="H409" s="42" t="n">
        <v>0</v>
      </c>
      <c r="I409" s="42" t="n">
        <v>0</v>
      </c>
      <c r="J409" s="64" t="n">
        <v>0</v>
      </c>
      <c r="K409" s="42" t="n">
        <v>0</v>
      </c>
      <c r="L409" s="42" t="n">
        <v>0</v>
      </c>
      <c r="M409" s="42" t="n">
        <v>0</v>
      </c>
      <c r="N409" s="42" t="n">
        <v>0</v>
      </c>
      <c r="O409" s="42" t="n">
        <v>0</v>
      </c>
      <c r="P409" s="42" t="n">
        <v>0</v>
      </c>
      <c r="Q409" s="65" t="n">
        <v>0</v>
      </c>
      <c r="R409" s="4"/>
      <c r="S409" s="4"/>
      <c r="T409" s="4"/>
      <c r="U409" s="4"/>
    </row>
    <row r="410" customFormat="false" ht="21" hidden="false" customHeight="true" outlineLevel="0" collapsed="false">
      <c r="A410" s="44"/>
      <c r="B410" s="46"/>
      <c r="C410" s="63" t="s">
        <v>16</v>
      </c>
      <c r="D410" s="41"/>
      <c r="E410" s="42" t="n">
        <f aca="false">F410+G410+H410+I896+J410+K410+L410+M410+N410+O410+P410+Q410</f>
        <v>647454</v>
      </c>
      <c r="F410" s="42" t="n">
        <v>419554</v>
      </c>
      <c r="G410" s="42" t="n">
        <v>0</v>
      </c>
      <c r="H410" s="42" t="n">
        <v>0</v>
      </c>
      <c r="I410" s="42" t="n">
        <v>0</v>
      </c>
      <c r="J410" s="42" t="n">
        <v>0</v>
      </c>
      <c r="K410" s="42" t="n">
        <v>0</v>
      </c>
      <c r="L410" s="42" t="n">
        <v>0</v>
      </c>
      <c r="M410" s="42" t="n">
        <v>0</v>
      </c>
      <c r="N410" s="42" t="n">
        <v>0</v>
      </c>
      <c r="O410" s="42" t="n">
        <v>0</v>
      </c>
      <c r="P410" s="42" t="n">
        <v>0</v>
      </c>
      <c r="Q410" s="65" t="n">
        <v>0</v>
      </c>
      <c r="R410" s="4"/>
      <c r="S410" s="4"/>
      <c r="T410" s="4"/>
      <c r="U410" s="4"/>
    </row>
    <row r="411" customFormat="false" ht="14" hidden="false" customHeight="false" outlineLevel="0" collapsed="false">
      <c r="A411" s="44"/>
      <c r="B411" s="46"/>
      <c r="C411" s="46" t="s">
        <v>17</v>
      </c>
      <c r="D411" s="39"/>
      <c r="E411" s="31" t="n">
        <f aca="false">E419+E451+E475+E499</f>
        <v>0</v>
      </c>
      <c r="F411" s="31" t="n">
        <f aca="false">F419+F451+F475</f>
        <v>0</v>
      </c>
      <c r="G411" s="31" t="n">
        <f aca="false">G419+G451+G475</f>
        <v>0</v>
      </c>
      <c r="H411" s="31" t="n">
        <f aca="false">H419+H451+H475</f>
        <v>0</v>
      </c>
      <c r="I411" s="31" t="n">
        <f aca="false">I419+I451+I475</f>
        <v>0</v>
      </c>
      <c r="J411" s="31" t="n">
        <f aca="false">J419+J451+J475</f>
        <v>0</v>
      </c>
      <c r="K411" s="31" t="n">
        <f aca="false">K419+K451+K475</f>
        <v>0</v>
      </c>
      <c r="L411" s="31" t="n">
        <f aca="false">L419+L451+L475</f>
        <v>0</v>
      </c>
      <c r="M411" s="31" t="n">
        <f aca="false">M419+M451+M475</f>
        <v>0</v>
      </c>
      <c r="N411" s="31" t="n">
        <f aca="false">N419+N451+N475</f>
        <v>0</v>
      </c>
      <c r="O411" s="31" t="n">
        <f aca="false">O419+O451+O475</f>
        <v>0</v>
      </c>
      <c r="P411" s="31" t="n">
        <f aca="false">P419+P451+P475</f>
        <v>0</v>
      </c>
      <c r="Q411" s="31" t="n">
        <f aca="false">Q419+Q451+Q475</f>
        <v>0</v>
      </c>
    </row>
    <row r="412" customFormat="false" ht="28" hidden="false" customHeight="false" outlineLevel="0" collapsed="false">
      <c r="A412" s="44"/>
      <c r="B412" s="46"/>
      <c r="C412" s="46" t="s">
        <v>18</v>
      </c>
      <c r="D412" s="39"/>
      <c r="E412" s="31" t="n">
        <f aca="false">E420+E452+E476+E500</f>
        <v>0</v>
      </c>
      <c r="F412" s="31" t="n">
        <f aca="false">F420+F452+F476</f>
        <v>0</v>
      </c>
      <c r="G412" s="31" t="n">
        <f aca="false">G420+G452+G476</f>
        <v>0</v>
      </c>
      <c r="H412" s="31" t="n">
        <f aca="false">H420+H452+H476</f>
        <v>0</v>
      </c>
      <c r="I412" s="31" t="n">
        <f aca="false">I420+I452+I476</f>
        <v>0</v>
      </c>
      <c r="J412" s="31" t="n">
        <f aca="false">J420+J452+J476</f>
        <v>0</v>
      </c>
      <c r="K412" s="31" t="n">
        <f aca="false">K420+K452+K476</f>
        <v>0</v>
      </c>
      <c r="L412" s="31" t="n">
        <f aca="false">L420+L452+L476</f>
        <v>0</v>
      </c>
      <c r="M412" s="31" t="n">
        <f aca="false">M420+M452+M476</f>
        <v>0</v>
      </c>
      <c r="N412" s="31" t="n">
        <f aca="false">N420+N452+N476</f>
        <v>0</v>
      </c>
      <c r="O412" s="31" t="n">
        <f aca="false">O420+O452+O476</f>
        <v>0</v>
      </c>
      <c r="P412" s="31" t="n">
        <f aca="false">P420+P452+P476</f>
        <v>0</v>
      </c>
      <c r="Q412" s="31" t="n">
        <f aca="false">Q420+Q452+Q476</f>
        <v>0</v>
      </c>
    </row>
    <row r="413" customFormat="false" ht="28" hidden="false" customHeight="false" outlineLevel="0" collapsed="false">
      <c r="A413" s="44"/>
      <c r="B413" s="46"/>
      <c r="C413" s="46" t="s">
        <v>24</v>
      </c>
      <c r="D413" s="39"/>
      <c r="E413" s="31" t="n">
        <f aca="false">E421+E453+E477+E501</f>
        <v>0</v>
      </c>
      <c r="F413" s="31" t="n">
        <f aca="false">F421+F453+F477</f>
        <v>0</v>
      </c>
      <c r="G413" s="31" t="n">
        <f aca="false">G421+G453+G477</f>
        <v>0</v>
      </c>
      <c r="H413" s="31" t="n">
        <f aca="false">H421+H453+H477</f>
        <v>0</v>
      </c>
      <c r="I413" s="31" t="n">
        <f aca="false">I421+I453+I477</f>
        <v>0</v>
      </c>
      <c r="J413" s="31" t="n">
        <f aca="false">J421+J453+J477</f>
        <v>0</v>
      </c>
      <c r="K413" s="31" t="n">
        <f aca="false">K421+K453+K477</f>
        <v>0</v>
      </c>
      <c r="L413" s="31" t="n">
        <f aca="false">L421+L453+L477</f>
        <v>0</v>
      </c>
      <c r="M413" s="31" t="n">
        <f aca="false">M421+M453+M477</f>
        <v>0</v>
      </c>
      <c r="N413" s="31" t="n">
        <f aca="false">N421+N453+N477</f>
        <v>0</v>
      </c>
      <c r="O413" s="31" t="n">
        <f aca="false">O421+O453+O477</f>
        <v>0</v>
      </c>
      <c r="P413" s="31" t="n">
        <f aca="false">P421+P453+P477</f>
        <v>0</v>
      </c>
      <c r="Q413" s="31" t="n">
        <f aca="false">Q421+Q453+Q477</f>
        <v>0</v>
      </c>
    </row>
    <row r="414" customFormat="false" ht="15" hidden="false" customHeight="true" outlineLevel="0" collapsed="false">
      <c r="A414" s="50" t="s">
        <v>124</v>
      </c>
      <c r="B414" s="45" t="s">
        <v>125</v>
      </c>
      <c r="C414" s="46" t="s">
        <v>10</v>
      </c>
      <c r="D414" s="47"/>
      <c r="E414" s="31" t="n">
        <f aca="false">E415+E416+E417+E418+E419+E421</f>
        <v>6773970.0184</v>
      </c>
      <c r="F414" s="31" t="n">
        <f aca="false">F415+F416+F417+F418+F419+F421</f>
        <v>228981.95511</v>
      </c>
      <c r="G414" s="31" t="n">
        <f aca="false">G415+G416+G417+G418+G419+G421</f>
        <v>236904.3554</v>
      </c>
      <c r="H414" s="31" t="n">
        <f aca="false">H415+H416+H417+H418+H419+H421</f>
        <v>237272.99384</v>
      </c>
      <c r="I414" s="31" t="n">
        <f aca="false">I415+I416+I417+I418+I419+I421</f>
        <v>703298.29799</v>
      </c>
      <c r="J414" s="31" t="n">
        <f aca="false">J415+J416+J417+J418+J419+J421</f>
        <v>528619.92387</v>
      </c>
      <c r="K414" s="31" t="n">
        <f aca="false">K415+K416+K417+K418+K419+K421</f>
        <v>812774.47999</v>
      </c>
      <c r="L414" s="31" t="n">
        <f aca="false">L415+L416+L417+L418+L419+L421</f>
        <v>1127475.59888</v>
      </c>
      <c r="M414" s="31" t="n">
        <f aca="false">M415+M416+M417+M418+M419+M421</f>
        <v>670127.72552</v>
      </c>
      <c r="N414" s="31" t="n">
        <f aca="false">N415+N416+N417+N418+N419+N421</f>
        <v>553454.3959</v>
      </c>
      <c r="O414" s="31" t="n">
        <f aca="false">O415+O416+O417+O418+O419+O421</f>
        <v>556035.7759</v>
      </c>
      <c r="P414" s="31" t="n">
        <f aca="false">P415+P416+P417+P418+P419+P421</f>
        <v>557629.188</v>
      </c>
      <c r="Q414" s="31" t="n">
        <f aca="false">Q415+Q416+Q417+Q418+Q419+Q421</f>
        <v>561395.328</v>
      </c>
    </row>
    <row r="415" customFormat="false" ht="15" hidden="false" customHeight="true" outlineLevel="0" collapsed="false">
      <c r="A415" s="50"/>
      <c r="B415" s="45"/>
      <c r="C415" s="46" t="s">
        <v>11</v>
      </c>
      <c r="D415" s="47" t="n">
        <v>814</v>
      </c>
      <c r="E415" s="31" t="n">
        <f aca="false">E423+E431+E439</f>
        <v>354163.16308</v>
      </c>
      <c r="F415" s="31" t="n">
        <f aca="false">F423+F431+F439</f>
        <v>4054.7</v>
      </c>
      <c r="G415" s="31" t="n">
        <f aca="false">G423+G431+G439</f>
        <v>3754.1</v>
      </c>
      <c r="H415" s="31" t="n">
        <f aca="false">H423+H431+H439</f>
        <v>3649.2</v>
      </c>
      <c r="I415" s="31" t="n">
        <f aca="false">I423+I431+I439</f>
        <v>2680.6</v>
      </c>
      <c r="J415" s="31" t="n">
        <f aca="false">J423+J431+J439</f>
        <v>3141.1</v>
      </c>
      <c r="K415" s="31" t="n">
        <f aca="false">K423+K431+K439</f>
        <v>3195</v>
      </c>
      <c r="L415" s="31" t="n">
        <f aca="false">L423+L431+L439</f>
        <v>321188.79908</v>
      </c>
      <c r="M415" s="31" t="n">
        <f aca="false">M423+M431+M439</f>
        <v>1853.6</v>
      </c>
      <c r="N415" s="31" t="n">
        <f aca="false">N423+N431+N439</f>
        <v>1877.3</v>
      </c>
      <c r="O415" s="31" t="n">
        <f aca="false">O423+O431+O439</f>
        <v>1903.1</v>
      </c>
      <c r="P415" s="31" t="n">
        <f aca="false">P423+P431+P439</f>
        <v>3432.832</v>
      </c>
      <c r="Q415" s="31" t="n">
        <f aca="false">Q423+Q431+Q439</f>
        <v>3432.832</v>
      </c>
      <c r="S415" s="53"/>
    </row>
    <row r="416" customFormat="false" ht="15" hidden="false" customHeight="true" outlineLevel="0" collapsed="false">
      <c r="A416" s="50"/>
      <c r="B416" s="45"/>
      <c r="C416" s="46" t="s">
        <v>22</v>
      </c>
      <c r="D416" s="39" t="s">
        <v>23</v>
      </c>
      <c r="E416" s="31" t="n">
        <f aca="false">E424+E432+E440</f>
        <v>4729954.89574</v>
      </c>
      <c r="F416" s="31" t="n">
        <f aca="false">F424+F432+F440</f>
        <v>224927.25511</v>
      </c>
      <c r="G416" s="31" t="n">
        <f aca="false">G424+G432+G440</f>
        <v>233150.2554</v>
      </c>
      <c r="H416" s="31" t="n">
        <f aca="false">H424+H432+H440</f>
        <v>233623.79384</v>
      </c>
      <c r="I416" s="31" t="n">
        <f aca="false">I424+I432+I440</f>
        <v>479760.30799</v>
      </c>
      <c r="J416" s="31" t="n">
        <f aca="false">J424+J432+J440</f>
        <v>282667.69387</v>
      </c>
      <c r="K416" s="31" t="n">
        <f aca="false">K424+K432+K440</f>
        <v>462186.45761</v>
      </c>
      <c r="L416" s="31" t="n">
        <f aca="false">L424+L432+L440</f>
        <v>491017.5526</v>
      </c>
      <c r="M416" s="31" t="n">
        <f aca="false">M424+M432+M440</f>
        <v>491798.22552</v>
      </c>
      <c r="N416" s="31" t="n">
        <f aca="false">N424+N432+N440</f>
        <v>454590.5659</v>
      </c>
      <c r="O416" s="31" t="n">
        <f aca="false">O424+O432+O440</f>
        <v>456147.0759</v>
      </c>
      <c r="P416" s="31" t="n">
        <f aca="false">P424+P432+P440</f>
        <v>460042.856</v>
      </c>
      <c r="Q416" s="31" t="n">
        <f aca="false">Q424+Q432+Q440</f>
        <v>460042.856</v>
      </c>
      <c r="S416" s="66"/>
    </row>
    <row r="417" customFormat="false" ht="15" hidden="false" customHeight="true" outlineLevel="0" collapsed="false">
      <c r="A417" s="50"/>
      <c r="B417" s="45"/>
      <c r="C417" s="46" t="s">
        <v>13</v>
      </c>
      <c r="D417" s="39"/>
      <c r="E417" s="31" t="n">
        <f aca="false">E425+E433+E441</f>
        <v>0</v>
      </c>
      <c r="F417" s="31" t="n">
        <f aca="false">F425+F433+F441</f>
        <v>0</v>
      </c>
      <c r="G417" s="31" t="n">
        <f aca="false">G425+G433+G441</f>
        <v>0</v>
      </c>
      <c r="H417" s="31" t="n">
        <f aca="false">H425+H433+H441</f>
        <v>0</v>
      </c>
      <c r="I417" s="31" t="n">
        <f aca="false">I425+I433+I441</f>
        <v>0</v>
      </c>
      <c r="J417" s="31" t="n">
        <f aca="false">J425+J433+J441</f>
        <v>0</v>
      </c>
      <c r="K417" s="31" t="n">
        <f aca="false">K425+K433+K441</f>
        <v>0</v>
      </c>
      <c r="L417" s="31" t="n">
        <f aca="false">L425+L433+L441</f>
        <v>0</v>
      </c>
      <c r="M417" s="31" t="n">
        <f aca="false">M425+M433+M441</f>
        <v>0</v>
      </c>
      <c r="N417" s="31" t="n">
        <f aca="false">N425+N433+N441</f>
        <v>0</v>
      </c>
      <c r="O417" s="31" t="n">
        <f aca="false">O425+O433+O441</f>
        <v>0</v>
      </c>
      <c r="P417" s="31" t="n">
        <f aca="false">P425+P433+P441</f>
        <v>0</v>
      </c>
      <c r="Q417" s="31" t="n">
        <f aca="false">Q425+Q433+Q441</f>
        <v>0</v>
      </c>
      <c r="S417" s="53"/>
    </row>
    <row r="418" customFormat="false" ht="30" hidden="false" customHeight="true" outlineLevel="0" collapsed="false">
      <c r="A418" s="50"/>
      <c r="B418" s="45"/>
      <c r="C418" s="46" t="s">
        <v>14</v>
      </c>
      <c r="D418" s="39" t="s">
        <v>123</v>
      </c>
      <c r="E418" s="31" t="n">
        <f aca="false">E426+E434+E442</f>
        <v>1689851.95958</v>
      </c>
      <c r="F418" s="31" t="n">
        <f aca="false">F426+F434+F442</f>
        <v>0</v>
      </c>
      <c r="G418" s="31" t="n">
        <f aca="false">G426+G434+G442</f>
        <v>0</v>
      </c>
      <c r="H418" s="31" t="n">
        <f aca="false">H426+H434+H442</f>
        <v>0</v>
      </c>
      <c r="I418" s="31" t="n">
        <f aca="false">I426+I434+I442</f>
        <v>220857.39</v>
      </c>
      <c r="J418" s="31" t="n">
        <f aca="false">J426+J434+J442</f>
        <v>242811.13</v>
      </c>
      <c r="K418" s="31" t="n">
        <f aca="false">K426+K434+K442</f>
        <v>347393.02238</v>
      </c>
      <c r="L418" s="31" t="n">
        <f aca="false">L426+L434+L442</f>
        <v>315269.2472</v>
      </c>
      <c r="M418" s="31" t="n">
        <f aca="false">M426+M434+M442</f>
        <v>176475.9</v>
      </c>
      <c r="N418" s="31" t="n">
        <f aca="false">N426+N434+N442</f>
        <v>96986.53</v>
      </c>
      <c r="O418" s="31" t="n">
        <f aca="false">O426+O434+O442</f>
        <v>97985.6</v>
      </c>
      <c r="P418" s="31" t="n">
        <f aca="false">P426+P434+P442</f>
        <v>94153.5</v>
      </c>
      <c r="Q418" s="31" t="n">
        <f aca="false">Q426+Q434+Q442</f>
        <v>97919.64</v>
      </c>
    </row>
    <row r="419" customFormat="false" ht="15" hidden="false" customHeight="true" outlineLevel="0" collapsed="false">
      <c r="A419" s="50"/>
      <c r="B419" s="45"/>
      <c r="C419" s="46" t="s">
        <v>17</v>
      </c>
      <c r="D419" s="39"/>
      <c r="E419" s="31" t="n">
        <f aca="false">E427+E435+E443</f>
        <v>0</v>
      </c>
      <c r="F419" s="31" t="n">
        <f aca="false">F427+F435+F443</f>
        <v>0</v>
      </c>
      <c r="G419" s="31" t="n">
        <f aca="false">G427+G435+G443</f>
        <v>0</v>
      </c>
      <c r="H419" s="31" t="n">
        <f aca="false">H427+H435+H443</f>
        <v>0</v>
      </c>
      <c r="I419" s="31" t="n">
        <f aca="false">I427+I435+I443</f>
        <v>0</v>
      </c>
      <c r="J419" s="31" t="n">
        <f aca="false">J427+J435+J443</f>
        <v>0</v>
      </c>
      <c r="K419" s="31" t="n">
        <f aca="false">K427+K435+K443</f>
        <v>0</v>
      </c>
      <c r="L419" s="31" t="n">
        <f aca="false">L427+L435+L443</f>
        <v>0</v>
      </c>
      <c r="M419" s="31" t="n">
        <f aca="false">M427+M435+M443</f>
        <v>0</v>
      </c>
      <c r="N419" s="31" t="n">
        <f aca="false">N427+N435+N443</f>
        <v>0</v>
      </c>
      <c r="O419" s="31" t="n">
        <f aca="false">O427+O435+O443</f>
        <v>0</v>
      </c>
      <c r="P419" s="31" t="n">
        <f aca="false">P427+P435+P443</f>
        <v>0</v>
      </c>
      <c r="Q419" s="31" t="n">
        <f aca="false">Q427+Q435+Q443</f>
        <v>0</v>
      </c>
    </row>
    <row r="420" customFormat="false" ht="30" hidden="false" customHeight="true" outlineLevel="0" collapsed="false">
      <c r="A420" s="50"/>
      <c r="B420" s="45"/>
      <c r="C420" s="46" t="s">
        <v>18</v>
      </c>
      <c r="D420" s="39"/>
      <c r="E420" s="31" t="n">
        <f aca="false">E428+E436+E444</f>
        <v>0</v>
      </c>
      <c r="F420" s="31" t="n">
        <f aca="false">F428+F436+F444</f>
        <v>0</v>
      </c>
      <c r="G420" s="31" t="n">
        <f aca="false">G428+G436+G444</f>
        <v>0</v>
      </c>
      <c r="H420" s="31" t="n">
        <f aca="false">H428+H436+H444</f>
        <v>0</v>
      </c>
      <c r="I420" s="31" t="n">
        <f aca="false">I428+I436+I444</f>
        <v>0</v>
      </c>
      <c r="J420" s="31" t="n">
        <f aca="false">J428+J436+J444</f>
        <v>0</v>
      </c>
      <c r="K420" s="31" t="n">
        <f aca="false">K428+K436+K444</f>
        <v>0</v>
      </c>
      <c r="L420" s="31" t="n">
        <f aca="false">L428+L436+L444</f>
        <v>0</v>
      </c>
      <c r="M420" s="31" t="n">
        <f aca="false">M428+M436+M444</f>
        <v>0</v>
      </c>
      <c r="N420" s="31" t="n">
        <f aca="false">N428+N436+N444</f>
        <v>0</v>
      </c>
      <c r="O420" s="31" t="n">
        <f aca="false">O428+O436+O444</f>
        <v>0</v>
      </c>
      <c r="P420" s="31" t="n">
        <f aca="false">P428+P436+P444</f>
        <v>0</v>
      </c>
      <c r="Q420" s="31" t="n">
        <f aca="false">Q428+Q436+Q444</f>
        <v>0</v>
      </c>
    </row>
    <row r="421" customFormat="false" ht="30" hidden="false" customHeight="true" outlineLevel="0" collapsed="false">
      <c r="A421" s="50"/>
      <c r="B421" s="45"/>
      <c r="C421" s="46" t="s">
        <v>24</v>
      </c>
      <c r="D421" s="39"/>
      <c r="E421" s="31" t="n">
        <f aca="false">E429+E437+E445</f>
        <v>0</v>
      </c>
      <c r="F421" s="31" t="n">
        <f aca="false">F429+F437+F445</f>
        <v>0</v>
      </c>
      <c r="G421" s="31" t="n">
        <f aca="false">G429+G437+G445</f>
        <v>0</v>
      </c>
      <c r="H421" s="31" t="n">
        <f aca="false">H429+H437+H445</f>
        <v>0</v>
      </c>
      <c r="I421" s="31" t="n">
        <f aca="false">I429+I437+I445</f>
        <v>0</v>
      </c>
      <c r="J421" s="31" t="n">
        <f aca="false">J429+J437+J445</f>
        <v>0</v>
      </c>
      <c r="K421" s="31" t="n">
        <f aca="false">K429+K437+K445</f>
        <v>0</v>
      </c>
      <c r="L421" s="31" t="n">
        <f aca="false">L429+L437+L445</f>
        <v>0</v>
      </c>
      <c r="M421" s="31" t="n">
        <f aca="false">M429+M437+M445</f>
        <v>0</v>
      </c>
      <c r="N421" s="31" t="n">
        <f aca="false">N429+N437+N445</f>
        <v>0</v>
      </c>
      <c r="O421" s="31" t="n">
        <f aca="false">O429+O437+O445</f>
        <v>0</v>
      </c>
      <c r="P421" s="31" t="n">
        <f aca="false">P429+P437+P445</f>
        <v>0</v>
      </c>
      <c r="Q421" s="31" t="n">
        <f aca="false">Q429+Q437+Q445</f>
        <v>0</v>
      </c>
    </row>
    <row r="422" customFormat="false" ht="15" hidden="false" customHeight="true" outlineLevel="0" collapsed="false">
      <c r="A422" s="50" t="s">
        <v>126</v>
      </c>
      <c r="B422" s="45" t="s">
        <v>127</v>
      </c>
      <c r="C422" s="46" t="s">
        <v>10</v>
      </c>
      <c r="D422" s="47"/>
      <c r="E422" s="31" t="n">
        <f aca="false">E423+E424+E425+E426+E427+E429</f>
        <v>5227439.03579</v>
      </c>
      <c r="F422" s="31" t="n">
        <f aca="false">F423+F424+F425+F426+F427+F429</f>
        <v>115117.265</v>
      </c>
      <c r="G422" s="31" t="n">
        <f aca="false">G423+G424+G425+G426+G427+G429</f>
        <v>109085.85</v>
      </c>
      <c r="H422" s="31" t="n">
        <f aca="false">H423+H424+H425+H426+H427+H429</f>
        <v>120843.4532</v>
      </c>
      <c r="I422" s="31" t="n">
        <f aca="false">I423+I424+I425+I426+I427+I429</f>
        <v>586057.75923</v>
      </c>
      <c r="J422" s="31" t="n">
        <f aca="false">J423+J424+J425+J426+J427+J429</f>
        <v>405221.58172</v>
      </c>
      <c r="K422" s="31" t="n">
        <f aca="false">K423+K424+K425+K426+K427+K429</f>
        <v>679310.64199</v>
      </c>
      <c r="L422" s="31" t="n">
        <f aca="false">L423+L424+L425+L426+L427+L429</f>
        <v>987965.78078</v>
      </c>
      <c r="M422" s="31" t="n">
        <f aca="false">M423+M424+M425+M426+M427+M429</f>
        <v>541045.52997</v>
      </c>
      <c r="N422" s="31" t="n">
        <f aca="false">N423+N424+N425+N426+N427+N429</f>
        <v>424248.93295</v>
      </c>
      <c r="O422" s="31" t="n">
        <f aca="false">O423+O424+O425+O426+O427+O429</f>
        <v>426660.11295</v>
      </c>
      <c r="P422" s="31" t="n">
        <f aca="false">P423+P424+P425+P426+P427+P429</f>
        <v>414057.994</v>
      </c>
      <c r="Q422" s="31" t="n">
        <f aca="false">Q423+Q424+Q425+Q426+Q427+Q429</f>
        <v>417824.134</v>
      </c>
    </row>
    <row r="423" customFormat="false" ht="15" hidden="false" customHeight="true" outlineLevel="0" collapsed="false">
      <c r="A423" s="50"/>
      <c r="B423" s="45"/>
      <c r="C423" s="46" t="s">
        <v>11</v>
      </c>
      <c r="D423" s="47" t="n">
        <v>814</v>
      </c>
      <c r="E423" s="31" t="n">
        <f aca="false">F423+G423+H423+I423+J423+K423+L423+M423+N423+O423+P423+Q423</f>
        <v>344755.94308</v>
      </c>
      <c r="F423" s="31" t="n">
        <v>4054.7</v>
      </c>
      <c r="G423" s="31" t="n">
        <v>3754.1</v>
      </c>
      <c r="H423" s="31" t="n">
        <v>3649.2</v>
      </c>
      <c r="I423" s="31" t="n">
        <v>2680.6</v>
      </c>
      <c r="J423" s="31" t="n">
        <v>3141.1</v>
      </c>
      <c r="K423" s="31" t="n">
        <v>3195</v>
      </c>
      <c r="L423" s="31" t="n">
        <v>311781.57908</v>
      </c>
      <c r="M423" s="31" t="n">
        <v>1853.6</v>
      </c>
      <c r="N423" s="31" t="n">
        <v>1877.3</v>
      </c>
      <c r="O423" s="31" t="n">
        <v>1903.1</v>
      </c>
      <c r="P423" s="31" t="n">
        <v>3432.832</v>
      </c>
      <c r="Q423" s="31" t="n">
        <v>3432.832</v>
      </c>
    </row>
    <row r="424" customFormat="false" ht="15" hidden="false" customHeight="true" outlineLevel="0" collapsed="false">
      <c r="A424" s="50"/>
      <c r="B424" s="45"/>
      <c r="C424" s="46" t="s">
        <v>22</v>
      </c>
      <c r="D424" s="39" t="s">
        <v>23</v>
      </c>
      <c r="E424" s="31" t="n">
        <f aca="false">F424+G424+H424+I424+J424+K424+L424+M424+N424+O424+P424+Q424</f>
        <v>3192831.13313</v>
      </c>
      <c r="F424" s="31" t="n">
        <v>111062.565</v>
      </c>
      <c r="G424" s="31" t="n">
        <v>105331.75</v>
      </c>
      <c r="H424" s="31" t="n">
        <v>117194.2532</v>
      </c>
      <c r="I424" s="32" t="n">
        <v>362519.76923</v>
      </c>
      <c r="J424" s="31" t="n">
        <v>159269.35172</v>
      </c>
      <c r="K424" s="31" t="n">
        <v>328722.61961</v>
      </c>
      <c r="L424" s="31" t="n">
        <v>360914.9545</v>
      </c>
      <c r="M424" s="31" t="n">
        <v>362716.02997</v>
      </c>
      <c r="N424" s="31" t="n">
        <v>325385.10295</v>
      </c>
      <c r="O424" s="31" t="n">
        <v>326771.41295</v>
      </c>
      <c r="P424" s="31" t="n">
        <v>316471.662</v>
      </c>
      <c r="Q424" s="31" t="n">
        <v>316471.662</v>
      </c>
      <c r="S424" s="66"/>
    </row>
    <row r="425" customFormat="false" ht="15" hidden="false" customHeight="true" outlineLevel="0" collapsed="false">
      <c r="A425" s="50"/>
      <c r="B425" s="45"/>
      <c r="C425" s="46" t="s">
        <v>13</v>
      </c>
      <c r="D425" s="39"/>
      <c r="E425" s="31" t="n">
        <f aca="false">F425+G425+H425+I425+J425+K425+L425+M425+N425+O425+P425+Q425</f>
        <v>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</row>
    <row r="426" customFormat="false" ht="30" hidden="false" customHeight="true" outlineLevel="0" collapsed="false">
      <c r="A426" s="50"/>
      <c r="B426" s="45"/>
      <c r="C426" s="46" t="s">
        <v>14</v>
      </c>
      <c r="D426" s="39" t="s">
        <v>123</v>
      </c>
      <c r="E426" s="31" t="n">
        <f aca="false">F426+G426+H426+I426+J426+K426+L426+M426+N426+O426+P426+Q426</f>
        <v>1689851.95958</v>
      </c>
      <c r="F426" s="31" t="n">
        <v>0</v>
      </c>
      <c r="G426" s="31" t="n">
        <v>0</v>
      </c>
      <c r="H426" s="31" t="n">
        <v>0</v>
      </c>
      <c r="I426" s="67" t="n">
        <v>220857.39</v>
      </c>
      <c r="J426" s="68" t="n">
        <v>242811.13</v>
      </c>
      <c r="K426" s="31" t="n">
        <v>347393.02238</v>
      </c>
      <c r="L426" s="32" t="n">
        <v>315269.2472</v>
      </c>
      <c r="M426" s="32" t="n">
        <v>176475.9</v>
      </c>
      <c r="N426" s="32" t="n">
        <v>96986.53</v>
      </c>
      <c r="O426" s="32" t="n">
        <v>97985.6</v>
      </c>
      <c r="P426" s="32" t="n">
        <v>94153.5</v>
      </c>
      <c r="Q426" s="32" t="n">
        <v>97919.64</v>
      </c>
    </row>
    <row r="427" customFormat="false" ht="15" hidden="false" customHeight="true" outlineLevel="0" collapsed="false">
      <c r="A427" s="50"/>
      <c r="B427" s="45"/>
      <c r="C427" s="46" t="s">
        <v>17</v>
      </c>
      <c r="D427" s="39"/>
      <c r="E427" s="31" t="n">
        <f aca="false">F427+G427+H427+I427+J427+K427+L427+M427+N427+O427+P427+Q427</f>
        <v>0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</row>
    <row r="428" customFormat="false" ht="30" hidden="false" customHeight="true" outlineLevel="0" collapsed="false">
      <c r="A428" s="50"/>
      <c r="B428" s="45"/>
      <c r="C428" s="46" t="s">
        <v>18</v>
      </c>
      <c r="D428" s="39"/>
      <c r="E428" s="31" t="n">
        <f aca="false">F428+G428+H428+I428+J428+K428+L428+M428+N428+O428+P428+Q428</f>
        <v>0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</row>
    <row r="429" customFormat="false" ht="30" hidden="false" customHeight="true" outlineLevel="0" collapsed="false">
      <c r="A429" s="50"/>
      <c r="B429" s="45"/>
      <c r="C429" s="46" t="s">
        <v>24</v>
      </c>
      <c r="D429" s="39"/>
      <c r="E429" s="31" t="n">
        <f aca="false">F429+G429+H429+I429+J429+K429+L429+M429+N429+O429+P429+Q429</f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</row>
    <row r="430" customFormat="false" ht="15" hidden="false" customHeight="true" outlineLevel="0" collapsed="false">
      <c r="A430" s="50" t="s">
        <v>128</v>
      </c>
      <c r="B430" s="45" t="s">
        <v>129</v>
      </c>
      <c r="C430" s="46" t="s">
        <v>10</v>
      </c>
      <c r="D430" s="47"/>
      <c r="E430" s="31" t="n">
        <f aca="false">E431+E432+E433+E434+E435+E437</f>
        <v>1326077.70725</v>
      </c>
      <c r="F430" s="31" t="n">
        <f aca="false">F431+F432+F433+F434+F435+F437</f>
        <v>85611.3995</v>
      </c>
      <c r="G430" s="31" t="n">
        <f aca="false">G431+G432+G433+G434+G435+G437</f>
        <v>107452.603</v>
      </c>
      <c r="H430" s="31" t="n">
        <f aca="false">H431+H432+H433+H434+H435+H437</f>
        <v>100197.17044</v>
      </c>
      <c r="I430" s="31" t="n">
        <f aca="false">I431+I432+I433+I434+I435+I437</f>
        <v>101602.43876</v>
      </c>
      <c r="J430" s="31" t="n">
        <f aca="false">J431+J432+J433+J434+J435+J437</f>
        <v>105558.59385</v>
      </c>
      <c r="K430" s="32" t="n">
        <f aca="false">K431+K432+K433+K434+K435+K437</f>
        <v>114625.288</v>
      </c>
      <c r="L430" s="32" t="n">
        <f aca="false">L431+L432+L433+L434+L435+L437</f>
        <v>123642.0121</v>
      </c>
      <c r="M430" s="32" t="n">
        <f aca="false">M431+M432+M433+M434+M435+M437</f>
        <v>113100.2</v>
      </c>
      <c r="N430" s="32" t="n">
        <f aca="false">N431+N432+N433+N434+N435+N437</f>
        <v>113221.53</v>
      </c>
      <c r="O430" s="32" t="n">
        <f aca="false">O431+O432+O433+O434+O435+O437</f>
        <v>113391.73</v>
      </c>
      <c r="P430" s="32" t="n">
        <f aca="false">P431+P432+P433+P434+P435+P437</f>
        <v>123837.3708</v>
      </c>
      <c r="Q430" s="32" t="n">
        <f aca="false">Q431+Q432+Q433+Q434+Q435+Q437</f>
        <v>123837.3708</v>
      </c>
    </row>
    <row r="431" customFormat="false" ht="15" hidden="false" customHeight="true" outlineLevel="0" collapsed="false">
      <c r="A431" s="50"/>
      <c r="B431" s="45"/>
      <c r="C431" s="46" t="s">
        <v>11</v>
      </c>
      <c r="D431" s="47"/>
      <c r="E431" s="31" t="n">
        <f aca="false">F431+G431+H431+I431+J431+K431+L431+M431+N431+O431+P431+Q431</f>
        <v>9407.22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2" t="n">
        <v>0</v>
      </c>
      <c r="L431" s="32" t="n">
        <v>9407.22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</row>
    <row r="432" customFormat="false" ht="15" hidden="false" customHeight="true" outlineLevel="0" collapsed="false">
      <c r="A432" s="50"/>
      <c r="B432" s="45"/>
      <c r="C432" s="46" t="s">
        <v>22</v>
      </c>
      <c r="D432" s="39" t="s">
        <v>23</v>
      </c>
      <c r="E432" s="31" t="n">
        <f aca="false">F432+G432+H432+I432+J432+K432+L432+M432+N432+O432+P432+Q432</f>
        <v>1316670.48725</v>
      </c>
      <c r="F432" s="31" t="n">
        <v>85611.3995</v>
      </c>
      <c r="G432" s="31" t="n">
        <v>107452.603</v>
      </c>
      <c r="H432" s="31" t="n">
        <v>100197.17044</v>
      </c>
      <c r="I432" s="32" t="n">
        <v>101602.43876</v>
      </c>
      <c r="J432" s="31" t="n">
        <v>105558.59385</v>
      </c>
      <c r="K432" s="32" t="n">
        <v>114625.288</v>
      </c>
      <c r="L432" s="32" t="n">
        <v>114234.7921</v>
      </c>
      <c r="M432" s="32" t="n">
        <v>113100.2</v>
      </c>
      <c r="N432" s="32" t="n">
        <v>113221.53</v>
      </c>
      <c r="O432" s="32" t="n">
        <v>113391.73</v>
      </c>
      <c r="P432" s="32" t="n">
        <v>123837.3708</v>
      </c>
      <c r="Q432" s="32" t="n">
        <v>123837.3708</v>
      </c>
      <c r="S432" s="66"/>
    </row>
    <row r="433" customFormat="false" ht="15" hidden="false" customHeight="true" outlineLevel="0" collapsed="false">
      <c r="A433" s="50"/>
      <c r="B433" s="45"/>
      <c r="C433" s="46" t="s">
        <v>13</v>
      </c>
      <c r="D433" s="39"/>
      <c r="E433" s="31" t="n">
        <f aca="false">F433+G433+H433+I433+J433+K433+L433+M433+N433+O433+P433+Q433</f>
        <v>0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</row>
    <row r="434" customFormat="false" ht="30" hidden="false" customHeight="true" outlineLevel="0" collapsed="false">
      <c r="A434" s="50"/>
      <c r="B434" s="45"/>
      <c r="C434" s="46" t="s">
        <v>14</v>
      </c>
      <c r="D434" s="39"/>
      <c r="E434" s="31" t="n">
        <f aca="false">F434+G434+H434+I434+J434+K434+L434+M434+N434+O434+P434+Q434</f>
        <v>0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</row>
    <row r="435" customFormat="false" ht="15" hidden="false" customHeight="true" outlineLevel="0" collapsed="false">
      <c r="A435" s="50"/>
      <c r="B435" s="45"/>
      <c r="C435" s="46" t="s">
        <v>17</v>
      </c>
      <c r="D435" s="39"/>
      <c r="E435" s="31" t="n">
        <f aca="false">F435+G435+H435+I435+J435+K435+L435+M435+N435+O435+P435+Q435</f>
        <v>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</row>
    <row r="436" customFormat="false" ht="30" hidden="false" customHeight="true" outlineLevel="0" collapsed="false">
      <c r="A436" s="50"/>
      <c r="B436" s="45"/>
      <c r="C436" s="46" t="s">
        <v>18</v>
      </c>
      <c r="D436" s="39"/>
      <c r="E436" s="31" t="n">
        <f aca="false">F436+G436+H436+I436+J436+K436+L436+M436+N436+O436+P436+Q436</f>
        <v>0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</row>
    <row r="437" customFormat="false" ht="30" hidden="false" customHeight="true" outlineLevel="0" collapsed="false">
      <c r="A437" s="50"/>
      <c r="B437" s="45"/>
      <c r="C437" s="46" t="s">
        <v>24</v>
      </c>
      <c r="D437" s="39"/>
      <c r="E437" s="31" t="n">
        <f aca="false">F437+G437+H437+I437+J437+K437+L437+M437+N437+O437+P437+Q437</f>
        <v>0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</row>
    <row r="438" customFormat="false" ht="15" hidden="false" customHeight="true" outlineLevel="0" collapsed="false">
      <c r="A438" s="50" t="s">
        <v>130</v>
      </c>
      <c r="B438" s="45" t="s">
        <v>131</v>
      </c>
      <c r="C438" s="46" t="s">
        <v>10</v>
      </c>
      <c r="D438" s="47"/>
      <c r="E438" s="31" t="n">
        <f aca="false">E439+E440+E441+E442+E443+E445</f>
        <v>220453.27536</v>
      </c>
      <c r="F438" s="31" t="n">
        <f aca="false">F439+F440+F441+F442+F443+F445</f>
        <v>28253.29061</v>
      </c>
      <c r="G438" s="31" t="n">
        <f aca="false">G439+G440+G441+G442+G443+G445</f>
        <v>20365.9024</v>
      </c>
      <c r="H438" s="31" t="n">
        <f aca="false">H439+H440+H441+H442+H443+H445</f>
        <v>16232.3702</v>
      </c>
      <c r="I438" s="31" t="n">
        <f aca="false">I439+I440+I441+I442+I443+I445</f>
        <v>15638.1</v>
      </c>
      <c r="J438" s="31" t="n">
        <f aca="false">J439+J440+J441+J442+J443+J445</f>
        <v>17839.7483</v>
      </c>
      <c r="K438" s="31" t="n">
        <f aca="false">K439+K440+K441+K442+K443+K445</f>
        <v>18838.55</v>
      </c>
      <c r="L438" s="31" t="n">
        <f aca="false">L439+L440+L441+L442+L443+L445</f>
        <v>15867.806</v>
      </c>
      <c r="M438" s="31" t="n">
        <f aca="false">M439+M440+M441+M442+M443+M445</f>
        <v>15981.99555</v>
      </c>
      <c r="N438" s="31" t="n">
        <f aca="false">N439+N440+N441+N442+N443+N445</f>
        <v>15983.93295</v>
      </c>
      <c r="O438" s="31" t="n">
        <f aca="false">O439+O440+O441+O442+O443+O445</f>
        <v>15983.93295</v>
      </c>
      <c r="P438" s="31" t="n">
        <f aca="false">P439+P440+P441+P442+P443+P445</f>
        <v>19733.8232</v>
      </c>
      <c r="Q438" s="31" t="n">
        <f aca="false">Q439+Q440+Q441+Q442+Q443+Q445</f>
        <v>19733.8232</v>
      </c>
    </row>
    <row r="439" customFormat="false" ht="15" hidden="false" customHeight="true" outlineLevel="0" collapsed="false">
      <c r="A439" s="50"/>
      <c r="B439" s="45"/>
      <c r="C439" s="46" t="s">
        <v>11</v>
      </c>
      <c r="D439" s="47"/>
      <c r="E439" s="31" t="n">
        <f aca="false">F439+G439+H439+I439+J439+K439+L439+M439+N439+O439+P439+Q439</f>
        <v>0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</row>
    <row r="440" customFormat="false" ht="15" hidden="false" customHeight="true" outlineLevel="0" collapsed="false">
      <c r="A440" s="50"/>
      <c r="B440" s="45"/>
      <c r="C440" s="46" t="s">
        <v>22</v>
      </c>
      <c r="D440" s="39" t="s">
        <v>23</v>
      </c>
      <c r="E440" s="31" t="n">
        <f aca="false">F440+G440+H440+I440+J440+K440+L440+M440+N440+O440+P440+Q440</f>
        <v>220453.27536</v>
      </c>
      <c r="F440" s="31" t="n">
        <v>28253.29061</v>
      </c>
      <c r="G440" s="31" t="n">
        <v>20365.9024</v>
      </c>
      <c r="H440" s="31" t="n">
        <v>16232.3702</v>
      </c>
      <c r="I440" s="32" t="n">
        <v>15638.1</v>
      </c>
      <c r="J440" s="31" t="n">
        <v>17839.7483</v>
      </c>
      <c r="K440" s="32" t="n">
        <v>18838.55</v>
      </c>
      <c r="L440" s="31" t="n">
        <v>15867.806</v>
      </c>
      <c r="M440" s="31" t="n">
        <v>15981.99555</v>
      </c>
      <c r="N440" s="31" t="n">
        <v>15983.93295</v>
      </c>
      <c r="O440" s="31" t="n">
        <v>15983.93295</v>
      </c>
      <c r="P440" s="31" t="n">
        <v>19733.8232</v>
      </c>
      <c r="Q440" s="31" t="n">
        <v>19733.8232</v>
      </c>
      <c r="S440" s="66"/>
    </row>
    <row r="441" customFormat="false" ht="15" hidden="false" customHeight="true" outlineLevel="0" collapsed="false">
      <c r="A441" s="50"/>
      <c r="B441" s="45"/>
      <c r="C441" s="46" t="s">
        <v>13</v>
      </c>
      <c r="D441" s="39"/>
      <c r="E441" s="31" t="n">
        <f aca="false">F441+G441+H441+I441+J441+K441+L441+M441+N441+O441+P441+Q441</f>
        <v>0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</row>
    <row r="442" customFormat="false" ht="30" hidden="false" customHeight="true" outlineLevel="0" collapsed="false">
      <c r="A442" s="50"/>
      <c r="B442" s="45"/>
      <c r="C442" s="46" t="s">
        <v>14</v>
      </c>
      <c r="D442" s="39"/>
      <c r="E442" s="31" t="n">
        <f aca="false">F442+G442+H442+I442+J442+K442+L442+M442+N442+O442+P442+Q442</f>
        <v>0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</row>
    <row r="443" customFormat="false" ht="15" hidden="false" customHeight="true" outlineLevel="0" collapsed="false">
      <c r="A443" s="50"/>
      <c r="B443" s="45"/>
      <c r="C443" s="46" t="s">
        <v>17</v>
      </c>
      <c r="D443" s="39"/>
      <c r="E443" s="31" t="n">
        <f aca="false">F443+G443+H443+I443+J443+K443+L443+M443+N443+O443+P443+Q443</f>
        <v>0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</row>
    <row r="444" customFormat="false" ht="30" hidden="false" customHeight="true" outlineLevel="0" collapsed="false">
      <c r="A444" s="50"/>
      <c r="B444" s="45"/>
      <c r="C444" s="46" t="s">
        <v>18</v>
      </c>
      <c r="D444" s="39"/>
      <c r="E444" s="31" t="n">
        <f aca="false">F444+G444+H444+I444+J444+K444+L444+M444+N444+O444+P444+Q444</f>
        <v>0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</row>
    <row r="445" customFormat="false" ht="30" hidden="false" customHeight="true" outlineLevel="0" collapsed="false">
      <c r="A445" s="50"/>
      <c r="B445" s="45"/>
      <c r="C445" s="46" t="s">
        <v>24</v>
      </c>
      <c r="D445" s="39"/>
      <c r="E445" s="31" t="n">
        <f aca="false">F445+G445+H445+I445+J445+K445+L445+M445+N445+O445+P445+Q445</f>
        <v>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</row>
    <row r="446" customFormat="false" ht="15" hidden="false" customHeight="true" outlineLevel="0" collapsed="false">
      <c r="A446" s="50" t="s">
        <v>132</v>
      </c>
      <c r="B446" s="45" t="s">
        <v>133</v>
      </c>
      <c r="C446" s="46" t="s">
        <v>10</v>
      </c>
      <c r="D446" s="47"/>
      <c r="E446" s="31" t="n">
        <f aca="false">E447+E448+E449+E450+E451+E453</f>
        <v>932734.67968</v>
      </c>
      <c r="F446" s="31" t="n">
        <f aca="false">F447+F448+F449+F450+F451+F453</f>
        <v>85717.22975</v>
      </c>
      <c r="G446" s="31" t="n">
        <f aca="false">G447+G448+G449+G450+G451+G453</f>
        <v>70557.54407</v>
      </c>
      <c r="H446" s="31" t="n">
        <f aca="false">H447+H448+H449+H450+H451+H453</f>
        <v>79982.43666</v>
      </c>
      <c r="I446" s="31" t="n">
        <f aca="false">I447+I448+I449+I450+I451+I453</f>
        <v>89918.61404</v>
      </c>
      <c r="J446" s="31" t="n">
        <f aca="false">J447+J448+J449+J450+J451+J453</f>
        <v>146505.72707</v>
      </c>
      <c r="K446" s="31" t="n">
        <f aca="false">K447+K448+K449+K450+K451+K453</f>
        <v>107569.74626</v>
      </c>
      <c r="L446" s="31" t="n">
        <f aca="false">L447+L448+L449+L450+L451+L453</f>
        <v>55896.64973</v>
      </c>
      <c r="M446" s="31" t="n">
        <f aca="false">M447+M448+M449+M450+M451+M453</f>
        <v>87739.9529</v>
      </c>
      <c r="N446" s="31" t="n">
        <f aca="false">N447+N448+N449+N450+N451+N453</f>
        <v>60727.228</v>
      </c>
      <c r="O446" s="31" t="n">
        <f aca="false">O447+O448+O449+O450+O451+O453</f>
        <v>60727.228</v>
      </c>
      <c r="P446" s="31" t="n">
        <f aca="false">P447+P448+P449+P450+P451+P453</f>
        <v>43696.1616</v>
      </c>
      <c r="Q446" s="31" t="n">
        <f aca="false">Q447+Q448+Q449+Q450+Q451+Q453</f>
        <v>43696.1616</v>
      </c>
    </row>
    <row r="447" customFormat="false" ht="15" hidden="false" customHeight="true" outlineLevel="0" collapsed="false">
      <c r="A447" s="50"/>
      <c r="B447" s="45"/>
      <c r="C447" s="46" t="s">
        <v>11</v>
      </c>
      <c r="D447" s="47"/>
      <c r="E447" s="31" t="n">
        <f aca="false">E455+E463</f>
        <v>27000</v>
      </c>
      <c r="F447" s="31" t="n">
        <f aca="false">F455+F463</f>
        <v>0</v>
      </c>
      <c r="G447" s="31" t="n">
        <f aca="false">G455+G463</f>
        <v>0</v>
      </c>
      <c r="H447" s="31" t="n">
        <f aca="false">H455+H463</f>
        <v>0</v>
      </c>
      <c r="I447" s="31" t="n">
        <v>0</v>
      </c>
      <c r="J447" s="31" t="n">
        <f aca="false">J455+J463</f>
        <v>27000</v>
      </c>
      <c r="K447" s="31" t="n">
        <f aca="false">K455+K463</f>
        <v>0</v>
      </c>
      <c r="L447" s="31" t="n">
        <f aca="false">L455+L463</f>
        <v>0</v>
      </c>
      <c r="M447" s="31" t="n">
        <f aca="false">M455+M463</f>
        <v>0</v>
      </c>
      <c r="N447" s="31" t="n">
        <f aca="false">N455+N463</f>
        <v>0</v>
      </c>
      <c r="O447" s="31" t="n">
        <f aca="false">O455+O463</f>
        <v>0</v>
      </c>
      <c r="P447" s="31" t="n">
        <f aca="false">P455+P463</f>
        <v>0</v>
      </c>
      <c r="Q447" s="31" t="n">
        <f aca="false">Q455+Q463</f>
        <v>0</v>
      </c>
    </row>
    <row r="448" customFormat="false" ht="15" hidden="false" customHeight="true" outlineLevel="0" collapsed="false">
      <c r="A448" s="50"/>
      <c r="B448" s="45"/>
      <c r="C448" s="46" t="s">
        <v>22</v>
      </c>
      <c r="D448" s="39" t="s">
        <v>23</v>
      </c>
      <c r="E448" s="31" t="n">
        <f aca="false">E456+E464</f>
        <v>905734.67968</v>
      </c>
      <c r="F448" s="31" t="n">
        <f aca="false">F456+F464</f>
        <v>85717.22975</v>
      </c>
      <c r="G448" s="31" t="n">
        <f aca="false">G456+G464</f>
        <v>70557.54407</v>
      </c>
      <c r="H448" s="31" t="n">
        <f aca="false">H456+H464</f>
        <v>79982.43666</v>
      </c>
      <c r="I448" s="31" t="n">
        <f aca="false">I456+I464</f>
        <v>89918.61404</v>
      </c>
      <c r="J448" s="31" t="n">
        <f aca="false">J456+J464</f>
        <v>119505.72707</v>
      </c>
      <c r="K448" s="31" t="n">
        <f aca="false">K456+K464</f>
        <v>107569.74626</v>
      </c>
      <c r="L448" s="31" t="n">
        <f aca="false">L456+L464</f>
        <v>55896.64973</v>
      </c>
      <c r="M448" s="31" t="n">
        <f aca="false">M456+M464</f>
        <v>87739.9529</v>
      </c>
      <c r="N448" s="31" t="n">
        <f aca="false">N456+N464</f>
        <v>60727.228</v>
      </c>
      <c r="O448" s="31" t="n">
        <f aca="false">O456+O464</f>
        <v>60727.228</v>
      </c>
      <c r="P448" s="31" t="n">
        <f aca="false">P456+P464</f>
        <v>43696.1616</v>
      </c>
      <c r="Q448" s="31" t="n">
        <f aca="false">Q456+Q464</f>
        <v>43696.1616</v>
      </c>
      <c r="S448" s="66"/>
    </row>
    <row r="449" customFormat="false" ht="15" hidden="false" customHeight="true" outlineLevel="0" collapsed="false">
      <c r="A449" s="50"/>
      <c r="B449" s="45"/>
      <c r="C449" s="46" t="s">
        <v>13</v>
      </c>
      <c r="D449" s="39"/>
      <c r="E449" s="31" t="n">
        <f aca="false">E457+E465</f>
        <v>0</v>
      </c>
      <c r="F449" s="31" t="n">
        <f aca="false">F457+F465</f>
        <v>0</v>
      </c>
      <c r="G449" s="31" t="n">
        <f aca="false">G457+G465</f>
        <v>0</v>
      </c>
      <c r="H449" s="31" t="n">
        <f aca="false">H457+H465</f>
        <v>0</v>
      </c>
      <c r="I449" s="31" t="n">
        <f aca="false">I457+I465</f>
        <v>0</v>
      </c>
      <c r="J449" s="31" t="n">
        <f aca="false">J457+J465</f>
        <v>0</v>
      </c>
      <c r="K449" s="31" t="n">
        <f aca="false">K457+K465</f>
        <v>0</v>
      </c>
      <c r="L449" s="31" t="n">
        <f aca="false">L457+L465</f>
        <v>0</v>
      </c>
      <c r="M449" s="31" t="n">
        <f aca="false">M457+M465</f>
        <v>0</v>
      </c>
      <c r="N449" s="31" t="n">
        <f aca="false">N457+N465</f>
        <v>0</v>
      </c>
      <c r="O449" s="31" t="n">
        <f aca="false">O457+O465</f>
        <v>0</v>
      </c>
      <c r="P449" s="31" t="n">
        <f aca="false">P457+P465</f>
        <v>0</v>
      </c>
      <c r="Q449" s="31" t="n">
        <f aca="false">Q457+Q465</f>
        <v>0</v>
      </c>
    </row>
    <row r="450" customFormat="false" ht="30" hidden="false" customHeight="true" outlineLevel="0" collapsed="false">
      <c r="A450" s="50"/>
      <c r="B450" s="45"/>
      <c r="C450" s="46" t="s">
        <v>14</v>
      </c>
      <c r="D450" s="39"/>
      <c r="E450" s="31" t="n">
        <f aca="false">E458+E466</f>
        <v>0</v>
      </c>
      <c r="F450" s="31" t="n">
        <f aca="false">F458+F466</f>
        <v>0</v>
      </c>
      <c r="G450" s="31" t="n">
        <f aca="false">G458+G466</f>
        <v>0</v>
      </c>
      <c r="H450" s="31" t="n">
        <f aca="false">H458+H466</f>
        <v>0</v>
      </c>
      <c r="I450" s="31" t="n">
        <f aca="false">I458+I466</f>
        <v>0</v>
      </c>
      <c r="J450" s="31" t="n">
        <f aca="false">J458+J466</f>
        <v>0</v>
      </c>
      <c r="K450" s="31" t="n">
        <f aca="false">K458+K466</f>
        <v>0</v>
      </c>
      <c r="L450" s="31" t="n">
        <f aca="false">L458+L466</f>
        <v>0</v>
      </c>
      <c r="M450" s="31" t="n">
        <f aca="false">M458+M466</f>
        <v>0</v>
      </c>
      <c r="N450" s="31" t="n">
        <f aca="false">N458+N466</f>
        <v>0</v>
      </c>
      <c r="O450" s="31" t="n">
        <f aca="false">O458+O466</f>
        <v>0</v>
      </c>
      <c r="P450" s="31" t="n">
        <f aca="false">P458+P466</f>
        <v>0</v>
      </c>
      <c r="Q450" s="31" t="n">
        <f aca="false">Q458+Q466</f>
        <v>0</v>
      </c>
    </row>
    <row r="451" customFormat="false" ht="15" hidden="false" customHeight="true" outlineLevel="0" collapsed="false">
      <c r="A451" s="50"/>
      <c r="B451" s="45"/>
      <c r="C451" s="46" t="s">
        <v>17</v>
      </c>
      <c r="D451" s="39"/>
      <c r="E451" s="31" t="n">
        <f aca="false">E459+E467</f>
        <v>0</v>
      </c>
      <c r="F451" s="31" t="n">
        <f aca="false">F459+F467</f>
        <v>0</v>
      </c>
      <c r="G451" s="31" t="n">
        <f aca="false">G459+G467</f>
        <v>0</v>
      </c>
      <c r="H451" s="31" t="n">
        <f aca="false">H459+H467</f>
        <v>0</v>
      </c>
      <c r="I451" s="31" t="n">
        <f aca="false">I459+I467</f>
        <v>0</v>
      </c>
      <c r="J451" s="31" t="n">
        <f aca="false">J459+J467</f>
        <v>0</v>
      </c>
      <c r="K451" s="31" t="n">
        <f aca="false">K459+K467</f>
        <v>0</v>
      </c>
      <c r="L451" s="31" t="n">
        <f aca="false">L459+L467</f>
        <v>0</v>
      </c>
      <c r="M451" s="31" t="n">
        <f aca="false">M459+M467</f>
        <v>0</v>
      </c>
      <c r="N451" s="31" t="n">
        <f aca="false">N459+N467</f>
        <v>0</v>
      </c>
      <c r="O451" s="31" t="n">
        <f aca="false">O459+O467</f>
        <v>0</v>
      </c>
      <c r="P451" s="31" t="n">
        <f aca="false">P459+P467</f>
        <v>0</v>
      </c>
      <c r="Q451" s="31" t="n">
        <f aca="false">Q459+Q467</f>
        <v>0</v>
      </c>
    </row>
    <row r="452" customFormat="false" ht="30" hidden="false" customHeight="true" outlineLevel="0" collapsed="false">
      <c r="A452" s="50"/>
      <c r="B452" s="45"/>
      <c r="C452" s="46" t="s">
        <v>18</v>
      </c>
      <c r="D452" s="39"/>
      <c r="E452" s="31" t="n">
        <f aca="false">E460+E468</f>
        <v>0</v>
      </c>
      <c r="F452" s="31" t="n">
        <f aca="false">F460+F468</f>
        <v>0</v>
      </c>
      <c r="G452" s="31" t="n">
        <f aca="false">G460+G468</f>
        <v>0</v>
      </c>
      <c r="H452" s="31" t="n">
        <f aca="false">H460+H468</f>
        <v>0</v>
      </c>
      <c r="I452" s="31" t="n">
        <f aca="false">I460+I468</f>
        <v>0</v>
      </c>
      <c r="J452" s="31" t="n">
        <f aca="false">J460+J468</f>
        <v>0</v>
      </c>
      <c r="K452" s="31" t="n">
        <f aca="false">K460+K468</f>
        <v>0</v>
      </c>
      <c r="L452" s="31" t="n">
        <f aca="false">L460+L468</f>
        <v>0</v>
      </c>
      <c r="M452" s="31" t="n">
        <f aca="false">M460+M468</f>
        <v>0</v>
      </c>
      <c r="N452" s="31" t="n">
        <f aca="false">N460+N468</f>
        <v>0</v>
      </c>
      <c r="O452" s="31" t="n">
        <f aca="false">O460+O468</f>
        <v>0</v>
      </c>
      <c r="P452" s="31" t="n">
        <f aca="false">P460+P468</f>
        <v>0</v>
      </c>
      <c r="Q452" s="31" t="n">
        <f aca="false">Q460+Q468</f>
        <v>0</v>
      </c>
    </row>
    <row r="453" customFormat="false" ht="30" hidden="false" customHeight="true" outlineLevel="0" collapsed="false">
      <c r="A453" s="50"/>
      <c r="B453" s="45"/>
      <c r="C453" s="46" t="s">
        <v>24</v>
      </c>
      <c r="D453" s="39"/>
      <c r="E453" s="31" t="n">
        <f aca="false">E461+E469</f>
        <v>0</v>
      </c>
      <c r="F453" s="31" t="n">
        <f aca="false">F461+F469</f>
        <v>0</v>
      </c>
      <c r="G453" s="31" t="n">
        <f aca="false">G461+G469</f>
        <v>0</v>
      </c>
      <c r="H453" s="31" t="n">
        <f aca="false">H461+H469</f>
        <v>0</v>
      </c>
      <c r="I453" s="31" t="n">
        <f aca="false">I461+I469</f>
        <v>0</v>
      </c>
      <c r="J453" s="31" t="n">
        <f aca="false">J461+J469</f>
        <v>0</v>
      </c>
      <c r="K453" s="31" t="n">
        <f aca="false">K461+K469</f>
        <v>0</v>
      </c>
      <c r="L453" s="31" t="n">
        <f aca="false">L461+L469</f>
        <v>0</v>
      </c>
      <c r="M453" s="31" t="n">
        <f aca="false">M461+M469</f>
        <v>0</v>
      </c>
      <c r="N453" s="31" t="n">
        <f aca="false">N461+N469</f>
        <v>0</v>
      </c>
      <c r="O453" s="31" t="n">
        <f aca="false">O461+O469</f>
        <v>0</v>
      </c>
      <c r="P453" s="31" t="n">
        <f aca="false">P461+P469</f>
        <v>0</v>
      </c>
      <c r="Q453" s="31" t="n">
        <f aca="false">Q461+Q469</f>
        <v>0</v>
      </c>
    </row>
    <row r="454" customFormat="false" ht="15" hidden="false" customHeight="true" outlineLevel="0" collapsed="false">
      <c r="A454" s="50" t="s">
        <v>134</v>
      </c>
      <c r="B454" s="45" t="s">
        <v>135</v>
      </c>
      <c r="C454" s="46" t="s">
        <v>10</v>
      </c>
      <c r="D454" s="47"/>
      <c r="E454" s="31" t="n">
        <f aca="false">E455+E456+E457+E458+E459+E461</f>
        <v>776784.24724</v>
      </c>
      <c r="F454" s="31" t="n">
        <f aca="false">F455+F456+F457+F458+F459+F461</f>
        <v>28377.22975</v>
      </c>
      <c r="G454" s="31" t="n">
        <f aca="false">G455+G456+G457+G458+G459+G461</f>
        <v>63992.86334</v>
      </c>
      <c r="H454" s="31" t="n">
        <f aca="false">H455+H456+H457+H458+H459+H461</f>
        <v>72223.394</v>
      </c>
      <c r="I454" s="31" t="n">
        <f aca="false">I455+I456+I457+I458+I459+I461</f>
        <v>86145.16527</v>
      </c>
      <c r="J454" s="31" t="n">
        <f aca="false">J455+J456+J457+J458+J459+J461</f>
        <v>100190.25517</v>
      </c>
      <c r="K454" s="31" t="n">
        <f aca="false">K455+K456+K457+K458+K459+K461</f>
        <v>86510.8979</v>
      </c>
      <c r="L454" s="31" t="n">
        <f aca="false">L455+L456+L457+L458+L459+L461</f>
        <v>50510.10971</v>
      </c>
      <c r="M454" s="31" t="n">
        <f aca="false">M455+M456+M457+M458+M459+M461</f>
        <v>81089.9529</v>
      </c>
      <c r="N454" s="31" t="n">
        <f aca="false">N455+N456+N457+N458+N459+N461</f>
        <v>60727.228</v>
      </c>
      <c r="O454" s="31" t="n">
        <f aca="false">O455+O456+O457+O458+O459+O461</f>
        <v>60727.228</v>
      </c>
      <c r="P454" s="31" t="n">
        <f aca="false">P455+P456+P457+P458+P459+P461</f>
        <v>43144.9616</v>
      </c>
      <c r="Q454" s="31" t="n">
        <f aca="false">Q455+Q456+Q457+Q458+Q459+Q461</f>
        <v>43144.9616</v>
      </c>
    </row>
    <row r="455" customFormat="false" ht="15" hidden="false" customHeight="true" outlineLevel="0" collapsed="false">
      <c r="A455" s="50"/>
      <c r="B455" s="45"/>
      <c r="C455" s="46" t="s">
        <v>11</v>
      </c>
      <c r="D455" s="47"/>
      <c r="E455" s="31" t="n">
        <f aca="false">F455+G455+H455+I455+J455+K455+L455+M455+N455+O455+P455+Q455</f>
        <v>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</row>
    <row r="456" customFormat="false" ht="15" hidden="false" customHeight="true" outlineLevel="0" collapsed="false">
      <c r="A456" s="50"/>
      <c r="B456" s="45"/>
      <c r="C456" s="46" t="s">
        <v>22</v>
      </c>
      <c r="D456" s="39" t="s">
        <v>23</v>
      </c>
      <c r="E456" s="31" t="n">
        <f aca="false">F456+G456+H456+I456+J456+K456+L456+M456+N456+O456+P456+Q456</f>
        <v>776784.24724</v>
      </c>
      <c r="F456" s="31" t="n">
        <v>28377.22975</v>
      </c>
      <c r="G456" s="31" t="n">
        <v>63992.86334</v>
      </c>
      <c r="H456" s="31" t="n">
        <v>72223.394</v>
      </c>
      <c r="I456" s="32" t="n">
        <v>86145.16527</v>
      </c>
      <c r="J456" s="31" t="n">
        <v>100190.25517</v>
      </c>
      <c r="K456" s="31" t="n">
        <v>86510.8979</v>
      </c>
      <c r="L456" s="31" t="n">
        <v>50510.10971</v>
      </c>
      <c r="M456" s="31" t="n">
        <v>81089.9529</v>
      </c>
      <c r="N456" s="31" t="n">
        <v>60727.228</v>
      </c>
      <c r="O456" s="31" t="n">
        <v>60727.228</v>
      </c>
      <c r="P456" s="31" t="n">
        <v>43144.9616</v>
      </c>
      <c r="Q456" s="31" t="n">
        <v>43144.9616</v>
      </c>
    </row>
    <row r="457" customFormat="false" ht="15" hidden="false" customHeight="true" outlineLevel="0" collapsed="false">
      <c r="A457" s="50"/>
      <c r="B457" s="45"/>
      <c r="C457" s="46" t="s">
        <v>13</v>
      </c>
      <c r="D457" s="39"/>
      <c r="E457" s="31" t="n">
        <f aca="false">F457+G457+H457+I457+J457+K457+L457+M457+N457+O457+P457+Q457</f>
        <v>0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</row>
    <row r="458" customFormat="false" ht="30" hidden="false" customHeight="true" outlineLevel="0" collapsed="false">
      <c r="A458" s="50"/>
      <c r="B458" s="45"/>
      <c r="C458" s="46" t="s">
        <v>14</v>
      </c>
      <c r="D458" s="39"/>
      <c r="E458" s="31" t="n">
        <f aca="false">F458+G458+H458+I458+J458+K458+L458+M458+N458+O458+P458+Q458</f>
        <v>0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</row>
    <row r="459" customFormat="false" ht="15" hidden="false" customHeight="true" outlineLevel="0" collapsed="false">
      <c r="A459" s="50"/>
      <c r="B459" s="45"/>
      <c r="C459" s="46" t="s">
        <v>17</v>
      </c>
      <c r="D459" s="39"/>
      <c r="E459" s="31" t="n">
        <f aca="false">F459+G459+H459+I459+J459+K459+L459+M459+N459+O459+P459+Q459</f>
        <v>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</row>
    <row r="460" customFormat="false" ht="30" hidden="false" customHeight="true" outlineLevel="0" collapsed="false">
      <c r="A460" s="50"/>
      <c r="B460" s="45"/>
      <c r="C460" s="46" t="s">
        <v>18</v>
      </c>
      <c r="D460" s="39"/>
      <c r="E460" s="31" t="n">
        <f aca="false">F460+G460+H460+I460+J460+K460+L460+M460+N460+O460+P460+Q460</f>
        <v>0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</row>
    <row r="461" customFormat="false" ht="30" hidden="false" customHeight="true" outlineLevel="0" collapsed="false">
      <c r="A461" s="50"/>
      <c r="B461" s="45"/>
      <c r="C461" s="46" t="s">
        <v>24</v>
      </c>
      <c r="D461" s="39"/>
      <c r="E461" s="31" t="n">
        <f aca="false">F461+G461+H461+I461+J461+K461+L461+M461+N461+O461+P461+Q461</f>
        <v>0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</row>
    <row r="462" customFormat="false" ht="15" hidden="false" customHeight="true" outlineLevel="0" collapsed="false">
      <c r="A462" s="50" t="s">
        <v>136</v>
      </c>
      <c r="B462" s="45" t="s">
        <v>137</v>
      </c>
      <c r="C462" s="46" t="s">
        <v>10</v>
      </c>
      <c r="D462" s="47"/>
      <c r="E462" s="31" t="n">
        <f aca="false">E463+E464+E465+E466+E467+E469</f>
        <v>155950.43244</v>
      </c>
      <c r="F462" s="31" t="n">
        <f aca="false">F463+F464+F465+F466+F467+F469</f>
        <v>57340</v>
      </c>
      <c r="G462" s="31" t="n">
        <f aca="false">G463+G464+G465+G466+G467+G469</f>
        <v>6564.68073</v>
      </c>
      <c r="H462" s="31" t="n">
        <f aca="false">H463+H464+H465+H466+H467+H469</f>
        <v>7759.04266</v>
      </c>
      <c r="I462" s="31" t="n">
        <f aca="false">I463+I464+I465+I466+I467+I469</f>
        <v>3773.44877</v>
      </c>
      <c r="J462" s="31" t="n">
        <f aca="false">J463+J464+J465+J466+J467+J469</f>
        <v>46315.4719</v>
      </c>
      <c r="K462" s="31" t="n">
        <f aca="false">K463+K464+K465+K466+K467+K469</f>
        <v>21058.84836</v>
      </c>
      <c r="L462" s="31" t="n">
        <f aca="false">L463+L464+L465+L466+L467+L469</f>
        <v>5386.54002</v>
      </c>
      <c r="M462" s="31" t="n">
        <f aca="false">M463+M464+M465+M466+M467+M469</f>
        <v>6650</v>
      </c>
      <c r="N462" s="31" t="n">
        <f aca="false">N463+N464+N465+N466+N467+N469</f>
        <v>0</v>
      </c>
      <c r="O462" s="31" t="n">
        <f aca="false">O463+O464+O465+O466+O467+O469</f>
        <v>0</v>
      </c>
      <c r="P462" s="31" t="n">
        <f aca="false">P463+P464+P465+P466+P467+P469</f>
        <v>551.2</v>
      </c>
      <c r="Q462" s="31" t="n">
        <f aca="false">Q463+Q464+Q465+Q466+Q467+Q469</f>
        <v>551.2</v>
      </c>
    </row>
    <row r="463" customFormat="false" ht="15" hidden="false" customHeight="true" outlineLevel="0" collapsed="false">
      <c r="A463" s="50"/>
      <c r="B463" s="45"/>
      <c r="C463" s="46" t="s">
        <v>11</v>
      </c>
      <c r="D463" s="47"/>
      <c r="E463" s="31" t="n">
        <f aca="false">F463+G463+H463+I463+J463+K463+L463+M463+N463+O463+P463+Q463</f>
        <v>27000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2700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</row>
    <row r="464" customFormat="false" ht="15" hidden="false" customHeight="true" outlineLevel="0" collapsed="false">
      <c r="A464" s="50"/>
      <c r="B464" s="45"/>
      <c r="C464" s="46" t="s">
        <v>22</v>
      </c>
      <c r="D464" s="39" t="s">
        <v>23</v>
      </c>
      <c r="E464" s="31" t="n">
        <f aca="false">F464+G464+H464+I464+J464+K464+L464+M464+N464+O464+P464+Q464</f>
        <v>128950.43244</v>
      </c>
      <c r="F464" s="31" t="n">
        <v>57340</v>
      </c>
      <c r="G464" s="31" t="n">
        <v>6564.68073</v>
      </c>
      <c r="H464" s="31" t="n">
        <v>7759.04266</v>
      </c>
      <c r="I464" s="32" t="n">
        <v>3773.44877</v>
      </c>
      <c r="J464" s="31" t="n">
        <v>19315.4719</v>
      </c>
      <c r="K464" s="31" t="n">
        <v>21058.84836</v>
      </c>
      <c r="L464" s="31" t="n">
        <v>5386.54002</v>
      </c>
      <c r="M464" s="31" t="n">
        <v>6650</v>
      </c>
      <c r="N464" s="31" t="n">
        <v>0</v>
      </c>
      <c r="O464" s="31" t="n">
        <v>0</v>
      </c>
      <c r="P464" s="31" t="n">
        <v>551.2</v>
      </c>
      <c r="Q464" s="31" t="n">
        <v>551.2</v>
      </c>
    </row>
    <row r="465" customFormat="false" ht="15" hidden="false" customHeight="true" outlineLevel="0" collapsed="false">
      <c r="A465" s="50"/>
      <c r="B465" s="45"/>
      <c r="C465" s="46" t="s">
        <v>13</v>
      </c>
      <c r="D465" s="39"/>
      <c r="E465" s="31" t="n">
        <f aca="false">F465+G465+H465+I465+J465+K465+L465+M465+N465+O465+P465+Q465</f>
        <v>0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</row>
    <row r="466" customFormat="false" ht="30" hidden="false" customHeight="true" outlineLevel="0" collapsed="false">
      <c r="A466" s="50"/>
      <c r="B466" s="45"/>
      <c r="C466" s="46" t="s">
        <v>14</v>
      </c>
      <c r="D466" s="39"/>
      <c r="E466" s="31" t="n">
        <f aca="false">F466+G466+H466+I466+J466+K466+L466+M466+N466+O466+P466+Q466</f>
        <v>0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</row>
    <row r="467" customFormat="false" ht="15" hidden="false" customHeight="true" outlineLevel="0" collapsed="false">
      <c r="A467" s="50"/>
      <c r="B467" s="45"/>
      <c r="C467" s="46" t="s">
        <v>17</v>
      </c>
      <c r="D467" s="39"/>
      <c r="E467" s="31" t="n">
        <f aca="false">F467+G467+H467+I467+J467+K467+L467+M467+N467+O467+P467+Q467</f>
        <v>0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</row>
    <row r="468" customFormat="false" ht="30" hidden="false" customHeight="true" outlineLevel="0" collapsed="false">
      <c r="A468" s="50"/>
      <c r="B468" s="45"/>
      <c r="C468" s="46" t="s">
        <v>18</v>
      </c>
      <c r="D468" s="39"/>
      <c r="E468" s="31" t="n">
        <f aca="false">F468+G468+H468+I468+J468+K468+L468+M468+N468+O468+P468+Q468</f>
        <v>0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</row>
    <row r="469" customFormat="false" ht="30" hidden="false" customHeight="true" outlineLevel="0" collapsed="false">
      <c r="A469" s="50"/>
      <c r="B469" s="45"/>
      <c r="C469" s="46" t="s">
        <v>24</v>
      </c>
      <c r="D469" s="39"/>
      <c r="E469" s="31" t="n">
        <f aca="false">F469+G469+H469+I469+J469+K469+L469+M469+N469+O469+P469+Q469</f>
        <v>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</row>
    <row r="470" customFormat="false" ht="15" hidden="false" customHeight="true" outlineLevel="0" collapsed="false">
      <c r="A470" s="50" t="s">
        <v>138</v>
      </c>
      <c r="B470" s="45" t="s">
        <v>139</v>
      </c>
      <c r="C470" s="46" t="s">
        <v>10</v>
      </c>
      <c r="D470" s="47"/>
      <c r="E470" s="31" t="n">
        <f aca="false">E471+E472+E473+E474+E475+E477</f>
        <v>147238.74215</v>
      </c>
      <c r="F470" s="31" t="n">
        <f aca="false">F471+F472+F473+F474+F475+F477</f>
        <v>0</v>
      </c>
      <c r="G470" s="31" t="n">
        <f aca="false">G471+G472+G473+G474+G475+G477</f>
        <v>13290</v>
      </c>
      <c r="H470" s="31" t="n">
        <f aca="false">H471+H472+H473+H474+H475+H477</f>
        <v>10846.71147</v>
      </c>
      <c r="I470" s="31" t="n">
        <f aca="false">I471+I472+I473+I474+I475+I477</f>
        <v>17890.2041</v>
      </c>
      <c r="J470" s="31" t="n">
        <f aca="false">J471+J472+J473+J474+J475+J477</f>
        <v>14230.10177</v>
      </c>
      <c r="K470" s="31" t="n">
        <f aca="false">K471+K472+K473+K474+K475+K477</f>
        <v>19514.66</v>
      </c>
      <c r="L470" s="31" t="n">
        <f aca="false">L471+L472+L473+L474+L475+L477</f>
        <v>35963.45389</v>
      </c>
      <c r="M470" s="31" t="n">
        <f aca="false">M471+M472+M473+M474+M475+M477</f>
        <v>14183.61092</v>
      </c>
      <c r="N470" s="31" t="n">
        <f aca="false">N471+N472+N473+N474+N475+N477</f>
        <v>0</v>
      </c>
      <c r="O470" s="31" t="n">
        <f aca="false">O471+O472+O473+O474+O475+O477</f>
        <v>0</v>
      </c>
      <c r="P470" s="31" t="n">
        <f aca="false">P471+P472+P473+P474+P475+P477</f>
        <v>10660</v>
      </c>
      <c r="Q470" s="31" t="n">
        <f aca="false">Q471+Q472+Q473+Q474+Q475+Q477</f>
        <v>10660</v>
      </c>
    </row>
    <row r="471" customFormat="false" ht="15" hidden="false" customHeight="true" outlineLevel="0" collapsed="false">
      <c r="A471" s="50"/>
      <c r="B471" s="45"/>
      <c r="C471" s="46" t="s">
        <v>11</v>
      </c>
      <c r="D471" s="47"/>
      <c r="E471" s="31" t="n">
        <f aca="false">E479+E487</f>
        <v>0</v>
      </c>
      <c r="F471" s="31" t="n">
        <f aca="false">F479+F487</f>
        <v>0</v>
      </c>
      <c r="G471" s="31" t="n">
        <f aca="false">G479+G487</f>
        <v>0</v>
      </c>
      <c r="H471" s="31" t="n">
        <f aca="false">H479+H487</f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</row>
    <row r="472" customFormat="false" ht="15" hidden="false" customHeight="true" outlineLevel="0" collapsed="false">
      <c r="A472" s="50"/>
      <c r="B472" s="45"/>
      <c r="C472" s="46" t="s">
        <v>22</v>
      </c>
      <c r="D472" s="39" t="s">
        <v>23</v>
      </c>
      <c r="E472" s="31" t="n">
        <f aca="false">E480+E488</f>
        <v>147238.74215</v>
      </c>
      <c r="F472" s="31" t="n">
        <f aca="false">F480+F488</f>
        <v>0</v>
      </c>
      <c r="G472" s="31" t="n">
        <f aca="false">G480+G488</f>
        <v>13290</v>
      </c>
      <c r="H472" s="31" t="n">
        <f aca="false">H480+H488</f>
        <v>10846.71147</v>
      </c>
      <c r="I472" s="31" t="n">
        <f aca="false">I480+I488</f>
        <v>17890.2041</v>
      </c>
      <c r="J472" s="31" t="n">
        <f aca="false">J480+J488</f>
        <v>14230.10177</v>
      </c>
      <c r="K472" s="31" t="n">
        <f aca="false">K480+K488</f>
        <v>19514.66</v>
      </c>
      <c r="L472" s="31" t="n">
        <f aca="false">L480+L488</f>
        <v>35963.45389</v>
      </c>
      <c r="M472" s="31" t="n">
        <f aca="false">M480+M488</f>
        <v>14183.61092</v>
      </c>
      <c r="N472" s="31" t="n">
        <f aca="false">N480+N488</f>
        <v>0</v>
      </c>
      <c r="O472" s="31" t="n">
        <f aca="false">O480+O488</f>
        <v>0</v>
      </c>
      <c r="P472" s="31" t="n">
        <f aca="false">P480+P488</f>
        <v>10660</v>
      </c>
      <c r="Q472" s="31" t="n">
        <f aca="false">Q480+Q488</f>
        <v>10660</v>
      </c>
      <c r="S472" s="66"/>
    </row>
    <row r="473" customFormat="false" ht="15" hidden="false" customHeight="true" outlineLevel="0" collapsed="false">
      <c r="A473" s="50"/>
      <c r="B473" s="45"/>
      <c r="C473" s="46" t="s">
        <v>13</v>
      </c>
      <c r="D473" s="39"/>
      <c r="E473" s="31" t="n">
        <f aca="false">E481+E489</f>
        <v>0</v>
      </c>
      <c r="F473" s="31" t="n">
        <f aca="false">F481+F489</f>
        <v>0</v>
      </c>
      <c r="G473" s="31" t="n">
        <f aca="false">G481+G489</f>
        <v>0</v>
      </c>
      <c r="H473" s="31" t="n">
        <f aca="false">H481+H489</f>
        <v>0</v>
      </c>
      <c r="I473" s="31" t="n">
        <f aca="false">I481+I489</f>
        <v>0</v>
      </c>
      <c r="J473" s="31" t="n">
        <f aca="false">J481+J489</f>
        <v>0</v>
      </c>
      <c r="K473" s="31" t="n">
        <f aca="false">K481+K489</f>
        <v>0</v>
      </c>
      <c r="L473" s="31" t="n">
        <f aca="false">L481+L489</f>
        <v>0</v>
      </c>
      <c r="M473" s="31" t="n">
        <f aca="false">M481+M489</f>
        <v>0</v>
      </c>
      <c r="N473" s="31" t="n">
        <f aca="false">N481+N489</f>
        <v>0</v>
      </c>
      <c r="O473" s="31" t="n">
        <f aca="false">O481+O489</f>
        <v>0</v>
      </c>
      <c r="P473" s="31" t="n">
        <f aca="false">P481+P489</f>
        <v>0</v>
      </c>
      <c r="Q473" s="31" t="n">
        <f aca="false">Q481+Q489</f>
        <v>0</v>
      </c>
    </row>
    <row r="474" customFormat="false" ht="30" hidden="false" customHeight="true" outlineLevel="0" collapsed="false">
      <c r="A474" s="50"/>
      <c r="B474" s="45"/>
      <c r="C474" s="46" t="s">
        <v>14</v>
      </c>
      <c r="D474" s="39"/>
      <c r="E474" s="31" t="n">
        <f aca="false">E482+E490</f>
        <v>0</v>
      </c>
      <c r="F474" s="31" t="n">
        <f aca="false">F482+F490</f>
        <v>0</v>
      </c>
      <c r="G474" s="31" t="n">
        <f aca="false">G482+G490</f>
        <v>0</v>
      </c>
      <c r="H474" s="31" t="n">
        <f aca="false">H482+H490</f>
        <v>0</v>
      </c>
      <c r="I474" s="31" t="n">
        <f aca="false">I482+I490</f>
        <v>0</v>
      </c>
      <c r="J474" s="31" t="n">
        <f aca="false">J482+J490</f>
        <v>0</v>
      </c>
      <c r="K474" s="31" t="n">
        <f aca="false">K482+K490</f>
        <v>0</v>
      </c>
      <c r="L474" s="31" t="n">
        <f aca="false">L482+L490</f>
        <v>0</v>
      </c>
      <c r="M474" s="31" t="n">
        <f aca="false">M482+M490</f>
        <v>0</v>
      </c>
      <c r="N474" s="31" t="n">
        <f aca="false">N482+N490</f>
        <v>0</v>
      </c>
      <c r="O474" s="31" t="n">
        <f aca="false">O482+O490</f>
        <v>0</v>
      </c>
      <c r="P474" s="31" t="n">
        <f aca="false">P482+P490</f>
        <v>0</v>
      </c>
      <c r="Q474" s="31" t="n">
        <f aca="false">Q482+Q490</f>
        <v>0</v>
      </c>
    </row>
    <row r="475" customFormat="false" ht="15" hidden="false" customHeight="true" outlineLevel="0" collapsed="false">
      <c r="A475" s="50"/>
      <c r="B475" s="45"/>
      <c r="C475" s="46" t="s">
        <v>17</v>
      </c>
      <c r="D475" s="39"/>
      <c r="E475" s="31" t="n">
        <f aca="false">E483+E491</f>
        <v>0</v>
      </c>
      <c r="F475" s="31" t="n">
        <f aca="false">F483+F491</f>
        <v>0</v>
      </c>
      <c r="G475" s="31" t="n">
        <f aca="false">G483+G491</f>
        <v>0</v>
      </c>
      <c r="H475" s="31" t="n">
        <f aca="false">H483+H491</f>
        <v>0</v>
      </c>
      <c r="I475" s="31" t="n">
        <f aca="false">I483+I491</f>
        <v>0</v>
      </c>
      <c r="J475" s="31" t="n">
        <f aca="false">J483+J491</f>
        <v>0</v>
      </c>
      <c r="K475" s="31" t="n">
        <f aca="false">K483+K491</f>
        <v>0</v>
      </c>
      <c r="L475" s="31" t="n">
        <f aca="false">L483+L491</f>
        <v>0</v>
      </c>
      <c r="M475" s="31" t="n">
        <f aca="false">M483+M491</f>
        <v>0</v>
      </c>
      <c r="N475" s="31" t="n">
        <f aca="false">N483+N491</f>
        <v>0</v>
      </c>
      <c r="O475" s="31" t="n">
        <f aca="false">O483+O491</f>
        <v>0</v>
      </c>
      <c r="P475" s="31" t="n">
        <f aca="false">P483+P491</f>
        <v>0</v>
      </c>
      <c r="Q475" s="31" t="n">
        <f aca="false">Q483+Q491</f>
        <v>0</v>
      </c>
    </row>
    <row r="476" customFormat="false" ht="30" hidden="false" customHeight="true" outlineLevel="0" collapsed="false">
      <c r="A476" s="50"/>
      <c r="B476" s="45"/>
      <c r="C476" s="46" t="s">
        <v>18</v>
      </c>
      <c r="D476" s="39"/>
      <c r="E476" s="31" t="n">
        <f aca="false">E484+E492</f>
        <v>0</v>
      </c>
      <c r="F476" s="31" t="n">
        <f aca="false">F484+F492</f>
        <v>0</v>
      </c>
      <c r="G476" s="31" t="n">
        <f aca="false">G484+G492</f>
        <v>0</v>
      </c>
      <c r="H476" s="31" t="n">
        <f aca="false">H484+H492</f>
        <v>0</v>
      </c>
      <c r="I476" s="31" t="n">
        <f aca="false">I484+I492</f>
        <v>0</v>
      </c>
      <c r="J476" s="31" t="n">
        <f aca="false">J484+J492</f>
        <v>0</v>
      </c>
      <c r="K476" s="31" t="n">
        <f aca="false">K484+K492</f>
        <v>0</v>
      </c>
      <c r="L476" s="31" t="n">
        <f aca="false">L484+L492</f>
        <v>0</v>
      </c>
      <c r="M476" s="31" t="n">
        <f aca="false">M484+M492</f>
        <v>0</v>
      </c>
      <c r="N476" s="31" t="n">
        <f aca="false">N484+N492</f>
        <v>0</v>
      </c>
      <c r="O476" s="31" t="n">
        <f aca="false">O484+O492</f>
        <v>0</v>
      </c>
      <c r="P476" s="31" t="n">
        <f aca="false">P484+P492</f>
        <v>0</v>
      </c>
      <c r="Q476" s="31" t="n">
        <f aca="false">Q484+Q492</f>
        <v>0</v>
      </c>
    </row>
    <row r="477" customFormat="false" ht="30" hidden="false" customHeight="true" outlineLevel="0" collapsed="false">
      <c r="A477" s="50"/>
      <c r="B477" s="45"/>
      <c r="C477" s="46" t="s">
        <v>24</v>
      </c>
      <c r="D477" s="39"/>
      <c r="E477" s="31" t="n">
        <f aca="false">E485+E493</f>
        <v>0</v>
      </c>
      <c r="F477" s="31" t="n">
        <f aca="false">F485+F493</f>
        <v>0</v>
      </c>
      <c r="G477" s="31" t="n">
        <f aca="false">G485+G493</f>
        <v>0</v>
      </c>
      <c r="H477" s="31" t="n">
        <f aca="false">H485+H493</f>
        <v>0</v>
      </c>
      <c r="I477" s="31" t="n">
        <f aca="false">I485+I493</f>
        <v>0</v>
      </c>
      <c r="J477" s="31" t="n">
        <f aca="false">J485+J493</f>
        <v>0</v>
      </c>
      <c r="K477" s="31" t="n">
        <f aca="false">K485+K493</f>
        <v>0</v>
      </c>
      <c r="L477" s="31" t="n">
        <f aca="false">L485+L493</f>
        <v>0</v>
      </c>
      <c r="M477" s="31" t="n">
        <f aca="false">M485+M493</f>
        <v>0</v>
      </c>
      <c r="N477" s="31" t="n">
        <f aca="false">N485+N493</f>
        <v>0</v>
      </c>
      <c r="O477" s="31" t="n">
        <f aca="false">O485+O493</f>
        <v>0</v>
      </c>
      <c r="P477" s="31" t="n">
        <f aca="false">P485+P493</f>
        <v>0</v>
      </c>
      <c r="Q477" s="31" t="n">
        <f aca="false">Q485+Q493</f>
        <v>0</v>
      </c>
    </row>
    <row r="478" customFormat="false" ht="15" hidden="false" customHeight="true" outlineLevel="0" collapsed="false">
      <c r="A478" s="50" t="s">
        <v>140</v>
      </c>
      <c r="B478" s="45" t="s">
        <v>141</v>
      </c>
      <c r="C478" s="46" t="s">
        <v>10</v>
      </c>
      <c r="D478" s="47"/>
      <c r="E478" s="31" t="n">
        <f aca="false">E479+E480+E481+E482+E483+E485</f>
        <v>0</v>
      </c>
      <c r="F478" s="31" t="n">
        <f aca="false">F479+F480+F481+F482+F483+F485</f>
        <v>0</v>
      </c>
      <c r="G478" s="31" t="n">
        <f aca="false">G479+G480+G481+G482+G483+G485</f>
        <v>0</v>
      </c>
      <c r="H478" s="31" t="n">
        <f aca="false">H479+H480+H481+H482+H483+H485</f>
        <v>0</v>
      </c>
      <c r="I478" s="31" t="n">
        <f aca="false">I479+I480+I481+I482+I483+I485</f>
        <v>0</v>
      </c>
      <c r="J478" s="31" t="n">
        <f aca="false">J479+J480+J481+J482+J483+J485</f>
        <v>0</v>
      </c>
      <c r="K478" s="31" t="n">
        <f aca="false">K479+K480+K481+K482+K483+K485</f>
        <v>0</v>
      </c>
      <c r="L478" s="31" t="n">
        <f aca="false">L479+L480+L481+L482+L483+L485</f>
        <v>0</v>
      </c>
      <c r="M478" s="31" t="n">
        <f aca="false">M479+M480+M481+M482+M483+M485</f>
        <v>0</v>
      </c>
      <c r="N478" s="31" t="n">
        <f aca="false">N479+N480+N481+N482+N483+N485</f>
        <v>0</v>
      </c>
      <c r="O478" s="31" t="n">
        <f aca="false">O479+O480+O481+O482+O483+O485</f>
        <v>0</v>
      </c>
      <c r="P478" s="31" t="n">
        <f aca="false">P479+P480+P481+P482+P483+P485</f>
        <v>0</v>
      </c>
      <c r="Q478" s="31" t="n">
        <f aca="false">Q479+Q480+Q481+Q482+Q483+Q485</f>
        <v>0</v>
      </c>
    </row>
    <row r="479" customFormat="false" ht="15" hidden="false" customHeight="true" outlineLevel="0" collapsed="false">
      <c r="A479" s="50"/>
      <c r="B479" s="45"/>
      <c r="C479" s="46" t="s">
        <v>11</v>
      </c>
      <c r="D479" s="47"/>
      <c r="E479" s="31" t="n">
        <f aca="false">F479+G479+H479+I479+J479+K479+L479</f>
        <v>0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</row>
    <row r="480" customFormat="false" ht="15" hidden="false" customHeight="true" outlineLevel="0" collapsed="false">
      <c r="A480" s="50"/>
      <c r="B480" s="45"/>
      <c r="C480" s="46" t="s">
        <v>22</v>
      </c>
      <c r="D480" s="39" t="s">
        <v>23</v>
      </c>
      <c r="E480" s="31" t="n">
        <f aca="false">F480+G480+H480+I480+J480+K480+L480</f>
        <v>0</v>
      </c>
      <c r="F480" s="31" t="n">
        <v>0</v>
      </c>
      <c r="G480" s="31" t="n">
        <v>0</v>
      </c>
      <c r="H480" s="31" t="n">
        <v>0</v>
      </c>
      <c r="I480" s="32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</row>
    <row r="481" customFormat="false" ht="15" hidden="false" customHeight="true" outlineLevel="0" collapsed="false">
      <c r="A481" s="50"/>
      <c r="B481" s="45"/>
      <c r="C481" s="46" t="s">
        <v>13</v>
      </c>
      <c r="D481" s="39"/>
      <c r="E481" s="31" t="n">
        <f aca="false">F481+G481+H481+I481+J481+K481+L481</f>
        <v>0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</row>
    <row r="482" customFormat="false" ht="30" hidden="false" customHeight="true" outlineLevel="0" collapsed="false">
      <c r="A482" s="50"/>
      <c r="B482" s="45"/>
      <c r="C482" s="46" t="s">
        <v>14</v>
      </c>
      <c r="D482" s="39"/>
      <c r="E482" s="31" t="n">
        <f aca="false">F482+G482+H482+I482+J482+K482+L482</f>
        <v>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</row>
    <row r="483" customFormat="false" ht="15" hidden="false" customHeight="true" outlineLevel="0" collapsed="false">
      <c r="A483" s="50"/>
      <c r="B483" s="45"/>
      <c r="C483" s="46" t="s">
        <v>17</v>
      </c>
      <c r="D483" s="39"/>
      <c r="E483" s="31" t="n">
        <f aca="false">F483+G483+H483+I483+J483+K483+L483</f>
        <v>0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</row>
    <row r="484" customFormat="false" ht="30" hidden="false" customHeight="true" outlineLevel="0" collapsed="false">
      <c r="A484" s="50"/>
      <c r="B484" s="45"/>
      <c r="C484" s="46" t="s">
        <v>18</v>
      </c>
      <c r="D484" s="39"/>
      <c r="E484" s="31" t="n">
        <f aca="false">F484+G484+H484+I484+J484+K484+L484</f>
        <v>0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</row>
    <row r="485" customFormat="false" ht="30" hidden="false" customHeight="true" outlineLevel="0" collapsed="false">
      <c r="A485" s="50"/>
      <c r="B485" s="45"/>
      <c r="C485" s="46" t="s">
        <v>24</v>
      </c>
      <c r="D485" s="39"/>
      <c r="E485" s="31" t="n">
        <f aca="false">F485+G485+H485+I485+J485+K485+L485</f>
        <v>0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</row>
    <row r="486" customFormat="false" ht="15" hidden="false" customHeight="true" outlineLevel="0" collapsed="false">
      <c r="A486" s="50" t="s">
        <v>142</v>
      </c>
      <c r="B486" s="45" t="s">
        <v>143</v>
      </c>
      <c r="C486" s="46" t="s">
        <v>10</v>
      </c>
      <c r="D486" s="47"/>
      <c r="E486" s="31" t="n">
        <f aca="false">E487+E488+E489+E490+E491+E493</f>
        <v>147238.74215</v>
      </c>
      <c r="F486" s="31" t="n">
        <f aca="false">F487+F488+F489+F490+F491+F493</f>
        <v>0</v>
      </c>
      <c r="G486" s="31" t="n">
        <f aca="false">G487+G488+G489+G490+G491+G493</f>
        <v>13290</v>
      </c>
      <c r="H486" s="31" t="n">
        <f aca="false">H487+H488+H489+H490+H491+H493</f>
        <v>10846.71147</v>
      </c>
      <c r="I486" s="31" t="n">
        <f aca="false">I487+I488+I489+I490+I491+I493</f>
        <v>17890.2041</v>
      </c>
      <c r="J486" s="31" t="n">
        <f aca="false">J487+J488+J489+J490+J491+J493</f>
        <v>14230.10177</v>
      </c>
      <c r="K486" s="31" t="n">
        <f aca="false">K487+K488+K489+K490+K491+K493</f>
        <v>19514.66</v>
      </c>
      <c r="L486" s="31" t="n">
        <f aca="false">L487+L488+L489+L490+L491+L493</f>
        <v>35963.45389</v>
      </c>
      <c r="M486" s="31" t="n">
        <f aca="false">M487+M488+M489+M490+M491+M493</f>
        <v>14183.61092</v>
      </c>
      <c r="N486" s="31" t="n">
        <f aca="false">N487+N488+N489+N490+N491+N493</f>
        <v>0</v>
      </c>
      <c r="O486" s="31" t="n">
        <f aca="false">O487+O488+O489+O490+O491+O493</f>
        <v>0</v>
      </c>
      <c r="P486" s="31" t="n">
        <f aca="false">P487+P488+P489+P490+P491+P493</f>
        <v>10660</v>
      </c>
      <c r="Q486" s="31" t="n">
        <f aca="false">Q487+Q488+Q489+Q490+Q491+Q493</f>
        <v>10660</v>
      </c>
    </row>
    <row r="487" customFormat="false" ht="15" hidden="false" customHeight="true" outlineLevel="0" collapsed="false">
      <c r="A487" s="50"/>
      <c r="B487" s="45"/>
      <c r="C487" s="46" t="s">
        <v>11</v>
      </c>
      <c r="D487" s="47"/>
      <c r="E487" s="31" t="n">
        <f aca="false">F487+G487+H487+I487+J487+K487+L487+M487+N487+O487+P487+Q487</f>
        <v>0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</row>
    <row r="488" customFormat="false" ht="15" hidden="false" customHeight="true" outlineLevel="0" collapsed="false">
      <c r="A488" s="50"/>
      <c r="B488" s="45"/>
      <c r="C488" s="46" t="s">
        <v>22</v>
      </c>
      <c r="D488" s="39" t="s">
        <v>23</v>
      </c>
      <c r="E488" s="31" t="n">
        <f aca="false">F488+G488+H488+I488+J488+K488+L488+M488+N488+O488+P488+Q488</f>
        <v>147238.74215</v>
      </c>
      <c r="F488" s="31" t="n">
        <v>0</v>
      </c>
      <c r="G488" s="31" t="n">
        <v>13290</v>
      </c>
      <c r="H488" s="31" t="n">
        <v>10846.71147</v>
      </c>
      <c r="I488" s="32" t="n">
        <v>17890.2041</v>
      </c>
      <c r="J488" s="31" t="n">
        <v>14230.10177</v>
      </c>
      <c r="K488" s="31" t="n">
        <v>19514.66</v>
      </c>
      <c r="L488" s="31" t="n">
        <v>35963.45389</v>
      </c>
      <c r="M488" s="31" t="n">
        <v>14183.61092</v>
      </c>
      <c r="N488" s="31" t="n">
        <v>0</v>
      </c>
      <c r="O488" s="31" t="n">
        <v>0</v>
      </c>
      <c r="P488" s="31" t="n">
        <v>10660</v>
      </c>
      <c r="Q488" s="31" t="n">
        <v>10660</v>
      </c>
    </row>
    <row r="489" customFormat="false" ht="15" hidden="false" customHeight="true" outlineLevel="0" collapsed="false">
      <c r="A489" s="50"/>
      <c r="B489" s="45"/>
      <c r="C489" s="46" t="s">
        <v>13</v>
      </c>
      <c r="D489" s="39"/>
      <c r="E489" s="31" t="n">
        <f aca="false">F489+G489+H489+I489+J489+K489+L489+M489+N489+O489+P489+Q489</f>
        <v>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</row>
    <row r="490" customFormat="false" ht="30" hidden="false" customHeight="true" outlineLevel="0" collapsed="false">
      <c r="A490" s="50"/>
      <c r="B490" s="45"/>
      <c r="C490" s="46" t="s">
        <v>14</v>
      </c>
      <c r="D490" s="39"/>
      <c r="E490" s="31" t="n">
        <f aca="false">F490+G490+H490+I490+J490+K490+L490+M490+N490+O490+P490+Q490</f>
        <v>0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</row>
    <row r="491" customFormat="false" ht="15" hidden="false" customHeight="true" outlineLevel="0" collapsed="false">
      <c r="A491" s="50"/>
      <c r="B491" s="45"/>
      <c r="C491" s="46" t="s">
        <v>17</v>
      </c>
      <c r="D491" s="39"/>
      <c r="E491" s="31" t="n">
        <f aca="false">F491+G491+H491+I491+J491+K491+L491+M491+N491+O491+P491+Q491</f>
        <v>0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</row>
    <row r="492" customFormat="false" ht="30" hidden="false" customHeight="true" outlineLevel="0" collapsed="false">
      <c r="A492" s="50"/>
      <c r="B492" s="45"/>
      <c r="C492" s="46" t="s">
        <v>18</v>
      </c>
      <c r="D492" s="39"/>
      <c r="E492" s="31" t="n">
        <f aca="false">F492+G492+H492+I492+J492+K492+L492+M492+N492+O492+P492+Q492</f>
        <v>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</row>
    <row r="493" customFormat="false" ht="30" hidden="false" customHeight="true" outlineLevel="0" collapsed="false">
      <c r="A493" s="50"/>
      <c r="B493" s="45"/>
      <c r="C493" s="46" t="s">
        <v>24</v>
      </c>
      <c r="D493" s="39"/>
      <c r="E493" s="31" t="n">
        <f aca="false">F493+G493+H493+I493+J493+K493+L493+M493+N493+O493+P493+Q493</f>
        <v>0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</row>
    <row r="494" customFormat="false" ht="15" hidden="false" customHeight="true" outlineLevel="0" collapsed="false">
      <c r="A494" s="50" t="s">
        <v>144</v>
      </c>
      <c r="B494" s="45" t="s">
        <v>145</v>
      </c>
      <c r="C494" s="46" t="s">
        <v>10</v>
      </c>
      <c r="D494" s="47"/>
      <c r="E494" s="31" t="n">
        <f aca="false">E495+E496</f>
        <v>576429.35629</v>
      </c>
      <c r="F494" s="31" t="n">
        <f aca="false">F495+F496</f>
        <v>0</v>
      </c>
      <c r="G494" s="31" t="n">
        <f aca="false">G495+G496</f>
        <v>0</v>
      </c>
      <c r="H494" s="31" t="n">
        <f aca="false">H495+H496</f>
        <v>0</v>
      </c>
      <c r="I494" s="31" t="n">
        <f aca="false">I495+I496+I497+I498+I499+I501</f>
        <v>0</v>
      </c>
      <c r="J494" s="31" t="n">
        <f aca="false">J495+J496+J497+J498+J499+J501</f>
        <v>0</v>
      </c>
      <c r="K494" s="31" t="n">
        <f aca="false">K495+K496+K497+K498+K499+K501</f>
        <v>90814</v>
      </c>
      <c r="L494" s="31" t="n">
        <f aca="false">L495+L496+L497+L498+L499+L501</f>
        <v>226243.63029</v>
      </c>
      <c r="M494" s="31" t="n">
        <f aca="false">M495+M496+M497+M498+M499+M501</f>
        <v>87591.842</v>
      </c>
      <c r="N494" s="31" t="n">
        <f aca="false">N495+N496+N497+N498+N499+N501</f>
        <v>63101.442</v>
      </c>
      <c r="O494" s="31" t="n">
        <f aca="false">O495+O496+O497+O498+O499+O501</f>
        <v>56108.442</v>
      </c>
      <c r="P494" s="31" t="n">
        <f aca="false">P495+P496+P497+P498+P499+P501</f>
        <v>52570</v>
      </c>
      <c r="Q494" s="31" t="n">
        <f aca="false">Q495+Q496+Q497+Q498+Q499+Q501</f>
        <v>0</v>
      </c>
    </row>
    <row r="495" customFormat="false" ht="15" hidden="false" customHeight="true" outlineLevel="0" collapsed="false">
      <c r="A495" s="50"/>
      <c r="B495" s="45"/>
      <c r="C495" s="46" t="s">
        <v>11</v>
      </c>
      <c r="D495" s="47" t="n">
        <v>814</v>
      </c>
      <c r="E495" s="31" t="n">
        <f aca="false">E503</f>
        <v>346636.7</v>
      </c>
      <c r="F495" s="31" t="n">
        <f aca="false">F503</f>
        <v>0</v>
      </c>
      <c r="G495" s="31" t="n">
        <f aca="false">G503</f>
        <v>0</v>
      </c>
      <c r="H495" s="31" t="n">
        <f aca="false">H503</f>
        <v>0</v>
      </c>
      <c r="I495" s="31" t="n">
        <f aca="false">I503</f>
        <v>0</v>
      </c>
      <c r="J495" s="31" t="n">
        <f aca="false">J503</f>
        <v>0</v>
      </c>
      <c r="K495" s="31" t="n">
        <f aca="false">K503</f>
        <v>55414</v>
      </c>
      <c r="L495" s="31" t="n">
        <f aca="false">L503</f>
        <v>187103</v>
      </c>
      <c r="M495" s="31" t="n">
        <f aca="false">M503</f>
        <v>47090.7</v>
      </c>
      <c r="N495" s="31" t="n">
        <f aca="false">N503</f>
        <v>23076</v>
      </c>
      <c r="O495" s="31" t="n">
        <f aca="false">O503</f>
        <v>16083</v>
      </c>
      <c r="P495" s="31" t="n">
        <f aca="false">P503</f>
        <v>17870</v>
      </c>
      <c r="Q495" s="31" t="n">
        <f aca="false">Q503</f>
        <v>0</v>
      </c>
    </row>
    <row r="496" customFormat="false" ht="15" hidden="false" customHeight="true" outlineLevel="0" collapsed="false">
      <c r="A496" s="50"/>
      <c r="B496" s="45"/>
      <c r="C496" s="46" t="s">
        <v>22</v>
      </c>
      <c r="D496" s="39" t="s">
        <v>23</v>
      </c>
      <c r="E496" s="31" t="n">
        <f aca="false">E504</f>
        <v>229792.65629</v>
      </c>
      <c r="F496" s="31" t="n">
        <f aca="false">F504</f>
        <v>0</v>
      </c>
      <c r="G496" s="31" t="n">
        <f aca="false">G504</f>
        <v>0</v>
      </c>
      <c r="H496" s="31" t="n">
        <f aca="false">H504</f>
        <v>0</v>
      </c>
      <c r="I496" s="31" t="n">
        <f aca="false">I504</f>
        <v>0</v>
      </c>
      <c r="J496" s="31" t="n">
        <f aca="false">J504</f>
        <v>0</v>
      </c>
      <c r="K496" s="31" t="n">
        <f aca="false">K504</f>
        <v>35400</v>
      </c>
      <c r="L496" s="31" t="n">
        <f aca="false">L504</f>
        <v>39140.63029</v>
      </c>
      <c r="M496" s="31" t="n">
        <f aca="false">M504</f>
        <v>40501.142</v>
      </c>
      <c r="N496" s="31" t="n">
        <f aca="false">N504</f>
        <v>40025.442</v>
      </c>
      <c r="O496" s="31" t="n">
        <f aca="false">O504</f>
        <v>40025.442</v>
      </c>
      <c r="P496" s="31" t="n">
        <f aca="false">P504</f>
        <v>34700</v>
      </c>
      <c r="Q496" s="31" t="n">
        <f aca="false">Q504</f>
        <v>0</v>
      </c>
      <c r="S496" s="66"/>
    </row>
    <row r="497" customFormat="false" ht="15" hidden="false" customHeight="true" outlineLevel="0" collapsed="false">
      <c r="A497" s="50"/>
      <c r="B497" s="45"/>
      <c r="C497" s="46" t="s">
        <v>13</v>
      </c>
      <c r="D497" s="39"/>
      <c r="E497" s="31" t="n">
        <f aca="false">E505+E513+E521</f>
        <v>0</v>
      </c>
      <c r="F497" s="31" t="n">
        <f aca="false">F505+F513+F521</f>
        <v>0</v>
      </c>
      <c r="G497" s="31" t="n">
        <f aca="false">G505+G513+G521</f>
        <v>0</v>
      </c>
      <c r="H497" s="31" t="n">
        <f aca="false">H505+H513+H521</f>
        <v>0</v>
      </c>
      <c r="I497" s="31" t="n">
        <f aca="false">I505+I513+I521</f>
        <v>0</v>
      </c>
      <c r="J497" s="31" t="n">
        <f aca="false">J505+J513+J521</f>
        <v>0</v>
      </c>
      <c r="K497" s="31" t="n">
        <f aca="false">K505+K513+K521</f>
        <v>0</v>
      </c>
      <c r="L497" s="31" t="n">
        <f aca="false">L505+L513+L521</f>
        <v>0</v>
      </c>
      <c r="M497" s="31" t="n">
        <f aca="false">M505+M513+M521</f>
        <v>0</v>
      </c>
      <c r="N497" s="31" t="n">
        <f aca="false">N505+N513+N521</f>
        <v>0</v>
      </c>
      <c r="O497" s="31" t="n">
        <f aca="false">O505+O513+O521</f>
        <v>0</v>
      </c>
      <c r="P497" s="31" t="n">
        <f aca="false">P505+P513+P521</f>
        <v>0</v>
      </c>
      <c r="Q497" s="31" t="n">
        <f aca="false">Q505+Q513+Q521</f>
        <v>0</v>
      </c>
    </row>
    <row r="498" customFormat="false" ht="30" hidden="false" customHeight="true" outlineLevel="0" collapsed="false">
      <c r="A498" s="50"/>
      <c r="B498" s="45"/>
      <c r="C498" s="46" t="s">
        <v>14</v>
      </c>
      <c r="D498" s="39" t="s">
        <v>123</v>
      </c>
      <c r="E498" s="31" t="n">
        <f aca="false">E506</f>
        <v>0</v>
      </c>
      <c r="F498" s="31" t="n">
        <f aca="false">F506</f>
        <v>0</v>
      </c>
      <c r="G498" s="31" t="n">
        <f aca="false">G506</f>
        <v>0</v>
      </c>
      <c r="H498" s="31" t="n">
        <f aca="false">H506+H514+H522</f>
        <v>0</v>
      </c>
      <c r="I498" s="31" t="n">
        <f aca="false">I506+I514+I522</f>
        <v>0</v>
      </c>
      <c r="J498" s="31" t="n">
        <f aca="false">J506+J514+J522</f>
        <v>0</v>
      </c>
      <c r="K498" s="31" t="n">
        <f aca="false">K506+K514+K522</f>
        <v>0</v>
      </c>
      <c r="L498" s="31" t="n">
        <f aca="false">L506+L514+L522</f>
        <v>0</v>
      </c>
      <c r="M498" s="31" t="n">
        <f aca="false">M506+M514+M522</f>
        <v>0</v>
      </c>
      <c r="N498" s="31" t="n">
        <f aca="false">N506+N514+N522</f>
        <v>0</v>
      </c>
      <c r="O498" s="31" t="n">
        <f aca="false">O506+O514+O522</f>
        <v>0</v>
      </c>
      <c r="P498" s="31" t="n">
        <f aca="false">P506+P514+P522</f>
        <v>0</v>
      </c>
      <c r="Q498" s="31" t="n">
        <f aca="false">Q506+Q514+Q522</f>
        <v>0</v>
      </c>
    </row>
    <row r="499" customFormat="false" ht="15" hidden="false" customHeight="true" outlineLevel="0" collapsed="false">
      <c r="A499" s="50"/>
      <c r="B499" s="45"/>
      <c r="C499" s="46" t="s">
        <v>17</v>
      </c>
      <c r="D499" s="39"/>
      <c r="E499" s="31" t="n">
        <f aca="false">E507+E515+E523</f>
        <v>0</v>
      </c>
      <c r="F499" s="31" t="n">
        <f aca="false">F507+F515+F523</f>
        <v>0</v>
      </c>
      <c r="G499" s="31" t="n">
        <f aca="false">G507+G515+G523</f>
        <v>0</v>
      </c>
      <c r="H499" s="31" t="n">
        <f aca="false">H507+H515+H523</f>
        <v>0</v>
      </c>
      <c r="I499" s="31" t="n">
        <f aca="false">I507+I515+I523</f>
        <v>0</v>
      </c>
      <c r="J499" s="31" t="n">
        <f aca="false">J507+J515+J523</f>
        <v>0</v>
      </c>
      <c r="K499" s="31" t="n">
        <f aca="false">K507+K515+K523</f>
        <v>0</v>
      </c>
      <c r="L499" s="31" t="n">
        <f aca="false">L507+L515+L523</f>
        <v>0</v>
      </c>
      <c r="M499" s="31" t="n">
        <f aca="false">M507+M515+M523</f>
        <v>0</v>
      </c>
      <c r="N499" s="31" t="n">
        <f aca="false">N507+N515+N523</f>
        <v>0</v>
      </c>
      <c r="O499" s="31" t="n">
        <f aca="false">O507+O515+O523</f>
        <v>0</v>
      </c>
      <c r="P499" s="31" t="n">
        <f aca="false">P507+P515+P523</f>
        <v>0</v>
      </c>
      <c r="Q499" s="31" t="n">
        <f aca="false">Q507+Q515+Q523</f>
        <v>0</v>
      </c>
    </row>
    <row r="500" customFormat="false" ht="30" hidden="false" customHeight="true" outlineLevel="0" collapsed="false">
      <c r="A500" s="50"/>
      <c r="B500" s="45"/>
      <c r="C500" s="46" t="s">
        <v>18</v>
      </c>
      <c r="D500" s="39"/>
      <c r="E500" s="31" t="n">
        <f aca="false">E508+E516+E524</f>
        <v>0</v>
      </c>
      <c r="F500" s="31" t="n">
        <f aca="false">F508+F516+F524</f>
        <v>0</v>
      </c>
      <c r="G500" s="31" t="n">
        <f aca="false">G508+G516+G524</f>
        <v>0</v>
      </c>
      <c r="H500" s="31" t="n">
        <f aca="false">H508+H516+H524</f>
        <v>0</v>
      </c>
      <c r="I500" s="31" t="n">
        <f aca="false">I508+I516+I524</f>
        <v>0</v>
      </c>
      <c r="J500" s="31" t="n">
        <f aca="false">J508+J516+J524</f>
        <v>0</v>
      </c>
      <c r="K500" s="31" t="n">
        <f aca="false">K508+K516+K524</f>
        <v>0</v>
      </c>
      <c r="L500" s="31" t="n">
        <f aca="false">L508+L516+L524</f>
        <v>0</v>
      </c>
      <c r="M500" s="31" t="n">
        <f aca="false">M508+M516+M524</f>
        <v>0</v>
      </c>
      <c r="N500" s="31" t="n">
        <f aca="false">N508+N516+N524</f>
        <v>0</v>
      </c>
      <c r="O500" s="31" t="n">
        <f aca="false">O508+O516+O524</f>
        <v>0</v>
      </c>
      <c r="P500" s="31" t="n">
        <f aca="false">P508+P516+P524</f>
        <v>0</v>
      </c>
      <c r="Q500" s="31" t="n">
        <f aca="false">Q508+Q516+Q524</f>
        <v>0</v>
      </c>
    </row>
    <row r="501" customFormat="false" ht="30" hidden="false" customHeight="true" outlineLevel="0" collapsed="false">
      <c r="A501" s="50"/>
      <c r="B501" s="45"/>
      <c r="C501" s="46" t="s">
        <v>24</v>
      </c>
      <c r="D501" s="39"/>
      <c r="E501" s="31" t="n">
        <f aca="false">E509+E517+E525</f>
        <v>0</v>
      </c>
      <c r="F501" s="31" t="n">
        <f aca="false">F509+F517+F525</f>
        <v>0</v>
      </c>
      <c r="G501" s="31" t="n">
        <f aca="false">G509+G517+G525</f>
        <v>0</v>
      </c>
      <c r="H501" s="31" t="n">
        <f aca="false">H509+H517+H525</f>
        <v>0</v>
      </c>
      <c r="I501" s="31" t="n">
        <f aca="false">I509+I517+I525</f>
        <v>0</v>
      </c>
      <c r="J501" s="31" t="n">
        <f aca="false">J509+J517+J525</f>
        <v>0</v>
      </c>
      <c r="K501" s="31" t="n">
        <f aca="false">K509+K517+K525</f>
        <v>0</v>
      </c>
      <c r="L501" s="31" t="n">
        <f aca="false">L509+L517+L525</f>
        <v>0</v>
      </c>
      <c r="M501" s="31" t="n">
        <f aca="false">M509+M517+M525</f>
        <v>0</v>
      </c>
      <c r="N501" s="31" t="n">
        <f aca="false">N509+N517+N525</f>
        <v>0</v>
      </c>
      <c r="O501" s="31" t="n">
        <f aca="false">O509+O517+O525</f>
        <v>0</v>
      </c>
      <c r="P501" s="31" t="n">
        <f aca="false">P509+P517+P525</f>
        <v>0</v>
      </c>
      <c r="Q501" s="31" t="n">
        <f aca="false">Q509+Q517+Q525</f>
        <v>0</v>
      </c>
    </row>
    <row r="502" customFormat="false" ht="15" hidden="false" customHeight="true" outlineLevel="0" collapsed="false">
      <c r="A502" s="50" t="s">
        <v>146</v>
      </c>
      <c r="B502" s="45" t="s">
        <v>147</v>
      </c>
      <c r="C502" s="46" t="s">
        <v>10</v>
      </c>
      <c r="D502" s="47"/>
      <c r="E502" s="31" t="n">
        <f aca="false">E503+E504+E505+E506+E507+E509</f>
        <v>576429.35629</v>
      </c>
      <c r="F502" s="31" t="n">
        <f aca="false">F503+F504+F505+F506+F507+F509</f>
        <v>0</v>
      </c>
      <c r="G502" s="31" t="n">
        <f aca="false">G503+G504+G505+G506+G507+G509</f>
        <v>0</v>
      </c>
      <c r="H502" s="31" t="n">
        <f aca="false">H503+H504+H505+H506+H507+H509</f>
        <v>0</v>
      </c>
      <c r="I502" s="31" t="n">
        <f aca="false">I503+I504+I505+I506+I507+I509</f>
        <v>0</v>
      </c>
      <c r="J502" s="31" t="n">
        <f aca="false">J503+J504+J505+J506+J507+J509</f>
        <v>0</v>
      </c>
      <c r="K502" s="31" t="n">
        <f aca="false">K503+K504+K505+K506+K507+K509</f>
        <v>90814</v>
      </c>
      <c r="L502" s="31" t="n">
        <f aca="false">L503+L504+L505+L506+L507+L509</f>
        <v>226243.63029</v>
      </c>
      <c r="M502" s="31" t="n">
        <f aca="false">M503+M504+M505+M506+M507+M509</f>
        <v>87591.842</v>
      </c>
      <c r="N502" s="31" t="n">
        <f aca="false">N503+N504+N505+N506+N507+N509</f>
        <v>63101.442</v>
      </c>
      <c r="O502" s="31" t="n">
        <f aca="false">O503+O504+O505+O506+O507+O509</f>
        <v>56108.442</v>
      </c>
      <c r="P502" s="31" t="n">
        <f aca="false">P503+P504+P505+P506+P507+P509</f>
        <v>52570</v>
      </c>
      <c r="Q502" s="31" t="n">
        <f aca="false">Q503+Q504+Q505+Q506+Q507+Q509</f>
        <v>0</v>
      </c>
    </row>
    <row r="503" customFormat="false" ht="15" hidden="false" customHeight="true" outlineLevel="0" collapsed="false">
      <c r="A503" s="50"/>
      <c r="B503" s="45"/>
      <c r="C503" s="46" t="s">
        <v>11</v>
      </c>
      <c r="D503" s="47" t="n">
        <v>814</v>
      </c>
      <c r="E503" s="31" t="n">
        <f aca="false">F503+G503+H503+I503+J503+K503+L503+M503+N503+O503+P503+Q503</f>
        <v>346636.7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55414</v>
      </c>
      <c r="L503" s="31" t="n">
        <v>187103</v>
      </c>
      <c r="M503" s="31" t="n">
        <v>47090.7</v>
      </c>
      <c r="N503" s="31" t="n">
        <v>23076</v>
      </c>
      <c r="O503" s="31" t="n">
        <v>16083</v>
      </c>
      <c r="P503" s="31" t="n">
        <v>17870</v>
      </c>
      <c r="Q503" s="31" t="n">
        <v>0</v>
      </c>
    </row>
    <row r="504" customFormat="false" ht="15" hidden="false" customHeight="true" outlineLevel="0" collapsed="false">
      <c r="A504" s="50"/>
      <c r="B504" s="45"/>
      <c r="C504" s="46" t="s">
        <v>22</v>
      </c>
      <c r="D504" s="39" t="s">
        <v>23</v>
      </c>
      <c r="E504" s="31" t="n">
        <f aca="false">F504+G504+H504+I504+J504+K504+L504+M504+N504+O504+P504+Q504</f>
        <v>229792.65629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35400</v>
      </c>
      <c r="L504" s="31" t="n">
        <v>39140.63029</v>
      </c>
      <c r="M504" s="31" t="n">
        <v>40501.142</v>
      </c>
      <c r="N504" s="31" t="n">
        <v>40025.442</v>
      </c>
      <c r="O504" s="31" t="n">
        <v>40025.442</v>
      </c>
      <c r="P504" s="31" t="n">
        <v>34700</v>
      </c>
      <c r="Q504" s="31" t="n">
        <v>0</v>
      </c>
    </row>
    <row r="505" customFormat="false" ht="15" hidden="false" customHeight="true" outlineLevel="0" collapsed="false">
      <c r="A505" s="50"/>
      <c r="B505" s="45"/>
      <c r="C505" s="46" t="s">
        <v>13</v>
      </c>
      <c r="D505" s="39"/>
      <c r="E505" s="31" t="n">
        <f aca="false">F505+G505+H505+I505+J505+K505+L505+M505+N505+O505+P505+Q505</f>
        <v>0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</row>
    <row r="506" customFormat="false" ht="30" hidden="false" customHeight="true" outlineLevel="0" collapsed="false">
      <c r="A506" s="50"/>
      <c r="B506" s="45"/>
      <c r="C506" s="46" t="s">
        <v>14</v>
      </c>
      <c r="D506" s="39" t="s">
        <v>123</v>
      </c>
      <c r="E506" s="31" t="n">
        <f aca="false">F506+G506+H506+I506+J506+K506+L506+M506+N506+O506+P506+Q506</f>
        <v>0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67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</row>
    <row r="507" customFormat="false" ht="15" hidden="false" customHeight="true" outlineLevel="0" collapsed="false">
      <c r="A507" s="50"/>
      <c r="B507" s="45"/>
      <c r="C507" s="46" t="s">
        <v>17</v>
      </c>
      <c r="D507" s="39"/>
      <c r="E507" s="31" t="n">
        <f aca="false">F507+G507+H507+I507+J507+K507+L507+M507+N507+O507+P507+Q507</f>
        <v>0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</row>
    <row r="508" customFormat="false" ht="30" hidden="false" customHeight="true" outlineLevel="0" collapsed="false">
      <c r="A508" s="50"/>
      <c r="B508" s="45"/>
      <c r="C508" s="46" t="s">
        <v>18</v>
      </c>
      <c r="D508" s="39"/>
      <c r="E508" s="31" t="n">
        <f aca="false">F508+G508+H508+I508+J508+K508+L508+M508+N508+O508+P508+Q508</f>
        <v>0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</row>
    <row r="509" customFormat="false" ht="30" hidden="false" customHeight="true" outlineLevel="0" collapsed="false">
      <c r="A509" s="50"/>
      <c r="B509" s="45"/>
      <c r="C509" s="46" t="s">
        <v>24</v>
      </c>
      <c r="D509" s="39"/>
      <c r="E509" s="31" t="n">
        <f aca="false">F509+G509+H509+I509+J509+K509+L509+M509+N509+O509+P509+Q509</f>
        <v>0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</row>
    <row r="510" customFormat="false" ht="14" hidden="false" customHeight="true" outlineLevel="0" collapsed="false">
      <c r="A510" s="44" t="s">
        <v>148</v>
      </c>
      <c r="B510" s="45" t="s">
        <v>149</v>
      </c>
      <c r="C510" s="46" t="s">
        <v>10</v>
      </c>
      <c r="D510" s="47"/>
      <c r="E510" s="31" t="n">
        <f aca="false">E511+E512+E513+E514+E515+E516+E517</f>
        <v>7364237.96797</v>
      </c>
      <c r="F510" s="31" t="n">
        <f aca="false">F511+F512+F513+F514+F515+F516+F517</f>
        <v>2121741.30749</v>
      </c>
      <c r="G510" s="31" t="n">
        <f aca="false">G511+G512+G513+G514+G515+G516+G517</f>
        <v>2358708.64861</v>
      </c>
      <c r="H510" s="31" t="n">
        <f aca="false">H511+H512+H513+H514+H515+H516+H517</f>
        <v>239922.20882</v>
      </c>
      <c r="I510" s="31" t="n">
        <f aca="false">I511+I512+I513+I514+I515+I516+I517</f>
        <v>220605.77195</v>
      </c>
      <c r="J510" s="31" t="n">
        <f aca="false">J511+J512+J513+J514+J515+J516+J517</f>
        <v>268624.00206</v>
      </c>
      <c r="K510" s="31" t="n">
        <f aca="false">K511+K512+K513+K514+K515+K516+K517</f>
        <v>308285.19673</v>
      </c>
      <c r="L510" s="31" t="n">
        <f aca="false">L511+L512+L513+L514+L515+L516+L517</f>
        <v>697777.16696</v>
      </c>
      <c r="M510" s="31" t="n">
        <f aca="false">M511+M512+M513+M514+M515+M516+M517</f>
        <v>302206.75745</v>
      </c>
      <c r="N510" s="31" t="n">
        <f aca="false">N511+N512+N513+N514+N515+N516+N517</f>
        <v>208481.14517</v>
      </c>
      <c r="O510" s="31" t="n">
        <f aca="false">O511+O512+O513+O514+O515+O516+O517</f>
        <v>208141.72593</v>
      </c>
      <c r="P510" s="31" t="n">
        <f aca="false">P511+P512+P513+P514+P515+P516+P517</f>
        <v>214872.0184</v>
      </c>
      <c r="Q510" s="31" t="n">
        <f aca="false">Q511+Q512+Q513+Q514+Q515+Q516+Q517</f>
        <v>214872.0184</v>
      </c>
    </row>
    <row r="511" customFormat="false" ht="14" hidden="false" customHeight="false" outlineLevel="0" collapsed="false">
      <c r="A511" s="44"/>
      <c r="B511" s="45"/>
      <c r="C511" s="46" t="s">
        <v>11</v>
      </c>
      <c r="D511" s="39" t="n">
        <v>814</v>
      </c>
      <c r="E511" s="31" t="n">
        <f aca="false">E519+E543+E567+E583</f>
        <v>363200.49494</v>
      </c>
      <c r="F511" s="31" t="n">
        <f aca="false">F519+F543+F567+F583</f>
        <v>2991.4</v>
      </c>
      <c r="G511" s="31" t="n">
        <f aca="false">G519+G543+G567+G583</f>
        <v>0</v>
      </c>
      <c r="H511" s="31" t="n">
        <f aca="false">H519+H543+H567+H583</f>
        <v>0</v>
      </c>
      <c r="I511" s="31" t="n">
        <f aca="false">I519+I543+I567+I583</f>
        <v>0</v>
      </c>
      <c r="J511" s="31" t="n">
        <f aca="false">J519+J543+J567+J583</f>
        <v>48887.1</v>
      </c>
      <c r="K511" s="31" t="n">
        <f aca="false">K519+K543+K567+K583</f>
        <v>26466.4</v>
      </c>
      <c r="L511" s="31" t="n">
        <f aca="false">L519+L543+L567+L583</f>
        <v>284855.59494</v>
      </c>
      <c r="M511" s="31" t="n">
        <f aca="false">M519+M543+M567+M583</f>
        <v>0</v>
      </c>
      <c r="N511" s="31" t="n">
        <f aca="false">N519+N543+N567+N583</f>
        <v>0</v>
      </c>
      <c r="O511" s="31" t="n">
        <f aca="false">O519+O543+O567+O583</f>
        <v>0</v>
      </c>
      <c r="P511" s="31" t="n">
        <f aca="false">P519+P543+P567+P583</f>
        <v>0</v>
      </c>
      <c r="Q511" s="31" t="n">
        <f aca="false">Q519+Q543+Q567+Q583</f>
        <v>0</v>
      </c>
    </row>
    <row r="512" customFormat="false" ht="14" hidden="false" customHeight="false" outlineLevel="0" collapsed="false">
      <c r="A512" s="44"/>
      <c r="B512" s="45"/>
      <c r="C512" s="46" t="s">
        <v>22</v>
      </c>
      <c r="D512" s="39" t="n">
        <v>814</v>
      </c>
      <c r="E512" s="31" t="n">
        <f aca="false">E520+E544+E568+E584</f>
        <v>2962667.66303</v>
      </c>
      <c r="F512" s="31" t="n">
        <f aca="false">F520+F544+F568+F584</f>
        <v>223447.50749</v>
      </c>
      <c r="G512" s="31" t="n">
        <f aca="false">G520+G544+G568+G584</f>
        <v>215641.23861</v>
      </c>
      <c r="H512" s="31" t="n">
        <f aca="false">H520+H544+H568+H584</f>
        <v>239922.20882</v>
      </c>
      <c r="I512" s="31" t="n">
        <f aca="false">I520+I544+I568+I584</f>
        <v>220605.77195</v>
      </c>
      <c r="J512" s="31" t="n">
        <f aca="false">J520+J544+J568+J584</f>
        <v>219736.90206</v>
      </c>
      <c r="K512" s="31" t="n">
        <f aca="false">K520+K544+K568+K584</f>
        <v>281818.79673</v>
      </c>
      <c r="L512" s="31" t="n">
        <f aca="false">L520+L544+L568+L584</f>
        <v>412921.57202</v>
      </c>
      <c r="M512" s="31" t="n">
        <f aca="false">M520+M544+M568+M584</f>
        <v>302206.75745</v>
      </c>
      <c r="N512" s="31" t="n">
        <f aca="false">N520+N544+N568+N584</f>
        <v>208481.14517</v>
      </c>
      <c r="O512" s="31" t="n">
        <f aca="false">O520+O544+O568+O584</f>
        <v>208141.72593</v>
      </c>
      <c r="P512" s="31" t="n">
        <f aca="false">P520+P544+P568+P584</f>
        <v>214872.0184</v>
      </c>
      <c r="Q512" s="31" t="n">
        <f aca="false">Q520+Q544+Q568+Q584</f>
        <v>214872.0184</v>
      </c>
    </row>
    <row r="513" customFormat="false" ht="14" hidden="false" customHeight="false" outlineLevel="0" collapsed="false">
      <c r="A513" s="44"/>
      <c r="B513" s="45"/>
      <c r="C513" s="46" t="s">
        <v>13</v>
      </c>
      <c r="D513" s="39"/>
      <c r="E513" s="31" t="n">
        <f aca="false">E521+E545+E569+E585</f>
        <v>0</v>
      </c>
      <c r="F513" s="31" t="n">
        <f aca="false">F521+F545+F569+F585</f>
        <v>0</v>
      </c>
      <c r="G513" s="31" t="n">
        <f aca="false">G521+G545+G569+G585</f>
        <v>0</v>
      </c>
      <c r="H513" s="31" t="n">
        <f aca="false">H521+H545+H569+H585</f>
        <v>0</v>
      </c>
      <c r="I513" s="31" t="n">
        <f aca="false">I521+I545+I569+I585</f>
        <v>0</v>
      </c>
      <c r="J513" s="31" t="n">
        <f aca="false">J521+J545+J569+J585</f>
        <v>0</v>
      </c>
      <c r="K513" s="31" t="n">
        <f aca="false">K521+K545+K569+K585</f>
        <v>0</v>
      </c>
      <c r="L513" s="31" t="n">
        <f aca="false">L521+L545+L569+L585</f>
        <v>0</v>
      </c>
      <c r="M513" s="31" t="n">
        <f aca="false">M521+M545+M569+M585</f>
        <v>0</v>
      </c>
      <c r="N513" s="31" t="n">
        <f aca="false">N521+N545+N569+N585</f>
        <v>0</v>
      </c>
      <c r="O513" s="31" t="n">
        <f aca="false">O521+O545+O569+O585</f>
        <v>0</v>
      </c>
      <c r="P513" s="31" t="n">
        <f aca="false">P521+P545+P569+P585</f>
        <v>0</v>
      </c>
      <c r="Q513" s="31" t="n">
        <f aca="false">Q521+Q545+Q569+Q585</f>
        <v>0</v>
      </c>
    </row>
    <row r="514" customFormat="false" ht="28" hidden="false" customHeight="false" outlineLevel="0" collapsed="false">
      <c r="A514" s="44"/>
      <c r="B514" s="45"/>
      <c r="C514" s="46" t="s">
        <v>14</v>
      </c>
      <c r="D514" s="39"/>
      <c r="E514" s="31" t="n">
        <f aca="false">E522+E546+E570+E586</f>
        <v>4038369.81</v>
      </c>
      <c r="F514" s="31" t="n">
        <f aca="false">F522+F546+F570+F586</f>
        <v>1895302.4</v>
      </c>
      <c r="G514" s="31" t="n">
        <f aca="false">G522+G546+G570+G586</f>
        <v>2143067.41</v>
      </c>
      <c r="H514" s="31" t="n">
        <f aca="false">H522+H546+H570+H586</f>
        <v>0</v>
      </c>
      <c r="I514" s="31" t="n">
        <f aca="false">I522+I546+I570+I586</f>
        <v>0</v>
      </c>
      <c r="J514" s="31" t="n">
        <f aca="false">J522+J546+J570+J586</f>
        <v>0</v>
      </c>
      <c r="K514" s="31" t="n">
        <f aca="false">K522+K546+K570+K586</f>
        <v>0</v>
      </c>
      <c r="L514" s="31" t="n">
        <f aca="false">L522+L546+L570+L586</f>
        <v>0</v>
      </c>
      <c r="M514" s="31" t="n">
        <f aca="false">M522+M546+M570+M586</f>
        <v>0</v>
      </c>
      <c r="N514" s="31" t="n">
        <f aca="false">N522+N546+N570+N586</f>
        <v>0</v>
      </c>
      <c r="O514" s="31" t="n">
        <f aca="false">O522+O546+O570+O586</f>
        <v>0</v>
      </c>
      <c r="P514" s="31" t="n">
        <f aca="false">P522+P546+P570+P586</f>
        <v>0</v>
      </c>
      <c r="Q514" s="31" t="n">
        <f aca="false">Q522+Q546+Q570+Q586</f>
        <v>0</v>
      </c>
    </row>
    <row r="515" customFormat="false" ht="14" hidden="false" customHeight="false" outlineLevel="0" collapsed="false">
      <c r="A515" s="44"/>
      <c r="B515" s="45"/>
      <c r="C515" s="46" t="s">
        <v>17</v>
      </c>
      <c r="D515" s="39"/>
      <c r="E515" s="31" t="n">
        <f aca="false">E523+E547+E571+E587</f>
        <v>0</v>
      </c>
      <c r="F515" s="31" t="n">
        <f aca="false">F523+F547+F571+F587</f>
        <v>0</v>
      </c>
      <c r="G515" s="31" t="n">
        <f aca="false">G523+G547+G571+G587</f>
        <v>0</v>
      </c>
      <c r="H515" s="31" t="n">
        <f aca="false">H523+H547+H571+H587</f>
        <v>0</v>
      </c>
      <c r="I515" s="31" t="n">
        <f aca="false">I523+I547+I571+I587</f>
        <v>0</v>
      </c>
      <c r="J515" s="31" t="n">
        <f aca="false">J523+J547+J571+J587</f>
        <v>0</v>
      </c>
      <c r="K515" s="31" t="n">
        <f aca="false">K523+K547+K571+K587</f>
        <v>0</v>
      </c>
      <c r="L515" s="31" t="n">
        <f aca="false">L523+L547+L571+L587</f>
        <v>0</v>
      </c>
      <c r="M515" s="31" t="n">
        <f aca="false">M523+M547+M571+M587</f>
        <v>0</v>
      </c>
      <c r="N515" s="31" t="n">
        <f aca="false">N523+N547+N571+N587</f>
        <v>0</v>
      </c>
      <c r="O515" s="31" t="n">
        <f aca="false">O523+O547+O571+O587</f>
        <v>0</v>
      </c>
      <c r="P515" s="31" t="n">
        <f aca="false">P523+P547+P571+P587</f>
        <v>0</v>
      </c>
      <c r="Q515" s="31" t="n">
        <f aca="false">Q523+Q547+Q571+Q587</f>
        <v>0</v>
      </c>
    </row>
    <row r="516" customFormat="false" ht="28" hidden="false" customHeight="false" outlineLevel="0" collapsed="false">
      <c r="A516" s="44"/>
      <c r="B516" s="45"/>
      <c r="C516" s="46" t="s">
        <v>18</v>
      </c>
      <c r="D516" s="39"/>
      <c r="E516" s="31" t="n">
        <f aca="false">E524+E548+E572+E588</f>
        <v>0</v>
      </c>
      <c r="F516" s="31" t="n">
        <f aca="false">F524+F548+F572+F588</f>
        <v>0</v>
      </c>
      <c r="G516" s="31" t="n">
        <f aca="false">G524+G548+G572+G588</f>
        <v>0</v>
      </c>
      <c r="H516" s="31" t="n">
        <f aca="false">H524+H548+H572+H588</f>
        <v>0</v>
      </c>
      <c r="I516" s="31" t="n">
        <f aca="false">I524+I548+I572+I588</f>
        <v>0</v>
      </c>
      <c r="J516" s="31" t="n">
        <f aca="false">J524+J548+J572+J588</f>
        <v>0</v>
      </c>
      <c r="K516" s="31" t="n">
        <f aca="false">K524+K548+K572+K588</f>
        <v>0</v>
      </c>
      <c r="L516" s="31" t="n">
        <f aca="false">L524+L548+L572+L588</f>
        <v>0</v>
      </c>
      <c r="M516" s="31" t="n">
        <f aca="false">M524+M548+M572+M588</f>
        <v>0</v>
      </c>
      <c r="N516" s="31" t="n">
        <f aca="false">N524+N548+N572+N588</f>
        <v>0</v>
      </c>
      <c r="O516" s="31" t="n">
        <f aca="false">O524+O548+O572+O588</f>
        <v>0</v>
      </c>
      <c r="P516" s="31" t="n">
        <f aca="false">P524+P548+P572+P588</f>
        <v>0</v>
      </c>
      <c r="Q516" s="31" t="n">
        <f aca="false">Q524+Q548+Q572+Q588</f>
        <v>0</v>
      </c>
    </row>
    <row r="517" customFormat="false" ht="28" hidden="false" customHeight="false" outlineLevel="0" collapsed="false">
      <c r="A517" s="44"/>
      <c r="B517" s="45"/>
      <c r="C517" s="46" t="s">
        <v>24</v>
      </c>
      <c r="D517" s="39"/>
      <c r="E517" s="31" t="n">
        <f aca="false">E525+E549+E573+E589</f>
        <v>0</v>
      </c>
      <c r="F517" s="31" t="n">
        <f aca="false">F525+F549+F573+F589</f>
        <v>0</v>
      </c>
      <c r="G517" s="31" t="n">
        <f aca="false">G525+G549+G573+G589</f>
        <v>0</v>
      </c>
      <c r="H517" s="31" t="n">
        <f aca="false">H525+H549+H573+H589</f>
        <v>0</v>
      </c>
      <c r="I517" s="31" t="n">
        <f aca="false">I525+I549+I573+I589</f>
        <v>0</v>
      </c>
      <c r="J517" s="31" t="n">
        <f aca="false">J525+J549+J573+J589</f>
        <v>0</v>
      </c>
      <c r="K517" s="31" t="n">
        <f aca="false">K525+K549+K573+K589</f>
        <v>0</v>
      </c>
      <c r="L517" s="31" t="n">
        <f aca="false">L525+L549+L573+L589</f>
        <v>0</v>
      </c>
      <c r="M517" s="31" t="n">
        <f aca="false">M525+M549+M573+M589</f>
        <v>0</v>
      </c>
      <c r="N517" s="31" t="n">
        <f aca="false">N525+N549+N573+N589</f>
        <v>0</v>
      </c>
      <c r="O517" s="31" t="n">
        <f aca="false">O525+O549+O573+O589</f>
        <v>0</v>
      </c>
      <c r="P517" s="31" t="n">
        <f aca="false">P525+P549+P573+P589</f>
        <v>0</v>
      </c>
      <c r="Q517" s="31" t="n">
        <f aca="false">Q525+Q549+Q573+Q589</f>
        <v>0</v>
      </c>
    </row>
    <row r="518" customFormat="false" ht="15" hidden="false" customHeight="true" outlineLevel="0" collapsed="false">
      <c r="A518" s="50" t="s">
        <v>150</v>
      </c>
      <c r="B518" s="45" t="s">
        <v>151</v>
      </c>
      <c r="C518" s="46" t="s">
        <v>10</v>
      </c>
      <c r="D518" s="47"/>
      <c r="E518" s="31" t="n">
        <f aca="false">E519+E520+E521+E522+E523+E525</f>
        <v>1535869.70026</v>
      </c>
      <c r="F518" s="31" t="n">
        <f aca="false">F519+F520+F521+F522+F523+F525</f>
        <v>608244.83303</v>
      </c>
      <c r="G518" s="31" t="n">
        <f aca="false">G519+G520+G521+G522+G523+G525</f>
        <v>718037.73406</v>
      </c>
      <c r="H518" s="31" t="n">
        <f aca="false">H519+H520+H521+H522+H523+H525</f>
        <v>48927.57834</v>
      </c>
      <c r="I518" s="31" t="n">
        <f aca="false">I519+I520+I521+I522+I523+I525</f>
        <v>14385.71947</v>
      </c>
      <c r="J518" s="31" t="n">
        <f aca="false">J519+J520+J521+J522+J523+J525</f>
        <v>16597.8618</v>
      </c>
      <c r="K518" s="31" t="n">
        <f aca="false">K519+K520+K521+K522+K523+K525</f>
        <v>10706.501</v>
      </c>
      <c r="L518" s="31" t="n">
        <f aca="false">L519+L520+L521+L522+L523+L525</f>
        <v>63591.10551</v>
      </c>
      <c r="M518" s="31" t="n">
        <f aca="false">M519+M520+M521+M522+M523+M525</f>
        <v>12954.97795</v>
      </c>
      <c r="N518" s="31" t="n">
        <f aca="false">N519+N520+N521+N522+N523+N525</f>
        <v>10663.57617</v>
      </c>
      <c r="O518" s="31" t="n">
        <f aca="false">O519+O520+O521+O522+O523+O525</f>
        <v>10672.35693</v>
      </c>
      <c r="P518" s="31" t="n">
        <f aca="false">P519+P520+P521+P522+P523+P525</f>
        <v>10543.728</v>
      </c>
      <c r="Q518" s="31" t="n">
        <f aca="false">Q519+Q520+Q521+Q522+Q523+Q525</f>
        <v>10543.728</v>
      </c>
    </row>
    <row r="519" customFormat="false" ht="15" hidden="false" customHeight="true" outlineLevel="0" collapsed="false">
      <c r="A519" s="50"/>
      <c r="B519" s="45"/>
      <c r="C519" s="46" t="s">
        <v>11</v>
      </c>
      <c r="D519" s="39" t="n">
        <v>814</v>
      </c>
      <c r="E519" s="31" t="n">
        <f aca="false">E527+E535</f>
        <v>45657.72827</v>
      </c>
      <c r="F519" s="31" t="n">
        <f aca="false">F527+F535</f>
        <v>1624.9</v>
      </c>
      <c r="G519" s="31" t="n">
        <f aca="false">G527+G535</f>
        <v>0</v>
      </c>
      <c r="H519" s="31" t="n">
        <f aca="false">H527+H535</f>
        <v>0</v>
      </c>
      <c r="I519" s="31" t="n">
        <f aca="false">I527+I535</f>
        <v>0</v>
      </c>
      <c r="J519" s="31" t="n">
        <f aca="false">J527+J535</f>
        <v>0</v>
      </c>
      <c r="K519" s="31" t="n">
        <f aca="false">K527+K535</f>
        <v>0</v>
      </c>
      <c r="L519" s="31" t="n">
        <f aca="false">L527+L535</f>
        <v>44032.82827</v>
      </c>
      <c r="M519" s="31" t="n">
        <f aca="false">M527+M535</f>
        <v>0</v>
      </c>
      <c r="N519" s="31" t="n">
        <f aca="false">N527+N535</f>
        <v>0</v>
      </c>
      <c r="O519" s="31" t="n">
        <f aca="false">O527+O535</f>
        <v>0</v>
      </c>
      <c r="P519" s="31" t="n">
        <f aca="false">P527+P535</f>
        <v>0</v>
      </c>
      <c r="Q519" s="31" t="n">
        <f aca="false">Q527+Q535</f>
        <v>0</v>
      </c>
    </row>
    <row r="520" customFormat="false" ht="15" hidden="false" customHeight="true" outlineLevel="0" collapsed="false">
      <c r="A520" s="50"/>
      <c r="B520" s="45"/>
      <c r="C520" s="46" t="s">
        <v>22</v>
      </c>
      <c r="D520" s="47" t="n">
        <v>814</v>
      </c>
      <c r="E520" s="31" t="n">
        <f aca="false">E528+E536</f>
        <v>245335.23199</v>
      </c>
      <c r="F520" s="31" t="n">
        <f aca="false">F528+F536</f>
        <v>34806.17303</v>
      </c>
      <c r="G520" s="31" t="n">
        <f aca="false">G528+G536</f>
        <v>44974.75406</v>
      </c>
      <c r="H520" s="31" t="n">
        <f aca="false">H528+H536</f>
        <v>48927.57834</v>
      </c>
      <c r="I520" s="31" t="n">
        <f aca="false">I528+I536</f>
        <v>14385.71947</v>
      </c>
      <c r="J520" s="31" t="n">
        <f aca="false">J528+J536</f>
        <v>16597.8618</v>
      </c>
      <c r="K520" s="31" t="n">
        <f aca="false">K528+K536</f>
        <v>10706.501</v>
      </c>
      <c r="L520" s="31" t="n">
        <f aca="false">L528+L536</f>
        <v>19558.27724</v>
      </c>
      <c r="M520" s="31" t="n">
        <f aca="false">M528+M536</f>
        <v>12954.97795</v>
      </c>
      <c r="N520" s="31" t="n">
        <f aca="false">N528+N536</f>
        <v>10663.57617</v>
      </c>
      <c r="O520" s="31" t="n">
        <f aca="false">O528+O536</f>
        <v>10672.35693</v>
      </c>
      <c r="P520" s="31" t="n">
        <f aca="false">P528+P536</f>
        <v>10543.728</v>
      </c>
      <c r="Q520" s="31" t="n">
        <f aca="false">Q528+Q536</f>
        <v>10543.728</v>
      </c>
    </row>
    <row r="521" customFormat="false" ht="15" hidden="false" customHeight="true" outlineLevel="0" collapsed="false">
      <c r="A521" s="50"/>
      <c r="B521" s="45"/>
      <c r="C521" s="46" t="s">
        <v>13</v>
      </c>
      <c r="D521" s="39"/>
      <c r="E521" s="31" t="n">
        <f aca="false">E529+E537</f>
        <v>0</v>
      </c>
      <c r="F521" s="31" t="n">
        <f aca="false">F529+F537</f>
        <v>0</v>
      </c>
      <c r="G521" s="31" t="n">
        <f aca="false">G529+G537</f>
        <v>0</v>
      </c>
      <c r="H521" s="31" t="n">
        <f aca="false">H529+H537</f>
        <v>0</v>
      </c>
      <c r="I521" s="31" t="n">
        <f aca="false">I529+I537</f>
        <v>0</v>
      </c>
      <c r="J521" s="31" t="n">
        <f aca="false">J529+J537</f>
        <v>0</v>
      </c>
      <c r="K521" s="31" t="n">
        <f aca="false">K529+K537</f>
        <v>0</v>
      </c>
      <c r="L521" s="31" t="n">
        <f aca="false">L529+L537</f>
        <v>0</v>
      </c>
      <c r="M521" s="31" t="n">
        <f aca="false">M529+M537</f>
        <v>0</v>
      </c>
      <c r="N521" s="31" t="n">
        <f aca="false">N529+N537</f>
        <v>0</v>
      </c>
      <c r="O521" s="31" t="n">
        <f aca="false">O529+O537</f>
        <v>0</v>
      </c>
      <c r="P521" s="31" t="n">
        <f aca="false">P529+P537</f>
        <v>0</v>
      </c>
      <c r="Q521" s="31" t="n">
        <f aca="false">Q529+Q537</f>
        <v>0</v>
      </c>
    </row>
    <row r="522" customFormat="false" ht="30" hidden="false" customHeight="true" outlineLevel="0" collapsed="false">
      <c r="A522" s="50"/>
      <c r="B522" s="45"/>
      <c r="C522" s="46" t="s">
        <v>14</v>
      </c>
      <c r="D522" s="39"/>
      <c r="E522" s="31" t="n">
        <f aca="false">E530+E538</f>
        <v>1244876.74</v>
      </c>
      <c r="F522" s="31" t="n">
        <f aca="false">F530+F538</f>
        <v>571813.76</v>
      </c>
      <c r="G522" s="31" t="n">
        <f aca="false">G530+G538</f>
        <v>673062.98</v>
      </c>
      <c r="H522" s="31" t="n">
        <f aca="false">H530+H538</f>
        <v>0</v>
      </c>
      <c r="I522" s="31" t="n">
        <f aca="false">I530+I538</f>
        <v>0</v>
      </c>
      <c r="J522" s="31" t="n">
        <f aca="false">J530+J538</f>
        <v>0</v>
      </c>
      <c r="K522" s="31" t="n">
        <f aca="false">K530+K538</f>
        <v>0</v>
      </c>
      <c r="L522" s="31" t="n">
        <f aca="false">L530+L538</f>
        <v>0</v>
      </c>
      <c r="M522" s="31" t="n">
        <f aca="false">M530+M538</f>
        <v>0</v>
      </c>
      <c r="N522" s="31" t="n">
        <f aca="false">N530+N538</f>
        <v>0</v>
      </c>
      <c r="O522" s="31" t="n">
        <f aca="false">O530+O538</f>
        <v>0</v>
      </c>
      <c r="P522" s="31" t="n">
        <f aca="false">P530+P538</f>
        <v>0</v>
      </c>
      <c r="Q522" s="31" t="n">
        <f aca="false">Q530+Q538</f>
        <v>0</v>
      </c>
    </row>
    <row r="523" customFormat="false" ht="15" hidden="false" customHeight="true" outlineLevel="0" collapsed="false">
      <c r="A523" s="50"/>
      <c r="B523" s="45"/>
      <c r="C523" s="46" t="s">
        <v>17</v>
      </c>
      <c r="D523" s="39"/>
      <c r="E523" s="31" t="n">
        <f aca="false">E531+E539</f>
        <v>0</v>
      </c>
      <c r="F523" s="31" t="n">
        <f aca="false">F531+F539</f>
        <v>0</v>
      </c>
      <c r="G523" s="31" t="n">
        <f aca="false">G531+G539</f>
        <v>0</v>
      </c>
      <c r="H523" s="31" t="n">
        <f aca="false">H531+H539</f>
        <v>0</v>
      </c>
      <c r="I523" s="31" t="n">
        <f aca="false">I531+I539</f>
        <v>0</v>
      </c>
      <c r="J523" s="31" t="n">
        <f aca="false">J531+J539</f>
        <v>0</v>
      </c>
      <c r="K523" s="31" t="n">
        <f aca="false">K531+K539</f>
        <v>0</v>
      </c>
      <c r="L523" s="31" t="n">
        <f aca="false">L531+L539</f>
        <v>0</v>
      </c>
      <c r="M523" s="31" t="n">
        <f aca="false">M531+M539</f>
        <v>0</v>
      </c>
      <c r="N523" s="31" t="n">
        <f aca="false">N531+N539</f>
        <v>0</v>
      </c>
      <c r="O523" s="31" t="n">
        <f aca="false">O531+O539</f>
        <v>0</v>
      </c>
      <c r="P523" s="31" t="n">
        <f aca="false">P531+P539</f>
        <v>0</v>
      </c>
      <c r="Q523" s="31" t="n">
        <f aca="false">Q531+Q539</f>
        <v>0</v>
      </c>
    </row>
    <row r="524" customFormat="false" ht="30" hidden="false" customHeight="true" outlineLevel="0" collapsed="false">
      <c r="A524" s="50"/>
      <c r="B524" s="45"/>
      <c r="C524" s="46" t="s">
        <v>18</v>
      </c>
      <c r="D524" s="39"/>
      <c r="E524" s="31" t="n">
        <f aca="false">E532+E540</f>
        <v>0</v>
      </c>
      <c r="F524" s="31" t="n">
        <f aca="false">F532+F540</f>
        <v>0</v>
      </c>
      <c r="G524" s="31" t="n">
        <f aca="false">G532+G540</f>
        <v>0</v>
      </c>
      <c r="H524" s="31" t="n">
        <f aca="false">H532+H540</f>
        <v>0</v>
      </c>
      <c r="I524" s="31" t="n">
        <f aca="false">I532+I540</f>
        <v>0</v>
      </c>
      <c r="J524" s="31" t="n">
        <f aca="false">J532+J540</f>
        <v>0</v>
      </c>
      <c r="K524" s="31" t="n">
        <f aca="false">K532+K540</f>
        <v>0</v>
      </c>
      <c r="L524" s="31" t="n">
        <f aca="false">L532+L540</f>
        <v>0</v>
      </c>
      <c r="M524" s="31" t="n">
        <f aca="false">M532+M540</f>
        <v>0</v>
      </c>
      <c r="N524" s="31" t="n">
        <f aca="false">N532+N540</f>
        <v>0</v>
      </c>
      <c r="O524" s="31" t="n">
        <f aca="false">O532+O540</f>
        <v>0</v>
      </c>
      <c r="P524" s="31" t="n">
        <f aca="false">P532+P540</f>
        <v>0</v>
      </c>
      <c r="Q524" s="31" t="n">
        <f aca="false">Q532+Q540</f>
        <v>0</v>
      </c>
    </row>
    <row r="525" customFormat="false" ht="30" hidden="false" customHeight="true" outlineLevel="0" collapsed="false">
      <c r="A525" s="50"/>
      <c r="B525" s="45"/>
      <c r="C525" s="46" t="s">
        <v>24</v>
      </c>
      <c r="D525" s="39"/>
      <c r="E525" s="31" t="n">
        <f aca="false">E533+E541</f>
        <v>0</v>
      </c>
      <c r="F525" s="31" t="n">
        <f aca="false">F533+F541</f>
        <v>0</v>
      </c>
      <c r="G525" s="31" t="n">
        <f aca="false">G533+G541</f>
        <v>0</v>
      </c>
      <c r="H525" s="31" t="n">
        <f aca="false">H533+H541</f>
        <v>0</v>
      </c>
      <c r="I525" s="31" t="n">
        <f aca="false">I533+I541</f>
        <v>0</v>
      </c>
      <c r="J525" s="31" t="n">
        <f aca="false">J533+J541</f>
        <v>0</v>
      </c>
      <c r="K525" s="31" t="n">
        <f aca="false">K533+K541</f>
        <v>0</v>
      </c>
      <c r="L525" s="31" t="n">
        <f aca="false">L533+L541</f>
        <v>0</v>
      </c>
      <c r="M525" s="31" t="n">
        <f aca="false">M533+M541</f>
        <v>0</v>
      </c>
      <c r="N525" s="31" t="n">
        <f aca="false">N533+N541</f>
        <v>0</v>
      </c>
      <c r="O525" s="31" t="n">
        <f aca="false">O533+O541</f>
        <v>0</v>
      </c>
      <c r="P525" s="31" t="n">
        <f aca="false">P533+P541</f>
        <v>0</v>
      </c>
      <c r="Q525" s="31" t="n">
        <f aca="false">Q533+Q541</f>
        <v>0</v>
      </c>
    </row>
    <row r="526" customFormat="false" ht="15" hidden="false" customHeight="true" outlineLevel="0" collapsed="false">
      <c r="A526" s="50" t="s">
        <v>152</v>
      </c>
      <c r="B526" s="45" t="s">
        <v>153</v>
      </c>
      <c r="C526" s="46" t="s">
        <v>10</v>
      </c>
      <c r="D526" s="47"/>
      <c r="E526" s="31" t="n">
        <f aca="false">E527+E528+E529+E530+E531+E533</f>
        <v>1530642.70526</v>
      </c>
      <c r="F526" s="31" t="n">
        <f aca="false">F527+F528+F529+F530+F531+F533</f>
        <v>606244.83303</v>
      </c>
      <c r="G526" s="31" t="n">
        <f aca="false">G527+G528+G529+G530+G531+G533</f>
        <v>715019.73406</v>
      </c>
      <c r="H526" s="31" t="n">
        <f aca="false">H527+H528+H529+H530+H531+H533</f>
        <v>48718.58334</v>
      </c>
      <c r="I526" s="31" t="n">
        <f aca="false">I527+I528+I529+I530+I531+I533</f>
        <v>14385.71947</v>
      </c>
      <c r="J526" s="31" t="n">
        <f aca="false">J527+J528+J529+J530+J531+J533</f>
        <v>16597.8618</v>
      </c>
      <c r="K526" s="31" t="n">
        <f aca="false">K527+K528+K529+K530+K531+K533</f>
        <v>10706.501</v>
      </c>
      <c r="L526" s="31" t="n">
        <f aca="false">L527+L528+L529+L530+L531+L533</f>
        <v>63591.10551</v>
      </c>
      <c r="M526" s="31" t="n">
        <f aca="false">M527+M528+M529+M530+M531+M533</f>
        <v>12954.97795</v>
      </c>
      <c r="N526" s="31" t="n">
        <f aca="false">N527+N528+N529+N530+N531+N533</f>
        <v>10663.57617</v>
      </c>
      <c r="O526" s="31" t="n">
        <f aca="false">O527+O528+O529+O530+O531+O533</f>
        <v>10672.35693</v>
      </c>
      <c r="P526" s="31" t="n">
        <f aca="false">P527+P528+P529+P530+P531+P533</f>
        <v>10543.728</v>
      </c>
      <c r="Q526" s="31" t="n">
        <f aca="false">Q527+Q528+Q529+Q530+Q531+Q533</f>
        <v>10543.728</v>
      </c>
    </row>
    <row r="527" customFormat="false" ht="15" hidden="false" customHeight="true" outlineLevel="0" collapsed="false">
      <c r="A527" s="50"/>
      <c r="B527" s="45"/>
      <c r="C527" s="46" t="s">
        <v>11</v>
      </c>
      <c r="D527" s="47"/>
      <c r="E527" s="31" t="n">
        <f aca="false">F527+G527+H527+I527+J527+K527+L527+M527+N527+O527+P527+Q527</f>
        <v>45657.72827</v>
      </c>
      <c r="F527" s="31" t="n">
        <v>1624.9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44032.82827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</row>
    <row r="528" customFormat="false" ht="15" hidden="false" customHeight="true" outlineLevel="0" collapsed="false">
      <c r="A528" s="50"/>
      <c r="B528" s="45"/>
      <c r="C528" s="46" t="s">
        <v>22</v>
      </c>
      <c r="D528" s="39" t="n">
        <v>814</v>
      </c>
      <c r="E528" s="31" t="n">
        <f aca="false">F528+G528+H528+I528+J528+K528+L528+M528+N528+O528+P528+Q528</f>
        <v>240108.23699</v>
      </c>
      <c r="F528" s="31" t="n">
        <v>32806.17303</v>
      </c>
      <c r="G528" s="31" t="n">
        <v>41956.75406</v>
      </c>
      <c r="H528" s="31" t="n">
        <v>48718.58334</v>
      </c>
      <c r="I528" s="32" t="n">
        <v>14385.71947</v>
      </c>
      <c r="J528" s="31" t="n">
        <v>16597.8618</v>
      </c>
      <c r="K528" s="31" t="n">
        <v>10706.501</v>
      </c>
      <c r="L528" s="31" t="n">
        <v>19558.27724</v>
      </c>
      <c r="M528" s="31" t="n">
        <v>12954.97795</v>
      </c>
      <c r="N528" s="31" t="n">
        <v>10663.57617</v>
      </c>
      <c r="O528" s="31" t="n">
        <v>10672.35693</v>
      </c>
      <c r="P528" s="31" t="n">
        <v>10543.728</v>
      </c>
      <c r="Q528" s="31" t="n">
        <v>10543.728</v>
      </c>
    </row>
    <row r="529" customFormat="false" ht="15" hidden="false" customHeight="true" outlineLevel="0" collapsed="false">
      <c r="A529" s="50"/>
      <c r="B529" s="45"/>
      <c r="C529" s="46" t="s">
        <v>13</v>
      </c>
      <c r="D529" s="39"/>
      <c r="E529" s="31" t="n">
        <f aca="false">F529+G529+H529+I529+J529+K529+L529+M529+N529+O529+P529+Q529</f>
        <v>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</row>
    <row r="530" customFormat="false" ht="30" hidden="false" customHeight="true" outlineLevel="0" collapsed="false">
      <c r="A530" s="50"/>
      <c r="B530" s="45"/>
      <c r="C530" s="46" t="s">
        <v>14</v>
      </c>
      <c r="D530" s="39"/>
      <c r="E530" s="31" t="n">
        <f aca="false">F530+G530+H530+I530+J530+K530+L530+M530+N530+O530+P530+Q530</f>
        <v>1244876.74</v>
      </c>
      <c r="F530" s="31" t="n">
        <v>571813.76</v>
      </c>
      <c r="G530" s="31" t="n">
        <v>673062.98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</row>
    <row r="531" customFormat="false" ht="15" hidden="false" customHeight="true" outlineLevel="0" collapsed="false">
      <c r="A531" s="50"/>
      <c r="B531" s="45"/>
      <c r="C531" s="46" t="s">
        <v>17</v>
      </c>
      <c r="D531" s="39"/>
      <c r="E531" s="31" t="n">
        <f aca="false">F531+G531+H531+I531+J531+K531+L531+M531+N531+O531+P531+Q531</f>
        <v>0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</row>
    <row r="532" customFormat="false" ht="30" hidden="false" customHeight="true" outlineLevel="0" collapsed="false">
      <c r="A532" s="50"/>
      <c r="B532" s="45"/>
      <c r="C532" s="46" t="s">
        <v>18</v>
      </c>
      <c r="D532" s="39"/>
      <c r="E532" s="31" t="n">
        <f aca="false">F532+G532+H532+I532+J532+K532+L532+M532+N532+O532+P532+Q532</f>
        <v>0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</row>
    <row r="533" customFormat="false" ht="30" hidden="false" customHeight="true" outlineLevel="0" collapsed="false">
      <c r="A533" s="50"/>
      <c r="B533" s="45"/>
      <c r="C533" s="46" t="s">
        <v>24</v>
      </c>
      <c r="D533" s="39"/>
      <c r="E533" s="31" t="n">
        <f aca="false">F533+G533+H533+I533+J533+K533+L533+M533+N533+O533+P533+Q533</f>
        <v>0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</row>
    <row r="534" customFormat="false" ht="15" hidden="false" customHeight="true" outlineLevel="0" collapsed="false">
      <c r="A534" s="50" t="s">
        <v>154</v>
      </c>
      <c r="B534" s="45" t="s">
        <v>155</v>
      </c>
      <c r="C534" s="46" t="s">
        <v>10</v>
      </c>
      <c r="D534" s="47"/>
      <c r="E534" s="31" t="n">
        <f aca="false">E535+E536+E537+E538+E539+E541</f>
        <v>5226.995</v>
      </c>
      <c r="F534" s="31" t="n">
        <f aca="false">F535+F536+F537+F538+F539+F541</f>
        <v>2000</v>
      </c>
      <c r="G534" s="31" t="n">
        <f aca="false">G535+G536+G537+G538+G539+G541</f>
        <v>3018</v>
      </c>
      <c r="H534" s="31" t="n">
        <f aca="false">H535+H536+H537+H538+H539+H541</f>
        <v>208.995</v>
      </c>
      <c r="I534" s="31" t="n">
        <f aca="false">I535+I536+I537+I538+I539+I541</f>
        <v>0</v>
      </c>
      <c r="J534" s="31" t="n">
        <f aca="false">J535+J536+J537+J538+J539+J541</f>
        <v>0</v>
      </c>
      <c r="K534" s="31" t="n">
        <f aca="false">K535+K536+K537+K538+K539+K541</f>
        <v>0</v>
      </c>
      <c r="L534" s="31" t="n">
        <f aca="false">L535+L536+L537+L538+L539+L541</f>
        <v>0</v>
      </c>
      <c r="M534" s="31" t="n">
        <f aca="false">M535+M536+M537+M538+M539+M541</f>
        <v>0</v>
      </c>
      <c r="N534" s="31" t="n">
        <f aca="false">N535+N536+N537+N538+N539+N541</f>
        <v>0</v>
      </c>
      <c r="O534" s="31" t="n">
        <f aca="false">O535+O536+O537+O538+O539+O541</f>
        <v>0</v>
      </c>
      <c r="P534" s="31" t="n">
        <f aca="false">P535+P536+P537+P538+P539+P541</f>
        <v>0</v>
      </c>
      <c r="Q534" s="31" t="n">
        <f aca="false">Q535+Q536+Q537+Q538+Q539+Q541</f>
        <v>0</v>
      </c>
    </row>
    <row r="535" customFormat="false" ht="15" hidden="false" customHeight="true" outlineLevel="0" collapsed="false">
      <c r="A535" s="50"/>
      <c r="B535" s="45"/>
      <c r="C535" s="46" t="s">
        <v>11</v>
      </c>
      <c r="D535" s="47"/>
      <c r="E535" s="31" t="n">
        <f aca="false">F535+G535+H535+I535+J535+K535+L535+M535+N535+O535+P535+Q535</f>
        <v>0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</row>
    <row r="536" customFormat="false" ht="15" hidden="false" customHeight="true" outlineLevel="0" collapsed="false">
      <c r="A536" s="50"/>
      <c r="B536" s="45"/>
      <c r="C536" s="46" t="s">
        <v>22</v>
      </c>
      <c r="D536" s="39" t="s">
        <v>23</v>
      </c>
      <c r="E536" s="31" t="n">
        <f aca="false">F536+G536+H536+I536+J536+K536+L536+M536+N536+O536+P536+Q536</f>
        <v>5226.995</v>
      </c>
      <c r="F536" s="31" t="n">
        <v>2000</v>
      </c>
      <c r="G536" s="31" t="n">
        <v>3018</v>
      </c>
      <c r="H536" s="31" t="n">
        <v>208.995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</row>
    <row r="537" customFormat="false" ht="15" hidden="false" customHeight="true" outlineLevel="0" collapsed="false">
      <c r="A537" s="50"/>
      <c r="B537" s="45"/>
      <c r="C537" s="46" t="s">
        <v>13</v>
      </c>
      <c r="D537" s="39"/>
      <c r="E537" s="31" t="n">
        <f aca="false">F537+G537+H537+I537+J537+K537+L537+M537+N537+O537+P537+Q537</f>
        <v>0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</row>
    <row r="538" customFormat="false" ht="30" hidden="false" customHeight="true" outlineLevel="0" collapsed="false">
      <c r="A538" s="50"/>
      <c r="B538" s="45"/>
      <c r="C538" s="46" t="s">
        <v>14</v>
      </c>
      <c r="D538" s="39"/>
      <c r="E538" s="31" t="n">
        <f aca="false">F538+G538+H538+I538+J538+K538+L538+M538+N538+O538+P538+Q538</f>
        <v>0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</row>
    <row r="539" customFormat="false" ht="15" hidden="false" customHeight="true" outlineLevel="0" collapsed="false">
      <c r="A539" s="50"/>
      <c r="B539" s="45"/>
      <c r="C539" s="46" t="s">
        <v>17</v>
      </c>
      <c r="D539" s="39"/>
      <c r="E539" s="31" t="n">
        <f aca="false">F539+G539+H539+I539+J539+K539+L539+M539+N539+O539+P539+Q539</f>
        <v>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</row>
    <row r="540" customFormat="false" ht="30" hidden="false" customHeight="true" outlineLevel="0" collapsed="false">
      <c r="A540" s="50"/>
      <c r="B540" s="45"/>
      <c r="C540" s="46" t="s">
        <v>18</v>
      </c>
      <c r="D540" s="39"/>
      <c r="E540" s="31" t="n">
        <f aca="false">F540+G540+H540+I540+J540+K540+L540+M540+N540+O540+P540+Q540</f>
        <v>0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</row>
    <row r="541" customFormat="false" ht="30" hidden="false" customHeight="true" outlineLevel="0" collapsed="false">
      <c r="A541" s="50"/>
      <c r="B541" s="45"/>
      <c r="C541" s="46" t="s">
        <v>24</v>
      </c>
      <c r="D541" s="39"/>
      <c r="E541" s="31" t="n">
        <f aca="false">F541+G541+H541+I541+J541+K541+L541+M541+N541+O541+P541+Q541</f>
        <v>0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</row>
    <row r="542" customFormat="false" ht="15" hidden="false" customHeight="true" outlineLevel="0" collapsed="false">
      <c r="A542" s="50" t="s">
        <v>156</v>
      </c>
      <c r="B542" s="45" t="s">
        <v>157</v>
      </c>
      <c r="C542" s="46" t="s">
        <v>10</v>
      </c>
      <c r="D542" s="47"/>
      <c r="E542" s="31" t="n">
        <f aca="false">E543+E544+E545+E546+E547+E549</f>
        <v>5631276.29608</v>
      </c>
      <c r="F542" s="31" t="n">
        <f aca="false">F543+F544+F545+F546+F547+F549</f>
        <v>1513496.47446</v>
      </c>
      <c r="G542" s="31" t="n">
        <f aca="false">G543+G544+G545+G546+G547+G549</f>
        <v>1640670.91455</v>
      </c>
      <c r="H542" s="31" t="n">
        <f aca="false">H543+H544+H545+H546+H547+H549</f>
        <v>190994.63048</v>
      </c>
      <c r="I542" s="31" t="n">
        <f aca="false">I543+I544+I545+I546+I547+I549</f>
        <v>206220.05248</v>
      </c>
      <c r="J542" s="31" t="n">
        <f aca="false">J543+J544+J545+J546+J547+J549</f>
        <v>213300.82469</v>
      </c>
      <c r="K542" s="31" t="n">
        <f aca="false">K543+K544+K545+K546+K547+K549</f>
        <v>214630.61572</v>
      </c>
      <c r="L542" s="31" t="n">
        <f aca="false">L543+L544+L545+L546+L547+L549</f>
        <v>558767.4854</v>
      </c>
      <c r="M542" s="31" t="n">
        <f aca="false">M543+M544+M545+M546+M547+M549</f>
        <v>289251.7795</v>
      </c>
      <c r="N542" s="31" t="n">
        <f aca="false">N543+N544+N545+N546+N547+N549</f>
        <v>197817.569</v>
      </c>
      <c r="O542" s="31" t="n">
        <f aca="false">O543+O544+O545+O546+O547+O549</f>
        <v>197469.369</v>
      </c>
      <c r="P542" s="31" t="n">
        <f aca="false">P543+P544+P545+P546+P547+P549</f>
        <v>204328.2904</v>
      </c>
      <c r="Q542" s="31" t="n">
        <f aca="false">Q543+Q544+Q545+Q546+Q547+Q549</f>
        <v>204328.2904</v>
      </c>
    </row>
    <row r="543" customFormat="false" ht="15" hidden="false" customHeight="true" outlineLevel="0" collapsed="false">
      <c r="A543" s="50"/>
      <c r="B543" s="45"/>
      <c r="C543" s="46" t="s">
        <v>11</v>
      </c>
      <c r="D543" s="47" t="n">
        <v>814</v>
      </c>
      <c r="E543" s="31" t="n">
        <f aca="false">E551+E559</f>
        <v>235207.36667</v>
      </c>
      <c r="F543" s="31" t="n">
        <f aca="false">F551+F559</f>
        <v>1366.5</v>
      </c>
      <c r="G543" s="31" t="n">
        <f aca="false">G551+G559</f>
        <v>0</v>
      </c>
      <c r="H543" s="31" t="n">
        <f aca="false">H551+H559</f>
        <v>0</v>
      </c>
      <c r="I543" s="31" t="n">
        <f aca="false">I551+I559</f>
        <v>0</v>
      </c>
      <c r="J543" s="31" t="n">
        <f aca="false">J551+J559</f>
        <v>23735</v>
      </c>
      <c r="K543" s="31" t="n">
        <f aca="false">K551+K559</f>
        <v>0</v>
      </c>
      <c r="L543" s="31" t="n">
        <f aca="false">L551+L559</f>
        <v>210105.86667</v>
      </c>
      <c r="M543" s="31" t="n">
        <f aca="false">M551+M559</f>
        <v>0</v>
      </c>
      <c r="N543" s="31" t="n">
        <f aca="false">N551+N559</f>
        <v>0</v>
      </c>
      <c r="O543" s="31" t="n">
        <f aca="false">O551+O559</f>
        <v>0</v>
      </c>
      <c r="P543" s="31" t="n">
        <f aca="false">P551+P559</f>
        <v>0</v>
      </c>
      <c r="Q543" s="31" t="n">
        <f aca="false">Q551+Q559</f>
        <v>0</v>
      </c>
    </row>
    <row r="544" customFormat="false" ht="15" hidden="false" customHeight="true" outlineLevel="0" collapsed="false">
      <c r="A544" s="50"/>
      <c r="B544" s="45"/>
      <c r="C544" s="46" t="s">
        <v>22</v>
      </c>
      <c r="D544" s="39" t="s">
        <v>23</v>
      </c>
      <c r="E544" s="31" t="n">
        <f aca="false">E552+E560</f>
        <v>2602575.85941</v>
      </c>
      <c r="F544" s="31" t="n">
        <f aca="false">F552+F560</f>
        <v>188641.33446</v>
      </c>
      <c r="G544" s="31" t="n">
        <f aca="false">G552+G560</f>
        <v>170666.48455</v>
      </c>
      <c r="H544" s="31" t="n">
        <f aca="false">H552+H560</f>
        <v>190994.63048</v>
      </c>
      <c r="I544" s="31" t="n">
        <f aca="false">I552+I560</f>
        <v>206220.05248</v>
      </c>
      <c r="J544" s="31" t="n">
        <f aca="false">J552+J560</f>
        <v>189565.82469</v>
      </c>
      <c r="K544" s="31" t="n">
        <f aca="false">K552+K560</f>
        <v>214630.61572</v>
      </c>
      <c r="L544" s="31" t="n">
        <f aca="false">L552+L560</f>
        <v>348661.61873</v>
      </c>
      <c r="M544" s="31" t="n">
        <f aca="false">M552+M560</f>
        <v>289251.7795</v>
      </c>
      <c r="N544" s="31" t="n">
        <f aca="false">N552+N560</f>
        <v>197817.569</v>
      </c>
      <c r="O544" s="31" t="n">
        <f aca="false">O552+O560</f>
        <v>197469.369</v>
      </c>
      <c r="P544" s="31" t="n">
        <f aca="false">P552+P560</f>
        <v>204328.2904</v>
      </c>
      <c r="Q544" s="31" t="n">
        <f aca="false">Q552+Q560</f>
        <v>204328.2904</v>
      </c>
    </row>
    <row r="545" customFormat="false" ht="15" hidden="false" customHeight="true" outlineLevel="0" collapsed="false">
      <c r="A545" s="50"/>
      <c r="B545" s="45"/>
      <c r="C545" s="46" t="s">
        <v>13</v>
      </c>
      <c r="D545" s="39"/>
      <c r="E545" s="31" t="n">
        <f aca="false">E553+E561</f>
        <v>0</v>
      </c>
      <c r="F545" s="31" t="n">
        <f aca="false">F553+F561</f>
        <v>0</v>
      </c>
      <c r="G545" s="31" t="n">
        <f aca="false">G553+G561</f>
        <v>0</v>
      </c>
      <c r="H545" s="31" t="n">
        <f aca="false">H553+H561</f>
        <v>0</v>
      </c>
      <c r="I545" s="31" t="n">
        <f aca="false">I553+I561</f>
        <v>0</v>
      </c>
      <c r="J545" s="31" t="n">
        <f aca="false">J553+J561</f>
        <v>0</v>
      </c>
      <c r="K545" s="31" t="n">
        <f aca="false">K553+K561</f>
        <v>0</v>
      </c>
      <c r="L545" s="31" t="n">
        <f aca="false">L553+L561</f>
        <v>0</v>
      </c>
      <c r="M545" s="31" t="n">
        <f aca="false">M553+M561</f>
        <v>0</v>
      </c>
      <c r="N545" s="31" t="n">
        <f aca="false">N553+N561</f>
        <v>0</v>
      </c>
      <c r="O545" s="31" t="n">
        <f aca="false">O553+O561</f>
        <v>0</v>
      </c>
      <c r="P545" s="31" t="n">
        <f aca="false">P553+P561</f>
        <v>0</v>
      </c>
      <c r="Q545" s="31" t="n">
        <f aca="false">Q553+Q561</f>
        <v>0</v>
      </c>
    </row>
    <row r="546" customFormat="false" ht="30" hidden="false" customHeight="true" outlineLevel="0" collapsed="false">
      <c r="A546" s="50"/>
      <c r="B546" s="45"/>
      <c r="C546" s="46" t="s">
        <v>14</v>
      </c>
      <c r="D546" s="39"/>
      <c r="E546" s="31" t="n">
        <f aca="false">E554+E562</f>
        <v>2793493.07</v>
      </c>
      <c r="F546" s="31" t="n">
        <f aca="false">F554+F562</f>
        <v>1323488.64</v>
      </c>
      <c r="G546" s="31" t="n">
        <f aca="false">G554+G562</f>
        <v>1470004.43</v>
      </c>
      <c r="H546" s="31" t="n">
        <f aca="false">H554+H562</f>
        <v>0</v>
      </c>
      <c r="I546" s="31" t="n">
        <f aca="false">I554+I562</f>
        <v>0</v>
      </c>
      <c r="J546" s="31" t="n">
        <f aca="false">J554+J562</f>
        <v>0</v>
      </c>
      <c r="K546" s="31" t="n">
        <f aca="false">K554+K562</f>
        <v>0</v>
      </c>
      <c r="L546" s="31" t="n">
        <f aca="false">L554+L562</f>
        <v>0</v>
      </c>
      <c r="M546" s="31" t="n">
        <f aca="false">M554+M562</f>
        <v>0</v>
      </c>
      <c r="N546" s="31" t="n">
        <f aca="false">N554+N562</f>
        <v>0</v>
      </c>
      <c r="O546" s="31" t="n">
        <f aca="false">O554+O562</f>
        <v>0</v>
      </c>
      <c r="P546" s="31" t="n">
        <f aca="false">P554+P562</f>
        <v>0</v>
      </c>
      <c r="Q546" s="31" t="n">
        <f aca="false">Q554+Q562</f>
        <v>0</v>
      </c>
    </row>
    <row r="547" customFormat="false" ht="15" hidden="false" customHeight="true" outlineLevel="0" collapsed="false">
      <c r="A547" s="50"/>
      <c r="B547" s="45"/>
      <c r="C547" s="46" t="s">
        <v>17</v>
      </c>
      <c r="D547" s="39"/>
      <c r="E547" s="31" t="n">
        <f aca="false">E555+E563</f>
        <v>0</v>
      </c>
      <c r="F547" s="31" t="n">
        <f aca="false">F555+F563</f>
        <v>0</v>
      </c>
      <c r="G547" s="31" t="n">
        <f aca="false">G555+G563</f>
        <v>0</v>
      </c>
      <c r="H547" s="31" t="n">
        <f aca="false">H555+H563</f>
        <v>0</v>
      </c>
      <c r="I547" s="31" t="n">
        <f aca="false">I555+I563</f>
        <v>0</v>
      </c>
      <c r="J547" s="31" t="n">
        <f aca="false">J555+J563</f>
        <v>0</v>
      </c>
      <c r="K547" s="31" t="n">
        <f aca="false">K555+K563</f>
        <v>0</v>
      </c>
      <c r="L547" s="31" t="n">
        <f aca="false">L555+L563</f>
        <v>0</v>
      </c>
      <c r="M547" s="31" t="n">
        <f aca="false">M555+M563</f>
        <v>0</v>
      </c>
      <c r="N547" s="31" t="n">
        <f aca="false">N555+N563</f>
        <v>0</v>
      </c>
      <c r="O547" s="31" t="n">
        <f aca="false">O555+O563</f>
        <v>0</v>
      </c>
      <c r="P547" s="31" t="n">
        <f aca="false">P555+P563</f>
        <v>0</v>
      </c>
      <c r="Q547" s="31" t="n">
        <f aca="false">Q555+Q563</f>
        <v>0</v>
      </c>
    </row>
    <row r="548" customFormat="false" ht="30" hidden="false" customHeight="true" outlineLevel="0" collapsed="false">
      <c r="A548" s="50"/>
      <c r="B548" s="45"/>
      <c r="C548" s="46" t="s">
        <v>18</v>
      </c>
      <c r="D548" s="39"/>
      <c r="E548" s="31" t="n">
        <f aca="false">E556+E564</f>
        <v>0</v>
      </c>
      <c r="F548" s="31" t="n">
        <f aca="false">F556+F564</f>
        <v>0</v>
      </c>
      <c r="G548" s="31" t="n">
        <f aca="false">G556+G564</f>
        <v>0</v>
      </c>
      <c r="H548" s="31" t="n">
        <f aca="false">H556+H564</f>
        <v>0</v>
      </c>
      <c r="I548" s="31" t="n">
        <f aca="false">I556+I564</f>
        <v>0</v>
      </c>
      <c r="J548" s="31" t="n">
        <f aca="false">J556+J564</f>
        <v>0</v>
      </c>
      <c r="K548" s="31" t="n">
        <f aca="false">K556+K564</f>
        <v>0</v>
      </c>
      <c r="L548" s="31" t="n">
        <f aca="false">L556+L564</f>
        <v>0</v>
      </c>
      <c r="M548" s="31" t="n">
        <f aca="false">M556+M564</f>
        <v>0</v>
      </c>
      <c r="N548" s="31" t="n">
        <f aca="false">N556+N564</f>
        <v>0</v>
      </c>
      <c r="O548" s="31" t="n">
        <f aca="false">O556+O564</f>
        <v>0</v>
      </c>
      <c r="P548" s="31" t="n">
        <f aca="false">P556+P564</f>
        <v>0</v>
      </c>
      <c r="Q548" s="31" t="n">
        <f aca="false">Q556+Q564</f>
        <v>0</v>
      </c>
    </row>
    <row r="549" customFormat="false" ht="30" hidden="false" customHeight="true" outlineLevel="0" collapsed="false">
      <c r="A549" s="50"/>
      <c r="B549" s="45"/>
      <c r="C549" s="46" t="s">
        <v>24</v>
      </c>
      <c r="D549" s="39"/>
      <c r="E549" s="31" t="n">
        <f aca="false">E557+E565</f>
        <v>0</v>
      </c>
      <c r="F549" s="31" t="n">
        <f aca="false">F557+F565</f>
        <v>0</v>
      </c>
      <c r="G549" s="31" t="n">
        <f aca="false">G557+G565</f>
        <v>0</v>
      </c>
      <c r="H549" s="31" t="n">
        <f aca="false">H557+H565</f>
        <v>0</v>
      </c>
      <c r="I549" s="31" t="n">
        <f aca="false">I557+I565</f>
        <v>0</v>
      </c>
      <c r="J549" s="31" t="n">
        <f aca="false">J557+J565</f>
        <v>0</v>
      </c>
      <c r="K549" s="31" t="n">
        <f aca="false">K557+K565</f>
        <v>0</v>
      </c>
      <c r="L549" s="31" t="n">
        <f aca="false">L557+L565</f>
        <v>0</v>
      </c>
      <c r="M549" s="31" t="n">
        <f aca="false">M557+M565</f>
        <v>0</v>
      </c>
      <c r="N549" s="31" t="n">
        <f aca="false">N557+N565</f>
        <v>0</v>
      </c>
      <c r="O549" s="31" t="n">
        <f aca="false">O557+O565</f>
        <v>0</v>
      </c>
      <c r="P549" s="31" t="n">
        <f aca="false">P557+P565</f>
        <v>0</v>
      </c>
      <c r="Q549" s="31" t="n">
        <f aca="false">Q557+Q565</f>
        <v>0</v>
      </c>
    </row>
    <row r="550" customFormat="false" ht="15" hidden="false" customHeight="true" outlineLevel="0" collapsed="false">
      <c r="A550" s="50" t="s">
        <v>158</v>
      </c>
      <c r="B550" s="45" t="s">
        <v>159</v>
      </c>
      <c r="C550" s="46" t="s">
        <v>10</v>
      </c>
      <c r="D550" s="47"/>
      <c r="E550" s="31" t="n">
        <f aca="false">E551+E552+E553+E554+E555+E557</f>
        <v>6809.53548</v>
      </c>
      <c r="F550" s="31" t="n">
        <f aca="false">F551+F552+F553+F554+F555+F557</f>
        <v>2269.73548</v>
      </c>
      <c r="G550" s="31" t="n">
        <f aca="false">G551+G552+G553+G554+G555+G557</f>
        <v>1445.8</v>
      </c>
      <c r="H550" s="31" t="n">
        <f aca="false">H551+H552+H553+H554+H555+H557</f>
        <v>1547</v>
      </c>
      <c r="I550" s="31" t="n">
        <f aca="false">I551+I552+I553+I554+I555+I557</f>
        <v>1547</v>
      </c>
      <c r="J550" s="31" t="n">
        <f aca="false">J551+J552+J553+J554+J555+J557</f>
        <v>0</v>
      </c>
      <c r="K550" s="31" t="n">
        <f aca="false">K551+K552+K553+K554+K555+K557</f>
        <v>0</v>
      </c>
      <c r="L550" s="31" t="n">
        <f aca="false">L551+L552+L553+L554+L555+L557</f>
        <v>0</v>
      </c>
      <c r="M550" s="31" t="n">
        <f aca="false">M551+M552+M553+M554+M555+M557</f>
        <v>0</v>
      </c>
      <c r="N550" s="31" t="n">
        <f aca="false">N551+N552+N553+N554+N555+N557</f>
        <v>0</v>
      </c>
      <c r="O550" s="31" t="n">
        <f aca="false">O551+O552+O553+O554+O555+O557</f>
        <v>0</v>
      </c>
      <c r="P550" s="31" t="n">
        <f aca="false">P551+P552+P553+P554+P555+P557</f>
        <v>0</v>
      </c>
      <c r="Q550" s="31" t="n">
        <f aca="false">Q551+Q552+Q553+Q554+Q555+Q557</f>
        <v>0</v>
      </c>
    </row>
    <row r="551" customFormat="false" ht="15" hidden="false" customHeight="true" outlineLevel="0" collapsed="false">
      <c r="A551" s="50"/>
      <c r="B551" s="45"/>
      <c r="C551" s="46" t="s">
        <v>11</v>
      </c>
      <c r="D551" s="47" t="n">
        <v>814</v>
      </c>
      <c r="E551" s="31" t="n">
        <f aca="false">F551+G551+H551+I551+J551+K551+L551+M551+N551+O551+P551+Q551</f>
        <v>1366.5</v>
      </c>
      <c r="F551" s="31" t="n">
        <v>1366.5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</row>
    <row r="552" customFormat="false" ht="15" hidden="false" customHeight="true" outlineLevel="0" collapsed="false">
      <c r="A552" s="50"/>
      <c r="B552" s="45"/>
      <c r="C552" s="46" t="s">
        <v>22</v>
      </c>
      <c r="D552" s="47" t="n">
        <v>814</v>
      </c>
      <c r="E552" s="31" t="n">
        <f aca="false">F552+G552+H552+I552+J552+K552+L552+M552+N552+O552+P552+Q552</f>
        <v>5443.03548</v>
      </c>
      <c r="F552" s="31" t="n">
        <v>903.23548</v>
      </c>
      <c r="G552" s="31" t="n">
        <v>1445.8</v>
      </c>
      <c r="H552" s="31" t="n">
        <v>1547</v>
      </c>
      <c r="I552" s="31" t="n">
        <v>1547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</row>
    <row r="553" customFormat="false" ht="15" hidden="false" customHeight="true" outlineLevel="0" collapsed="false">
      <c r="A553" s="50"/>
      <c r="B553" s="45"/>
      <c r="C553" s="46" t="s">
        <v>13</v>
      </c>
      <c r="D553" s="39"/>
      <c r="E553" s="31" t="n">
        <f aca="false">F553+G553+H553+I553+J553+K553+L553+M553+N553+O553+P553+Q553</f>
        <v>0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</row>
    <row r="554" customFormat="false" ht="30" hidden="false" customHeight="true" outlineLevel="0" collapsed="false">
      <c r="A554" s="50"/>
      <c r="B554" s="45"/>
      <c r="C554" s="46" t="s">
        <v>14</v>
      </c>
      <c r="D554" s="39"/>
      <c r="E554" s="31" t="n">
        <f aca="false">F554+G554+H554+I554+J554+K554+L554+M554+N554+O554+P554+Q554</f>
        <v>0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</row>
    <row r="555" customFormat="false" ht="15" hidden="false" customHeight="true" outlineLevel="0" collapsed="false">
      <c r="A555" s="50"/>
      <c r="B555" s="45"/>
      <c r="C555" s="46" t="s">
        <v>17</v>
      </c>
      <c r="D555" s="39"/>
      <c r="E555" s="31" t="n">
        <f aca="false">F555+G555+H555+I555+J555+K555+L555+M555+N555+O555+P555+Q555</f>
        <v>0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</row>
    <row r="556" customFormat="false" ht="30" hidden="false" customHeight="true" outlineLevel="0" collapsed="false">
      <c r="A556" s="50"/>
      <c r="B556" s="45"/>
      <c r="C556" s="46" t="s">
        <v>18</v>
      </c>
      <c r="D556" s="39"/>
      <c r="E556" s="31" t="n">
        <f aca="false">F556+G556+H556+I556+J556+K556+L556+M556+N556+O556+P556+Q556</f>
        <v>0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</row>
    <row r="557" customFormat="false" ht="30" hidden="false" customHeight="true" outlineLevel="0" collapsed="false">
      <c r="A557" s="50"/>
      <c r="B557" s="45"/>
      <c r="C557" s="46" t="s">
        <v>24</v>
      </c>
      <c r="D557" s="39"/>
      <c r="E557" s="31" t="n">
        <f aca="false">F557+G557+H557+I557+J557+K557+L557+M557+N557+O557+P557+Q557</f>
        <v>0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</row>
    <row r="558" customFormat="false" ht="15" hidden="false" customHeight="true" outlineLevel="0" collapsed="false">
      <c r="A558" s="50" t="s">
        <v>160</v>
      </c>
      <c r="B558" s="45" t="s">
        <v>161</v>
      </c>
      <c r="C558" s="46" t="s">
        <v>10</v>
      </c>
      <c r="D558" s="47"/>
      <c r="E558" s="31" t="n">
        <f aca="false">E559+E560+E561+E562+E563+E565</f>
        <v>5624466.7606</v>
      </c>
      <c r="F558" s="31" t="n">
        <f aca="false">F559+F560+F561+F562+F563+F565</f>
        <v>1511226.73898</v>
      </c>
      <c r="G558" s="31" t="n">
        <f aca="false">G559+G560+G561+G562+G563+G565</f>
        <v>1639225.11455</v>
      </c>
      <c r="H558" s="31" t="n">
        <f aca="false">H559+H560+H561+H562+H563+H565</f>
        <v>189447.63048</v>
      </c>
      <c r="I558" s="31" t="n">
        <f aca="false">I559+I560+I561+I562+I563+I565</f>
        <v>204673.05248</v>
      </c>
      <c r="J558" s="31" t="n">
        <f aca="false">J559+J560+J561+J562+J563+J565</f>
        <v>213300.82469</v>
      </c>
      <c r="K558" s="31" t="n">
        <f aca="false">K559+K560+K561+K562+K563+K565</f>
        <v>214630.61572</v>
      </c>
      <c r="L558" s="31" t="n">
        <f aca="false">L559+L560+L561+L562+L563+L565</f>
        <v>558767.4854</v>
      </c>
      <c r="M558" s="31" t="n">
        <f aca="false">M559+M560+M561+M562+M563+M565</f>
        <v>289251.7795</v>
      </c>
      <c r="N558" s="31" t="n">
        <f aca="false">N559+N560+N561+N562+N563+N565</f>
        <v>197817.569</v>
      </c>
      <c r="O558" s="31" t="n">
        <f aca="false">O559+O560+O561+O562+O563+O565</f>
        <v>197469.369</v>
      </c>
      <c r="P558" s="31" t="n">
        <f aca="false">P559+P560+P561+P562+P563+P565</f>
        <v>204328.2904</v>
      </c>
      <c r="Q558" s="31" t="n">
        <f aca="false">Q559+Q560+Q561+Q562+Q563+Q565</f>
        <v>204328.2904</v>
      </c>
    </row>
    <row r="559" customFormat="false" ht="15" hidden="false" customHeight="true" outlineLevel="0" collapsed="false">
      <c r="A559" s="50"/>
      <c r="B559" s="45"/>
      <c r="C559" s="46" t="s">
        <v>11</v>
      </c>
      <c r="D559" s="47"/>
      <c r="E559" s="31" t="n">
        <f aca="false">F559+G559+H559+I559+J559+K559+L559+M559+N559+O559+P559+Q559</f>
        <v>233840.86667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23735</v>
      </c>
      <c r="K559" s="31" t="n">
        <v>0</v>
      </c>
      <c r="L559" s="31" t="n">
        <v>210105.86667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</row>
    <row r="560" customFormat="false" ht="15" hidden="false" customHeight="true" outlineLevel="0" collapsed="false">
      <c r="A560" s="50"/>
      <c r="B560" s="45"/>
      <c r="C560" s="46" t="s">
        <v>22</v>
      </c>
      <c r="D560" s="39" t="s">
        <v>23</v>
      </c>
      <c r="E560" s="31" t="n">
        <f aca="false">F560+G560+H560+I560+J560+K560+L560+M560+N560+O560+P560+Q560</f>
        <v>2597132.82393</v>
      </c>
      <c r="F560" s="31" t="n">
        <v>187738.09898</v>
      </c>
      <c r="G560" s="31" t="n">
        <v>169220.68455</v>
      </c>
      <c r="H560" s="31" t="n">
        <v>189447.63048</v>
      </c>
      <c r="I560" s="32" t="n">
        <v>204673.05248</v>
      </c>
      <c r="J560" s="31" t="n">
        <v>189565.82469</v>
      </c>
      <c r="K560" s="31" t="n">
        <v>214630.61572</v>
      </c>
      <c r="L560" s="31" t="n">
        <v>348661.61873</v>
      </c>
      <c r="M560" s="31" t="n">
        <v>289251.7795</v>
      </c>
      <c r="N560" s="31" t="n">
        <v>197817.569</v>
      </c>
      <c r="O560" s="31" t="n">
        <v>197469.369</v>
      </c>
      <c r="P560" s="31" t="n">
        <v>204328.2904</v>
      </c>
      <c r="Q560" s="31" t="n">
        <v>204328.2904</v>
      </c>
    </row>
    <row r="561" customFormat="false" ht="15" hidden="false" customHeight="true" outlineLevel="0" collapsed="false">
      <c r="A561" s="50"/>
      <c r="B561" s="45"/>
      <c r="C561" s="46" t="s">
        <v>13</v>
      </c>
      <c r="D561" s="39"/>
      <c r="E561" s="31" t="n">
        <f aca="false">F561+G561+H561+I561+J561+K561+L561+M561+N561+O561+P561+Q561</f>
        <v>0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</row>
    <row r="562" customFormat="false" ht="30" hidden="false" customHeight="true" outlineLevel="0" collapsed="false">
      <c r="A562" s="50"/>
      <c r="B562" s="45"/>
      <c r="C562" s="46" t="s">
        <v>14</v>
      </c>
      <c r="D562" s="39"/>
      <c r="E562" s="31" t="n">
        <f aca="false">F562+G562+H562+I562+J562+K562+L562+M562+N562+O562+P562+Q562</f>
        <v>2793493.07</v>
      </c>
      <c r="F562" s="31" t="n">
        <v>1323488.64</v>
      </c>
      <c r="G562" s="31" t="n">
        <v>1470004.43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</row>
    <row r="563" customFormat="false" ht="15" hidden="false" customHeight="true" outlineLevel="0" collapsed="false">
      <c r="A563" s="50"/>
      <c r="B563" s="45"/>
      <c r="C563" s="46" t="s">
        <v>17</v>
      </c>
      <c r="D563" s="39"/>
      <c r="E563" s="31" t="n">
        <f aca="false">F563+G563+H563+I563+J563+K563+L563+M563+N563+O563+P563+Q563</f>
        <v>0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</row>
    <row r="564" customFormat="false" ht="30" hidden="false" customHeight="true" outlineLevel="0" collapsed="false">
      <c r="A564" s="50"/>
      <c r="B564" s="45"/>
      <c r="C564" s="46" t="s">
        <v>18</v>
      </c>
      <c r="D564" s="39"/>
      <c r="E564" s="31" t="n">
        <f aca="false">F564+G564+H564+I564+J564+K564+L564+M564+N564+O564+P564+Q564</f>
        <v>0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</row>
    <row r="565" customFormat="false" ht="30" hidden="false" customHeight="true" outlineLevel="0" collapsed="false">
      <c r="A565" s="50"/>
      <c r="B565" s="45"/>
      <c r="C565" s="46" t="s">
        <v>24</v>
      </c>
      <c r="D565" s="39"/>
      <c r="E565" s="31" t="n">
        <f aca="false">F565+G565+H565+I565+J565+K565+L565+M565+N565+O565+P565+Q565</f>
        <v>0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</row>
    <row r="566" customFormat="false" ht="15" hidden="false" customHeight="true" outlineLevel="0" collapsed="false">
      <c r="A566" s="50" t="s">
        <v>162</v>
      </c>
      <c r="B566" s="45" t="s">
        <v>163</v>
      </c>
      <c r="C566" s="46" t="s">
        <v>10</v>
      </c>
      <c r="D566" s="47"/>
      <c r="E566" s="31" t="n">
        <f aca="false">E567+E568+E569+E570+E571+E573</f>
        <v>39174.36557</v>
      </c>
      <c r="F566" s="31" t="n">
        <f aca="false">F567+F568+F569+F570+F571+F573</f>
        <v>0</v>
      </c>
      <c r="G566" s="31" t="n">
        <f aca="false">G567+G568+G569+G570+G571+G573</f>
        <v>0</v>
      </c>
      <c r="H566" s="31" t="n">
        <f aca="false">H567+H568+H569+H570+H571+H573</f>
        <v>0</v>
      </c>
      <c r="I566" s="31" t="n">
        <f aca="false">I567+I568+I569+I570+I571+I573</f>
        <v>0</v>
      </c>
      <c r="J566" s="31" t="n">
        <f aca="false">J567+J568+J569+J570+J571+J573</f>
        <v>38725.31557</v>
      </c>
      <c r="K566" s="31" t="n">
        <f aca="false">K567+K568+K569+K570+K571+K573</f>
        <v>449.05</v>
      </c>
      <c r="L566" s="31" t="n">
        <f aca="false">L567+L568+L569+L570+L571+L573</f>
        <v>0</v>
      </c>
      <c r="M566" s="31" t="n">
        <f aca="false">M567+M568+M569+M570+M571+M573</f>
        <v>0</v>
      </c>
      <c r="N566" s="31" t="n">
        <f aca="false">N567+N568+N569+N570+N571+N573</f>
        <v>0</v>
      </c>
      <c r="O566" s="31" t="n">
        <f aca="false">O567+O568+O569+O570+O571+O573</f>
        <v>0</v>
      </c>
      <c r="P566" s="31" t="n">
        <f aca="false">P567+P568+P569+P570+P571+P573</f>
        <v>0</v>
      </c>
      <c r="Q566" s="31" t="n">
        <f aca="false">Q567+Q568+Q569+Q570+Q571+Q573</f>
        <v>0</v>
      </c>
    </row>
    <row r="567" customFormat="false" ht="15" hidden="false" customHeight="true" outlineLevel="0" collapsed="false">
      <c r="A567" s="50"/>
      <c r="B567" s="45"/>
      <c r="C567" s="46" t="s">
        <v>11</v>
      </c>
      <c r="D567" s="47" t="n">
        <v>814</v>
      </c>
      <c r="E567" s="31" t="n">
        <f aca="false">E575</f>
        <v>25152.1</v>
      </c>
      <c r="F567" s="31" t="n">
        <f aca="false">F575+F615</f>
        <v>0</v>
      </c>
      <c r="G567" s="31" t="n">
        <f aca="false">G575+G615</f>
        <v>0</v>
      </c>
      <c r="H567" s="31" t="n">
        <f aca="false">H575+H615</f>
        <v>0</v>
      </c>
      <c r="I567" s="31" t="n">
        <f aca="false">I575+I615</f>
        <v>0</v>
      </c>
      <c r="J567" s="31" t="n">
        <f aca="false">J575+J615</f>
        <v>25152.1</v>
      </c>
      <c r="K567" s="31" t="n">
        <f aca="false">K575+K615</f>
        <v>0</v>
      </c>
      <c r="L567" s="31" t="n">
        <f aca="false">L575</f>
        <v>0</v>
      </c>
      <c r="M567" s="31" t="n">
        <f aca="false">M575+M615</f>
        <v>0</v>
      </c>
      <c r="N567" s="31" t="n">
        <f aca="false">N575+N615</f>
        <v>0</v>
      </c>
      <c r="O567" s="31" t="n">
        <f aca="false">O575+O615</f>
        <v>0</v>
      </c>
      <c r="P567" s="31" t="n">
        <f aca="false">P575+P615</f>
        <v>0</v>
      </c>
      <c r="Q567" s="31" t="n">
        <f aca="false">Q575+Q615</f>
        <v>0</v>
      </c>
    </row>
    <row r="568" customFormat="false" ht="15" hidden="false" customHeight="true" outlineLevel="0" collapsed="false">
      <c r="A568" s="50"/>
      <c r="B568" s="45"/>
      <c r="C568" s="46" t="s">
        <v>22</v>
      </c>
      <c r="D568" s="39" t="s">
        <v>23</v>
      </c>
      <c r="E568" s="31" t="n">
        <f aca="false">E576</f>
        <v>14022.26557</v>
      </c>
      <c r="F568" s="31" t="n">
        <f aca="false">F576</f>
        <v>0</v>
      </c>
      <c r="G568" s="31" t="n">
        <f aca="false">G576</f>
        <v>0</v>
      </c>
      <c r="H568" s="31" t="n">
        <f aca="false">H576</f>
        <v>0</v>
      </c>
      <c r="I568" s="31" t="n">
        <f aca="false">I576</f>
        <v>0</v>
      </c>
      <c r="J568" s="31" t="n">
        <f aca="false">J576</f>
        <v>13573.21557</v>
      </c>
      <c r="K568" s="31" t="n">
        <f aca="false">K576</f>
        <v>449.05</v>
      </c>
      <c r="L568" s="31" t="n">
        <f aca="false">L576</f>
        <v>0</v>
      </c>
      <c r="M568" s="31" t="n">
        <f aca="false">M576</f>
        <v>0</v>
      </c>
      <c r="N568" s="31" t="n">
        <f aca="false">N576</f>
        <v>0</v>
      </c>
      <c r="O568" s="31" t="n">
        <f aca="false">O576</f>
        <v>0</v>
      </c>
      <c r="P568" s="31" t="n">
        <f aca="false">P576</f>
        <v>0</v>
      </c>
      <c r="Q568" s="31" t="n">
        <f aca="false">Q576</f>
        <v>0</v>
      </c>
    </row>
    <row r="569" customFormat="false" ht="15" hidden="false" customHeight="true" outlineLevel="0" collapsed="false">
      <c r="A569" s="50"/>
      <c r="B569" s="45"/>
      <c r="C569" s="46" t="s">
        <v>13</v>
      </c>
      <c r="D569" s="39"/>
      <c r="E569" s="31" t="n">
        <f aca="false">E577+E617</f>
        <v>0</v>
      </c>
      <c r="F569" s="31" t="n">
        <f aca="false">F577+F617</f>
        <v>0</v>
      </c>
      <c r="G569" s="31" t="n">
        <f aca="false">G577+G617</f>
        <v>0</v>
      </c>
      <c r="H569" s="31" t="n">
        <f aca="false">H577+H617</f>
        <v>0</v>
      </c>
      <c r="I569" s="31" t="n">
        <f aca="false">I577+I617</f>
        <v>0</v>
      </c>
      <c r="J569" s="31" t="n">
        <f aca="false">J577+J617</f>
        <v>0</v>
      </c>
      <c r="K569" s="31" t="n">
        <f aca="false">K577+K617</f>
        <v>0</v>
      </c>
      <c r="L569" s="31" t="n">
        <f aca="false">L577+L617</f>
        <v>0</v>
      </c>
      <c r="M569" s="31" t="n">
        <f aca="false">M577+M617</f>
        <v>0</v>
      </c>
      <c r="N569" s="31" t="n">
        <f aca="false">N577+N617</f>
        <v>0</v>
      </c>
      <c r="O569" s="31" t="n">
        <f aca="false">O577+O617</f>
        <v>0</v>
      </c>
      <c r="P569" s="31" t="n">
        <f aca="false">P577+P617</f>
        <v>0</v>
      </c>
      <c r="Q569" s="31" t="n">
        <f aca="false">Q577+Q617</f>
        <v>0</v>
      </c>
    </row>
    <row r="570" customFormat="false" ht="30" hidden="false" customHeight="true" outlineLevel="0" collapsed="false">
      <c r="A570" s="50"/>
      <c r="B570" s="45"/>
      <c r="C570" s="46" t="s">
        <v>14</v>
      </c>
      <c r="D570" s="39"/>
      <c r="E570" s="31" t="n">
        <f aca="false">E578+E618</f>
        <v>0</v>
      </c>
      <c r="F570" s="31" t="n">
        <f aca="false">F578+F618</f>
        <v>0</v>
      </c>
      <c r="G570" s="31" t="n">
        <f aca="false">G578+G618</f>
        <v>0</v>
      </c>
      <c r="H570" s="31" t="n">
        <f aca="false">H578+H618</f>
        <v>0</v>
      </c>
      <c r="I570" s="31" t="n">
        <f aca="false">I578+I618</f>
        <v>0</v>
      </c>
      <c r="J570" s="31" t="n">
        <f aca="false">J578+J618</f>
        <v>0</v>
      </c>
      <c r="K570" s="31" t="n">
        <f aca="false">K578+K618</f>
        <v>0</v>
      </c>
      <c r="L570" s="31" t="n">
        <f aca="false">L578+L618</f>
        <v>0</v>
      </c>
      <c r="M570" s="31" t="n">
        <f aca="false">M578+M618</f>
        <v>0</v>
      </c>
      <c r="N570" s="31" t="n">
        <f aca="false">N578+N618</f>
        <v>0</v>
      </c>
      <c r="O570" s="31" t="n">
        <f aca="false">O578+O618</f>
        <v>0</v>
      </c>
      <c r="P570" s="31" t="n">
        <f aca="false">P578+P618</f>
        <v>0</v>
      </c>
      <c r="Q570" s="31" t="n">
        <f aca="false">Q578+Q618</f>
        <v>0</v>
      </c>
    </row>
    <row r="571" customFormat="false" ht="15" hidden="false" customHeight="true" outlineLevel="0" collapsed="false">
      <c r="A571" s="50"/>
      <c r="B571" s="45"/>
      <c r="C571" s="46" t="s">
        <v>17</v>
      </c>
      <c r="D571" s="39"/>
      <c r="E571" s="31" t="n">
        <f aca="false">E579+E619</f>
        <v>0</v>
      </c>
      <c r="F571" s="31" t="n">
        <f aca="false">F579+F619</f>
        <v>0</v>
      </c>
      <c r="G571" s="31" t="n">
        <f aca="false">G579+G619</f>
        <v>0</v>
      </c>
      <c r="H571" s="31" t="n">
        <f aca="false">H579+H619</f>
        <v>0</v>
      </c>
      <c r="I571" s="31" t="n">
        <f aca="false">I579+I619</f>
        <v>0</v>
      </c>
      <c r="J571" s="31" t="n">
        <f aca="false">J579+J619</f>
        <v>0</v>
      </c>
      <c r="K571" s="31" t="n">
        <f aca="false">K579+K619</f>
        <v>0</v>
      </c>
      <c r="L571" s="31" t="n">
        <f aca="false">L579+L619</f>
        <v>0</v>
      </c>
      <c r="M571" s="31" t="n">
        <f aca="false">M579+M619</f>
        <v>0</v>
      </c>
      <c r="N571" s="31" t="n">
        <f aca="false">N579+N619</f>
        <v>0</v>
      </c>
      <c r="O571" s="31" t="n">
        <f aca="false">O579+O619</f>
        <v>0</v>
      </c>
      <c r="P571" s="31" t="n">
        <f aca="false">P579+P619</f>
        <v>0</v>
      </c>
      <c r="Q571" s="31" t="n">
        <f aca="false">Q579+Q619</f>
        <v>0</v>
      </c>
    </row>
    <row r="572" customFormat="false" ht="30" hidden="false" customHeight="true" outlineLevel="0" collapsed="false">
      <c r="A572" s="50"/>
      <c r="B572" s="45"/>
      <c r="C572" s="46" t="s">
        <v>18</v>
      </c>
      <c r="D572" s="39"/>
      <c r="E572" s="31" t="n">
        <f aca="false">E580+E620</f>
        <v>0</v>
      </c>
      <c r="F572" s="31" t="n">
        <f aca="false">F580+F620</f>
        <v>0</v>
      </c>
      <c r="G572" s="31" t="n">
        <f aca="false">G580+G620</f>
        <v>0</v>
      </c>
      <c r="H572" s="31" t="n">
        <f aca="false">H580+H620</f>
        <v>0</v>
      </c>
      <c r="I572" s="31" t="n">
        <f aca="false">I580+I620</f>
        <v>0</v>
      </c>
      <c r="J572" s="31" t="n">
        <f aca="false">J580+J620</f>
        <v>0</v>
      </c>
      <c r="K572" s="31" t="n">
        <f aca="false">K580+K620</f>
        <v>0</v>
      </c>
      <c r="L572" s="31" t="n">
        <f aca="false">L580+L620</f>
        <v>0</v>
      </c>
      <c r="M572" s="31" t="n">
        <f aca="false">M580+M620</f>
        <v>0</v>
      </c>
      <c r="N572" s="31" t="n">
        <f aca="false">N580+N620</f>
        <v>0</v>
      </c>
      <c r="O572" s="31" t="n">
        <f aca="false">O580+O620</f>
        <v>0</v>
      </c>
      <c r="P572" s="31" t="n">
        <f aca="false">P580+P620</f>
        <v>0</v>
      </c>
      <c r="Q572" s="31" t="n">
        <f aca="false">Q580+Q620</f>
        <v>0</v>
      </c>
    </row>
    <row r="573" customFormat="false" ht="30" hidden="false" customHeight="true" outlineLevel="0" collapsed="false">
      <c r="A573" s="50"/>
      <c r="B573" s="45"/>
      <c r="C573" s="46" t="s">
        <v>24</v>
      </c>
      <c r="D573" s="39"/>
      <c r="E573" s="31" t="n">
        <f aca="false">E581+E621</f>
        <v>0</v>
      </c>
      <c r="F573" s="31" t="n">
        <f aca="false">F581+F621</f>
        <v>0</v>
      </c>
      <c r="G573" s="31" t="n">
        <f aca="false">G581+G621</f>
        <v>0</v>
      </c>
      <c r="H573" s="31" t="n">
        <f aca="false">H581+H621</f>
        <v>0</v>
      </c>
      <c r="I573" s="31" t="n">
        <f aca="false">I581+I621</f>
        <v>0</v>
      </c>
      <c r="J573" s="31" t="n">
        <f aca="false">J581+J621</f>
        <v>0</v>
      </c>
      <c r="K573" s="31" t="n">
        <f aca="false">K581+K621</f>
        <v>0</v>
      </c>
      <c r="L573" s="31" t="n">
        <f aca="false">L581+L621</f>
        <v>0</v>
      </c>
      <c r="M573" s="31" t="n">
        <f aca="false">M581+M621</f>
        <v>0</v>
      </c>
      <c r="N573" s="31" t="n">
        <f aca="false">N581+N621</f>
        <v>0</v>
      </c>
      <c r="O573" s="31" t="n">
        <f aca="false">O581+O621</f>
        <v>0</v>
      </c>
      <c r="P573" s="31" t="n">
        <f aca="false">P581+P621</f>
        <v>0</v>
      </c>
      <c r="Q573" s="31" t="n">
        <f aca="false">Q581+Q621</f>
        <v>0</v>
      </c>
    </row>
    <row r="574" customFormat="false" ht="15" hidden="false" customHeight="true" outlineLevel="0" collapsed="false">
      <c r="A574" s="50" t="s">
        <v>164</v>
      </c>
      <c r="B574" s="45" t="s">
        <v>165</v>
      </c>
      <c r="C574" s="46" t="s">
        <v>10</v>
      </c>
      <c r="D574" s="47"/>
      <c r="E574" s="31" t="n">
        <f aca="false">E575+E576+E577+E578+E579+E581</f>
        <v>39174.36557</v>
      </c>
      <c r="F574" s="31" t="n">
        <f aca="false">F575+F576+F577+F578+F579+F581</f>
        <v>0</v>
      </c>
      <c r="G574" s="31" t="n">
        <f aca="false">G575+G576+G577+G578+G579+G581</f>
        <v>0</v>
      </c>
      <c r="H574" s="31" t="n">
        <f aca="false">H575+H576+H577+H578+H579+H581</f>
        <v>0</v>
      </c>
      <c r="I574" s="31" t="n">
        <f aca="false">I575+I576+I577+I578+I579+I581</f>
        <v>0</v>
      </c>
      <c r="J574" s="31" t="n">
        <f aca="false">J575+J576+J577+J578+J579+J581</f>
        <v>38725.31557</v>
      </c>
      <c r="K574" s="31" t="n">
        <f aca="false">K575+K576+K577+K578+K579+K581</f>
        <v>449.05</v>
      </c>
      <c r="L574" s="31" t="n">
        <f aca="false">L575+L576+L577+L578+L579+L581</f>
        <v>0</v>
      </c>
      <c r="M574" s="31" t="n">
        <f aca="false">M575+M576+M577+M578+M579+M581</f>
        <v>0</v>
      </c>
      <c r="N574" s="31" t="n">
        <f aca="false">N575+N576+N577+N578+N579+N581</f>
        <v>0</v>
      </c>
      <c r="O574" s="31" t="n">
        <f aca="false">O575+O576+O577+O578+O579+O581</f>
        <v>0</v>
      </c>
      <c r="P574" s="31" t="n">
        <f aca="false">P575+P576+P577+P578+P579+P581</f>
        <v>0</v>
      </c>
      <c r="Q574" s="31" t="n">
        <f aca="false">Q575+Q576+Q577+Q578+Q579+Q581</f>
        <v>0</v>
      </c>
    </row>
    <row r="575" customFormat="false" ht="15" hidden="false" customHeight="true" outlineLevel="0" collapsed="false">
      <c r="A575" s="50"/>
      <c r="B575" s="45"/>
      <c r="C575" s="46" t="s">
        <v>11</v>
      </c>
      <c r="D575" s="47"/>
      <c r="E575" s="31" t="n">
        <f aca="false">F575+G575+H575+I575+J575+K575+L575+M575+N575+O575+P575+Q575</f>
        <v>25152.1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25152.1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</row>
    <row r="576" customFormat="false" ht="15" hidden="false" customHeight="true" outlineLevel="0" collapsed="false">
      <c r="A576" s="50"/>
      <c r="B576" s="45"/>
      <c r="C576" s="46" t="s">
        <v>22</v>
      </c>
      <c r="D576" s="39" t="s">
        <v>23</v>
      </c>
      <c r="E576" s="31" t="n">
        <f aca="false">F576+G576+H576+I576+J576+K576+L576+M576+N576+O576+P576+Q576</f>
        <v>14022.26557</v>
      </c>
      <c r="F576" s="31" t="n">
        <v>0</v>
      </c>
      <c r="G576" s="31" t="n">
        <v>0</v>
      </c>
      <c r="H576" s="31" t="n">
        <v>0</v>
      </c>
      <c r="I576" s="32" t="n">
        <v>0</v>
      </c>
      <c r="J576" s="31" t="n">
        <v>13573.21557</v>
      </c>
      <c r="K576" s="31" t="n">
        <v>449.05</v>
      </c>
      <c r="L576" s="31" t="n">
        <f aca="false">54639.63-54639.63</f>
        <v>0</v>
      </c>
      <c r="M576" s="31" t="n">
        <f aca="false">54639.63-54639.63</f>
        <v>0</v>
      </c>
      <c r="N576" s="31" t="n">
        <f aca="false">M576*1.04</f>
        <v>0</v>
      </c>
      <c r="O576" s="31" t="n">
        <f aca="false">N576</f>
        <v>0</v>
      </c>
      <c r="P576" s="31" t="n">
        <f aca="false">O576</f>
        <v>0</v>
      </c>
      <c r="Q576" s="31" t="n">
        <f aca="false">P576</f>
        <v>0</v>
      </c>
    </row>
    <row r="577" customFormat="false" ht="15" hidden="false" customHeight="true" outlineLevel="0" collapsed="false">
      <c r="A577" s="50"/>
      <c r="B577" s="45"/>
      <c r="C577" s="46" t="s">
        <v>13</v>
      </c>
      <c r="D577" s="39"/>
      <c r="E577" s="31" t="n">
        <f aca="false">F577+G577+H577+I577+J577+K577+L577+M577+N577+O577+P577+Q577</f>
        <v>0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</row>
    <row r="578" customFormat="false" ht="30" hidden="false" customHeight="true" outlineLevel="0" collapsed="false">
      <c r="A578" s="50"/>
      <c r="B578" s="45"/>
      <c r="C578" s="46" t="s">
        <v>14</v>
      </c>
      <c r="D578" s="39"/>
      <c r="E578" s="31" t="n">
        <f aca="false">F578+G578+H578+I578+J578+K578+L578+M578+N578+O578+P578+Q578</f>
        <v>0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</row>
    <row r="579" customFormat="false" ht="15" hidden="false" customHeight="true" outlineLevel="0" collapsed="false">
      <c r="A579" s="50"/>
      <c r="B579" s="45"/>
      <c r="C579" s="46" t="s">
        <v>17</v>
      </c>
      <c r="D579" s="39"/>
      <c r="E579" s="31" t="n">
        <f aca="false">F579+G579+H579+I579+J579+K579+L579+M579+N579+O579+P579+Q579</f>
        <v>0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</row>
    <row r="580" customFormat="false" ht="30" hidden="false" customHeight="true" outlineLevel="0" collapsed="false">
      <c r="A580" s="50"/>
      <c r="B580" s="45"/>
      <c r="C580" s="46" t="s">
        <v>18</v>
      </c>
      <c r="D580" s="39"/>
      <c r="E580" s="31" t="n">
        <f aca="false">F580+G580+H580+I580+J580+K580+L580+M580+N580+O580+P580+Q580</f>
        <v>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</row>
    <row r="581" customFormat="false" ht="30" hidden="false" customHeight="true" outlineLevel="0" collapsed="false">
      <c r="A581" s="50"/>
      <c r="B581" s="45"/>
      <c r="C581" s="46" t="s">
        <v>24</v>
      </c>
      <c r="D581" s="39"/>
      <c r="E581" s="31" t="n">
        <f aca="false">F581+G581+H581+I581+J581+K581+L581+M581+N581+O581+P581+Q581</f>
        <v>0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</row>
    <row r="582" customFormat="false" ht="15" hidden="false" customHeight="true" outlineLevel="0" collapsed="false">
      <c r="A582" s="50" t="s">
        <v>166</v>
      </c>
      <c r="B582" s="45" t="s">
        <v>167</v>
      </c>
      <c r="C582" s="46" t="s">
        <v>10</v>
      </c>
      <c r="D582" s="47"/>
      <c r="E582" s="31" t="n">
        <f aca="false">E583+E584+E585+E586+E587+E589</f>
        <v>157917.60606</v>
      </c>
      <c r="F582" s="31" t="n">
        <f aca="false">F583+F584+F585+F586+F587+F589</f>
        <v>0</v>
      </c>
      <c r="G582" s="31" t="n">
        <f aca="false">G583+G584+G585+G586+G587+G589</f>
        <v>0</v>
      </c>
      <c r="H582" s="31" t="n">
        <f aca="false">H583+H584+H585+H586+H587+H589</f>
        <v>0</v>
      </c>
      <c r="I582" s="31" t="n">
        <f aca="false">I583+I584+I585+I586+I587+I589</f>
        <v>0</v>
      </c>
      <c r="J582" s="31" t="n">
        <f aca="false">J583+J584+J585+J586+J587+J589</f>
        <v>0</v>
      </c>
      <c r="K582" s="31" t="n">
        <f aca="false">K583+K584+K585+K586+K587+K589</f>
        <v>82499.03001</v>
      </c>
      <c r="L582" s="31" t="n">
        <f aca="false">L583+L584+L585+L586+L587+L589</f>
        <v>75418.57605</v>
      </c>
      <c r="M582" s="31" t="n">
        <f aca="false">M583+M584+M585+M586+M587+M589</f>
        <v>0</v>
      </c>
      <c r="N582" s="31" t="n">
        <f aca="false">N583+N584+N585+N586+N587+N589</f>
        <v>0</v>
      </c>
      <c r="O582" s="31" t="n">
        <f aca="false">O583+O584+O585+O586+O587+O589</f>
        <v>0</v>
      </c>
      <c r="P582" s="31" t="n">
        <f aca="false">P583+P584+P585+P586+P587+P589</f>
        <v>0</v>
      </c>
      <c r="Q582" s="31" t="n">
        <f aca="false">Q583+Q584+Q585+Q586+Q587+Q589</f>
        <v>0</v>
      </c>
    </row>
    <row r="583" customFormat="false" ht="15" hidden="false" customHeight="true" outlineLevel="0" collapsed="false">
      <c r="A583" s="50"/>
      <c r="B583" s="45"/>
      <c r="C583" s="46" t="s">
        <v>11</v>
      </c>
      <c r="D583" s="47" t="n">
        <v>814</v>
      </c>
      <c r="E583" s="31" t="n">
        <f aca="false">E591+E599+E607</f>
        <v>57183.3</v>
      </c>
      <c r="F583" s="31" t="n">
        <f aca="false">F591+F599</f>
        <v>0</v>
      </c>
      <c r="G583" s="31" t="n">
        <f aca="false">G591+G599</f>
        <v>0</v>
      </c>
      <c r="H583" s="31" t="n">
        <f aca="false">H591+H599</f>
        <v>0</v>
      </c>
      <c r="I583" s="31" t="n">
        <f aca="false">I591+I599</f>
        <v>0</v>
      </c>
      <c r="J583" s="31" t="n">
        <f aca="false">J591+J599</f>
        <v>0</v>
      </c>
      <c r="K583" s="31" t="n">
        <f aca="false">K591+K599+K607</f>
        <v>26466.4</v>
      </c>
      <c r="L583" s="31" t="n">
        <f aca="false">L591+L599+L607</f>
        <v>30716.9</v>
      </c>
      <c r="M583" s="31" t="n">
        <f aca="false">M591+M599+M607</f>
        <v>0</v>
      </c>
      <c r="N583" s="31" t="n">
        <f aca="false">N591+N599</f>
        <v>0</v>
      </c>
      <c r="O583" s="31" t="n">
        <f aca="false">O591+O599</f>
        <v>0</v>
      </c>
      <c r="P583" s="31" t="n">
        <f aca="false">P591+P599</f>
        <v>0</v>
      </c>
      <c r="Q583" s="31" t="n">
        <f aca="false">Q591+Q599</f>
        <v>0</v>
      </c>
    </row>
    <row r="584" customFormat="false" ht="15" hidden="false" customHeight="true" outlineLevel="0" collapsed="false">
      <c r="A584" s="50"/>
      <c r="B584" s="45"/>
      <c r="C584" s="46" t="s">
        <v>22</v>
      </c>
      <c r="D584" s="39" t="s">
        <v>23</v>
      </c>
      <c r="E584" s="31" t="n">
        <f aca="false">E592+E600+E608</f>
        <v>100734.30606</v>
      </c>
      <c r="F584" s="31" t="n">
        <f aca="false">F592+F600</f>
        <v>0</v>
      </c>
      <c r="G584" s="31" t="n">
        <f aca="false">G592+G600</f>
        <v>0</v>
      </c>
      <c r="H584" s="31" t="n">
        <f aca="false">H592+H600</f>
        <v>0</v>
      </c>
      <c r="I584" s="31" t="n">
        <f aca="false">I592+I600</f>
        <v>0</v>
      </c>
      <c r="J584" s="31" t="n">
        <f aca="false">J592+J600</f>
        <v>0</v>
      </c>
      <c r="K584" s="31" t="n">
        <f aca="false">K592+K600+K608</f>
        <v>56032.63001</v>
      </c>
      <c r="L584" s="31" t="n">
        <f aca="false">L592+L600+L608</f>
        <v>44701.67605</v>
      </c>
      <c r="M584" s="31" t="n">
        <f aca="false">M592+M600+M608</f>
        <v>0</v>
      </c>
      <c r="N584" s="31" t="n">
        <f aca="false">N592+N600</f>
        <v>0</v>
      </c>
      <c r="O584" s="31" t="n">
        <f aca="false">O592+O600</f>
        <v>0</v>
      </c>
      <c r="P584" s="31" t="n">
        <f aca="false">P592+P600</f>
        <v>0</v>
      </c>
      <c r="Q584" s="31" t="n">
        <f aca="false">Q592+Q600</f>
        <v>0</v>
      </c>
    </row>
    <row r="585" customFormat="false" ht="15" hidden="false" customHeight="true" outlineLevel="0" collapsed="false">
      <c r="A585" s="50"/>
      <c r="B585" s="45"/>
      <c r="C585" s="46" t="s">
        <v>13</v>
      </c>
      <c r="D585" s="39"/>
      <c r="E585" s="31" t="n">
        <f aca="false">E593+E601</f>
        <v>0</v>
      </c>
      <c r="F585" s="31" t="n">
        <f aca="false">F593+F601</f>
        <v>0</v>
      </c>
      <c r="G585" s="31" t="n">
        <f aca="false">G593+G601</f>
        <v>0</v>
      </c>
      <c r="H585" s="31" t="n">
        <f aca="false">H593+H601</f>
        <v>0</v>
      </c>
      <c r="I585" s="31" t="n">
        <f aca="false">I593+I601</f>
        <v>0</v>
      </c>
      <c r="J585" s="31" t="n">
        <f aca="false">J593+J601</f>
        <v>0</v>
      </c>
      <c r="K585" s="31" t="n">
        <f aca="false">K593+K601</f>
        <v>0</v>
      </c>
      <c r="L585" s="31" t="n">
        <f aca="false">L593+L601</f>
        <v>0</v>
      </c>
      <c r="M585" s="31" t="n">
        <f aca="false">M593+M601</f>
        <v>0</v>
      </c>
      <c r="N585" s="31" t="n">
        <f aca="false">N593+N601</f>
        <v>0</v>
      </c>
      <c r="O585" s="31" t="n">
        <f aca="false">O593+O601</f>
        <v>0</v>
      </c>
      <c r="P585" s="31" t="n">
        <f aca="false">P593+P601</f>
        <v>0</v>
      </c>
      <c r="Q585" s="31" t="n">
        <f aca="false">Q593+Q601</f>
        <v>0</v>
      </c>
    </row>
    <row r="586" customFormat="false" ht="30" hidden="false" customHeight="true" outlineLevel="0" collapsed="false">
      <c r="A586" s="50"/>
      <c r="B586" s="45"/>
      <c r="C586" s="46" t="s">
        <v>14</v>
      </c>
      <c r="D586" s="39"/>
      <c r="E586" s="31" t="n">
        <f aca="false">E594+E602</f>
        <v>0</v>
      </c>
      <c r="F586" s="31" t="n">
        <f aca="false">F594+F602</f>
        <v>0</v>
      </c>
      <c r="G586" s="31" t="n">
        <f aca="false">G594+G602</f>
        <v>0</v>
      </c>
      <c r="H586" s="31" t="n">
        <f aca="false">H594+H602</f>
        <v>0</v>
      </c>
      <c r="I586" s="31" t="n">
        <f aca="false">I594+I602</f>
        <v>0</v>
      </c>
      <c r="J586" s="31" t="n">
        <f aca="false">J594+J602</f>
        <v>0</v>
      </c>
      <c r="K586" s="31" t="n">
        <f aca="false">K594+K602</f>
        <v>0</v>
      </c>
      <c r="L586" s="31" t="n">
        <f aca="false">L594+L602</f>
        <v>0</v>
      </c>
      <c r="M586" s="31" t="n">
        <f aca="false">M594+M602</f>
        <v>0</v>
      </c>
      <c r="N586" s="31" t="n">
        <f aca="false">N594+N602</f>
        <v>0</v>
      </c>
      <c r="O586" s="31" t="n">
        <f aca="false">O594+O602</f>
        <v>0</v>
      </c>
      <c r="P586" s="31" t="n">
        <f aca="false">P594+P602</f>
        <v>0</v>
      </c>
      <c r="Q586" s="31" t="n">
        <f aca="false">Q594+Q602</f>
        <v>0</v>
      </c>
    </row>
    <row r="587" customFormat="false" ht="15" hidden="false" customHeight="true" outlineLevel="0" collapsed="false">
      <c r="A587" s="50"/>
      <c r="B587" s="45"/>
      <c r="C587" s="46" t="s">
        <v>17</v>
      </c>
      <c r="D587" s="39"/>
      <c r="E587" s="31" t="n">
        <f aca="false">E595+E603</f>
        <v>0</v>
      </c>
      <c r="F587" s="31" t="n">
        <f aca="false">F595+F603</f>
        <v>0</v>
      </c>
      <c r="G587" s="31" t="n">
        <f aca="false">G595+G603</f>
        <v>0</v>
      </c>
      <c r="H587" s="31" t="n">
        <f aca="false">H595+H603</f>
        <v>0</v>
      </c>
      <c r="I587" s="31" t="n">
        <f aca="false">I595+I603</f>
        <v>0</v>
      </c>
      <c r="J587" s="31" t="n">
        <f aca="false">J595+J603</f>
        <v>0</v>
      </c>
      <c r="K587" s="31" t="n">
        <f aca="false">K595+K603</f>
        <v>0</v>
      </c>
      <c r="L587" s="31" t="n">
        <f aca="false">L595+L603</f>
        <v>0</v>
      </c>
      <c r="M587" s="31" t="n">
        <f aca="false">M595+M603</f>
        <v>0</v>
      </c>
      <c r="N587" s="31" t="n">
        <f aca="false">N595+N603</f>
        <v>0</v>
      </c>
      <c r="O587" s="31" t="n">
        <f aca="false">O595+O603</f>
        <v>0</v>
      </c>
      <c r="P587" s="31" t="n">
        <f aca="false">P595+P603</f>
        <v>0</v>
      </c>
      <c r="Q587" s="31" t="n">
        <f aca="false">Q595+Q603</f>
        <v>0</v>
      </c>
    </row>
    <row r="588" customFormat="false" ht="30" hidden="false" customHeight="true" outlineLevel="0" collapsed="false">
      <c r="A588" s="50"/>
      <c r="B588" s="45"/>
      <c r="C588" s="46" t="s">
        <v>18</v>
      </c>
      <c r="D588" s="39"/>
      <c r="E588" s="31" t="n">
        <f aca="false">E596+E604</f>
        <v>0</v>
      </c>
      <c r="F588" s="31" t="n">
        <f aca="false">F596+F604</f>
        <v>0</v>
      </c>
      <c r="G588" s="31" t="n">
        <f aca="false">G596+G604</f>
        <v>0</v>
      </c>
      <c r="H588" s="31" t="n">
        <f aca="false">H596+H604</f>
        <v>0</v>
      </c>
      <c r="I588" s="31" t="n">
        <f aca="false">I596+I604</f>
        <v>0</v>
      </c>
      <c r="J588" s="31" t="n">
        <f aca="false">J596+J604</f>
        <v>0</v>
      </c>
      <c r="K588" s="31" t="n">
        <f aca="false">K596+K604</f>
        <v>0</v>
      </c>
      <c r="L588" s="31" t="n">
        <f aca="false">L596+L604</f>
        <v>0</v>
      </c>
      <c r="M588" s="31" t="n">
        <f aca="false">M596+M604</f>
        <v>0</v>
      </c>
      <c r="N588" s="31" t="n">
        <f aca="false">N596+N604</f>
        <v>0</v>
      </c>
      <c r="O588" s="31" t="n">
        <f aca="false">O596+O604</f>
        <v>0</v>
      </c>
      <c r="P588" s="31" t="n">
        <f aca="false">P596+P604</f>
        <v>0</v>
      </c>
      <c r="Q588" s="31" t="n">
        <f aca="false">Q596+Q604</f>
        <v>0</v>
      </c>
    </row>
    <row r="589" customFormat="false" ht="30" hidden="false" customHeight="true" outlineLevel="0" collapsed="false">
      <c r="A589" s="50"/>
      <c r="B589" s="45"/>
      <c r="C589" s="46" t="s">
        <v>24</v>
      </c>
      <c r="D589" s="39"/>
      <c r="E589" s="31" t="n">
        <f aca="false">E597+E605</f>
        <v>0</v>
      </c>
      <c r="F589" s="31" t="n">
        <f aca="false">F597+F605</f>
        <v>0</v>
      </c>
      <c r="G589" s="31" t="n">
        <f aca="false">G597+G605</f>
        <v>0</v>
      </c>
      <c r="H589" s="31" t="n">
        <f aca="false">H597+H605</f>
        <v>0</v>
      </c>
      <c r="I589" s="31" t="n">
        <f aca="false">I597+I605</f>
        <v>0</v>
      </c>
      <c r="J589" s="31" t="n">
        <f aca="false">J597+J605</f>
        <v>0</v>
      </c>
      <c r="K589" s="31" t="n">
        <f aca="false">K597+K605</f>
        <v>0</v>
      </c>
      <c r="L589" s="31" t="n">
        <f aca="false">L597+L605</f>
        <v>0</v>
      </c>
      <c r="M589" s="31" t="n">
        <f aca="false">M597+M605</f>
        <v>0</v>
      </c>
      <c r="N589" s="31" t="n">
        <f aca="false">N597+N605</f>
        <v>0</v>
      </c>
      <c r="O589" s="31" t="n">
        <f aca="false">O597+O605</f>
        <v>0</v>
      </c>
      <c r="P589" s="31" t="n">
        <f aca="false">P597+P605</f>
        <v>0</v>
      </c>
      <c r="Q589" s="31" t="n">
        <f aca="false">Q597+Q605</f>
        <v>0</v>
      </c>
    </row>
    <row r="590" customFormat="false" ht="15" hidden="false" customHeight="true" outlineLevel="0" collapsed="false">
      <c r="A590" s="50" t="s">
        <v>168</v>
      </c>
      <c r="B590" s="45" t="s">
        <v>169</v>
      </c>
      <c r="C590" s="46" t="s">
        <v>10</v>
      </c>
      <c r="D590" s="47"/>
      <c r="E590" s="31" t="n">
        <f aca="false">E591+E592+E593+E594+E595+E597</f>
        <v>131232.63001</v>
      </c>
      <c r="F590" s="31" t="n">
        <f aca="false">F591+F592+F593+F594+F595+F597</f>
        <v>0</v>
      </c>
      <c r="G590" s="31" t="n">
        <f aca="false">G591+G592+G593+G594+G595+G597</f>
        <v>0</v>
      </c>
      <c r="H590" s="31" t="n">
        <f aca="false">H591+H592+H593+H594+H595+H597</f>
        <v>0</v>
      </c>
      <c r="I590" s="31" t="n">
        <f aca="false">I591+I592+I593+I594+I595+I597</f>
        <v>0</v>
      </c>
      <c r="J590" s="31" t="n">
        <f aca="false">J591+J592+J593+J594+J595+J597</f>
        <v>0</v>
      </c>
      <c r="K590" s="31" t="n">
        <f aca="false">K591+K592+K593+K594+K595+K597</f>
        <v>81699.03001</v>
      </c>
      <c r="L590" s="31" t="n">
        <f aca="false">L591+L592+L593+L594+L595+L597</f>
        <v>49533.6</v>
      </c>
      <c r="M590" s="31" t="n">
        <f aca="false">M591+M592+M593+M594+M595+M597</f>
        <v>0</v>
      </c>
      <c r="N590" s="31" t="n">
        <f aca="false">N591+N592+N593+N594+N595+N597</f>
        <v>0</v>
      </c>
      <c r="O590" s="31" t="n">
        <f aca="false">O591+O592+O593+O594+O595+O597</f>
        <v>0</v>
      </c>
      <c r="P590" s="31" t="n">
        <f aca="false">P591+P592+P593+P594+P595+P597</f>
        <v>0</v>
      </c>
      <c r="Q590" s="31" t="n">
        <f aca="false">Q591+Q592+Q593+Q594+Q595+Q597</f>
        <v>0</v>
      </c>
    </row>
    <row r="591" customFormat="false" ht="15" hidden="false" customHeight="true" outlineLevel="0" collapsed="false">
      <c r="A591" s="50"/>
      <c r="B591" s="45"/>
      <c r="C591" s="46" t="s">
        <v>11</v>
      </c>
      <c r="D591" s="47" t="n">
        <v>814</v>
      </c>
      <c r="E591" s="31" t="n">
        <f aca="false">F591+G591+H591+I591+J591+K591+L591+M591+N591+O591+P591+Q591</f>
        <v>57183.3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26466.4</v>
      </c>
      <c r="L591" s="31" t="n">
        <v>30716.9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</row>
    <row r="592" customFormat="false" ht="15" hidden="false" customHeight="true" outlineLevel="0" collapsed="false">
      <c r="A592" s="50"/>
      <c r="B592" s="45"/>
      <c r="C592" s="46" t="s">
        <v>22</v>
      </c>
      <c r="D592" s="47" t="n">
        <v>814</v>
      </c>
      <c r="E592" s="31" t="n">
        <f aca="false">F592+G592+H592+I592+J592+K592+L592+M592+N592+O592+P592+Q592</f>
        <v>74049.33001</v>
      </c>
      <c r="F592" s="31" t="n">
        <v>0</v>
      </c>
      <c r="G592" s="31" t="n">
        <v>0</v>
      </c>
      <c r="H592" s="31" t="n">
        <v>0</v>
      </c>
      <c r="I592" s="31" t="n">
        <v>0</v>
      </c>
      <c r="J592" s="31" t="n">
        <v>0</v>
      </c>
      <c r="K592" s="31" t="n">
        <v>55232.63001</v>
      </c>
      <c r="L592" s="31" t="n">
        <v>18816.7</v>
      </c>
      <c r="M592" s="31" t="n">
        <v>0</v>
      </c>
      <c r="N592" s="31" t="n">
        <v>0</v>
      </c>
      <c r="O592" s="31" t="n">
        <v>0</v>
      </c>
      <c r="P592" s="31" t="n">
        <v>0</v>
      </c>
      <c r="Q592" s="31" t="n">
        <v>0</v>
      </c>
    </row>
    <row r="593" customFormat="false" ht="15" hidden="false" customHeight="true" outlineLevel="0" collapsed="false">
      <c r="A593" s="50"/>
      <c r="B593" s="45"/>
      <c r="C593" s="46" t="s">
        <v>13</v>
      </c>
      <c r="D593" s="39"/>
      <c r="E593" s="31" t="n">
        <f aca="false">F593+G593+H593+I593+J593+K593+L593+M593+N593+O593+P593+Q593</f>
        <v>0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</row>
    <row r="594" customFormat="false" ht="30" hidden="false" customHeight="true" outlineLevel="0" collapsed="false">
      <c r="A594" s="50"/>
      <c r="B594" s="45"/>
      <c r="C594" s="46" t="s">
        <v>14</v>
      </c>
      <c r="D594" s="39"/>
      <c r="E594" s="31" t="n">
        <f aca="false">F594+G594+H594+I594+J594+K594+L594+M594+N594+O594+P594+Q594</f>
        <v>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</row>
    <row r="595" customFormat="false" ht="15" hidden="false" customHeight="true" outlineLevel="0" collapsed="false">
      <c r="A595" s="50"/>
      <c r="B595" s="45"/>
      <c r="C595" s="46" t="s">
        <v>17</v>
      </c>
      <c r="D595" s="39"/>
      <c r="E595" s="31" t="n">
        <f aca="false">F595+G595+H595+I595+J595+K595+L595+M595+N595+O595+P595+Q595</f>
        <v>0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</row>
    <row r="596" customFormat="false" ht="30" hidden="false" customHeight="true" outlineLevel="0" collapsed="false">
      <c r="A596" s="50"/>
      <c r="B596" s="45"/>
      <c r="C596" s="46" t="s">
        <v>18</v>
      </c>
      <c r="D596" s="39"/>
      <c r="E596" s="31" t="n">
        <f aca="false">F596+G596+H596+I596+J596+K596+L596+M596+N596+O596+P596+Q596</f>
        <v>0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</row>
    <row r="597" customFormat="false" ht="30" hidden="false" customHeight="true" outlineLevel="0" collapsed="false">
      <c r="A597" s="50"/>
      <c r="B597" s="45"/>
      <c r="C597" s="46" t="s">
        <v>24</v>
      </c>
      <c r="D597" s="39"/>
      <c r="E597" s="31" t="n">
        <f aca="false">F597+G597+H597+I597+J597+K597+L597+M597+N597+O597+P597+Q597</f>
        <v>0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</row>
    <row r="598" customFormat="false" ht="15" hidden="false" customHeight="true" outlineLevel="0" collapsed="false">
      <c r="A598" s="50" t="s">
        <v>170</v>
      </c>
      <c r="B598" s="45" t="s">
        <v>171</v>
      </c>
      <c r="C598" s="46" t="s">
        <v>10</v>
      </c>
      <c r="D598" s="47"/>
      <c r="E598" s="31" t="n">
        <f aca="false">E599+E600+E601+E602+E603+E605</f>
        <v>26684.97605</v>
      </c>
      <c r="F598" s="31" t="n">
        <f aca="false">F599+F600+F601+F602+F603+F605</f>
        <v>0</v>
      </c>
      <c r="G598" s="31" t="n">
        <f aca="false">G599+G600+G601+G602+G603+G605</f>
        <v>0</v>
      </c>
      <c r="H598" s="31" t="n">
        <f aca="false">H599+H600+H601+H602+H603+H605</f>
        <v>0</v>
      </c>
      <c r="I598" s="31" t="n">
        <f aca="false">I599+I600+I601+I602+I603+I605</f>
        <v>0</v>
      </c>
      <c r="J598" s="31" t="n">
        <f aca="false">J599+J600+J601+J602+J603+J605</f>
        <v>0</v>
      </c>
      <c r="K598" s="31" t="n">
        <f aca="false">K599+K600+K601+K602+K603+K605</f>
        <v>800</v>
      </c>
      <c r="L598" s="31" t="n">
        <f aca="false">L599+L600+L601+L602+L603+L605</f>
        <v>25884.97605</v>
      </c>
      <c r="M598" s="31" t="n">
        <f aca="false">M599+M600+M601+M602+M603+M605</f>
        <v>0</v>
      </c>
      <c r="N598" s="31" t="n">
        <f aca="false">N599+N600+N601+N602+N603+N605</f>
        <v>0</v>
      </c>
      <c r="O598" s="31" t="n">
        <f aca="false">O599+O600+O601+O602+O603+O605</f>
        <v>0</v>
      </c>
      <c r="P598" s="31" t="n">
        <f aca="false">P599+P600+P601+P602+P603+P605</f>
        <v>0</v>
      </c>
      <c r="Q598" s="31" t="n">
        <f aca="false">Q599+Q600+Q601+Q602+Q603+Q605</f>
        <v>0</v>
      </c>
    </row>
    <row r="599" customFormat="false" ht="15" hidden="false" customHeight="true" outlineLevel="0" collapsed="false">
      <c r="A599" s="50"/>
      <c r="B599" s="45"/>
      <c r="C599" s="46" t="s">
        <v>11</v>
      </c>
      <c r="D599" s="47"/>
      <c r="E599" s="31" t="n">
        <f aca="false">F599+G599+H599+I599+J599+K599+L599+M599+N599+O599+P599+Q599</f>
        <v>0</v>
      </c>
      <c r="F599" s="31" t="n">
        <v>0</v>
      </c>
      <c r="G599" s="31" t="n">
        <v>0</v>
      </c>
      <c r="H599" s="31" t="n">
        <v>0</v>
      </c>
      <c r="I599" s="31" t="n">
        <v>0</v>
      </c>
      <c r="J599" s="31" t="n">
        <v>0</v>
      </c>
      <c r="K599" s="31" t="n">
        <v>0</v>
      </c>
      <c r="L599" s="31" t="n">
        <v>0</v>
      </c>
      <c r="M599" s="31" t="n">
        <v>0</v>
      </c>
      <c r="N599" s="31" t="n">
        <v>0</v>
      </c>
      <c r="O599" s="31" t="n">
        <v>0</v>
      </c>
      <c r="P599" s="31" t="n">
        <v>0</v>
      </c>
      <c r="Q599" s="31" t="n">
        <v>0</v>
      </c>
    </row>
    <row r="600" customFormat="false" ht="15" hidden="false" customHeight="true" outlineLevel="0" collapsed="false">
      <c r="A600" s="50"/>
      <c r="B600" s="45"/>
      <c r="C600" s="46" t="s">
        <v>22</v>
      </c>
      <c r="D600" s="39" t="s">
        <v>23</v>
      </c>
      <c r="E600" s="31" t="n">
        <f aca="false">F600+G600+H600+I600+J600+K600+L600+M600+N600+O600+P600+Q600</f>
        <v>26684.97605</v>
      </c>
      <c r="F600" s="31" t="n">
        <v>0</v>
      </c>
      <c r="G600" s="31" t="n">
        <v>0</v>
      </c>
      <c r="H600" s="31" t="n">
        <v>0</v>
      </c>
      <c r="I600" s="32" t="n">
        <v>0</v>
      </c>
      <c r="J600" s="31" t="n">
        <v>0</v>
      </c>
      <c r="K600" s="32" t="n">
        <v>800</v>
      </c>
      <c r="L600" s="32" t="n">
        <v>25884.97605</v>
      </c>
      <c r="M600" s="32" t="n">
        <v>0</v>
      </c>
      <c r="N600" s="31" t="n">
        <v>0</v>
      </c>
      <c r="O600" s="31" t="n">
        <v>0</v>
      </c>
      <c r="P600" s="31" t="n">
        <f aca="false">O600</f>
        <v>0</v>
      </c>
      <c r="Q600" s="31" t="n">
        <f aca="false">P600</f>
        <v>0</v>
      </c>
    </row>
    <row r="601" customFormat="false" ht="15" hidden="false" customHeight="true" outlineLevel="0" collapsed="false">
      <c r="A601" s="50"/>
      <c r="B601" s="45"/>
      <c r="C601" s="46" t="s">
        <v>13</v>
      </c>
      <c r="D601" s="39"/>
      <c r="E601" s="31" t="n">
        <f aca="false">F601+G601+H601+I601+J601+K601+L601+M601+N601+O601+P601+Q601</f>
        <v>0</v>
      </c>
      <c r="F601" s="31" t="n">
        <v>0</v>
      </c>
      <c r="G601" s="31" t="n">
        <v>0</v>
      </c>
      <c r="H601" s="31" t="n">
        <v>0</v>
      </c>
      <c r="I601" s="31" t="n">
        <v>0</v>
      </c>
      <c r="J601" s="31" t="n">
        <v>0</v>
      </c>
      <c r="K601" s="31" t="n">
        <v>0</v>
      </c>
      <c r="L601" s="31" t="n">
        <v>0</v>
      </c>
      <c r="M601" s="31" t="n">
        <v>0</v>
      </c>
      <c r="N601" s="31" t="n">
        <v>0</v>
      </c>
      <c r="O601" s="31" t="n">
        <v>0</v>
      </c>
      <c r="P601" s="31" t="n">
        <v>0</v>
      </c>
      <c r="Q601" s="31" t="n">
        <v>0</v>
      </c>
    </row>
    <row r="602" customFormat="false" ht="30" hidden="false" customHeight="true" outlineLevel="0" collapsed="false">
      <c r="A602" s="50"/>
      <c r="B602" s="45"/>
      <c r="C602" s="46" t="s">
        <v>14</v>
      </c>
      <c r="D602" s="39"/>
      <c r="E602" s="31" t="n">
        <f aca="false">F602+G602+H602+I602+J602+K602+L602+M602+N602+O602+P602+Q602</f>
        <v>0</v>
      </c>
      <c r="F602" s="31" t="n">
        <v>0</v>
      </c>
      <c r="G602" s="31" t="n">
        <v>0</v>
      </c>
      <c r="H602" s="31" t="n">
        <v>0</v>
      </c>
      <c r="I602" s="31" t="n">
        <v>0</v>
      </c>
      <c r="J602" s="31" t="n">
        <v>0</v>
      </c>
      <c r="K602" s="31" t="n">
        <v>0</v>
      </c>
      <c r="L602" s="31" t="n">
        <v>0</v>
      </c>
      <c r="M602" s="31" t="n">
        <v>0</v>
      </c>
      <c r="N602" s="31" t="n">
        <v>0</v>
      </c>
      <c r="O602" s="31" t="n">
        <v>0</v>
      </c>
      <c r="P602" s="31" t="n">
        <v>0</v>
      </c>
      <c r="Q602" s="31" t="n">
        <v>0</v>
      </c>
    </row>
    <row r="603" customFormat="false" ht="15" hidden="false" customHeight="true" outlineLevel="0" collapsed="false">
      <c r="A603" s="50"/>
      <c r="B603" s="45"/>
      <c r="C603" s="46" t="s">
        <v>17</v>
      </c>
      <c r="D603" s="39"/>
      <c r="E603" s="31" t="n">
        <f aca="false">F603+G603+H603+I603+J603+K603+L603+M603+N603+O603+P603+Q603</f>
        <v>0</v>
      </c>
      <c r="F603" s="31" t="n">
        <v>0</v>
      </c>
      <c r="G603" s="31" t="n">
        <v>0</v>
      </c>
      <c r="H603" s="31" t="n">
        <v>0</v>
      </c>
      <c r="I603" s="31" t="n">
        <v>0</v>
      </c>
      <c r="J603" s="31" t="n">
        <v>0</v>
      </c>
      <c r="K603" s="31" t="n">
        <v>0</v>
      </c>
      <c r="L603" s="31" t="n">
        <v>0</v>
      </c>
      <c r="M603" s="31" t="n">
        <v>0</v>
      </c>
      <c r="N603" s="31" t="n">
        <v>0</v>
      </c>
      <c r="O603" s="31" t="n">
        <v>0</v>
      </c>
      <c r="P603" s="31" t="n">
        <v>0</v>
      </c>
      <c r="Q603" s="31" t="n">
        <v>0</v>
      </c>
    </row>
    <row r="604" customFormat="false" ht="30" hidden="false" customHeight="true" outlineLevel="0" collapsed="false">
      <c r="A604" s="50"/>
      <c r="B604" s="45"/>
      <c r="C604" s="46" t="s">
        <v>18</v>
      </c>
      <c r="D604" s="39"/>
      <c r="E604" s="31" t="n">
        <f aca="false">F604+G604+H604+I604+J604+K604+L604+M604+N604+O604+P604+Q604</f>
        <v>0</v>
      </c>
      <c r="F604" s="31" t="n">
        <v>0</v>
      </c>
      <c r="G604" s="31" t="n">
        <v>0</v>
      </c>
      <c r="H604" s="31" t="n">
        <v>0</v>
      </c>
      <c r="I604" s="31" t="n">
        <v>0</v>
      </c>
      <c r="J604" s="31" t="n">
        <v>0</v>
      </c>
      <c r="K604" s="31" t="n">
        <v>0</v>
      </c>
      <c r="L604" s="31" t="n">
        <v>0</v>
      </c>
      <c r="M604" s="31" t="n">
        <v>0</v>
      </c>
      <c r="N604" s="31" t="n">
        <v>0</v>
      </c>
      <c r="O604" s="31" t="n">
        <v>0</v>
      </c>
      <c r="P604" s="31" t="n">
        <v>0</v>
      </c>
      <c r="Q604" s="31" t="n">
        <v>0</v>
      </c>
    </row>
    <row r="605" customFormat="false" ht="30" hidden="false" customHeight="true" outlineLevel="0" collapsed="false">
      <c r="A605" s="50"/>
      <c r="B605" s="45"/>
      <c r="C605" s="46" t="s">
        <v>24</v>
      </c>
      <c r="D605" s="39"/>
      <c r="E605" s="31" t="n">
        <f aca="false">F605+G605+H605+I605+J605+K605+L605+M605+N605+O605+P605+Q605</f>
        <v>0</v>
      </c>
      <c r="F605" s="31" t="n">
        <v>0</v>
      </c>
      <c r="G605" s="31" t="n">
        <v>0</v>
      </c>
      <c r="H605" s="31" t="n">
        <v>0</v>
      </c>
      <c r="I605" s="31" t="n">
        <v>0</v>
      </c>
      <c r="J605" s="31" t="n">
        <v>0</v>
      </c>
      <c r="K605" s="31" t="n">
        <v>0</v>
      </c>
      <c r="L605" s="31" t="n">
        <v>0</v>
      </c>
      <c r="M605" s="31" t="n">
        <v>0</v>
      </c>
      <c r="N605" s="31" t="n">
        <v>0</v>
      </c>
      <c r="O605" s="31" t="n">
        <v>0</v>
      </c>
      <c r="P605" s="31" t="n">
        <v>0</v>
      </c>
      <c r="Q605" s="31" t="n">
        <v>0</v>
      </c>
    </row>
    <row r="606" customFormat="false" ht="15" hidden="false" customHeight="true" outlineLevel="0" collapsed="false">
      <c r="A606" s="50" t="s">
        <v>172</v>
      </c>
      <c r="B606" s="45" t="s">
        <v>173</v>
      </c>
      <c r="C606" s="46" t="s">
        <v>10</v>
      </c>
      <c r="D606" s="47"/>
      <c r="E606" s="31" t="n">
        <f aca="false">E607+E608+E609+E610+E611+E613</f>
        <v>0</v>
      </c>
      <c r="F606" s="31" t="n">
        <f aca="false">F607+F608+F609+F610+F611+F613</f>
        <v>0</v>
      </c>
      <c r="G606" s="31" t="n">
        <f aca="false">G607+G608+G609+G610+G611+G613</f>
        <v>0</v>
      </c>
      <c r="H606" s="31" t="n">
        <f aca="false">H607+H608+H609+H610+H611+H613</f>
        <v>0</v>
      </c>
      <c r="I606" s="31" t="n">
        <f aca="false">I607+I608+I609+I610+I611+I613</f>
        <v>0</v>
      </c>
      <c r="J606" s="31" t="n">
        <f aca="false">J607+J608+J609+J610+J611+J613</f>
        <v>0</v>
      </c>
      <c r="K606" s="31" t="n">
        <f aca="false">K607+K608+K609+K610+K611+K613</f>
        <v>0</v>
      </c>
      <c r="L606" s="31" t="n">
        <f aca="false">L607+L608+L609+L610+L611+L613</f>
        <v>0</v>
      </c>
      <c r="M606" s="31" t="n">
        <f aca="false">M607+M608+M609+M610+M611+M613</f>
        <v>0</v>
      </c>
      <c r="N606" s="31" t="n">
        <f aca="false">N607+N608+N609+N610+N611+N613</f>
        <v>0</v>
      </c>
      <c r="O606" s="31" t="n">
        <f aca="false">O607+O608+O609+O610+O611+O613</f>
        <v>0</v>
      </c>
      <c r="P606" s="31" t="n">
        <f aca="false">P607+P608+P609+P610+P611+P613</f>
        <v>0</v>
      </c>
      <c r="Q606" s="31" t="n">
        <f aca="false">Q607+Q608+Q609+Q610+Q611+Q613</f>
        <v>0</v>
      </c>
    </row>
    <row r="607" customFormat="false" ht="15" hidden="false" customHeight="true" outlineLevel="0" collapsed="false">
      <c r="A607" s="50"/>
      <c r="B607" s="45"/>
      <c r="C607" s="46" t="s">
        <v>11</v>
      </c>
      <c r="D607" s="47"/>
      <c r="E607" s="31" t="n">
        <f aca="false">F607+G607+H607+I607+J607+K607+L607+M607+N607+O607+P607+Q607</f>
        <v>0</v>
      </c>
      <c r="F607" s="31" t="n">
        <v>0</v>
      </c>
      <c r="G607" s="31" t="n">
        <v>0</v>
      </c>
      <c r="H607" s="31" t="n">
        <v>0</v>
      </c>
      <c r="I607" s="31" t="n">
        <v>0</v>
      </c>
      <c r="J607" s="31" t="n">
        <v>0</v>
      </c>
      <c r="K607" s="31" t="n">
        <v>0</v>
      </c>
      <c r="L607" s="31" t="n">
        <v>0</v>
      </c>
      <c r="M607" s="31" t="n">
        <v>0</v>
      </c>
      <c r="N607" s="31" t="n">
        <v>0</v>
      </c>
      <c r="O607" s="31" t="n">
        <v>0</v>
      </c>
      <c r="P607" s="31" t="n">
        <v>0</v>
      </c>
      <c r="Q607" s="31" t="n">
        <v>0</v>
      </c>
    </row>
    <row r="608" customFormat="false" ht="19" hidden="false" customHeight="true" outlineLevel="0" collapsed="false">
      <c r="A608" s="50"/>
      <c r="B608" s="45"/>
      <c r="C608" s="46" t="s">
        <v>22</v>
      </c>
      <c r="D608" s="39" t="s">
        <v>23</v>
      </c>
      <c r="E608" s="31" t="n">
        <f aca="false">F608+G608+H608+I608+J608+K608+L608+M608+N608+O608+P608+Q608</f>
        <v>0</v>
      </c>
      <c r="F608" s="31" t="n">
        <v>0</v>
      </c>
      <c r="G608" s="31" t="n">
        <v>0</v>
      </c>
      <c r="H608" s="31" t="n">
        <v>0</v>
      </c>
      <c r="I608" s="32" t="n">
        <v>0</v>
      </c>
      <c r="J608" s="31" t="n">
        <v>0</v>
      </c>
      <c r="K608" s="31" t="n">
        <v>0</v>
      </c>
      <c r="L608" s="31" t="n">
        <v>0</v>
      </c>
      <c r="M608" s="31" t="n">
        <v>0</v>
      </c>
      <c r="N608" s="31" t="n">
        <v>0</v>
      </c>
      <c r="O608" s="31" t="n">
        <f aca="false">N608</f>
        <v>0</v>
      </c>
      <c r="P608" s="31" t="n">
        <f aca="false">O608</f>
        <v>0</v>
      </c>
      <c r="Q608" s="31" t="n">
        <f aca="false">P608</f>
        <v>0</v>
      </c>
    </row>
    <row r="609" customFormat="false" ht="19" hidden="false" customHeight="true" outlineLevel="0" collapsed="false">
      <c r="A609" s="50"/>
      <c r="B609" s="45"/>
      <c r="C609" s="46" t="s">
        <v>13</v>
      </c>
      <c r="D609" s="39"/>
      <c r="E609" s="31" t="n">
        <f aca="false">F609+G609+H609+I609+J609+K609+L609+M609+N609+O609+P609+Q609</f>
        <v>0</v>
      </c>
      <c r="F609" s="31" t="n">
        <v>0</v>
      </c>
      <c r="G609" s="31" t="n">
        <v>0</v>
      </c>
      <c r="H609" s="31" t="n">
        <v>0</v>
      </c>
      <c r="I609" s="31" t="n">
        <v>0</v>
      </c>
      <c r="J609" s="31" t="n">
        <v>0</v>
      </c>
      <c r="K609" s="31" t="n">
        <v>0</v>
      </c>
      <c r="L609" s="31" t="n">
        <v>0</v>
      </c>
      <c r="M609" s="31" t="n">
        <v>0</v>
      </c>
      <c r="N609" s="31" t="n">
        <v>0</v>
      </c>
      <c r="O609" s="31" t="n">
        <v>0</v>
      </c>
      <c r="P609" s="31" t="n">
        <v>0</v>
      </c>
      <c r="Q609" s="31" t="n">
        <v>0</v>
      </c>
    </row>
    <row r="610" customFormat="false" ht="30" hidden="false" customHeight="true" outlineLevel="0" collapsed="false">
      <c r="A610" s="50"/>
      <c r="B610" s="45"/>
      <c r="C610" s="46" t="s">
        <v>14</v>
      </c>
      <c r="D610" s="39"/>
      <c r="E610" s="31" t="n">
        <f aca="false">F610+G610+H610+I610+J610+K610+L610+M610+N610+O610+P610+Q610</f>
        <v>0</v>
      </c>
      <c r="F610" s="31" t="n">
        <v>0</v>
      </c>
      <c r="G610" s="31" t="n">
        <v>0</v>
      </c>
      <c r="H610" s="31" t="n">
        <v>0</v>
      </c>
      <c r="I610" s="31" t="n">
        <v>0</v>
      </c>
      <c r="J610" s="31" t="n">
        <v>0</v>
      </c>
      <c r="K610" s="31" t="n">
        <v>0</v>
      </c>
      <c r="L610" s="31" t="n">
        <v>0</v>
      </c>
      <c r="M610" s="31" t="n">
        <v>0</v>
      </c>
      <c r="N610" s="31" t="n">
        <v>0</v>
      </c>
      <c r="O610" s="31" t="n">
        <v>0</v>
      </c>
      <c r="P610" s="31" t="n">
        <v>0</v>
      </c>
      <c r="Q610" s="31" t="n">
        <v>0</v>
      </c>
    </row>
    <row r="611" customFormat="false" ht="15" hidden="false" customHeight="true" outlineLevel="0" collapsed="false">
      <c r="A611" s="50"/>
      <c r="B611" s="45"/>
      <c r="C611" s="46" t="s">
        <v>17</v>
      </c>
      <c r="D611" s="39"/>
      <c r="E611" s="31" t="n">
        <f aca="false">F611+G611+H611+I611+J611+K611+L611+M611+N611+O611+P611+Q611</f>
        <v>0</v>
      </c>
      <c r="F611" s="31" t="n">
        <v>0</v>
      </c>
      <c r="G611" s="31" t="n">
        <v>0</v>
      </c>
      <c r="H611" s="31" t="n">
        <v>0</v>
      </c>
      <c r="I611" s="31" t="n">
        <v>0</v>
      </c>
      <c r="J611" s="31" t="n">
        <v>0</v>
      </c>
      <c r="K611" s="31" t="n">
        <v>0</v>
      </c>
      <c r="L611" s="31" t="n">
        <v>0</v>
      </c>
      <c r="M611" s="31" t="n">
        <v>0</v>
      </c>
      <c r="N611" s="31" t="n">
        <v>0</v>
      </c>
      <c r="O611" s="31" t="n">
        <v>0</v>
      </c>
      <c r="P611" s="31" t="n">
        <v>0</v>
      </c>
      <c r="Q611" s="31" t="n">
        <v>0</v>
      </c>
    </row>
    <row r="612" customFormat="false" ht="30" hidden="false" customHeight="true" outlineLevel="0" collapsed="false">
      <c r="A612" s="50"/>
      <c r="B612" s="45"/>
      <c r="C612" s="46" t="s">
        <v>18</v>
      </c>
      <c r="D612" s="39"/>
      <c r="E612" s="31" t="n">
        <f aca="false">F612+G612+H612+I612+J612+K612+L612+M612+N612+O612+P612+Q612</f>
        <v>0</v>
      </c>
      <c r="F612" s="31" t="n">
        <v>0</v>
      </c>
      <c r="G612" s="31" t="n">
        <v>0</v>
      </c>
      <c r="H612" s="31" t="n">
        <v>0</v>
      </c>
      <c r="I612" s="31" t="n">
        <v>0</v>
      </c>
      <c r="J612" s="31" t="n">
        <v>0</v>
      </c>
      <c r="K612" s="31" t="n">
        <v>0</v>
      </c>
      <c r="L612" s="31" t="n">
        <v>0</v>
      </c>
      <c r="M612" s="31" t="n">
        <v>0</v>
      </c>
      <c r="N612" s="31" t="n">
        <v>0</v>
      </c>
      <c r="O612" s="31" t="n">
        <v>0</v>
      </c>
      <c r="P612" s="31" t="n">
        <v>0</v>
      </c>
      <c r="Q612" s="31" t="n">
        <v>0</v>
      </c>
    </row>
    <row r="613" customFormat="false" ht="30" hidden="false" customHeight="true" outlineLevel="0" collapsed="false">
      <c r="A613" s="50"/>
      <c r="B613" s="45"/>
      <c r="C613" s="46" t="s">
        <v>24</v>
      </c>
      <c r="D613" s="39"/>
      <c r="E613" s="31" t="n">
        <f aca="false">F613+G613+H613+I613+J613+K613+L613+M613+N613+O613+P613+Q613</f>
        <v>0</v>
      </c>
      <c r="F613" s="31" t="n">
        <v>0</v>
      </c>
      <c r="G613" s="31" t="n">
        <v>0</v>
      </c>
      <c r="H613" s="31" t="n">
        <v>0</v>
      </c>
      <c r="I613" s="31" t="n">
        <v>0</v>
      </c>
      <c r="J613" s="31" t="n">
        <v>0</v>
      </c>
      <c r="K613" s="31" t="n">
        <v>0</v>
      </c>
      <c r="L613" s="31" t="n">
        <v>0</v>
      </c>
      <c r="M613" s="31" t="n">
        <v>0</v>
      </c>
      <c r="N613" s="31" t="n">
        <v>0</v>
      </c>
      <c r="O613" s="31" t="n">
        <v>0</v>
      </c>
      <c r="P613" s="31" t="n">
        <v>0</v>
      </c>
      <c r="Q613" s="31" t="n">
        <v>0</v>
      </c>
    </row>
    <row r="614" customFormat="false" ht="14" hidden="false" customHeight="true" outlineLevel="0" collapsed="false">
      <c r="A614" s="44" t="s">
        <v>174</v>
      </c>
      <c r="B614" s="46" t="s">
        <v>175</v>
      </c>
      <c r="C614" s="46" t="s">
        <v>10</v>
      </c>
      <c r="D614" s="47"/>
      <c r="E614" s="31" t="n">
        <f aca="false">E622</f>
        <v>196992.808</v>
      </c>
      <c r="F614" s="31" t="n">
        <f aca="false">F622</f>
        <v>7262.4</v>
      </c>
      <c r="G614" s="31" t="n">
        <f aca="false">G622</f>
        <v>23375.4</v>
      </c>
      <c r="H614" s="31" t="n">
        <f aca="false">H622</f>
        <v>10846.2</v>
      </c>
      <c r="I614" s="31" t="n">
        <f aca="false">I622</f>
        <v>11403</v>
      </c>
      <c r="J614" s="31" t="n">
        <f aca="false">J622</f>
        <v>12935.6</v>
      </c>
      <c r="K614" s="31" t="n">
        <f aca="false">K615+K616+K617+K618+K619+K620+K621</f>
        <v>13453</v>
      </c>
      <c r="L614" s="31" t="n">
        <f aca="false">L615+L616+L617+L618+L619+L620+L621</f>
        <v>37834</v>
      </c>
      <c r="M614" s="31" t="n">
        <f aca="false">M615+M616+M617+M618+M619+M620+M621</f>
        <v>15634</v>
      </c>
      <c r="N614" s="31" t="n">
        <f aca="false">N615+N616+N617+N618+N619+N620+N621</f>
        <v>13601.58</v>
      </c>
      <c r="O614" s="31" t="n">
        <f aca="false">O615+O616+O617+O618+O619+O620+O621</f>
        <v>13601.58</v>
      </c>
      <c r="P614" s="31" t="n">
        <f aca="false">P615+P616+P617+P618+P619+P620+P621</f>
        <v>18523.024</v>
      </c>
      <c r="Q614" s="31" t="n">
        <f aca="false">Q615+Q616+Q617+Q618+Q619+Q620+Q621</f>
        <v>18523.024</v>
      </c>
    </row>
    <row r="615" customFormat="false" ht="14" hidden="false" customHeight="false" outlineLevel="0" collapsed="false">
      <c r="A615" s="44"/>
      <c r="B615" s="46"/>
      <c r="C615" s="46" t="s">
        <v>11</v>
      </c>
      <c r="D615" s="47"/>
      <c r="E615" s="31" t="n">
        <f aca="false">E623</f>
        <v>22200</v>
      </c>
      <c r="F615" s="31" t="n">
        <f aca="false">F623</f>
        <v>0</v>
      </c>
      <c r="G615" s="31" t="n">
        <f aca="false">G623</f>
        <v>0</v>
      </c>
      <c r="H615" s="31" t="n">
        <f aca="false">H623</f>
        <v>0</v>
      </c>
      <c r="I615" s="31" t="n">
        <f aca="false">I623</f>
        <v>0</v>
      </c>
      <c r="J615" s="31" t="n">
        <f aca="false">J623</f>
        <v>0</v>
      </c>
      <c r="K615" s="31" t="n">
        <f aca="false">K623</f>
        <v>0</v>
      </c>
      <c r="L615" s="31" t="n">
        <f aca="false">L623</f>
        <v>22200</v>
      </c>
      <c r="M615" s="31" t="n">
        <f aca="false">M623</f>
        <v>0</v>
      </c>
      <c r="N615" s="31" t="n">
        <f aca="false">N623</f>
        <v>0</v>
      </c>
      <c r="O615" s="31" t="n">
        <f aca="false">O623</f>
        <v>0</v>
      </c>
      <c r="P615" s="31" t="n">
        <f aca="false">P623</f>
        <v>0</v>
      </c>
      <c r="Q615" s="31" t="n">
        <f aca="false">Q623</f>
        <v>0</v>
      </c>
    </row>
    <row r="616" customFormat="false" ht="14" hidden="false" customHeight="false" outlineLevel="0" collapsed="false">
      <c r="A616" s="44"/>
      <c r="B616" s="46"/>
      <c r="C616" s="46" t="s">
        <v>22</v>
      </c>
      <c r="D616" s="39" t="s">
        <v>23</v>
      </c>
      <c r="E616" s="31" t="n">
        <f aca="false">E624</f>
        <v>174792.808</v>
      </c>
      <c r="F616" s="31" t="n">
        <f aca="false">F624</f>
        <v>7262.4</v>
      </c>
      <c r="G616" s="31" t="n">
        <f aca="false">G624</f>
        <v>23375.4</v>
      </c>
      <c r="H616" s="31" t="n">
        <f aca="false">H624</f>
        <v>10846.2</v>
      </c>
      <c r="I616" s="31" t="n">
        <f aca="false">I624</f>
        <v>11403</v>
      </c>
      <c r="J616" s="31" t="n">
        <f aca="false">J624</f>
        <v>12935.6</v>
      </c>
      <c r="K616" s="31" t="n">
        <f aca="false">K624</f>
        <v>13453</v>
      </c>
      <c r="L616" s="31" t="n">
        <f aca="false">L624</f>
        <v>15634</v>
      </c>
      <c r="M616" s="31" t="n">
        <f aca="false">M624</f>
        <v>15634</v>
      </c>
      <c r="N616" s="31" t="n">
        <f aca="false">N624</f>
        <v>13601.58</v>
      </c>
      <c r="O616" s="31" t="n">
        <f aca="false">O624</f>
        <v>13601.58</v>
      </c>
      <c r="P616" s="31" t="n">
        <f aca="false">P624</f>
        <v>18523.024</v>
      </c>
      <c r="Q616" s="31" t="n">
        <f aca="false">Q624</f>
        <v>18523.024</v>
      </c>
    </row>
    <row r="617" customFormat="false" ht="14" hidden="false" customHeight="false" outlineLevel="0" collapsed="false">
      <c r="A617" s="44"/>
      <c r="B617" s="46"/>
      <c r="C617" s="46" t="s">
        <v>13</v>
      </c>
      <c r="D617" s="39"/>
      <c r="E617" s="31" t="n">
        <f aca="false">E625</f>
        <v>0</v>
      </c>
      <c r="F617" s="31" t="n">
        <f aca="false">F625</f>
        <v>0</v>
      </c>
      <c r="G617" s="31" t="n">
        <f aca="false">G625</f>
        <v>0</v>
      </c>
      <c r="H617" s="31" t="n">
        <f aca="false">H625</f>
        <v>0</v>
      </c>
      <c r="I617" s="31" t="n">
        <f aca="false">I625</f>
        <v>0</v>
      </c>
      <c r="J617" s="31" t="n">
        <f aca="false">J625</f>
        <v>0</v>
      </c>
      <c r="K617" s="31" t="n">
        <f aca="false">K625</f>
        <v>0</v>
      </c>
      <c r="L617" s="31" t="n">
        <f aca="false">L625</f>
        <v>0</v>
      </c>
      <c r="M617" s="31" t="n">
        <f aca="false">M625</f>
        <v>0</v>
      </c>
      <c r="N617" s="31" t="n">
        <f aca="false">N625</f>
        <v>0</v>
      </c>
      <c r="O617" s="31" t="n">
        <f aca="false">O625</f>
        <v>0</v>
      </c>
      <c r="P617" s="31" t="n">
        <f aca="false">P625</f>
        <v>0</v>
      </c>
      <c r="Q617" s="31" t="n">
        <f aca="false">Q625</f>
        <v>0</v>
      </c>
    </row>
    <row r="618" customFormat="false" ht="28" hidden="false" customHeight="false" outlineLevel="0" collapsed="false">
      <c r="A618" s="44"/>
      <c r="B618" s="46"/>
      <c r="C618" s="46" t="s">
        <v>14</v>
      </c>
      <c r="D618" s="39"/>
      <c r="E618" s="31" t="n">
        <f aca="false">E626</f>
        <v>0</v>
      </c>
      <c r="F618" s="31" t="n">
        <f aca="false">F626</f>
        <v>0</v>
      </c>
      <c r="G618" s="31" t="n">
        <f aca="false">G626</f>
        <v>0</v>
      </c>
      <c r="H618" s="31" t="n">
        <f aca="false">H626</f>
        <v>0</v>
      </c>
      <c r="I618" s="31" t="n">
        <f aca="false">I626</f>
        <v>0</v>
      </c>
      <c r="J618" s="31" t="n">
        <f aca="false">J626</f>
        <v>0</v>
      </c>
      <c r="K618" s="31" t="n">
        <f aca="false">K626</f>
        <v>0</v>
      </c>
      <c r="L618" s="31" t="n">
        <f aca="false">L626</f>
        <v>0</v>
      </c>
      <c r="M618" s="31" t="n">
        <f aca="false">M626</f>
        <v>0</v>
      </c>
      <c r="N618" s="31" t="n">
        <f aca="false">N626</f>
        <v>0</v>
      </c>
      <c r="O618" s="31" t="n">
        <f aca="false">O626</f>
        <v>0</v>
      </c>
      <c r="P618" s="31" t="n">
        <f aca="false">P626</f>
        <v>0</v>
      </c>
      <c r="Q618" s="31" t="n">
        <f aca="false">Q626</f>
        <v>0</v>
      </c>
    </row>
    <row r="619" customFormat="false" ht="14" hidden="false" customHeight="false" outlineLevel="0" collapsed="false">
      <c r="A619" s="44"/>
      <c r="B619" s="46"/>
      <c r="C619" s="46" t="s">
        <v>17</v>
      </c>
      <c r="D619" s="39"/>
      <c r="E619" s="31" t="n">
        <f aca="false">E627</f>
        <v>0</v>
      </c>
      <c r="F619" s="31" t="n">
        <f aca="false">F627</f>
        <v>0</v>
      </c>
      <c r="G619" s="31" t="n">
        <f aca="false">G627</f>
        <v>0</v>
      </c>
      <c r="H619" s="31" t="n">
        <f aca="false">H627</f>
        <v>0</v>
      </c>
      <c r="I619" s="31" t="n">
        <f aca="false">I627</f>
        <v>0</v>
      </c>
      <c r="J619" s="31" t="n">
        <f aca="false">J627</f>
        <v>0</v>
      </c>
      <c r="K619" s="31" t="n">
        <f aca="false">K627</f>
        <v>0</v>
      </c>
      <c r="L619" s="31" t="n">
        <f aca="false">L627</f>
        <v>0</v>
      </c>
      <c r="M619" s="31" t="n">
        <f aca="false">M627</f>
        <v>0</v>
      </c>
      <c r="N619" s="31" t="n">
        <f aca="false">N627</f>
        <v>0</v>
      </c>
      <c r="O619" s="31" t="n">
        <f aca="false">O627</f>
        <v>0</v>
      </c>
      <c r="P619" s="31" t="n">
        <f aca="false">P627</f>
        <v>0</v>
      </c>
      <c r="Q619" s="31" t="n">
        <f aca="false">Q627</f>
        <v>0</v>
      </c>
    </row>
    <row r="620" customFormat="false" ht="28" hidden="false" customHeight="false" outlineLevel="0" collapsed="false">
      <c r="A620" s="44"/>
      <c r="B620" s="46"/>
      <c r="C620" s="46" t="s">
        <v>18</v>
      </c>
      <c r="D620" s="39"/>
      <c r="E620" s="31" t="n">
        <f aca="false">E628</f>
        <v>0</v>
      </c>
      <c r="F620" s="31" t="n">
        <f aca="false">F628</f>
        <v>0</v>
      </c>
      <c r="G620" s="31" t="n">
        <f aca="false">G628</f>
        <v>0</v>
      </c>
      <c r="H620" s="31" t="n">
        <f aca="false">H628</f>
        <v>0</v>
      </c>
      <c r="I620" s="31" t="n">
        <f aca="false">I628</f>
        <v>0</v>
      </c>
      <c r="J620" s="31" t="n">
        <f aca="false">J628</f>
        <v>0</v>
      </c>
      <c r="K620" s="31" t="n">
        <f aca="false">K628</f>
        <v>0</v>
      </c>
      <c r="L620" s="31" t="n">
        <f aca="false">L628</f>
        <v>0</v>
      </c>
      <c r="M620" s="31" t="n">
        <f aca="false">M628</f>
        <v>0</v>
      </c>
      <c r="N620" s="31" t="n">
        <f aca="false">N628</f>
        <v>0</v>
      </c>
      <c r="O620" s="31" t="n">
        <f aca="false">O628</f>
        <v>0</v>
      </c>
      <c r="P620" s="31" t="n">
        <f aca="false">P628</f>
        <v>0</v>
      </c>
      <c r="Q620" s="31" t="n">
        <f aca="false">Q628</f>
        <v>0</v>
      </c>
    </row>
    <row r="621" customFormat="false" ht="28" hidden="false" customHeight="false" outlineLevel="0" collapsed="false">
      <c r="A621" s="44"/>
      <c r="B621" s="46"/>
      <c r="C621" s="46" t="s">
        <v>24</v>
      </c>
      <c r="D621" s="39"/>
      <c r="E621" s="31" t="n">
        <f aca="false">E629</f>
        <v>0</v>
      </c>
      <c r="F621" s="31" t="n">
        <f aca="false">F629</f>
        <v>0</v>
      </c>
      <c r="G621" s="31" t="n">
        <f aca="false">G629</f>
        <v>0</v>
      </c>
      <c r="H621" s="31" t="n">
        <f aca="false">H629</f>
        <v>0</v>
      </c>
      <c r="I621" s="31" t="n">
        <f aca="false">I629</f>
        <v>0</v>
      </c>
      <c r="J621" s="31" t="n">
        <f aca="false">J629</f>
        <v>0</v>
      </c>
      <c r="K621" s="31" t="n">
        <f aca="false">K629</f>
        <v>0</v>
      </c>
      <c r="L621" s="31" t="n">
        <f aca="false">L629</f>
        <v>0</v>
      </c>
      <c r="M621" s="31" t="n">
        <f aca="false">M629</f>
        <v>0</v>
      </c>
      <c r="N621" s="31" t="n">
        <f aca="false">N629</f>
        <v>0</v>
      </c>
      <c r="O621" s="31" t="n">
        <f aca="false">O629</f>
        <v>0</v>
      </c>
      <c r="P621" s="31" t="n">
        <f aca="false">P629</f>
        <v>0</v>
      </c>
      <c r="Q621" s="31" t="n">
        <f aca="false">Q629</f>
        <v>0</v>
      </c>
    </row>
    <row r="622" customFormat="false" ht="15" hidden="false" customHeight="true" outlineLevel="0" collapsed="false">
      <c r="A622" s="50" t="s">
        <v>176</v>
      </c>
      <c r="B622" s="45" t="s">
        <v>177</v>
      </c>
      <c r="C622" s="46" t="s">
        <v>10</v>
      </c>
      <c r="D622" s="47"/>
      <c r="E622" s="31" t="n">
        <f aca="false">E630+E638</f>
        <v>196992.808</v>
      </c>
      <c r="F622" s="31" t="n">
        <f aca="false">F630+F638</f>
        <v>7262.4</v>
      </c>
      <c r="G622" s="31" t="n">
        <f aca="false">G630+G638</f>
        <v>23375.4</v>
      </c>
      <c r="H622" s="31" t="n">
        <f aca="false">H630+H638</f>
        <v>10846.2</v>
      </c>
      <c r="I622" s="31" t="n">
        <f aca="false">I623+I624+I625+I626+I627+I629</f>
        <v>11403</v>
      </c>
      <c r="J622" s="31" t="n">
        <f aca="false">J623+J624+J625+J626+J627+J629</f>
        <v>12935.6</v>
      </c>
      <c r="K622" s="31" t="n">
        <f aca="false">K623+K624+K625+K626+K627+K629</f>
        <v>13453</v>
      </c>
      <c r="L622" s="31" t="n">
        <f aca="false">L623+L624+L625+L626+L627+L629</f>
        <v>37834</v>
      </c>
      <c r="M622" s="31" t="n">
        <f aca="false">M623+M624+M625+M626+M627+M629</f>
        <v>15634</v>
      </c>
      <c r="N622" s="31" t="n">
        <f aca="false">N623+N624+N625+N626+N627+N629</f>
        <v>13601.58</v>
      </c>
      <c r="O622" s="31" t="n">
        <f aca="false">O623+O624+O625+O626+O627+O629</f>
        <v>13601.58</v>
      </c>
      <c r="P622" s="31" t="n">
        <f aca="false">P623+P624+P625+P626+P627+P629</f>
        <v>18523.024</v>
      </c>
      <c r="Q622" s="31" t="n">
        <f aca="false">Q623+Q624+Q625+Q626+Q627+Q629</f>
        <v>18523.024</v>
      </c>
    </row>
    <row r="623" customFormat="false" ht="15" hidden="false" customHeight="true" outlineLevel="0" collapsed="false">
      <c r="A623" s="50"/>
      <c r="B623" s="45"/>
      <c r="C623" s="46" t="s">
        <v>11</v>
      </c>
      <c r="D623" s="47"/>
      <c r="E623" s="31" t="n">
        <f aca="false">E631+E639</f>
        <v>22200</v>
      </c>
      <c r="F623" s="31" t="n">
        <f aca="false">F631+F639</f>
        <v>0</v>
      </c>
      <c r="G623" s="31" t="n">
        <f aca="false">G631+G639</f>
        <v>0</v>
      </c>
      <c r="H623" s="31" t="n">
        <f aca="false">H631+H639</f>
        <v>0</v>
      </c>
      <c r="I623" s="31" t="n">
        <f aca="false">I631+I639</f>
        <v>0</v>
      </c>
      <c r="J623" s="31" t="n">
        <f aca="false">J631+J639</f>
        <v>0</v>
      </c>
      <c r="K623" s="31" t="n">
        <f aca="false">K631+K639</f>
        <v>0</v>
      </c>
      <c r="L623" s="31" t="n">
        <f aca="false">L631+L639</f>
        <v>22200</v>
      </c>
      <c r="M623" s="31" t="n">
        <f aca="false">M631+M639</f>
        <v>0</v>
      </c>
      <c r="N623" s="31" t="n">
        <f aca="false">N631+N639</f>
        <v>0</v>
      </c>
      <c r="O623" s="31" t="n">
        <f aca="false">O631+O639</f>
        <v>0</v>
      </c>
      <c r="P623" s="31" t="n">
        <f aca="false">P631+P639</f>
        <v>0</v>
      </c>
      <c r="Q623" s="31" t="n">
        <f aca="false">Q631+Q639</f>
        <v>0</v>
      </c>
    </row>
    <row r="624" customFormat="false" ht="15" hidden="false" customHeight="true" outlineLevel="0" collapsed="false">
      <c r="A624" s="50"/>
      <c r="B624" s="45"/>
      <c r="C624" s="46" t="s">
        <v>22</v>
      </c>
      <c r="D624" s="39" t="s">
        <v>23</v>
      </c>
      <c r="E624" s="31" t="n">
        <f aca="false">E632+E640</f>
        <v>174792.808</v>
      </c>
      <c r="F624" s="31" t="n">
        <f aca="false">F632+F640</f>
        <v>7262.4</v>
      </c>
      <c r="G624" s="31" t="n">
        <f aca="false">G632+G640</f>
        <v>23375.4</v>
      </c>
      <c r="H624" s="31" t="n">
        <f aca="false">H632+H640</f>
        <v>10846.2</v>
      </c>
      <c r="I624" s="31" t="n">
        <f aca="false">I632+I640</f>
        <v>11403</v>
      </c>
      <c r="J624" s="31" t="n">
        <f aca="false">J632+J640</f>
        <v>12935.6</v>
      </c>
      <c r="K624" s="31" t="n">
        <f aca="false">K632+K640</f>
        <v>13453</v>
      </c>
      <c r="L624" s="31" t="n">
        <f aca="false">L632+L640</f>
        <v>15634</v>
      </c>
      <c r="M624" s="31" t="n">
        <f aca="false">M632+M640</f>
        <v>15634</v>
      </c>
      <c r="N624" s="31" t="n">
        <f aca="false">N632+N640</f>
        <v>13601.58</v>
      </c>
      <c r="O624" s="31" t="n">
        <f aca="false">O632+O640</f>
        <v>13601.58</v>
      </c>
      <c r="P624" s="31" t="n">
        <f aca="false">P632+P640</f>
        <v>18523.024</v>
      </c>
      <c r="Q624" s="31" t="n">
        <f aca="false">Q632+Q640</f>
        <v>18523.024</v>
      </c>
    </row>
    <row r="625" customFormat="false" ht="15" hidden="false" customHeight="true" outlineLevel="0" collapsed="false">
      <c r="A625" s="50"/>
      <c r="B625" s="45"/>
      <c r="C625" s="46" t="s">
        <v>13</v>
      </c>
      <c r="D625" s="39"/>
      <c r="E625" s="31" t="n">
        <f aca="false">E633+E641</f>
        <v>0</v>
      </c>
      <c r="F625" s="31" t="n">
        <f aca="false">F633+F641</f>
        <v>0</v>
      </c>
      <c r="G625" s="31" t="n">
        <f aca="false">G633+G641</f>
        <v>0</v>
      </c>
      <c r="H625" s="31" t="n">
        <f aca="false">H633+H641</f>
        <v>0</v>
      </c>
      <c r="I625" s="31" t="n">
        <f aca="false">I633+I641</f>
        <v>0</v>
      </c>
      <c r="J625" s="31" t="n">
        <f aca="false">J633+J641</f>
        <v>0</v>
      </c>
      <c r="K625" s="31" t="n">
        <f aca="false">K633+K641</f>
        <v>0</v>
      </c>
      <c r="L625" s="31" t="n">
        <f aca="false">L633+L641</f>
        <v>0</v>
      </c>
      <c r="M625" s="31" t="n">
        <f aca="false">M633+M641</f>
        <v>0</v>
      </c>
      <c r="N625" s="31" t="n">
        <f aca="false">N633+N641</f>
        <v>0</v>
      </c>
      <c r="O625" s="31" t="n">
        <f aca="false">O633+O641</f>
        <v>0</v>
      </c>
      <c r="P625" s="31" t="n">
        <f aca="false">P633+P641</f>
        <v>0</v>
      </c>
      <c r="Q625" s="31" t="n">
        <f aca="false">Q633+Q641</f>
        <v>0</v>
      </c>
    </row>
    <row r="626" customFormat="false" ht="30" hidden="false" customHeight="true" outlineLevel="0" collapsed="false">
      <c r="A626" s="50"/>
      <c r="B626" s="45"/>
      <c r="C626" s="46" t="s">
        <v>14</v>
      </c>
      <c r="D626" s="39"/>
      <c r="E626" s="31" t="n">
        <f aca="false">E634+E642</f>
        <v>0</v>
      </c>
      <c r="F626" s="31" t="n">
        <f aca="false">F634+F642</f>
        <v>0</v>
      </c>
      <c r="G626" s="31" t="n">
        <f aca="false">G634+G642</f>
        <v>0</v>
      </c>
      <c r="H626" s="31" t="n">
        <f aca="false">H634+H642</f>
        <v>0</v>
      </c>
      <c r="I626" s="31" t="n">
        <f aca="false">I634+I642</f>
        <v>0</v>
      </c>
      <c r="J626" s="31" t="n">
        <f aca="false">J634+J642</f>
        <v>0</v>
      </c>
      <c r="K626" s="31" t="n">
        <f aca="false">K634+K642</f>
        <v>0</v>
      </c>
      <c r="L626" s="31" t="n">
        <f aca="false">L634+L642</f>
        <v>0</v>
      </c>
      <c r="M626" s="31" t="n">
        <f aca="false">M634+M642</f>
        <v>0</v>
      </c>
      <c r="N626" s="31" t="n">
        <f aca="false">N634+N642</f>
        <v>0</v>
      </c>
      <c r="O626" s="31" t="n">
        <f aca="false">O634+O642</f>
        <v>0</v>
      </c>
      <c r="P626" s="31" t="n">
        <f aca="false">P634+P642</f>
        <v>0</v>
      </c>
      <c r="Q626" s="31" t="n">
        <f aca="false">Q634+Q642</f>
        <v>0</v>
      </c>
    </row>
    <row r="627" customFormat="false" ht="15" hidden="false" customHeight="true" outlineLevel="0" collapsed="false">
      <c r="A627" s="50"/>
      <c r="B627" s="45"/>
      <c r="C627" s="46" t="s">
        <v>17</v>
      </c>
      <c r="D627" s="39"/>
      <c r="E627" s="31" t="n">
        <f aca="false">E635+E643</f>
        <v>0</v>
      </c>
      <c r="F627" s="31" t="n">
        <f aca="false">F635+F643</f>
        <v>0</v>
      </c>
      <c r="G627" s="31" t="n">
        <f aca="false">G635+G643</f>
        <v>0</v>
      </c>
      <c r="H627" s="31" t="n">
        <f aca="false">H635+H643</f>
        <v>0</v>
      </c>
      <c r="I627" s="31" t="n">
        <f aca="false">I635+I643</f>
        <v>0</v>
      </c>
      <c r="J627" s="31" t="n">
        <f aca="false">J635+J643</f>
        <v>0</v>
      </c>
      <c r="K627" s="31" t="n">
        <f aca="false">K635+K643</f>
        <v>0</v>
      </c>
      <c r="L627" s="31" t="n">
        <f aca="false">L635+L643</f>
        <v>0</v>
      </c>
      <c r="M627" s="31" t="n">
        <f aca="false">M635+M643</f>
        <v>0</v>
      </c>
      <c r="N627" s="31" t="n">
        <f aca="false">N635+N643</f>
        <v>0</v>
      </c>
      <c r="O627" s="31" t="n">
        <f aca="false">O635+O643</f>
        <v>0</v>
      </c>
      <c r="P627" s="31" t="n">
        <f aca="false">P635+P643</f>
        <v>0</v>
      </c>
      <c r="Q627" s="31" t="n">
        <f aca="false">Q635+Q643</f>
        <v>0</v>
      </c>
    </row>
    <row r="628" customFormat="false" ht="30" hidden="false" customHeight="true" outlineLevel="0" collapsed="false">
      <c r="A628" s="50"/>
      <c r="B628" s="45"/>
      <c r="C628" s="46" t="s">
        <v>18</v>
      </c>
      <c r="D628" s="39"/>
      <c r="E628" s="31" t="n">
        <f aca="false">E636+E644</f>
        <v>0</v>
      </c>
      <c r="F628" s="31" t="n">
        <f aca="false">F636+F644</f>
        <v>0</v>
      </c>
      <c r="G628" s="31" t="n">
        <f aca="false">G636+G644</f>
        <v>0</v>
      </c>
      <c r="H628" s="31" t="n">
        <f aca="false">H636+H644</f>
        <v>0</v>
      </c>
      <c r="I628" s="31" t="n">
        <f aca="false">I636+I644</f>
        <v>0</v>
      </c>
      <c r="J628" s="31" t="n">
        <f aca="false">J636+J644</f>
        <v>0</v>
      </c>
      <c r="K628" s="31" t="n">
        <f aca="false">K636+K644</f>
        <v>0</v>
      </c>
      <c r="L628" s="31" t="n">
        <f aca="false">L636+L644</f>
        <v>0</v>
      </c>
      <c r="M628" s="31" t="n">
        <f aca="false">M636+M644</f>
        <v>0</v>
      </c>
      <c r="N628" s="31" t="n">
        <f aca="false">N636+N644</f>
        <v>0</v>
      </c>
      <c r="O628" s="31" t="n">
        <f aca="false">O636+O644</f>
        <v>0</v>
      </c>
      <c r="P628" s="31" t="n">
        <f aca="false">P636+P644</f>
        <v>0</v>
      </c>
      <c r="Q628" s="31" t="n">
        <f aca="false">Q636+Q644</f>
        <v>0</v>
      </c>
    </row>
    <row r="629" customFormat="false" ht="30" hidden="false" customHeight="true" outlineLevel="0" collapsed="false">
      <c r="A629" s="50"/>
      <c r="B629" s="45"/>
      <c r="C629" s="46" t="s">
        <v>24</v>
      </c>
      <c r="D629" s="39"/>
      <c r="E629" s="31" t="n">
        <f aca="false">E637+E645</f>
        <v>0</v>
      </c>
      <c r="F629" s="31" t="n">
        <f aca="false">F637+F645</f>
        <v>0</v>
      </c>
      <c r="G629" s="31" t="n">
        <f aca="false">G637+G645</f>
        <v>0</v>
      </c>
      <c r="H629" s="31" t="n">
        <f aca="false">H637+H645</f>
        <v>0</v>
      </c>
      <c r="I629" s="31" t="n">
        <f aca="false">I637+I645</f>
        <v>0</v>
      </c>
      <c r="J629" s="31" t="n">
        <f aca="false">J637+J645</f>
        <v>0</v>
      </c>
      <c r="K629" s="31" t="n">
        <f aca="false">K637+K645</f>
        <v>0</v>
      </c>
      <c r="L629" s="31" t="n">
        <f aca="false">L637+L645</f>
        <v>0</v>
      </c>
      <c r="M629" s="31" t="n">
        <f aca="false">M637+M645</f>
        <v>0</v>
      </c>
      <c r="N629" s="31" t="n">
        <f aca="false">N637+N645</f>
        <v>0</v>
      </c>
      <c r="O629" s="31" t="n">
        <f aca="false">O637+O645</f>
        <v>0</v>
      </c>
      <c r="P629" s="31" t="n">
        <f aca="false">P637+P645</f>
        <v>0</v>
      </c>
      <c r="Q629" s="31" t="n">
        <f aca="false">Q637+Q645</f>
        <v>0</v>
      </c>
    </row>
    <row r="630" customFormat="false" ht="15" hidden="false" customHeight="true" outlineLevel="0" collapsed="false">
      <c r="A630" s="50" t="s">
        <v>178</v>
      </c>
      <c r="B630" s="45" t="s">
        <v>179</v>
      </c>
      <c r="C630" s="46" t="s">
        <v>10</v>
      </c>
      <c r="D630" s="47"/>
      <c r="E630" s="31" t="n">
        <f aca="false">E631+E632+E633+E634+E635+E637</f>
        <v>116108.4564</v>
      </c>
      <c r="F630" s="31" t="n">
        <f aca="false">F631+F632+F633+F634+F635+F637</f>
        <v>7262.4</v>
      </c>
      <c r="G630" s="31" t="n">
        <f aca="false">G631+G632+G633+G634+G635+G637</f>
        <v>21727.66</v>
      </c>
      <c r="H630" s="31" t="n">
        <f aca="false">H631+H632+H633+H634+H635+H637</f>
        <v>8179.5</v>
      </c>
      <c r="I630" s="31" t="n">
        <f aca="false">I631+I632+I633+I634+I635+I637</f>
        <v>8505</v>
      </c>
      <c r="J630" s="31" t="n">
        <f aca="false">J631+J632+J633+J634+J635+J637</f>
        <v>8588.6</v>
      </c>
      <c r="K630" s="31" t="n">
        <f aca="false">K631+K632+K633+K634+K635+K637</f>
        <v>7657</v>
      </c>
      <c r="L630" s="31" t="n">
        <f aca="false">L631+L632+L633+L634+L635+L637</f>
        <v>8852.7</v>
      </c>
      <c r="M630" s="31" t="n">
        <f aca="false">M631+M632+M633+M634+M635+M637</f>
        <v>8852.7</v>
      </c>
      <c r="N630" s="31" t="n">
        <f aca="false">N631+N632+N633+N634+N635+N637</f>
        <v>7701.849</v>
      </c>
      <c r="O630" s="31" t="n">
        <f aca="false">O631+O632+O633+O634+O635+O637</f>
        <v>7701.849</v>
      </c>
      <c r="P630" s="31" t="n">
        <f aca="false">P631+P632+P633+P634+P635+P637</f>
        <v>10539.5992</v>
      </c>
      <c r="Q630" s="31" t="n">
        <f aca="false">Q631+Q632+Q633+Q634+Q635+Q637</f>
        <v>10539.5992</v>
      </c>
    </row>
    <row r="631" customFormat="false" ht="15" hidden="false" customHeight="true" outlineLevel="0" collapsed="false">
      <c r="A631" s="50"/>
      <c r="B631" s="45"/>
      <c r="C631" s="46" t="s">
        <v>11</v>
      </c>
      <c r="D631" s="47"/>
      <c r="E631" s="31" t="n">
        <f aca="false">F631+G631+H631+I631+J631+K631+L631+M631+N631+O631+P631+Q631</f>
        <v>0</v>
      </c>
      <c r="F631" s="31" t="n">
        <v>0</v>
      </c>
      <c r="G631" s="31" t="n">
        <v>0</v>
      </c>
      <c r="H631" s="31" t="n">
        <v>0</v>
      </c>
      <c r="I631" s="31" t="n">
        <v>0</v>
      </c>
      <c r="J631" s="31" t="n">
        <v>0</v>
      </c>
      <c r="K631" s="31" t="n">
        <v>0</v>
      </c>
      <c r="L631" s="31" t="n">
        <v>0</v>
      </c>
      <c r="M631" s="31" t="n">
        <v>0</v>
      </c>
      <c r="N631" s="31" t="n">
        <v>0</v>
      </c>
      <c r="O631" s="31" t="n">
        <v>0</v>
      </c>
      <c r="P631" s="31" t="n">
        <v>0</v>
      </c>
      <c r="Q631" s="31" t="n">
        <v>0</v>
      </c>
    </row>
    <row r="632" customFormat="false" ht="15" hidden="false" customHeight="true" outlineLevel="0" collapsed="false">
      <c r="A632" s="50"/>
      <c r="B632" s="45"/>
      <c r="C632" s="46" t="s">
        <v>22</v>
      </c>
      <c r="D632" s="39" t="s">
        <v>23</v>
      </c>
      <c r="E632" s="31" t="n">
        <f aca="false">F632+G632+H632+I632+J632+K632+L632+M632+N632+O632+P632+Q632</f>
        <v>116108.4564</v>
      </c>
      <c r="F632" s="31" t="n">
        <v>7262.4</v>
      </c>
      <c r="G632" s="31" t="n">
        <v>21727.66</v>
      </c>
      <c r="H632" s="31" t="n">
        <v>8179.5</v>
      </c>
      <c r="I632" s="31" t="n">
        <v>8505</v>
      </c>
      <c r="J632" s="31" t="n">
        <v>8588.6</v>
      </c>
      <c r="K632" s="31" t="n">
        <v>7657</v>
      </c>
      <c r="L632" s="31" t="n">
        <v>8852.7</v>
      </c>
      <c r="M632" s="31" t="n">
        <v>8852.7</v>
      </c>
      <c r="N632" s="31" t="n">
        <v>7701.849</v>
      </c>
      <c r="O632" s="31" t="n">
        <v>7701.849</v>
      </c>
      <c r="P632" s="31" t="n">
        <v>10539.5992</v>
      </c>
      <c r="Q632" s="31" t="n">
        <v>10539.5992</v>
      </c>
    </row>
    <row r="633" customFormat="false" ht="15" hidden="false" customHeight="true" outlineLevel="0" collapsed="false">
      <c r="A633" s="50"/>
      <c r="B633" s="45"/>
      <c r="C633" s="46" t="s">
        <v>13</v>
      </c>
      <c r="D633" s="39"/>
      <c r="E633" s="31" t="n">
        <f aca="false">F633+G633+H633+I633+J633+K633+L633+M633+N633+O633+P633+Q633</f>
        <v>0</v>
      </c>
      <c r="F633" s="31" t="n">
        <v>0</v>
      </c>
      <c r="G633" s="31" t="n">
        <v>0</v>
      </c>
      <c r="H633" s="31" t="n">
        <v>0</v>
      </c>
      <c r="I633" s="31" t="n">
        <v>0</v>
      </c>
      <c r="J633" s="31" t="n">
        <v>0</v>
      </c>
      <c r="K633" s="31" t="n">
        <v>0</v>
      </c>
      <c r="L633" s="31" t="n">
        <v>0</v>
      </c>
      <c r="M633" s="31" t="n">
        <v>0</v>
      </c>
      <c r="N633" s="31" t="n">
        <v>0</v>
      </c>
      <c r="O633" s="31" t="n">
        <v>0</v>
      </c>
      <c r="P633" s="31" t="n">
        <v>0</v>
      </c>
      <c r="Q633" s="31" t="n">
        <v>0</v>
      </c>
    </row>
    <row r="634" customFormat="false" ht="30" hidden="false" customHeight="true" outlineLevel="0" collapsed="false">
      <c r="A634" s="50"/>
      <c r="B634" s="45"/>
      <c r="C634" s="46" t="s">
        <v>14</v>
      </c>
      <c r="D634" s="39"/>
      <c r="E634" s="31" t="n">
        <f aca="false">F634+G634+H634+I634+J634+K634+L634+M634+N634+O634+P634+Q634</f>
        <v>0</v>
      </c>
      <c r="F634" s="31" t="n">
        <v>0</v>
      </c>
      <c r="G634" s="31" t="n">
        <v>0</v>
      </c>
      <c r="H634" s="31" t="n">
        <v>0</v>
      </c>
      <c r="I634" s="31" t="n">
        <v>0</v>
      </c>
      <c r="J634" s="31" t="n">
        <v>0</v>
      </c>
      <c r="K634" s="31" t="n">
        <v>0</v>
      </c>
      <c r="L634" s="31" t="n">
        <v>0</v>
      </c>
      <c r="M634" s="31" t="n">
        <v>0</v>
      </c>
      <c r="N634" s="31" t="n">
        <v>0</v>
      </c>
      <c r="O634" s="31" t="n">
        <v>0</v>
      </c>
      <c r="P634" s="31" t="n">
        <v>0</v>
      </c>
      <c r="Q634" s="31" t="n">
        <v>0</v>
      </c>
    </row>
    <row r="635" customFormat="false" ht="15" hidden="false" customHeight="true" outlineLevel="0" collapsed="false">
      <c r="A635" s="50"/>
      <c r="B635" s="45"/>
      <c r="C635" s="46" t="s">
        <v>17</v>
      </c>
      <c r="D635" s="39"/>
      <c r="E635" s="31" t="n">
        <f aca="false">F635+G635+H635+I635+J635+K635+L635+M635+N635+O635+P635+Q635</f>
        <v>0</v>
      </c>
      <c r="F635" s="31" t="n">
        <v>0</v>
      </c>
      <c r="G635" s="31" t="n">
        <v>0</v>
      </c>
      <c r="H635" s="31" t="n">
        <v>0</v>
      </c>
      <c r="I635" s="31" t="n">
        <v>0</v>
      </c>
      <c r="J635" s="31" t="n">
        <v>0</v>
      </c>
      <c r="K635" s="31" t="n">
        <v>0</v>
      </c>
      <c r="L635" s="31" t="n">
        <v>0</v>
      </c>
      <c r="M635" s="31" t="n">
        <v>0</v>
      </c>
      <c r="N635" s="31" t="n">
        <v>0</v>
      </c>
      <c r="O635" s="31" t="n">
        <v>0</v>
      </c>
      <c r="P635" s="31" t="n">
        <v>0</v>
      </c>
      <c r="Q635" s="31" t="n">
        <v>0</v>
      </c>
    </row>
    <row r="636" customFormat="false" ht="30" hidden="false" customHeight="true" outlineLevel="0" collapsed="false">
      <c r="A636" s="50"/>
      <c r="B636" s="45"/>
      <c r="C636" s="46" t="s">
        <v>18</v>
      </c>
      <c r="D636" s="39"/>
      <c r="E636" s="31" t="n">
        <f aca="false">F636+G636+H636+I636+J636+K636+L636+M636+N636+O636+P636+Q636</f>
        <v>0</v>
      </c>
      <c r="F636" s="31" t="n">
        <v>0</v>
      </c>
      <c r="G636" s="31" t="n">
        <v>0</v>
      </c>
      <c r="H636" s="31" t="n">
        <v>0</v>
      </c>
      <c r="I636" s="31" t="n">
        <v>0</v>
      </c>
      <c r="J636" s="31" t="n">
        <v>0</v>
      </c>
      <c r="K636" s="31" t="n">
        <v>0</v>
      </c>
      <c r="L636" s="31" t="n">
        <v>0</v>
      </c>
      <c r="M636" s="31" t="n">
        <v>0</v>
      </c>
      <c r="N636" s="31" t="n">
        <v>0</v>
      </c>
      <c r="O636" s="31" t="n">
        <v>0</v>
      </c>
      <c r="P636" s="31" t="n">
        <v>0</v>
      </c>
      <c r="Q636" s="31" t="n">
        <v>0</v>
      </c>
    </row>
    <row r="637" customFormat="false" ht="30" hidden="false" customHeight="true" outlineLevel="0" collapsed="false">
      <c r="A637" s="50"/>
      <c r="B637" s="45"/>
      <c r="C637" s="46" t="s">
        <v>24</v>
      </c>
      <c r="D637" s="39"/>
      <c r="E637" s="31" t="n">
        <f aca="false">F637+G637+H637+I637+J637+K637+L637+M637+N637+O637+P637+Q637</f>
        <v>0</v>
      </c>
      <c r="F637" s="31" t="n">
        <v>0</v>
      </c>
      <c r="G637" s="31" t="n">
        <v>0</v>
      </c>
      <c r="H637" s="31" t="n">
        <v>0</v>
      </c>
      <c r="I637" s="31" t="n">
        <v>0</v>
      </c>
      <c r="J637" s="31" t="n">
        <v>0</v>
      </c>
      <c r="K637" s="31" t="n">
        <v>0</v>
      </c>
      <c r="L637" s="31" t="n">
        <v>0</v>
      </c>
      <c r="M637" s="31" t="n">
        <v>0</v>
      </c>
      <c r="N637" s="31" t="n">
        <v>0</v>
      </c>
      <c r="O637" s="31" t="n">
        <v>0</v>
      </c>
      <c r="P637" s="31" t="n">
        <v>0</v>
      </c>
      <c r="Q637" s="31" t="n">
        <v>0</v>
      </c>
    </row>
    <row r="638" customFormat="false" ht="15" hidden="false" customHeight="true" outlineLevel="0" collapsed="false">
      <c r="A638" s="50" t="s">
        <v>180</v>
      </c>
      <c r="B638" s="45" t="s">
        <v>181</v>
      </c>
      <c r="C638" s="46" t="s">
        <v>10</v>
      </c>
      <c r="D638" s="47"/>
      <c r="E638" s="31" t="n">
        <f aca="false">E639+E640+E641+E642+E643+E645</f>
        <v>80884.3516</v>
      </c>
      <c r="F638" s="31" t="n">
        <f aca="false">F639+F640+F641+F642+F643+F645</f>
        <v>0</v>
      </c>
      <c r="G638" s="31" t="n">
        <f aca="false">G639+G640+G641+G642+G643+G645</f>
        <v>1647.74</v>
      </c>
      <c r="H638" s="31" t="n">
        <f aca="false">H639+H640+H641+H642+H643+H645</f>
        <v>2666.7</v>
      </c>
      <c r="I638" s="31" t="n">
        <f aca="false">I639+I640+I641+I642+I643+I645</f>
        <v>2898</v>
      </c>
      <c r="J638" s="31" t="n">
        <f aca="false">J639+J640+J641+J642+J643+J645</f>
        <v>4347</v>
      </c>
      <c r="K638" s="31" t="n">
        <f aca="false">K639+K640+K641+K642+K643+K645</f>
        <v>5796</v>
      </c>
      <c r="L638" s="31" t="n">
        <f aca="false">L639+L640+L641+L642+L643+L645</f>
        <v>28981.3</v>
      </c>
      <c r="M638" s="31" t="n">
        <f aca="false">M639+M640+M641+M642+M643+M645</f>
        <v>6781.3</v>
      </c>
      <c r="N638" s="31" t="n">
        <f aca="false">N639+N640+N641+N642+N643+N645</f>
        <v>5899.731</v>
      </c>
      <c r="O638" s="31" t="n">
        <f aca="false">O639+O640+O641+O642+O643+O645</f>
        <v>5899.731</v>
      </c>
      <c r="P638" s="31" t="n">
        <f aca="false">P639+P640+P641+P642+P643+P645</f>
        <v>7983.4248</v>
      </c>
      <c r="Q638" s="31" t="n">
        <f aca="false">Q639+Q640+Q641+Q642+Q643+Q645</f>
        <v>7983.4248</v>
      </c>
    </row>
    <row r="639" customFormat="false" ht="15" hidden="false" customHeight="true" outlineLevel="0" collapsed="false">
      <c r="A639" s="50"/>
      <c r="B639" s="45"/>
      <c r="C639" s="46" t="s">
        <v>11</v>
      </c>
      <c r="D639" s="47"/>
      <c r="E639" s="31" t="n">
        <f aca="false">F639+G639+H639+I639+J639+K639+L639+M639+N639+O639+P639+Q639</f>
        <v>22200</v>
      </c>
      <c r="F639" s="31" t="n">
        <v>0</v>
      </c>
      <c r="G639" s="31" t="n">
        <v>0</v>
      </c>
      <c r="H639" s="31" t="n">
        <v>0</v>
      </c>
      <c r="I639" s="31" t="n">
        <v>0</v>
      </c>
      <c r="J639" s="31" t="n">
        <v>0</v>
      </c>
      <c r="K639" s="31" t="n">
        <v>0</v>
      </c>
      <c r="L639" s="31" t="n">
        <v>22200</v>
      </c>
      <c r="M639" s="31" t="n">
        <v>0</v>
      </c>
      <c r="N639" s="31" t="n">
        <v>0</v>
      </c>
      <c r="O639" s="31" t="n">
        <v>0</v>
      </c>
      <c r="P639" s="31" t="n">
        <v>0</v>
      </c>
      <c r="Q639" s="31" t="n">
        <v>0</v>
      </c>
    </row>
    <row r="640" customFormat="false" ht="15" hidden="false" customHeight="true" outlineLevel="0" collapsed="false">
      <c r="A640" s="50"/>
      <c r="B640" s="45"/>
      <c r="C640" s="46" t="s">
        <v>22</v>
      </c>
      <c r="D640" s="39" t="s">
        <v>23</v>
      </c>
      <c r="E640" s="31" t="n">
        <f aca="false">F640+G640+H640+I640+J640+K640+L640+M640+N640+O640+P640+Q640</f>
        <v>58684.3516</v>
      </c>
      <c r="F640" s="31" t="n">
        <v>0</v>
      </c>
      <c r="G640" s="31" t="n">
        <v>1647.74</v>
      </c>
      <c r="H640" s="31" t="n">
        <v>2666.7</v>
      </c>
      <c r="I640" s="31" t="n">
        <v>2898</v>
      </c>
      <c r="J640" s="31" t="n">
        <v>4347</v>
      </c>
      <c r="K640" s="31" t="n">
        <v>5796</v>
      </c>
      <c r="L640" s="31" t="n">
        <v>6781.3</v>
      </c>
      <c r="M640" s="31" t="n">
        <v>6781.3</v>
      </c>
      <c r="N640" s="31" t="n">
        <v>5899.731</v>
      </c>
      <c r="O640" s="31" t="n">
        <v>5899.731</v>
      </c>
      <c r="P640" s="31" t="n">
        <v>7983.4248</v>
      </c>
      <c r="Q640" s="31" t="n">
        <v>7983.4248</v>
      </c>
    </row>
    <row r="641" customFormat="false" ht="15" hidden="false" customHeight="true" outlineLevel="0" collapsed="false">
      <c r="A641" s="50"/>
      <c r="B641" s="45"/>
      <c r="C641" s="46" t="s">
        <v>13</v>
      </c>
      <c r="D641" s="39"/>
      <c r="E641" s="31" t="n">
        <f aca="false">F641+G641+H641+I641+J641+K641+L641+M641+N641+O641+P641+Q641</f>
        <v>0</v>
      </c>
      <c r="F641" s="31" t="n">
        <v>0</v>
      </c>
      <c r="G641" s="31" t="n">
        <v>0</v>
      </c>
      <c r="H641" s="31" t="n">
        <v>0</v>
      </c>
      <c r="I641" s="31" t="n">
        <v>0</v>
      </c>
      <c r="J641" s="31" t="n">
        <v>0</v>
      </c>
      <c r="K641" s="31" t="n">
        <v>0</v>
      </c>
      <c r="L641" s="31" t="n">
        <v>0</v>
      </c>
      <c r="M641" s="31" t="n">
        <v>0</v>
      </c>
      <c r="N641" s="31" t="n">
        <v>0</v>
      </c>
      <c r="O641" s="31" t="n">
        <v>0</v>
      </c>
      <c r="P641" s="31" t="n">
        <v>0</v>
      </c>
      <c r="Q641" s="31" t="n">
        <v>0</v>
      </c>
    </row>
    <row r="642" customFormat="false" ht="30" hidden="false" customHeight="true" outlineLevel="0" collapsed="false">
      <c r="A642" s="50"/>
      <c r="B642" s="45"/>
      <c r="C642" s="46" t="s">
        <v>14</v>
      </c>
      <c r="D642" s="39"/>
      <c r="E642" s="31" t="n">
        <f aca="false">F642+G642+H642+I642+J642+K642+L642+M642+N642+O642+P642+Q642</f>
        <v>0</v>
      </c>
      <c r="F642" s="31" t="n">
        <v>0</v>
      </c>
      <c r="G642" s="31" t="n">
        <v>0</v>
      </c>
      <c r="H642" s="31" t="n">
        <v>0</v>
      </c>
      <c r="I642" s="31" t="n">
        <v>0</v>
      </c>
      <c r="J642" s="31" t="n">
        <v>0</v>
      </c>
      <c r="K642" s="31" t="n">
        <v>0</v>
      </c>
      <c r="L642" s="31" t="n">
        <v>0</v>
      </c>
      <c r="M642" s="31" t="n">
        <v>0</v>
      </c>
      <c r="N642" s="31" t="n">
        <v>0</v>
      </c>
      <c r="O642" s="31" t="n">
        <v>0</v>
      </c>
      <c r="P642" s="31" t="n">
        <v>0</v>
      </c>
      <c r="Q642" s="31" t="n">
        <v>0</v>
      </c>
    </row>
    <row r="643" customFormat="false" ht="15" hidden="false" customHeight="true" outlineLevel="0" collapsed="false">
      <c r="A643" s="50"/>
      <c r="B643" s="45"/>
      <c r="C643" s="46" t="s">
        <v>17</v>
      </c>
      <c r="D643" s="39"/>
      <c r="E643" s="31" t="n">
        <f aca="false">F643+G643+H643+I643+J643+K643+L643+M643+N643+O643+P643+Q643</f>
        <v>0</v>
      </c>
      <c r="F643" s="31" t="n">
        <v>0</v>
      </c>
      <c r="G643" s="31" t="n">
        <v>0</v>
      </c>
      <c r="H643" s="31" t="n">
        <v>0</v>
      </c>
      <c r="I643" s="31" t="n">
        <v>0</v>
      </c>
      <c r="J643" s="31" t="n">
        <v>0</v>
      </c>
      <c r="K643" s="31" t="n">
        <v>0</v>
      </c>
      <c r="L643" s="31" t="n">
        <v>0</v>
      </c>
      <c r="M643" s="31" t="n">
        <v>0</v>
      </c>
      <c r="N643" s="31" t="n">
        <v>0</v>
      </c>
      <c r="O643" s="31" t="n">
        <v>0</v>
      </c>
      <c r="P643" s="31" t="n">
        <v>0</v>
      </c>
      <c r="Q643" s="31" t="n">
        <v>0</v>
      </c>
    </row>
    <row r="644" customFormat="false" ht="30" hidden="false" customHeight="true" outlineLevel="0" collapsed="false">
      <c r="A644" s="50"/>
      <c r="B644" s="45"/>
      <c r="C644" s="46" t="s">
        <v>18</v>
      </c>
      <c r="D644" s="39"/>
      <c r="E644" s="31" t="n">
        <f aca="false">F644+G644+H644+I644+J644+K644+L644+M644+N644+O644+P644+Q644</f>
        <v>0</v>
      </c>
      <c r="F644" s="31" t="n">
        <v>0</v>
      </c>
      <c r="G644" s="31" t="n">
        <v>0</v>
      </c>
      <c r="H644" s="31" t="n">
        <v>0</v>
      </c>
      <c r="I644" s="31" t="n">
        <v>0</v>
      </c>
      <c r="J644" s="31" t="n">
        <v>0</v>
      </c>
      <c r="K644" s="31" t="n">
        <v>0</v>
      </c>
      <c r="L644" s="31" t="n">
        <v>0</v>
      </c>
      <c r="M644" s="31" t="n">
        <v>0</v>
      </c>
      <c r="N644" s="31" t="n">
        <v>0</v>
      </c>
      <c r="O644" s="31" t="n">
        <v>0</v>
      </c>
      <c r="P644" s="31" t="n">
        <v>0</v>
      </c>
      <c r="Q644" s="31" t="n">
        <v>0</v>
      </c>
    </row>
    <row r="645" customFormat="false" ht="30" hidden="false" customHeight="true" outlineLevel="0" collapsed="false">
      <c r="A645" s="50"/>
      <c r="B645" s="45"/>
      <c r="C645" s="46" t="s">
        <v>24</v>
      </c>
      <c r="D645" s="39"/>
      <c r="E645" s="31" t="n">
        <f aca="false">F645+G645+H645+I645+J645+K645+L645+M645+N645+O645+P645+Q645</f>
        <v>0</v>
      </c>
      <c r="F645" s="31" t="n">
        <v>0</v>
      </c>
      <c r="G645" s="31" t="n">
        <v>0</v>
      </c>
      <c r="H645" s="31" t="n">
        <v>0</v>
      </c>
      <c r="I645" s="31" t="n">
        <v>0</v>
      </c>
      <c r="J645" s="31" t="n">
        <v>0</v>
      </c>
      <c r="K645" s="31" t="n">
        <v>0</v>
      </c>
      <c r="L645" s="31" t="n">
        <v>0</v>
      </c>
      <c r="M645" s="31" t="n">
        <v>0</v>
      </c>
      <c r="N645" s="31" t="n">
        <v>0</v>
      </c>
      <c r="O645" s="31" t="n">
        <v>0</v>
      </c>
      <c r="P645" s="31" t="n">
        <v>0</v>
      </c>
      <c r="Q645" s="31" t="n">
        <v>0</v>
      </c>
    </row>
    <row r="646" customFormat="false" ht="14" hidden="false" customHeight="true" outlineLevel="0" collapsed="false">
      <c r="A646" s="44" t="s">
        <v>182</v>
      </c>
      <c r="B646" s="46" t="s">
        <v>183</v>
      </c>
      <c r="C646" s="46" t="s">
        <v>10</v>
      </c>
      <c r="D646" s="47"/>
      <c r="E646" s="31" t="n">
        <f aca="false">E654+E686</f>
        <v>1793146.74849</v>
      </c>
      <c r="F646" s="31" t="n">
        <f aca="false">F654+F686</f>
        <v>94257.31996</v>
      </c>
      <c r="G646" s="31" t="n">
        <f aca="false">G654+G686</f>
        <v>106158.96099</v>
      </c>
      <c r="H646" s="31" t="n">
        <f aca="false">H654+H686</f>
        <v>111760.01777</v>
      </c>
      <c r="I646" s="31" t="n">
        <f aca="false">I654+I686</f>
        <v>121315.13</v>
      </c>
      <c r="J646" s="32" t="n">
        <f aca="false">J654+J686</f>
        <v>153212.7897</v>
      </c>
      <c r="K646" s="31" t="n">
        <f aca="false">K647+K648+K649+K650+K651+K652+K653</f>
        <v>160521.26</v>
      </c>
      <c r="L646" s="31" t="n">
        <f aca="false">L647+L648+L649+L650+L651+L652+L653</f>
        <v>182528.40254</v>
      </c>
      <c r="M646" s="31" t="n">
        <f aca="false">M647+M648+M649+M650+M651+M652+M653</f>
        <v>185006.62111</v>
      </c>
      <c r="N646" s="31" t="n">
        <f aca="false">N647+N648+N649+N650+N651+N652+N653</f>
        <v>181929.904</v>
      </c>
      <c r="O646" s="31" t="n">
        <f aca="false">O647+O648+O649+O650+O651+O652+O653</f>
        <v>182171.904</v>
      </c>
      <c r="P646" s="31" t="n">
        <f aca="false">P647+P648+P649+P650+P651+P652+P653</f>
        <v>157142.21921</v>
      </c>
      <c r="Q646" s="31" t="n">
        <f aca="false">Q647+Q648+Q649+Q650+Q651+Q652+Q653</f>
        <v>157142.21921</v>
      </c>
    </row>
    <row r="647" customFormat="false" ht="14" hidden="false" customHeight="false" outlineLevel="0" collapsed="false">
      <c r="A647" s="44"/>
      <c r="B647" s="46"/>
      <c r="C647" s="46" t="s">
        <v>11</v>
      </c>
      <c r="D647" s="47"/>
      <c r="E647" s="31" t="n">
        <f aca="false">E655+E687</f>
        <v>79603.03288</v>
      </c>
      <c r="F647" s="31" t="n">
        <f aca="false">F655+F687</f>
        <v>0</v>
      </c>
      <c r="G647" s="31" t="n">
        <f aca="false">G655+G687</f>
        <v>0</v>
      </c>
      <c r="H647" s="31" t="n">
        <f aca="false">H655+H687</f>
        <v>0</v>
      </c>
      <c r="I647" s="31" t="n">
        <f aca="false">I655+I687</f>
        <v>0</v>
      </c>
      <c r="J647" s="32" t="n">
        <f aca="false">J655+J687</f>
        <v>11587.8</v>
      </c>
      <c r="K647" s="31" t="n">
        <f aca="false">K655+K687</f>
        <v>10111.6</v>
      </c>
      <c r="L647" s="31" t="n">
        <f aca="false">L655+L687</f>
        <v>30497.73288</v>
      </c>
      <c r="M647" s="31" t="n">
        <f aca="false">M655+M687</f>
        <v>9153.5</v>
      </c>
      <c r="N647" s="31" t="n">
        <f aca="false">N655+N687</f>
        <v>9126.2</v>
      </c>
      <c r="O647" s="31" t="n">
        <f aca="false">O655+O687</f>
        <v>9126.2</v>
      </c>
      <c r="P647" s="31" t="n">
        <f aca="false">P655+P687</f>
        <v>0</v>
      </c>
      <c r="Q647" s="31" t="n">
        <f aca="false">Q655+Q687</f>
        <v>0</v>
      </c>
    </row>
    <row r="648" customFormat="false" ht="14" hidden="false" customHeight="false" outlineLevel="0" collapsed="false">
      <c r="A648" s="44"/>
      <c r="B648" s="46"/>
      <c r="C648" s="46" t="s">
        <v>22</v>
      </c>
      <c r="D648" s="39" t="s">
        <v>23</v>
      </c>
      <c r="E648" s="31" t="n">
        <f aca="false">E656+E688</f>
        <v>1713543.71561</v>
      </c>
      <c r="F648" s="31" t="n">
        <f aca="false">F656+F688</f>
        <v>94257.31996</v>
      </c>
      <c r="G648" s="31" t="n">
        <f aca="false">G656+G688</f>
        <v>106158.96099</v>
      </c>
      <c r="H648" s="31" t="n">
        <f aca="false">H656+H688</f>
        <v>111760.01777</v>
      </c>
      <c r="I648" s="31" t="n">
        <f aca="false">I656+I688</f>
        <v>121315.13</v>
      </c>
      <c r="J648" s="32" t="n">
        <f aca="false">J656+J688</f>
        <v>141624.9897</v>
      </c>
      <c r="K648" s="31" t="n">
        <f aca="false">K656+K688</f>
        <v>150409.66</v>
      </c>
      <c r="L648" s="31" t="n">
        <f aca="false">L656+L688</f>
        <v>152030.66966</v>
      </c>
      <c r="M648" s="31" t="n">
        <f aca="false">M656+M688</f>
        <v>175853.12111</v>
      </c>
      <c r="N648" s="31" t="n">
        <f aca="false">N656+N688</f>
        <v>172803.704</v>
      </c>
      <c r="O648" s="31" t="n">
        <f aca="false">O656+O688</f>
        <v>173045.704</v>
      </c>
      <c r="P648" s="31" t="n">
        <f aca="false">P656+P688</f>
        <v>157142.21921</v>
      </c>
      <c r="Q648" s="31" t="n">
        <f aca="false">Q656+Q688</f>
        <v>157142.21921</v>
      </c>
    </row>
    <row r="649" customFormat="false" ht="14" hidden="false" customHeight="false" outlineLevel="0" collapsed="false">
      <c r="A649" s="44"/>
      <c r="B649" s="46"/>
      <c r="C649" s="46" t="s">
        <v>13</v>
      </c>
      <c r="D649" s="39"/>
      <c r="E649" s="31" t="n">
        <f aca="false">E657+E689</f>
        <v>0</v>
      </c>
      <c r="F649" s="31" t="n">
        <f aca="false">F657+F689</f>
        <v>0</v>
      </c>
      <c r="G649" s="31" t="n">
        <f aca="false">G657+G689</f>
        <v>0</v>
      </c>
      <c r="H649" s="31" t="n">
        <f aca="false">H657+H689</f>
        <v>0</v>
      </c>
      <c r="I649" s="31" t="n">
        <f aca="false">I657+I689</f>
        <v>0</v>
      </c>
      <c r="J649" s="32" t="n">
        <f aca="false">J657+J689</f>
        <v>0</v>
      </c>
      <c r="K649" s="31" t="n">
        <f aca="false">K657+K689</f>
        <v>0</v>
      </c>
      <c r="L649" s="31" t="n">
        <f aca="false">L657+L689</f>
        <v>0</v>
      </c>
      <c r="M649" s="31" t="n">
        <f aca="false">M657+M689</f>
        <v>0</v>
      </c>
      <c r="N649" s="31" t="n">
        <f aca="false">N657+N689</f>
        <v>0</v>
      </c>
      <c r="O649" s="31" t="n">
        <f aca="false">O657+O689</f>
        <v>0</v>
      </c>
      <c r="P649" s="31" t="n">
        <f aca="false">P657+P689</f>
        <v>0</v>
      </c>
      <c r="Q649" s="31" t="n">
        <f aca="false">Q657+Q689</f>
        <v>0</v>
      </c>
    </row>
    <row r="650" customFormat="false" ht="28" hidden="false" customHeight="false" outlineLevel="0" collapsed="false">
      <c r="A650" s="44"/>
      <c r="B650" s="46"/>
      <c r="C650" s="46" t="s">
        <v>14</v>
      </c>
      <c r="D650" s="39"/>
      <c r="E650" s="31" t="n">
        <f aca="false">E658+E690</f>
        <v>0</v>
      </c>
      <c r="F650" s="31" t="n">
        <f aca="false">F658+F690</f>
        <v>0</v>
      </c>
      <c r="G650" s="31" t="n">
        <f aca="false">G658+G690</f>
        <v>0</v>
      </c>
      <c r="H650" s="31" t="n">
        <f aca="false">H658+H690</f>
        <v>0</v>
      </c>
      <c r="I650" s="31" t="n">
        <f aca="false">I658+I690</f>
        <v>0</v>
      </c>
      <c r="J650" s="32" t="n">
        <f aca="false">J658+J690</f>
        <v>0</v>
      </c>
      <c r="K650" s="31" t="n">
        <f aca="false">K658+K690</f>
        <v>0</v>
      </c>
      <c r="L650" s="31" t="n">
        <f aca="false">L658+L690</f>
        <v>0</v>
      </c>
      <c r="M650" s="31" t="n">
        <f aca="false">M658+M690</f>
        <v>0</v>
      </c>
      <c r="N650" s="31" t="n">
        <f aca="false">N658+N690</f>
        <v>0</v>
      </c>
      <c r="O650" s="31" t="n">
        <f aca="false">O658+O690</f>
        <v>0</v>
      </c>
      <c r="P650" s="31" t="n">
        <f aca="false">P658+P690</f>
        <v>0</v>
      </c>
      <c r="Q650" s="31" t="n">
        <f aca="false">Q658+Q690</f>
        <v>0</v>
      </c>
    </row>
    <row r="651" customFormat="false" ht="14" hidden="false" customHeight="false" outlineLevel="0" collapsed="false">
      <c r="A651" s="44"/>
      <c r="B651" s="46"/>
      <c r="C651" s="46" t="s">
        <v>17</v>
      </c>
      <c r="D651" s="39"/>
      <c r="E651" s="31" t="n">
        <f aca="false">E659+E691</f>
        <v>0</v>
      </c>
      <c r="F651" s="31" t="n">
        <f aca="false">F659+F691</f>
        <v>0</v>
      </c>
      <c r="G651" s="31" t="n">
        <f aca="false">G659+G691</f>
        <v>0</v>
      </c>
      <c r="H651" s="31" t="n">
        <f aca="false">H659+H691</f>
        <v>0</v>
      </c>
      <c r="I651" s="31" t="n">
        <f aca="false">I659+I691</f>
        <v>0</v>
      </c>
      <c r="J651" s="32" t="n">
        <f aca="false">J659+J691</f>
        <v>0</v>
      </c>
      <c r="K651" s="31" t="n">
        <f aca="false">K659+K691</f>
        <v>0</v>
      </c>
      <c r="L651" s="31" t="n">
        <f aca="false">L659+L691</f>
        <v>0</v>
      </c>
      <c r="M651" s="31" t="n">
        <f aca="false">M659+M691</f>
        <v>0</v>
      </c>
      <c r="N651" s="31" t="n">
        <f aca="false">N659+N691</f>
        <v>0</v>
      </c>
      <c r="O651" s="31" t="n">
        <f aca="false">O659+O691</f>
        <v>0</v>
      </c>
      <c r="P651" s="31" t="n">
        <f aca="false">P659+P691</f>
        <v>0</v>
      </c>
      <c r="Q651" s="31" t="n">
        <f aca="false">Q659+Q691</f>
        <v>0</v>
      </c>
    </row>
    <row r="652" customFormat="false" ht="28" hidden="false" customHeight="false" outlineLevel="0" collapsed="false">
      <c r="A652" s="44"/>
      <c r="B652" s="46"/>
      <c r="C652" s="46" t="s">
        <v>18</v>
      </c>
      <c r="D652" s="39"/>
      <c r="E652" s="31" t="n">
        <f aca="false">E660+E692</f>
        <v>0</v>
      </c>
      <c r="F652" s="31" t="n">
        <f aca="false">F660+F692</f>
        <v>0</v>
      </c>
      <c r="G652" s="31" t="n">
        <f aca="false">G660+G692</f>
        <v>0</v>
      </c>
      <c r="H652" s="31" t="n">
        <f aca="false">H660+H692</f>
        <v>0</v>
      </c>
      <c r="I652" s="31" t="n">
        <f aca="false">I660+I692</f>
        <v>0</v>
      </c>
      <c r="J652" s="32" t="n">
        <f aca="false">J660+J692</f>
        <v>0</v>
      </c>
      <c r="K652" s="31" t="n">
        <f aca="false">K660+K692</f>
        <v>0</v>
      </c>
      <c r="L652" s="31" t="n">
        <f aca="false">L660+L692</f>
        <v>0</v>
      </c>
      <c r="M652" s="31" t="n">
        <f aca="false">M660+M692</f>
        <v>0</v>
      </c>
      <c r="N652" s="31" t="n">
        <f aca="false">N660+N692</f>
        <v>0</v>
      </c>
      <c r="O652" s="31" t="n">
        <f aca="false">O660+O692</f>
        <v>0</v>
      </c>
      <c r="P652" s="31" t="n">
        <f aca="false">P660+P692</f>
        <v>0</v>
      </c>
      <c r="Q652" s="31" t="n">
        <f aca="false">Q660+Q692</f>
        <v>0</v>
      </c>
    </row>
    <row r="653" customFormat="false" ht="28" hidden="false" customHeight="false" outlineLevel="0" collapsed="false">
      <c r="A653" s="44"/>
      <c r="B653" s="46"/>
      <c r="C653" s="46" t="s">
        <v>24</v>
      </c>
      <c r="D653" s="39"/>
      <c r="E653" s="31" t="n">
        <f aca="false">E661+E693</f>
        <v>0</v>
      </c>
      <c r="F653" s="31" t="n">
        <f aca="false">F661+F693</f>
        <v>0</v>
      </c>
      <c r="G653" s="31" t="n">
        <f aca="false">G661+G693</f>
        <v>0</v>
      </c>
      <c r="H653" s="31" t="n">
        <f aca="false">H661+H693</f>
        <v>0</v>
      </c>
      <c r="I653" s="31" t="n">
        <f aca="false">I661+I693</f>
        <v>0</v>
      </c>
      <c r="J653" s="32" t="n">
        <f aca="false">J661+J693</f>
        <v>0</v>
      </c>
      <c r="K653" s="31" t="n">
        <f aca="false">K661+K693</f>
        <v>0</v>
      </c>
      <c r="L653" s="31" t="n">
        <f aca="false">L661+L693</f>
        <v>0</v>
      </c>
      <c r="M653" s="31" t="n">
        <f aca="false">M661+M693</f>
        <v>0</v>
      </c>
      <c r="N653" s="31" t="n">
        <f aca="false">N661+N693</f>
        <v>0</v>
      </c>
      <c r="O653" s="31" t="n">
        <f aca="false">O661+O693</f>
        <v>0</v>
      </c>
      <c r="P653" s="31" t="n">
        <f aca="false">P661+P693</f>
        <v>0</v>
      </c>
      <c r="Q653" s="31" t="n">
        <f aca="false">Q661+Q693</f>
        <v>0</v>
      </c>
    </row>
    <row r="654" customFormat="false" ht="15" hidden="false" customHeight="true" outlineLevel="0" collapsed="false">
      <c r="A654" s="50" t="s">
        <v>184</v>
      </c>
      <c r="B654" s="45" t="s">
        <v>185</v>
      </c>
      <c r="C654" s="46" t="s">
        <v>10</v>
      </c>
      <c r="D654" s="47"/>
      <c r="E654" s="31" t="n">
        <f aca="false">E655+E656+E657+E658+E659+E661</f>
        <v>1778844.11149</v>
      </c>
      <c r="F654" s="31" t="n">
        <f aca="false">F655+F656+F657+F658+F659+F661</f>
        <v>92857.31996</v>
      </c>
      <c r="G654" s="31" t="n">
        <f aca="false">G655+G656+G657+G658+G659+G661</f>
        <v>94158.96099</v>
      </c>
      <c r="H654" s="31" t="n">
        <f aca="false">H655+H656+H657+H658+H659+H661</f>
        <v>110857.38077</v>
      </c>
      <c r="I654" s="31" t="n">
        <f aca="false">I655+I656+I657+I658+I659+I661</f>
        <v>121315.13</v>
      </c>
      <c r="J654" s="32" t="n">
        <f aca="false">J655+J656+J657+J658+J659+J661</f>
        <v>153212.7897</v>
      </c>
      <c r="K654" s="31" t="n">
        <f aca="false">K655+K656+K657+K658+K659+K661</f>
        <v>160521.26</v>
      </c>
      <c r="L654" s="31" t="n">
        <f aca="false">L655+L656+L657+L658+L659+L661</f>
        <v>182528.40254</v>
      </c>
      <c r="M654" s="31" t="n">
        <f aca="false">M655+M656+M657+M658+M659+M661</f>
        <v>185006.62111</v>
      </c>
      <c r="N654" s="31" t="n">
        <f aca="false">N655+N656+N657+N658+N659+N661</f>
        <v>181929.904</v>
      </c>
      <c r="O654" s="31" t="n">
        <f aca="false">O655+O656+O657+O658+O659+O661</f>
        <v>182171.904</v>
      </c>
      <c r="P654" s="31" t="n">
        <f aca="false">P655+P656+P657+P658+P659+P661</f>
        <v>157142.21921</v>
      </c>
      <c r="Q654" s="31" t="n">
        <f aca="false">Q655+Q656+Q657+Q658+Q659+Q661</f>
        <v>157142.21921</v>
      </c>
    </row>
    <row r="655" customFormat="false" ht="15" hidden="false" customHeight="true" outlineLevel="0" collapsed="false">
      <c r="A655" s="50"/>
      <c r="B655" s="45"/>
      <c r="C655" s="46" t="s">
        <v>11</v>
      </c>
      <c r="D655" s="47"/>
      <c r="E655" s="31" t="n">
        <f aca="false">E663+E671+E679</f>
        <v>79603.03288</v>
      </c>
      <c r="F655" s="31" t="n">
        <f aca="false">F663+F671+F679</f>
        <v>0</v>
      </c>
      <c r="G655" s="31" t="n">
        <f aca="false">G663+G671+G679</f>
        <v>0</v>
      </c>
      <c r="H655" s="31" t="n">
        <f aca="false">H663+H671+H679</f>
        <v>0</v>
      </c>
      <c r="I655" s="31" t="n">
        <f aca="false">I663+I671+I679</f>
        <v>0</v>
      </c>
      <c r="J655" s="32" t="n">
        <f aca="false">J663+J671+J679</f>
        <v>11587.8</v>
      </c>
      <c r="K655" s="31" t="n">
        <f aca="false">K663+K671+K679</f>
        <v>10111.6</v>
      </c>
      <c r="L655" s="31" t="n">
        <f aca="false">L663+L671+L679</f>
        <v>30497.73288</v>
      </c>
      <c r="M655" s="31" t="n">
        <f aca="false">M663+M671+M679</f>
        <v>9153.5</v>
      </c>
      <c r="N655" s="31" t="n">
        <f aca="false">N663+N671+N679</f>
        <v>9126.2</v>
      </c>
      <c r="O655" s="31" t="n">
        <f aca="false">O663+O671+O679</f>
        <v>9126.2</v>
      </c>
      <c r="P655" s="31" t="n">
        <f aca="false">P663+P671+P679</f>
        <v>0</v>
      </c>
      <c r="Q655" s="31" t="n">
        <f aca="false">Q663+Q671+Q679</f>
        <v>0</v>
      </c>
    </row>
    <row r="656" customFormat="false" ht="15" hidden="false" customHeight="true" outlineLevel="0" collapsed="false">
      <c r="A656" s="50"/>
      <c r="B656" s="45"/>
      <c r="C656" s="46" t="s">
        <v>22</v>
      </c>
      <c r="D656" s="39" t="s">
        <v>23</v>
      </c>
      <c r="E656" s="31" t="n">
        <f aca="false">E664+E672+E680</f>
        <v>1699241.07861</v>
      </c>
      <c r="F656" s="31" t="n">
        <f aca="false">F664+F672+F680</f>
        <v>92857.31996</v>
      </c>
      <c r="G656" s="31" t="n">
        <f aca="false">G664+G672+G680</f>
        <v>94158.96099</v>
      </c>
      <c r="H656" s="31" t="n">
        <f aca="false">H664+H672+H680</f>
        <v>110857.38077</v>
      </c>
      <c r="I656" s="31" t="n">
        <f aca="false">I664+I672+I680</f>
        <v>121315.13</v>
      </c>
      <c r="J656" s="32" t="n">
        <f aca="false">J664+J672+J680</f>
        <v>141624.9897</v>
      </c>
      <c r="K656" s="31" t="n">
        <f aca="false">K664+K672+K680</f>
        <v>150409.66</v>
      </c>
      <c r="L656" s="31" t="n">
        <f aca="false">L664+L672+L680</f>
        <v>152030.66966</v>
      </c>
      <c r="M656" s="31" t="n">
        <f aca="false">M664+M672+M680</f>
        <v>175853.12111</v>
      </c>
      <c r="N656" s="31" t="n">
        <f aca="false">N664+N672+N680</f>
        <v>172803.704</v>
      </c>
      <c r="O656" s="31" t="n">
        <f aca="false">O664+O672+O680</f>
        <v>173045.704</v>
      </c>
      <c r="P656" s="31" t="n">
        <f aca="false">P664+P672+P680</f>
        <v>157142.21921</v>
      </c>
      <c r="Q656" s="31" t="n">
        <f aca="false">Q664+Q672+Q680</f>
        <v>157142.21921</v>
      </c>
    </row>
    <row r="657" customFormat="false" ht="15" hidden="false" customHeight="true" outlineLevel="0" collapsed="false">
      <c r="A657" s="50"/>
      <c r="B657" s="45"/>
      <c r="C657" s="46" t="s">
        <v>13</v>
      </c>
      <c r="D657" s="39"/>
      <c r="E657" s="31" t="n">
        <f aca="false">E665+E673+E681</f>
        <v>0</v>
      </c>
      <c r="F657" s="31" t="n">
        <f aca="false">F665+F673+F681</f>
        <v>0</v>
      </c>
      <c r="G657" s="31" t="n">
        <f aca="false">G665+G673+G681</f>
        <v>0</v>
      </c>
      <c r="H657" s="31" t="n">
        <f aca="false">H665+H673+H681</f>
        <v>0</v>
      </c>
      <c r="I657" s="31" t="n">
        <f aca="false">I665+I673+I681</f>
        <v>0</v>
      </c>
      <c r="J657" s="32" t="n">
        <f aca="false">J665+J673+J681</f>
        <v>0</v>
      </c>
      <c r="K657" s="31" t="n">
        <f aca="false">K665+K673+K681</f>
        <v>0</v>
      </c>
      <c r="L657" s="31" t="n">
        <f aca="false">L665+L673+L681</f>
        <v>0</v>
      </c>
      <c r="M657" s="31" t="n">
        <f aca="false">M665+M673+M681</f>
        <v>0</v>
      </c>
      <c r="N657" s="31" t="n">
        <f aca="false">N665+N673+N681</f>
        <v>0</v>
      </c>
      <c r="O657" s="31" t="n">
        <f aca="false">O665+O673+O681</f>
        <v>0</v>
      </c>
      <c r="P657" s="31" t="n">
        <f aca="false">P665+P673+P681</f>
        <v>0</v>
      </c>
      <c r="Q657" s="31" t="n">
        <f aca="false">Q665+Q673+Q681</f>
        <v>0</v>
      </c>
    </row>
    <row r="658" customFormat="false" ht="30" hidden="false" customHeight="true" outlineLevel="0" collapsed="false">
      <c r="A658" s="50"/>
      <c r="B658" s="45"/>
      <c r="C658" s="46" t="s">
        <v>14</v>
      </c>
      <c r="D658" s="39"/>
      <c r="E658" s="31" t="n">
        <f aca="false">E666+E674+E682</f>
        <v>0</v>
      </c>
      <c r="F658" s="31" t="n">
        <f aca="false">F666+F674+F682</f>
        <v>0</v>
      </c>
      <c r="G658" s="31" t="n">
        <f aca="false">G666+G674+G682</f>
        <v>0</v>
      </c>
      <c r="H658" s="31" t="n">
        <f aca="false">H666+H674+H682</f>
        <v>0</v>
      </c>
      <c r="I658" s="31" t="n">
        <f aca="false">I666+I674+I682</f>
        <v>0</v>
      </c>
      <c r="J658" s="32" t="n">
        <f aca="false">J666+J674+J682</f>
        <v>0</v>
      </c>
      <c r="K658" s="31" t="n">
        <f aca="false">K666+K674+K682</f>
        <v>0</v>
      </c>
      <c r="L658" s="31" t="n">
        <f aca="false">L666+L674+L682</f>
        <v>0</v>
      </c>
      <c r="M658" s="31" t="n">
        <f aca="false">M666+M674+M682</f>
        <v>0</v>
      </c>
      <c r="N658" s="31" t="n">
        <f aca="false">N666+N674+N682</f>
        <v>0</v>
      </c>
      <c r="O658" s="31" t="n">
        <f aca="false">O666+O674+O682</f>
        <v>0</v>
      </c>
      <c r="P658" s="31" t="n">
        <f aca="false">P666+P674+P682</f>
        <v>0</v>
      </c>
      <c r="Q658" s="31" t="n">
        <f aca="false">Q666+Q674+Q682</f>
        <v>0</v>
      </c>
    </row>
    <row r="659" customFormat="false" ht="15" hidden="false" customHeight="true" outlineLevel="0" collapsed="false">
      <c r="A659" s="50"/>
      <c r="B659" s="45"/>
      <c r="C659" s="46" t="s">
        <v>17</v>
      </c>
      <c r="D659" s="39"/>
      <c r="E659" s="31" t="n">
        <f aca="false">E667+E675+E683</f>
        <v>0</v>
      </c>
      <c r="F659" s="31" t="n">
        <f aca="false">F667+F675+F683</f>
        <v>0</v>
      </c>
      <c r="G659" s="31" t="n">
        <f aca="false">G667+G675+G683</f>
        <v>0</v>
      </c>
      <c r="H659" s="31" t="n">
        <f aca="false">H667+H675+H683</f>
        <v>0</v>
      </c>
      <c r="I659" s="31" t="n">
        <f aca="false">I667+I675+I683</f>
        <v>0</v>
      </c>
      <c r="J659" s="32" t="n">
        <f aca="false">J667+J675+J683</f>
        <v>0</v>
      </c>
      <c r="K659" s="31" t="n">
        <f aca="false">K667+K675+K683</f>
        <v>0</v>
      </c>
      <c r="L659" s="31" t="n">
        <f aca="false">L667+L675+L683</f>
        <v>0</v>
      </c>
      <c r="M659" s="31" t="n">
        <f aca="false">M667+M675+M683</f>
        <v>0</v>
      </c>
      <c r="N659" s="31" t="n">
        <f aca="false">N667+N675+N683</f>
        <v>0</v>
      </c>
      <c r="O659" s="31" t="n">
        <f aca="false">O667+O675+O683</f>
        <v>0</v>
      </c>
      <c r="P659" s="31" t="n">
        <f aca="false">P667+P675+P683</f>
        <v>0</v>
      </c>
      <c r="Q659" s="31" t="n">
        <f aca="false">Q667+Q675+Q683</f>
        <v>0</v>
      </c>
    </row>
    <row r="660" customFormat="false" ht="30" hidden="false" customHeight="true" outlineLevel="0" collapsed="false">
      <c r="A660" s="50"/>
      <c r="B660" s="45"/>
      <c r="C660" s="46" t="s">
        <v>18</v>
      </c>
      <c r="D660" s="39"/>
      <c r="E660" s="31" t="n">
        <f aca="false">E668+E676+E684</f>
        <v>0</v>
      </c>
      <c r="F660" s="31" t="n">
        <f aca="false">F668+F676+F684</f>
        <v>0</v>
      </c>
      <c r="G660" s="31" t="n">
        <f aca="false">G668+G676+G684</f>
        <v>0</v>
      </c>
      <c r="H660" s="31" t="n">
        <f aca="false">H668+H676+H684</f>
        <v>0</v>
      </c>
      <c r="I660" s="31" t="n">
        <f aca="false">I668+I676+I684</f>
        <v>0</v>
      </c>
      <c r="J660" s="32" t="n">
        <f aca="false">J668+J676+J684</f>
        <v>0</v>
      </c>
      <c r="K660" s="31" t="n">
        <f aca="false">K668+K676+K684</f>
        <v>0</v>
      </c>
      <c r="L660" s="31" t="n">
        <f aca="false">L668+L676+L684</f>
        <v>0</v>
      </c>
      <c r="M660" s="31" t="n">
        <f aca="false">M668+M676+M684</f>
        <v>0</v>
      </c>
      <c r="N660" s="31" t="n">
        <f aca="false">N668+N676+N684</f>
        <v>0</v>
      </c>
      <c r="O660" s="31" t="n">
        <f aca="false">O668+O676+O684</f>
        <v>0</v>
      </c>
      <c r="P660" s="31" t="n">
        <f aca="false">P668+P676+P684</f>
        <v>0</v>
      </c>
      <c r="Q660" s="31" t="n">
        <f aca="false">Q668+Q676+Q684</f>
        <v>0</v>
      </c>
    </row>
    <row r="661" customFormat="false" ht="30" hidden="false" customHeight="true" outlineLevel="0" collapsed="false">
      <c r="A661" s="50"/>
      <c r="B661" s="45"/>
      <c r="C661" s="46" t="s">
        <v>24</v>
      </c>
      <c r="D661" s="39"/>
      <c r="E661" s="31" t="n">
        <f aca="false">E669+E677+E685</f>
        <v>0</v>
      </c>
      <c r="F661" s="31" t="n">
        <f aca="false">F669+F677+F685</f>
        <v>0</v>
      </c>
      <c r="G661" s="31" t="n">
        <f aca="false">G669+G677+G685</f>
        <v>0</v>
      </c>
      <c r="H661" s="31" t="n">
        <f aca="false">H669+H677+H685</f>
        <v>0</v>
      </c>
      <c r="I661" s="31" t="n">
        <f aca="false">I669+I677+I685</f>
        <v>0</v>
      </c>
      <c r="J661" s="32" t="n">
        <f aca="false">J669+J677+J685</f>
        <v>0</v>
      </c>
      <c r="K661" s="31" t="n">
        <f aca="false">K669+K677+K685</f>
        <v>0</v>
      </c>
      <c r="L661" s="31" t="n">
        <f aca="false">L669+L677+L685</f>
        <v>0</v>
      </c>
      <c r="M661" s="31" t="n">
        <f aca="false">M669+M677+M685</f>
        <v>0</v>
      </c>
      <c r="N661" s="31" t="n">
        <f aca="false">N669+N677+N685</f>
        <v>0</v>
      </c>
      <c r="O661" s="31" t="n">
        <f aca="false">O669+O677+O685</f>
        <v>0</v>
      </c>
      <c r="P661" s="31" t="n">
        <f aca="false">P669+P677+P685</f>
        <v>0</v>
      </c>
      <c r="Q661" s="31" t="n">
        <f aca="false">Q669+Q677+Q685</f>
        <v>0</v>
      </c>
    </row>
    <row r="662" customFormat="false" ht="15" hidden="false" customHeight="true" outlineLevel="0" collapsed="false">
      <c r="A662" s="50" t="s">
        <v>186</v>
      </c>
      <c r="B662" s="45" t="s">
        <v>187</v>
      </c>
      <c r="C662" s="46" t="s">
        <v>10</v>
      </c>
      <c r="D662" s="47"/>
      <c r="E662" s="31" t="n">
        <f aca="false">E663+E664+E665+E666+E667+E669</f>
        <v>1726793.96107</v>
      </c>
      <c r="F662" s="31" t="n">
        <f aca="false">F663+F664+F665+F666+F667+F669</f>
        <v>92857.31996</v>
      </c>
      <c r="G662" s="31" t="n">
        <f aca="false">G663+G664+G665+G666+G667+G669</f>
        <v>94158.96099</v>
      </c>
      <c r="H662" s="31" t="n">
        <f aca="false">H663+H664+H665+H666+H667+H669</f>
        <v>110857.38077</v>
      </c>
      <c r="I662" s="31" t="n">
        <f aca="false">I663+I664+I665+I666+I667+I669</f>
        <v>121315.13</v>
      </c>
      <c r="J662" s="32" t="n">
        <f aca="false">J663+J664+J665+J666+J667+J669</f>
        <v>153212.7897</v>
      </c>
      <c r="K662" s="31" t="n">
        <f aca="false">K663+K664+K665+K666+K667+K669</f>
        <v>149877.46</v>
      </c>
      <c r="L662" s="31" t="n">
        <f aca="false">L663+L664+L665+L666+L667+L669</f>
        <v>171691.45254</v>
      </c>
      <c r="M662" s="31" t="n">
        <f aca="false">M663+M664+M665+M666+M667+M669</f>
        <v>175371.35111</v>
      </c>
      <c r="N662" s="31" t="n">
        <f aca="false">N663+N664+N665+N666+N667+N669</f>
        <v>172323.374</v>
      </c>
      <c r="O662" s="31" t="n">
        <f aca="false">O663+O664+O665+O666+O667+O669</f>
        <v>172565.374</v>
      </c>
      <c r="P662" s="31" t="n">
        <f aca="false">P663+P664+P665+P666+P667+P669</f>
        <v>156281.684</v>
      </c>
      <c r="Q662" s="31" t="n">
        <f aca="false">Q663+Q664+Q665+Q666+Q667+Q669</f>
        <v>156281.684</v>
      </c>
    </row>
    <row r="663" customFormat="false" ht="15" hidden="false" customHeight="true" outlineLevel="0" collapsed="false">
      <c r="A663" s="50"/>
      <c r="B663" s="45"/>
      <c r="C663" s="46" t="s">
        <v>11</v>
      </c>
      <c r="D663" s="47"/>
      <c r="E663" s="31" t="n">
        <f aca="false">F663+G663+H663+I663+J663+K663+L663+M663+N663+O663+P663+Q663</f>
        <v>31790.43288</v>
      </c>
      <c r="F663" s="31" t="n">
        <v>0</v>
      </c>
      <c r="G663" s="31" t="n">
        <v>0</v>
      </c>
      <c r="H663" s="31" t="n">
        <v>0</v>
      </c>
      <c r="I663" s="31" t="n">
        <v>0</v>
      </c>
      <c r="J663" s="32" t="n">
        <v>11587.8</v>
      </c>
      <c r="K663" s="31" t="n">
        <v>0</v>
      </c>
      <c r="L663" s="31" t="n">
        <v>20202.63288</v>
      </c>
      <c r="M663" s="31" t="n">
        <v>0</v>
      </c>
      <c r="N663" s="31" t="n">
        <v>0</v>
      </c>
      <c r="O663" s="31" t="n">
        <v>0</v>
      </c>
      <c r="P663" s="31" t="n">
        <v>0</v>
      </c>
      <c r="Q663" s="31" t="n">
        <v>0</v>
      </c>
    </row>
    <row r="664" customFormat="false" ht="15" hidden="false" customHeight="true" outlineLevel="0" collapsed="false">
      <c r="A664" s="50"/>
      <c r="B664" s="45"/>
      <c r="C664" s="46" t="s">
        <v>22</v>
      </c>
      <c r="D664" s="39" t="s">
        <v>23</v>
      </c>
      <c r="E664" s="31" t="n">
        <f aca="false">F664+G664+H664+I664+J664+K664+L664+M664+N664+O664+P664+Q664</f>
        <v>1695003.52819</v>
      </c>
      <c r="F664" s="31" t="n">
        <v>92857.31996</v>
      </c>
      <c r="G664" s="31" t="n">
        <v>94158.96099</v>
      </c>
      <c r="H664" s="31" t="n">
        <v>110857.38077</v>
      </c>
      <c r="I664" s="32" t="n">
        <v>121315.13</v>
      </c>
      <c r="J664" s="32" t="n">
        <v>141624.9897</v>
      </c>
      <c r="K664" s="31" t="n">
        <v>149877.46</v>
      </c>
      <c r="L664" s="31" t="n">
        <v>151488.81966</v>
      </c>
      <c r="M664" s="31" t="n">
        <v>175371.35111</v>
      </c>
      <c r="N664" s="31" t="n">
        <v>172323.374</v>
      </c>
      <c r="O664" s="31" t="n">
        <v>172565.374</v>
      </c>
      <c r="P664" s="31" t="n">
        <v>156281.684</v>
      </c>
      <c r="Q664" s="31" t="n">
        <v>156281.684</v>
      </c>
    </row>
    <row r="665" customFormat="false" ht="15" hidden="false" customHeight="true" outlineLevel="0" collapsed="false">
      <c r="A665" s="50"/>
      <c r="B665" s="45"/>
      <c r="C665" s="46" t="s">
        <v>13</v>
      </c>
      <c r="D665" s="39"/>
      <c r="E665" s="31" t="n">
        <f aca="false">F665+G665+H665+I665+J665+K665+L665+M665+N665+O665+P665+Q665</f>
        <v>0</v>
      </c>
      <c r="F665" s="31" t="n">
        <v>0</v>
      </c>
      <c r="G665" s="31" t="n">
        <v>0</v>
      </c>
      <c r="H665" s="31" t="n">
        <v>0</v>
      </c>
      <c r="I665" s="31" t="n">
        <v>0</v>
      </c>
      <c r="J665" s="32" t="n">
        <v>0</v>
      </c>
      <c r="K665" s="31" t="n">
        <v>0</v>
      </c>
      <c r="L665" s="31" t="n">
        <v>0</v>
      </c>
      <c r="M665" s="31" t="n">
        <v>0</v>
      </c>
      <c r="N665" s="31" t="n">
        <v>0</v>
      </c>
      <c r="O665" s="31" t="n">
        <v>0</v>
      </c>
      <c r="P665" s="31" t="n">
        <v>0</v>
      </c>
      <c r="Q665" s="31" t="n">
        <v>0</v>
      </c>
    </row>
    <row r="666" customFormat="false" ht="30" hidden="false" customHeight="true" outlineLevel="0" collapsed="false">
      <c r="A666" s="50"/>
      <c r="B666" s="45"/>
      <c r="C666" s="46" t="s">
        <v>14</v>
      </c>
      <c r="D666" s="39"/>
      <c r="E666" s="31" t="n">
        <f aca="false">F666+G666+H666+I666+J666+K666+L666+M666+N666+O666+P666+Q666</f>
        <v>0</v>
      </c>
      <c r="F666" s="31" t="n">
        <v>0</v>
      </c>
      <c r="G666" s="31" t="n">
        <v>0</v>
      </c>
      <c r="H666" s="31" t="n">
        <v>0</v>
      </c>
      <c r="I666" s="31" t="n">
        <v>0</v>
      </c>
      <c r="J666" s="32" t="n">
        <v>0</v>
      </c>
      <c r="K666" s="31" t="n">
        <v>0</v>
      </c>
      <c r="L666" s="31" t="n">
        <v>0</v>
      </c>
      <c r="M666" s="31" t="n">
        <v>0</v>
      </c>
      <c r="N666" s="31" t="n">
        <v>0</v>
      </c>
      <c r="O666" s="31" t="n">
        <v>0</v>
      </c>
      <c r="P666" s="31" t="n">
        <v>0</v>
      </c>
      <c r="Q666" s="31" t="n">
        <v>0</v>
      </c>
    </row>
    <row r="667" customFormat="false" ht="15" hidden="false" customHeight="true" outlineLevel="0" collapsed="false">
      <c r="A667" s="50"/>
      <c r="B667" s="45"/>
      <c r="C667" s="46" t="s">
        <v>17</v>
      </c>
      <c r="D667" s="39"/>
      <c r="E667" s="31" t="n">
        <f aca="false">F667+G667+H667+I667+J667+K667+L667+M667+N667+O667+P667+Q667</f>
        <v>0</v>
      </c>
      <c r="F667" s="31" t="n">
        <v>0</v>
      </c>
      <c r="G667" s="31" t="n">
        <v>0</v>
      </c>
      <c r="H667" s="31" t="n">
        <v>0</v>
      </c>
      <c r="I667" s="31" t="n">
        <v>0</v>
      </c>
      <c r="J667" s="32" t="n">
        <v>0</v>
      </c>
      <c r="K667" s="31" t="n">
        <v>0</v>
      </c>
      <c r="L667" s="31" t="n">
        <v>0</v>
      </c>
      <c r="M667" s="31" t="n">
        <v>0</v>
      </c>
      <c r="N667" s="31" t="n">
        <v>0</v>
      </c>
      <c r="O667" s="31" t="n">
        <v>0</v>
      </c>
      <c r="P667" s="31" t="n">
        <v>0</v>
      </c>
      <c r="Q667" s="31" t="n">
        <v>0</v>
      </c>
    </row>
    <row r="668" customFormat="false" ht="30" hidden="false" customHeight="true" outlineLevel="0" collapsed="false">
      <c r="A668" s="50"/>
      <c r="B668" s="45"/>
      <c r="C668" s="46" t="s">
        <v>18</v>
      </c>
      <c r="D668" s="39"/>
      <c r="E668" s="31" t="n">
        <f aca="false">F668+G668+H668+I668+J668+K668+L668+M668+N668+O668+P668+Q668</f>
        <v>0</v>
      </c>
      <c r="F668" s="31" t="n">
        <v>0</v>
      </c>
      <c r="G668" s="31" t="n">
        <v>0</v>
      </c>
      <c r="H668" s="31" t="n">
        <v>0</v>
      </c>
      <c r="I668" s="31" t="n">
        <v>0</v>
      </c>
      <c r="J668" s="32" t="n">
        <v>0</v>
      </c>
      <c r="K668" s="31" t="n">
        <v>0</v>
      </c>
      <c r="L668" s="31" t="n">
        <v>0</v>
      </c>
      <c r="M668" s="31" t="n">
        <v>0</v>
      </c>
      <c r="N668" s="31" t="n">
        <v>0</v>
      </c>
      <c r="O668" s="31" t="n">
        <v>0</v>
      </c>
      <c r="P668" s="31" t="n">
        <v>0</v>
      </c>
      <c r="Q668" s="31" t="n">
        <v>0</v>
      </c>
    </row>
    <row r="669" customFormat="false" ht="30" hidden="false" customHeight="true" outlineLevel="0" collapsed="false">
      <c r="A669" s="50"/>
      <c r="B669" s="45"/>
      <c r="C669" s="46" t="s">
        <v>24</v>
      </c>
      <c r="D669" s="39"/>
      <c r="E669" s="31" t="n">
        <f aca="false">F669+G669+H669+I669+J669+K669+L669+M669+N669+O669+P669+Q669</f>
        <v>0</v>
      </c>
      <c r="F669" s="31" t="n">
        <v>0</v>
      </c>
      <c r="G669" s="31" t="n">
        <v>0</v>
      </c>
      <c r="H669" s="31" t="n">
        <v>0</v>
      </c>
      <c r="I669" s="31" t="n">
        <v>0</v>
      </c>
      <c r="J669" s="32" t="n">
        <v>0</v>
      </c>
      <c r="K669" s="31" t="n">
        <v>0</v>
      </c>
      <c r="L669" s="31" t="n">
        <v>0</v>
      </c>
      <c r="M669" s="31" t="n">
        <v>0</v>
      </c>
      <c r="N669" s="31" t="n">
        <v>0</v>
      </c>
      <c r="O669" s="31" t="n">
        <v>0</v>
      </c>
      <c r="P669" s="31" t="n">
        <v>0</v>
      </c>
      <c r="Q669" s="31" t="n">
        <v>0</v>
      </c>
    </row>
    <row r="670" customFormat="false" ht="15" hidden="false" customHeight="true" outlineLevel="0" collapsed="false">
      <c r="A670" s="50" t="s">
        <v>188</v>
      </c>
      <c r="B670" s="45" t="s">
        <v>189</v>
      </c>
      <c r="C670" s="46" t="s">
        <v>10</v>
      </c>
      <c r="D670" s="47"/>
      <c r="E670" s="31" t="n">
        <f aca="false">E671+E672+E673+E674+E675+E677</f>
        <v>26024.78686</v>
      </c>
      <c r="F670" s="31" t="n">
        <f aca="false">F671+F672+F673+F674+F675+F677</f>
        <v>0</v>
      </c>
      <c r="G670" s="31" t="n">
        <f aca="false">G671+G672+G673+G674+G675+G677</f>
        <v>0</v>
      </c>
      <c r="H670" s="31" t="n">
        <f aca="false">H671+H672+H673+H674+H675+H677</f>
        <v>0</v>
      </c>
      <c r="I670" s="31" t="n">
        <f aca="false">I671+I672+I673+I674+I675+I677</f>
        <v>0</v>
      </c>
      <c r="J670" s="32" t="n">
        <f aca="false">J671+J672+J673+J674+J675+J677</f>
        <v>0</v>
      </c>
      <c r="K670" s="31" t="n">
        <f aca="false">K671+K672+K673+K674+K675+K677</f>
        <v>9258.8</v>
      </c>
      <c r="L670" s="31" t="n">
        <f aca="false">L671+L672+L673+L674+L675+L677</f>
        <v>4267.38</v>
      </c>
      <c r="M670" s="31" t="n">
        <f aca="false">M671+M672+M673+M674+M675+M677</f>
        <v>3794.1818</v>
      </c>
      <c r="N670" s="31" t="n">
        <f aca="false">N671+N672+N673+N674+N675+N677</f>
        <v>3782.86453</v>
      </c>
      <c r="O670" s="31" t="n">
        <f aca="false">O671+O672+O673+O674+O675+O677</f>
        <v>3782.86453</v>
      </c>
      <c r="P670" s="31" t="n">
        <f aca="false">P671+P672+P673+P674+P675+P677</f>
        <v>569.348</v>
      </c>
      <c r="Q670" s="31" t="n">
        <f aca="false">Q671+Q672+Q673+Q674+Q675+Q677</f>
        <v>569.348</v>
      </c>
    </row>
    <row r="671" customFormat="false" ht="15" hidden="false" customHeight="true" outlineLevel="0" collapsed="false">
      <c r="A671" s="50"/>
      <c r="B671" s="45"/>
      <c r="C671" s="46" t="s">
        <v>11</v>
      </c>
      <c r="D671" s="47"/>
      <c r="E671" s="31" t="n">
        <f aca="false">F671+G671+H671+I671+J671+K671+L671+M671+N671+O671+P671+Q671</f>
        <v>23641.77496</v>
      </c>
      <c r="F671" s="31" t="n">
        <v>0</v>
      </c>
      <c r="G671" s="31" t="n">
        <v>0</v>
      </c>
      <c r="H671" s="31" t="n">
        <v>0</v>
      </c>
      <c r="I671" s="31" t="n">
        <v>0</v>
      </c>
      <c r="J671" s="32" t="n">
        <v>0</v>
      </c>
      <c r="K671" s="31" t="n">
        <f aca="false">10111.6-K679</f>
        <v>8795.8513</v>
      </c>
      <c r="L671" s="31" t="n">
        <v>4054.01002</v>
      </c>
      <c r="M671" s="31" t="n">
        <v>3604.47016</v>
      </c>
      <c r="N671" s="31" t="n">
        <v>3593.72174</v>
      </c>
      <c r="O671" s="31" t="n">
        <v>3593.72174</v>
      </c>
      <c r="P671" s="31" t="n">
        <v>0</v>
      </c>
      <c r="Q671" s="31" t="n">
        <v>0</v>
      </c>
    </row>
    <row r="672" customFormat="false" ht="15" hidden="false" customHeight="true" outlineLevel="0" collapsed="false">
      <c r="A672" s="50"/>
      <c r="B672" s="45"/>
      <c r="C672" s="46" t="s">
        <v>22</v>
      </c>
      <c r="D672" s="39" t="s">
        <v>23</v>
      </c>
      <c r="E672" s="31" t="n">
        <f aca="false">F672+G672+H672+I672+J672+K672+L672+M672+N672+O672+P672+Q672</f>
        <v>2383.0119</v>
      </c>
      <c r="F672" s="31" t="n">
        <v>0</v>
      </c>
      <c r="G672" s="31" t="n">
        <v>0</v>
      </c>
      <c r="H672" s="31" t="n">
        <v>0</v>
      </c>
      <c r="I672" s="32" t="n">
        <v>0</v>
      </c>
      <c r="J672" s="32" t="n">
        <v>0</v>
      </c>
      <c r="K672" s="31" t="n">
        <f aca="false">532.2-K680</f>
        <v>462.9487</v>
      </c>
      <c r="L672" s="31" t="n">
        <v>213.36998</v>
      </c>
      <c r="M672" s="31" t="n">
        <v>189.71164</v>
      </c>
      <c r="N672" s="31" t="n">
        <v>189.14279</v>
      </c>
      <c r="O672" s="31" t="n">
        <v>189.14279</v>
      </c>
      <c r="P672" s="31" t="n">
        <v>569.348</v>
      </c>
      <c r="Q672" s="31" t="n">
        <v>569.348</v>
      </c>
    </row>
    <row r="673" customFormat="false" ht="15" hidden="false" customHeight="true" outlineLevel="0" collapsed="false">
      <c r="A673" s="50"/>
      <c r="B673" s="45"/>
      <c r="C673" s="46" t="s">
        <v>13</v>
      </c>
      <c r="D673" s="39"/>
      <c r="E673" s="31" t="n">
        <f aca="false">F673+G673+H673+I673+J673+K673+L673+M673+N673+O673+P673+Q673</f>
        <v>0</v>
      </c>
      <c r="F673" s="31" t="n">
        <v>0</v>
      </c>
      <c r="G673" s="31" t="n">
        <v>0</v>
      </c>
      <c r="H673" s="31" t="n">
        <v>0</v>
      </c>
      <c r="I673" s="31" t="n">
        <v>0</v>
      </c>
      <c r="J673" s="32" t="n">
        <v>0</v>
      </c>
      <c r="K673" s="31" t="n">
        <v>0</v>
      </c>
      <c r="L673" s="31" t="n">
        <v>0</v>
      </c>
      <c r="M673" s="31" t="n">
        <v>0</v>
      </c>
      <c r="N673" s="31" t="n">
        <v>0</v>
      </c>
      <c r="O673" s="31" t="n">
        <v>0</v>
      </c>
      <c r="P673" s="31" t="n">
        <v>0</v>
      </c>
      <c r="Q673" s="31" t="n">
        <v>0</v>
      </c>
    </row>
    <row r="674" customFormat="false" ht="30" hidden="false" customHeight="true" outlineLevel="0" collapsed="false">
      <c r="A674" s="50"/>
      <c r="B674" s="45"/>
      <c r="C674" s="46" t="s">
        <v>14</v>
      </c>
      <c r="D674" s="39"/>
      <c r="E674" s="31" t="n">
        <f aca="false">F674+G674+H674+I674+J674+K674+L674+M674+N674+O674+P674+Q674</f>
        <v>0</v>
      </c>
      <c r="F674" s="31" t="n">
        <v>0</v>
      </c>
      <c r="G674" s="31" t="n">
        <v>0</v>
      </c>
      <c r="H674" s="31" t="n">
        <v>0</v>
      </c>
      <c r="I674" s="31" t="n">
        <v>0</v>
      </c>
      <c r="J674" s="32" t="n">
        <v>0</v>
      </c>
      <c r="K674" s="31" t="n">
        <v>0</v>
      </c>
      <c r="L674" s="31" t="n">
        <v>0</v>
      </c>
      <c r="M674" s="31" t="n">
        <v>0</v>
      </c>
      <c r="N674" s="31" t="n">
        <v>0</v>
      </c>
      <c r="O674" s="31" t="n">
        <v>0</v>
      </c>
      <c r="P674" s="31" t="n">
        <v>0</v>
      </c>
      <c r="Q674" s="31" t="n">
        <v>0</v>
      </c>
    </row>
    <row r="675" customFormat="false" ht="15" hidden="false" customHeight="true" outlineLevel="0" collapsed="false">
      <c r="A675" s="50"/>
      <c r="B675" s="45"/>
      <c r="C675" s="46" t="s">
        <v>17</v>
      </c>
      <c r="D675" s="39"/>
      <c r="E675" s="31" t="n">
        <f aca="false">F675+G675+H675+I675+J675+K675+L675+M675+N675+O675+P675+Q675</f>
        <v>0</v>
      </c>
      <c r="F675" s="31" t="n">
        <v>0</v>
      </c>
      <c r="G675" s="31" t="n">
        <v>0</v>
      </c>
      <c r="H675" s="31" t="n">
        <v>0</v>
      </c>
      <c r="I675" s="31" t="n">
        <v>0</v>
      </c>
      <c r="J675" s="32" t="n">
        <v>0</v>
      </c>
      <c r="K675" s="31" t="n">
        <v>0</v>
      </c>
      <c r="L675" s="31" t="n">
        <v>0</v>
      </c>
      <c r="M675" s="31" t="n">
        <v>0</v>
      </c>
      <c r="N675" s="31" t="n">
        <v>0</v>
      </c>
      <c r="O675" s="31" t="n">
        <v>0</v>
      </c>
      <c r="P675" s="31" t="n">
        <v>0</v>
      </c>
      <c r="Q675" s="31" t="n">
        <v>0</v>
      </c>
    </row>
    <row r="676" customFormat="false" ht="30" hidden="false" customHeight="true" outlineLevel="0" collapsed="false">
      <c r="A676" s="50"/>
      <c r="B676" s="45"/>
      <c r="C676" s="46" t="s">
        <v>18</v>
      </c>
      <c r="D676" s="39"/>
      <c r="E676" s="31" t="n">
        <f aca="false">F676+G676+H676+I676+J676+K676+L676+M676+N676+O676+P676+Q676</f>
        <v>0</v>
      </c>
      <c r="F676" s="31" t="n">
        <v>0</v>
      </c>
      <c r="G676" s="31" t="n">
        <v>0</v>
      </c>
      <c r="H676" s="31" t="n">
        <v>0</v>
      </c>
      <c r="I676" s="31" t="n">
        <v>0</v>
      </c>
      <c r="J676" s="32" t="n">
        <v>0</v>
      </c>
      <c r="K676" s="31" t="n">
        <v>0</v>
      </c>
      <c r="L676" s="31" t="n">
        <v>0</v>
      </c>
      <c r="M676" s="31" t="n">
        <v>0</v>
      </c>
      <c r="N676" s="31" t="n">
        <v>0</v>
      </c>
      <c r="O676" s="31" t="n">
        <v>0</v>
      </c>
      <c r="P676" s="31" t="n">
        <v>0</v>
      </c>
      <c r="Q676" s="31" t="n">
        <v>0</v>
      </c>
    </row>
    <row r="677" customFormat="false" ht="30" hidden="false" customHeight="true" outlineLevel="0" collapsed="false">
      <c r="A677" s="50"/>
      <c r="B677" s="45"/>
      <c r="C677" s="46" t="s">
        <v>24</v>
      </c>
      <c r="D677" s="39"/>
      <c r="E677" s="31" t="n">
        <f aca="false">F677+G677+H677+I677+J677+K677+L677+M677+N677+O677+P677+Q677</f>
        <v>0</v>
      </c>
      <c r="F677" s="31" t="n">
        <v>0</v>
      </c>
      <c r="G677" s="31" t="n">
        <v>0</v>
      </c>
      <c r="H677" s="31" t="n">
        <v>0</v>
      </c>
      <c r="I677" s="31" t="n">
        <v>0</v>
      </c>
      <c r="J677" s="32" t="n">
        <v>0</v>
      </c>
      <c r="K677" s="31" t="n">
        <v>0</v>
      </c>
      <c r="L677" s="31" t="n">
        <v>0</v>
      </c>
      <c r="M677" s="31" t="n">
        <v>0</v>
      </c>
      <c r="N677" s="31" t="n">
        <v>0</v>
      </c>
      <c r="O677" s="31" t="n">
        <v>0</v>
      </c>
      <c r="P677" s="31" t="n">
        <v>0</v>
      </c>
      <c r="Q677" s="31" t="n">
        <v>0</v>
      </c>
    </row>
    <row r="678" customFormat="false" ht="15" hidden="false" customHeight="true" outlineLevel="0" collapsed="false">
      <c r="A678" s="50" t="s">
        <v>190</v>
      </c>
      <c r="B678" s="45" t="s">
        <v>191</v>
      </c>
      <c r="C678" s="46" t="s">
        <v>10</v>
      </c>
      <c r="D678" s="47"/>
      <c r="E678" s="31" t="n">
        <f aca="false">E679+E680+E681+E682+E683+E685</f>
        <v>26025.36356</v>
      </c>
      <c r="F678" s="31" t="n">
        <f aca="false">F679+F680+F681+F682+F683+F685</f>
        <v>0</v>
      </c>
      <c r="G678" s="31" t="n">
        <f aca="false">G679+G680+G681+G682+G683+G685</f>
        <v>0</v>
      </c>
      <c r="H678" s="31" t="n">
        <f aca="false">H679+H680+H681+H682+H683+H685</f>
        <v>0</v>
      </c>
      <c r="I678" s="31" t="n">
        <f aca="false">I679+I680+I681+I682+I683+I685</f>
        <v>0</v>
      </c>
      <c r="J678" s="32" t="n">
        <f aca="false">J679+J680+J681+J682+J683+J685</f>
        <v>0</v>
      </c>
      <c r="K678" s="31" t="n">
        <f aca="false">K679+K680+K681+K682+K683+K685</f>
        <v>1385</v>
      </c>
      <c r="L678" s="31" t="n">
        <f aca="false">L679+L680+L681+L682+L683+L685</f>
        <v>6569.57</v>
      </c>
      <c r="M678" s="31" t="n">
        <f aca="false">M679+M680+M681+M682+M683+M685</f>
        <v>5841.0882</v>
      </c>
      <c r="N678" s="31" t="n">
        <f aca="false">N679+N680+N681+N682+N683+N685</f>
        <v>5823.66547</v>
      </c>
      <c r="O678" s="31" t="n">
        <f aca="false">O679+O680+O681+O682+O683+O685</f>
        <v>5823.66547</v>
      </c>
      <c r="P678" s="31" t="n">
        <f aca="false">P679+P680+P681+P682+P683+P685</f>
        <v>291.18721</v>
      </c>
      <c r="Q678" s="31" t="n">
        <f aca="false">Q679+Q680+Q681+Q682+Q683+Q685</f>
        <v>291.18721</v>
      </c>
    </row>
    <row r="679" customFormat="false" ht="15" hidden="false" customHeight="true" outlineLevel="0" collapsed="false">
      <c r="A679" s="50"/>
      <c r="B679" s="45"/>
      <c r="C679" s="46" t="s">
        <v>11</v>
      </c>
      <c r="D679" s="47"/>
      <c r="E679" s="31" t="n">
        <f aca="false">F679+G679+H679+I679+J679+K679+L679+M679+N679+O679+P679+Q679</f>
        <v>24170.82504</v>
      </c>
      <c r="F679" s="31" t="n">
        <v>0</v>
      </c>
      <c r="G679" s="31" t="n">
        <v>0</v>
      </c>
      <c r="H679" s="31" t="n">
        <v>0</v>
      </c>
      <c r="I679" s="31" t="n">
        <v>0</v>
      </c>
      <c r="J679" s="32" t="n">
        <v>0</v>
      </c>
      <c r="K679" s="31" t="n">
        <v>1315.7487</v>
      </c>
      <c r="L679" s="31" t="n">
        <v>6241.08998</v>
      </c>
      <c r="M679" s="31" t="n">
        <v>5549.02984</v>
      </c>
      <c r="N679" s="31" t="n">
        <v>5532.47826</v>
      </c>
      <c r="O679" s="31" t="n">
        <v>5532.47826</v>
      </c>
      <c r="P679" s="31" t="n">
        <v>0</v>
      </c>
      <c r="Q679" s="31" t="n">
        <v>0</v>
      </c>
    </row>
    <row r="680" customFormat="false" ht="15" hidden="false" customHeight="true" outlineLevel="0" collapsed="false">
      <c r="A680" s="50"/>
      <c r="B680" s="45"/>
      <c r="C680" s="46" t="s">
        <v>22</v>
      </c>
      <c r="D680" s="39" t="s">
        <v>23</v>
      </c>
      <c r="E680" s="31" t="n">
        <f aca="false">F680+G680+H680+I680+J680+K680+L680+M680+N680+O680+P680+Q680</f>
        <v>1854.53852</v>
      </c>
      <c r="F680" s="31" t="n">
        <v>0</v>
      </c>
      <c r="G680" s="31" t="n">
        <v>0</v>
      </c>
      <c r="H680" s="31" t="n">
        <v>0</v>
      </c>
      <c r="I680" s="32" t="n">
        <v>0</v>
      </c>
      <c r="J680" s="32" t="n">
        <v>0</v>
      </c>
      <c r="K680" s="31" t="n">
        <v>69.2513</v>
      </c>
      <c r="L680" s="31" t="n">
        <v>328.48002</v>
      </c>
      <c r="M680" s="31" t="n">
        <v>292.05836</v>
      </c>
      <c r="N680" s="31" t="n">
        <v>291.18721</v>
      </c>
      <c r="O680" s="31" t="n">
        <f aca="false">N680</f>
        <v>291.18721</v>
      </c>
      <c r="P680" s="31" t="n">
        <f aca="false">O680</f>
        <v>291.18721</v>
      </c>
      <c r="Q680" s="31" t="n">
        <f aca="false">P680</f>
        <v>291.18721</v>
      </c>
    </row>
    <row r="681" customFormat="false" ht="15" hidden="false" customHeight="true" outlineLevel="0" collapsed="false">
      <c r="A681" s="50"/>
      <c r="B681" s="45"/>
      <c r="C681" s="46" t="s">
        <v>13</v>
      </c>
      <c r="D681" s="39"/>
      <c r="E681" s="31" t="n">
        <f aca="false">F681+G681+H681+I681+J681+K681+L681+M681+N681+O681+P681+Q681</f>
        <v>0</v>
      </c>
      <c r="F681" s="31" t="n">
        <v>0</v>
      </c>
      <c r="G681" s="31" t="n">
        <v>0</v>
      </c>
      <c r="H681" s="31" t="n">
        <v>0</v>
      </c>
      <c r="I681" s="31" t="n">
        <v>0</v>
      </c>
      <c r="J681" s="32" t="n">
        <v>0</v>
      </c>
      <c r="K681" s="31" t="n">
        <v>0</v>
      </c>
      <c r="L681" s="31" t="n">
        <v>0</v>
      </c>
      <c r="M681" s="31" t="n">
        <v>0</v>
      </c>
      <c r="N681" s="31" t="n">
        <v>0</v>
      </c>
      <c r="O681" s="31" t="n">
        <v>0</v>
      </c>
      <c r="P681" s="31" t="n">
        <v>0</v>
      </c>
      <c r="Q681" s="31" t="n">
        <v>0</v>
      </c>
    </row>
    <row r="682" customFormat="false" ht="30" hidden="false" customHeight="true" outlineLevel="0" collapsed="false">
      <c r="A682" s="50"/>
      <c r="B682" s="45"/>
      <c r="C682" s="46" t="s">
        <v>14</v>
      </c>
      <c r="D682" s="39"/>
      <c r="E682" s="31" t="n">
        <f aca="false">F682+G682+H682+I682+J682+K682+L682+M682+N682+O682+P682+Q682</f>
        <v>0</v>
      </c>
      <c r="F682" s="31" t="n">
        <v>0</v>
      </c>
      <c r="G682" s="31" t="n">
        <v>0</v>
      </c>
      <c r="H682" s="31" t="n">
        <v>0</v>
      </c>
      <c r="I682" s="31" t="n">
        <v>0</v>
      </c>
      <c r="J682" s="32" t="n">
        <v>0</v>
      </c>
      <c r="K682" s="31" t="n">
        <v>0</v>
      </c>
      <c r="L682" s="31" t="n">
        <v>0</v>
      </c>
      <c r="M682" s="31" t="n">
        <v>0</v>
      </c>
      <c r="N682" s="31" t="n">
        <v>0</v>
      </c>
      <c r="O682" s="31" t="n">
        <v>0</v>
      </c>
      <c r="P682" s="31" t="n">
        <v>0</v>
      </c>
      <c r="Q682" s="31" t="n">
        <v>0</v>
      </c>
    </row>
    <row r="683" customFormat="false" ht="15" hidden="false" customHeight="true" outlineLevel="0" collapsed="false">
      <c r="A683" s="50"/>
      <c r="B683" s="45"/>
      <c r="C683" s="46" t="s">
        <v>17</v>
      </c>
      <c r="D683" s="39"/>
      <c r="E683" s="31" t="n">
        <f aca="false">F683+G683+H683+I683+J683+K683+L683+M683+N683+O683+P683+Q683</f>
        <v>0</v>
      </c>
      <c r="F683" s="31" t="n">
        <v>0</v>
      </c>
      <c r="G683" s="31" t="n">
        <v>0</v>
      </c>
      <c r="H683" s="31" t="n">
        <v>0</v>
      </c>
      <c r="I683" s="31" t="n">
        <v>0</v>
      </c>
      <c r="J683" s="32" t="n">
        <v>0</v>
      </c>
      <c r="K683" s="31" t="n">
        <v>0</v>
      </c>
      <c r="L683" s="31" t="n">
        <v>0</v>
      </c>
      <c r="M683" s="31" t="n">
        <v>0</v>
      </c>
      <c r="N683" s="31" t="n">
        <v>0</v>
      </c>
      <c r="O683" s="31" t="n">
        <v>0</v>
      </c>
      <c r="P683" s="31" t="n">
        <v>0</v>
      </c>
      <c r="Q683" s="31" t="n">
        <v>0</v>
      </c>
    </row>
    <row r="684" customFormat="false" ht="30" hidden="false" customHeight="true" outlineLevel="0" collapsed="false">
      <c r="A684" s="50"/>
      <c r="B684" s="45"/>
      <c r="C684" s="46" t="s">
        <v>18</v>
      </c>
      <c r="D684" s="39"/>
      <c r="E684" s="31" t="n">
        <f aca="false">F684+G684+H684+I684+J684+K684+L684+M684+N684+O684+P684+Q684</f>
        <v>0</v>
      </c>
      <c r="F684" s="31" t="n">
        <v>0</v>
      </c>
      <c r="G684" s="31" t="n">
        <v>0</v>
      </c>
      <c r="H684" s="31" t="n">
        <v>0</v>
      </c>
      <c r="I684" s="31" t="n">
        <v>0</v>
      </c>
      <c r="J684" s="32" t="n">
        <v>0</v>
      </c>
      <c r="K684" s="31" t="n">
        <v>0</v>
      </c>
      <c r="L684" s="31" t="n">
        <v>0</v>
      </c>
      <c r="M684" s="31" t="n">
        <v>0</v>
      </c>
      <c r="N684" s="31" t="n">
        <v>0</v>
      </c>
      <c r="O684" s="31" t="n">
        <v>0</v>
      </c>
      <c r="P684" s="31" t="n">
        <v>0</v>
      </c>
      <c r="Q684" s="31" t="n">
        <v>0</v>
      </c>
    </row>
    <row r="685" customFormat="false" ht="30" hidden="false" customHeight="true" outlineLevel="0" collapsed="false">
      <c r="A685" s="50"/>
      <c r="B685" s="45"/>
      <c r="C685" s="46" t="s">
        <v>24</v>
      </c>
      <c r="D685" s="39"/>
      <c r="E685" s="31" t="n">
        <f aca="false">F685+G685+H685+I685+J685+K685+L685+M685+N685+O685+P685+Q685</f>
        <v>0</v>
      </c>
      <c r="F685" s="31" t="n">
        <v>0</v>
      </c>
      <c r="G685" s="31" t="n">
        <v>0</v>
      </c>
      <c r="H685" s="31" t="n">
        <v>0</v>
      </c>
      <c r="I685" s="31" t="n">
        <v>0</v>
      </c>
      <c r="J685" s="32" t="n">
        <v>0</v>
      </c>
      <c r="K685" s="31" t="n">
        <v>0</v>
      </c>
      <c r="L685" s="31" t="n">
        <v>0</v>
      </c>
      <c r="M685" s="31" t="n">
        <v>0</v>
      </c>
      <c r="N685" s="31" t="n">
        <v>0</v>
      </c>
      <c r="O685" s="31" t="n">
        <v>0</v>
      </c>
      <c r="P685" s="31" t="n">
        <v>0</v>
      </c>
      <c r="Q685" s="31" t="n">
        <v>0</v>
      </c>
    </row>
    <row r="686" customFormat="false" ht="15" hidden="false" customHeight="true" outlineLevel="0" collapsed="false">
      <c r="A686" s="50" t="s">
        <v>192</v>
      </c>
      <c r="B686" s="45" t="s">
        <v>193</v>
      </c>
      <c r="C686" s="46" t="s">
        <v>10</v>
      </c>
      <c r="D686" s="47"/>
      <c r="E686" s="31" t="n">
        <f aca="false">E687+E688+E689+E690+E691+E693</f>
        <v>14302.637</v>
      </c>
      <c r="F686" s="31" t="n">
        <f aca="false">F687+F688+F689+F690+F691+F693</f>
        <v>1400</v>
      </c>
      <c r="G686" s="31" t="n">
        <f aca="false">G687+G688+G689+G690+G691+G693</f>
        <v>12000</v>
      </c>
      <c r="H686" s="31" t="n">
        <f aca="false">H687+H688+H689+H690+H691+H693</f>
        <v>902.637</v>
      </c>
      <c r="I686" s="31" t="n">
        <f aca="false">I687+I688+I689+I690+I691+I693</f>
        <v>0</v>
      </c>
      <c r="J686" s="32" t="n">
        <f aca="false">J687+J688+J689+J690+J691+J693</f>
        <v>0</v>
      </c>
      <c r="K686" s="31" t="n">
        <f aca="false">K687+K688+K689+K690+K691+K693</f>
        <v>0</v>
      </c>
      <c r="L686" s="31" t="n">
        <f aca="false">L687+L688+L689+L690+L691+L693</f>
        <v>0</v>
      </c>
      <c r="M686" s="31" t="n">
        <f aca="false">M687+M688+M689+M690+M691+M693</f>
        <v>0</v>
      </c>
      <c r="N686" s="31" t="n">
        <f aca="false">N687+N688+N689+N690+N691+N693</f>
        <v>0</v>
      </c>
      <c r="O686" s="31" t="n">
        <f aca="false">O687+O688+O689+O690+O691+O693</f>
        <v>0</v>
      </c>
      <c r="P686" s="31" t="n">
        <f aca="false">P687+P688+P689+P690+P691+P693</f>
        <v>0</v>
      </c>
      <c r="Q686" s="31" t="n">
        <f aca="false">Q687+Q688+Q689+Q690+Q691+Q693</f>
        <v>0</v>
      </c>
    </row>
    <row r="687" customFormat="false" ht="15" hidden="false" customHeight="true" outlineLevel="0" collapsed="false">
      <c r="A687" s="50"/>
      <c r="B687" s="45"/>
      <c r="C687" s="46" t="s">
        <v>11</v>
      </c>
      <c r="D687" s="47"/>
      <c r="E687" s="31" t="n">
        <f aca="false">E695+E711</f>
        <v>0</v>
      </c>
      <c r="F687" s="31" t="n">
        <f aca="false">F695</f>
        <v>0</v>
      </c>
      <c r="G687" s="31" t="n">
        <f aca="false">G695</f>
        <v>0</v>
      </c>
      <c r="H687" s="31" t="n">
        <f aca="false">H695</f>
        <v>0</v>
      </c>
      <c r="I687" s="31" t="n">
        <f aca="false">I695</f>
        <v>0</v>
      </c>
      <c r="J687" s="32" t="n">
        <f aca="false">J695</f>
        <v>0</v>
      </c>
      <c r="K687" s="31" t="n">
        <f aca="false">K695</f>
        <v>0</v>
      </c>
      <c r="L687" s="31" t="n">
        <f aca="false">L695</f>
        <v>0</v>
      </c>
      <c r="M687" s="31" t="n">
        <f aca="false">M695</f>
        <v>0</v>
      </c>
      <c r="N687" s="31" t="n">
        <f aca="false">N695</f>
        <v>0</v>
      </c>
      <c r="O687" s="31" t="n">
        <f aca="false">O695</f>
        <v>0</v>
      </c>
      <c r="P687" s="31" t="n">
        <f aca="false">P695</f>
        <v>0</v>
      </c>
      <c r="Q687" s="31" t="n">
        <f aca="false">Q695</f>
        <v>0</v>
      </c>
    </row>
    <row r="688" customFormat="false" ht="15" hidden="false" customHeight="true" outlineLevel="0" collapsed="false">
      <c r="A688" s="50"/>
      <c r="B688" s="45"/>
      <c r="C688" s="46" t="s">
        <v>22</v>
      </c>
      <c r="D688" s="39" t="s">
        <v>194</v>
      </c>
      <c r="E688" s="31" t="n">
        <f aca="false">E696</f>
        <v>14302.637</v>
      </c>
      <c r="F688" s="31" t="n">
        <f aca="false">F696</f>
        <v>1400</v>
      </c>
      <c r="G688" s="31" t="n">
        <f aca="false">G696</f>
        <v>12000</v>
      </c>
      <c r="H688" s="31" t="n">
        <f aca="false">H696</f>
        <v>902.637</v>
      </c>
      <c r="I688" s="31" t="n">
        <f aca="false">I696</f>
        <v>0</v>
      </c>
      <c r="J688" s="32" t="n">
        <f aca="false">J696</f>
        <v>0</v>
      </c>
      <c r="K688" s="31" t="n">
        <f aca="false">K696</f>
        <v>0</v>
      </c>
      <c r="L688" s="31" t="n">
        <f aca="false">L696</f>
        <v>0</v>
      </c>
      <c r="M688" s="31" t="n">
        <f aca="false">M696</f>
        <v>0</v>
      </c>
      <c r="N688" s="31" t="n">
        <f aca="false">N696</f>
        <v>0</v>
      </c>
      <c r="O688" s="31" t="n">
        <f aca="false">O696</f>
        <v>0</v>
      </c>
      <c r="P688" s="31" t="n">
        <f aca="false">P696</f>
        <v>0</v>
      </c>
      <c r="Q688" s="31" t="n">
        <f aca="false">Q696</f>
        <v>0</v>
      </c>
      <c r="S688" s="53"/>
    </row>
    <row r="689" customFormat="false" ht="15" hidden="false" customHeight="true" outlineLevel="0" collapsed="false">
      <c r="A689" s="50"/>
      <c r="B689" s="45"/>
      <c r="C689" s="46" t="s">
        <v>13</v>
      </c>
      <c r="D689" s="39"/>
      <c r="E689" s="31" t="n">
        <f aca="false">E697+E713</f>
        <v>0</v>
      </c>
      <c r="F689" s="31" t="n">
        <f aca="false">F697</f>
        <v>0</v>
      </c>
      <c r="G689" s="31" t="n">
        <f aca="false">G697</f>
        <v>0</v>
      </c>
      <c r="H689" s="31" t="n">
        <f aca="false">H697</f>
        <v>0</v>
      </c>
      <c r="I689" s="31" t="n">
        <f aca="false">I697</f>
        <v>0</v>
      </c>
      <c r="J689" s="32" t="n">
        <f aca="false">J697</f>
        <v>0</v>
      </c>
      <c r="K689" s="31" t="n">
        <f aca="false">K697</f>
        <v>0</v>
      </c>
      <c r="L689" s="31" t="n">
        <f aca="false">L697</f>
        <v>0</v>
      </c>
      <c r="M689" s="31" t="n">
        <f aca="false">M697</f>
        <v>0</v>
      </c>
      <c r="N689" s="31" t="n">
        <f aca="false">N697</f>
        <v>0</v>
      </c>
      <c r="O689" s="31" t="n">
        <f aca="false">O697</f>
        <v>0</v>
      </c>
      <c r="P689" s="31" t="n">
        <f aca="false">P697</f>
        <v>0</v>
      </c>
      <c r="Q689" s="31" t="n">
        <f aca="false">Q697</f>
        <v>0</v>
      </c>
    </row>
    <row r="690" customFormat="false" ht="30" hidden="false" customHeight="true" outlineLevel="0" collapsed="false">
      <c r="A690" s="50"/>
      <c r="B690" s="45"/>
      <c r="C690" s="46" t="s">
        <v>14</v>
      </c>
      <c r="D690" s="39"/>
      <c r="E690" s="31" t="n">
        <f aca="false">E698</f>
        <v>0</v>
      </c>
      <c r="F690" s="31" t="n">
        <f aca="false">F698</f>
        <v>0</v>
      </c>
      <c r="G690" s="31" t="n">
        <f aca="false">G698</f>
        <v>0</v>
      </c>
      <c r="H690" s="31" t="n">
        <f aca="false">H698</f>
        <v>0</v>
      </c>
      <c r="I690" s="31" t="n">
        <f aca="false">I698</f>
        <v>0</v>
      </c>
      <c r="J690" s="32" t="n">
        <f aca="false">J698</f>
        <v>0</v>
      </c>
      <c r="K690" s="31" t="n">
        <f aca="false">K698</f>
        <v>0</v>
      </c>
      <c r="L690" s="31" t="n">
        <f aca="false">L698</f>
        <v>0</v>
      </c>
      <c r="M690" s="31" t="n">
        <f aca="false">M698</f>
        <v>0</v>
      </c>
      <c r="N690" s="31" t="n">
        <f aca="false">N698</f>
        <v>0</v>
      </c>
      <c r="O690" s="31" t="n">
        <f aca="false">O698</f>
        <v>0</v>
      </c>
      <c r="P690" s="31" t="n">
        <f aca="false">P698</f>
        <v>0</v>
      </c>
      <c r="Q690" s="31" t="n">
        <f aca="false">Q698</f>
        <v>0</v>
      </c>
    </row>
    <row r="691" customFormat="false" ht="15" hidden="false" customHeight="true" outlineLevel="0" collapsed="false">
      <c r="A691" s="50"/>
      <c r="B691" s="45"/>
      <c r="C691" s="46" t="s">
        <v>17</v>
      </c>
      <c r="D691" s="39"/>
      <c r="E691" s="31" t="n">
        <f aca="false">E699+E715</f>
        <v>0</v>
      </c>
      <c r="F691" s="31" t="n">
        <f aca="false">F699</f>
        <v>0</v>
      </c>
      <c r="G691" s="31" t="n">
        <f aca="false">G699</f>
        <v>0</v>
      </c>
      <c r="H691" s="31" t="n">
        <f aca="false">H699</f>
        <v>0</v>
      </c>
      <c r="I691" s="31" t="n">
        <f aca="false">I699</f>
        <v>0</v>
      </c>
      <c r="J691" s="32" t="n">
        <f aca="false">J699</f>
        <v>0</v>
      </c>
      <c r="K691" s="31" t="n">
        <f aca="false">K699</f>
        <v>0</v>
      </c>
      <c r="L691" s="31" t="n">
        <f aca="false">L699</f>
        <v>0</v>
      </c>
      <c r="M691" s="31" t="n">
        <f aca="false">M699</f>
        <v>0</v>
      </c>
      <c r="N691" s="31" t="n">
        <f aca="false">N699</f>
        <v>0</v>
      </c>
      <c r="O691" s="31" t="n">
        <f aca="false">O699</f>
        <v>0</v>
      </c>
      <c r="P691" s="31" t="n">
        <f aca="false">P699</f>
        <v>0</v>
      </c>
      <c r="Q691" s="31" t="n">
        <f aca="false">Q699</f>
        <v>0</v>
      </c>
    </row>
    <row r="692" customFormat="false" ht="30" hidden="false" customHeight="true" outlineLevel="0" collapsed="false">
      <c r="A692" s="50"/>
      <c r="B692" s="45"/>
      <c r="C692" s="46" t="s">
        <v>18</v>
      </c>
      <c r="D692" s="39"/>
      <c r="E692" s="31" t="n">
        <f aca="false">E700+E716</f>
        <v>0</v>
      </c>
      <c r="F692" s="31" t="n">
        <f aca="false">F700</f>
        <v>0</v>
      </c>
      <c r="G692" s="31" t="n">
        <f aca="false">G700</f>
        <v>0</v>
      </c>
      <c r="H692" s="31" t="n">
        <f aca="false">H700</f>
        <v>0</v>
      </c>
      <c r="I692" s="31" t="n">
        <f aca="false">I700</f>
        <v>0</v>
      </c>
      <c r="J692" s="32" t="n">
        <f aca="false">J700</f>
        <v>0</v>
      </c>
      <c r="K692" s="31" t="n">
        <f aca="false">K700</f>
        <v>0</v>
      </c>
      <c r="L692" s="31" t="n">
        <f aca="false">L700</f>
        <v>0</v>
      </c>
      <c r="M692" s="31" t="n">
        <f aca="false">M700</f>
        <v>0</v>
      </c>
      <c r="N692" s="31" t="n">
        <f aca="false">N700</f>
        <v>0</v>
      </c>
      <c r="O692" s="31" t="n">
        <f aca="false">O700</f>
        <v>0</v>
      </c>
      <c r="P692" s="31" t="n">
        <f aca="false">P700</f>
        <v>0</v>
      </c>
      <c r="Q692" s="31" t="n">
        <f aca="false">Q700</f>
        <v>0</v>
      </c>
    </row>
    <row r="693" customFormat="false" ht="30" hidden="false" customHeight="true" outlineLevel="0" collapsed="false">
      <c r="A693" s="50"/>
      <c r="B693" s="45"/>
      <c r="C693" s="46" t="s">
        <v>24</v>
      </c>
      <c r="D693" s="39"/>
      <c r="E693" s="31" t="n">
        <f aca="false">E701+E717</f>
        <v>0</v>
      </c>
      <c r="F693" s="31" t="n">
        <f aca="false">F701</f>
        <v>0</v>
      </c>
      <c r="G693" s="31" t="n">
        <f aca="false">G701</f>
        <v>0</v>
      </c>
      <c r="H693" s="31" t="n">
        <f aca="false">H701</f>
        <v>0</v>
      </c>
      <c r="I693" s="31" t="n">
        <f aca="false">I701</f>
        <v>0</v>
      </c>
      <c r="J693" s="32" t="n">
        <f aca="false">J701</f>
        <v>0</v>
      </c>
      <c r="K693" s="31" t="n">
        <f aca="false">K701</f>
        <v>0</v>
      </c>
      <c r="L693" s="31" t="n">
        <f aca="false">L701</f>
        <v>0</v>
      </c>
      <c r="M693" s="31" t="n">
        <f aca="false">M701</f>
        <v>0</v>
      </c>
      <c r="N693" s="31" t="n">
        <f aca="false">N701</f>
        <v>0</v>
      </c>
      <c r="O693" s="31" t="n">
        <f aca="false">O701</f>
        <v>0</v>
      </c>
      <c r="P693" s="31" t="n">
        <f aca="false">P701</f>
        <v>0</v>
      </c>
      <c r="Q693" s="31" t="n">
        <f aca="false">Q701</f>
        <v>0</v>
      </c>
    </row>
    <row r="694" customFormat="false" ht="15" hidden="false" customHeight="true" outlineLevel="0" collapsed="false">
      <c r="A694" s="50" t="s">
        <v>195</v>
      </c>
      <c r="B694" s="45" t="s">
        <v>196</v>
      </c>
      <c r="C694" s="46" t="s">
        <v>10</v>
      </c>
      <c r="D694" s="47"/>
      <c r="E694" s="31" t="n">
        <f aca="false">E695+E696+E697+E698+E699+E701</f>
        <v>14302.637</v>
      </c>
      <c r="F694" s="31" t="n">
        <f aca="false">F695+F696+F697+F698+F699+F701</f>
        <v>1400</v>
      </c>
      <c r="G694" s="31" t="n">
        <f aca="false">G695+G696+G697+G698+G699+G701</f>
        <v>12000</v>
      </c>
      <c r="H694" s="31" t="n">
        <f aca="false">H695+H696+H697+H698+H699+H701</f>
        <v>902.637</v>
      </c>
      <c r="I694" s="31" t="n">
        <f aca="false">I695+I696+I697+I698+I699+I701</f>
        <v>0</v>
      </c>
      <c r="J694" s="32" t="n">
        <f aca="false">J695+J696+J697+J698+J699+J701</f>
        <v>0</v>
      </c>
      <c r="K694" s="31" t="n">
        <f aca="false">K695+K696+K697+K698+K699+K701</f>
        <v>0</v>
      </c>
      <c r="L694" s="31" t="n">
        <f aca="false">L695+L696+L697+L698+L699+L701</f>
        <v>0</v>
      </c>
      <c r="M694" s="31" t="n">
        <f aca="false">M695+M696+M697+M698+M699+M701</f>
        <v>0</v>
      </c>
      <c r="N694" s="31" t="n">
        <f aca="false">N695+N696+N697+N698+N699+N701</f>
        <v>0</v>
      </c>
      <c r="O694" s="31" t="n">
        <f aca="false">O695+O696+O697+O698+O699+O701</f>
        <v>0</v>
      </c>
      <c r="P694" s="31" t="n">
        <f aca="false">P695+P696+P697+P698+P699+P701</f>
        <v>0</v>
      </c>
      <c r="Q694" s="31" t="n">
        <f aca="false">Q695+Q696+Q697+Q698+Q699+Q701</f>
        <v>0</v>
      </c>
    </row>
    <row r="695" customFormat="false" ht="15" hidden="false" customHeight="true" outlineLevel="0" collapsed="false">
      <c r="A695" s="50"/>
      <c r="B695" s="45"/>
      <c r="C695" s="46" t="s">
        <v>11</v>
      </c>
      <c r="D695" s="47"/>
      <c r="E695" s="31" t="n">
        <f aca="false">F695+G695+H695+I695+J695+K695+L695</f>
        <v>0</v>
      </c>
      <c r="F695" s="31" t="n">
        <v>0</v>
      </c>
      <c r="G695" s="31" t="n">
        <v>0</v>
      </c>
      <c r="H695" s="31" t="n">
        <v>0</v>
      </c>
      <c r="I695" s="31" t="n">
        <v>0</v>
      </c>
      <c r="J695" s="32" t="n">
        <v>0</v>
      </c>
      <c r="K695" s="31" t="n">
        <v>0</v>
      </c>
      <c r="L695" s="31" t="n">
        <v>0</v>
      </c>
      <c r="M695" s="31" t="n">
        <v>0</v>
      </c>
      <c r="N695" s="31" t="n">
        <v>0</v>
      </c>
      <c r="O695" s="31" t="n">
        <v>0</v>
      </c>
      <c r="P695" s="31" t="n">
        <v>0</v>
      </c>
      <c r="Q695" s="31" t="n">
        <v>0</v>
      </c>
    </row>
    <row r="696" customFormat="false" ht="15" hidden="false" customHeight="true" outlineLevel="0" collapsed="false">
      <c r="A696" s="50"/>
      <c r="B696" s="45"/>
      <c r="C696" s="46" t="s">
        <v>22</v>
      </c>
      <c r="D696" s="39" t="s">
        <v>194</v>
      </c>
      <c r="E696" s="31" t="n">
        <f aca="false">F696+G696+H696+I696+J696+K696+L696</f>
        <v>14302.637</v>
      </c>
      <c r="F696" s="31" t="n">
        <v>1400</v>
      </c>
      <c r="G696" s="31" t="n">
        <v>12000</v>
      </c>
      <c r="H696" s="31" t="n">
        <v>902.637</v>
      </c>
      <c r="I696" s="31" t="n">
        <v>0</v>
      </c>
      <c r="J696" s="32" t="n">
        <v>0</v>
      </c>
      <c r="K696" s="31" t="n">
        <v>0</v>
      </c>
      <c r="L696" s="31" t="n">
        <v>0</v>
      </c>
      <c r="M696" s="31" t="n">
        <v>0</v>
      </c>
      <c r="N696" s="31" t="n">
        <v>0</v>
      </c>
      <c r="O696" s="31" t="n">
        <v>0</v>
      </c>
      <c r="P696" s="31" t="n">
        <v>0</v>
      </c>
      <c r="Q696" s="31" t="n">
        <v>0</v>
      </c>
    </row>
    <row r="697" customFormat="false" ht="15" hidden="false" customHeight="true" outlineLevel="0" collapsed="false">
      <c r="A697" s="50"/>
      <c r="B697" s="45"/>
      <c r="C697" s="46" t="s">
        <v>13</v>
      </c>
      <c r="D697" s="39"/>
      <c r="E697" s="31" t="n">
        <f aca="false">F697+G697+H697+I697+J697+K697+L697</f>
        <v>0</v>
      </c>
      <c r="F697" s="31" t="n">
        <v>0</v>
      </c>
      <c r="G697" s="31" t="n">
        <v>0</v>
      </c>
      <c r="H697" s="31" t="n">
        <v>0</v>
      </c>
      <c r="I697" s="31" t="n">
        <v>0</v>
      </c>
      <c r="J697" s="32" t="n">
        <v>0</v>
      </c>
      <c r="K697" s="31" t="n">
        <v>0</v>
      </c>
      <c r="L697" s="31" t="n">
        <v>0</v>
      </c>
      <c r="M697" s="31" t="n">
        <v>0</v>
      </c>
      <c r="N697" s="31" t="n">
        <v>0</v>
      </c>
      <c r="O697" s="31" t="n">
        <v>0</v>
      </c>
      <c r="P697" s="31" t="n">
        <v>0</v>
      </c>
      <c r="Q697" s="31" t="n">
        <v>0</v>
      </c>
    </row>
    <row r="698" customFormat="false" ht="30" hidden="false" customHeight="true" outlineLevel="0" collapsed="false">
      <c r="A698" s="50"/>
      <c r="B698" s="45"/>
      <c r="C698" s="46" t="s">
        <v>14</v>
      </c>
      <c r="D698" s="39"/>
      <c r="E698" s="31" t="n">
        <f aca="false">F698+G698+H698+I698+J698+K698+L698</f>
        <v>0</v>
      </c>
      <c r="F698" s="31" t="n">
        <v>0</v>
      </c>
      <c r="G698" s="31" t="n">
        <v>0</v>
      </c>
      <c r="H698" s="31" t="n">
        <v>0</v>
      </c>
      <c r="I698" s="31" t="n">
        <v>0</v>
      </c>
      <c r="J698" s="32" t="n">
        <v>0</v>
      </c>
      <c r="K698" s="31" t="n">
        <v>0</v>
      </c>
      <c r="L698" s="31" t="n">
        <v>0</v>
      </c>
      <c r="M698" s="31" t="n">
        <v>0</v>
      </c>
      <c r="N698" s="31" t="n">
        <v>0</v>
      </c>
      <c r="O698" s="31" t="n">
        <v>0</v>
      </c>
      <c r="P698" s="31" t="n">
        <v>0</v>
      </c>
      <c r="Q698" s="31" t="n">
        <v>0</v>
      </c>
    </row>
    <row r="699" customFormat="false" ht="15" hidden="false" customHeight="true" outlineLevel="0" collapsed="false">
      <c r="A699" s="50"/>
      <c r="B699" s="45"/>
      <c r="C699" s="46" t="s">
        <v>17</v>
      </c>
      <c r="D699" s="39"/>
      <c r="E699" s="31" t="n">
        <f aca="false">F699+G699+H699+I699+J699+K699+L699</f>
        <v>0</v>
      </c>
      <c r="F699" s="31" t="n">
        <v>0</v>
      </c>
      <c r="G699" s="31" t="n">
        <v>0</v>
      </c>
      <c r="H699" s="31" t="n">
        <v>0</v>
      </c>
      <c r="I699" s="31" t="n">
        <v>0</v>
      </c>
      <c r="J699" s="32" t="n">
        <v>0</v>
      </c>
      <c r="K699" s="31" t="n">
        <v>0</v>
      </c>
      <c r="L699" s="31" t="n">
        <v>0</v>
      </c>
      <c r="M699" s="31" t="n">
        <v>0</v>
      </c>
      <c r="N699" s="31" t="n">
        <v>0</v>
      </c>
      <c r="O699" s="31" t="n">
        <v>0</v>
      </c>
      <c r="P699" s="31" t="n">
        <v>0</v>
      </c>
      <c r="Q699" s="31" t="n">
        <v>0</v>
      </c>
    </row>
    <row r="700" customFormat="false" ht="30" hidden="false" customHeight="true" outlineLevel="0" collapsed="false">
      <c r="A700" s="50"/>
      <c r="B700" s="45"/>
      <c r="C700" s="46" t="s">
        <v>18</v>
      </c>
      <c r="D700" s="39"/>
      <c r="E700" s="31" t="n">
        <f aca="false">F700+G700+H700+I700+J700+K700+L700</f>
        <v>0</v>
      </c>
      <c r="F700" s="31" t="n">
        <v>0</v>
      </c>
      <c r="G700" s="31" t="n">
        <v>0</v>
      </c>
      <c r="H700" s="31" t="n">
        <v>0</v>
      </c>
      <c r="I700" s="31" t="n">
        <v>0</v>
      </c>
      <c r="J700" s="32" t="n">
        <v>0</v>
      </c>
      <c r="K700" s="31" t="n">
        <v>0</v>
      </c>
      <c r="L700" s="31" t="n">
        <v>0</v>
      </c>
      <c r="M700" s="31" t="n">
        <v>0</v>
      </c>
      <c r="N700" s="31" t="n">
        <v>0</v>
      </c>
      <c r="O700" s="31" t="n">
        <v>0</v>
      </c>
      <c r="P700" s="31" t="n">
        <v>0</v>
      </c>
      <c r="Q700" s="31" t="n">
        <v>0</v>
      </c>
    </row>
    <row r="701" customFormat="false" ht="30" hidden="false" customHeight="true" outlineLevel="0" collapsed="false">
      <c r="A701" s="50"/>
      <c r="B701" s="45"/>
      <c r="C701" s="46" t="s">
        <v>24</v>
      </c>
      <c r="D701" s="39"/>
      <c r="E701" s="31" t="n">
        <f aca="false">F701+G701+H701+I701+J701+K701+L701</f>
        <v>0</v>
      </c>
      <c r="F701" s="31" t="n">
        <v>0</v>
      </c>
      <c r="G701" s="31" t="n">
        <v>0</v>
      </c>
      <c r="H701" s="31" t="n">
        <v>0</v>
      </c>
      <c r="I701" s="31" t="n">
        <v>0</v>
      </c>
      <c r="J701" s="32" t="n">
        <v>0</v>
      </c>
      <c r="K701" s="31" t="n">
        <v>0</v>
      </c>
      <c r="L701" s="31" t="n">
        <v>0</v>
      </c>
      <c r="M701" s="31" t="n">
        <v>0</v>
      </c>
      <c r="N701" s="31" t="n">
        <v>0</v>
      </c>
      <c r="O701" s="31" t="n">
        <v>0</v>
      </c>
      <c r="P701" s="31" t="n">
        <v>0</v>
      </c>
      <c r="Q701" s="31" t="n">
        <v>0</v>
      </c>
    </row>
    <row r="702" customFormat="false" ht="14" hidden="false" customHeight="true" outlineLevel="0" collapsed="false">
      <c r="A702" s="44" t="s">
        <v>197</v>
      </c>
      <c r="B702" s="45" t="s">
        <v>198</v>
      </c>
      <c r="C702" s="46" t="s">
        <v>10</v>
      </c>
      <c r="D702" s="47"/>
      <c r="E702" s="31" t="n">
        <f aca="false">E710+E742+E766</f>
        <v>4187989.77797</v>
      </c>
      <c r="F702" s="31" t="n">
        <f aca="false">F710+F742+F766</f>
        <v>271983.6321</v>
      </c>
      <c r="G702" s="31" t="n">
        <f aca="false">G710+G742+G766</f>
        <v>300593.20812</v>
      </c>
      <c r="H702" s="31" t="n">
        <f aca="false">H710+H742+H766</f>
        <v>400546.2369</v>
      </c>
      <c r="I702" s="31" t="n">
        <f aca="false">I710+I742+I766</f>
        <v>369607.6751</v>
      </c>
      <c r="J702" s="31" t="n">
        <f aca="false">J710+J742+J766</f>
        <v>369691.77534</v>
      </c>
      <c r="K702" s="31" t="n">
        <f aca="false">K710+K742+K766</f>
        <v>393391.83</v>
      </c>
      <c r="L702" s="31" t="n">
        <f aca="false">L710+L742+L766</f>
        <v>484987.4495</v>
      </c>
      <c r="M702" s="31" t="n">
        <f aca="false">M710+M742+M766</f>
        <v>311700.47472</v>
      </c>
      <c r="N702" s="31" t="n">
        <f aca="false">N710+N742+N766</f>
        <v>269899.01411</v>
      </c>
      <c r="O702" s="31" t="n">
        <f aca="false">O710+O742+O766</f>
        <v>376308.232</v>
      </c>
      <c r="P702" s="31" t="n">
        <f aca="false">P710+P742+P766</f>
        <v>354690.12504</v>
      </c>
      <c r="Q702" s="31" t="n">
        <f aca="false">Q710+Q742+Q766</f>
        <v>284590.12504</v>
      </c>
      <c r="R702" s="53"/>
    </row>
    <row r="703" customFormat="false" ht="14" hidden="false" customHeight="false" outlineLevel="0" collapsed="false">
      <c r="A703" s="44"/>
      <c r="B703" s="45"/>
      <c r="C703" s="46" t="s">
        <v>11</v>
      </c>
      <c r="D703" s="47"/>
      <c r="E703" s="31" t="n">
        <f aca="false">E711+E743+E767</f>
        <v>194788.13</v>
      </c>
      <c r="F703" s="31" t="n">
        <f aca="false">F711+F743+F767</f>
        <v>0</v>
      </c>
      <c r="G703" s="31" t="n">
        <f aca="false">G711+G743+G767</f>
        <v>0</v>
      </c>
      <c r="H703" s="31" t="n">
        <f aca="false">H711+H743+H767</f>
        <v>0</v>
      </c>
      <c r="I703" s="31" t="n">
        <f aca="false">I711+I743+I767</f>
        <v>0</v>
      </c>
      <c r="J703" s="31" t="n">
        <f aca="false">J711+J743+J767</f>
        <v>9888.13</v>
      </c>
      <c r="K703" s="31" t="n">
        <f aca="false">K711+K743+K767</f>
        <v>12000</v>
      </c>
      <c r="L703" s="31" t="n">
        <f aca="false">L711+L743+L767</f>
        <v>47500</v>
      </c>
      <c r="M703" s="31" t="n">
        <f aca="false">M711+M743+M767</f>
        <v>41800</v>
      </c>
      <c r="N703" s="31" t="n">
        <f aca="false">N711+N743+N767</f>
        <v>41800</v>
      </c>
      <c r="O703" s="31" t="n">
        <f aca="false">O711+O743+O767</f>
        <v>41800</v>
      </c>
      <c r="P703" s="31" t="n">
        <f aca="false">P711+P743+P767</f>
        <v>0</v>
      </c>
      <c r="Q703" s="31" t="n">
        <f aca="false">Q711+Q743+Q767</f>
        <v>0</v>
      </c>
      <c r="S703" s="53"/>
    </row>
    <row r="704" customFormat="false" ht="14" hidden="false" customHeight="false" outlineLevel="0" collapsed="false">
      <c r="A704" s="44"/>
      <c r="B704" s="45"/>
      <c r="C704" s="46" t="s">
        <v>22</v>
      </c>
      <c r="D704" s="39" t="s">
        <v>199</v>
      </c>
      <c r="E704" s="31" t="n">
        <f aca="false">E712+E744+E768</f>
        <v>3950905.14797</v>
      </c>
      <c r="F704" s="31" t="n">
        <f aca="false">F712+F744+F768</f>
        <v>266483.6321</v>
      </c>
      <c r="G704" s="31" t="n">
        <f aca="false">G712+G744+G768</f>
        <v>293593.20812</v>
      </c>
      <c r="H704" s="31" t="n">
        <f aca="false">H712+H744+H768</f>
        <v>386746.2369</v>
      </c>
      <c r="I704" s="31" t="n">
        <f aca="false">I712+I744+I768</f>
        <v>355487.1751</v>
      </c>
      <c r="J704" s="31" t="n">
        <f aca="false">J712+J744+J768</f>
        <v>358803.64534</v>
      </c>
      <c r="K704" s="31" t="n">
        <f aca="false">K712+K744+K768</f>
        <v>380591.83</v>
      </c>
      <c r="L704" s="31" t="n">
        <f aca="false">L712+L744+L768</f>
        <v>437461.4495</v>
      </c>
      <c r="M704" s="31" t="n">
        <f aca="false">M712+M744+M768</f>
        <v>269850.47472</v>
      </c>
      <c r="N704" s="31" t="n">
        <f aca="false">N712+N744+N768</f>
        <v>228099.01411</v>
      </c>
      <c r="O704" s="31" t="n">
        <f aca="false">O712+O744+O768</f>
        <v>334508.232</v>
      </c>
      <c r="P704" s="31" t="n">
        <f aca="false">P712+P744+P768</f>
        <v>354690.12504</v>
      </c>
      <c r="Q704" s="31" t="n">
        <f aca="false">Q712+Q744+Q768</f>
        <v>284590.12504</v>
      </c>
      <c r="R704" s="53" t="n">
        <f aca="false">M704-R776</f>
        <v>246035.97472</v>
      </c>
      <c r="S704" s="53" t="n">
        <f aca="false">N704-S776</f>
        <v>221204.4</v>
      </c>
      <c r="T704" s="53" t="n">
        <f aca="false">O704-T776</f>
        <v>221533.6</v>
      </c>
    </row>
    <row r="705" customFormat="false" ht="14" hidden="false" customHeight="false" outlineLevel="0" collapsed="false">
      <c r="A705" s="44"/>
      <c r="B705" s="45"/>
      <c r="C705" s="46" t="s">
        <v>13</v>
      </c>
      <c r="D705" s="39"/>
      <c r="E705" s="31" t="n">
        <f aca="false">E713+E745+E769</f>
        <v>0</v>
      </c>
      <c r="F705" s="31" t="n">
        <f aca="false">F713+F745+F769</f>
        <v>0</v>
      </c>
      <c r="G705" s="31" t="n">
        <f aca="false">G713+G745+G769</f>
        <v>0</v>
      </c>
      <c r="H705" s="31" t="n">
        <f aca="false">H713+H745+H769</f>
        <v>0</v>
      </c>
      <c r="I705" s="31" t="n">
        <f aca="false">I713+I745+I769</f>
        <v>0</v>
      </c>
      <c r="J705" s="31" t="n">
        <f aca="false">J713+J745+J769</f>
        <v>0</v>
      </c>
      <c r="K705" s="31" t="n">
        <f aca="false">K713+K745+K769</f>
        <v>0</v>
      </c>
      <c r="L705" s="31" t="n">
        <f aca="false">L713+L745+L769</f>
        <v>0</v>
      </c>
      <c r="M705" s="31" t="n">
        <f aca="false">M713+M745+M769</f>
        <v>0</v>
      </c>
      <c r="N705" s="31" t="n">
        <f aca="false">N713+N745+N769</f>
        <v>0</v>
      </c>
      <c r="O705" s="31" t="n">
        <f aca="false">O713+O745+O769</f>
        <v>0</v>
      </c>
      <c r="P705" s="31" t="n">
        <f aca="false">P713+P745+P769</f>
        <v>0</v>
      </c>
      <c r="Q705" s="31" t="n">
        <f aca="false">Q713+Q745+Q769</f>
        <v>0</v>
      </c>
      <c r="S705" s="53"/>
      <c r="T705" s="53"/>
    </row>
    <row r="706" customFormat="false" ht="28" hidden="false" customHeight="false" outlineLevel="0" collapsed="false">
      <c r="A706" s="44"/>
      <c r="B706" s="45"/>
      <c r="C706" s="46" t="s">
        <v>14</v>
      </c>
      <c r="D706" s="58" t="s">
        <v>123</v>
      </c>
      <c r="E706" s="31" t="n">
        <f aca="false">E714+E746+E770</f>
        <v>42296.5</v>
      </c>
      <c r="F706" s="31" t="n">
        <f aca="false">F714+F746+F770</f>
        <v>5500</v>
      </c>
      <c r="G706" s="31" t="n">
        <f aca="false">G714+G746+G770</f>
        <v>7000</v>
      </c>
      <c r="H706" s="31" t="n">
        <f aca="false">H714+H746+H770</f>
        <v>13800</v>
      </c>
      <c r="I706" s="31" t="n">
        <f aca="false">I714+I746+I770</f>
        <v>14120.5</v>
      </c>
      <c r="J706" s="31" t="n">
        <f aca="false">J714+J746+J770</f>
        <v>1000</v>
      </c>
      <c r="K706" s="31" t="n">
        <f aca="false">K714+K746+K770</f>
        <v>800</v>
      </c>
      <c r="L706" s="31" t="n">
        <v>26</v>
      </c>
      <c r="M706" s="31" t="n">
        <f aca="false">M714+M746+M770</f>
        <v>50</v>
      </c>
      <c r="N706" s="31" t="n">
        <f aca="false">N714+N746+N770</f>
        <v>0</v>
      </c>
      <c r="O706" s="31" t="n">
        <f aca="false">O714+O746+O770</f>
        <v>0</v>
      </c>
      <c r="P706" s="31" t="n">
        <f aca="false">P714+P746+P770</f>
        <v>0</v>
      </c>
      <c r="Q706" s="31" t="n">
        <f aca="false">Q714+Q746+Q770</f>
        <v>0</v>
      </c>
    </row>
    <row r="707" customFormat="false" ht="14" hidden="false" customHeight="false" outlineLevel="0" collapsed="false">
      <c r="A707" s="44"/>
      <c r="B707" s="45"/>
      <c r="C707" s="46" t="s">
        <v>17</v>
      </c>
      <c r="D707" s="39"/>
      <c r="E707" s="31" t="n">
        <f aca="false">E715+E747+E771</f>
        <v>0</v>
      </c>
      <c r="F707" s="31" t="n">
        <f aca="false">F715+F747+F771</f>
        <v>0</v>
      </c>
      <c r="G707" s="31" t="n">
        <f aca="false">G715+G747+G771</f>
        <v>0</v>
      </c>
      <c r="H707" s="31" t="n">
        <f aca="false">H715+H747+H771</f>
        <v>0</v>
      </c>
      <c r="I707" s="31" t="n">
        <f aca="false">I715+I747+I771</f>
        <v>0</v>
      </c>
      <c r="J707" s="31" t="n">
        <f aca="false">J715+J747+J771</f>
        <v>0</v>
      </c>
      <c r="K707" s="31" t="n">
        <f aca="false">K715+K747+K771</f>
        <v>0</v>
      </c>
      <c r="L707" s="31" t="n">
        <f aca="false">L715+L747+L771</f>
        <v>0</v>
      </c>
      <c r="M707" s="31" t="n">
        <f aca="false">M715+M747+M771</f>
        <v>0</v>
      </c>
      <c r="N707" s="31" t="n">
        <f aca="false">N715+N747+N771</f>
        <v>0</v>
      </c>
      <c r="O707" s="31" t="n">
        <f aca="false">O715+O747+O771</f>
        <v>0</v>
      </c>
      <c r="P707" s="31" t="n">
        <f aca="false">P715+P747+P771</f>
        <v>0</v>
      </c>
      <c r="Q707" s="31" t="n">
        <f aca="false">Q715+Q747+Q771</f>
        <v>0</v>
      </c>
    </row>
    <row r="708" customFormat="false" ht="28" hidden="false" customHeight="false" outlineLevel="0" collapsed="false">
      <c r="A708" s="44"/>
      <c r="B708" s="45"/>
      <c r="C708" s="46" t="s">
        <v>18</v>
      </c>
      <c r="D708" s="39"/>
      <c r="E708" s="31" t="n">
        <f aca="false">E716+E748+E772</f>
        <v>0</v>
      </c>
      <c r="F708" s="31" t="n">
        <f aca="false">F716+F748+F772</f>
        <v>0</v>
      </c>
      <c r="G708" s="31" t="n">
        <f aca="false">G716+G748+G772</f>
        <v>0</v>
      </c>
      <c r="H708" s="31" t="n">
        <f aca="false">H716+H748+H772</f>
        <v>0</v>
      </c>
      <c r="I708" s="31" t="n">
        <f aca="false">I716+I748+I772</f>
        <v>0</v>
      </c>
      <c r="J708" s="31" t="n">
        <f aca="false">J716+J748+J772</f>
        <v>0</v>
      </c>
      <c r="K708" s="31" t="n">
        <f aca="false">K716+K748+K772</f>
        <v>0</v>
      </c>
      <c r="L708" s="31" t="n">
        <f aca="false">L716+L748+L772</f>
        <v>0</v>
      </c>
      <c r="M708" s="31" t="n">
        <f aca="false">M716+M748+M772</f>
        <v>0</v>
      </c>
      <c r="N708" s="31" t="n">
        <f aca="false">N716+N748+N772</f>
        <v>0</v>
      </c>
      <c r="O708" s="31" t="n">
        <f aca="false">O716+O748+O772</f>
        <v>0</v>
      </c>
      <c r="P708" s="31" t="n">
        <f aca="false">P716+P748+P772</f>
        <v>0</v>
      </c>
      <c r="Q708" s="31" t="n">
        <f aca="false">Q716+Q748+Q772</f>
        <v>0</v>
      </c>
    </row>
    <row r="709" customFormat="false" ht="28" hidden="false" customHeight="false" outlineLevel="0" collapsed="false">
      <c r="A709" s="44"/>
      <c r="B709" s="45"/>
      <c r="C709" s="46" t="s">
        <v>24</v>
      </c>
      <c r="D709" s="39"/>
      <c r="E709" s="31" t="n">
        <f aca="false">E717+E749+E773</f>
        <v>0</v>
      </c>
      <c r="F709" s="31" t="n">
        <f aca="false">F717+F749</f>
        <v>0</v>
      </c>
      <c r="G709" s="31" t="n">
        <f aca="false">G717+G749</f>
        <v>0</v>
      </c>
      <c r="H709" s="31" t="n">
        <f aca="false">H717+H749</f>
        <v>0</v>
      </c>
      <c r="I709" s="31" t="n">
        <f aca="false">I717+I749</f>
        <v>0</v>
      </c>
      <c r="J709" s="31" t="n">
        <f aca="false">J717+J749</f>
        <v>0</v>
      </c>
      <c r="K709" s="31" t="n">
        <f aca="false">K717+K749</f>
        <v>0</v>
      </c>
      <c r="L709" s="31" t="n">
        <f aca="false">L717+L749</f>
        <v>0</v>
      </c>
      <c r="M709" s="31" t="n">
        <f aca="false">M717+M749</f>
        <v>0</v>
      </c>
      <c r="N709" s="31" t="n">
        <f aca="false">N717+N749</f>
        <v>0</v>
      </c>
      <c r="O709" s="31" t="n">
        <f aca="false">O717+O749</f>
        <v>0</v>
      </c>
      <c r="P709" s="31" t="n">
        <f aca="false">P717+P749</f>
        <v>0</v>
      </c>
      <c r="Q709" s="31" t="n">
        <f aca="false">Q717+Q749</f>
        <v>0</v>
      </c>
    </row>
    <row r="710" customFormat="false" ht="15" hidden="false" customHeight="true" outlineLevel="0" collapsed="false">
      <c r="A710" s="50" t="s">
        <v>200</v>
      </c>
      <c r="B710" s="45" t="s">
        <v>201</v>
      </c>
      <c r="C710" s="46" t="s">
        <v>10</v>
      </c>
      <c r="D710" s="47"/>
      <c r="E710" s="31" t="n">
        <f aca="false">E711+E712+E713+E714+E715+E717</f>
        <v>1895773.91611</v>
      </c>
      <c r="F710" s="31" t="n">
        <f aca="false">F711+F712+F713+F714+F715+F717</f>
        <v>121563.15438</v>
      </c>
      <c r="G710" s="31" t="n">
        <f aca="false">G711+G712+G713+G714+G715+G717</f>
        <v>129336.01233</v>
      </c>
      <c r="H710" s="31" t="n">
        <f aca="false">H711+H712+H713+H714+H715+H717</f>
        <v>141464.6</v>
      </c>
      <c r="I710" s="31" t="n">
        <f aca="false">I711+I712+I713+I714+I715+I717</f>
        <v>144777.52518</v>
      </c>
      <c r="J710" s="31" t="n">
        <f aca="false">J711+J712+J713+J714+J715+J717</f>
        <v>152735.81009</v>
      </c>
      <c r="K710" s="31" t="n">
        <f aca="false">K711+K712+K713+K714+K715+K717</f>
        <v>165925.4</v>
      </c>
      <c r="L710" s="31" t="n">
        <f aca="false">L711+L712+L713+L714+L715+L717</f>
        <v>159871.61653</v>
      </c>
      <c r="M710" s="31" t="n">
        <f aca="false">M711+M712+M713+M714+M715+M717</f>
        <v>186960.97472</v>
      </c>
      <c r="N710" s="31" t="n">
        <f aca="false">N711+N712+N713+N714+N715+N717</f>
        <v>173456.8</v>
      </c>
      <c r="O710" s="31" t="n">
        <f aca="false">O711+O712+O713+O714+O715+O717</f>
        <v>173856</v>
      </c>
      <c r="P710" s="31" t="n">
        <f aca="false">P711+P712+P713+P714+P715+P717</f>
        <v>172913.01144</v>
      </c>
      <c r="Q710" s="31" t="n">
        <f aca="false">Q711+Q712+Q713+Q714+Q715+Q717</f>
        <v>172913.01144</v>
      </c>
    </row>
    <row r="711" customFormat="false" ht="15" hidden="false" customHeight="true" outlineLevel="0" collapsed="false">
      <c r="A711" s="50"/>
      <c r="B711" s="45"/>
      <c r="C711" s="46" t="s">
        <v>11</v>
      </c>
      <c r="D711" s="47"/>
      <c r="E711" s="31" t="n">
        <f aca="false">E719+E727+E735</f>
        <v>0</v>
      </c>
      <c r="F711" s="31" t="n">
        <f aca="false">F719+F727+F735</f>
        <v>0</v>
      </c>
      <c r="G711" s="31" t="n">
        <f aca="false">G719+G727+G735</f>
        <v>0</v>
      </c>
      <c r="H711" s="31" t="n">
        <f aca="false">H719+H727+H735</f>
        <v>0</v>
      </c>
      <c r="I711" s="31" t="n">
        <f aca="false">I719+I727+I735</f>
        <v>0</v>
      </c>
      <c r="J711" s="31" t="n">
        <f aca="false">J719+J727+J735</f>
        <v>0</v>
      </c>
      <c r="K711" s="31" t="n">
        <f aca="false">K719+K727+K735</f>
        <v>0</v>
      </c>
      <c r="L711" s="31" t="n">
        <f aca="false">L719+L727+L735</f>
        <v>0</v>
      </c>
      <c r="M711" s="31" t="n">
        <f aca="false">M719+M727+M735</f>
        <v>0</v>
      </c>
      <c r="N711" s="31" t="n">
        <f aca="false">N719+N727+N735</f>
        <v>0</v>
      </c>
      <c r="O711" s="31" t="n">
        <f aca="false">O719+O727+O735</f>
        <v>0</v>
      </c>
      <c r="P711" s="31" t="n">
        <f aca="false">P719+P727+P735</f>
        <v>0</v>
      </c>
      <c r="Q711" s="31" t="n">
        <f aca="false">Q719+Q727+Q735</f>
        <v>0</v>
      </c>
    </row>
    <row r="712" customFormat="false" ht="15" hidden="false" customHeight="true" outlineLevel="0" collapsed="false">
      <c r="A712" s="50"/>
      <c r="B712" s="45"/>
      <c r="C712" s="46" t="s">
        <v>22</v>
      </c>
      <c r="D712" s="39" t="s">
        <v>23</v>
      </c>
      <c r="E712" s="31" t="n">
        <f aca="false">E720+E728+E736</f>
        <v>1893577.41611</v>
      </c>
      <c r="F712" s="31" t="n">
        <f aca="false">F720+F728+F736</f>
        <v>121563.15438</v>
      </c>
      <c r="G712" s="31" t="n">
        <f aca="false">G720+G728+G736</f>
        <v>129336.01233</v>
      </c>
      <c r="H712" s="31" t="n">
        <f aca="false">H720+H728+H736</f>
        <v>141464.6</v>
      </c>
      <c r="I712" s="31" t="n">
        <f aca="false">I720+I728+I736</f>
        <v>144457.02518</v>
      </c>
      <c r="J712" s="31" t="n">
        <f aca="false">J720+J728+J736</f>
        <v>151735.81009</v>
      </c>
      <c r="K712" s="31" t="n">
        <f aca="false">K720+K728+K736</f>
        <v>165125.4</v>
      </c>
      <c r="L712" s="31" t="n">
        <f aca="false">L720+L728+L736</f>
        <v>159845.61653</v>
      </c>
      <c r="M712" s="31" t="n">
        <f aca="false">M720+M728+M736</f>
        <v>186910.97472</v>
      </c>
      <c r="N712" s="31" t="n">
        <f aca="false">N720+N728+N736</f>
        <v>173456.8</v>
      </c>
      <c r="O712" s="31" t="n">
        <f aca="false">O720+O728+O736</f>
        <v>173856</v>
      </c>
      <c r="P712" s="31" t="n">
        <f aca="false">P720+P728+P736</f>
        <v>172913.01144</v>
      </c>
      <c r="Q712" s="31" t="n">
        <f aca="false">Q720+Q728+Q736</f>
        <v>172913.01144</v>
      </c>
    </row>
    <row r="713" customFormat="false" ht="15" hidden="false" customHeight="true" outlineLevel="0" collapsed="false">
      <c r="A713" s="50"/>
      <c r="B713" s="45"/>
      <c r="C713" s="46" t="s">
        <v>13</v>
      </c>
      <c r="D713" s="39"/>
      <c r="E713" s="31" t="n">
        <f aca="false">E721+E729+E737</f>
        <v>0</v>
      </c>
      <c r="F713" s="31" t="n">
        <f aca="false">F721+F729+F737</f>
        <v>0</v>
      </c>
      <c r="G713" s="31" t="n">
        <f aca="false">G721+G729+G737</f>
        <v>0</v>
      </c>
      <c r="H713" s="31" t="n">
        <f aca="false">H721+H729+H737</f>
        <v>0</v>
      </c>
      <c r="I713" s="31" t="n">
        <f aca="false">I721+I729+I737</f>
        <v>0</v>
      </c>
      <c r="J713" s="31" t="n">
        <f aca="false">J721+J729+J737</f>
        <v>0</v>
      </c>
      <c r="K713" s="31" t="n">
        <f aca="false">K721+K729+K737</f>
        <v>0</v>
      </c>
      <c r="L713" s="31" t="n">
        <f aca="false">L721+L729+L737</f>
        <v>0</v>
      </c>
      <c r="M713" s="31" t="n">
        <f aca="false">M721+M729+M737</f>
        <v>0</v>
      </c>
      <c r="N713" s="31" t="n">
        <f aca="false">N721+N729+N737</f>
        <v>0</v>
      </c>
      <c r="O713" s="31" t="n">
        <f aca="false">O721+O729+O737</f>
        <v>0</v>
      </c>
      <c r="P713" s="31" t="n">
        <f aca="false">P721+P729+P737</f>
        <v>0</v>
      </c>
      <c r="Q713" s="31" t="n">
        <f aca="false">Q721+Q729+Q737</f>
        <v>0</v>
      </c>
    </row>
    <row r="714" customFormat="false" ht="30" hidden="false" customHeight="true" outlineLevel="0" collapsed="false">
      <c r="A714" s="50"/>
      <c r="B714" s="45"/>
      <c r="C714" s="46" t="s">
        <v>14</v>
      </c>
      <c r="D714" s="39"/>
      <c r="E714" s="31" t="n">
        <f aca="false">E722+E730+E738</f>
        <v>2196.5</v>
      </c>
      <c r="F714" s="31" t="n">
        <f aca="false">F722+F730+F738</f>
        <v>0</v>
      </c>
      <c r="G714" s="31" t="n">
        <f aca="false">G722+G730+G738</f>
        <v>0</v>
      </c>
      <c r="H714" s="31" t="n">
        <f aca="false">H722+H730+H738</f>
        <v>0</v>
      </c>
      <c r="I714" s="31" t="n">
        <f aca="false">I722+I730+I738</f>
        <v>320.5</v>
      </c>
      <c r="J714" s="31" t="n">
        <f aca="false">J722+J730+J738</f>
        <v>1000</v>
      </c>
      <c r="K714" s="31" t="n">
        <f aca="false">K722+K730+K738</f>
        <v>800</v>
      </c>
      <c r="L714" s="31" t="n">
        <f aca="false">L722+L730+L738</f>
        <v>26</v>
      </c>
      <c r="M714" s="31" t="n">
        <f aca="false">M722+M730+M738</f>
        <v>50</v>
      </c>
      <c r="N714" s="31" t="n">
        <f aca="false">N722+N730+N738</f>
        <v>0</v>
      </c>
      <c r="O714" s="31" t="n">
        <f aca="false">O722+O730+O738</f>
        <v>0</v>
      </c>
      <c r="P714" s="31" t="n">
        <f aca="false">P722+P730+P738</f>
        <v>0</v>
      </c>
      <c r="Q714" s="31" t="n">
        <f aca="false">Q722+Q730+Q738</f>
        <v>0</v>
      </c>
    </row>
    <row r="715" customFormat="false" ht="15" hidden="false" customHeight="true" outlineLevel="0" collapsed="false">
      <c r="A715" s="50"/>
      <c r="B715" s="45"/>
      <c r="C715" s="46" t="s">
        <v>17</v>
      </c>
      <c r="D715" s="39"/>
      <c r="E715" s="31" t="n">
        <f aca="false">E723+E731+E739</f>
        <v>0</v>
      </c>
      <c r="F715" s="31" t="n">
        <f aca="false">F723+F731+F739</f>
        <v>0</v>
      </c>
      <c r="G715" s="31" t="n">
        <f aca="false">G723+G731+G739</f>
        <v>0</v>
      </c>
      <c r="H715" s="31" t="n">
        <f aca="false">H723+H731+H739</f>
        <v>0</v>
      </c>
      <c r="I715" s="31" t="n">
        <f aca="false">I723+I731+I739</f>
        <v>0</v>
      </c>
      <c r="J715" s="31" t="n">
        <f aca="false">J723+J731+J739</f>
        <v>0</v>
      </c>
      <c r="K715" s="31" t="n">
        <f aca="false">K723+K731+K739</f>
        <v>0</v>
      </c>
      <c r="L715" s="31" t="n">
        <f aca="false">L723+L731+L739</f>
        <v>0</v>
      </c>
      <c r="M715" s="31" t="n">
        <f aca="false">M723+M731+M739</f>
        <v>0</v>
      </c>
      <c r="N715" s="31" t="n">
        <f aca="false">N723+N731+N739</f>
        <v>0</v>
      </c>
      <c r="O715" s="31" t="n">
        <f aca="false">O723+O731+O739</f>
        <v>0</v>
      </c>
      <c r="P715" s="31" t="n">
        <f aca="false">P723+P731+P739</f>
        <v>0</v>
      </c>
      <c r="Q715" s="31" t="n">
        <f aca="false">Q723+Q731+Q739</f>
        <v>0</v>
      </c>
    </row>
    <row r="716" customFormat="false" ht="30" hidden="false" customHeight="true" outlineLevel="0" collapsed="false">
      <c r="A716" s="50"/>
      <c r="B716" s="45"/>
      <c r="C716" s="46" t="s">
        <v>18</v>
      </c>
      <c r="D716" s="39"/>
      <c r="E716" s="31" t="n">
        <f aca="false">E724+E732+E740</f>
        <v>0</v>
      </c>
      <c r="F716" s="31" t="n">
        <f aca="false">F724+F732+F740</f>
        <v>0</v>
      </c>
      <c r="G716" s="31" t="n">
        <f aca="false">G724+G732+G740</f>
        <v>0</v>
      </c>
      <c r="H716" s="31" t="n">
        <f aca="false">H724+H732+H740</f>
        <v>0</v>
      </c>
      <c r="I716" s="31" t="n">
        <f aca="false">I724+I732+I740</f>
        <v>0</v>
      </c>
      <c r="J716" s="31" t="n">
        <f aca="false">J724+J732+J740</f>
        <v>0</v>
      </c>
      <c r="K716" s="31" t="n">
        <f aca="false">K724+K732+K740</f>
        <v>0</v>
      </c>
      <c r="L716" s="31" t="n">
        <f aca="false">L724+L732+L740</f>
        <v>0</v>
      </c>
      <c r="M716" s="31" t="n">
        <f aca="false">M724+M732+M740</f>
        <v>0</v>
      </c>
      <c r="N716" s="31" t="n">
        <f aca="false">N724+N732+N740</f>
        <v>0</v>
      </c>
      <c r="O716" s="31" t="n">
        <f aca="false">O724+O732+O740</f>
        <v>0</v>
      </c>
      <c r="P716" s="31" t="n">
        <f aca="false">P724+P732+P740</f>
        <v>0</v>
      </c>
      <c r="Q716" s="31" t="n">
        <f aca="false">Q724+Q732+Q740</f>
        <v>0</v>
      </c>
    </row>
    <row r="717" customFormat="false" ht="30" hidden="false" customHeight="true" outlineLevel="0" collapsed="false">
      <c r="A717" s="50"/>
      <c r="B717" s="45"/>
      <c r="C717" s="46" t="s">
        <v>24</v>
      </c>
      <c r="D717" s="39"/>
      <c r="E717" s="31" t="n">
        <f aca="false">E725+E733+E741</f>
        <v>0</v>
      </c>
      <c r="F717" s="31" t="n">
        <f aca="false">F725+F733+F741</f>
        <v>0</v>
      </c>
      <c r="G717" s="31" t="n">
        <f aca="false">G725+G733+G741</f>
        <v>0</v>
      </c>
      <c r="H717" s="31" t="n">
        <f aca="false">H725+H733+H741</f>
        <v>0</v>
      </c>
      <c r="I717" s="31" t="n">
        <f aca="false">I725+I733+I741</f>
        <v>0</v>
      </c>
      <c r="J717" s="31" t="n">
        <f aca="false">J725+J733+J741</f>
        <v>0</v>
      </c>
      <c r="K717" s="31" t="n">
        <f aca="false">K725+K733+K741</f>
        <v>0</v>
      </c>
      <c r="L717" s="31" t="n">
        <f aca="false">L725+L733+L741</f>
        <v>0</v>
      </c>
      <c r="M717" s="31" t="n">
        <f aca="false">M725+M733+M741</f>
        <v>0</v>
      </c>
      <c r="N717" s="31" t="n">
        <f aca="false">N725+N733+N741</f>
        <v>0</v>
      </c>
      <c r="O717" s="31" t="n">
        <f aca="false">O725+O733+O741</f>
        <v>0</v>
      </c>
      <c r="P717" s="31" t="n">
        <f aca="false">P725+P733+P741</f>
        <v>0</v>
      </c>
      <c r="Q717" s="31" t="n">
        <f aca="false">Q725+Q733+Q741</f>
        <v>0</v>
      </c>
    </row>
    <row r="718" customFormat="false" ht="15" hidden="false" customHeight="true" outlineLevel="0" collapsed="false">
      <c r="A718" s="50" t="s">
        <v>202</v>
      </c>
      <c r="B718" s="45" t="s">
        <v>203</v>
      </c>
      <c r="C718" s="46" t="s">
        <v>10</v>
      </c>
      <c r="D718" s="47"/>
      <c r="E718" s="31" t="n">
        <f aca="false">E719+E720+E721+E722+E723+E725</f>
        <v>1873210.32372</v>
      </c>
      <c r="F718" s="31" t="n">
        <f aca="false">F719+F720+F721+F722+F723+F725</f>
        <v>120361.15238</v>
      </c>
      <c r="G718" s="31" t="n">
        <f aca="false">G719+G720+G721+G722+G723+G725</f>
        <v>128584.51233</v>
      </c>
      <c r="H718" s="31" t="n">
        <f aca="false">H719+H720+H721+H722+H723+H725</f>
        <v>137427.6</v>
      </c>
      <c r="I718" s="31" t="n">
        <f aca="false">I719+I720+I721+I722+I723+I725</f>
        <v>140076.06967</v>
      </c>
      <c r="J718" s="31" t="n">
        <f aca="false">J719+J720+J721+J722+J723+J725</f>
        <v>147415.81009</v>
      </c>
      <c r="K718" s="31" t="n">
        <f aca="false">K719+K720+K721+K722+K723+K725</f>
        <v>164725.4</v>
      </c>
      <c r="L718" s="31" t="n">
        <f aca="false">L719+L720+L721+L722+L723+L725</f>
        <v>159750.39653</v>
      </c>
      <c r="M718" s="31" t="n">
        <f aca="false">M719+M720+M721+M722+M723+M725</f>
        <v>185460.97472</v>
      </c>
      <c r="N718" s="31" t="n">
        <f aca="false">N719+N720+N721+N722+N723+N725</f>
        <v>172106.3</v>
      </c>
      <c r="O718" s="31" t="n">
        <f aca="false">O719+O720+O721+O722+O723+O725</f>
        <v>172505.5</v>
      </c>
      <c r="P718" s="31" t="n">
        <f aca="false">P719+P720+P721+P722+P723+P725</f>
        <v>172398.304</v>
      </c>
      <c r="Q718" s="31" t="n">
        <f aca="false">Q719+Q720+Q721+Q722+Q723+Q725</f>
        <v>172398.304</v>
      </c>
    </row>
    <row r="719" customFormat="false" ht="15" hidden="false" customHeight="true" outlineLevel="0" collapsed="false">
      <c r="A719" s="50"/>
      <c r="B719" s="45"/>
      <c r="C719" s="46" t="s">
        <v>11</v>
      </c>
      <c r="D719" s="47"/>
      <c r="E719" s="31" t="n">
        <f aca="false">F719+G719+H719+I719+J719+K719+L719+M719+N719+O719+P719+Q719</f>
        <v>0</v>
      </c>
      <c r="F719" s="31" t="n">
        <v>0</v>
      </c>
      <c r="G719" s="31" t="n">
        <v>0</v>
      </c>
      <c r="H719" s="31" t="n">
        <v>0</v>
      </c>
      <c r="I719" s="31" t="n">
        <v>0</v>
      </c>
      <c r="J719" s="31" t="n">
        <v>0</v>
      </c>
      <c r="K719" s="31" t="n">
        <v>0</v>
      </c>
      <c r="L719" s="31" t="n">
        <v>0</v>
      </c>
      <c r="M719" s="31" t="n">
        <v>0</v>
      </c>
      <c r="N719" s="31" t="n">
        <v>0</v>
      </c>
      <c r="O719" s="31" t="n">
        <v>0</v>
      </c>
      <c r="P719" s="31" t="n">
        <v>0</v>
      </c>
      <c r="Q719" s="31" t="n">
        <v>0</v>
      </c>
    </row>
    <row r="720" customFormat="false" ht="15" hidden="false" customHeight="true" outlineLevel="0" collapsed="false">
      <c r="A720" s="50"/>
      <c r="B720" s="45"/>
      <c r="C720" s="46" t="s">
        <v>22</v>
      </c>
      <c r="D720" s="39" t="s">
        <v>23</v>
      </c>
      <c r="E720" s="31" t="n">
        <f aca="false">F720+G720+H720+I720+J720+K720+L720+M720+N720+O720+P720+Q720</f>
        <v>1871013.82372</v>
      </c>
      <c r="F720" s="31" t="n">
        <v>120361.15238</v>
      </c>
      <c r="G720" s="31" t="n">
        <v>128584.51233</v>
      </c>
      <c r="H720" s="31" t="n">
        <v>137427.6</v>
      </c>
      <c r="I720" s="31" t="n">
        <v>139755.56967</v>
      </c>
      <c r="J720" s="31" t="n">
        <v>146415.81009</v>
      </c>
      <c r="K720" s="31" t="n">
        <v>163925.4</v>
      </c>
      <c r="L720" s="31" t="n">
        <v>159724.39653</v>
      </c>
      <c r="M720" s="31" t="n">
        <v>185410.97472</v>
      </c>
      <c r="N720" s="31" t="n">
        <v>172106.3</v>
      </c>
      <c r="O720" s="31" t="n">
        <v>172505.5</v>
      </c>
      <c r="P720" s="31" t="n">
        <v>172398.304</v>
      </c>
      <c r="Q720" s="31" t="n">
        <v>172398.304</v>
      </c>
    </row>
    <row r="721" customFormat="false" ht="15" hidden="false" customHeight="true" outlineLevel="0" collapsed="false">
      <c r="A721" s="50"/>
      <c r="B721" s="45"/>
      <c r="C721" s="46" t="s">
        <v>13</v>
      </c>
      <c r="D721" s="39"/>
      <c r="E721" s="31" t="n">
        <f aca="false">F721+G721+H721+I721+J721+K721+L721+M721+N721+O721+P721+Q721</f>
        <v>0</v>
      </c>
      <c r="F721" s="31" t="n">
        <v>0</v>
      </c>
      <c r="G721" s="31" t="n">
        <v>0</v>
      </c>
      <c r="H721" s="31" t="n">
        <v>0</v>
      </c>
      <c r="I721" s="31" t="n">
        <v>0</v>
      </c>
      <c r="J721" s="31" t="n">
        <v>0</v>
      </c>
      <c r="K721" s="31" t="n">
        <v>0</v>
      </c>
      <c r="L721" s="31" t="n">
        <v>0</v>
      </c>
      <c r="M721" s="31" t="n">
        <v>0</v>
      </c>
      <c r="N721" s="31" t="n">
        <v>0</v>
      </c>
      <c r="O721" s="31" t="n">
        <v>0</v>
      </c>
      <c r="P721" s="31" t="n">
        <v>0</v>
      </c>
      <c r="Q721" s="31" t="n">
        <v>0</v>
      </c>
    </row>
    <row r="722" customFormat="false" ht="30" hidden="false" customHeight="true" outlineLevel="0" collapsed="false">
      <c r="A722" s="50"/>
      <c r="B722" s="45"/>
      <c r="C722" s="46" t="s">
        <v>14</v>
      </c>
      <c r="D722" s="39" t="s">
        <v>123</v>
      </c>
      <c r="E722" s="31" t="n">
        <f aca="false">F722+G722+H722+I722+J722+K722+L722+M722+N722+O722+P722+Q722</f>
        <v>2196.5</v>
      </c>
      <c r="F722" s="31" t="n">
        <v>0</v>
      </c>
      <c r="G722" s="31" t="n">
        <v>0</v>
      </c>
      <c r="H722" s="31" t="n">
        <v>0</v>
      </c>
      <c r="I722" s="31" t="n">
        <v>320.5</v>
      </c>
      <c r="J722" s="32" t="n">
        <v>1000</v>
      </c>
      <c r="K722" s="32" t="n">
        <v>800</v>
      </c>
      <c r="L722" s="31" t="n">
        <v>26</v>
      </c>
      <c r="M722" s="31" t="n">
        <v>50</v>
      </c>
      <c r="N722" s="31" t="n">
        <v>0</v>
      </c>
      <c r="O722" s="31" t="n">
        <v>0</v>
      </c>
      <c r="P722" s="31" t="n">
        <v>0</v>
      </c>
      <c r="Q722" s="31" t="n">
        <v>0</v>
      </c>
    </row>
    <row r="723" customFormat="false" ht="15" hidden="false" customHeight="true" outlineLevel="0" collapsed="false">
      <c r="A723" s="50"/>
      <c r="B723" s="45"/>
      <c r="C723" s="46" t="s">
        <v>17</v>
      </c>
      <c r="D723" s="39"/>
      <c r="E723" s="31" t="n">
        <f aca="false">F723+G723+H723+I723+J723+K723+L723+M723+N723+O723+P723+Q723</f>
        <v>0</v>
      </c>
      <c r="F723" s="31" t="n">
        <v>0</v>
      </c>
      <c r="G723" s="31" t="n">
        <v>0</v>
      </c>
      <c r="H723" s="31" t="n">
        <v>0</v>
      </c>
      <c r="I723" s="31" t="n">
        <v>0</v>
      </c>
      <c r="J723" s="31" t="n">
        <v>0</v>
      </c>
      <c r="K723" s="31" t="n">
        <v>0</v>
      </c>
      <c r="L723" s="31" t="n">
        <v>0</v>
      </c>
      <c r="M723" s="31" t="n">
        <v>0</v>
      </c>
      <c r="N723" s="31" t="n">
        <v>0</v>
      </c>
      <c r="O723" s="31" t="n">
        <v>0</v>
      </c>
      <c r="P723" s="31" t="n">
        <v>0</v>
      </c>
      <c r="Q723" s="31" t="n">
        <v>0</v>
      </c>
    </row>
    <row r="724" customFormat="false" ht="30" hidden="false" customHeight="true" outlineLevel="0" collapsed="false">
      <c r="A724" s="50"/>
      <c r="B724" s="45"/>
      <c r="C724" s="46" t="s">
        <v>18</v>
      </c>
      <c r="D724" s="39"/>
      <c r="E724" s="31" t="n">
        <f aca="false">F724+G724+H724+I724+J724+K724+L724+M724+N724+O724+P724+Q724</f>
        <v>0</v>
      </c>
      <c r="F724" s="31" t="n">
        <v>0</v>
      </c>
      <c r="G724" s="31" t="n">
        <v>0</v>
      </c>
      <c r="H724" s="31" t="n">
        <v>0</v>
      </c>
      <c r="I724" s="31" t="n">
        <v>0</v>
      </c>
      <c r="J724" s="31" t="n">
        <v>0</v>
      </c>
      <c r="K724" s="31" t="n">
        <v>0</v>
      </c>
      <c r="L724" s="31" t="n">
        <v>0</v>
      </c>
      <c r="M724" s="31" t="n">
        <v>0</v>
      </c>
      <c r="N724" s="31" t="n">
        <v>0</v>
      </c>
      <c r="O724" s="31" t="n">
        <v>0</v>
      </c>
      <c r="P724" s="31" t="n">
        <v>0</v>
      </c>
      <c r="Q724" s="31" t="n">
        <v>0</v>
      </c>
    </row>
    <row r="725" customFormat="false" ht="30" hidden="false" customHeight="true" outlineLevel="0" collapsed="false">
      <c r="A725" s="50"/>
      <c r="B725" s="45"/>
      <c r="C725" s="46" t="s">
        <v>24</v>
      </c>
      <c r="D725" s="39"/>
      <c r="E725" s="31" t="n">
        <f aca="false">F725+G725+H725+I725+J725+K725+L725+M725+N725+O725+P725+Q725</f>
        <v>0</v>
      </c>
      <c r="F725" s="31" t="n">
        <v>0</v>
      </c>
      <c r="G725" s="31" t="n">
        <v>0</v>
      </c>
      <c r="H725" s="31" t="n">
        <v>0</v>
      </c>
      <c r="I725" s="31" t="n">
        <v>0</v>
      </c>
      <c r="J725" s="31" t="n">
        <v>0</v>
      </c>
      <c r="K725" s="31" t="n">
        <v>0</v>
      </c>
      <c r="L725" s="31" t="n">
        <v>0</v>
      </c>
      <c r="M725" s="31" t="n">
        <v>0</v>
      </c>
      <c r="N725" s="31" t="n">
        <v>0</v>
      </c>
      <c r="O725" s="31" t="n">
        <v>0</v>
      </c>
      <c r="P725" s="31" t="n">
        <v>0</v>
      </c>
      <c r="Q725" s="31" t="n">
        <v>0</v>
      </c>
    </row>
    <row r="726" customFormat="false" ht="15" hidden="false" customHeight="true" outlineLevel="0" collapsed="false">
      <c r="A726" s="50" t="s">
        <v>204</v>
      </c>
      <c r="B726" s="45" t="s">
        <v>205</v>
      </c>
      <c r="C726" s="46" t="s">
        <v>10</v>
      </c>
      <c r="D726" s="47"/>
      <c r="E726" s="31" t="n">
        <f aca="false">E727+E728+E729+E730+E731+E733</f>
        <v>10702.02</v>
      </c>
      <c r="F726" s="31" t="n">
        <f aca="false">F727+F728+F729+F730+F731+F733</f>
        <v>0</v>
      </c>
      <c r="G726" s="31" t="n">
        <f aca="false">G727+G728+G729+G730+G731+G733</f>
        <v>0</v>
      </c>
      <c r="H726" s="31" t="n">
        <f aca="false">H727+H728+H729+H730+H731+H733</f>
        <v>2877</v>
      </c>
      <c r="I726" s="31" t="n">
        <f aca="false">I727+I728+I729+I730+I731+I733</f>
        <v>3825.02</v>
      </c>
      <c r="J726" s="31" t="n">
        <f aca="false">J727+J728+J729+J730+J731+J733</f>
        <v>4000</v>
      </c>
      <c r="K726" s="31" t="n">
        <f aca="false">K727+K728+K729+K730+K731+K733</f>
        <v>0</v>
      </c>
      <c r="L726" s="31" t="n">
        <f aca="false">L727+L728+L729+L730+L731+L733</f>
        <v>0</v>
      </c>
      <c r="M726" s="31" t="n">
        <f aca="false">M727+M728+M729+M730+M731+M733</f>
        <v>0</v>
      </c>
      <c r="N726" s="31" t="n">
        <f aca="false">N727+N728+N729+N730+N731+N733</f>
        <v>0</v>
      </c>
      <c r="O726" s="31" t="n">
        <f aca="false">O727+O728+O729+O730+O731+O733</f>
        <v>0</v>
      </c>
      <c r="P726" s="31" t="n">
        <f aca="false">P727+P728+P729+P730+P731+P733</f>
        <v>0</v>
      </c>
      <c r="Q726" s="31" t="n">
        <f aca="false">Q727+Q728+Q729+Q730+Q731+Q733</f>
        <v>0</v>
      </c>
    </row>
    <row r="727" customFormat="false" ht="15" hidden="false" customHeight="true" outlineLevel="0" collapsed="false">
      <c r="A727" s="50"/>
      <c r="B727" s="45"/>
      <c r="C727" s="46" t="s">
        <v>11</v>
      </c>
      <c r="D727" s="47"/>
      <c r="E727" s="31" t="n">
        <f aca="false">F727+G727+H727+I727+J727+K727+L727+M727+N727+O727+P727+Q727</f>
        <v>0</v>
      </c>
      <c r="F727" s="31" t="n">
        <v>0</v>
      </c>
      <c r="G727" s="31" t="n">
        <v>0</v>
      </c>
      <c r="H727" s="31" t="n">
        <v>0</v>
      </c>
      <c r="I727" s="31" t="n">
        <v>0</v>
      </c>
      <c r="J727" s="31" t="n">
        <v>0</v>
      </c>
      <c r="K727" s="31" t="n">
        <v>0</v>
      </c>
      <c r="L727" s="31" t="n">
        <v>0</v>
      </c>
      <c r="M727" s="31" t="n">
        <v>0</v>
      </c>
      <c r="N727" s="31" t="n">
        <v>0</v>
      </c>
      <c r="O727" s="31" t="n">
        <v>0</v>
      </c>
      <c r="P727" s="31" t="n">
        <v>0</v>
      </c>
      <c r="Q727" s="31" t="n">
        <v>0</v>
      </c>
    </row>
    <row r="728" customFormat="false" ht="15" hidden="false" customHeight="true" outlineLevel="0" collapsed="false">
      <c r="A728" s="50"/>
      <c r="B728" s="45"/>
      <c r="C728" s="46" t="s">
        <v>22</v>
      </c>
      <c r="D728" s="39" t="s">
        <v>23</v>
      </c>
      <c r="E728" s="31" t="n">
        <f aca="false">F728+G728+H728+I728+J728+K728+L728+M728+N728+O728+P728+Q728</f>
        <v>10702.02</v>
      </c>
      <c r="F728" s="31" t="n">
        <v>0</v>
      </c>
      <c r="G728" s="31" t="n">
        <v>0</v>
      </c>
      <c r="H728" s="31" t="n">
        <v>2877</v>
      </c>
      <c r="I728" s="31" t="n">
        <v>3825.02</v>
      </c>
      <c r="J728" s="31" t="n">
        <v>4000</v>
      </c>
      <c r="K728" s="31" t="n">
        <f aca="false">4000-4000</f>
        <v>0</v>
      </c>
      <c r="L728" s="31" t="n">
        <f aca="false">4000-4000</f>
        <v>0</v>
      </c>
      <c r="M728" s="31" t="n">
        <f aca="false">4000-4000</f>
        <v>0</v>
      </c>
      <c r="N728" s="31" t="n">
        <f aca="false">M728*1.04</f>
        <v>0</v>
      </c>
      <c r="O728" s="31" t="n">
        <f aca="false">N728</f>
        <v>0</v>
      </c>
      <c r="P728" s="31" t="n">
        <f aca="false">O728</f>
        <v>0</v>
      </c>
      <c r="Q728" s="31" t="n">
        <f aca="false">P728</f>
        <v>0</v>
      </c>
    </row>
    <row r="729" customFormat="false" ht="15" hidden="false" customHeight="true" outlineLevel="0" collapsed="false">
      <c r="A729" s="50"/>
      <c r="B729" s="45"/>
      <c r="C729" s="46" t="s">
        <v>13</v>
      </c>
      <c r="D729" s="39"/>
      <c r="E729" s="31" t="n">
        <f aca="false">F729+G729+H729+I729+J729+K729+L729+M729+N729+O729+P729+Q729</f>
        <v>0</v>
      </c>
      <c r="F729" s="31" t="n">
        <v>0</v>
      </c>
      <c r="G729" s="31" t="n">
        <v>0</v>
      </c>
      <c r="H729" s="31" t="n">
        <v>0</v>
      </c>
      <c r="I729" s="31" t="n">
        <v>0</v>
      </c>
      <c r="J729" s="31" t="n">
        <v>0</v>
      </c>
      <c r="K729" s="31" t="n">
        <v>0</v>
      </c>
      <c r="L729" s="31" t="n">
        <v>0</v>
      </c>
      <c r="M729" s="31" t="n">
        <v>0</v>
      </c>
      <c r="N729" s="31" t="n">
        <v>0</v>
      </c>
      <c r="O729" s="31" t="n">
        <v>0</v>
      </c>
      <c r="P729" s="31" t="n">
        <v>0</v>
      </c>
      <c r="Q729" s="31" t="n">
        <v>0</v>
      </c>
    </row>
    <row r="730" customFormat="false" ht="30" hidden="false" customHeight="true" outlineLevel="0" collapsed="false">
      <c r="A730" s="50"/>
      <c r="B730" s="45"/>
      <c r="C730" s="46" t="s">
        <v>14</v>
      </c>
      <c r="D730" s="39"/>
      <c r="E730" s="31" t="n">
        <f aca="false">F730+G730+H730+I730+J730+K730+L730+M730+N730+O730+P730+Q730</f>
        <v>0</v>
      </c>
      <c r="F730" s="31" t="n">
        <v>0</v>
      </c>
      <c r="G730" s="31" t="n">
        <v>0</v>
      </c>
      <c r="H730" s="31" t="n">
        <v>0</v>
      </c>
      <c r="I730" s="31" t="n">
        <v>0</v>
      </c>
      <c r="J730" s="31" t="n">
        <v>0</v>
      </c>
      <c r="K730" s="31" t="n">
        <v>0</v>
      </c>
      <c r="L730" s="31" t="n">
        <v>0</v>
      </c>
      <c r="M730" s="31" t="n">
        <v>0</v>
      </c>
      <c r="N730" s="31" t="n">
        <v>0</v>
      </c>
      <c r="O730" s="31" t="n">
        <v>0</v>
      </c>
      <c r="P730" s="31" t="n">
        <v>0</v>
      </c>
      <c r="Q730" s="31" t="n">
        <v>0</v>
      </c>
    </row>
    <row r="731" customFormat="false" ht="15" hidden="false" customHeight="true" outlineLevel="0" collapsed="false">
      <c r="A731" s="50"/>
      <c r="B731" s="45"/>
      <c r="C731" s="46" t="s">
        <v>17</v>
      </c>
      <c r="D731" s="39"/>
      <c r="E731" s="31" t="n">
        <f aca="false">F731+G731+H731+I731+J731+K731+L731+M731+N731+O731+P731+Q731</f>
        <v>0</v>
      </c>
      <c r="F731" s="31" t="n">
        <v>0</v>
      </c>
      <c r="G731" s="31" t="n">
        <v>0</v>
      </c>
      <c r="H731" s="31" t="n">
        <v>0</v>
      </c>
      <c r="I731" s="31" t="n">
        <v>0</v>
      </c>
      <c r="J731" s="31" t="n">
        <v>0</v>
      </c>
      <c r="K731" s="31" t="n">
        <v>0</v>
      </c>
      <c r="L731" s="31" t="n">
        <v>0</v>
      </c>
      <c r="M731" s="31" t="n">
        <v>0</v>
      </c>
      <c r="N731" s="31" t="n">
        <v>0</v>
      </c>
      <c r="O731" s="31" t="n">
        <v>0</v>
      </c>
      <c r="P731" s="31" t="n">
        <v>0</v>
      </c>
      <c r="Q731" s="31" t="n">
        <v>0</v>
      </c>
    </row>
    <row r="732" customFormat="false" ht="30" hidden="false" customHeight="true" outlineLevel="0" collapsed="false">
      <c r="A732" s="50"/>
      <c r="B732" s="45"/>
      <c r="C732" s="46" t="s">
        <v>18</v>
      </c>
      <c r="D732" s="39"/>
      <c r="E732" s="31" t="n">
        <f aca="false">F732+G732+H732+I732+J732+K732+L732+M732+N732+O732+P732+Q732</f>
        <v>0</v>
      </c>
      <c r="F732" s="31" t="n">
        <v>0</v>
      </c>
      <c r="G732" s="31" t="n">
        <v>0</v>
      </c>
      <c r="H732" s="31" t="n">
        <v>0</v>
      </c>
      <c r="I732" s="31" t="n">
        <v>0</v>
      </c>
      <c r="J732" s="31" t="n">
        <v>0</v>
      </c>
      <c r="K732" s="31" t="n">
        <v>0</v>
      </c>
      <c r="L732" s="31" t="n">
        <v>0</v>
      </c>
      <c r="M732" s="31" t="n">
        <v>0</v>
      </c>
      <c r="N732" s="31" t="n">
        <v>0</v>
      </c>
      <c r="O732" s="31" t="n">
        <v>0</v>
      </c>
      <c r="P732" s="31" t="n">
        <v>0</v>
      </c>
      <c r="Q732" s="31" t="n">
        <v>0</v>
      </c>
    </row>
    <row r="733" customFormat="false" ht="30" hidden="false" customHeight="true" outlineLevel="0" collapsed="false">
      <c r="A733" s="50"/>
      <c r="B733" s="45"/>
      <c r="C733" s="46" t="s">
        <v>24</v>
      </c>
      <c r="D733" s="39"/>
      <c r="E733" s="31" t="n">
        <f aca="false">F733+G733+H733+I733+J733+K733+L733+M733+N733+O733+P733+Q733</f>
        <v>0</v>
      </c>
      <c r="F733" s="31" t="n">
        <v>0</v>
      </c>
      <c r="G733" s="31" t="n">
        <v>0</v>
      </c>
      <c r="H733" s="31" t="n">
        <v>0</v>
      </c>
      <c r="I733" s="31" t="n">
        <v>0</v>
      </c>
      <c r="J733" s="31" t="n">
        <v>0</v>
      </c>
      <c r="K733" s="31" t="n">
        <v>0</v>
      </c>
      <c r="L733" s="31" t="n">
        <v>0</v>
      </c>
      <c r="M733" s="31" t="n">
        <v>0</v>
      </c>
      <c r="N733" s="31" t="n">
        <v>0</v>
      </c>
      <c r="O733" s="31" t="n">
        <v>0</v>
      </c>
      <c r="P733" s="31" t="n">
        <v>0</v>
      </c>
      <c r="Q733" s="31" t="n">
        <v>0</v>
      </c>
    </row>
    <row r="734" customFormat="false" ht="15" hidden="false" customHeight="true" outlineLevel="0" collapsed="false">
      <c r="A734" s="50" t="s">
        <v>206</v>
      </c>
      <c r="B734" s="45" t="s">
        <v>207</v>
      </c>
      <c r="C734" s="46" t="s">
        <v>10</v>
      </c>
      <c r="D734" s="47"/>
      <c r="E734" s="31" t="n">
        <f aca="false">E735+E736+E737+E738+E739+E741</f>
        <v>11861.57239</v>
      </c>
      <c r="F734" s="31" t="n">
        <f aca="false">F735+F736+F737+F738+F739+F741</f>
        <v>1202.002</v>
      </c>
      <c r="G734" s="31" t="n">
        <f aca="false">G735+G736+G737+G738+G739+G741</f>
        <v>751.5</v>
      </c>
      <c r="H734" s="31" t="n">
        <f aca="false">H735+H736+H737+H738+H739+H741</f>
        <v>1160</v>
      </c>
      <c r="I734" s="31" t="n">
        <f aca="false">I735+I736+I737+I738+I739+I741</f>
        <v>876.43551</v>
      </c>
      <c r="J734" s="31" t="n">
        <f aca="false">J735+J736+J737+J738+J739+J741</f>
        <v>1320</v>
      </c>
      <c r="K734" s="31" t="n">
        <f aca="false">K735+K736+K737+K738+K739+K741</f>
        <v>1200</v>
      </c>
      <c r="L734" s="31" t="n">
        <f aca="false">L735+L736+L737+L738+L739+L741</f>
        <v>121.22</v>
      </c>
      <c r="M734" s="31" t="n">
        <f aca="false">M735+M736+M737+M738+M739+M741</f>
        <v>1500</v>
      </c>
      <c r="N734" s="31" t="n">
        <f aca="false">N735+N736+N737+N738+N739+N741</f>
        <v>1350.5</v>
      </c>
      <c r="O734" s="31" t="n">
        <f aca="false">O735+O736+O737+O738+O739+O741</f>
        <v>1350.5</v>
      </c>
      <c r="P734" s="31" t="n">
        <f aca="false">P735+P736+P737+P738+P739+P741</f>
        <v>514.70744</v>
      </c>
      <c r="Q734" s="31" t="n">
        <f aca="false">Q735+Q736+Q737+Q738+Q739+Q741</f>
        <v>514.70744</v>
      </c>
    </row>
    <row r="735" customFormat="false" ht="15" hidden="false" customHeight="true" outlineLevel="0" collapsed="false">
      <c r="A735" s="50"/>
      <c r="B735" s="45"/>
      <c r="C735" s="46" t="s">
        <v>11</v>
      </c>
      <c r="D735" s="47"/>
      <c r="E735" s="31" t="n">
        <f aca="false">F735+G735+H735+I735+J735+K735+L735+M735+N735+O735+P735+Q735</f>
        <v>0</v>
      </c>
      <c r="F735" s="31" t="n">
        <v>0</v>
      </c>
      <c r="G735" s="31" t="n">
        <v>0</v>
      </c>
      <c r="H735" s="31" t="n">
        <v>0</v>
      </c>
      <c r="I735" s="31" t="n">
        <v>0</v>
      </c>
      <c r="J735" s="31" t="n">
        <v>0</v>
      </c>
      <c r="K735" s="31" t="n">
        <v>0</v>
      </c>
      <c r="L735" s="31" t="n">
        <v>0</v>
      </c>
      <c r="M735" s="31" t="n">
        <v>0</v>
      </c>
      <c r="N735" s="31" t="n">
        <v>0</v>
      </c>
      <c r="O735" s="31" t="n">
        <v>0</v>
      </c>
      <c r="P735" s="31" t="n">
        <v>0</v>
      </c>
      <c r="Q735" s="31" t="n">
        <v>0</v>
      </c>
    </row>
    <row r="736" customFormat="false" ht="15" hidden="false" customHeight="true" outlineLevel="0" collapsed="false">
      <c r="A736" s="50"/>
      <c r="B736" s="45"/>
      <c r="C736" s="46" t="s">
        <v>22</v>
      </c>
      <c r="D736" s="39" t="s">
        <v>23</v>
      </c>
      <c r="E736" s="31" t="n">
        <f aca="false">F736+G736+H736+I736+J736+K736+L736+M736+N736+O736+P736+Q736</f>
        <v>11861.57239</v>
      </c>
      <c r="F736" s="31" t="n">
        <v>1202.002</v>
      </c>
      <c r="G736" s="31" t="n">
        <v>751.5</v>
      </c>
      <c r="H736" s="31" t="n">
        <v>1160</v>
      </c>
      <c r="I736" s="31" t="n">
        <v>876.43551</v>
      </c>
      <c r="J736" s="31" t="n">
        <v>1320</v>
      </c>
      <c r="K736" s="31" t="n">
        <v>1200</v>
      </c>
      <c r="L736" s="31" t="n">
        <v>121.22</v>
      </c>
      <c r="M736" s="31" t="n">
        <v>1500</v>
      </c>
      <c r="N736" s="31" t="n">
        <v>1350.5</v>
      </c>
      <c r="O736" s="31" t="n">
        <v>1350.5</v>
      </c>
      <c r="P736" s="31" t="n">
        <v>514.70744</v>
      </c>
      <c r="Q736" s="31" t="n">
        <v>514.70744</v>
      </c>
    </row>
    <row r="737" customFormat="false" ht="15" hidden="false" customHeight="true" outlineLevel="0" collapsed="false">
      <c r="A737" s="50"/>
      <c r="B737" s="45"/>
      <c r="C737" s="46" t="s">
        <v>13</v>
      </c>
      <c r="D737" s="39"/>
      <c r="E737" s="31" t="n">
        <f aca="false">F737+G737+H737+I737+J737+K737+L737+M737+N737+O737+P737+Q737</f>
        <v>0</v>
      </c>
      <c r="F737" s="31" t="n">
        <v>0</v>
      </c>
      <c r="G737" s="31" t="n">
        <v>0</v>
      </c>
      <c r="H737" s="31" t="n">
        <v>0</v>
      </c>
      <c r="I737" s="31" t="n">
        <v>0</v>
      </c>
      <c r="J737" s="31" t="n">
        <v>0</v>
      </c>
      <c r="K737" s="31" t="n">
        <v>0</v>
      </c>
      <c r="L737" s="31" t="n">
        <v>0</v>
      </c>
      <c r="M737" s="31" t="n">
        <v>0</v>
      </c>
      <c r="N737" s="31" t="n">
        <v>0</v>
      </c>
      <c r="O737" s="31" t="n">
        <v>0</v>
      </c>
      <c r="P737" s="31" t="n">
        <v>0</v>
      </c>
      <c r="Q737" s="31" t="n">
        <v>0</v>
      </c>
    </row>
    <row r="738" customFormat="false" ht="30" hidden="false" customHeight="true" outlineLevel="0" collapsed="false">
      <c r="A738" s="50"/>
      <c r="B738" s="45"/>
      <c r="C738" s="46" t="s">
        <v>14</v>
      </c>
      <c r="D738" s="39"/>
      <c r="E738" s="31" t="n">
        <f aca="false">F738+G738+H738+I738+J738+K738+L738+M738+N738+O738+P738+Q738</f>
        <v>0</v>
      </c>
      <c r="F738" s="31" t="n">
        <v>0</v>
      </c>
      <c r="G738" s="31" t="n">
        <v>0</v>
      </c>
      <c r="H738" s="31" t="n">
        <v>0</v>
      </c>
      <c r="I738" s="31" t="n">
        <v>0</v>
      </c>
      <c r="J738" s="31" t="n">
        <v>0</v>
      </c>
      <c r="K738" s="31" t="n">
        <v>0</v>
      </c>
      <c r="L738" s="31" t="n">
        <v>0</v>
      </c>
      <c r="M738" s="31" t="n">
        <v>0</v>
      </c>
      <c r="N738" s="31" t="n">
        <v>0</v>
      </c>
      <c r="O738" s="31" t="n">
        <v>0</v>
      </c>
      <c r="P738" s="31" t="n">
        <v>0</v>
      </c>
      <c r="Q738" s="31" t="n">
        <v>0</v>
      </c>
    </row>
    <row r="739" customFormat="false" ht="15" hidden="false" customHeight="true" outlineLevel="0" collapsed="false">
      <c r="A739" s="50"/>
      <c r="B739" s="45"/>
      <c r="C739" s="46" t="s">
        <v>17</v>
      </c>
      <c r="D739" s="39"/>
      <c r="E739" s="31" t="n">
        <f aca="false">F739+G739+H739+I739+J739+K739+L739+M739+N739+O739+P739+Q739</f>
        <v>0</v>
      </c>
      <c r="F739" s="31" t="n">
        <v>0</v>
      </c>
      <c r="G739" s="31" t="n">
        <v>0</v>
      </c>
      <c r="H739" s="31" t="n">
        <v>0</v>
      </c>
      <c r="I739" s="31" t="n">
        <v>0</v>
      </c>
      <c r="J739" s="31" t="n">
        <v>0</v>
      </c>
      <c r="K739" s="31" t="n">
        <v>0</v>
      </c>
      <c r="L739" s="31" t="n">
        <v>0</v>
      </c>
      <c r="M739" s="31" t="n">
        <v>0</v>
      </c>
      <c r="N739" s="31" t="n">
        <v>0</v>
      </c>
      <c r="O739" s="31" t="n">
        <v>0</v>
      </c>
      <c r="P739" s="31" t="n">
        <v>0</v>
      </c>
      <c r="Q739" s="31" t="n">
        <v>0</v>
      </c>
    </row>
    <row r="740" customFormat="false" ht="30" hidden="false" customHeight="true" outlineLevel="0" collapsed="false">
      <c r="A740" s="50"/>
      <c r="B740" s="45"/>
      <c r="C740" s="46" t="s">
        <v>18</v>
      </c>
      <c r="D740" s="39"/>
      <c r="E740" s="31" t="n">
        <f aca="false">F740+G740+H740+I740+J740+K740+L740+M740+N740+O740+P740+Q740</f>
        <v>0</v>
      </c>
      <c r="F740" s="31" t="n">
        <v>0</v>
      </c>
      <c r="G740" s="31" t="n">
        <v>0</v>
      </c>
      <c r="H740" s="31" t="n">
        <v>0</v>
      </c>
      <c r="I740" s="31" t="n">
        <v>0</v>
      </c>
      <c r="J740" s="31" t="n">
        <v>0</v>
      </c>
      <c r="K740" s="31" t="n">
        <v>0</v>
      </c>
      <c r="L740" s="31" t="n">
        <v>0</v>
      </c>
      <c r="M740" s="31" t="n">
        <v>0</v>
      </c>
      <c r="N740" s="31" t="n">
        <v>0</v>
      </c>
      <c r="O740" s="31" t="n">
        <v>0</v>
      </c>
      <c r="P740" s="31" t="n">
        <v>0</v>
      </c>
      <c r="Q740" s="31" t="n">
        <v>0</v>
      </c>
    </row>
    <row r="741" customFormat="false" ht="30" hidden="false" customHeight="true" outlineLevel="0" collapsed="false">
      <c r="A741" s="50"/>
      <c r="B741" s="45"/>
      <c r="C741" s="46" t="s">
        <v>24</v>
      </c>
      <c r="D741" s="39"/>
      <c r="E741" s="31" t="n">
        <f aca="false">F741+G741+H741+I741+J741+K741+L741+M741+N741+O741+P741+Q741</f>
        <v>0</v>
      </c>
      <c r="F741" s="31" t="n">
        <v>0</v>
      </c>
      <c r="G741" s="31" t="n">
        <v>0</v>
      </c>
      <c r="H741" s="31" t="n">
        <v>0</v>
      </c>
      <c r="I741" s="31" t="n">
        <v>0</v>
      </c>
      <c r="J741" s="31" t="n">
        <v>0</v>
      </c>
      <c r="K741" s="31" t="n">
        <v>0</v>
      </c>
      <c r="L741" s="31" t="n">
        <v>0</v>
      </c>
      <c r="M741" s="31" t="n">
        <v>0</v>
      </c>
      <c r="N741" s="31" t="n">
        <v>0</v>
      </c>
      <c r="O741" s="31" t="n">
        <v>0</v>
      </c>
      <c r="P741" s="31" t="n">
        <v>0</v>
      </c>
      <c r="Q741" s="31" t="n">
        <v>0</v>
      </c>
    </row>
    <row r="742" customFormat="false" ht="15" hidden="false" customHeight="true" outlineLevel="0" collapsed="false">
      <c r="A742" s="50" t="s">
        <v>208</v>
      </c>
      <c r="B742" s="45" t="s">
        <v>209</v>
      </c>
      <c r="C742" s="46" t="s">
        <v>10</v>
      </c>
      <c r="D742" s="47"/>
      <c r="E742" s="31" t="n">
        <f aca="false">E743+E744+E745+E746+E747+E749</f>
        <v>1375253.11575</v>
      </c>
      <c r="F742" s="31" t="n">
        <f aca="false">F743+F744+F745+F746+F747+F749</f>
        <v>150420.47772</v>
      </c>
      <c r="G742" s="31" t="n">
        <f aca="false">G743+G744+G745+G746+G747+G749</f>
        <v>171257.19579</v>
      </c>
      <c r="H742" s="31" t="n">
        <f aca="false">H743+H744+H745+H746+H747+H749</f>
        <v>259081.6369</v>
      </c>
      <c r="I742" s="31" t="n">
        <f aca="false">I743+I744+I745+I746+I747+I749</f>
        <v>224830.14992</v>
      </c>
      <c r="J742" s="31" t="n">
        <f aca="false">J743+J744+J745+J746+J747+J749</f>
        <v>216955.96525</v>
      </c>
      <c r="K742" s="31" t="n">
        <f aca="false">K743+K744+K745+K746+K747+K749</f>
        <v>113433.83</v>
      </c>
      <c r="L742" s="31" t="n">
        <f aca="false">L743+L744+L745+L746+L747+L749</f>
        <v>7019.63297</v>
      </c>
      <c r="M742" s="31" t="n">
        <f aca="false">M743+M744+M745+M746+M747+M749</f>
        <v>8900</v>
      </c>
      <c r="N742" s="31" t="n">
        <f aca="false">N743+N744+N745+N746+N747+N749</f>
        <v>0</v>
      </c>
      <c r="O742" s="31" t="n">
        <f aca="false">O743+O744+O745+O746+O747+O749</f>
        <v>0</v>
      </c>
      <c r="P742" s="31" t="n">
        <f aca="false">P743+P744+P745+P746+P747+P749</f>
        <v>111677.1136</v>
      </c>
      <c r="Q742" s="31" t="n">
        <f aca="false">Q743+Q744+Q745+Q746+Q747+Q749</f>
        <v>111677.1136</v>
      </c>
    </row>
    <row r="743" customFormat="false" ht="15" hidden="false" customHeight="true" outlineLevel="0" collapsed="false">
      <c r="A743" s="50"/>
      <c r="B743" s="45"/>
      <c r="C743" s="46" t="s">
        <v>11</v>
      </c>
      <c r="D743" s="47"/>
      <c r="E743" s="31" t="n">
        <f aca="false">E751+E759</f>
        <v>9888.13</v>
      </c>
      <c r="F743" s="31" t="n">
        <f aca="false">F751+F759</f>
        <v>0</v>
      </c>
      <c r="G743" s="31" t="n">
        <f aca="false">G751+G759</f>
        <v>0</v>
      </c>
      <c r="H743" s="31" t="n">
        <f aca="false">H751+H759</f>
        <v>0</v>
      </c>
      <c r="I743" s="31" t="n">
        <f aca="false">I751+I759</f>
        <v>0</v>
      </c>
      <c r="J743" s="31" t="n">
        <f aca="false">J751+J759</f>
        <v>9888.13</v>
      </c>
      <c r="K743" s="31" t="n">
        <f aca="false">K751+K759</f>
        <v>0</v>
      </c>
      <c r="L743" s="31" t="n">
        <f aca="false">L751+L759</f>
        <v>0</v>
      </c>
      <c r="M743" s="31" t="n">
        <f aca="false">M751+M759</f>
        <v>0</v>
      </c>
      <c r="N743" s="31" t="n">
        <f aca="false">N751+N759</f>
        <v>0</v>
      </c>
      <c r="O743" s="31" t="n">
        <f aca="false">O751+O759</f>
        <v>0</v>
      </c>
      <c r="P743" s="31" t="n">
        <f aca="false">P751+P759</f>
        <v>0</v>
      </c>
      <c r="Q743" s="31" t="n">
        <f aca="false">Q751+Q759</f>
        <v>0</v>
      </c>
    </row>
    <row r="744" customFormat="false" ht="15" hidden="false" customHeight="true" outlineLevel="0" collapsed="false">
      <c r="A744" s="50"/>
      <c r="B744" s="45"/>
      <c r="C744" s="46" t="s">
        <v>22</v>
      </c>
      <c r="D744" s="39" t="s">
        <v>23</v>
      </c>
      <c r="E744" s="31" t="n">
        <f aca="false">E752+E760</f>
        <v>1325264.98575</v>
      </c>
      <c r="F744" s="31" t="n">
        <f aca="false">F752+F760</f>
        <v>144920.47772</v>
      </c>
      <c r="G744" s="31" t="n">
        <f aca="false">G752+G760</f>
        <v>164257.19579</v>
      </c>
      <c r="H744" s="31" t="n">
        <f aca="false">H752+H760</f>
        <v>245281.6369</v>
      </c>
      <c r="I744" s="31" t="n">
        <f aca="false">I752+I760</f>
        <v>211030.14992</v>
      </c>
      <c r="J744" s="31" t="n">
        <f aca="false">J752+J760</f>
        <v>207067.83525</v>
      </c>
      <c r="K744" s="31" t="n">
        <f aca="false">K752+K760</f>
        <v>113433.83</v>
      </c>
      <c r="L744" s="31" t="n">
        <f aca="false">L752+L760</f>
        <v>7019.63297</v>
      </c>
      <c r="M744" s="31" t="n">
        <f aca="false">M752+M760</f>
        <v>8900</v>
      </c>
      <c r="N744" s="31" t="n">
        <f aca="false">N752+N760</f>
        <v>0</v>
      </c>
      <c r="O744" s="31" t="n">
        <f aca="false">O752+O760</f>
        <v>0</v>
      </c>
      <c r="P744" s="31" t="n">
        <f aca="false">P752+P760</f>
        <v>111677.1136</v>
      </c>
      <c r="Q744" s="31" t="n">
        <f aca="false">Q752+Q760</f>
        <v>111677.1136</v>
      </c>
    </row>
    <row r="745" customFormat="false" ht="15" hidden="false" customHeight="true" outlineLevel="0" collapsed="false">
      <c r="A745" s="50"/>
      <c r="B745" s="45"/>
      <c r="C745" s="46" t="s">
        <v>13</v>
      </c>
      <c r="D745" s="39"/>
      <c r="E745" s="31" t="n">
        <f aca="false">E753+E761</f>
        <v>0</v>
      </c>
      <c r="F745" s="31" t="n">
        <f aca="false">F753+F761</f>
        <v>0</v>
      </c>
      <c r="G745" s="31" t="n">
        <f aca="false">G753+G761</f>
        <v>0</v>
      </c>
      <c r="H745" s="31" t="n">
        <f aca="false">H753+H761</f>
        <v>0</v>
      </c>
      <c r="I745" s="31" t="n">
        <f aca="false">I753+I761</f>
        <v>0</v>
      </c>
      <c r="J745" s="31" t="n">
        <f aca="false">J753+J761</f>
        <v>0</v>
      </c>
      <c r="K745" s="31" t="n">
        <f aca="false">K753+K761</f>
        <v>0</v>
      </c>
      <c r="L745" s="31" t="n">
        <f aca="false">L753+L761</f>
        <v>0</v>
      </c>
      <c r="M745" s="31" t="n">
        <f aca="false">M753+M761</f>
        <v>0</v>
      </c>
      <c r="N745" s="31" t="n">
        <f aca="false">N753+N761</f>
        <v>0</v>
      </c>
      <c r="O745" s="31" t="n">
        <f aca="false">O753+O761</f>
        <v>0</v>
      </c>
      <c r="P745" s="31" t="n">
        <f aca="false">P753+P761</f>
        <v>0</v>
      </c>
      <c r="Q745" s="31" t="n">
        <f aca="false">Q753+Q761</f>
        <v>0</v>
      </c>
    </row>
    <row r="746" customFormat="false" ht="30" hidden="false" customHeight="true" outlineLevel="0" collapsed="false">
      <c r="A746" s="50"/>
      <c r="B746" s="45"/>
      <c r="C746" s="46" t="s">
        <v>14</v>
      </c>
      <c r="D746" s="39"/>
      <c r="E746" s="31" t="n">
        <f aca="false">E754+E762</f>
        <v>40100</v>
      </c>
      <c r="F746" s="31" t="n">
        <f aca="false">F754+F762</f>
        <v>5500</v>
      </c>
      <c r="G746" s="31" t="n">
        <f aca="false">G754+G762</f>
        <v>7000</v>
      </c>
      <c r="H746" s="31" t="n">
        <f aca="false">H754+H762</f>
        <v>13800</v>
      </c>
      <c r="I746" s="31" t="n">
        <f aca="false">I754+I762</f>
        <v>13800</v>
      </c>
      <c r="J746" s="31" t="n">
        <f aca="false">J754+J762</f>
        <v>0</v>
      </c>
      <c r="K746" s="31" t="n">
        <f aca="false">K754+K762</f>
        <v>0</v>
      </c>
      <c r="L746" s="31" t="n">
        <f aca="false">L754+L762</f>
        <v>0</v>
      </c>
      <c r="M746" s="31" t="n">
        <f aca="false">M754+M762</f>
        <v>0</v>
      </c>
      <c r="N746" s="31" t="n">
        <f aca="false">N754+N762</f>
        <v>0</v>
      </c>
      <c r="O746" s="31" t="n">
        <f aca="false">O754+O762</f>
        <v>0</v>
      </c>
      <c r="P746" s="31" t="n">
        <f aca="false">P754+P762</f>
        <v>0</v>
      </c>
      <c r="Q746" s="31" t="n">
        <f aca="false">Q754+Q762</f>
        <v>0</v>
      </c>
    </row>
    <row r="747" customFormat="false" ht="15" hidden="false" customHeight="true" outlineLevel="0" collapsed="false">
      <c r="A747" s="50"/>
      <c r="B747" s="45"/>
      <c r="C747" s="46" t="s">
        <v>17</v>
      </c>
      <c r="D747" s="39"/>
      <c r="E747" s="31" t="n">
        <f aca="false">E755+E763</f>
        <v>0</v>
      </c>
      <c r="F747" s="31" t="n">
        <f aca="false">F755+F763</f>
        <v>0</v>
      </c>
      <c r="G747" s="31" t="n">
        <f aca="false">G755+G763</f>
        <v>0</v>
      </c>
      <c r="H747" s="31" t="n">
        <f aca="false">H755+H763</f>
        <v>0</v>
      </c>
      <c r="I747" s="31" t="n">
        <f aca="false">I755+I763</f>
        <v>0</v>
      </c>
      <c r="J747" s="31" t="n">
        <f aca="false">J755+J763</f>
        <v>0</v>
      </c>
      <c r="K747" s="31" t="n">
        <f aca="false">K755+K763</f>
        <v>0</v>
      </c>
      <c r="L747" s="31" t="n">
        <f aca="false">L755+L763</f>
        <v>0</v>
      </c>
      <c r="M747" s="31" t="n">
        <f aca="false">M755+M763</f>
        <v>0</v>
      </c>
      <c r="N747" s="31" t="n">
        <f aca="false">N755+N763</f>
        <v>0</v>
      </c>
      <c r="O747" s="31" t="n">
        <f aca="false">O755+O763</f>
        <v>0</v>
      </c>
      <c r="P747" s="31" t="n">
        <f aca="false">P755+P763</f>
        <v>0</v>
      </c>
      <c r="Q747" s="31" t="n">
        <f aca="false">Q755+Q763</f>
        <v>0</v>
      </c>
    </row>
    <row r="748" customFormat="false" ht="30" hidden="false" customHeight="true" outlineLevel="0" collapsed="false">
      <c r="A748" s="50"/>
      <c r="B748" s="45"/>
      <c r="C748" s="46" t="s">
        <v>18</v>
      </c>
      <c r="D748" s="39"/>
      <c r="E748" s="31" t="n">
        <f aca="false">E756+E764</f>
        <v>0</v>
      </c>
      <c r="F748" s="31" t="n">
        <f aca="false">F756+F764</f>
        <v>0</v>
      </c>
      <c r="G748" s="31" t="n">
        <f aca="false">G756+G764</f>
        <v>0</v>
      </c>
      <c r="H748" s="31" t="n">
        <f aca="false">H756+H764</f>
        <v>0</v>
      </c>
      <c r="I748" s="31" t="n">
        <f aca="false">I756+I764</f>
        <v>0</v>
      </c>
      <c r="J748" s="31" t="n">
        <f aca="false">J756+J764</f>
        <v>0</v>
      </c>
      <c r="K748" s="31" t="n">
        <f aca="false">K756+K764</f>
        <v>0</v>
      </c>
      <c r="L748" s="31" t="n">
        <f aca="false">L756+L764</f>
        <v>0</v>
      </c>
      <c r="M748" s="31" t="n">
        <f aca="false">M756+M764</f>
        <v>0</v>
      </c>
      <c r="N748" s="31" t="n">
        <f aca="false">N756+N764</f>
        <v>0</v>
      </c>
      <c r="O748" s="31" t="n">
        <f aca="false">O756+O764</f>
        <v>0</v>
      </c>
      <c r="P748" s="31" t="n">
        <f aca="false">P756+P764</f>
        <v>0</v>
      </c>
      <c r="Q748" s="31" t="n">
        <f aca="false">Q756+Q764</f>
        <v>0</v>
      </c>
    </row>
    <row r="749" customFormat="false" ht="30" hidden="false" customHeight="true" outlineLevel="0" collapsed="false">
      <c r="A749" s="50"/>
      <c r="B749" s="45"/>
      <c r="C749" s="46" t="s">
        <v>24</v>
      </c>
      <c r="D749" s="39"/>
      <c r="E749" s="31" t="n">
        <f aca="false">E757+E765</f>
        <v>0</v>
      </c>
      <c r="F749" s="31" t="n">
        <f aca="false">F757+F765</f>
        <v>0</v>
      </c>
      <c r="G749" s="31" t="n">
        <f aca="false">G757+G765</f>
        <v>0</v>
      </c>
      <c r="H749" s="31" t="n">
        <f aca="false">H757+H765</f>
        <v>0</v>
      </c>
      <c r="I749" s="31" t="n">
        <f aca="false">I757+I765</f>
        <v>0</v>
      </c>
      <c r="J749" s="31" t="n">
        <f aca="false">J757+J765</f>
        <v>0</v>
      </c>
      <c r="K749" s="31" t="n">
        <f aca="false">K757+K765</f>
        <v>0</v>
      </c>
      <c r="L749" s="31" t="n">
        <f aca="false">L757+L765</f>
        <v>0</v>
      </c>
      <c r="M749" s="31" t="n">
        <f aca="false">M757+M765</f>
        <v>0</v>
      </c>
      <c r="N749" s="31" t="n">
        <f aca="false">N757+N765</f>
        <v>0</v>
      </c>
      <c r="O749" s="31" t="n">
        <f aca="false">O757+O765</f>
        <v>0</v>
      </c>
      <c r="P749" s="31" t="n">
        <f aca="false">P757+P765</f>
        <v>0</v>
      </c>
      <c r="Q749" s="31" t="n">
        <f aca="false">Q757+Q765</f>
        <v>0</v>
      </c>
    </row>
    <row r="750" customFormat="false" ht="15" hidden="false" customHeight="true" outlineLevel="0" collapsed="false">
      <c r="A750" s="50" t="s">
        <v>210</v>
      </c>
      <c r="B750" s="45" t="s">
        <v>211</v>
      </c>
      <c r="C750" s="46" t="s">
        <v>10</v>
      </c>
      <c r="D750" s="47"/>
      <c r="E750" s="31" t="n">
        <f aca="false">E751+E752+E753+E754+E755+E757</f>
        <v>817981.6453</v>
      </c>
      <c r="F750" s="31" t="n">
        <f aca="false">F751+F752+F753+F754+F755+F757</f>
        <v>96098.54372</v>
      </c>
      <c r="G750" s="31" t="n">
        <f aca="false">G751+G752+G753+G754+G755+G757</f>
        <v>91481.72579</v>
      </c>
      <c r="H750" s="31" t="n">
        <f aca="false">H751+H752+H753+H754+H755+H757</f>
        <v>90636.48679</v>
      </c>
      <c r="I750" s="31" t="n">
        <f aca="false">I751+I752+I753+I754+I755+I757</f>
        <v>92340.60012</v>
      </c>
      <c r="J750" s="31" t="n">
        <f aca="false">J751+J752+J753+J754+J755+J757</f>
        <v>94716.59871</v>
      </c>
      <c r="K750" s="31" t="n">
        <f aca="false">K751+K752+K753+K754+K755+K757</f>
        <v>113433.83</v>
      </c>
      <c r="L750" s="31" t="n">
        <f aca="false">L751+L752+L753+L754+L755+L757</f>
        <v>7019.63297</v>
      </c>
      <c r="M750" s="31" t="n">
        <f aca="false">M751+M752+M753+M754+M755+M757</f>
        <v>8900</v>
      </c>
      <c r="N750" s="31" t="n">
        <f aca="false">N751+N752+N753+N754+N755+N757</f>
        <v>0</v>
      </c>
      <c r="O750" s="31" t="n">
        <f aca="false">O751+O752+O753+O754+O755+O757</f>
        <v>0</v>
      </c>
      <c r="P750" s="31" t="n">
        <f aca="false">P751+P752+P753+P754+P755+P757</f>
        <v>111677.1136</v>
      </c>
      <c r="Q750" s="31" t="n">
        <f aca="false">Q751+Q752+Q753+Q754+Q755+Q757</f>
        <v>111677.1136</v>
      </c>
    </row>
    <row r="751" customFormat="false" ht="15" hidden="false" customHeight="true" outlineLevel="0" collapsed="false">
      <c r="A751" s="50"/>
      <c r="B751" s="45"/>
      <c r="C751" s="46" t="s">
        <v>11</v>
      </c>
      <c r="D751" s="47"/>
      <c r="E751" s="31" t="n">
        <f aca="false">F751+G751+H751+I751+J751+K751+L751+M751+N751+O751+P751+Q751</f>
        <v>0</v>
      </c>
      <c r="F751" s="31" t="n">
        <v>0</v>
      </c>
      <c r="G751" s="31" t="n">
        <v>0</v>
      </c>
      <c r="H751" s="31" t="n">
        <v>0</v>
      </c>
      <c r="I751" s="31" t="n">
        <v>0</v>
      </c>
      <c r="J751" s="31" t="n">
        <v>0</v>
      </c>
      <c r="K751" s="31" t="n">
        <v>0</v>
      </c>
      <c r="L751" s="31" t="n">
        <v>0</v>
      </c>
      <c r="M751" s="31" t="n">
        <v>0</v>
      </c>
      <c r="N751" s="31" t="n">
        <v>0</v>
      </c>
      <c r="O751" s="31" t="n">
        <v>0</v>
      </c>
      <c r="P751" s="31" t="n">
        <v>0</v>
      </c>
      <c r="Q751" s="31" t="n">
        <v>0</v>
      </c>
    </row>
    <row r="752" customFormat="false" ht="15" hidden="false" customHeight="true" outlineLevel="0" collapsed="false">
      <c r="A752" s="50"/>
      <c r="B752" s="45"/>
      <c r="C752" s="46" t="s">
        <v>22</v>
      </c>
      <c r="D752" s="39" t="s">
        <v>23</v>
      </c>
      <c r="E752" s="31" t="n">
        <f aca="false">F752+G752+H752+I752+J752+K752+L752+M752+N752+O752+P752+Q752</f>
        <v>817981.6453</v>
      </c>
      <c r="F752" s="31" t="n">
        <v>96098.54372</v>
      </c>
      <c r="G752" s="31" t="n">
        <v>91481.72579</v>
      </c>
      <c r="H752" s="31" t="n">
        <v>90636.48679</v>
      </c>
      <c r="I752" s="32" t="n">
        <v>92340.60012</v>
      </c>
      <c r="J752" s="31" t="n">
        <v>94716.59871</v>
      </c>
      <c r="K752" s="31" t="n">
        <v>113433.83</v>
      </c>
      <c r="L752" s="31" t="n">
        <v>7019.63297</v>
      </c>
      <c r="M752" s="31" t="n">
        <v>8900</v>
      </c>
      <c r="N752" s="31" t="n">
        <v>0</v>
      </c>
      <c r="O752" s="31" t="n">
        <v>0</v>
      </c>
      <c r="P752" s="31" t="n">
        <v>111677.1136</v>
      </c>
      <c r="Q752" s="31" t="n">
        <v>111677.1136</v>
      </c>
    </row>
    <row r="753" customFormat="false" ht="15" hidden="false" customHeight="true" outlineLevel="0" collapsed="false">
      <c r="A753" s="50"/>
      <c r="B753" s="45"/>
      <c r="C753" s="46" t="s">
        <v>13</v>
      </c>
      <c r="D753" s="39"/>
      <c r="E753" s="31" t="n">
        <f aca="false">F753+G753+H753+I753+J753+K753+L753+M753+N753+O753+P753+Q753</f>
        <v>0</v>
      </c>
      <c r="F753" s="31" t="n">
        <v>0</v>
      </c>
      <c r="G753" s="31" t="n">
        <v>0</v>
      </c>
      <c r="H753" s="31" t="n">
        <v>0</v>
      </c>
      <c r="I753" s="31" t="n">
        <v>0</v>
      </c>
      <c r="J753" s="31" t="n">
        <v>0</v>
      </c>
      <c r="K753" s="31" t="n">
        <v>0</v>
      </c>
      <c r="L753" s="31" t="n">
        <v>0</v>
      </c>
      <c r="M753" s="31" t="n">
        <v>0</v>
      </c>
      <c r="N753" s="31" t="n">
        <v>0</v>
      </c>
      <c r="O753" s="31" t="n">
        <v>0</v>
      </c>
      <c r="P753" s="31" t="n">
        <v>0</v>
      </c>
      <c r="Q753" s="31" t="n">
        <v>0</v>
      </c>
    </row>
    <row r="754" customFormat="false" ht="30" hidden="false" customHeight="true" outlineLevel="0" collapsed="false">
      <c r="A754" s="50"/>
      <c r="B754" s="45"/>
      <c r="C754" s="46" t="s">
        <v>14</v>
      </c>
      <c r="D754" s="39"/>
      <c r="E754" s="31" t="n">
        <f aca="false">F754+G754+H754+I754+J754+K754+L754+M754+N754+O754+P754+Q754</f>
        <v>0</v>
      </c>
      <c r="F754" s="31" t="n">
        <v>0</v>
      </c>
      <c r="G754" s="31" t="n">
        <v>0</v>
      </c>
      <c r="H754" s="31" t="n">
        <v>0</v>
      </c>
      <c r="I754" s="31" t="n">
        <v>0</v>
      </c>
      <c r="J754" s="31" t="n">
        <v>0</v>
      </c>
      <c r="K754" s="31" t="n">
        <v>0</v>
      </c>
      <c r="L754" s="31" t="n">
        <v>0</v>
      </c>
      <c r="M754" s="31" t="n">
        <v>0</v>
      </c>
      <c r="N754" s="31" t="n">
        <v>0</v>
      </c>
      <c r="O754" s="31" t="n">
        <v>0</v>
      </c>
      <c r="P754" s="31" t="n">
        <v>0</v>
      </c>
      <c r="Q754" s="31" t="n">
        <v>0</v>
      </c>
    </row>
    <row r="755" customFormat="false" ht="15" hidden="false" customHeight="true" outlineLevel="0" collapsed="false">
      <c r="A755" s="50"/>
      <c r="B755" s="45"/>
      <c r="C755" s="46" t="s">
        <v>17</v>
      </c>
      <c r="D755" s="39"/>
      <c r="E755" s="31" t="n">
        <f aca="false">F755+G755+H755+I755+J755+K755+L755+M755+N755+O755+P755+Q755</f>
        <v>0</v>
      </c>
      <c r="F755" s="31" t="n">
        <v>0</v>
      </c>
      <c r="G755" s="31" t="n">
        <v>0</v>
      </c>
      <c r="H755" s="31" t="n">
        <v>0</v>
      </c>
      <c r="I755" s="31" t="n">
        <v>0</v>
      </c>
      <c r="J755" s="31" t="n">
        <v>0</v>
      </c>
      <c r="K755" s="31" t="n">
        <v>0</v>
      </c>
      <c r="L755" s="31" t="n">
        <v>0</v>
      </c>
      <c r="M755" s="31" t="n">
        <v>0</v>
      </c>
      <c r="N755" s="31" t="n">
        <v>0</v>
      </c>
      <c r="O755" s="31" t="n">
        <v>0</v>
      </c>
      <c r="P755" s="31" t="n">
        <v>0</v>
      </c>
      <c r="Q755" s="31" t="n">
        <v>0</v>
      </c>
    </row>
    <row r="756" customFormat="false" ht="30" hidden="false" customHeight="true" outlineLevel="0" collapsed="false">
      <c r="A756" s="50"/>
      <c r="B756" s="45"/>
      <c r="C756" s="46" t="s">
        <v>18</v>
      </c>
      <c r="D756" s="39"/>
      <c r="E756" s="31" t="n">
        <f aca="false">F756+G756+H756+I756+J756+K756+L756+M756+N756+O756+P756+Q756</f>
        <v>0</v>
      </c>
      <c r="F756" s="31" t="n">
        <v>0</v>
      </c>
      <c r="G756" s="31" t="n">
        <v>0</v>
      </c>
      <c r="H756" s="31" t="n">
        <v>0</v>
      </c>
      <c r="I756" s="31" t="n">
        <v>0</v>
      </c>
      <c r="J756" s="31" t="n">
        <v>0</v>
      </c>
      <c r="K756" s="31" t="n">
        <v>0</v>
      </c>
      <c r="L756" s="31" t="n">
        <v>0</v>
      </c>
      <c r="M756" s="31" t="n">
        <v>0</v>
      </c>
      <c r="N756" s="31" t="n">
        <v>0</v>
      </c>
      <c r="O756" s="31" t="n">
        <v>0</v>
      </c>
      <c r="P756" s="31" t="n">
        <v>0</v>
      </c>
      <c r="Q756" s="31" t="n">
        <v>0</v>
      </c>
    </row>
    <row r="757" customFormat="false" ht="30" hidden="false" customHeight="true" outlineLevel="0" collapsed="false">
      <c r="A757" s="50"/>
      <c r="B757" s="45"/>
      <c r="C757" s="46" t="s">
        <v>24</v>
      </c>
      <c r="D757" s="69"/>
      <c r="E757" s="31" t="n">
        <f aca="false">F757+G757+H757+I757+J757+K757+L757+M757+N757+O757+P757+Q757</f>
        <v>0</v>
      </c>
      <c r="F757" s="31" t="n">
        <v>0</v>
      </c>
      <c r="G757" s="31" t="n">
        <v>0</v>
      </c>
      <c r="H757" s="31" t="n">
        <v>0</v>
      </c>
      <c r="I757" s="31" t="n">
        <v>0</v>
      </c>
      <c r="J757" s="31" t="n">
        <v>0</v>
      </c>
      <c r="K757" s="31" t="n">
        <v>0</v>
      </c>
      <c r="L757" s="31" t="n">
        <v>0</v>
      </c>
      <c r="M757" s="31" t="n">
        <v>0</v>
      </c>
      <c r="N757" s="31" t="n">
        <v>0</v>
      </c>
      <c r="O757" s="31" t="n">
        <v>0</v>
      </c>
      <c r="P757" s="31" t="n">
        <v>0</v>
      </c>
      <c r="Q757" s="31" t="n">
        <v>0</v>
      </c>
    </row>
    <row r="758" customFormat="false" ht="15" hidden="false" customHeight="true" outlineLevel="0" collapsed="false">
      <c r="A758" s="50" t="s">
        <v>212</v>
      </c>
      <c r="B758" s="46" t="s">
        <v>213</v>
      </c>
      <c r="C758" s="46" t="s">
        <v>10</v>
      </c>
      <c r="D758" s="47"/>
      <c r="E758" s="31" t="n">
        <f aca="false">E759+E760+E761+E762+E763+E765</f>
        <v>557271.47045</v>
      </c>
      <c r="F758" s="31" t="n">
        <f aca="false">F759+F760+F761+F762+F763+F765</f>
        <v>54321.934</v>
      </c>
      <c r="G758" s="31" t="n">
        <f aca="false">G759+G760+G761+G762+G763+G765</f>
        <v>79775.47</v>
      </c>
      <c r="H758" s="31" t="n">
        <f aca="false">H759+H760+H761+H762+H763+H765</f>
        <v>168445.15011</v>
      </c>
      <c r="I758" s="31" t="n">
        <f aca="false">I759+I760+I761+I762+I763+I765</f>
        <v>132489.5498</v>
      </c>
      <c r="J758" s="31" t="n">
        <f aca="false">J759+J760+J761+J762+J763+J765</f>
        <v>122239.36654</v>
      </c>
      <c r="K758" s="31" t="n">
        <f aca="false">K759+K760+K761+K762+K763+K765</f>
        <v>0</v>
      </c>
      <c r="L758" s="31" t="n">
        <f aca="false">L759+L760+L761+L762+L763+L765</f>
        <v>0</v>
      </c>
      <c r="M758" s="31" t="n">
        <f aca="false">M759+M760+M761+M762+M763+M765</f>
        <v>0</v>
      </c>
      <c r="N758" s="31" t="n">
        <f aca="false">N759+N760+N761+N762+N763+N765</f>
        <v>0</v>
      </c>
      <c r="O758" s="31" t="n">
        <f aca="false">O759+O760+O761+O762+O763+O765</f>
        <v>0</v>
      </c>
      <c r="P758" s="31" t="n">
        <f aca="false">P759+P760+P761+P762+P763+P765</f>
        <v>0</v>
      </c>
      <c r="Q758" s="31" t="n">
        <f aca="false">Q759+Q760+Q761+Q762+Q763+Q765</f>
        <v>0</v>
      </c>
    </row>
    <row r="759" customFormat="false" ht="15" hidden="false" customHeight="true" outlineLevel="0" collapsed="false">
      <c r="A759" s="50"/>
      <c r="B759" s="46"/>
      <c r="C759" s="46" t="s">
        <v>11</v>
      </c>
      <c r="D759" s="47"/>
      <c r="E759" s="31" t="n">
        <f aca="false">F759+G759+H759+I759+J759+K759+L759+M759+N759+O759+P759+Q759</f>
        <v>9888.13</v>
      </c>
      <c r="F759" s="31" t="n">
        <v>0</v>
      </c>
      <c r="G759" s="31" t="n">
        <v>0</v>
      </c>
      <c r="H759" s="31" t="n">
        <v>0</v>
      </c>
      <c r="I759" s="31" t="n">
        <v>0</v>
      </c>
      <c r="J759" s="31" t="n">
        <v>9888.13</v>
      </c>
      <c r="K759" s="32" t="n">
        <f aca="false">12000-12000</f>
        <v>0</v>
      </c>
      <c r="L759" s="32" t="n">
        <f aca="false">12000-12000</f>
        <v>0</v>
      </c>
      <c r="M759" s="32" t="n">
        <f aca="false">12000-12000</f>
        <v>0</v>
      </c>
      <c r="N759" s="31" t="n">
        <f aca="false">M759*1.04</f>
        <v>0</v>
      </c>
      <c r="O759" s="31" t="n">
        <f aca="false">N759</f>
        <v>0</v>
      </c>
      <c r="P759" s="31" t="n">
        <f aca="false">O759</f>
        <v>0</v>
      </c>
      <c r="Q759" s="31" t="n">
        <f aca="false">P759</f>
        <v>0</v>
      </c>
    </row>
    <row r="760" customFormat="false" ht="15" hidden="false" customHeight="true" outlineLevel="0" collapsed="false">
      <c r="A760" s="50"/>
      <c r="B760" s="46"/>
      <c r="C760" s="46" t="s">
        <v>22</v>
      </c>
      <c r="D760" s="70" t="s">
        <v>214</v>
      </c>
      <c r="E760" s="31" t="n">
        <f aca="false">F760+G760+H760+I760+J760+K760+L760+M760+N760+O760+P760+Q760</f>
        <v>507283.34045</v>
      </c>
      <c r="F760" s="31" t="n">
        <v>48821.934</v>
      </c>
      <c r="G760" s="31" t="n">
        <v>72775.47</v>
      </c>
      <c r="H760" s="31" t="n">
        <v>154645.15011</v>
      </c>
      <c r="I760" s="32" t="n">
        <f aca="false">76758.9998+41930.55</f>
        <v>118689.5498</v>
      </c>
      <c r="J760" s="31" t="n">
        <v>112351.23654</v>
      </c>
      <c r="K760" s="32" t="n">
        <v>0</v>
      </c>
      <c r="L760" s="32" t="n">
        <f aca="false">33059.8+12600-12600-8000-25059.8</f>
        <v>0</v>
      </c>
      <c r="M760" s="32" t="n">
        <f aca="false">34066.1+12600-12600-8000-26066.1</f>
        <v>0</v>
      </c>
      <c r="N760" s="31" t="n">
        <f aca="false">M760*1.04</f>
        <v>0</v>
      </c>
      <c r="O760" s="31" t="n">
        <f aca="false">N760</f>
        <v>0</v>
      </c>
      <c r="P760" s="31" t="n">
        <f aca="false">O760</f>
        <v>0</v>
      </c>
      <c r="Q760" s="31" t="n">
        <f aca="false">P760</f>
        <v>0</v>
      </c>
    </row>
    <row r="761" customFormat="false" ht="15" hidden="false" customHeight="true" outlineLevel="0" collapsed="false">
      <c r="A761" s="50"/>
      <c r="B761" s="46"/>
      <c r="C761" s="46" t="s">
        <v>13</v>
      </c>
      <c r="D761" s="39"/>
      <c r="E761" s="31" t="n">
        <f aca="false">F761+G761+H761+I761+J761+K761+L761+M761+N761+O761+P761+Q761</f>
        <v>0</v>
      </c>
      <c r="F761" s="31" t="n">
        <v>0</v>
      </c>
      <c r="G761" s="31" t="n">
        <v>0</v>
      </c>
      <c r="H761" s="31" t="n">
        <v>0</v>
      </c>
      <c r="I761" s="31" t="n">
        <v>0</v>
      </c>
      <c r="J761" s="31" t="n">
        <v>0</v>
      </c>
      <c r="K761" s="31" t="n">
        <v>0</v>
      </c>
      <c r="L761" s="31" t="n">
        <v>0</v>
      </c>
      <c r="M761" s="31" t="n">
        <v>0</v>
      </c>
      <c r="N761" s="31" t="n">
        <v>0</v>
      </c>
      <c r="O761" s="31" t="n">
        <v>0</v>
      </c>
      <c r="P761" s="31" t="n">
        <v>0</v>
      </c>
      <c r="Q761" s="31" t="n">
        <v>0</v>
      </c>
    </row>
    <row r="762" customFormat="false" ht="30" hidden="false" customHeight="true" outlineLevel="0" collapsed="false">
      <c r="A762" s="50"/>
      <c r="B762" s="46"/>
      <c r="C762" s="46" t="s">
        <v>14</v>
      </c>
      <c r="D762" s="39" t="s">
        <v>23</v>
      </c>
      <c r="E762" s="31" t="n">
        <f aca="false">F762+G762+H762+I762+J762+K762+L762+M762+N762+O762+P762+Q762</f>
        <v>40100</v>
      </c>
      <c r="F762" s="31" t="n">
        <v>5500</v>
      </c>
      <c r="G762" s="31" t="n">
        <v>7000</v>
      </c>
      <c r="H762" s="31" t="n">
        <v>13800</v>
      </c>
      <c r="I762" s="31" t="n">
        <v>13800</v>
      </c>
      <c r="J762" s="31" t="n">
        <v>0</v>
      </c>
      <c r="K762" s="31" t="n">
        <v>0</v>
      </c>
      <c r="L762" s="31" t="n">
        <v>0</v>
      </c>
      <c r="M762" s="31" t="n">
        <v>0</v>
      </c>
      <c r="N762" s="31" t="n">
        <v>0</v>
      </c>
      <c r="O762" s="31" t="n">
        <v>0</v>
      </c>
      <c r="P762" s="31" t="n">
        <v>0</v>
      </c>
      <c r="Q762" s="31" t="n">
        <v>0</v>
      </c>
    </row>
    <row r="763" customFormat="false" ht="15" hidden="false" customHeight="true" outlineLevel="0" collapsed="false">
      <c r="A763" s="50"/>
      <c r="B763" s="46"/>
      <c r="C763" s="46" t="s">
        <v>17</v>
      </c>
      <c r="D763" s="39"/>
      <c r="E763" s="31" t="n">
        <f aca="false">F763+G763+H763+I763+J763+K763+L763+M763+N763+O763+P763+Q763</f>
        <v>0</v>
      </c>
      <c r="F763" s="31" t="n">
        <v>0</v>
      </c>
      <c r="G763" s="31" t="n">
        <v>0</v>
      </c>
      <c r="H763" s="31" t="n">
        <v>0</v>
      </c>
      <c r="I763" s="31" t="n">
        <v>0</v>
      </c>
      <c r="J763" s="31" t="n">
        <v>0</v>
      </c>
      <c r="K763" s="31" t="n">
        <v>0</v>
      </c>
      <c r="L763" s="31" t="n">
        <v>0</v>
      </c>
      <c r="M763" s="31" t="n">
        <v>0</v>
      </c>
      <c r="N763" s="31" t="n">
        <v>0</v>
      </c>
      <c r="O763" s="31" t="n">
        <v>0</v>
      </c>
      <c r="P763" s="31" t="n">
        <v>0</v>
      </c>
      <c r="Q763" s="31" t="n">
        <v>0</v>
      </c>
    </row>
    <row r="764" customFormat="false" ht="30" hidden="false" customHeight="true" outlineLevel="0" collapsed="false">
      <c r="A764" s="50"/>
      <c r="B764" s="46"/>
      <c r="C764" s="46" t="s">
        <v>18</v>
      </c>
      <c r="D764" s="39"/>
      <c r="E764" s="31" t="n">
        <f aca="false">F764+G764+H764+I764+J764+K764+L764+M764+N764+O764+P764+Q764</f>
        <v>0</v>
      </c>
      <c r="F764" s="31" t="n">
        <v>0</v>
      </c>
      <c r="G764" s="31" t="n">
        <v>0</v>
      </c>
      <c r="H764" s="31" t="n">
        <v>0</v>
      </c>
      <c r="I764" s="31" t="n">
        <v>0</v>
      </c>
      <c r="J764" s="31" t="n">
        <v>0</v>
      </c>
      <c r="K764" s="31" t="n">
        <v>0</v>
      </c>
      <c r="L764" s="31" t="n">
        <v>0</v>
      </c>
      <c r="M764" s="31" t="n">
        <v>0</v>
      </c>
      <c r="N764" s="31" t="n">
        <v>0</v>
      </c>
      <c r="O764" s="31" t="n">
        <v>0</v>
      </c>
      <c r="P764" s="31" t="n">
        <v>0</v>
      </c>
      <c r="Q764" s="31" t="n">
        <v>0</v>
      </c>
    </row>
    <row r="765" customFormat="false" ht="30" hidden="false" customHeight="true" outlineLevel="0" collapsed="false">
      <c r="A765" s="50"/>
      <c r="B765" s="46"/>
      <c r="C765" s="46" t="s">
        <v>24</v>
      </c>
      <c r="D765" s="39"/>
      <c r="E765" s="31" t="n">
        <f aca="false">F765+G765+H765+I765+J765+K765+L765+M765+N765+O765+P765+Q765</f>
        <v>0</v>
      </c>
      <c r="F765" s="31" t="n">
        <v>0</v>
      </c>
      <c r="G765" s="31" t="n">
        <v>0</v>
      </c>
      <c r="H765" s="31" t="n">
        <v>0</v>
      </c>
      <c r="I765" s="31" t="n">
        <v>0</v>
      </c>
      <c r="J765" s="31" t="n">
        <v>0</v>
      </c>
      <c r="K765" s="31" t="n">
        <v>0</v>
      </c>
      <c r="L765" s="31" t="n">
        <v>0</v>
      </c>
      <c r="M765" s="31" t="n">
        <v>0</v>
      </c>
      <c r="N765" s="31" t="n">
        <v>0</v>
      </c>
      <c r="O765" s="31" t="n">
        <v>0</v>
      </c>
      <c r="P765" s="31" t="n">
        <v>0</v>
      </c>
      <c r="Q765" s="31" t="n">
        <v>0</v>
      </c>
    </row>
    <row r="766" customFormat="false" ht="15" hidden="false" customHeight="true" outlineLevel="0" collapsed="false">
      <c r="A766" s="50" t="s">
        <v>215</v>
      </c>
      <c r="B766" s="45" t="s">
        <v>216</v>
      </c>
      <c r="C766" s="46" t="s">
        <v>10</v>
      </c>
      <c r="D766" s="47"/>
      <c r="E766" s="31" t="n">
        <f aca="false">E767+E768+E769+E770+E771+E773</f>
        <v>916962.74611</v>
      </c>
      <c r="F766" s="31" t="n">
        <f aca="false">F767+F768+F769+F770+F771+F773</f>
        <v>0</v>
      </c>
      <c r="G766" s="31" t="n">
        <f aca="false">G767+G768+G769+G770+G771+G773</f>
        <v>0</v>
      </c>
      <c r="H766" s="31" t="n">
        <f aca="false">H767+H768+H769+H770+H771+H773</f>
        <v>0</v>
      </c>
      <c r="I766" s="31" t="n">
        <f aca="false">I767+I768+I769+I770+I771+I773</f>
        <v>0</v>
      </c>
      <c r="J766" s="31" t="n">
        <f aca="false">J767+J768+J769+J770+J771+J773</f>
        <v>0</v>
      </c>
      <c r="K766" s="31" t="n">
        <f aca="false">K767+K768+K769+K770+K771+K773</f>
        <v>114032.6</v>
      </c>
      <c r="L766" s="31" t="n">
        <f aca="false">L767+L768+L769+L770+L771+L773</f>
        <v>318096.2</v>
      </c>
      <c r="M766" s="31" t="n">
        <f aca="false">M767+M768+M769+M770+M771+M773</f>
        <v>115839.5</v>
      </c>
      <c r="N766" s="31" t="n">
        <f aca="false">N767+N768+N769+N770+N771+N773</f>
        <v>96442.21411</v>
      </c>
      <c r="O766" s="31" t="n">
        <f aca="false">O767+O768+O769+O770+O771+O773</f>
        <v>202452.232</v>
      </c>
      <c r="P766" s="31" t="n">
        <f aca="false">P767+P768+P769+P770+P771+P773</f>
        <v>70100</v>
      </c>
      <c r="Q766" s="31" t="n">
        <f aca="false">Q767+Q768+Q769+Q770+Q771+Q773</f>
        <v>0</v>
      </c>
    </row>
    <row r="767" customFormat="false" ht="15" hidden="false" customHeight="true" outlineLevel="0" collapsed="false">
      <c r="A767" s="50"/>
      <c r="B767" s="45"/>
      <c r="C767" s="46" t="s">
        <v>11</v>
      </c>
      <c r="D767" s="47"/>
      <c r="E767" s="31" t="n">
        <f aca="false">E775+E783</f>
        <v>184900</v>
      </c>
      <c r="F767" s="31" t="n">
        <f aca="false">F775+F783</f>
        <v>0</v>
      </c>
      <c r="G767" s="31" t="n">
        <f aca="false">G775+G783</f>
        <v>0</v>
      </c>
      <c r="H767" s="31" t="n">
        <f aca="false">H775+H783</f>
        <v>0</v>
      </c>
      <c r="I767" s="31" t="n">
        <f aca="false">I775+I783</f>
        <v>0</v>
      </c>
      <c r="J767" s="31" t="n">
        <f aca="false">J775+J783</f>
        <v>0</v>
      </c>
      <c r="K767" s="31" t="n">
        <f aca="false">K775+K783</f>
        <v>12000</v>
      </c>
      <c r="L767" s="31" t="n">
        <f aca="false">L775+L783</f>
        <v>47500</v>
      </c>
      <c r="M767" s="31" t="n">
        <f aca="false">M775+M783</f>
        <v>41800</v>
      </c>
      <c r="N767" s="31" t="n">
        <f aca="false">N775+N783</f>
        <v>41800</v>
      </c>
      <c r="O767" s="31" t="n">
        <f aca="false">O775+O783</f>
        <v>41800</v>
      </c>
      <c r="P767" s="31" t="n">
        <f aca="false">P775+P783</f>
        <v>0</v>
      </c>
      <c r="Q767" s="31" t="n">
        <f aca="false">Q775+Q783</f>
        <v>0</v>
      </c>
    </row>
    <row r="768" customFormat="false" ht="15" hidden="false" customHeight="true" outlineLevel="0" collapsed="false">
      <c r="A768" s="50"/>
      <c r="B768" s="45"/>
      <c r="C768" s="46" t="s">
        <v>22</v>
      </c>
      <c r="D768" s="39" t="s">
        <v>23</v>
      </c>
      <c r="E768" s="31" t="n">
        <f aca="false">E776+E784</f>
        <v>732062.74611</v>
      </c>
      <c r="F768" s="31" t="n">
        <f aca="false">F776+F784</f>
        <v>0</v>
      </c>
      <c r="G768" s="31" t="n">
        <f aca="false">G776+G784</f>
        <v>0</v>
      </c>
      <c r="H768" s="31" t="n">
        <f aca="false">H776+H784</f>
        <v>0</v>
      </c>
      <c r="I768" s="31" t="n">
        <f aca="false">I776+I784</f>
        <v>0</v>
      </c>
      <c r="J768" s="31" t="n">
        <f aca="false">J776+J784</f>
        <v>0</v>
      </c>
      <c r="K768" s="31" t="n">
        <f aca="false">K776+K784</f>
        <v>102032.6</v>
      </c>
      <c r="L768" s="31" t="n">
        <f aca="false">L776+L784</f>
        <v>270596.2</v>
      </c>
      <c r="M768" s="31" t="n">
        <f aca="false">M776+M784</f>
        <v>74039.5</v>
      </c>
      <c r="N768" s="31" t="n">
        <f aca="false">N776+N784</f>
        <v>54642.21411</v>
      </c>
      <c r="O768" s="31" t="n">
        <f aca="false">O776+O784</f>
        <v>160652.232</v>
      </c>
      <c r="P768" s="31" t="n">
        <f aca="false">P776+P784</f>
        <v>70100</v>
      </c>
      <c r="Q768" s="31" t="n">
        <f aca="false">Q776+Q784</f>
        <v>0</v>
      </c>
      <c r="R768" s="53"/>
      <c r="S768" s="53"/>
      <c r="T768" s="53"/>
    </row>
    <row r="769" customFormat="false" ht="15" hidden="false" customHeight="true" outlineLevel="0" collapsed="false">
      <c r="A769" s="50"/>
      <c r="B769" s="45"/>
      <c r="C769" s="46" t="s">
        <v>13</v>
      </c>
      <c r="D769" s="39"/>
      <c r="E769" s="31" t="n">
        <f aca="false">E777+E785</f>
        <v>0</v>
      </c>
      <c r="F769" s="31" t="n">
        <f aca="false">F777+F785</f>
        <v>0</v>
      </c>
      <c r="G769" s="31" t="n">
        <f aca="false">G777+G785</f>
        <v>0</v>
      </c>
      <c r="H769" s="31" t="n">
        <f aca="false">H777+H785</f>
        <v>0</v>
      </c>
      <c r="I769" s="31" t="n">
        <f aca="false">I777+I785</f>
        <v>0</v>
      </c>
      <c r="J769" s="31" t="n">
        <f aca="false">J777+J785</f>
        <v>0</v>
      </c>
      <c r="K769" s="31" t="n">
        <f aca="false">K777+K785</f>
        <v>0</v>
      </c>
      <c r="L769" s="31" t="n">
        <f aca="false">L777+L785</f>
        <v>0</v>
      </c>
      <c r="M769" s="31" t="n">
        <f aca="false">M777+M785</f>
        <v>0</v>
      </c>
      <c r="N769" s="31" t="n">
        <f aca="false">N777+N785</f>
        <v>0</v>
      </c>
      <c r="O769" s="31" t="n">
        <f aca="false">O777+O785</f>
        <v>0</v>
      </c>
      <c r="P769" s="31" t="n">
        <f aca="false">P777+P785</f>
        <v>0</v>
      </c>
      <c r="Q769" s="31" t="n">
        <f aca="false">Q777+Q785</f>
        <v>0</v>
      </c>
    </row>
    <row r="770" customFormat="false" ht="30" hidden="false" customHeight="true" outlineLevel="0" collapsed="false">
      <c r="A770" s="50"/>
      <c r="B770" s="45"/>
      <c r="C770" s="46" t="s">
        <v>14</v>
      </c>
      <c r="D770" s="39"/>
      <c r="E770" s="31" t="n">
        <f aca="false">E778+E786</f>
        <v>0</v>
      </c>
      <c r="F770" s="31" t="n">
        <f aca="false">F778+F786</f>
        <v>0</v>
      </c>
      <c r="G770" s="31" t="n">
        <f aca="false">G778+G786</f>
        <v>0</v>
      </c>
      <c r="H770" s="31" t="n">
        <f aca="false">H778+H786</f>
        <v>0</v>
      </c>
      <c r="I770" s="31" t="n">
        <f aca="false">I778+I786</f>
        <v>0</v>
      </c>
      <c r="J770" s="31" t="n">
        <f aca="false">J778+J786</f>
        <v>0</v>
      </c>
      <c r="K770" s="31" t="n">
        <f aca="false">K778+K786</f>
        <v>0</v>
      </c>
      <c r="L770" s="31" t="n">
        <f aca="false">L778+L786</f>
        <v>0</v>
      </c>
      <c r="M770" s="31" t="n">
        <f aca="false">M778+M786</f>
        <v>0</v>
      </c>
      <c r="N770" s="31" t="n">
        <f aca="false">N778+N786</f>
        <v>0</v>
      </c>
      <c r="O770" s="31" t="n">
        <f aca="false">O778+O786</f>
        <v>0</v>
      </c>
      <c r="P770" s="31" t="n">
        <f aca="false">P778+P786</f>
        <v>0</v>
      </c>
      <c r="Q770" s="31" t="n">
        <f aca="false">Q778+Q786</f>
        <v>0</v>
      </c>
    </row>
    <row r="771" customFormat="false" ht="15" hidden="false" customHeight="true" outlineLevel="0" collapsed="false">
      <c r="A771" s="50"/>
      <c r="B771" s="45"/>
      <c r="C771" s="46" t="s">
        <v>17</v>
      </c>
      <c r="D771" s="39"/>
      <c r="E771" s="31" t="n">
        <f aca="false">E779+E787</f>
        <v>0</v>
      </c>
      <c r="F771" s="31" t="n">
        <f aca="false">F779+F787</f>
        <v>0</v>
      </c>
      <c r="G771" s="31" t="n">
        <f aca="false">G779+G787</f>
        <v>0</v>
      </c>
      <c r="H771" s="31" t="n">
        <f aca="false">H779+H787</f>
        <v>0</v>
      </c>
      <c r="I771" s="31" t="n">
        <f aca="false">I779+I787</f>
        <v>0</v>
      </c>
      <c r="J771" s="31" t="n">
        <f aca="false">J779+J787</f>
        <v>0</v>
      </c>
      <c r="K771" s="31" t="n">
        <f aca="false">K779+K787</f>
        <v>0</v>
      </c>
      <c r="L771" s="31" t="n">
        <f aca="false">L779+L787</f>
        <v>0</v>
      </c>
      <c r="M771" s="31" t="n">
        <f aca="false">M779+M787</f>
        <v>0</v>
      </c>
      <c r="N771" s="31" t="n">
        <f aca="false">N779+N787</f>
        <v>0</v>
      </c>
      <c r="O771" s="31" t="n">
        <f aca="false">O779+O787</f>
        <v>0</v>
      </c>
      <c r="P771" s="31" t="n">
        <f aca="false">P779+P787</f>
        <v>0</v>
      </c>
      <c r="Q771" s="31" t="n">
        <f aca="false">Q779+Q787</f>
        <v>0</v>
      </c>
    </row>
    <row r="772" customFormat="false" ht="30" hidden="false" customHeight="true" outlineLevel="0" collapsed="false">
      <c r="A772" s="50"/>
      <c r="B772" s="45"/>
      <c r="C772" s="46" t="s">
        <v>18</v>
      </c>
      <c r="D772" s="39"/>
      <c r="E772" s="31" t="n">
        <f aca="false">E780+E788</f>
        <v>0</v>
      </c>
      <c r="F772" s="31" t="n">
        <f aca="false">F780+F788</f>
        <v>0</v>
      </c>
      <c r="G772" s="31" t="n">
        <f aca="false">G780+G788</f>
        <v>0</v>
      </c>
      <c r="H772" s="31" t="n">
        <f aca="false">H780+H788</f>
        <v>0</v>
      </c>
      <c r="I772" s="31" t="n">
        <f aca="false">I780+I788</f>
        <v>0</v>
      </c>
      <c r="J772" s="31" t="n">
        <f aca="false">J780+J788</f>
        <v>0</v>
      </c>
      <c r="K772" s="31" t="n">
        <f aca="false">K780+K788</f>
        <v>0</v>
      </c>
      <c r="L772" s="31" t="n">
        <f aca="false">L780+L788</f>
        <v>0</v>
      </c>
      <c r="M772" s="31" t="n">
        <f aca="false">M780+M788</f>
        <v>0</v>
      </c>
      <c r="N772" s="31" t="n">
        <f aca="false">N780+N788</f>
        <v>0</v>
      </c>
      <c r="O772" s="31" t="n">
        <f aca="false">O780+O788</f>
        <v>0</v>
      </c>
      <c r="P772" s="31" t="n">
        <f aca="false">P780+P788</f>
        <v>0</v>
      </c>
      <c r="Q772" s="31" t="n">
        <f aca="false">Q780+Q788</f>
        <v>0</v>
      </c>
    </row>
    <row r="773" customFormat="false" ht="30" hidden="false" customHeight="true" outlineLevel="0" collapsed="false">
      <c r="A773" s="50"/>
      <c r="B773" s="45"/>
      <c r="C773" s="46" t="s">
        <v>24</v>
      </c>
      <c r="D773" s="39"/>
      <c r="E773" s="31" t="n">
        <f aca="false">E781+E789</f>
        <v>0</v>
      </c>
      <c r="F773" s="31" t="n">
        <f aca="false">F781+F789</f>
        <v>0</v>
      </c>
      <c r="G773" s="31" t="n">
        <f aca="false">G781+G789</f>
        <v>0</v>
      </c>
      <c r="H773" s="31" t="n">
        <f aca="false">H781+H789</f>
        <v>0</v>
      </c>
      <c r="I773" s="31" t="n">
        <f aca="false">I781+I789</f>
        <v>0</v>
      </c>
      <c r="J773" s="31" t="n">
        <f aca="false">J781+J789</f>
        <v>0</v>
      </c>
      <c r="K773" s="31" t="n">
        <f aca="false">K781+K789</f>
        <v>0</v>
      </c>
      <c r="L773" s="31" t="n">
        <f aca="false">L781+L789</f>
        <v>0</v>
      </c>
      <c r="M773" s="31" t="n">
        <f aca="false">M781+M789</f>
        <v>0</v>
      </c>
      <c r="N773" s="31" t="n">
        <f aca="false">N781+N789</f>
        <v>0</v>
      </c>
      <c r="O773" s="31" t="n">
        <f aca="false">O781+O789</f>
        <v>0</v>
      </c>
      <c r="P773" s="31" t="n">
        <f aca="false">P781+P789</f>
        <v>0</v>
      </c>
      <c r="Q773" s="31" t="n">
        <f aca="false">Q781+Q789</f>
        <v>0</v>
      </c>
    </row>
    <row r="774" customFormat="false" ht="15" hidden="false" customHeight="true" outlineLevel="0" collapsed="false">
      <c r="A774" s="50" t="s">
        <v>217</v>
      </c>
      <c r="B774" s="45" t="s">
        <v>218</v>
      </c>
      <c r="C774" s="46" t="s">
        <v>10</v>
      </c>
      <c r="D774" s="47"/>
      <c r="E774" s="31" t="n">
        <f aca="false">E775+E776+E777+E778+E779+E781</f>
        <v>911962.74611</v>
      </c>
      <c r="F774" s="31" t="n">
        <f aca="false">F775+F776+F777+F778+F779+F781</f>
        <v>0</v>
      </c>
      <c r="G774" s="31" t="n">
        <f aca="false">G775+G776+G777+G778+G779+G781</f>
        <v>0</v>
      </c>
      <c r="H774" s="31" t="n">
        <f aca="false">H775+H776+H777+H778+H779+H781</f>
        <v>0</v>
      </c>
      <c r="I774" s="31" t="n">
        <f aca="false">I775+I776+I777+I778+I779+I781</f>
        <v>0</v>
      </c>
      <c r="J774" s="31" t="n">
        <f aca="false">J775+J776+J777+J778+J779+J781</f>
        <v>0</v>
      </c>
      <c r="K774" s="31" t="n">
        <f aca="false">K775+K776+K777+K778+K779+K781</f>
        <v>109032.6</v>
      </c>
      <c r="L774" s="31" t="n">
        <f aca="false">L775+L776+L777+L778+L779+L781</f>
        <v>318096.2</v>
      </c>
      <c r="M774" s="31" t="n">
        <f aca="false">M775+M776+M777+M778+M779+M781</f>
        <v>115839.5</v>
      </c>
      <c r="N774" s="31" t="n">
        <f aca="false">N775+N776+N777+N778+N779+N781</f>
        <v>96442.21411</v>
      </c>
      <c r="O774" s="31" t="n">
        <f aca="false">O775+O776+O777+O778+O779+O781</f>
        <v>202452.232</v>
      </c>
      <c r="P774" s="31" t="n">
        <f aca="false">P775+P776+P777+P778+P779+P781</f>
        <v>70100</v>
      </c>
      <c r="Q774" s="31" t="n">
        <f aca="false">Q775+Q776+Q777+Q778+Q779+Q781</f>
        <v>0</v>
      </c>
    </row>
    <row r="775" customFormat="false" ht="15" hidden="false" customHeight="true" outlineLevel="0" collapsed="false">
      <c r="A775" s="50"/>
      <c r="B775" s="45"/>
      <c r="C775" s="46" t="s">
        <v>11</v>
      </c>
      <c r="D775" s="47"/>
      <c r="E775" s="31" t="n">
        <f aca="false">F775+G775+H775+I775+J775+K775+L775+M775+N775+O775+P775+Q775</f>
        <v>184900</v>
      </c>
      <c r="F775" s="31" t="n">
        <v>0</v>
      </c>
      <c r="G775" s="31" t="n">
        <v>0</v>
      </c>
      <c r="H775" s="31" t="n">
        <v>0</v>
      </c>
      <c r="I775" s="31" t="n">
        <v>0</v>
      </c>
      <c r="J775" s="31" t="n">
        <v>0</v>
      </c>
      <c r="K775" s="31" t="n">
        <v>12000</v>
      </c>
      <c r="L775" s="31" t="n">
        <v>47500</v>
      </c>
      <c r="M775" s="31" t="n">
        <v>41800</v>
      </c>
      <c r="N775" s="31" t="n">
        <v>41800</v>
      </c>
      <c r="O775" s="31" t="n">
        <v>41800</v>
      </c>
      <c r="P775" s="31" t="n">
        <v>0</v>
      </c>
      <c r="Q775" s="31" t="n">
        <v>0</v>
      </c>
    </row>
    <row r="776" customFormat="false" ht="15" hidden="false" customHeight="true" outlineLevel="0" collapsed="false">
      <c r="A776" s="50"/>
      <c r="B776" s="45"/>
      <c r="C776" s="46" t="s">
        <v>22</v>
      </c>
      <c r="D776" s="39" t="s">
        <v>214</v>
      </c>
      <c r="E776" s="31" t="n">
        <f aca="false">F776+G776+H776+I776+J776+K776+L776+M776+N776+O776+P776+Q776</f>
        <v>727062.74611</v>
      </c>
      <c r="F776" s="31" t="n">
        <v>0</v>
      </c>
      <c r="G776" s="31" t="n">
        <v>0</v>
      </c>
      <c r="H776" s="31" t="n">
        <v>0</v>
      </c>
      <c r="I776" s="32" t="n">
        <v>0</v>
      </c>
      <c r="J776" s="31" t="n">
        <v>0</v>
      </c>
      <c r="K776" s="31" t="n">
        <v>97032.6</v>
      </c>
      <c r="L776" s="31" t="n">
        <f aca="false">48630+221966.2</f>
        <v>270596.2</v>
      </c>
      <c r="M776" s="31" t="n">
        <f aca="false">50225+23814.5</f>
        <v>74039.5</v>
      </c>
      <c r="N776" s="31" t="n">
        <f aca="false">47747.6+6894.61411</f>
        <v>54642.21411</v>
      </c>
      <c r="O776" s="31" t="n">
        <f aca="false">47677.6+112974.632</f>
        <v>160652.232</v>
      </c>
      <c r="P776" s="31" t="n">
        <v>70100</v>
      </c>
      <c r="Q776" s="31" t="n">
        <v>0</v>
      </c>
      <c r="R776" s="66" t="n">
        <v>23814.5</v>
      </c>
      <c r="S776" s="71" t="n">
        <v>6894.61411</v>
      </c>
      <c r="T776" s="71" t="n">
        <v>112974.632</v>
      </c>
    </row>
    <row r="777" customFormat="false" ht="15" hidden="false" customHeight="true" outlineLevel="0" collapsed="false">
      <c r="A777" s="50"/>
      <c r="B777" s="45"/>
      <c r="C777" s="46" t="s">
        <v>13</v>
      </c>
      <c r="D777" s="39"/>
      <c r="E777" s="31" t="n">
        <f aca="false">F777+G777+H777+I777+J777+K777+L777+M777+N777+O777+P777+Q777</f>
        <v>0</v>
      </c>
      <c r="F777" s="31" t="n">
        <v>0</v>
      </c>
      <c r="G777" s="31" t="n">
        <v>0</v>
      </c>
      <c r="H777" s="31" t="n">
        <v>0</v>
      </c>
      <c r="I777" s="31" t="n">
        <v>0</v>
      </c>
      <c r="J777" s="31" t="n">
        <v>0</v>
      </c>
      <c r="K777" s="31" t="n">
        <v>0</v>
      </c>
      <c r="L777" s="31" t="n">
        <v>0</v>
      </c>
      <c r="M777" s="31" t="n">
        <v>0</v>
      </c>
      <c r="N777" s="31" t="n">
        <v>0</v>
      </c>
      <c r="O777" s="31" t="n">
        <v>0</v>
      </c>
      <c r="P777" s="31" t="n">
        <v>0</v>
      </c>
      <c r="Q777" s="31" t="n">
        <v>0</v>
      </c>
      <c r="S777" s="72"/>
      <c r="T777" s="72"/>
    </row>
    <row r="778" customFormat="false" ht="30" hidden="false" customHeight="true" outlineLevel="0" collapsed="false">
      <c r="A778" s="50"/>
      <c r="B778" s="45"/>
      <c r="C778" s="46" t="s">
        <v>14</v>
      </c>
      <c r="D778" s="39"/>
      <c r="E778" s="31" t="n">
        <f aca="false">F778+G778+H778+I778+J778+K778+L778+M778+N778+O778+P778+Q778</f>
        <v>0</v>
      </c>
      <c r="F778" s="31" t="n">
        <v>0</v>
      </c>
      <c r="G778" s="31" t="n">
        <v>0</v>
      </c>
      <c r="H778" s="31" t="n">
        <v>0</v>
      </c>
      <c r="I778" s="31" t="n">
        <v>0</v>
      </c>
      <c r="J778" s="31" t="n">
        <v>0</v>
      </c>
      <c r="K778" s="31" t="n">
        <v>0</v>
      </c>
      <c r="L778" s="31" t="n">
        <v>0</v>
      </c>
      <c r="M778" s="31" t="n">
        <v>0</v>
      </c>
      <c r="N778" s="31" t="n">
        <v>0</v>
      </c>
      <c r="O778" s="31" t="n">
        <v>0</v>
      </c>
      <c r="P778" s="31" t="n">
        <v>0</v>
      </c>
      <c r="Q778" s="31" t="n">
        <v>0</v>
      </c>
    </row>
    <row r="779" customFormat="false" ht="15" hidden="false" customHeight="true" outlineLevel="0" collapsed="false">
      <c r="A779" s="50"/>
      <c r="B779" s="45"/>
      <c r="C779" s="46" t="s">
        <v>17</v>
      </c>
      <c r="D779" s="39"/>
      <c r="E779" s="31" t="n">
        <f aca="false">F779+G779+H779+I779+J779+K779+L779+M779+N779+O779+P779+Q779</f>
        <v>0</v>
      </c>
      <c r="F779" s="31" t="n">
        <v>0</v>
      </c>
      <c r="G779" s="31" t="n">
        <v>0</v>
      </c>
      <c r="H779" s="31" t="n">
        <v>0</v>
      </c>
      <c r="I779" s="31" t="n">
        <v>0</v>
      </c>
      <c r="J779" s="31" t="n">
        <v>0</v>
      </c>
      <c r="K779" s="31" t="n">
        <v>0</v>
      </c>
      <c r="L779" s="31" t="n">
        <v>0</v>
      </c>
      <c r="M779" s="31" t="n">
        <v>0</v>
      </c>
      <c r="N779" s="31" t="n">
        <v>0</v>
      </c>
      <c r="O779" s="31" t="n">
        <v>0</v>
      </c>
      <c r="P779" s="31" t="n">
        <v>0</v>
      </c>
      <c r="Q779" s="31" t="n">
        <v>0</v>
      </c>
    </row>
    <row r="780" customFormat="false" ht="30" hidden="false" customHeight="true" outlineLevel="0" collapsed="false">
      <c r="A780" s="50"/>
      <c r="B780" s="45"/>
      <c r="C780" s="46" t="s">
        <v>18</v>
      </c>
      <c r="D780" s="39"/>
      <c r="E780" s="31" t="n">
        <f aca="false">F780+G780+H780+I780+J780+K780+L780+M780+N780+O780+P780+Q780</f>
        <v>0</v>
      </c>
      <c r="F780" s="31" t="n">
        <v>0</v>
      </c>
      <c r="G780" s="31" t="n">
        <v>0</v>
      </c>
      <c r="H780" s="31" t="n">
        <v>0</v>
      </c>
      <c r="I780" s="31" t="n">
        <v>0</v>
      </c>
      <c r="J780" s="31" t="n">
        <v>0</v>
      </c>
      <c r="K780" s="31" t="n">
        <v>0</v>
      </c>
      <c r="L780" s="31" t="n">
        <v>0</v>
      </c>
      <c r="M780" s="31" t="n">
        <v>0</v>
      </c>
      <c r="N780" s="31" t="n">
        <v>0</v>
      </c>
      <c r="O780" s="31" t="n">
        <v>0</v>
      </c>
      <c r="P780" s="31" t="n">
        <v>0</v>
      </c>
      <c r="Q780" s="31" t="n">
        <v>0</v>
      </c>
    </row>
    <row r="781" customFormat="false" ht="30" hidden="false" customHeight="true" outlineLevel="0" collapsed="false">
      <c r="A781" s="50"/>
      <c r="B781" s="45"/>
      <c r="C781" s="46" t="s">
        <v>24</v>
      </c>
      <c r="D781" s="69"/>
      <c r="E781" s="31" t="n">
        <f aca="false">F781+G781+H781+I781+J781+K781+L781+M781+N781+O781+P781+Q781</f>
        <v>0</v>
      </c>
      <c r="F781" s="31" t="n">
        <v>0</v>
      </c>
      <c r="G781" s="31" t="n">
        <v>0</v>
      </c>
      <c r="H781" s="31" t="n">
        <v>0</v>
      </c>
      <c r="I781" s="31" t="n">
        <v>0</v>
      </c>
      <c r="J781" s="31" t="n">
        <v>0</v>
      </c>
      <c r="K781" s="31" t="n">
        <v>0</v>
      </c>
      <c r="L781" s="31" t="n">
        <v>0</v>
      </c>
      <c r="M781" s="31" t="n">
        <v>0</v>
      </c>
      <c r="N781" s="31" t="n">
        <v>0</v>
      </c>
      <c r="O781" s="31" t="n">
        <v>0</v>
      </c>
      <c r="P781" s="31" t="n">
        <v>0</v>
      </c>
      <c r="Q781" s="31" t="n">
        <v>0</v>
      </c>
    </row>
    <row r="782" customFormat="false" ht="15" hidden="false" customHeight="true" outlineLevel="0" collapsed="false">
      <c r="A782" s="50" t="s">
        <v>219</v>
      </c>
      <c r="B782" s="46" t="s">
        <v>220</v>
      </c>
      <c r="C782" s="46" t="s">
        <v>10</v>
      </c>
      <c r="D782" s="47"/>
      <c r="E782" s="31" t="n">
        <f aca="false">E783+E784+E785+E786+E787+E789</f>
        <v>5000</v>
      </c>
      <c r="F782" s="31" t="n">
        <f aca="false">F783+F784+F785+F786+F787+F789</f>
        <v>0</v>
      </c>
      <c r="G782" s="31" t="n">
        <f aca="false">G783+G784+G785+G786+G787+G789</f>
        <v>0</v>
      </c>
      <c r="H782" s="31" t="n">
        <f aca="false">H783+H784+H785+H786+H787+H789</f>
        <v>0</v>
      </c>
      <c r="I782" s="31" t="n">
        <f aca="false">I783+I784+I785+I786+I787+I789</f>
        <v>0</v>
      </c>
      <c r="J782" s="31" t="n">
        <f aca="false">J783+J784+J785+J786+J787+J789</f>
        <v>0</v>
      </c>
      <c r="K782" s="31" t="n">
        <f aca="false">K783+K784+K785+K786+K787+K789</f>
        <v>5000</v>
      </c>
      <c r="L782" s="31" t="n">
        <f aca="false">L783+L784+L785+L786+L787+L789</f>
        <v>0</v>
      </c>
      <c r="M782" s="31" t="n">
        <f aca="false">M783+M784+M785+M786+M787+M789</f>
        <v>0</v>
      </c>
      <c r="N782" s="31" t="n">
        <f aca="false">N783+N784+N785+N786+N787+N789</f>
        <v>0</v>
      </c>
      <c r="O782" s="31" t="n">
        <f aca="false">O783+O784+O785+O786+O787+O789</f>
        <v>0</v>
      </c>
      <c r="P782" s="31" t="n">
        <f aca="false">P783+P784+P785+P786+P787+P789</f>
        <v>0</v>
      </c>
      <c r="Q782" s="31" t="n">
        <f aca="false">Q783+Q784+Q785+Q786+Q787+Q789</f>
        <v>0</v>
      </c>
    </row>
    <row r="783" customFormat="false" ht="15" hidden="false" customHeight="true" outlineLevel="0" collapsed="false">
      <c r="A783" s="50"/>
      <c r="B783" s="46"/>
      <c r="C783" s="46" t="s">
        <v>11</v>
      </c>
      <c r="D783" s="47"/>
      <c r="E783" s="31" t="n">
        <f aca="false">F783+G783+H783+I783+J783+K783+L783+M783+N783+O783+P783+Q783</f>
        <v>0</v>
      </c>
      <c r="F783" s="31" t="n">
        <v>0</v>
      </c>
      <c r="G783" s="31" t="n">
        <v>0</v>
      </c>
      <c r="H783" s="31" t="n">
        <v>0</v>
      </c>
      <c r="I783" s="31" t="n">
        <v>0</v>
      </c>
      <c r="J783" s="31" t="n">
        <v>0</v>
      </c>
      <c r="K783" s="32" t="n">
        <f aca="false">12000-12000</f>
        <v>0</v>
      </c>
      <c r="L783" s="32" t="n">
        <f aca="false">12000-12000</f>
        <v>0</v>
      </c>
      <c r="M783" s="32" t="n">
        <f aca="false">12000-12000</f>
        <v>0</v>
      </c>
      <c r="N783" s="31" t="n">
        <f aca="false">M783*1.04</f>
        <v>0</v>
      </c>
      <c r="O783" s="31" t="n">
        <f aca="false">N783</f>
        <v>0</v>
      </c>
      <c r="P783" s="31" t="n">
        <f aca="false">O783</f>
        <v>0</v>
      </c>
      <c r="Q783" s="31" t="n">
        <f aca="false">P783</f>
        <v>0</v>
      </c>
    </row>
    <row r="784" customFormat="false" ht="15" hidden="false" customHeight="true" outlineLevel="0" collapsed="false">
      <c r="A784" s="50"/>
      <c r="B784" s="46"/>
      <c r="C784" s="46" t="s">
        <v>22</v>
      </c>
      <c r="D784" s="70" t="s">
        <v>23</v>
      </c>
      <c r="E784" s="31" t="n">
        <f aca="false">F784+G784+H784+I784+J784+K784+L784+M784+N784+O784+P784+Q784</f>
        <v>5000</v>
      </c>
      <c r="F784" s="31" t="n">
        <v>0</v>
      </c>
      <c r="G784" s="31" t="n">
        <v>0</v>
      </c>
      <c r="H784" s="31" t="n">
        <v>0</v>
      </c>
      <c r="I784" s="32" t="n">
        <v>0</v>
      </c>
      <c r="J784" s="31" t="n">
        <v>0</v>
      </c>
      <c r="K784" s="32" t="n">
        <v>5000</v>
      </c>
      <c r="L784" s="32" t="n">
        <v>0</v>
      </c>
      <c r="M784" s="32" t="n">
        <v>0</v>
      </c>
      <c r="N784" s="31" t="n">
        <f aca="false">M784*1.04</f>
        <v>0</v>
      </c>
      <c r="O784" s="31" t="n">
        <f aca="false">N784</f>
        <v>0</v>
      </c>
      <c r="P784" s="31" t="n">
        <f aca="false">O784</f>
        <v>0</v>
      </c>
      <c r="Q784" s="31" t="n">
        <f aca="false">P784</f>
        <v>0</v>
      </c>
    </row>
    <row r="785" customFormat="false" ht="15" hidden="false" customHeight="true" outlineLevel="0" collapsed="false">
      <c r="A785" s="50"/>
      <c r="B785" s="46"/>
      <c r="C785" s="46" t="s">
        <v>13</v>
      </c>
      <c r="D785" s="39"/>
      <c r="E785" s="31" t="n">
        <f aca="false">F785+G785+H785+I785+J785+K785+L785+M785+N785+O785+P785+Q785</f>
        <v>0</v>
      </c>
      <c r="F785" s="31" t="n">
        <v>0</v>
      </c>
      <c r="G785" s="31" t="n">
        <v>0</v>
      </c>
      <c r="H785" s="31" t="n">
        <v>0</v>
      </c>
      <c r="I785" s="31" t="n">
        <v>0</v>
      </c>
      <c r="J785" s="31" t="n">
        <v>0</v>
      </c>
      <c r="K785" s="31" t="n">
        <v>0</v>
      </c>
      <c r="L785" s="31" t="n">
        <v>0</v>
      </c>
      <c r="M785" s="31" t="n">
        <v>0</v>
      </c>
      <c r="N785" s="31" t="n">
        <v>0</v>
      </c>
      <c r="O785" s="31" t="n">
        <v>0</v>
      </c>
      <c r="P785" s="31" t="n">
        <v>0</v>
      </c>
      <c r="Q785" s="31" t="n">
        <v>0</v>
      </c>
    </row>
    <row r="786" customFormat="false" ht="30" hidden="false" customHeight="true" outlineLevel="0" collapsed="false">
      <c r="A786" s="50"/>
      <c r="B786" s="46"/>
      <c r="C786" s="46" t="s">
        <v>14</v>
      </c>
      <c r="D786" s="39" t="s">
        <v>23</v>
      </c>
      <c r="E786" s="31" t="n">
        <f aca="false">F786+G786+H786+I786+J786+K786+L786+M786+N786+O786+P786+Q786</f>
        <v>0</v>
      </c>
      <c r="F786" s="31" t="n">
        <v>0</v>
      </c>
      <c r="G786" s="31" t="n">
        <v>0</v>
      </c>
      <c r="H786" s="31" t="n">
        <v>0</v>
      </c>
      <c r="I786" s="31" t="n">
        <v>0</v>
      </c>
      <c r="J786" s="31" t="n">
        <v>0</v>
      </c>
      <c r="K786" s="31" t="n">
        <v>0</v>
      </c>
      <c r="L786" s="31" t="n">
        <v>0</v>
      </c>
      <c r="M786" s="31" t="n">
        <v>0</v>
      </c>
      <c r="N786" s="31" t="n">
        <v>0</v>
      </c>
      <c r="O786" s="31" t="n">
        <v>0</v>
      </c>
      <c r="P786" s="31" t="n">
        <v>0</v>
      </c>
      <c r="Q786" s="31" t="n">
        <v>0</v>
      </c>
    </row>
    <row r="787" customFormat="false" ht="15" hidden="false" customHeight="true" outlineLevel="0" collapsed="false">
      <c r="A787" s="50"/>
      <c r="B787" s="46"/>
      <c r="C787" s="46" t="s">
        <v>17</v>
      </c>
      <c r="D787" s="39"/>
      <c r="E787" s="31" t="n">
        <f aca="false">F787+G787+H787+I787+J787+K787+L787+M787+N787+O787+P787+Q787</f>
        <v>0</v>
      </c>
      <c r="F787" s="31" t="n">
        <v>0</v>
      </c>
      <c r="G787" s="31" t="n">
        <v>0</v>
      </c>
      <c r="H787" s="31" t="n">
        <v>0</v>
      </c>
      <c r="I787" s="31" t="n">
        <v>0</v>
      </c>
      <c r="J787" s="31" t="n">
        <v>0</v>
      </c>
      <c r="K787" s="31" t="n">
        <v>0</v>
      </c>
      <c r="L787" s="31" t="n">
        <v>0</v>
      </c>
      <c r="M787" s="31" t="n">
        <v>0</v>
      </c>
      <c r="N787" s="31" t="n">
        <v>0</v>
      </c>
      <c r="O787" s="31" t="n">
        <v>0</v>
      </c>
      <c r="P787" s="31" t="n">
        <v>0</v>
      </c>
      <c r="Q787" s="31" t="n">
        <v>0</v>
      </c>
    </row>
    <row r="788" customFormat="false" ht="30" hidden="false" customHeight="true" outlineLevel="0" collapsed="false">
      <c r="A788" s="50"/>
      <c r="B788" s="46"/>
      <c r="C788" s="46" t="s">
        <v>18</v>
      </c>
      <c r="D788" s="39"/>
      <c r="E788" s="31" t="n">
        <f aca="false">F788+G788+H788+I788+J788+K788+L788+M788+N788+O788+P788+Q788</f>
        <v>0</v>
      </c>
      <c r="F788" s="31" t="n">
        <v>0</v>
      </c>
      <c r="G788" s="31" t="n">
        <v>0</v>
      </c>
      <c r="H788" s="31" t="n">
        <v>0</v>
      </c>
      <c r="I788" s="31" t="n">
        <v>0</v>
      </c>
      <c r="J788" s="31" t="n">
        <v>0</v>
      </c>
      <c r="K788" s="31" t="n">
        <v>0</v>
      </c>
      <c r="L788" s="31" t="n">
        <v>0</v>
      </c>
      <c r="M788" s="31" t="n">
        <v>0</v>
      </c>
      <c r="N788" s="31" t="n">
        <v>0</v>
      </c>
      <c r="O788" s="31" t="n">
        <v>0</v>
      </c>
      <c r="P788" s="31" t="n">
        <v>0</v>
      </c>
      <c r="Q788" s="31" t="n">
        <v>0</v>
      </c>
    </row>
    <row r="789" customFormat="false" ht="30" hidden="false" customHeight="true" outlineLevel="0" collapsed="false">
      <c r="A789" s="50"/>
      <c r="B789" s="46"/>
      <c r="C789" s="46" t="s">
        <v>24</v>
      </c>
      <c r="D789" s="39"/>
      <c r="E789" s="31" t="n">
        <f aca="false">F789+G789+H789+I789+J789+K789+L789+M789+N789+O789+P789+Q789</f>
        <v>0</v>
      </c>
      <c r="F789" s="31" t="n">
        <v>0</v>
      </c>
      <c r="G789" s="31" t="n">
        <v>0</v>
      </c>
      <c r="H789" s="31" t="n">
        <v>0</v>
      </c>
      <c r="I789" s="31" t="n">
        <v>0</v>
      </c>
      <c r="J789" s="31" t="n">
        <v>0</v>
      </c>
      <c r="K789" s="31" t="n">
        <v>0</v>
      </c>
      <c r="L789" s="31" t="n">
        <v>0</v>
      </c>
      <c r="M789" s="31" t="n">
        <v>0</v>
      </c>
      <c r="N789" s="31" t="n">
        <v>0</v>
      </c>
      <c r="O789" s="31" t="n">
        <v>0</v>
      </c>
      <c r="P789" s="31" t="n">
        <v>0</v>
      </c>
      <c r="Q789" s="31" t="n">
        <v>0</v>
      </c>
    </row>
    <row r="790" customFormat="false" ht="25.5" hidden="false" customHeight="true" outlineLevel="0" collapsed="false">
      <c r="A790" s="44" t="s">
        <v>221</v>
      </c>
      <c r="B790" s="46" t="s">
        <v>222</v>
      </c>
      <c r="C790" s="46" t="s">
        <v>10</v>
      </c>
      <c r="D790" s="47"/>
      <c r="E790" s="31" t="n">
        <f aca="false">E798+E822</f>
        <v>8640068.39926</v>
      </c>
      <c r="F790" s="31" t="n">
        <f aca="false">F798+F822</f>
        <v>471053.7626</v>
      </c>
      <c r="G790" s="31" t="n">
        <f aca="false">G798+G822</f>
        <v>616617.54573</v>
      </c>
      <c r="H790" s="31" t="n">
        <f aca="false">H798+H822</f>
        <v>708340.41335</v>
      </c>
      <c r="I790" s="31" t="n">
        <f aca="false">I798+I822</f>
        <v>751660.65008</v>
      </c>
      <c r="J790" s="31" t="n">
        <f aca="false">J798+J822</f>
        <v>810239.75307</v>
      </c>
      <c r="K790" s="31" t="n">
        <f aca="false">K798+K822</f>
        <v>853991.7</v>
      </c>
      <c r="L790" s="31" t="n">
        <f aca="false">L798+L822</f>
        <v>1023840.03382</v>
      </c>
      <c r="M790" s="31" t="n">
        <f aca="false">M798+M822</f>
        <v>902834.89563</v>
      </c>
      <c r="N790" s="31" t="n">
        <f aca="false">N798+N822</f>
        <v>240789.07787</v>
      </c>
      <c r="O790" s="31" t="n">
        <f aca="false">O798+O822</f>
        <v>311679.36711</v>
      </c>
      <c r="P790" s="31" t="n">
        <f aca="false">P798+P822</f>
        <v>974510.6</v>
      </c>
      <c r="Q790" s="31" t="n">
        <f aca="false">Q798+Q822</f>
        <v>974510.6</v>
      </c>
    </row>
    <row r="791" customFormat="false" ht="14" hidden="false" customHeight="false" outlineLevel="0" collapsed="false">
      <c r="A791" s="44"/>
      <c r="B791" s="46"/>
      <c r="C791" s="46" t="s">
        <v>11</v>
      </c>
      <c r="D791" s="47" t="n">
        <v>814</v>
      </c>
      <c r="E791" s="31" t="n">
        <f aca="false">E799+E823</f>
        <v>366022.8675</v>
      </c>
      <c r="F791" s="31" t="n">
        <f aca="false">F799+F823</f>
        <v>20802.8555</v>
      </c>
      <c r="G791" s="31" t="n">
        <f aca="false">G799+G823</f>
        <v>64677.6</v>
      </c>
      <c r="H791" s="31" t="n">
        <f aca="false">H799+H823</f>
        <v>16183.1</v>
      </c>
      <c r="I791" s="31" t="n">
        <f aca="false">I799+I823</f>
        <v>4816.7</v>
      </c>
      <c r="J791" s="31" t="n">
        <f aca="false">J799+J823</f>
        <v>5418.7</v>
      </c>
      <c r="K791" s="31" t="n">
        <f aca="false">K799+K823</f>
        <v>5963.9</v>
      </c>
      <c r="L791" s="31" t="n">
        <f aca="false">L799+L823</f>
        <v>40127.1</v>
      </c>
      <c r="M791" s="31" t="n">
        <f aca="false">M799+M823</f>
        <v>81234.7</v>
      </c>
      <c r="N791" s="31" t="n">
        <f aca="false">N799+N823</f>
        <v>35200.9</v>
      </c>
      <c r="O791" s="31" t="n">
        <f aca="false">O799+O823</f>
        <v>35568.4</v>
      </c>
      <c r="P791" s="31" t="n">
        <f aca="false">P799+P823</f>
        <v>28014.456</v>
      </c>
      <c r="Q791" s="31" t="n">
        <f aca="false">Q799+Q823</f>
        <v>28014.456</v>
      </c>
    </row>
    <row r="792" customFormat="false" ht="14" hidden="false" customHeight="false" outlineLevel="0" collapsed="false">
      <c r="A792" s="44"/>
      <c r="B792" s="46"/>
      <c r="C792" s="46" t="s">
        <v>22</v>
      </c>
      <c r="D792" s="39" t="s">
        <v>23</v>
      </c>
      <c r="E792" s="31" t="n">
        <f aca="false">E800+E824</f>
        <v>8274045.53176</v>
      </c>
      <c r="F792" s="31" t="n">
        <f aca="false">F800+F824</f>
        <v>450250.9071</v>
      </c>
      <c r="G792" s="31" t="n">
        <f aca="false">G800+G824</f>
        <v>551939.94573</v>
      </c>
      <c r="H792" s="31" t="n">
        <f aca="false">H800+H824</f>
        <v>692157.31335</v>
      </c>
      <c r="I792" s="31" t="n">
        <f aca="false">I800+I824</f>
        <v>746843.95008</v>
      </c>
      <c r="J792" s="31" t="n">
        <f aca="false">J800+J824</f>
        <v>804821.05307</v>
      </c>
      <c r="K792" s="31" t="n">
        <f aca="false">K800+K824</f>
        <v>848027.8</v>
      </c>
      <c r="L792" s="31" t="n">
        <f aca="false">L800+L824</f>
        <v>983712.93382</v>
      </c>
      <c r="M792" s="31" t="n">
        <f aca="false">M800+M824</f>
        <v>821600.19563</v>
      </c>
      <c r="N792" s="31" t="n">
        <f aca="false">N800+N824</f>
        <v>205588.17787</v>
      </c>
      <c r="O792" s="31" t="n">
        <f aca="false">O800+O824</f>
        <v>276110.96711</v>
      </c>
      <c r="P792" s="31" t="n">
        <f aca="false">P800+P824</f>
        <v>946496.144</v>
      </c>
      <c r="Q792" s="31" t="n">
        <f aca="false">Q800+Q824</f>
        <v>946496.144</v>
      </c>
    </row>
    <row r="793" customFormat="false" ht="14" hidden="false" customHeight="false" outlineLevel="0" collapsed="false">
      <c r="A793" s="44"/>
      <c r="B793" s="46"/>
      <c r="C793" s="46" t="s">
        <v>13</v>
      </c>
      <c r="D793" s="39"/>
      <c r="E793" s="31" t="n">
        <f aca="false">E801+E825</f>
        <v>0</v>
      </c>
      <c r="F793" s="31" t="n">
        <f aca="false">F801+F825</f>
        <v>0</v>
      </c>
      <c r="G793" s="31" t="n">
        <f aca="false">G801+G825</f>
        <v>0</v>
      </c>
      <c r="H793" s="31" t="n">
        <f aca="false">H801+H825</f>
        <v>0</v>
      </c>
      <c r="I793" s="31" t="n">
        <f aca="false">I801+I825</f>
        <v>0</v>
      </c>
      <c r="J793" s="31" t="n">
        <f aca="false">J801+J825</f>
        <v>0</v>
      </c>
      <c r="K793" s="31" t="n">
        <f aca="false">K801+K825</f>
        <v>0</v>
      </c>
      <c r="L793" s="31" t="n">
        <f aca="false">L801+L825</f>
        <v>0</v>
      </c>
      <c r="M793" s="31" t="n">
        <f aca="false">M801+M825</f>
        <v>0</v>
      </c>
      <c r="N793" s="31" t="n">
        <f aca="false">N801+N825</f>
        <v>0</v>
      </c>
      <c r="O793" s="31" t="n">
        <f aca="false">O801+O825</f>
        <v>0</v>
      </c>
      <c r="P793" s="31" t="n">
        <f aca="false">P801+P825</f>
        <v>0</v>
      </c>
      <c r="Q793" s="31" t="n">
        <f aca="false">Q801+Q825</f>
        <v>0</v>
      </c>
    </row>
    <row r="794" customFormat="false" ht="28" hidden="false" customHeight="false" outlineLevel="0" collapsed="false">
      <c r="A794" s="44"/>
      <c r="B794" s="46"/>
      <c r="C794" s="46" t="s">
        <v>14</v>
      </c>
      <c r="D794" s="39"/>
      <c r="E794" s="31" t="n">
        <f aca="false">E802+E826</f>
        <v>0</v>
      </c>
      <c r="F794" s="31" t="n">
        <f aca="false">F802+F826</f>
        <v>0</v>
      </c>
      <c r="G794" s="31" t="n">
        <f aca="false">G802+G826</f>
        <v>0</v>
      </c>
      <c r="H794" s="31" t="n">
        <f aca="false">H802+H826</f>
        <v>0</v>
      </c>
      <c r="I794" s="31" t="n">
        <f aca="false">I802+I826</f>
        <v>0</v>
      </c>
      <c r="J794" s="31" t="n">
        <f aca="false">J802+J826</f>
        <v>0</v>
      </c>
      <c r="K794" s="31" t="n">
        <f aca="false">K802+K826</f>
        <v>0</v>
      </c>
      <c r="L794" s="31" t="n">
        <f aca="false">L802+L826</f>
        <v>0</v>
      </c>
      <c r="M794" s="31" t="n">
        <f aca="false">M802+M826</f>
        <v>0</v>
      </c>
      <c r="N794" s="31" t="n">
        <f aca="false">N802+N826</f>
        <v>0</v>
      </c>
      <c r="O794" s="31" t="n">
        <f aca="false">O802+O826</f>
        <v>0</v>
      </c>
      <c r="P794" s="31" t="n">
        <f aca="false">P802+P826</f>
        <v>0</v>
      </c>
      <c r="Q794" s="31" t="n">
        <f aca="false">Q802+Q826</f>
        <v>0</v>
      </c>
    </row>
    <row r="795" customFormat="false" ht="14" hidden="false" customHeight="false" outlineLevel="0" collapsed="false">
      <c r="A795" s="44"/>
      <c r="B795" s="46"/>
      <c r="C795" s="46" t="s">
        <v>17</v>
      </c>
      <c r="D795" s="39"/>
      <c r="E795" s="31" t="n">
        <f aca="false">E803+E827</f>
        <v>0</v>
      </c>
      <c r="F795" s="31" t="n">
        <f aca="false">F803+F827</f>
        <v>0</v>
      </c>
      <c r="G795" s="31" t="n">
        <f aca="false">G803+G827</f>
        <v>0</v>
      </c>
      <c r="H795" s="31" t="n">
        <f aca="false">H803+H827</f>
        <v>0</v>
      </c>
      <c r="I795" s="31" t="n">
        <f aca="false">I803+I827</f>
        <v>0</v>
      </c>
      <c r="J795" s="31" t="n">
        <f aca="false">J803+J827</f>
        <v>0</v>
      </c>
      <c r="K795" s="31" t="n">
        <f aca="false">K803+K827</f>
        <v>0</v>
      </c>
      <c r="L795" s="31" t="n">
        <f aca="false">L803+L827</f>
        <v>0</v>
      </c>
      <c r="M795" s="31" t="n">
        <f aca="false">M803+M827</f>
        <v>0</v>
      </c>
      <c r="N795" s="31" t="n">
        <f aca="false">N803+N827</f>
        <v>0</v>
      </c>
      <c r="O795" s="31" t="n">
        <f aca="false">O803+O827</f>
        <v>0</v>
      </c>
      <c r="P795" s="31" t="n">
        <f aca="false">P803+P827</f>
        <v>0</v>
      </c>
      <c r="Q795" s="31" t="n">
        <f aca="false">Q803+Q827</f>
        <v>0</v>
      </c>
    </row>
    <row r="796" customFormat="false" ht="28" hidden="false" customHeight="false" outlineLevel="0" collapsed="false">
      <c r="A796" s="44"/>
      <c r="B796" s="46"/>
      <c r="C796" s="46" t="s">
        <v>18</v>
      </c>
      <c r="D796" s="39"/>
      <c r="E796" s="31" t="n">
        <f aca="false">E804+E828</f>
        <v>0</v>
      </c>
      <c r="F796" s="31" t="n">
        <f aca="false">F804+F828</f>
        <v>0</v>
      </c>
      <c r="G796" s="31" t="n">
        <f aca="false">G804+G828</f>
        <v>0</v>
      </c>
      <c r="H796" s="31" t="n">
        <f aca="false">H804+H828</f>
        <v>0</v>
      </c>
      <c r="I796" s="31" t="n">
        <f aca="false">I804+I828</f>
        <v>0</v>
      </c>
      <c r="J796" s="31" t="n">
        <f aca="false">J804+J828</f>
        <v>0</v>
      </c>
      <c r="K796" s="31" t="n">
        <f aca="false">K804+K828</f>
        <v>0</v>
      </c>
      <c r="L796" s="31" t="n">
        <f aca="false">L804+L828</f>
        <v>0</v>
      </c>
      <c r="M796" s="31" t="n">
        <f aca="false">M804+M828</f>
        <v>0</v>
      </c>
      <c r="N796" s="31" t="n">
        <f aca="false">N804+N828</f>
        <v>0</v>
      </c>
      <c r="O796" s="31" t="n">
        <f aca="false">O804+O828</f>
        <v>0</v>
      </c>
      <c r="P796" s="31" t="n">
        <f aca="false">P804+P828</f>
        <v>0</v>
      </c>
      <c r="Q796" s="31" t="n">
        <f aca="false">Q804+Q828</f>
        <v>0</v>
      </c>
    </row>
    <row r="797" customFormat="false" ht="28" hidden="false" customHeight="false" outlineLevel="0" collapsed="false">
      <c r="A797" s="44"/>
      <c r="B797" s="46"/>
      <c r="C797" s="46" t="s">
        <v>24</v>
      </c>
      <c r="D797" s="39"/>
      <c r="E797" s="31" t="n">
        <f aca="false">E805+E829</f>
        <v>0</v>
      </c>
      <c r="F797" s="31" t="n">
        <f aca="false">F805+F829</f>
        <v>0</v>
      </c>
      <c r="G797" s="31" t="n">
        <f aca="false">G805+G829</f>
        <v>0</v>
      </c>
      <c r="H797" s="31" t="n">
        <f aca="false">H805+H829</f>
        <v>0</v>
      </c>
      <c r="I797" s="31" t="n">
        <f aca="false">I805+I829</f>
        <v>0</v>
      </c>
      <c r="J797" s="31" t="n">
        <f aca="false">J805+J829</f>
        <v>0</v>
      </c>
      <c r="K797" s="31" t="n">
        <f aca="false">K805+K829</f>
        <v>0</v>
      </c>
      <c r="L797" s="31" t="n">
        <f aca="false">L805+L829</f>
        <v>0</v>
      </c>
      <c r="M797" s="31" t="n">
        <f aca="false">M805+M829</f>
        <v>0</v>
      </c>
      <c r="N797" s="31" t="n">
        <f aca="false">N805+N829</f>
        <v>0</v>
      </c>
      <c r="O797" s="31" t="n">
        <f aca="false">O805+O829</f>
        <v>0</v>
      </c>
      <c r="P797" s="31" t="n">
        <f aca="false">P805+P829</f>
        <v>0</v>
      </c>
      <c r="Q797" s="31" t="n">
        <f aca="false">Q805+Q829</f>
        <v>0</v>
      </c>
    </row>
    <row r="798" customFormat="false" ht="25.5" hidden="false" customHeight="true" outlineLevel="0" collapsed="false">
      <c r="A798" s="50" t="s">
        <v>223</v>
      </c>
      <c r="B798" s="46" t="s">
        <v>224</v>
      </c>
      <c r="C798" s="46" t="s">
        <v>10</v>
      </c>
      <c r="D798" s="47"/>
      <c r="E798" s="31" t="n">
        <f aca="false">E799+E800+E801+E802+E803+E805</f>
        <v>8483173.99926</v>
      </c>
      <c r="F798" s="31" t="n">
        <f aca="false">F799+F800+F801+F802+F803+F805</f>
        <v>471053.7626</v>
      </c>
      <c r="G798" s="31" t="n">
        <f aca="false">G799+G800+G801+G802+G803+G805</f>
        <v>616617.54573</v>
      </c>
      <c r="H798" s="31" t="n">
        <f aca="false">H799+H800+H801+H802+H803+H805</f>
        <v>708340.41335</v>
      </c>
      <c r="I798" s="31" t="n">
        <f aca="false">I799+I800+I801+I802+I803+I805</f>
        <v>751660.65008</v>
      </c>
      <c r="J798" s="31" t="n">
        <f aca="false">J799+J800+J801+J802+J803+J805</f>
        <v>810239.75307</v>
      </c>
      <c r="K798" s="31" t="n">
        <f aca="false">K799+K800+K801+K802+K803+K805</f>
        <v>853991.7</v>
      </c>
      <c r="L798" s="31" t="n">
        <f aca="false">L799+L800+L801+L802+L803+L805</f>
        <v>1000880.03382</v>
      </c>
      <c r="M798" s="31" t="n">
        <f aca="false">M799+M800+M801+M802+M803+M805</f>
        <v>872434.89563</v>
      </c>
      <c r="N798" s="31" t="n">
        <f aca="false">N799+N800+N801+N802+N803+N805</f>
        <v>211981.87787</v>
      </c>
      <c r="O798" s="31" t="n">
        <f aca="false">O799+O800+O801+O802+O803+O805</f>
        <v>282872.16711</v>
      </c>
      <c r="P798" s="31" t="n">
        <f aca="false">P799+P800+P801+P802+P803+P805</f>
        <v>951550.6</v>
      </c>
      <c r="Q798" s="31" t="n">
        <f aca="false">Q799+Q800+Q801+Q802+Q803+Q805</f>
        <v>951550.6</v>
      </c>
    </row>
    <row r="799" customFormat="false" ht="15" hidden="false" customHeight="true" outlineLevel="0" collapsed="false">
      <c r="A799" s="50"/>
      <c r="B799" s="46"/>
      <c r="C799" s="46" t="s">
        <v>11</v>
      </c>
      <c r="D799" s="47" t="n">
        <v>814</v>
      </c>
      <c r="E799" s="31" t="n">
        <f aca="false">E807+E815</f>
        <v>214088.6675</v>
      </c>
      <c r="F799" s="31" t="n">
        <f aca="false">F807+F815</f>
        <v>20802.8555</v>
      </c>
      <c r="G799" s="31" t="n">
        <f aca="false">G807+G815</f>
        <v>64677.6</v>
      </c>
      <c r="H799" s="31" t="n">
        <f aca="false">H807+H815</f>
        <v>16183.1</v>
      </c>
      <c r="I799" s="31" t="n">
        <f aca="false">I807+I815</f>
        <v>4816.7</v>
      </c>
      <c r="J799" s="31" t="n">
        <f aca="false">J807+J815</f>
        <v>5418.7</v>
      </c>
      <c r="K799" s="31" t="n">
        <f aca="false">K807+K815</f>
        <v>5963.9</v>
      </c>
      <c r="L799" s="31" t="n">
        <f aca="false">L807+L815</f>
        <v>18315.1</v>
      </c>
      <c r="M799" s="31" t="n">
        <f aca="false">M807+M815</f>
        <v>52350.9</v>
      </c>
      <c r="N799" s="31" t="n">
        <f aca="false">N807+N815</f>
        <v>6393.7</v>
      </c>
      <c r="O799" s="31" t="n">
        <f aca="false">O807+O815</f>
        <v>6761.2</v>
      </c>
      <c r="P799" s="31" t="n">
        <f aca="false">P807+P815</f>
        <v>6202.456</v>
      </c>
      <c r="Q799" s="31" t="n">
        <f aca="false">Q807+Q815</f>
        <v>6202.456</v>
      </c>
    </row>
    <row r="800" customFormat="false" ht="15" hidden="false" customHeight="true" outlineLevel="0" collapsed="false">
      <c r="A800" s="50"/>
      <c r="B800" s="46"/>
      <c r="C800" s="46" t="s">
        <v>22</v>
      </c>
      <c r="D800" s="39" t="s">
        <v>23</v>
      </c>
      <c r="E800" s="31" t="n">
        <f aca="false">E808+E816</f>
        <v>8269085.33176</v>
      </c>
      <c r="F800" s="31" t="n">
        <f aca="false">F808+F816</f>
        <v>450250.9071</v>
      </c>
      <c r="G800" s="31" t="n">
        <f aca="false">G808+G816</f>
        <v>551939.94573</v>
      </c>
      <c r="H800" s="31" t="n">
        <f aca="false">H808+H816</f>
        <v>692157.31335</v>
      </c>
      <c r="I800" s="31" t="n">
        <f aca="false">I808+I816</f>
        <v>746843.95008</v>
      </c>
      <c r="J800" s="31" t="n">
        <f aca="false">J808+J816</f>
        <v>804821.05307</v>
      </c>
      <c r="K800" s="31" t="n">
        <f aca="false">K808+K816</f>
        <v>848027.8</v>
      </c>
      <c r="L800" s="31" t="n">
        <f aca="false">L808+L816</f>
        <v>982564.93382</v>
      </c>
      <c r="M800" s="31" t="n">
        <f aca="false">M808+M816</f>
        <v>820083.99563</v>
      </c>
      <c r="N800" s="31" t="n">
        <f aca="false">N808+N816</f>
        <v>205588.17787</v>
      </c>
      <c r="O800" s="31" t="n">
        <f aca="false">O808+O816</f>
        <v>276110.96711</v>
      </c>
      <c r="P800" s="31" t="n">
        <f aca="false">P808+P816</f>
        <v>945348.144</v>
      </c>
      <c r="Q800" s="31" t="n">
        <f aca="false">Q808+Q816</f>
        <v>945348.144</v>
      </c>
    </row>
    <row r="801" customFormat="false" ht="15" hidden="false" customHeight="true" outlineLevel="0" collapsed="false">
      <c r="A801" s="50"/>
      <c r="B801" s="46"/>
      <c r="C801" s="46" t="s">
        <v>13</v>
      </c>
      <c r="D801" s="39"/>
      <c r="E801" s="31" t="n">
        <f aca="false">E809+E817</f>
        <v>0</v>
      </c>
      <c r="F801" s="31" t="n">
        <f aca="false">F809+F817</f>
        <v>0</v>
      </c>
      <c r="G801" s="31" t="n">
        <f aca="false">G809+G817</f>
        <v>0</v>
      </c>
      <c r="H801" s="31" t="n">
        <f aca="false">H809+H817</f>
        <v>0</v>
      </c>
      <c r="I801" s="31" t="n">
        <f aca="false">I809+I817</f>
        <v>0</v>
      </c>
      <c r="J801" s="31" t="n">
        <f aca="false">J809+J817</f>
        <v>0</v>
      </c>
      <c r="K801" s="31" t="n">
        <f aca="false">K809+K817</f>
        <v>0</v>
      </c>
      <c r="L801" s="31" t="n">
        <f aca="false">L809+L817</f>
        <v>0</v>
      </c>
      <c r="M801" s="31" t="n">
        <f aca="false">M809+M817</f>
        <v>0</v>
      </c>
      <c r="N801" s="31" t="n">
        <f aca="false">N809+N817</f>
        <v>0</v>
      </c>
      <c r="O801" s="31" t="n">
        <f aca="false">O809+O817</f>
        <v>0</v>
      </c>
      <c r="P801" s="31" t="n">
        <f aca="false">P809+P817</f>
        <v>0</v>
      </c>
      <c r="Q801" s="31" t="n">
        <f aca="false">Q809+Q817</f>
        <v>0</v>
      </c>
    </row>
    <row r="802" customFormat="false" ht="30" hidden="false" customHeight="true" outlineLevel="0" collapsed="false">
      <c r="A802" s="50"/>
      <c r="B802" s="46"/>
      <c r="C802" s="46" t="s">
        <v>14</v>
      </c>
      <c r="D802" s="39"/>
      <c r="E802" s="31" t="n">
        <f aca="false">E810+E818</f>
        <v>0</v>
      </c>
      <c r="F802" s="31" t="n">
        <f aca="false">F810+F818</f>
        <v>0</v>
      </c>
      <c r="G802" s="31" t="n">
        <f aca="false">G810+G818</f>
        <v>0</v>
      </c>
      <c r="H802" s="31" t="n">
        <f aca="false">H810+H818</f>
        <v>0</v>
      </c>
      <c r="I802" s="31" t="n">
        <f aca="false">I810+I818</f>
        <v>0</v>
      </c>
      <c r="J802" s="31" t="n">
        <f aca="false">J810+J818</f>
        <v>0</v>
      </c>
      <c r="K802" s="31" t="n">
        <f aca="false">K810+K818</f>
        <v>0</v>
      </c>
      <c r="L802" s="31" t="n">
        <f aca="false">L810+L818</f>
        <v>0</v>
      </c>
      <c r="M802" s="31" t="n">
        <f aca="false">M810+M818</f>
        <v>0</v>
      </c>
      <c r="N802" s="31" t="n">
        <f aca="false">N810+N818</f>
        <v>0</v>
      </c>
      <c r="O802" s="31" t="n">
        <f aca="false">O810+O818</f>
        <v>0</v>
      </c>
      <c r="P802" s="31" t="n">
        <f aca="false">P810+P818</f>
        <v>0</v>
      </c>
      <c r="Q802" s="31" t="n">
        <f aca="false">Q810+Q818</f>
        <v>0</v>
      </c>
    </row>
    <row r="803" customFormat="false" ht="15" hidden="false" customHeight="true" outlineLevel="0" collapsed="false">
      <c r="A803" s="50"/>
      <c r="B803" s="46"/>
      <c r="C803" s="46" t="s">
        <v>17</v>
      </c>
      <c r="D803" s="39"/>
      <c r="E803" s="31" t="n">
        <f aca="false">E811+E819</f>
        <v>0</v>
      </c>
      <c r="F803" s="31" t="n">
        <f aca="false">F811+F819</f>
        <v>0</v>
      </c>
      <c r="G803" s="31" t="n">
        <f aca="false">G811+G819</f>
        <v>0</v>
      </c>
      <c r="H803" s="31" t="n">
        <f aca="false">H811+H819</f>
        <v>0</v>
      </c>
      <c r="I803" s="31" t="n">
        <f aca="false">I811+I819</f>
        <v>0</v>
      </c>
      <c r="J803" s="31" t="n">
        <f aca="false">J811+J819</f>
        <v>0</v>
      </c>
      <c r="K803" s="31" t="n">
        <f aca="false">K811+K819</f>
        <v>0</v>
      </c>
      <c r="L803" s="31" t="n">
        <f aca="false">L811+L819</f>
        <v>0</v>
      </c>
      <c r="M803" s="31" t="n">
        <f aca="false">M811+M819</f>
        <v>0</v>
      </c>
      <c r="N803" s="31" t="n">
        <f aca="false">N811+N819</f>
        <v>0</v>
      </c>
      <c r="O803" s="31" t="n">
        <f aca="false">O811+O819</f>
        <v>0</v>
      </c>
      <c r="P803" s="31" t="n">
        <f aca="false">P811+P819</f>
        <v>0</v>
      </c>
      <c r="Q803" s="31" t="n">
        <f aca="false">Q811+Q819</f>
        <v>0</v>
      </c>
    </row>
    <row r="804" customFormat="false" ht="30" hidden="false" customHeight="true" outlineLevel="0" collapsed="false">
      <c r="A804" s="50"/>
      <c r="B804" s="46"/>
      <c r="C804" s="46" t="s">
        <v>18</v>
      </c>
      <c r="D804" s="39"/>
      <c r="E804" s="31" t="n">
        <f aca="false">E812+E820</f>
        <v>0</v>
      </c>
      <c r="F804" s="31" t="n">
        <f aca="false">F812+F820</f>
        <v>0</v>
      </c>
      <c r="G804" s="31" t="n">
        <f aca="false">G812+G820</f>
        <v>0</v>
      </c>
      <c r="H804" s="31" t="n">
        <f aca="false">H812+H820</f>
        <v>0</v>
      </c>
      <c r="I804" s="31" t="n">
        <f aca="false">I812+I820</f>
        <v>0</v>
      </c>
      <c r="J804" s="31" t="n">
        <f aca="false">J812+J820</f>
        <v>0</v>
      </c>
      <c r="K804" s="31" t="n">
        <f aca="false">K812+K820</f>
        <v>0</v>
      </c>
      <c r="L804" s="31" t="n">
        <f aca="false">L812+L820</f>
        <v>0</v>
      </c>
      <c r="M804" s="31" t="n">
        <f aca="false">M812+M820</f>
        <v>0</v>
      </c>
      <c r="N804" s="31" t="n">
        <f aca="false">N812+N820</f>
        <v>0</v>
      </c>
      <c r="O804" s="31" t="n">
        <f aca="false">O812+O820</f>
        <v>0</v>
      </c>
      <c r="P804" s="31" t="n">
        <f aca="false">P812+P820</f>
        <v>0</v>
      </c>
      <c r="Q804" s="31" t="n">
        <f aca="false">Q812+Q820</f>
        <v>0</v>
      </c>
    </row>
    <row r="805" customFormat="false" ht="30" hidden="false" customHeight="true" outlineLevel="0" collapsed="false">
      <c r="A805" s="50"/>
      <c r="B805" s="46"/>
      <c r="C805" s="46" t="s">
        <v>24</v>
      </c>
      <c r="D805" s="39"/>
      <c r="E805" s="31" t="n">
        <f aca="false">E813+E821</f>
        <v>0</v>
      </c>
      <c r="F805" s="31" t="n">
        <f aca="false">F813+F821</f>
        <v>0</v>
      </c>
      <c r="G805" s="31" t="n">
        <f aca="false">G813+G821</f>
        <v>0</v>
      </c>
      <c r="H805" s="31" t="n">
        <f aca="false">H813+H821</f>
        <v>0</v>
      </c>
      <c r="I805" s="31" t="n">
        <f aca="false">I813+I821</f>
        <v>0</v>
      </c>
      <c r="J805" s="31" t="n">
        <f aca="false">J813+J821</f>
        <v>0</v>
      </c>
      <c r="K805" s="31" t="n">
        <f aca="false">K813+K821</f>
        <v>0</v>
      </c>
      <c r="L805" s="31" t="n">
        <f aca="false">L813+L821</f>
        <v>0</v>
      </c>
      <c r="M805" s="31" t="n">
        <f aca="false">M813+M821</f>
        <v>0</v>
      </c>
      <c r="N805" s="31" t="n">
        <f aca="false">N813+N821</f>
        <v>0</v>
      </c>
      <c r="O805" s="31" t="n">
        <f aca="false">O813+O821</f>
        <v>0</v>
      </c>
      <c r="P805" s="31" t="n">
        <f aca="false">P813+P821</f>
        <v>0</v>
      </c>
      <c r="Q805" s="31" t="n">
        <f aca="false">Q813+Q821</f>
        <v>0</v>
      </c>
    </row>
    <row r="806" customFormat="false" ht="15" hidden="false" customHeight="true" outlineLevel="0" collapsed="false">
      <c r="A806" s="50" t="s">
        <v>225</v>
      </c>
      <c r="B806" s="45" t="s">
        <v>226</v>
      </c>
      <c r="C806" s="46" t="s">
        <v>10</v>
      </c>
      <c r="D806" s="39"/>
      <c r="E806" s="31" t="n">
        <f aca="false">F806+G806+H806+I806+J806+K806+L806+M806+N806+O806+P806+Q806</f>
        <v>7098487.78154</v>
      </c>
      <c r="F806" s="31" t="n">
        <f aca="false">F807+F808+F809+F810+F811+F813</f>
        <v>419422.1081</v>
      </c>
      <c r="G806" s="31" t="n">
        <f aca="false">G807+G808+G809+G810+G811+G813</f>
        <v>529416.05073</v>
      </c>
      <c r="H806" s="31" t="n">
        <f aca="false">H807+H808+H809+H810+H811+H813</f>
        <v>599626.86029</v>
      </c>
      <c r="I806" s="31" t="n">
        <f aca="false">I807+I808+I809+I810+I811+I813</f>
        <v>657881.46871</v>
      </c>
      <c r="J806" s="31" t="n">
        <f aca="false">J807+J808+J809+J810+J811+J813</f>
        <v>698898.76876</v>
      </c>
      <c r="K806" s="31" t="n">
        <f aca="false">K807+K808+K809+K810+K811+K813</f>
        <v>739068.7</v>
      </c>
      <c r="L806" s="31" t="n">
        <f aca="false">L807+L808+L809+L810+L811+L813</f>
        <v>833445.74759</v>
      </c>
      <c r="M806" s="31" t="n">
        <f aca="false">M807+M808+M809+M810+M811+M813</f>
        <v>690688.4853</v>
      </c>
      <c r="N806" s="31" t="n">
        <f aca="false">N807+N808+N809+N810+N811+N813</f>
        <v>98588.86977</v>
      </c>
      <c r="O806" s="31" t="n">
        <f aca="false">O807+O808+O809+O810+O811+O813</f>
        <v>168747.22789</v>
      </c>
      <c r="P806" s="31" t="n">
        <f aca="false">P807+P808+P809+P810+P811+P813</f>
        <v>831351.7472</v>
      </c>
      <c r="Q806" s="31" t="n">
        <f aca="false">Q807+Q808+Q809+Q810+Q811+Q813</f>
        <v>831351.7472</v>
      </c>
    </row>
    <row r="807" customFormat="false" ht="15" hidden="false" customHeight="true" outlineLevel="0" collapsed="false">
      <c r="A807" s="50"/>
      <c r="B807" s="45"/>
      <c r="C807" s="46" t="s">
        <v>11</v>
      </c>
      <c r="D807" s="39" t="s">
        <v>23</v>
      </c>
      <c r="E807" s="31" t="n">
        <f aca="false">F807+G807+H807+I807+J807+K807+L807+M807+N807+O807+P807+Q807</f>
        <v>44224.6</v>
      </c>
      <c r="F807" s="31" t="n">
        <v>0</v>
      </c>
      <c r="G807" s="31" t="n">
        <v>44224.6</v>
      </c>
      <c r="H807" s="31" t="n">
        <v>0</v>
      </c>
      <c r="I807" s="31" t="n">
        <v>0</v>
      </c>
      <c r="J807" s="31" t="n">
        <v>0</v>
      </c>
      <c r="K807" s="31" t="n">
        <v>0</v>
      </c>
      <c r="L807" s="31" t="n">
        <v>0</v>
      </c>
      <c r="M807" s="31" t="n">
        <v>0</v>
      </c>
      <c r="N807" s="31" t="n">
        <v>0</v>
      </c>
      <c r="O807" s="31" t="n">
        <v>0</v>
      </c>
      <c r="P807" s="31" t="n">
        <v>0</v>
      </c>
      <c r="Q807" s="31" t="n">
        <v>0</v>
      </c>
      <c r="R807" s="53"/>
    </row>
    <row r="808" customFormat="false" ht="15" hidden="false" customHeight="true" outlineLevel="0" collapsed="false">
      <c r="A808" s="50"/>
      <c r="B808" s="45"/>
      <c r="C808" s="46" t="s">
        <v>22</v>
      </c>
      <c r="D808" s="39" t="s">
        <v>23</v>
      </c>
      <c r="E808" s="31" t="n">
        <f aca="false">F808+G808+H808+I808+J808+K808+L808+M808+N808+O808+P808+Q808</f>
        <v>7054263.18154</v>
      </c>
      <c r="F808" s="31" t="n">
        <v>419422.1081</v>
      </c>
      <c r="G808" s="31" t="n">
        <v>485191.45073</v>
      </c>
      <c r="H808" s="31" t="n">
        <v>599626.86029</v>
      </c>
      <c r="I808" s="31" t="n">
        <v>657881.46871</v>
      </c>
      <c r="J808" s="31" t="n">
        <v>698898.76876</v>
      </c>
      <c r="K808" s="31" t="n">
        <v>739068.7</v>
      </c>
      <c r="L808" s="31" t="n">
        <v>833445.74759</v>
      </c>
      <c r="M808" s="31" t="n">
        <f aca="false">497391.3205+23297.1648+135000+35000</f>
        <v>690688.4853</v>
      </c>
      <c r="N808" s="31" t="n">
        <v>98588.86977</v>
      </c>
      <c r="O808" s="31" t="n">
        <v>168747.22789</v>
      </c>
      <c r="P808" s="31" t="n">
        <v>831351.7472</v>
      </c>
      <c r="Q808" s="31" t="n">
        <v>831351.7472</v>
      </c>
      <c r="S808" s="73"/>
    </row>
    <row r="809" customFormat="false" ht="15" hidden="false" customHeight="true" outlineLevel="0" collapsed="false">
      <c r="A809" s="50"/>
      <c r="B809" s="45"/>
      <c r="C809" s="46" t="s">
        <v>13</v>
      </c>
      <c r="D809" s="39"/>
      <c r="E809" s="31" t="n">
        <f aca="false">F809+G809+H809+I809+J809+K809+L809+M809+N809+O809+P809+Q809</f>
        <v>0</v>
      </c>
      <c r="F809" s="31" t="n">
        <v>0</v>
      </c>
      <c r="G809" s="31" t="n">
        <v>0</v>
      </c>
      <c r="H809" s="31" t="n">
        <v>0</v>
      </c>
      <c r="I809" s="31" t="n">
        <v>0</v>
      </c>
      <c r="J809" s="31" t="n">
        <v>0</v>
      </c>
      <c r="K809" s="31" t="n">
        <v>0</v>
      </c>
      <c r="L809" s="31" t="n">
        <v>0</v>
      </c>
      <c r="M809" s="31" t="n">
        <v>0</v>
      </c>
      <c r="N809" s="31" t="n">
        <v>0</v>
      </c>
      <c r="O809" s="31" t="n">
        <v>0</v>
      </c>
      <c r="P809" s="31" t="n">
        <v>0</v>
      </c>
      <c r="Q809" s="31" t="n">
        <v>0</v>
      </c>
      <c r="R809" s="53"/>
    </row>
    <row r="810" customFormat="false" ht="30" hidden="false" customHeight="true" outlineLevel="0" collapsed="false">
      <c r="A810" s="50"/>
      <c r="B810" s="45"/>
      <c r="C810" s="46" t="s">
        <v>14</v>
      </c>
      <c r="D810" s="39"/>
      <c r="E810" s="31" t="n">
        <f aca="false">F810+G810+H810+I810+J810+K810+L810+M810+N810+O810+P810+Q810</f>
        <v>0</v>
      </c>
      <c r="F810" s="31" t="n">
        <v>0</v>
      </c>
      <c r="G810" s="31" t="n">
        <v>0</v>
      </c>
      <c r="H810" s="31" t="n">
        <v>0</v>
      </c>
      <c r="I810" s="31" t="n">
        <v>0</v>
      </c>
      <c r="J810" s="31" t="n">
        <v>0</v>
      </c>
      <c r="K810" s="31" t="n">
        <v>0</v>
      </c>
      <c r="L810" s="31" t="n">
        <v>0</v>
      </c>
      <c r="M810" s="31" t="n">
        <v>0</v>
      </c>
      <c r="N810" s="31" t="n">
        <v>0</v>
      </c>
      <c r="O810" s="31" t="n">
        <v>0</v>
      </c>
      <c r="P810" s="31" t="n">
        <v>0</v>
      </c>
      <c r="Q810" s="31" t="n">
        <v>0</v>
      </c>
    </row>
    <row r="811" customFormat="false" ht="15" hidden="false" customHeight="true" outlineLevel="0" collapsed="false">
      <c r="A811" s="50"/>
      <c r="B811" s="45"/>
      <c r="C811" s="46" t="s">
        <v>17</v>
      </c>
      <c r="D811" s="39"/>
      <c r="E811" s="31" t="n">
        <f aca="false">F811+G811+H811+I811+J811+K811+L811+M811+N811+O811+P811+Q811</f>
        <v>0</v>
      </c>
      <c r="F811" s="31" t="n">
        <v>0</v>
      </c>
      <c r="G811" s="31" t="n">
        <v>0</v>
      </c>
      <c r="H811" s="31" t="n">
        <v>0</v>
      </c>
      <c r="I811" s="31" t="n">
        <v>0</v>
      </c>
      <c r="J811" s="31" t="n">
        <v>0</v>
      </c>
      <c r="K811" s="31" t="n">
        <v>0</v>
      </c>
      <c r="L811" s="31" t="n">
        <v>0</v>
      </c>
      <c r="M811" s="31" t="n">
        <v>0</v>
      </c>
      <c r="N811" s="31" t="n">
        <v>0</v>
      </c>
      <c r="O811" s="31" t="n">
        <v>0</v>
      </c>
      <c r="P811" s="31" t="n">
        <v>0</v>
      </c>
      <c r="Q811" s="31" t="n">
        <v>0</v>
      </c>
    </row>
    <row r="812" customFormat="false" ht="30" hidden="false" customHeight="true" outlineLevel="0" collapsed="false">
      <c r="A812" s="50"/>
      <c r="B812" s="45"/>
      <c r="C812" s="46" t="s">
        <v>18</v>
      </c>
      <c r="D812" s="39"/>
      <c r="E812" s="31" t="n">
        <f aca="false">F812+G812+H812+I812+J812+K812+L812+M812+N812+O812+P812+Q812</f>
        <v>0</v>
      </c>
      <c r="F812" s="31" t="n">
        <v>0</v>
      </c>
      <c r="G812" s="31" t="n">
        <v>0</v>
      </c>
      <c r="H812" s="31" t="n">
        <v>0</v>
      </c>
      <c r="I812" s="31" t="n">
        <v>0</v>
      </c>
      <c r="J812" s="31" t="n">
        <v>0</v>
      </c>
      <c r="K812" s="31" t="n">
        <v>0</v>
      </c>
      <c r="L812" s="31" t="n">
        <v>0</v>
      </c>
      <c r="M812" s="31" t="n">
        <v>0</v>
      </c>
      <c r="N812" s="31" t="n">
        <v>0</v>
      </c>
      <c r="O812" s="31" t="n">
        <v>0</v>
      </c>
      <c r="P812" s="31" t="n">
        <v>0</v>
      </c>
      <c r="Q812" s="31" t="n">
        <v>0</v>
      </c>
    </row>
    <row r="813" customFormat="false" ht="30" hidden="false" customHeight="true" outlineLevel="0" collapsed="false">
      <c r="A813" s="50"/>
      <c r="B813" s="45"/>
      <c r="C813" s="46" t="s">
        <v>24</v>
      </c>
      <c r="D813" s="39"/>
      <c r="E813" s="31" t="n">
        <f aca="false">F813+G813+H813+I813+J813+K813+L813+M813+N813+O813+P813+Q813</f>
        <v>0</v>
      </c>
      <c r="F813" s="31" t="n">
        <v>0</v>
      </c>
      <c r="G813" s="31" t="n">
        <v>0</v>
      </c>
      <c r="H813" s="31" t="n">
        <v>0</v>
      </c>
      <c r="I813" s="31" t="n">
        <v>0</v>
      </c>
      <c r="J813" s="31" t="n">
        <v>0</v>
      </c>
      <c r="K813" s="31" t="n">
        <v>0</v>
      </c>
      <c r="L813" s="31" t="n">
        <v>0</v>
      </c>
      <c r="M813" s="31" t="n">
        <v>0</v>
      </c>
      <c r="N813" s="31" t="n">
        <v>0</v>
      </c>
      <c r="O813" s="31" t="n">
        <v>0</v>
      </c>
      <c r="P813" s="31" t="n">
        <v>0</v>
      </c>
      <c r="Q813" s="31" t="n">
        <v>0</v>
      </c>
    </row>
    <row r="814" customFormat="false" ht="15" hidden="false" customHeight="true" outlineLevel="0" collapsed="false">
      <c r="A814" s="50" t="s">
        <v>227</v>
      </c>
      <c r="B814" s="45" t="s">
        <v>228</v>
      </c>
      <c r="C814" s="46" t="s">
        <v>10</v>
      </c>
      <c r="D814" s="39"/>
      <c r="E814" s="31" t="n">
        <f aca="false">E815+E816+E817+E818+E819+E821</f>
        <v>1384686.21772</v>
      </c>
      <c r="F814" s="31" t="n">
        <f aca="false">F815+F816+F817+F818+F819+F821</f>
        <v>51631.6545</v>
      </c>
      <c r="G814" s="31" t="n">
        <f aca="false">G815+G816+G817+G818+G819+G821</f>
        <v>87201.495</v>
      </c>
      <c r="H814" s="31" t="n">
        <f aca="false">H815+H816+H817+H818+H819+H821</f>
        <v>108713.55306</v>
      </c>
      <c r="I814" s="31" t="n">
        <f aca="false">I815+I816+I817+I818+I819+I821</f>
        <v>93779.18137</v>
      </c>
      <c r="J814" s="31" t="n">
        <f aca="false">J815+J816+J817+J818+J819+J821</f>
        <v>111340.98431</v>
      </c>
      <c r="K814" s="31" t="n">
        <f aca="false">K815+K816+K817+K818+K819+K821</f>
        <v>114923</v>
      </c>
      <c r="L814" s="31" t="n">
        <f aca="false">L815+L816+L817+L818+L819+L821</f>
        <v>167434.28623</v>
      </c>
      <c r="M814" s="31" t="n">
        <f aca="false">M815+M816+M817+M818+M819+M821</f>
        <v>181746.41033</v>
      </c>
      <c r="N814" s="31" t="n">
        <f aca="false">N815+N816+N817+N818+N819+N821</f>
        <v>113393.0081</v>
      </c>
      <c r="O814" s="31" t="n">
        <f aca="false">O815+O816+O817+O818+O819+O821</f>
        <v>114124.93922</v>
      </c>
      <c r="P814" s="31" t="n">
        <f aca="false">P815+P816+P817+P818+P819+P821</f>
        <v>120198.8528</v>
      </c>
      <c r="Q814" s="31" t="n">
        <f aca="false">Q815+Q816+Q817+Q818+Q819+Q821</f>
        <v>120198.8528</v>
      </c>
    </row>
    <row r="815" customFormat="false" ht="15" hidden="false" customHeight="true" outlineLevel="0" collapsed="false">
      <c r="A815" s="50"/>
      <c r="B815" s="45"/>
      <c r="C815" s="46" t="s">
        <v>11</v>
      </c>
      <c r="D815" s="47" t="n">
        <v>814</v>
      </c>
      <c r="E815" s="31" t="n">
        <f aca="false">F815+G815+H815+I815+J815+K815+L815+M815+N815+O815+P815+Q815</f>
        <v>169864.0675</v>
      </c>
      <c r="F815" s="31" t="n">
        <v>20802.8555</v>
      </c>
      <c r="G815" s="31" t="n">
        <v>20453</v>
      </c>
      <c r="H815" s="31" t="n">
        <v>16183.1</v>
      </c>
      <c r="I815" s="31" t="n">
        <v>4816.7</v>
      </c>
      <c r="J815" s="31" t="n">
        <v>5418.7</v>
      </c>
      <c r="K815" s="31" t="n">
        <v>5963.9</v>
      </c>
      <c r="L815" s="31" t="n">
        <v>18315.1</v>
      </c>
      <c r="M815" s="31" t="n">
        <v>52350.9</v>
      </c>
      <c r="N815" s="31" t="n">
        <v>6393.7</v>
      </c>
      <c r="O815" s="31" t="n">
        <v>6761.2</v>
      </c>
      <c r="P815" s="31" t="n">
        <v>6202.456</v>
      </c>
      <c r="Q815" s="31" t="n">
        <v>6202.456</v>
      </c>
    </row>
    <row r="816" customFormat="false" ht="15" hidden="false" customHeight="true" outlineLevel="0" collapsed="false">
      <c r="A816" s="50"/>
      <c r="B816" s="45"/>
      <c r="C816" s="46" t="s">
        <v>22</v>
      </c>
      <c r="D816" s="39" t="s">
        <v>23</v>
      </c>
      <c r="E816" s="31" t="n">
        <f aca="false">F816+G816+H816+I816+J816+K816+L816+M816+N816+O816+P816+Q816</f>
        <v>1214822.15022</v>
      </c>
      <c r="F816" s="31" t="n">
        <v>30828.799</v>
      </c>
      <c r="G816" s="31" t="n">
        <v>66748.495</v>
      </c>
      <c r="H816" s="31" t="n">
        <v>92530.45306</v>
      </c>
      <c r="I816" s="31" t="n">
        <v>88962.48137</v>
      </c>
      <c r="J816" s="31" t="n">
        <v>105922.28431</v>
      </c>
      <c r="K816" s="31" t="n">
        <v>108959.1</v>
      </c>
      <c r="L816" s="31" t="n">
        <v>149119.18623</v>
      </c>
      <c r="M816" s="31" t="n">
        <v>129395.51033</v>
      </c>
      <c r="N816" s="31" t="n">
        <v>106999.3081</v>
      </c>
      <c r="O816" s="31" t="n">
        <v>107363.73922</v>
      </c>
      <c r="P816" s="31" t="n">
        <v>113996.3968</v>
      </c>
      <c r="Q816" s="31" t="n">
        <v>113996.3968</v>
      </c>
    </row>
    <row r="817" customFormat="false" ht="15" hidden="false" customHeight="true" outlineLevel="0" collapsed="false">
      <c r="A817" s="50"/>
      <c r="B817" s="45"/>
      <c r="C817" s="46" t="s">
        <v>13</v>
      </c>
      <c r="D817" s="39"/>
      <c r="E817" s="31" t="n">
        <f aca="false">F817+G817+H817+I817+J817+K817+L817+M817+N817+O817+P817+Q817</f>
        <v>0</v>
      </c>
      <c r="F817" s="31" t="n">
        <v>0</v>
      </c>
      <c r="G817" s="31" t="n">
        <v>0</v>
      </c>
      <c r="H817" s="31" t="n">
        <v>0</v>
      </c>
      <c r="I817" s="31" t="n">
        <v>0</v>
      </c>
      <c r="J817" s="31" t="n">
        <v>0</v>
      </c>
      <c r="K817" s="31" t="n">
        <v>0</v>
      </c>
      <c r="L817" s="31" t="n">
        <v>0</v>
      </c>
      <c r="M817" s="31" t="n">
        <v>0</v>
      </c>
      <c r="N817" s="31" t="n">
        <v>0</v>
      </c>
      <c r="O817" s="31" t="n">
        <v>0</v>
      </c>
      <c r="P817" s="31" t="n">
        <v>0</v>
      </c>
      <c r="Q817" s="31" t="n">
        <v>0</v>
      </c>
    </row>
    <row r="818" customFormat="false" ht="30" hidden="false" customHeight="true" outlineLevel="0" collapsed="false">
      <c r="A818" s="50"/>
      <c r="B818" s="45"/>
      <c r="C818" s="46" t="s">
        <v>14</v>
      </c>
      <c r="D818" s="39"/>
      <c r="E818" s="31" t="n">
        <f aca="false">F818+G818+H818+I818+J818+K818+L818+M818+N818+O818+P818+Q818</f>
        <v>0</v>
      </c>
      <c r="F818" s="31" t="n">
        <v>0</v>
      </c>
      <c r="G818" s="31" t="n">
        <v>0</v>
      </c>
      <c r="H818" s="31" t="n">
        <v>0</v>
      </c>
      <c r="I818" s="31" t="n">
        <v>0</v>
      </c>
      <c r="J818" s="31" t="n">
        <v>0</v>
      </c>
      <c r="K818" s="31" t="n">
        <v>0</v>
      </c>
      <c r="L818" s="31" t="n">
        <v>0</v>
      </c>
      <c r="M818" s="31" t="n">
        <v>0</v>
      </c>
      <c r="N818" s="31" t="n">
        <v>0</v>
      </c>
      <c r="O818" s="31" t="n">
        <v>0</v>
      </c>
      <c r="P818" s="31" t="n">
        <v>0</v>
      </c>
      <c r="Q818" s="31" t="n">
        <v>0</v>
      </c>
    </row>
    <row r="819" customFormat="false" ht="15" hidden="false" customHeight="true" outlineLevel="0" collapsed="false">
      <c r="A819" s="50"/>
      <c r="B819" s="45"/>
      <c r="C819" s="46" t="s">
        <v>17</v>
      </c>
      <c r="D819" s="39"/>
      <c r="E819" s="31" t="n">
        <f aca="false">F819+G819+H819+I819+J819+K819+L819+M819+N819+O819+P819+Q819</f>
        <v>0</v>
      </c>
      <c r="F819" s="31" t="n">
        <v>0</v>
      </c>
      <c r="G819" s="31" t="n">
        <v>0</v>
      </c>
      <c r="H819" s="31" t="n">
        <v>0</v>
      </c>
      <c r="I819" s="31" t="n">
        <v>0</v>
      </c>
      <c r="J819" s="31" t="n">
        <v>0</v>
      </c>
      <c r="K819" s="31" t="n">
        <v>0</v>
      </c>
      <c r="L819" s="31" t="n">
        <v>0</v>
      </c>
      <c r="M819" s="31" t="n">
        <v>0</v>
      </c>
      <c r="N819" s="31" t="n">
        <v>0</v>
      </c>
      <c r="O819" s="31" t="n">
        <v>0</v>
      </c>
      <c r="P819" s="31" t="n">
        <v>0</v>
      </c>
      <c r="Q819" s="31" t="n">
        <v>0</v>
      </c>
    </row>
    <row r="820" customFormat="false" ht="30" hidden="false" customHeight="true" outlineLevel="0" collapsed="false">
      <c r="A820" s="50"/>
      <c r="B820" s="45"/>
      <c r="C820" s="46" t="s">
        <v>18</v>
      </c>
      <c r="D820" s="39"/>
      <c r="E820" s="31" t="n">
        <f aca="false">F820+G820+H820+I820+J820+K820+L820+M820+N820+O820+P820+Q820</f>
        <v>0</v>
      </c>
      <c r="F820" s="31" t="n">
        <v>0</v>
      </c>
      <c r="G820" s="31" t="n">
        <v>0</v>
      </c>
      <c r="H820" s="31" t="n">
        <v>0</v>
      </c>
      <c r="I820" s="31" t="n">
        <v>0</v>
      </c>
      <c r="J820" s="31" t="n">
        <v>0</v>
      </c>
      <c r="K820" s="31" t="n">
        <v>0</v>
      </c>
      <c r="L820" s="31" t="n">
        <v>0</v>
      </c>
      <c r="M820" s="31" t="n">
        <v>0</v>
      </c>
      <c r="N820" s="31" t="n">
        <v>0</v>
      </c>
      <c r="O820" s="31" t="n">
        <v>0</v>
      </c>
      <c r="P820" s="31" t="n">
        <v>0</v>
      </c>
      <c r="Q820" s="31" t="n">
        <v>0</v>
      </c>
    </row>
    <row r="821" customFormat="false" ht="86.5" hidden="false" customHeight="true" outlineLevel="0" collapsed="false">
      <c r="A821" s="50"/>
      <c r="B821" s="45"/>
      <c r="C821" s="46" t="s">
        <v>24</v>
      </c>
      <c r="D821" s="39"/>
      <c r="E821" s="31" t="n">
        <f aca="false">F821+G821+H821+I821+J821+K821+L821+M821+N821+O821+P821+Q821</f>
        <v>0</v>
      </c>
      <c r="F821" s="31" t="n">
        <v>0</v>
      </c>
      <c r="G821" s="31" t="n">
        <v>0</v>
      </c>
      <c r="H821" s="31" t="n">
        <v>0</v>
      </c>
      <c r="I821" s="31" t="n">
        <v>0</v>
      </c>
      <c r="J821" s="31" t="n">
        <v>0</v>
      </c>
      <c r="K821" s="31" t="n">
        <v>0</v>
      </c>
      <c r="L821" s="31" t="n">
        <v>0</v>
      </c>
      <c r="M821" s="31" t="n">
        <v>0</v>
      </c>
      <c r="N821" s="31" t="n">
        <v>0</v>
      </c>
      <c r="O821" s="31" t="n">
        <v>0</v>
      </c>
      <c r="P821" s="31" t="n">
        <v>0</v>
      </c>
      <c r="Q821" s="31" t="n">
        <v>0</v>
      </c>
    </row>
    <row r="822" customFormat="false" ht="15" hidden="false" customHeight="true" outlineLevel="0" collapsed="false">
      <c r="A822" s="50" t="s">
        <v>229</v>
      </c>
      <c r="B822" s="46" t="s">
        <v>230</v>
      </c>
      <c r="C822" s="46" t="s">
        <v>10</v>
      </c>
      <c r="D822" s="47"/>
      <c r="E822" s="31" t="n">
        <f aca="false">E823+E824+E825+E826+E827+E829</f>
        <v>156894.4</v>
      </c>
      <c r="F822" s="31" t="n">
        <f aca="false">F823+F824+F825+F826+F827+F829</f>
        <v>0</v>
      </c>
      <c r="G822" s="31" t="n">
        <f aca="false">G823+G824+G825+G826+G827+G829</f>
        <v>0</v>
      </c>
      <c r="H822" s="31" t="n">
        <f aca="false">H823+H824+H825+H826+H827+H829</f>
        <v>0</v>
      </c>
      <c r="I822" s="31" t="n">
        <f aca="false">I823+I824+I825+I826+I827+I829</f>
        <v>0</v>
      </c>
      <c r="J822" s="31" t="n">
        <f aca="false">J823+J824+J825+J826+J827+J829</f>
        <v>0</v>
      </c>
      <c r="K822" s="31" t="n">
        <f aca="false">K823+K824+K825+K826+K827+K829</f>
        <v>0</v>
      </c>
      <c r="L822" s="31" t="n">
        <f aca="false">L823+L824+L825+L826+L827+L829</f>
        <v>22960</v>
      </c>
      <c r="M822" s="31" t="n">
        <f aca="false">M823+M824+M825+M826+M827+M829</f>
        <v>30400</v>
      </c>
      <c r="N822" s="31" t="n">
        <f aca="false">N823+N824+N825+N826+N827+N829</f>
        <v>28807.2</v>
      </c>
      <c r="O822" s="31" t="n">
        <f aca="false">O823+O824+O825+O826+O827+O829</f>
        <v>28807.2</v>
      </c>
      <c r="P822" s="31" t="n">
        <f aca="false">P823+P824+P825+P826+P827+P829</f>
        <v>22960</v>
      </c>
      <c r="Q822" s="31" t="n">
        <f aca="false">Q823+Q824+Q825+Q826+Q827+Q829</f>
        <v>22960</v>
      </c>
    </row>
    <row r="823" customFormat="false" ht="15" hidden="false" customHeight="true" outlineLevel="0" collapsed="false">
      <c r="A823" s="50"/>
      <c r="B823" s="46"/>
      <c r="C823" s="46" t="s">
        <v>11</v>
      </c>
      <c r="D823" s="47" t="n">
        <v>814</v>
      </c>
      <c r="E823" s="31" t="n">
        <f aca="false">E831</f>
        <v>151934.2</v>
      </c>
      <c r="F823" s="31" t="n">
        <f aca="false">F831</f>
        <v>0</v>
      </c>
      <c r="G823" s="31" t="n">
        <f aca="false">G831</f>
        <v>0</v>
      </c>
      <c r="H823" s="31" t="n">
        <f aca="false">H831</f>
        <v>0</v>
      </c>
      <c r="I823" s="31" t="n">
        <f aca="false">I831</f>
        <v>0</v>
      </c>
      <c r="J823" s="31" t="n">
        <f aca="false">J831</f>
        <v>0</v>
      </c>
      <c r="K823" s="31" t="n">
        <f aca="false">K831</f>
        <v>0</v>
      </c>
      <c r="L823" s="31" t="n">
        <f aca="false">L831</f>
        <v>21812</v>
      </c>
      <c r="M823" s="31" t="n">
        <f aca="false">M831</f>
        <v>28883.8</v>
      </c>
      <c r="N823" s="31" t="n">
        <f aca="false">N831</f>
        <v>28807.2</v>
      </c>
      <c r="O823" s="31" t="n">
        <f aca="false">O831</f>
        <v>28807.2</v>
      </c>
      <c r="P823" s="31" t="n">
        <f aca="false">P831</f>
        <v>21812</v>
      </c>
      <c r="Q823" s="31" t="n">
        <f aca="false">Q831</f>
        <v>21812</v>
      </c>
    </row>
    <row r="824" customFormat="false" ht="15" hidden="false" customHeight="true" outlineLevel="0" collapsed="false">
      <c r="A824" s="50"/>
      <c r="B824" s="46"/>
      <c r="C824" s="46" t="s">
        <v>22</v>
      </c>
      <c r="D824" s="39" t="s">
        <v>23</v>
      </c>
      <c r="E824" s="31" t="n">
        <f aca="false">E832</f>
        <v>4960.2</v>
      </c>
      <c r="F824" s="31" t="n">
        <f aca="false">F832</f>
        <v>0</v>
      </c>
      <c r="G824" s="31" t="n">
        <f aca="false">G832</f>
        <v>0</v>
      </c>
      <c r="H824" s="31" t="n">
        <f aca="false">H832</f>
        <v>0</v>
      </c>
      <c r="I824" s="31" t="n">
        <f aca="false">I832</f>
        <v>0</v>
      </c>
      <c r="J824" s="31" t="n">
        <f aca="false">J832</f>
        <v>0</v>
      </c>
      <c r="K824" s="31" t="n">
        <f aca="false">K832</f>
        <v>0</v>
      </c>
      <c r="L824" s="31" t="n">
        <f aca="false">L832</f>
        <v>1148</v>
      </c>
      <c r="M824" s="31" t="n">
        <f aca="false">M832</f>
        <v>1516.2</v>
      </c>
      <c r="N824" s="31" t="n">
        <f aca="false">N832</f>
        <v>0</v>
      </c>
      <c r="O824" s="31" t="n">
        <f aca="false">O832</f>
        <v>0</v>
      </c>
      <c r="P824" s="31" t="n">
        <f aca="false">P832</f>
        <v>1148</v>
      </c>
      <c r="Q824" s="31" t="n">
        <f aca="false">Q832</f>
        <v>1148</v>
      </c>
    </row>
    <row r="825" customFormat="false" ht="15" hidden="false" customHeight="true" outlineLevel="0" collapsed="false">
      <c r="A825" s="50"/>
      <c r="B825" s="46"/>
      <c r="C825" s="46" t="s">
        <v>13</v>
      </c>
      <c r="D825" s="39"/>
      <c r="E825" s="31" t="n">
        <f aca="false">E833+E841</f>
        <v>0</v>
      </c>
      <c r="F825" s="31" t="n">
        <f aca="false">F833+F841</f>
        <v>0</v>
      </c>
      <c r="G825" s="31" t="n">
        <f aca="false">G833+G841</f>
        <v>0</v>
      </c>
      <c r="H825" s="31" t="n">
        <f aca="false">H833+H841</f>
        <v>0</v>
      </c>
      <c r="I825" s="31" t="n">
        <f aca="false">I833+I841</f>
        <v>0</v>
      </c>
      <c r="J825" s="31" t="n">
        <f aca="false">J833+J841</f>
        <v>0</v>
      </c>
      <c r="K825" s="31" t="n">
        <f aca="false">K833+K841</f>
        <v>0</v>
      </c>
      <c r="L825" s="31" t="n">
        <f aca="false">L833+L841</f>
        <v>0</v>
      </c>
      <c r="M825" s="31" t="n">
        <f aca="false">M833+M841</f>
        <v>0</v>
      </c>
      <c r="N825" s="31" t="n">
        <f aca="false">N833+N841</f>
        <v>0</v>
      </c>
      <c r="O825" s="31" t="n">
        <f aca="false">O833+O841</f>
        <v>0</v>
      </c>
      <c r="P825" s="31" t="n">
        <f aca="false">P833+P841</f>
        <v>0</v>
      </c>
      <c r="Q825" s="31" t="n">
        <f aca="false">Q833+Q841</f>
        <v>0</v>
      </c>
    </row>
    <row r="826" customFormat="false" ht="30" hidden="false" customHeight="true" outlineLevel="0" collapsed="false">
      <c r="A826" s="50"/>
      <c r="B826" s="46"/>
      <c r="C826" s="46" t="s">
        <v>14</v>
      </c>
      <c r="D826" s="39"/>
      <c r="E826" s="31" t="n">
        <f aca="false">E834</f>
        <v>0</v>
      </c>
      <c r="F826" s="31" t="n">
        <v>0</v>
      </c>
      <c r="G826" s="31" t="n">
        <v>0</v>
      </c>
      <c r="H826" s="31" t="n">
        <f aca="false">H834+H842</f>
        <v>0</v>
      </c>
      <c r="I826" s="31" t="n">
        <f aca="false">I834+I842</f>
        <v>0</v>
      </c>
      <c r="J826" s="31" t="n">
        <f aca="false">J834+J842</f>
        <v>0</v>
      </c>
      <c r="K826" s="31" t="n">
        <f aca="false">K834+K842</f>
        <v>0</v>
      </c>
      <c r="L826" s="31" t="n">
        <f aca="false">L834+L842</f>
        <v>0</v>
      </c>
      <c r="M826" s="31" t="n">
        <f aca="false">M834+M842</f>
        <v>0</v>
      </c>
      <c r="N826" s="31" t="n">
        <f aca="false">N834+N842</f>
        <v>0</v>
      </c>
      <c r="O826" s="31" t="n">
        <f aca="false">O834+O842</f>
        <v>0</v>
      </c>
      <c r="P826" s="31" t="n">
        <f aca="false">P834+P842</f>
        <v>0</v>
      </c>
      <c r="Q826" s="31" t="n">
        <f aca="false">Q834+Q842</f>
        <v>0</v>
      </c>
    </row>
    <row r="827" customFormat="false" ht="15" hidden="false" customHeight="true" outlineLevel="0" collapsed="false">
      <c r="A827" s="50"/>
      <c r="B827" s="46"/>
      <c r="C827" s="46" t="s">
        <v>17</v>
      </c>
      <c r="D827" s="39"/>
      <c r="E827" s="31" t="n">
        <f aca="false">E835+E843</f>
        <v>0</v>
      </c>
      <c r="F827" s="31" t="n">
        <f aca="false">F835+F843</f>
        <v>0</v>
      </c>
      <c r="G827" s="31" t="n">
        <f aca="false">G835+G843</f>
        <v>0</v>
      </c>
      <c r="H827" s="31" t="n">
        <f aca="false">H835+H843</f>
        <v>0</v>
      </c>
      <c r="I827" s="31" t="n">
        <f aca="false">I835+I843</f>
        <v>0</v>
      </c>
      <c r="J827" s="31" t="n">
        <f aca="false">J835+J843</f>
        <v>0</v>
      </c>
      <c r="K827" s="31" t="n">
        <f aca="false">K835+K843</f>
        <v>0</v>
      </c>
      <c r="L827" s="31" t="n">
        <f aca="false">L835+L843</f>
        <v>0</v>
      </c>
      <c r="M827" s="31" t="n">
        <f aca="false">M835+M843</f>
        <v>0</v>
      </c>
      <c r="N827" s="31" t="n">
        <f aca="false">N835+N843</f>
        <v>0</v>
      </c>
      <c r="O827" s="31" t="n">
        <f aca="false">O835+O843</f>
        <v>0</v>
      </c>
      <c r="P827" s="31" t="n">
        <f aca="false">P835+P843</f>
        <v>0</v>
      </c>
      <c r="Q827" s="31" t="n">
        <f aca="false">Q835+Q843</f>
        <v>0</v>
      </c>
    </row>
    <row r="828" customFormat="false" ht="30" hidden="false" customHeight="true" outlineLevel="0" collapsed="false">
      <c r="A828" s="50"/>
      <c r="B828" s="46"/>
      <c r="C828" s="46" t="s">
        <v>18</v>
      </c>
      <c r="D828" s="39"/>
      <c r="E828" s="31" t="n">
        <f aca="false">E836+E844</f>
        <v>0</v>
      </c>
      <c r="F828" s="31" t="n">
        <f aca="false">F836+F844</f>
        <v>0</v>
      </c>
      <c r="G828" s="31" t="n">
        <f aca="false">G836+G844</f>
        <v>0</v>
      </c>
      <c r="H828" s="31" t="n">
        <f aca="false">H836+H844</f>
        <v>0</v>
      </c>
      <c r="I828" s="31" t="n">
        <f aca="false">I836+I844</f>
        <v>0</v>
      </c>
      <c r="J828" s="31" t="n">
        <f aca="false">J836+J844</f>
        <v>0</v>
      </c>
      <c r="K828" s="31" t="n">
        <f aca="false">K836+K844</f>
        <v>0</v>
      </c>
      <c r="L828" s="31" t="n">
        <f aca="false">L836+L844</f>
        <v>0</v>
      </c>
      <c r="M828" s="31" t="n">
        <f aca="false">M836+M844</f>
        <v>0</v>
      </c>
      <c r="N828" s="31" t="n">
        <f aca="false">N836+N844</f>
        <v>0</v>
      </c>
      <c r="O828" s="31" t="n">
        <f aca="false">O836+O844</f>
        <v>0</v>
      </c>
      <c r="P828" s="31" t="n">
        <f aca="false">P836+P844</f>
        <v>0</v>
      </c>
      <c r="Q828" s="31" t="n">
        <f aca="false">Q836+Q844</f>
        <v>0</v>
      </c>
    </row>
    <row r="829" customFormat="false" ht="30" hidden="false" customHeight="true" outlineLevel="0" collapsed="false">
      <c r="A829" s="50"/>
      <c r="B829" s="46"/>
      <c r="C829" s="46" t="s">
        <v>24</v>
      </c>
      <c r="D829" s="39"/>
      <c r="E829" s="31" t="n">
        <f aca="false">E837+E845</f>
        <v>0</v>
      </c>
      <c r="F829" s="31" t="n">
        <f aca="false">F837+F845</f>
        <v>0</v>
      </c>
      <c r="G829" s="31" t="n">
        <f aca="false">G837+G845</f>
        <v>0</v>
      </c>
      <c r="H829" s="31" t="n">
        <f aca="false">H837+H845</f>
        <v>0</v>
      </c>
      <c r="I829" s="31" t="n">
        <f aca="false">I837+I845</f>
        <v>0</v>
      </c>
      <c r="J829" s="31" t="n">
        <f aca="false">J837+J845</f>
        <v>0</v>
      </c>
      <c r="K829" s="31" t="n">
        <f aca="false">K837+K845</f>
        <v>0</v>
      </c>
      <c r="L829" s="31" t="n">
        <f aca="false">L837+L845</f>
        <v>0</v>
      </c>
      <c r="M829" s="31" t="n">
        <f aca="false">M837+M845</f>
        <v>0</v>
      </c>
      <c r="N829" s="31" t="n">
        <f aca="false">N837+N845</f>
        <v>0</v>
      </c>
      <c r="O829" s="31" t="n">
        <f aca="false">O837+O845</f>
        <v>0</v>
      </c>
      <c r="P829" s="31" t="n">
        <f aca="false">P837+P845</f>
        <v>0</v>
      </c>
      <c r="Q829" s="31" t="n">
        <f aca="false">Q837+Q845</f>
        <v>0</v>
      </c>
    </row>
    <row r="830" customFormat="false" ht="15" hidden="false" customHeight="true" outlineLevel="0" collapsed="false">
      <c r="A830" s="50" t="s">
        <v>231</v>
      </c>
      <c r="B830" s="45" t="s">
        <v>232</v>
      </c>
      <c r="C830" s="46" t="s">
        <v>10</v>
      </c>
      <c r="D830" s="39"/>
      <c r="E830" s="31" t="n">
        <f aca="false">F830+G830+H830+I830+J830+K830+L830+M830+N830+O830+P830+Q830</f>
        <v>156894.4</v>
      </c>
      <c r="F830" s="31" t="n">
        <f aca="false">F831+F832+F833+F834+F835+F837</f>
        <v>0</v>
      </c>
      <c r="G830" s="31" t="n">
        <f aca="false">G831+G832+G833+G834+G835+G837</f>
        <v>0</v>
      </c>
      <c r="H830" s="31" t="n">
        <f aca="false">H831+H832+H833+H834+H835+H837</f>
        <v>0</v>
      </c>
      <c r="I830" s="31" t="n">
        <f aca="false">I831+I832+I833+I834+I835+I837</f>
        <v>0</v>
      </c>
      <c r="J830" s="31" t="n">
        <f aca="false">J831+J832+J833+J834+J835+J837</f>
        <v>0</v>
      </c>
      <c r="K830" s="31" t="n">
        <f aca="false">K831+K832+K833+K834+K835+K837</f>
        <v>0</v>
      </c>
      <c r="L830" s="31" t="n">
        <f aca="false">L831+L832+L833+L834+L835+L837</f>
        <v>22960</v>
      </c>
      <c r="M830" s="31" t="n">
        <f aca="false">M831+M832+M833+M834+M835+M837</f>
        <v>30400</v>
      </c>
      <c r="N830" s="31" t="n">
        <f aca="false">N831+N832+N833+N834+N835+N837</f>
        <v>28807.2</v>
      </c>
      <c r="O830" s="31" t="n">
        <f aca="false">O831+O832+O833+O834+O835+O837</f>
        <v>28807.2</v>
      </c>
      <c r="P830" s="31" t="n">
        <f aca="false">P831+P832+P833+P834+P835+P837</f>
        <v>22960</v>
      </c>
      <c r="Q830" s="31" t="n">
        <f aca="false">Q831+Q832+Q833+Q834+Q835+Q837</f>
        <v>22960</v>
      </c>
    </row>
    <row r="831" customFormat="false" ht="15" hidden="false" customHeight="true" outlineLevel="0" collapsed="false">
      <c r="A831" s="50"/>
      <c r="B831" s="45"/>
      <c r="C831" s="46" t="s">
        <v>11</v>
      </c>
      <c r="D831" s="39" t="s">
        <v>23</v>
      </c>
      <c r="E831" s="31" t="n">
        <f aca="false">F831+G831+H831+I831+J831+K831+L831+M831+N831+O831+P831+Q831</f>
        <v>151934.2</v>
      </c>
      <c r="F831" s="31" t="n">
        <v>0</v>
      </c>
      <c r="G831" s="31" t="n">
        <v>0</v>
      </c>
      <c r="H831" s="31" t="n">
        <v>0</v>
      </c>
      <c r="I831" s="31" t="n">
        <v>0</v>
      </c>
      <c r="J831" s="31" t="n">
        <v>0</v>
      </c>
      <c r="K831" s="31" t="n">
        <v>0</v>
      </c>
      <c r="L831" s="31" t="n">
        <v>21812</v>
      </c>
      <c r="M831" s="31" t="n">
        <v>28883.8</v>
      </c>
      <c r="N831" s="31" t="n">
        <v>28807.2</v>
      </c>
      <c r="O831" s="31" t="n">
        <v>28807.2</v>
      </c>
      <c r="P831" s="31" t="n">
        <v>21812</v>
      </c>
      <c r="Q831" s="31" t="n">
        <v>21812</v>
      </c>
    </row>
    <row r="832" customFormat="false" ht="15" hidden="false" customHeight="true" outlineLevel="0" collapsed="false">
      <c r="A832" s="50"/>
      <c r="B832" s="45"/>
      <c r="C832" s="46" t="s">
        <v>22</v>
      </c>
      <c r="D832" s="39" t="s">
        <v>23</v>
      </c>
      <c r="E832" s="31" t="n">
        <f aca="false">F832+G832+H832+I832+J832+K832+L832+M832+N832+O832+P832+Q832</f>
        <v>4960.2</v>
      </c>
      <c r="F832" s="31" t="n">
        <v>0</v>
      </c>
      <c r="G832" s="31" t="n">
        <v>0</v>
      </c>
      <c r="H832" s="31" t="n">
        <v>0</v>
      </c>
      <c r="I832" s="31" t="n">
        <v>0</v>
      </c>
      <c r="J832" s="31" t="n">
        <v>0</v>
      </c>
      <c r="K832" s="31" t="n">
        <v>0</v>
      </c>
      <c r="L832" s="31" t="n">
        <v>1148</v>
      </c>
      <c r="M832" s="31" t="n">
        <v>1516.2</v>
      </c>
      <c r="N832" s="31" t="n">
        <v>0</v>
      </c>
      <c r="O832" s="31" t="n">
        <v>0</v>
      </c>
      <c r="P832" s="31" t="n">
        <v>1148</v>
      </c>
      <c r="Q832" s="31" t="n">
        <v>1148</v>
      </c>
    </row>
    <row r="833" customFormat="false" ht="15" hidden="false" customHeight="true" outlineLevel="0" collapsed="false">
      <c r="A833" s="50"/>
      <c r="B833" s="45"/>
      <c r="C833" s="46" t="s">
        <v>13</v>
      </c>
      <c r="D833" s="39"/>
      <c r="E833" s="31" t="n">
        <f aca="false">F833+G833+H833+I833+J833+K833+L833+M833+N833+O833+P833+Q833</f>
        <v>0</v>
      </c>
      <c r="F833" s="31" t="n">
        <v>0</v>
      </c>
      <c r="G833" s="31" t="n">
        <v>0</v>
      </c>
      <c r="H833" s="31" t="n">
        <v>0</v>
      </c>
      <c r="I833" s="31" t="n">
        <v>0</v>
      </c>
      <c r="J833" s="31" t="n">
        <v>0</v>
      </c>
      <c r="K833" s="31" t="n">
        <v>0</v>
      </c>
      <c r="L833" s="31" t="n">
        <v>0</v>
      </c>
      <c r="M833" s="31" t="n">
        <v>0</v>
      </c>
      <c r="N833" s="31" t="n">
        <v>0</v>
      </c>
      <c r="O833" s="31" t="n">
        <v>0</v>
      </c>
      <c r="P833" s="31" t="n">
        <v>0</v>
      </c>
      <c r="Q833" s="31" t="n">
        <v>0</v>
      </c>
    </row>
    <row r="834" customFormat="false" ht="30" hidden="false" customHeight="true" outlineLevel="0" collapsed="false">
      <c r="A834" s="50"/>
      <c r="B834" s="45"/>
      <c r="C834" s="46" t="s">
        <v>14</v>
      </c>
      <c r="D834" s="39"/>
      <c r="E834" s="31" t="n">
        <f aca="false">F834+G834+H834+I834+J834+K834+L834+M834+N834+O834+P834+Q834</f>
        <v>0</v>
      </c>
      <c r="F834" s="31" t="n">
        <v>0</v>
      </c>
      <c r="G834" s="31" t="n">
        <v>0</v>
      </c>
      <c r="H834" s="31" t="n">
        <v>0</v>
      </c>
      <c r="I834" s="31" t="n">
        <v>0</v>
      </c>
      <c r="J834" s="31" t="n">
        <v>0</v>
      </c>
      <c r="K834" s="31" t="n">
        <v>0</v>
      </c>
      <c r="L834" s="31" t="n">
        <v>0</v>
      </c>
      <c r="M834" s="31" t="n">
        <v>0</v>
      </c>
      <c r="N834" s="31" t="n">
        <v>0</v>
      </c>
      <c r="O834" s="31" t="n">
        <v>0</v>
      </c>
      <c r="P834" s="31" t="n">
        <v>0</v>
      </c>
      <c r="Q834" s="31" t="n">
        <v>0</v>
      </c>
    </row>
    <row r="835" customFormat="false" ht="15" hidden="false" customHeight="true" outlineLevel="0" collapsed="false">
      <c r="A835" s="50"/>
      <c r="B835" s="45"/>
      <c r="C835" s="46" t="s">
        <v>17</v>
      </c>
      <c r="D835" s="39"/>
      <c r="E835" s="31" t="n">
        <f aca="false">F835+G835+H835+I835+J835+K835+L835+M835+N835+O835+P835+Q835</f>
        <v>0</v>
      </c>
      <c r="F835" s="31" t="n">
        <v>0</v>
      </c>
      <c r="G835" s="31" t="n">
        <v>0</v>
      </c>
      <c r="H835" s="31" t="n">
        <v>0</v>
      </c>
      <c r="I835" s="31" t="n">
        <v>0</v>
      </c>
      <c r="J835" s="31" t="n">
        <v>0</v>
      </c>
      <c r="K835" s="31" t="n">
        <v>0</v>
      </c>
      <c r="L835" s="31" t="n">
        <v>0</v>
      </c>
      <c r="M835" s="31" t="n">
        <v>0</v>
      </c>
      <c r="N835" s="31" t="n">
        <v>0</v>
      </c>
      <c r="O835" s="31" t="n">
        <v>0</v>
      </c>
      <c r="P835" s="31" t="n">
        <v>0</v>
      </c>
      <c r="Q835" s="31" t="n">
        <v>0</v>
      </c>
    </row>
    <row r="836" customFormat="false" ht="30" hidden="false" customHeight="true" outlineLevel="0" collapsed="false">
      <c r="A836" s="50"/>
      <c r="B836" s="45"/>
      <c r="C836" s="46" t="s">
        <v>18</v>
      </c>
      <c r="D836" s="39"/>
      <c r="E836" s="31" t="n">
        <f aca="false">F836+G836+H836+I836+J836+K836+L836+M836+N836+O836+P836+Q836</f>
        <v>0</v>
      </c>
      <c r="F836" s="31" t="n">
        <v>0</v>
      </c>
      <c r="G836" s="31" t="n">
        <v>0</v>
      </c>
      <c r="H836" s="31" t="n">
        <v>0</v>
      </c>
      <c r="I836" s="31" t="n">
        <v>0</v>
      </c>
      <c r="J836" s="31" t="n">
        <v>0</v>
      </c>
      <c r="K836" s="31" t="n">
        <v>0</v>
      </c>
      <c r="L836" s="31" t="n">
        <v>0</v>
      </c>
      <c r="M836" s="31" t="n">
        <v>0</v>
      </c>
      <c r="N836" s="31" t="n">
        <v>0</v>
      </c>
      <c r="O836" s="31" t="n">
        <v>0</v>
      </c>
      <c r="P836" s="31" t="n">
        <v>0</v>
      </c>
      <c r="Q836" s="31" t="n">
        <v>0</v>
      </c>
    </row>
    <row r="837" customFormat="false" ht="30" hidden="false" customHeight="true" outlineLevel="0" collapsed="false">
      <c r="A837" s="50"/>
      <c r="B837" s="45"/>
      <c r="C837" s="46" t="s">
        <v>24</v>
      </c>
      <c r="D837" s="39"/>
      <c r="E837" s="31" t="n">
        <f aca="false">F837+G837+H837+I837+J837+K837+L837+M837+N837+O837+P837+Q837</f>
        <v>0</v>
      </c>
      <c r="F837" s="31" t="n">
        <v>0</v>
      </c>
      <c r="G837" s="31" t="n">
        <v>0</v>
      </c>
      <c r="H837" s="31" t="n">
        <v>0</v>
      </c>
      <c r="I837" s="31" t="n">
        <v>0</v>
      </c>
      <c r="J837" s="31" t="n">
        <v>0</v>
      </c>
      <c r="K837" s="31" t="n">
        <v>0</v>
      </c>
      <c r="L837" s="31" t="n">
        <v>0</v>
      </c>
      <c r="M837" s="31" t="n">
        <v>0</v>
      </c>
      <c r="N837" s="31" t="n">
        <v>0</v>
      </c>
      <c r="O837" s="31" t="n">
        <v>0</v>
      </c>
      <c r="P837" s="31" t="n">
        <v>0</v>
      </c>
      <c r="Q837" s="31" t="n">
        <v>0</v>
      </c>
    </row>
    <row r="838" customFormat="false" ht="14" hidden="false" customHeight="true" outlineLevel="0" collapsed="false">
      <c r="A838" s="44" t="s">
        <v>233</v>
      </c>
      <c r="B838" s="46" t="s">
        <v>234</v>
      </c>
      <c r="C838" s="46" t="s">
        <v>10</v>
      </c>
      <c r="D838" s="47"/>
      <c r="E838" s="31" t="n">
        <f aca="false">E839+E840+E841+E842+E843+E845</f>
        <v>14566549.76241</v>
      </c>
      <c r="F838" s="31" t="n">
        <f aca="false">F839+F840+F841+F842+F843+F845</f>
        <v>307458.6123</v>
      </c>
      <c r="G838" s="31" t="n">
        <f aca="false">G839+G840+G841+G842+G843+G845</f>
        <v>723756.04754</v>
      </c>
      <c r="H838" s="31" t="n">
        <f aca="false">H839+H840+H841+H842+H843+H845</f>
        <v>381496.1815</v>
      </c>
      <c r="I838" s="31" t="n">
        <f aca="false">I839+I840+I841+I842+I843+I845</f>
        <v>146456.88905</v>
      </c>
      <c r="J838" s="31" t="n">
        <f aca="false">J839+J840+J841+J842+J843+J845</f>
        <v>408490.465</v>
      </c>
      <c r="K838" s="74" t="n">
        <f aca="false">K839+K840+K841+K842+K843+K845</f>
        <v>1709673.16087</v>
      </c>
      <c r="L838" s="74" t="n">
        <f aca="false">L839+L840+L841+L842+L843+L845</f>
        <v>11288.2241</v>
      </c>
      <c r="M838" s="31" t="n">
        <f aca="false">M839+M840+M841+M842+M843+M845</f>
        <v>3979475.01035</v>
      </c>
      <c r="N838" s="31" t="n">
        <f aca="false">N839+N840+N841+N842+N843+N845</f>
        <v>1561399.35435</v>
      </c>
      <c r="O838" s="31" t="n">
        <f aca="false">O839+O840+O841+O842+O843+O845</f>
        <v>5337055.81735</v>
      </c>
      <c r="P838" s="31" t="n">
        <f aca="false">P839+P840+P841+P842+P843+P845</f>
        <v>0</v>
      </c>
      <c r="Q838" s="31" t="n">
        <f aca="false">Q839+Q840+Q841+Q842+Q843+Q845</f>
        <v>0</v>
      </c>
    </row>
    <row r="839" customFormat="false" ht="14" hidden="false" customHeight="false" outlineLevel="0" collapsed="false">
      <c r="A839" s="44"/>
      <c r="B839" s="46"/>
      <c r="C839" s="46" t="s">
        <v>11</v>
      </c>
      <c r="D839" s="47"/>
      <c r="E839" s="31" t="n">
        <f aca="false">E847+E875</f>
        <v>10570222.60863</v>
      </c>
      <c r="F839" s="31" t="n">
        <f aca="false">F847+F875</f>
        <v>0</v>
      </c>
      <c r="G839" s="31" t="n">
        <f aca="false">G847+G875</f>
        <v>0</v>
      </c>
      <c r="H839" s="31" t="n">
        <f aca="false">H847+H875</f>
        <v>0</v>
      </c>
      <c r="I839" s="31" t="n">
        <f aca="false">I847+I875</f>
        <v>0</v>
      </c>
      <c r="J839" s="31" t="n">
        <f aca="false">J847+J875</f>
        <v>261862.37</v>
      </c>
      <c r="K839" s="31" t="n">
        <f aca="false">K847+K875</f>
        <v>1470000</v>
      </c>
      <c r="L839" s="31" t="n">
        <f aca="false">L847+L875</f>
        <v>0</v>
      </c>
      <c r="M839" s="31" t="n">
        <f aca="false">M847+M875</f>
        <v>3218754.34279</v>
      </c>
      <c r="N839" s="31" t="n">
        <f aca="false">N847+N875</f>
        <v>1136725.76988</v>
      </c>
      <c r="O839" s="31" t="n">
        <f aca="false">O847+O875</f>
        <v>4482880.12596</v>
      </c>
      <c r="P839" s="31" t="n">
        <f aca="false">P847+P875</f>
        <v>0</v>
      </c>
      <c r="Q839" s="31" t="n">
        <f aca="false">Q847+Q875</f>
        <v>0</v>
      </c>
    </row>
    <row r="840" customFormat="false" ht="14" hidden="false" customHeight="false" outlineLevel="0" collapsed="false">
      <c r="A840" s="44"/>
      <c r="B840" s="46"/>
      <c r="C840" s="46" t="s">
        <v>22</v>
      </c>
      <c r="D840" s="70" t="s">
        <v>235</v>
      </c>
      <c r="E840" s="31" t="n">
        <f aca="false">E848+E876</f>
        <v>3971906.89378</v>
      </c>
      <c r="F840" s="31" t="n">
        <f aca="false">F848+F876</f>
        <v>303162.9723</v>
      </c>
      <c r="G840" s="31" t="n">
        <f aca="false">G848+G876</f>
        <v>703631.42754</v>
      </c>
      <c r="H840" s="31" t="n">
        <f aca="false">H848+H876</f>
        <v>381496.1815</v>
      </c>
      <c r="I840" s="31" t="n">
        <f aca="false">I848+I876</f>
        <v>146456.88905</v>
      </c>
      <c r="J840" s="31" t="n">
        <f aca="false">J848+J876</f>
        <v>146628.095</v>
      </c>
      <c r="K840" s="31" t="n">
        <f aca="false">K848+K876</f>
        <v>239673.16087</v>
      </c>
      <c r="L840" s="31" t="n">
        <f aca="false">L848+L876</f>
        <v>11288.2241</v>
      </c>
      <c r="M840" s="31" t="n">
        <f aca="false">M848+M876</f>
        <v>760720.66756</v>
      </c>
      <c r="N840" s="31" t="n">
        <f aca="false">N848+N876</f>
        <v>424673.58447</v>
      </c>
      <c r="O840" s="31" t="n">
        <f aca="false">O848+O876</f>
        <v>854175.69139</v>
      </c>
      <c r="P840" s="31" t="n">
        <f aca="false">P848+P876</f>
        <v>0</v>
      </c>
      <c r="Q840" s="31" t="n">
        <f aca="false">Q848+Q876</f>
        <v>0</v>
      </c>
    </row>
    <row r="841" customFormat="false" ht="14" hidden="false" customHeight="false" outlineLevel="0" collapsed="false">
      <c r="A841" s="44"/>
      <c r="B841" s="46"/>
      <c r="C841" s="46" t="s">
        <v>13</v>
      </c>
      <c r="D841" s="39"/>
      <c r="E841" s="31" t="n">
        <f aca="false">E849+E877</f>
        <v>0</v>
      </c>
      <c r="F841" s="31" t="n">
        <f aca="false">F849+F877</f>
        <v>0</v>
      </c>
      <c r="G841" s="31" t="n">
        <f aca="false">G849+G877</f>
        <v>0</v>
      </c>
      <c r="H841" s="31" t="n">
        <f aca="false">H849+H877</f>
        <v>0</v>
      </c>
      <c r="I841" s="31" t="n">
        <f aca="false">I849+I877</f>
        <v>0</v>
      </c>
      <c r="J841" s="31" t="n">
        <f aca="false">J849+J877</f>
        <v>0</v>
      </c>
      <c r="K841" s="31" t="n">
        <f aca="false">K849+K877</f>
        <v>0</v>
      </c>
      <c r="L841" s="31" t="n">
        <f aca="false">L849+L877</f>
        <v>0</v>
      </c>
      <c r="M841" s="31" t="n">
        <f aca="false">M849+M877</f>
        <v>0</v>
      </c>
      <c r="N841" s="31" t="n">
        <f aca="false">N849+N877</f>
        <v>0</v>
      </c>
      <c r="O841" s="31" t="n">
        <f aca="false">O849+O877</f>
        <v>0</v>
      </c>
      <c r="P841" s="31" t="n">
        <f aca="false">P849+P877</f>
        <v>0</v>
      </c>
      <c r="Q841" s="31" t="n">
        <f aca="false">Q849+Q877</f>
        <v>0</v>
      </c>
    </row>
    <row r="842" customFormat="false" ht="28" hidden="false" customHeight="false" outlineLevel="0" collapsed="false">
      <c r="A842" s="44"/>
      <c r="B842" s="46"/>
      <c r="C842" s="46" t="s">
        <v>14</v>
      </c>
      <c r="D842" s="39"/>
      <c r="E842" s="31" t="n">
        <f aca="false">E850+E878</f>
        <v>24420.26</v>
      </c>
      <c r="F842" s="31" t="n">
        <f aca="false">F850+F878</f>
        <v>4295.64</v>
      </c>
      <c r="G842" s="31" t="n">
        <f aca="false">G850+G878</f>
        <v>20124.62</v>
      </c>
      <c r="H842" s="31" t="n">
        <f aca="false">H850+H878</f>
        <v>0</v>
      </c>
      <c r="I842" s="31" t="n">
        <f aca="false">I850+I878</f>
        <v>0</v>
      </c>
      <c r="J842" s="31" t="n">
        <f aca="false">J850+J878</f>
        <v>0</v>
      </c>
      <c r="K842" s="31" t="n">
        <f aca="false">K850+K878</f>
        <v>0</v>
      </c>
      <c r="L842" s="31" t="n">
        <f aca="false">L850+L878</f>
        <v>0</v>
      </c>
      <c r="M842" s="31" t="n">
        <f aca="false">M850+M878</f>
        <v>0</v>
      </c>
      <c r="N842" s="31" t="n">
        <f aca="false">N850+N878</f>
        <v>0</v>
      </c>
      <c r="O842" s="31" t="n">
        <f aca="false">O850+O878</f>
        <v>0</v>
      </c>
      <c r="P842" s="31" t="n">
        <f aca="false">P850+P878</f>
        <v>0</v>
      </c>
      <c r="Q842" s="31" t="n">
        <f aca="false">Q850+Q878</f>
        <v>0</v>
      </c>
    </row>
    <row r="843" customFormat="false" ht="14" hidden="false" customHeight="false" outlineLevel="0" collapsed="false">
      <c r="A843" s="44"/>
      <c r="B843" s="46"/>
      <c r="C843" s="46" t="s">
        <v>17</v>
      </c>
      <c r="D843" s="39"/>
      <c r="E843" s="31" t="n">
        <f aca="false">E851+E879</f>
        <v>0</v>
      </c>
      <c r="F843" s="31" t="n">
        <f aca="false">F851+F879</f>
        <v>0</v>
      </c>
      <c r="G843" s="31" t="n">
        <f aca="false">G851+G879</f>
        <v>0</v>
      </c>
      <c r="H843" s="31" t="n">
        <f aca="false">H851+H879</f>
        <v>0</v>
      </c>
      <c r="I843" s="31" t="n">
        <f aca="false">I851+I879</f>
        <v>0</v>
      </c>
      <c r="J843" s="31" t="n">
        <f aca="false">J851+J879</f>
        <v>0</v>
      </c>
      <c r="K843" s="31" t="n">
        <f aca="false">K851+K879</f>
        <v>0</v>
      </c>
      <c r="L843" s="31" t="n">
        <f aca="false">L851+L879</f>
        <v>0</v>
      </c>
      <c r="M843" s="31" t="n">
        <f aca="false">M851+M879</f>
        <v>0</v>
      </c>
      <c r="N843" s="31" t="n">
        <f aca="false">N851+N879</f>
        <v>0</v>
      </c>
      <c r="O843" s="31" t="n">
        <f aca="false">O851+O879</f>
        <v>0</v>
      </c>
      <c r="P843" s="31" t="n">
        <f aca="false">P851+P879</f>
        <v>0</v>
      </c>
      <c r="Q843" s="31" t="n">
        <f aca="false">Q851+Q879</f>
        <v>0</v>
      </c>
    </row>
    <row r="844" customFormat="false" ht="28" hidden="false" customHeight="false" outlineLevel="0" collapsed="false">
      <c r="A844" s="44"/>
      <c r="B844" s="46"/>
      <c r="C844" s="46" t="s">
        <v>18</v>
      </c>
      <c r="D844" s="39"/>
      <c r="E844" s="31" t="n">
        <f aca="false">E852+E880</f>
        <v>0</v>
      </c>
      <c r="F844" s="31" t="n">
        <f aca="false">F852+F880</f>
        <v>0</v>
      </c>
      <c r="G844" s="31" t="n">
        <f aca="false">G852+G880</f>
        <v>0</v>
      </c>
      <c r="H844" s="31" t="n">
        <f aca="false">H852+H880</f>
        <v>0</v>
      </c>
      <c r="I844" s="31" t="n">
        <f aca="false">I852+I880</f>
        <v>0</v>
      </c>
      <c r="J844" s="31" t="n">
        <f aca="false">J852+J880</f>
        <v>0</v>
      </c>
      <c r="K844" s="31" t="n">
        <f aca="false">K852+K880</f>
        <v>0</v>
      </c>
      <c r="L844" s="31" t="n">
        <f aca="false">L852+L880</f>
        <v>0</v>
      </c>
      <c r="M844" s="31" t="n">
        <f aca="false">M852+M880</f>
        <v>0</v>
      </c>
      <c r="N844" s="31" t="n">
        <f aca="false">N852+N880</f>
        <v>0</v>
      </c>
      <c r="O844" s="31" t="n">
        <f aca="false">O852+O880</f>
        <v>0</v>
      </c>
      <c r="P844" s="31" t="n">
        <f aca="false">P852+P880</f>
        <v>0</v>
      </c>
      <c r="Q844" s="31" t="n">
        <f aca="false">Q852+Q880</f>
        <v>0</v>
      </c>
    </row>
    <row r="845" customFormat="false" ht="28" hidden="false" customHeight="false" outlineLevel="0" collapsed="false">
      <c r="A845" s="44"/>
      <c r="B845" s="46"/>
      <c r="C845" s="46" t="s">
        <v>24</v>
      </c>
      <c r="D845" s="39"/>
      <c r="E845" s="31" t="n">
        <f aca="false">E853+E881</f>
        <v>0</v>
      </c>
      <c r="F845" s="31" t="n">
        <f aca="false">F853+F881</f>
        <v>0</v>
      </c>
      <c r="G845" s="31" t="n">
        <f aca="false">G853+G881</f>
        <v>0</v>
      </c>
      <c r="H845" s="31" t="n">
        <f aca="false">H853+H881</f>
        <v>0</v>
      </c>
      <c r="I845" s="31" t="n">
        <f aca="false">I853+I881</f>
        <v>0</v>
      </c>
      <c r="J845" s="31" t="n">
        <f aca="false">J853+J881</f>
        <v>0</v>
      </c>
      <c r="K845" s="31" t="n">
        <f aca="false">K853+K881</f>
        <v>0</v>
      </c>
      <c r="L845" s="31" t="n">
        <f aca="false">L853+L881</f>
        <v>0</v>
      </c>
      <c r="M845" s="31" t="n">
        <f aca="false">M853+M881</f>
        <v>0</v>
      </c>
      <c r="N845" s="31" t="n">
        <f aca="false">N853+N881</f>
        <v>0</v>
      </c>
      <c r="O845" s="31" t="n">
        <f aca="false">O853+O881</f>
        <v>0</v>
      </c>
      <c r="P845" s="31" t="n">
        <f aca="false">P853+P881</f>
        <v>0</v>
      </c>
      <c r="Q845" s="31" t="n">
        <f aca="false">Q853+Q881</f>
        <v>0</v>
      </c>
    </row>
    <row r="846" customFormat="false" ht="15" hidden="false" customHeight="true" outlineLevel="0" collapsed="false">
      <c r="A846" s="50" t="s">
        <v>236</v>
      </c>
      <c r="B846" s="45" t="s">
        <v>237</v>
      </c>
      <c r="C846" s="46" t="s">
        <v>10</v>
      </c>
      <c r="D846" s="47"/>
      <c r="E846" s="31" t="n">
        <f aca="false">E847+E848+E849+E850+E851+E853</f>
        <v>14542129.50241</v>
      </c>
      <c r="F846" s="31" t="n">
        <f aca="false">F847+F848+F849+F850+F851+F853</f>
        <v>303162.9723</v>
      </c>
      <c r="G846" s="31" t="n">
        <f aca="false">G847+G848+G849+G850+G851+G853</f>
        <v>703631.42754</v>
      </c>
      <c r="H846" s="31" t="n">
        <f aca="false">H847+H848+H849+H850+H851+H853</f>
        <v>381496.1815</v>
      </c>
      <c r="I846" s="31" t="n">
        <f aca="false">I847+I848+I849+I850+I851+I853</f>
        <v>146456.88905</v>
      </c>
      <c r="J846" s="31" t="n">
        <f aca="false">J847+J848+J849+J850+J851+J853</f>
        <v>408490.465</v>
      </c>
      <c r="K846" s="31" t="n">
        <f aca="false">K847+K848+K849+K850+K851+K853</f>
        <v>1709673.16087</v>
      </c>
      <c r="L846" s="31" t="n">
        <f aca="false">L847+L848+L849+L850+L851+L853</f>
        <v>11288.2241</v>
      </c>
      <c r="M846" s="31" t="n">
        <f aca="false">M847+M848+M849+M850+M851+M853</f>
        <v>3979475.01035</v>
      </c>
      <c r="N846" s="31" t="n">
        <f aca="false">N847+N848+N849+N850+N851+N853</f>
        <v>1561399.35435</v>
      </c>
      <c r="O846" s="31" t="n">
        <f aca="false">O847+O848+O849+O850+O851+O853</f>
        <v>5337055.81735</v>
      </c>
      <c r="P846" s="31" t="n">
        <f aca="false">P847+P848+P849+P850+P851+P853</f>
        <v>0</v>
      </c>
      <c r="Q846" s="31" t="n">
        <f aca="false">Q847+Q848+Q849+Q850+Q851+Q853</f>
        <v>0</v>
      </c>
    </row>
    <row r="847" customFormat="false" ht="15" hidden="false" customHeight="true" outlineLevel="0" collapsed="false">
      <c r="A847" s="50"/>
      <c r="B847" s="45"/>
      <c r="C847" s="46" t="s">
        <v>11</v>
      </c>
      <c r="D847" s="47"/>
      <c r="E847" s="31" t="n">
        <f aca="false">E855+E865</f>
        <v>10570222.60863</v>
      </c>
      <c r="F847" s="31" t="n">
        <f aca="false">F855+F865</f>
        <v>0</v>
      </c>
      <c r="G847" s="31" t="n">
        <f aca="false">G855+G865</f>
        <v>0</v>
      </c>
      <c r="H847" s="31" t="n">
        <f aca="false">H855+H865</f>
        <v>0</v>
      </c>
      <c r="I847" s="31" t="n">
        <f aca="false">I855+I865</f>
        <v>0</v>
      </c>
      <c r="J847" s="31" t="n">
        <f aca="false">J855+J865</f>
        <v>261862.37</v>
      </c>
      <c r="K847" s="31" t="n">
        <f aca="false">K855+K865</f>
        <v>1470000</v>
      </c>
      <c r="L847" s="31" t="n">
        <f aca="false">L855+L865</f>
        <v>0</v>
      </c>
      <c r="M847" s="31" t="n">
        <f aca="false">M855+M865</f>
        <v>3218754.34279</v>
      </c>
      <c r="N847" s="31" t="n">
        <f aca="false">N855+N865</f>
        <v>1136725.76988</v>
      </c>
      <c r="O847" s="31" t="n">
        <f aca="false">O855+O865</f>
        <v>4482880.12596</v>
      </c>
      <c r="P847" s="31" t="n">
        <f aca="false">P855+P865</f>
        <v>0</v>
      </c>
      <c r="Q847" s="31" t="n">
        <f aca="false">Q855+Q865</f>
        <v>0</v>
      </c>
    </row>
    <row r="848" customFormat="false" ht="15" hidden="false" customHeight="true" outlineLevel="0" collapsed="false">
      <c r="A848" s="50"/>
      <c r="B848" s="45"/>
      <c r="C848" s="46" t="s">
        <v>22</v>
      </c>
      <c r="D848" s="39" t="s">
        <v>235</v>
      </c>
      <c r="E848" s="31" t="n">
        <f aca="false">E856+E866</f>
        <v>3971906.89378</v>
      </c>
      <c r="F848" s="31" t="n">
        <f aca="false">F856+F866</f>
        <v>303162.9723</v>
      </c>
      <c r="G848" s="31" t="n">
        <f aca="false">G856+G866</f>
        <v>703631.42754</v>
      </c>
      <c r="H848" s="31" t="n">
        <f aca="false">H856+H866</f>
        <v>381496.1815</v>
      </c>
      <c r="I848" s="31" t="n">
        <f aca="false">I856+I866</f>
        <v>146456.88905</v>
      </c>
      <c r="J848" s="31" t="n">
        <f aca="false">J856+J866</f>
        <v>146628.095</v>
      </c>
      <c r="K848" s="31" t="n">
        <f aca="false">K856+K866</f>
        <v>239673.16087</v>
      </c>
      <c r="L848" s="31" t="n">
        <f aca="false">L856+L866</f>
        <v>11288.2241</v>
      </c>
      <c r="M848" s="31" t="n">
        <f aca="false">M856+M866</f>
        <v>760720.66756</v>
      </c>
      <c r="N848" s="31" t="n">
        <f aca="false">N856+N866</f>
        <v>424673.58447</v>
      </c>
      <c r="O848" s="31" t="n">
        <f aca="false">O856+O866</f>
        <v>854175.69139</v>
      </c>
      <c r="P848" s="31" t="n">
        <f aca="false">P856+P866</f>
        <v>0</v>
      </c>
      <c r="Q848" s="31" t="n">
        <f aca="false">Q856+Q866</f>
        <v>0</v>
      </c>
      <c r="S848" s="53"/>
    </row>
    <row r="849" customFormat="false" ht="15" hidden="false" customHeight="true" outlineLevel="0" collapsed="false">
      <c r="A849" s="50"/>
      <c r="B849" s="45"/>
      <c r="C849" s="46" t="s">
        <v>13</v>
      </c>
      <c r="D849" s="39"/>
      <c r="E849" s="31" t="n">
        <f aca="false">E859+E869</f>
        <v>0</v>
      </c>
      <c r="F849" s="31" t="n">
        <f aca="false">F859+F869</f>
        <v>0</v>
      </c>
      <c r="G849" s="31" t="n">
        <f aca="false">G859+G869</f>
        <v>0</v>
      </c>
      <c r="H849" s="31" t="n">
        <f aca="false">H859+H869</f>
        <v>0</v>
      </c>
      <c r="I849" s="31" t="n">
        <f aca="false">I859+I869</f>
        <v>0</v>
      </c>
      <c r="J849" s="31" t="n">
        <f aca="false">J859+J869</f>
        <v>0</v>
      </c>
      <c r="K849" s="31" t="n">
        <f aca="false">K859+K869</f>
        <v>0</v>
      </c>
      <c r="L849" s="31" t="n">
        <f aca="false">L859+L869</f>
        <v>0</v>
      </c>
      <c r="M849" s="31" t="n">
        <f aca="false">M859+M869</f>
        <v>0</v>
      </c>
      <c r="N849" s="31" t="n">
        <f aca="false">N859+N869</f>
        <v>0</v>
      </c>
      <c r="O849" s="31" t="n">
        <f aca="false">O859+O869</f>
        <v>0</v>
      </c>
      <c r="P849" s="31" t="n">
        <f aca="false">P859+P869</f>
        <v>0</v>
      </c>
      <c r="Q849" s="31" t="n">
        <f aca="false">Q859+Q869</f>
        <v>0</v>
      </c>
    </row>
    <row r="850" customFormat="false" ht="30" hidden="false" customHeight="true" outlineLevel="0" collapsed="false">
      <c r="A850" s="50"/>
      <c r="B850" s="45"/>
      <c r="C850" s="46" t="s">
        <v>14</v>
      </c>
      <c r="D850" s="39"/>
      <c r="E850" s="31" t="n">
        <f aca="false">E860+E870</f>
        <v>0</v>
      </c>
      <c r="F850" s="31" t="n">
        <f aca="false">F860+F870</f>
        <v>0</v>
      </c>
      <c r="G850" s="31" t="n">
        <f aca="false">G860+G870</f>
        <v>0</v>
      </c>
      <c r="H850" s="31" t="n">
        <f aca="false">H860+H870</f>
        <v>0</v>
      </c>
      <c r="I850" s="31" t="n">
        <f aca="false">I860+I870</f>
        <v>0</v>
      </c>
      <c r="J850" s="31" t="n">
        <f aca="false">J860+J870</f>
        <v>0</v>
      </c>
      <c r="K850" s="31" t="n">
        <f aca="false">K860+K870</f>
        <v>0</v>
      </c>
      <c r="L850" s="31" t="n">
        <f aca="false">L860+L870</f>
        <v>0</v>
      </c>
      <c r="M850" s="31" t="n">
        <f aca="false">M860+M870</f>
        <v>0</v>
      </c>
      <c r="N850" s="31" t="n">
        <f aca="false">N860+N870</f>
        <v>0</v>
      </c>
      <c r="O850" s="31" t="n">
        <f aca="false">O860+O870</f>
        <v>0</v>
      </c>
      <c r="P850" s="31" t="n">
        <f aca="false">P860+P870</f>
        <v>0</v>
      </c>
      <c r="Q850" s="31" t="n">
        <f aca="false">Q860+Q870</f>
        <v>0</v>
      </c>
    </row>
    <row r="851" customFormat="false" ht="15" hidden="false" customHeight="true" outlineLevel="0" collapsed="false">
      <c r="A851" s="50"/>
      <c r="B851" s="45"/>
      <c r="C851" s="46" t="s">
        <v>17</v>
      </c>
      <c r="D851" s="39"/>
      <c r="E851" s="31" t="n">
        <f aca="false">E861+E871</f>
        <v>0</v>
      </c>
      <c r="F851" s="31" t="n">
        <f aca="false">F861+F871</f>
        <v>0</v>
      </c>
      <c r="G851" s="31" t="n">
        <f aca="false">G861+G871</f>
        <v>0</v>
      </c>
      <c r="H851" s="31" t="n">
        <f aca="false">H861+H871</f>
        <v>0</v>
      </c>
      <c r="I851" s="31" t="n">
        <f aca="false">I861+I871</f>
        <v>0</v>
      </c>
      <c r="J851" s="31" t="n">
        <f aca="false">J861+J871</f>
        <v>0</v>
      </c>
      <c r="K851" s="31" t="n">
        <f aca="false">K861+K871</f>
        <v>0</v>
      </c>
      <c r="L851" s="31" t="n">
        <f aca="false">L861+L871</f>
        <v>0</v>
      </c>
      <c r="M851" s="31" t="n">
        <f aca="false">M861+M871</f>
        <v>0</v>
      </c>
      <c r="N851" s="31" t="n">
        <f aca="false">N861+N871</f>
        <v>0</v>
      </c>
      <c r="O851" s="31" t="n">
        <f aca="false">O861+O871</f>
        <v>0</v>
      </c>
      <c r="P851" s="31" t="n">
        <f aca="false">P861+P871</f>
        <v>0</v>
      </c>
      <c r="Q851" s="31" t="n">
        <f aca="false">Q861+Q871</f>
        <v>0</v>
      </c>
    </row>
    <row r="852" customFormat="false" ht="30" hidden="false" customHeight="true" outlineLevel="0" collapsed="false">
      <c r="A852" s="50"/>
      <c r="B852" s="45"/>
      <c r="C852" s="46" t="s">
        <v>18</v>
      </c>
      <c r="D852" s="39"/>
      <c r="E852" s="31" t="n">
        <f aca="false">E862+E872</f>
        <v>0</v>
      </c>
      <c r="F852" s="31" t="n">
        <f aca="false">F862+F872</f>
        <v>0</v>
      </c>
      <c r="G852" s="31" t="n">
        <f aca="false">G862+G872</f>
        <v>0</v>
      </c>
      <c r="H852" s="31" t="n">
        <f aca="false">H862+H872</f>
        <v>0</v>
      </c>
      <c r="I852" s="31" t="n">
        <f aca="false">I862+I872</f>
        <v>0</v>
      </c>
      <c r="J852" s="31" t="n">
        <f aca="false">J862+J872</f>
        <v>0</v>
      </c>
      <c r="K852" s="31" t="n">
        <f aca="false">K862+K872</f>
        <v>0</v>
      </c>
      <c r="L852" s="31" t="n">
        <f aca="false">L862+L872</f>
        <v>0</v>
      </c>
      <c r="M852" s="31" t="n">
        <f aca="false">M862+M872</f>
        <v>0</v>
      </c>
      <c r="N852" s="31" t="n">
        <f aca="false">N862+N872</f>
        <v>0</v>
      </c>
      <c r="O852" s="31" t="n">
        <f aca="false">O862+O872</f>
        <v>0</v>
      </c>
      <c r="P852" s="31" t="n">
        <f aca="false">P862+P872</f>
        <v>0</v>
      </c>
      <c r="Q852" s="31" t="n">
        <f aca="false">Q862+Q872</f>
        <v>0</v>
      </c>
    </row>
    <row r="853" customFormat="false" ht="30" hidden="false" customHeight="true" outlineLevel="0" collapsed="false">
      <c r="A853" s="50"/>
      <c r="B853" s="45"/>
      <c r="C853" s="46" t="s">
        <v>24</v>
      </c>
      <c r="D853" s="39"/>
      <c r="E853" s="31" t="n">
        <f aca="false">E863+E873</f>
        <v>0</v>
      </c>
      <c r="F853" s="31" t="n">
        <f aca="false">F863+F873</f>
        <v>0</v>
      </c>
      <c r="G853" s="31" t="n">
        <f aca="false">G863+G873</f>
        <v>0</v>
      </c>
      <c r="H853" s="31" t="n">
        <f aca="false">H863+H873</f>
        <v>0</v>
      </c>
      <c r="I853" s="31" t="n">
        <f aca="false">I863+I873</f>
        <v>0</v>
      </c>
      <c r="J853" s="31" t="n">
        <f aca="false">J863+J873</f>
        <v>0</v>
      </c>
      <c r="K853" s="31" t="n">
        <f aca="false">K863+K873</f>
        <v>0</v>
      </c>
      <c r="L853" s="31" t="n">
        <f aca="false">L863+L873</f>
        <v>0</v>
      </c>
      <c r="M853" s="31" t="n">
        <f aca="false">M863+M873</f>
        <v>0</v>
      </c>
      <c r="N853" s="31" t="n">
        <f aca="false">N863+N873</f>
        <v>0</v>
      </c>
      <c r="O853" s="31" t="n">
        <f aca="false">O863+O873</f>
        <v>0</v>
      </c>
      <c r="P853" s="31" t="n">
        <f aca="false">P863+P873</f>
        <v>0</v>
      </c>
      <c r="Q853" s="31" t="n">
        <f aca="false">Q863+Q873</f>
        <v>0</v>
      </c>
    </row>
    <row r="854" customFormat="false" ht="15" hidden="false" customHeight="true" outlineLevel="0" collapsed="false">
      <c r="A854" s="51" t="s">
        <v>238</v>
      </c>
      <c r="B854" s="45" t="s">
        <v>239</v>
      </c>
      <c r="C854" s="46" t="s">
        <v>10</v>
      </c>
      <c r="D854" s="47"/>
      <c r="E854" s="31" t="n">
        <f aca="false">E855+E856+E859+E860+E861+E863</f>
        <v>2611916.18778</v>
      </c>
      <c r="F854" s="31" t="n">
        <f aca="false">F855+F856+F859+F860+F861+F863</f>
        <v>276357.9723</v>
      </c>
      <c r="G854" s="31" t="n">
        <f aca="false">G855+G856+G859+G860+G861+G863</f>
        <v>291456.0414</v>
      </c>
      <c r="H854" s="31" t="n">
        <f aca="false">H855+H856+H859+H860+H861+H863</f>
        <v>125905.83501</v>
      </c>
      <c r="I854" s="31" t="n">
        <f aca="false">I855+I856+I859+I860+I861+I863</f>
        <v>66850.43605</v>
      </c>
      <c r="J854" s="31" t="n">
        <f aca="false">J855+J856+J859+J860+J861+J863</f>
        <v>3736</v>
      </c>
      <c r="K854" s="31" t="n">
        <f aca="false">K855+K856+K859+K860+K861+K863</f>
        <v>162273.16087</v>
      </c>
      <c r="L854" s="31" t="n">
        <f aca="false">L855+L856+L859+L860+L861+L863</f>
        <v>2653.9601</v>
      </c>
      <c r="M854" s="31" t="n">
        <f aca="false">M855+M856+M859+M860+M861+M863</f>
        <v>434970.61035</v>
      </c>
      <c r="N854" s="31" t="n">
        <f aca="false">N855+N856+N859+N860+N861+N863</f>
        <v>651399.35435</v>
      </c>
      <c r="O854" s="31" t="n">
        <f aca="false">O855+O856+O859+O860+O861+O863</f>
        <v>596312.81735</v>
      </c>
      <c r="P854" s="31" t="n">
        <f aca="false">P855+P856+P859+P860+P861+P863</f>
        <v>0</v>
      </c>
      <c r="Q854" s="31" t="n">
        <f aca="false">Q855+Q856+Q859+Q860+Q861+Q863</f>
        <v>0</v>
      </c>
      <c r="S854" s="53"/>
      <c r="T854" s="53"/>
      <c r="U854" s="53"/>
    </row>
    <row r="855" s="75" customFormat="true" ht="15" hidden="false" customHeight="true" outlineLevel="0" collapsed="false">
      <c r="A855" s="51"/>
      <c r="B855" s="45"/>
      <c r="C855" s="56" t="s">
        <v>11</v>
      </c>
      <c r="D855" s="57"/>
      <c r="E855" s="32" t="n">
        <f aca="false">F855+G855+H855+I855+J855+K855+L855+M855+N855+O855+P855+Q855</f>
        <v>1532855.83863</v>
      </c>
      <c r="F855" s="32" t="n">
        <v>0</v>
      </c>
      <c r="G855" s="32" t="n">
        <v>0</v>
      </c>
      <c r="H855" s="32" t="n">
        <v>0</v>
      </c>
      <c r="I855" s="32" t="n">
        <v>0</v>
      </c>
      <c r="J855" s="32" t="n">
        <v>0</v>
      </c>
      <c r="K855" s="32" t="n">
        <v>0</v>
      </c>
      <c r="L855" s="32" t="n">
        <v>0</v>
      </c>
      <c r="M855" s="32" t="n">
        <f aca="false">718754.34279-405504.4</f>
        <v>313249.94279</v>
      </c>
      <c r="N855" s="32" t="n">
        <v>636725.76988</v>
      </c>
      <c r="O855" s="32" t="n">
        <v>582880.12596</v>
      </c>
      <c r="P855" s="32" t="n">
        <v>0</v>
      </c>
      <c r="Q855" s="32" t="n">
        <v>0</v>
      </c>
    </row>
    <row r="856" customFormat="false" ht="15" hidden="false" customHeight="true" outlineLevel="0" collapsed="false">
      <c r="A856" s="51"/>
      <c r="B856" s="45"/>
      <c r="C856" s="76" t="s">
        <v>22</v>
      </c>
      <c r="D856" s="39" t="s">
        <v>235</v>
      </c>
      <c r="E856" s="31" t="n">
        <f aca="false">F856+G856+H856+I856+J856+K856+L856+M856+N856+O856+P856+Q856</f>
        <v>1079060.34915</v>
      </c>
      <c r="F856" s="31" t="n">
        <f aca="false">F857+F858</f>
        <v>276357.9723</v>
      </c>
      <c r="G856" s="31" t="n">
        <f aca="false">G857+G858</f>
        <v>291456.0414</v>
      </c>
      <c r="H856" s="31" t="n">
        <f aca="false">H857+H858</f>
        <v>125905.83501</v>
      </c>
      <c r="I856" s="32" t="n">
        <f aca="false">I857+I858</f>
        <v>66850.43605</v>
      </c>
      <c r="J856" s="31" t="n">
        <v>3736</v>
      </c>
      <c r="K856" s="31" t="n">
        <v>162273.16087</v>
      </c>
      <c r="L856" s="32" t="n">
        <f aca="false">L857+L858</f>
        <v>2653.9601</v>
      </c>
      <c r="M856" s="32" t="n">
        <f aca="false">M857+M858</f>
        <v>121720.66756</v>
      </c>
      <c r="N856" s="31" t="n">
        <f aca="false">N857+N858</f>
        <v>14673.58447</v>
      </c>
      <c r="O856" s="31" t="n">
        <f aca="false">O857+O858</f>
        <v>13432.69139</v>
      </c>
      <c r="P856" s="31" t="n">
        <v>0</v>
      </c>
      <c r="Q856" s="31" t="n">
        <v>0</v>
      </c>
      <c r="S856" s="53"/>
    </row>
    <row r="857" customFormat="false" ht="15" hidden="false" customHeight="true" outlineLevel="0" collapsed="false">
      <c r="A857" s="51"/>
      <c r="B857" s="45"/>
      <c r="C857" s="76"/>
      <c r="D857" s="41" t="s">
        <v>194</v>
      </c>
      <c r="E857" s="42" t="n">
        <f aca="false">F857+G857+H857+I857+J857+K857+L857+M857+N857+O857+P857+Q857</f>
        <v>356886.90149</v>
      </c>
      <c r="F857" s="42" t="n">
        <v>85621.08963</v>
      </c>
      <c r="G857" s="42" t="n">
        <v>0</v>
      </c>
      <c r="H857" s="42" t="n">
        <v>0</v>
      </c>
      <c r="I857" s="77" t="n">
        <v>0</v>
      </c>
      <c r="J857" s="42" t="n">
        <v>0</v>
      </c>
      <c r="K857" s="42" t="n">
        <v>119015.98217</v>
      </c>
      <c r="L857" s="77" t="n">
        <v>2422.88627</v>
      </c>
      <c r="M857" s="42" t="n">
        <v>121720.66756</v>
      </c>
      <c r="N857" s="42" t="n">
        <v>14673.58447</v>
      </c>
      <c r="O857" s="42" t="n">
        <v>13432.69139</v>
      </c>
      <c r="P857" s="78" t="n">
        <v>0</v>
      </c>
      <c r="Q857" s="78" t="n">
        <v>0</v>
      </c>
      <c r="S857" s="53"/>
    </row>
    <row r="858" customFormat="false" ht="15" hidden="false" customHeight="true" outlineLevel="0" collapsed="false">
      <c r="A858" s="51"/>
      <c r="B858" s="45"/>
      <c r="C858" s="76"/>
      <c r="D858" s="41" t="s">
        <v>23</v>
      </c>
      <c r="E858" s="42" t="n">
        <f aca="false">F858+G858+H858+I858+J858+K858+L858+M858+N858+O858+P858+Q858</f>
        <v>722173.44766</v>
      </c>
      <c r="F858" s="42" t="n">
        <v>190736.88267</v>
      </c>
      <c r="G858" s="42" t="n">
        <v>291456.0414</v>
      </c>
      <c r="H858" s="42" t="n">
        <v>125905.83501</v>
      </c>
      <c r="I858" s="77" t="n">
        <v>66850.43605</v>
      </c>
      <c r="J858" s="42" t="n">
        <v>3736</v>
      </c>
      <c r="K858" s="42" t="n">
        <v>43257.1787</v>
      </c>
      <c r="L858" s="77" t="n">
        <v>231.07383</v>
      </c>
      <c r="M858" s="42" t="n">
        <v>0</v>
      </c>
      <c r="N858" s="42" t="n">
        <v>0</v>
      </c>
      <c r="O858" s="42" t="n">
        <v>0</v>
      </c>
      <c r="P858" s="78" t="n">
        <v>0</v>
      </c>
      <c r="Q858" s="78" t="n">
        <v>0</v>
      </c>
      <c r="S858" s="53"/>
    </row>
    <row r="859" customFormat="false" ht="15" hidden="false" customHeight="true" outlineLevel="0" collapsed="false">
      <c r="A859" s="51"/>
      <c r="B859" s="45"/>
      <c r="C859" s="46" t="s">
        <v>13</v>
      </c>
      <c r="D859" s="39"/>
      <c r="E859" s="31" t="n">
        <f aca="false">F859+G859+H859+I859+J859+K859+L859+M859+N859+O859+P859+Q859</f>
        <v>0</v>
      </c>
      <c r="F859" s="31" t="n">
        <v>0</v>
      </c>
      <c r="G859" s="31" t="n">
        <v>0</v>
      </c>
      <c r="H859" s="31" t="n">
        <v>0</v>
      </c>
      <c r="I859" s="31" t="n">
        <v>0</v>
      </c>
      <c r="J859" s="31" t="n">
        <v>0</v>
      </c>
      <c r="K859" s="31" t="n">
        <v>0</v>
      </c>
      <c r="L859" s="31" t="n">
        <v>0</v>
      </c>
      <c r="M859" s="31" t="n">
        <v>0</v>
      </c>
      <c r="N859" s="31" t="n">
        <v>0</v>
      </c>
      <c r="O859" s="31" t="n">
        <v>0</v>
      </c>
      <c r="P859" s="31" t="n">
        <v>0</v>
      </c>
      <c r="Q859" s="31" t="n">
        <v>0</v>
      </c>
      <c r="S859" s="53"/>
    </row>
    <row r="860" customFormat="false" ht="30" hidden="false" customHeight="true" outlineLevel="0" collapsed="false">
      <c r="A860" s="51"/>
      <c r="B860" s="45"/>
      <c r="C860" s="46" t="s">
        <v>14</v>
      </c>
      <c r="D860" s="39"/>
      <c r="E860" s="31" t="n">
        <f aca="false">F860+G860+H860+I860+J860+K860+L860+M860+N860+O860+P860+Q860</f>
        <v>0</v>
      </c>
      <c r="F860" s="31" t="n">
        <v>0</v>
      </c>
      <c r="G860" s="31" t="n">
        <v>0</v>
      </c>
      <c r="H860" s="31" t="n">
        <v>0</v>
      </c>
      <c r="I860" s="31" t="n">
        <v>0</v>
      </c>
      <c r="J860" s="31" t="n">
        <v>0</v>
      </c>
      <c r="K860" s="31" t="n">
        <v>0</v>
      </c>
      <c r="L860" s="31" t="n">
        <v>0</v>
      </c>
      <c r="M860" s="31" t="n">
        <v>0</v>
      </c>
      <c r="N860" s="31" t="n">
        <v>0</v>
      </c>
      <c r="O860" s="31" t="n">
        <v>0</v>
      </c>
      <c r="P860" s="31" t="n">
        <v>0</v>
      </c>
      <c r="Q860" s="31" t="n">
        <v>0</v>
      </c>
      <c r="S860" s="53"/>
    </row>
    <row r="861" customFormat="false" ht="15" hidden="false" customHeight="true" outlineLevel="0" collapsed="false">
      <c r="A861" s="51"/>
      <c r="B861" s="45"/>
      <c r="C861" s="46" t="s">
        <v>17</v>
      </c>
      <c r="D861" s="39"/>
      <c r="E861" s="31" t="n">
        <f aca="false">F861+G861+H861+I861+J861+K861+L861+M861+N861+O861+P861+Q861</f>
        <v>0</v>
      </c>
      <c r="F861" s="31" t="n">
        <v>0</v>
      </c>
      <c r="G861" s="31" t="n">
        <v>0</v>
      </c>
      <c r="H861" s="31" t="n">
        <v>0</v>
      </c>
      <c r="I861" s="31" t="n">
        <v>0</v>
      </c>
      <c r="J861" s="31" t="n">
        <v>0</v>
      </c>
      <c r="K861" s="31" t="n">
        <v>0</v>
      </c>
      <c r="L861" s="31" t="n">
        <v>0</v>
      </c>
      <c r="M861" s="31" t="n">
        <v>0</v>
      </c>
      <c r="N861" s="31" t="n">
        <v>0</v>
      </c>
      <c r="O861" s="31" t="n">
        <v>0</v>
      </c>
      <c r="P861" s="31" t="n">
        <v>0</v>
      </c>
      <c r="Q861" s="31" t="n">
        <v>0</v>
      </c>
      <c r="S861" s="53"/>
    </row>
    <row r="862" customFormat="false" ht="30" hidden="false" customHeight="true" outlineLevel="0" collapsed="false">
      <c r="A862" s="51"/>
      <c r="B862" s="45"/>
      <c r="C862" s="46" t="s">
        <v>18</v>
      </c>
      <c r="D862" s="39"/>
      <c r="E862" s="31" t="n">
        <f aca="false">F862+G862+H862+I862+J862+K862+L862+M862+N862+O862+P862+Q862</f>
        <v>0</v>
      </c>
      <c r="F862" s="31" t="n">
        <v>0</v>
      </c>
      <c r="G862" s="31" t="n">
        <v>0</v>
      </c>
      <c r="H862" s="31" t="n">
        <v>0</v>
      </c>
      <c r="I862" s="31" t="n">
        <v>0</v>
      </c>
      <c r="J862" s="31" t="n">
        <v>0</v>
      </c>
      <c r="K862" s="31" t="n">
        <v>0</v>
      </c>
      <c r="L862" s="31" t="n">
        <v>0</v>
      </c>
      <c r="M862" s="31" t="n">
        <v>0</v>
      </c>
      <c r="N862" s="31" t="n">
        <v>0</v>
      </c>
      <c r="O862" s="31" t="n">
        <v>0</v>
      </c>
      <c r="P862" s="31" t="n">
        <v>0</v>
      </c>
      <c r="Q862" s="31" t="n">
        <v>0</v>
      </c>
      <c r="S862" s="53"/>
    </row>
    <row r="863" customFormat="false" ht="30" hidden="false" customHeight="true" outlineLevel="0" collapsed="false">
      <c r="A863" s="51"/>
      <c r="B863" s="45"/>
      <c r="C863" s="46" t="s">
        <v>24</v>
      </c>
      <c r="D863" s="39"/>
      <c r="E863" s="31" t="n">
        <f aca="false">F863+G863+H863+I863+J863+K863+L863+M863+N863+O863+P863+Q863</f>
        <v>0</v>
      </c>
      <c r="F863" s="31" t="n">
        <v>0</v>
      </c>
      <c r="G863" s="31" t="n">
        <v>0</v>
      </c>
      <c r="H863" s="31" t="n">
        <v>0</v>
      </c>
      <c r="I863" s="31" t="n">
        <v>0</v>
      </c>
      <c r="J863" s="31" t="n">
        <v>0</v>
      </c>
      <c r="K863" s="31" t="n">
        <v>0</v>
      </c>
      <c r="L863" s="31" t="n">
        <v>0</v>
      </c>
      <c r="M863" s="31" t="n">
        <v>0</v>
      </c>
      <c r="N863" s="31" t="n">
        <v>0</v>
      </c>
      <c r="O863" s="31" t="n">
        <v>0</v>
      </c>
      <c r="P863" s="31" t="n">
        <v>0</v>
      </c>
      <c r="Q863" s="31" t="n">
        <v>0</v>
      </c>
      <c r="S863" s="53"/>
    </row>
    <row r="864" customFormat="false" ht="15" hidden="false" customHeight="true" outlineLevel="0" collapsed="false">
      <c r="A864" s="51" t="s">
        <v>240</v>
      </c>
      <c r="B864" s="45" t="s">
        <v>241</v>
      </c>
      <c r="C864" s="46" t="s">
        <v>10</v>
      </c>
      <c r="D864" s="47"/>
      <c r="E864" s="31" t="n">
        <f aca="false">E865+E866+E869+E870+E871+E873</f>
        <v>11930213.31463</v>
      </c>
      <c r="F864" s="31" t="n">
        <f aca="false">F865+F866+F869+F870+F871+F873</f>
        <v>26805</v>
      </c>
      <c r="G864" s="31" t="n">
        <f aca="false">G865+G866+G869+G870+G871+G873</f>
        <v>412175.38614</v>
      </c>
      <c r="H864" s="31" t="n">
        <f aca="false">H865+H866+H869+H870+H871+H873</f>
        <v>255590.34649</v>
      </c>
      <c r="I864" s="31" t="n">
        <f aca="false">I865+I866+I869+I870+I871+I873</f>
        <v>79606.453</v>
      </c>
      <c r="J864" s="31" t="n">
        <f aca="false">J865+J866+J869+J870+J871+J873</f>
        <v>404754.465</v>
      </c>
      <c r="K864" s="31" t="n">
        <f aca="false">K865+K866+K869+K870+K871+K873</f>
        <v>1547400</v>
      </c>
      <c r="L864" s="31" t="n">
        <f aca="false">L865+L866+L869+L870+L871+L873</f>
        <v>8634.264</v>
      </c>
      <c r="M864" s="31" t="n">
        <f aca="false">M865+M866+M869+M870+M871+M873</f>
        <v>3544504.4</v>
      </c>
      <c r="N864" s="31" t="n">
        <f aca="false">N865+N866+N869+N870+N871+N873</f>
        <v>910000</v>
      </c>
      <c r="O864" s="31" t="n">
        <f aca="false">O865+O866+O869+O870+O871+O873</f>
        <v>4740743</v>
      </c>
      <c r="P864" s="31" t="n">
        <f aca="false">P865+P866+P869+P870+P871+P873</f>
        <v>0</v>
      </c>
      <c r="Q864" s="31" t="n">
        <f aca="false">Q865+Q866+Q869+Q870+Q871+Q873</f>
        <v>0</v>
      </c>
      <c r="S864" s="60"/>
      <c r="T864" s="4"/>
      <c r="U864" s="4"/>
    </row>
    <row r="865" s="75" customFormat="true" ht="15" hidden="false" customHeight="true" outlineLevel="0" collapsed="false">
      <c r="A865" s="51"/>
      <c r="B865" s="45"/>
      <c r="C865" s="56" t="s">
        <v>11</v>
      </c>
      <c r="D865" s="57"/>
      <c r="E865" s="32" t="n">
        <f aca="false">F865+G865+H865+I865+J865+K865+L865+M865+N865+O865+P865+Q865</f>
        <v>9037366.77</v>
      </c>
      <c r="F865" s="32" t="n">
        <v>0</v>
      </c>
      <c r="G865" s="32" t="n">
        <v>0</v>
      </c>
      <c r="H865" s="32" t="n">
        <v>0</v>
      </c>
      <c r="I865" s="32" t="n">
        <v>0</v>
      </c>
      <c r="J865" s="32" t="n">
        <v>261862.37</v>
      </c>
      <c r="K865" s="32" t="n">
        <v>1470000</v>
      </c>
      <c r="L865" s="32" t="n">
        <v>0</v>
      </c>
      <c r="M865" s="32" t="n">
        <f aca="false">2500000+405504.4</f>
        <v>2905504.4</v>
      </c>
      <c r="N865" s="32" t="n">
        <v>500000</v>
      </c>
      <c r="O865" s="32" t="n">
        <v>3900000</v>
      </c>
      <c r="P865" s="32" t="n">
        <v>0</v>
      </c>
      <c r="Q865" s="32" t="n">
        <v>0</v>
      </c>
      <c r="S865" s="79"/>
      <c r="T865" s="80"/>
      <c r="U865" s="80"/>
    </row>
    <row r="866" customFormat="false" ht="15" hidden="false" customHeight="true" outlineLevel="0" collapsed="false">
      <c r="A866" s="51"/>
      <c r="B866" s="45"/>
      <c r="C866" s="81" t="s">
        <v>22</v>
      </c>
      <c r="D866" s="39" t="s">
        <v>242</v>
      </c>
      <c r="E866" s="31" t="n">
        <f aca="false">F866+G866+H866+I866+J866+K866+L866+M866+N866+O866+P866+Q866</f>
        <v>2892846.54463</v>
      </c>
      <c r="F866" s="31" t="n">
        <f aca="false">F867+F868</f>
        <v>26805</v>
      </c>
      <c r="G866" s="31" t="n">
        <f aca="false">G867+G868</f>
        <v>412175.38614</v>
      </c>
      <c r="H866" s="31" t="n">
        <f aca="false">H867+H868</f>
        <v>255590.34649</v>
      </c>
      <c r="I866" s="31" t="n">
        <f aca="false">I867+I868</f>
        <v>79606.453</v>
      </c>
      <c r="J866" s="32" t="n">
        <f aca="false">J867+J868</f>
        <v>142892.095</v>
      </c>
      <c r="K866" s="31" t="n">
        <f aca="false">K867+K868</f>
        <v>77400</v>
      </c>
      <c r="L866" s="82" t="n">
        <f aca="false">L867+L868</f>
        <v>8634.264</v>
      </c>
      <c r="M866" s="82" t="n">
        <f aca="false">M867+M868</f>
        <v>639000</v>
      </c>
      <c r="N866" s="82" t="n">
        <f aca="false">N867+N868</f>
        <v>410000</v>
      </c>
      <c r="O866" s="82" t="n">
        <f aca="false">O867+O868</f>
        <v>840743</v>
      </c>
      <c r="P866" s="31" t="n">
        <v>0</v>
      </c>
      <c r="Q866" s="31" t="n">
        <v>0</v>
      </c>
      <c r="S866" s="60"/>
      <c r="T866" s="62"/>
      <c r="U866" s="62"/>
    </row>
    <row r="867" customFormat="false" ht="15" hidden="false" customHeight="true" outlineLevel="0" collapsed="false">
      <c r="A867" s="51"/>
      <c r="B867" s="45"/>
      <c r="C867" s="81"/>
      <c r="D867" s="41" t="s">
        <v>194</v>
      </c>
      <c r="E867" s="42" t="n">
        <f aca="false">F867+G867+H867+I867+J867+K867+L867+M867+N867+O867+P867+Q867</f>
        <v>2145304.41763</v>
      </c>
      <c r="F867" s="42" t="n">
        <v>1805</v>
      </c>
      <c r="G867" s="42" t="n">
        <v>162175.38614</v>
      </c>
      <c r="H867" s="42" t="n">
        <v>14166.03149</v>
      </c>
      <c r="I867" s="42" t="n">
        <v>0</v>
      </c>
      <c r="J867" s="77" t="n">
        <v>15</v>
      </c>
      <c r="K867" s="42" t="n">
        <v>77400</v>
      </c>
      <c r="L867" s="83" t="n">
        <v>0</v>
      </c>
      <c r="M867" s="42" t="n">
        <v>639000</v>
      </c>
      <c r="N867" s="42" t="n">
        <v>410000</v>
      </c>
      <c r="O867" s="42" t="n">
        <v>840743</v>
      </c>
      <c r="P867" s="42" t="n">
        <v>0</v>
      </c>
      <c r="Q867" s="42" t="n">
        <v>0</v>
      </c>
      <c r="S867" s="60"/>
      <c r="T867" s="62"/>
      <c r="U867" s="62"/>
    </row>
    <row r="868" customFormat="false" ht="15" hidden="false" customHeight="true" outlineLevel="0" collapsed="false">
      <c r="A868" s="51"/>
      <c r="B868" s="45"/>
      <c r="C868" s="81"/>
      <c r="D868" s="41" t="s">
        <v>23</v>
      </c>
      <c r="E868" s="42" t="n">
        <f aca="false">F868+G868+H868+I868+J868+K868+L868+M868+N868+O868+P868+Q868</f>
        <v>747542.127</v>
      </c>
      <c r="F868" s="42" t="n">
        <v>25000</v>
      </c>
      <c r="G868" s="42" t="n">
        <v>250000</v>
      </c>
      <c r="H868" s="42" t="n">
        <v>241424.315</v>
      </c>
      <c r="I868" s="42" t="n">
        <v>79606.453</v>
      </c>
      <c r="J868" s="77" t="n">
        <v>142877.095</v>
      </c>
      <c r="K868" s="42" t="n">
        <v>0</v>
      </c>
      <c r="L868" s="83" t="n">
        <v>8634.264</v>
      </c>
      <c r="M868" s="42" t="n">
        <v>0</v>
      </c>
      <c r="N868" s="42" t="n">
        <v>0</v>
      </c>
      <c r="O868" s="42" t="n">
        <v>0</v>
      </c>
      <c r="P868" s="42" t="n">
        <v>0</v>
      </c>
      <c r="Q868" s="42" t="n">
        <v>0</v>
      </c>
      <c r="S868" s="60"/>
      <c r="T868" s="62"/>
      <c r="U868" s="62"/>
    </row>
    <row r="869" customFormat="false" ht="15" hidden="false" customHeight="true" outlineLevel="0" collapsed="false">
      <c r="A869" s="51"/>
      <c r="B869" s="45"/>
      <c r="C869" s="46" t="s">
        <v>13</v>
      </c>
      <c r="D869" s="39"/>
      <c r="E869" s="31" t="n">
        <f aca="false">F869+G869+H869+I869+J869+K869+L869+M869+N869+O869+P869+Q869</f>
        <v>0</v>
      </c>
      <c r="F869" s="31" t="n">
        <v>0</v>
      </c>
      <c r="G869" s="31" t="n">
        <v>0</v>
      </c>
      <c r="H869" s="31" t="n">
        <v>0</v>
      </c>
      <c r="I869" s="31" t="n">
        <v>0</v>
      </c>
      <c r="J869" s="31" t="n">
        <v>0</v>
      </c>
      <c r="K869" s="31" t="n">
        <v>0</v>
      </c>
      <c r="L869" s="31" t="n">
        <v>0</v>
      </c>
      <c r="M869" s="31" t="n">
        <v>0</v>
      </c>
      <c r="N869" s="31" t="n">
        <v>0</v>
      </c>
      <c r="O869" s="31" t="n">
        <v>0</v>
      </c>
      <c r="P869" s="31" t="n">
        <v>0</v>
      </c>
      <c r="Q869" s="31" t="n">
        <v>0</v>
      </c>
      <c r="S869" s="4"/>
      <c r="T869" s="4"/>
      <c r="U869" s="4"/>
    </row>
    <row r="870" customFormat="false" ht="30" hidden="false" customHeight="true" outlineLevel="0" collapsed="false">
      <c r="A870" s="51"/>
      <c r="B870" s="45"/>
      <c r="C870" s="46" t="s">
        <v>14</v>
      </c>
      <c r="D870" s="39"/>
      <c r="E870" s="31" t="n">
        <f aca="false">F870+G870+H870+I870+J870+K870+L870+M870+N870+O870+P870+Q870</f>
        <v>0</v>
      </c>
      <c r="F870" s="31" t="n">
        <v>0</v>
      </c>
      <c r="G870" s="31" t="n">
        <v>0</v>
      </c>
      <c r="H870" s="31" t="n">
        <v>0</v>
      </c>
      <c r="I870" s="31" t="n">
        <v>0</v>
      </c>
      <c r="J870" s="31" t="n">
        <v>0</v>
      </c>
      <c r="K870" s="31" t="n">
        <v>0</v>
      </c>
      <c r="L870" s="31" t="n">
        <v>0</v>
      </c>
      <c r="M870" s="31" t="n">
        <v>0</v>
      </c>
      <c r="N870" s="31" t="n">
        <v>0</v>
      </c>
      <c r="O870" s="31" t="n">
        <v>0</v>
      </c>
      <c r="P870" s="31" t="n">
        <v>0</v>
      </c>
      <c r="Q870" s="31" t="n">
        <v>0</v>
      </c>
    </row>
    <row r="871" customFormat="false" ht="15" hidden="false" customHeight="true" outlineLevel="0" collapsed="false">
      <c r="A871" s="51"/>
      <c r="B871" s="45"/>
      <c r="C871" s="46" t="s">
        <v>17</v>
      </c>
      <c r="D871" s="39"/>
      <c r="E871" s="31" t="n">
        <f aca="false">F871+G871+H871+I871+J871+K871+L871+M871+N871+O871+P871+Q871</f>
        <v>0</v>
      </c>
      <c r="F871" s="31" t="n">
        <v>0</v>
      </c>
      <c r="G871" s="31" t="n">
        <v>0</v>
      </c>
      <c r="H871" s="31" t="n">
        <v>0</v>
      </c>
      <c r="I871" s="31" t="n">
        <v>0</v>
      </c>
      <c r="J871" s="31" t="n">
        <v>0</v>
      </c>
      <c r="K871" s="31" t="n">
        <v>0</v>
      </c>
      <c r="L871" s="31" t="n">
        <v>0</v>
      </c>
      <c r="M871" s="31" t="n">
        <v>0</v>
      </c>
      <c r="N871" s="31" t="n">
        <v>0</v>
      </c>
      <c r="O871" s="31" t="n">
        <v>0</v>
      </c>
      <c r="P871" s="31" t="n">
        <v>0</v>
      </c>
      <c r="Q871" s="31" t="n">
        <v>0</v>
      </c>
    </row>
    <row r="872" customFormat="false" ht="30" hidden="false" customHeight="true" outlineLevel="0" collapsed="false">
      <c r="A872" s="51"/>
      <c r="B872" s="45"/>
      <c r="C872" s="46" t="s">
        <v>18</v>
      </c>
      <c r="D872" s="39"/>
      <c r="E872" s="31" t="n">
        <f aca="false">F872+G872+H872+I872+J872+K872+L872+M872+N872+O872+P872+Q872</f>
        <v>0</v>
      </c>
      <c r="F872" s="31" t="n">
        <v>0</v>
      </c>
      <c r="G872" s="31" t="n">
        <v>0</v>
      </c>
      <c r="H872" s="31" t="n">
        <v>0</v>
      </c>
      <c r="I872" s="31" t="n">
        <v>0</v>
      </c>
      <c r="J872" s="31" t="n">
        <v>0</v>
      </c>
      <c r="K872" s="31" t="n">
        <v>0</v>
      </c>
      <c r="L872" s="31" t="n">
        <v>0</v>
      </c>
      <c r="M872" s="31" t="n">
        <v>0</v>
      </c>
      <c r="N872" s="31" t="n">
        <v>0</v>
      </c>
      <c r="O872" s="31" t="n">
        <v>0</v>
      </c>
      <c r="P872" s="31" t="n">
        <v>0</v>
      </c>
      <c r="Q872" s="31" t="n">
        <v>0</v>
      </c>
    </row>
    <row r="873" customFormat="false" ht="30" hidden="false" customHeight="true" outlineLevel="0" collapsed="false">
      <c r="A873" s="51"/>
      <c r="B873" s="45"/>
      <c r="C873" s="46" t="s">
        <v>24</v>
      </c>
      <c r="D873" s="39"/>
      <c r="E873" s="31" t="n">
        <f aca="false">F873+G873+H873+I873+J873+K873+L873+M873+N873+O873+P873+Q873</f>
        <v>0</v>
      </c>
      <c r="F873" s="31" t="n">
        <v>0</v>
      </c>
      <c r="G873" s="31" t="n">
        <v>0</v>
      </c>
      <c r="H873" s="31" t="n">
        <v>0</v>
      </c>
      <c r="I873" s="31" t="n">
        <v>0</v>
      </c>
      <c r="J873" s="31" t="n">
        <v>0</v>
      </c>
      <c r="K873" s="31" t="n">
        <v>0</v>
      </c>
      <c r="L873" s="31" t="n">
        <v>0</v>
      </c>
      <c r="M873" s="31" t="n">
        <v>0</v>
      </c>
      <c r="N873" s="31" t="n">
        <v>0</v>
      </c>
      <c r="O873" s="31" t="n">
        <v>0</v>
      </c>
      <c r="P873" s="31" t="n">
        <v>0</v>
      </c>
      <c r="Q873" s="31" t="n">
        <v>0</v>
      </c>
    </row>
    <row r="874" customFormat="false" ht="15" hidden="false" customHeight="true" outlineLevel="0" collapsed="false">
      <c r="A874" s="50" t="s">
        <v>243</v>
      </c>
      <c r="B874" s="46" t="s">
        <v>244</v>
      </c>
      <c r="C874" s="46" t="s">
        <v>10</v>
      </c>
      <c r="D874" s="47"/>
      <c r="E874" s="31" t="n">
        <f aca="false">E875+E876+E877+E878+E879+E881</f>
        <v>24420.26</v>
      </c>
      <c r="F874" s="31" t="n">
        <f aca="false">F875+F876+F877+F878+F879+F881</f>
        <v>4295.64</v>
      </c>
      <c r="G874" s="31" t="n">
        <f aca="false">G875+G876+G877+G878+G879+G881</f>
        <v>20124.62</v>
      </c>
      <c r="H874" s="31" t="n">
        <f aca="false">H875+H876+H877+H878+H879+H881</f>
        <v>0</v>
      </c>
      <c r="I874" s="31" t="n">
        <f aca="false">I875+I876+I877+I878+I879+I881</f>
        <v>0</v>
      </c>
      <c r="J874" s="31" t="n">
        <f aca="false">J875+J876+J877+J878+J879+J881</f>
        <v>0</v>
      </c>
      <c r="K874" s="31" t="n">
        <f aca="false">K875+K876+K877+K878+K879+K881</f>
        <v>0</v>
      </c>
      <c r="L874" s="31" t="n">
        <f aca="false">L875+L876+L877+L878+L879+L881</f>
        <v>0</v>
      </c>
      <c r="M874" s="31" t="n">
        <f aca="false">M875+M876+M877+M878+M879+M881</f>
        <v>0</v>
      </c>
      <c r="N874" s="31" t="n">
        <f aca="false">N875+N876+N877+N878+N879+N881</f>
        <v>0</v>
      </c>
      <c r="O874" s="31" t="n">
        <f aca="false">O875+O876+O877+O878+O879+O881</f>
        <v>0</v>
      </c>
      <c r="P874" s="31" t="n">
        <f aca="false">P875+P876+P877+P878+P879+P881</f>
        <v>0</v>
      </c>
      <c r="Q874" s="31" t="n">
        <f aca="false">Q875+Q876+Q877+Q878+Q879+Q881</f>
        <v>0</v>
      </c>
    </row>
    <row r="875" customFormat="false" ht="15" hidden="false" customHeight="true" outlineLevel="0" collapsed="false">
      <c r="A875" s="50"/>
      <c r="B875" s="46"/>
      <c r="C875" s="46" t="s">
        <v>11</v>
      </c>
      <c r="D875" s="47"/>
      <c r="E875" s="31" t="n">
        <f aca="false">L875+K875+J875+I875+H875+G875+F875</f>
        <v>0</v>
      </c>
      <c r="F875" s="31" t="n">
        <f aca="false">F883</f>
        <v>0</v>
      </c>
      <c r="G875" s="31" t="n">
        <f aca="false">G883</f>
        <v>0</v>
      </c>
      <c r="H875" s="31" t="n">
        <f aca="false">H883</f>
        <v>0</v>
      </c>
      <c r="I875" s="31" t="n">
        <f aca="false">I883</f>
        <v>0</v>
      </c>
      <c r="J875" s="31" t="n">
        <f aca="false">J883</f>
        <v>0</v>
      </c>
      <c r="K875" s="31" t="n">
        <f aca="false">K883</f>
        <v>0</v>
      </c>
      <c r="L875" s="31" t="n">
        <f aca="false">L883</f>
        <v>0</v>
      </c>
      <c r="M875" s="31" t="n">
        <f aca="false">M883</f>
        <v>0</v>
      </c>
      <c r="N875" s="31" t="n">
        <f aca="false">N883</f>
        <v>0</v>
      </c>
      <c r="O875" s="31" t="n">
        <f aca="false">O883</f>
        <v>0</v>
      </c>
      <c r="P875" s="31" t="n">
        <f aca="false">P883</f>
        <v>0</v>
      </c>
      <c r="Q875" s="31" t="n">
        <f aca="false">Q883</f>
        <v>0</v>
      </c>
    </row>
    <row r="876" customFormat="false" ht="15" hidden="false" customHeight="true" outlineLevel="0" collapsed="false">
      <c r="A876" s="50"/>
      <c r="B876" s="46"/>
      <c r="C876" s="46" t="s">
        <v>22</v>
      </c>
      <c r="D876" s="39"/>
      <c r="E876" s="31" t="n">
        <f aca="false">L876+K876+J876+I876+H876+G876+F876</f>
        <v>0</v>
      </c>
      <c r="F876" s="31" t="n">
        <f aca="false">F884</f>
        <v>0</v>
      </c>
      <c r="G876" s="31" t="n">
        <f aca="false">G884</f>
        <v>0</v>
      </c>
      <c r="H876" s="31" t="n">
        <f aca="false">H884</f>
        <v>0</v>
      </c>
      <c r="I876" s="31" t="n">
        <f aca="false">I884</f>
        <v>0</v>
      </c>
      <c r="J876" s="31" t="n">
        <f aca="false">J884</f>
        <v>0</v>
      </c>
      <c r="K876" s="31" t="n">
        <f aca="false">K884</f>
        <v>0</v>
      </c>
      <c r="L876" s="31" t="n">
        <f aca="false">L884</f>
        <v>0</v>
      </c>
      <c r="M876" s="31" t="n">
        <f aca="false">M884</f>
        <v>0</v>
      </c>
      <c r="N876" s="31" t="n">
        <f aca="false">N884</f>
        <v>0</v>
      </c>
      <c r="O876" s="31" t="n">
        <f aca="false">O884</f>
        <v>0</v>
      </c>
      <c r="P876" s="31" t="n">
        <f aca="false">P884</f>
        <v>0</v>
      </c>
      <c r="Q876" s="31" t="n">
        <f aca="false">Q884</f>
        <v>0</v>
      </c>
    </row>
    <row r="877" customFormat="false" ht="15" hidden="false" customHeight="true" outlineLevel="0" collapsed="false">
      <c r="A877" s="50"/>
      <c r="B877" s="46"/>
      <c r="C877" s="46" t="s">
        <v>13</v>
      </c>
      <c r="D877" s="39"/>
      <c r="E877" s="31" t="n">
        <f aca="false">L877+K877+J877+I877+H877+G877+F877</f>
        <v>0</v>
      </c>
      <c r="F877" s="31" t="n">
        <f aca="false">F885</f>
        <v>0</v>
      </c>
      <c r="G877" s="31" t="n">
        <f aca="false">G885</f>
        <v>0</v>
      </c>
      <c r="H877" s="31" t="n">
        <f aca="false">H885</f>
        <v>0</v>
      </c>
      <c r="I877" s="31" t="n">
        <f aca="false">I885</f>
        <v>0</v>
      </c>
      <c r="J877" s="31" t="n">
        <f aca="false">J885</f>
        <v>0</v>
      </c>
      <c r="K877" s="31" t="n">
        <f aca="false">K885</f>
        <v>0</v>
      </c>
      <c r="L877" s="31" t="n">
        <f aca="false">L885</f>
        <v>0</v>
      </c>
      <c r="M877" s="31" t="n">
        <f aca="false">M885</f>
        <v>0</v>
      </c>
      <c r="N877" s="31" t="n">
        <f aca="false">N885</f>
        <v>0</v>
      </c>
      <c r="O877" s="31" t="n">
        <f aca="false">O885</f>
        <v>0</v>
      </c>
      <c r="P877" s="31" t="n">
        <f aca="false">P885</f>
        <v>0</v>
      </c>
      <c r="Q877" s="31" t="n">
        <f aca="false">Q885</f>
        <v>0</v>
      </c>
    </row>
    <row r="878" customFormat="false" ht="30" hidden="false" customHeight="true" outlineLevel="0" collapsed="false">
      <c r="A878" s="50"/>
      <c r="B878" s="46"/>
      <c r="C878" s="46" t="s">
        <v>14</v>
      </c>
      <c r="D878" s="39"/>
      <c r="E878" s="31" t="n">
        <f aca="false">L878+K878+J878+I878+H878+G878+F878</f>
        <v>24420.26</v>
      </c>
      <c r="F878" s="31" t="n">
        <f aca="false">F886</f>
        <v>4295.64</v>
      </c>
      <c r="G878" s="31" t="n">
        <f aca="false">G886</f>
        <v>20124.62</v>
      </c>
      <c r="H878" s="31" t="n">
        <f aca="false">H886</f>
        <v>0</v>
      </c>
      <c r="I878" s="31" t="n">
        <f aca="false">I886</f>
        <v>0</v>
      </c>
      <c r="J878" s="31" t="n">
        <f aca="false">J886</f>
        <v>0</v>
      </c>
      <c r="K878" s="31" t="n">
        <f aca="false">K886</f>
        <v>0</v>
      </c>
      <c r="L878" s="31" t="n">
        <f aca="false">L886</f>
        <v>0</v>
      </c>
      <c r="M878" s="31" t="n">
        <f aca="false">M886</f>
        <v>0</v>
      </c>
      <c r="N878" s="31" t="n">
        <f aca="false">N886</f>
        <v>0</v>
      </c>
      <c r="O878" s="31" t="n">
        <f aca="false">O886</f>
        <v>0</v>
      </c>
      <c r="P878" s="31" t="n">
        <f aca="false">P886</f>
        <v>0</v>
      </c>
      <c r="Q878" s="31" t="n">
        <f aca="false">Q886</f>
        <v>0</v>
      </c>
    </row>
    <row r="879" customFormat="false" ht="19" hidden="false" customHeight="true" outlineLevel="0" collapsed="false">
      <c r="A879" s="50"/>
      <c r="B879" s="46"/>
      <c r="C879" s="46" t="s">
        <v>17</v>
      </c>
      <c r="D879" s="39"/>
      <c r="E879" s="31" t="n">
        <f aca="false">L879+K879+J879+I879+H879+G879+F879</f>
        <v>0</v>
      </c>
      <c r="F879" s="31" t="n">
        <f aca="false">F887</f>
        <v>0</v>
      </c>
      <c r="G879" s="31" t="n">
        <f aca="false">G887</f>
        <v>0</v>
      </c>
      <c r="H879" s="31" t="n">
        <f aca="false">H887</f>
        <v>0</v>
      </c>
      <c r="I879" s="31" t="n">
        <f aca="false">I887</f>
        <v>0</v>
      </c>
      <c r="J879" s="31" t="n">
        <f aca="false">J887</f>
        <v>0</v>
      </c>
      <c r="K879" s="31" t="n">
        <f aca="false">K887</f>
        <v>0</v>
      </c>
      <c r="L879" s="31" t="n">
        <f aca="false">L887</f>
        <v>0</v>
      </c>
      <c r="M879" s="31" t="n">
        <f aca="false">M887</f>
        <v>0</v>
      </c>
      <c r="N879" s="31" t="n">
        <f aca="false">N887</f>
        <v>0</v>
      </c>
      <c r="O879" s="31" t="n">
        <f aca="false">O887</f>
        <v>0</v>
      </c>
      <c r="P879" s="31" t="n">
        <f aca="false">P887</f>
        <v>0</v>
      </c>
      <c r="Q879" s="31" t="n">
        <f aca="false">Q887</f>
        <v>0</v>
      </c>
    </row>
    <row r="880" customFormat="false" ht="30" hidden="false" customHeight="true" outlineLevel="0" collapsed="false">
      <c r="A880" s="50"/>
      <c r="B880" s="46"/>
      <c r="C880" s="46" t="s">
        <v>18</v>
      </c>
      <c r="D880" s="39"/>
      <c r="E880" s="31" t="n">
        <f aca="false">L880+K880+J880+I880+H880+G880+F880</f>
        <v>0</v>
      </c>
      <c r="F880" s="31" t="n">
        <f aca="false">F888</f>
        <v>0</v>
      </c>
      <c r="G880" s="31" t="n">
        <f aca="false">G888</f>
        <v>0</v>
      </c>
      <c r="H880" s="31" t="n">
        <f aca="false">H888</f>
        <v>0</v>
      </c>
      <c r="I880" s="31" t="n">
        <f aca="false">I888</f>
        <v>0</v>
      </c>
      <c r="J880" s="31" t="n">
        <f aca="false">J888</f>
        <v>0</v>
      </c>
      <c r="K880" s="31" t="n">
        <f aca="false">K888</f>
        <v>0</v>
      </c>
      <c r="L880" s="31" t="n">
        <f aca="false">L888</f>
        <v>0</v>
      </c>
      <c r="M880" s="31" t="n">
        <f aca="false">M888</f>
        <v>0</v>
      </c>
      <c r="N880" s="31" t="n">
        <f aca="false">N888</f>
        <v>0</v>
      </c>
      <c r="O880" s="31" t="n">
        <f aca="false">O888</f>
        <v>0</v>
      </c>
      <c r="P880" s="31" t="n">
        <f aca="false">P888</f>
        <v>0</v>
      </c>
      <c r="Q880" s="31" t="n">
        <f aca="false">Q888</f>
        <v>0</v>
      </c>
    </row>
    <row r="881" customFormat="false" ht="30" hidden="false" customHeight="true" outlineLevel="0" collapsed="false">
      <c r="A881" s="50"/>
      <c r="B881" s="46"/>
      <c r="C881" s="46" t="s">
        <v>24</v>
      </c>
      <c r="D881" s="39"/>
      <c r="E881" s="31" t="n">
        <f aca="false">L881+K881+J881+I881+H881+G881+F881</f>
        <v>0</v>
      </c>
      <c r="F881" s="31" t="n">
        <f aca="false">F889</f>
        <v>0</v>
      </c>
      <c r="G881" s="31" t="n">
        <f aca="false">G889</f>
        <v>0</v>
      </c>
      <c r="H881" s="31" t="n">
        <f aca="false">H889</f>
        <v>0</v>
      </c>
      <c r="I881" s="31" t="n">
        <f aca="false">I889</f>
        <v>0</v>
      </c>
      <c r="J881" s="31" t="n">
        <f aca="false">J889</f>
        <v>0</v>
      </c>
      <c r="K881" s="31" t="n">
        <f aca="false">K889</f>
        <v>0</v>
      </c>
      <c r="L881" s="31" t="n">
        <f aca="false">L889</f>
        <v>0</v>
      </c>
      <c r="M881" s="31" t="n">
        <f aca="false">M889</f>
        <v>0</v>
      </c>
      <c r="N881" s="31" t="n">
        <f aca="false">N889</f>
        <v>0</v>
      </c>
      <c r="O881" s="31" t="n">
        <f aca="false">O889</f>
        <v>0</v>
      </c>
      <c r="P881" s="31" t="n">
        <f aca="false">P889</f>
        <v>0</v>
      </c>
      <c r="Q881" s="31" t="n">
        <f aca="false">Q889</f>
        <v>0</v>
      </c>
    </row>
    <row r="882" customFormat="false" ht="15" hidden="false" customHeight="true" outlineLevel="0" collapsed="false">
      <c r="A882" s="50" t="s">
        <v>245</v>
      </c>
      <c r="B882" s="45" t="s">
        <v>246</v>
      </c>
      <c r="C882" s="46" t="s">
        <v>10</v>
      </c>
      <c r="D882" s="47"/>
      <c r="E882" s="31" t="n">
        <f aca="false">E883+E884+E885+E886+E887+E889</f>
        <v>24420.26</v>
      </c>
      <c r="F882" s="31" t="n">
        <f aca="false">F883+F884+F885+F886+F887+F889</f>
        <v>4295.64</v>
      </c>
      <c r="G882" s="31" t="n">
        <f aca="false">G883+G884+G885+G886+G887+G889</f>
        <v>20124.62</v>
      </c>
      <c r="H882" s="31" t="n">
        <f aca="false">H883+H884+H885+H886+H887+H889</f>
        <v>0</v>
      </c>
      <c r="I882" s="31" t="n">
        <f aca="false">I883+I884+I885+I886+I887+I889</f>
        <v>0</v>
      </c>
      <c r="J882" s="31" t="n">
        <f aca="false">J883+J884+J885+J886+J887+J889</f>
        <v>0</v>
      </c>
      <c r="K882" s="31" t="n">
        <f aca="false">K883+K884+K885+K886+K887+K889</f>
        <v>0</v>
      </c>
      <c r="L882" s="31" t="n">
        <f aca="false">L883+L884+L885+L886+L887+L889</f>
        <v>0</v>
      </c>
      <c r="M882" s="31" t="n">
        <f aca="false">M883+M884+M885+M886+M887+M889</f>
        <v>0</v>
      </c>
      <c r="N882" s="31" t="n">
        <f aca="false">N883+N884+N885+N886+N887+N889</f>
        <v>0</v>
      </c>
      <c r="O882" s="31" t="n">
        <f aca="false">O883+O884+O885+O886+O887+O889</f>
        <v>0</v>
      </c>
      <c r="P882" s="31" t="n">
        <f aca="false">P883+P884+P885+P886+P887+P889</f>
        <v>0</v>
      </c>
      <c r="Q882" s="31" t="n">
        <f aca="false">Q883+Q884+Q885+Q886+Q887+Q889</f>
        <v>0</v>
      </c>
    </row>
    <row r="883" customFormat="false" ht="15" hidden="false" customHeight="true" outlineLevel="0" collapsed="false">
      <c r="A883" s="50"/>
      <c r="B883" s="45"/>
      <c r="C883" s="46" t="s">
        <v>11</v>
      </c>
      <c r="D883" s="47"/>
      <c r="E883" s="31" t="n">
        <f aca="false">F883+G883+H883+I883+J883+K883+L883+M883+N883+O883+P883+Q883</f>
        <v>0</v>
      </c>
      <c r="F883" s="31" t="n">
        <v>0</v>
      </c>
      <c r="G883" s="31" t="n">
        <v>0</v>
      </c>
      <c r="H883" s="31" t="n">
        <v>0</v>
      </c>
      <c r="I883" s="31" t="n">
        <v>0</v>
      </c>
      <c r="J883" s="31" t="n">
        <v>0</v>
      </c>
      <c r="K883" s="31" t="n">
        <v>0</v>
      </c>
      <c r="L883" s="31" t="n">
        <v>0</v>
      </c>
      <c r="M883" s="31" t="n">
        <v>0</v>
      </c>
      <c r="N883" s="31" t="n">
        <v>0</v>
      </c>
      <c r="O883" s="31" t="n">
        <v>0</v>
      </c>
      <c r="P883" s="31" t="n">
        <v>0</v>
      </c>
      <c r="Q883" s="31" t="n">
        <v>0</v>
      </c>
    </row>
    <row r="884" customFormat="false" ht="15" hidden="false" customHeight="true" outlineLevel="0" collapsed="false">
      <c r="A884" s="50"/>
      <c r="B884" s="45"/>
      <c r="C884" s="46" t="s">
        <v>22</v>
      </c>
      <c r="D884" s="39"/>
      <c r="E884" s="31" t="n">
        <f aca="false">F884+G884+H884+I884+J884+K884+L884+M884+N884+O884+P884+Q884</f>
        <v>0</v>
      </c>
      <c r="F884" s="31" t="n">
        <v>0</v>
      </c>
      <c r="G884" s="31" t="n">
        <v>0</v>
      </c>
      <c r="H884" s="31" t="n">
        <v>0</v>
      </c>
      <c r="I884" s="31" t="n">
        <v>0</v>
      </c>
      <c r="J884" s="31" t="n">
        <v>0</v>
      </c>
      <c r="K884" s="31" t="n">
        <v>0</v>
      </c>
      <c r="L884" s="31" t="n">
        <v>0</v>
      </c>
      <c r="M884" s="31" t="n">
        <v>0</v>
      </c>
      <c r="N884" s="31" t="n">
        <v>0</v>
      </c>
      <c r="O884" s="31" t="n">
        <v>0</v>
      </c>
      <c r="P884" s="31" t="n">
        <v>0</v>
      </c>
      <c r="Q884" s="31" t="n">
        <v>0</v>
      </c>
    </row>
    <row r="885" customFormat="false" ht="15" hidden="false" customHeight="true" outlineLevel="0" collapsed="false">
      <c r="A885" s="50"/>
      <c r="B885" s="45"/>
      <c r="C885" s="46" t="s">
        <v>13</v>
      </c>
      <c r="D885" s="39"/>
      <c r="E885" s="31" t="n">
        <f aca="false">F885+G885+H885+I885+J885+K885+L885+M885+N885+O885+P885+Q885</f>
        <v>0</v>
      </c>
      <c r="F885" s="31" t="n">
        <v>0</v>
      </c>
      <c r="G885" s="31" t="n">
        <v>0</v>
      </c>
      <c r="H885" s="31" t="n">
        <v>0</v>
      </c>
      <c r="I885" s="31" t="n">
        <v>0</v>
      </c>
      <c r="J885" s="31" t="n">
        <v>0</v>
      </c>
      <c r="K885" s="31" t="n">
        <v>0</v>
      </c>
      <c r="L885" s="31" t="n">
        <v>0</v>
      </c>
      <c r="M885" s="31" t="n">
        <v>0</v>
      </c>
      <c r="N885" s="31" t="n">
        <v>0</v>
      </c>
      <c r="O885" s="31" t="n">
        <v>0</v>
      </c>
      <c r="P885" s="31" t="n">
        <v>0</v>
      </c>
      <c r="Q885" s="31" t="n">
        <v>0</v>
      </c>
    </row>
    <row r="886" customFormat="false" ht="30" hidden="false" customHeight="true" outlineLevel="0" collapsed="false">
      <c r="A886" s="50"/>
      <c r="B886" s="45"/>
      <c r="C886" s="46" t="s">
        <v>14</v>
      </c>
      <c r="D886" s="39"/>
      <c r="E886" s="31" t="n">
        <f aca="false">F886+G886+H886+I886+J886+K886+L886+M886+N886+O886+P886+Q886</f>
        <v>24420.26</v>
      </c>
      <c r="F886" s="31" t="n">
        <v>4295.64</v>
      </c>
      <c r="G886" s="31" t="n">
        <v>20124.62</v>
      </c>
      <c r="H886" s="31" t="n">
        <v>0</v>
      </c>
      <c r="I886" s="31" t="n">
        <v>0</v>
      </c>
      <c r="J886" s="31" t="n">
        <v>0</v>
      </c>
      <c r="K886" s="31" t="n">
        <v>0</v>
      </c>
      <c r="L886" s="31" t="n">
        <v>0</v>
      </c>
      <c r="M886" s="31" t="n">
        <v>0</v>
      </c>
      <c r="N886" s="31" t="n">
        <v>0</v>
      </c>
      <c r="O886" s="31" t="n">
        <v>0</v>
      </c>
      <c r="P886" s="31" t="n">
        <v>0</v>
      </c>
      <c r="Q886" s="31" t="n">
        <v>0</v>
      </c>
    </row>
    <row r="887" customFormat="false" ht="15" hidden="false" customHeight="true" outlineLevel="0" collapsed="false">
      <c r="A887" s="50"/>
      <c r="B887" s="45"/>
      <c r="C887" s="46" t="s">
        <v>17</v>
      </c>
      <c r="D887" s="39"/>
      <c r="E887" s="31" t="n">
        <f aca="false">F887+G887+H887+I887+J887+K887+L887+M887+N887+O887+P887+Q887</f>
        <v>0</v>
      </c>
      <c r="F887" s="31" t="n">
        <v>0</v>
      </c>
      <c r="G887" s="31" t="n">
        <v>0</v>
      </c>
      <c r="H887" s="31" t="n">
        <v>0</v>
      </c>
      <c r="I887" s="31" t="n">
        <v>0</v>
      </c>
      <c r="J887" s="31" t="n">
        <v>0</v>
      </c>
      <c r="K887" s="31" t="n">
        <v>0</v>
      </c>
      <c r="L887" s="31" t="n">
        <v>0</v>
      </c>
      <c r="M887" s="31" t="n">
        <v>0</v>
      </c>
      <c r="N887" s="31" t="n">
        <v>0</v>
      </c>
      <c r="O887" s="31" t="n">
        <v>0</v>
      </c>
      <c r="P887" s="31" t="n">
        <v>0</v>
      </c>
      <c r="Q887" s="31" t="n">
        <v>0</v>
      </c>
    </row>
    <row r="888" customFormat="false" ht="27.5" hidden="false" customHeight="true" outlineLevel="0" collapsed="false">
      <c r="A888" s="50"/>
      <c r="B888" s="45"/>
      <c r="C888" s="46" t="s">
        <v>18</v>
      </c>
      <c r="D888" s="39"/>
      <c r="E888" s="31" t="n">
        <f aca="false">F888+G888+H888+I888+J888+K888+L888+M888+N888+O888+P888+Q888</f>
        <v>0</v>
      </c>
      <c r="F888" s="31" t="n">
        <v>0</v>
      </c>
      <c r="G888" s="31" t="n">
        <v>0</v>
      </c>
      <c r="H888" s="31" t="n">
        <v>0</v>
      </c>
      <c r="I888" s="31" t="n">
        <v>0</v>
      </c>
      <c r="J888" s="31" t="n">
        <v>0</v>
      </c>
      <c r="K888" s="31" t="n">
        <v>0</v>
      </c>
      <c r="L888" s="31" t="n">
        <v>0</v>
      </c>
      <c r="M888" s="31" t="n">
        <v>0</v>
      </c>
      <c r="N888" s="31" t="n">
        <v>0</v>
      </c>
      <c r="O888" s="31" t="n">
        <v>0</v>
      </c>
      <c r="P888" s="31" t="n">
        <v>0</v>
      </c>
      <c r="Q888" s="31" t="n">
        <v>0</v>
      </c>
    </row>
    <row r="889" customFormat="false" ht="30" hidden="false" customHeight="true" outlineLevel="0" collapsed="false">
      <c r="A889" s="50"/>
      <c r="B889" s="45"/>
      <c r="C889" s="46" t="s">
        <v>24</v>
      </c>
      <c r="D889" s="39"/>
      <c r="E889" s="31" t="n">
        <f aca="false">F889+G889+H889+I889+J889+K889+L889+M889+N889+O889+P889+Q889</f>
        <v>0</v>
      </c>
      <c r="F889" s="31" t="n">
        <v>0</v>
      </c>
      <c r="G889" s="31" t="n">
        <v>0</v>
      </c>
      <c r="H889" s="31" t="n">
        <v>0</v>
      </c>
      <c r="I889" s="31" t="n">
        <v>0</v>
      </c>
      <c r="J889" s="31" t="n">
        <v>0</v>
      </c>
      <c r="K889" s="31" t="n">
        <v>0</v>
      </c>
      <c r="L889" s="31" t="n">
        <v>0</v>
      </c>
      <c r="M889" s="31" t="n">
        <v>0</v>
      </c>
      <c r="N889" s="31" t="n">
        <v>0</v>
      </c>
      <c r="O889" s="31" t="n">
        <v>0</v>
      </c>
      <c r="P889" s="31" t="n">
        <v>0</v>
      </c>
      <c r="Q889" s="31" t="n">
        <v>0</v>
      </c>
    </row>
    <row r="890" customFormat="false" ht="15" hidden="false" customHeight="true" outlineLevel="0" collapsed="false">
      <c r="A890" s="44" t="s">
        <v>247</v>
      </c>
      <c r="B890" s="45" t="s">
        <v>248</v>
      </c>
      <c r="C890" s="46" t="s">
        <v>10</v>
      </c>
      <c r="D890" s="47"/>
      <c r="E890" s="31" t="n">
        <f aca="false">E900</f>
        <v>112096481.13572</v>
      </c>
      <c r="F890" s="31" t="n">
        <f aca="false">F891+F892+F893+F894+F897+F899</f>
        <v>0</v>
      </c>
      <c r="G890" s="31" t="n">
        <f aca="false">G891+G892+G893+G894+G897+G899</f>
        <v>0</v>
      </c>
      <c r="H890" s="31" t="n">
        <f aca="false">H891+H892+H893+H894+H897+H899</f>
        <v>7538658.62</v>
      </c>
      <c r="I890" s="31" t="n">
        <f aca="false">I891+I892+I893+I894+I897+I899</f>
        <v>7534868.62</v>
      </c>
      <c r="J890" s="31" t="n">
        <f aca="false">J891+J892+J893+J894+J897+J899</f>
        <v>8757477.24</v>
      </c>
      <c r="K890" s="31" t="n">
        <f aca="false">K891+K892+K893+K894+K897+K899</f>
        <v>10783354.77771</v>
      </c>
      <c r="L890" s="31" t="n">
        <f aca="false">L891+L892+L893+L894+L897+L899</f>
        <v>11837728.35801</v>
      </c>
      <c r="M890" s="31" t="n">
        <f aca="false">M891+M892+M893+M894+M897+M899</f>
        <v>11955532.8</v>
      </c>
      <c r="N890" s="31" t="n">
        <f aca="false">N891+N892+N893+N894+N897+N899</f>
        <v>12521253.77</v>
      </c>
      <c r="O890" s="31" t="n">
        <f aca="false">O891+O892+O893+O894+O897+O899</f>
        <v>13232205.5</v>
      </c>
      <c r="P890" s="31" t="n">
        <f aca="false">P891+P892+P893+P894+P897+P899</f>
        <v>13693824.24</v>
      </c>
      <c r="Q890" s="31" t="n">
        <f aca="false">Q891+Q892+Q893+Q894+Q897+Q899</f>
        <v>14241577.21</v>
      </c>
    </row>
    <row r="891" customFormat="false" ht="15" hidden="false" customHeight="true" outlineLevel="0" collapsed="false">
      <c r="A891" s="44"/>
      <c r="B891" s="45"/>
      <c r="C891" s="46" t="s">
        <v>11</v>
      </c>
      <c r="D891" s="47"/>
      <c r="E891" s="31" t="n">
        <f aca="false">E901</f>
        <v>0</v>
      </c>
      <c r="F891" s="31" t="n">
        <f aca="false">F901</f>
        <v>0</v>
      </c>
      <c r="G891" s="31" t="n">
        <f aca="false">G901</f>
        <v>0</v>
      </c>
      <c r="H891" s="31" t="n">
        <f aca="false">H901</f>
        <v>0</v>
      </c>
      <c r="I891" s="31" t="n">
        <f aca="false">I901</f>
        <v>0</v>
      </c>
      <c r="J891" s="31" t="n">
        <f aca="false">J901</f>
        <v>0</v>
      </c>
      <c r="K891" s="31" t="n">
        <f aca="false">K901</f>
        <v>0</v>
      </c>
      <c r="L891" s="31" t="n">
        <f aca="false">L901</f>
        <v>0</v>
      </c>
      <c r="M891" s="31" t="n">
        <f aca="false">M901</f>
        <v>0</v>
      </c>
      <c r="N891" s="31" t="n">
        <v>0</v>
      </c>
      <c r="O891" s="31" t="n">
        <v>0</v>
      </c>
      <c r="P891" s="31" t="n">
        <v>0</v>
      </c>
      <c r="Q891" s="31" t="n">
        <v>0</v>
      </c>
    </row>
    <row r="892" customFormat="false" ht="15" hidden="false" customHeight="true" outlineLevel="0" collapsed="false">
      <c r="A892" s="44"/>
      <c r="B892" s="45"/>
      <c r="C892" s="46" t="s">
        <v>22</v>
      </c>
      <c r="D892" s="70"/>
      <c r="E892" s="31" t="n">
        <f aca="false">E902</f>
        <v>0</v>
      </c>
      <c r="F892" s="31" t="n">
        <f aca="false">F902</f>
        <v>0</v>
      </c>
      <c r="G892" s="31" t="n">
        <f aca="false">G902</f>
        <v>0</v>
      </c>
      <c r="H892" s="31" t="n">
        <f aca="false">H902</f>
        <v>0</v>
      </c>
      <c r="I892" s="31" t="n">
        <f aca="false">I902</f>
        <v>0</v>
      </c>
      <c r="J892" s="31" t="n">
        <f aca="false">J902</f>
        <v>0</v>
      </c>
      <c r="K892" s="31" t="n">
        <f aca="false">K902</f>
        <v>0</v>
      </c>
      <c r="L892" s="31" t="n">
        <f aca="false">L902</f>
        <v>0</v>
      </c>
      <c r="M892" s="31" t="n">
        <f aca="false">M902</f>
        <v>0</v>
      </c>
      <c r="N892" s="31" t="n">
        <v>0</v>
      </c>
      <c r="O892" s="31" t="n">
        <v>0</v>
      </c>
      <c r="P892" s="31" t="n">
        <v>0</v>
      </c>
      <c r="Q892" s="31" t="n">
        <v>0</v>
      </c>
    </row>
    <row r="893" customFormat="false" ht="15" hidden="false" customHeight="true" outlineLevel="0" collapsed="false">
      <c r="A893" s="44"/>
      <c r="B893" s="45"/>
      <c r="C893" s="46" t="s">
        <v>13</v>
      </c>
      <c r="D893" s="39"/>
      <c r="E893" s="31" t="n">
        <f aca="false">E903</f>
        <v>0</v>
      </c>
      <c r="F893" s="31" t="n">
        <f aca="false">F903</f>
        <v>0</v>
      </c>
      <c r="G893" s="31" t="n">
        <f aca="false">G903</f>
        <v>0</v>
      </c>
      <c r="H893" s="31" t="n">
        <f aca="false">H903</f>
        <v>0</v>
      </c>
      <c r="I893" s="31" t="n">
        <f aca="false">I903</f>
        <v>0</v>
      </c>
      <c r="J893" s="31" t="n">
        <f aca="false">J903</f>
        <v>0</v>
      </c>
      <c r="K893" s="31" t="n">
        <f aca="false">K903</f>
        <v>0</v>
      </c>
      <c r="L893" s="31" t="n">
        <f aca="false">L903</f>
        <v>0</v>
      </c>
      <c r="M893" s="31" t="n">
        <f aca="false">M903</f>
        <v>0</v>
      </c>
      <c r="N893" s="31" t="n">
        <v>0</v>
      </c>
      <c r="O893" s="31" t="n">
        <v>0</v>
      </c>
      <c r="P893" s="31" t="n">
        <v>0</v>
      </c>
      <c r="Q893" s="31" t="n">
        <v>0</v>
      </c>
    </row>
    <row r="894" customFormat="false" ht="35" hidden="false" customHeight="true" outlineLevel="0" collapsed="false">
      <c r="A894" s="44"/>
      <c r="B894" s="45"/>
      <c r="C894" s="46" t="s">
        <v>249</v>
      </c>
      <c r="D894" s="39" t="s">
        <v>123</v>
      </c>
      <c r="E894" s="31" t="n">
        <f aca="false">E904</f>
        <v>112096481.13572</v>
      </c>
      <c r="F894" s="31" t="n">
        <f aca="false">F904</f>
        <v>0</v>
      </c>
      <c r="G894" s="31" t="n">
        <f aca="false">G904</f>
        <v>0</v>
      </c>
      <c r="H894" s="31" t="n">
        <f aca="false">H904</f>
        <v>7538658.62</v>
      </c>
      <c r="I894" s="31" t="n">
        <f aca="false">I904</f>
        <v>7534868.62</v>
      </c>
      <c r="J894" s="31" t="n">
        <f aca="false">J904</f>
        <v>8757477.24</v>
      </c>
      <c r="K894" s="31" t="n">
        <f aca="false">K904</f>
        <v>10783354.77771</v>
      </c>
      <c r="L894" s="31" t="n">
        <f aca="false">L904</f>
        <v>11837728.35801</v>
      </c>
      <c r="M894" s="31" t="n">
        <f aca="false">M904</f>
        <v>11955532.8</v>
      </c>
      <c r="N894" s="31" t="n">
        <f aca="false">N904</f>
        <v>12521253.77</v>
      </c>
      <c r="O894" s="31" t="n">
        <f aca="false">O904</f>
        <v>13232205.5</v>
      </c>
      <c r="P894" s="31" t="n">
        <f aca="false">P904</f>
        <v>13693824.24</v>
      </c>
      <c r="Q894" s="31" t="n">
        <f aca="false">Q904</f>
        <v>14241577.21</v>
      </c>
      <c r="R894" s="84"/>
    </row>
    <row r="895" customFormat="false" ht="39.5" hidden="false" customHeight="true" outlineLevel="0" collapsed="false">
      <c r="A895" s="44"/>
      <c r="B895" s="45"/>
      <c r="C895" s="40" t="s">
        <v>250</v>
      </c>
      <c r="D895" s="41"/>
      <c r="E895" s="42" t="n">
        <f aca="false">E905</f>
        <v>28429019.6</v>
      </c>
      <c r="F895" s="42" t="n">
        <f aca="false">F905</f>
        <v>0</v>
      </c>
      <c r="G895" s="42" t="n">
        <f aca="false">G905</f>
        <v>0</v>
      </c>
      <c r="H895" s="42" t="n">
        <f aca="false">H905</f>
        <v>2945768.8</v>
      </c>
      <c r="I895" s="42" t="n">
        <f aca="false">I905</f>
        <v>2755517</v>
      </c>
      <c r="J895" s="42" t="n">
        <f aca="false">J905</f>
        <v>2819732.7</v>
      </c>
      <c r="K895" s="42" t="n">
        <f aca="false">K905</f>
        <v>2535049.8</v>
      </c>
      <c r="L895" s="42" t="n">
        <f aca="false">L905</f>
        <v>2629028.7</v>
      </c>
      <c r="M895" s="42" t="n">
        <f aca="false">M905</f>
        <v>2789263.6</v>
      </c>
      <c r="N895" s="42" t="n">
        <f aca="false">N905</f>
        <v>2901203.8</v>
      </c>
      <c r="O895" s="42" t="n">
        <f aca="false">O905</f>
        <v>3017818.4</v>
      </c>
      <c r="P895" s="42" t="n">
        <f aca="false">P905</f>
        <v>3017818.4</v>
      </c>
      <c r="Q895" s="42" t="n">
        <f aca="false">Q905</f>
        <v>3017818.4</v>
      </c>
      <c r="R895" s="84"/>
    </row>
    <row r="896" customFormat="false" ht="15" hidden="false" customHeight="true" outlineLevel="0" collapsed="false">
      <c r="A896" s="44"/>
      <c r="B896" s="45"/>
      <c r="C896" s="63" t="s">
        <v>16</v>
      </c>
      <c r="D896" s="41"/>
      <c r="E896" s="42" t="n">
        <f aca="false">E906</f>
        <v>227900</v>
      </c>
      <c r="F896" s="42" t="n">
        <f aca="false">F906</f>
        <v>0</v>
      </c>
      <c r="G896" s="42" t="n">
        <f aca="false">G906</f>
        <v>0</v>
      </c>
      <c r="H896" s="42" t="n">
        <f aca="false">H906</f>
        <v>0</v>
      </c>
      <c r="I896" s="42" t="n">
        <f aca="false">I906</f>
        <v>227900</v>
      </c>
      <c r="J896" s="42" t="n">
        <f aca="false">J906</f>
        <v>0</v>
      </c>
      <c r="K896" s="42" t="n">
        <f aca="false">K906</f>
        <v>0</v>
      </c>
      <c r="L896" s="42" t="n">
        <f aca="false">L906</f>
        <v>0</v>
      </c>
      <c r="M896" s="42" t="n">
        <f aca="false">M906</f>
        <v>0</v>
      </c>
      <c r="N896" s="42" t="n">
        <f aca="false">N906</f>
        <v>0</v>
      </c>
      <c r="O896" s="42" t="n">
        <f aca="false">O906</f>
        <v>0</v>
      </c>
      <c r="P896" s="42" t="n">
        <f aca="false">P906</f>
        <v>0</v>
      </c>
      <c r="Q896" s="42" t="n">
        <f aca="false">Q906</f>
        <v>0</v>
      </c>
      <c r="R896" s="84"/>
    </row>
    <row r="897" customFormat="false" ht="15" hidden="false" customHeight="true" outlineLevel="0" collapsed="false">
      <c r="A897" s="44"/>
      <c r="B897" s="45"/>
      <c r="C897" s="46" t="s">
        <v>17</v>
      </c>
      <c r="D897" s="39"/>
      <c r="E897" s="31" t="n">
        <f aca="false">E907</f>
        <v>0</v>
      </c>
      <c r="F897" s="31" t="n">
        <f aca="false">F907</f>
        <v>0</v>
      </c>
      <c r="G897" s="31" t="n">
        <f aca="false">G907</f>
        <v>0</v>
      </c>
      <c r="H897" s="31" t="n">
        <f aca="false">H907</f>
        <v>0</v>
      </c>
      <c r="I897" s="31" t="n">
        <f aca="false">I907</f>
        <v>0</v>
      </c>
      <c r="J897" s="31" t="n">
        <f aca="false">J907</f>
        <v>0</v>
      </c>
      <c r="K897" s="31" t="n">
        <f aca="false">K907</f>
        <v>0</v>
      </c>
      <c r="L897" s="31" t="n">
        <f aca="false">L907</f>
        <v>0</v>
      </c>
      <c r="M897" s="31" t="n">
        <f aca="false">M907</f>
        <v>0</v>
      </c>
      <c r="N897" s="31" t="n">
        <v>0</v>
      </c>
      <c r="O897" s="31" t="n">
        <v>0</v>
      </c>
      <c r="P897" s="31" t="n">
        <v>0</v>
      </c>
      <c r="Q897" s="31" t="n">
        <v>0</v>
      </c>
      <c r="R897" s="84"/>
    </row>
    <row r="898" customFormat="false" ht="30" hidden="false" customHeight="true" outlineLevel="0" collapsed="false">
      <c r="A898" s="44"/>
      <c r="B898" s="45"/>
      <c r="C898" s="46" t="s">
        <v>18</v>
      </c>
      <c r="D898" s="39"/>
      <c r="E898" s="31" t="n">
        <f aca="false">E908</f>
        <v>0</v>
      </c>
      <c r="F898" s="31" t="n">
        <v>0</v>
      </c>
      <c r="G898" s="31" t="n">
        <v>0</v>
      </c>
      <c r="H898" s="31" t="n">
        <v>0</v>
      </c>
      <c r="I898" s="31" t="n">
        <v>0</v>
      </c>
      <c r="J898" s="31" t="n">
        <v>0</v>
      </c>
      <c r="K898" s="31" t="n">
        <v>0</v>
      </c>
      <c r="L898" s="31" t="n">
        <v>0</v>
      </c>
      <c r="M898" s="31" t="n">
        <v>0</v>
      </c>
      <c r="N898" s="31" t="n">
        <v>0</v>
      </c>
      <c r="O898" s="31" t="n">
        <v>0</v>
      </c>
      <c r="P898" s="31" t="n">
        <v>0</v>
      </c>
      <c r="Q898" s="31" t="n">
        <v>0</v>
      </c>
      <c r="R898" s="84"/>
    </row>
    <row r="899" customFormat="false" ht="30" hidden="false" customHeight="true" outlineLevel="0" collapsed="false">
      <c r="A899" s="44"/>
      <c r="B899" s="45"/>
      <c r="C899" s="46" t="s">
        <v>24</v>
      </c>
      <c r="D899" s="39"/>
      <c r="E899" s="31" t="n">
        <f aca="false">E909</f>
        <v>0</v>
      </c>
      <c r="F899" s="31" t="n">
        <f aca="false">F909</f>
        <v>0</v>
      </c>
      <c r="G899" s="31" t="n">
        <f aca="false">G909</f>
        <v>0</v>
      </c>
      <c r="H899" s="31" t="n">
        <f aca="false">H909</f>
        <v>0</v>
      </c>
      <c r="I899" s="31" t="n">
        <f aca="false">I909</f>
        <v>0</v>
      </c>
      <c r="J899" s="31" t="n">
        <f aca="false">J909</f>
        <v>0</v>
      </c>
      <c r="K899" s="31" t="n">
        <f aca="false">K909</f>
        <v>0</v>
      </c>
      <c r="L899" s="31" t="n">
        <f aca="false">L909</f>
        <v>0</v>
      </c>
      <c r="M899" s="31" t="n">
        <f aca="false">M909</f>
        <v>0</v>
      </c>
      <c r="N899" s="31" t="n">
        <f aca="false">N909</f>
        <v>0</v>
      </c>
      <c r="O899" s="31" t="n">
        <f aca="false">O909</f>
        <v>0</v>
      </c>
      <c r="P899" s="31" t="n">
        <f aca="false">P909</f>
        <v>0</v>
      </c>
      <c r="Q899" s="31" t="n">
        <f aca="false">Q909</f>
        <v>0</v>
      </c>
      <c r="R899" s="84"/>
    </row>
    <row r="900" customFormat="false" ht="15" hidden="false" customHeight="true" outlineLevel="0" collapsed="false">
      <c r="A900" s="50" t="s">
        <v>251</v>
      </c>
      <c r="B900" s="45" t="s">
        <v>252</v>
      </c>
      <c r="C900" s="46" t="s">
        <v>10</v>
      </c>
      <c r="D900" s="47"/>
      <c r="E900" s="31" t="n">
        <f aca="false">E901+E902+E903+E904+E907+E909+E908</f>
        <v>112096481.13572</v>
      </c>
      <c r="F900" s="31" t="n">
        <f aca="false">F901+F902+F903+F904+F907+F909+F908</f>
        <v>0</v>
      </c>
      <c r="G900" s="31" t="n">
        <f aca="false">G901+G902+G903+G904+G907+G909+G908</f>
        <v>0</v>
      </c>
      <c r="H900" s="31" t="n">
        <f aca="false">H901+H902+H903+H904+H907+H909+H908</f>
        <v>7538658.62</v>
      </c>
      <c r="I900" s="31" t="n">
        <f aca="false">I901+I902+I903+I904+I907+I909+I908</f>
        <v>7534868.62</v>
      </c>
      <c r="J900" s="31" t="n">
        <f aca="false">J901+J902+J903+J904+J907+J909+J908</f>
        <v>8757477.24</v>
      </c>
      <c r="K900" s="31" t="n">
        <f aca="false">K901+K902+K903+K904+K907+K909+K908</f>
        <v>10783354.77771</v>
      </c>
      <c r="L900" s="31" t="n">
        <f aca="false">L901+L902+L903+L904+L907+L909+L908</f>
        <v>11837728.35801</v>
      </c>
      <c r="M900" s="31" t="n">
        <f aca="false">M901+M902+M903+M904+M907+M909+M908</f>
        <v>11955532.8</v>
      </c>
      <c r="N900" s="31" t="n">
        <f aca="false">N901+N902+N903+N904+N907+N909+N908</f>
        <v>12521253.77</v>
      </c>
      <c r="O900" s="31" t="n">
        <f aca="false">O901+O902+O903+O904+O907+O909+O908</f>
        <v>13232205.5</v>
      </c>
      <c r="P900" s="31" t="n">
        <f aca="false">P901+P902+P903+P904+P907+P909+P908</f>
        <v>13693824.24</v>
      </c>
      <c r="Q900" s="31" t="n">
        <f aca="false">Q901+Q902+Q903+Q904+Q907+Q909+Q908</f>
        <v>14241577.21</v>
      </c>
      <c r="R900" s="84"/>
    </row>
    <row r="901" customFormat="false" ht="15" hidden="false" customHeight="true" outlineLevel="0" collapsed="false">
      <c r="A901" s="50"/>
      <c r="B901" s="45"/>
      <c r="C901" s="46" t="s">
        <v>11</v>
      </c>
      <c r="D901" s="47"/>
      <c r="E901" s="31" t="n">
        <f aca="false">E911+E921+E929</f>
        <v>0</v>
      </c>
      <c r="F901" s="31" t="n">
        <f aca="false">F911+F921+F929</f>
        <v>0</v>
      </c>
      <c r="G901" s="31" t="n">
        <f aca="false">G911+G921+G929</f>
        <v>0</v>
      </c>
      <c r="H901" s="31" t="n">
        <f aca="false">H911+H921+H929</f>
        <v>0</v>
      </c>
      <c r="I901" s="31" t="n">
        <f aca="false">I911+I921+I929</f>
        <v>0</v>
      </c>
      <c r="J901" s="31" t="n">
        <f aca="false">J911+J921+J929</f>
        <v>0</v>
      </c>
      <c r="K901" s="31" t="n">
        <f aca="false">K911+K921+K929</f>
        <v>0</v>
      </c>
      <c r="L901" s="31" t="n">
        <f aca="false">L911+L921+L929</f>
        <v>0</v>
      </c>
      <c r="M901" s="31" t="n">
        <f aca="false">M911+M921+M929</f>
        <v>0</v>
      </c>
      <c r="N901" s="31" t="n">
        <v>0</v>
      </c>
      <c r="O901" s="31" t="n">
        <v>0</v>
      </c>
      <c r="P901" s="31" t="n">
        <v>0</v>
      </c>
      <c r="Q901" s="31" t="n">
        <v>0</v>
      </c>
      <c r="R901" s="84"/>
    </row>
    <row r="902" customFormat="false" ht="15" hidden="false" customHeight="true" outlineLevel="0" collapsed="false">
      <c r="A902" s="50"/>
      <c r="B902" s="45"/>
      <c r="C902" s="46" t="s">
        <v>22</v>
      </c>
      <c r="D902" s="39"/>
      <c r="E902" s="31" t="n">
        <f aca="false">E912+E922+E930</f>
        <v>0</v>
      </c>
      <c r="F902" s="31" t="n">
        <f aca="false">F912+F922+F930</f>
        <v>0</v>
      </c>
      <c r="G902" s="31" t="n">
        <f aca="false">G912+G922+G930</f>
        <v>0</v>
      </c>
      <c r="H902" s="31" t="n">
        <f aca="false">H912+H922+H930</f>
        <v>0</v>
      </c>
      <c r="I902" s="31" t="n">
        <f aca="false">I912+I922+I930</f>
        <v>0</v>
      </c>
      <c r="J902" s="31" t="n">
        <f aca="false">J912+J922+J930</f>
        <v>0</v>
      </c>
      <c r="K902" s="31" t="n">
        <f aca="false">K912+K922+K930</f>
        <v>0</v>
      </c>
      <c r="L902" s="31" t="n">
        <f aca="false">L912+L922+L930</f>
        <v>0</v>
      </c>
      <c r="M902" s="31" t="n">
        <f aca="false">M912+M922+M930</f>
        <v>0</v>
      </c>
      <c r="N902" s="31" t="n">
        <v>0</v>
      </c>
      <c r="O902" s="31" t="n">
        <v>0</v>
      </c>
      <c r="P902" s="31" t="n">
        <v>0</v>
      </c>
      <c r="Q902" s="31" t="n">
        <v>0</v>
      </c>
      <c r="R902" s="84"/>
    </row>
    <row r="903" customFormat="false" ht="15" hidden="false" customHeight="true" outlineLevel="0" collapsed="false">
      <c r="A903" s="50"/>
      <c r="B903" s="45"/>
      <c r="C903" s="46" t="s">
        <v>13</v>
      </c>
      <c r="D903" s="39"/>
      <c r="E903" s="31" t="n">
        <f aca="false">E913+E923+E931</f>
        <v>0</v>
      </c>
      <c r="F903" s="31" t="n">
        <f aca="false">F913+F923+F931</f>
        <v>0</v>
      </c>
      <c r="G903" s="31" t="n">
        <f aca="false">G913+G923+G931</f>
        <v>0</v>
      </c>
      <c r="H903" s="31" t="n">
        <f aca="false">H913+H923+H931</f>
        <v>0</v>
      </c>
      <c r="I903" s="31" t="n">
        <f aca="false">I913+I923+I931</f>
        <v>0</v>
      </c>
      <c r="J903" s="31" t="n">
        <f aca="false">J913+J923+J931</f>
        <v>0</v>
      </c>
      <c r="K903" s="31" t="n">
        <f aca="false">K913+K923+K931</f>
        <v>0</v>
      </c>
      <c r="L903" s="31" t="n">
        <f aca="false">L913+L923+L931</f>
        <v>0</v>
      </c>
      <c r="M903" s="31" t="n">
        <f aca="false">M913+M923+M931</f>
        <v>0</v>
      </c>
      <c r="N903" s="31" t="n">
        <v>0</v>
      </c>
      <c r="O903" s="31" t="n">
        <v>0</v>
      </c>
      <c r="P903" s="31" t="n">
        <v>0</v>
      </c>
      <c r="Q903" s="31" t="n">
        <v>0</v>
      </c>
      <c r="R903" s="84"/>
    </row>
    <row r="904" customFormat="false" ht="29" hidden="false" customHeight="true" outlineLevel="0" collapsed="false">
      <c r="A904" s="50"/>
      <c r="B904" s="45"/>
      <c r="C904" s="46" t="s">
        <v>249</v>
      </c>
      <c r="D904" s="39" t="s">
        <v>123</v>
      </c>
      <c r="E904" s="31" t="n">
        <f aca="false">E914+E924+E932</f>
        <v>112096481.13572</v>
      </c>
      <c r="F904" s="31" t="n">
        <f aca="false">F914+F924+F932</f>
        <v>0</v>
      </c>
      <c r="G904" s="31" t="n">
        <f aca="false">G914+G924+G932</f>
        <v>0</v>
      </c>
      <c r="H904" s="31" t="n">
        <f aca="false">H914+H924+H932</f>
        <v>7538658.62</v>
      </c>
      <c r="I904" s="31" t="n">
        <f aca="false">I914+I924+I932</f>
        <v>7534868.62</v>
      </c>
      <c r="J904" s="31" t="n">
        <f aca="false">J914+J924+J932</f>
        <v>8757477.24</v>
      </c>
      <c r="K904" s="31" t="n">
        <f aca="false">K914+K924+K932</f>
        <v>10783354.77771</v>
      </c>
      <c r="L904" s="31" t="n">
        <f aca="false">L914+L924+L932</f>
        <v>11837728.35801</v>
      </c>
      <c r="M904" s="31" t="n">
        <f aca="false">M914+M924+M932</f>
        <v>11955532.8</v>
      </c>
      <c r="N904" s="31" t="n">
        <f aca="false">N914+N924+N932</f>
        <v>12521253.77</v>
      </c>
      <c r="O904" s="31" t="n">
        <f aca="false">O914+O924+O932</f>
        <v>13232205.5</v>
      </c>
      <c r="P904" s="31" t="n">
        <f aca="false">P914+P924+P932</f>
        <v>13693824.24</v>
      </c>
      <c r="Q904" s="31" t="n">
        <f aca="false">Q914+Q924+Q932</f>
        <v>14241577.21</v>
      </c>
      <c r="R904" s="84"/>
    </row>
    <row r="905" customFormat="false" ht="38" hidden="false" customHeight="true" outlineLevel="0" collapsed="false">
      <c r="A905" s="50"/>
      <c r="B905" s="45"/>
      <c r="C905" s="40" t="s">
        <v>250</v>
      </c>
      <c r="D905" s="41"/>
      <c r="E905" s="42" t="n">
        <f aca="false">F905+G905+H905+I905+J905+K905+L905+M905+N905+O905+P905+Q905</f>
        <v>28429019.6</v>
      </c>
      <c r="F905" s="42" t="n">
        <f aca="false">F915</f>
        <v>0</v>
      </c>
      <c r="G905" s="42" t="n">
        <f aca="false">G915</f>
        <v>0</v>
      </c>
      <c r="H905" s="42" t="n">
        <f aca="false">H915</f>
        <v>2945768.8</v>
      </c>
      <c r="I905" s="42" t="n">
        <f aca="false">I915</f>
        <v>2755517</v>
      </c>
      <c r="J905" s="42" t="n">
        <f aca="false">J915</f>
        <v>2819732.7</v>
      </c>
      <c r="K905" s="42" t="n">
        <f aca="false">K915</f>
        <v>2535049.8</v>
      </c>
      <c r="L905" s="42" t="n">
        <f aca="false">L915</f>
        <v>2629028.7</v>
      </c>
      <c r="M905" s="42" t="n">
        <f aca="false">M915</f>
        <v>2789263.6</v>
      </c>
      <c r="N905" s="42" t="n">
        <f aca="false">N915</f>
        <v>2901203.8</v>
      </c>
      <c r="O905" s="42" t="n">
        <f aca="false">O915</f>
        <v>3017818.4</v>
      </c>
      <c r="P905" s="42" t="n">
        <f aca="false">P915</f>
        <v>3017818.4</v>
      </c>
      <c r="Q905" s="42" t="n">
        <f aca="false">Q915</f>
        <v>3017818.4</v>
      </c>
      <c r="R905" s="84"/>
    </row>
    <row r="906" customFormat="false" ht="14" hidden="false" customHeight="true" outlineLevel="0" collapsed="false">
      <c r="A906" s="50"/>
      <c r="B906" s="45"/>
      <c r="C906" s="40" t="s">
        <v>16</v>
      </c>
      <c r="D906" s="41"/>
      <c r="E906" s="42" t="n">
        <f aca="false">F906+G906+H906+I906+J906+K906+L906+M906+N906+O906+P906+Q906</f>
        <v>227900</v>
      </c>
      <c r="F906" s="43" t="n">
        <v>0</v>
      </c>
      <c r="G906" s="43" t="n">
        <v>0</v>
      </c>
      <c r="H906" s="43" t="n">
        <v>0</v>
      </c>
      <c r="I906" s="42" t="n">
        <f aca="false">I916</f>
        <v>227900</v>
      </c>
      <c r="J906" s="42" t="n">
        <f aca="false">J916</f>
        <v>0</v>
      </c>
      <c r="K906" s="42" t="n">
        <f aca="false">K916</f>
        <v>0</v>
      </c>
      <c r="L906" s="42" t="n">
        <f aca="false">L916</f>
        <v>0</v>
      </c>
      <c r="M906" s="42" t="n">
        <f aca="false">M916</f>
        <v>0</v>
      </c>
      <c r="N906" s="42" t="n">
        <f aca="false">N916</f>
        <v>0</v>
      </c>
      <c r="O906" s="42" t="n">
        <f aca="false">O916</f>
        <v>0</v>
      </c>
      <c r="P906" s="42" t="n">
        <f aca="false">P916</f>
        <v>0</v>
      </c>
      <c r="Q906" s="42" t="n">
        <f aca="false">Q916</f>
        <v>0</v>
      </c>
      <c r="R906" s="84"/>
    </row>
    <row r="907" customFormat="false" ht="19" hidden="false" customHeight="true" outlineLevel="0" collapsed="false">
      <c r="A907" s="50"/>
      <c r="B907" s="45"/>
      <c r="C907" s="46" t="s">
        <v>17</v>
      </c>
      <c r="D907" s="39"/>
      <c r="E907" s="31" t="n">
        <f aca="false">E917+E925+E933</f>
        <v>0</v>
      </c>
      <c r="F907" s="31" t="n">
        <f aca="false">F917+F925+F933</f>
        <v>0</v>
      </c>
      <c r="G907" s="31" t="n">
        <f aca="false">G917+G925+G933</f>
        <v>0</v>
      </c>
      <c r="H907" s="31" t="n">
        <f aca="false">H917+H925+H933</f>
        <v>0</v>
      </c>
      <c r="I907" s="31" t="n">
        <f aca="false">I917+I925+I933</f>
        <v>0</v>
      </c>
      <c r="J907" s="31" t="n">
        <f aca="false">J917+J925+J933</f>
        <v>0</v>
      </c>
      <c r="K907" s="31" t="n">
        <f aca="false">K917+K925+K933</f>
        <v>0</v>
      </c>
      <c r="L907" s="31" t="n">
        <f aca="false">L917+L925+L933</f>
        <v>0</v>
      </c>
      <c r="M907" s="31" t="n">
        <f aca="false">M917+M925+M933</f>
        <v>0</v>
      </c>
      <c r="N907" s="31" t="n">
        <v>0</v>
      </c>
      <c r="O907" s="31" t="n">
        <v>0</v>
      </c>
      <c r="P907" s="31" t="n">
        <v>0</v>
      </c>
      <c r="Q907" s="31" t="n">
        <v>0</v>
      </c>
    </row>
    <row r="908" customFormat="false" ht="30" hidden="false" customHeight="true" outlineLevel="0" collapsed="false">
      <c r="A908" s="50"/>
      <c r="B908" s="45"/>
      <c r="C908" s="46" t="s">
        <v>18</v>
      </c>
      <c r="D908" s="39"/>
      <c r="E908" s="31" t="n">
        <f aca="false">E918+E926+E934</f>
        <v>0</v>
      </c>
      <c r="F908" s="31" t="n">
        <f aca="false">F918+F926+F934</f>
        <v>0</v>
      </c>
      <c r="G908" s="31" t="n">
        <f aca="false">G918+G926+G934</f>
        <v>0</v>
      </c>
      <c r="H908" s="31" t="n">
        <f aca="false">H918+H926+H934</f>
        <v>0</v>
      </c>
      <c r="I908" s="31" t="n">
        <f aca="false">I918+I926+I934</f>
        <v>0</v>
      </c>
      <c r="J908" s="31" t="n">
        <f aca="false">J918+J926+J934</f>
        <v>0</v>
      </c>
      <c r="K908" s="31" t="n">
        <f aca="false">K918+K926+K934</f>
        <v>0</v>
      </c>
      <c r="L908" s="31" t="n">
        <f aca="false">L918+L926+L934</f>
        <v>0</v>
      </c>
      <c r="M908" s="31" t="n">
        <f aca="false">M918+M926+M934</f>
        <v>0</v>
      </c>
      <c r="N908" s="31" t="n">
        <v>0</v>
      </c>
      <c r="O908" s="31" t="n">
        <v>0</v>
      </c>
      <c r="P908" s="31" t="n">
        <v>0</v>
      </c>
      <c r="Q908" s="31" t="n">
        <v>0</v>
      </c>
    </row>
    <row r="909" customFormat="false" ht="30" hidden="false" customHeight="true" outlineLevel="0" collapsed="false">
      <c r="A909" s="50"/>
      <c r="B909" s="45"/>
      <c r="C909" s="46" t="s">
        <v>24</v>
      </c>
      <c r="D909" s="39"/>
      <c r="E909" s="31" t="n">
        <f aca="false">E919+E927+E935</f>
        <v>0</v>
      </c>
      <c r="F909" s="31" t="n">
        <f aca="false">F919+F927+F935</f>
        <v>0</v>
      </c>
      <c r="G909" s="31" t="n">
        <f aca="false">G919+G927+G935</f>
        <v>0</v>
      </c>
      <c r="H909" s="31" t="n">
        <f aca="false">H919+H927+H935</f>
        <v>0</v>
      </c>
      <c r="I909" s="31" t="n">
        <f aca="false">I919+I927+I935</f>
        <v>0</v>
      </c>
      <c r="J909" s="31" t="n">
        <f aca="false">J919+J927+J935</f>
        <v>0</v>
      </c>
      <c r="K909" s="31" t="n">
        <f aca="false">K919+K927+K935</f>
        <v>0</v>
      </c>
      <c r="L909" s="31" t="n">
        <f aca="false">L919+L927+L935</f>
        <v>0</v>
      </c>
      <c r="M909" s="31" t="n">
        <f aca="false">M919+M927+M935</f>
        <v>0</v>
      </c>
      <c r="N909" s="31" t="n">
        <f aca="false">N919+N927+N935</f>
        <v>0</v>
      </c>
      <c r="O909" s="31" t="n">
        <f aca="false">O919+O927+O935</f>
        <v>0</v>
      </c>
      <c r="P909" s="31" t="n">
        <f aca="false">P919+P927+P935</f>
        <v>0</v>
      </c>
      <c r="Q909" s="31" t="n">
        <f aca="false">Q919+Q927+Q935</f>
        <v>0</v>
      </c>
    </row>
    <row r="910" customFormat="false" ht="15" hidden="false" customHeight="true" outlineLevel="0" collapsed="false">
      <c r="A910" s="51" t="s">
        <v>253</v>
      </c>
      <c r="B910" s="45" t="s">
        <v>254</v>
      </c>
      <c r="C910" s="46" t="s">
        <v>10</v>
      </c>
      <c r="D910" s="47"/>
      <c r="E910" s="31" t="n">
        <f aca="false">E911+E912+E913+E914+E917+E919+E918</f>
        <v>111208939.30436</v>
      </c>
      <c r="F910" s="31" t="n">
        <f aca="false">F911+F912+F913+F914+F917+F919+F918</f>
        <v>0</v>
      </c>
      <c r="G910" s="31" t="n">
        <f aca="false">G911+G912+G913+G914+G917+G919+G918</f>
        <v>0</v>
      </c>
      <c r="H910" s="31" t="n">
        <f aca="false">H911+H912+H913+H914+H917+H919+H918</f>
        <v>7124804.4</v>
      </c>
      <c r="I910" s="31" t="n">
        <f aca="false">I911+I912+I913+I914+I917+I919+I918</f>
        <v>7290080.21</v>
      </c>
      <c r="J910" s="31" t="n">
        <f aca="false">J911+J912+J913+J914+J917+J919+J918</f>
        <v>8755777.24</v>
      </c>
      <c r="K910" s="31" t="n">
        <f aca="false">K911+K912+K913+K914+K917+K919+K918</f>
        <v>10778141.57635</v>
      </c>
      <c r="L910" s="31" t="n">
        <f aca="false">L911+L912+L913+L914+L917+L919+L918</f>
        <v>11618492.35801</v>
      </c>
      <c r="M910" s="31" t="n">
        <f aca="false">M911+M912+M913+M914+M917+M919+M918</f>
        <v>11952782.8</v>
      </c>
      <c r="N910" s="31" t="n">
        <f aca="false">N911+N912+N913+N914+N917+N919</f>
        <v>12521253.77</v>
      </c>
      <c r="O910" s="31" t="n">
        <f aca="false">O911+O912+O913+O914+O917+O919</f>
        <v>13232205.5</v>
      </c>
      <c r="P910" s="31" t="n">
        <f aca="false">P911+P912+P913+P914+P917+P919</f>
        <v>13693824.24</v>
      </c>
      <c r="Q910" s="31" t="n">
        <f aca="false">Q911+Q912+Q913+Q914+Q917+Q919</f>
        <v>14241577.21</v>
      </c>
    </row>
    <row r="911" customFormat="false" ht="15" hidden="false" customHeight="true" outlineLevel="0" collapsed="false">
      <c r="A911" s="51"/>
      <c r="B911" s="45"/>
      <c r="C911" s="46" t="s">
        <v>11</v>
      </c>
      <c r="D911" s="47"/>
      <c r="E911" s="31" t="n">
        <f aca="false">F911+G911+H911+I911+J911+K911+L911+M911+N911+O911+P911+Q911</f>
        <v>0</v>
      </c>
      <c r="F911" s="31" t="n">
        <v>0</v>
      </c>
      <c r="G911" s="31" t="n">
        <v>0</v>
      </c>
      <c r="H911" s="31" t="n">
        <v>0</v>
      </c>
      <c r="I911" s="31" t="n">
        <v>0</v>
      </c>
      <c r="J911" s="31" t="n">
        <v>0</v>
      </c>
      <c r="K911" s="31" t="n">
        <v>0</v>
      </c>
      <c r="L911" s="31" t="n">
        <v>0</v>
      </c>
      <c r="M911" s="31" t="n">
        <v>0</v>
      </c>
      <c r="N911" s="31" t="n">
        <v>0</v>
      </c>
      <c r="O911" s="31" t="n">
        <v>0</v>
      </c>
      <c r="P911" s="31" t="n">
        <v>0</v>
      </c>
      <c r="Q911" s="31" t="n">
        <v>0</v>
      </c>
    </row>
    <row r="912" customFormat="false" ht="15" hidden="false" customHeight="true" outlineLevel="0" collapsed="false">
      <c r="A912" s="51"/>
      <c r="B912" s="45"/>
      <c r="C912" s="46" t="s">
        <v>22</v>
      </c>
      <c r="D912" s="39"/>
      <c r="E912" s="31" t="n">
        <f aca="false">F912+G912+H912+I912+J912+K912+L912+M912+N912+O912+P912+Q912</f>
        <v>0</v>
      </c>
      <c r="F912" s="31" t="n">
        <v>0</v>
      </c>
      <c r="G912" s="31" t="n">
        <v>0</v>
      </c>
      <c r="H912" s="31" t="n">
        <v>0</v>
      </c>
      <c r="I912" s="31" t="n">
        <v>0</v>
      </c>
      <c r="J912" s="31" t="n">
        <v>0</v>
      </c>
      <c r="K912" s="31" t="n">
        <v>0</v>
      </c>
      <c r="L912" s="31" t="n">
        <v>0</v>
      </c>
      <c r="M912" s="31" t="n">
        <v>0</v>
      </c>
      <c r="N912" s="31" t="n">
        <v>0</v>
      </c>
      <c r="O912" s="31" t="n">
        <v>0</v>
      </c>
      <c r="P912" s="31" t="n">
        <v>0</v>
      </c>
      <c r="Q912" s="31" t="n">
        <v>0</v>
      </c>
    </row>
    <row r="913" customFormat="false" ht="15" hidden="false" customHeight="true" outlineLevel="0" collapsed="false">
      <c r="A913" s="51"/>
      <c r="B913" s="45"/>
      <c r="C913" s="46" t="s">
        <v>13</v>
      </c>
      <c r="D913" s="39"/>
      <c r="E913" s="31" t="n">
        <f aca="false">F913+G913+H913+I913+J913+K913+L913+M913+N913+O913+P913+Q913</f>
        <v>0</v>
      </c>
      <c r="F913" s="31" t="n">
        <v>0</v>
      </c>
      <c r="G913" s="31" t="n">
        <v>0</v>
      </c>
      <c r="H913" s="31" t="n">
        <v>0</v>
      </c>
      <c r="I913" s="31" t="n">
        <v>0</v>
      </c>
      <c r="J913" s="31" t="n">
        <v>0</v>
      </c>
      <c r="K913" s="31" t="n">
        <v>0</v>
      </c>
      <c r="L913" s="31" t="n">
        <v>0</v>
      </c>
      <c r="M913" s="31" t="n">
        <v>0</v>
      </c>
      <c r="N913" s="31" t="n">
        <v>0</v>
      </c>
      <c r="O913" s="31" t="n">
        <v>0</v>
      </c>
      <c r="P913" s="31" t="n">
        <v>0</v>
      </c>
      <c r="Q913" s="31" t="n">
        <v>0</v>
      </c>
    </row>
    <row r="914" customFormat="false" ht="30" hidden="false" customHeight="true" outlineLevel="0" collapsed="false">
      <c r="A914" s="51"/>
      <c r="B914" s="45"/>
      <c r="C914" s="46" t="s">
        <v>14</v>
      </c>
      <c r="D914" s="58" t="s">
        <v>123</v>
      </c>
      <c r="E914" s="32" t="n">
        <f aca="false">F914+G914+H914+I914+J914+K914+L914+M914+N914+O914+P914+Q914</f>
        <v>111208939.30436</v>
      </c>
      <c r="F914" s="32" t="n">
        <v>0</v>
      </c>
      <c r="G914" s="32" t="n">
        <v>0</v>
      </c>
      <c r="H914" s="32" t="n">
        <v>7124804.4</v>
      </c>
      <c r="I914" s="32" t="n">
        <v>7290080.21</v>
      </c>
      <c r="J914" s="32" t="n">
        <v>8755777.24</v>
      </c>
      <c r="K914" s="32" t="n">
        <v>10778141.57635</v>
      </c>
      <c r="L914" s="32" t="n">
        <v>11618492.35801</v>
      </c>
      <c r="M914" s="32" t="n">
        <v>11952782.8</v>
      </c>
      <c r="N914" s="32" t="n">
        <v>12521253.77</v>
      </c>
      <c r="O914" s="32" t="n">
        <v>13232205.5</v>
      </c>
      <c r="P914" s="32" t="n">
        <v>13693824.24</v>
      </c>
      <c r="Q914" s="32" t="n">
        <v>14241577.21</v>
      </c>
    </row>
    <row r="915" customFormat="false" ht="40.5" hidden="false" customHeight="true" outlineLevel="0" collapsed="false">
      <c r="A915" s="51"/>
      <c r="B915" s="45"/>
      <c r="C915" s="63" t="s">
        <v>250</v>
      </c>
      <c r="D915" s="85"/>
      <c r="E915" s="77" t="n">
        <f aca="false">F915+G915+H915+I915+J915+K915+L915+M915+N915+O915+P915+Q915</f>
        <v>28429019.6</v>
      </c>
      <c r="F915" s="77" t="n">
        <v>0</v>
      </c>
      <c r="G915" s="77" t="n">
        <v>0</v>
      </c>
      <c r="H915" s="77" t="n">
        <v>2945768.8</v>
      </c>
      <c r="I915" s="77" t="n">
        <v>2755517</v>
      </c>
      <c r="J915" s="77" t="n">
        <v>2819732.7</v>
      </c>
      <c r="K915" s="77" t="n">
        <v>2535049.8</v>
      </c>
      <c r="L915" s="77" t="n">
        <v>2629028.7</v>
      </c>
      <c r="M915" s="77" t="n">
        <v>2789263.6</v>
      </c>
      <c r="N915" s="77" t="n">
        <v>2901203.8</v>
      </c>
      <c r="O915" s="77" t="n">
        <v>3017818.4</v>
      </c>
      <c r="P915" s="77" t="n">
        <v>3017818.4</v>
      </c>
      <c r="Q915" s="77" t="n">
        <v>3017818.4</v>
      </c>
    </row>
    <row r="916" customFormat="false" ht="18.5" hidden="false" customHeight="true" outlineLevel="0" collapsed="false">
      <c r="A916" s="51"/>
      <c r="B916" s="45"/>
      <c r="C916" s="63" t="s">
        <v>16</v>
      </c>
      <c r="D916" s="85"/>
      <c r="E916" s="77" t="n">
        <f aca="false">F916+G916+H916+I916+J916+K916+L916+M916+N916+O916+P916+Q916</f>
        <v>227900</v>
      </c>
      <c r="F916" s="77" t="n">
        <v>0</v>
      </c>
      <c r="G916" s="77" t="n">
        <v>0</v>
      </c>
      <c r="H916" s="77" t="n">
        <v>0</v>
      </c>
      <c r="I916" s="77" t="n">
        <v>227900</v>
      </c>
      <c r="J916" s="77" t="n">
        <v>0</v>
      </c>
      <c r="K916" s="77" t="n">
        <v>0</v>
      </c>
      <c r="L916" s="77" t="n">
        <v>0</v>
      </c>
      <c r="M916" s="77" t="n">
        <v>0</v>
      </c>
      <c r="N916" s="77" t="n">
        <v>0</v>
      </c>
      <c r="O916" s="77" t="n">
        <v>0</v>
      </c>
      <c r="P916" s="77" t="n">
        <v>0</v>
      </c>
      <c r="Q916" s="77" t="n">
        <v>0</v>
      </c>
    </row>
    <row r="917" customFormat="false" ht="15" hidden="false" customHeight="true" outlineLevel="0" collapsed="false">
      <c r="A917" s="51"/>
      <c r="B917" s="45"/>
      <c r="C917" s="46" t="s">
        <v>17</v>
      </c>
      <c r="D917" s="39"/>
      <c r="E917" s="32" t="n">
        <f aca="false">F917+G917+H917+I917+J917+K917+L917+M917+N917+O917+P917+Q917</f>
        <v>0</v>
      </c>
      <c r="F917" s="31" t="n">
        <v>0</v>
      </c>
      <c r="G917" s="31" t="n">
        <v>0</v>
      </c>
      <c r="H917" s="31" t="n">
        <v>0</v>
      </c>
      <c r="I917" s="31" t="n">
        <v>0</v>
      </c>
      <c r="J917" s="31" t="n">
        <v>0</v>
      </c>
      <c r="K917" s="31" t="n">
        <v>0</v>
      </c>
      <c r="L917" s="31" t="n">
        <v>0</v>
      </c>
      <c r="M917" s="31" t="n">
        <v>0</v>
      </c>
      <c r="N917" s="31" t="n">
        <v>0</v>
      </c>
      <c r="O917" s="31" t="n">
        <v>0</v>
      </c>
      <c r="P917" s="31" t="n">
        <v>0</v>
      </c>
      <c r="Q917" s="31" t="n">
        <v>0</v>
      </c>
    </row>
    <row r="918" customFormat="false" ht="30" hidden="false" customHeight="true" outlineLevel="0" collapsed="false">
      <c r="A918" s="51"/>
      <c r="B918" s="45"/>
      <c r="C918" s="46" t="s">
        <v>18</v>
      </c>
      <c r="D918" s="39"/>
      <c r="E918" s="32" t="n">
        <f aca="false">F918+G918+H918+I918+J918+K918+L918+M918+N918+O918+P918+Q918</f>
        <v>0</v>
      </c>
      <c r="F918" s="31" t="n">
        <v>0</v>
      </c>
      <c r="G918" s="31" t="n">
        <v>0</v>
      </c>
      <c r="H918" s="31" t="n">
        <v>0</v>
      </c>
      <c r="I918" s="31" t="n">
        <v>0</v>
      </c>
      <c r="J918" s="31" t="n">
        <v>0</v>
      </c>
      <c r="K918" s="31" t="n">
        <v>0</v>
      </c>
      <c r="L918" s="31" t="n">
        <v>0</v>
      </c>
      <c r="M918" s="31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</row>
    <row r="919" customFormat="false" ht="30" hidden="false" customHeight="true" outlineLevel="0" collapsed="false">
      <c r="A919" s="51"/>
      <c r="B919" s="45"/>
      <c r="C919" s="46" t="s">
        <v>24</v>
      </c>
      <c r="D919" s="39"/>
      <c r="E919" s="32" t="n">
        <f aca="false">F919+G919+H919+I919+J919+K919+L919+M919+N919+O919+P919+Q919</f>
        <v>0</v>
      </c>
      <c r="F919" s="31" t="n">
        <v>0</v>
      </c>
      <c r="G919" s="31" t="n">
        <v>0</v>
      </c>
      <c r="H919" s="31" t="n">
        <v>0</v>
      </c>
      <c r="I919" s="31" t="n">
        <v>0</v>
      </c>
      <c r="J919" s="31" t="n">
        <v>0</v>
      </c>
      <c r="K919" s="31" t="n">
        <v>0</v>
      </c>
      <c r="L919" s="31" t="n">
        <v>0</v>
      </c>
      <c r="M919" s="31" t="n">
        <v>0</v>
      </c>
      <c r="N919" s="31" t="n">
        <v>0</v>
      </c>
      <c r="O919" s="31" t="n">
        <v>0</v>
      </c>
      <c r="P919" s="31" t="n">
        <v>0</v>
      </c>
      <c r="Q919" s="31" t="n">
        <v>0</v>
      </c>
    </row>
    <row r="920" customFormat="false" ht="15" hidden="false" customHeight="true" outlineLevel="0" collapsed="false">
      <c r="A920" s="50" t="s">
        <v>255</v>
      </c>
      <c r="B920" s="45" t="s">
        <v>256</v>
      </c>
      <c r="C920" s="46" t="s">
        <v>10</v>
      </c>
      <c r="D920" s="47"/>
      <c r="E920" s="32" t="n">
        <f aca="false">E921+E922+E923+E924+E925+E927+E926</f>
        <v>622912.63136</v>
      </c>
      <c r="F920" s="31" t="n">
        <f aca="false">F921+F922+F923+F924+F925+F927+F926</f>
        <v>0</v>
      </c>
      <c r="G920" s="31" t="n">
        <f aca="false">G921+G922+G923+G924+G925+G927+G926</f>
        <v>0</v>
      </c>
      <c r="H920" s="31" t="n">
        <f aca="false">H921+H922+H923+H924+H925+H927+H926</f>
        <v>377534.12</v>
      </c>
      <c r="I920" s="31" t="n">
        <f aca="false">I921+I922+I923+I924+I925+I927+I926</f>
        <v>234715.31</v>
      </c>
      <c r="J920" s="31" t="n">
        <f aca="false">J921+J922+J923+J924+J925+J927+J926</f>
        <v>1700</v>
      </c>
      <c r="K920" s="31" t="n">
        <f aca="false">K921+K922+K923+K924+K925+K927+K926</f>
        <v>5213.20136</v>
      </c>
      <c r="L920" s="31" t="n">
        <f aca="false">L921+L922+L923+L924+L925+L927+L926</f>
        <v>1000</v>
      </c>
      <c r="M920" s="31" t="n">
        <f aca="false">M921+M922+M923+M924+M925+M927+M926</f>
        <v>2750</v>
      </c>
      <c r="N920" s="31" t="n">
        <f aca="false">N921+N922+N923+N924+N925+N927</f>
        <v>0</v>
      </c>
      <c r="O920" s="31" t="n">
        <f aca="false">O921+O922+O923+O924+O925+O927</f>
        <v>0</v>
      </c>
      <c r="P920" s="31" t="n">
        <f aca="false">P921+P922+P923+P924+P925+P927</f>
        <v>0</v>
      </c>
      <c r="Q920" s="31" t="n">
        <f aca="false">Q921+Q922+Q923+Q924+Q925+Q927</f>
        <v>0</v>
      </c>
    </row>
    <row r="921" customFormat="false" ht="15" hidden="false" customHeight="true" outlineLevel="0" collapsed="false">
      <c r="A921" s="50"/>
      <c r="B921" s="45"/>
      <c r="C921" s="46" t="s">
        <v>11</v>
      </c>
      <c r="D921" s="47"/>
      <c r="E921" s="32" t="n">
        <f aca="false">F921+G921+H921+I921+J921+K921+L921+M921+N921+O921+P921+Q921</f>
        <v>0</v>
      </c>
      <c r="F921" s="31" t="n">
        <v>0</v>
      </c>
      <c r="G921" s="31" t="n">
        <v>0</v>
      </c>
      <c r="H921" s="31" t="n">
        <v>0</v>
      </c>
      <c r="I921" s="31" t="n">
        <v>0</v>
      </c>
      <c r="J921" s="31" t="n">
        <v>0</v>
      </c>
      <c r="K921" s="31" t="n">
        <v>0</v>
      </c>
      <c r="L921" s="31" t="n">
        <v>0</v>
      </c>
      <c r="M921" s="31" t="n">
        <v>0</v>
      </c>
      <c r="N921" s="31" t="n">
        <v>0</v>
      </c>
      <c r="O921" s="31" t="n">
        <v>0</v>
      </c>
      <c r="P921" s="31" t="n">
        <v>0</v>
      </c>
      <c r="Q921" s="31" t="n">
        <v>0</v>
      </c>
    </row>
    <row r="922" customFormat="false" ht="15" hidden="false" customHeight="true" outlineLevel="0" collapsed="false">
      <c r="A922" s="50"/>
      <c r="B922" s="45"/>
      <c r="C922" s="46" t="s">
        <v>22</v>
      </c>
      <c r="D922" s="39"/>
      <c r="E922" s="32" t="n">
        <f aca="false">F922+G922+H922+I922+J922+K922+L922+M922+N922+O922+P922+Q922</f>
        <v>0</v>
      </c>
      <c r="F922" s="31" t="n">
        <v>0</v>
      </c>
      <c r="G922" s="31" t="n">
        <v>0</v>
      </c>
      <c r="H922" s="31" t="n">
        <v>0</v>
      </c>
      <c r="I922" s="31" t="n">
        <v>0</v>
      </c>
      <c r="J922" s="31" t="n">
        <v>0</v>
      </c>
      <c r="K922" s="31" t="n">
        <v>0</v>
      </c>
      <c r="L922" s="31" t="n">
        <v>0</v>
      </c>
      <c r="M922" s="31" t="n">
        <v>0</v>
      </c>
      <c r="N922" s="31" t="n">
        <v>0</v>
      </c>
      <c r="O922" s="31" t="n">
        <v>0</v>
      </c>
      <c r="P922" s="31" t="n">
        <v>0</v>
      </c>
      <c r="Q922" s="31" t="n">
        <v>0</v>
      </c>
    </row>
    <row r="923" customFormat="false" ht="15" hidden="false" customHeight="true" outlineLevel="0" collapsed="false">
      <c r="A923" s="50"/>
      <c r="B923" s="45"/>
      <c r="C923" s="46" t="s">
        <v>13</v>
      </c>
      <c r="D923" s="39"/>
      <c r="E923" s="32" t="n">
        <f aca="false">F923+G923+H923+I923+J923+K923+L923+M923+N923+O923+P923+Q923</f>
        <v>0</v>
      </c>
      <c r="F923" s="31" t="n">
        <v>0</v>
      </c>
      <c r="G923" s="31" t="n">
        <v>0</v>
      </c>
      <c r="H923" s="31" t="n">
        <v>0</v>
      </c>
      <c r="I923" s="31" t="n">
        <v>0</v>
      </c>
      <c r="J923" s="31" t="n">
        <v>0</v>
      </c>
      <c r="K923" s="31" t="n">
        <v>0</v>
      </c>
      <c r="L923" s="31" t="n">
        <v>0</v>
      </c>
      <c r="M923" s="31" t="n">
        <v>0</v>
      </c>
      <c r="N923" s="31" t="n">
        <v>0</v>
      </c>
      <c r="O923" s="31" t="n">
        <v>0</v>
      </c>
      <c r="P923" s="31" t="n">
        <v>0</v>
      </c>
      <c r="Q923" s="31" t="n">
        <v>0</v>
      </c>
    </row>
    <row r="924" customFormat="false" ht="30" hidden="false" customHeight="true" outlineLevel="0" collapsed="false">
      <c r="A924" s="50"/>
      <c r="B924" s="45"/>
      <c r="C924" s="46" t="s">
        <v>14</v>
      </c>
      <c r="D924" s="58" t="s">
        <v>123</v>
      </c>
      <c r="E924" s="32" t="n">
        <f aca="false">F924+G924+H924+I924+J924+K924+L924+M924+N924+O924+P924+Q924</f>
        <v>622912.63136</v>
      </c>
      <c r="F924" s="32" t="n">
        <v>0</v>
      </c>
      <c r="G924" s="32" t="n">
        <v>0</v>
      </c>
      <c r="H924" s="32" t="n">
        <v>377534.12</v>
      </c>
      <c r="I924" s="32" t="n">
        <v>234715.31</v>
      </c>
      <c r="J924" s="32" t="n">
        <v>1700</v>
      </c>
      <c r="K924" s="32" t="n">
        <v>5213.20136</v>
      </c>
      <c r="L924" s="32" t="n">
        <v>1000</v>
      </c>
      <c r="M924" s="32" t="n">
        <v>2750</v>
      </c>
      <c r="N924" s="31" t="n">
        <v>0</v>
      </c>
      <c r="O924" s="31" t="n">
        <v>0</v>
      </c>
      <c r="P924" s="31" t="n">
        <v>0</v>
      </c>
      <c r="Q924" s="31" t="n">
        <v>0</v>
      </c>
    </row>
    <row r="925" customFormat="false" ht="15" hidden="false" customHeight="true" outlineLevel="0" collapsed="false">
      <c r="A925" s="50"/>
      <c r="B925" s="45"/>
      <c r="C925" s="46" t="s">
        <v>17</v>
      </c>
      <c r="D925" s="39"/>
      <c r="E925" s="32" t="n">
        <f aca="false">F925+G925+H925+I925+J925+K925+L925+M925+N925+O925+P925+Q925</f>
        <v>0</v>
      </c>
      <c r="F925" s="31" t="n">
        <v>0</v>
      </c>
      <c r="G925" s="31" t="n">
        <v>0</v>
      </c>
      <c r="H925" s="31" t="n">
        <v>0</v>
      </c>
      <c r="I925" s="31" t="n">
        <v>0</v>
      </c>
      <c r="J925" s="31" t="n">
        <v>0</v>
      </c>
      <c r="K925" s="31" t="n">
        <v>0</v>
      </c>
      <c r="L925" s="31" t="n">
        <v>0</v>
      </c>
      <c r="M925" s="31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</row>
    <row r="926" customFormat="false" ht="30" hidden="false" customHeight="true" outlineLevel="0" collapsed="false">
      <c r="A926" s="50"/>
      <c r="B926" s="45"/>
      <c r="C926" s="46" t="s">
        <v>18</v>
      </c>
      <c r="D926" s="39"/>
      <c r="E926" s="32" t="n">
        <f aca="false">F926+G926+H926+I926+J926+K926+L926+M926+N926+O926+P926+Q926</f>
        <v>0</v>
      </c>
      <c r="F926" s="31" t="n">
        <v>0</v>
      </c>
      <c r="G926" s="31" t="n">
        <v>0</v>
      </c>
      <c r="H926" s="31" t="n">
        <v>0</v>
      </c>
      <c r="I926" s="31" t="n">
        <v>0</v>
      </c>
      <c r="J926" s="31" t="n">
        <v>0</v>
      </c>
      <c r="K926" s="31" t="n">
        <v>0</v>
      </c>
      <c r="L926" s="31" t="n">
        <v>0</v>
      </c>
      <c r="M926" s="31" t="n">
        <v>0</v>
      </c>
      <c r="N926" s="31" t="n">
        <v>0</v>
      </c>
      <c r="O926" s="31" t="n">
        <v>0</v>
      </c>
      <c r="P926" s="31" t="n">
        <v>0</v>
      </c>
      <c r="Q926" s="31" t="n">
        <v>0</v>
      </c>
    </row>
    <row r="927" customFormat="false" ht="30" hidden="false" customHeight="true" outlineLevel="0" collapsed="false">
      <c r="A927" s="50"/>
      <c r="B927" s="45"/>
      <c r="C927" s="46" t="s">
        <v>24</v>
      </c>
      <c r="D927" s="39"/>
      <c r="E927" s="32" t="n">
        <f aca="false">F927+G927+H927+I927+J927+K927+L927+M927+N927+O927+P927+Q927</f>
        <v>0</v>
      </c>
      <c r="F927" s="31" t="n">
        <v>0</v>
      </c>
      <c r="G927" s="31" t="n">
        <v>0</v>
      </c>
      <c r="H927" s="31" t="n">
        <v>0</v>
      </c>
      <c r="I927" s="31" t="n">
        <v>0</v>
      </c>
      <c r="J927" s="31" t="n">
        <v>0</v>
      </c>
      <c r="K927" s="31" t="n">
        <v>0</v>
      </c>
      <c r="L927" s="31" t="n">
        <v>0</v>
      </c>
      <c r="M927" s="31" t="n">
        <v>0</v>
      </c>
      <c r="N927" s="31" t="n">
        <v>0</v>
      </c>
      <c r="O927" s="31" t="n">
        <v>0</v>
      </c>
      <c r="P927" s="31" t="n">
        <v>0</v>
      </c>
      <c r="Q927" s="31" t="n">
        <v>0</v>
      </c>
    </row>
    <row r="928" customFormat="false" ht="15" hidden="false" customHeight="true" outlineLevel="0" collapsed="false">
      <c r="A928" s="50" t="s">
        <v>257</v>
      </c>
      <c r="B928" s="45" t="s">
        <v>258</v>
      </c>
      <c r="C928" s="46" t="s">
        <v>10</v>
      </c>
      <c r="D928" s="47"/>
      <c r="E928" s="32" t="n">
        <f aca="false">E929+E930+E931+E932+E933+E935+E934</f>
        <v>264629.2</v>
      </c>
      <c r="F928" s="31" t="n">
        <f aca="false">F929+F930+F931+F932+F933+F935+F934</f>
        <v>0</v>
      </c>
      <c r="G928" s="31" t="n">
        <f aca="false">G929+G930+G931+G932+G933+G935+G934</f>
        <v>0</v>
      </c>
      <c r="H928" s="31" t="n">
        <f aca="false">H929+H930+H931+H932+H933+H935+H934</f>
        <v>36320.1</v>
      </c>
      <c r="I928" s="31" t="n">
        <f aca="false">I929+I930+I931+I932+I933+I935+I934</f>
        <v>10073.1</v>
      </c>
      <c r="J928" s="31" t="n">
        <f aca="false">J929+J930+J931+J932+J933+J935+J934</f>
        <v>0</v>
      </c>
      <c r="K928" s="31" t="n">
        <f aca="false">K929+K930+K931+K932+K933+K935+K934</f>
        <v>0</v>
      </c>
      <c r="L928" s="31" t="n">
        <f aca="false">L929+L930+L931+L932+L933+L935+L934</f>
        <v>218236</v>
      </c>
      <c r="M928" s="31" t="n">
        <f aca="false">M929+M930+M931+M932+M933+M935+M934</f>
        <v>0</v>
      </c>
      <c r="N928" s="31" t="n">
        <f aca="false">N929+N930+N931+N932+N933+N935</f>
        <v>0</v>
      </c>
      <c r="O928" s="31" t="n">
        <f aca="false">O929+O930+O931+O932+O933+O935</f>
        <v>0</v>
      </c>
      <c r="P928" s="31" t="n">
        <f aca="false">P929+P930+P931+P932+P933+P935</f>
        <v>0</v>
      </c>
      <c r="Q928" s="31" t="n">
        <f aca="false">Q929+Q930+Q931+Q932+Q933+Q935</f>
        <v>0</v>
      </c>
    </row>
    <row r="929" customFormat="false" ht="15" hidden="false" customHeight="true" outlineLevel="0" collapsed="false">
      <c r="A929" s="50"/>
      <c r="B929" s="45"/>
      <c r="C929" s="46" t="s">
        <v>11</v>
      </c>
      <c r="D929" s="47"/>
      <c r="E929" s="32" t="n">
        <f aca="false">F929+G929+H929+I929+J929+K929+L929+M929+N929+O929+P929+Q929</f>
        <v>0</v>
      </c>
      <c r="F929" s="31" t="n">
        <v>0</v>
      </c>
      <c r="G929" s="31" t="n">
        <v>0</v>
      </c>
      <c r="H929" s="31" t="n">
        <v>0</v>
      </c>
      <c r="I929" s="31" t="n">
        <v>0</v>
      </c>
      <c r="J929" s="31" t="n">
        <v>0</v>
      </c>
      <c r="K929" s="31" t="n">
        <v>0</v>
      </c>
      <c r="L929" s="31" t="n">
        <v>0</v>
      </c>
      <c r="M929" s="31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</row>
    <row r="930" customFormat="false" ht="15" hidden="false" customHeight="true" outlineLevel="0" collapsed="false">
      <c r="A930" s="50"/>
      <c r="B930" s="45"/>
      <c r="C930" s="46" t="s">
        <v>22</v>
      </c>
      <c r="D930" s="39"/>
      <c r="E930" s="32" t="n">
        <f aca="false">F930+G930+H930+I930+J930+K930+L930+M930+N930+O930+P930+Q930</f>
        <v>0</v>
      </c>
      <c r="F930" s="31" t="n">
        <v>0</v>
      </c>
      <c r="G930" s="31" t="n">
        <v>0</v>
      </c>
      <c r="H930" s="31" t="n">
        <v>0</v>
      </c>
      <c r="I930" s="31" t="n">
        <v>0</v>
      </c>
      <c r="J930" s="31" t="n">
        <v>0</v>
      </c>
      <c r="K930" s="31" t="n">
        <v>0</v>
      </c>
      <c r="L930" s="31" t="n">
        <v>0</v>
      </c>
      <c r="M930" s="31" t="n">
        <v>0</v>
      </c>
      <c r="N930" s="31" t="n">
        <v>0</v>
      </c>
      <c r="O930" s="31" t="n">
        <v>0</v>
      </c>
      <c r="P930" s="31" t="n">
        <v>0</v>
      </c>
      <c r="Q930" s="31" t="n">
        <v>0</v>
      </c>
    </row>
    <row r="931" customFormat="false" ht="15" hidden="false" customHeight="true" outlineLevel="0" collapsed="false">
      <c r="A931" s="50"/>
      <c r="B931" s="45"/>
      <c r="C931" s="46" t="s">
        <v>13</v>
      </c>
      <c r="D931" s="39"/>
      <c r="E931" s="32" t="n">
        <f aca="false">F931+G931+H931+I931+J931+K931+L931+M931+N931+O931+P931+Q931</f>
        <v>0</v>
      </c>
      <c r="F931" s="31" t="n">
        <v>0</v>
      </c>
      <c r="G931" s="31" t="n">
        <v>0</v>
      </c>
      <c r="H931" s="31" t="n">
        <v>0</v>
      </c>
      <c r="I931" s="31" t="n">
        <v>0</v>
      </c>
      <c r="J931" s="31" t="n">
        <v>0</v>
      </c>
      <c r="K931" s="31" t="n">
        <v>0</v>
      </c>
      <c r="L931" s="31" t="n">
        <v>0</v>
      </c>
      <c r="M931" s="31" t="n">
        <v>0</v>
      </c>
      <c r="N931" s="31" t="n">
        <v>0</v>
      </c>
      <c r="O931" s="31" t="n">
        <v>0</v>
      </c>
      <c r="P931" s="31" t="n">
        <v>0</v>
      </c>
      <c r="Q931" s="31" t="n">
        <v>0</v>
      </c>
    </row>
    <row r="932" customFormat="false" ht="30" hidden="false" customHeight="true" outlineLevel="0" collapsed="false">
      <c r="A932" s="50"/>
      <c r="B932" s="45"/>
      <c r="C932" s="46" t="s">
        <v>14</v>
      </c>
      <c r="D932" s="39" t="s">
        <v>123</v>
      </c>
      <c r="E932" s="32" t="n">
        <f aca="false">F932+G932+H932+I932+J932+K932+L932+M932+N932+O932+P932+Q932</f>
        <v>264629.2</v>
      </c>
      <c r="F932" s="31" t="n">
        <v>0</v>
      </c>
      <c r="G932" s="31" t="n">
        <v>0</v>
      </c>
      <c r="H932" s="31" t="n">
        <v>36320.1</v>
      </c>
      <c r="I932" s="31" t="n">
        <v>10073.1</v>
      </c>
      <c r="J932" s="31" t="n">
        <v>0</v>
      </c>
      <c r="K932" s="31" t="n">
        <v>0</v>
      </c>
      <c r="L932" s="31" t="n">
        <v>218236</v>
      </c>
      <c r="M932" s="31" t="n">
        <v>0</v>
      </c>
      <c r="N932" s="31" t="n">
        <v>0</v>
      </c>
      <c r="O932" s="31" t="n">
        <v>0</v>
      </c>
      <c r="P932" s="31" t="n">
        <v>0</v>
      </c>
      <c r="Q932" s="31" t="n">
        <v>0</v>
      </c>
    </row>
    <row r="933" customFormat="false" ht="15" hidden="false" customHeight="true" outlineLevel="0" collapsed="false">
      <c r="A933" s="50"/>
      <c r="B933" s="45"/>
      <c r="C933" s="46" t="s">
        <v>17</v>
      </c>
      <c r="D933" s="39"/>
      <c r="E933" s="31" t="n">
        <f aca="false">F933+G933+H933+I933+J933+K933+L933+M933+N933+O933+P933+Q933</f>
        <v>0</v>
      </c>
      <c r="F933" s="31" t="n">
        <v>0</v>
      </c>
      <c r="G933" s="31" t="n">
        <v>0</v>
      </c>
      <c r="H933" s="31" t="n">
        <v>0</v>
      </c>
      <c r="I933" s="31" t="n">
        <v>0</v>
      </c>
      <c r="J933" s="31" t="n">
        <v>0</v>
      </c>
      <c r="K933" s="31" t="n">
        <v>0</v>
      </c>
      <c r="L933" s="31" t="n">
        <v>0</v>
      </c>
      <c r="M933" s="31" t="n">
        <v>0</v>
      </c>
      <c r="N933" s="31" t="n">
        <v>0</v>
      </c>
      <c r="O933" s="31" t="n">
        <v>0</v>
      </c>
      <c r="P933" s="31" t="n">
        <v>0</v>
      </c>
      <c r="Q933" s="31" t="n">
        <v>0</v>
      </c>
    </row>
    <row r="934" customFormat="false" ht="30" hidden="false" customHeight="true" outlineLevel="0" collapsed="false">
      <c r="A934" s="50"/>
      <c r="B934" s="45"/>
      <c r="C934" s="46" t="s">
        <v>18</v>
      </c>
      <c r="D934" s="39"/>
      <c r="E934" s="31" t="n">
        <f aca="false">F934+G934+H934+I934+J934+K934+L934+M934+N934+O934+P934+Q934</f>
        <v>0</v>
      </c>
      <c r="F934" s="31" t="n">
        <v>0</v>
      </c>
      <c r="G934" s="31" t="n">
        <v>0</v>
      </c>
      <c r="H934" s="31" t="n">
        <v>0</v>
      </c>
      <c r="I934" s="31" t="n">
        <v>0</v>
      </c>
      <c r="J934" s="31" t="n">
        <v>0</v>
      </c>
      <c r="K934" s="31" t="n">
        <v>0</v>
      </c>
      <c r="L934" s="31" t="n">
        <v>0</v>
      </c>
      <c r="M934" s="31" t="n">
        <v>0</v>
      </c>
      <c r="N934" s="31" t="n">
        <v>0</v>
      </c>
      <c r="O934" s="31" t="n">
        <v>0</v>
      </c>
      <c r="P934" s="31" t="n">
        <v>0</v>
      </c>
      <c r="Q934" s="31" t="n">
        <v>0</v>
      </c>
    </row>
    <row r="935" customFormat="false" ht="30" hidden="false" customHeight="true" outlineLevel="0" collapsed="false">
      <c r="A935" s="50"/>
      <c r="B935" s="45"/>
      <c r="C935" s="46" t="s">
        <v>24</v>
      </c>
      <c r="D935" s="39"/>
      <c r="E935" s="31" t="n">
        <f aca="false">F935+G935+H935+I935+J935+K935+L935+M935+N935+O935+P935+Q935</f>
        <v>0</v>
      </c>
      <c r="F935" s="31" t="n">
        <v>0</v>
      </c>
      <c r="G935" s="31" t="n">
        <v>0</v>
      </c>
      <c r="H935" s="31" t="n">
        <v>0</v>
      </c>
      <c r="I935" s="31" t="n">
        <v>0</v>
      </c>
      <c r="J935" s="31" t="n">
        <v>0</v>
      </c>
      <c r="K935" s="31" t="n">
        <v>0</v>
      </c>
      <c r="L935" s="31" t="n">
        <v>0</v>
      </c>
      <c r="M935" s="31" t="n">
        <v>0</v>
      </c>
      <c r="N935" s="31" t="n">
        <v>0</v>
      </c>
      <c r="O935" s="31" t="n">
        <v>0</v>
      </c>
      <c r="P935" s="31" t="n">
        <v>0</v>
      </c>
      <c r="Q935" s="31" t="n">
        <v>0</v>
      </c>
    </row>
    <row r="936" customFormat="false" ht="14" hidden="false" customHeight="true" outlineLevel="0" collapsed="false">
      <c r="A936" s="44" t="s">
        <v>259</v>
      </c>
      <c r="B936" s="46" t="s">
        <v>260</v>
      </c>
      <c r="C936" s="46" t="s">
        <v>10</v>
      </c>
      <c r="D936" s="47"/>
      <c r="E936" s="31" t="n">
        <f aca="false">E937+E938+E939+E940+E941+E943</f>
        <v>1218591.8249</v>
      </c>
      <c r="F936" s="31" t="n">
        <f aca="false">F937+F938+F939+F940+F941+F943</f>
        <v>0</v>
      </c>
      <c r="G936" s="31" t="n">
        <f aca="false">G937+G938+G939+G940+G941+G943</f>
        <v>0</v>
      </c>
      <c r="H936" s="31" t="n">
        <f aca="false">H937+H938+H939+H940+H941+H943</f>
        <v>0</v>
      </c>
      <c r="I936" s="31" t="n">
        <f aca="false">I937+I938+I939+I940+I941+I943</f>
        <v>304099.38445</v>
      </c>
      <c r="J936" s="31" t="n">
        <f aca="false">J937+J938+J939+J940+J941+J943</f>
        <v>418952.6377</v>
      </c>
      <c r="K936" s="31" t="n">
        <f aca="false">K937+K938+K939+K940+K941+K943</f>
        <v>67634.4</v>
      </c>
      <c r="L936" s="31" t="n">
        <f aca="false">L937+L938+L939+L940+L941+L943</f>
        <v>77990.44175</v>
      </c>
      <c r="M936" s="31" t="n">
        <f aca="false">M937+M938+M939+M940+M941+M943</f>
        <v>71446.227</v>
      </c>
      <c r="N936" s="31" t="n">
        <f aca="false">N937+N938+N939+N940+N941+N943</f>
        <v>71889.687</v>
      </c>
      <c r="O936" s="31" t="n">
        <f aca="false">O937+O938+O939+O940+O941+O943</f>
        <v>71889.687</v>
      </c>
      <c r="P936" s="31" t="n">
        <f aca="false">P937+P938+P939+P940+P941+P943</f>
        <v>67344.68</v>
      </c>
      <c r="Q936" s="31" t="n">
        <f aca="false">Q937+Q938+Q939+Q940+Q941+Q943</f>
        <v>67344.68</v>
      </c>
    </row>
    <row r="937" customFormat="false" ht="14" hidden="false" customHeight="false" outlineLevel="0" collapsed="false">
      <c r="A937" s="44"/>
      <c r="B937" s="46"/>
      <c r="C937" s="46" t="s">
        <v>11</v>
      </c>
      <c r="D937" s="47" t="n">
        <v>814</v>
      </c>
      <c r="E937" s="31" t="n">
        <f aca="false">E945+E961+E977</f>
        <v>286628.66902</v>
      </c>
      <c r="F937" s="31" t="n">
        <f aca="false">F945+F961+F977</f>
        <v>0</v>
      </c>
      <c r="G937" s="31" t="n">
        <f aca="false">G945+G961+G977</f>
        <v>0</v>
      </c>
      <c r="H937" s="31" t="n">
        <f aca="false">H945+H961+H977</f>
        <v>0</v>
      </c>
      <c r="I937" s="31" t="n">
        <f aca="false">I945+I961+I977</f>
        <v>146320.401</v>
      </c>
      <c r="J937" s="31" t="n">
        <f aca="false">J945+J961+J977</f>
        <v>130985.1</v>
      </c>
      <c r="K937" s="31" t="n">
        <f aca="false">K945+K961+K977</f>
        <v>0</v>
      </c>
      <c r="L937" s="31" t="n">
        <f aca="false">L945+L961+L977</f>
        <v>9323.16802</v>
      </c>
      <c r="M937" s="31" t="n">
        <f aca="false">M945+M961+M977</f>
        <v>0</v>
      </c>
      <c r="N937" s="31" t="n">
        <f aca="false">N945+N961+N977</f>
        <v>0</v>
      </c>
      <c r="O937" s="31" t="n">
        <f aca="false">O945+O961+O977</f>
        <v>0</v>
      </c>
      <c r="P937" s="31" t="n">
        <f aca="false">P945+P961+P977</f>
        <v>0</v>
      </c>
      <c r="Q937" s="31" t="n">
        <f aca="false">Q945+Q961+Q977</f>
        <v>0</v>
      </c>
    </row>
    <row r="938" customFormat="false" ht="14" hidden="false" customHeight="false" outlineLevel="0" collapsed="false">
      <c r="A938" s="44"/>
      <c r="B938" s="46"/>
      <c r="C938" s="38" t="s">
        <v>261</v>
      </c>
      <c r="D938" s="39" t="s">
        <v>23</v>
      </c>
      <c r="E938" s="31" t="n">
        <f aca="false">E946+E962+E978</f>
        <v>931963.15588</v>
      </c>
      <c r="F938" s="31" t="n">
        <f aca="false">F946+F962+F978</f>
        <v>0</v>
      </c>
      <c r="G938" s="31" t="n">
        <f aca="false">G946+G962+G978</f>
        <v>0</v>
      </c>
      <c r="H938" s="31" t="n">
        <f aca="false">H946+H962+H978</f>
        <v>0</v>
      </c>
      <c r="I938" s="31" t="n">
        <f aca="false">I946+I962+I978</f>
        <v>157778.98345</v>
      </c>
      <c r="J938" s="31" t="n">
        <f aca="false">J946+J962+J978</f>
        <v>287967.5377</v>
      </c>
      <c r="K938" s="31" t="n">
        <f aca="false">K946+K962+K978</f>
        <v>67634.4</v>
      </c>
      <c r="L938" s="31" t="n">
        <f aca="false">L946+L962+L978</f>
        <v>68667.27373</v>
      </c>
      <c r="M938" s="31" t="n">
        <f aca="false">M946+M962+M978</f>
        <v>71446.227</v>
      </c>
      <c r="N938" s="31" t="n">
        <f aca="false">N946+N962+N978</f>
        <v>71889.687</v>
      </c>
      <c r="O938" s="31" t="n">
        <f aca="false">O946+O962+O978</f>
        <v>71889.687</v>
      </c>
      <c r="P938" s="31" t="n">
        <f aca="false">P946+P962+P978</f>
        <v>67344.68</v>
      </c>
      <c r="Q938" s="31" t="n">
        <f aca="false">Q946+Q962+Q978</f>
        <v>67344.68</v>
      </c>
    </row>
    <row r="939" customFormat="false" ht="14" hidden="false" customHeight="false" outlineLevel="0" collapsed="false">
      <c r="A939" s="44"/>
      <c r="B939" s="46"/>
      <c r="C939" s="46" t="s">
        <v>13</v>
      </c>
      <c r="D939" s="39"/>
      <c r="E939" s="31" t="n">
        <f aca="false">E947+E963+E979</f>
        <v>0</v>
      </c>
      <c r="F939" s="31" t="n">
        <f aca="false">F947+F963+F979</f>
        <v>0</v>
      </c>
      <c r="G939" s="31" t="n">
        <f aca="false">G947+G963+G979</f>
        <v>0</v>
      </c>
      <c r="H939" s="31" t="n">
        <f aca="false">H947+H963+H979</f>
        <v>0</v>
      </c>
      <c r="I939" s="31" t="n">
        <f aca="false">I947+I963+I979</f>
        <v>0</v>
      </c>
      <c r="J939" s="31" t="n">
        <f aca="false">J947+J963+J979</f>
        <v>0</v>
      </c>
      <c r="K939" s="31" t="n">
        <f aca="false">K947+K963+K979</f>
        <v>0</v>
      </c>
      <c r="L939" s="31" t="n">
        <f aca="false">L947+L963+L979</f>
        <v>0</v>
      </c>
      <c r="M939" s="31" t="n">
        <f aca="false">M947+M963+M979</f>
        <v>0</v>
      </c>
      <c r="N939" s="31" t="n">
        <f aca="false">N947+N963+N979</f>
        <v>0</v>
      </c>
      <c r="O939" s="31" t="n">
        <f aca="false">O947+O963+O979</f>
        <v>0</v>
      </c>
      <c r="P939" s="31" t="n">
        <f aca="false">P947+P963+P979</f>
        <v>0</v>
      </c>
      <c r="Q939" s="31" t="n">
        <f aca="false">Q947+Q963+Q979</f>
        <v>0</v>
      </c>
    </row>
    <row r="940" customFormat="false" ht="28" hidden="false" customHeight="false" outlineLevel="0" collapsed="false">
      <c r="A940" s="44"/>
      <c r="B940" s="46"/>
      <c r="C940" s="46" t="s">
        <v>14</v>
      </c>
      <c r="D940" s="39"/>
      <c r="E940" s="31" t="n">
        <f aca="false">E948+E964+E980</f>
        <v>0</v>
      </c>
      <c r="F940" s="31" t="n">
        <f aca="false">F948+F964+F980</f>
        <v>0</v>
      </c>
      <c r="G940" s="31" t="n">
        <f aca="false">G948+G964+G980</f>
        <v>0</v>
      </c>
      <c r="H940" s="31" t="n">
        <f aca="false">H948+H964+H980</f>
        <v>0</v>
      </c>
      <c r="I940" s="31" t="n">
        <f aca="false">I948+I964+I980</f>
        <v>0</v>
      </c>
      <c r="J940" s="31" t="n">
        <f aca="false">J948+J964+J980</f>
        <v>0</v>
      </c>
      <c r="K940" s="31" t="n">
        <f aca="false">K948+K964+K980</f>
        <v>0</v>
      </c>
      <c r="L940" s="31" t="n">
        <f aca="false">L948+L964+L980</f>
        <v>0</v>
      </c>
      <c r="M940" s="31" t="n">
        <f aca="false">M948+M964+M980</f>
        <v>0</v>
      </c>
      <c r="N940" s="31" t="n">
        <f aca="false">N948+N964+N980</f>
        <v>0</v>
      </c>
      <c r="O940" s="31" t="n">
        <f aca="false">O948+O964+O980</f>
        <v>0</v>
      </c>
      <c r="P940" s="31" t="n">
        <f aca="false">P948+P964+P980</f>
        <v>0</v>
      </c>
      <c r="Q940" s="31" t="n">
        <f aca="false">Q948+Q964+Q980</f>
        <v>0</v>
      </c>
    </row>
    <row r="941" customFormat="false" ht="14" hidden="false" customHeight="false" outlineLevel="0" collapsed="false">
      <c r="A941" s="44"/>
      <c r="B941" s="46"/>
      <c r="C941" s="46" t="s">
        <v>17</v>
      </c>
      <c r="D941" s="39"/>
      <c r="E941" s="31" t="n">
        <f aca="false">E949+E965+E981</f>
        <v>0</v>
      </c>
      <c r="F941" s="31" t="n">
        <f aca="false">F949+F965+F981</f>
        <v>0</v>
      </c>
      <c r="G941" s="31" t="n">
        <f aca="false">G949+G965+G981</f>
        <v>0</v>
      </c>
      <c r="H941" s="31" t="n">
        <f aca="false">H949+H965+H981</f>
        <v>0</v>
      </c>
      <c r="I941" s="31" t="n">
        <f aca="false">I949+I965+I981</f>
        <v>0</v>
      </c>
      <c r="J941" s="31" t="n">
        <f aca="false">J949+J965+J981</f>
        <v>0</v>
      </c>
      <c r="K941" s="31" t="n">
        <f aca="false">K949+K965+K981</f>
        <v>0</v>
      </c>
      <c r="L941" s="31" t="n">
        <f aca="false">L949+L965+L981</f>
        <v>0</v>
      </c>
      <c r="M941" s="31" t="n">
        <f aca="false">M949+M965+M981</f>
        <v>0</v>
      </c>
      <c r="N941" s="31" t="n">
        <f aca="false">N949+N965+N981</f>
        <v>0</v>
      </c>
      <c r="O941" s="31" t="n">
        <f aca="false">O949+O965+O981</f>
        <v>0</v>
      </c>
      <c r="P941" s="31" t="n">
        <f aca="false">P949+P965+P981</f>
        <v>0</v>
      </c>
      <c r="Q941" s="31" t="n">
        <f aca="false">Q949+Q965+Q981</f>
        <v>0</v>
      </c>
    </row>
    <row r="942" customFormat="false" ht="28" hidden="false" customHeight="false" outlineLevel="0" collapsed="false">
      <c r="A942" s="44"/>
      <c r="B942" s="46"/>
      <c r="C942" s="46" t="s">
        <v>18</v>
      </c>
      <c r="D942" s="39"/>
      <c r="E942" s="31" t="n">
        <f aca="false">E950+E966+E982</f>
        <v>0</v>
      </c>
      <c r="F942" s="31" t="n">
        <f aca="false">F950+F966+F982</f>
        <v>0</v>
      </c>
      <c r="G942" s="31" t="n">
        <f aca="false">G950+G966+G982</f>
        <v>0</v>
      </c>
      <c r="H942" s="31" t="n">
        <f aca="false">H950+H966+H982</f>
        <v>0</v>
      </c>
      <c r="I942" s="31" t="n">
        <f aca="false">I950+I966+I982</f>
        <v>0</v>
      </c>
      <c r="J942" s="31" t="n">
        <f aca="false">J950+J966+J982</f>
        <v>0</v>
      </c>
      <c r="K942" s="31" t="n">
        <f aca="false">K950+K966+K982</f>
        <v>0</v>
      </c>
      <c r="L942" s="31" t="n">
        <f aca="false">L950+L966+L982</f>
        <v>0</v>
      </c>
      <c r="M942" s="31" t="n">
        <f aca="false">M950+M966+M982</f>
        <v>0</v>
      </c>
      <c r="N942" s="31" t="n">
        <f aca="false">N950+N966+N982</f>
        <v>0</v>
      </c>
      <c r="O942" s="31" t="n">
        <f aca="false">O950+O966+O982</f>
        <v>0</v>
      </c>
      <c r="P942" s="31" t="n">
        <f aca="false">P950+P966+P982</f>
        <v>0</v>
      </c>
      <c r="Q942" s="31" t="n">
        <f aca="false">Q950+Q966+Q982</f>
        <v>0</v>
      </c>
    </row>
    <row r="943" customFormat="false" ht="28" hidden="false" customHeight="false" outlineLevel="0" collapsed="false">
      <c r="A943" s="44"/>
      <c r="B943" s="46"/>
      <c r="C943" s="46" t="s">
        <v>24</v>
      </c>
      <c r="D943" s="39"/>
      <c r="E943" s="31" t="n">
        <f aca="false">E951+E967+E983</f>
        <v>0</v>
      </c>
      <c r="F943" s="31" t="n">
        <f aca="false">F951+F967+F983</f>
        <v>0</v>
      </c>
      <c r="G943" s="31" t="n">
        <f aca="false">G951+G967+G983</f>
        <v>0</v>
      </c>
      <c r="H943" s="31" t="n">
        <f aca="false">H951+H967+H983</f>
        <v>0</v>
      </c>
      <c r="I943" s="31" t="n">
        <f aca="false">I951+I967+I983</f>
        <v>0</v>
      </c>
      <c r="J943" s="31" t="n">
        <f aca="false">J951+J967+J983</f>
        <v>0</v>
      </c>
      <c r="K943" s="31" t="n">
        <f aca="false">K951+K967+K983</f>
        <v>0</v>
      </c>
      <c r="L943" s="31" t="n">
        <f aca="false">L951+L967+L983</f>
        <v>0</v>
      </c>
      <c r="M943" s="31" t="n">
        <f aca="false">M951+M967+M983</f>
        <v>0</v>
      </c>
      <c r="N943" s="31" t="n">
        <f aca="false">N951+N967+N983</f>
        <v>0</v>
      </c>
      <c r="O943" s="31" t="n">
        <f aca="false">O951+O967+O983</f>
        <v>0</v>
      </c>
      <c r="P943" s="31" t="n">
        <f aca="false">P951+P967+P983</f>
        <v>0</v>
      </c>
      <c r="Q943" s="31" t="n">
        <f aca="false">Q951+Q967+Q983</f>
        <v>0</v>
      </c>
    </row>
    <row r="944" customFormat="false" ht="14" hidden="false" customHeight="true" outlineLevel="0" collapsed="false">
      <c r="A944" s="50" t="s">
        <v>262</v>
      </c>
      <c r="B944" s="45" t="s">
        <v>263</v>
      </c>
      <c r="C944" s="46" t="s">
        <v>10</v>
      </c>
      <c r="D944" s="47"/>
      <c r="E944" s="31" t="n">
        <f aca="false">E945+E946</f>
        <v>622998.69629</v>
      </c>
      <c r="F944" s="31" t="n">
        <f aca="false">F945+F946</f>
        <v>0</v>
      </c>
      <c r="G944" s="31" t="n">
        <f aca="false">G945+G946</f>
        <v>0</v>
      </c>
      <c r="H944" s="31" t="n">
        <f aca="false">H945+H946</f>
        <v>0</v>
      </c>
      <c r="I944" s="31" t="n">
        <f aca="false">I945+I946+I947+I948+I949+I951</f>
        <v>64393.41354</v>
      </c>
      <c r="J944" s="31" t="n">
        <f aca="false">J945+J946+J947+J948+J949+J951</f>
        <v>63065.48</v>
      </c>
      <c r="K944" s="31" t="n">
        <f aca="false">K945+K946+K947+K948+K949+K951</f>
        <v>67634.4</v>
      </c>
      <c r="L944" s="31" t="n">
        <f aca="false">L945+L946+L947+L948+L949+L951</f>
        <v>77990.44175</v>
      </c>
      <c r="M944" s="31" t="n">
        <f aca="false">M945+M946+M947+M948+M949+M951</f>
        <v>71446.227</v>
      </c>
      <c r="N944" s="31" t="n">
        <f aca="false">N945+N946+N947+N948+N949+N951</f>
        <v>71889.687</v>
      </c>
      <c r="O944" s="31" t="n">
        <f aca="false">O945+O946+O947+O948+O949+O951</f>
        <v>71889.687</v>
      </c>
      <c r="P944" s="31" t="n">
        <f aca="false">P945+P946+P947+P948+P949+P951</f>
        <v>67344.68</v>
      </c>
      <c r="Q944" s="31" t="n">
        <f aca="false">Q945+Q946+Q947+Q948+Q949+Q951</f>
        <v>67344.68</v>
      </c>
    </row>
    <row r="945" customFormat="false" ht="14" hidden="false" customHeight="false" outlineLevel="0" collapsed="false">
      <c r="A945" s="50"/>
      <c r="B945" s="45"/>
      <c r="C945" s="46" t="s">
        <v>11</v>
      </c>
      <c r="D945" s="47"/>
      <c r="E945" s="31" t="n">
        <f aca="false">E953</f>
        <v>9323.16802</v>
      </c>
      <c r="F945" s="31" t="n">
        <f aca="false">F953</f>
        <v>0</v>
      </c>
      <c r="G945" s="31" t="n">
        <f aca="false">G953</f>
        <v>0</v>
      </c>
      <c r="H945" s="31" t="n">
        <f aca="false">H953</f>
        <v>0</v>
      </c>
      <c r="I945" s="31" t="n">
        <f aca="false">I953</f>
        <v>0</v>
      </c>
      <c r="J945" s="31" t="n">
        <f aca="false">J953</f>
        <v>0</v>
      </c>
      <c r="K945" s="31" t="n">
        <f aca="false">K953</f>
        <v>0</v>
      </c>
      <c r="L945" s="31" t="n">
        <f aca="false">L953</f>
        <v>9323.16802</v>
      </c>
      <c r="M945" s="31" t="n">
        <f aca="false">M953</f>
        <v>0</v>
      </c>
      <c r="N945" s="31" t="n">
        <f aca="false">N953</f>
        <v>0</v>
      </c>
      <c r="O945" s="31" t="n">
        <f aca="false">O953</f>
        <v>0</v>
      </c>
      <c r="P945" s="31" t="n">
        <f aca="false">P953</f>
        <v>0</v>
      </c>
      <c r="Q945" s="31" t="n">
        <f aca="false">Q953</f>
        <v>0</v>
      </c>
    </row>
    <row r="946" customFormat="false" ht="14" hidden="false" customHeight="false" outlineLevel="0" collapsed="false">
      <c r="A946" s="50"/>
      <c r="B946" s="45"/>
      <c r="C946" s="46" t="s">
        <v>22</v>
      </c>
      <c r="D946" s="39" t="s">
        <v>23</v>
      </c>
      <c r="E946" s="31" t="n">
        <f aca="false">E954</f>
        <v>613675.52827</v>
      </c>
      <c r="F946" s="31" t="n">
        <f aca="false">F954</f>
        <v>0</v>
      </c>
      <c r="G946" s="31" t="n">
        <f aca="false">G954</f>
        <v>0</v>
      </c>
      <c r="H946" s="31" t="n">
        <f aca="false">H954</f>
        <v>0</v>
      </c>
      <c r="I946" s="31" t="n">
        <f aca="false">I954</f>
        <v>64393.41354</v>
      </c>
      <c r="J946" s="31" t="n">
        <f aca="false">J954</f>
        <v>63065.48</v>
      </c>
      <c r="K946" s="31" t="n">
        <f aca="false">K954</f>
        <v>67634.4</v>
      </c>
      <c r="L946" s="31" t="n">
        <f aca="false">L954</f>
        <v>68667.27373</v>
      </c>
      <c r="M946" s="31" t="n">
        <f aca="false">M954</f>
        <v>71446.227</v>
      </c>
      <c r="N946" s="31" t="n">
        <f aca="false">N954</f>
        <v>71889.687</v>
      </c>
      <c r="O946" s="31" t="n">
        <f aca="false">O954</f>
        <v>71889.687</v>
      </c>
      <c r="P946" s="31" t="n">
        <f aca="false">P954</f>
        <v>67344.68</v>
      </c>
      <c r="Q946" s="31" t="n">
        <f aca="false">Q954</f>
        <v>67344.68</v>
      </c>
    </row>
    <row r="947" customFormat="false" ht="14" hidden="false" customHeight="false" outlineLevel="0" collapsed="false">
      <c r="A947" s="50"/>
      <c r="B947" s="45"/>
      <c r="C947" s="46" t="s">
        <v>13</v>
      </c>
      <c r="D947" s="39"/>
      <c r="E947" s="31" t="n">
        <f aca="false">E955</f>
        <v>0</v>
      </c>
      <c r="F947" s="31" t="n">
        <f aca="false">F955</f>
        <v>0</v>
      </c>
      <c r="G947" s="31" t="n">
        <f aca="false">G955</f>
        <v>0</v>
      </c>
      <c r="H947" s="31" t="n">
        <f aca="false">H955</f>
        <v>0</v>
      </c>
      <c r="I947" s="31" t="n">
        <f aca="false">I955</f>
        <v>0</v>
      </c>
      <c r="J947" s="31" t="n">
        <f aca="false">J955</f>
        <v>0</v>
      </c>
      <c r="K947" s="31" t="n">
        <f aca="false">K955</f>
        <v>0</v>
      </c>
      <c r="L947" s="31" t="n">
        <f aca="false">L955</f>
        <v>0</v>
      </c>
      <c r="M947" s="31" t="n">
        <f aca="false">M955</f>
        <v>0</v>
      </c>
      <c r="N947" s="31" t="n">
        <f aca="false">N955</f>
        <v>0</v>
      </c>
      <c r="O947" s="31" t="n">
        <f aca="false">O955</f>
        <v>0</v>
      </c>
      <c r="P947" s="31" t="n">
        <f aca="false">P955</f>
        <v>0</v>
      </c>
      <c r="Q947" s="31" t="n">
        <f aca="false">Q955</f>
        <v>0</v>
      </c>
    </row>
    <row r="948" customFormat="false" ht="28" hidden="false" customHeight="false" outlineLevel="0" collapsed="false">
      <c r="A948" s="50"/>
      <c r="B948" s="45"/>
      <c r="C948" s="46" t="s">
        <v>14</v>
      </c>
      <c r="D948" s="39"/>
      <c r="E948" s="31" t="n">
        <f aca="false">E956</f>
        <v>0</v>
      </c>
      <c r="F948" s="31" t="n">
        <f aca="false">F956</f>
        <v>0</v>
      </c>
      <c r="G948" s="31" t="n">
        <f aca="false">G956</f>
        <v>0</v>
      </c>
      <c r="H948" s="31" t="n">
        <f aca="false">H956</f>
        <v>0</v>
      </c>
      <c r="I948" s="31" t="n">
        <f aca="false">I956</f>
        <v>0</v>
      </c>
      <c r="J948" s="31" t="n">
        <f aca="false">J956</f>
        <v>0</v>
      </c>
      <c r="K948" s="31" t="n">
        <f aca="false">K956</f>
        <v>0</v>
      </c>
      <c r="L948" s="31" t="n">
        <f aca="false">L956</f>
        <v>0</v>
      </c>
      <c r="M948" s="31" t="n">
        <f aca="false">M956</f>
        <v>0</v>
      </c>
      <c r="N948" s="31" t="n">
        <f aca="false">N956</f>
        <v>0</v>
      </c>
      <c r="O948" s="31" t="n">
        <f aca="false">O956</f>
        <v>0</v>
      </c>
      <c r="P948" s="31" t="n">
        <f aca="false">P956</f>
        <v>0</v>
      </c>
      <c r="Q948" s="31" t="n">
        <f aca="false">Q956</f>
        <v>0</v>
      </c>
    </row>
    <row r="949" customFormat="false" ht="14" hidden="false" customHeight="false" outlineLevel="0" collapsed="false">
      <c r="A949" s="50"/>
      <c r="B949" s="45"/>
      <c r="C949" s="46" t="s">
        <v>17</v>
      </c>
      <c r="D949" s="39"/>
      <c r="E949" s="31" t="n">
        <f aca="false">E957</f>
        <v>0</v>
      </c>
      <c r="F949" s="31" t="n">
        <f aca="false">F957</f>
        <v>0</v>
      </c>
      <c r="G949" s="31" t="n">
        <f aca="false">G957</f>
        <v>0</v>
      </c>
      <c r="H949" s="31" t="n">
        <f aca="false">H957</f>
        <v>0</v>
      </c>
      <c r="I949" s="31" t="n">
        <f aca="false">I957</f>
        <v>0</v>
      </c>
      <c r="J949" s="31" t="n">
        <f aca="false">J957</f>
        <v>0</v>
      </c>
      <c r="K949" s="31" t="n">
        <f aca="false">K957</f>
        <v>0</v>
      </c>
      <c r="L949" s="31" t="n">
        <f aca="false">L957</f>
        <v>0</v>
      </c>
      <c r="M949" s="31" t="n">
        <f aca="false">M957</f>
        <v>0</v>
      </c>
      <c r="N949" s="31" t="n">
        <f aca="false">N957</f>
        <v>0</v>
      </c>
      <c r="O949" s="31" t="n">
        <f aca="false">O957</f>
        <v>0</v>
      </c>
      <c r="P949" s="31" t="n">
        <f aca="false">P957</f>
        <v>0</v>
      </c>
      <c r="Q949" s="31" t="n">
        <f aca="false">Q957</f>
        <v>0</v>
      </c>
    </row>
    <row r="950" customFormat="false" ht="28" hidden="false" customHeight="false" outlineLevel="0" collapsed="false">
      <c r="A950" s="50"/>
      <c r="B950" s="45"/>
      <c r="C950" s="46" t="s">
        <v>18</v>
      </c>
      <c r="D950" s="39"/>
      <c r="E950" s="31" t="n">
        <f aca="false">E958</f>
        <v>0</v>
      </c>
      <c r="F950" s="31" t="n">
        <f aca="false">F958</f>
        <v>0</v>
      </c>
      <c r="G950" s="31" t="n">
        <f aca="false">G958</f>
        <v>0</v>
      </c>
      <c r="H950" s="31" t="n">
        <f aca="false">H958</f>
        <v>0</v>
      </c>
      <c r="I950" s="31" t="n">
        <f aca="false">I958</f>
        <v>0</v>
      </c>
      <c r="J950" s="31" t="n">
        <f aca="false">J958</f>
        <v>0</v>
      </c>
      <c r="K950" s="31" t="n">
        <f aca="false">K958</f>
        <v>0</v>
      </c>
      <c r="L950" s="31" t="n">
        <f aca="false">L958</f>
        <v>0</v>
      </c>
      <c r="M950" s="31" t="n">
        <f aca="false">M958</f>
        <v>0</v>
      </c>
      <c r="N950" s="31" t="n">
        <f aca="false">N958</f>
        <v>0</v>
      </c>
      <c r="O950" s="31" t="n">
        <f aca="false">O958</f>
        <v>0</v>
      </c>
      <c r="P950" s="31" t="n">
        <f aca="false">P958</f>
        <v>0</v>
      </c>
      <c r="Q950" s="31" t="n">
        <f aca="false">Q958</f>
        <v>0</v>
      </c>
    </row>
    <row r="951" customFormat="false" ht="28" hidden="false" customHeight="false" outlineLevel="0" collapsed="false">
      <c r="A951" s="50"/>
      <c r="B951" s="45"/>
      <c r="C951" s="46" t="s">
        <v>264</v>
      </c>
      <c r="D951" s="39"/>
      <c r="E951" s="31" t="n">
        <f aca="false">E959</f>
        <v>0</v>
      </c>
      <c r="F951" s="31" t="n">
        <f aca="false">F959</f>
        <v>0</v>
      </c>
      <c r="G951" s="31" t="n">
        <f aca="false">G959</f>
        <v>0</v>
      </c>
      <c r="H951" s="31" t="n">
        <f aca="false">H959</f>
        <v>0</v>
      </c>
      <c r="I951" s="31" t="n">
        <f aca="false">I959</f>
        <v>0</v>
      </c>
      <c r="J951" s="31" t="n">
        <f aca="false">J959</f>
        <v>0</v>
      </c>
      <c r="K951" s="31" t="n">
        <f aca="false">K959</f>
        <v>0</v>
      </c>
      <c r="L951" s="31" t="n">
        <f aca="false">L959</f>
        <v>0</v>
      </c>
      <c r="M951" s="31" t="n">
        <f aca="false">M959</f>
        <v>0</v>
      </c>
      <c r="N951" s="31" t="n">
        <f aca="false">N959</f>
        <v>0</v>
      </c>
      <c r="O951" s="31" t="n">
        <f aca="false">O959</f>
        <v>0</v>
      </c>
      <c r="P951" s="31" t="n">
        <f aca="false">P959</f>
        <v>0</v>
      </c>
      <c r="Q951" s="31" t="n">
        <f aca="false">Q959</f>
        <v>0</v>
      </c>
    </row>
    <row r="952" customFormat="false" ht="14" hidden="false" customHeight="true" outlineLevel="0" collapsed="false">
      <c r="A952" s="50" t="s">
        <v>265</v>
      </c>
      <c r="B952" s="46" t="s">
        <v>266</v>
      </c>
      <c r="C952" s="46" t="s">
        <v>10</v>
      </c>
      <c r="D952" s="47"/>
      <c r="E952" s="31" t="n">
        <f aca="false">E953+E954+E955+E956+E957+E959</f>
        <v>622998.69629</v>
      </c>
      <c r="F952" s="31" t="n">
        <f aca="false">F953+F954+F955+F956+F957+F959</f>
        <v>0</v>
      </c>
      <c r="G952" s="31" t="n">
        <f aca="false">G953+G954+G955+G956+G957+G959</f>
        <v>0</v>
      </c>
      <c r="H952" s="31" t="n">
        <f aca="false">H953+H954+H955+H956+H957+H959</f>
        <v>0</v>
      </c>
      <c r="I952" s="31" t="n">
        <f aca="false">I953+I954+I955+I956+I957+I959</f>
        <v>64393.41354</v>
      </c>
      <c r="J952" s="31" t="n">
        <f aca="false">J953+J954+J955+J956+J957+J959</f>
        <v>63065.48</v>
      </c>
      <c r="K952" s="31" t="n">
        <f aca="false">K953+K954+K955+K956+K957+K959</f>
        <v>67634.4</v>
      </c>
      <c r="L952" s="31" t="n">
        <f aca="false">L953+L954+L955+L956+L957+L959</f>
        <v>77990.44175</v>
      </c>
      <c r="M952" s="31" t="n">
        <f aca="false">M953+M954+M955+M956+M957+M959</f>
        <v>71446.227</v>
      </c>
      <c r="N952" s="31" t="n">
        <f aca="false">N953+N954+N955+N956+N957+N959</f>
        <v>71889.687</v>
      </c>
      <c r="O952" s="31" t="n">
        <f aca="false">O953+O954+O955+O956+O957+O959</f>
        <v>71889.687</v>
      </c>
      <c r="P952" s="31" t="n">
        <f aca="false">P953+P954+P955+P956+P957+P959</f>
        <v>67344.68</v>
      </c>
      <c r="Q952" s="31" t="n">
        <f aca="false">Q953+Q954+Q955+Q956+Q957+Q959</f>
        <v>67344.68</v>
      </c>
    </row>
    <row r="953" customFormat="false" ht="14" hidden="false" customHeight="false" outlineLevel="0" collapsed="false">
      <c r="A953" s="50"/>
      <c r="B953" s="46"/>
      <c r="C953" s="46" t="s">
        <v>11</v>
      </c>
      <c r="D953" s="47"/>
      <c r="E953" s="31" t="n">
        <f aca="false">F953+G953+H953+I953+J953+K953+L953+M953+N953+O953+P953+Q953</f>
        <v>9323.16802</v>
      </c>
      <c r="F953" s="31" t="n">
        <v>0</v>
      </c>
      <c r="G953" s="31" t="n">
        <v>0</v>
      </c>
      <c r="H953" s="31" t="n">
        <v>0</v>
      </c>
      <c r="I953" s="31" t="n">
        <v>0</v>
      </c>
      <c r="J953" s="31" t="n">
        <v>0</v>
      </c>
      <c r="K953" s="31" t="n">
        <v>0</v>
      </c>
      <c r="L953" s="31" t="n">
        <v>9323.16802</v>
      </c>
      <c r="M953" s="31" t="n">
        <v>0</v>
      </c>
      <c r="N953" s="31" t="n">
        <v>0</v>
      </c>
      <c r="O953" s="31" t="n">
        <v>0</v>
      </c>
      <c r="P953" s="31" t="n">
        <v>0</v>
      </c>
      <c r="Q953" s="31" t="n">
        <v>0</v>
      </c>
    </row>
    <row r="954" customFormat="false" ht="14" hidden="false" customHeight="false" outlineLevel="0" collapsed="false">
      <c r="A954" s="50"/>
      <c r="B954" s="46"/>
      <c r="C954" s="46" t="s">
        <v>22</v>
      </c>
      <c r="D954" s="39" t="s">
        <v>23</v>
      </c>
      <c r="E954" s="31" t="n">
        <f aca="false">F954+G954+H954+I954+J954+K954+L954+M954+N954+O954+P954+Q954</f>
        <v>613675.52827</v>
      </c>
      <c r="F954" s="31" t="n">
        <v>0</v>
      </c>
      <c r="G954" s="31" t="n">
        <v>0</v>
      </c>
      <c r="H954" s="31" t="n">
        <v>0</v>
      </c>
      <c r="I954" s="32" t="n">
        <v>64393.41354</v>
      </c>
      <c r="J954" s="31" t="n">
        <v>63065.48</v>
      </c>
      <c r="K954" s="31" t="n">
        <v>67634.4</v>
      </c>
      <c r="L954" s="31" t="n">
        <v>68667.27373</v>
      </c>
      <c r="M954" s="31" t="n">
        <v>71446.227</v>
      </c>
      <c r="N954" s="31" t="n">
        <v>71889.687</v>
      </c>
      <c r="O954" s="31" t="n">
        <v>71889.687</v>
      </c>
      <c r="P954" s="31" t="n">
        <v>67344.68</v>
      </c>
      <c r="Q954" s="31" t="n">
        <v>67344.68</v>
      </c>
    </row>
    <row r="955" customFormat="false" ht="14" hidden="false" customHeight="false" outlineLevel="0" collapsed="false">
      <c r="A955" s="50"/>
      <c r="B955" s="46"/>
      <c r="C955" s="46" t="s">
        <v>13</v>
      </c>
      <c r="D955" s="39"/>
      <c r="E955" s="31" t="n">
        <f aca="false">F955+G955+H955+I955+J955+K955+L955+M955+N955+O955+P955+Q955</f>
        <v>0</v>
      </c>
      <c r="F955" s="31" t="n">
        <v>0</v>
      </c>
      <c r="G955" s="31" t="n">
        <v>0</v>
      </c>
      <c r="H955" s="31" t="n">
        <v>0</v>
      </c>
      <c r="I955" s="31" t="n">
        <v>0</v>
      </c>
      <c r="J955" s="31" t="n">
        <v>0</v>
      </c>
      <c r="K955" s="31" t="n">
        <v>0</v>
      </c>
      <c r="L955" s="31" t="n">
        <v>0</v>
      </c>
      <c r="M955" s="31" t="n">
        <v>0</v>
      </c>
      <c r="N955" s="31" t="n">
        <v>0</v>
      </c>
      <c r="O955" s="31" t="n">
        <v>0</v>
      </c>
      <c r="P955" s="31" t="n">
        <v>0</v>
      </c>
      <c r="Q955" s="31" t="n">
        <v>0</v>
      </c>
    </row>
    <row r="956" customFormat="false" ht="28" hidden="false" customHeight="false" outlineLevel="0" collapsed="false">
      <c r="A956" s="50"/>
      <c r="B956" s="46"/>
      <c r="C956" s="46" t="s">
        <v>14</v>
      </c>
      <c r="D956" s="39"/>
      <c r="E956" s="31" t="n">
        <f aca="false">F956+G956+H956+I956+J956+K956+L956+M956+N956+O956+P956+Q956</f>
        <v>0</v>
      </c>
      <c r="F956" s="31" t="n">
        <v>0</v>
      </c>
      <c r="G956" s="31" t="n">
        <v>0</v>
      </c>
      <c r="H956" s="31" t="n">
        <v>0</v>
      </c>
      <c r="I956" s="31" t="n">
        <v>0</v>
      </c>
      <c r="J956" s="31" t="n">
        <v>0</v>
      </c>
      <c r="K956" s="31" t="n">
        <v>0</v>
      </c>
      <c r="L956" s="31" t="n">
        <v>0</v>
      </c>
      <c r="M956" s="31" t="n">
        <v>0</v>
      </c>
      <c r="N956" s="31" t="n">
        <v>0</v>
      </c>
      <c r="O956" s="31" t="n">
        <v>0</v>
      </c>
      <c r="P956" s="31" t="n">
        <v>0</v>
      </c>
      <c r="Q956" s="31" t="n">
        <v>0</v>
      </c>
    </row>
    <row r="957" customFormat="false" ht="14" hidden="false" customHeight="false" outlineLevel="0" collapsed="false">
      <c r="A957" s="50"/>
      <c r="B957" s="46"/>
      <c r="C957" s="46" t="s">
        <v>17</v>
      </c>
      <c r="D957" s="39"/>
      <c r="E957" s="31" t="n">
        <f aca="false">F957+G957+H957+I957+J957+K957+L957+M957+N957+O957+P957+Q957</f>
        <v>0</v>
      </c>
      <c r="F957" s="31" t="n">
        <v>0</v>
      </c>
      <c r="G957" s="31" t="n">
        <v>0</v>
      </c>
      <c r="H957" s="31" t="n">
        <v>0</v>
      </c>
      <c r="I957" s="31" t="n">
        <v>0</v>
      </c>
      <c r="J957" s="31" t="n">
        <v>0</v>
      </c>
      <c r="K957" s="31" t="n">
        <v>0</v>
      </c>
      <c r="L957" s="31" t="n">
        <v>0</v>
      </c>
      <c r="M957" s="31" t="n">
        <v>0</v>
      </c>
      <c r="N957" s="31" t="n">
        <v>0</v>
      </c>
      <c r="O957" s="31" t="n">
        <v>0</v>
      </c>
      <c r="P957" s="31" t="n">
        <v>0</v>
      </c>
      <c r="Q957" s="31" t="n">
        <v>0</v>
      </c>
    </row>
    <row r="958" customFormat="false" ht="28" hidden="false" customHeight="false" outlineLevel="0" collapsed="false">
      <c r="A958" s="50"/>
      <c r="B958" s="46"/>
      <c r="C958" s="46" t="s">
        <v>18</v>
      </c>
      <c r="D958" s="39"/>
      <c r="E958" s="31" t="n">
        <f aca="false">F958+G958+H958+I958+J958+K958+L958+M958+N958+O958+P958+Q958</f>
        <v>0</v>
      </c>
      <c r="F958" s="31" t="n">
        <v>0</v>
      </c>
      <c r="G958" s="31" t="n">
        <v>0</v>
      </c>
      <c r="H958" s="31" t="n">
        <v>0</v>
      </c>
      <c r="I958" s="31" t="n">
        <v>0</v>
      </c>
      <c r="J958" s="31" t="n">
        <v>0</v>
      </c>
      <c r="K958" s="31" t="n">
        <v>0</v>
      </c>
      <c r="L958" s="31" t="n">
        <v>0</v>
      </c>
      <c r="M958" s="31" t="n">
        <v>0</v>
      </c>
      <c r="N958" s="31" t="n">
        <v>0</v>
      </c>
      <c r="O958" s="31" t="n">
        <v>0</v>
      </c>
      <c r="P958" s="31" t="n">
        <v>0</v>
      </c>
      <c r="Q958" s="31" t="n">
        <v>0</v>
      </c>
    </row>
    <row r="959" customFormat="false" ht="28" hidden="false" customHeight="false" outlineLevel="0" collapsed="false">
      <c r="A959" s="50"/>
      <c r="B959" s="46"/>
      <c r="C959" s="46" t="s">
        <v>24</v>
      </c>
      <c r="D959" s="39"/>
      <c r="E959" s="31" t="n">
        <f aca="false">F959+G959+H959+I959+J959+K959+L959+M959+N959+O959+P959+Q959</f>
        <v>0</v>
      </c>
      <c r="F959" s="31" t="n">
        <v>0</v>
      </c>
      <c r="G959" s="31" t="n">
        <v>0</v>
      </c>
      <c r="H959" s="31" t="n">
        <v>0</v>
      </c>
      <c r="I959" s="31" t="n">
        <v>0</v>
      </c>
      <c r="J959" s="31" t="n">
        <v>0</v>
      </c>
      <c r="K959" s="31" t="n">
        <v>0</v>
      </c>
      <c r="L959" s="31" t="n">
        <v>0</v>
      </c>
      <c r="M959" s="31" t="n">
        <v>0</v>
      </c>
      <c r="N959" s="31" t="n">
        <v>0</v>
      </c>
      <c r="O959" s="31" t="n">
        <v>0</v>
      </c>
      <c r="P959" s="31" t="n">
        <v>0</v>
      </c>
      <c r="Q959" s="31" t="n">
        <v>0</v>
      </c>
    </row>
    <row r="960" customFormat="false" ht="14" hidden="false" customHeight="true" outlineLevel="0" collapsed="false">
      <c r="A960" s="50" t="s">
        <v>267</v>
      </c>
      <c r="B960" s="45" t="s">
        <v>268</v>
      </c>
      <c r="C960" s="46" t="s">
        <v>10</v>
      </c>
      <c r="D960" s="47"/>
      <c r="E960" s="31" t="n">
        <f aca="false">E961+E962+E963+E964+E965+E967</f>
        <v>595593.12861</v>
      </c>
      <c r="F960" s="31" t="n">
        <f aca="false">F961+F962+F963+F964+F965+F967</f>
        <v>0</v>
      </c>
      <c r="G960" s="31" t="n">
        <f aca="false">G961+G962+G963+G964+G965+G967</f>
        <v>0</v>
      </c>
      <c r="H960" s="31" t="n">
        <f aca="false">H961+H962+H963+H964+H965+H967</f>
        <v>0</v>
      </c>
      <c r="I960" s="31" t="n">
        <f aca="false">I961+I962+I963+I964+I965+I967</f>
        <v>239705.97091</v>
      </c>
      <c r="J960" s="31" t="n">
        <f aca="false">J961+J962+J963+J964+J965+J967</f>
        <v>355887.1577</v>
      </c>
      <c r="K960" s="31" t="n">
        <f aca="false">K961+K962+K963+K964+K965+K967</f>
        <v>0</v>
      </c>
      <c r="L960" s="31" t="n">
        <f aca="false">L961+L962+L963+L964+L965+L967</f>
        <v>0</v>
      </c>
      <c r="M960" s="31" t="n">
        <f aca="false">M961+M962+M963+M964+M965+M967</f>
        <v>0</v>
      </c>
      <c r="N960" s="31" t="n">
        <f aca="false">N961+N962+N963+N964+N965+N967</f>
        <v>0</v>
      </c>
      <c r="O960" s="31" t="n">
        <f aca="false">O961+O962+O963+O964+O965+O967</f>
        <v>0</v>
      </c>
      <c r="P960" s="31" t="n">
        <f aca="false">P961+P962+P963+P964+P965+P967</f>
        <v>0</v>
      </c>
      <c r="Q960" s="31" t="n">
        <f aca="false">Q961+Q962+Q963+Q964+Q965+Q967</f>
        <v>0</v>
      </c>
    </row>
    <row r="961" customFormat="false" ht="14" hidden="false" customHeight="false" outlineLevel="0" collapsed="false">
      <c r="A961" s="50"/>
      <c r="B961" s="45"/>
      <c r="C961" s="46" t="s">
        <v>11</v>
      </c>
      <c r="D961" s="47" t="n">
        <v>814</v>
      </c>
      <c r="E961" s="31" t="n">
        <f aca="false">E969</f>
        <v>277305.501</v>
      </c>
      <c r="F961" s="31" t="n">
        <f aca="false">F969</f>
        <v>0</v>
      </c>
      <c r="G961" s="31" t="n">
        <f aca="false">G969</f>
        <v>0</v>
      </c>
      <c r="H961" s="31" t="n">
        <f aca="false">H969</f>
        <v>0</v>
      </c>
      <c r="I961" s="31" t="n">
        <f aca="false">I969</f>
        <v>146320.401</v>
      </c>
      <c r="J961" s="31" t="n">
        <f aca="false">J969</f>
        <v>130985.1</v>
      </c>
      <c r="K961" s="31" t="n">
        <f aca="false">K969</f>
        <v>0</v>
      </c>
      <c r="L961" s="31" t="n">
        <f aca="false">L969</f>
        <v>0</v>
      </c>
      <c r="M961" s="31" t="n">
        <f aca="false">M969</f>
        <v>0</v>
      </c>
      <c r="N961" s="31" t="n">
        <f aca="false">N969</f>
        <v>0</v>
      </c>
      <c r="O961" s="31" t="n">
        <f aca="false">O969</f>
        <v>0</v>
      </c>
      <c r="P961" s="31" t="n">
        <f aca="false">P969</f>
        <v>0</v>
      </c>
      <c r="Q961" s="31" t="n">
        <f aca="false">Q969</f>
        <v>0</v>
      </c>
    </row>
    <row r="962" customFormat="false" ht="14" hidden="false" customHeight="false" outlineLevel="0" collapsed="false">
      <c r="A962" s="50"/>
      <c r="B962" s="45"/>
      <c r="C962" s="46" t="s">
        <v>22</v>
      </c>
      <c r="D962" s="39" t="s">
        <v>23</v>
      </c>
      <c r="E962" s="31" t="n">
        <f aca="false">E970</f>
        <v>318287.62761</v>
      </c>
      <c r="F962" s="31" t="n">
        <f aca="false">F970</f>
        <v>0</v>
      </c>
      <c r="G962" s="31" t="n">
        <f aca="false">G970</f>
        <v>0</v>
      </c>
      <c r="H962" s="31" t="n">
        <f aca="false">H970</f>
        <v>0</v>
      </c>
      <c r="I962" s="31" t="n">
        <f aca="false">I970</f>
        <v>93385.56991</v>
      </c>
      <c r="J962" s="31" t="n">
        <f aca="false">J970</f>
        <v>224902.0577</v>
      </c>
      <c r="K962" s="31" t="n">
        <f aca="false">K970</f>
        <v>0</v>
      </c>
      <c r="L962" s="31" t="n">
        <f aca="false">L970</f>
        <v>0</v>
      </c>
      <c r="M962" s="31" t="n">
        <f aca="false">M970</f>
        <v>0</v>
      </c>
      <c r="N962" s="31" t="n">
        <f aca="false">N970</f>
        <v>0</v>
      </c>
      <c r="O962" s="31" t="n">
        <f aca="false">O970</f>
        <v>0</v>
      </c>
      <c r="P962" s="31" t="n">
        <f aca="false">P970</f>
        <v>0</v>
      </c>
      <c r="Q962" s="31" t="n">
        <f aca="false">Q970</f>
        <v>0</v>
      </c>
    </row>
    <row r="963" customFormat="false" ht="14" hidden="false" customHeight="false" outlineLevel="0" collapsed="false">
      <c r="A963" s="50"/>
      <c r="B963" s="45"/>
      <c r="C963" s="46" t="s">
        <v>13</v>
      </c>
      <c r="D963" s="39"/>
      <c r="E963" s="31" t="n">
        <f aca="false">E971</f>
        <v>0</v>
      </c>
      <c r="F963" s="31" t="n">
        <f aca="false">F971</f>
        <v>0</v>
      </c>
      <c r="G963" s="31" t="n">
        <f aca="false">G971</f>
        <v>0</v>
      </c>
      <c r="H963" s="31" t="n">
        <f aca="false">H971</f>
        <v>0</v>
      </c>
      <c r="I963" s="31" t="n">
        <f aca="false">I971</f>
        <v>0</v>
      </c>
      <c r="J963" s="31" t="n">
        <f aca="false">J971</f>
        <v>0</v>
      </c>
      <c r="K963" s="31" t="n">
        <f aca="false">K971</f>
        <v>0</v>
      </c>
      <c r="L963" s="31" t="n">
        <f aca="false">L971</f>
        <v>0</v>
      </c>
      <c r="M963" s="31" t="n">
        <f aca="false">M971</f>
        <v>0</v>
      </c>
      <c r="N963" s="31" t="n">
        <f aca="false">N971</f>
        <v>0</v>
      </c>
      <c r="O963" s="31" t="n">
        <f aca="false">O971</f>
        <v>0</v>
      </c>
      <c r="P963" s="31" t="n">
        <f aca="false">P971</f>
        <v>0</v>
      </c>
      <c r="Q963" s="31" t="n">
        <f aca="false">Q971</f>
        <v>0</v>
      </c>
    </row>
    <row r="964" customFormat="false" ht="28" hidden="false" customHeight="false" outlineLevel="0" collapsed="false">
      <c r="A964" s="50"/>
      <c r="B964" s="45"/>
      <c r="C964" s="46" t="s">
        <v>14</v>
      </c>
      <c r="D964" s="39"/>
      <c r="E964" s="31" t="n">
        <f aca="false">E972</f>
        <v>0</v>
      </c>
      <c r="F964" s="31" t="n">
        <f aca="false">F972</f>
        <v>0</v>
      </c>
      <c r="G964" s="31" t="n">
        <f aca="false">G972</f>
        <v>0</v>
      </c>
      <c r="H964" s="31" t="n">
        <f aca="false">H972</f>
        <v>0</v>
      </c>
      <c r="I964" s="31" t="n">
        <f aca="false">I972</f>
        <v>0</v>
      </c>
      <c r="J964" s="31" t="n">
        <f aca="false">J972</f>
        <v>0</v>
      </c>
      <c r="K964" s="31" t="n">
        <f aca="false">K972</f>
        <v>0</v>
      </c>
      <c r="L964" s="31" t="n">
        <f aca="false">L972</f>
        <v>0</v>
      </c>
      <c r="M964" s="31" t="n">
        <f aca="false">M972</f>
        <v>0</v>
      </c>
      <c r="N964" s="31" t="n">
        <f aca="false">N972</f>
        <v>0</v>
      </c>
      <c r="O964" s="31" t="n">
        <f aca="false">O972</f>
        <v>0</v>
      </c>
      <c r="P964" s="31" t="n">
        <f aca="false">P972</f>
        <v>0</v>
      </c>
      <c r="Q964" s="31" t="n">
        <f aca="false">Q972</f>
        <v>0</v>
      </c>
    </row>
    <row r="965" customFormat="false" ht="14" hidden="false" customHeight="false" outlineLevel="0" collapsed="false">
      <c r="A965" s="50"/>
      <c r="B965" s="45"/>
      <c r="C965" s="46" t="s">
        <v>17</v>
      </c>
      <c r="D965" s="39"/>
      <c r="E965" s="31" t="n">
        <f aca="false">E973</f>
        <v>0</v>
      </c>
      <c r="F965" s="31" t="n">
        <f aca="false">F973</f>
        <v>0</v>
      </c>
      <c r="G965" s="31" t="n">
        <f aca="false">G973</f>
        <v>0</v>
      </c>
      <c r="H965" s="31" t="n">
        <f aca="false">H973</f>
        <v>0</v>
      </c>
      <c r="I965" s="31" t="n">
        <f aca="false">I973</f>
        <v>0</v>
      </c>
      <c r="J965" s="31" t="n">
        <f aca="false">J973</f>
        <v>0</v>
      </c>
      <c r="K965" s="31" t="n">
        <f aca="false">K973</f>
        <v>0</v>
      </c>
      <c r="L965" s="31" t="n">
        <f aca="false">L973</f>
        <v>0</v>
      </c>
      <c r="M965" s="31" t="n">
        <f aca="false">M973</f>
        <v>0</v>
      </c>
      <c r="N965" s="31" t="n">
        <f aca="false">N973</f>
        <v>0</v>
      </c>
      <c r="O965" s="31" t="n">
        <f aca="false">O973</f>
        <v>0</v>
      </c>
      <c r="P965" s="31" t="n">
        <f aca="false">P973</f>
        <v>0</v>
      </c>
      <c r="Q965" s="31" t="n">
        <f aca="false">Q973</f>
        <v>0</v>
      </c>
    </row>
    <row r="966" customFormat="false" ht="28" hidden="false" customHeight="false" outlineLevel="0" collapsed="false">
      <c r="A966" s="50"/>
      <c r="B966" s="45"/>
      <c r="C966" s="46" t="s">
        <v>18</v>
      </c>
      <c r="D966" s="39"/>
      <c r="E966" s="31" t="n">
        <f aca="false">E974</f>
        <v>0</v>
      </c>
      <c r="F966" s="31" t="n">
        <f aca="false">F974</f>
        <v>0</v>
      </c>
      <c r="G966" s="31" t="n">
        <f aca="false">G974</f>
        <v>0</v>
      </c>
      <c r="H966" s="31" t="n">
        <f aca="false">H974</f>
        <v>0</v>
      </c>
      <c r="I966" s="31" t="n">
        <f aca="false">I974</f>
        <v>0</v>
      </c>
      <c r="J966" s="31" t="n">
        <f aca="false">J974</f>
        <v>0</v>
      </c>
      <c r="K966" s="31" t="n">
        <f aca="false">K974</f>
        <v>0</v>
      </c>
      <c r="L966" s="31" t="n">
        <f aca="false">L974</f>
        <v>0</v>
      </c>
      <c r="M966" s="31" t="n">
        <f aca="false">M974</f>
        <v>0</v>
      </c>
      <c r="N966" s="31" t="n">
        <f aca="false">N974</f>
        <v>0</v>
      </c>
      <c r="O966" s="31" t="n">
        <f aca="false">O974</f>
        <v>0</v>
      </c>
      <c r="P966" s="31" t="n">
        <f aca="false">P974</f>
        <v>0</v>
      </c>
      <c r="Q966" s="31" t="n">
        <f aca="false">Q974</f>
        <v>0</v>
      </c>
    </row>
    <row r="967" customFormat="false" ht="28" hidden="false" customHeight="false" outlineLevel="0" collapsed="false">
      <c r="A967" s="50"/>
      <c r="B967" s="45"/>
      <c r="C967" s="46" t="s">
        <v>24</v>
      </c>
      <c r="D967" s="39"/>
      <c r="E967" s="31" t="n">
        <f aca="false">E975</f>
        <v>0</v>
      </c>
      <c r="F967" s="31" t="n">
        <f aca="false">F975</f>
        <v>0</v>
      </c>
      <c r="G967" s="31" t="n">
        <f aca="false">G975</f>
        <v>0</v>
      </c>
      <c r="H967" s="31" t="n">
        <f aca="false">H975</f>
        <v>0</v>
      </c>
      <c r="I967" s="31" t="n">
        <f aca="false">I975</f>
        <v>0</v>
      </c>
      <c r="J967" s="31" t="n">
        <f aca="false">J975</f>
        <v>0</v>
      </c>
      <c r="K967" s="31" t="n">
        <f aca="false">K975</f>
        <v>0</v>
      </c>
      <c r="L967" s="31" t="n">
        <f aca="false">L975</f>
        <v>0</v>
      </c>
      <c r="M967" s="31" t="n">
        <f aca="false">M975</f>
        <v>0</v>
      </c>
      <c r="N967" s="31" t="n">
        <f aca="false">N975</f>
        <v>0</v>
      </c>
      <c r="O967" s="31" t="n">
        <f aca="false">O975</f>
        <v>0</v>
      </c>
      <c r="P967" s="31" t="n">
        <f aca="false">P975</f>
        <v>0</v>
      </c>
      <c r="Q967" s="31" t="n">
        <f aca="false">Q975</f>
        <v>0</v>
      </c>
    </row>
    <row r="968" customFormat="false" ht="14" hidden="false" customHeight="true" outlineLevel="0" collapsed="false">
      <c r="A968" s="50" t="s">
        <v>269</v>
      </c>
      <c r="B968" s="45" t="s">
        <v>270</v>
      </c>
      <c r="C968" s="46" t="s">
        <v>10</v>
      </c>
      <c r="D968" s="47"/>
      <c r="E968" s="31" t="n">
        <f aca="false">E969+E970+E971+E972+E973+E975</f>
        <v>595593.12861</v>
      </c>
      <c r="F968" s="31" t="n">
        <f aca="false">F969+F970+F971+F972+F973+F975</f>
        <v>0</v>
      </c>
      <c r="G968" s="31" t="n">
        <f aca="false">G969+G970+G971+G972+G973+G975</f>
        <v>0</v>
      </c>
      <c r="H968" s="31" t="n">
        <f aca="false">H969+H970+H971+H972+H973+H975</f>
        <v>0</v>
      </c>
      <c r="I968" s="31" t="n">
        <f aca="false">I969+I970+I971+I972+I973+I975</f>
        <v>239705.97091</v>
      </c>
      <c r="J968" s="31" t="n">
        <f aca="false">J969+J970+J971+J972+J973+J975</f>
        <v>355887.1577</v>
      </c>
      <c r="K968" s="31" t="n">
        <f aca="false">K969+K970+K971+K972+K973+K975</f>
        <v>0</v>
      </c>
      <c r="L968" s="31" t="n">
        <f aca="false">L969+L970+L971+L972+L973+L975</f>
        <v>0</v>
      </c>
      <c r="M968" s="31" t="n">
        <f aca="false">M969+M970+M971+M972+M973+M975</f>
        <v>0</v>
      </c>
      <c r="N968" s="31" t="n">
        <f aca="false">N969+N970+N971+N972+N973+N975</f>
        <v>0</v>
      </c>
      <c r="O968" s="31" t="n">
        <f aca="false">O969+O970+O971+O972+O973+O975</f>
        <v>0</v>
      </c>
      <c r="P968" s="31" t="n">
        <f aca="false">P969+P970+P971+P972+P973+P975</f>
        <v>0</v>
      </c>
      <c r="Q968" s="31" t="n">
        <f aca="false">Q969+Q970+Q971+Q972+Q973+Q975</f>
        <v>0</v>
      </c>
    </row>
    <row r="969" customFormat="false" ht="14" hidden="false" customHeight="false" outlineLevel="0" collapsed="false">
      <c r="A969" s="50"/>
      <c r="B969" s="45"/>
      <c r="C969" s="46" t="s">
        <v>11</v>
      </c>
      <c r="D969" s="47" t="n">
        <v>814</v>
      </c>
      <c r="E969" s="31" t="n">
        <f aca="false">F969+G969+H969+I969+J969+K969+L969+M969+N969+O969+P969+Q969</f>
        <v>277305.501</v>
      </c>
      <c r="F969" s="31" t="n">
        <v>0</v>
      </c>
      <c r="G969" s="31" t="n">
        <v>0</v>
      </c>
      <c r="H969" s="31" t="n">
        <v>0</v>
      </c>
      <c r="I969" s="31" t="n">
        <v>146320.401</v>
      </c>
      <c r="J969" s="31" t="n">
        <v>130985.1</v>
      </c>
      <c r="K969" s="31" t="n">
        <v>0</v>
      </c>
      <c r="L969" s="31" t="n">
        <v>0</v>
      </c>
      <c r="M969" s="31" t="n">
        <v>0</v>
      </c>
      <c r="N969" s="31" t="n">
        <v>0</v>
      </c>
      <c r="O969" s="31" t="n">
        <v>0</v>
      </c>
      <c r="P969" s="31" t="n">
        <v>0</v>
      </c>
      <c r="Q969" s="31" t="n">
        <v>0</v>
      </c>
    </row>
    <row r="970" customFormat="false" ht="14" hidden="false" customHeight="false" outlineLevel="0" collapsed="false">
      <c r="A970" s="50"/>
      <c r="B970" s="45"/>
      <c r="C970" s="46" t="s">
        <v>22</v>
      </c>
      <c r="D970" s="39" t="s">
        <v>23</v>
      </c>
      <c r="E970" s="31" t="n">
        <f aca="false">F970+G970+H970+I970+J970+K970+L970+M970+N970+O970+P970+Q970</f>
        <v>318287.62761</v>
      </c>
      <c r="F970" s="31" t="n">
        <v>0</v>
      </c>
      <c r="G970" s="31" t="n">
        <v>0</v>
      </c>
      <c r="H970" s="31" t="n">
        <v>0</v>
      </c>
      <c r="I970" s="32" t="n">
        <v>93385.56991</v>
      </c>
      <c r="J970" s="31" t="n">
        <v>224902.0577</v>
      </c>
      <c r="K970" s="32" t="n">
        <f aca="false">210702.1-210702.1</f>
        <v>0</v>
      </c>
      <c r="L970" s="32" t="n">
        <f aca="false">210702.1-210702.1</f>
        <v>0</v>
      </c>
      <c r="M970" s="32" t="n">
        <f aca="false">210702.1-210702.1</f>
        <v>0</v>
      </c>
      <c r="N970" s="31" t="n">
        <f aca="false">M970*1.04</f>
        <v>0</v>
      </c>
      <c r="O970" s="31" t="n">
        <f aca="false">M970*1.04</f>
        <v>0</v>
      </c>
      <c r="P970" s="31" t="n">
        <f aca="false">M970*1.04</f>
        <v>0</v>
      </c>
      <c r="Q970" s="31" t="n">
        <f aca="false">M970*1.04</f>
        <v>0</v>
      </c>
    </row>
    <row r="971" customFormat="false" ht="14" hidden="false" customHeight="false" outlineLevel="0" collapsed="false">
      <c r="A971" s="50"/>
      <c r="B971" s="45"/>
      <c r="C971" s="46" t="s">
        <v>13</v>
      </c>
      <c r="D971" s="39"/>
      <c r="E971" s="31" t="n">
        <f aca="false">F971+G971+H971+I971+J971+K971+L971+M971+N971+O971+P971+Q971</f>
        <v>0</v>
      </c>
      <c r="F971" s="31" t="n">
        <v>0</v>
      </c>
      <c r="G971" s="31" t="n">
        <v>0</v>
      </c>
      <c r="H971" s="31" t="n">
        <v>0</v>
      </c>
      <c r="I971" s="31" t="n">
        <v>0</v>
      </c>
      <c r="J971" s="31" t="n">
        <v>0</v>
      </c>
      <c r="K971" s="31" t="n">
        <v>0</v>
      </c>
      <c r="L971" s="31" t="n">
        <v>0</v>
      </c>
      <c r="M971" s="31" t="n">
        <v>0</v>
      </c>
      <c r="N971" s="31" t="n">
        <v>0</v>
      </c>
      <c r="O971" s="31" t="n">
        <v>0</v>
      </c>
      <c r="P971" s="31" t="n">
        <v>0</v>
      </c>
      <c r="Q971" s="31" t="n">
        <v>0</v>
      </c>
    </row>
    <row r="972" customFormat="false" ht="28" hidden="false" customHeight="false" outlineLevel="0" collapsed="false">
      <c r="A972" s="50"/>
      <c r="B972" s="45"/>
      <c r="C972" s="46" t="s">
        <v>14</v>
      </c>
      <c r="D972" s="39"/>
      <c r="E972" s="31" t="n">
        <f aca="false">F972+G972+H972+I972+J972+K972+L972+M972+N972+O972+P972+Q972</f>
        <v>0</v>
      </c>
      <c r="F972" s="31" t="n">
        <v>0</v>
      </c>
      <c r="G972" s="31" t="n">
        <v>0</v>
      </c>
      <c r="H972" s="31" t="n">
        <v>0</v>
      </c>
      <c r="I972" s="31" t="n">
        <v>0</v>
      </c>
      <c r="J972" s="31" t="n">
        <v>0</v>
      </c>
      <c r="K972" s="31" t="n">
        <v>0</v>
      </c>
      <c r="L972" s="31" t="n">
        <v>0</v>
      </c>
      <c r="M972" s="31" t="n">
        <v>0</v>
      </c>
      <c r="N972" s="31" t="n">
        <v>0</v>
      </c>
      <c r="O972" s="31" t="n">
        <v>0</v>
      </c>
      <c r="P972" s="31" t="n">
        <v>0</v>
      </c>
      <c r="Q972" s="31" t="n">
        <v>0</v>
      </c>
    </row>
    <row r="973" customFormat="false" ht="14" hidden="false" customHeight="false" outlineLevel="0" collapsed="false">
      <c r="A973" s="50"/>
      <c r="B973" s="45"/>
      <c r="C973" s="46" t="s">
        <v>17</v>
      </c>
      <c r="D973" s="39"/>
      <c r="E973" s="31" t="n">
        <f aca="false">F973+G973+H973+I973+J973+K973+L973+M973+N973+O973+P973+Q973</f>
        <v>0</v>
      </c>
      <c r="F973" s="31" t="n">
        <v>0</v>
      </c>
      <c r="G973" s="31" t="n">
        <v>0</v>
      </c>
      <c r="H973" s="31" t="n">
        <v>0</v>
      </c>
      <c r="I973" s="31" t="n">
        <v>0</v>
      </c>
      <c r="J973" s="31" t="n">
        <v>0</v>
      </c>
      <c r="K973" s="31" t="n">
        <v>0</v>
      </c>
      <c r="L973" s="31" t="n">
        <v>0</v>
      </c>
      <c r="M973" s="31" t="n">
        <v>0</v>
      </c>
      <c r="N973" s="31" t="n">
        <v>0</v>
      </c>
      <c r="O973" s="31" t="n">
        <v>0</v>
      </c>
      <c r="P973" s="31" t="n">
        <v>0</v>
      </c>
      <c r="Q973" s="31" t="n">
        <v>0</v>
      </c>
    </row>
    <row r="974" customFormat="false" ht="28" hidden="false" customHeight="false" outlineLevel="0" collapsed="false">
      <c r="A974" s="50"/>
      <c r="B974" s="45"/>
      <c r="C974" s="46" t="s">
        <v>18</v>
      </c>
      <c r="D974" s="39"/>
      <c r="E974" s="31" t="n">
        <f aca="false">F974+G974+H974+I974+J974+K974+L974+M974+N974+O974+P974+Q974</f>
        <v>0</v>
      </c>
      <c r="F974" s="31" t="n">
        <v>0</v>
      </c>
      <c r="G974" s="31" t="n">
        <v>0</v>
      </c>
      <c r="H974" s="31" t="n">
        <v>0</v>
      </c>
      <c r="I974" s="31" t="n">
        <v>0</v>
      </c>
      <c r="J974" s="31" t="n">
        <v>0</v>
      </c>
      <c r="K974" s="31" t="n">
        <v>0</v>
      </c>
      <c r="L974" s="31" t="n">
        <v>0</v>
      </c>
      <c r="M974" s="31" t="n">
        <v>0</v>
      </c>
      <c r="N974" s="31" t="n">
        <v>0</v>
      </c>
      <c r="O974" s="31" t="n">
        <v>0</v>
      </c>
      <c r="P974" s="31" t="n">
        <v>0</v>
      </c>
      <c r="Q974" s="31" t="n">
        <v>0</v>
      </c>
    </row>
    <row r="975" customFormat="false" ht="28" hidden="false" customHeight="false" outlineLevel="0" collapsed="false">
      <c r="A975" s="50"/>
      <c r="B975" s="45"/>
      <c r="C975" s="46" t="s">
        <v>24</v>
      </c>
      <c r="D975" s="39"/>
      <c r="E975" s="31" t="n">
        <f aca="false">F975+G975+H975+I975+J975+K975+L975+M975+N975+O975+P975+Q975</f>
        <v>0</v>
      </c>
      <c r="F975" s="31" t="n">
        <v>0</v>
      </c>
      <c r="G975" s="31" t="n">
        <v>0</v>
      </c>
      <c r="H975" s="31" t="n">
        <v>0</v>
      </c>
      <c r="I975" s="31" t="n">
        <v>0</v>
      </c>
      <c r="J975" s="31" t="n">
        <v>0</v>
      </c>
      <c r="K975" s="31" t="n">
        <v>0</v>
      </c>
      <c r="L975" s="31" t="n">
        <v>0</v>
      </c>
      <c r="M975" s="31" t="n">
        <v>0</v>
      </c>
      <c r="N975" s="31" t="n">
        <v>0</v>
      </c>
      <c r="O975" s="31" t="n">
        <v>0</v>
      </c>
      <c r="P975" s="31" t="n">
        <v>0</v>
      </c>
      <c r="Q975" s="31" t="n">
        <v>0</v>
      </c>
    </row>
    <row r="976" customFormat="false" ht="14" hidden="false" customHeight="true" outlineLevel="0" collapsed="false">
      <c r="A976" s="50" t="s">
        <v>271</v>
      </c>
      <c r="B976" s="45" t="s">
        <v>272</v>
      </c>
      <c r="C976" s="46" t="s">
        <v>10</v>
      </c>
      <c r="D976" s="47"/>
      <c r="E976" s="31" t="n">
        <f aca="false">E977+E978+E979+E980+E981+E983</f>
        <v>0</v>
      </c>
      <c r="F976" s="31" t="n">
        <f aca="false">F977+F978+F979+F980+F981+F983</f>
        <v>0</v>
      </c>
      <c r="G976" s="31" t="n">
        <f aca="false">G977+G978+G979+G980+G981+G983</f>
        <v>0</v>
      </c>
      <c r="H976" s="31" t="n">
        <f aca="false">H977+H978+H979+H980+H981+H983</f>
        <v>0</v>
      </c>
      <c r="I976" s="31" t="n">
        <f aca="false">I977+I978+I979+I980+I981+I983</f>
        <v>0</v>
      </c>
      <c r="J976" s="31" t="n">
        <f aca="false">J977+J978+J979+J980+J981+J983</f>
        <v>0</v>
      </c>
      <c r="K976" s="31" t="n">
        <f aca="false">K977+K978+K979+K980+K981+K983</f>
        <v>0</v>
      </c>
      <c r="L976" s="31" t="n">
        <f aca="false">L977+L978+L979+L980+L981+L983</f>
        <v>0</v>
      </c>
      <c r="M976" s="31" t="n">
        <f aca="false">M977+M978+M979+M980+M981+M983</f>
        <v>0</v>
      </c>
      <c r="N976" s="31" t="n">
        <f aca="false">N977+N978+N979+N980+N981+N983</f>
        <v>0</v>
      </c>
      <c r="O976" s="31" t="n">
        <f aca="false">O977+O978+O979+O980+O981+O983</f>
        <v>0</v>
      </c>
      <c r="P976" s="31" t="n">
        <f aca="false">P977+P978+P979+P980+P981+P983</f>
        <v>0</v>
      </c>
      <c r="Q976" s="31" t="n">
        <f aca="false">Q977+Q978+Q979+Q980+Q981+Q983</f>
        <v>0</v>
      </c>
    </row>
    <row r="977" customFormat="false" ht="14" hidden="false" customHeight="false" outlineLevel="0" collapsed="false">
      <c r="A977" s="50"/>
      <c r="B977" s="45"/>
      <c r="C977" s="46" t="s">
        <v>11</v>
      </c>
      <c r="D977" s="47"/>
      <c r="E977" s="31" t="n">
        <f aca="false">E985</f>
        <v>0</v>
      </c>
      <c r="F977" s="31" t="n">
        <f aca="false">F985</f>
        <v>0</v>
      </c>
      <c r="G977" s="31" t="n">
        <f aca="false">G985</f>
        <v>0</v>
      </c>
      <c r="H977" s="31" t="n">
        <f aca="false">H985</f>
        <v>0</v>
      </c>
      <c r="I977" s="31" t="n">
        <f aca="false">I985</f>
        <v>0</v>
      </c>
      <c r="J977" s="31" t="n">
        <f aca="false">J985</f>
        <v>0</v>
      </c>
      <c r="K977" s="31" t="n">
        <f aca="false">K985</f>
        <v>0</v>
      </c>
      <c r="L977" s="31" t="n">
        <f aca="false">L985</f>
        <v>0</v>
      </c>
      <c r="M977" s="31" t="n">
        <f aca="false">M985</f>
        <v>0</v>
      </c>
      <c r="N977" s="31" t="n">
        <f aca="false">N985</f>
        <v>0</v>
      </c>
      <c r="O977" s="31" t="n">
        <f aca="false">O985</f>
        <v>0</v>
      </c>
      <c r="P977" s="31" t="n">
        <f aca="false">P985</f>
        <v>0</v>
      </c>
      <c r="Q977" s="31" t="n">
        <f aca="false">Q985</f>
        <v>0</v>
      </c>
    </row>
    <row r="978" customFormat="false" ht="14" hidden="false" customHeight="false" outlineLevel="0" collapsed="false">
      <c r="A978" s="50"/>
      <c r="B978" s="45"/>
      <c r="C978" s="46" t="s">
        <v>22</v>
      </c>
      <c r="D978" s="39" t="s">
        <v>23</v>
      </c>
      <c r="E978" s="31" t="n">
        <f aca="false">E986</f>
        <v>0</v>
      </c>
      <c r="F978" s="31" t="n">
        <f aca="false">F986</f>
        <v>0</v>
      </c>
      <c r="G978" s="31" t="n">
        <f aca="false">G986</f>
        <v>0</v>
      </c>
      <c r="H978" s="31" t="n">
        <f aca="false">H986</f>
        <v>0</v>
      </c>
      <c r="I978" s="31" t="n">
        <f aca="false">I986</f>
        <v>0</v>
      </c>
      <c r="J978" s="31" t="n">
        <f aca="false">J986</f>
        <v>0</v>
      </c>
      <c r="K978" s="31" t="n">
        <f aca="false">K986</f>
        <v>0</v>
      </c>
      <c r="L978" s="31" t="n">
        <f aca="false">L986</f>
        <v>0</v>
      </c>
      <c r="M978" s="31" t="n">
        <f aca="false">M986</f>
        <v>0</v>
      </c>
      <c r="N978" s="31" t="n">
        <f aca="false">N986</f>
        <v>0</v>
      </c>
      <c r="O978" s="31" t="n">
        <f aca="false">O986</f>
        <v>0</v>
      </c>
      <c r="P978" s="31" t="n">
        <f aca="false">P986</f>
        <v>0</v>
      </c>
      <c r="Q978" s="31" t="n">
        <f aca="false">Q986</f>
        <v>0</v>
      </c>
    </row>
    <row r="979" customFormat="false" ht="14" hidden="false" customHeight="false" outlineLevel="0" collapsed="false">
      <c r="A979" s="50"/>
      <c r="B979" s="45"/>
      <c r="C979" s="46" t="s">
        <v>13</v>
      </c>
      <c r="D979" s="39"/>
      <c r="E979" s="31" t="n">
        <f aca="false">E987</f>
        <v>0</v>
      </c>
      <c r="F979" s="31" t="n">
        <f aca="false">F987</f>
        <v>0</v>
      </c>
      <c r="G979" s="31" t="n">
        <f aca="false">G987</f>
        <v>0</v>
      </c>
      <c r="H979" s="31" t="n">
        <f aca="false">H987</f>
        <v>0</v>
      </c>
      <c r="I979" s="31" t="n">
        <f aca="false">I987</f>
        <v>0</v>
      </c>
      <c r="J979" s="31" t="n">
        <f aca="false">J987</f>
        <v>0</v>
      </c>
      <c r="K979" s="31" t="n">
        <f aca="false">K987</f>
        <v>0</v>
      </c>
      <c r="L979" s="31" t="n">
        <f aca="false">L987</f>
        <v>0</v>
      </c>
      <c r="M979" s="31" t="n">
        <f aca="false">M987</f>
        <v>0</v>
      </c>
      <c r="N979" s="31" t="n">
        <f aca="false">N987</f>
        <v>0</v>
      </c>
      <c r="O979" s="31" t="n">
        <f aca="false">O987</f>
        <v>0</v>
      </c>
      <c r="P979" s="31" t="n">
        <f aca="false">P987</f>
        <v>0</v>
      </c>
      <c r="Q979" s="31" t="n">
        <f aca="false">Q987</f>
        <v>0</v>
      </c>
    </row>
    <row r="980" customFormat="false" ht="28" hidden="false" customHeight="false" outlineLevel="0" collapsed="false">
      <c r="A980" s="50"/>
      <c r="B980" s="45"/>
      <c r="C980" s="46" t="s">
        <v>14</v>
      </c>
      <c r="D980" s="39"/>
      <c r="E980" s="31" t="n">
        <f aca="false">E988</f>
        <v>0</v>
      </c>
      <c r="F980" s="31" t="n">
        <f aca="false">F988</f>
        <v>0</v>
      </c>
      <c r="G980" s="31" t="n">
        <f aca="false">G988</f>
        <v>0</v>
      </c>
      <c r="H980" s="31" t="n">
        <f aca="false">H988</f>
        <v>0</v>
      </c>
      <c r="I980" s="31" t="n">
        <f aca="false">I988</f>
        <v>0</v>
      </c>
      <c r="J980" s="31" t="n">
        <f aca="false">J988</f>
        <v>0</v>
      </c>
      <c r="K980" s="31" t="n">
        <f aca="false">K988</f>
        <v>0</v>
      </c>
      <c r="L980" s="31" t="n">
        <f aca="false">L988</f>
        <v>0</v>
      </c>
      <c r="M980" s="31" t="n">
        <f aca="false">M988</f>
        <v>0</v>
      </c>
      <c r="N980" s="31" t="n">
        <f aca="false">N988</f>
        <v>0</v>
      </c>
      <c r="O980" s="31" t="n">
        <f aca="false">O988</f>
        <v>0</v>
      </c>
      <c r="P980" s="31" t="n">
        <f aca="false">P988</f>
        <v>0</v>
      </c>
      <c r="Q980" s="31" t="n">
        <f aca="false">Q988</f>
        <v>0</v>
      </c>
    </row>
    <row r="981" customFormat="false" ht="14" hidden="false" customHeight="false" outlineLevel="0" collapsed="false">
      <c r="A981" s="50"/>
      <c r="B981" s="45"/>
      <c r="C981" s="46" t="s">
        <v>17</v>
      </c>
      <c r="D981" s="39"/>
      <c r="E981" s="31" t="n">
        <f aca="false">E989</f>
        <v>0</v>
      </c>
      <c r="F981" s="31" t="n">
        <f aca="false">F989</f>
        <v>0</v>
      </c>
      <c r="G981" s="31" t="n">
        <f aca="false">G989</f>
        <v>0</v>
      </c>
      <c r="H981" s="31" t="n">
        <f aca="false">H989</f>
        <v>0</v>
      </c>
      <c r="I981" s="31" t="n">
        <f aca="false">I989</f>
        <v>0</v>
      </c>
      <c r="J981" s="31" t="n">
        <f aca="false">J989</f>
        <v>0</v>
      </c>
      <c r="K981" s="31" t="n">
        <f aca="false">K989</f>
        <v>0</v>
      </c>
      <c r="L981" s="31" t="n">
        <f aca="false">L989</f>
        <v>0</v>
      </c>
      <c r="M981" s="31" t="n">
        <f aca="false">M989</f>
        <v>0</v>
      </c>
      <c r="N981" s="31" t="n">
        <f aca="false">N989</f>
        <v>0</v>
      </c>
      <c r="O981" s="31" t="n">
        <f aca="false">O989</f>
        <v>0</v>
      </c>
      <c r="P981" s="31" t="n">
        <f aca="false">P989</f>
        <v>0</v>
      </c>
      <c r="Q981" s="31" t="n">
        <f aca="false">Q989</f>
        <v>0</v>
      </c>
    </row>
    <row r="982" customFormat="false" ht="28" hidden="false" customHeight="false" outlineLevel="0" collapsed="false">
      <c r="A982" s="50"/>
      <c r="B982" s="45"/>
      <c r="C982" s="46" t="s">
        <v>18</v>
      </c>
      <c r="D982" s="39"/>
      <c r="E982" s="31" t="n">
        <f aca="false">E990</f>
        <v>0</v>
      </c>
      <c r="F982" s="31" t="n">
        <f aca="false">F990</f>
        <v>0</v>
      </c>
      <c r="G982" s="31" t="n">
        <f aca="false">G990</f>
        <v>0</v>
      </c>
      <c r="H982" s="31" t="n">
        <f aca="false">H990</f>
        <v>0</v>
      </c>
      <c r="I982" s="31" t="n">
        <f aca="false">I990</f>
        <v>0</v>
      </c>
      <c r="J982" s="31" t="n">
        <f aca="false">J990</f>
        <v>0</v>
      </c>
      <c r="K982" s="31" t="n">
        <f aca="false">K990</f>
        <v>0</v>
      </c>
      <c r="L982" s="31" t="n">
        <f aca="false">L990</f>
        <v>0</v>
      </c>
      <c r="M982" s="31" t="n">
        <f aca="false">M990</f>
        <v>0</v>
      </c>
      <c r="N982" s="31" t="n">
        <f aca="false">N990</f>
        <v>0</v>
      </c>
      <c r="O982" s="31" t="n">
        <f aca="false">O990</f>
        <v>0</v>
      </c>
      <c r="P982" s="31" t="n">
        <f aca="false">P990</f>
        <v>0</v>
      </c>
      <c r="Q982" s="31" t="n">
        <f aca="false">Q990</f>
        <v>0</v>
      </c>
    </row>
    <row r="983" customFormat="false" ht="28" hidden="false" customHeight="false" outlineLevel="0" collapsed="false">
      <c r="A983" s="50"/>
      <c r="B983" s="45"/>
      <c r="C983" s="46" t="s">
        <v>24</v>
      </c>
      <c r="D983" s="39"/>
      <c r="E983" s="31" t="n">
        <f aca="false">E991</f>
        <v>0</v>
      </c>
      <c r="F983" s="31" t="n">
        <f aca="false">F991</f>
        <v>0</v>
      </c>
      <c r="G983" s="31" t="n">
        <f aca="false">G991</f>
        <v>0</v>
      </c>
      <c r="H983" s="31" t="n">
        <f aca="false">H991</f>
        <v>0</v>
      </c>
      <c r="I983" s="31" t="n">
        <f aca="false">I991</f>
        <v>0</v>
      </c>
      <c r="J983" s="31" t="n">
        <f aca="false">J991</f>
        <v>0</v>
      </c>
      <c r="K983" s="31" t="n">
        <f aca="false">K991</f>
        <v>0</v>
      </c>
      <c r="L983" s="31" t="n">
        <f aca="false">L991</f>
        <v>0</v>
      </c>
      <c r="M983" s="31" t="n">
        <f aca="false">M991</f>
        <v>0</v>
      </c>
      <c r="N983" s="31" t="n">
        <f aca="false">N991</f>
        <v>0</v>
      </c>
      <c r="O983" s="31" t="n">
        <f aca="false">O991</f>
        <v>0</v>
      </c>
      <c r="P983" s="31" t="n">
        <f aca="false">P991</f>
        <v>0</v>
      </c>
      <c r="Q983" s="31" t="n">
        <f aca="false">Q991</f>
        <v>0</v>
      </c>
    </row>
    <row r="984" customFormat="false" ht="14" hidden="false" customHeight="true" outlineLevel="0" collapsed="false">
      <c r="A984" s="50" t="s">
        <v>273</v>
      </c>
      <c r="B984" s="45" t="s">
        <v>274</v>
      </c>
      <c r="C984" s="46" t="s">
        <v>10</v>
      </c>
      <c r="D984" s="47"/>
      <c r="E984" s="31" t="n">
        <f aca="false">E985+E986+E987+E988+E989+E991</f>
        <v>0</v>
      </c>
      <c r="F984" s="31" t="n">
        <f aca="false">F985+F986+F987+F988+F989+F991</f>
        <v>0</v>
      </c>
      <c r="G984" s="31" t="n">
        <f aca="false">G985+G986+G987+G988+G989+G991</f>
        <v>0</v>
      </c>
      <c r="H984" s="31" t="n">
        <f aca="false">H985+H986+H987+H988+H989+H991</f>
        <v>0</v>
      </c>
      <c r="I984" s="31" t="n">
        <f aca="false">I985+I986+I987+I988+I989+I991</f>
        <v>0</v>
      </c>
      <c r="J984" s="31" t="n">
        <f aca="false">J985+J986+J987+J988+J989+J991</f>
        <v>0</v>
      </c>
      <c r="K984" s="31" t="n">
        <f aca="false">K985+K986+K987+K988+K989+K991</f>
        <v>0</v>
      </c>
      <c r="L984" s="31" t="n">
        <f aca="false">L985+L986+L987+L988+L989+L991</f>
        <v>0</v>
      </c>
      <c r="M984" s="31" t="n">
        <f aca="false">M985+M986+M987+M988+M989+M991</f>
        <v>0</v>
      </c>
      <c r="N984" s="31" t="n">
        <f aca="false">N985+N986+N987+N988+N989+N991</f>
        <v>0</v>
      </c>
      <c r="O984" s="31" t="n">
        <f aca="false">O985+O986+O987+O988+O989+O991</f>
        <v>0</v>
      </c>
      <c r="P984" s="31" t="n">
        <f aca="false">P985+P986+P987+P988+P989+P991</f>
        <v>0</v>
      </c>
      <c r="Q984" s="31" t="n">
        <f aca="false">Q985+Q986+Q987+Q988+Q989+Q991</f>
        <v>0</v>
      </c>
    </row>
    <row r="985" customFormat="false" ht="14" hidden="false" customHeight="false" outlineLevel="0" collapsed="false">
      <c r="A985" s="50"/>
      <c r="B985" s="45"/>
      <c r="C985" s="46" t="s">
        <v>11</v>
      </c>
      <c r="D985" s="47"/>
      <c r="E985" s="31" t="n">
        <f aca="false">F985+G985+H985+I985+J985+K985+L985+M985+N985+O985+P985+Q985</f>
        <v>0</v>
      </c>
      <c r="F985" s="31" t="n">
        <v>0</v>
      </c>
      <c r="G985" s="31" t="n">
        <v>0</v>
      </c>
      <c r="H985" s="31" t="n">
        <v>0</v>
      </c>
      <c r="I985" s="31" t="n">
        <v>0</v>
      </c>
      <c r="J985" s="31" t="n">
        <v>0</v>
      </c>
      <c r="K985" s="31" t="n">
        <v>0</v>
      </c>
      <c r="L985" s="31" t="n">
        <v>0</v>
      </c>
      <c r="M985" s="31" t="n">
        <v>0</v>
      </c>
      <c r="N985" s="31" t="n">
        <v>0</v>
      </c>
      <c r="O985" s="31" t="n">
        <v>0</v>
      </c>
      <c r="P985" s="31" t="n">
        <v>0</v>
      </c>
      <c r="Q985" s="31" t="n">
        <v>0</v>
      </c>
    </row>
    <row r="986" customFormat="false" ht="14" hidden="false" customHeight="false" outlineLevel="0" collapsed="false">
      <c r="A986" s="50"/>
      <c r="B986" s="45"/>
      <c r="C986" s="46" t="s">
        <v>22</v>
      </c>
      <c r="D986" s="39" t="s">
        <v>23</v>
      </c>
      <c r="E986" s="31" t="n">
        <f aca="false">F986+G986+H986+I986+J986+K986+L986+M986+N986+O986+P986+Q986</f>
        <v>0</v>
      </c>
      <c r="F986" s="31" t="n">
        <v>0</v>
      </c>
      <c r="G986" s="31" t="n">
        <v>0</v>
      </c>
      <c r="H986" s="31" t="n">
        <v>0</v>
      </c>
      <c r="I986" s="31" t="n">
        <v>0</v>
      </c>
      <c r="J986" s="31" t="n">
        <v>0</v>
      </c>
      <c r="K986" s="32" t="n">
        <f aca="false">1350-1350</f>
        <v>0</v>
      </c>
      <c r="L986" s="31" t="n">
        <v>0</v>
      </c>
      <c r="M986" s="31" t="n">
        <v>0</v>
      </c>
      <c r="N986" s="31" t="n">
        <v>0</v>
      </c>
      <c r="O986" s="31" t="n">
        <v>0</v>
      </c>
      <c r="P986" s="31" t="n">
        <v>0</v>
      </c>
      <c r="Q986" s="31" t="n">
        <v>0</v>
      </c>
    </row>
    <row r="987" customFormat="false" ht="14" hidden="false" customHeight="false" outlineLevel="0" collapsed="false">
      <c r="A987" s="50"/>
      <c r="B987" s="45"/>
      <c r="C987" s="46" t="s">
        <v>13</v>
      </c>
      <c r="D987" s="39"/>
      <c r="E987" s="31" t="n">
        <f aca="false">F987+G987+H987+I987+J987+K987+L987+M987+N987+O987+P987+Q987</f>
        <v>0</v>
      </c>
      <c r="F987" s="31" t="n">
        <v>0</v>
      </c>
      <c r="G987" s="31" t="n">
        <v>0</v>
      </c>
      <c r="H987" s="31" t="n">
        <v>0</v>
      </c>
      <c r="I987" s="31" t="n">
        <v>0</v>
      </c>
      <c r="J987" s="31" t="n">
        <v>0</v>
      </c>
      <c r="K987" s="31" t="n">
        <v>0</v>
      </c>
      <c r="L987" s="31" t="n">
        <v>0</v>
      </c>
      <c r="M987" s="31" t="n">
        <v>0</v>
      </c>
      <c r="N987" s="31" t="n">
        <v>0</v>
      </c>
      <c r="O987" s="31" t="n">
        <v>0</v>
      </c>
      <c r="P987" s="31" t="n">
        <v>0</v>
      </c>
      <c r="Q987" s="31" t="n">
        <v>0</v>
      </c>
    </row>
    <row r="988" customFormat="false" ht="28" hidden="false" customHeight="false" outlineLevel="0" collapsed="false">
      <c r="A988" s="50"/>
      <c r="B988" s="45"/>
      <c r="C988" s="46" t="s">
        <v>14</v>
      </c>
      <c r="D988" s="39"/>
      <c r="E988" s="31" t="n">
        <f aca="false">F988+G988+H988+I988+J988+K988+L988+M988+N988+O988+P988+Q988</f>
        <v>0</v>
      </c>
      <c r="F988" s="31" t="n">
        <v>0</v>
      </c>
      <c r="G988" s="31" t="n">
        <v>0</v>
      </c>
      <c r="H988" s="31" t="n">
        <v>0</v>
      </c>
      <c r="I988" s="31" t="n">
        <v>0</v>
      </c>
      <c r="J988" s="31" t="n">
        <v>0</v>
      </c>
      <c r="K988" s="31" t="n">
        <v>0</v>
      </c>
      <c r="L988" s="31" t="n">
        <v>0</v>
      </c>
      <c r="M988" s="31" t="n">
        <v>0</v>
      </c>
      <c r="N988" s="31" t="n">
        <v>0</v>
      </c>
      <c r="O988" s="31" t="n">
        <v>0</v>
      </c>
      <c r="P988" s="31" t="n">
        <v>0</v>
      </c>
      <c r="Q988" s="31" t="n">
        <v>0</v>
      </c>
    </row>
    <row r="989" customFormat="false" ht="14" hidden="false" customHeight="false" outlineLevel="0" collapsed="false">
      <c r="A989" s="50"/>
      <c r="B989" s="45"/>
      <c r="C989" s="46" t="s">
        <v>17</v>
      </c>
      <c r="D989" s="39"/>
      <c r="E989" s="31" t="n">
        <f aca="false">F989+G989+H989+I989+J989+K989+L989+M989+N989+O989+P989+Q989</f>
        <v>0</v>
      </c>
      <c r="F989" s="31" t="n">
        <v>0</v>
      </c>
      <c r="G989" s="31" t="n">
        <v>0</v>
      </c>
      <c r="H989" s="31" t="n">
        <v>0</v>
      </c>
      <c r="I989" s="31" t="n">
        <v>0</v>
      </c>
      <c r="J989" s="31" t="n">
        <v>0</v>
      </c>
      <c r="K989" s="31" t="n">
        <v>0</v>
      </c>
      <c r="L989" s="31" t="n">
        <v>0</v>
      </c>
      <c r="M989" s="31" t="n">
        <v>0</v>
      </c>
      <c r="N989" s="31" t="n">
        <v>0</v>
      </c>
      <c r="O989" s="31" t="n">
        <v>0</v>
      </c>
      <c r="P989" s="31" t="n">
        <v>0</v>
      </c>
      <c r="Q989" s="31" t="n">
        <v>0</v>
      </c>
    </row>
    <row r="990" customFormat="false" ht="28" hidden="false" customHeight="false" outlineLevel="0" collapsed="false">
      <c r="A990" s="50"/>
      <c r="B990" s="45"/>
      <c r="C990" s="46" t="s">
        <v>18</v>
      </c>
      <c r="D990" s="39"/>
      <c r="E990" s="31" t="n">
        <f aca="false">F990+G990+H990+I990+J990+K990+L990+M990+N990+O990+P990+Q990</f>
        <v>0</v>
      </c>
      <c r="F990" s="31" t="n">
        <v>0</v>
      </c>
      <c r="G990" s="31" t="n">
        <v>0</v>
      </c>
      <c r="H990" s="31" t="n">
        <v>0</v>
      </c>
      <c r="I990" s="31" t="n">
        <v>0</v>
      </c>
      <c r="J990" s="31" t="n">
        <v>0</v>
      </c>
      <c r="K990" s="31" t="n">
        <v>0</v>
      </c>
      <c r="L990" s="31" t="n">
        <v>0</v>
      </c>
      <c r="M990" s="31" t="n">
        <v>0</v>
      </c>
      <c r="N990" s="31" t="n">
        <v>0</v>
      </c>
      <c r="O990" s="31" t="n">
        <v>0</v>
      </c>
      <c r="P990" s="31" t="n">
        <v>0</v>
      </c>
      <c r="Q990" s="31" t="n">
        <v>0</v>
      </c>
    </row>
    <row r="991" customFormat="false" ht="28" hidden="false" customHeight="false" outlineLevel="0" collapsed="false">
      <c r="A991" s="50"/>
      <c r="B991" s="45"/>
      <c r="C991" s="46" t="s">
        <v>24</v>
      </c>
      <c r="D991" s="39"/>
      <c r="E991" s="31" t="n">
        <f aca="false">F991+G991+H991+I991+J991+K991+L991+M991+N991+O991+P991+Q991</f>
        <v>0</v>
      </c>
      <c r="F991" s="31" t="n">
        <v>0</v>
      </c>
      <c r="G991" s="31" t="n">
        <v>0</v>
      </c>
      <c r="H991" s="31" t="n">
        <v>0</v>
      </c>
      <c r="I991" s="31" t="n">
        <v>0</v>
      </c>
      <c r="J991" s="31" t="n">
        <v>0</v>
      </c>
      <c r="K991" s="31" t="n">
        <v>0</v>
      </c>
      <c r="L991" s="31" t="n">
        <v>0</v>
      </c>
      <c r="M991" s="31" t="n">
        <v>0</v>
      </c>
      <c r="N991" s="31" t="n">
        <v>0</v>
      </c>
      <c r="O991" s="31" t="n">
        <v>0</v>
      </c>
      <c r="P991" s="31" t="n">
        <v>0</v>
      </c>
      <c r="Q991" s="31" t="n">
        <v>0</v>
      </c>
    </row>
    <row r="992" customFormat="false" ht="14" hidden="false" customHeight="true" outlineLevel="0" collapsed="false">
      <c r="A992" s="86"/>
      <c r="B992" s="86"/>
      <c r="C992" s="86"/>
      <c r="D992" s="86"/>
      <c r="E992" s="86"/>
      <c r="F992" s="86"/>
      <c r="G992" s="86"/>
      <c r="H992" s="86"/>
      <c r="I992" s="86"/>
      <c r="J992" s="86"/>
      <c r="K992" s="87"/>
      <c r="L992" s="88"/>
      <c r="M992" s="89"/>
      <c r="N992" s="90"/>
      <c r="O992" s="90"/>
      <c r="P992" s="91"/>
      <c r="Q992" s="91" t="s">
        <v>275</v>
      </c>
    </row>
  </sheetData>
  <autoFilter ref="A8:Q992"/>
  <mergeCells count="254">
    <mergeCell ref="P1:Q1"/>
    <mergeCell ref="B2:P2"/>
    <mergeCell ref="B3:K3"/>
    <mergeCell ref="A5:A7"/>
    <mergeCell ref="B5:B7"/>
    <mergeCell ref="C5:C7"/>
    <mergeCell ref="D5:D6"/>
    <mergeCell ref="E5:J6"/>
    <mergeCell ref="K5:Q6"/>
    <mergeCell ref="A10:A19"/>
    <mergeCell ref="B10:B19"/>
    <mergeCell ref="A20:A27"/>
    <mergeCell ref="B20:B27"/>
    <mergeCell ref="A28:A35"/>
    <mergeCell ref="B28:B35"/>
    <mergeCell ref="A36:A43"/>
    <mergeCell ref="B36:B43"/>
    <mergeCell ref="A44:A51"/>
    <mergeCell ref="B44:B51"/>
    <mergeCell ref="A52:A59"/>
    <mergeCell ref="B52:B59"/>
    <mergeCell ref="A60:A67"/>
    <mergeCell ref="B60:B67"/>
    <mergeCell ref="A68:A75"/>
    <mergeCell ref="B68:B75"/>
    <mergeCell ref="A76:A83"/>
    <mergeCell ref="B76:B83"/>
    <mergeCell ref="A84:A91"/>
    <mergeCell ref="B84:B91"/>
    <mergeCell ref="A92:A99"/>
    <mergeCell ref="B92:B99"/>
    <mergeCell ref="A100:A107"/>
    <mergeCell ref="B100:B107"/>
    <mergeCell ref="A108:A115"/>
    <mergeCell ref="B108:B115"/>
    <mergeCell ref="A116:A123"/>
    <mergeCell ref="B116:B123"/>
    <mergeCell ref="A124:A131"/>
    <mergeCell ref="B124:B131"/>
    <mergeCell ref="A132:A139"/>
    <mergeCell ref="B132:B139"/>
    <mergeCell ref="A140:A147"/>
    <mergeCell ref="B140:B147"/>
    <mergeCell ref="A148:A155"/>
    <mergeCell ref="B148:B155"/>
    <mergeCell ref="A156:A163"/>
    <mergeCell ref="B156:B163"/>
    <mergeCell ref="A164:A171"/>
    <mergeCell ref="B164:B171"/>
    <mergeCell ref="A172:A179"/>
    <mergeCell ref="B172:B179"/>
    <mergeCell ref="A180:A187"/>
    <mergeCell ref="B180:B187"/>
    <mergeCell ref="A188:A195"/>
    <mergeCell ref="B188:B195"/>
    <mergeCell ref="A196:A203"/>
    <mergeCell ref="B196:B203"/>
    <mergeCell ref="A204:A211"/>
    <mergeCell ref="B204:B211"/>
    <mergeCell ref="A212:A219"/>
    <mergeCell ref="B212:B219"/>
    <mergeCell ref="A220:A227"/>
    <mergeCell ref="B220:B227"/>
    <mergeCell ref="A228:A235"/>
    <mergeCell ref="B228:B235"/>
    <mergeCell ref="A236:A243"/>
    <mergeCell ref="B236:B243"/>
    <mergeCell ref="A244:A251"/>
    <mergeCell ref="B244:B251"/>
    <mergeCell ref="A252:A259"/>
    <mergeCell ref="B252:B259"/>
    <mergeCell ref="A260:A267"/>
    <mergeCell ref="B260:B267"/>
    <mergeCell ref="A268:A275"/>
    <mergeCell ref="B268:B275"/>
    <mergeCell ref="A276:A283"/>
    <mergeCell ref="B276:B283"/>
    <mergeCell ref="A284:A291"/>
    <mergeCell ref="B284:B291"/>
    <mergeCell ref="A292:A299"/>
    <mergeCell ref="B292:B299"/>
    <mergeCell ref="A300:A307"/>
    <mergeCell ref="B300:B307"/>
    <mergeCell ref="A308:A315"/>
    <mergeCell ref="B308:B315"/>
    <mergeCell ref="A316:A323"/>
    <mergeCell ref="B316:B323"/>
    <mergeCell ref="A324:A331"/>
    <mergeCell ref="B324:B331"/>
    <mergeCell ref="A332:A339"/>
    <mergeCell ref="B332:B339"/>
    <mergeCell ref="A340:A347"/>
    <mergeCell ref="B340:B347"/>
    <mergeCell ref="A348:A355"/>
    <mergeCell ref="B348:B355"/>
    <mergeCell ref="A356:A363"/>
    <mergeCell ref="B356:B363"/>
    <mergeCell ref="A364:A371"/>
    <mergeCell ref="B364:B371"/>
    <mergeCell ref="A372:A379"/>
    <mergeCell ref="B372:B379"/>
    <mergeCell ref="A380:A387"/>
    <mergeCell ref="B380:B387"/>
    <mergeCell ref="A388:A395"/>
    <mergeCell ref="B388:B395"/>
    <mergeCell ref="A396:A403"/>
    <mergeCell ref="B396:B403"/>
    <mergeCell ref="A404:A413"/>
    <mergeCell ref="B404:B413"/>
    <mergeCell ref="A414:A421"/>
    <mergeCell ref="B414:B421"/>
    <mergeCell ref="A422:A429"/>
    <mergeCell ref="B422:B429"/>
    <mergeCell ref="A430:A437"/>
    <mergeCell ref="B430:B437"/>
    <mergeCell ref="A438:A445"/>
    <mergeCell ref="B438:B445"/>
    <mergeCell ref="A446:A453"/>
    <mergeCell ref="B446:B453"/>
    <mergeCell ref="A454:A461"/>
    <mergeCell ref="B454:B461"/>
    <mergeCell ref="A462:A469"/>
    <mergeCell ref="B462:B469"/>
    <mergeCell ref="A470:A477"/>
    <mergeCell ref="B470:B477"/>
    <mergeCell ref="A478:A485"/>
    <mergeCell ref="B478:B485"/>
    <mergeCell ref="A486:A493"/>
    <mergeCell ref="B486:B493"/>
    <mergeCell ref="A494:A501"/>
    <mergeCell ref="B494:B501"/>
    <mergeCell ref="A502:A509"/>
    <mergeCell ref="B502:B509"/>
    <mergeCell ref="A510:A517"/>
    <mergeCell ref="B510:B517"/>
    <mergeCell ref="A518:A525"/>
    <mergeCell ref="B518:B525"/>
    <mergeCell ref="A526:A533"/>
    <mergeCell ref="B526:B533"/>
    <mergeCell ref="A534:A541"/>
    <mergeCell ref="B534:B541"/>
    <mergeCell ref="A542:A549"/>
    <mergeCell ref="B542:B549"/>
    <mergeCell ref="A550:A557"/>
    <mergeCell ref="B550:B557"/>
    <mergeCell ref="A558:A565"/>
    <mergeCell ref="B558:B565"/>
    <mergeCell ref="A566:A573"/>
    <mergeCell ref="B566:B573"/>
    <mergeCell ref="A574:A581"/>
    <mergeCell ref="B574:B581"/>
    <mergeCell ref="A582:A589"/>
    <mergeCell ref="B582:B589"/>
    <mergeCell ref="A590:A597"/>
    <mergeCell ref="B590:B597"/>
    <mergeCell ref="A598:A605"/>
    <mergeCell ref="B598:B605"/>
    <mergeCell ref="A606:A613"/>
    <mergeCell ref="B606:B613"/>
    <mergeCell ref="A614:A621"/>
    <mergeCell ref="B614:B621"/>
    <mergeCell ref="A622:A629"/>
    <mergeCell ref="B622:B629"/>
    <mergeCell ref="A630:A637"/>
    <mergeCell ref="B630:B637"/>
    <mergeCell ref="A638:A645"/>
    <mergeCell ref="B638:B645"/>
    <mergeCell ref="A646:A653"/>
    <mergeCell ref="B646:B653"/>
    <mergeCell ref="A654:A661"/>
    <mergeCell ref="B654:B661"/>
    <mergeCell ref="A662:A669"/>
    <mergeCell ref="B662:B669"/>
    <mergeCell ref="A670:A677"/>
    <mergeCell ref="B670:B677"/>
    <mergeCell ref="A678:A685"/>
    <mergeCell ref="B678:B685"/>
    <mergeCell ref="A686:A693"/>
    <mergeCell ref="B686:B693"/>
    <mergeCell ref="A694:A701"/>
    <mergeCell ref="B694:B701"/>
    <mergeCell ref="A702:A709"/>
    <mergeCell ref="B702:B709"/>
    <mergeCell ref="A710:A717"/>
    <mergeCell ref="B710:B717"/>
    <mergeCell ref="A718:A725"/>
    <mergeCell ref="B718:B725"/>
    <mergeCell ref="A726:A733"/>
    <mergeCell ref="B726:B733"/>
    <mergeCell ref="A734:A741"/>
    <mergeCell ref="B734:B741"/>
    <mergeCell ref="A742:A749"/>
    <mergeCell ref="B742:B749"/>
    <mergeCell ref="A750:A757"/>
    <mergeCell ref="B750:B757"/>
    <mergeCell ref="A758:A765"/>
    <mergeCell ref="B758:B765"/>
    <mergeCell ref="A766:A773"/>
    <mergeCell ref="B766:B773"/>
    <mergeCell ref="A774:A781"/>
    <mergeCell ref="B774:B781"/>
    <mergeCell ref="A782:A789"/>
    <mergeCell ref="B782:B789"/>
    <mergeCell ref="A790:A797"/>
    <mergeCell ref="B790:B797"/>
    <mergeCell ref="A798:A805"/>
    <mergeCell ref="B798:B805"/>
    <mergeCell ref="A806:A813"/>
    <mergeCell ref="B806:B813"/>
    <mergeCell ref="A814:A821"/>
    <mergeCell ref="B814:B821"/>
    <mergeCell ref="A822:A829"/>
    <mergeCell ref="B822:B829"/>
    <mergeCell ref="A830:A837"/>
    <mergeCell ref="B830:B837"/>
    <mergeCell ref="A838:A845"/>
    <mergeCell ref="B838:B845"/>
    <mergeCell ref="A846:A853"/>
    <mergeCell ref="B846:B853"/>
    <mergeCell ref="A854:A863"/>
    <mergeCell ref="B854:B863"/>
    <mergeCell ref="C856:C858"/>
    <mergeCell ref="A864:A873"/>
    <mergeCell ref="B864:B873"/>
    <mergeCell ref="C866:C868"/>
    <mergeCell ref="A874:A881"/>
    <mergeCell ref="B874:B881"/>
    <mergeCell ref="A882:A889"/>
    <mergeCell ref="B882:B889"/>
    <mergeCell ref="A890:A899"/>
    <mergeCell ref="B890:B899"/>
    <mergeCell ref="A900:A909"/>
    <mergeCell ref="B900:B909"/>
    <mergeCell ref="A910:A919"/>
    <mergeCell ref="B910:B919"/>
    <mergeCell ref="A920:A927"/>
    <mergeCell ref="B920:B927"/>
    <mergeCell ref="A928:A935"/>
    <mergeCell ref="B928:B935"/>
    <mergeCell ref="A936:A943"/>
    <mergeCell ref="B936:B943"/>
    <mergeCell ref="A944:A951"/>
    <mergeCell ref="B944:B951"/>
    <mergeCell ref="A952:A959"/>
    <mergeCell ref="B952:B959"/>
    <mergeCell ref="A960:A967"/>
    <mergeCell ref="B960:B967"/>
    <mergeCell ref="A968:A975"/>
    <mergeCell ref="B968:B975"/>
    <mergeCell ref="A976:A983"/>
    <mergeCell ref="B976:B983"/>
    <mergeCell ref="A984:A991"/>
    <mergeCell ref="B984:B991"/>
    <mergeCell ref="A992:J992"/>
  </mergeCells>
  <printOptions headings="false" gridLines="false" gridLinesSet="true" horizontalCentered="false" verticalCentered="false"/>
  <pageMargins left="0.315277777777778" right="0.315277777777778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9" man="true" max="16383" min="0"/>
    <brk id="62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ирьянова Алена Владимировна</cp:lastModifiedBy>
  <cp:lastPrinted>2021-05-24T03:33:45Z</cp:lastPrinted>
  <dcterms:modified xsi:type="dcterms:W3CDTF">2021-10-22T03:36:47Z</dcterms:modified>
  <cp:revision>0</cp:revision>
  <dc:subject/>
  <dc:title/>
</cp:coreProperties>
</file>