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(3)" sheetId="1" state="visible" r:id="rId2"/>
  </sheets>
  <definedNames>
    <definedName function="false" hidden="false" localSheetId="0" name="_xlnm.Print_Area" vbProcedure="false">'5 (3)'!$A$1:$Q$522</definedName>
    <definedName function="false" hidden="false" localSheetId="0" name="_xlnm.Print_Titles" vbProcedure="false">'5 (3)'!$10:$10</definedName>
    <definedName function="false" hidden="true" localSheetId="0" name="_xlnm._FilterDatabase" vbProcedure="false">'5 (3)'!$A$10:$P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- 1,15 тыс.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28</xdr:row>
                <xdr:rowOff>15</xdr:rowOff>
              </xdr:from>
              <xdr:to>
                <xdr:col>10</xdr:col>
                <xdr:colOff>38</xdr:colOff>
                <xdr:row>529</xdr:row>
                <xdr:rowOff>0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- 57,44 тыс. рублей
-3,0 тыс.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39</xdr:row>
                <xdr:rowOff>6</xdr:rowOff>
              </xdr:from>
              <xdr:to>
                <xdr:col>10</xdr:col>
                <xdr:colOff>38</xdr:colOff>
                <xdr:row>564</xdr:row>
                <xdr:rowOff>9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шкин Михаил Сергеевич:
</t>
        </r>
        <r>
          <rPr>
            <sz val="9"/>
            <color rgb="FF000000"/>
            <rFont val="Tahoma"/>
            <family val="2"/>
            <charset val="204"/>
          </rPr>
          <t xml:space="preserve">+ 4,15 тыс.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70</xdr:row>
                <xdr:rowOff>14</xdr:rowOff>
              </xdr:from>
              <xdr:to>
                <xdr:col>10</xdr:col>
                <xdr:colOff>38</xdr:colOff>
                <xdr:row>5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40">
  <si>
    <t xml:space="preserve">"Приложение 3 к Программе</t>
  </si>
  <si>
    <t xml:space="preserve">Финансовое обеспечение реализации государственной программы Камчатского края "Социальная поддержка граждан в Камчатском крае"</t>
  </si>
  <si>
    <t xml:space="preserve">тыс. руб.</t>
  </si>
  <si>
    <t xml:space="preserve">№ п/п</t>
  </si>
  <si>
    <t xml:space="preserve">Наименование Программы / подпрограммы / мероприятия</t>
  </si>
  <si>
    <t xml:space="preserve">Код бюджетной классификации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Социальная поддержка граждан в Камчатском крае"</t>
  </si>
  <si>
    <t xml:space="preserve">Всего</t>
  </si>
  <si>
    <t xml:space="preserve">Всего без учета планируемых объемов обязательств</t>
  </si>
  <si>
    <t xml:space="preserve">за счет средств федерального бюджета</t>
  </si>
  <si>
    <t xml:space="preserve">за счет средств федерального бюджета (планируемые объемы обязательств)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за счет средств Фонда социального страхования Российской Федерации</t>
  </si>
  <si>
    <t xml:space="preserve">за счет средств Фонда социального страхования Российской Федерации (планируемые объемы обязательств)</t>
  </si>
  <si>
    <t xml:space="preserve">за счет средств внебюджетных источников (планируемые объемы обязательств)</t>
  </si>
  <si>
    <t xml:space="preserve">1.</t>
  </si>
  <si>
    <t xml:space="preserve">Подпрограмма 1 "Старшее поколение в Камчатском крае"</t>
  </si>
  <si>
    <t xml:space="preserve">812</t>
  </si>
  <si>
    <t xml:space="preserve">815</t>
  </si>
  <si>
    <t xml:space="preserve">813</t>
  </si>
  <si>
    <t xml:space="preserve">816</t>
  </si>
  <si>
    <t xml:space="preserve">846</t>
  </si>
  <si>
    <t xml:space="preserve">847</t>
  </si>
  <si>
    <t xml:space="preserve">862</t>
  </si>
  <si>
    <t xml:space="preserve">1.1.</t>
  </si>
  <si>
    <t xml:space="preserve">Совершенствование нормативно-правового обеспечения социальной защищенности граждан пожилого возраста в Камчатском крае</t>
  </si>
  <si>
    <t xml:space="preserve">1.2.</t>
  </si>
  <si>
    <t xml:space="preserve">Укрепление социальной защищенности граждан пожилого возраста</t>
  </si>
  <si>
    <t xml:space="preserve">1.3.</t>
  </si>
  <si>
    <t xml:space="preserve">Укрепление здоровья граждан пожилого возраста</t>
  </si>
  <si>
    <t xml:space="preserve">1.4.</t>
  </si>
  <si>
    <t xml:space="preserve">Совершенствование коммуникационных связей и развитие интеллектуального потенциала граждан пожилого возраста</t>
  </si>
  <si>
    <t xml:space="preserve">Всего  без учета планируемых объемов обязательств</t>
  </si>
  <si>
    <t xml:space="preserve">за счет средств внебюджетных источников </t>
  </si>
  <si>
    <t xml:space="preserve">1.5.</t>
  </si>
  <si>
    <t xml:space="preserve">Организация свободного времени и культурного досуга граждан пожилого возраста</t>
  </si>
  <si>
    <t xml:space="preserve">1.6.</t>
  </si>
  <si>
    <t xml:space="preserve">Научно-методическое и информационное обеспечение деятельности по социальной поддержке граждан пожилого возраста</t>
  </si>
  <si>
    <t xml:space="preserve">1.Р3 </t>
  </si>
  <si>
    <t xml:space="preserve">Региональный проект "Старшее поколение" </t>
  </si>
  <si>
    <t xml:space="preserve">2.</t>
  </si>
  <si>
    <t xml:space="preserve">Подпрограмма 2 "Меры социальной поддержки отдельных категорий граждан в Камчатском крае"</t>
  </si>
  <si>
    <t xml:space="preserve">810</t>
  </si>
  <si>
    <t xml:space="preserve">2.1.</t>
  </si>
  <si>
    <t xml:space="preserve">Реализация мер социальной поддержки отдельных категорий граждан, установленных федеральным законодательством</t>
  </si>
  <si>
    <t xml:space="preserve">2.2.</t>
  </si>
  <si>
    <t xml:space="preserve">Реализация мер социальной поддержки отдельных категорий граждан, установленных законодательством Камчатского края</t>
  </si>
  <si>
    <t xml:space="preserve">2.3.</t>
  </si>
  <si>
    <t xml:space="preserve">Реализация дополнительных мер социальной поддержки отдельных категорий граждан</t>
  </si>
  <si>
    <t xml:space="preserve">2.4.</t>
  </si>
  <si>
    <t xml:space="preserve">Реализация мер социальной поддержки семей с детьми</t>
  </si>
  <si>
    <t xml:space="preserve">2.5.</t>
  </si>
  <si>
    <t xml:space="preserve">Оказание поддержки гражданам, оказавшимся в трудной жизненной ситуации</t>
  </si>
  <si>
    <t xml:space="preserve">2.Р1 </t>
  </si>
  <si>
    <t xml:space="preserve">Региональный проект "Финансовая поддержка семей при рождении детей"</t>
  </si>
  <si>
    <t xml:space="preserve">3.</t>
  </si>
  <si>
    <t xml:space="preserve">Подпрограмма 3 "Доступная среда в Камчатском крае"</t>
  </si>
  <si>
    <t xml:space="preserve">814</t>
  </si>
  <si>
    <t xml:space="preserve">829</t>
  </si>
  <si>
    <t xml:space="preserve">833</t>
  </si>
  <si>
    <t xml:space="preserve">850</t>
  </si>
  <si>
    <t xml:space="preserve">3.1.</t>
  </si>
  <si>
    <t xml:space="preserve">Совершенствование нормативно - правовой и организационной основы создания доступной среды жизнедеятельности инвалидов и других маломобильных групп населения</t>
  </si>
  <si>
    <t xml:space="preserve">3.2.</t>
  </si>
  <si>
    <t xml:space="preserve">Повышение уровня доступности и качества приоритетных объектов и услуг в основных сферах жизнедеятельности инвалидов и других  маломобильных групп населения</t>
  </si>
  <si>
    <t xml:space="preserve">3.3.</t>
  </si>
  <si>
    <t xml:space="preserve">Повышение уровня доступности и качества реабилитационных услуг (развитие системы реабилитации и социальной интеграции инвалидов в общество)
</t>
  </si>
  <si>
    <t xml:space="preserve">3.4.</t>
  </si>
  <si>
    <t xml:space="preserve">Информационно-методическое и кадровое обеспечение системы реабилитации и социальной интеграции инвалидов в общество</t>
  </si>
  <si>
    <t xml:space="preserve">3.5.</t>
  </si>
  <si>
    <t xml:space="preserve">Преодоление социальной разобщенности в обществе и формирование позитивного  отношения к проблемам инвалидов и к вопросам обеспечения доступной среды жизнедеятельности для инвалидов и других маломобильных групп населения</t>
  </si>
  <si>
    <t xml:space="preserve">4.</t>
  </si>
  <si>
    <t xml:space="preserve">Подпрограмма 4 "Развитие системы социального обслуживания населения в Камчатском крае"</t>
  </si>
  <si>
    <t xml:space="preserve">4.1.</t>
  </si>
  <si>
    <t xml:space="preserve">Формирование нормативной правовой базы и внедрение ее в практику работы учреждений социального обслуживания граждан</t>
  </si>
  <si>
    <t xml:space="preserve">4.2.</t>
  </si>
  <si>
    <t xml:space="preserve">Расширение сети социальных учреждений (инвестиционные мероприятия)</t>
  </si>
  <si>
    <t xml:space="preserve">4.3.</t>
  </si>
  <si>
    <t xml:space="preserve">Обеспечение комплексной безопасности учреждений социального обслуживания граждан</t>
  </si>
  <si>
    <t xml:space="preserve">за счет средств внебюджетных источников (планируемые объемы)</t>
  </si>
  <si>
    <t xml:space="preserve">4.4.</t>
  </si>
  <si>
    <t xml:space="preserve">Укрепление материально-технической базы учреждений социального обслуживания граждан</t>
  </si>
  <si>
    <t xml:space="preserve">4.5.</t>
  </si>
  <si>
    <t xml:space="preserve">Повышение квалификации персонала учреждений социального обслуживания граждан, в том числе в области информационно-коммуникационных технологий</t>
  </si>
  <si>
    <t xml:space="preserve">4.6.</t>
  </si>
  <si>
    <t xml:space="preserve">Проведение конкурсов среди учреждений социального обслуживания граждан</t>
  </si>
  <si>
    <t xml:space="preserve">4.7.</t>
  </si>
  <si>
    <t xml:space="preserve">Финансовая поддержка деятельности негосударственных организаций, включенных в реестр поставщиков социальных услуг</t>
  </si>
  <si>
    <t xml:space="preserve">5.</t>
  </si>
  <si>
    <t xml:space="preserve">Подпрограмма 5 "Повышение эффективности государственной поддержки социально ориентированных некоммерческих организаций"</t>
  </si>
  <si>
    <t xml:space="preserve">859</t>
  </si>
  <si>
    <t xml:space="preserve">5.1.</t>
  </si>
  <si>
    <t xml:space="preserve">Финансовая поддержка деятельности социально ориентированных некоммерческих организаций по оказанию гражданам услуг в социальной сфере</t>
  </si>
  <si>
    <t xml:space="preserve">5.2.</t>
  </si>
  <si>
    <t xml:space="preserve">Имущественная поддержка социально ориентированных некоммерческих организаций - поставщиков услуг в социальной сфере</t>
  </si>
  <si>
    <t xml:space="preserve">5.3.</t>
  </si>
  <si>
    <t xml:space="preserve">Создание условий для развития и эффективной деятельности социально ориентированных некоммерческих организаций, добровольчества (волонтерства) в социальной сфере</t>
  </si>
  <si>
    <t xml:space="preserve">5.4.</t>
  </si>
  <si>
    <t xml:space="preserve">Обучение социально ориентированных некоммерческих организаций как поставщиков услуг в социальной сфере</t>
  </si>
  <si>
    <t xml:space="preserve">6.</t>
  </si>
  <si>
    <t xml:space="preserve">Подпрограмма 6 "Обеспечение защиты трудовых прав работников в Камчатском крае"</t>
  </si>
  <si>
    <t xml:space="preserve">КРО ФСС</t>
  </si>
  <si>
    <t xml:space="preserve">6.1.</t>
  </si>
  <si>
    <t xml:space="preserve">Обеспечение проведения специальной оценки условий труда работающих в организациях, расположенных на территории Камчатского края</t>
  </si>
  <si>
    <t xml:space="preserve">6.2.</t>
  </si>
  <si>
    <t xml:space="preserve">Реализация превентивных мер, направленных на снижение производственного травматизма и профессиональной заболеваемости</t>
  </si>
  <si>
    <t xml:space="preserve">6.3.</t>
  </si>
  <si>
    <t xml:space="preserve">Обеспечение непрерывной подготовки работников по охране труда на основе современных технологий обучения</t>
  </si>
  <si>
    <t xml:space="preserve">6.4.</t>
  </si>
  <si>
    <t xml:space="preserve">Совершенствование нормативной правовой базы Камчатского края в области охраны труда</t>
  </si>
  <si>
    <t xml:space="preserve">6.5.</t>
  </si>
  <si>
    <t xml:space="preserve">Информационное обеспечение и пропаганда охраны труда</t>
  </si>
  <si>
    <t xml:space="preserve">за счет средств внебюджетных фондов</t>
  </si>
  <si>
    <t xml:space="preserve">6.6.</t>
  </si>
  <si>
    <t xml:space="preserve">Содействие развитию социального партнерства в сфере труда в Камчатском крае</t>
  </si>
  <si>
    <t xml:space="preserve">6.7.</t>
  </si>
  <si>
    <t xml:space="preserve">Повышение эффективности обеспечения соблюдения трудового законодательства и иных нормативных правовых актов, содержащих нормы трудового права</t>
  </si>
  <si>
    <t xml:space="preserve">7.</t>
  </si>
  <si>
    <t xml:space="preserve">Подпрограмма 7 "Обеспечение реализации  Программы"</t>
  </si>
  <si>
    <t xml:space="preserve">7.1.</t>
  </si>
  <si>
    <t xml:space="preserve">Финансовая поддержка подведомственных учреждений</t>
  </si>
  <si>
    <t xml:space="preserve">7.2.</t>
  </si>
  <si>
    <t xml:space="preserve">Проведение тематических мероприятий </t>
  </si>
  <si>
    <t xml:space="preserve">7.3.</t>
  </si>
  <si>
    <t xml:space="preserve">Финансовое обеспечение деятельности Министерства социального благополучия и семейной политики Камчатского края</t>
  </si>
  <si>
    <t xml:space="preserve">7.4.</t>
  </si>
  <si>
    <t xml:space="preserve">Повышение престижа профессии "Социальный работник" в Камчатском крае, в том числе внедрение системы материального и морального стимулирования социальных работников и специалистов сферы социального обслуживания и социальной защиты населения в Камчатском крае</t>
  </si>
  <si>
    <t xml:space="preserve">7.5.</t>
  </si>
  <si>
    <t xml:space="preserve">Финансовое обеспечение мероприятий, направленных на организацию социального обслуживания</t>
  </si>
  <si>
    <t xml:space="preserve">7.6.</t>
  </si>
  <si>
    <t xml:space="preserve">Финансовое обеспечение организации и осуществления деятельности по опеке и попечительству в отношении несовершеннолетних граждан
</t>
  </si>
  <si>
    <t xml:space="preserve">7.7.</t>
  </si>
  <si>
    <t xml:space="preserve">Финансовое обеспечение организации и осуществления деятельности по опеке и попечительству в отношении совершеннолетних граждан</t>
  </si>
  <si>
    <t xml:space="preserve">"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_ ;\-#,##0.00000\ "/>
    <numFmt numFmtId="166" formatCode="_-* #,##0.00_р_._-;\-* #,##0.00_р_._-;_-* \-??_р_._-;_-@_-"/>
    <numFmt numFmtId="167" formatCode="@"/>
    <numFmt numFmtId="168" formatCode="#,##0.00"/>
    <numFmt numFmtId="169" formatCode="[$-409]m/d/yyyy"/>
    <numFmt numFmtId="170" formatCode="0.00000"/>
    <numFmt numFmtId="171" formatCode="0"/>
    <numFmt numFmtId="172" formatCode="#,##0.00&quot;р.&quot;"/>
    <numFmt numFmtId="173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471" activeCellId="0" sqref="O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43.28"/>
    <col collapsed="false" customWidth="true" hidden="false" outlineLevel="0" max="4" min="4" style="1" width="18.7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8.7"/>
    <col collapsed="false" customWidth="true" hidden="false" outlineLevel="0" max="9" min="8" style="1" width="18.14"/>
    <col collapsed="false" customWidth="true" hidden="false" outlineLevel="0" max="10" min="10" style="1" width="19.85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true" hidden="false" outlineLevel="0" max="13" min="13" style="1" width="19.14"/>
    <col collapsed="false" customWidth="true" hidden="false" outlineLevel="0" max="14" min="14" style="1" width="19.7"/>
    <col collapsed="false" customWidth="true" hidden="false" outlineLevel="0" max="15" min="15" style="1" width="19.56"/>
    <col collapsed="false" customWidth="true" hidden="false" outlineLevel="0" max="16" min="16" style="1" width="20.85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</row>
    <row r="2" s="2" customFormat="true" ht="18.75" hidden="false" customHeight="false" outlineLevel="0" collapsed="false">
      <c r="C2" s="5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s="2" customFormat="true" ht="18.75" hidden="false" customHeight="false" outlineLevel="0" collapsed="false"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s="2" customFormat="true" ht="18.75" hidden="false" customHeight="false" outlineLevel="0" collapsed="false"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2" customFormat="true" ht="18.75" hidden="false" customHeight="false" outlineLevel="0" collapsed="false">
      <c r="J7" s="3"/>
      <c r="K7" s="7"/>
      <c r="L7" s="7"/>
      <c r="M7" s="8"/>
      <c r="N7" s="8"/>
      <c r="O7" s="8"/>
      <c r="P7" s="7" t="s">
        <v>2</v>
      </c>
    </row>
    <row r="8" s="2" customFormat="true" ht="75" hidden="false" customHeight="true" outlineLevel="0" collapsed="false">
      <c r="A8" s="9" t="s">
        <v>3</v>
      </c>
      <c r="B8" s="10" t="s">
        <v>4</v>
      </c>
      <c r="C8" s="9"/>
      <c r="D8" s="11" t="s">
        <v>5</v>
      </c>
      <c r="E8" s="12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4" customFormat="true" ht="15.75" hidden="false" customHeight="false" outlineLevel="0" collapsed="false">
      <c r="A9" s="9"/>
      <c r="B9" s="10"/>
      <c r="C9" s="9"/>
      <c r="D9" s="13" t="s">
        <v>7</v>
      </c>
      <c r="E9" s="13" t="s">
        <v>8</v>
      </c>
      <c r="F9" s="13" t="n">
        <v>2015</v>
      </c>
      <c r="G9" s="13" t="n">
        <v>2016</v>
      </c>
      <c r="H9" s="13" t="n">
        <v>2017</v>
      </c>
      <c r="I9" s="13" t="n">
        <v>2018</v>
      </c>
      <c r="J9" s="13" t="n">
        <v>2019</v>
      </c>
      <c r="K9" s="13" t="n">
        <v>2020</v>
      </c>
      <c r="L9" s="13" t="n">
        <v>2021</v>
      </c>
      <c r="M9" s="13" t="n">
        <v>2022</v>
      </c>
      <c r="N9" s="13" t="n">
        <v>2023</v>
      </c>
      <c r="O9" s="13" t="n">
        <v>2024</v>
      </c>
      <c r="P9" s="13" t="n">
        <v>2025</v>
      </c>
    </row>
    <row r="10" s="14" customFormat="tru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6" t="n">
        <v>5</v>
      </c>
      <c r="F10" s="15" t="n">
        <v>6</v>
      </c>
      <c r="G10" s="16" t="n">
        <v>7</v>
      </c>
      <c r="H10" s="16" t="n">
        <v>8</v>
      </c>
      <c r="I10" s="15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</row>
    <row r="11" s="22" customFormat="true" ht="15.75" hidden="false" customHeight="true" outlineLevel="0" collapsed="false">
      <c r="A11" s="17"/>
      <c r="B11" s="18" t="s">
        <v>9</v>
      </c>
      <c r="C11" s="19" t="s">
        <v>10</v>
      </c>
      <c r="D11" s="16"/>
      <c r="E11" s="20" t="n">
        <f aca="false">SUM(F11:P11)</f>
        <v>98631213.77451</v>
      </c>
      <c r="F11" s="20" t="n">
        <f aca="false">SUM(F13:F20)</f>
        <v>6240804.70214</v>
      </c>
      <c r="G11" s="20" t="n">
        <f aca="false">SUM(G13:G20)</f>
        <v>6834385.07595</v>
      </c>
      <c r="H11" s="20" t="n">
        <f aca="false">SUM(H13:H20)</f>
        <v>7143496.86433</v>
      </c>
      <c r="I11" s="20" t="n">
        <f aca="false">SUM(I13:I20)</f>
        <v>7656596.48981</v>
      </c>
      <c r="J11" s="20" t="n">
        <f aca="false">SUM(J13:J20)</f>
        <v>8172940.71172</v>
      </c>
      <c r="K11" s="20" t="n">
        <f aca="false">SUM(K13:K20)</f>
        <v>9322419.01859</v>
      </c>
      <c r="L11" s="20" t="n">
        <f aca="false">SUM(L13:L20)</f>
        <v>10871636.12342</v>
      </c>
      <c r="M11" s="20" t="n">
        <f aca="false">SUM(M13:M20)</f>
        <v>10927641.85</v>
      </c>
      <c r="N11" s="20" t="n">
        <f aca="false">SUM(N13:N20)</f>
        <v>11568439.86</v>
      </c>
      <c r="O11" s="20" t="n">
        <f aca="false">SUM(O13:O20)</f>
        <v>12248583.57</v>
      </c>
      <c r="P11" s="21" t="n">
        <f aca="false">SUM(P13:P20)</f>
        <v>7644269.50855</v>
      </c>
    </row>
    <row r="12" s="22" customFormat="true" ht="31.5" hidden="false" customHeight="false" outlineLevel="0" collapsed="false">
      <c r="A12" s="17"/>
      <c r="B12" s="18"/>
      <c r="C12" s="19" t="s">
        <v>11</v>
      </c>
      <c r="D12" s="16"/>
      <c r="E12" s="20" t="n">
        <f aca="false">SUM(F12:P12)</f>
        <v>98582015.86326</v>
      </c>
      <c r="F12" s="20" t="n">
        <f aca="false">F13+F15+F17+F18</f>
        <v>6240804.70214</v>
      </c>
      <c r="G12" s="20" t="n">
        <f aca="false">SUM(G13+G15+G16+G17+G18)</f>
        <v>6834385.07595</v>
      </c>
      <c r="H12" s="20" t="n">
        <f aca="false">SUM(H13+H15+H16+H17+H18)</f>
        <v>7143496.86433</v>
      </c>
      <c r="I12" s="20" t="n">
        <f aca="false">I13+I15+I17</f>
        <v>7626030.18841</v>
      </c>
      <c r="J12" s="20" t="n">
        <f aca="false">J13+J15+J16+J17+J18</f>
        <v>8172940.71172</v>
      </c>
      <c r="K12" s="20" t="n">
        <f aca="false">K13+K15+K16+K17+K18</f>
        <v>9322419.01859</v>
      </c>
      <c r="L12" s="20" t="n">
        <f aca="false">L13+L15+L16+L17+L18</f>
        <v>10871636.12342</v>
      </c>
      <c r="M12" s="20" t="n">
        <f aca="false">M13+M15+M16+M17+M18</f>
        <v>10927641.85</v>
      </c>
      <c r="N12" s="20" t="n">
        <f aca="false">N13+N15+N16+N17+N18</f>
        <v>11568439.86</v>
      </c>
      <c r="O12" s="20" t="n">
        <f aca="false">O13+O15+O16+O17+O18</f>
        <v>12248583.57</v>
      </c>
      <c r="P12" s="20" t="n">
        <f aca="false">P13+P15+P16+P17+P18</f>
        <v>7625637.8987</v>
      </c>
    </row>
    <row r="13" s="22" customFormat="true" ht="15.75" hidden="false" customHeight="false" outlineLevel="0" collapsed="false">
      <c r="A13" s="17"/>
      <c r="B13" s="18"/>
      <c r="C13" s="19" t="s">
        <v>12</v>
      </c>
      <c r="D13" s="23"/>
      <c r="E13" s="20" t="n">
        <f aca="false">SUM(F13:P13)</f>
        <v>26895537.12652</v>
      </c>
      <c r="F13" s="20" t="n">
        <f aca="false">SUM(F23+F108+F175+F261+F329+F394+F469)</f>
        <v>1164936.67211</v>
      </c>
      <c r="G13" s="20" t="n">
        <f aca="false">SUM(G23+G108+G175+G261+G329+G394+G469)</f>
        <v>1286526.39645</v>
      </c>
      <c r="H13" s="20" t="n">
        <f aca="false">SUM(H23+H108+H175+H261+H329+H394+H469)</f>
        <v>1305349.02796</v>
      </c>
      <c r="I13" s="20" t="n">
        <f aca="false">SUM(I23+I108+I175+I261+I329+I394+I469)</f>
        <v>1280539.73</v>
      </c>
      <c r="J13" s="20" t="n">
        <f aca="false">SUM(J23+J108+J175+J261+J329+J394+J469)</f>
        <v>1935082.5</v>
      </c>
      <c r="K13" s="20" t="n">
        <f aca="false">SUM(K23+K108+K175+K261+K329+K394+K469)</f>
        <v>3491019.8</v>
      </c>
      <c r="L13" s="20" t="n">
        <f aca="false">SUM(L23+L108+L175+L261+L329+L394+L469)</f>
        <v>3796989.6</v>
      </c>
      <c r="M13" s="20" t="n">
        <f aca="false">SUM(M23+M108+M175+M261+M329+M394+M469)</f>
        <v>3715331.5</v>
      </c>
      <c r="N13" s="20" t="n">
        <f aca="false">SUM(N23+N108+N175+N261+N329+N394+N469)</f>
        <v>4208375.7</v>
      </c>
      <c r="O13" s="20" t="n">
        <f aca="false">SUM(O23+O108+O175+O261+O329+O394+O469)</f>
        <v>4711386.2</v>
      </c>
      <c r="P13" s="20" t="n">
        <f aca="false">SUM(P23+P108+P175+P261+P329+P394+P469)</f>
        <v>0</v>
      </c>
    </row>
    <row r="14" s="22" customFormat="true" ht="31.5" hidden="false" customHeight="false" outlineLevel="0" collapsed="false">
      <c r="A14" s="17"/>
      <c r="B14" s="18"/>
      <c r="C14" s="19" t="s">
        <v>13</v>
      </c>
      <c r="D14" s="23"/>
      <c r="E14" s="20" t="n">
        <f aca="false">SUM(F14:P14)</f>
        <v>18631.60985</v>
      </c>
      <c r="F14" s="20" t="n">
        <f aca="false">SUM(F26+F111+F335+F395+F470)</f>
        <v>0</v>
      </c>
      <c r="G14" s="20" t="n">
        <f aca="false">SUM(G26+G111+G335+G395+G470)</f>
        <v>0</v>
      </c>
      <c r="H14" s="20" t="n">
        <f aca="false">SUM(H26+H111+H335+H395+H470)</f>
        <v>0</v>
      </c>
      <c r="I14" s="20" t="n">
        <f aca="false">SUM(I26+I111+I335+I395+I470)</f>
        <v>0</v>
      </c>
      <c r="J14" s="20" t="n">
        <f aca="false">SUM(J26+J111+J183+J335+J395+J470)</f>
        <v>0</v>
      </c>
      <c r="K14" s="20" t="n">
        <f aca="false">SUM(K26+K111+K183+K335+K395+K470)</f>
        <v>0</v>
      </c>
      <c r="L14" s="20" t="n">
        <f aca="false">SUM(L26+L111+L183+L335+L395+L470)</f>
        <v>0</v>
      </c>
      <c r="M14" s="20" t="n">
        <f aca="false">SUM(M26+M111+M183+M335+M395+M470)</f>
        <v>0</v>
      </c>
      <c r="N14" s="20" t="n">
        <f aca="false">SUM(N26+N111+N183+N335+N395+N470)</f>
        <v>0</v>
      </c>
      <c r="O14" s="20" t="n">
        <f aca="false">SUM(O26+O111+O183+O335+O395+O470)</f>
        <v>0</v>
      </c>
      <c r="P14" s="20" t="n">
        <f aca="false">SUM(P26+P111+P183+P335+P395+P470)</f>
        <v>18631.60985</v>
      </c>
    </row>
    <row r="15" s="22" customFormat="true" ht="15.75" hidden="false" customHeight="false" outlineLevel="0" collapsed="false">
      <c r="A15" s="17"/>
      <c r="B15" s="18"/>
      <c r="C15" s="19" t="s">
        <v>14</v>
      </c>
      <c r="D15" s="23"/>
      <c r="E15" s="20" t="n">
        <f aca="false">SUM(F15:P15)</f>
        <v>71395289.67778</v>
      </c>
      <c r="F15" s="20" t="n">
        <f aca="false">SUM(F27+F262+F112+F184+F336+F396+F471)</f>
        <v>5058854.53003</v>
      </c>
      <c r="G15" s="20" t="n">
        <f aca="false">SUM(G27+G262+G112+G184+G336+G396+G471)</f>
        <v>5534495.7495</v>
      </c>
      <c r="H15" s="20" t="n">
        <f aca="false">SUM(H27+H262+H112+H184+H336+H396+H471)</f>
        <v>5834774.76537</v>
      </c>
      <c r="I15" s="20" t="n">
        <f aca="false">SUM(I27+I262+I112+I184+I336+I396+I471)</f>
        <v>6257511.15841</v>
      </c>
      <c r="J15" s="20" t="n">
        <f aca="false">SUM(J27+J262+J112+J184+J336+J396+J471)</f>
        <v>6070356.88582</v>
      </c>
      <c r="K15" s="20" t="n">
        <f aca="false">SUM(K27+K262+K112+K184+K336+K396+K471)</f>
        <v>5829516.79753</v>
      </c>
      <c r="L15" s="20" t="n">
        <f aca="false">SUM(L27+L262+L112+L184+L336+L396+L471)</f>
        <v>7074570.01242</v>
      </c>
      <c r="M15" s="20" t="n">
        <f aca="false">SUM(M27+M262+M112+M184+M336+M396+M471)</f>
        <v>7212310.35</v>
      </c>
      <c r="N15" s="20" t="n">
        <f aca="false">SUM(N27+N262+N112+N184+N336+N396+N471)</f>
        <v>7360064.16</v>
      </c>
      <c r="O15" s="20" t="n">
        <f aca="false">SUM(O27+O262+O112+O184+O336+O396+O471)</f>
        <v>7537197.37</v>
      </c>
      <c r="P15" s="20" t="n">
        <f aca="false">SUM(P27+P262+P112+P184+P336+P396+P471)</f>
        <v>7625637.8987</v>
      </c>
    </row>
    <row r="16" s="22" customFormat="true" ht="15.75" hidden="false" customHeight="false" outlineLevel="0" collapsed="false">
      <c r="A16" s="17"/>
      <c r="B16" s="18"/>
      <c r="C16" s="19" t="s">
        <v>15</v>
      </c>
      <c r="D16" s="23"/>
      <c r="E16" s="20" t="n">
        <f aca="false">SUM(F16:P16)</f>
        <v>8933.86036</v>
      </c>
      <c r="F16" s="20" t="n">
        <f aca="false">SUM(F35+F265+F116+F193+F344+F399+F472)</f>
        <v>0</v>
      </c>
      <c r="G16" s="20" t="n">
        <f aca="false">G193</f>
        <v>287.73</v>
      </c>
      <c r="H16" s="20" t="n">
        <f aca="false">H193</f>
        <v>2972.671</v>
      </c>
      <c r="I16" s="20" t="n">
        <f aca="false">SUM(I35+I265+I116+I193+I344+I399+I472)</f>
        <v>99.5014</v>
      </c>
      <c r="J16" s="20" t="n">
        <f aca="false">SUM(J35+J265+J116+J193+J344+J399+J472)</f>
        <v>3615.0259</v>
      </c>
      <c r="K16" s="20" t="n">
        <f aca="false">SUM(K35+K265+K116+K193+K344+K399+K472)</f>
        <v>1882.42106</v>
      </c>
      <c r="L16" s="20" t="n">
        <f aca="false">SUM(L35+L265+L116+L193+L344+L399+L472)</f>
        <v>76.511</v>
      </c>
      <c r="M16" s="20" t="n">
        <f aca="false">SUM(M35+M265+M116+M193+M344+M399+M472)</f>
        <v>0</v>
      </c>
      <c r="N16" s="20" t="n">
        <f aca="false">SUM(N35+N265+N116+N193+N344+N399+N472)</f>
        <v>0</v>
      </c>
      <c r="O16" s="20" t="n">
        <f aca="false">SUM(O35+O265+O116+O193+O344+O399+O472)</f>
        <v>0</v>
      </c>
      <c r="P16" s="20" t="n">
        <f aca="false">SUM(P35+P265+P116+P193+P344+P399+P472)</f>
        <v>0</v>
      </c>
    </row>
    <row r="17" s="22" customFormat="true" ht="31.5" hidden="false" customHeight="false" outlineLevel="0" collapsed="false">
      <c r="A17" s="17"/>
      <c r="B17" s="18"/>
      <c r="C17" s="19" t="s">
        <v>16</v>
      </c>
      <c r="D17" s="23"/>
      <c r="E17" s="20" t="n">
        <f aca="false">SUM(F17:P17)</f>
        <v>207896.5</v>
      </c>
      <c r="F17" s="20" t="n">
        <f aca="false">F36+F266</f>
        <v>557.4</v>
      </c>
      <c r="G17" s="20" t="n">
        <f aca="false">G36+G266</f>
        <v>631.4</v>
      </c>
      <c r="H17" s="20" t="n">
        <f aca="false">H36+H266</f>
        <v>400.4</v>
      </c>
      <c r="I17" s="20" t="n">
        <f aca="false">I36+I266</f>
        <v>87979.3</v>
      </c>
      <c r="J17" s="20" t="n">
        <f aca="false">J36+J117+J194+J266+J345+J473</f>
        <v>118328</v>
      </c>
      <c r="K17" s="20" t="n">
        <f aca="false">K36+K117+K194+K266+K345+K473</f>
        <v>0</v>
      </c>
      <c r="L17" s="20" t="n">
        <f aca="false">L36+L117+L194+L266+L345+L473</f>
        <v>0</v>
      </c>
      <c r="M17" s="20" t="n">
        <f aca="false">M36+M117+M194+M266+M345+M473</f>
        <v>0</v>
      </c>
      <c r="N17" s="20" t="n">
        <f aca="false">N36+N117+N194+N266+N345+N473</f>
        <v>0</v>
      </c>
      <c r="O17" s="20" t="n">
        <f aca="false">O36+O117+O194+O266+O345+O473</f>
        <v>0</v>
      </c>
      <c r="P17" s="20" t="n">
        <f aca="false">P36+P117+P194+P266+P345+P473</f>
        <v>0</v>
      </c>
    </row>
    <row r="18" s="22" customFormat="true" ht="31.5" hidden="false" customHeight="false" outlineLevel="0" collapsed="false">
      <c r="A18" s="17"/>
      <c r="B18" s="18"/>
      <c r="C18" s="19" t="s">
        <v>17</v>
      </c>
      <c r="D18" s="23"/>
      <c r="E18" s="20" t="n">
        <f aca="false">SUM(F18:K18)</f>
        <v>104925</v>
      </c>
      <c r="F18" s="20" t="n">
        <f aca="false">F400</f>
        <v>16456.1</v>
      </c>
      <c r="G18" s="20" t="n">
        <f aca="false">G400</f>
        <v>12443.8</v>
      </c>
      <c r="H18" s="20" t="n">
        <f aca="false">H400</f>
        <v>0</v>
      </c>
      <c r="I18" s="20" t="n">
        <v>30466.8</v>
      </c>
      <c r="J18" s="20" t="n">
        <f aca="false">J400</f>
        <v>45558.3</v>
      </c>
      <c r="K18" s="20" t="n">
        <f aca="false">K400</f>
        <v>0</v>
      </c>
      <c r="L18" s="20" t="n">
        <f aca="false">L400</f>
        <v>0</v>
      </c>
      <c r="M18" s="20" t="n">
        <f aca="false">M400</f>
        <v>0</v>
      </c>
      <c r="N18" s="20" t="n">
        <f aca="false">N400</f>
        <v>0</v>
      </c>
      <c r="O18" s="20" t="n">
        <f aca="false">O400</f>
        <v>0</v>
      </c>
      <c r="P18" s="20" t="n">
        <f aca="false">P400</f>
        <v>0</v>
      </c>
    </row>
    <row r="19" s="22" customFormat="true" ht="47.25" hidden="false" customHeight="false" outlineLevel="0" collapsed="false">
      <c r="A19" s="17"/>
      <c r="B19" s="18"/>
      <c r="C19" s="19" t="s">
        <v>18</v>
      </c>
      <c r="D19" s="23"/>
      <c r="E19" s="20" t="n">
        <f aca="false">SUM(F19:K19)</f>
        <v>0</v>
      </c>
      <c r="F19" s="20" t="n">
        <f aca="false">F403</f>
        <v>0</v>
      </c>
      <c r="G19" s="20" t="n">
        <f aca="false">G403</f>
        <v>0</v>
      </c>
      <c r="H19" s="20" t="n">
        <f aca="false">SUM(H425)</f>
        <v>0</v>
      </c>
      <c r="I19" s="20" t="n">
        <v>0</v>
      </c>
      <c r="J19" s="20" t="n">
        <f aca="false">J403</f>
        <v>0</v>
      </c>
      <c r="K19" s="20" t="n">
        <f aca="false">K403</f>
        <v>0</v>
      </c>
      <c r="L19" s="20" t="n">
        <f aca="false">L403</f>
        <v>0</v>
      </c>
      <c r="M19" s="20" t="n">
        <f aca="false">M403</f>
        <v>0</v>
      </c>
      <c r="N19" s="20" t="n">
        <f aca="false">N403</f>
        <v>0</v>
      </c>
      <c r="O19" s="20" t="n">
        <f aca="false">O403</f>
        <v>0</v>
      </c>
      <c r="P19" s="20" t="n">
        <f aca="false">P403</f>
        <v>0</v>
      </c>
    </row>
    <row r="20" s="22" customFormat="true" ht="47.25" hidden="false" customHeight="false" outlineLevel="0" collapsed="false">
      <c r="A20" s="17"/>
      <c r="B20" s="18"/>
      <c r="C20" s="19" t="s">
        <v>19</v>
      </c>
      <c r="D20" s="23"/>
      <c r="E20" s="20" t="n">
        <f aca="false">SUM(F20:K20)</f>
        <v>0</v>
      </c>
      <c r="F20" s="20" t="n">
        <v>0</v>
      </c>
      <c r="G20" s="20" t="n">
        <f aca="false">SUM(G37+G118+G403)</f>
        <v>0</v>
      </c>
      <c r="H20" s="20" t="n">
        <f aca="false">SUM(H37+H118+H269)</f>
        <v>0</v>
      </c>
      <c r="I20" s="20" t="n">
        <f aca="false">SUM(I37+I269)</f>
        <v>0</v>
      </c>
      <c r="J20" s="20" t="n">
        <f aca="false">J37+J118+J269</f>
        <v>0</v>
      </c>
      <c r="K20" s="20" t="n">
        <f aca="false">K37+K118+K269</f>
        <v>0</v>
      </c>
      <c r="L20" s="20" t="n">
        <f aca="false">L37+L118+L269</f>
        <v>0</v>
      </c>
      <c r="M20" s="20" t="n">
        <f aca="false">M37+M118+M269</f>
        <v>0</v>
      </c>
      <c r="N20" s="20" t="n">
        <f aca="false">N37+N118+N269</f>
        <v>0</v>
      </c>
      <c r="O20" s="20" t="n">
        <f aca="false">O37+O118+O269</f>
        <v>0</v>
      </c>
      <c r="P20" s="20" t="n">
        <f aca="false">P37+P118+P269</f>
        <v>0</v>
      </c>
    </row>
    <row r="21" s="22" customFormat="true" ht="15.75" hidden="false" customHeight="true" outlineLevel="0" collapsed="false">
      <c r="A21" s="24" t="s">
        <v>20</v>
      </c>
      <c r="B21" s="18" t="s">
        <v>21</v>
      </c>
      <c r="C21" s="25" t="s">
        <v>10</v>
      </c>
      <c r="D21" s="16"/>
      <c r="E21" s="20" t="n">
        <f aca="false">SUM(F21:P21)</f>
        <v>1745995.65107</v>
      </c>
      <c r="F21" s="20" t="n">
        <f aca="false">SUM(F27+F35+F36)</f>
        <v>34209.05</v>
      </c>
      <c r="G21" s="20" t="n">
        <f aca="false">SUM(G27+G35+G36+G37)</f>
        <v>35079.47824</v>
      </c>
      <c r="H21" s="20" t="n">
        <f aca="false">SUM(H27+H35+H36+H37)</f>
        <v>33440.355</v>
      </c>
      <c r="I21" s="20" t="n">
        <f aca="false">SUM(I27+I35+I37+I36)</f>
        <v>37949.3</v>
      </c>
      <c r="J21" s="20" t="n">
        <f aca="false">SUM(J27+J23)+J26+J35+J36+J37</f>
        <v>80435.6</v>
      </c>
      <c r="K21" s="20" t="n">
        <f aca="false">SUM(K27+K23)+K26+K35+K36+K37</f>
        <v>81829.6</v>
      </c>
      <c r="L21" s="20" t="n">
        <f aca="false">SUM(L27+L23)+L26+L35+L36+L37</f>
        <v>83911.13471</v>
      </c>
      <c r="M21" s="20" t="n">
        <f aca="false">SUM(M27+M23)+M26+M35+M36+M37</f>
        <v>91759.15956</v>
      </c>
      <c r="N21" s="20" t="n">
        <f aca="false">SUM(N27+N23)+N26+N35+N36+N37</f>
        <v>420846.84956</v>
      </c>
      <c r="O21" s="20" t="n">
        <f aca="false">SUM(O27+O23)+O26+O35+O36+O37</f>
        <v>787028.944</v>
      </c>
      <c r="P21" s="20" t="n">
        <f aca="false">SUM(P27+P23)+P26+P35+P36+P37</f>
        <v>59506.18</v>
      </c>
    </row>
    <row r="22" s="22" customFormat="true" ht="31.5" hidden="false" customHeight="false" outlineLevel="0" collapsed="false">
      <c r="A22" s="24"/>
      <c r="B22" s="18"/>
      <c r="C22" s="25" t="s">
        <v>11</v>
      </c>
      <c r="D22" s="16"/>
      <c r="E22" s="20" t="n">
        <f aca="false">SUM(F22:P22)</f>
        <v>1745995.65107</v>
      </c>
      <c r="F22" s="20" t="n">
        <f aca="false">SUM(F27+F36)</f>
        <v>34209.05</v>
      </c>
      <c r="G22" s="20" t="n">
        <f aca="false">SUM(G27+G36)</f>
        <v>35079.47824</v>
      </c>
      <c r="H22" s="20" t="n">
        <f aca="false">SUM(H27+H36)</f>
        <v>33440.355</v>
      </c>
      <c r="I22" s="20" t="n">
        <f aca="false">SUM(I27+I36)</f>
        <v>37949.3</v>
      </c>
      <c r="J22" s="20" t="n">
        <f aca="false">SUM(J27+J23)+J35+J36</f>
        <v>80435.6</v>
      </c>
      <c r="K22" s="20" t="n">
        <f aca="false">SUM(K27+K23)+K35+K36</f>
        <v>81829.6</v>
      </c>
      <c r="L22" s="20" t="n">
        <f aca="false">SUM(L27+L23)+L35+L36</f>
        <v>83911.13471</v>
      </c>
      <c r="M22" s="20" t="n">
        <f aca="false">SUM(M27+M23)+M35+M36</f>
        <v>91759.15956</v>
      </c>
      <c r="N22" s="20" t="n">
        <f aca="false">SUM(N27+N23)+N35+N36</f>
        <v>420846.84956</v>
      </c>
      <c r="O22" s="20" t="n">
        <f aca="false">SUM(O27+O23)+O35+O36</f>
        <v>787028.944</v>
      </c>
      <c r="P22" s="20" t="n">
        <f aca="false">SUM(P27+P23)+P35+P36</f>
        <v>59506.18</v>
      </c>
    </row>
    <row r="23" s="22" customFormat="true" ht="15.75" hidden="false" customHeight="false" outlineLevel="0" collapsed="false">
      <c r="A23" s="24"/>
      <c r="B23" s="18"/>
      <c r="C23" s="25" t="s">
        <v>12</v>
      </c>
      <c r="D23" s="23"/>
      <c r="E23" s="20" t="n">
        <f aca="false">SUM(F23:P23)</f>
        <v>1219843.9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f aca="false">SUM(J41+J48+J58+J67+J80+J89+J97)</f>
        <v>11399.3</v>
      </c>
      <c r="K23" s="20" t="n">
        <f aca="false">SUM(K41+K48+K58+K67+K80+K89+K97)</f>
        <v>29428.6</v>
      </c>
      <c r="L23" s="20" t="n">
        <f aca="false">SUM(L41+L48+L58+L67+L80+L89+L97)</f>
        <v>38873.9</v>
      </c>
      <c r="M23" s="20" t="n">
        <f aca="false">SUM(M41+M48+M58+M67+M80+M89+M97)</f>
        <v>39031.7</v>
      </c>
      <c r="N23" s="20" t="n">
        <f aca="false">SUM(N41+N48+N58+N67+N80+N89+N97)</f>
        <v>366226.2</v>
      </c>
      <c r="O23" s="20" t="n">
        <f aca="false">SUM(O41+O48+O58+O67+O80+O89+O97)</f>
        <v>734884.2</v>
      </c>
      <c r="P23" s="20" t="n">
        <f aca="false">SUM(P41+P48+P58+P67+P80+P89+P97)</f>
        <v>0</v>
      </c>
    </row>
    <row r="24" s="22" customFormat="true" ht="15.75" hidden="false" customHeight="false" outlineLevel="0" collapsed="false">
      <c r="A24" s="24"/>
      <c r="B24" s="18"/>
      <c r="C24" s="25"/>
      <c r="D24" s="23" t="s">
        <v>22</v>
      </c>
      <c r="E24" s="20" t="n">
        <f aca="false">SUM(F24:P24)</f>
        <v>1019104.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f aca="false">J98</f>
        <v>0</v>
      </c>
      <c r="K24" s="20" t="n">
        <f aca="false">K98</f>
        <v>0</v>
      </c>
      <c r="L24" s="20" t="n">
        <f aca="false">SUM(L98)</f>
        <v>0</v>
      </c>
      <c r="M24" s="20" t="n">
        <f aca="false">SUM(M98)</f>
        <v>0</v>
      </c>
      <c r="N24" s="20" t="n">
        <f aca="false">SUM(N98)</f>
        <v>327194.5</v>
      </c>
      <c r="O24" s="20" t="n">
        <f aca="false">SUM(O98)</f>
        <v>691909.8</v>
      </c>
      <c r="P24" s="20" t="n">
        <f aca="false">SUM(P98)</f>
        <v>0</v>
      </c>
    </row>
    <row r="25" s="22" customFormat="true" ht="15.75" hidden="false" customHeight="false" outlineLevel="0" collapsed="false">
      <c r="A25" s="24"/>
      <c r="B25" s="18"/>
      <c r="C25" s="26"/>
      <c r="D25" s="23" t="s">
        <v>23</v>
      </c>
      <c r="E25" s="20" t="n">
        <f aca="false">SUM(F25:P25)</f>
        <v>200739.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f aca="false">J99</f>
        <v>11399.3</v>
      </c>
      <c r="K25" s="20" t="n">
        <f aca="false">K99</f>
        <v>29428.6</v>
      </c>
      <c r="L25" s="20" t="n">
        <f aca="false">L99</f>
        <v>38873.9</v>
      </c>
      <c r="M25" s="20" t="n">
        <f aca="false">M99</f>
        <v>39031.7</v>
      </c>
      <c r="N25" s="20" t="n">
        <f aca="false">N99</f>
        <v>39031.7</v>
      </c>
      <c r="O25" s="20" t="n">
        <f aca="false">O99</f>
        <v>42974.4</v>
      </c>
      <c r="P25" s="20" t="n">
        <f aca="false">P99</f>
        <v>0</v>
      </c>
    </row>
    <row r="26" s="22" customFormat="true" ht="31.5" hidden="false" customHeight="false" outlineLevel="0" collapsed="false">
      <c r="A26" s="24"/>
      <c r="B26" s="18"/>
      <c r="C26" s="25" t="s">
        <v>13</v>
      </c>
      <c r="D26" s="23"/>
      <c r="E26" s="20" t="n">
        <f aca="false">SUM(F26:P26)</f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f aca="false">SUM(J42+J49+J59+J68+J81+J90+J100)</f>
        <v>0</v>
      </c>
      <c r="K26" s="20" t="n">
        <f aca="false">SUM(K42+K49+K59+K68+K81+K90+K100)</f>
        <v>0</v>
      </c>
      <c r="L26" s="20" t="n">
        <f aca="false">SUM(L42+L49+L59+L68+L81+L90+L100)</f>
        <v>0</v>
      </c>
      <c r="M26" s="20" t="n">
        <f aca="false">SUM(M42+M49+M59+M68+M81+M90+M100)</f>
        <v>0</v>
      </c>
      <c r="N26" s="20" t="n">
        <f aca="false">SUM(N42+N49+N59+N68+N81+N90+N100)</f>
        <v>0</v>
      </c>
      <c r="O26" s="20" t="n">
        <f aca="false">SUM(O42+O49+O59+O68+O81+O90+O100)</f>
        <v>0</v>
      </c>
      <c r="P26" s="20" t="n">
        <f aca="false">SUM(P42+P49+P59+P68+P81+P90+P100)</f>
        <v>0</v>
      </c>
    </row>
    <row r="27" s="22" customFormat="true" ht="15.75" hidden="false" customHeight="false" outlineLevel="0" collapsed="false">
      <c r="A27" s="24"/>
      <c r="B27" s="18"/>
      <c r="C27" s="25" t="s">
        <v>14</v>
      </c>
      <c r="D27" s="23"/>
      <c r="E27" s="20" t="n">
        <f aca="false">SUM(F27:P27)</f>
        <v>525789.15107</v>
      </c>
      <c r="F27" s="20" t="n">
        <f aca="false">SUM(F43+F50+F60+F69+F82+F91)</f>
        <v>34117.35</v>
      </c>
      <c r="G27" s="20" t="n">
        <f aca="false">SUM(G43+G50+G60+G69+G82+G91)</f>
        <v>34983.97824</v>
      </c>
      <c r="H27" s="20" t="n">
        <f aca="false">SUM(H43+H50+H60+H69+H82+H91)</f>
        <v>33353.255</v>
      </c>
      <c r="I27" s="20" t="n">
        <f aca="false">SUM(I43+I50+I60+I69+I82+I91)</f>
        <v>37861</v>
      </c>
      <c r="J27" s="20" t="n">
        <f aca="false">SUM(J43+J50+J60+J69+J82+J91+J101)</f>
        <v>69036.3</v>
      </c>
      <c r="K27" s="20" t="n">
        <f aca="false">SUM(K43+K50+K60+K69+K82+K91+K101)</f>
        <v>52401</v>
      </c>
      <c r="L27" s="20" t="n">
        <f aca="false">SUM(L28:L34)</f>
        <v>45037.23471</v>
      </c>
      <c r="M27" s="20" t="n">
        <f aca="false">SUM(M28:M34)</f>
        <v>52727.45956</v>
      </c>
      <c r="N27" s="20" t="n">
        <f aca="false">SUM(N28:N34)</f>
        <v>54620.64956</v>
      </c>
      <c r="O27" s="20" t="n">
        <f aca="false">SUM(O28:O34)</f>
        <v>52144.744</v>
      </c>
      <c r="P27" s="20" t="n">
        <f aca="false">SUM(P28:P34)</f>
        <v>59506.18</v>
      </c>
    </row>
    <row r="28" s="22" customFormat="true" ht="15.75" hidden="false" customHeight="false" outlineLevel="0" collapsed="false">
      <c r="A28" s="24"/>
      <c r="B28" s="18"/>
      <c r="C28" s="25"/>
      <c r="D28" s="23" t="s">
        <v>22</v>
      </c>
      <c r="E28" s="20" t="n">
        <f aca="false">SUM(F28:P28)</f>
        <v>6608.99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f aca="false">SUM(L102)</f>
        <v>0</v>
      </c>
      <c r="M28" s="20" t="n">
        <f aca="false">SUM(M102)</f>
        <v>3304</v>
      </c>
      <c r="N28" s="20" t="n">
        <f aca="false">SUM(N102)</f>
        <v>3304.99</v>
      </c>
      <c r="O28" s="20" t="n">
        <f aca="false">SUM(O102)</f>
        <v>0</v>
      </c>
      <c r="P28" s="20" t="n">
        <f aca="false">SUM(P102)</f>
        <v>0</v>
      </c>
    </row>
    <row r="29" s="22" customFormat="true" ht="15.75" hidden="false" customHeight="false" outlineLevel="0" collapsed="false">
      <c r="A29" s="24"/>
      <c r="B29" s="18"/>
      <c r="C29" s="25"/>
      <c r="D29" s="23" t="s">
        <v>24</v>
      </c>
      <c r="E29" s="20" t="n">
        <f aca="false">SUM(F29:P29)</f>
        <v>250</v>
      </c>
      <c r="F29" s="20" t="n">
        <f aca="false">SUM(F70)</f>
        <v>120</v>
      </c>
      <c r="G29" s="20" t="n">
        <f aca="false">SUM(G70)</f>
        <v>130</v>
      </c>
      <c r="H29" s="20" t="n">
        <f aca="false">SUM(H70)</f>
        <v>0</v>
      </c>
      <c r="I29" s="20" t="n">
        <f aca="false">SUM(I70)</f>
        <v>0</v>
      </c>
      <c r="J29" s="20" t="n">
        <f aca="false">SUM(J70)</f>
        <v>0</v>
      </c>
      <c r="K29" s="20" t="n">
        <f aca="false">SUM(K70)</f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</row>
    <row r="30" s="22" customFormat="true" ht="15.75" hidden="false" customHeight="false" outlineLevel="0" collapsed="false">
      <c r="A30" s="24"/>
      <c r="B30" s="18"/>
      <c r="C30" s="25"/>
      <c r="D30" s="23" t="s">
        <v>23</v>
      </c>
      <c r="E30" s="20" t="n">
        <f aca="false">SUM(F30:P30)</f>
        <v>473189.47607</v>
      </c>
      <c r="F30" s="20" t="n">
        <f aca="false">SUM(F51+F61+F71+F83+F92)</f>
        <v>29643.7</v>
      </c>
      <c r="G30" s="20" t="n">
        <f aca="false">SUM(G51+G61+G71+G83+G92)</f>
        <v>29896.77824</v>
      </c>
      <c r="H30" s="20" t="n">
        <f aca="false">SUM(H51+H61+H71+H83+H92)</f>
        <v>29825.3</v>
      </c>
      <c r="I30" s="20" t="n">
        <f aca="false">SUM(I51+I61+I71+I83+I92)</f>
        <v>32651</v>
      </c>
      <c r="J30" s="20" t="n">
        <f aca="false">SUM(J51+J61+J71+J83+J92+J103)</f>
        <v>63070</v>
      </c>
      <c r="K30" s="20" t="n">
        <f aca="false">SUM(K51+K61+K71+K83+K92+K103)</f>
        <v>47761</v>
      </c>
      <c r="L30" s="20" t="n">
        <f aca="false">SUM(L51+L61+L71+L83+L92+L103)</f>
        <v>40926.83471</v>
      </c>
      <c r="M30" s="20" t="n">
        <f aca="false">SUM(M51+M61+M71+M83+M92+M103)</f>
        <v>47703.45956</v>
      </c>
      <c r="N30" s="20" t="n">
        <f aca="false">SUM(N51+N61+N71+N83+N92+N103)</f>
        <v>49595.65956</v>
      </c>
      <c r="O30" s="20" t="n">
        <f aca="false">SUM(O51+O61+O71+O83+O92+O103)</f>
        <v>50424.744</v>
      </c>
      <c r="P30" s="20" t="n">
        <f aca="false">SUM(P51+P61+P71+P83+P92+P103)</f>
        <v>51691</v>
      </c>
    </row>
    <row r="31" s="22" customFormat="true" ht="15.75" hidden="false" customHeight="false" outlineLevel="0" collapsed="false">
      <c r="A31" s="24"/>
      <c r="B31" s="18"/>
      <c r="C31" s="25"/>
      <c r="D31" s="23" t="s">
        <v>25</v>
      </c>
      <c r="E31" s="20" t="n">
        <f aca="false">SUM(F31:P31)</f>
        <v>8629.3</v>
      </c>
      <c r="F31" s="20" t="n">
        <f aca="false">SUM(F72+F84)</f>
        <v>1062</v>
      </c>
      <c r="G31" s="20" t="n">
        <f aca="false">SUM(G72+G84)</f>
        <v>2371.3</v>
      </c>
      <c r="H31" s="20" t="n">
        <f aca="false">SUM(H72+H84)</f>
        <v>1341</v>
      </c>
      <c r="I31" s="20" t="n">
        <f aca="false">SUM(I72+I84)</f>
        <v>670</v>
      </c>
      <c r="J31" s="20" t="n">
        <f aca="false">SUM(J72+J84)</f>
        <v>625</v>
      </c>
      <c r="K31" s="20" t="n">
        <f aca="false">SUM(K72+K84)</f>
        <v>500</v>
      </c>
      <c r="L31" s="20" t="n">
        <f aca="false">SUM(L72+L84)</f>
        <v>550</v>
      </c>
      <c r="M31" s="20" t="n">
        <f aca="false">SUM(M72+M84)</f>
        <v>0</v>
      </c>
      <c r="N31" s="20" t="n">
        <f aca="false">SUM(N72+N84)</f>
        <v>0</v>
      </c>
      <c r="O31" s="20" t="n">
        <f aca="false">SUM(O72+O84)</f>
        <v>0</v>
      </c>
      <c r="P31" s="21" t="n">
        <f aca="false">SUM(P72+P84)</f>
        <v>1510</v>
      </c>
    </row>
    <row r="32" s="22" customFormat="true" ht="15.75" hidden="false" customHeight="false" outlineLevel="0" collapsed="false">
      <c r="A32" s="24"/>
      <c r="B32" s="18"/>
      <c r="C32" s="25"/>
      <c r="D32" s="23" t="s">
        <v>26</v>
      </c>
      <c r="E32" s="20" t="n">
        <f aca="false">SUM(F32:P32)</f>
        <v>11736.955</v>
      </c>
      <c r="F32" s="20" t="n">
        <f aca="false">F52</f>
        <v>2000</v>
      </c>
      <c r="G32" s="20" t="n">
        <f aca="false">G52</f>
        <v>2000</v>
      </c>
      <c r="H32" s="20" t="n">
        <f aca="false">H52</f>
        <v>1736.955</v>
      </c>
      <c r="I32" s="20" t="n">
        <f aca="false">I52</f>
        <v>2000</v>
      </c>
      <c r="J32" s="20" t="n">
        <f aca="false">J52</f>
        <v>2000</v>
      </c>
      <c r="K32" s="20" t="n">
        <f aca="false">K52</f>
        <v>2000</v>
      </c>
      <c r="L32" s="20" t="n">
        <f aca="false">L52</f>
        <v>0</v>
      </c>
      <c r="M32" s="20" t="n">
        <f aca="false">M52</f>
        <v>0</v>
      </c>
      <c r="N32" s="20" t="n">
        <f aca="false">N52</f>
        <v>0</v>
      </c>
      <c r="O32" s="20" t="n">
        <f aca="false">O52</f>
        <v>0</v>
      </c>
      <c r="P32" s="21" t="n">
        <f aca="false">P52</f>
        <v>0</v>
      </c>
    </row>
    <row r="33" s="22" customFormat="true" ht="15.75" hidden="false" customHeight="false" outlineLevel="0" collapsed="false">
      <c r="A33" s="24"/>
      <c r="B33" s="18"/>
      <c r="C33" s="25"/>
      <c r="D33" s="23" t="s">
        <v>27</v>
      </c>
      <c r="E33" s="20" t="n">
        <f aca="false">SUM(F33:P33)</f>
        <v>16494.43</v>
      </c>
      <c r="F33" s="20" t="n">
        <f aca="false">SUM(F62)</f>
        <v>1291.65</v>
      </c>
      <c r="G33" s="20" t="n">
        <f aca="false">SUM(G62)</f>
        <v>585.9</v>
      </c>
      <c r="H33" s="20" t="n">
        <f aca="false">SUM(H62)</f>
        <v>450</v>
      </c>
      <c r="I33" s="20" t="n">
        <f aca="false">SUM(I62)</f>
        <v>2540</v>
      </c>
      <c r="J33" s="20" t="n">
        <f aca="false">SUM(J62)</f>
        <v>3341.3</v>
      </c>
      <c r="K33" s="20" t="n">
        <f aca="false">SUM(K62)</f>
        <v>2140</v>
      </c>
      <c r="L33" s="20" t="n">
        <f aca="false">SUM(L62)</f>
        <v>1840.4</v>
      </c>
      <c r="M33" s="20" t="n">
        <f aca="false">SUM(M62)</f>
        <v>0</v>
      </c>
      <c r="N33" s="20" t="n">
        <f aca="false">SUM(N62)</f>
        <v>0</v>
      </c>
      <c r="O33" s="20" t="n">
        <f aca="false">SUM(O62)</f>
        <v>0</v>
      </c>
      <c r="P33" s="21" t="n">
        <f aca="false">SUM(P62)</f>
        <v>4305.18</v>
      </c>
    </row>
    <row r="34" s="22" customFormat="true" ht="15.75" hidden="false" customHeight="false" outlineLevel="0" collapsed="false">
      <c r="A34" s="24"/>
      <c r="B34" s="18"/>
      <c r="C34" s="25"/>
      <c r="D34" s="23" t="s">
        <v>28</v>
      </c>
      <c r="E34" s="20" t="n">
        <f aca="false">SUM(F34:P34)</f>
        <v>888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f aca="false">SUM(L53)</f>
        <v>1720</v>
      </c>
      <c r="M34" s="20" t="n">
        <f aca="false">SUM(M53)</f>
        <v>1720</v>
      </c>
      <c r="N34" s="20" t="n">
        <f aca="false">SUM(N53)</f>
        <v>1720</v>
      </c>
      <c r="O34" s="20" t="n">
        <f aca="false">SUM(O53)</f>
        <v>1720</v>
      </c>
      <c r="P34" s="20" t="n">
        <f aca="false">SUM(P53)</f>
        <v>2000</v>
      </c>
    </row>
    <row r="35" s="22" customFormat="true" ht="15.75" hidden="false" customHeight="false" outlineLevel="0" collapsed="false">
      <c r="A35" s="24"/>
      <c r="B35" s="18"/>
      <c r="C35" s="25" t="s">
        <v>15</v>
      </c>
      <c r="D35" s="23"/>
      <c r="E35" s="20" t="n">
        <f aca="false">SUM(F35:K35)</f>
        <v>0</v>
      </c>
      <c r="F35" s="20" t="n">
        <f aca="false">SUM(F54+F63+F73)</f>
        <v>0</v>
      </c>
      <c r="G35" s="20" t="n">
        <f aca="false">SUM(G54+G63+G73)</f>
        <v>0</v>
      </c>
      <c r="H35" s="20" t="n">
        <f aca="false">SUM(H54+H63+H73)</f>
        <v>0</v>
      </c>
      <c r="I35" s="20" t="n">
        <f aca="false">SUM(I54+I63+I73)</f>
        <v>0</v>
      </c>
      <c r="J35" s="20" t="n">
        <f aca="false">SUM(J44+J54+J63+J73+J85+J93+J104)</f>
        <v>0</v>
      </c>
      <c r="K35" s="20" t="n">
        <f aca="false">SUM(K44+K54+K63+K73+K85+K93+K104)</f>
        <v>0</v>
      </c>
      <c r="L35" s="20" t="n">
        <f aca="false">SUM(L44+L54+L63+L73+L85+L93+L104)</f>
        <v>0</v>
      </c>
      <c r="M35" s="20" t="n">
        <f aca="false">SUM(M44+M54+M63+M73+M85+M93+M104)</f>
        <v>0</v>
      </c>
      <c r="N35" s="20" t="n">
        <f aca="false">SUM(N44+N54+N63+N73+N85+N93+N104)</f>
        <v>0</v>
      </c>
      <c r="O35" s="20" t="n">
        <f aca="false">SUM(O44+O54+O63+O73+O85+O93+O104)</f>
        <v>0</v>
      </c>
      <c r="P35" s="20" t="n">
        <f aca="false">SUM(P44+P54+P63+P73+P85+P93+P104)</f>
        <v>0</v>
      </c>
    </row>
    <row r="36" s="22" customFormat="true" ht="31.5" hidden="false" customHeight="false" outlineLevel="0" collapsed="false">
      <c r="A36" s="24"/>
      <c r="B36" s="18"/>
      <c r="C36" s="25" t="s">
        <v>16</v>
      </c>
      <c r="D36" s="23"/>
      <c r="E36" s="20" t="n">
        <f aca="false">SUM(F36:K36)</f>
        <v>362.6</v>
      </c>
      <c r="F36" s="20" t="n">
        <f aca="false">SUM(F45+F55+F64+F74+F86+F94)</f>
        <v>91.7</v>
      </c>
      <c r="G36" s="20" t="n">
        <f aca="false">SUM(G45+G55+G64+G74+G86+G94)</f>
        <v>95.5</v>
      </c>
      <c r="H36" s="20" t="n">
        <f aca="false">SUM(H45+H55+H64+H74+H86+H94)</f>
        <v>87.1</v>
      </c>
      <c r="I36" s="20" t="n">
        <f aca="false">SUM(I45+I55+I64+I74+I94)</f>
        <v>88.3</v>
      </c>
      <c r="J36" s="20" t="n">
        <f aca="false">SUM(J45+J55+J64+J74+J86+J94+J105)</f>
        <v>0</v>
      </c>
      <c r="K36" s="20" t="n">
        <f aca="false">SUM(K45+K55+K64+K74+K86+K94+K105)</f>
        <v>0</v>
      </c>
      <c r="L36" s="20" t="n">
        <f aca="false">SUM(L45+L55+L64+L74+L86+L94+L105)</f>
        <v>0</v>
      </c>
      <c r="M36" s="20" t="n">
        <f aca="false">SUM(M45+M55+M64+M74+M86+M94+M105)</f>
        <v>0</v>
      </c>
      <c r="N36" s="20" t="n">
        <f aca="false">SUM(N45+N55+N64+N74+N86+N94+N105)</f>
        <v>0</v>
      </c>
      <c r="O36" s="20" t="n">
        <f aca="false">SUM(O45+O55+O64+O74+O86+O94+O105)</f>
        <v>0</v>
      </c>
      <c r="P36" s="20" t="n">
        <f aca="false">SUM(P45+P55+P64+P74+P86+P94+P105)</f>
        <v>0</v>
      </c>
    </row>
    <row r="37" s="22" customFormat="true" ht="47.25" hidden="false" customHeight="false" outlineLevel="0" collapsed="false">
      <c r="A37" s="24"/>
      <c r="B37" s="18"/>
      <c r="C37" s="25" t="s">
        <v>19</v>
      </c>
      <c r="D37" s="23"/>
      <c r="E37" s="20" t="n">
        <f aca="false">SUM(F37:K37)</f>
        <v>0</v>
      </c>
      <c r="F37" s="20" t="n">
        <f aca="false">F38</f>
        <v>0</v>
      </c>
      <c r="G37" s="20" t="n">
        <f aca="false">G38</f>
        <v>0</v>
      </c>
      <c r="H37" s="20" t="n">
        <f aca="false">H38</f>
        <v>0</v>
      </c>
      <c r="I37" s="20" t="n">
        <f aca="false">I38</f>
        <v>0</v>
      </c>
      <c r="J37" s="20" t="n">
        <f aca="false">J38</f>
        <v>0</v>
      </c>
      <c r="K37" s="20" t="n">
        <f aca="false">K38</f>
        <v>0</v>
      </c>
      <c r="L37" s="20" t="n">
        <f aca="false">L38</f>
        <v>0</v>
      </c>
      <c r="M37" s="20" t="n">
        <f aca="false">M38</f>
        <v>0</v>
      </c>
      <c r="N37" s="20" t="n">
        <f aca="false">N38</f>
        <v>0</v>
      </c>
      <c r="O37" s="20" t="n">
        <f aca="false">O38</f>
        <v>0</v>
      </c>
      <c r="P37" s="21" t="n">
        <f aca="false">P38</f>
        <v>0</v>
      </c>
    </row>
    <row r="38" s="22" customFormat="true" ht="15.75" hidden="false" customHeight="false" outlineLevel="0" collapsed="false">
      <c r="A38" s="24"/>
      <c r="B38" s="18"/>
      <c r="C38" s="25"/>
      <c r="D38" s="23" t="s">
        <v>23</v>
      </c>
      <c r="E38" s="20" t="n">
        <f aca="false">SUM(F38:K38)</f>
        <v>0</v>
      </c>
      <c r="F38" s="20" t="n">
        <v>0</v>
      </c>
      <c r="G38" s="20" t="n">
        <v>0</v>
      </c>
      <c r="H38" s="20" t="n">
        <v>0</v>
      </c>
      <c r="I38" s="20" t="n">
        <f aca="false">I86</f>
        <v>0</v>
      </c>
      <c r="J38" s="20" t="n">
        <f aca="false">J77</f>
        <v>0</v>
      </c>
      <c r="K38" s="20" t="n">
        <f aca="false">K77</f>
        <v>0</v>
      </c>
      <c r="L38" s="20" t="n">
        <f aca="false">L77</f>
        <v>0</v>
      </c>
      <c r="M38" s="20" t="n">
        <f aca="false">M77</f>
        <v>0</v>
      </c>
      <c r="N38" s="20" t="n">
        <f aca="false">N77</f>
        <v>0</v>
      </c>
      <c r="O38" s="20" t="n">
        <f aca="false">O77</f>
        <v>0</v>
      </c>
      <c r="P38" s="21" t="n">
        <f aca="false">P77</f>
        <v>0</v>
      </c>
    </row>
    <row r="39" s="22" customFormat="true" ht="15.75" hidden="false" customHeight="true" outlineLevel="0" collapsed="false">
      <c r="A39" s="16" t="s">
        <v>29</v>
      </c>
      <c r="B39" s="18" t="s">
        <v>30</v>
      </c>
      <c r="C39" s="25" t="s">
        <v>10</v>
      </c>
      <c r="D39" s="16"/>
      <c r="E39" s="20" t="n">
        <f aca="false">SUM(F39:K39)</f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 t="n">
        <v>0</v>
      </c>
    </row>
    <row r="40" s="22" customFormat="true" ht="31.5" hidden="false" customHeight="false" outlineLevel="0" collapsed="false">
      <c r="A40" s="16"/>
      <c r="B40" s="18"/>
      <c r="C40" s="25" t="s">
        <v>11</v>
      </c>
      <c r="D40" s="16"/>
      <c r="E40" s="20" t="n">
        <f aca="false">SUM(F40:K40)</f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 t="n">
        <v>0</v>
      </c>
    </row>
    <row r="41" s="22" customFormat="true" ht="15.75" hidden="false" customHeight="false" outlineLevel="0" collapsed="false">
      <c r="A41" s="16"/>
      <c r="B41" s="18"/>
      <c r="C41" s="25" t="s">
        <v>12</v>
      </c>
      <c r="D41" s="23"/>
      <c r="E41" s="20" t="n">
        <f aca="false">SUM(F41:K41)</f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 t="n">
        <v>0</v>
      </c>
    </row>
    <row r="42" s="22" customFormat="true" ht="31.5" hidden="false" customHeight="false" outlineLevel="0" collapsed="false">
      <c r="A42" s="16"/>
      <c r="B42" s="18"/>
      <c r="C42" s="25" t="s">
        <v>13</v>
      </c>
      <c r="D42" s="23"/>
      <c r="E42" s="20" t="n">
        <f aca="false">SUM(F42:K42)</f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 t="n">
        <v>0</v>
      </c>
    </row>
    <row r="43" s="22" customFormat="true" ht="15.75" hidden="false" customHeight="false" outlineLevel="0" collapsed="false">
      <c r="A43" s="16"/>
      <c r="B43" s="18"/>
      <c r="C43" s="25" t="s">
        <v>14</v>
      </c>
      <c r="D43" s="23"/>
      <c r="E43" s="20" t="n">
        <f aca="false">SUM(F43:K43)</f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 t="n">
        <v>0</v>
      </c>
    </row>
    <row r="44" s="22" customFormat="true" ht="15.75" hidden="false" customHeight="false" outlineLevel="0" collapsed="false">
      <c r="A44" s="16"/>
      <c r="B44" s="18"/>
      <c r="C44" s="25" t="s">
        <v>15</v>
      </c>
      <c r="D44" s="23"/>
      <c r="E44" s="20" t="n">
        <f aca="false">SUM(F44:K44)</f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 t="n">
        <v>0</v>
      </c>
    </row>
    <row r="45" s="22" customFormat="true" ht="31.5" hidden="false" customHeight="false" outlineLevel="0" collapsed="false">
      <c r="A45" s="16"/>
      <c r="B45" s="18"/>
      <c r="C45" s="25" t="s">
        <v>16</v>
      </c>
      <c r="D45" s="23"/>
      <c r="E45" s="20" t="n">
        <f aca="false">SUM(F45:K45)</f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 t="n">
        <v>0</v>
      </c>
    </row>
    <row r="46" s="22" customFormat="true" ht="15.75" hidden="false" customHeight="true" outlineLevel="0" collapsed="false">
      <c r="A46" s="16" t="s">
        <v>31</v>
      </c>
      <c r="B46" s="18" t="s">
        <v>32</v>
      </c>
      <c r="C46" s="25" t="s">
        <v>10</v>
      </c>
      <c r="D46" s="16"/>
      <c r="E46" s="20" t="n">
        <f aca="false">SUM(F46:P46)</f>
        <v>20616.955</v>
      </c>
      <c r="F46" s="20" t="n">
        <f aca="false">SUM(F50+F54)</f>
        <v>2000</v>
      </c>
      <c r="G46" s="20" t="n">
        <f aca="false">G50+G55</f>
        <v>2000</v>
      </c>
      <c r="H46" s="20" t="n">
        <f aca="false">H50+H55</f>
        <v>1736.955</v>
      </c>
      <c r="I46" s="20" t="n">
        <f aca="false">I50+I55</f>
        <v>2000</v>
      </c>
      <c r="J46" s="20" t="n">
        <f aca="false">J50+J55+J48+J49+J54</f>
        <v>2000</v>
      </c>
      <c r="K46" s="20" t="n">
        <f aca="false">K50+K55+K48+K49+K54</f>
        <v>2000</v>
      </c>
      <c r="L46" s="20" t="n">
        <f aca="false">L50+L55+L48+L49+L54</f>
        <v>1720</v>
      </c>
      <c r="M46" s="20" t="n">
        <f aca="false">M50+M55+M48+M49+M54</f>
        <v>1720</v>
      </c>
      <c r="N46" s="20" t="n">
        <f aca="false">N50+N55+N48+N49+N54</f>
        <v>1720</v>
      </c>
      <c r="O46" s="20" t="n">
        <f aca="false">O50+O55+O48+O49+O54</f>
        <v>1720</v>
      </c>
      <c r="P46" s="20" t="n">
        <f aca="false">P50+P55+P48+P49+P54</f>
        <v>2000</v>
      </c>
    </row>
    <row r="47" s="22" customFormat="true" ht="31.5" hidden="false" customHeight="false" outlineLevel="0" collapsed="false">
      <c r="A47" s="16"/>
      <c r="B47" s="18"/>
      <c r="C47" s="25" t="s">
        <v>11</v>
      </c>
      <c r="D47" s="16"/>
      <c r="E47" s="20" t="n">
        <f aca="false">SUM(F47:P47)</f>
        <v>20616.955</v>
      </c>
      <c r="F47" s="20" t="n">
        <f aca="false">SUM(F50)</f>
        <v>2000</v>
      </c>
      <c r="G47" s="20" t="n">
        <f aca="false">SUM(G50+G54)</f>
        <v>2000</v>
      </c>
      <c r="H47" s="20" t="n">
        <f aca="false">SUM(H50+H54)</f>
        <v>1736.955</v>
      </c>
      <c r="I47" s="20" t="n">
        <f aca="false">SUM(I50+I54)</f>
        <v>2000</v>
      </c>
      <c r="J47" s="20" t="n">
        <f aca="false">SUM(J50+J54+J48+J55)</f>
        <v>2000</v>
      </c>
      <c r="K47" s="20" t="n">
        <f aca="false">SUM(K50+K54+K48+K55)</f>
        <v>2000</v>
      </c>
      <c r="L47" s="20" t="n">
        <f aca="false">SUM(L50+L54+L48+L55)</f>
        <v>1720</v>
      </c>
      <c r="M47" s="20" t="n">
        <f aca="false">SUM(M50+M54+M48+M55)</f>
        <v>1720</v>
      </c>
      <c r="N47" s="20" t="n">
        <f aca="false">SUM(N50+N54+N48+N55)</f>
        <v>1720</v>
      </c>
      <c r="O47" s="20" t="n">
        <f aca="false">SUM(O50+O54+O48+O55)</f>
        <v>1720</v>
      </c>
      <c r="P47" s="20" t="n">
        <f aca="false">SUM(P50+P54+P48+P55)</f>
        <v>2000</v>
      </c>
    </row>
    <row r="48" s="22" customFormat="true" ht="15.75" hidden="false" customHeight="false" outlineLevel="0" collapsed="false">
      <c r="A48" s="16"/>
      <c r="B48" s="18"/>
      <c r="C48" s="25" t="s">
        <v>12</v>
      </c>
      <c r="D48" s="23"/>
      <c r="E48" s="20" t="n">
        <f aca="false">SUM(F48:P48)</f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 t="n">
        <v>0</v>
      </c>
    </row>
    <row r="49" s="22" customFormat="true" ht="31.5" hidden="false" customHeight="false" outlineLevel="0" collapsed="false">
      <c r="A49" s="16"/>
      <c r="B49" s="18"/>
      <c r="C49" s="25" t="s">
        <v>13</v>
      </c>
      <c r="D49" s="23"/>
      <c r="E49" s="20" t="n">
        <f aca="false">SUM(F49:P49)</f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 t="n">
        <v>0</v>
      </c>
    </row>
    <row r="50" s="22" customFormat="true" ht="15.75" hidden="false" customHeight="false" outlineLevel="0" collapsed="false">
      <c r="A50" s="16"/>
      <c r="B50" s="18"/>
      <c r="C50" s="25" t="s">
        <v>14</v>
      </c>
      <c r="D50" s="23"/>
      <c r="E50" s="20" t="n">
        <f aca="false">SUM(F50:P50)</f>
        <v>20616.955</v>
      </c>
      <c r="F50" s="20" t="n">
        <f aca="false">F51+F52</f>
        <v>2000</v>
      </c>
      <c r="G50" s="20" t="n">
        <f aca="false">G51+G52</f>
        <v>2000</v>
      </c>
      <c r="H50" s="20" t="n">
        <f aca="false">H51+H52</f>
        <v>1736.955</v>
      </c>
      <c r="I50" s="20" t="n">
        <f aca="false">I51+I52</f>
        <v>2000</v>
      </c>
      <c r="J50" s="20" t="n">
        <f aca="false">J51+J52</f>
        <v>2000</v>
      </c>
      <c r="K50" s="20" t="n">
        <f aca="false">K51+K52</f>
        <v>2000</v>
      </c>
      <c r="L50" s="20" t="n">
        <f aca="false">SUM(L51:L53)</f>
        <v>1720</v>
      </c>
      <c r="M50" s="20" t="n">
        <f aca="false">SUM(M51:M53)</f>
        <v>1720</v>
      </c>
      <c r="N50" s="20" t="n">
        <f aca="false">SUM(N51:N53)</f>
        <v>1720</v>
      </c>
      <c r="O50" s="20" t="n">
        <f aca="false">SUM(O51:O53)</f>
        <v>1720</v>
      </c>
      <c r="P50" s="20" t="n">
        <f aca="false">SUM(P51:P53)</f>
        <v>2000</v>
      </c>
    </row>
    <row r="51" s="22" customFormat="true" ht="15.75" hidden="false" customHeight="false" outlineLevel="0" collapsed="false">
      <c r="A51" s="16"/>
      <c r="B51" s="18"/>
      <c r="C51" s="25"/>
      <c r="D51" s="23" t="s">
        <v>23</v>
      </c>
      <c r="E51" s="20" t="n">
        <f aca="false">SUM(F51:P51)</f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 t="n">
        <v>0</v>
      </c>
    </row>
    <row r="52" s="22" customFormat="true" ht="15.75" hidden="false" customHeight="false" outlineLevel="0" collapsed="false">
      <c r="A52" s="16"/>
      <c r="B52" s="18"/>
      <c r="C52" s="25"/>
      <c r="D52" s="23" t="s">
        <v>26</v>
      </c>
      <c r="E52" s="20" t="n">
        <f aca="false">SUM(F52:P52)</f>
        <v>11736.955</v>
      </c>
      <c r="F52" s="20" t="n">
        <v>2000</v>
      </c>
      <c r="G52" s="20" t="n">
        <v>2000</v>
      </c>
      <c r="H52" s="20" t="n">
        <v>1736.955</v>
      </c>
      <c r="I52" s="20" t="n">
        <v>2000</v>
      </c>
      <c r="J52" s="20" t="n">
        <v>2000</v>
      </c>
      <c r="K52" s="20" t="n">
        <v>200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</row>
    <row r="53" s="22" customFormat="true" ht="15.75" hidden="false" customHeight="false" outlineLevel="0" collapsed="false">
      <c r="A53" s="16"/>
      <c r="B53" s="18"/>
      <c r="C53" s="25"/>
      <c r="D53" s="23" t="s">
        <v>2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720</v>
      </c>
      <c r="M53" s="20" t="n">
        <v>1720</v>
      </c>
      <c r="N53" s="20" t="n">
        <v>1720</v>
      </c>
      <c r="O53" s="20" t="n">
        <v>1720</v>
      </c>
      <c r="P53" s="21" t="n">
        <v>2000</v>
      </c>
    </row>
    <row r="54" s="22" customFormat="true" ht="15.75" hidden="false" customHeight="false" outlineLevel="0" collapsed="false">
      <c r="A54" s="16"/>
      <c r="B54" s="18"/>
      <c r="C54" s="25" t="s">
        <v>15</v>
      </c>
      <c r="D54" s="23"/>
      <c r="E54" s="20" t="n">
        <f aca="false">SUM(F54:P54)</f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 t="n">
        <v>0</v>
      </c>
    </row>
    <row r="55" s="22" customFormat="true" ht="31.5" hidden="false" customHeight="false" outlineLevel="0" collapsed="false">
      <c r="A55" s="16"/>
      <c r="B55" s="18"/>
      <c r="C55" s="19" t="s">
        <v>16</v>
      </c>
      <c r="D55" s="23"/>
      <c r="E55" s="20" t="n">
        <f aca="false">SUM(F55:P55)</f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 t="n">
        <v>0</v>
      </c>
    </row>
    <row r="56" s="22" customFormat="true" ht="15.75" hidden="false" customHeight="true" outlineLevel="0" collapsed="false">
      <c r="A56" s="16" t="s">
        <v>33</v>
      </c>
      <c r="B56" s="18" t="s">
        <v>34</v>
      </c>
      <c r="C56" s="25" t="s">
        <v>10</v>
      </c>
      <c r="D56" s="16"/>
      <c r="E56" s="20" t="n">
        <f aca="false">SUM(F56:P56)</f>
        <v>464186.02824</v>
      </c>
      <c r="F56" s="20" t="n">
        <f aca="false">SUM(F60+F63)</f>
        <v>30543.65</v>
      </c>
      <c r="G56" s="20" t="n">
        <f aca="false">SUM(G60+G63)</f>
        <v>30221.77824</v>
      </c>
      <c r="H56" s="20" t="n">
        <f aca="false">SUM(H60+H63)</f>
        <v>29995</v>
      </c>
      <c r="I56" s="20" t="n">
        <f aca="false">SUM(I60+I63)</f>
        <v>34813</v>
      </c>
      <c r="J56" s="20" t="n">
        <f aca="false">SUM(J60+J63+J58+J59+J64)</f>
        <v>59341.3</v>
      </c>
      <c r="K56" s="20" t="n">
        <f aca="false">SUM(K60+K63+K58+K59+K64)</f>
        <v>44746</v>
      </c>
      <c r="L56" s="20" t="n">
        <f aca="false">SUM(L60+L63+L58+L59+L64)</f>
        <v>33038.52</v>
      </c>
      <c r="M56" s="20" t="n">
        <f aca="false">SUM(M60+M63+M58+M59+M64)</f>
        <v>47309.2</v>
      </c>
      <c r="N56" s="20" t="n">
        <f aca="false">SUM(N60+N63+N58+N59+N64)</f>
        <v>49201.4</v>
      </c>
      <c r="O56" s="20" t="n">
        <f aca="false">SUM(O60+O63+O58+O59+O64)</f>
        <v>49995</v>
      </c>
      <c r="P56" s="20" t="n">
        <f aca="false">SUM(P60+P63+P58+P59+P64)</f>
        <v>54981.18</v>
      </c>
    </row>
    <row r="57" s="22" customFormat="true" ht="31.5" hidden="false" customHeight="false" outlineLevel="0" collapsed="false">
      <c r="A57" s="16"/>
      <c r="B57" s="18"/>
      <c r="C57" s="25" t="s">
        <v>11</v>
      </c>
      <c r="D57" s="16"/>
      <c r="E57" s="20" t="n">
        <f aca="false">SUM(F57:P57)</f>
        <v>464186.02824</v>
      </c>
      <c r="F57" s="20" t="n">
        <f aca="false">SUM(F60)</f>
        <v>30543.65</v>
      </c>
      <c r="G57" s="20" t="n">
        <f aca="false">SUM(G60)</f>
        <v>30221.77824</v>
      </c>
      <c r="H57" s="20" t="n">
        <f aca="false">SUM(H60)</f>
        <v>29995</v>
      </c>
      <c r="I57" s="20" t="n">
        <f aca="false">SUM(I60)</f>
        <v>34813</v>
      </c>
      <c r="J57" s="20" t="n">
        <f aca="false">SUM(J60+J58+J63+J64)</f>
        <v>59341.3</v>
      </c>
      <c r="K57" s="20" t="n">
        <f aca="false">SUM(K60+K58+K63+K64)</f>
        <v>44746</v>
      </c>
      <c r="L57" s="20" t="n">
        <f aca="false">SUM(L60+L58+L63+L64)</f>
        <v>33038.52</v>
      </c>
      <c r="M57" s="20" t="n">
        <f aca="false">SUM(M60+M58+M63+M64)</f>
        <v>47309.2</v>
      </c>
      <c r="N57" s="20" t="n">
        <f aca="false">SUM(N60+N58+N63+N64)</f>
        <v>49201.4</v>
      </c>
      <c r="O57" s="20" t="n">
        <f aca="false">SUM(O60+O58+O63+O64)</f>
        <v>49995</v>
      </c>
      <c r="P57" s="20" t="n">
        <f aca="false">SUM(P60+P58+P63+P64)</f>
        <v>54981.18</v>
      </c>
    </row>
    <row r="58" s="22" customFormat="true" ht="15.75" hidden="false" customHeight="false" outlineLevel="0" collapsed="false">
      <c r="A58" s="16"/>
      <c r="B58" s="18"/>
      <c r="C58" s="25" t="s">
        <v>12</v>
      </c>
      <c r="D58" s="23"/>
      <c r="E58" s="20" t="n">
        <f aca="false">SUM(F58:P58)</f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v>0</v>
      </c>
    </row>
    <row r="59" s="22" customFormat="true" ht="31.5" hidden="false" customHeight="false" outlineLevel="0" collapsed="false">
      <c r="A59" s="16"/>
      <c r="B59" s="18"/>
      <c r="C59" s="25" t="s">
        <v>13</v>
      </c>
      <c r="D59" s="23"/>
      <c r="E59" s="20" t="n">
        <f aca="false">SUM(F59:P59)</f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 t="n">
        <v>0</v>
      </c>
    </row>
    <row r="60" s="22" customFormat="true" ht="15.75" hidden="false" customHeight="false" outlineLevel="0" collapsed="false">
      <c r="A60" s="16"/>
      <c r="B60" s="18"/>
      <c r="C60" s="25" t="s">
        <v>14</v>
      </c>
      <c r="D60" s="23"/>
      <c r="E60" s="20" t="n">
        <f aca="false">SUM(F60:P60)</f>
        <v>464186.02824</v>
      </c>
      <c r="F60" s="20" t="n">
        <f aca="false">SUM(F61:F62)</f>
        <v>30543.65</v>
      </c>
      <c r="G60" s="20" t="n">
        <f aca="false">SUM(G61:G62)</f>
        <v>30221.77824</v>
      </c>
      <c r="H60" s="20" t="n">
        <f aca="false">SUM(H61:H62)</f>
        <v>29995</v>
      </c>
      <c r="I60" s="20" t="n">
        <f aca="false">SUM(I61:I62)</f>
        <v>34813</v>
      </c>
      <c r="J60" s="20" t="n">
        <f aca="false">SUM(J61:J62)</f>
        <v>59341.3</v>
      </c>
      <c r="K60" s="20" t="n">
        <f aca="false">SUM(K61:K62)</f>
        <v>44746</v>
      </c>
      <c r="L60" s="20" t="n">
        <f aca="false">SUM(L61:L62)</f>
        <v>33038.52</v>
      </c>
      <c r="M60" s="20" t="n">
        <f aca="false">SUM(M61:M62)</f>
        <v>47309.2</v>
      </c>
      <c r="N60" s="20" t="n">
        <f aca="false">SUM(N61:N62)</f>
        <v>49201.4</v>
      </c>
      <c r="O60" s="20" t="n">
        <f aca="false">SUM(O61:O62)</f>
        <v>49995</v>
      </c>
      <c r="P60" s="21" t="n">
        <f aca="false">SUM(P61:P62)</f>
        <v>54981.18</v>
      </c>
    </row>
    <row r="61" s="22" customFormat="true" ht="15.75" hidden="false" customHeight="false" outlineLevel="0" collapsed="false">
      <c r="A61" s="16"/>
      <c r="B61" s="18"/>
      <c r="C61" s="25"/>
      <c r="D61" s="23" t="s">
        <v>23</v>
      </c>
      <c r="E61" s="20" t="n">
        <f aca="false">SUM(F61:P61)</f>
        <v>447691.59824</v>
      </c>
      <c r="F61" s="20" t="n">
        <f aca="false">31117-1865</f>
        <v>29252</v>
      </c>
      <c r="G61" s="20" t="n">
        <v>29635.87824</v>
      </c>
      <c r="H61" s="20" t="n">
        <v>29545</v>
      </c>
      <c r="I61" s="20" t="n">
        <v>32273</v>
      </c>
      <c r="J61" s="20" t="n">
        <v>56000</v>
      </c>
      <c r="K61" s="20" t="n">
        <v>42606</v>
      </c>
      <c r="L61" s="20" t="n">
        <v>31198.12</v>
      </c>
      <c r="M61" s="20" t="n">
        <v>47309.2</v>
      </c>
      <c r="N61" s="20" t="n">
        <v>49201.4</v>
      </c>
      <c r="O61" s="20" t="n">
        <v>49995</v>
      </c>
      <c r="P61" s="21" t="n">
        <v>50676</v>
      </c>
    </row>
    <row r="62" s="22" customFormat="true" ht="15.75" hidden="false" customHeight="false" outlineLevel="0" collapsed="false">
      <c r="A62" s="16"/>
      <c r="B62" s="18"/>
      <c r="C62" s="25"/>
      <c r="D62" s="23" t="s">
        <v>27</v>
      </c>
      <c r="E62" s="20" t="n">
        <f aca="false">SUM(F62:P62)</f>
        <v>16494.43</v>
      </c>
      <c r="F62" s="20" t="n">
        <v>1291.65</v>
      </c>
      <c r="G62" s="20" t="n">
        <v>585.9</v>
      </c>
      <c r="H62" s="20" t="n">
        <v>450</v>
      </c>
      <c r="I62" s="20" t="n">
        <v>2540</v>
      </c>
      <c r="J62" s="20" t="n">
        <v>3341.3</v>
      </c>
      <c r="K62" s="20" t="n">
        <v>2140</v>
      </c>
      <c r="L62" s="20" t="n">
        <v>1840.4</v>
      </c>
      <c r="M62" s="20" t="n">
        <v>0</v>
      </c>
      <c r="N62" s="20" t="n">
        <v>0</v>
      </c>
      <c r="O62" s="20" t="n">
        <v>0</v>
      </c>
      <c r="P62" s="21" t="n">
        <v>4305.18</v>
      </c>
    </row>
    <row r="63" s="22" customFormat="true" ht="15.75" hidden="false" customHeight="false" outlineLevel="0" collapsed="false">
      <c r="A63" s="16"/>
      <c r="B63" s="18"/>
      <c r="C63" s="25" t="s">
        <v>15</v>
      </c>
      <c r="D63" s="23"/>
      <c r="E63" s="20" t="n">
        <f aca="false">SUM(F63:P63)</f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 t="n">
        <v>0</v>
      </c>
    </row>
    <row r="64" s="22" customFormat="true" ht="31.5" hidden="false" customHeight="false" outlineLevel="0" collapsed="false">
      <c r="A64" s="16"/>
      <c r="B64" s="18"/>
      <c r="C64" s="25" t="s">
        <v>16</v>
      </c>
      <c r="D64" s="23"/>
      <c r="E64" s="20" t="n">
        <f aca="false">SUM(F64:P64)</f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 t="n">
        <v>0</v>
      </c>
    </row>
    <row r="65" s="22" customFormat="true" ht="15.75" hidden="false" customHeight="true" outlineLevel="0" collapsed="false">
      <c r="A65" s="16" t="s">
        <v>35</v>
      </c>
      <c r="B65" s="18" t="s">
        <v>36</v>
      </c>
      <c r="C65" s="25" t="s">
        <v>10</v>
      </c>
      <c r="D65" s="16"/>
      <c r="E65" s="20" t="n">
        <f aca="false">SUM(F65:P65)</f>
        <v>5450.5</v>
      </c>
      <c r="F65" s="20" t="n">
        <f aca="false">SUM(F69+F74)</f>
        <v>681.4</v>
      </c>
      <c r="G65" s="20" t="n">
        <f aca="false">G69+G74</f>
        <v>992.4</v>
      </c>
      <c r="H65" s="20" t="n">
        <f aca="false">H69+H74+H76</f>
        <v>802.4</v>
      </c>
      <c r="I65" s="20" t="n">
        <f aca="false">I69+I74+I76</f>
        <v>579.3</v>
      </c>
      <c r="J65" s="20" t="n">
        <f aca="false">J69+J74+J67+J68+J73+J76</f>
        <v>475</v>
      </c>
      <c r="K65" s="20" t="n">
        <f aca="false">K69+K74+K67+K68+K73+K76</f>
        <v>400</v>
      </c>
      <c r="L65" s="20" t="n">
        <f aca="false">L69+L74+L67+L68+L73+L76</f>
        <v>400</v>
      </c>
      <c r="M65" s="20" t="n">
        <f aca="false">M69+M74+M67+M68+M73+M76</f>
        <v>0</v>
      </c>
      <c r="N65" s="20" t="n">
        <f aca="false">N69+N74+N67+N68+N73+N76</f>
        <v>0</v>
      </c>
      <c r="O65" s="20" t="n">
        <f aca="false">O69+O74+O67+O68+O73+O76</f>
        <v>0</v>
      </c>
      <c r="P65" s="20" t="n">
        <f aca="false">P69+P74+P67+P68+P73+P76</f>
        <v>1120</v>
      </c>
    </row>
    <row r="66" s="22" customFormat="true" ht="31.5" hidden="false" customHeight="false" outlineLevel="0" collapsed="false">
      <c r="A66" s="16"/>
      <c r="B66" s="18"/>
      <c r="C66" s="25" t="s">
        <v>37</v>
      </c>
      <c r="D66" s="16"/>
      <c r="E66" s="20" t="n">
        <f aca="false">SUM(F66:P66)</f>
        <v>5450.5</v>
      </c>
      <c r="F66" s="20" t="n">
        <f aca="false">SUM(F69+F74)</f>
        <v>681.4</v>
      </c>
      <c r="G66" s="20" t="n">
        <f aca="false">SUM(G69+G74)</f>
        <v>992.4</v>
      </c>
      <c r="H66" s="20" t="n">
        <f aca="false">H69+H74</f>
        <v>802.4</v>
      </c>
      <c r="I66" s="20" t="n">
        <f aca="false">SUM(I69+I74)</f>
        <v>579.3</v>
      </c>
      <c r="J66" s="20" t="n">
        <f aca="false">J69+J67+J73+J74</f>
        <v>475</v>
      </c>
      <c r="K66" s="20" t="n">
        <f aca="false">K69+K67+K73+K74</f>
        <v>400</v>
      </c>
      <c r="L66" s="20" t="n">
        <f aca="false">L69+L67+L73+L74</f>
        <v>400</v>
      </c>
      <c r="M66" s="20" t="n">
        <f aca="false">M69+M67+M73+M74</f>
        <v>0</v>
      </c>
      <c r="N66" s="20" t="n">
        <f aca="false">N69+N67+N73+N74</f>
        <v>0</v>
      </c>
      <c r="O66" s="20" t="n">
        <f aca="false">O69+O67+O73+O74</f>
        <v>0</v>
      </c>
      <c r="P66" s="20" t="n">
        <f aca="false">P69+P67+P73+P74</f>
        <v>1120</v>
      </c>
    </row>
    <row r="67" s="22" customFormat="true" ht="15.75" hidden="false" customHeight="false" outlineLevel="0" collapsed="false">
      <c r="A67" s="16"/>
      <c r="B67" s="18"/>
      <c r="C67" s="26" t="s">
        <v>12</v>
      </c>
      <c r="D67" s="23"/>
      <c r="E67" s="20" t="n">
        <f aca="false">SUM(F67:P67)</f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 t="n">
        <v>0</v>
      </c>
    </row>
    <row r="68" s="22" customFormat="true" ht="31.5" hidden="false" customHeight="false" outlineLevel="0" collapsed="false">
      <c r="A68" s="16"/>
      <c r="B68" s="18"/>
      <c r="C68" s="25" t="s">
        <v>13</v>
      </c>
      <c r="D68" s="23"/>
      <c r="E68" s="20" t="n">
        <f aca="false">SUM(F68:P68)</f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1" t="n">
        <v>0</v>
      </c>
    </row>
    <row r="69" s="22" customFormat="true" ht="15.75" hidden="false" customHeight="false" outlineLevel="0" collapsed="false">
      <c r="A69" s="16"/>
      <c r="B69" s="18"/>
      <c r="C69" s="25" t="s">
        <v>14</v>
      </c>
      <c r="D69" s="23"/>
      <c r="E69" s="20" t="n">
        <f aca="false">SUM(F69:P69)</f>
        <v>5087.9</v>
      </c>
      <c r="F69" s="20" t="n">
        <f aca="false">SUM(F70:F72)</f>
        <v>589.7</v>
      </c>
      <c r="G69" s="20" t="n">
        <f aca="false">SUM(G70:G72)</f>
        <v>896.9</v>
      </c>
      <c r="H69" s="20" t="n">
        <f aca="false">SUM(H70:H72)</f>
        <v>715.3</v>
      </c>
      <c r="I69" s="20" t="n">
        <f aca="false">SUM(I70:I72)</f>
        <v>491</v>
      </c>
      <c r="J69" s="20" t="n">
        <f aca="false">SUM(J70:J72)</f>
        <v>475</v>
      </c>
      <c r="K69" s="20" t="n">
        <f aca="false">SUM(K70:K72)</f>
        <v>400</v>
      </c>
      <c r="L69" s="20" t="n">
        <f aca="false">SUM(L70:L72)</f>
        <v>400</v>
      </c>
      <c r="M69" s="20" t="n">
        <f aca="false">SUM(M70:M72)</f>
        <v>0</v>
      </c>
      <c r="N69" s="20" t="n">
        <f aca="false">SUM(N70:N72)</f>
        <v>0</v>
      </c>
      <c r="O69" s="20" t="n">
        <f aca="false">SUM(O70:O72)</f>
        <v>0</v>
      </c>
      <c r="P69" s="21" t="n">
        <f aca="false">SUM(P70:P72)</f>
        <v>1120</v>
      </c>
    </row>
    <row r="70" s="22" customFormat="true" ht="15.75" hidden="false" customHeight="false" outlineLevel="0" collapsed="false">
      <c r="A70" s="16"/>
      <c r="B70" s="18"/>
      <c r="C70" s="25"/>
      <c r="D70" s="23" t="s">
        <v>24</v>
      </c>
      <c r="E70" s="20" t="n">
        <f aca="false">SUM(F70:P70)</f>
        <v>250</v>
      </c>
      <c r="F70" s="20" t="n">
        <v>120</v>
      </c>
      <c r="G70" s="20" t="n">
        <v>130</v>
      </c>
      <c r="H70" s="20" t="n">
        <f aca="false">100-100</f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1" t="n">
        <v>0</v>
      </c>
    </row>
    <row r="71" s="22" customFormat="true" ht="15.75" hidden="false" customHeight="false" outlineLevel="0" collapsed="false">
      <c r="A71" s="16"/>
      <c r="B71" s="18"/>
      <c r="C71" s="25"/>
      <c r="D71" s="23" t="s">
        <v>23</v>
      </c>
      <c r="E71" s="20" t="n">
        <f aca="false">SUM(F71:P71)</f>
        <v>259.9</v>
      </c>
      <c r="F71" s="20" t="n">
        <v>91.7</v>
      </c>
      <c r="G71" s="20" t="n">
        <v>16.9</v>
      </c>
      <c r="H71" s="20" t="n">
        <v>15.3</v>
      </c>
      <c r="I71" s="20" t="n">
        <v>16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1" t="n">
        <v>120</v>
      </c>
    </row>
    <row r="72" s="22" customFormat="true" ht="15.75" hidden="false" customHeight="false" outlineLevel="0" collapsed="false">
      <c r="A72" s="16"/>
      <c r="B72" s="18"/>
      <c r="C72" s="25"/>
      <c r="D72" s="23" t="s">
        <v>25</v>
      </c>
      <c r="E72" s="20" t="n">
        <f aca="false">SUM(F72:P72)</f>
        <v>4578</v>
      </c>
      <c r="F72" s="20" t="n">
        <f aca="false">450-98+26</f>
        <v>378</v>
      </c>
      <c r="G72" s="20" t="n">
        <v>750</v>
      </c>
      <c r="H72" s="20" t="n">
        <v>700</v>
      </c>
      <c r="I72" s="20" t="n">
        <v>475</v>
      </c>
      <c r="J72" s="20" t="n">
        <v>475</v>
      </c>
      <c r="K72" s="20" t="n">
        <v>400</v>
      </c>
      <c r="L72" s="20" t="n">
        <v>400</v>
      </c>
      <c r="M72" s="20" t="n">
        <v>0</v>
      </c>
      <c r="N72" s="20" t="n">
        <v>0</v>
      </c>
      <c r="O72" s="20" t="n">
        <v>0</v>
      </c>
      <c r="P72" s="21" t="n">
        <v>1000</v>
      </c>
    </row>
    <row r="73" s="22" customFormat="true" ht="15.75" hidden="false" customHeight="false" outlineLevel="0" collapsed="false">
      <c r="A73" s="16"/>
      <c r="B73" s="18"/>
      <c r="C73" s="25" t="s">
        <v>15</v>
      </c>
      <c r="D73" s="23"/>
      <c r="E73" s="20" t="n">
        <f aca="false">SUM(F73:P73)</f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1" t="n">
        <v>0</v>
      </c>
    </row>
    <row r="74" s="22" customFormat="true" ht="31.5" hidden="false" customHeight="false" outlineLevel="0" collapsed="false">
      <c r="A74" s="16"/>
      <c r="B74" s="18"/>
      <c r="C74" s="25" t="s">
        <v>38</v>
      </c>
      <c r="D74" s="23"/>
      <c r="E74" s="20" t="n">
        <f aca="false">SUM(F74:P74)</f>
        <v>362.6</v>
      </c>
      <c r="F74" s="20" t="n">
        <f aca="false">F75</f>
        <v>91.7</v>
      </c>
      <c r="G74" s="20" t="n">
        <f aca="false">G75</f>
        <v>95.5</v>
      </c>
      <c r="H74" s="20" t="n">
        <f aca="false">H75</f>
        <v>87.1</v>
      </c>
      <c r="I74" s="20" t="n">
        <f aca="false">I75</f>
        <v>88.3</v>
      </c>
      <c r="J74" s="20" t="n">
        <f aca="false">J75</f>
        <v>0</v>
      </c>
      <c r="K74" s="20" t="n">
        <f aca="false">K75</f>
        <v>0</v>
      </c>
      <c r="L74" s="20" t="n">
        <f aca="false">L75</f>
        <v>0</v>
      </c>
      <c r="M74" s="20" t="n">
        <f aca="false">M75</f>
        <v>0</v>
      </c>
      <c r="N74" s="20" t="n">
        <f aca="false">N75</f>
        <v>0</v>
      </c>
      <c r="O74" s="20" t="n">
        <f aca="false">O75</f>
        <v>0</v>
      </c>
      <c r="P74" s="20" t="n">
        <f aca="false">P75</f>
        <v>0</v>
      </c>
    </row>
    <row r="75" s="22" customFormat="true" ht="15.75" hidden="false" customHeight="false" outlineLevel="0" collapsed="false">
      <c r="A75" s="16"/>
      <c r="B75" s="18"/>
      <c r="C75" s="25"/>
      <c r="D75" s="23" t="s">
        <v>23</v>
      </c>
      <c r="E75" s="20" t="n">
        <f aca="false">SUM(F75:P75)</f>
        <v>362.6</v>
      </c>
      <c r="F75" s="20" t="n">
        <v>91.7</v>
      </c>
      <c r="G75" s="20" t="n">
        <v>95.5</v>
      </c>
      <c r="H75" s="20" t="n">
        <v>87.1</v>
      </c>
      <c r="I75" s="20" t="n">
        <v>88.3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1" t="n">
        <v>0</v>
      </c>
    </row>
    <row r="76" s="22" customFormat="true" ht="47.25" hidden="false" customHeight="false" outlineLevel="0" collapsed="false">
      <c r="A76" s="16"/>
      <c r="B76" s="18"/>
      <c r="C76" s="25" t="s">
        <v>19</v>
      </c>
      <c r="D76" s="23"/>
      <c r="E76" s="20" t="n">
        <f aca="false">SUM(F76:P76)</f>
        <v>0</v>
      </c>
      <c r="F76" s="20" t="n">
        <f aca="false">F77</f>
        <v>0</v>
      </c>
      <c r="G76" s="20" t="n">
        <f aca="false">G77</f>
        <v>0</v>
      </c>
      <c r="H76" s="20" t="n">
        <f aca="false">H77</f>
        <v>0</v>
      </c>
      <c r="I76" s="20" t="n">
        <f aca="false">I77</f>
        <v>0</v>
      </c>
      <c r="J76" s="20" t="n">
        <f aca="false">J77</f>
        <v>0</v>
      </c>
      <c r="K76" s="20" t="n">
        <f aca="false">K77</f>
        <v>0</v>
      </c>
      <c r="L76" s="20" t="n">
        <f aca="false">L77</f>
        <v>0</v>
      </c>
      <c r="M76" s="20" t="n">
        <f aca="false">M77</f>
        <v>0</v>
      </c>
      <c r="N76" s="20" t="n">
        <f aca="false">N77</f>
        <v>0</v>
      </c>
      <c r="O76" s="20" t="n">
        <f aca="false">O77</f>
        <v>0</v>
      </c>
      <c r="P76" s="20" t="n">
        <f aca="false">P77</f>
        <v>0</v>
      </c>
    </row>
    <row r="77" s="22" customFormat="true" ht="15.75" hidden="false" customHeight="false" outlineLevel="0" collapsed="false">
      <c r="A77" s="16"/>
      <c r="B77" s="18"/>
      <c r="C77" s="25"/>
      <c r="D77" s="23"/>
      <c r="E77" s="20" t="n">
        <f aca="false">SUM(F77:P77)</f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1" t="n">
        <v>0</v>
      </c>
    </row>
    <row r="78" s="22" customFormat="true" ht="15.75" hidden="false" customHeight="true" outlineLevel="0" collapsed="false">
      <c r="A78" s="16" t="s">
        <v>39</v>
      </c>
      <c r="B78" s="18" t="s">
        <v>40</v>
      </c>
      <c r="C78" s="25" t="s">
        <v>10</v>
      </c>
      <c r="D78" s="16"/>
      <c r="E78" s="20" t="n">
        <f aca="false">SUM(F78:P78)</f>
        <v>20117.3</v>
      </c>
      <c r="F78" s="20" t="n">
        <f aca="false">F82</f>
        <v>934</v>
      </c>
      <c r="G78" s="20" t="n">
        <f aca="false">G82</f>
        <v>1785.3</v>
      </c>
      <c r="H78" s="20" t="n">
        <f aca="false">H82</f>
        <v>891</v>
      </c>
      <c r="I78" s="20" t="n">
        <f aca="false">I82</f>
        <v>557</v>
      </c>
      <c r="J78" s="20" t="n">
        <f aca="false">J82+J80+J81+J85+J86</f>
        <v>565</v>
      </c>
      <c r="K78" s="20" t="n">
        <f aca="false">K82+K80+K81+K85+K86</f>
        <v>4820</v>
      </c>
      <c r="L78" s="20" t="n">
        <f aca="false">L82+L80+L81+L85+L86</f>
        <v>9210</v>
      </c>
      <c r="M78" s="20" t="n">
        <f aca="false">M82+M80+M81+M85+M86</f>
        <v>0</v>
      </c>
      <c r="N78" s="20" t="n">
        <f aca="false">N82+N80+N81+N85+N86</f>
        <v>0</v>
      </c>
      <c r="O78" s="20" t="n">
        <f aca="false">O82+O80+O81+O85+O86</f>
        <v>0</v>
      </c>
      <c r="P78" s="20" t="n">
        <f aca="false">P82+P80+P81+P85+P86</f>
        <v>1355</v>
      </c>
    </row>
    <row r="79" s="22" customFormat="true" ht="31.5" hidden="false" customHeight="false" outlineLevel="0" collapsed="false">
      <c r="A79" s="16"/>
      <c r="B79" s="18"/>
      <c r="C79" s="25" t="s">
        <v>11</v>
      </c>
      <c r="D79" s="16"/>
      <c r="E79" s="20" t="n">
        <f aca="false">SUM(F79:P79)</f>
        <v>20117.3</v>
      </c>
      <c r="F79" s="20" t="n">
        <f aca="false">F82</f>
        <v>934</v>
      </c>
      <c r="G79" s="20" t="n">
        <f aca="false">G82</f>
        <v>1785.3</v>
      </c>
      <c r="H79" s="20" t="n">
        <f aca="false">H82</f>
        <v>891</v>
      </c>
      <c r="I79" s="20" t="n">
        <f aca="false">I82</f>
        <v>557</v>
      </c>
      <c r="J79" s="20" t="n">
        <f aca="false">J82+J80+J85+J86</f>
        <v>565</v>
      </c>
      <c r="K79" s="20" t="n">
        <f aca="false">K82+K80+K85+K86</f>
        <v>4820</v>
      </c>
      <c r="L79" s="20" t="n">
        <f aca="false">L82+L80+L85+L86</f>
        <v>9210</v>
      </c>
      <c r="M79" s="20" t="n">
        <f aca="false">M82+M80+M85+M86</f>
        <v>0</v>
      </c>
      <c r="N79" s="20" t="n">
        <f aca="false">N82+N80+N85+N86</f>
        <v>0</v>
      </c>
      <c r="O79" s="20" t="n">
        <f aca="false">O82+O80+O85+O86</f>
        <v>0</v>
      </c>
      <c r="P79" s="20" t="n">
        <f aca="false">P82+P80+P85+P86</f>
        <v>1355</v>
      </c>
    </row>
    <row r="80" s="22" customFormat="true" ht="15.75" hidden="false" customHeight="false" outlineLevel="0" collapsed="false">
      <c r="A80" s="16"/>
      <c r="B80" s="18"/>
      <c r="C80" s="26" t="s">
        <v>12</v>
      </c>
      <c r="D80" s="23"/>
      <c r="E80" s="20" t="n">
        <f aca="false">SUM(F80:P80)</f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1" t="n">
        <v>0</v>
      </c>
    </row>
    <row r="81" s="22" customFormat="true" ht="31.5" hidden="false" customHeight="false" outlineLevel="0" collapsed="false">
      <c r="A81" s="16"/>
      <c r="B81" s="18"/>
      <c r="C81" s="25" t="s">
        <v>13</v>
      </c>
      <c r="D81" s="23"/>
      <c r="E81" s="20" t="n">
        <f aca="false">SUM(F81:P81)</f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1" t="n">
        <v>0</v>
      </c>
    </row>
    <row r="82" s="22" customFormat="true" ht="15.75" hidden="false" customHeight="false" outlineLevel="0" collapsed="false">
      <c r="A82" s="16"/>
      <c r="B82" s="18"/>
      <c r="C82" s="25" t="s">
        <v>14</v>
      </c>
      <c r="D82" s="23"/>
      <c r="E82" s="20" t="n">
        <f aca="false">SUM(F82:P82)</f>
        <v>20117.3</v>
      </c>
      <c r="F82" s="20" t="n">
        <f aca="false">F83+F84</f>
        <v>934</v>
      </c>
      <c r="G82" s="20" t="n">
        <f aca="false">SUM(G83:G84)</f>
        <v>1785.3</v>
      </c>
      <c r="H82" s="20" t="n">
        <f aca="false">SUM(H83:H84)</f>
        <v>891</v>
      </c>
      <c r="I82" s="20" t="n">
        <f aca="false">SUM(I83:I84)</f>
        <v>557</v>
      </c>
      <c r="J82" s="20" t="n">
        <f aca="false">SUM(J83:J84)</f>
        <v>565</v>
      </c>
      <c r="K82" s="20" t="n">
        <f aca="false">SUM(K83:K84)</f>
        <v>4820</v>
      </c>
      <c r="L82" s="20" t="n">
        <f aca="false">SUM(L83:L84)</f>
        <v>9210</v>
      </c>
      <c r="M82" s="20" t="n">
        <f aca="false">SUM(M83:M84)</f>
        <v>0</v>
      </c>
      <c r="N82" s="20" t="n">
        <f aca="false">SUM(N83:N84)</f>
        <v>0</v>
      </c>
      <c r="O82" s="20" t="n">
        <f aca="false">SUM(O83:O84)</f>
        <v>0</v>
      </c>
      <c r="P82" s="21" t="n">
        <f aca="false">SUM(P83:P84)</f>
        <v>1355</v>
      </c>
    </row>
    <row r="83" s="22" customFormat="true" ht="15.75" hidden="false" customHeight="false" outlineLevel="0" collapsed="false">
      <c r="A83" s="16"/>
      <c r="B83" s="18"/>
      <c r="C83" s="25"/>
      <c r="D83" s="23" t="s">
        <v>23</v>
      </c>
      <c r="E83" s="20" t="n">
        <f aca="false">SUM(F83:P83)</f>
        <v>16066</v>
      </c>
      <c r="F83" s="20" t="n">
        <v>250</v>
      </c>
      <c r="G83" s="20" t="n">
        <v>164</v>
      </c>
      <c r="H83" s="20" t="n">
        <v>250</v>
      </c>
      <c r="I83" s="20" t="n">
        <v>362</v>
      </c>
      <c r="J83" s="20" t="n">
        <v>415</v>
      </c>
      <c r="K83" s="20" t="n">
        <v>4720</v>
      </c>
      <c r="L83" s="20" t="n">
        <v>9060</v>
      </c>
      <c r="M83" s="20" t="n">
        <v>0</v>
      </c>
      <c r="N83" s="20" t="n">
        <v>0</v>
      </c>
      <c r="O83" s="20" t="n">
        <v>0</v>
      </c>
      <c r="P83" s="21" t="n">
        <v>845</v>
      </c>
    </row>
    <row r="84" s="22" customFormat="true" ht="15.75" hidden="false" customHeight="false" outlineLevel="0" collapsed="false">
      <c r="A84" s="16"/>
      <c r="B84" s="18"/>
      <c r="C84" s="25"/>
      <c r="D84" s="23" t="s">
        <v>25</v>
      </c>
      <c r="E84" s="20" t="n">
        <f aca="false">SUM(F84:P84)</f>
        <v>4051.3</v>
      </c>
      <c r="F84" s="20" t="n">
        <f aca="false">1012-302-26</f>
        <v>684</v>
      </c>
      <c r="G84" s="20" t="n">
        <v>1621.3</v>
      </c>
      <c r="H84" s="20" t="n">
        <v>641</v>
      </c>
      <c r="I84" s="20" t="n">
        <v>195</v>
      </c>
      <c r="J84" s="20" t="n">
        <v>150</v>
      </c>
      <c r="K84" s="20" t="n">
        <v>100</v>
      </c>
      <c r="L84" s="20" t="n">
        <v>150</v>
      </c>
      <c r="M84" s="20" t="n">
        <v>0</v>
      </c>
      <c r="N84" s="20" t="n">
        <v>0</v>
      </c>
      <c r="O84" s="20" t="n">
        <v>0</v>
      </c>
      <c r="P84" s="21" t="n">
        <v>510</v>
      </c>
    </row>
    <row r="85" s="22" customFormat="true" ht="15.75" hidden="false" customHeight="false" outlineLevel="0" collapsed="false">
      <c r="A85" s="16"/>
      <c r="B85" s="18"/>
      <c r="C85" s="25" t="s">
        <v>15</v>
      </c>
      <c r="D85" s="23"/>
      <c r="E85" s="20" t="n">
        <f aca="false">SUM(F85:P85)</f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1" t="n">
        <v>0</v>
      </c>
    </row>
    <row r="86" s="22" customFormat="true" ht="31.5" hidden="false" customHeight="false" outlineLevel="0" collapsed="false">
      <c r="A86" s="16"/>
      <c r="B86" s="18"/>
      <c r="C86" s="25" t="s">
        <v>16</v>
      </c>
      <c r="D86" s="23" t="s">
        <v>23</v>
      </c>
      <c r="E86" s="20" t="n">
        <f aca="false">SUM(F86:P86)</f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1" t="n">
        <v>0</v>
      </c>
    </row>
    <row r="87" s="22" customFormat="true" ht="15.75" hidden="false" customHeight="true" outlineLevel="0" collapsed="false">
      <c r="A87" s="16" t="s">
        <v>41</v>
      </c>
      <c r="B87" s="18" t="s">
        <v>42</v>
      </c>
      <c r="C87" s="25" t="s">
        <v>10</v>
      </c>
      <c r="D87" s="16"/>
      <c r="E87" s="20" t="n">
        <f aca="false">SUM(F87:P87)</f>
        <v>195</v>
      </c>
      <c r="F87" s="20" t="n">
        <f aca="false">F91+F94</f>
        <v>50</v>
      </c>
      <c r="G87" s="20" t="n">
        <f aca="false">G91+G94</f>
        <v>80</v>
      </c>
      <c r="H87" s="20" t="n">
        <f aca="false">H91+H94</f>
        <v>15</v>
      </c>
      <c r="I87" s="20" t="n">
        <f aca="false">I91+I94</f>
        <v>0</v>
      </c>
      <c r="J87" s="20" t="n">
        <f aca="false">J91+J94+J93+J89+J90</f>
        <v>0</v>
      </c>
      <c r="K87" s="20" t="n">
        <f aca="false">K91+K94+K93+K89+K90</f>
        <v>0</v>
      </c>
      <c r="L87" s="20" t="n">
        <f aca="false">L91+L94+L93+L89+L90</f>
        <v>0</v>
      </c>
      <c r="M87" s="20" t="n">
        <f aca="false">M91+M94+M93+M89+M90</f>
        <v>0</v>
      </c>
      <c r="N87" s="20" t="n">
        <f aca="false">N91+N94+N93+N89+N90</f>
        <v>0</v>
      </c>
      <c r="O87" s="20" t="n">
        <f aca="false">O91+O94+O93+O89+O90</f>
        <v>0</v>
      </c>
      <c r="P87" s="20" t="n">
        <f aca="false">P91+P94+P93+P89+P90</f>
        <v>50</v>
      </c>
    </row>
    <row r="88" s="22" customFormat="true" ht="31.5" hidden="false" customHeight="false" outlineLevel="0" collapsed="false">
      <c r="A88" s="16"/>
      <c r="B88" s="18"/>
      <c r="C88" s="25" t="s">
        <v>11</v>
      </c>
      <c r="D88" s="16"/>
      <c r="E88" s="20" t="n">
        <f aca="false">SUM(F88:P88)</f>
        <v>195</v>
      </c>
      <c r="F88" s="20" t="n">
        <f aca="false">SUM(F91)</f>
        <v>50</v>
      </c>
      <c r="G88" s="20" t="n">
        <f aca="false">SUM(G91)</f>
        <v>80</v>
      </c>
      <c r="H88" s="20" t="n">
        <f aca="false">SUM(H91)</f>
        <v>15</v>
      </c>
      <c r="I88" s="20" t="n">
        <f aca="false">SUM(I91)</f>
        <v>0</v>
      </c>
      <c r="J88" s="20" t="n">
        <f aca="false">SUM(J91+J89+J93+J94)</f>
        <v>0</v>
      </c>
      <c r="K88" s="20" t="n">
        <f aca="false">SUM(K91+K89+K93+K94)</f>
        <v>0</v>
      </c>
      <c r="L88" s="20" t="n">
        <f aca="false">SUM(L91+L89+L93+L94)</f>
        <v>0</v>
      </c>
      <c r="M88" s="20" t="n">
        <f aca="false">SUM(M91+M89+M93+M94)</f>
        <v>0</v>
      </c>
      <c r="N88" s="20" t="n">
        <f aca="false">SUM(N91+N89+N93+N94)</f>
        <v>0</v>
      </c>
      <c r="O88" s="20" t="n">
        <f aca="false">SUM(O91+O89+O93+O94)</f>
        <v>0</v>
      </c>
      <c r="P88" s="20" t="n">
        <f aca="false">SUM(P91+P89+P93+P94)</f>
        <v>50</v>
      </c>
    </row>
    <row r="89" s="22" customFormat="true" ht="15.75" hidden="false" customHeight="false" outlineLevel="0" collapsed="false">
      <c r="A89" s="16"/>
      <c r="B89" s="18"/>
      <c r="C89" s="26" t="s">
        <v>12</v>
      </c>
      <c r="D89" s="23"/>
      <c r="E89" s="20" t="n">
        <f aca="false">SUM(F89:P89)</f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1" t="n">
        <v>0</v>
      </c>
    </row>
    <row r="90" s="22" customFormat="true" ht="31.5" hidden="false" customHeight="false" outlineLevel="0" collapsed="false">
      <c r="A90" s="16"/>
      <c r="B90" s="18"/>
      <c r="C90" s="25" t="s">
        <v>13</v>
      </c>
      <c r="D90" s="23"/>
      <c r="E90" s="20" t="n">
        <f aca="false">SUM(F90:P90)</f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1" t="n">
        <v>0</v>
      </c>
    </row>
    <row r="91" s="22" customFormat="true" ht="15.75" hidden="false" customHeight="false" outlineLevel="0" collapsed="false">
      <c r="A91" s="16"/>
      <c r="B91" s="18"/>
      <c r="C91" s="25" t="s">
        <v>14</v>
      </c>
      <c r="D91" s="23"/>
      <c r="E91" s="20" t="n">
        <f aca="false">SUM(F91:P91)</f>
        <v>195</v>
      </c>
      <c r="F91" s="20" t="n">
        <f aca="false">F92</f>
        <v>50</v>
      </c>
      <c r="G91" s="20" t="n">
        <f aca="false">G92</f>
        <v>80</v>
      </c>
      <c r="H91" s="20" t="n">
        <f aca="false">H92</f>
        <v>15</v>
      </c>
      <c r="I91" s="20" t="n">
        <f aca="false">I92</f>
        <v>0</v>
      </c>
      <c r="J91" s="20" t="n">
        <f aca="false">J92</f>
        <v>0</v>
      </c>
      <c r="K91" s="20" t="n">
        <f aca="false">K92</f>
        <v>0</v>
      </c>
      <c r="L91" s="20" t="n">
        <f aca="false">L92</f>
        <v>0</v>
      </c>
      <c r="M91" s="20" t="n">
        <f aca="false">M92</f>
        <v>0</v>
      </c>
      <c r="N91" s="20" t="n">
        <f aca="false">N92</f>
        <v>0</v>
      </c>
      <c r="O91" s="20" t="n">
        <f aca="false">O92</f>
        <v>0</v>
      </c>
      <c r="P91" s="21" t="n">
        <f aca="false">P92</f>
        <v>50</v>
      </c>
    </row>
    <row r="92" s="22" customFormat="true" ht="15.75" hidden="false" customHeight="false" outlineLevel="0" collapsed="false">
      <c r="A92" s="16"/>
      <c r="B92" s="18"/>
      <c r="C92" s="25"/>
      <c r="D92" s="23" t="s">
        <v>23</v>
      </c>
      <c r="E92" s="20" t="n">
        <f aca="false">SUM(F92:P92)</f>
        <v>195</v>
      </c>
      <c r="F92" s="20" t="n">
        <f aca="false">50-40+40</f>
        <v>50</v>
      </c>
      <c r="G92" s="20" t="n">
        <v>80</v>
      </c>
      <c r="H92" s="20" t="n">
        <v>15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1" t="n">
        <v>50</v>
      </c>
    </row>
    <row r="93" s="22" customFormat="true" ht="15.75" hidden="false" customHeight="false" outlineLevel="0" collapsed="false">
      <c r="A93" s="16"/>
      <c r="B93" s="18"/>
      <c r="C93" s="25" t="s">
        <v>15</v>
      </c>
      <c r="D93" s="23"/>
      <c r="E93" s="20" t="n">
        <f aca="false">SUM(F93:P93)</f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1" t="n">
        <v>0</v>
      </c>
    </row>
    <row r="94" s="22" customFormat="true" ht="31.5" hidden="false" customHeight="false" outlineLevel="0" collapsed="false">
      <c r="A94" s="16"/>
      <c r="B94" s="18"/>
      <c r="C94" s="25" t="s">
        <v>16</v>
      </c>
      <c r="D94" s="23"/>
      <c r="E94" s="20" t="n">
        <f aca="false">SUM(F94:P94)</f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1" t="n">
        <v>0</v>
      </c>
    </row>
    <row r="95" s="22" customFormat="true" ht="15.75" hidden="false" customHeight="true" outlineLevel="0" collapsed="false">
      <c r="A95" s="16" t="s">
        <v>43</v>
      </c>
      <c r="B95" s="18" t="s">
        <v>44</v>
      </c>
      <c r="C95" s="25" t="s">
        <v>10</v>
      </c>
      <c r="D95" s="16"/>
      <c r="E95" s="20" t="n">
        <f aca="false">SUM(F95:P95)</f>
        <v>1235429.86783</v>
      </c>
      <c r="F95" s="20" t="n">
        <f aca="false">F101+F105</f>
        <v>0</v>
      </c>
      <c r="G95" s="20" t="n">
        <f aca="false">G101+G105</f>
        <v>0</v>
      </c>
      <c r="H95" s="20" t="n">
        <v>0</v>
      </c>
      <c r="I95" s="20" t="n">
        <f aca="false">I101+I105</f>
        <v>0</v>
      </c>
      <c r="J95" s="20" t="n">
        <f aca="false">J97+J100+J101+J104+J105</f>
        <v>18054.3</v>
      </c>
      <c r="K95" s="20" t="n">
        <f aca="false">K97+K100+K101+K104+K105</f>
        <v>29863.6</v>
      </c>
      <c r="L95" s="20" t="n">
        <f aca="false">L97+L100+L101+L104+L105</f>
        <v>39542.61471</v>
      </c>
      <c r="M95" s="20" t="n">
        <f aca="false">M97+M100+M101+M104+M105</f>
        <v>42729.95956</v>
      </c>
      <c r="N95" s="20" t="n">
        <f aca="false">N97+N100+N101+N104+N105</f>
        <v>369925.44956</v>
      </c>
      <c r="O95" s="20" t="n">
        <f aca="false">O97+O100+O101+O104+O105</f>
        <v>735313.944</v>
      </c>
      <c r="P95" s="20" t="n">
        <f aca="false">P97+P100+P101+P104+P105</f>
        <v>0</v>
      </c>
    </row>
    <row r="96" s="22" customFormat="true" ht="31.5" hidden="false" customHeight="false" outlineLevel="0" collapsed="false">
      <c r="A96" s="16"/>
      <c r="B96" s="18"/>
      <c r="C96" s="25" t="s">
        <v>11</v>
      </c>
      <c r="D96" s="16"/>
      <c r="E96" s="20" t="n">
        <f aca="false">SUM(F96:P96)</f>
        <v>1235429.86783</v>
      </c>
      <c r="F96" s="20" t="n">
        <f aca="false">SUM(F101)</f>
        <v>0</v>
      </c>
      <c r="G96" s="20" t="n">
        <f aca="false">SUM(G101)</f>
        <v>0</v>
      </c>
      <c r="H96" s="20" t="n">
        <v>0</v>
      </c>
      <c r="I96" s="20" t="n">
        <f aca="false">SUM(I101)</f>
        <v>0</v>
      </c>
      <c r="J96" s="20" t="n">
        <f aca="false">J97+J101+J104+J105</f>
        <v>18054.3</v>
      </c>
      <c r="K96" s="20" t="n">
        <f aca="false">K97+K101+K104+K105</f>
        <v>29863.6</v>
      </c>
      <c r="L96" s="20" t="n">
        <f aca="false">L97+L101+L104+L105</f>
        <v>39542.61471</v>
      </c>
      <c r="M96" s="20" t="n">
        <f aca="false">M97+M101+M104+M105</f>
        <v>42729.95956</v>
      </c>
      <c r="N96" s="20" t="n">
        <f aca="false">N97+N101+N104+N105</f>
        <v>369925.44956</v>
      </c>
      <c r="O96" s="20" t="n">
        <f aca="false">O97+O101+O104+O105</f>
        <v>735313.944</v>
      </c>
      <c r="P96" s="20" t="n">
        <f aca="false">P97+P101+P104+P105</f>
        <v>0</v>
      </c>
    </row>
    <row r="97" s="22" customFormat="true" ht="15.75" hidden="false" customHeight="false" outlineLevel="0" collapsed="false">
      <c r="A97" s="16"/>
      <c r="B97" s="18"/>
      <c r="C97" s="26" t="s">
        <v>12</v>
      </c>
      <c r="D97" s="23"/>
      <c r="E97" s="20" t="n">
        <f aca="false">SUM(F97:P97)</f>
        <v>1219843.9</v>
      </c>
      <c r="F97" s="20" t="n">
        <f aca="false">F98+F99</f>
        <v>0</v>
      </c>
      <c r="G97" s="20" t="n">
        <f aca="false">G98+G99</f>
        <v>0</v>
      </c>
      <c r="H97" s="20" t="n">
        <f aca="false">H98+H99</f>
        <v>0</v>
      </c>
      <c r="I97" s="20" t="n">
        <f aca="false">I98+I99</f>
        <v>0</v>
      </c>
      <c r="J97" s="20" t="n">
        <f aca="false">J98+J99</f>
        <v>11399.3</v>
      </c>
      <c r="K97" s="20" t="n">
        <f aca="false">K98+K99</f>
        <v>29428.6</v>
      </c>
      <c r="L97" s="20" t="n">
        <f aca="false">L98+L99</f>
        <v>38873.9</v>
      </c>
      <c r="M97" s="20" t="n">
        <f aca="false">M98+M99</f>
        <v>39031.7</v>
      </c>
      <c r="N97" s="20" t="n">
        <f aca="false">N98+N99</f>
        <v>366226.2</v>
      </c>
      <c r="O97" s="20" t="n">
        <f aca="false">O98+O99</f>
        <v>734884.2</v>
      </c>
      <c r="P97" s="20" t="n">
        <f aca="false">P98+P99</f>
        <v>0</v>
      </c>
    </row>
    <row r="98" s="22" customFormat="true" ht="15.75" hidden="false" customHeight="false" outlineLevel="0" collapsed="false">
      <c r="A98" s="16"/>
      <c r="B98" s="18"/>
      <c r="C98" s="25"/>
      <c r="D98" s="23" t="s">
        <v>22</v>
      </c>
      <c r="E98" s="20" t="n">
        <f aca="false">SUM(F98:P98)</f>
        <v>1019104.3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327194.5</v>
      </c>
      <c r="O98" s="20" t="n">
        <v>691909.8</v>
      </c>
      <c r="P98" s="20" t="n">
        <v>0</v>
      </c>
    </row>
    <row r="99" s="22" customFormat="true" ht="15.75" hidden="false" customHeight="false" outlineLevel="0" collapsed="false">
      <c r="A99" s="16"/>
      <c r="B99" s="18"/>
      <c r="C99" s="26"/>
      <c r="D99" s="23" t="s">
        <v>23</v>
      </c>
      <c r="E99" s="20" t="n">
        <f aca="false">SUM(F99:P99)</f>
        <v>200739.6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1399.3</v>
      </c>
      <c r="K99" s="20" t="n">
        <v>29428.6</v>
      </c>
      <c r="L99" s="20" t="n">
        <v>38873.9</v>
      </c>
      <c r="M99" s="20" t="n">
        <v>39031.7</v>
      </c>
      <c r="N99" s="20" t="n">
        <v>39031.7</v>
      </c>
      <c r="O99" s="20" t="n">
        <v>42974.4</v>
      </c>
      <c r="P99" s="20" t="n">
        <v>0</v>
      </c>
    </row>
    <row r="100" s="22" customFormat="true" ht="31.5" hidden="false" customHeight="false" outlineLevel="0" collapsed="false">
      <c r="A100" s="16"/>
      <c r="B100" s="18"/>
      <c r="C100" s="25" t="s">
        <v>13</v>
      </c>
      <c r="D100" s="23" t="s">
        <v>23</v>
      </c>
      <c r="E100" s="20" t="n">
        <f aca="false">SUM(F100:P100)</f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1" t="n">
        <v>0</v>
      </c>
    </row>
    <row r="101" s="22" customFormat="true" ht="15.75" hidden="false" customHeight="false" outlineLevel="0" collapsed="false">
      <c r="A101" s="16"/>
      <c r="B101" s="18"/>
      <c r="C101" s="25" t="s">
        <v>14</v>
      </c>
      <c r="D101" s="23"/>
      <c r="E101" s="20" t="n">
        <f aca="false">SUM(F101:P101)</f>
        <v>15585.96783</v>
      </c>
      <c r="F101" s="20" t="n">
        <f aca="false">F103</f>
        <v>0</v>
      </c>
      <c r="G101" s="20" t="n">
        <f aca="false">G103</f>
        <v>0</v>
      </c>
      <c r="H101" s="20" t="n">
        <v>0</v>
      </c>
      <c r="I101" s="20" t="n">
        <f aca="false">I103</f>
        <v>0</v>
      </c>
      <c r="J101" s="20" t="n">
        <f aca="false">J103</f>
        <v>6655</v>
      </c>
      <c r="K101" s="20" t="n">
        <f aca="false">K103</f>
        <v>435</v>
      </c>
      <c r="L101" s="20" t="n">
        <f aca="false">SUM(L102:L103)</f>
        <v>668.71471</v>
      </c>
      <c r="M101" s="20" t="n">
        <f aca="false">SUM(M102:M103)</f>
        <v>3698.25956</v>
      </c>
      <c r="N101" s="20" t="n">
        <f aca="false">SUM(N102:N103)</f>
        <v>3699.24956</v>
      </c>
      <c r="O101" s="20" t="n">
        <f aca="false">O103</f>
        <v>429.744</v>
      </c>
      <c r="P101" s="21" t="n">
        <f aca="false">P103</f>
        <v>0</v>
      </c>
    </row>
    <row r="102" s="22" customFormat="true" ht="15.75" hidden="false" customHeight="false" outlineLevel="0" collapsed="false">
      <c r="A102" s="16"/>
      <c r="B102" s="18"/>
      <c r="C102" s="25"/>
      <c r="D102" s="23" t="s">
        <v>22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3304</v>
      </c>
      <c r="N102" s="20" t="n">
        <v>3304.99</v>
      </c>
      <c r="O102" s="20" t="n">
        <v>0</v>
      </c>
      <c r="P102" s="21" t="n">
        <v>0</v>
      </c>
    </row>
    <row r="103" s="22" customFormat="true" ht="15.75" hidden="false" customHeight="false" outlineLevel="0" collapsed="false">
      <c r="A103" s="16"/>
      <c r="B103" s="18"/>
      <c r="C103" s="25"/>
      <c r="D103" s="23" t="s">
        <v>23</v>
      </c>
      <c r="E103" s="20" t="n">
        <f aca="false">SUM(F103:P103)</f>
        <v>8976.97783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6655</v>
      </c>
      <c r="K103" s="20" t="n">
        <v>435</v>
      </c>
      <c r="L103" s="20" t="n">
        <v>668.71471</v>
      </c>
      <c r="M103" s="20" t="n">
        <v>394.25956</v>
      </c>
      <c r="N103" s="20" t="n">
        <v>394.25956</v>
      </c>
      <c r="O103" s="20" t="n">
        <v>429.744</v>
      </c>
      <c r="P103" s="21" t="n">
        <v>0</v>
      </c>
    </row>
    <row r="104" s="22" customFormat="true" ht="15.75" hidden="false" customHeight="false" outlineLevel="0" collapsed="false">
      <c r="A104" s="16"/>
      <c r="B104" s="18"/>
      <c r="C104" s="25" t="s">
        <v>15</v>
      </c>
      <c r="D104" s="23"/>
      <c r="E104" s="20" t="n">
        <f aca="false">SUM(F104:P104)</f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1" t="n">
        <v>0</v>
      </c>
    </row>
    <row r="105" s="22" customFormat="true" ht="31.5" hidden="false" customHeight="false" outlineLevel="0" collapsed="false">
      <c r="A105" s="16"/>
      <c r="B105" s="18"/>
      <c r="C105" s="25" t="s">
        <v>16</v>
      </c>
      <c r="D105" s="23"/>
      <c r="E105" s="20" t="n">
        <f aca="false">SUM(F105:P105)</f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1" t="n">
        <v>0</v>
      </c>
    </row>
    <row r="106" s="22" customFormat="true" ht="15.75" hidden="false" customHeight="true" outlineLevel="0" collapsed="false">
      <c r="A106" s="24" t="s">
        <v>45</v>
      </c>
      <c r="B106" s="18" t="s">
        <v>46</v>
      </c>
      <c r="C106" s="25" t="s">
        <v>10</v>
      </c>
      <c r="D106" s="23"/>
      <c r="E106" s="20" t="n">
        <f aca="false">SUM(F106:P106)</f>
        <v>66942933.62061</v>
      </c>
      <c r="F106" s="20" t="n">
        <f aca="false">F107+F111</f>
        <v>4377990.18155</v>
      </c>
      <c r="G106" s="20" t="n">
        <f aca="false">G107+G111</f>
        <v>4972153.41396</v>
      </c>
      <c r="H106" s="20" t="n">
        <f aca="false">H107+H111</f>
        <v>5123719.18896</v>
      </c>
      <c r="I106" s="20" t="n">
        <f aca="false">I107+I111</f>
        <v>5048952.575</v>
      </c>
      <c r="J106" s="20" t="n">
        <f aca="false">J107+J111+J118</f>
        <v>5442561.14142</v>
      </c>
      <c r="K106" s="20" t="n">
        <f aca="false">K107+K111+K118</f>
        <v>6591707.10433</v>
      </c>
      <c r="L106" s="20" t="n">
        <f aca="false">L107+L111+L118</f>
        <v>7237036.63854</v>
      </c>
      <c r="M106" s="20" t="n">
        <f aca="false">M107+M111+M118</f>
        <v>7379408.4</v>
      </c>
      <c r="N106" s="20" t="n">
        <f aca="false">N107+N111+N118</f>
        <v>7639872.276</v>
      </c>
      <c r="O106" s="20" t="n">
        <f aca="false">O107+O111+O118</f>
        <v>7947676.971</v>
      </c>
      <c r="P106" s="20" t="n">
        <f aca="false">P107+P111+P118</f>
        <v>5181855.72985</v>
      </c>
    </row>
    <row r="107" s="22" customFormat="true" ht="31.5" hidden="false" customHeight="false" outlineLevel="0" collapsed="false">
      <c r="A107" s="24"/>
      <c r="B107" s="18"/>
      <c r="C107" s="25" t="s">
        <v>37</v>
      </c>
      <c r="D107" s="23"/>
      <c r="E107" s="20" t="n">
        <f aca="false">SUM(F107:P107)</f>
        <v>66924774.01076</v>
      </c>
      <c r="F107" s="20" t="n">
        <f aca="false">SUM(F108+F112)</f>
        <v>4377990.18155</v>
      </c>
      <c r="G107" s="20" t="n">
        <f aca="false">SUM(G108+G112)</f>
        <v>4972153.41396</v>
      </c>
      <c r="H107" s="20" t="n">
        <f aca="false">SUM(H108+H112)</f>
        <v>5123719.18896</v>
      </c>
      <c r="I107" s="20" t="n">
        <f aca="false">SUM(I108+I112)</f>
        <v>5048952.575</v>
      </c>
      <c r="J107" s="20" t="n">
        <f aca="false">SUM(J108+J112+J116+J117)</f>
        <v>5442561.14142</v>
      </c>
      <c r="K107" s="20" t="n">
        <f aca="false">SUM(K108+K112+K116+K117)</f>
        <v>6591707.10433</v>
      </c>
      <c r="L107" s="20" t="n">
        <f aca="false">L108+L112+L116+L117</f>
        <v>7237036.63854</v>
      </c>
      <c r="M107" s="20" t="n">
        <f aca="false">M108+M112+M116+M117</f>
        <v>7379408.4</v>
      </c>
      <c r="N107" s="20" t="n">
        <f aca="false">N108+N112+N116+N117</f>
        <v>7639872.276</v>
      </c>
      <c r="O107" s="20" t="n">
        <f aca="false">SUM(O108+O112+O116+O117)</f>
        <v>7947676.971</v>
      </c>
      <c r="P107" s="20" t="n">
        <f aca="false">SUM(P108+P112+P116+P117)</f>
        <v>5163696.12</v>
      </c>
    </row>
    <row r="108" s="22" customFormat="true" ht="15.75" hidden="false" customHeight="false" outlineLevel="0" collapsed="false">
      <c r="A108" s="24"/>
      <c r="B108" s="18"/>
      <c r="C108" s="26" t="s">
        <v>12</v>
      </c>
      <c r="D108" s="23"/>
      <c r="E108" s="20" t="n">
        <f aca="false">SUM(F108:P108)</f>
        <v>25389183.31452</v>
      </c>
      <c r="F108" s="20" t="n">
        <f aca="false">SUM(F109:F110)</f>
        <v>1127470.66011</v>
      </c>
      <c r="G108" s="20" t="n">
        <f aca="false">SUM(G109:G110)</f>
        <v>1263271.39645</v>
      </c>
      <c r="H108" s="20" t="n">
        <f aca="false">SUM(H109:H110)</f>
        <v>1272330.72796</v>
      </c>
      <c r="I108" s="20" t="n">
        <f aca="false">SUM(I109:I110)</f>
        <v>1268992.13</v>
      </c>
      <c r="J108" s="20" t="n">
        <f aca="false">SUM(J109:J110)</f>
        <v>1915980.3</v>
      </c>
      <c r="K108" s="20" t="n">
        <f aca="false">SUM(K109:K110)</f>
        <v>3336252.6</v>
      </c>
      <c r="L108" s="20" t="n">
        <f aca="false">SUM(L109:L110)</f>
        <v>3747694.3</v>
      </c>
      <c r="M108" s="20" t="n">
        <f aca="false">SUM(M109:M110)</f>
        <v>3676299.8</v>
      </c>
      <c r="N108" s="20" t="n">
        <f aca="false">SUM(N109:N110)</f>
        <v>3804389.4</v>
      </c>
      <c r="O108" s="20" t="n">
        <f aca="false">SUM(O109:O110)</f>
        <v>3976502</v>
      </c>
      <c r="P108" s="20" t="n">
        <f aca="false">SUM(P109:P110)</f>
        <v>0</v>
      </c>
    </row>
    <row r="109" s="22" customFormat="true" ht="15.75" hidden="false" customHeight="false" outlineLevel="0" collapsed="false">
      <c r="A109" s="24"/>
      <c r="B109" s="18"/>
      <c r="C109" s="26"/>
      <c r="D109" s="23" t="s">
        <v>22</v>
      </c>
      <c r="E109" s="20" t="n">
        <f aca="false">SUM(F109:P109)</f>
        <v>13029.3</v>
      </c>
      <c r="F109" s="20" t="n">
        <f aca="false">F122</f>
        <v>0</v>
      </c>
      <c r="G109" s="20" t="n">
        <f aca="false">G122</f>
        <v>0</v>
      </c>
      <c r="H109" s="20" t="n">
        <f aca="false">H122</f>
        <v>0</v>
      </c>
      <c r="I109" s="20" t="n">
        <f aca="false">I122</f>
        <v>0</v>
      </c>
      <c r="J109" s="20" t="n">
        <f aca="false">J122</f>
        <v>0</v>
      </c>
      <c r="K109" s="20" t="n">
        <f aca="false">K122</f>
        <v>0</v>
      </c>
      <c r="L109" s="20" t="n">
        <f aca="false">L122</f>
        <v>2968.2</v>
      </c>
      <c r="M109" s="20" t="n">
        <f aca="false">M122</f>
        <v>3373.7</v>
      </c>
      <c r="N109" s="20" t="n">
        <f aca="false">N122</f>
        <v>3291.7</v>
      </c>
      <c r="O109" s="20" t="n">
        <f aca="false">O122</f>
        <v>3395.7</v>
      </c>
      <c r="P109" s="20" t="n">
        <f aca="false">P122</f>
        <v>0</v>
      </c>
    </row>
    <row r="110" s="22" customFormat="true" ht="15.75" hidden="false" customHeight="false" outlineLevel="0" collapsed="false">
      <c r="A110" s="24"/>
      <c r="B110" s="18"/>
      <c r="C110" s="26"/>
      <c r="D110" s="23" t="s">
        <v>23</v>
      </c>
      <c r="E110" s="20" t="n">
        <f aca="false">SUM(F110:P110)</f>
        <v>25376154.01452</v>
      </c>
      <c r="F110" s="20" t="n">
        <f aca="false">F123+F131+F139+F147+F156+F165</f>
        <v>1127470.66011</v>
      </c>
      <c r="G110" s="20" t="n">
        <f aca="false">G123+G131+G139+G147+G156+G165</f>
        <v>1263271.39645</v>
      </c>
      <c r="H110" s="20" t="n">
        <f aca="false">H123+H131+H139+H147+H156+H165</f>
        <v>1272330.72796</v>
      </c>
      <c r="I110" s="20" t="n">
        <f aca="false">I123+I131+I139+I147+I156+I165</f>
        <v>1268992.13</v>
      </c>
      <c r="J110" s="20" t="n">
        <f aca="false">J123+J131+J139+J147+J156+J165</f>
        <v>1915980.3</v>
      </c>
      <c r="K110" s="20" t="n">
        <f aca="false">K123+K131+K139+K147+K156+K165</f>
        <v>3336252.6</v>
      </c>
      <c r="L110" s="20" t="n">
        <f aca="false">L123+L131+L139+L147+L156+L165</f>
        <v>3744726.1</v>
      </c>
      <c r="M110" s="20" t="n">
        <f aca="false">M123+M131+M139+M147+M156+M165</f>
        <v>3672926.1</v>
      </c>
      <c r="N110" s="20" t="n">
        <f aca="false">N123+N131+N139+N147+N156+N165</f>
        <v>3801097.7</v>
      </c>
      <c r="O110" s="20" t="n">
        <f aca="false">O123+O131+O139+O147+O156+O165</f>
        <v>3973106.3</v>
      </c>
      <c r="P110" s="20" t="n">
        <f aca="false">P123+P131+P139+P147+P156+P165</f>
        <v>0</v>
      </c>
    </row>
    <row r="111" s="22" customFormat="true" ht="31.5" hidden="false" customHeight="false" outlineLevel="0" collapsed="false">
      <c r="A111" s="24"/>
      <c r="B111" s="18"/>
      <c r="C111" s="25" t="s">
        <v>13</v>
      </c>
      <c r="D111" s="23" t="s">
        <v>23</v>
      </c>
      <c r="E111" s="20" t="n">
        <f aca="false">SUM(F111:P111)</f>
        <v>18159.60985</v>
      </c>
      <c r="F111" s="20" t="n">
        <v>0</v>
      </c>
      <c r="G111" s="20" t="n">
        <v>0</v>
      </c>
      <c r="H111" s="20" t="n">
        <f aca="false">H124+H148</f>
        <v>0</v>
      </c>
      <c r="I111" s="20" t="n">
        <f aca="false">SUM(I124+I132+I140+I148+I157)</f>
        <v>0</v>
      </c>
      <c r="J111" s="20" t="n">
        <f aca="false">SUM(J124+J132+J140+J148+J157+J166)</f>
        <v>0</v>
      </c>
      <c r="K111" s="20" t="n">
        <f aca="false">SUM(K124+K132+K140+K148+K157+K166)</f>
        <v>0</v>
      </c>
      <c r="L111" s="20" t="n">
        <f aca="false">SUM(L124+L132+L140+L148+L157+L166)</f>
        <v>0</v>
      </c>
      <c r="M111" s="20" t="n">
        <f aca="false">SUM(M124+M132+M140+M148+M157+M166)</f>
        <v>0</v>
      </c>
      <c r="N111" s="20" t="n">
        <f aca="false">SUM(N124+N132+N140+N148+N157+N166)</f>
        <v>0</v>
      </c>
      <c r="O111" s="20" t="n">
        <f aca="false">SUM(O124+O132+O140+O148+O157+O166)</f>
        <v>0</v>
      </c>
      <c r="P111" s="20" t="n">
        <f aca="false">SUM(P124+P132+P140+P148+P157+P166)</f>
        <v>18159.60985</v>
      </c>
    </row>
    <row r="112" s="22" customFormat="true" ht="15.75" hidden="false" customHeight="false" outlineLevel="0" collapsed="false">
      <c r="A112" s="24"/>
      <c r="B112" s="18"/>
      <c r="C112" s="25" t="s">
        <v>14</v>
      </c>
      <c r="D112" s="23"/>
      <c r="E112" s="20" t="n">
        <f aca="false">SUM(F112:P112)</f>
        <v>41535590.69624</v>
      </c>
      <c r="F112" s="20" t="n">
        <f aca="false">SUM(F113:F115)</f>
        <v>3250519.52144</v>
      </c>
      <c r="G112" s="20" t="n">
        <f aca="false">SUM(G113:G115)</f>
        <v>3708882.01751</v>
      </c>
      <c r="H112" s="20" t="n">
        <f aca="false">SUM(H113:H115)</f>
        <v>3851388.461</v>
      </c>
      <c r="I112" s="20" t="n">
        <f aca="false">SUM(I113:I115)</f>
        <v>3779960.445</v>
      </c>
      <c r="J112" s="20" t="n">
        <f aca="false">SUM(J113:J115)</f>
        <v>3526580.84142</v>
      </c>
      <c r="K112" s="20" t="n">
        <f aca="false">SUM(K113:K115)</f>
        <v>3255454.50433</v>
      </c>
      <c r="L112" s="20" t="n">
        <f aca="false">SUM(L113:L115)</f>
        <v>3489342.33854</v>
      </c>
      <c r="M112" s="20" t="n">
        <f aca="false">SUM(M113:M115)</f>
        <v>3703108.6</v>
      </c>
      <c r="N112" s="20" t="n">
        <f aca="false">SUM(N113:N115)</f>
        <v>3835482.876</v>
      </c>
      <c r="O112" s="20" t="n">
        <f aca="false">SUM(O113:O115)</f>
        <v>3971174.971</v>
      </c>
      <c r="P112" s="20" t="n">
        <f aca="false">SUM(P113:P115)</f>
        <v>5163696.12</v>
      </c>
    </row>
    <row r="113" s="22" customFormat="true" ht="15.75" hidden="false" customHeight="false" outlineLevel="0" collapsed="false">
      <c r="A113" s="24"/>
      <c r="B113" s="18"/>
      <c r="C113" s="25"/>
      <c r="D113" s="23" t="s">
        <v>47</v>
      </c>
      <c r="E113" s="20" t="n">
        <f aca="false">SUM(F113:P113)</f>
        <v>1091714.3664</v>
      </c>
      <c r="F113" s="20" t="n">
        <f aca="false">F150+F168</f>
        <v>108376.3804</v>
      </c>
      <c r="G113" s="20" t="n">
        <f aca="false">G150+G168</f>
        <v>141688.26655</v>
      </c>
      <c r="H113" s="20" t="n">
        <f aca="false">H150+H168</f>
        <v>170000</v>
      </c>
      <c r="I113" s="20" t="n">
        <f aca="false">I150+I168</f>
        <v>145000</v>
      </c>
      <c r="J113" s="20" t="n">
        <f aca="false">J150+J168</f>
        <v>177000</v>
      </c>
      <c r="K113" s="20" t="n">
        <f aca="false">K150+K168</f>
        <v>204649.71945</v>
      </c>
      <c r="L113" s="20" t="n">
        <f aca="false">L150+L168</f>
        <v>0</v>
      </c>
      <c r="M113" s="20" t="n">
        <f aca="false">M150+M168</f>
        <v>0</v>
      </c>
      <c r="N113" s="20" t="n">
        <f aca="false">N150+N168</f>
        <v>0</v>
      </c>
      <c r="O113" s="20" t="n">
        <f aca="false">O150+O168</f>
        <v>0</v>
      </c>
      <c r="P113" s="20" t="n">
        <f aca="false">P150+P168</f>
        <v>145000</v>
      </c>
    </row>
    <row r="114" s="22" customFormat="true" ht="15.75" hidden="false" customHeight="false" outlineLevel="0" collapsed="false">
      <c r="A114" s="24"/>
      <c r="B114" s="18"/>
      <c r="C114" s="25"/>
      <c r="D114" s="23" t="s">
        <v>22</v>
      </c>
      <c r="E114" s="20" t="n">
        <f aca="false">SUM(F114:P114)</f>
        <v>885215.38026</v>
      </c>
      <c r="F114" s="20" t="n">
        <f aca="false">F169</f>
        <v>0</v>
      </c>
      <c r="G114" s="20" t="n">
        <f aca="false">G169</f>
        <v>0</v>
      </c>
      <c r="H114" s="20" t="n">
        <f aca="false">H169</f>
        <v>0</v>
      </c>
      <c r="I114" s="20" t="n">
        <f aca="false">I169</f>
        <v>0</v>
      </c>
      <c r="J114" s="20" t="n">
        <f aca="false">J169</f>
        <v>0</v>
      </c>
      <c r="K114" s="20" t="n">
        <f aca="false">K169</f>
        <v>0</v>
      </c>
      <c r="L114" s="20" t="n">
        <f aca="false">L169</f>
        <v>209807.18026</v>
      </c>
      <c r="M114" s="20" t="n">
        <f aca="false">M169</f>
        <v>210640</v>
      </c>
      <c r="N114" s="20" t="n">
        <f aca="false">N169</f>
        <v>227827.6</v>
      </c>
      <c r="O114" s="20" t="n">
        <f aca="false">O169</f>
        <v>236940.6</v>
      </c>
      <c r="P114" s="20" t="n">
        <f aca="false">P169</f>
        <v>0</v>
      </c>
    </row>
    <row r="115" s="22" customFormat="true" ht="15.75" hidden="false" customHeight="false" outlineLevel="0" collapsed="false">
      <c r="A115" s="24"/>
      <c r="B115" s="18"/>
      <c r="C115" s="25"/>
      <c r="D115" s="23" t="s">
        <v>23</v>
      </c>
      <c r="E115" s="20" t="n">
        <f aca="false">SUM(F115:P115)</f>
        <v>39558660.94958</v>
      </c>
      <c r="F115" s="20" t="n">
        <f aca="false">F126+F134+F142+F151+F159+F170</f>
        <v>3142143.14104</v>
      </c>
      <c r="G115" s="20" t="n">
        <f aca="false">G126+G134+G142+G151+G159+G170</f>
        <v>3567193.75096</v>
      </c>
      <c r="H115" s="20" t="n">
        <f aca="false">H126+H134+H142+H151+H159+H170</f>
        <v>3681388.461</v>
      </c>
      <c r="I115" s="20" t="n">
        <f aca="false">I126+I134+I142+I151+I159+I170</f>
        <v>3634960.445</v>
      </c>
      <c r="J115" s="20" t="n">
        <f aca="false">J126+J134+J142+J151+J159+J170</f>
        <v>3349580.84142</v>
      </c>
      <c r="K115" s="20" t="n">
        <f aca="false">K126+K134+K142+K151+K159+K170</f>
        <v>3050804.78488</v>
      </c>
      <c r="L115" s="20" t="n">
        <f aca="false">L126+L134+L142+L151+L159+L170</f>
        <v>3279535.15828</v>
      </c>
      <c r="M115" s="20" t="n">
        <f aca="false">M126+M134+M142+M151+M159+M170</f>
        <v>3492468.6</v>
      </c>
      <c r="N115" s="20" t="n">
        <f aca="false">N126+N134+N142+N151+N159+N170</f>
        <v>3607655.276</v>
      </c>
      <c r="O115" s="20" t="n">
        <f aca="false">O126+O134+O142+O151+O159+O170</f>
        <v>3734234.371</v>
      </c>
      <c r="P115" s="20" t="n">
        <f aca="false">P126+P134+P142+P151+P159+P170</f>
        <v>5018696.12</v>
      </c>
    </row>
    <row r="116" s="22" customFormat="true" ht="15.75" hidden="false" customHeight="false" outlineLevel="0" collapsed="false">
      <c r="A116" s="24"/>
      <c r="B116" s="18"/>
      <c r="C116" s="25" t="s">
        <v>15</v>
      </c>
      <c r="D116" s="23"/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f aca="false">J127+J135+J143+J152+J160+J171</f>
        <v>0</v>
      </c>
      <c r="K116" s="20" t="n">
        <f aca="false">K127+K135+K143+K152+K160+K171</f>
        <v>0</v>
      </c>
      <c r="L116" s="20" t="n">
        <f aca="false">L127+L135+L143+L152+L160+L171</f>
        <v>0</v>
      </c>
      <c r="M116" s="20" t="n">
        <f aca="false">M127+M135+M143+M152+M160+M171</f>
        <v>0</v>
      </c>
      <c r="N116" s="20" t="n">
        <f aca="false">N127+N135+N143+N152+N160+N171</f>
        <v>0</v>
      </c>
      <c r="O116" s="20" t="n">
        <f aca="false">O127+O135+O143+O152+O160+O171</f>
        <v>0</v>
      </c>
      <c r="P116" s="20" t="n">
        <f aca="false">P127+P135+P143+P152+P160+P171</f>
        <v>0</v>
      </c>
    </row>
    <row r="117" s="22" customFormat="true" ht="31.5" hidden="false" customHeight="false" outlineLevel="0" collapsed="false">
      <c r="A117" s="24"/>
      <c r="B117" s="18"/>
      <c r="C117" s="25" t="s">
        <v>16</v>
      </c>
      <c r="D117" s="23"/>
      <c r="E117" s="20" t="n">
        <f aca="false">SUM(F117:K117)</f>
        <v>0</v>
      </c>
      <c r="F117" s="20" t="n">
        <f aca="false">F128</f>
        <v>0</v>
      </c>
      <c r="G117" s="20" t="n">
        <f aca="false">G128</f>
        <v>0</v>
      </c>
      <c r="H117" s="20" t="n">
        <f aca="false">H128</f>
        <v>0</v>
      </c>
      <c r="I117" s="20" t="n">
        <f aca="false">I128</f>
        <v>0</v>
      </c>
      <c r="J117" s="20" t="n">
        <f aca="false">J128+J136+J144+J153+J161+J172</f>
        <v>0</v>
      </c>
      <c r="K117" s="20" t="n">
        <f aca="false">K128+K136+K144+K153+K161+K172</f>
        <v>0</v>
      </c>
      <c r="L117" s="20" t="n">
        <f aca="false">L128+L136+L144+L153+L161+L172</f>
        <v>0</v>
      </c>
      <c r="M117" s="20" t="n">
        <f aca="false">M128+M136+M144+M153+M161+M172</f>
        <v>0</v>
      </c>
      <c r="N117" s="20" t="n">
        <f aca="false">N128+N136+N144+N153+N161+N172</f>
        <v>0</v>
      </c>
      <c r="O117" s="20" t="n">
        <f aca="false">O128+O136+O144+O153+O161+O172</f>
        <v>0</v>
      </c>
      <c r="P117" s="20" t="n">
        <f aca="false">P128+P136+P144+P153+P161+P172</f>
        <v>0</v>
      </c>
    </row>
    <row r="118" s="22" customFormat="true" ht="47.25" hidden="false" customHeight="false" outlineLevel="0" collapsed="false">
      <c r="A118" s="24"/>
      <c r="B118" s="18"/>
      <c r="C118" s="25" t="s">
        <v>19</v>
      </c>
      <c r="D118" s="23"/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1" t="n">
        <v>0</v>
      </c>
    </row>
    <row r="119" s="22" customFormat="true" ht="15.75" hidden="false" customHeight="true" outlineLevel="0" collapsed="false">
      <c r="A119" s="16" t="s">
        <v>48</v>
      </c>
      <c r="B119" s="18" t="s">
        <v>49</v>
      </c>
      <c r="C119" s="25" t="s">
        <v>10</v>
      </c>
      <c r="D119" s="27"/>
      <c r="E119" s="20" t="n">
        <f aca="false">SUM(F119:P119)</f>
        <v>10718707.94922</v>
      </c>
      <c r="F119" s="20" t="n">
        <f aca="false">SUM(F121+F124+F125+F128)</f>
        <v>836995.485</v>
      </c>
      <c r="G119" s="20" t="n">
        <f aca="false">SUM(G121+G124+G125+G128)</f>
        <v>1027573.99422</v>
      </c>
      <c r="H119" s="20" t="n">
        <f aca="false">SUM(H121+H124+H125+H128)</f>
        <v>1173500.914</v>
      </c>
      <c r="I119" s="20" t="n">
        <f aca="false">SUM(I124+I125+I121)</f>
        <v>1065651.43</v>
      </c>
      <c r="J119" s="20" t="n">
        <f aca="false">J120+J124</f>
        <v>1139196.1</v>
      </c>
      <c r="K119" s="20" t="n">
        <f aca="false">K120+K124</f>
        <v>1122129.436</v>
      </c>
      <c r="L119" s="20" t="n">
        <f aca="false">L120+L124</f>
        <v>1035683.69</v>
      </c>
      <c r="M119" s="20" t="n">
        <f aca="false">M120+M124</f>
        <v>989582.1</v>
      </c>
      <c r="N119" s="20" t="n">
        <f aca="false">N120+N124</f>
        <v>1023439.7</v>
      </c>
      <c r="O119" s="20" t="n">
        <f aca="false">O120+O124</f>
        <v>1058843.3</v>
      </c>
      <c r="P119" s="20" t="n">
        <f aca="false">P120+P124</f>
        <v>246111.8</v>
      </c>
    </row>
    <row r="120" s="22" customFormat="true" ht="31.5" hidden="false" customHeight="false" outlineLevel="0" collapsed="false">
      <c r="A120" s="16"/>
      <c r="B120" s="18"/>
      <c r="C120" s="25" t="s">
        <v>37</v>
      </c>
      <c r="D120" s="16"/>
      <c r="E120" s="20" t="n">
        <f aca="false">SUM(F120:P120)</f>
        <v>10718707.94922</v>
      </c>
      <c r="F120" s="20" t="n">
        <f aca="false">F121+F125+F128</f>
        <v>836995.485</v>
      </c>
      <c r="G120" s="20" t="n">
        <f aca="false">G121+G125+G128</f>
        <v>1027573.99422</v>
      </c>
      <c r="H120" s="20" t="n">
        <f aca="false">H121+H125+H128</f>
        <v>1173500.914</v>
      </c>
      <c r="I120" s="20" t="n">
        <f aca="false">I121+I125+I128</f>
        <v>1065651.43</v>
      </c>
      <c r="J120" s="20" t="n">
        <f aca="false">J121+J125+J128+J127</f>
        <v>1139196.1</v>
      </c>
      <c r="K120" s="20" t="n">
        <f aca="false">K121+K125+K128+K127</f>
        <v>1122129.436</v>
      </c>
      <c r="L120" s="20" t="n">
        <f aca="false">L121+L125+L128+L127</f>
        <v>1035683.69</v>
      </c>
      <c r="M120" s="20" t="n">
        <f aca="false">M121+M125+M128+M127</f>
        <v>989582.1</v>
      </c>
      <c r="N120" s="20" t="n">
        <f aca="false">N121+N125+N128+N127</f>
        <v>1023439.7</v>
      </c>
      <c r="O120" s="20" t="n">
        <f aca="false">O121+O125+O128+O127</f>
        <v>1058843.3</v>
      </c>
      <c r="P120" s="20" t="n">
        <f aca="false">P121+P125+P128+P127</f>
        <v>246111.8</v>
      </c>
    </row>
    <row r="121" s="22" customFormat="true" ht="15.75" hidden="false" customHeight="false" outlineLevel="0" collapsed="false">
      <c r="A121" s="16"/>
      <c r="B121" s="18"/>
      <c r="C121" s="26" t="s">
        <v>12</v>
      </c>
      <c r="D121" s="23"/>
      <c r="E121" s="20" t="n">
        <f aca="false">SUM(F121:P121)</f>
        <v>9049826.454</v>
      </c>
      <c r="F121" s="20" t="n">
        <f aca="false">SUM(F122:F123)</f>
        <v>731508.31</v>
      </c>
      <c r="G121" s="20" t="n">
        <f aca="false">SUM(G122:G123)</f>
        <v>817624</v>
      </c>
      <c r="H121" s="20" t="n">
        <f aca="false">SUM(H122:H123)</f>
        <v>848804.714</v>
      </c>
      <c r="I121" s="20" t="n">
        <f aca="false">SUM(I122:I123)</f>
        <v>743397.53</v>
      </c>
      <c r="J121" s="20" t="n">
        <f aca="false">SUM(J122:J123)</f>
        <v>933719.6</v>
      </c>
      <c r="K121" s="20" t="n">
        <f aca="false">SUM(K122:K123)</f>
        <v>1070732.4</v>
      </c>
      <c r="L121" s="20" t="n">
        <f aca="false">SUM(L122:L123)</f>
        <v>985906.3</v>
      </c>
      <c r="M121" s="20" t="n">
        <f aca="false">SUM(M122:M123)</f>
        <v>940334.1</v>
      </c>
      <c r="N121" s="20" t="n">
        <f aca="false">SUM(N122:N123)</f>
        <v>972221.8</v>
      </c>
      <c r="O121" s="20" t="n">
        <f aca="false">SUM(O122:O123)</f>
        <v>1005577.7</v>
      </c>
      <c r="P121" s="20" t="n">
        <f aca="false">SUM(P122:P123)</f>
        <v>0</v>
      </c>
    </row>
    <row r="122" s="22" customFormat="true" ht="15.75" hidden="false" customHeight="false" outlineLevel="0" collapsed="false">
      <c r="A122" s="16"/>
      <c r="B122" s="18"/>
      <c r="C122" s="26"/>
      <c r="D122" s="23" t="s">
        <v>22</v>
      </c>
      <c r="E122" s="20" t="n">
        <f aca="false">SUM(F122:P122)</f>
        <v>13029.3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2968.2</v>
      </c>
      <c r="M122" s="20" t="n">
        <v>3373.7</v>
      </c>
      <c r="N122" s="20" t="n">
        <v>3291.7</v>
      </c>
      <c r="O122" s="20" t="n">
        <v>3395.7</v>
      </c>
      <c r="P122" s="21" t="n">
        <v>0</v>
      </c>
    </row>
    <row r="123" s="22" customFormat="true" ht="15.75" hidden="false" customHeight="false" outlineLevel="0" collapsed="false">
      <c r="A123" s="16"/>
      <c r="B123" s="18"/>
      <c r="C123" s="26"/>
      <c r="D123" s="23" t="s">
        <v>23</v>
      </c>
      <c r="E123" s="20" t="n">
        <f aca="false">SUM(F123:P123)</f>
        <v>9036797.154</v>
      </c>
      <c r="F123" s="20" t="n">
        <v>731508.31</v>
      </c>
      <c r="G123" s="20" t="n">
        <v>817624</v>
      </c>
      <c r="H123" s="20" t="n">
        <v>848804.714</v>
      </c>
      <c r="I123" s="20" t="n">
        <v>743397.53</v>
      </c>
      <c r="J123" s="20" t="n">
        <v>933719.6</v>
      </c>
      <c r="K123" s="20" t="n">
        <v>1070732.4</v>
      </c>
      <c r="L123" s="20" t="n">
        <v>982938.1</v>
      </c>
      <c r="M123" s="20" t="n">
        <v>936960.4</v>
      </c>
      <c r="N123" s="20" t="n">
        <v>968930.1</v>
      </c>
      <c r="O123" s="20" t="n">
        <v>1002182</v>
      </c>
      <c r="P123" s="21" t="n">
        <v>0</v>
      </c>
    </row>
    <row r="124" s="22" customFormat="true" ht="31.5" hidden="false" customHeight="false" outlineLevel="0" collapsed="false">
      <c r="A124" s="16"/>
      <c r="B124" s="18"/>
      <c r="C124" s="25" t="s">
        <v>13</v>
      </c>
      <c r="D124" s="23"/>
      <c r="E124" s="20" t="n">
        <f aca="false">SUM(F124:P124)</f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1" t="n">
        <v>0</v>
      </c>
    </row>
    <row r="125" s="22" customFormat="true" ht="15.75" hidden="false" customHeight="false" outlineLevel="0" collapsed="false">
      <c r="A125" s="16"/>
      <c r="B125" s="18"/>
      <c r="C125" s="25" t="s">
        <v>14</v>
      </c>
      <c r="D125" s="23"/>
      <c r="E125" s="20" t="n">
        <f aca="false">SUM(F125:P125)</f>
        <v>1668881.49522</v>
      </c>
      <c r="F125" s="20" t="n">
        <f aca="false">F126</f>
        <v>105487.175</v>
      </c>
      <c r="G125" s="20" t="n">
        <f aca="false">G126</f>
        <v>209949.99422</v>
      </c>
      <c r="H125" s="20" t="n">
        <f aca="false">H126</f>
        <v>324696.2</v>
      </c>
      <c r="I125" s="20" t="n">
        <f aca="false">I126</f>
        <v>322253.9</v>
      </c>
      <c r="J125" s="20" t="n">
        <f aca="false">J126</f>
        <v>205476.5</v>
      </c>
      <c r="K125" s="20" t="n">
        <f aca="false">K126</f>
        <v>51397.036</v>
      </c>
      <c r="L125" s="20" t="n">
        <f aca="false">L126</f>
        <v>49777.39</v>
      </c>
      <c r="M125" s="20" t="n">
        <f aca="false">M126</f>
        <v>49248</v>
      </c>
      <c r="N125" s="20" t="n">
        <f aca="false">N126</f>
        <v>51217.9</v>
      </c>
      <c r="O125" s="20" t="n">
        <f aca="false">O126</f>
        <v>53265.6</v>
      </c>
      <c r="P125" s="20" t="n">
        <f aca="false">P126</f>
        <v>246111.8</v>
      </c>
    </row>
    <row r="126" s="22" customFormat="true" ht="15.75" hidden="false" customHeight="false" outlineLevel="0" collapsed="false">
      <c r="A126" s="16"/>
      <c r="B126" s="18"/>
      <c r="C126" s="25"/>
      <c r="D126" s="23" t="s">
        <v>23</v>
      </c>
      <c r="E126" s="20" t="n">
        <f aca="false">SUM(F126:P126)</f>
        <v>1668881.49522</v>
      </c>
      <c r="F126" s="20" t="n">
        <v>105487.175</v>
      </c>
      <c r="G126" s="20" t="n">
        <v>209949.99422</v>
      </c>
      <c r="H126" s="20" t="n">
        <v>324696.2</v>
      </c>
      <c r="I126" s="20" t="n">
        <v>322253.9</v>
      </c>
      <c r="J126" s="20" t="n">
        <v>205476.5</v>
      </c>
      <c r="K126" s="20" t="n">
        <v>51397.036</v>
      </c>
      <c r="L126" s="20" t="n">
        <v>49777.39</v>
      </c>
      <c r="M126" s="20" t="n">
        <v>49248</v>
      </c>
      <c r="N126" s="20" t="n">
        <v>51217.9</v>
      </c>
      <c r="O126" s="20" t="n">
        <v>53265.6</v>
      </c>
      <c r="P126" s="21" t="n">
        <v>246111.8</v>
      </c>
    </row>
    <row r="127" s="22" customFormat="true" ht="15.75" hidden="false" customHeight="false" outlineLevel="0" collapsed="false">
      <c r="A127" s="16"/>
      <c r="B127" s="18"/>
      <c r="C127" s="25" t="s">
        <v>15</v>
      </c>
      <c r="D127" s="23"/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1" t="n">
        <v>0</v>
      </c>
    </row>
    <row r="128" s="22" customFormat="true" ht="31.5" hidden="false" customHeight="false" outlineLevel="0" collapsed="false">
      <c r="A128" s="16"/>
      <c r="B128" s="18"/>
      <c r="C128" s="25" t="s">
        <v>16</v>
      </c>
      <c r="D128" s="23"/>
      <c r="E128" s="20" t="n">
        <f aca="false">SUM(F128:K128)</f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1" t="n">
        <v>0</v>
      </c>
    </row>
    <row r="129" s="22" customFormat="true" ht="15.75" hidden="false" customHeight="true" outlineLevel="0" collapsed="false">
      <c r="A129" s="16" t="s">
        <v>50</v>
      </c>
      <c r="B129" s="18" t="s">
        <v>51</v>
      </c>
      <c r="C129" s="25" t="s">
        <v>10</v>
      </c>
      <c r="D129" s="16"/>
      <c r="E129" s="20" t="n">
        <f aca="false">SUM(F129:P129)</f>
        <v>20244169.09473</v>
      </c>
      <c r="F129" s="20" t="n">
        <f aca="false">F133</f>
        <v>1673309.63271</v>
      </c>
      <c r="G129" s="20" t="n">
        <f aca="false">SUM(G130)</f>
        <v>1783376.268</v>
      </c>
      <c r="H129" s="20" t="n">
        <f aca="false">H133+H131</f>
        <v>1764570.05335</v>
      </c>
      <c r="I129" s="20" t="n">
        <f aca="false">I133+I131</f>
        <v>1721144.33</v>
      </c>
      <c r="J129" s="20" t="n">
        <f aca="false">J130+J132</f>
        <v>1794268.5448</v>
      </c>
      <c r="K129" s="20" t="n">
        <f aca="false">K130+K132</f>
        <v>1707366.58939</v>
      </c>
      <c r="L129" s="20" t="n">
        <f aca="false">L130+L132</f>
        <v>1732174.96663</v>
      </c>
      <c r="M129" s="20" t="n">
        <f aca="false">M130+M132</f>
        <v>1815968.1</v>
      </c>
      <c r="N129" s="20" t="n">
        <f aca="false">N130+N132</f>
        <v>1887849.8</v>
      </c>
      <c r="O129" s="20" t="n">
        <f aca="false">O130+O132</f>
        <v>1962594.9</v>
      </c>
      <c r="P129" s="20" t="n">
        <f aca="false">P130+P132</f>
        <v>2401545.90985</v>
      </c>
    </row>
    <row r="130" s="22" customFormat="true" ht="31.5" hidden="false" customHeight="false" outlineLevel="0" collapsed="false">
      <c r="A130" s="16"/>
      <c r="B130" s="18"/>
      <c r="C130" s="25" t="s">
        <v>37</v>
      </c>
      <c r="D130" s="16"/>
      <c r="E130" s="20" t="n">
        <f aca="false">SUM(F130:P130)</f>
        <v>20226009.48488</v>
      </c>
      <c r="F130" s="20" t="n">
        <f aca="false">F133</f>
        <v>1673309.63271</v>
      </c>
      <c r="G130" s="20" t="n">
        <f aca="false">SUM(G133+G131)</f>
        <v>1783376.268</v>
      </c>
      <c r="H130" s="20" t="n">
        <f aca="false">H133+H131</f>
        <v>1764570.05335</v>
      </c>
      <c r="I130" s="20" t="n">
        <f aca="false">I133+I131</f>
        <v>1721144.33</v>
      </c>
      <c r="J130" s="20" t="n">
        <f aca="false">J133+J131+J135+J136</f>
        <v>1794268.5448</v>
      </c>
      <c r="K130" s="20" t="n">
        <f aca="false">K133+K131+K135+K136</f>
        <v>1707366.58939</v>
      </c>
      <c r="L130" s="20" t="n">
        <f aca="false">L133+L131+L135+L136</f>
        <v>1732174.96663</v>
      </c>
      <c r="M130" s="20" t="n">
        <f aca="false">M133+M131+M135+M136</f>
        <v>1815968.1</v>
      </c>
      <c r="N130" s="20" t="n">
        <f aca="false">N133+N131+N135+N136</f>
        <v>1887849.8</v>
      </c>
      <c r="O130" s="20" t="n">
        <f aca="false">O133+O131+O135+O136</f>
        <v>1962594.9</v>
      </c>
      <c r="P130" s="20" t="n">
        <f aca="false">P133+P131+P135+P136</f>
        <v>2383386.3</v>
      </c>
    </row>
    <row r="131" s="22" customFormat="true" ht="15.75" hidden="false" customHeight="false" outlineLevel="0" collapsed="false">
      <c r="A131" s="16"/>
      <c r="B131" s="18"/>
      <c r="C131" s="26" t="s">
        <v>12</v>
      </c>
      <c r="D131" s="23" t="s">
        <v>23</v>
      </c>
      <c r="E131" s="20" t="n">
        <f aca="false">SUM(F131:P131)</f>
        <v>37536.72235</v>
      </c>
      <c r="F131" s="20" t="n">
        <v>0</v>
      </c>
      <c r="G131" s="20" t="n">
        <v>4191.021</v>
      </c>
      <c r="H131" s="20" t="n">
        <v>7363.20135</v>
      </c>
      <c r="I131" s="20" t="n">
        <v>5563.8</v>
      </c>
      <c r="J131" s="20" t="n">
        <v>3117.2</v>
      </c>
      <c r="K131" s="20" t="n">
        <v>3920.2</v>
      </c>
      <c r="L131" s="20" t="n">
        <v>3351.3</v>
      </c>
      <c r="M131" s="20" t="n">
        <v>3500.2</v>
      </c>
      <c r="N131" s="20" t="n">
        <v>3333.8</v>
      </c>
      <c r="O131" s="20" t="n">
        <v>3196</v>
      </c>
      <c r="P131" s="21" t="n">
        <v>0</v>
      </c>
    </row>
    <row r="132" s="22" customFormat="true" ht="31.5" hidden="false" customHeight="false" outlineLevel="0" collapsed="false">
      <c r="A132" s="16"/>
      <c r="B132" s="18"/>
      <c r="C132" s="25" t="s">
        <v>13</v>
      </c>
      <c r="D132" s="23"/>
      <c r="E132" s="20" t="n">
        <f aca="false">SUM(F132:P132)</f>
        <v>18159.60985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1" t="n">
        <v>18159.60985</v>
      </c>
    </row>
    <row r="133" s="22" customFormat="true" ht="15.75" hidden="false" customHeight="false" outlineLevel="0" collapsed="false">
      <c r="A133" s="16"/>
      <c r="B133" s="18"/>
      <c r="C133" s="25" t="s">
        <v>14</v>
      </c>
      <c r="D133" s="23"/>
      <c r="E133" s="20" t="n">
        <f aca="false">SUM(F133:P133)</f>
        <v>20188472.76253</v>
      </c>
      <c r="F133" s="20" t="n">
        <f aca="false">F134</f>
        <v>1673309.63271</v>
      </c>
      <c r="G133" s="20" t="n">
        <f aca="false">G134</f>
        <v>1779185.247</v>
      </c>
      <c r="H133" s="20" t="n">
        <f aca="false">H134</f>
        <v>1757206.852</v>
      </c>
      <c r="I133" s="20" t="n">
        <f aca="false">I134</f>
        <v>1715580.53</v>
      </c>
      <c r="J133" s="20" t="n">
        <f aca="false">J134</f>
        <v>1791151.3448</v>
      </c>
      <c r="K133" s="20" t="n">
        <f aca="false">K134</f>
        <v>1703446.38939</v>
      </c>
      <c r="L133" s="20" t="n">
        <f aca="false">L134</f>
        <v>1728823.66663</v>
      </c>
      <c r="M133" s="20" t="n">
        <f aca="false">M134</f>
        <v>1812467.9</v>
      </c>
      <c r="N133" s="20" t="n">
        <f aca="false">N134</f>
        <v>1884516</v>
      </c>
      <c r="O133" s="20" t="n">
        <f aca="false">O134</f>
        <v>1959398.9</v>
      </c>
      <c r="P133" s="20" t="n">
        <f aca="false">P134</f>
        <v>2383386.3</v>
      </c>
    </row>
    <row r="134" s="22" customFormat="true" ht="15.75" hidden="false" customHeight="false" outlineLevel="0" collapsed="false">
      <c r="A134" s="16"/>
      <c r="B134" s="18"/>
      <c r="C134" s="25"/>
      <c r="D134" s="23" t="s">
        <v>23</v>
      </c>
      <c r="E134" s="20" t="n">
        <f aca="false">SUM(F134:P134)</f>
        <v>20188472.76253</v>
      </c>
      <c r="F134" s="20" t="n">
        <v>1673309.63271</v>
      </c>
      <c r="G134" s="20" t="n">
        <v>1779185.247</v>
      </c>
      <c r="H134" s="20" t="n">
        <f aca="false">1797206.852-40000</f>
        <v>1757206.852</v>
      </c>
      <c r="I134" s="20" t="n">
        <v>1715580.53</v>
      </c>
      <c r="J134" s="20" t="n">
        <v>1791151.3448</v>
      </c>
      <c r="K134" s="20" t="n">
        <v>1703446.38939</v>
      </c>
      <c r="L134" s="20" t="n">
        <v>1728823.66663</v>
      </c>
      <c r="M134" s="20" t="n">
        <v>1812467.9</v>
      </c>
      <c r="N134" s="20" t="n">
        <v>1884516</v>
      </c>
      <c r="O134" s="20" t="n">
        <v>1959398.9</v>
      </c>
      <c r="P134" s="21" t="n">
        <v>2383386.3</v>
      </c>
    </row>
    <row r="135" s="22" customFormat="true" ht="15.75" hidden="false" customHeight="false" outlineLevel="0" collapsed="false">
      <c r="A135" s="16"/>
      <c r="B135" s="18"/>
      <c r="C135" s="25" t="s">
        <v>15</v>
      </c>
      <c r="D135" s="23"/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1" t="n">
        <v>0</v>
      </c>
    </row>
    <row r="136" s="22" customFormat="true" ht="31.5" hidden="false" customHeight="false" outlineLevel="0" collapsed="false">
      <c r="A136" s="16"/>
      <c r="B136" s="18"/>
      <c r="C136" s="25" t="s">
        <v>16</v>
      </c>
      <c r="D136" s="23"/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1" t="n">
        <v>0</v>
      </c>
    </row>
    <row r="137" s="22" customFormat="true" ht="15.75" hidden="false" customHeight="true" outlineLevel="0" collapsed="false">
      <c r="A137" s="16" t="s">
        <v>52</v>
      </c>
      <c r="B137" s="18" t="s">
        <v>53</v>
      </c>
      <c r="C137" s="25" t="s">
        <v>10</v>
      </c>
      <c r="D137" s="16"/>
      <c r="E137" s="20" t="n">
        <f aca="false">SUM(F137:P137)</f>
        <v>5396187.72562</v>
      </c>
      <c r="F137" s="20" t="n">
        <f aca="false">SUM(F139+F140+F141)</f>
        <v>489659.0433</v>
      </c>
      <c r="G137" s="20" t="n">
        <f aca="false">SUM(G139+G140+G141)</f>
        <v>537368.3023</v>
      </c>
      <c r="H137" s="20" t="n">
        <f aca="false">SUM(H139+H140+H141)</f>
        <v>533804.449</v>
      </c>
      <c r="I137" s="20" t="n">
        <f aca="false">SUM(I139+I140+I141)</f>
        <v>532722.995</v>
      </c>
      <c r="J137" s="20" t="n">
        <f aca="false">J138+J140</f>
        <v>493804.853</v>
      </c>
      <c r="K137" s="20" t="n">
        <f aca="false">K138+K140</f>
        <v>381544.09419</v>
      </c>
      <c r="L137" s="20" t="n">
        <f aca="false">L138+L140</f>
        <v>456022.70883</v>
      </c>
      <c r="M137" s="20" t="n">
        <f aca="false">M138+M140</f>
        <v>448648.1</v>
      </c>
      <c r="N137" s="20" t="n">
        <f aca="false">N138+N140</f>
        <v>451559.2</v>
      </c>
      <c r="O137" s="20" t="n">
        <f aca="false">O138+O140</f>
        <v>456176.4</v>
      </c>
      <c r="P137" s="20" t="n">
        <f aca="false">P138+P140</f>
        <v>614877.58</v>
      </c>
    </row>
    <row r="138" s="22" customFormat="true" ht="31.5" hidden="false" customHeight="false" outlineLevel="0" collapsed="false">
      <c r="A138" s="16"/>
      <c r="B138" s="18"/>
      <c r="C138" s="25" t="s">
        <v>11</v>
      </c>
      <c r="D138" s="16"/>
      <c r="E138" s="20" t="n">
        <f aca="false">SUM(F138:P138)</f>
        <v>5396187.72562</v>
      </c>
      <c r="F138" s="20" t="n">
        <f aca="false">SUM(F139+F141)</f>
        <v>489659.0433</v>
      </c>
      <c r="G138" s="20" t="n">
        <f aca="false">SUM(G139+G141)</f>
        <v>537368.3023</v>
      </c>
      <c r="H138" s="20" t="n">
        <f aca="false">SUM(H139+H141)</f>
        <v>533804.449</v>
      </c>
      <c r="I138" s="20" t="n">
        <f aca="false">SUM(I139+I141)</f>
        <v>532722.995</v>
      </c>
      <c r="J138" s="20" t="n">
        <f aca="false">SUM(J139+J141+J143+J144)</f>
        <v>493804.853</v>
      </c>
      <c r="K138" s="20" t="n">
        <f aca="false">SUM(K139+K141+K143+K144)</f>
        <v>381544.09419</v>
      </c>
      <c r="L138" s="20" t="n">
        <f aca="false">SUM(L139+L141+L143+L144)</f>
        <v>456022.70883</v>
      </c>
      <c r="M138" s="20" t="n">
        <f aca="false">SUM(M139+M141+M143+M144)</f>
        <v>448648.1</v>
      </c>
      <c r="N138" s="20" t="n">
        <f aca="false">SUM(N139+N141+N143+N144)</f>
        <v>451559.2</v>
      </c>
      <c r="O138" s="20" t="n">
        <f aca="false">SUM(O139+O141+O143+O144)</f>
        <v>456176.4</v>
      </c>
      <c r="P138" s="20" t="n">
        <f aca="false">SUM(P139+P141+P143+P144)</f>
        <v>614877.58</v>
      </c>
    </row>
    <row r="139" s="22" customFormat="true" ht="15.75" hidden="false" customHeight="false" outlineLevel="0" collapsed="false">
      <c r="A139" s="16"/>
      <c r="B139" s="18"/>
      <c r="C139" s="26" t="s">
        <v>12</v>
      </c>
      <c r="D139" s="23" t="s">
        <v>23</v>
      </c>
      <c r="E139" s="20" t="n">
        <f aca="false">SUM(F139:P139)</f>
        <v>3112.78845</v>
      </c>
      <c r="F139" s="20" t="n">
        <v>1686.15011</v>
      </c>
      <c r="G139" s="20" t="n">
        <v>1426.63834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1" t="n">
        <v>0</v>
      </c>
    </row>
    <row r="140" s="22" customFormat="true" ht="31.5" hidden="false" customHeight="false" outlineLevel="0" collapsed="false">
      <c r="A140" s="16"/>
      <c r="B140" s="18"/>
      <c r="C140" s="25" t="s">
        <v>13</v>
      </c>
      <c r="D140" s="23"/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</row>
    <row r="141" s="22" customFormat="true" ht="15.75" hidden="false" customHeight="false" outlineLevel="0" collapsed="false">
      <c r="A141" s="16"/>
      <c r="B141" s="18"/>
      <c r="C141" s="25" t="s">
        <v>14</v>
      </c>
      <c r="D141" s="23"/>
      <c r="E141" s="20" t="n">
        <f aca="false">SUM(F141:P141)</f>
        <v>5393074.93717</v>
      </c>
      <c r="F141" s="20" t="n">
        <f aca="false">F142</f>
        <v>487972.89319</v>
      </c>
      <c r="G141" s="20" t="n">
        <f aca="false">G142</f>
        <v>535941.66396</v>
      </c>
      <c r="H141" s="20" t="n">
        <f aca="false">H142</f>
        <v>533804.449</v>
      </c>
      <c r="I141" s="20" t="n">
        <f aca="false">I142</f>
        <v>532722.995</v>
      </c>
      <c r="J141" s="20" t="n">
        <f aca="false">J142</f>
        <v>493804.853</v>
      </c>
      <c r="K141" s="20" t="n">
        <f aca="false">K142</f>
        <v>381544.09419</v>
      </c>
      <c r="L141" s="20" t="n">
        <f aca="false">L142</f>
        <v>456022.70883</v>
      </c>
      <c r="M141" s="20" t="n">
        <f aca="false">M142</f>
        <v>448648.1</v>
      </c>
      <c r="N141" s="20" t="n">
        <f aca="false">N142</f>
        <v>451559.2</v>
      </c>
      <c r="O141" s="20" t="n">
        <f aca="false">O142</f>
        <v>456176.4</v>
      </c>
      <c r="P141" s="20" t="n">
        <f aca="false">P142</f>
        <v>614877.58</v>
      </c>
    </row>
    <row r="142" s="22" customFormat="true" ht="15.75" hidden="false" customHeight="false" outlineLevel="0" collapsed="false">
      <c r="A142" s="16"/>
      <c r="B142" s="18"/>
      <c r="C142" s="25"/>
      <c r="D142" s="23" t="s">
        <v>23</v>
      </c>
      <c r="E142" s="20" t="n">
        <f aca="false">SUM(F142:P142)</f>
        <v>5393074.93717</v>
      </c>
      <c r="F142" s="20" t="n">
        <v>487972.89319</v>
      </c>
      <c r="G142" s="20" t="n">
        <v>535941.66396</v>
      </c>
      <c r="H142" s="20" t="n">
        <f aca="false">534211.379+640-1046.93</f>
        <v>533804.449</v>
      </c>
      <c r="I142" s="20" t="n">
        <v>532722.995</v>
      </c>
      <c r="J142" s="20" t="n">
        <v>493804.853</v>
      </c>
      <c r="K142" s="20" t="n">
        <v>381544.09419</v>
      </c>
      <c r="L142" s="20" t="n">
        <v>456022.70883</v>
      </c>
      <c r="M142" s="20" t="n">
        <v>448648.1</v>
      </c>
      <c r="N142" s="20" t="n">
        <v>451559.2</v>
      </c>
      <c r="O142" s="20" t="n">
        <v>456176.4</v>
      </c>
      <c r="P142" s="21" t="n">
        <v>614877.58</v>
      </c>
    </row>
    <row r="143" s="22" customFormat="true" ht="15.75" hidden="false" customHeight="false" outlineLevel="0" collapsed="false">
      <c r="A143" s="16"/>
      <c r="B143" s="18"/>
      <c r="C143" s="25" t="s">
        <v>15</v>
      </c>
      <c r="D143" s="23"/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1" t="n">
        <v>0</v>
      </c>
    </row>
    <row r="144" s="22" customFormat="true" ht="31.5" hidden="false" customHeight="false" outlineLevel="0" collapsed="false">
      <c r="A144" s="16"/>
      <c r="B144" s="18"/>
      <c r="C144" s="25" t="s">
        <v>16</v>
      </c>
      <c r="D144" s="23"/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1" t="n">
        <v>0</v>
      </c>
    </row>
    <row r="145" s="22" customFormat="true" ht="15.75" hidden="false" customHeight="true" outlineLevel="0" collapsed="false">
      <c r="A145" s="16" t="s">
        <v>54</v>
      </c>
      <c r="B145" s="18" t="s">
        <v>55</v>
      </c>
      <c r="C145" s="25" t="s">
        <v>10</v>
      </c>
      <c r="D145" s="16"/>
      <c r="E145" s="20" t="n">
        <f aca="false">SUM(F145:P145)</f>
        <v>19985566.4969</v>
      </c>
      <c r="F145" s="20" t="n">
        <f aca="false">F146+F148</f>
        <v>1318914.27054</v>
      </c>
      <c r="G145" s="20" t="n">
        <f aca="false">G146+G148</f>
        <v>1557282.26944</v>
      </c>
      <c r="H145" s="20" t="n">
        <f aca="false">H146+H148</f>
        <v>1569915.97261</v>
      </c>
      <c r="I145" s="20" t="n">
        <f aca="false">I146+I148</f>
        <v>1658052.9</v>
      </c>
      <c r="J145" s="20" t="n">
        <f aca="false">J146+J148</f>
        <v>1019247.5752</v>
      </c>
      <c r="K145" s="20" t="n">
        <f aca="false">K146+K148</f>
        <v>1970925.361</v>
      </c>
      <c r="L145" s="20" t="n">
        <f aca="false">L146+L148</f>
        <v>2337677.84811</v>
      </c>
      <c r="M145" s="20" t="n">
        <f aca="false">M146+M148</f>
        <v>2155702.1</v>
      </c>
      <c r="N145" s="20" t="n">
        <f aca="false">N146+N148</f>
        <v>2222307.7</v>
      </c>
      <c r="O145" s="20" t="n">
        <f aca="false">O146+O148</f>
        <v>2324492.4</v>
      </c>
      <c r="P145" s="20" t="n">
        <f aca="false">P146+P148</f>
        <v>1851048.1</v>
      </c>
    </row>
    <row r="146" s="22" customFormat="true" ht="31.5" hidden="false" customHeight="false" outlineLevel="0" collapsed="false">
      <c r="A146" s="16"/>
      <c r="B146" s="18"/>
      <c r="C146" s="25" t="s">
        <v>37</v>
      </c>
      <c r="D146" s="16"/>
      <c r="E146" s="20" t="n">
        <f aca="false">SUM(F146:P146)</f>
        <v>19985566.4969</v>
      </c>
      <c r="F146" s="20" t="n">
        <f aca="false">F147+F149</f>
        <v>1318914.27054</v>
      </c>
      <c r="G146" s="20" t="n">
        <f aca="false">G147+G149</f>
        <v>1557282.26944</v>
      </c>
      <c r="H146" s="20" t="n">
        <f aca="false">H147+H149</f>
        <v>1569915.97261</v>
      </c>
      <c r="I146" s="20" t="n">
        <f aca="false">I147+I149</f>
        <v>1658052.9</v>
      </c>
      <c r="J146" s="20" t="n">
        <f aca="false">J147+J149+J152+J153</f>
        <v>1019247.5752</v>
      </c>
      <c r="K146" s="20" t="n">
        <f aca="false">K147+K149+K152+K153</f>
        <v>1970925.361</v>
      </c>
      <c r="L146" s="20" t="n">
        <f aca="false">L147+L149+L152+L153</f>
        <v>2337677.84811</v>
      </c>
      <c r="M146" s="20" t="n">
        <f aca="false">M147+M149+M152+M153</f>
        <v>2155702.1</v>
      </c>
      <c r="N146" s="20" t="n">
        <f aca="false">N147+N149+N152+N153</f>
        <v>2222307.7</v>
      </c>
      <c r="O146" s="20" t="n">
        <f aca="false">O147+O149+O152+O153</f>
        <v>2324492.4</v>
      </c>
      <c r="P146" s="20" t="n">
        <f aca="false">P147+P149+P152+P153</f>
        <v>1851048.1</v>
      </c>
    </row>
    <row r="147" s="22" customFormat="true" ht="15.75" hidden="false" customHeight="false" outlineLevel="0" collapsed="false">
      <c r="A147" s="16"/>
      <c r="B147" s="18"/>
      <c r="C147" s="26" t="s">
        <v>12</v>
      </c>
      <c r="D147" s="23" t="s">
        <v>23</v>
      </c>
      <c r="E147" s="20" t="n">
        <f aca="false">SUM(F147:P147)</f>
        <v>8798992.74972</v>
      </c>
      <c r="F147" s="20" t="n">
        <v>394276.2</v>
      </c>
      <c r="G147" s="20" t="n">
        <v>440029.73711</v>
      </c>
      <c r="H147" s="20" t="n">
        <v>416162.81261</v>
      </c>
      <c r="I147" s="20" t="n">
        <v>520030.8</v>
      </c>
      <c r="J147" s="20" t="n">
        <v>188616.3</v>
      </c>
      <c r="K147" s="20" t="n">
        <v>1265726.1</v>
      </c>
      <c r="L147" s="20" t="n">
        <v>1528742.1</v>
      </c>
      <c r="M147" s="20" t="n">
        <v>1299484.4</v>
      </c>
      <c r="N147" s="20" t="n">
        <v>1337879.6</v>
      </c>
      <c r="O147" s="20" t="n">
        <v>1408044.7</v>
      </c>
      <c r="P147" s="21" t="n">
        <v>0</v>
      </c>
    </row>
    <row r="148" s="22" customFormat="true" ht="31.5" hidden="false" customHeight="false" outlineLevel="0" collapsed="false">
      <c r="A148" s="16"/>
      <c r="B148" s="18"/>
      <c r="C148" s="25" t="s">
        <v>13</v>
      </c>
      <c r="D148" s="23"/>
      <c r="E148" s="20" t="n">
        <f aca="false">SUM(F148:P148)</f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1" t="n">
        <v>0</v>
      </c>
    </row>
    <row r="149" s="22" customFormat="true" ht="15.75" hidden="false" customHeight="false" outlineLevel="0" collapsed="false">
      <c r="A149" s="16"/>
      <c r="B149" s="18"/>
      <c r="C149" s="25" t="s">
        <v>14</v>
      </c>
      <c r="D149" s="23"/>
      <c r="E149" s="20" t="n">
        <f aca="false">SUM(F149:P149)</f>
        <v>11186573.74718</v>
      </c>
      <c r="F149" s="20" t="n">
        <f aca="false">SUM(F150:F151)</f>
        <v>924638.07054</v>
      </c>
      <c r="G149" s="20" t="n">
        <f aca="false">SUM(G150:G151)</f>
        <v>1117252.53233</v>
      </c>
      <c r="H149" s="20" t="n">
        <f aca="false">SUM(H150:H151)</f>
        <v>1153753.16</v>
      </c>
      <c r="I149" s="20" t="n">
        <f aca="false">SUM(I150:I151)</f>
        <v>1138022.1</v>
      </c>
      <c r="J149" s="20" t="n">
        <f aca="false">SUM(J150:J151)</f>
        <v>830631.2752</v>
      </c>
      <c r="K149" s="20" t="n">
        <f aca="false">SUM(K150:K151)</f>
        <v>705199.261</v>
      </c>
      <c r="L149" s="20" t="n">
        <f aca="false">SUM(L150:L151)</f>
        <v>808935.74811</v>
      </c>
      <c r="M149" s="20" t="n">
        <f aca="false">SUM(M150:M151)</f>
        <v>856217.7</v>
      </c>
      <c r="N149" s="20" t="n">
        <f aca="false">SUM(N150:N151)</f>
        <v>884428.1</v>
      </c>
      <c r="O149" s="20" t="n">
        <f aca="false">SUM(O150:O151)</f>
        <v>916447.7</v>
      </c>
      <c r="P149" s="20" t="n">
        <f aca="false">SUM(P150:P151)</f>
        <v>1851048.1</v>
      </c>
    </row>
    <row r="150" s="22" customFormat="true" ht="15.75" hidden="false" customHeight="false" outlineLevel="0" collapsed="false">
      <c r="A150" s="16"/>
      <c r="B150" s="18"/>
      <c r="C150" s="25"/>
      <c r="D150" s="23" t="s">
        <v>47</v>
      </c>
      <c r="E150" s="20" t="n">
        <f aca="false">SUM(F150:P150)</f>
        <v>887064.64695</v>
      </c>
      <c r="F150" s="20" t="n">
        <v>108376.3804</v>
      </c>
      <c r="G150" s="20" t="n">
        <v>141688.26655</v>
      </c>
      <c r="H150" s="20" t="n">
        <v>170000</v>
      </c>
      <c r="I150" s="20" t="n">
        <v>145000</v>
      </c>
      <c r="J150" s="20" t="n">
        <v>17700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1" t="n">
        <v>145000</v>
      </c>
    </row>
    <row r="151" s="22" customFormat="true" ht="15.75" hidden="false" customHeight="false" outlineLevel="0" collapsed="false">
      <c r="A151" s="16"/>
      <c r="B151" s="18"/>
      <c r="C151" s="25"/>
      <c r="D151" s="23" t="s">
        <v>23</v>
      </c>
      <c r="E151" s="20" t="n">
        <f aca="false">SUM(F151:P151)</f>
        <v>10299509.10023</v>
      </c>
      <c r="F151" s="20" t="n">
        <v>816261.69014</v>
      </c>
      <c r="G151" s="20" t="n">
        <v>975564.26578</v>
      </c>
      <c r="H151" s="20" t="n">
        <v>983753.16</v>
      </c>
      <c r="I151" s="20" t="n">
        <v>993022.1</v>
      </c>
      <c r="J151" s="20" t="n">
        <v>653631.2752</v>
      </c>
      <c r="K151" s="20" t="n">
        <v>705199.261</v>
      </c>
      <c r="L151" s="20" t="n">
        <v>808935.74811</v>
      </c>
      <c r="M151" s="20" t="n">
        <v>856217.7</v>
      </c>
      <c r="N151" s="20" t="n">
        <v>884428.1</v>
      </c>
      <c r="O151" s="20" t="n">
        <v>916447.7</v>
      </c>
      <c r="P151" s="21" t="n">
        <v>1706048.1</v>
      </c>
    </row>
    <row r="152" s="22" customFormat="true" ht="15.75" hidden="false" customHeight="false" outlineLevel="0" collapsed="false">
      <c r="A152" s="16"/>
      <c r="B152" s="18"/>
      <c r="C152" s="25" t="s">
        <v>15</v>
      </c>
      <c r="D152" s="23"/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1" t="n">
        <v>0</v>
      </c>
    </row>
    <row r="153" s="22" customFormat="true" ht="31.5" hidden="false" customHeight="false" outlineLevel="0" collapsed="false">
      <c r="A153" s="16"/>
      <c r="B153" s="18"/>
      <c r="C153" s="25" t="s">
        <v>16</v>
      </c>
      <c r="D153" s="23"/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1" t="n">
        <v>0</v>
      </c>
    </row>
    <row r="154" s="22" customFormat="true" ht="15.75" hidden="false" customHeight="true" outlineLevel="0" collapsed="false">
      <c r="A154" s="16" t="s">
        <v>56</v>
      </c>
      <c r="B154" s="18" t="s">
        <v>57</v>
      </c>
      <c r="C154" s="25" t="s">
        <v>10</v>
      </c>
      <c r="D154" s="16"/>
      <c r="E154" s="20" t="n">
        <f aca="false">SUM(F154:P154)</f>
        <v>1462205.06001</v>
      </c>
      <c r="F154" s="20" t="n">
        <f aca="false">F158</f>
        <v>59111.75</v>
      </c>
      <c r="G154" s="20" t="n">
        <f aca="false">G158</f>
        <v>66552.58</v>
      </c>
      <c r="H154" s="20" t="n">
        <f aca="false">H158</f>
        <v>81927.8</v>
      </c>
      <c r="I154" s="20" t="n">
        <f aca="false">I158</f>
        <v>71380.92</v>
      </c>
      <c r="J154" s="20" t="n">
        <f aca="false">J155+J157</f>
        <v>83866</v>
      </c>
      <c r="K154" s="20" t="n">
        <f aca="false">K155+K157</f>
        <v>96721.2883</v>
      </c>
      <c r="L154" s="20" t="n">
        <f aca="false">L155+L157</f>
        <v>123612.53471</v>
      </c>
      <c r="M154" s="20" t="n">
        <f aca="false">M155+M157</f>
        <v>265501</v>
      </c>
      <c r="N154" s="20" t="n">
        <f aca="false">N155+N157</f>
        <v>268570.776</v>
      </c>
      <c r="O154" s="20" t="n">
        <f aca="false">O155+O157</f>
        <v>276688.071</v>
      </c>
      <c r="P154" s="20" t="n">
        <f aca="false">P155+P157</f>
        <v>68272.34</v>
      </c>
    </row>
    <row r="155" s="22" customFormat="true" ht="31.5" hidden="false" customHeight="false" outlineLevel="0" collapsed="false">
      <c r="A155" s="16"/>
      <c r="B155" s="18"/>
      <c r="C155" s="25" t="s">
        <v>37</v>
      </c>
      <c r="D155" s="16"/>
      <c r="E155" s="20" t="n">
        <f aca="false">SUM(F155:P155)</f>
        <v>1462205.06001</v>
      </c>
      <c r="F155" s="20" t="n">
        <f aca="false">F158</f>
        <v>59111.75</v>
      </c>
      <c r="G155" s="20" t="n">
        <f aca="false">G158</f>
        <v>66552.58</v>
      </c>
      <c r="H155" s="20" t="n">
        <f aca="false">H158</f>
        <v>81927.8</v>
      </c>
      <c r="I155" s="20" t="n">
        <f aca="false">I158</f>
        <v>71380.92</v>
      </c>
      <c r="J155" s="20" t="n">
        <f aca="false">J158+J156+J160+J161</f>
        <v>83866</v>
      </c>
      <c r="K155" s="20" t="n">
        <f aca="false">K158+K156+K160+K161</f>
        <v>96721.2883</v>
      </c>
      <c r="L155" s="20" t="n">
        <f aca="false">L158+L156+L160+L161</f>
        <v>123612.53471</v>
      </c>
      <c r="M155" s="20" t="n">
        <f aca="false">M158+M156+M160+M161</f>
        <v>265501</v>
      </c>
      <c r="N155" s="20" t="n">
        <f aca="false">N158+N156+N160+N161</f>
        <v>268570.776</v>
      </c>
      <c r="O155" s="20" t="n">
        <f aca="false">O158+O156+O160+O161</f>
        <v>276688.071</v>
      </c>
      <c r="P155" s="20" t="n">
        <f aca="false">P158+P156+P160+P161</f>
        <v>68272.34</v>
      </c>
    </row>
    <row r="156" s="22" customFormat="true" ht="15.75" hidden="false" customHeight="false" outlineLevel="0" collapsed="false">
      <c r="A156" s="16"/>
      <c r="B156" s="18"/>
      <c r="C156" s="26" t="s">
        <v>12</v>
      </c>
      <c r="D156" s="23" t="s">
        <v>23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20811.5</v>
      </c>
      <c r="M156" s="20" t="n">
        <v>78053.6</v>
      </c>
      <c r="N156" s="20" t="n">
        <v>75258.8</v>
      </c>
      <c r="O156" s="20" t="n">
        <v>76961.9</v>
      </c>
      <c r="P156" s="21" t="n">
        <v>0</v>
      </c>
    </row>
    <row r="157" s="22" customFormat="true" ht="31.5" hidden="false" customHeight="false" outlineLevel="0" collapsed="false">
      <c r="A157" s="16"/>
      <c r="B157" s="18"/>
      <c r="C157" s="25" t="s">
        <v>13</v>
      </c>
      <c r="D157" s="23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1" t="n">
        <v>0</v>
      </c>
    </row>
    <row r="158" s="22" customFormat="true" ht="15.75" hidden="false" customHeight="false" outlineLevel="0" collapsed="false">
      <c r="A158" s="16"/>
      <c r="B158" s="18"/>
      <c r="C158" s="25" t="s">
        <v>14</v>
      </c>
      <c r="D158" s="23"/>
      <c r="E158" s="20" t="n">
        <f aca="false">SUM(F158:P158)</f>
        <v>1211119.26001</v>
      </c>
      <c r="F158" s="20" t="n">
        <f aca="false">F159</f>
        <v>59111.75</v>
      </c>
      <c r="G158" s="20" t="n">
        <f aca="false">G159</f>
        <v>66552.58</v>
      </c>
      <c r="H158" s="20" t="n">
        <f aca="false">H159</f>
        <v>81927.8</v>
      </c>
      <c r="I158" s="20" t="n">
        <f aca="false">I159</f>
        <v>71380.92</v>
      </c>
      <c r="J158" s="20" t="n">
        <f aca="false">J159</f>
        <v>83866</v>
      </c>
      <c r="K158" s="20" t="n">
        <f aca="false">K159</f>
        <v>96721.2883</v>
      </c>
      <c r="L158" s="20" t="n">
        <f aca="false">L159</f>
        <v>102801.03471</v>
      </c>
      <c r="M158" s="20" t="n">
        <f aca="false">M159</f>
        <v>187447.4</v>
      </c>
      <c r="N158" s="20" t="n">
        <f aca="false">N159</f>
        <v>193311.976</v>
      </c>
      <c r="O158" s="20" t="n">
        <f aca="false">O159</f>
        <v>199726.171</v>
      </c>
      <c r="P158" s="20" t="n">
        <f aca="false">P159</f>
        <v>68272.34</v>
      </c>
    </row>
    <row r="159" s="22" customFormat="true" ht="15.75" hidden="false" customHeight="false" outlineLevel="0" collapsed="false">
      <c r="A159" s="16"/>
      <c r="B159" s="18"/>
      <c r="C159" s="25"/>
      <c r="D159" s="23" t="s">
        <v>23</v>
      </c>
      <c r="E159" s="20" t="n">
        <f aca="false">SUM(F159:P159)</f>
        <v>1211119.26001</v>
      </c>
      <c r="F159" s="20" t="n">
        <v>59111.75</v>
      </c>
      <c r="G159" s="20" t="n">
        <v>66552.58</v>
      </c>
      <c r="H159" s="20" t="n">
        <v>81927.8</v>
      </c>
      <c r="I159" s="20" t="n">
        <v>71380.92</v>
      </c>
      <c r="J159" s="20" t="n">
        <v>83866</v>
      </c>
      <c r="K159" s="20" t="n">
        <v>96721.2883</v>
      </c>
      <c r="L159" s="20" t="n">
        <v>102801.03471</v>
      </c>
      <c r="M159" s="20" t="n">
        <v>187447.4</v>
      </c>
      <c r="N159" s="20" t="n">
        <v>193311.976</v>
      </c>
      <c r="O159" s="20" t="n">
        <v>199726.171</v>
      </c>
      <c r="P159" s="21" t="n">
        <v>68272.34</v>
      </c>
    </row>
    <row r="160" s="22" customFormat="true" ht="15.75" hidden="false" customHeight="false" outlineLevel="0" collapsed="false">
      <c r="A160" s="16"/>
      <c r="B160" s="18"/>
      <c r="C160" s="25" t="s">
        <v>15</v>
      </c>
      <c r="D160" s="23"/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1" t="n">
        <v>0</v>
      </c>
    </row>
    <row r="161" s="22" customFormat="true" ht="31.5" hidden="false" customHeight="false" outlineLevel="0" collapsed="false">
      <c r="A161" s="16"/>
      <c r="B161" s="18"/>
      <c r="C161" s="25" t="s">
        <v>16</v>
      </c>
      <c r="D161" s="23"/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1" t="n">
        <v>0</v>
      </c>
    </row>
    <row r="162" s="22" customFormat="true" ht="15.75" hidden="false" customHeight="true" outlineLevel="0" collapsed="false">
      <c r="A162" s="16" t="s">
        <v>58</v>
      </c>
      <c r="B162" s="18" t="s">
        <v>59</v>
      </c>
      <c r="C162" s="25" t="s">
        <v>10</v>
      </c>
      <c r="D162" s="16"/>
      <c r="E162" s="20" t="n">
        <f aca="false">SUM(F162:P162)</f>
        <v>9136097.29413</v>
      </c>
      <c r="F162" s="20" t="n">
        <f aca="false">F167</f>
        <v>0</v>
      </c>
      <c r="G162" s="20" t="n">
        <f aca="false">G167</f>
        <v>0</v>
      </c>
      <c r="H162" s="20" t="n">
        <f aca="false">H167</f>
        <v>0</v>
      </c>
      <c r="I162" s="20" t="n">
        <f aca="false">I167</f>
        <v>0</v>
      </c>
      <c r="J162" s="20" t="n">
        <f aca="false">SUM(J163+J166)</f>
        <v>912178.06842</v>
      </c>
      <c r="K162" s="20" t="n">
        <f aca="false">SUM(K163+K166)</f>
        <v>1313020.33545</v>
      </c>
      <c r="L162" s="20" t="n">
        <f aca="false">SUM(L163+L166)</f>
        <v>1551864.89026</v>
      </c>
      <c r="M162" s="20" t="n">
        <f aca="false">SUM(M163+M166)</f>
        <v>1704007</v>
      </c>
      <c r="N162" s="20" t="n">
        <f aca="false">SUM(N163+N166)</f>
        <v>1786145.1</v>
      </c>
      <c r="O162" s="20" t="n">
        <f aca="false">SUM(O163+O166)</f>
        <v>1868881.9</v>
      </c>
      <c r="P162" s="20" t="n">
        <f aca="false">SUM(P163+P166)</f>
        <v>0</v>
      </c>
    </row>
    <row r="163" s="22" customFormat="true" ht="31.5" hidden="false" customHeight="false" outlineLevel="0" collapsed="false">
      <c r="A163" s="16"/>
      <c r="B163" s="18"/>
      <c r="C163" s="25" t="s">
        <v>37</v>
      </c>
      <c r="D163" s="16"/>
      <c r="E163" s="20" t="n">
        <f aca="false">SUM(F163:P163)</f>
        <v>9136097.29413</v>
      </c>
      <c r="F163" s="20" t="n">
        <f aca="false">F167</f>
        <v>0</v>
      </c>
      <c r="G163" s="20" t="n">
        <f aca="false">G167</f>
        <v>0</v>
      </c>
      <c r="H163" s="20" t="n">
        <f aca="false">H167</f>
        <v>0</v>
      </c>
      <c r="I163" s="20" t="n">
        <f aca="false">I167</f>
        <v>0</v>
      </c>
      <c r="J163" s="20" t="n">
        <f aca="false">SUM(J164+J167+J171+J172)</f>
        <v>912178.06842</v>
      </c>
      <c r="K163" s="20" t="n">
        <f aca="false">SUM(K164+K167+K171+K172)</f>
        <v>1313020.33545</v>
      </c>
      <c r="L163" s="20" t="n">
        <f aca="false">SUM(L164+L167+L171+L172)</f>
        <v>1551864.89026</v>
      </c>
      <c r="M163" s="20" t="n">
        <f aca="false">SUM(M164+M167+M171+M172)</f>
        <v>1704007</v>
      </c>
      <c r="N163" s="20" t="n">
        <f aca="false">SUM(N164+N167+N171+N172)</f>
        <v>1786145.1</v>
      </c>
      <c r="O163" s="20" t="n">
        <f aca="false">SUM(O164+O167+O171+O172)</f>
        <v>1868881.9</v>
      </c>
      <c r="P163" s="20" t="n">
        <f aca="false">SUM(P164+P167+P171+P172)</f>
        <v>0</v>
      </c>
    </row>
    <row r="164" s="22" customFormat="true" ht="15.75" hidden="false" customHeight="false" outlineLevel="0" collapsed="false">
      <c r="A164" s="16"/>
      <c r="B164" s="18"/>
      <c r="C164" s="26" t="s">
        <v>12</v>
      </c>
      <c r="D164" s="23"/>
      <c r="E164" s="20" t="n">
        <f aca="false">SUM(F164:P164)</f>
        <v>7248628.8</v>
      </c>
      <c r="F164" s="20" t="n">
        <f aca="false">F165</f>
        <v>0</v>
      </c>
      <c r="G164" s="20" t="n">
        <f aca="false">G165</f>
        <v>0</v>
      </c>
      <c r="H164" s="20" t="n">
        <f aca="false">H165</f>
        <v>0</v>
      </c>
      <c r="I164" s="20" t="n">
        <f aca="false">I165</f>
        <v>0</v>
      </c>
      <c r="J164" s="20" t="n">
        <f aca="false">J165</f>
        <v>790527.2</v>
      </c>
      <c r="K164" s="20" t="n">
        <f aca="false">K165</f>
        <v>995873.9</v>
      </c>
      <c r="L164" s="20" t="n">
        <f aca="false">L165</f>
        <v>1208883.1</v>
      </c>
      <c r="M164" s="20" t="n">
        <f aca="false">M165</f>
        <v>1354927.5</v>
      </c>
      <c r="N164" s="20" t="n">
        <f aca="false">N165</f>
        <v>1415695.4</v>
      </c>
      <c r="O164" s="20" t="n">
        <f aca="false">O165</f>
        <v>1482721.7</v>
      </c>
      <c r="P164" s="20" t="n">
        <f aca="false">P165</f>
        <v>0</v>
      </c>
    </row>
    <row r="165" s="22" customFormat="true" ht="15.75" hidden="false" customHeight="false" outlineLevel="0" collapsed="false">
      <c r="A165" s="16"/>
      <c r="B165" s="18"/>
      <c r="C165" s="26"/>
      <c r="D165" s="23" t="s">
        <v>23</v>
      </c>
      <c r="E165" s="20" t="n">
        <f aca="false">SUM(F165:P165)</f>
        <v>7248628.8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790527.2</v>
      </c>
      <c r="K165" s="20" t="n">
        <v>995873.9</v>
      </c>
      <c r="L165" s="20" t="n">
        <v>1208883.1</v>
      </c>
      <c r="M165" s="20" t="n">
        <v>1354927.5</v>
      </c>
      <c r="N165" s="20" t="n">
        <v>1415695.4</v>
      </c>
      <c r="O165" s="20" t="n">
        <v>1482721.7</v>
      </c>
      <c r="P165" s="21" t="n">
        <v>0</v>
      </c>
    </row>
    <row r="166" s="22" customFormat="true" ht="31.5" hidden="false" customHeight="false" outlineLevel="0" collapsed="false">
      <c r="A166" s="16"/>
      <c r="B166" s="18"/>
      <c r="C166" s="25" t="s">
        <v>13</v>
      </c>
      <c r="D166" s="23"/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1" t="n">
        <v>0</v>
      </c>
    </row>
    <row r="167" s="22" customFormat="true" ht="15.75" hidden="false" customHeight="false" outlineLevel="0" collapsed="false">
      <c r="A167" s="16"/>
      <c r="B167" s="18"/>
      <c r="C167" s="25" t="s">
        <v>14</v>
      </c>
      <c r="D167" s="23"/>
      <c r="E167" s="20" t="n">
        <f aca="false">SUM(F167:P167)</f>
        <v>1887468.49413</v>
      </c>
      <c r="F167" s="20" t="n">
        <f aca="false">SUM(F168:F170)</f>
        <v>0</v>
      </c>
      <c r="G167" s="20" t="n">
        <f aca="false">SUM(G168:G170)</f>
        <v>0</v>
      </c>
      <c r="H167" s="20" t="n">
        <f aca="false">SUM(H168:H170)</f>
        <v>0</v>
      </c>
      <c r="I167" s="20" t="n">
        <f aca="false">SUM(I168:I170)</f>
        <v>0</v>
      </c>
      <c r="J167" s="20" t="n">
        <f aca="false">SUM(J168:J170)</f>
        <v>121650.86842</v>
      </c>
      <c r="K167" s="20" t="n">
        <f aca="false">SUM(K168:K170)</f>
        <v>317146.43545</v>
      </c>
      <c r="L167" s="20" t="n">
        <f aca="false">SUM(L168:L170)</f>
        <v>342981.79026</v>
      </c>
      <c r="M167" s="20" t="n">
        <f aca="false">SUM(M168:M170)</f>
        <v>349079.5</v>
      </c>
      <c r="N167" s="20" t="n">
        <f aca="false">SUM(N168:N170)</f>
        <v>370449.7</v>
      </c>
      <c r="O167" s="20" t="n">
        <f aca="false">SUM(O168:O170)</f>
        <v>386160.2</v>
      </c>
      <c r="P167" s="20" t="n">
        <f aca="false">SUM(P168:P170)</f>
        <v>0</v>
      </c>
    </row>
    <row r="168" s="22" customFormat="true" ht="15.75" hidden="false" customHeight="false" outlineLevel="0" collapsed="false">
      <c r="A168" s="16"/>
      <c r="B168" s="18"/>
      <c r="C168" s="25"/>
      <c r="D168" s="23" t="s">
        <v>47</v>
      </c>
      <c r="E168" s="20" t="n">
        <f aca="false">SUM(F168:P168)</f>
        <v>204649.71945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204649.71945</v>
      </c>
      <c r="L168" s="20" t="n">
        <v>0</v>
      </c>
      <c r="M168" s="20" t="n">
        <v>0</v>
      </c>
      <c r="N168" s="20" t="n">
        <v>0</v>
      </c>
      <c r="O168" s="20" t="n">
        <v>0</v>
      </c>
      <c r="P168" s="21" t="n">
        <v>0</v>
      </c>
    </row>
    <row r="169" s="22" customFormat="true" ht="15.75" hidden="false" customHeight="false" outlineLevel="0" collapsed="false">
      <c r="A169" s="16"/>
      <c r="B169" s="18"/>
      <c r="C169" s="25"/>
      <c r="D169" s="23" t="s">
        <v>22</v>
      </c>
      <c r="E169" s="20" t="n">
        <f aca="false">SUM(F169:P169)</f>
        <v>885215.38026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209807.18026</v>
      </c>
      <c r="M169" s="20" t="n">
        <v>210640</v>
      </c>
      <c r="N169" s="20" t="n">
        <v>227827.6</v>
      </c>
      <c r="O169" s="20" t="n">
        <v>236940.6</v>
      </c>
      <c r="P169" s="21" t="n">
        <v>0</v>
      </c>
    </row>
    <row r="170" s="22" customFormat="true" ht="15.75" hidden="false" customHeight="false" outlineLevel="0" collapsed="false">
      <c r="A170" s="16"/>
      <c r="B170" s="18"/>
      <c r="C170" s="25"/>
      <c r="D170" s="23" t="s">
        <v>23</v>
      </c>
      <c r="E170" s="20" t="n">
        <f aca="false">SUM(F170:P170)</f>
        <v>797603.39442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21650.86842</v>
      </c>
      <c r="K170" s="20" t="n">
        <v>112496.716</v>
      </c>
      <c r="L170" s="20" t="n">
        <v>133174.61</v>
      </c>
      <c r="M170" s="20" t="n">
        <v>138439.5</v>
      </c>
      <c r="N170" s="20" t="n">
        <v>142622.1</v>
      </c>
      <c r="O170" s="20" t="n">
        <v>149219.6</v>
      </c>
      <c r="P170" s="21" t="n">
        <v>0</v>
      </c>
    </row>
    <row r="171" s="22" customFormat="true" ht="15.75" hidden="false" customHeight="false" outlineLevel="0" collapsed="false">
      <c r="A171" s="16"/>
      <c r="B171" s="18"/>
      <c r="C171" s="25" t="s">
        <v>15</v>
      </c>
      <c r="D171" s="23"/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1" t="n">
        <v>0</v>
      </c>
    </row>
    <row r="172" s="22" customFormat="true" ht="31.5" hidden="false" customHeight="false" outlineLevel="0" collapsed="false">
      <c r="A172" s="16"/>
      <c r="B172" s="18"/>
      <c r="C172" s="25" t="s">
        <v>16</v>
      </c>
      <c r="D172" s="23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1" t="n">
        <v>0</v>
      </c>
    </row>
    <row r="173" s="22" customFormat="true" ht="15.75" hidden="false" customHeight="true" outlineLevel="0" collapsed="false">
      <c r="A173" s="24" t="s">
        <v>60</v>
      </c>
      <c r="B173" s="19" t="s">
        <v>61</v>
      </c>
      <c r="C173" s="25" t="s">
        <v>10</v>
      </c>
      <c r="D173" s="16"/>
      <c r="E173" s="20" t="n">
        <f aca="false">SUM(F173:P173)</f>
        <v>355266.96436</v>
      </c>
      <c r="F173" s="20" t="n">
        <f aca="false">SUM(F175+F184+F193)</f>
        <v>52444.881</v>
      </c>
      <c r="G173" s="20" t="n">
        <f aca="false">SUM(G184+G175+G193)</f>
        <v>34702.75625</v>
      </c>
      <c r="H173" s="20" t="n">
        <f aca="false">SUM(H184+H175+H193)</f>
        <v>49361.66037</v>
      </c>
      <c r="I173" s="20" t="n">
        <f aca="false">SUM(I184+I175+I193)</f>
        <v>35523.1815</v>
      </c>
      <c r="J173" s="20" t="n">
        <f aca="false">J174+J183</f>
        <v>33962.37315</v>
      </c>
      <c r="K173" s="20" t="n">
        <f aca="false">K174+K183</f>
        <v>31195.19196</v>
      </c>
      <c r="L173" s="20" t="n">
        <f aca="false">L174+L183</f>
        <v>9023.23013</v>
      </c>
      <c r="M173" s="20" t="n">
        <f aca="false">M174+M183</f>
        <v>5320</v>
      </c>
      <c r="N173" s="20" t="n">
        <f aca="false">N174+N183</f>
        <v>42980.1</v>
      </c>
      <c r="O173" s="20" t="n">
        <f aca="false">O174+O183</f>
        <v>5220</v>
      </c>
      <c r="P173" s="20" t="n">
        <f aca="false">P174+P183</f>
        <v>55533.59</v>
      </c>
    </row>
    <row r="174" s="22" customFormat="true" ht="31.5" hidden="false" customHeight="false" outlineLevel="0" collapsed="false">
      <c r="A174" s="24"/>
      <c r="B174" s="19"/>
      <c r="C174" s="25" t="s">
        <v>37</v>
      </c>
      <c r="D174" s="16"/>
      <c r="E174" s="20" t="n">
        <f aca="false">SUM(F174:P174)</f>
        <v>355266.96436</v>
      </c>
      <c r="F174" s="20" t="n">
        <f aca="false">SUM(F175+F184+F193)</f>
        <v>52444.881</v>
      </c>
      <c r="G174" s="20" t="n">
        <f aca="false">SUM(G184+G175+G193)</f>
        <v>34702.75625</v>
      </c>
      <c r="H174" s="20" t="n">
        <f aca="false">SUM(H175+H184+H193)</f>
        <v>49361.66037</v>
      </c>
      <c r="I174" s="20" t="n">
        <f aca="false">SUM(I175+I184+I193)</f>
        <v>35523.1815</v>
      </c>
      <c r="J174" s="20" t="n">
        <f aca="false">SUM(J175+J184+J193+J194)</f>
        <v>33962.37315</v>
      </c>
      <c r="K174" s="20" t="n">
        <f aca="false">SUM(K175+K184+K193+K194)</f>
        <v>31195.19196</v>
      </c>
      <c r="L174" s="20" t="n">
        <f aca="false">SUM(L175+L184+L193+L194)</f>
        <v>9023.23013</v>
      </c>
      <c r="M174" s="20" t="n">
        <f aca="false">SUM(M175+M184+M193+M194)</f>
        <v>5320</v>
      </c>
      <c r="N174" s="20" t="n">
        <f aca="false">SUM(N175+N184+N193+N194)</f>
        <v>42980.1</v>
      </c>
      <c r="O174" s="20" t="n">
        <f aca="false">SUM(O175+O184+O193+O194)</f>
        <v>5220</v>
      </c>
      <c r="P174" s="20" t="n">
        <f aca="false">SUM(P175+P184+P193+P194)</f>
        <v>55533.59</v>
      </c>
    </row>
    <row r="175" s="22" customFormat="true" ht="15.75" hidden="false" customHeight="false" outlineLevel="0" collapsed="false">
      <c r="A175" s="24"/>
      <c r="B175" s="19"/>
      <c r="C175" s="26" t="s">
        <v>12</v>
      </c>
      <c r="D175" s="23"/>
      <c r="E175" s="20" t="n">
        <f aca="false">SUM(F175:P175)</f>
        <v>157252.012</v>
      </c>
      <c r="F175" s="20" t="n">
        <f aca="false">SUM(F176:F182)</f>
        <v>28965.512</v>
      </c>
      <c r="G175" s="20" t="n">
        <f aca="false">SUM(G176:G182)</f>
        <v>22869.6</v>
      </c>
      <c r="H175" s="20" t="n">
        <f aca="false">SUM(H176:H182)</f>
        <v>32612.9</v>
      </c>
      <c r="I175" s="20" t="n">
        <f aca="false">SUM(I176:I182)</f>
        <v>11121.1</v>
      </c>
      <c r="J175" s="20" t="n">
        <f aca="false">SUM(J176:J182)</f>
        <v>5871.4</v>
      </c>
      <c r="K175" s="20" t="n">
        <f aca="false">SUM(K176:K182)</f>
        <v>18051.4</v>
      </c>
      <c r="L175" s="20" t="n">
        <f aca="false">SUM(L176:L182)</f>
        <v>0</v>
      </c>
      <c r="M175" s="20" t="n">
        <f aca="false">SUM(M176:M182)</f>
        <v>0</v>
      </c>
      <c r="N175" s="20" t="n">
        <f aca="false">SUM(N176:N182)</f>
        <v>37760.1</v>
      </c>
      <c r="O175" s="20" t="n">
        <f aca="false">SUM(O176:O182)</f>
        <v>0</v>
      </c>
      <c r="P175" s="20" t="n">
        <f aca="false">SUM(P176:P182)</f>
        <v>0</v>
      </c>
    </row>
    <row r="176" s="22" customFormat="true" ht="15.75" hidden="false" customHeight="false" outlineLevel="0" collapsed="false">
      <c r="A176" s="24"/>
      <c r="B176" s="19"/>
      <c r="C176" s="25"/>
      <c r="D176" s="23" t="s">
        <v>24</v>
      </c>
      <c r="E176" s="20" t="n">
        <f aca="false">SUM(F176:P176)</f>
        <v>114863.4</v>
      </c>
      <c r="F176" s="20" t="n">
        <f aca="false">SUM(F204)</f>
        <v>18002.1</v>
      </c>
      <c r="G176" s="20" t="n">
        <f aca="false">SUM(G204)</f>
        <v>17259.6</v>
      </c>
      <c r="H176" s="20" t="n">
        <f aca="false">SUM(H204)</f>
        <v>21731.5</v>
      </c>
      <c r="I176" s="20" t="n">
        <f aca="false">SUM(I204)</f>
        <v>4348</v>
      </c>
      <c r="J176" s="20" t="n">
        <f aca="false">SUM(J204)</f>
        <v>1656.3</v>
      </c>
      <c r="K176" s="20" t="n">
        <f aca="false">SUM(K204)</f>
        <v>14105.8</v>
      </c>
      <c r="L176" s="20" t="n">
        <f aca="false">SUM(L204)</f>
        <v>0</v>
      </c>
      <c r="M176" s="20" t="n">
        <f aca="false">SUM(M204)</f>
        <v>0</v>
      </c>
      <c r="N176" s="20" t="n">
        <f aca="false">SUM(N204)</f>
        <v>37760.1</v>
      </c>
      <c r="O176" s="20" t="n">
        <f aca="false">SUM(O204)</f>
        <v>0</v>
      </c>
      <c r="P176" s="20" t="n">
        <f aca="false">SUM(P204)</f>
        <v>0</v>
      </c>
    </row>
    <row r="177" s="22" customFormat="true" ht="15.75" hidden="false" customHeight="false" outlineLevel="0" collapsed="false">
      <c r="A177" s="24"/>
      <c r="B177" s="19"/>
      <c r="C177" s="25"/>
      <c r="D177" s="23" t="s">
        <v>62</v>
      </c>
      <c r="E177" s="20" t="n">
        <f aca="false">SUM(F177:P177)</f>
        <v>3153.74</v>
      </c>
      <c r="F177" s="20" t="n">
        <f aca="false">SUM(F205)</f>
        <v>1239.6</v>
      </c>
      <c r="G177" s="20" t="n">
        <f aca="false">SUM(G205)</f>
        <v>300</v>
      </c>
      <c r="H177" s="20" t="n">
        <f aca="false">SUM(H205)</f>
        <v>1232.84</v>
      </c>
      <c r="I177" s="20" t="n">
        <f aca="false">SUM(I205)</f>
        <v>381.3</v>
      </c>
      <c r="J177" s="20" t="n">
        <f aca="false">SUM(J205)</f>
        <v>0</v>
      </c>
      <c r="K177" s="20" t="n">
        <f aca="false">SUM(K205)</f>
        <v>0</v>
      </c>
      <c r="L177" s="20" t="n">
        <f aca="false">SUM(L205)</f>
        <v>0</v>
      </c>
      <c r="M177" s="20" t="n">
        <f aca="false">SUM(M205)</f>
        <v>0</v>
      </c>
      <c r="N177" s="20" t="n">
        <f aca="false">SUM(N205)</f>
        <v>0</v>
      </c>
      <c r="O177" s="20" t="n">
        <f aca="false">SUM(O205)</f>
        <v>0</v>
      </c>
      <c r="P177" s="20" t="n">
        <f aca="false">SUM(P205)</f>
        <v>0</v>
      </c>
    </row>
    <row r="178" s="22" customFormat="true" ht="15.75" hidden="false" customHeight="false" outlineLevel="0" collapsed="false">
      <c r="A178" s="24"/>
      <c r="B178" s="19"/>
      <c r="C178" s="25"/>
      <c r="D178" s="23" t="s">
        <v>23</v>
      </c>
      <c r="E178" s="20" t="n">
        <f aca="false">SUM(F178:P178)</f>
        <v>6643.46</v>
      </c>
      <c r="F178" s="20" t="n">
        <f aca="false">SUM(F206+F228+F253)</f>
        <v>3234.528</v>
      </c>
      <c r="G178" s="20" t="n">
        <f aca="false">SUM(G206+G228+G253)</f>
        <v>1244.9</v>
      </c>
      <c r="H178" s="20" t="n">
        <f aca="false">SUM(H206+H228+H253)</f>
        <v>1804.232</v>
      </c>
      <c r="I178" s="20" t="n">
        <f aca="false">SUM(I206+I228+I253)</f>
        <v>359.8</v>
      </c>
      <c r="J178" s="20" t="n">
        <f aca="false">SUM(J197+J206+J228+J244+J252)</f>
        <v>0</v>
      </c>
      <c r="K178" s="20" t="n">
        <f aca="false">SUM(K197+K206+K228+K244+K252)</f>
        <v>0</v>
      </c>
      <c r="L178" s="20" t="n">
        <v>0</v>
      </c>
      <c r="M178" s="20" t="n">
        <v>0</v>
      </c>
      <c r="N178" s="20" t="n">
        <v>0</v>
      </c>
      <c r="O178" s="20" t="n">
        <f aca="false">SUM(O197+O206+O228+O244+O252)</f>
        <v>0</v>
      </c>
      <c r="P178" s="20" t="n">
        <f aca="false">SUM(P197+P206+P228+P244+P252)</f>
        <v>0</v>
      </c>
    </row>
    <row r="179" s="22" customFormat="true" ht="15.75" hidden="false" customHeight="false" outlineLevel="0" collapsed="false">
      <c r="A179" s="24"/>
      <c r="B179" s="19"/>
      <c r="C179" s="25"/>
      <c r="D179" s="23" t="s">
        <v>25</v>
      </c>
      <c r="E179" s="20" t="n">
        <f aca="false">SUM(F179:P179)</f>
        <v>2139.412</v>
      </c>
      <c r="F179" s="20" t="n">
        <f aca="false">SUM(F207+F229)</f>
        <v>717</v>
      </c>
      <c r="G179" s="20" t="n">
        <f aca="false">SUM(G207+G229)</f>
        <v>370</v>
      </c>
      <c r="H179" s="20" t="n">
        <f aca="false">SUM(H207+H229)</f>
        <v>772.412</v>
      </c>
      <c r="I179" s="20" t="n">
        <f aca="false">SUM(I207+I229)</f>
        <v>280</v>
      </c>
      <c r="J179" s="20" t="n">
        <f aca="false">SUM(J207+J229)</f>
        <v>0</v>
      </c>
      <c r="K179" s="20" t="n">
        <f aca="false">SUM(K207+K229)</f>
        <v>0</v>
      </c>
      <c r="L179" s="20" t="n">
        <f aca="false">SUM(L207+L229)</f>
        <v>0</v>
      </c>
      <c r="M179" s="20" t="n">
        <f aca="false">SUM(M207+M229)</f>
        <v>0</v>
      </c>
      <c r="N179" s="20" t="n">
        <f aca="false">SUM(N207+N229)</f>
        <v>0</v>
      </c>
      <c r="O179" s="20" t="n">
        <f aca="false">SUM(O207+O229)</f>
        <v>0</v>
      </c>
      <c r="P179" s="20" t="n">
        <f aca="false">SUM(P207+P229)</f>
        <v>0</v>
      </c>
    </row>
    <row r="180" s="22" customFormat="true" ht="15.75" hidden="false" customHeight="false" outlineLevel="0" collapsed="false">
      <c r="A180" s="24"/>
      <c r="B180" s="19"/>
      <c r="C180" s="25"/>
      <c r="D180" s="23" t="s">
        <v>63</v>
      </c>
      <c r="E180" s="20" t="n">
        <f aca="false">SUM(F180:P180)</f>
        <v>1204.096</v>
      </c>
      <c r="F180" s="20" t="n">
        <v>0</v>
      </c>
      <c r="G180" s="20" t="n">
        <f aca="false">SUM(G208)</f>
        <v>350</v>
      </c>
      <c r="H180" s="20" t="n">
        <f aca="false">H208</f>
        <v>644.096</v>
      </c>
      <c r="I180" s="20" t="n">
        <f aca="false">I208</f>
        <v>210</v>
      </c>
      <c r="J180" s="20" t="n">
        <f aca="false">J208</f>
        <v>0</v>
      </c>
      <c r="K180" s="20" t="n">
        <f aca="false">K208</f>
        <v>0</v>
      </c>
      <c r="L180" s="20" t="n">
        <f aca="false">L208</f>
        <v>0</v>
      </c>
      <c r="M180" s="20" t="n">
        <f aca="false">M208</f>
        <v>0</v>
      </c>
      <c r="N180" s="20" t="n">
        <f aca="false">N208</f>
        <v>0</v>
      </c>
      <c r="O180" s="20" t="n">
        <f aca="false">O208</f>
        <v>0</v>
      </c>
      <c r="P180" s="20" t="n">
        <f aca="false">P208</f>
        <v>0</v>
      </c>
    </row>
    <row r="181" s="22" customFormat="true" ht="15.75" hidden="false" customHeight="false" outlineLevel="0" collapsed="false">
      <c r="A181" s="24"/>
      <c r="B181" s="19"/>
      <c r="C181" s="25"/>
      <c r="D181" s="23" t="s">
        <v>64</v>
      </c>
      <c r="E181" s="20" t="n">
        <f aca="false">SUM(F181:P181)</f>
        <v>7247.42</v>
      </c>
      <c r="F181" s="20" t="n">
        <f aca="false">SUM(F209)</f>
        <v>3329.5</v>
      </c>
      <c r="G181" s="20" t="n">
        <f aca="false">SUM(G209)</f>
        <v>300</v>
      </c>
      <c r="H181" s="20" t="n">
        <f aca="false">SUM(H209)</f>
        <v>2817.92</v>
      </c>
      <c r="I181" s="20" t="n">
        <f aca="false">SUM(I209)</f>
        <v>800</v>
      </c>
      <c r="J181" s="20" t="n">
        <f aca="false">SUM(J209)</f>
        <v>0</v>
      </c>
      <c r="K181" s="20" t="n">
        <f aca="false">SUM(K209)</f>
        <v>0</v>
      </c>
      <c r="L181" s="20" t="n">
        <f aca="false">SUM(L209)</f>
        <v>0</v>
      </c>
      <c r="M181" s="20" t="n">
        <f aca="false">SUM(M209)</f>
        <v>0</v>
      </c>
      <c r="N181" s="20" t="n">
        <f aca="false">SUM(N209)</f>
        <v>0</v>
      </c>
      <c r="O181" s="20" t="n">
        <f aca="false">SUM(O209)</f>
        <v>0</v>
      </c>
      <c r="P181" s="20" t="n">
        <f aca="false">SUM(P209)</f>
        <v>0</v>
      </c>
    </row>
    <row r="182" s="22" customFormat="true" ht="15.75" hidden="false" customHeight="false" outlineLevel="0" collapsed="false">
      <c r="A182" s="24"/>
      <c r="B182" s="19"/>
      <c r="C182" s="25"/>
      <c r="D182" s="23" t="s">
        <v>27</v>
      </c>
      <c r="E182" s="20" t="n">
        <f aca="false">SUM(F182:P182)</f>
        <v>22000.484</v>
      </c>
      <c r="F182" s="20" t="n">
        <f aca="false">SUM(F210+F230)</f>
        <v>2442.784</v>
      </c>
      <c r="G182" s="20" t="n">
        <f aca="false">SUM(G210+G230)</f>
        <v>3045.1</v>
      </c>
      <c r="H182" s="20" t="n">
        <f aca="false">SUM(H210+H230)</f>
        <v>3609.9</v>
      </c>
      <c r="I182" s="20" t="n">
        <f aca="false">SUM(I210+I230)</f>
        <v>4742</v>
      </c>
      <c r="J182" s="20" t="n">
        <f aca="false">SUM(J210+J230)</f>
        <v>4215.1</v>
      </c>
      <c r="K182" s="20" t="n">
        <f aca="false">SUM(K210+K230)</f>
        <v>3945.6</v>
      </c>
      <c r="L182" s="20" t="n">
        <v>0</v>
      </c>
      <c r="M182" s="20" t="n">
        <v>0</v>
      </c>
      <c r="N182" s="20" t="n">
        <v>0</v>
      </c>
      <c r="O182" s="20" t="n">
        <f aca="false">SUM(O210+O230)</f>
        <v>0</v>
      </c>
      <c r="P182" s="20" t="n">
        <f aca="false">SUM(P210+P230)</f>
        <v>0</v>
      </c>
    </row>
    <row r="183" s="22" customFormat="true" ht="31.5" hidden="false" customHeight="false" outlineLevel="0" collapsed="false">
      <c r="A183" s="24"/>
      <c r="B183" s="19"/>
      <c r="C183" s="25" t="s">
        <v>13</v>
      </c>
      <c r="D183" s="23"/>
      <c r="E183" s="20" t="n">
        <f aca="false">SUM(F183:P183)</f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f aca="false">SUM(J211+J231)</f>
        <v>0</v>
      </c>
      <c r="K183" s="20" t="n">
        <f aca="false">SUM(K211+K231)</f>
        <v>0</v>
      </c>
      <c r="L183" s="20" t="n">
        <f aca="false">SUM(L211+L231)</f>
        <v>0</v>
      </c>
      <c r="M183" s="20" t="n">
        <f aca="false">SUM(M211+M231)</f>
        <v>0</v>
      </c>
      <c r="N183" s="20" t="n">
        <f aca="false">SUM(N211+N231)</f>
        <v>0</v>
      </c>
      <c r="O183" s="20" t="n">
        <f aca="false">SUM(O211+O231)</f>
        <v>0</v>
      </c>
      <c r="P183" s="20" t="n">
        <f aca="false">SUM(P211+P231)</f>
        <v>0</v>
      </c>
    </row>
    <row r="184" s="22" customFormat="true" ht="15.75" hidden="false" customHeight="false" outlineLevel="0" collapsed="false">
      <c r="A184" s="24"/>
      <c r="B184" s="19"/>
      <c r="C184" s="25" t="s">
        <v>14</v>
      </c>
      <c r="D184" s="23"/>
      <c r="E184" s="20" t="n">
        <f aca="false">SUM(F184:P184)</f>
        <v>192446.46</v>
      </c>
      <c r="F184" s="20" t="n">
        <f aca="false">SUM(F213+F233+F245+F254)</f>
        <v>23479.369</v>
      </c>
      <c r="G184" s="20" t="n">
        <f aca="false">SUM(G185:G192)</f>
        <v>11545.42625</v>
      </c>
      <c r="H184" s="20" t="n">
        <f aca="false">SUM(H185:H192)</f>
        <v>13776.08937</v>
      </c>
      <c r="I184" s="20" t="n">
        <f aca="false">SUM(I185:I192)</f>
        <v>24302.5801</v>
      </c>
      <c r="J184" s="20" t="n">
        <f aca="false">SUM(J185:J192)</f>
        <v>27841.31525</v>
      </c>
      <c r="K184" s="20" t="n">
        <f aca="false">SUM(K185:K192)</f>
        <v>11261.3709</v>
      </c>
      <c r="L184" s="20" t="n">
        <f aca="false">SUM(L185:L192)</f>
        <v>8946.71913</v>
      </c>
      <c r="M184" s="20" t="n">
        <f aca="false">SUM(M185:M192)</f>
        <v>5320</v>
      </c>
      <c r="N184" s="20" t="n">
        <f aca="false">SUM(N185:N192)</f>
        <v>5220</v>
      </c>
      <c r="O184" s="20" t="n">
        <f aca="false">SUM(O185:O192)</f>
        <v>5220</v>
      </c>
      <c r="P184" s="21" t="n">
        <f aca="false">SUM(P185:P192)</f>
        <v>55533.59</v>
      </c>
    </row>
    <row r="185" s="22" customFormat="true" ht="15.75" hidden="false" customHeight="false" outlineLevel="0" collapsed="false">
      <c r="A185" s="24"/>
      <c r="B185" s="19"/>
      <c r="C185" s="25"/>
      <c r="D185" s="23" t="s">
        <v>24</v>
      </c>
      <c r="E185" s="20" t="n">
        <f aca="false">SUM(F185:P185)</f>
        <v>10000.39517</v>
      </c>
      <c r="F185" s="20" t="n">
        <f aca="false">SUM(F214+F234+F246+F255)</f>
        <v>4090.06</v>
      </c>
      <c r="G185" s="20" t="n">
        <f aca="false">SUM(G214+G234+G246+G255)</f>
        <v>1104.6</v>
      </c>
      <c r="H185" s="20" t="n">
        <f aca="false">SUM(H214+H234+H246+H255)</f>
        <v>1557.20117</v>
      </c>
      <c r="I185" s="20" t="n">
        <f aca="false">SUM(I214+I234+I246+I255)</f>
        <v>715</v>
      </c>
      <c r="J185" s="20" t="n">
        <f aca="false">SUM(J214+J234+J246+J255)</f>
        <v>494.8781</v>
      </c>
      <c r="K185" s="20" t="n">
        <f aca="false">SUM(K214+K234+K246+K255)</f>
        <v>950.8659</v>
      </c>
      <c r="L185" s="20" t="n">
        <f aca="false">SUM(L214+L234+L246+L255)</f>
        <v>147.1</v>
      </c>
      <c r="M185" s="20" t="n">
        <f aca="false">SUM(M214+M234+M246+M255)</f>
        <v>0</v>
      </c>
      <c r="N185" s="20" t="n">
        <f aca="false">SUM(N214+N234+N246+N255)</f>
        <v>0</v>
      </c>
      <c r="O185" s="20" t="n">
        <f aca="false">SUM(O214+O234+O246+O255)</f>
        <v>0</v>
      </c>
      <c r="P185" s="20" t="n">
        <f aca="false">SUM(P214+P234+P246+P255)</f>
        <v>940.69</v>
      </c>
    </row>
    <row r="186" s="22" customFormat="true" ht="15.75" hidden="false" customHeight="false" outlineLevel="0" collapsed="false">
      <c r="A186" s="24"/>
      <c r="B186" s="19"/>
      <c r="C186" s="25"/>
      <c r="D186" s="23" t="s">
        <v>62</v>
      </c>
      <c r="E186" s="20" t="n">
        <f aca="false">SUM(F186:P186)</f>
        <v>22896.50507</v>
      </c>
      <c r="F186" s="20" t="n">
        <f aca="false">SUM(F215)</f>
        <v>75</v>
      </c>
      <c r="G186" s="20" t="n">
        <f aca="false">SUM(G215)</f>
        <v>320</v>
      </c>
      <c r="H186" s="20" t="n">
        <f aca="false">SUM(H215)</f>
        <v>1217.16</v>
      </c>
      <c r="I186" s="20" t="n">
        <f aca="false">SUM(I215)</f>
        <v>4583.17665</v>
      </c>
      <c r="J186" s="20" t="n">
        <f aca="false">SUM(J215)</f>
        <v>4401.16842</v>
      </c>
      <c r="K186" s="20" t="n">
        <f aca="false">SUM(K215)</f>
        <v>800</v>
      </c>
      <c r="L186" s="20" t="n">
        <f aca="false">SUM(L215)</f>
        <v>0</v>
      </c>
      <c r="M186" s="20" t="n">
        <f aca="false">SUM(M215)</f>
        <v>0</v>
      </c>
      <c r="N186" s="20" t="n">
        <f aca="false">SUM(N215)</f>
        <v>0</v>
      </c>
      <c r="O186" s="20" t="n">
        <f aca="false">SUM(O215)</f>
        <v>0</v>
      </c>
      <c r="P186" s="20" t="n">
        <f aca="false">SUM(P215)</f>
        <v>11500</v>
      </c>
    </row>
    <row r="187" s="22" customFormat="true" ht="15.75" hidden="false" customHeight="false" outlineLevel="0" collapsed="false">
      <c r="A187" s="24"/>
      <c r="B187" s="19"/>
      <c r="C187" s="25"/>
      <c r="D187" s="23" t="s">
        <v>23</v>
      </c>
      <c r="E187" s="20" t="n">
        <f aca="false">SUM(F187:P187)</f>
        <v>67358.61863</v>
      </c>
      <c r="F187" s="20" t="n">
        <f aca="false">SUM(F216+F235+F247+F256)</f>
        <v>5304.659</v>
      </c>
      <c r="G187" s="20" t="n">
        <f aca="false">SUM(G216+G235+G247+G256)</f>
        <v>6672.72625</v>
      </c>
      <c r="H187" s="20" t="n">
        <f aca="false">SUM(H216+H235+H247+H256)</f>
        <v>4251.1562</v>
      </c>
      <c r="I187" s="20" t="n">
        <f aca="false">SUM(I216+I235+I247+I256)</f>
        <v>7354.40345</v>
      </c>
      <c r="J187" s="20" t="n">
        <f aca="false">SUM(J198+J216+J235+J247+J256)</f>
        <v>13307.36873</v>
      </c>
      <c r="K187" s="20" t="n">
        <f aca="false">SUM(K198+K216+K235+K247+K256)</f>
        <v>5891.305</v>
      </c>
      <c r="L187" s="20" t="n">
        <f aca="false">SUM(L198+L216+L235+L247+L256)</f>
        <v>4747</v>
      </c>
      <c r="M187" s="20" t="n">
        <f aca="false">SUM(M198+M216+M235+M247+M256)</f>
        <v>5220</v>
      </c>
      <c r="N187" s="20" t="n">
        <f aca="false">SUM(N198+N216+N235+N247+N256)</f>
        <v>5220</v>
      </c>
      <c r="O187" s="20" t="n">
        <f aca="false">SUM(O198+O216+O235+O247+O256)</f>
        <v>5220</v>
      </c>
      <c r="P187" s="20" t="n">
        <f aca="false">SUM(P198+P216+P235+P247+P256)</f>
        <v>4170</v>
      </c>
    </row>
    <row r="188" s="22" customFormat="true" ht="15.75" hidden="false" customHeight="false" outlineLevel="0" collapsed="false">
      <c r="A188" s="24"/>
      <c r="B188" s="19"/>
      <c r="C188" s="25"/>
      <c r="D188" s="23" t="s">
        <v>25</v>
      </c>
      <c r="E188" s="20" t="n">
        <f aca="false">SUM(F188:P188)</f>
        <v>12283.188</v>
      </c>
      <c r="F188" s="20" t="n">
        <f aca="false">SUM(F217+F236)</f>
        <v>5130.6</v>
      </c>
      <c r="G188" s="20" t="n">
        <f aca="false">SUM(G217+G236)</f>
        <v>660</v>
      </c>
      <c r="H188" s="20" t="n">
        <f aca="false">SUM(H217+H236)</f>
        <v>982.588</v>
      </c>
      <c r="I188" s="20" t="n">
        <f aca="false">SUM(I217+I236)</f>
        <v>700</v>
      </c>
      <c r="J188" s="20" t="n">
        <f aca="false">SUM(J217+J236)</f>
        <v>700</v>
      </c>
      <c r="K188" s="20" t="n">
        <f aca="false">SUM(K217+K236)</f>
        <v>810</v>
      </c>
      <c r="L188" s="20" t="n">
        <f aca="false">SUM(L217+L236)</f>
        <v>500</v>
      </c>
      <c r="M188" s="20" t="n">
        <f aca="false">SUM(M217+M236)</f>
        <v>100</v>
      </c>
      <c r="N188" s="20" t="n">
        <f aca="false">SUM(N217+N236)</f>
        <v>0</v>
      </c>
      <c r="O188" s="20" t="n">
        <f aca="false">SUM(O217+O236)</f>
        <v>0</v>
      </c>
      <c r="P188" s="20" t="n">
        <f aca="false">SUM(P217+P236)</f>
        <v>2700</v>
      </c>
    </row>
    <row r="189" s="22" customFormat="true" ht="15.75" hidden="false" customHeight="false" outlineLevel="0" collapsed="false">
      <c r="A189" s="24"/>
      <c r="B189" s="19"/>
      <c r="C189" s="25"/>
      <c r="D189" s="23" t="s">
        <v>63</v>
      </c>
      <c r="E189" s="20" t="n">
        <f aca="false">SUM(F189:P189)</f>
        <v>2294.004</v>
      </c>
      <c r="F189" s="20" t="n">
        <f aca="false">SUM(F218)</f>
        <v>0</v>
      </c>
      <c r="G189" s="20" t="n">
        <f aca="false">SUM(G218+G237)</f>
        <v>558.1</v>
      </c>
      <c r="H189" s="20" t="n">
        <f aca="false">SUM(H218)</f>
        <v>635.904</v>
      </c>
      <c r="I189" s="20" t="n">
        <f aca="false">SUM(I218)</f>
        <v>200</v>
      </c>
      <c r="J189" s="20" t="n">
        <f aca="false">SUM(J218+J237)</f>
        <v>200</v>
      </c>
      <c r="K189" s="20" t="n">
        <f aca="false">SUM(K218+K237)</f>
        <v>250</v>
      </c>
      <c r="L189" s="20" t="n">
        <f aca="false">SUM(L218+L237)</f>
        <v>0</v>
      </c>
      <c r="M189" s="20" t="n">
        <f aca="false">SUM(M218+M237)</f>
        <v>0</v>
      </c>
      <c r="N189" s="20" t="n">
        <f aca="false">SUM(N218+N237)</f>
        <v>0</v>
      </c>
      <c r="O189" s="20" t="n">
        <f aca="false">SUM(O218+O237)</f>
        <v>0</v>
      </c>
      <c r="P189" s="20" t="n">
        <f aca="false">SUM(P218+P237)</f>
        <v>450</v>
      </c>
    </row>
    <row r="190" s="22" customFormat="true" ht="15.75" hidden="false" customHeight="false" outlineLevel="0" collapsed="false">
      <c r="A190" s="24"/>
      <c r="B190" s="19"/>
      <c r="C190" s="25"/>
      <c r="D190" s="23" t="s">
        <v>64</v>
      </c>
      <c r="E190" s="20" t="n">
        <f aca="false">SUM(F190:P190)</f>
        <v>28850.78423</v>
      </c>
      <c r="F190" s="20" t="n">
        <f aca="false">SUM(F219)</f>
        <v>3565</v>
      </c>
      <c r="G190" s="20" t="n">
        <f aca="false">SUM(G219)</f>
        <v>350</v>
      </c>
      <c r="H190" s="20" t="n">
        <f aca="false">SUM(H219)</f>
        <v>2782.08</v>
      </c>
      <c r="I190" s="20" t="n">
        <f aca="false">SUM(I219)</f>
        <v>7200</v>
      </c>
      <c r="J190" s="20" t="n">
        <f aca="false">SUM(J219)</f>
        <v>3000</v>
      </c>
      <c r="K190" s="20" t="n">
        <f aca="false">SUM(K219)</f>
        <v>0</v>
      </c>
      <c r="L190" s="20" t="n">
        <f aca="false">SUM(L219)</f>
        <v>1453.70423</v>
      </c>
      <c r="M190" s="20" t="n">
        <f aca="false">SUM(M219)</f>
        <v>0</v>
      </c>
      <c r="N190" s="20" t="n">
        <f aca="false">SUM(N219)</f>
        <v>0</v>
      </c>
      <c r="O190" s="20" t="n">
        <f aca="false">SUM(O219)</f>
        <v>0</v>
      </c>
      <c r="P190" s="20" t="n">
        <f aca="false">SUM(P219)</f>
        <v>10500</v>
      </c>
    </row>
    <row r="191" s="22" customFormat="true" ht="15.75" hidden="false" customHeight="false" outlineLevel="0" collapsed="false">
      <c r="A191" s="24"/>
      <c r="B191" s="19"/>
      <c r="C191" s="25"/>
      <c r="D191" s="23" t="s">
        <v>27</v>
      </c>
      <c r="E191" s="20" t="n">
        <f aca="false">SUM(F191:P191)</f>
        <v>45714.5649</v>
      </c>
      <c r="F191" s="20" t="n">
        <f aca="false">SUM(F238+F220)</f>
        <v>4814.05</v>
      </c>
      <c r="G191" s="20" t="n">
        <f aca="false">SUM(G220+G238)</f>
        <v>1880</v>
      </c>
      <c r="H191" s="20" t="n">
        <f aca="false">SUM(H220+H238)</f>
        <v>2000</v>
      </c>
      <c r="I191" s="20" t="n">
        <f aca="false">SUM(I220+I238)</f>
        <v>3050</v>
      </c>
      <c r="J191" s="20" t="n">
        <f aca="false">SUM(J220+J238)</f>
        <v>5388.7</v>
      </c>
      <c r="K191" s="20" t="n">
        <f aca="false">SUM(K220+K238)</f>
        <v>2210</v>
      </c>
      <c r="L191" s="20" t="n">
        <f aca="false">SUM(L220+L238)</f>
        <v>2098.9149</v>
      </c>
      <c r="M191" s="20" t="n">
        <f aca="false">SUM(M220+M238)</f>
        <v>0</v>
      </c>
      <c r="N191" s="20" t="n">
        <f aca="false">SUM(N220+N238)</f>
        <v>0</v>
      </c>
      <c r="O191" s="20" t="n">
        <f aca="false">SUM(O220+O238)</f>
        <v>0</v>
      </c>
      <c r="P191" s="20" t="n">
        <f aca="false">SUM(P220+P238)</f>
        <v>24272.9</v>
      </c>
    </row>
    <row r="192" s="22" customFormat="true" ht="15.75" hidden="false" customHeight="false" outlineLevel="0" collapsed="false">
      <c r="A192" s="24"/>
      <c r="B192" s="19"/>
      <c r="C192" s="25"/>
      <c r="D192" s="23" t="s">
        <v>65</v>
      </c>
      <c r="E192" s="20" t="n">
        <f aca="false">SUM(F192:P192)</f>
        <v>3048.4</v>
      </c>
      <c r="F192" s="20" t="n">
        <f aca="false">SUM(F239)</f>
        <v>500</v>
      </c>
      <c r="G192" s="20" t="n">
        <f aca="false">SUM(G239)</f>
        <v>0</v>
      </c>
      <c r="H192" s="20" t="n">
        <f aca="false">SUM(H239)</f>
        <v>350</v>
      </c>
      <c r="I192" s="20" t="n">
        <f aca="false">SUM(I239)</f>
        <v>500</v>
      </c>
      <c r="J192" s="20" t="n">
        <f aca="false">SUM(J239)</f>
        <v>349.2</v>
      </c>
      <c r="K192" s="20" t="n">
        <f aca="false">SUM(K239)</f>
        <v>349.2</v>
      </c>
      <c r="L192" s="20" t="n">
        <f aca="false">SUM(L239)</f>
        <v>0</v>
      </c>
      <c r="M192" s="20" t="n">
        <f aca="false">SUM(M239)</f>
        <v>0</v>
      </c>
      <c r="N192" s="20" t="n">
        <f aca="false">SUM(N239)</f>
        <v>0</v>
      </c>
      <c r="O192" s="20" t="n">
        <f aca="false">SUM(O239)</f>
        <v>0</v>
      </c>
      <c r="P192" s="20" t="n">
        <f aca="false">SUM(P239)</f>
        <v>1000</v>
      </c>
    </row>
    <row r="193" s="22" customFormat="true" ht="15.75" hidden="false" customHeight="false" outlineLevel="0" collapsed="false">
      <c r="A193" s="24"/>
      <c r="B193" s="19"/>
      <c r="C193" s="25" t="s">
        <v>15</v>
      </c>
      <c r="D193" s="23"/>
      <c r="E193" s="20" t="n">
        <f aca="false">SUM(F193:P193)</f>
        <v>5568.49236</v>
      </c>
      <c r="F193" s="20" t="n">
        <f aca="false">SUM(F221+F240+F248+F257)</f>
        <v>0</v>
      </c>
      <c r="G193" s="20" t="n">
        <f aca="false">G221</f>
        <v>287.73</v>
      </c>
      <c r="H193" s="20" t="n">
        <f aca="false">H221</f>
        <v>2972.671</v>
      </c>
      <c r="I193" s="20" t="n">
        <f aca="false">I221</f>
        <v>99.5014</v>
      </c>
      <c r="J193" s="20" t="n">
        <f aca="false">J199+J221+J240+J248+J257</f>
        <v>249.6579</v>
      </c>
      <c r="K193" s="20" t="n">
        <f aca="false">K199+K221+K240+K248+K257</f>
        <v>1882.42106</v>
      </c>
      <c r="L193" s="20" t="n">
        <f aca="false">L199+L221+L240+L248+L257</f>
        <v>76.511</v>
      </c>
      <c r="M193" s="20" t="n">
        <f aca="false">M199+M221+M240+M248+M257</f>
        <v>0</v>
      </c>
      <c r="N193" s="20" t="n">
        <f aca="false">N199+N221+N240+N248+N257</f>
        <v>0</v>
      </c>
      <c r="O193" s="20" t="n">
        <f aca="false">O199+O221+O240+O248+O257</f>
        <v>0</v>
      </c>
      <c r="P193" s="20" t="n">
        <f aca="false">P199+P221+P240+P248+P257</f>
        <v>0</v>
      </c>
    </row>
    <row r="194" s="22" customFormat="true" ht="31.5" hidden="false" customHeight="false" outlineLevel="0" collapsed="false">
      <c r="A194" s="24"/>
      <c r="B194" s="19"/>
      <c r="C194" s="25" t="s">
        <v>16</v>
      </c>
      <c r="D194" s="23"/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f aca="false">J200+J224+J241+J249+J258</f>
        <v>0</v>
      </c>
      <c r="K194" s="20" t="n">
        <f aca="false">K200+K224+K241+K249+K258</f>
        <v>0</v>
      </c>
      <c r="L194" s="20" t="n">
        <f aca="false">L200+L224+L241+L249+L258</f>
        <v>0</v>
      </c>
      <c r="M194" s="20" t="n">
        <f aca="false">M200+M224+M241+M249+M258</f>
        <v>0</v>
      </c>
      <c r="N194" s="20" t="n">
        <f aca="false">N200+N224+N241+N249+N258</f>
        <v>0</v>
      </c>
      <c r="O194" s="20" t="n">
        <f aca="false">O200+O224+O241+O249+O258</f>
        <v>0</v>
      </c>
      <c r="P194" s="20" t="n">
        <f aca="false">P200+P224+P241+P249+P258</f>
        <v>0</v>
      </c>
    </row>
    <row r="195" s="22" customFormat="true" ht="15.75" hidden="false" customHeight="true" outlineLevel="0" collapsed="false">
      <c r="A195" s="16" t="s">
        <v>66</v>
      </c>
      <c r="B195" s="18" t="s">
        <v>67</v>
      </c>
      <c r="C195" s="25" t="s">
        <v>10</v>
      </c>
      <c r="D195" s="16"/>
      <c r="E195" s="20" t="n">
        <f aca="false">SUM(F195:K195)</f>
        <v>0</v>
      </c>
      <c r="F195" s="20" t="n">
        <f aca="false">SUM(F197+F198+F199)</f>
        <v>0</v>
      </c>
      <c r="G195" s="20" t="n">
        <v>0</v>
      </c>
      <c r="H195" s="20" t="n">
        <v>0</v>
      </c>
      <c r="I195" s="20" t="n">
        <v>0</v>
      </c>
      <c r="J195" s="20" t="n">
        <f aca="false">J196</f>
        <v>0</v>
      </c>
      <c r="K195" s="20" t="n">
        <f aca="false">K196</f>
        <v>0</v>
      </c>
      <c r="L195" s="20" t="n">
        <f aca="false">L196</f>
        <v>0</v>
      </c>
      <c r="M195" s="20" t="n">
        <f aca="false">M196</f>
        <v>0</v>
      </c>
      <c r="N195" s="20" t="n">
        <f aca="false">N196</f>
        <v>0</v>
      </c>
      <c r="O195" s="20" t="n">
        <f aca="false">O196</f>
        <v>0</v>
      </c>
      <c r="P195" s="20" t="n">
        <f aca="false">P196</f>
        <v>0</v>
      </c>
    </row>
    <row r="196" s="22" customFormat="true" ht="31.5" hidden="false" customHeight="false" outlineLevel="0" collapsed="false">
      <c r="A196" s="16"/>
      <c r="B196" s="18"/>
      <c r="C196" s="25" t="s">
        <v>37</v>
      </c>
      <c r="D196" s="16"/>
      <c r="E196" s="20" t="n">
        <f aca="false">SUM(F196:K196)</f>
        <v>0</v>
      </c>
      <c r="F196" s="20" t="n">
        <f aca="false">SUM(F198)</f>
        <v>0</v>
      </c>
      <c r="G196" s="20" t="n">
        <f aca="false">SUM(G198)</f>
        <v>0</v>
      </c>
      <c r="H196" s="20" t="n">
        <f aca="false">SUM(H198)</f>
        <v>0</v>
      </c>
      <c r="I196" s="20" t="n">
        <f aca="false">SUM(I198)</f>
        <v>0</v>
      </c>
      <c r="J196" s="20" t="n">
        <f aca="false">SUM(J197:J200)</f>
        <v>0</v>
      </c>
      <c r="K196" s="20" t="n">
        <f aca="false">SUM(K197:K200)</f>
        <v>0</v>
      </c>
      <c r="L196" s="20" t="n">
        <f aca="false">SUM(L197:L200)</f>
        <v>0</v>
      </c>
      <c r="M196" s="20" t="n">
        <f aca="false">SUM(M197:M200)</f>
        <v>0</v>
      </c>
      <c r="N196" s="20" t="n">
        <f aca="false">SUM(N197:N200)</f>
        <v>0</v>
      </c>
      <c r="O196" s="20" t="n">
        <f aca="false">SUM(O197:O200)</f>
        <v>0</v>
      </c>
      <c r="P196" s="20" t="n">
        <f aca="false">SUM(P197:P200)</f>
        <v>0</v>
      </c>
    </row>
    <row r="197" s="22" customFormat="true" ht="15.75" hidden="false" customHeight="false" outlineLevel="0" collapsed="false">
      <c r="A197" s="16"/>
      <c r="B197" s="18"/>
      <c r="C197" s="26" t="s">
        <v>12</v>
      </c>
      <c r="D197" s="23"/>
      <c r="E197" s="20" t="n">
        <f aca="false">SUM(F197:K197)</f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1" t="n">
        <v>0</v>
      </c>
    </row>
    <row r="198" s="22" customFormat="true" ht="15.75" hidden="false" customHeight="false" outlineLevel="0" collapsed="false">
      <c r="A198" s="16"/>
      <c r="B198" s="18"/>
      <c r="C198" s="25" t="s">
        <v>14</v>
      </c>
      <c r="D198" s="23"/>
      <c r="E198" s="20" t="n">
        <f aca="false">SUM(F198:K198)</f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1" t="n">
        <v>0</v>
      </c>
    </row>
    <row r="199" s="22" customFormat="true" ht="15.75" hidden="false" customHeight="false" outlineLevel="0" collapsed="false">
      <c r="A199" s="16"/>
      <c r="B199" s="18"/>
      <c r="C199" s="25" t="s">
        <v>15</v>
      </c>
      <c r="D199" s="23"/>
      <c r="E199" s="20" t="n">
        <f aca="false">SUM(F199:K199)</f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1" t="n">
        <v>0</v>
      </c>
    </row>
    <row r="200" s="22" customFormat="true" ht="31.5" hidden="false" customHeight="false" outlineLevel="0" collapsed="false">
      <c r="A200" s="16"/>
      <c r="B200" s="18"/>
      <c r="C200" s="25" t="s">
        <v>16</v>
      </c>
      <c r="D200" s="23"/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1" t="n">
        <v>0</v>
      </c>
    </row>
    <row r="201" s="22" customFormat="true" ht="15.75" hidden="false" customHeight="true" outlineLevel="0" collapsed="false">
      <c r="A201" s="16" t="s">
        <v>68</v>
      </c>
      <c r="B201" s="18" t="s">
        <v>69</v>
      </c>
      <c r="C201" s="25" t="s">
        <v>10</v>
      </c>
      <c r="D201" s="16"/>
      <c r="E201" s="20" t="n">
        <f aca="false">SUM(F201:P201)</f>
        <v>279793.99811</v>
      </c>
      <c r="F201" s="20" t="n">
        <f aca="false">SUM(F203+F213)</f>
        <v>41546.632</v>
      </c>
      <c r="G201" s="20" t="n">
        <f aca="false">SUM(G203+G213+G221)</f>
        <v>28929.18425</v>
      </c>
      <c r="H201" s="20" t="n">
        <f aca="false">SUM(H203+H213+H221)</f>
        <v>40750.07737</v>
      </c>
      <c r="I201" s="20" t="n">
        <f aca="false">SUM(I203+I213)</f>
        <v>26226.21365</v>
      </c>
      <c r="J201" s="20" t="n">
        <f aca="false">SUM(J202+J211)</f>
        <v>22289.79865</v>
      </c>
      <c r="K201" s="20" t="n">
        <f aca="false">SUM(K202+K211)</f>
        <v>22643.08696</v>
      </c>
      <c r="L201" s="20" t="n">
        <f aca="false">SUM(L202+L211)</f>
        <v>5493.31523</v>
      </c>
      <c r="M201" s="20" t="n">
        <f aca="false">SUM(M202+M211)</f>
        <v>5000</v>
      </c>
      <c r="N201" s="20" t="n">
        <f aca="false">SUM(N202+N211)</f>
        <v>42760.1</v>
      </c>
      <c r="O201" s="20" t="n">
        <f aca="false">SUM(O202+O211)</f>
        <v>5000</v>
      </c>
      <c r="P201" s="20" t="n">
        <f aca="false">SUM(P202+P211)</f>
        <v>39155.59</v>
      </c>
    </row>
    <row r="202" s="22" customFormat="true" ht="31.5" hidden="false" customHeight="false" outlineLevel="0" collapsed="false">
      <c r="A202" s="16"/>
      <c r="B202" s="18"/>
      <c r="C202" s="25" t="s">
        <v>11</v>
      </c>
      <c r="D202" s="16"/>
      <c r="E202" s="20" t="n">
        <f aca="false">SUM(F202:P202)</f>
        <v>279893.49951</v>
      </c>
      <c r="F202" s="20" t="n">
        <f aca="false">SUM(F203+F213)</f>
        <v>41546.632</v>
      </c>
      <c r="G202" s="20" t="n">
        <f aca="false">SUM(G203+G213+G221)</f>
        <v>28929.18425</v>
      </c>
      <c r="H202" s="20" t="n">
        <f aca="false">SUM(H203+H213+H221)</f>
        <v>40750.07737</v>
      </c>
      <c r="I202" s="20" t="n">
        <f aca="false">SUM(I203+I213+I221)</f>
        <v>26325.71505</v>
      </c>
      <c r="J202" s="20" t="n">
        <f aca="false">SUM(J203+J213+J221+J224)</f>
        <v>22289.79865</v>
      </c>
      <c r="K202" s="20" t="n">
        <f aca="false">SUM(K203+K213+K221+K224)</f>
        <v>22643.08696</v>
      </c>
      <c r="L202" s="20" t="n">
        <f aca="false">SUM(L203+L213+L221+L224)</f>
        <v>5493.31523</v>
      </c>
      <c r="M202" s="20" t="n">
        <f aca="false">SUM(M203+M213+M221+M224)</f>
        <v>5000</v>
      </c>
      <c r="N202" s="20" t="n">
        <f aca="false">SUM(N203+N213+N221+N224)</f>
        <v>42760.1</v>
      </c>
      <c r="O202" s="20" t="n">
        <f aca="false">SUM(O203+O213+O221+O224)</f>
        <v>5000</v>
      </c>
      <c r="P202" s="20" t="n">
        <f aca="false">SUM(P203+P213+P221+P224)</f>
        <v>39155.59</v>
      </c>
    </row>
    <row r="203" s="22" customFormat="true" ht="15.75" hidden="false" customHeight="false" outlineLevel="0" collapsed="false">
      <c r="A203" s="16"/>
      <c r="B203" s="18"/>
      <c r="C203" s="26" t="s">
        <v>12</v>
      </c>
      <c r="D203" s="16"/>
      <c r="E203" s="20" t="n">
        <f aca="false">SUM(F203:P203)</f>
        <v>135707.022</v>
      </c>
      <c r="F203" s="20" t="n">
        <f aca="false">SUM(F204:F210)</f>
        <v>27204.572</v>
      </c>
      <c r="G203" s="20" t="n">
        <f aca="false">SUM(G204:G210)</f>
        <v>19599.5</v>
      </c>
      <c r="H203" s="20" t="n">
        <f aca="false">SUM(H204:H210)</f>
        <v>28751.4</v>
      </c>
      <c r="I203" s="20" t="n">
        <f aca="false">SUM(I204:I210)</f>
        <v>6629.35</v>
      </c>
      <c r="J203" s="20" t="n">
        <f aca="false">SUM(J204:J210)</f>
        <v>1656.3</v>
      </c>
      <c r="K203" s="20" t="n">
        <f aca="false">SUM(K204:K210)</f>
        <v>14105.8</v>
      </c>
      <c r="L203" s="20" t="n">
        <f aca="false">SUM(L204:L210)</f>
        <v>0</v>
      </c>
      <c r="M203" s="20" t="n">
        <f aca="false">SUM(M204:M210)</f>
        <v>0</v>
      </c>
      <c r="N203" s="20" t="n">
        <f aca="false">SUM(N204:N210)</f>
        <v>37760.1</v>
      </c>
      <c r="O203" s="20" t="n">
        <f aca="false">SUM(O204:O210)</f>
        <v>0</v>
      </c>
      <c r="P203" s="20" t="n">
        <f aca="false">SUM(P204:P210)</f>
        <v>0</v>
      </c>
    </row>
    <row r="204" s="22" customFormat="true" ht="15.75" hidden="false" customHeight="false" outlineLevel="0" collapsed="false">
      <c r="A204" s="16"/>
      <c r="B204" s="18"/>
      <c r="C204" s="25"/>
      <c r="D204" s="16" t="n">
        <v>813</v>
      </c>
      <c r="E204" s="20" t="n">
        <f aca="false">SUM(F204:P204)</f>
        <v>114863.4</v>
      </c>
      <c r="F204" s="20" t="n">
        <v>18002.1</v>
      </c>
      <c r="G204" s="20" t="n">
        <v>17259.6</v>
      </c>
      <c r="H204" s="20" t="n">
        <f aca="false">5482+16249.5</f>
        <v>21731.5</v>
      </c>
      <c r="I204" s="20" t="n">
        <v>4348</v>
      </c>
      <c r="J204" s="20" t="n">
        <v>1656.3</v>
      </c>
      <c r="K204" s="20" t="n">
        <v>14105.8</v>
      </c>
      <c r="L204" s="20" t="n">
        <v>0</v>
      </c>
      <c r="M204" s="20" t="n">
        <v>0</v>
      </c>
      <c r="N204" s="20" t="n">
        <v>37760.1</v>
      </c>
      <c r="O204" s="20" t="n">
        <v>0</v>
      </c>
      <c r="P204" s="21" t="n">
        <v>0</v>
      </c>
    </row>
    <row r="205" s="22" customFormat="true" ht="15.75" hidden="false" customHeight="false" outlineLevel="0" collapsed="false">
      <c r="A205" s="16"/>
      <c r="B205" s="18"/>
      <c r="C205" s="25"/>
      <c r="D205" s="16" t="n">
        <v>814</v>
      </c>
      <c r="E205" s="20" t="n">
        <f aca="false">SUM(F205:P205)</f>
        <v>3153.74</v>
      </c>
      <c r="F205" s="20" t="n">
        <v>1239.6</v>
      </c>
      <c r="G205" s="20" t="n">
        <v>300</v>
      </c>
      <c r="H205" s="20" t="n">
        <v>1232.84</v>
      </c>
      <c r="I205" s="20" t="n">
        <v>381.3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1" t="n">
        <v>0</v>
      </c>
    </row>
    <row r="206" s="22" customFormat="true" ht="15.75" hidden="false" customHeight="false" outlineLevel="0" collapsed="false">
      <c r="A206" s="16"/>
      <c r="B206" s="18"/>
      <c r="C206" s="25"/>
      <c r="D206" s="16" t="n">
        <v>815</v>
      </c>
      <c r="E206" s="20" t="n">
        <f aca="false">SUM(F206:P206)</f>
        <v>5340.882</v>
      </c>
      <c r="F206" s="20" t="n">
        <v>2508.3</v>
      </c>
      <c r="G206" s="20" t="n">
        <v>1019.9</v>
      </c>
      <c r="H206" s="20" t="n">
        <v>1552.632</v>
      </c>
      <c r="I206" s="20" t="n">
        <v>260.05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1" t="n">
        <v>0</v>
      </c>
    </row>
    <row r="207" s="22" customFormat="true" ht="15.75" hidden="false" customHeight="false" outlineLevel="0" collapsed="false">
      <c r="A207" s="16"/>
      <c r="B207" s="18"/>
      <c r="C207" s="25"/>
      <c r="D207" s="16" t="n">
        <v>816</v>
      </c>
      <c r="E207" s="20" t="n">
        <f aca="false">SUM(F207:P207)</f>
        <v>1889.412</v>
      </c>
      <c r="F207" s="20" t="n">
        <v>467</v>
      </c>
      <c r="G207" s="20" t="n">
        <v>370</v>
      </c>
      <c r="H207" s="20" t="n">
        <v>772.412</v>
      </c>
      <c r="I207" s="20" t="n">
        <v>28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1" t="n">
        <v>0</v>
      </c>
    </row>
    <row r="208" s="22" customFormat="true" ht="15.75" hidden="false" customHeight="false" outlineLevel="0" collapsed="false">
      <c r="A208" s="16"/>
      <c r="B208" s="18"/>
      <c r="C208" s="25"/>
      <c r="D208" s="16" t="n">
        <v>829</v>
      </c>
      <c r="E208" s="20" t="n">
        <f aca="false">SUM(F208:P208)</f>
        <v>1204.096</v>
      </c>
      <c r="F208" s="20" t="n">
        <v>0</v>
      </c>
      <c r="G208" s="20" t="n">
        <v>350</v>
      </c>
      <c r="H208" s="20" t="n">
        <v>644.096</v>
      </c>
      <c r="I208" s="20" t="n">
        <v>21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1" t="n">
        <v>0</v>
      </c>
    </row>
    <row r="209" s="22" customFormat="true" ht="15.75" hidden="false" customHeight="false" outlineLevel="0" collapsed="false">
      <c r="A209" s="16"/>
      <c r="B209" s="18"/>
      <c r="C209" s="25"/>
      <c r="D209" s="16" t="n">
        <v>833</v>
      </c>
      <c r="E209" s="20" t="n">
        <f aca="false">SUM(F209:P209)</f>
        <v>7247.42</v>
      </c>
      <c r="F209" s="20" t="n">
        <v>3329.5</v>
      </c>
      <c r="G209" s="20" t="n">
        <v>300</v>
      </c>
      <c r="H209" s="20" t="n">
        <v>2817.92</v>
      </c>
      <c r="I209" s="20" t="n">
        <v>80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1" t="n">
        <v>0</v>
      </c>
    </row>
    <row r="210" s="22" customFormat="true" ht="15.75" hidden="false" customHeight="false" outlineLevel="0" collapsed="false">
      <c r="A210" s="16"/>
      <c r="B210" s="18"/>
      <c r="C210" s="25"/>
      <c r="D210" s="16" t="n">
        <v>847</v>
      </c>
      <c r="E210" s="20" t="n">
        <f aca="false">SUM(F210:P210)</f>
        <v>2008.072</v>
      </c>
      <c r="F210" s="20" t="n">
        <v>1658.072</v>
      </c>
      <c r="G210" s="20" t="n">
        <v>0</v>
      </c>
      <c r="H210" s="20" t="n">
        <v>0</v>
      </c>
      <c r="I210" s="20" t="n">
        <v>35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1" t="n">
        <v>0</v>
      </c>
    </row>
    <row r="211" s="22" customFormat="true" ht="31.5" hidden="false" customHeight="false" outlineLevel="0" collapsed="false">
      <c r="A211" s="16"/>
      <c r="B211" s="18"/>
      <c r="C211" s="25" t="s">
        <v>13</v>
      </c>
      <c r="D211" s="23"/>
      <c r="E211" s="20" t="n">
        <f aca="false">SUM(F211:P211)</f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f aca="false">SUM(J212)</f>
        <v>0</v>
      </c>
      <c r="K211" s="20" t="n">
        <f aca="false">SUM(K212)</f>
        <v>0</v>
      </c>
      <c r="L211" s="20" t="n">
        <f aca="false">SUM(L212)</f>
        <v>0</v>
      </c>
      <c r="M211" s="20" t="n">
        <f aca="false">SUM(M212)</f>
        <v>0</v>
      </c>
      <c r="N211" s="20" t="n">
        <f aca="false">SUM(N212)</f>
        <v>0</v>
      </c>
      <c r="O211" s="20" t="n">
        <f aca="false">SUM(O212)</f>
        <v>0</v>
      </c>
      <c r="P211" s="20" t="n">
        <f aca="false">SUM(P212)</f>
        <v>0</v>
      </c>
    </row>
    <row r="212" s="22" customFormat="true" ht="15.75" hidden="false" customHeight="false" outlineLevel="0" collapsed="false">
      <c r="A212" s="16"/>
      <c r="B212" s="18"/>
      <c r="C212" s="25"/>
      <c r="D212" s="23" t="s">
        <v>24</v>
      </c>
      <c r="E212" s="20" t="n">
        <f aca="false">SUM(F212:P212)</f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1" t="n">
        <v>0</v>
      </c>
    </row>
    <row r="213" s="22" customFormat="true" ht="15.75" hidden="false" customHeight="false" outlineLevel="0" collapsed="false">
      <c r="A213" s="16"/>
      <c r="B213" s="18"/>
      <c r="C213" s="25" t="s">
        <v>14</v>
      </c>
      <c r="D213" s="23"/>
      <c r="E213" s="20" t="n">
        <f aca="false">SUM(F213:P213)</f>
        <v>138617.98515</v>
      </c>
      <c r="F213" s="20" t="n">
        <f aca="false">SUM(F214:F220)</f>
        <v>14342.06</v>
      </c>
      <c r="G213" s="20" t="n">
        <f aca="false">SUM(G214:G220)</f>
        <v>9041.95425</v>
      </c>
      <c r="H213" s="20" t="n">
        <f aca="false">SUM(H214:H220)</f>
        <v>9026.00637</v>
      </c>
      <c r="I213" s="20" t="n">
        <f aca="false">SUM(I214:I220)</f>
        <v>19596.86365</v>
      </c>
      <c r="J213" s="20" t="n">
        <f aca="false">SUM(J214:J220)</f>
        <v>20383.84075</v>
      </c>
      <c r="K213" s="20" t="n">
        <f aca="false">SUM(K214:K220)</f>
        <v>6654.8659</v>
      </c>
      <c r="L213" s="20" t="n">
        <f aca="false">SUM(L214:L220)</f>
        <v>5416.80423</v>
      </c>
      <c r="M213" s="20" t="n">
        <f aca="false">SUM(M214:M220)</f>
        <v>5000</v>
      </c>
      <c r="N213" s="20" t="n">
        <f aca="false">SUM(N214:N220)</f>
        <v>5000</v>
      </c>
      <c r="O213" s="20" t="n">
        <f aca="false">SUM(O214:O220)</f>
        <v>5000</v>
      </c>
      <c r="P213" s="20" t="n">
        <f aca="false">SUM(P214:P220)</f>
        <v>39155.59</v>
      </c>
    </row>
    <row r="214" s="22" customFormat="true" ht="15.75" hidden="false" customHeight="false" outlineLevel="0" collapsed="false">
      <c r="A214" s="16"/>
      <c r="B214" s="18"/>
      <c r="C214" s="25"/>
      <c r="D214" s="23" t="s">
        <v>24</v>
      </c>
      <c r="E214" s="20" t="n">
        <f aca="false">SUM(F214:P214)</f>
        <v>8705.92117</v>
      </c>
      <c r="F214" s="20" t="n">
        <v>3127.06</v>
      </c>
      <c r="G214" s="20" t="n">
        <v>1104.6</v>
      </c>
      <c r="H214" s="20" t="n">
        <f aca="false">1143.766+331.474+100-331.474-18.03883</f>
        <v>1225.72717</v>
      </c>
      <c r="I214" s="20" t="n">
        <v>715</v>
      </c>
      <c r="J214" s="20" t="n">
        <v>494.8781</v>
      </c>
      <c r="K214" s="20" t="n">
        <v>950.8659</v>
      </c>
      <c r="L214" s="20" t="n">
        <v>147.1</v>
      </c>
      <c r="M214" s="20" t="n">
        <v>0</v>
      </c>
      <c r="N214" s="20" t="n">
        <v>0</v>
      </c>
      <c r="O214" s="20" t="n">
        <v>0</v>
      </c>
      <c r="P214" s="21" t="n">
        <v>940.69</v>
      </c>
    </row>
    <row r="215" s="22" customFormat="true" ht="15.75" hidden="false" customHeight="false" outlineLevel="0" collapsed="false">
      <c r="A215" s="16"/>
      <c r="B215" s="18"/>
      <c r="C215" s="25"/>
      <c r="D215" s="23" t="s">
        <v>62</v>
      </c>
      <c r="E215" s="20" t="n">
        <f aca="false">SUM(F215:P215)</f>
        <v>22896.50507</v>
      </c>
      <c r="F215" s="20" t="n">
        <v>75</v>
      </c>
      <c r="G215" s="20" t="n">
        <v>320</v>
      </c>
      <c r="H215" s="20" t="n">
        <v>1217.16</v>
      </c>
      <c r="I215" s="20" t="n">
        <v>4583.17665</v>
      </c>
      <c r="J215" s="20" t="n">
        <v>4401.16842</v>
      </c>
      <c r="K215" s="20" t="n">
        <v>800</v>
      </c>
      <c r="L215" s="20" t="n">
        <v>0</v>
      </c>
      <c r="M215" s="20" t="n">
        <v>0</v>
      </c>
      <c r="N215" s="20" t="n">
        <v>0</v>
      </c>
      <c r="O215" s="20" t="n">
        <v>0</v>
      </c>
      <c r="P215" s="21" t="n">
        <v>11500</v>
      </c>
    </row>
    <row r="216" s="22" customFormat="true" ht="15.75" hidden="false" customHeight="false" outlineLevel="0" collapsed="false">
      <c r="A216" s="16"/>
      <c r="B216" s="18"/>
      <c r="C216" s="25"/>
      <c r="D216" s="23" t="s">
        <v>23</v>
      </c>
      <c r="E216" s="20" t="n">
        <f aca="false">SUM(F216:P216)</f>
        <v>52706.18268</v>
      </c>
      <c r="F216" s="20" t="n">
        <v>2813</v>
      </c>
      <c r="G216" s="20" t="n">
        <v>5029.75425</v>
      </c>
      <c r="H216" s="20" t="n">
        <v>2402.5472</v>
      </c>
      <c r="I216" s="20" t="n">
        <v>5813.687</v>
      </c>
      <c r="J216" s="20" t="n">
        <v>10737.19423</v>
      </c>
      <c r="K216" s="20" t="n">
        <v>4494</v>
      </c>
      <c r="L216" s="20" t="n">
        <v>3816</v>
      </c>
      <c r="M216" s="20" t="n">
        <v>5000</v>
      </c>
      <c r="N216" s="20" t="n">
        <v>5000</v>
      </c>
      <c r="O216" s="20" t="n">
        <v>5000</v>
      </c>
      <c r="P216" s="21" t="n">
        <v>2600</v>
      </c>
    </row>
    <row r="217" s="22" customFormat="true" ht="15.75" hidden="false" customHeight="false" outlineLevel="0" collapsed="false">
      <c r="A217" s="16"/>
      <c r="B217" s="18"/>
      <c r="C217" s="25"/>
      <c r="D217" s="23" t="s">
        <v>25</v>
      </c>
      <c r="E217" s="20" t="n">
        <f aca="false">SUM(F217:P217)</f>
        <v>5867.088</v>
      </c>
      <c r="F217" s="20" t="n">
        <f aca="false">200+1700</f>
        <v>1900</v>
      </c>
      <c r="G217" s="20" t="n">
        <v>379.5</v>
      </c>
      <c r="H217" s="20" t="n">
        <v>762.588</v>
      </c>
      <c r="I217" s="20" t="n">
        <v>535</v>
      </c>
      <c r="J217" s="20" t="n">
        <v>430</v>
      </c>
      <c r="K217" s="20" t="n">
        <v>160</v>
      </c>
      <c r="L217" s="20" t="n">
        <v>0</v>
      </c>
      <c r="M217" s="20" t="n">
        <v>0</v>
      </c>
      <c r="N217" s="20" t="n">
        <v>0</v>
      </c>
      <c r="O217" s="20" t="n">
        <v>0</v>
      </c>
      <c r="P217" s="21" t="n">
        <v>1700</v>
      </c>
    </row>
    <row r="218" s="22" customFormat="true" ht="15.75" hidden="false" customHeight="false" outlineLevel="0" collapsed="false">
      <c r="A218" s="16"/>
      <c r="B218" s="18"/>
      <c r="C218" s="25"/>
      <c r="D218" s="23" t="s">
        <v>63</v>
      </c>
      <c r="E218" s="20" t="n">
        <f aca="false">SUM(F218:P218)</f>
        <v>2294.004</v>
      </c>
      <c r="F218" s="20" t="n">
        <v>0</v>
      </c>
      <c r="G218" s="20" t="n">
        <v>558.1</v>
      </c>
      <c r="H218" s="20" t="n">
        <v>635.904</v>
      </c>
      <c r="I218" s="20" t="n">
        <v>200</v>
      </c>
      <c r="J218" s="20" t="n">
        <v>200</v>
      </c>
      <c r="K218" s="20" t="n">
        <v>250</v>
      </c>
      <c r="L218" s="20" t="n">
        <v>0</v>
      </c>
      <c r="M218" s="20" t="n">
        <v>0</v>
      </c>
      <c r="N218" s="20" t="n">
        <v>0</v>
      </c>
      <c r="O218" s="20" t="n">
        <v>0</v>
      </c>
      <c r="P218" s="21" t="n">
        <v>450</v>
      </c>
    </row>
    <row r="219" s="22" customFormat="true" ht="15.75" hidden="false" customHeight="false" outlineLevel="0" collapsed="false">
      <c r="A219" s="16"/>
      <c r="B219" s="18"/>
      <c r="C219" s="25"/>
      <c r="D219" s="23" t="s">
        <v>64</v>
      </c>
      <c r="E219" s="20" t="n">
        <f aca="false">SUM(F219:P219)</f>
        <v>28850.78423</v>
      </c>
      <c r="F219" s="20" t="n">
        <v>3565</v>
      </c>
      <c r="G219" s="20" t="n">
        <v>350</v>
      </c>
      <c r="H219" s="20" t="n">
        <v>2782.08</v>
      </c>
      <c r="I219" s="20" t="n">
        <v>7200</v>
      </c>
      <c r="J219" s="20" t="n">
        <v>3000</v>
      </c>
      <c r="K219" s="20" t="n">
        <v>0</v>
      </c>
      <c r="L219" s="20" t="n">
        <v>1453.70423</v>
      </c>
      <c r="M219" s="20" t="n">
        <v>0</v>
      </c>
      <c r="N219" s="20" t="n">
        <v>0</v>
      </c>
      <c r="O219" s="20" t="n">
        <v>0</v>
      </c>
      <c r="P219" s="21" t="n">
        <v>10500</v>
      </c>
    </row>
    <row r="220" s="22" customFormat="true" ht="15.75" hidden="false" customHeight="false" outlineLevel="0" collapsed="false">
      <c r="A220" s="16"/>
      <c r="B220" s="18"/>
      <c r="C220" s="25"/>
      <c r="D220" s="23" t="s">
        <v>27</v>
      </c>
      <c r="E220" s="20" t="n">
        <f aca="false">SUM(F220:P220)</f>
        <v>17297.5</v>
      </c>
      <c r="F220" s="20" t="n">
        <v>2862</v>
      </c>
      <c r="G220" s="20" t="n">
        <v>1300</v>
      </c>
      <c r="H220" s="20" t="n">
        <v>0</v>
      </c>
      <c r="I220" s="20" t="n">
        <v>550</v>
      </c>
      <c r="J220" s="20" t="n">
        <v>1120.6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1" t="n">
        <v>11464.9</v>
      </c>
    </row>
    <row r="221" s="22" customFormat="true" ht="15.75" hidden="false" customHeight="false" outlineLevel="0" collapsed="false">
      <c r="A221" s="16"/>
      <c r="B221" s="18"/>
      <c r="C221" s="25" t="s">
        <v>15</v>
      </c>
      <c r="D221" s="23"/>
      <c r="E221" s="20" t="n">
        <f aca="false">SUM(F221:P221)</f>
        <v>5568.49236</v>
      </c>
      <c r="F221" s="20" t="n">
        <v>0</v>
      </c>
      <c r="G221" s="20" t="n">
        <v>287.73</v>
      </c>
      <c r="H221" s="20" t="n">
        <f aca="false">773.671+2199</f>
        <v>2972.671</v>
      </c>
      <c r="I221" s="20" t="n">
        <v>99.5014</v>
      </c>
      <c r="J221" s="20" t="n">
        <f aca="false">SUM(J222:J223)</f>
        <v>249.6579</v>
      </c>
      <c r="K221" s="20" t="n">
        <f aca="false">SUM(K222:K223)</f>
        <v>1882.42106</v>
      </c>
      <c r="L221" s="20" t="n">
        <f aca="false">SUM(L222:L223)</f>
        <v>76.511</v>
      </c>
      <c r="M221" s="20" t="n">
        <f aca="false">SUM(M222:M223)</f>
        <v>0</v>
      </c>
      <c r="N221" s="20" t="n">
        <f aca="false">SUM(N222:N223)</f>
        <v>0</v>
      </c>
      <c r="O221" s="20" t="n">
        <f aca="false">SUM(O222:O223)</f>
        <v>0</v>
      </c>
      <c r="P221" s="20" t="n">
        <f aca="false">SUM(P222:P223)</f>
        <v>0</v>
      </c>
    </row>
    <row r="222" s="22" customFormat="true" ht="15.75" hidden="false" customHeight="false" outlineLevel="0" collapsed="false">
      <c r="A222" s="16"/>
      <c r="B222" s="18"/>
      <c r="C222" s="25"/>
      <c r="D222" s="23" t="s">
        <v>24</v>
      </c>
      <c r="E222" s="20" t="n">
        <f aca="false">SUM(F222:P222)</f>
        <v>5334.08662</v>
      </c>
      <c r="F222" s="20" t="n">
        <v>0</v>
      </c>
      <c r="G222" s="20" t="n">
        <v>287.73</v>
      </c>
      <c r="H222" s="20" t="n">
        <v>2972.671</v>
      </c>
      <c r="I222" s="20" t="n">
        <v>99.5014</v>
      </c>
      <c r="J222" s="20" t="n">
        <v>91.76316</v>
      </c>
      <c r="K222" s="20" t="n">
        <v>1882.42106</v>
      </c>
      <c r="L222" s="20" t="n">
        <v>0</v>
      </c>
      <c r="M222" s="20" t="n">
        <v>0</v>
      </c>
      <c r="N222" s="20" t="n">
        <v>0</v>
      </c>
      <c r="O222" s="20" t="n">
        <v>0</v>
      </c>
      <c r="P222" s="21" t="n">
        <v>0</v>
      </c>
    </row>
    <row r="223" s="22" customFormat="true" ht="15.75" hidden="false" customHeight="false" outlineLevel="0" collapsed="false">
      <c r="A223" s="16"/>
      <c r="B223" s="18"/>
      <c r="C223" s="25"/>
      <c r="D223" s="23" t="s">
        <v>64</v>
      </c>
      <c r="E223" s="20" t="n">
        <f aca="false">SUM(F223:P223)</f>
        <v>655.93574</v>
      </c>
      <c r="F223" s="20" t="n">
        <v>0</v>
      </c>
      <c r="G223" s="20" t="n">
        <v>0</v>
      </c>
      <c r="H223" s="20" t="n">
        <v>0</v>
      </c>
      <c r="I223" s="20" t="n">
        <v>421.53</v>
      </c>
      <c r="J223" s="20" t="n">
        <v>157.89474</v>
      </c>
      <c r="K223" s="20" t="n">
        <v>0</v>
      </c>
      <c r="L223" s="20" t="n">
        <f aca="false">ROUND(L219/0.95-L219,3)</f>
        <v>76.511</v>
      </c>
      <c r="M223" s="20" t="n">
        <f aca="false">ROUND(M219/0.95-M219,3)</f>
        <v>0</v>
      </c>
      <c r="N223" s="20" t="n">
        <f aca="false">ROUND(N219/0.95-N219,3)</f>
        <v>0</v>
      </c>
      <c r="O223" s="20" t="n">
        <v>0</v>
      </c>
      <c r="P223" s="21" t="n">
        <v>0</v>
      </c>
    </row>
    <row r="224" s="22" customFormat="true" ht="31.5" hidden="false" customHeight="false" outlineLevel="0" collapsed="false">
      <c r="A224" s="16"/>
      <c r="B224" s="18"/>
      <c r="C224" s="25" t="s">
        <v>16</v>
      </c>
      <c r="D224" s="23"/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</row>
    <row r="225" s="22" customFormat="true" ht="15.75" hidden="false" customHeight="true" outlineLevel="0" collapsed="false">
      <c r="A225" s="16" t="s">
        <v>70</v>
      </c>
      <c r="B225" s="18" t="s">
        <v>71</v>
      </c>
      <c r="C225" s="25" t="s">
        <v>10</v>
      </c>
      <c r="D225" s="16"/>
      <c r="E225" s="21" t="n">
        <f aca="false">SUM(F225:P225)</f>
        <v>71487.82415</v>
      </c>
      <c r="F225" s="21" t="n">
        <f aca="false">SUM(F227+F233)</f>
        <v>9570.701</v>
      </c>
      <c r="G225" s="21" t="n">
        <f aca="false">SUM(G227+G233)</f>
        <v>5421.572</v>
      </c>
      <c r="H225" s="21" t="n">
        <f aca="false">SUM(H227+H233)</f>
        <v>8142.583</v>
      </c>
      <c r="I225" s="21" t="n">
        <f aca="false">SUM(I227+I233)</f>
        <v>8835.05325</v>
      </c>
      <c r="J225" s="21" t="n">
        <f aca="false">J226+J231</f>
        <v>11354.2</v>
      </c>
      <c r="K225" s="21" t="n">
        <f aca="false">K226+K231</f>
        <v>8275.8</v>
      </c>
      <c r="L225" s="21" t="n">
        <f aca="false">L226+L231</f>
        <v>3239.9149</v>
      </c>
      <c r="M225" s="21" t="n">
        <f aca="false">M226+M231</f>
        <v>320</v>
      </c>
      <c r="N225" s="21" t="n">
        <f aca="false">N226+N231</f>
        <v>220</v>
      </c>
      <c r="O225" s="21" t="n">
        <f aca="false">O226+O231</f>
        <v>220</v>
      </c>
      <c r="P225" s="21" t="n">
        <f aca="false">P226+P231</f>
        <v>15888</v>
      </c>
    </row>
    <row r="226" s="22" customFormat="true" ht="31.5" hidden="false" customHeight="false" outlineLevel="0" collapsed="false">
      <c r="A226" s="16"/>
      <c r="B226" s="18"/>
      <c r="C226" s="25" t="s">
        <v>37</v>
      </c>
      <c r="D226" s="16"/>
      <c r="E226" s="21" t="n">
        <f aca="false">SUM(F226:P226)</f>
        <v>71487.82415</v>
      </c>
      <c r="F226" s="21" t="n">
        <f aca="false">SUM(F227+F233)</f>
        <v>9570.701</v>
      </c>
      <c r="G226" s="21" t="n">
        <f aca="false">SUM(G227+G233)</f>
        <v>5421.572</v>
      </c>
      <c r="H226" s="21" t="n">
        <f aca="false">SUM(H227+H233)</f>
        <v>8142.583</v>
      </c>
      <c r="I226" s="21" t="n">
        <f aca="false">SUM(I227+I233)</f>
        <v>8835.05325</v>
      </c>
      <c r="J226" s="21" t="n">
        <f aca="false">SUM(J227+J233+J240+J241)</f>
        <v>11354.2</v>
      </c>
      <c r="K226" s="21" t="n">
        <f aca="false">SUM(K227+K233+K240+K241)</f>
        <v>8275.8</v>
      </c>
      <c r="L226" s="21" t="n">
        <f aca="false">SUM(L227+L233+L240+L241)</f>
        <v>3239.9149</v>
      </c>
      <c r="M226" s="21" t="n">
        <f aca="false">SUM(M227+M233+M240+M241)</f>
        <v>320</v>
      </c>
      <c r="N226" s="21" t="n">
        <f aca="false">SUM(N227+N233+N240+N241)</f>
        <v>220</v>
      </c>
      <c r="O226" s="21" t="n">
        <f aca="false">SUM(O227+O233+O240+O241)</f>
        <v>220</v>
      </c>
      <c r="P226" s="21" t="n">
        <f aca="false">SUM(P227+P233+P240+P241)</f>
        <v>15888</v>
      </c>
    </row>
    <row r="227" s="22" customFormat="true" ht="15.75" hidden="false" customHeight="false" outlineLevel="0" collapsed="false">
      <c r="A227" s="16"/>
      <c r="B227" s="18"/>
      <c r="C227" s="26" t="s">
        <v>12</v>
      </c>
      <c r="D227" s="23"/>
      <c r="E227" s="21" t="n">
        <f aca="false">SUM(F227:P227)</f>
        <v>21411.42</v>
      </c>
      <c r="F227" s="21" t="n">
        <f aca="false">F228+F229+F230</f>
        <v>1710.94</v>
      </c>
      <c r="G227" s="21" t="n">
        <f aca="false">G228+G229+G230</f>
        <v>3270.1</v>
      </c>
      <c r="H227" s="21" t="n">
        <f aca="false">H228+H229+H230</f>
        <v>3811.18</v>
      </c>
      <c r="I227" s="21" t="n">
        <f aca="false">I228+I229+I230</f>
        <v>4458.5</v>
      </c>
      <c r="J227" s="21" t="n">
        <f aca="false">SUM(J228:J230)</f>
        <v>4215.1</v>
      </c>
      <c r="K227" s="21" t="n">
        <f aca="false">SUM(K228:K230)</f>
        <v>3945.6</v>
      </c>
      <c r="L227" s="21" t="n">
        <f aca="false">SUM(L228:L230)</f>
        <v>0</v>
      </c>
      <c r="M227" s="21" t="n">
        <f aca="false">SUM(M228:M230)</f>
        <v>0</v>
      </c>
      <c r="N227" s="21" t="n">
        <f aca="false">SUM(N228:N230)</f>
        <v>0</v>
      </c>
      <c r="O227" s="21" t="n">
        <f aca="false">SUM(O228:O230)</f>
        <v>0</v>
      </c>
      <c r="P227" s="21" t="n">
        <f aca="false">SUM(P228:P230)</f>
        <v>0</v>
      </c>
    </row>
    <row r="228" s="22" customFormat="true" ht="15.75" hidden="false" customHeight="false" outlineLevel="0" collapsed="false">
      <c r="A228" s="16"/>
      <c r="B228" s="18"/>
      <c r="C228" s="25"/>
      <c r="D228" s="23" t="s">
        <v>23</v>
      </c>
      <c r="E228" s="21" t="n">
        <f aca="false">SUM(F228:P228)</f>
        <v>1169.008</v>
      </c>
      <c r="F228" s="21" t="n">
        <v>676.228</v>
      </c>
      <c r="G228" s="21" t="n">
        <v>225</v>
      </c>
      <c r="H228" s="21" t="n">
        <v>201.28</v>
      </c>
      <c r="I228" s="21" t="n">
        <v>66.5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</row>
    <row r="229" s="22" customFormat="true" ht="15.75" hidden="false" customHeight="false" outlineLevel="0" collapsed="false">
      <c r="A229" s="16"/>
      <c r="B229" s="18"/>
      <c r="C229" s="25"/>
      <c r="D229" s="23" t="s">
        <v>25</v>
      </c>
      <c r="E229" s="21" t="n">
        <f aca="false">SUM(F229:P229)</f>
        <v>250</v>
      </c>
      <c r="F229" s="21" t="n">
        <v>25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</row>
    <row r="230" s="22" customFormat="true" ht="15.75" hidden="false" customHeight="false" outlineLevel="0" collapsed="false">
      <c r="A230" s="16"/>
      <c r="B230" s="18"/>
      <c r="C230" s="25"/>
      <c r="D230" s="23" t="s">
        <v>27</v>
      </c>
      <c r="E230" s="21" t="n">
        <f aca="false">SUM(F230:P230)</f>
        <v>19992.412</v>
      </c>
      <c r="F230" s="21" t="n">
        <f aca="false">28+756.712</f>
        <v>784.712</v>
      </c>
      <c r="G230" s="21" t="n">
        <v>3045.1</v>
      </c>
      <c r="H230" s="21" t="n">
        <v>3609.9</v>
      </c>
      <c r="I230" s="21" t="n">
        <v>4392</v>
      </c>
      <c r="J230" s="21" t="n">
        <v>4215.1</v>
      </c>
      <c r="K230" s="21" t="n">
        <v>3945.6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</row>
    <row r="231" s="22" customFormat="true" ht="31.5" hidden="false" customHeight="false" outlineLevel="0" collapsed="false">
      <c r="A231" s="16"/>
      <c r="B231" s="18"/>
      <c r="C231" s="25" t="s">
        <v>13</v>
      </c>
      <c r="D231" s="23"/>
      <c r="E231" s="21" t="n">
        <f aca="false">SUM(F231:P231)</f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f aca="false">J232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1" t="n">
        <f aca="false">O232</f>
        <v>0</v>
      </c>
      <c r="P231" s="21" t="n">
        <f aca="false">P232</f>
        <v>0</v>
      </c>
    </row>
    <row r="232" s="22" customFormat="true" ht="15.75" hidden="false" customHeight="false" outlineLevel="0" collapsed="false">
      <c r="A232" s="16"/>
      <c r="B232" s="18"/>
      <c r="C232" s="25"/>
      <c r="D232" s="23" t="s">
        <v>27</v>
      </c>
      <c r="E232" s="21" t="n">
        <f aca="false">SUM(F232:P232)</f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</row>
    <row r="233" s="22" customFormat="true" ht="15.75" hidden="false" customHeight="false" outlineLevel="0" collapsed="false">
      <c r="A233" s="16"/>
      <c r="B233" s="18"/>
      <c r="C233" s="25" t="s">
        <v>14</v>
      </c>
      <c r="D233" s="23"/>
      <c r="E233" s="21" t="n">
        <f aca="false">SUM(F233:P233)</f>
        <v>50076.40415</v>
      </c>
      <c r="F233" s="21" t="n">
        <f aca="false">SUM(F234:F239)</f>
        <v>7859.761</v>
      </c>
      <c r="G233" s="21" t="n">
        <f aca="false">SUM(G234:G239)</f>
        <v>2151.472</v>
      </c>
      <c r="H233" s="21" t="n">
        <f aca="false">SUM(H234:H239)</f>
        <v>4331.403</v>
      </c>
      <c r="I233" s="21" t="n">
        <f aca="false">SUM(I234:I239)</f>
        <v>4376.55325</v>
      </c>
      <c r="J233" s="21" t="n">
        <f aca="false">SUM(J234:J239)</f>
        <v>7139.1</v>
      </c>
      <c r="K233" s="21" t="n">
        <f aca="false">SUM(K234:K239)</f>
        <v>4330.2</v>
      </c>
      <c r="L233" s="21" t="n">
        <f aca="false">SUM(L234:L239)</f>
        <v>3239.9149</v>
      </c>
      <c r="M233" s="21" t="n">
        <f aca="false">SUM(M234:M239)</f>
        <v>320</v>
      </c>
      <c r="N233" s="21" t="n">
        <f aca="false">SUM(N234:N239)</f>
        <v>220</v>
      </c>
      <c r="O233" s="21" t="n">
        <f aca="false">SUM(O234:O239)</f>
        <v>220</v>
      </c>
      <c r="P233" s="21" t="n">
        <f aca="false">SUM(P234:P239)</f>
        <v>15888</v>
      </c>
    </row>
    <row r="234" s="22" customFormat="true" ht="15.75" hidden="false" customHeight="false" outlineLevel="0" collapsed="false">
      <c r="A234" s="16"/>
      <c r="B234" s="18"/>
      <c r="D234" s="23" t="s">
        <v>24</v>
      </c>
      <c r="E234" s="21" t="n">
        <f aca="false">SUM(F234:P234)</f>
        <v>681.474</v>
      </c>
      <c r="F234" s="21" t="n">
        <v>350</v>
      </c>
      <c r="G234" s="21" t="n">
        <v>0</v>
      </c>
      <c r="H234" s="21" t="n">
        <v>331.47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</row>
    <row r="235" s="22" customFormat="true" ht="15.75" hidden="false" customHeight="false" outlineLevel="0" collapsed="false">
      <c r="A235" s="16"/>
      <c r="B235" s="18"/>
      <c r="C235" s="25"/>
      <c r="D235" s="23" t="s">
        <v>23</v>
      </c>
      <c r="E235" s="21" t="n">
        <f aca="false">SUM(F235:P235)</f>
        <v>11513.36525</v>
      </c>
      <c r="F235" s="21" t="n">
        <v>1827.111</v>
      </c>
      <c r="G235" s="21" t="n">
        <v>1290.972</v>
      </c>
      <c r="H235" s="21" t="n">
        <v>1429.929</v>
      </c>
      <c r="I235" s="21" t="n">
        <v>1211.55325</v>
      </c>
      <c r="J235" s="21" t="n">
        <v>2251.8</v>
      </c>
      <c r="K235" s="21" t="n">
        <v>1121</v>
      </c>
      <c r="L235" s="21" t="n">
        <v>641</v>
      </c>
      <c r="M235" s="21" t="n">
        <v>220</v>
      </c>
      <c r="N235" s="21" t="n">
        <v>220</v>
      </c>
      <c r="O235" s="21" t="n">
        <v>220</v>
      </c>
      <c r="P235" s="21" t="n">
        <f aca="false">730+350</f>
        <v>1080</v>
      </c>
    </row>
    <row r="236" s="22" customFormat="true" ht="15.75" hidden="false" customHeight="false" outlineLevel="0" collapsed="false">
      <c r="A236" s="16"/>
      <c r="B236" s="18"/>
      <c r="C236" s="25"/>
      <c r="D236" s="23" t="s">
        <v>25</v>
      </c>
      <c r="E236" s="21" t="n">
        <f aca="false">SUM(F236:P236)</f>
        <v>6416.1</v>
      </c>
      <c r="F236" s="21" t="n">
        <f aca="false">4930.6-1700</f>
        <v>3230.6</v>
      </c>
      <c r="G236" s="21" t="n">
        <v>280.5</v>
      </c>
      <c r="H236" s="21" t="n">
        <v>220</v>
      </c>
      <c r="I236" s="21" t="n">
        <v>165</v>
      </c>
      <c r="J236" s="21" t="n">
        <v>270</v>
      </c>
      <c r="K236" s="21" t="n">
        <v>650</v>
      </c>
      <c r="L236" s="21" t="n">
        <v>500</v>
      </c>
      <c r="M236" s="21" t="n">
        <v>100</v>
      </c>
      <c r="N236" s="21" t="n">
        <v>0</v>
      </c>
      <c r="O236" s="21" t="n">
        <v>0</v>
      </c>
      <c r="P236" s="21" t="n">
        <v>1000</v>
      </c>
    </row>
    <row r="237" s="22" customFormat="true" ht="15.75" hidden="false" customHeight="false" outlineLevel="0" collapsed="false">
      <c r="A237" s="16"/>
      <c r="B237" s="18"/>
      <c r="C237" s="25"/>
      <c r="D237" s="23" t="s">
        <v>63</v>
      </c>
      <c r="E237" s="21" t="n">
        <f aca="false">SUM(F237:P237)</f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</row>
    <row r="238" s="22" customFormat="true" ht="15.75" hidden="false" customHeight="false" outlineLevel="0" collapsed="false">
      <c r="A238" s="16"/>
      <c r="B238" s="18"/>
      <c r="C238" s="25"/>
      <c r="D238" s="23" t="s">
        <v>27</v>
      </c>
      <c r="E238" s="21" t="n">
        <f aca="false">SUM(F238:P238)</f>
        <v>28417.0649</v>
      </c>
      <c r="F238" s="21" t="n">
        <v>1952.05</v>
      </c>
      <c r="G238" s="21" t="n">
        <v>580</v>
      </c>
      <c r="H238" s="21" t="n">
        <v>2000</v>
      </c>
      <c r="I238" s="21" t="n">
        <v>2500</v>
      </c>
      <c r="J238" s="21" t="n">
        <v>4268.1</v>
      </c>
      <c r="K238" s="21" t="n">
        <v>2210</v>
      </c>
      <c r="L238" s="21" t="n">
        <v>2098.9149</v>
      </c>
      <c r="M238" s="21" t="n">
        <v>0</v>
      </c>
      <c r="N238" s="21" t="n">
        <v>0</v>
      </c>
      <c r="O238" s="21" t="n">
        <v>0</v>
      </c>
      <c r="P238" s="21" t="n">
        <v>12808</v>
      </c>
    </row>
    <row r="239" s="22" customFormat="true" ht="15.75" hidden="false" customHeight="false" outlineLevel="0" collapsed="false">
      <c r="A239" s="16"/>
      <c r="B239" s="18"/>
      <c r="C239" s="25"/>
      <c r="D239" s="23" t="s">
        <v>65</v>
      </c>
      <c r="E239" s="21" t="n">
        <f aca="false">SUM(F239:P239)</f>
        <v>3048.4</v>
      </c>
      <c r="F239" s="21" t="n">
        <v>500</v>
      </c>
      <c r="G239" s="21" t="n">
        <v>0</v>
      </c>
      <c r="H239" s="21" t="n">
        <v>350</v>
      </c>
      <c r="I239" s="21" t="n">
        <v>500</v>
      </c>
      <c r="J239" s="21" t="n">
        <v>349.2</v>
      </c>
      <c r="K239" s="21" t="n">
        <v>349.2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1000</v>
      </c>
    </row>
    <row r="240" s="22" customFormat="true" ht="15.75" hidden="false" customHeight="false" outlineLevel="0" collapsed="false">
      <c r="A240" s="16"/>
      <c r="B240" s="18"/>
      <c r="C240" s="25" t="s">
        <v>15</v>
      </c>
      <c r="D240" s="23"/>
      <c r="E240" s="21" t="n">
        <f aca="false">SUM(F240:K240)</f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</row>
    <row r="241" s="22" customFormat="true" ht="31.5" hidden="false" customHeight="false" outlineLevel="0" collapsed="false">
      <c r="A241" s="16"/>
      <c r="B241" s="18"/>
      <c r="C241" s="25" t="s">
        <v>16</v>
      </c>
      <c r="D241" s="23"/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</row>
    <row r="242" s="22" customFormat="true" ht="15.75" hidden="false" customHeight="true" outlineLevel="0" collapsed="false">
      <c r="A242" s="16" t="s">
        <v>72</v>
      </c>
      <c r="B242" s="18" t="s">
        <v>73</v>
      </c>
      <c r="C242" s="25" t="s">
        <v>10</v>
      </c>
      <c r="D242" s="16"/>
      <c r="E242" s="21" t="n">
        <f aca="false">SUM(F242:P242)</f>
        <v>922.36</v>
      </c>
      <c r="F242" s="21" t="n">
        <f aca="false">SUM(F244+F245+F248)</f>
        <v>747.36</v>
      </c>
      <c r="G242" s="21" t="n">
        <f aca="false">SUM(G244+G245+G248)</f>
        <v>0</v>
      </c>
      <c r="H242" s="21" t="n">
        <f aca="false">SUM(H244+H245+H248)</f>
        <v>100</v>
      </c>
      <c r="I242" s="21" t="n">
        <f aca="false">SUM(I244+I245+I248)</f>
        <v>0</v>
      </c>
      <c r="J242" s="21" t="n">
        <f aca="false">J243</f>
        <v>0</v>
      </c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N242" s="21" t="n">
        <f aca="false">N243</f>
        <v>0</v>
      </c>
      <c r="O242" s="21" t="n">
        <f aca="false">O243</f>
        <v>0</v>
      </c>
      <c r="P242" s="21" t="n">
        <f aca="false">P243</f>
        <v>75</v>
      </c>
    </row>
    <row r="243" s="22" customFormat="true" ht="31.5" hidden="false" customHeight="false" outlineLevel="0" collapsed="false">
      <c r="A243" s="16"/>
      <c r="B243" s="18"/>
      <c r="C243" s="25" t="s">
        <v>37</v>
      </c>
      <c r="D243" s="16"/>
      <c r="E243" s="21" t="n">
        <f aca="false">SUM(F243:P243)</f>
        <v>922.36</v>
      </c>
      <c r="F243" s="21" t="n">
        <f aca="false">SUM(F245)</f>
        <v>747.36</v>
      </c>
      <c r="G243" s="21" t="n">
        <f aca="false">SUM(G245)</f>
        <v>0</v>
      </c>
      <c r="H243" s="21" t="n">
        <f aca="false">SUM(H245)</f>
        <v>100</v>
      </c>
      <c r="I243" s="21" t="n">
        <f aca="false">SUM(I245)</f>
        <v>0</v>
      </c>
      <c r="J243" s="21" t="n">
        <f aca="false">SUM(J245+J244+J248+J249)</f>
        <v>0</v>
      </c>
      <c r="K243" s="21" t="n">
        <f aca="false">SUM(K245+K244+K248+K249)</f>
        <v>0</v>
      </c>
      <c r="L243" s="21" t="n">
        <f aca="false">SUM(L245+L244+L248+L249)</f>
        <v>0</v>
      </c>
      <c r="M243" s="21" t="n">
        <f aca="false">SUM(M245+M244+M248+M249)</f>
        <v>0</v>
      </c>
      <c r="N243" s="21" t="n">
        <f aca="false">SUM(N245+N244+N248+N249)</f>
        <v>0</v>
      </c>
      <c r="O243" s="21" t="n">
        <f aca="false">SUM(O245+O244+O248+O249)</f>
        <v>0</v>
      </c>
      <c r="P243" s="21" t="n">
        <f aca="false">SUM(P245+P244+P248+P249)</f>
        <v>75</v>
      </c>
    </row>
    <row r="244" s="22" customFormat="true" ht="15.75" hidden="false" customHeight="false" outlineLevel="0" collapsed="false">
      <c r="A244" s="16"/>
      <c r="B244" s="18"/>
      <c r="C244" s="26" t="s">
        <v>12</v>
      </c>
      <c r="D244" s="23"/>
      <c r="E244" s="21" t="n">
        <f aca="false">SUM(F244:P244)</f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</row>
    <row r="245" s="22" customFormat="true" ht="15.75" hidden="false" customHeight="false" outlineLevel="0" collapsed="false">
      <c r="A245" s="16"/>
      <c r="B245" s="18"/>
      <c r="C245" s="25" t="s">
        <v>14</v>
      </c>
      <c r="D245" s="23"/>
      <c r="E245" s="21" t="n">
        <f aca="false">SUM(F245:P245)</f>
        <v>922.36</v>
      </c>
      <c r="F245" s="21" t="n">
        <f aca="false">SUM(F246:F247)</f>
        <v>747.36</v>
      </c>
      <c r="G245" s="21" t="n">
        <f aca="false">SUM(G246:G247)</f>
        <v>0</v>
      </c>
      <c r="H245" s="21" t="n">
        <f aca="false">SUM(H246:H247)</f>
        <v>100</v>
      </c>
      <c r="I245" s="21" t="n">
        <f aca="false">SUM(I246:I247)</f>
        <v>0</v>
      </c>
      <c r="J245" s="21" t="n">
        <f aca="false">SUM(J246:J247)</f>
        <v>0</v>
      </c>
      <c r="K245" s="21" t="n">
        <f aca="false">SUM(K246:K247)</f>
        <v>0</v>
      </c>
      <c r="L245" s="21" t="n">
        <f aca="false">SUM(L246:L247)</f>
        <v>0</v>
      </c>
      <c r="M245" s="21" t="n">
        <f aca="false">SUM(M246:M247)</f>
        <v>0</v>
      </c>
      <c r="N245" s="21" t="n">
        <v>0</v>
      </c>
      <c r="O245" s="21" t="n">
        <f aca="false">SUM(O246:O247)</f>
        <v>0</v>
      </c>
      <c r="P245" s="21" t="n">
        <f aca="false">SUM(P246:P247)</f>
        <v>75</v>
      </c>
    </row>
    <row r="246" s="22" customFormat="true" ht="15.75" hidden="false" customHeight="false" outlineLevel="0" collapsed="false">
      <c r="A246" s="16"/>
      <c r="B246" s="18"/>
      <c r="C246" s="25"/>
      <c r="D246" s="23" t="s">
        <v>24</v>
      </c>
      <c r="E246" s="21" t="n">
        <f aca="false">SUM(F246:P246)</f>
        <v>583</v>
      </c>
      <c r="F246" s="21" t="n">
        <v>583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</row>
    <row r="247" s="22" customFormat="true" ht="15.75" hidden="false" customHeight="false" outlineLevel="0" collapsed="false">
      <c r="A247" s="16"/>
      <c r="B247" s="18"/>
      <c r="C247" s="25"/>
      <c r="D247" s="23" t="s">
        <v>23</v>
      </c>
      <c r="E247" s="21" t="n">
        <f aca="false">SUM(F247:P247)</f>
        <v>339.36</v>
      </c>
      <c r="F247" s="21" t="n">
        <v>164.36</v>
      </c>
      <c r="G247" s="21" t="n">
        <v>0</v>
      </c>
      <c r="H247" s="21" t="n">
        <v>10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75</v>
      </c>
    </row>
    <row r="248" s="22" customFormat="true" ht="15.75" hidden="false" customHeight="false" outlineLevel="0" collapsed="false">
      <c r="A248" s="16"/>
      <c r="B248" s="18"/>
      <c r="C248" s="25" t="s">
        <v>15</v>
      </c>
      <c r="D248" s="23"/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</row>
    <row r="249" s="22" customFormat="true" ht="31.5" hidden="false" customHeight="false" outlineLevel="0" collapsed="false">
      <c r="A249" s="16"/>
      <c r="B249" s="18"/>
      <c r="C249" s="25" t="s">
        <v>16</v>
      </c>
      <c r="D249" s="23"/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</row>
    <row r="250" s="22" customFormat="true" ht="15.75" hidden="false" customHeight="true" outlineLevel="0" collapsed="false">
      <c r="A250" s="16" t="s">
        <v>74</v>
      </c>
      <c r="B250" s="18" t="s">
        <v>75</v>
      </c>
      <c r="C250" s="25" t="s">
        <v>10</v>
      </c>
      <c r="D250" s="16"/>
      <c r="E250" s="21" t="n">
        <f aca="false">SUM(F250:P250)</f>
        <v>2963.2807</v>
      </c>
      <c r="F250" s="21" t="n">
        <f aca="false">SUM(F252+F254+F257)</f>
        <v>580.188</v>
      </c>
      <c r="G250" s="21" t="n">
        <f aca="false">SUM(G252+G254+G257)</f>
        <v>352</v>
      </c>
      <c r="H250" s="21" t="n">
        <f aca="false">SUM(H252+H254+H257)</f>
        <v>369</v>
      </c>
      <c r="I250" s="21" t="n">
        <f aca="false">SUM(I252+I254+I257)</f>
        <v>362.4132</v>
      </c>
      <c r="J250" s="21" t="n">
        <f aca="false">J251</f>
        <v>318.3745</v>
      </c>
      <c r="K250" s="21" t="n">
        <f aca="false">K251</f>
        <v>276.305</v>
      </c>
      <c r="L250" s="21" t="n">
        <f aca="false">L251</f>
        <v>290</v>
      </c>
      <c r="M250" s="21" t="n">
        <f aca="false">M251</f>
        <v>0</v>
      </c>
      <c r="N250" s="21" t="n">
        <f aca="false">N251</f>
        <v>0</v>
      </c>
      <c r="O250" s="21" t="n">
        <f aca="false">O251</f>
        <v>0</v>
      </c>
      <c r="P250" s="21" t="n">
        <f aca="false">P251</f>
        <v>415</v>
      </c>
    </row>
    <row r="251" s="22" customFormat="true" ht="31.5" hidden="false" customHeight="false" outlineLevel="0" collapsed="false">
      <c r="A251" s="16"/>
      <c r="B251" s="18"/>
      <c r="C251" s="25" t="s">
        <v>37</v>
      </c>
      <c r="D251" s="16"/>
      <c r="E251" s="21" t="n">
        <f aca="false">SUM(F251:P251)</f>
        <v>2963.2807</v>
      </c>
      <c r="F251" s="21" t="n">
        <f aca="false">SUM(F254+F252)</f>
        <v>580.188</v>
      </c>
      <c r="G251" s="21" t="n">
        <f aca="false">SUM(G254+G257)</f>
        <v>352</v>
      </c>
      <c r="H251" s="21" t="n">
        <f aca="false">SUM(H254+H257+H252)</f>
        <v>369</v>
      </c>
      <c r="I251" s="21" t="n">
        <f aca="false">SUM(I252+I254)</f>
        <v>362.4132</v>
      </c>
      <c r="J251" s="21" t="n">
        <f aca="false">SUM(J254+J257+J252+J258)</f>
        <v>318.3745</v>
      </c>
      <c r="K251" s="21" t="n">
        <f aca="false">SUM(K254+K257+K252+K258)</f>
        <v>276.305</v>
      </c>
      <c r="L251" s="21" t="n">
        <f aca="false">SUM(L254+L257+L252+L258)</f>
        <v>290</v>
      </c>
      <c r="M251" s="21" t="n">
        <f aca="false">SUM(M254+M257+M252+M258)</f>
        <v>0</v>
      </c>
      <c r="N251" s="21" t="n">
        <f aca="false">SUM(N254+N257+N252+N258)</f>
        <v>0</v>
      </c>
      <c r="O251" s="21" t="n">
        <f aca="false">SUM(O254+O257+O252+O258)</f>
        <v>0</v>
      </c>
      <c r="P251" s="21" t="n">
        <f aca="false">SUM(P254+P257+P252+P258)</f>
        <v>415</v>
      </c>
    </row>
    <row r="252" s="22" customFormat="true" ht="15.75" hidden="false" customHeight="false" outlineLevel="0" collapsed="false">
      <c r="A252" s="16"/>
      <c r="B252" s="18"/>
      <c r="C252" s="26" t="s">
        <v>12</v>
      </c>
      <c r="D252" s="23"/>
      <c r="E252" s="21" t="n">
        <f aca="false">SUM(F252:P252)</f>
        <v>133.57</v>
      </c>
      <c r="F252" s="21" t="n">
        <v>50</v>
      </c>
      <c r="G252" s="21" t="n">
        <v>0</v>
      </c>
      <c r="H252" s="21" t="n">
        <f aca="false">H253</f>
        <v>50.32</v>
      </c>
      <c r="I252" s="21" t="n">
        <f aca="false">I253</f>
        <v>33.25</v>
      </c>
      <c r="J252" s="21" t="n">
        <f aca="false">J253</f>
        <v>0</v>
      </c>
      <c r="K252" s="21" t="n">
        <f aca="false">K253</f>
        <v>0</v>
      </c>
      <c r="L252" s="21" t="n">
        <f aca="false">L253</f>
        <v>0</v>
      </c>
      <c r="M252" s="21" t="n">
        <f aca="false">M253</f>
        <v>0</v>
      </c>
      <c r="N252" s="21" t="n">
        <f aca="false">N253</f>
        <v>0</v>
      </c>
      <c r="O252" s="21" t="n">
        <f aca="false">O253</f>
        <v>0</v>
      </c>
      <c r="P252" s="21" t="n">
        <f aca="false">P253</f>
        <v>0</v>
      </c>
    </row>
    <row r="253" s="22" customFormat="true" ht="15.75" hidden="false" customHeight="false" outlineLevel="0" collapsed="false">
      <c r="A253" s="16"/>
      <c r="B253" s="18"/>
      <c r="C253" s="25"/>
      <c r="D253" s="23" t="s">
        <v>23</v>
      </c>
      <c r="E253" s="21" t="n">
        <f aca="false">SUM(F253:P253)</f>
        <v>133.57</v>
      </c>
      <c r="F253" s="21" t="n">
        <v>50</v>
      </c>
      <c r="G253" s="21" t="n">
        <v>0</v>
      </c>
      <c r="H253" s="21" t="n">
        <v>50.32</v>
      </c>
      <c r="I253" s="21" t="n">
        <v>33.25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</row>
    <row r="254" s="22" customFormat="true" ht="15.75" hidden="false" customHeight="false" outlineLevel="0" collapsed="false">
      <c r="A254" s="16"/>
      <c r="B254" s="18"/>
      <c r="C254" s="25" t="s">
        <v>14</v>
      </c>
      <c r="D254" s="23"/>
      <c r="E254" s="21" t="n">
        <f aca="false">SUM(F254:P254)</f>
        <v>2829.7107</v>
      </c>
      <c r="F254" s="21" t="n">
        <f aca="false">SUM(F255:F256)</f>
        <v>530.188</v>
      </c>
      <c r="G254" s="21" t="n">
        <f aca="false">SUM(G255:G256)</f>
        <v>352</v>
      </c>
      <c r="H254" s="21" t="n">
        <f aca="false">SUM(H255:H256)</f>
        <v>318.68</v>
      </c>
      <c r="I254" s="21" t="n">
        <f aca="false">SUM(I255:I256)</f>
        <v>329.1632</v>
      </c>
      <c r="J254" s="21" t="n">
        <f aca="false">SUM(J255:J256)</f>
        <v>318.3745</v>
      </c>
      <c r="K254" s="21" t="n">
        <f aca="false">SUM(K255:K256)</f>
        <v>276.305</v>
      </c>
      <c r="L254" s="21" t="n">
        <f aca="false">SUM(L255:L256)</f>
        <v>290</v>
      </c>
      <c r="M254" s="21" t="n">
        <f aca="false">SUM(M255:M256)</f>
        <v>0</v>
      </c>
      <c r="N254" s="21" t="n">
        <f aca="false">SUM(N255:N256)</f>
        <v>0</v>
      </c>
      <c r="O254" s="21" t="n">
        <f aca="false">SUM(O255:O256)</f>
        <v>0</v>
      </c>
      <c r="P254" s="21" t="n">
        <f aca="false">SUM(P255:P256)</f>
        <v>415</v>
      </c>
    </row>
    <row r="255" s="22" customFormat="true" ht="15.75" hidden="false" customHeight="false" outlineLevel="0" collapsed="false">
      <c r="A255" s="16"/>
      <c r="B255" s="18"/>
      <c r="C255" s="25"/>
      <c r="D255" s="23" t="s">
        <v>24</v>
      </c>
      <c r="E255" s="21" t="n">
        <f aca="false">SUM(F255:P255)</f>
        <v>30</v>
      </c>
      <c r="F255" s="21" t="n">
        <v>3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</row>
    <row r="256" s="22" customFormat="true" ht="15.75" hidden="false" customHeight="false" outlineLevel="0" collapsed="false">
      <c r="A256" s="16"/>
      <c r="B256" s="18"/>
      <c r="C256" s="25"/>
      <c r="D256" s="23" t="s">
        <v>23</v>
      </c>
      <c r="E256" s="21" t="n">
        <f aca="false">SUM(F256:P256)</f>
        <v>2799.7107</v>
      </c>
      <c r="F256" s="21" t="n">
        <v>500.188</v>
      </c>
      <c r="G256" s="21" t="n">
        <v>352</v>
      </c>
      <c r="H256" s="21" t="n">
        <v>318.68</v>
      </c>
      <c r="I256" s="21" t="n">
        <v>329.1632</v>
      </c>
      <c r="J256" s="21" t="n">
        <v>318.3745</v>
      </c>
      <c r="K256" s="21" t="n">
        <v>276.305</v>
      </c>
      <c r="L256" s="21" t="n">
        <v>290</v>
      </c>
      <c r="M256" s="21" t="n">
        <v>0</v>
      </c>
      <c r="N256" s="21" t="n">
        <v>0</v>
      </c>
      <c r="O256" s="21" t="n">
        <v>0</v>
      </c>
      <c r="P256" s="21" t="n">
        <v>415</v>
      </c>
    </row>
    <row r="257" s="22" customFormat="true" ht="15.75" hidden="false" customHeight="false" outlineLevel="0" collapsed="false">
      <c r="A257" s="16"/>
      <c r="B257" s="18"/>
      <c r="C257" s="25" t="s">
        <v>15</v>
      </c>
      <c r="D257" s="23"/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</row>
    <row r="258" s="22" customFormat="true" ht="31.5" hidden="false" customHeight="false" outlineLevel="0" collapsed="false">
      <c r="A258" s="16"/>
      <c r="B258" s="18"/>
      <c r="C258" s="25" t="s">
        <v>16</v>
      </c>
      <c r="D258" s="23"/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</row>
    <row r="259" s="22" customFormat="true" ht="15.75" hidden="false" customHeight="true" outlineLevel="0" collapsed="false">
      <c r="A259" s="28" t="s">
        <v>76</v>
      </c>
      <c r="B259" s="29" t="s">
        <v>77</v>
      </c>
      <c r="C259" s="25" t="s">
        <v>10</v>
      </c>
      <c r="D259" s="16"/>
      <c r="E259" s="21" t="n">
        <f aca="false">SUM(F259:P259)</f>
        <v>1579954.86072</v>
      </c>
      <c r="F259" s="21" t="n">
        <f aca="false">SUM(F262+F265+F266)</f>
        <v>111739.82379</v>
      </c>
      <c r="G259" s="21" t="n">
        <f aca="false">SUM(G262+G265+G266)</f>
        <v>77995.13244</v>
      </c>
      <c r="H259" s="21" t="n">
        <f aca="false">SUM(H262+H265+H266+H269)</f>
        <v>68313.17284</v>
      </c>
      <c r="I259" s="21" t="n">
        <f aca="false">SUM(I262+I265+I266+I269)</f>
        <v>400721.62517</v>
      </c>
      <c r="J259" s="21" t="n">
        <f aca="false">J260+J269</f>
        <v>348473.86004</v>
      </c>
      <c r="K259" s="21" t="n">
        <f aca="false">K260+K269</f>
        <v>145230.8866</v>
      </c>
      <c r="L259" s="21" t="n">
        <f aca="false">L260+L269</f>
        <v>143648.34984</v>
      </c>
      <c r="M259" s="21" t="n">
        <f aca="false">M260+M269</f>
        <v>47316.9</v>
      </c>
      <c r="N259" s="21" t="n">
        <f aca="false">N260+N269</f>
        <v>46135.7</v>
      </c>
      <c r="O259" s="21" t="n">
        <f aca="false">O260+O269</f>
        <v>79684.1</v>
      </c>
      <c r="P259" s="21" t="n">
        <f aca="false">P260+P269</f>
        <v>110695.31</v>
      </c>
    </row>
    <row r="260" s="22" customFormat="true" ht="31.5" hidden="false" customHeight="false" outlineLevel="0" collapsed="false">
      <c r="A260" s="28"/>
      <c r="B260" s="29"/>
      <c r="C260" s="25" t="s">
        <v>37</v>
      </c>
      <c r="D260" s="16"/>
      <c r="E260" s="21" t="n">
        <f aca="false">SUM(F260:P260)</f>
        <v>1579954.86072</v>
      </c>
      <c r="F260" s="21" t="n">
        <f aca="false">SUM(F262+F266)</f>
        <v>111739.82379</v>
      </c>
      <c r="G260" s="21" t="n">
        <f aca="false">SUM(G262+G266)</f>
        <v>77995.13244</v>
      </c>
      <c r="H260" s="21" t="n">
        <f aca="false">SUM(H262+H266)</f>
        <v>68313.17284</v>
      </c>
      <c r="I260" s="21" t="n">
        <f aca="false">SUM(I262+I266)</f>
        <v>400721.62517</v>
      </c>
      <c r="J260" s="21" t="n">
        <f aca="false">SUM(J262+J261+J265+J266)</f>
        <v>348473.86004</v>
      </c>
      <c r="K260" s="21" t="n">
        <f aca="false">SUM(K262+K261+K265+K266)</f>
        <v>145230.8866</v>
      </c>
      <c r="L260" s="21" t="n">
        <f aca="false">SUM(L262+L261+L265+L266)</f>
        <v>143648.34984</v>
      </c>
      <c r="M260" s="21" t="n">
        <f aca="false">SUM(M262+M261+M265+M266)</f>
        <v>47316.9</v>
      </c>
      <c r="N260" s="21" t="n">
        <f aca="false">SUM(N262+N261+N265+N266)</f>
        <v>46135.7</v>
      </c>
      <c r="O260" s="21" t="n">
        <f aca="false">SUM(O262+O261+O265+O266)</f>
        <v>79684.1</v>
      </c>
      <c r="P260" s="21" t="n">
        <f aca="false">SUM(P262+P261+P265+P266)</f>
        <v>110695.31</v>
      </c>
    </row>
    <row r="261" s="22" customFormat="true" ht="15.75" hidden="false" customHeight="false" outlineLevel="0" collapsed="false">
      <c r="A261" s="28"/>
      <c r="B261" s="29"/>
      <c r="C261" s="25" t="s">
        <v>12</v>
      </c>
      <c r="D261" s="23"/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f aca="false">J272+J278+J288+J298+J305+J321</f>
        <v>0</v>
      </c>
      <c r="K261" s="21" t="n">
        <f aca="false">K272+K278+K288+K298+K305+K321</f>
        <v>0</v>
      </c>
      <c r="L261" s="21" t="n">
        <f aca="false">L272+L278+L288+L298+L305+L321</f>
        <v>0</v>
      </c>
      <c r="M261" s="21" t="n">
        <f aca="false">M272+M278+M288+M298+M305+M321</f>
        <v>0</v>
      </c>
      <c r="N261" s="21" t="n">
        <f aca="false">N272+N278+N288+N298+N305+N321</f>
        <v>0</v>
      </c>
      <c r="O261" s="21" t="n">
        <f aca="false">O272+O278+O288+O298+O305+O321</f>
        <v>0</v>
      </c>
      <c r="P261" s="21" t="n">
        <f aca="false">P272+P278+P288+P298+P305+P321</f>
        <v>0</v>
      </c>
    </row>
    <row r="262" s="22" customFormat="true" ht="15.75" hidden="false" customHeight="false" outlineLevel="0" collapsed="false">
      <c r="A262" s="28"/>
      <c r="B262" s="29"/>
      <c r="C262" s="25" t="s">
        <v>14</v>
      </c>
      <c r="D262" s="23"/>
      <c r="E262" s="21" t="n">
        <f aca="false">SUM(F262:P262)</f>
        <v>1372420.96072</v>
      </c>
      <c r="F262" s="21" t="n">
        <f aca="false">SUM(F279+F289+F299+F307+F323)</f>
        <v>111274.12379</v>
      </c>
      <c r="G262" s="21" t="n">
        <f aca="false">SUM(G279+G289+G299+G307+G323)</f>
        <v>77459.23244</v>
      </c>
      <c r="H262" s="21" t="n">
        <f aca="false">SUM(H279+H289+H299+H307+H323)</f>
        <v>67999.87284</v>
      </c>
      <c r="I262" s="21" t="n">
        <f aca="false">SUM(I279+I289+I299+I307+I323)</f>
        <v>312830.62517</v>
      </c>
      <c r="J262" s="21" t="n">
        <f aca="false">SUM(J263:J264)</f>
        <v>230145.86004</v>
      </c>
      <c r="K262" s="21" t="n">
        <f aca="false">SUM(K263:K264)</f>
        <v>145230.8866</v>
      </c>
      <c r="L262" s="21" t="n">
        <f aca="false">SUM(L263:L264)</f>
        <v>143648.34984</v>
      </c>
      <c r="M262" s="21" t="n">
        <f aca="false">SUM(M263:M264)</f>
        <v>47316.9</v>
      </c>
      <c r="N262" s="21" t="n">
        <f aca="false">SUM(N263:N264)</f>
        <v>46135.7</v>
      </c>
      <c r="O262" s="21" t="n">
        <f aca="false">SUM(O263:O264)</f>
        <v>79684.1</v>
      </c>
      <c r="P262" s="21" t="n">
        <f aca="false">SUM(P263:P264)</f>
        <v>110695.31</v>
      </c>
    </row>
    <row r="263" s="22" customFormat="true" ht="15.75" hidden="false" customHeight="false" outlineLevel="0" collapsed="false">
      <c r="A263" s="28"/>
      <c r="B263" s="29"/>
      <c r="C263" s="25"/>
      <c r="D263" s="23" t="s">
        <v>22</v>
      </c>
      <c r="E263" s="21" t="n">
        <f aca="false">SUM(F263:P263)</f>
        <v>388806.32664</v>
      </c>
      <c r="F263" s="21" t="n">
        <f aca="false">SUM(F280)</f>
        <v>6280.86079</v>
      </c>
      <c r="G263" s="21" t="n">
        <f aca="false">SUM(G280)</f>
        <v>1840.91848</v>
      </c>
      <c r="H263" s="21" t="n">
        <f aca="false">SUM(H280)</f>
        <v>29116.5902</v>
      </c>
      <c r="I263" s="21" t="n">
        <f aca="false">SUM(I280)</f>
        <v>219275.401</v>
      </c>
      <c r="J263" s="21" t="n">
        <f aca="false">SUM(J280)</f>
        <v>128392.55617</v>
      </c>
      <c r="K263" s="21" t="n">
        <f aca="false">SUM(K280)</f>
        <v>3900</v>
      </c>
      <c r="L263" s="21" t="n">
        <f aca="false">SUM(L280)</f>
        <v>0</v>
      </c>
      <c r="M263" s="21" t="n">
        <f aca="false">SUM(M280)</f>
        <v>0</v>
      </c>
      <c r="N263" s="21" t="n">
        <f aca="false">SUM(N280)</f>
        <v>0</v>
      </c>
      <c r="O263" s="21" t="n">
        <f aca="false">SUM(O280)</f>
        <v>0</v>
      </c>
      <c r="P263" s="21" t="n">
        <f aca="false">SUM(P280)</f>
        <v>0</v>
      </c>
    </row>
    <row r="264" s="22" customFormat="true" ht="15.75" hidden="false" customHeight="false" outlineLevel="0" collapsed="false">
      <c r="A264" s="28"/>
      <c r="B264" s="29"/>
      <c r="C264" s="25"/>
      <c r="D264" s="23" t="s">
        <v>23</v>
      </c>
      <c r="E264" s="21" t="n">
        <f aca="false">SUM(F264:P264)</f>
        <v>983614.63408</v>
      </c>
      <c r="F264" s="21" t="n">
        <f aca="false">SUM(F281+F290+F300+F308+F324)</f>
        <v>104993.263</v>
      </c>
      <c r="G264" s="21" t="n">
        <f aca="false">SUM(G281+G290+G300+G308+G324)</f>
        <v>75618.31396</v>
      </c>
      <c r="H264" s="21" t="n">
        <f aca="false">SUM(H281+H290+H300+H308+H324)</f>
        <v>38883.28264</v>
      </c>
      <c r="I264" s="21" t="n">
        <f aca="false">SUM(I281+I290+I300+I308+I324)</f>
        <v>93555.22417</v>
      </c>
      <c r="J264" s="21" t="n">
        <f aca="false">SUM(J273+J281+J290+J300+J308+J324+J316)</f>
        <v>101753.30387</v>
      </c>
      <c r="K264" s="21" t="n">
        <f aca="false">SUM(K273+K281+K290+K300+K308+K324+K316)</f>
        <v>141330.8866</v>
      </c>
      <c r="L264" s="21" t="n">
        <f aca="false">SUM(L273+L281+L290+L300+L308+L324+L316)</f>
        <v>143648.34984</v>
      </c>
      <c r="M264" s="21" t="n">
        <f aca="false">SUM(M273+M281+M290+M300+M308+M324+M316)</f>
        <v>47316.9</v>
      </c>
      <c r="N264" s="21" t="n">
        <f aca="false">SUM(N273+N281+N290+N300+N308+N324+N316)</f>
        <v>46135.7</v>
      </c>
      <c r="O264" s="21" t="n">
        <f aca="false">SUM(O273+O281+O290+O300+O308+O324+O316)</f>
        <v>79684.1</v>
      </c>
      <c r="P264" s="21" t="n">
        <f aca="false">SUM(P273+P281+P290+P300+P308+P324+P316)</f>
        <v>110695.31</v>
      </c>
    </row>
    <row r="265" s="22" customFormat="true" ht="15.75" hidden="false" customHeight="false" outlineLevel="0" collapsed="false">
      <c r="A265" s="28"/>
      <c r="B265" s="29"/>
      <c r="C265" s="25" t="s">
        <v>15</v>
      </c>
      <c r="D265" s="23"/>
      <c r="E265" s="21" t="n">
        <f aca="false">SUM(F265:P265)</f>
        <v>0</v>
      </c>
      <c r="F265" s="21" t="n">
        <v>0</v>
      </c>
      <c r="G265" s="21" t="n">
        <f aca="false">SUM(G291+G301+G309+G325)</f>
        <v>0</v>
      </c>
      <c r="H265" s="21" t="n">
        <f aca="false">SUM(H291+H301+H309+H325)</f>
        <v>0</v>
      </c>
      <c r="I265" s="21" t="n">
        <f aca="false">SUM(I291+I301+I309+I325)</f>
        <v>0</v>
      </c>
      <c r="J265" s="21" t="n">
        <f aca="false">SUM(J291+J301+J309+J325)</f>
        <v>0</v>
      </c>
      <c r="K265" s="21" t="n">
        <f aca="false">SUM(K291+K301+K309+K325)</f>
        <v>0</v>
      </c>
      <c r="L265" s="21" t="n">
        <f aca="false">SUM(L291+L301+L309+L325)</f>
        <v>0</v>
      </c>
      <c r="M265" s="21" t="n">
        <f aca="false">SUM(M291+M301+M309+M325)</f>
        <v>0</v>
      </c>
      <c r="N265" s="21" t="n">
        <f aca="false">SUM(N291+N301+N309+N325)</f>
        <v>0</v>
      </c>
      <c r="O265" s="21" t="n">
        <f aca="false">SUM(O291+O301+O309+O325)</f>
        <v>0</v>
      </c>
      <c r="P265" s="21" t="n">
        <f aca="false">SUM(P291+P301+P309+P325)</f>
        <v>0</v>
      </c>
    </row>
    <row r="266" s="22" customFormat="true" ht="31.5" hidden="false" customHeight="false" outlineLevel="0" collapsed="false">
      <c r="A266" s="28"/>
      <c r="B266" s="29"/>
      <c r="C266" s="25" t="s">
        <v>38</v>
      </c>
      <c r="D266" s="23"/>
      <c r="E266" s="21" t="n">
        <f aca="false">SUM(F266:P266)</f>
        <v>207533.9</v>
      </c>
      <c r="F266" s="21" t="n">
        <f aca="false">F268</f>
        <v>465.7</v>
      </c>
      <c r="G266" s="21" t="n">
        <f aca="false">G268</f>
        <v>535.9</v>
      </c>
      <c r="H266" s="21" t="n">
        <f aca="false">H268</f>
        <v>313.3</v>
      </c>
      <c r="I266" s="21" t="n">
        <f aca="false">I268+I267</f>
        <v>87891</v>
      </c>
      <c r="J266" s="21" t="n">
        <f aca="false">SUM(J267:J268)</f>
        <v>118328</v>
      </c>
      <c r="K266" s="21" t="n">
        <f aca="false">SUM(K267:K268)</f>
        <v>0</v>
      </c>
      <c r="L266" s="21" t="n">
        <f aca="false">SUM(L267:L268)</f>
        <v>0</v>
      </c>
      <c r="M266" s="21" t="n">
        <f aca="false">SUM(M267:M268)</f>
        <v>0</v>
      </c>
      <c r="N266" s="21" t="n">
        <f aca="false">SUM(N267:N268)</f>
        <v>0</v>
      </c>
      <c r="O266" s="21" t="n">
        <f aca="false">SUM(O267:O268)</f>
        <v>0</v>
      </c>
      <c r="P266" s="21" t="n">
        <f aca="false">SUM(P267:P268)</f>
        <v>0</v>
      </c>
    </row>
    <row r="267" s="22" customFormat="true" ht="15.75" hidden="false" customHeight="false" outlineLevel="0" collapsed="false">
      <c r="A267" s="28"/>
      <c r="B267" s="29"/>
      <c r="C267" s="25"/>
      <c r="D267" s="23" t="s">
        <v>22</v>
      </c>
      <c r="E267" s="21" t="n">
        <f aca="false">SUM(F267:P267)</f>
        <v>205672.4</v>
      </c>
      <c r="F267" s="21" t="n">
        <v>0</v>
      </c>
      <c r="G267" s="21" t="n">
        <v>0</v>
      </c>
      <c r="H267" s="21" t="n">
        <v>0</v>
      </c>
      <c r="I267" s="21" t="n">
        <v>87344.4</v>
      </c>
      <c r="J267" s="21" t="n">
        <f aca="false">J283</f>
        <v>118328</v>
      </c>
      <c r="K267" s="21" t="n">
        <f aca="false">K283</f>
        <v>0</v>
      </c>
      <c r="L267" s="21" t="n">
        <f aca="false">L283</f>
        <v>0</v>
      </c>
      <c r="M267" s="21" t="n">
        <f aca="false">M283</f>
        <v>0</v>
      </c>
      <c r="N267" s="21" t="n">
        <f aca="false">N283</f>
        <v>0</v>
      </c>
      <c r="O267" s="21" t="n">
        <f aca="false">O283</f>
        <v>0</v>
      </c>
      <c r="P267" s="21" t="n">
        <f aca="false">P283</f>
        <v>0</v>
      </c>
    </row>
    <row r="268" s="22" customFormat="true" ht="15.75" hidden="false" customHeight="false" outlineLevel="0" collapsed="false">
      <c r="A268" s="28"/>
      <c r="B268" s="29"/>
      <c r="C268" s="25"/>
      <c r="D268" s="23" t="s">
        <v>23</v>
      </c>
      <c r="E268" s="21" t="n">
        <f aca="false">SUM(F268:P268)</f>
        <v>1861.5</v>
      </c>
      <c r="F268" s="21" t="n">
        <f aca="false">F293</f>
        <v>465.7</v>
      </c>
      <c r="G268" s="21" t="n">
        <f aca="false">G293</f>
        <v>535.9</v>
      </c>
      <c r="H268" s="21" t="n">
        <f aca="false">H293</f>
        <v>313.3</v>
      </c>
      <c r="I268" s="21" t="n">
        <v>546.6</v>
      </c>
      <c r="J268" s="21" t="n">
        <f aca="false">J275+J293+J302+J310+J326</f>
        <v>0</v>
      </c>
      <c r="K268" s="21" t="n">
        <f aca="false">K275+K293+K302+K310+K326</f>
        <v>0</v>
      </c>
      <c r="L268" s="21" t="n">
        <f aca="false">L275+L293+L302+L310+L326</f>
        <v>0</v>
      </c>
      <c r="M268" s="21" t="n">
        <f aca="false">M275+M293+M302+M310+M326</f>
        <v>0</v>
      </c>
      <c r="N268" s="21" t="n">
        <f aca="false">N275+N293+N302+N310+N326</f>
        <v>0</v>
      </c>
      <c r="O268" s="21" t="n">
        <f aca="false">O275+O293+O302+O310+O326</f>
        <v>0</v>
      </c>
      <c r="P268" s="21" t="n">
        <f aca="false">P275+P293+P302+P310+P326</f>
        <v>0</v>
      </c>
    </row>
    <row r="269" s="22" customFormat="true" ht="47.25" hidden="false" customHeight="false" outlineLevel="0" collapsed="false">
      <c r="A269" s="28"/>
      <c r="B269" s="29"/>
      <c r="C269" s="25" t="s">
        <v>19</v>
      </c>
      <c r="D269" s="23"/>
      <c r="E269" s="21" t="n">
        <f aca="false">SUM(F269:P269)</f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f aca="false">SUM(J284)</f>
        <v>0</v>
      </c>
      <c r="K269" s="21" t="n">
        <f aca="false">SUM(K284)</f>
        <v>0</v>
      </c>
      <c r="L269" s="21" t="n">
        <f aca="false">SUM(L284)</f>
        <v>0</v>
      </c>
      <c r="M269" s="21" t="n">
        <f aca="false">SUM(M284)</f>
        <v>0</v>
      </c>
      <c r="N269" s="21" t="n">
        <f aca="false">SUM(N284)</f>
        <v>0</v>
      </c>
      <c r="O269" s="21" t="n">
        <f aca="false">SUM(O284)</f>
        <v>0</v>
      </c>
      <c r="P269" s="21" t="n">
        <f aca="false">SUM(P284)</f>
        <v>0</v>
      </c>
    </row>
    <row r="270" s="22" customFormat="true" ht="15.75" hidden="false" customHeight="true" outlineLevel="0" collapsed="false">
      <c r="A270" s="30" t="s">
        <v>78</v>
      </c>
      <c r="B270" s="18" t="s">
        <v>79</v>
      </c>
      <c r="C270" s="25" t="s">
        <v>10</v>
      </c>
      <c r="D270" s="16"/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31" t="n">
        <f aca="false">O271</f>
        <v>0</v>
      </c>
      <c r="P270" s="31" t="n">
        <f aca="false">P271</f>
        <v>0</v>
      </c>
    </row>
    <row r="271" s="22" customFormat="true" ht="31.5" hidden="false" customHeight="false" outlineLevel="0" collapsed="false">
      <c r="A271" s="30"/>
      <c r="B271" s="18"/>
      <c r="C271" s="25" t="s">
        <v>37</v>
      </c>
      <c r="D271" s="16"/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f aca="false">SUM(J272:J275)</f>
        <v>0</v>
      </c>
      <c r="K271" s="31" t="n">
        <f aca="false">SUM(K272:K275)</f>
        <v>0</v>
      </c>
      <c r="L271" s="31" t="n">
        <f aca="false">SUM(L272:L275)</f>
        <v>0</v>
      </c>
      <c r="M271" s="31" t="n">
        <f aca="false">SUM(M272:M275)</f>
        <v>0</v>
      </c>
      <c r="N271" s="31" t="n">
        <f aca="false">SUM(N272:N275)</f>
        <v>0</v>
      </c>
      <c r="O271" s="31" t="n">
        <f aca="false">SUM(O272:O275)</f>
        <v>0</v>
      </c>
      <c r="P271" s="31" t="n">
        <f aca="false">SUM(P272:P275)</f>
        <v>0</v>
      </c>
    </row>
    <row r="272" s="22" customFormat="true" ht="15.75" hidden="false" customHeight="false" outlineLevel="0" collapsed="false">
      <c r="A272" s="30"/>
      <c r="B272" s="18"/>
      <c r="C272" s="26" t="s">
        <v>12</v>
      </c>
      <c r="D272" s="23"/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</row>
    <row r="273" s="22" customFormat="true" ht="15.75" hidden="false" customHeight="false" outlineLevel="0" collapsed="false">
      <c r="A273" s="30"/>
      <c r="B273" s="18"/>
      <c r="C273" s="25" t="s">
        <v>14</v>
      </c>
      <c r="D273" s="23"/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</row>
    <row r="274" s="22" customFormat="true" ht="15.75" hidden="false" customHeight="false" outlineLevel="0" collapsed="false">
      <c r="A274" s="30"/>
      <c r="B274" s="18"/>
      <c r="C274" s="25" t="s">
        <v>15</v>
      </c>
      <c r="D274" s="23"/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</row>
    <row r="275" s="22" customFormat="true" ht="31.5" hidden="false" customHeight="false" outlineLevel="0" collapsed="false">
      <c r="A275" s="30"/>
      <c r="B275" s="18"/>
      <c r="C275" s="25" t="s">
        <v>16</v>
      </c>
      <c r="D275" s="23"/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</row>
    <row r="276" s="22" customFormat="true" ht="15.75" hidden="false" customHeight="true" outlineLevel="0" collapsed="false">
      <c r="A276" s="32" t="s">
        <v>80</v>
      </c>
      <c r="B276" s="29" t="s">
        <v>81</v>
      </c>
      <c r="C276" s="25" t="s">
        <v>10</v>
      </c>
      <c r="D276" s="16"/>
      <c r="E276" s="21" t="n">
        <f aca="false">SUM(F276:K276)</f>
        <v>604640.32664</v>
      </c>
      <c r="F276" s="21" t="n">
        <f aca="false">SUM(F282+F279)</f>
        <v>16442.46079</v>
      </c>
      <c r="G276" s="21" t="n">
        <f aca="false">SUM(G279+G282)</f>
        <v>1840.91848</v>
      </c>
      <c r="H276" s="21" t="n">
        <f aca="false">SUM(H279+H282)</f>
        <v>29116.5902</v>
      </c>
      <c r="I276" s="21" t="n">
        <f aca="false">SUM(I279+I283)</f>
        <v>306619.801</v>
      </c>
      <c r="J276" s="21" t="n">
        <f aca="false">J277+J284</f>
        <v>246720.55617</v>
      </c>
      <c r="K276" s="21" t="n">
        <f aca="false">K277+K284</f>
        <v>3900</v>
      </c>
      <c r="L276" s="21" t="n">
        <f aca="false">L277+L284</f>
        <v>6798.347</v>
      </c>
      <c r="M276" s="21" t="n">
        <f aca="false">M277+M284</f>
        <v>0</v>
      </c>
      <c r="N276" s="21" t="n">
        <f aca="false">N277+N284</f>
        <v>0</v>
      </c>
      <c r="O276" s="21" t="n">
        <f aca="false">O277+O284</f>
        <v>33000</v>
      </c>
      <c r="P276" s="21" t="n">
        <f aca="false">P277+P284</f>
        <v>0</v>
      </c>
    </row>
    <row r="277" s="22" customFormat="true" ht="31.5" hidden="false" customHeight="false" outlineLevel="0" collapsed="false">
      <c r="A277" s="32"/>
      <c r="B277" s="29"/>
      <c r="C277" s="25" t="s">
        <v>37</v>
      </c>
      <c r="D277" s="16"/>
      <c r="E277" s="21" t="n">
        <f aca="false">SUM(F277:K277)</f>
        <v>604640.32664</v>
      </c>
      <c r="F277" s="21" t="n">
        <f aca="false">SUM(F279)</f>
        <v>16442.46079</v>
      </c>
      <c r="G277" s="21" t="n">
        <f aca="false">SUM(G279)</f>
        <v>1840.91848</v>
      </c>
      <c r="H277" s="21" t="n">
        <f aca="false">SUM(H279)</f>
        <v>29116.5902</v>
      </c>
      <c r="I277" s="21" t="n">
        <f aca="false">SUM(I279+I283)</f>
        <v>306619.801</v>
      </c>
      <c r="J277" s="21" t="n">
        <f aca="false">SUM(J279+J283+J278+J282)</f>
        <v>246720.55617</v>
      </c>
      <c r="K277" s="21" t="n">
        <f aca="false">SUM(K279+K283+K278+K282)</f>
        <v>3900</v>
      </c>
      <c r="L277" s="21" t="n">
        <f aca="false">SUM(L279+L283+L278+L282)</f>
        <v>6798.347</v>
      </c>
      <c r="M277" s="21" t="n">
        <f aca="false">SUM(M279+M283+M278+M282)</f>
        <v>0</v>
      </c>
      <c r="N277" s="21" t="n">
        <f aca="false">SUM(N279+N283+N278+N282)</f>
        <v>0</v>
      </c>
      <c r="O277" s="21" t="n">
        <f aca="false">SUM(O279+O283+O278+O282)</f>
        <v>33000</v>
      </c>
      <c r="P277" s="21" t="n">
        <f aca="false">SUM(P279+P283+P278+P282)</f>
        <v>0</v>
      </c>
    </row>
    <row r="278" s="22" customFormat="true" ht="15.75" hidden="false" customHeight="false" outlineLevel="0" collapsed="false">
      <c r="A278" s="32"/>
      <c r="B278" s="29"/>
      <c r="C278" s="26" t="s">
        <v>12</v>
      </c>
      <c r="D278" s="23"/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</row>
    <row r="279" s="22" customFormat="true" ht="15.75" hidden="false" customHeight="false" outlineLevel="0" collapsed="false">
      <c r="A279" s="32"/>
      <c r="B279" s="29"/>
      <c r="C279" s="25" t="s">
        <v>14</v>
      </c>
      <c r="D279" s="23"/>
      <c r="E279" s="21" t="n">
        <f aca="false">SUM(F279:K279)</f>
        <v>398967.92664</v>
      </c>
      <c r="F279" s="21" t="n">
        <f aca="false">F280+F281</f>
        <v>16442.46079</v>
      </c>
      <c r="G279" s="21" t="n">
        <f aca="false">G280+G281</f>
        <v>1840.91848</v>
      </c>
      <c r="H279" s="21" t="n">
        <f aca="false">H280+H281</f>
        <v>29116.5902</v>
      </c>
      <c r="I279" s="21" t="n">
        <f aca="false">I280+I281</f>
        <v>219275.401</v>
      </c>
      <c r="J279" s="21" t="n">
        <f aca="false">J280+J281</f>
        <v>128392.55617</v>
      </c>
      <c r="K279" s="21" t="n">
        <f aca="false">K280+K281</f>
        <v>3900</v>
      </c>
      <c r="L279" s="21" t="n">
        <f aca="false">L280+L281</f>
        <v>6798.347</v>
      </c>
      <c r="M279" s="21" t="n">
        <f aca="false">M280+M281</f>
        <v>0</v>
      </c>
      <c r="N279" s="21" t="n">
        <f aca="false">N280+N281</f>
        <v>0</v>
      </c>
      <c r="O279" s="21" t="n">
        <f aca="false">O280+O281</f>
        <v>33000</v>
      </c>
      <c r="P279" s="21" t="n">
        <f aca="false">P280+P281</f>
        <v>0</v>
      </c>
    </row>
    <row r="280" s="22" customFormat="true" ht="15.75" hidden="false" customHeight="false" outlineLevel="0" collapsed="false">
      <c r="A280" s="32"/>
      <c r="B280" s="29"/>
      <c r="C280" s="25"/>
      <c r="D280" s="23" t="s">
        <v>22</v>
      </c>
      <c r="E280" s="21" t="n">
        <f aca="false">SUM(F280:K280)</f>
        <v>388806.32664</v>
      </c>
      <c r="F280" s="21" t="n">
        <v>6280.86079</v>
      </c>
      <c r="G280" s="21" t="n">
        <v>1840.91848</v>
      </c>
      <c r="H280" s="21" t="n">
        <v>29116.5902</v>
      </c>
      <c r="I280" s="21" t="n">
        <v>219275.401</v>
      </c>
      <c r="J280" s="21" t="n">
        <v>128392.55617</v>
      </c>
      <c r="K280" s="21" t="n">
        <v>390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</row>
    <row r="281" s="22" customFormat="true" ht="15.75" hidden="false" customHeight="false" outlineLevel="0" collapsed="false">
      <c r="A281" s="32"/>
      <c r="B281" s="29"/>
      <c r="C281" s="25"/>
      <c r="D281" s="23" t="s">
        <v>23</v>
      </c>
      <c r="E281" s="21" t="n">
        <f aca="false">SUM(F281:K281)</f>
        <v>10161.6</v>
      </c>
      <c r="F281" s="21" t="n">
        <v>10161.6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6798.347</v>
      </c>
      <c r="M281" s="21" t="n">
        <v>0</v>
      </c>
      <c r="N281" s="21" t="n">
        <v>0</v>
      </c>
      <c r="O281" s="21" t="n">
        <v>33000</v>
      </c>
      <c r="P281" s="21" t="n">
        <v>0</v>
      </c>
    </row>
    <row r="282" s="22" customFormat="true" ht="15.75" hidden="false" customHeight="false" outlineLevel="0" collapsed="false">
      <c r="A282" s="32"/>
      <c r="B282" s="29"/>
      <c r="C282" s="25" t="s">
        <v>15</v>
      </c>
      <c r="D282" s="23"/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</row>
    <row r="283" s="22" customFormat="true" ht="31.5" hidden="false" customHeight="false" outlineLevel="0" collapsed="false">
      <c r="A283" s="32"/>
      <c r="B283" s="29"/>
      <c r="C283" s="25" t="s">
        <v>16</v>
      </c>
      <c r="D283" s="23" t="s">
        <v>22</v>
      </c>
      <c r="E283" s="21" t="n">
        <f aca="false">SUM(F283:P283)</f>
        <v>205672.4</v>
      </c>
      <c r="F283" s="21" t="n">
        <v>0</v>
      </c>
      <c r="G283" s="21" t="n">
        <v>0</v>
      </c>
      <c r="H283" s="21" t="n">
        <v>0</v>
      </c>
      <c r="I283" s="21" t="n">
        <v>87344.4</v>
      </c>
      <c r="J283" s="21" t="n">
        <v>118328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</row>
    <row r="284" s="22" customFormat="true" ht="47.25" hidden="false" customHeight="false" outlineLevel="0" collapsed="false">
      <c r="A284" s="32"/>
      <c r="B284" s="29"/>
      <c r="C284" s="25" t="s">
        <v>19</v>
      </c>
      <c r="D284" s="23"/>
      <c r="E284" s="21" t="n">
        <f aca="false">SUM(F284:K284)</f>
        <v>0</v>
      </c>
      <c r="F284" s="21" t="n">
        <f aca="false">SUM(F285:F285)</f>
        <v>0</v>
      </c>
      <c r="G284" s="21" t="n">
        <f aca="false">SUM(G285:G285)</f>
        <v>0</v>
      </c>
      <c r="H284" s="21" t="n">
        <f aca="false">SUM(H285:H285)</f>
        <v>0</v>
      </c>
      <c r="I284" s="21" t="n">
        <v>0</v>
      </c>
      <c r="J284" s="21" t="n">
        <f aca="false">SUM(J285)</f>
        <v>0</v>
      </c>
      <c r="K284" s="21" t="n">
        <f aca="false">SUM(K285)</f>
        <v>0</v>
      </c>
      <c r="L284" s="21" t="n">
        <f aca="false">SUM(L285)</f>
        <v>0</v>
      </c>
      <c r="M284" s="21" t="n">
        <f aca="false">SUM(M285)</f>
        <v>0</v>
      </c>
      <c r="N284" s="21" t="n">
        <f aca="false">SUM(N285)</f>
        <v>0</v>
      </c>
      <c r="O284" s="21" t="n">
        <f aca="false">SUM(O285)</f>
        <v>0</v>
      </c>
      <c r="P284" s="21" t="n">
        <f aca="false">SUM(P285)</f>
        <v>0</v>
      </c>
    </row>
    <row r="285" s="22" customFormat="true" ht="15.75" hidden="false" customHeight="false" outlineLevel="0" collapsed="false">
      <c r="A285" s="32"/>
      <c r="B285" s="29"/>
      <c r="C285" s="25"/>
      <c r="D285" s="23" t="s">
        <v>22</v>
      </c>
      <c r="E285" s="21" t="n">
        <f aca="false">SUM(F285:K285)</f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/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</row>
    <row r="286" s="22" customFormat="true" ht="15.75" hidden="false" customHeight="true" outlineLevel="0" collapsed="false">
      <c r="A286" s="30" t="s">
        <v>82</v>
      </c>
      <c r="B286" s="18" t="s">
        <v>83</v>
      </c>
      <c r="C286" s="25" t="s">
        <v>10</v>
      </c>
      <c r="D286" s="16"/>
      <c r="E286" s="21" t="n">
        <f aca="false">SUM(F286:P286)</f>
        <v>592694.19277</v>
      </c>
      <c r="F286" s="21" t="n">
        <f aca="false">SUM(F289+F291+F292)</f>
        <v>69909.879</v>
      </c>
      <c r="G286" s="21" t="n">
        <f aca="false">SUM(G289+G291+G292)</f>
        <v>58534.14096</v>
      </c>
      <c r="H286" s="21" t="n">
        <f aca="false">SUM(H289+H291+H292+H294)</f>
        <v>27449.96264</v>
      </c>
      <c r="I286" s="21" t="n">
        <f aca="false">SUM(I289+I292)</f>
        <v>68339.23335</v>
      </c>
      <c r="J286" s="21" t="n">
        <f aca="false">J287+J294</f>
        <v>71918.98618</v>
      </c>
      <c r="K286" s="21" t="n">
        <f aca="false">K287+K294</f>
        <v>76771.5181</v>
      </c>
      <c r="L286" s="21" t="n">
        <f aca="false">L287+L294</f>
        <v>50527.89254</v>
      </c>
      <c r="M286" s="21" t="n">
        <f aca="false">M287+M294</f>
        <v>35200</v>
      </c>
      <c r="N286" s="21" t="n">
        <f aca="false">N287+N294</f>
        <v>33018.8</v>
      </c>
      <c r="O286" s="21" t="n">
        <f aca="false">O287+O294</f>
        <v>33567.2</v>
      </c>
      <c r="P286" s="21" t="n">
        <f aca="false">P287+P294</f>
        <v>67456.58</v>
      </c>
    </row>
    <row r="287" s="22" customFormat="true" ht="31.5" hidden="false" customHeight="false" outlineLevel="0" collapsed="false">
      <c r="A287" s="30"/>
      <c r="B287" s="18"/>
      <c r="C287" s="25" t="s">
        <v>11</v>
      </c>
      <c r="D287" s="16"/>
      <c r="E287" s="21" t="n">
        <f aca="false">SUM(F287:P287)</f>
        <v>592694.19277</v>
      </c>
      <c r="F287" s="21" t="n">
        <f aca="false">SUM(F289+F292)</f>
        <v>69909.879</v>
      </c>
      <c r="G287" s="21" t="n">
        <f aca="false">SUM(G289+G292)</f>
        <v>58534.14096</v>
      </c>
      <c r="H287" s="21" t="n">
        <f aca="false">SUM(H289+H292)</f>
        <v>27449.96264</v>
      </c>
      <c r="I287" s="21" t="n">
        <f aca="false">SUM(I289+I292)</f>
        <v>68339.23335</v>
      </c>
      <c r="J287" s="21" t="n">
        <f aca="false">SUM(J289+J288+J291+J292)</f>
        <v>71918.98618</v>
      </c>
      <c r="K287" s="21" t="n">
        <f aca="false">SUM(K289+K288+K291+K292)</f>
        <v>76771.5181</v>
      </c>
      <c r="L287" s="21" t="n">
        <f aca="false">SUM(L289+L288+L291+L292)</f>
        <v>50527.89254</v>
      </c>
      <c r="M287" s="21" t="n">
        <f aca="false">SUM(M289+M288+M291+M292)</f>
        <v>35200</v>
      </c>
      <c r="N287" s="21" t="n">
        <f aca="false">SUM(N289+N288+N291+N292)</f>
        <v>33018.8</v>
      </c>
      <c r="O287" s="21" t="n">
        <f aca="false">SUM(O289+O288+O291+O292)</f>
        <v>33567.2</v>
      </c>
      <c r="P287" s="21" t="n">
        <f aca="false">SUM(P289+P288+P291+P292)</f>
        <v>67456.58</v>
      </c>
    </row>
    <row r="288" s="22" customFormat="true" ht="15.75" hidden="false" customHeight="false" outlineLevel="0" collapsed="false">
      <c r="A288" s="30"/>
      <c r="B288" s="18"/>
      <c r="C288" s="26" t="s">
        <v>12</v>
      </c>
      <c r="D288" s="23"/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</row>
    <row r="289" s="22" customFormat="true" ht="15.75" hidden="false" customHeight="false" outlineLevel="0" collapsed="false">
      <c r="A289" s="30"/>
      <c r="B289" s="18"/>
      <c r="C289" s="25" t="s">
        <v>14</v>
      </c>
      <c r="D289" s="23"/>
      <c r="E289" s="21" t="n">
        <f aca="false">SUM(F289:P289)</f>
        <v>590832.69277</v>
      </c>
      <c r="F289" s="21" t="n">
        <f aca="false">F290+F291</f>
        <v>69444.179</v>
      </c>
      <c r="G289" s="21" t="n">
        <f aca="false">G290+G291</f>
        <v>57998.24096</v>
      </c>
      <c r="H289" s="21" t="n">
        <f aca="false">H290+H291</f>
        <v>27136.66264</v>
      </c>
      <c r="I289" s="21" t="n">
        <f aca="false">I290+I291</f>
        <v>67792.63335</v>
      </c>
      <c r="J289" s="21" t="n">
        <f aca="false">J290</f>
        <v>71918.98618</v>
      </c>
      <c r="K289" s="21" t="n">
        <f aca="false">K290</f>
        <v>76771.5181</v>
      </c>
      <c r="L289" s="21" t="n">
        <f aca="false">L290</f>
        <v>50527.89254</v>
      </c>
      <c r="M289" s="21" t="n">
        <f aca="false">M290</f>
        <v>35200</v>
      </c>
      <c r="N289" s="21" t="n">
        <f aca="false">N290</f>
        <v>33018.8</v>
      </c>
      <c r="O289" s="21" t="n">
        <f aca="false">O290</f>
        <v>33567.2</v>
      </c>
      <c r="P289" s="21" t="n">
        <f aca="false">P290</f>
        <v>67456.58</v>
      </c>
    </row>
    <row r="290" s="22" customFormat="true" ht="15.75" hidden="false" customHeight="false" outlineLevel="0" collapsed="false">
      <c r="A290" s="30"/>
      <c r="B290" s="18"/>
      <c r="C290" s="25"/>
      <c r="D290" s="23" t="s">
        <v>23</v>
      </c>
      <c r="E290" s="21" t="n">
        <f aca="false">SUM(F290:P290)</f>
        <v>590832.69277</v>
      </c>
      <c r="F290" s="21" t="n">
        <v>69444.179</v>
      </c>
      <c r="G290" s="21" t="n">
        <v>57998.24096</v>
      </c>
      <c r="H290" s="21" t="n">
        <v>27136.66264</v>
      </c>
      <c r="I290" s="21" t="n">
        <v>67792.63335</v>
      </c>
      <c r="J290" s="21" t="n">
        <v>71918.98618</v>
      </c>
      <c r="K290" s="21" t="n">
        <v>76771.5181</v>
      </c>
      <c r="L290" s="21" t="n">
        <v>50527.89254</v>
      </c>
      <c r="M290" s="21" t="n">
        <v>35200</v>
      </c>
      <c r="N290" s="21" t="n">
        <v>33018.8</v>
      </c>
      <c r="O290" s="21" t="n">
        <v>33567.2</v>
      </c>
      <c r="P290" s="21" t="n">
        <v>67456.58</v>
      </c>
    </row>
    <row r="291" s="22" customFormat="true" ht="15.75" hidden="false" customHeight="false" outlineLevel="0" collapsed="false">
      <c r="A291" s="30"/>
      <c r="B291" s="18"/>
      <c r="C291" s="25" t="s">
        <v>15</v>
      </c>
      <c r="D291" s="23"/>
      <c r="E291" s="21" t="n">
        <f aca="false">SUM(F291:K291)</f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</row>
    <row r="292" s="22" customFormat="true" ht="31.5" hidden="false" customHeight="false" outlineLevel="0" collapsed="false">
      <c r="A292" s="30"/>
      <c r="B292" s="18"/>
      <c r="C292" s="25" t="s">
        <v>16</v>
      </c>
      <c r="D292" s="23"/>
      <c r="E292" s="21" t="n">
        <f aca="false">SUM(F292:K292)</f>
        <v>1861.5</v>
      </c>
      <c r="F292" s="21" t="n">
        <f aca="false">F293</f>
        <v>465.7</v>
      </c>
      <c r="G292" s="21" t="n">
        <f aca="false">G293</f>
        <v>535.9</v>
      </c>
      <c r="H292" s="21" t="n">
        <f aca="false">H293</f>
        <v>313.3</v>
      </c>
      <c r="I292" s="21" t="n">
        <v>546.6</v>
      </c>
      <c r="J292" s="21" t="n">
        <f aca="false">J293</f>
        <v>0</v>
      </c>
      <c r="K292" s="21" t="n">
        <v>0</v>
      </c>
      <c r="L292" s="21" t="n">
        <v>0</v>
      </c>
      <c r="M292" s="21" t="n">
        <v>0</v>
      </c>
      <c r="N292" s="21" t="n">
        <f aca="false">N293</f>
        <v>0</v>
      </c>
      <c r="O292" s="21" t="n">
        <f aca="false">O293</f>
        <v>0</v>
      </c>
      <c r="P292" s="21" t="n">
        <f aca="false">P293</f>
        <v>0</v>
      </c>
    </row>
    <row r="293" s="22" customFormat="true" ht="15.75" hidden="false" customHeight="false" outlineLevel="0" collapsed="false">
      <c r="A293" s="30"/>
      <c r="B293" s="18"/>
      <c r="C293" s="25"/>
      <c r="D293" s="23" t="s">
        <v>23</v>
      </c>
      <c r="E293" s="21" t="n">
        <f aca="false">SUM(F293:K293)</f>
        <v>1861.5</v>
      </c>
      <c r="F293" s="21" t="n">
        <v>465.7</v>
      </c>
      <c r="G293" s="21" t="n">
        <v>535.9</v>
      </c>
      <c r="H293" s="21" t="n">
        <v>313.3</v>
      </c>
      <c r="I293" s="21" t="n">
        <v>546.6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</row>
    <row r="294" s="22" customFormat="true" ht="31.5" hidden="false" customHeight="false" outlineLevel="0" collapsed="false">
      <c r="A294" s="30"/>
      <c r="B294" s="18"/>
      <c r="C294" s="25" t="s">
        <v>84</v>
      </c>
      <c r="D294" s="23"/>
      <c r="E294" s="21" t="n">
        <f aca="false">SUM(F294:K294)</f>
        <v>0</v>
      </c>
      <c r="F294" s="21" t="n">
        <f aca="false">F295</f>
        <v>0</v>
      </c>
      <c r="G294" s="21" t="n">
        <f aca="false">G295</f>
        <v>0</v>
      </c>
      <c r="H294" s="21" t="n">
        <f aca="false">H295</f>
        <v>0</v>
      </c>
      <c r="I294" s="21" t="n">
        <f aca="false">I295</f>
        <v>0</v>
      </c>
      <c r="J294" s="21" t="n">
        <f aca="false">J295</f>
        <v>0</v>
      </c>
      <c r="K294" s="21" t="n">
        <f aca="false">K295</f>
        <v>0</v>
      </c>
      <c r="L294" s="21" t="n">
        <f aca="false">L295</f>
        <v>0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  <c r="P294" s="21" t="n">
        <f aca="false">P295</f>
        <v>0</v>
      </c>
    </row>
    <row r="295" s="22" customFormat="true" ht="15.75" hidden="false" customHeight="false" outlineLevel="0" collapsed="false">
      <c r="A295" s="30"/>
      <c r="B295" s="18"/>
      <c r="C295" s="25"/>
      <c r="D295" s="23"/>
      <c r="E295" s="21" t="n">
        <f aca="false">SUM(F295:K295)</f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</row>
    <row r="296" s="22" customFormat="true" ht="15.75" hidden="false" customHeight="true" outlineLevel="0" collapsed="false">
      <c r="A296" s="16" t="s">
        <v>85</v>
      </c>
      <c r="B296" s="18" t="s">
        <v>86</v>
      </c>
      <c r="C296" s="25" t="s">
        <v>10</v>
      </c>
      <c r="D296" s="16"/>
      <c r="E296" s="21" t="n">
        <f aca="false">SUM(F296:P296)</f>
        <v>175194.80751</v>
      </c>
      <c r="F296" s="21" t="n">
        <f aca="false">SUM(F299+F301)</f>
        <v>25207.484</v>
      </c>
      <c r="G296" s="21" t="n">
        <f aca="false">SUM(G299+G301)</f>
        <v>17050.073</v>
      </c>
      <c r="H296" s="21" t="n">
        <f aca="false">SUM(H299+H301)</f>
        <v>11509.18</v>
      </c>
      <c r="I296" s="21" t="n">
        <f aca="false">SUM(I299+I301)</f>
        <v>25762.59082</v>
      </c>
      <c r="J296" s="21" t="n">
        <f aca="false">J297</f>
        <v>29244.73769</v>
      </c>
      <c r="K296" s="21" t="n">
        <f aca="false">K297</f>
        <v>19440.6415</v>
      </c>
      <c r="L296" s="21" t="n">
        <f aca="false">L297</f>
        <v>3997.2705</v>
      </c>
      <c r="M296" s="21" t="n">
        <f aca="false">M297</f>
        <v>2116.9</v>
      </c>
      <c r="N296" s="21" t="n">
        <f aca="false">N297</f>
        <v>3116.9</v>
      </c>
      <c r="O296" s="21" t="n">
        <f aca="false">O297</f>
        <v>3116.9</v>
      </c>
      <c r="P296" s="21" t="n">
        <f aca="false">P297</f>
        <v>34632.13</v>
      </c>
    </row>
    <row r="297" s="22" customFormat="true" ht="31.5" hidden="false" customHeight="false" outlineLevel="0" collapsed="false">
      <c r="A297" s="16"/>
      <c r="B297" s="18"/>
      <c r="C297" s="25" t="s">
        <v>37</v>
      </c>
      <c r="D297" s="16"/>
      <c r="E297" s="21" t="n">
        <f aca="false">SUM(F297:P297)</f>
        <v>175194.80751</v>
      </c>
      <c r="F297" s="21" t="n">
        <f aca="false">SUM(F299)</f>
        <v>25207.484</v>
      </c>
      <c r="G297" s="21" t="n">
        <f aca="false">SUM(G299)</f>
        <v>17050.073</v>
      </c>
      <c r="H297" s="21" t="n">
        <f aca="false">SUM(H299)</f>
        <v>11509.18</v>
      </c>
      <c r="I297" s="21" t="n">
        <f aca="false">SUM(I299)</f>
        <v>25762.59082</v>
      </c>
      <c r="J297" s="21" t="n">
        <f aca="false">SUM(J299+J298+J301+J302)</f>
        <v>29244.73769</v>
      </c>
      <c r="K297" s="21" t="n">
        <f aca="false">SUM(K299+K298+K301+K302)</f>
        <v>19440.6415</v>
      </c>
      <c r="L297" s="21" t="n">
        <f aca="false">SUM(L299+L298+L301+L302)</f>
        <v>3997.2705</v>
      </c>
      <c r="M297" s="21" t="n">
        <f aca="false">SUM(M299+M298+M301+M302)</f>
        <v>2116.9</v>
      </c>
      <c r="N297" s="21" t="n">
        <f aca="false">SUM(N299+N298+N301+N302)</f>
        <v>3116.9</v>
      </c>
      <c r="O297" s="21" t="n">
        <f aca="false">SUM(O299+O298+O301+O302)</f>
        <v>3116.9</v>
      </c>
      <c r="P297" s="21" t="n">
        <f aca="false">SUM(P299+P298+P301+P302)</f>
        <v>34632.13</v>
      </c>
    </row>
    <row r="298" s="22" customFormat="true" ht="15.75" hidden="false" customHeight="false" outlineLevel="0" collapsed="false">
      <c r="A298" s="16"/>
      <c r="B298" s="18"/>
      <c r="C298" s="26" t="s">
        <v>12</v>
      </c>
      <c r="D298" s="23"/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</row>
    <row r="299" s="22" customFormat="true" ht="15.75" hidden="false" customHeight="false" outlineLevel="0" collapsed="false">
      <c r="A299" s="16"/>
      <c r="B299" s="18"/>
      <c r="C299" s="25" t="s">
        <v>14</v>
      </c>
      <c r="D299" s="23"/>
      <c r="E299" s="21" t="n">
        <f aca="false">SUM(F299:P299)</f>
        <v>175194.80751</v>
      </c>
      <c r="F299" s="21" t="n">
        <f aca="false">F300</f>
        <v>25207.484</v>
      </c>
      <c r="G299" s="21" t="n">
        <f aca="false">G300</f>
        <v>17050.073</v>
      </c>
      <c r="H299" s="21" t="n">
        <f aca="false">H300</f>
        <v>11509.18</v>
      </c>
      <c r="I299" s="21" t="n">
        <f aca="false">I300</f>
        <v>25762.59082</v>
      </c>
      <c r="J299" s="21" t="n">
        <f aca="false">J300</f>
        <v>29244.73769</v>
      </c>
      <c r="K299" s="21" t="n">
        <f aca="false">K300</f>
        <v>19440.6415</v>
      </c>
      <c r="L299" s="21" t="n">
        <f aca="false">L300</f>
        <v>3997.2705</v>
      </c>
      <c r="M299" s="21" t="n">
        <f aca="false">M300</f>
        <v>2116.9</v>
      </c>
      <c r="N299" s="21" t="n">
        <f aca="false">N300</f>
        <v>3116.9</v>
      </c>
      <c r="O299" s="21" t="n">
        <f aca="false">O300</f>
        <v>3116.9</v>
      </c>
      <c r="P299" s="21" t="n">
        <f aca="false">P300</f>
        <v>34632.13</v>
      </c>
    </row>
    <row r="300" s="22" customFormat="true" ht="15.75" hidden="false" customHeight="false" outlineLevel="0" collapsed="false">
      <c r="A300" s="16"/>
      <c r="B300" s="18"/>
      <c r="C300" s="25"/>
      <c r="D300" s="23" t="s">
        <v>23</v>
      </c>
      <c r="E300" s="21" t="n">
        <f aca="false">SUM(F300:P300)</f>
        <v>175194.80751</v>
      </c>
      <c r="F300" s="21" t="n">
        <v>25207.484</v>
      </c>
      <c r="G300" s="21" t="n">
        <v>17050.073</v>
      </c>
      <c r="H300" s="21" t="n">
        <v>11509.18</v>
      </c>
      <c r="I300" s="21" t="n">
        <v>25762.59082</v>
      </c>
      <c r="J300" s="21" t="n">
        <v>29244.73769</v>
      </c>
      <c r="K300" s="21" t="n">
        <v>19440.6415</v>
      </c>
      <c r="L300" s="21" t="n">
        <v>3997.2705</v>
      </c>
      <c r="M300" s="21" t="n">
        <v>2116.9</v>
      </c>
      <c r="N300" s="21" t="n">
        <v>3116.9</v>
      </c>
      <c r="O300" s="21" t="n">
        <v>3116.9</v>
      </c>
      <c r="P300" s="21" t="n">
        <v>34632.13</v>
      </c>
    </row>
    <row r="301" s="22" customFormat="true" ht="15.75" hidden="false" customHeight="false" outlineLevel="0" collapsed="false">
      <c r="A301" s="16"/>
      <c r="B301" s="18"/>
      <c r="C301" s="25" t="s">
        <v>15</v>
      </c>
      <c r="D301" s="23"/>
      <c r="E301" s="21" t="n">
        <f aca="false">SUM(F301:K301)</f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</row>
    <row r="302" s="22" customFormat="true" ht="31.5" hidden="false" customHeight="false" outlineLevel="0" collapsed="false">
      <c r="A302" s="16"/>
      <c r="B302" s="18"/>
      <c r="C302" s="25" t="s">
        <v>16</v>
      </c>
      <c r="D302" s="23"/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</row>
    <row r="303" s="22" customFormat="true" ht="15.75" hidden="false" customHeight="true" outlineLevel="0" collapsed="false">
      <c r="A303" s="16" t="s">
        <v>87</v>
      </c>
      <c r="B303" s="18" t="s">
        <v>88</v>
      </c>
      <c r="C303" s="25" t="s">
        <v>10</v>
      </c>
      <c r="D303" s="16"/>
      <c r="E303" s="21" t="n">
        <f aca="false">SUM(F303:P303)</f>
        <v>2690.434</v>
      </c>
      <c r="F303" s="21" t="n">
        <f aca="false">SUM(F307+F309)</f>
        <v>180</v>
      </c>
      <c r="G303" s="21" t="n">
        <f aca="false">SUM(G307+G309)</f>
        <v>570</v>
      </c>
      <c r="H303" s="21" t="n">
        <f aca="false">SUM(H307+H309)</f>
        <v>237.44</v>
      </c>
      <c r="I303" s="21" t="n">
        <f aca="false">SUM(I307+I309)</f>
        <v>0</v>
      </c>
      <c r="J303" s="21" t="n">
        <f aca="false">SUM(J304+J306)</f>
        <v>589.58</v>
      </c>
      <c r="K303" s="21" t="n">
        <f aca="false">SUM(K304+K306)</f>
        <v>365.114</v>
      </c>
      <c r="L303" s="21" t="n">
        <f aca="false">SUM(L304+L306)</f>
        <v>61.7</v>
      </c>
      <c r="M303" s="21" t="n">
        <f aca="false">SUM(M304+M306)</f>
        <v>0</v>
      </c>
      <c r="N303" s="21" t="n">
        <f aca="false">SUM(N304+N306)</f>
        <v>0</v>
      </c>
      <c r="O303" s="21" t="n">
        <f aca="false">SUM(O304+O306)</f>
        <v>0</v>
      </c>
      <c r="P303" s="21" t="n">
        <f aca="false">SUM(P304+P306)</f>
        <v>686.6</v>
      </c>
    </row>
    <row r="304" s="22" customFormat="true" ht="31.5" hidden="false" customHeight="false" outlineLevel="0" collapsed="false">
      <c r="A304" s="16"/>
      <c r="B304" s="18"/>
      <c r="C304" s="25" t="s">
        <v>37</v>
      </c>
      <c r="D304" s="16"/>
      <c r="E304" s="21" t="n">
        <f aca="false">SUM(F304:P304)</f>
        <v>2690.434</v>
      </c>
      <c r="F304" s="21" t="n">
        <f aca="false">SUM(F308+F310)</f>
        <v>180</v>
      </c>
      <c r="G304" s="21" t="n">
        <f aca="false">SUM(G307)</f>
        <v>570</v>
      </c>
      <c r="H304" s="21" t="n">
        <f aca="false">SUM(H307)</f>
        <v>237.44</v>
      </c>
      <c r="I304" s="21" t="n">
        <f aca="false">SUM(I307)</f>
        <v>0</v>
      </c>
      <c r="J304" s="21" t="n">
        <f aca="false">SUM(J305+J307+J309+J310)</f>
        <v>589.58</v>
      </c>
      <c r="K304" s="21" t="n">
        <f aca="false">SUM(K308+K310)</f>
        <v>365.114</v>
      </c>
      <c r="L304" s="21" t="n">
        <f aca="false">SUM(L308+L310)</f>
        <v>61.7</v>
      </c>
      <c r="M304" s="21" t="n">
        <f aca="false">SUM(M308+M310)</f>
        <v>0</v>
      </c>
      <c r="N304" s="21" t="n">
        <f aca="false">SUM(N308+N310)</f>
        <v>0</v>
      </c>
      <c r="O304" s="21" t="n">
        <v>0</v>
      </c>
      <c r="P304" s="21" t="n">
        <v>686.6</v>
      </c>
    </row>
    <row r="305" s="22" customFormat="true" ht="15.75" hidden="false" customHeight="false" outlineLevel="0" collapsed="false">
      <c r="A305" s="16"/>
      <c r="B305" s="18"/>
      <c r="C305" s="26" t="s">
        <v>12</v>
      </c>
      <c r="D305" s="23"/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</row>
    <row r="306" s="22" customFormat="true" ht="31.5" hidden="false" customHeight="false" outlineLevel="0" collapsed="false">
      <c r="A306" s="16"/>
      <c r="B306" s="18"/>
      <c r="C306" s="25" t="s">
        <v>13</v>
      </c>
      <c r="D306" s="23"/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</row>
    <row r="307" s="22" customFormat="true" ht="15.75" hidden="false" customHeight="false" outlineLevel="0" collapsed="false">
      <c r="A307" s="16"/>
      <c r="B307" s="18"/>
      <c r="C307" s="25" t="s">
        <v>14</v>
      </c>
      <c r="D307" s="23"/>
      <c r="E307" s="21" t="n">
        <f aca="false">SUM(F306:P307)</f>
        <v>2690.434</v>
      </c>
      <c r="F307" s="21" t="n">
        <f aca="false">F308</f>
        <v>180</v>
      </c>
      <c r="G307" s="21" t="n">
        <f aca="false">G308</f>
        <v>570</v>
      </c>
      <c r="H307" s="21" t="n">
        <f aca="false">H308</f>
        <v>237.44</v>
      </c>
      <c r="I307" s="21" t="n">
        <f aca="false">I308</f>
        <v>0</v>
      </c>
      <c r="J307" s="21" t="n">
        <f aca="false">J308</f>
        <v>589.58</v>
      </c>
      <c r="K307" s="21" t="n">
        <f aca="false">K308</f>
        <v>365.114</v>
      </c>
      <c r="L307" s="21" t="n">
        <f aca="false">L308</f>
        <v>61.7</v>
      </c>
      <c r="M307" s="21" t="n">
        <f aca="false">M308</f>
        <v>0</v>
      </c>
      <c r="N307" s="21" t="n">
        <f aca="false">N308</f>
        <v>0</v>
      </c>
      <c r="O307" s="21" t="n">
        <f aca="false">O308</f>
        <v>0</v>
      </c>
      <c r="P307" s="21" t="n">
        <f aca="false">P308</f>
        <v>686.6</v>
      </c>
    </row>
    <row r="308" s="22" customFormat="true" ht="15.75" hidden="false" customHeight="false" outlineLevel="0" collapsed="false">
      <c r="A308" s="16"/>
      <c r="B308" s="18"/>
      <c r="C308" s="25"/>
      <c r="D308" s="23" t="s">
        <v>23</v>
      </c>
      <c r="E308" s="21" t="n">
        <f aca="false">SUM(F308:P308)</f>
        <v>2690.434</v>
      </c>
      <c r="F308" s="21" t="n">
        <v>180</v>
      </c>
      <c r="G308" s="21" t="n">
        <v>570</v>
      </c>
      <c r="H308" s="21" t="n">
        <f aca="false">180+57.44</f>
        <v>237.44</v>
      </c>
      <c r="I308" s="21" t="n">
        <v>0</v>
      </c>
      <c r="J308" s="21" t="n">
        <v>589.58</v>
      </c>
      <c r="K308" s="21" t="n">
        <v>365.114</v>
      </c>
      <c r="L308" s="21" t="n">
        <v>61.7</v>
      </c>
      <c r="M308" s="21" t="n">
        <v>0</v>
      </c>
      <c r="N308" s="21" t="n">
        <v>0</v>
      </c>
      <c r="O308" s="21" t="n">
        <v>0</v>
      </c>
      <c r="P308" s="21" t="n">
        <v>686.6</v>
      </c>
    </row>
    <row r="309" s="22" customFormat="true" ht="15.75" hidden="false" customHeight="false" outlineLevel="0" collapsed="false">
      <c r="A309" s="16"/>
      <c r="B309" s="18"/>
      <c r="C309" s="25" t="s">
        <v>15</v>
      </c>
      <c r="D309" s="23"/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</row>
    <row r="310" s="22" customFormat="true" ht="31.5" hidden="false" customHeight="false" outlineLevel="0" collapsed="false">
      <c r="A310" s="16"/>
      <c r="B310" s="18"/>
      <c r="C310" s="25" t="s">
        <v>16</v>
      </c>
      <c r="D310" s="23"/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</row>
    <row r="311" s="22" customFormat="true" ht="15.75" hidden="false" customHeight="true" outlineLevel="0" collapsed="false">
      <c r="A311" s="16" t="s">
        <v>89</v>
      </c>
      <c r="B311" s="18" t="s">
        <v>90</v>
      </c>
      <c r="C311" s="25" t="s">
        <v>10</v>
      </c>
      <c r="D311" s="16"/>
      <c r="E311" s="21" t="n">
        <f aca="false">SUM(F311:K311)</f>
        <v>0</v>
      </c>
      <c r="F311" s="21" t="n">
        <f aca="false">F315</f>
        <v>0</v>
      </c>
      <c r="G311" s="21" t="n">
        <f aca="false">G315</f>
        <v>0</v>
      </c>
      <c r="H311" s="21" t="n">
        <f aca="false">H315</f>
        <v>0</v>
      </c>
      <c r="I311" s="21" t="n">
        <f aca="false">I315</f>
        <v>0</v>
      </c>
      <c r="J311" s="21" t="n">
        <f aca="false">J312+J314</f>
        <v>0</v>
      </c>
      <c r="K311" s="21" t="n">
        <f aca="false">K312+K314</f>
        <v>0</v>
      </c>
      <c r="L311" s="21" t="n">
        <f aca="false">L312+L314</f>
        <v>0</v>
      </c>
      <c r="M311" s="21" t="n">
        <f aca="false">M312+M314</f>
        <v>0</v>
      </c>
      <c r="N311" s="21" t="n">
        <f aca="false">N312+N314</f>
        <v>0</v>
      </c>
      <c r="O311" s="21" t="n">
        <f aca="false">O312+O314</f>
        <v>0</v>
      </c>
      <c r="P311" s="21" t="n">
        <f aca="false">P312+P314</f>
        <v>0</v>
      </c>
    </row>
    <row r="312" s="22" customFormat="true" ht="31.5" hidden="false" customHeight="false" outlineLevel="0" collapsed="false">
      <c r="A312" s="16"/>
      <c r="B312" s="18"/>
      <c r="C312" s="25" t="s">
        <v>37</v>
      </c>
      <c r="D312" s="16"/>
      <c r="E312" s="21" t="n">
        <f aca="false">SUM(F312:K312)</f>
        <v>0</v>
      </c>
      <c r="F312" s="21" t="n">
        <f aca="false">F311</f>
        <v>0</v>
      </c>
      <c r="G312" s="21" t="n">
        <f aca="false">G311</f>
        <v>0</v>
      </c>
      <c r="H312" s="21" t="n">
        <f aca="false">H311</f>
        <v>0</v>
      </c>
      <c r="I312" s="21" t="n">
        <f aca="false">I311</f>
        <v>0</v>
      </c>
      <c r="J312" s="21" t="n">
        <f aca="false">J313+J315+J317+J318</f>
        <v>0</v>
      </c>
      <c r="K312" s="21" t="n">
        <f aca="false">K313+K315+K317+K318</f>
        <v>0</v>
      </c>
      <c r="L312" s="21" t="n">
        <f aca="false">L313+L315+L317+L318</f>
        <v>0</v>
      </c>
      <c r="M312" s="21" t="n">
        <f aca="false">M313+M315+M317+M318</f>
        <v>0</v>
      </c>
      <c r="N312" s="21" t="n">
        <f aca="false">N313+N315+N317+N318</f>
        <v>0</v>
      </c>
      <c r="O312" s="21" t="n">
        <f aca="false">O313+O315+O317+O318</f>
        <v>0</v>
      </c>
      <c r="P312" s="21" t="n">
        <f aca="false">P313+P315+P317+P318</f>
        <v>0</v>
      </c>
    </row>
    <row r="313" s="22" customFormat="true" ht="15.75" hidden="false" customHeight="false" outlineLevel="0" collapsed="false">
      <c r="A313" s="16"/>
      <c r="B313" s="18"/>
      <c r="C313" s="26" t="s">
        <v>12</v>
      </c>
      <c r="D313" s="23"/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</row>
    <row r="314" s="22" customFormat="true" ht="31.5" hidden="false" customHeight="false" outlineLevel="0" collapsed="false">
      <c r="A314" s="16"/>
      <c r="B314" s="18"/>
      <c r="C314" s="25" t="s">
        <v>13</v>
      </c>
      <c r="D314" s="23"/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</row>
    <row r="315" s="22" customFormat="true" ht="15.75" hidden="false" customHeight="false" outlineLevel="0" collapsed="false">
      <c r="A315" s="16"/>
      <c r="B315" s="18"/>
      <c r="C315" s="25" t="s">
        <v>14</v>
      </c>
      <c r="D315" s="23"/>
      <c r="E315" s="21" t="n">
        <f aca="false">SUM(F315:K315)</f>
        <v>0</v>
      </c>
      <c r="F315" s="21" t="n">
        <f aca="false">F316</f>
        <v>0</v>
      </c>
      <c r="G315" s="21" t="n">
        <f aca="false">G316</f>
        <v>0</v>
      </c>
      <c r="H315" s="21" t="n">
        <f aca="false">H316</f>
        <v>0</v>
      </c>
      <c r="I315" s="21" t="n">
        <f aca="false">I316</f>
        <v>0</v>
      </c>
      <c r="J315" s="21" t="n">
        <f aca="false">J316</f>
        <v>0</v>
      </c>
      <c r="K315" s="21" t="n">
        <f aca="false">K316</f>
        <v>0</v>
      </c>
      <c r="L315" s="21" t="n">
        <f aca="false">L316</f>
        <v>0</v>
      </c>
      <c r="M315" s="21" t="n">
        <f aca="false">M316</f>
        <v>0</v>
      </c>
      <c r="N315" s="21" t="n">
        <f aca="false">N316</f>
        <v>0</v>
      </c>
      <c r="O315" s="21" t="n">
        <f aca="false">O316</f>
        <v>0</v>
      </c>
      <c r="P315" s="21" t="n">
        <f aca="false">P316</f>
        <v>0</v>
      </c>
    </row>
    <row r="316" s="22" customFormat="true" ht="15.75" hidden="false" customHeight="false" outlineLevel="0" collapsed="false">
      <c r="A316" s="16"/>
      <c r="B316" s="18"/>
      <c r="C316" s="25"/>
      <c r="D316" s="23" t="s">
        <v>23</v>
      </c>
      <c r="E316" s="21" t="n">
        <f aca="false">SUM(F316:K316)</f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</row>
    <row r="317" s="22" customFormat="true" ht="15.75" hidden="false" customHeight="false" outlineLevel="0" collapsed="false">
      <c r="A317" s="16"/>
      <c r="B317" s="18"/>
      <c r="C317" s="25" t="s">
        <v>15</v>
      </c>
      <c r="D317" s="23"/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</row>
    <row r="318" s="22" customFormat="true" ht="31.5" hidden="false" customHeight="false" outlineLevel="0" collapsed="false">
      <c r="A318" s="16"/>
      <c r="B318" s="18"/>
      <c r="C318" s="25" t="s">
        <v>16</v>
      </c>
      <c r="D318" s="23"/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</row>
    <row r="319" s="22" customFormat="true" ht="15.75" hidden="false" customHeight="true" outlineLevel="0" collapsed="false">
      <c r="A319" s="16" t="s">
        <v>91</v>
      </c>
      <c r="B319" s="18" t="s">
        <v>92</v>
      </c>
      <c r="C319" s="25" t="s">
        <v>10</v>
      </c>
      <c r="D319" s="16"/>
      <c r="E319" s="21" t="n">
        <f aca="false">SUM(F319:K319)</f>
        <v>44753.613</v>
      </c>
      <c r="F319" s="21" t="n">
        <f aca="false">F323</f>
        <v>0</v>
      </c>
      <c r="G319" s="21" t="n">
        <f aca="false">G323</f>
        <v>0</v>
      </c>
      <c r="H319" s="21" t="n">
        <f aca="false">H323</f>
        <v>0</v>
      </c>
      <c r="I319" s="21" t="n">
        <f aca="false">I323</f>
        <v>0</v>
      </c>
      <c r="J319" s="21" t="n">
        <f aca="false">J320+J322</f>
        <v>0</v>
      </c>
      <c r="K319" s="21" t="n">
        <f aca="false">K320+K322</f>
        <v>44753.613</v>
      </c>
      <c r="L319" s="21" t="n">
        <f aca="false">L320+L322</f>
        <v>82263.1398</v>
      </c>
      <c r="M319" s="21" t="n">
        <f aca="false">M320+M322</f>
        <v>10000</v>
      </c>
      <c r="N319" s="21" t="n">
        <f aca="false">N320+N322</f>
        <v>10000</v>
      </c>
      <c r="O319" s="21" t="n">
        <f aca="false">O320+O322</f>
        <v>10000</v>
      </c>
      <c r="P319" s="21" t="n">
        <f aca="false">P320+P322</f>
        <v>7920</v>
      </c>
    </row>
    <row r="320" s="22" customFormat="true" ht="31.5" hidden="false" customHeight="false" outlineLevel="0" collapsed="false">
      <c r="A320" s="16"/>
      <c r="B320" s="18"/>
      <c r="C320" s="25" t="s">
        <v>37</v>
      </c>
      <c r="D320" s="16"/>
      <c r="E320" s="21" t="n">
        <f aca="false">SUM(F320:K320)</f>
        <v>44753.613</v>
      </c>
      <c r="F320" s="21" t="n">
        <f aca="false">F319</f>
        <v>0</v>
      </c>
      <c r="G320" s="21" t="n">
        <f aca="false">G319</f>
        <v>0</v>
      </c>
      <c r="H320" s="21" t="n">
        <f aca="false">H319</f>
        <v>0</v>
      </c>
      <c r="I320" s="21" t="n">
        <f aca="false">I319</f>
        <v>0</v>
      </c>
      <c r="J320" s="21" t="n">
        <f aca="false">J321+J323+J325+J326</f>
        <v>0</v>
      </c>
      <c r="K320" s="21" t="n">
        <f aca="false">K321+K323+K325+K326</f>
        <v>44753.613</v>
      </c>
      <c r="L320" s="21" t="n">
        <f aca="false">L321+L323+L325+L326</f>
        <v>82263.1398</v>
      </c>
      <c r="M320" s="21" t="n">
        <f aca="false">M321+M323+M325+M326</f>
        <v>10000</v>
      </c>
      <c r="N320" s="21" t="n">
        <f aca="false">N321+N323+N325+N326</f>
        <v>10000</v>
      </c>
      <c r="O320" s="21" t="n">
        <f aca="false">O321+O323+O325+O326</f>
        <v>10000</v>
      </c>
      <c r="P320" s="21" t="n">
        <f aca="false">P321+P323+P325+P326</f>
        <v>7920</v>
      </c>
    </row>
    <row r="321" s="22" customFormat="true" ht="15.75" hidden="false" customHeight="false" outlineLevel="0" collapsed="false">
      <c r="A321" s="16"/>
      <c r="B321" s="18"/>
      <c r="C321" s="26" t="s">
        <v>12</v>
      </c>
      <c r="D321" s="23"/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</row>
    <row r="322" s="22" customFormat="true" ht="31.5" hidden="false" customHeight="false" outlineLevel="0" collapsed="false">
      <c r="A322" s="16"/>
      <c r="B322" s="18"/>
      <c r="C322" s="25" t="s">
        <v>13</v>
      </c>
      <c r="D322" s="23"/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</row>
    <row r="323" s="22" customFormat="true" ht="15.75" hidden="false" customHeight="false" outlineLevel="0" collapsed="false">
      <c r="A323" s="16"/>
      <c r="B323" s="18"/>
      <c r="C323" s="25" t="s">
        <v>14</v>
      </c>
      <c r="D323" s="23"/>
      <c r="E323" s="21" t="n">
        <f aca="false">SUM(F323:K323)</f>
        <v>44753.613</v>
      </c>
      <c r="F323" s="21" t="n">
        <f aca="false">F324</f>
        <v>0</v>
      </c>
      <c r="G323" s="21" t="n">
        <f aca="false">G324</f>
        <v>0</v>
      </c>
      <c r="H323" s="21" t="n">
        <f aca="false">H324</f>
        <v>0</v>
      </c>
      <c r="I323" s="21" t="n">
        <f aca="false">I324</f>
        <v>0</v>
      </c>
      <c r="J323" s="21" t="n">
        <f aca="false">J324</f>
        <v>0</v>
      </c>
      <c r="K323" s="21" t="n">
        <f aca="false">K324</f>
        <v>44753.613</v>
      </c>
      <c r="L323" s="21" t="n">
        <f aca="false">L324</f>
        <v>82263.1398</v>
      </c>
      <c r="M323" s="21" t="n">
        <f aca="false">M324</f>
        <v>10000</v>
      </c>
      <c r="N323" s="21" t="n">
        <f aca="false">N324</f>
        <v>10000</v>
      </c>
      <c r="O323" s="21" t="n">
        <f aca="false">O324</f>
        <v>10000</v>
      </c>
      <c r="P323" s="21" t="n">
        <f aca="false">P324</f>
        <v>7920</v>
      </c>
    </row>
    <row r="324" s="22" customFormat="true" ht="15.75" hidden="false" customHeight="false" outlineLevel="0" collapsed="false">
      <c r="A324" s="16"/>
      <c r="B324" s="18"/>
      <c r="C324" s="25"/>
      <c r="D324" s="23" t="s">
        <v>23</v>
      </c>
      <c r="E324" s="21" t="n">
        <f aca="false">SUM(F324:K324)</f>
        <v>44753.613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44753.613</v>
      </c>
      <c r="L324" s="21" t="n">
        <v>82263.1398</v>
      </c>
      <c r="M324" s="21" t="n">
        <v>10000</v>
      </c>
      <c r="N324" s="21" t="n">
        <v>10000</v>
      </c>
      <c r="O324" s="21" t="n">
        <v>10000</v>
      </c>
      <c r="P324" s="21" t="n">
        <v>7920</v>
      </c>
    </row>
    <row r="325" s="22" customFormat="true" ht="15.75" hidden="false" customHeight="false" outlineLevel="0" collapsed="false">
      <c r="A325" s="16"/>
      <c r="B325" s="18"/>
      <c r="C325" s="25" t="s">
        <v>15</v>
      </c>
      <c r="D325" s="23"/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</row>
    <row r="326" s="22" customFormat="true" ht="31.5" hidden="false" customHeight="false" outlineLevel="0" collapsed="false">
      <c r="A326" s="16"/>
      <c r="B326" s="18"/>
      <c r="C326" s="25" t="s">
        <v>16</v>
      </c>
      <c r="D326" s="23"/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</row>
    <row r="327" s="22" customFormat="true" ht="15.75" hidden="false" customHeight="true" outlineLevel="0" collapsed="false">
      <c r="A327" s="33" t="s">
        <v>93</v>
      </c>
      <c r="B327" s="18" t="s">
        <v>94</v>
      </c>
      <c r="C327" s="25" t="s">
        <v>10</v>
      </c>
      <c r="D327" s="16"/>
      <c r="E327" s="21" t="n">
        <f aca="false">SUM(F327:P327)</f>
        <v>159603.00114</v>
      </c>
      <c r="F327" s="21" t="n">
        <f aca="false">SUM(F336+F344+F329)</f>
        <v>22664.2</v>
      </c>
      <c r="G327" s="21" t="n">
        <f aca="false">SUM(G336+G344+G329)</f>
        <v>14694.12506</v>
      </c>
      <c r="H327" s="21" t="n">
        <f aca="false">SUM(H336+H344+H329)</f>
        <v>15973.284</v>
      </c>
      <c r="I327" s="21" t="n">
        <f aca="false">SUM(I336+I344+I329)</f>
        <v>22517.902</v>
      </c>
      <c r="J327" s="21" t="n">
        <f aca="false">SUM(J328+J335)</f>
        <v>51103.85232</v>
      </c>
      <c r="K327" s="21" t="n">
        <f aca="false">SUM(K328+K335)</f>
        <v>5590.78776</v>
      </c>
      <c r="L327" s="21" t="n">
        <f aca="false">SUM(L328+L335)</f>
        <v>2236</v>
      </c>
      <c r="M327" s="21" t="n">
        <f aca="false">SUM(M328+M335)</f>
        <v>1876</v>
      </c>
      <c r="N327" s="21" t="n">
        <f aca="false">SUM(N328+N335)</f>
        <v>1876</v>
      </c>
      <c r="O327" s="21" t="n">
        <f aca="false">SUM(O328+O335)</f>
        <v>1876</v>
      </c>
      <c r="P327" s="21" t="n">
        <f aca="false">SUM(P328+P335)</f>
        <v>19194.85</v>
      </c>
    </row>
    <row r="328" s="22" customFormat="true" ht="31.5" hidden="false" customHeight="false" outlineLevel="0" collapsed="false">
      <c r="A328" s="33"/>
      <c r="B328" s="18"/>
      <c r="C328" s="25" t="s">
        <v>11</v>
      </c>
      <c r="D328" s="16"/>
      <c r="E328" s="21" t="n">
        <f aca="false">SUM(F328:P328)</f>
        <v>159603.00114</v>
      </c>
      <c r="F328" s="21" t="n">
        <f aca="false">SUM(F336+F329)</f>
        <v>22664.2</v>
      </c>
      <c r="G328" s="21" t="n">
        <f aca="false">SUM(G336+G329)</f>
        <v>14694.12506</v>
      </c>
      <c r="H328" s="21" t="n">
        <f aca="false">SUM(H336+H329)</f>
        <v>15973.284</v>
      </c>
      <c r="I328" s="21" t="n">
        <f aca="false">SUM(I336+I329)</f>
        <v>22517.902</v>
      </c>
      <c r="J328" s="21" t="n">
        <f aca="false">SUM(J329+J336+J344+J345)</f>
        <v>51103.85232</v>
      </c>
      <c r="K328" s="21" t="n">
        <f aca="false">SUM(K329+K336+K344+K345)</f>
        <v>5590.78776</v>
      </c>
      <c r="L328" s="21" t="n">
        <f aca="false">SUM(L329+L336+L344+L345)</f>
        <v>2236</v>
      </c>
      <c r="M328" s="21" t="n">
        <f aca="false">SUM(M329+M336+M344+M345)</f>
        <v>1876</v>
      </c>
      <c r="N328" s="21" t="n">
        <f aca="false">SUM(N329+N336+N344+N345)</f>
        <v>1876</v>
      </c>
      <c r="O328" s="21" t="n">
        <f aca="false">SUM(O329+O336+O344+O345)</f>
        <v>1876</v>
      </c>
      <c r="P328" s="21" t="n">
        <f aca="false">SUM(P329+P336+P344+P345)</f>
        <v>19194.85</v>
      </c>
    </row>
    <row r="329" s="22" customFormat="true" ht="15.75" hidden="false" customHeight="false" outlineLevel="0" collapsed="false">
      <c r="A329" s="33"/>
      <c r="B329" s="18"/>
      <c r="C329" s="26" t="s">
        <v>12</v>
      </c>
      <c r="D329" s="16"/>
      <c r="E329" s="21" t="n">
        <f aca="false">SUM(F329:P329)</f>
        <v>8214</v>
      </c>
      <c r="F329" s="21" t="n">
        <f aca="false">SUM(F348+F368+F375+F384)</f>
        <v>8214</v>
      </c>
      <c r="G329" s="21" t="n">
        <f aca="false">SUM(G348+G368+G375+G384)</f>
        <v>0</v>
      </c>
      <c r="H329" s="21" t="n">
        <f aca="false">SUM(H348+H368+H375+H384)</f>
        <v>0</v>
      </c>
      <c r="I329" s="21" t="n">
        <f aca="false">SUM(I348+I368+I375+I384)</f>
        <v>0</v>
      </c>
      <c r="J329" s="21" t="n">
        <f aca="false">SUM(J348+J368+J375+J384)</f>
        <v>0</v>
      </c>
      <c r="K329" s="21" t="n">
        <f aca="false">SUM(K348+K368+K375+K384)</f>
        <v>0</v>
      </c>
      <c r="L329" s="21" t="n">
        <f aca="false">SUM(L348+L368+L375+L384)</f>
        <v>0</v>
      </c>
      <c r="M329" s="21" t="n">
        <f aca="false">SUM(M348+M368+M375+M384)</f>
        <v>0</v>
      </c>
      <c r="N329" s="21" t="n">
        <f aca="false">SUM(N348+N368+N375+N384)</f>
        <v>0</v>
      </c>
      <c r="O329" s="21" t="n">
        <f aca="false">SUM(O348+O368+O375+O384)</f>
        <v>0</v>
      </c>
      <c r="P329" s="21" t="n">
        <f aca="false">SUM(P348+P368+P375+P384)</f>
        <v>0</v>
      </c>
    </row>
    <row r="330" s="22" customFormat="true" ht="15.75" hidden="false" customHeight="false" outlineLevel="0" collapsed="false">
      <c r="A330" s="33"/>
      <c r="B330" s="18"/>
      <c r="C330" s="25"/>
      <c r="D330" s="23" t="s">
        <v>24</v>
      </c>
      <c r="E330" s="21" t="n">
        <f aca="false">SUM(F330:P330)</f>
        <v>1100</v>
      </c>
      <c r="F330" s="21" t="n">
        <f aca="false">SUM(F349+F369+F376+F385)</f>
        <v>1100</v>
      </c>
      <c r="G330" s="21" t="n">
        <v>0</v>
      </c>
      <c r="H330" s="21" t="n">
        <v>0</v>
      </c>
      <c r="I330" s="21" t="n">
        <v>0</v>
      </c>
      <c r="J330" s="21" t="n">
        <f aca="false">J349</f>
        <v>0</v>
      </c>
      <c r="K330" s="21" t="n">
        <f aca="false">K349</f>
        <v>0</v>
      </c>
      <c r="L330" s="21" t="n">
        <f aca="false">L349</f>
        <v>0</v>
      </c>
      <c r="M330" s="21" t="n">
        <f aca="false">M349</f>
        <v>0</v>
      </c>
      <c r="N330" s="21" t="n">
        <f aca="false">N349</f>
        <v>0</v>
      </c>
      <c r="O330" s="21" t="n">
        <f aca="false">O349</f>
        <v>0</v>
      </c>
      <c r="P330" s="21" t="n">
        <f aca="false">P349</f>
        <v>0</v>
      </c>
    </row>
    <row r="331" s="22" customFormat="true" ht="15.75" hidden="false" customHeight="false" outlineLevel="0" collapsed="false">
      <c r="A331" s="33"/>
      <c r="B331" s="18"/>
      <c r="C331" s="25"/>
      <c r="D331" s="23" t="s">
        <v>23</v>
      </c>
      <c r="E331" s="21" t="n">
        <f aca="false">SUM(F331:P331)</f>
        <v>2300</v>
      </c>
      <c r="F331" s="21" t="n">
        <f aca="false">F350</f>
        <v>2300</v>
      </c>
      <c r="G331" s="21" t="n">
        <v>0</v>
      </c>
      <c r="H331" s="21" t="n">
        <v>0</v>
      </c>
      <c r="I331" s="21" t="n">
        <v>0</v>
      </c>
      <c r="J331" s="21" t="n">
        <f aca="false">J350</f>
        <v>0</v>
      </c>
      <c r="K331" s="21" t="n">
        <f aca="false">K350</f>
        <v>0</v>
      </c>
      <c r="L331" s="21" t="n">
        <f aca="false">L350</f>
        <v>0</v>
      </c>
      <c r="M331" s="21" t="n">
        <f aca="false">M350</f>
        <v>0</v>
      </c>
      <c r="N331" s="21" t="n">
        <f aca="false">N350</f>
        <v>0</v>
      </c>
      <c r="O331" s="21" t="n">
        <f aca="false">O350</f>
        <v>0</v>
      </c>
      <c r="P331" s="21" t="n">
        <f aca="false">P350</f>
        <v>0</v>
      </c>
    </row>
    <row r="332" s="22" customFormat="true" ht="15.75" hidden="false" customHeight="false" outlineLevel="0" collapsed="false">
      <c r="A332" s="33"/>
      <c r="B332" s="18"/>
      <c r="C332" s="25"/>
      <c r="D332" s="23" t="s">
        <v>25</v>
      </c>
      <c r="E332" s="21" t="n">
        <f aca="false">SUM(F332:P332)</f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f aca="false">J351</f>
        <v>0</v>
      </c>
      <c r="K332" s="21" t="n">
        <f aca="false">K351</f>
        <v>0</v>
      </c>
      <c r="L332" s="21" t="n">
        <f aca="false">L351</f>
        <v>0</v>
      </c>
      <c r="M332" s="21" t="n">
        <f aca="false">M351</f>
        <v>0</v>
      </c>
      <c r="N332" s="21" t="n">
        <f aca="false">N351</f>
        <v>0</v>
      </c>
      <c r="O332" s="21" t="n">
        <f aca="false">O351</f>
        <v>0</v>
      </c>
      <c r="P332" s="21" t="n">
        <f aca="false">P351</f>
        <v>0</v>
      </c>
    </row>
    <row r="333" s="22" customFormat="true" ht="15.75" hidden="false" customHeight="false" outlineLevel="0" collapsed="false">
      <c r="A333" s="33"/>
      <c r="B333" s="18"/>
      <c r="C333" s="25"/>
      <c r="D333" s="23" t="s">
        <v>26</v>
      </c>
      <c r="E333" s="21" t="n">
        <f aca="false">SUM(F333:P333)</f>
        <v>3714</v>
      </c>
      <c r="F333" s="21" t="n">
        <f aca="false">SUM(F352+F372+F380+F389)</f>
        <v>3714</v>
      </c>
      <c r="G333" s="21" t="n">
        <v>0</v>
      </c>
      <c r="H333" s="21" t="n">
        <v>0</v>
      </c>
      <c r="I333" s="21" t="n">
        <v>0</v>
      </c>
      <c r="J333" s="21" t="n">
        <f aca="false">J352+J368+J375+J384</f>
        <v>0</v>
      </c>
      <c r="K333" s="21" t="n">
        <f aca="false">K352+K368+K375+K384</f>
        <v>0</v>
      </c>
      <c r="L333" s="21" t="n">
        <f aca="false">L352+L368+L375+L384</f>
        <v>0</v>
      </c>
      <c r="M333" s="21" t="n">
        <f aca="false">M352+M368+M375+M384</f>
        <v>0</v>
      </c>
      <c r="N333" s="21" t="n">
        <f aca="false">N352+N368+N375+N384</f>
        <v>0</v>
      </c>
      <c r="O333" s="21" t="n">
        <f aca="false">O352+O368+O375+O384</f>
        <v>0</v>
      </c>
      <c r="P333" s="21" t="n">
        <f aca="false">P352+P368+P375+P384</f>
        <v>0</v>
      </c>
    </row>
    <row r="334" s="22" customFormat="true" ht="15.75" hidden="false" customHeight="false" outlineLevel="0" collapsed="false">
      <c r="A334" s="33"/>
      <c r="B334" s="18"/>
      <c r="C334" s="25"/>
      <c r="D334" s="23" t="s">
        <v>27</v>
      </c>
      <c r="E334" s="21" t="n">
        <f aca="false">SUM(F334:P334)</f>
        <v>1100</v>
      </c>
      <c r="F334" s="21" t="n">
        <f aca="false">F353</f>
        <v>1100</v>
      </c>
      <c r="G334" s="21" t="n">
        <v>0</v>
      </c>
      <c r="H334" s="21" t="n">
        <v>0</v>
      </c>
      <c r="I334" s="21" t="n">
        <v>0</v>
      </c>
      <c r="J334" s="21" t="n">
        <f aca="false">J353</f>
        <v>0</v>
      </c>
      <c r="K334" s="21" t="n">
        <f aca="false">K353</f>
        <v>0</v>
      </c>
      <c r="L334" s="21" t="n">
        <f aca="false">L353</f>
        <v>0</v>
      </c>
      <c r="M334" s="21" t="n">
        <f aca="false">M353</f>
        <v>0</v>
      </c>
      <c r="N334" s="21" t="n">
        <f aca="false">N353</f>
        <v>0</v>
      </c>
      <c r="O334" s="21" t="n">
        <f aca="false">O353</f>
        <v>0</v>
      </c>
      <c r="P334" s="21" t="n">
        <f aca="false">P353</f>
        <v>0</v>
      </c>
    </row>
    <row r="335" s="22" customFormat="true" ht="31.5" hidden="false" customHeight="false" outlineLevel="0" collapsed="false">
      <c r="A335" s="33"/>
      <c r="B335" s="18"/>
      <c r="C335" s="25" t="s">
        <v>13</v>
      </c>
      <c r="D335" s="16"/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f aca="false">J354+J369+J376+J385</f>
        <v>0</v>
      </c>
      <c r="K335" s="21" t="n">
        <f aca="false">K354+K369+K376+K385</f>
        <v>0</v>
      </c>
      <c r="L335" s="21" t="n">
        <f aca="false">L354+L369+L376+L385</f>
        <v>0</v>
      </c>
      <c r="M335" s="21" t="n">
        <f aca="false">M354+M369+M376+M385</f>
        <v>0</v>
      </c>
      <c r="N335" s="21" t="n">
        <f aca="false">N354+N369+N376+N385</f>
        <v>0</v>
      </c>
      <c r="O335" s="21" t="n">
        <f aca="false">O354+O369+O376+O385</f>
        <v>0</v>
      </c>
      <c r="P335" s="21" t="n">
        <f aca="false">P354+P369+P376+P385</f>
        <v>0</v>
      </c>
    </row>
    <row r="336" s="22" customFormat="true" ht="15.75" hidden="false" customHeight="false" outlineLevel="0" collapsed="false">
      <c r="A336" s="33"/>
      <c r="B336" s="18"/>
      <c r="C336" s="25" t="s">
        <v>14</v>
      </c>
      <c r="D336" s="23"/>
      <c r="E336" s="21" t="n">
        <f aca="false">SUM(F336:P336)</f>
        <v>148023.63314</v>
      </c>
      <c r="F336" s="21" t="n">
        <f aca="false">SUM(F337:F341)</f>
        <v>14450.2</v>
      </c>
      <c r="G336" s="21" t="n">
        <f aca="false">SUM(G337:G341)</f>
        <v>14694.12506</v>
      </c>
      <c r="H336" s="21" t="n">
        <f aca="false">SUM(H337:H341)</f>
        <v>15973.284</v>
      </c>
      <c r="I336" s="21" t="n">
        <f aca="false">SUM(I337:I341)</f>
        <v>22517.902</v>
      </c>
      <c r="J336" s="21" t="n">
        <f aca="false">SUM(J337:J342)</f>
        <v>47738.48432</v>
      </c>
      <c r="K336" s="21" t="n">
        <f aca="false">SUM(K337:K342)</f>
        <v>5590.78776</v>
      </c>
      <c r="L336" s="21" t="n">
        <f aca="false">SUM(L337:L343)</f>
        <v>2236</v>
      </c>
      <c r="M336" s="21" t="n">
        <f aca="false">SUM(M337:M343)</f>
        <v>1876</v>
      </c>
      <c r="N336" s="21" t="n">
        <f aca="false">SUM(N337:N343)</f>
        <v>1876</v>
      </c>
      <c r="O336" s="21" t="n">
        <f aca="false">SUM(O337:O343)</f>
        <v>1876</v>
      </c>
      <c r="P336" s="21" t="n">
        <f aca="false">SUM(P337:P343)</f>
        <v>19194.85</v>
      </c>
    </row>
    <row r="337" s="22" customFormat="true" ht="15.75" hidden="false" customHeight="false" outlineLevel="0" collapsed="false">
      <c r="A337" s="33"/>
      <c r="B337" s="18"/>
      <c r="C337" s="25"/>
      <c r="D337" s="23" t="s">
        <v>24</v>
      </c>
      <c r="E337" s="21" t="n">
        <f aca="false">SUM(F337:P337)</f>
        <v>10336.29896</v>
      </c>
      <c r="F337" s="21" t="n">
        <f aca="false">SUM(F356)</f>
        <v>1000</v>
      </c>
      <c r="G337" s="21" t="n">
        <f aca="false">SUM(G356)</f>
        <v>920</v>
      </c>
      <c r="H337" s="21" t="n">
        <f aca="false">SUM(H356)</f>
        <v>1967.84</v>
      </c>
      <c r="I337" s="21" t="n">
        <f aca="false">SUM(I356)</f>
        <v>1846</v>
      </c>
      <c r="J337" s="21" t="n">
        <f aca="false">SUM(J356)</f>
        <v>759.2219</v>
      </c>
      <c r="K337" s="21" t="n">
        <f aca="false">SUM(K356)</f>
        <v>816.58706</v>
      </c>
      <c r="L337" s="21" t="n">
        <f aca="false">SUM(L356)</f>
        <v>0</v>
      </c>
      <c r="M337" s="21" t="n">
        <f aca="false">SUM(M356)</f>
        <v>0</v>
      </c>
      <c r="N337" s="21" t="n">
        <f aca="false">SUM(N356)</f>
        <v>0</v>
      </c>
      <c r="O337" s="21" t="n">
        <f aca="false">SUM(O356)</f>
        <v>0</v>
      </c>
      <c r="P337" s="21" t="n">
        <f aca="false">SUM(P356)</f>
        <v>3026.65</v>
      </c>
    </row>
    <row r="338" s="22" customFormat="true" ht="15.75" hidden="false" customHeight="false" outlineLevel="0" collapsed="false">
      <c r="A338" s="33"/>
      <c r="B338" s="18"/>
      <c r="C338" s="25"/>
      <c r="D338" s="23" t="s">
        <v>23</v>
      </c>
      <c r="E338" s="21" t="n">
        <f aca="false">SUM(F338:P338)</f>
        <v>42255.52322</v>
      </c>
      <c r="F338" s="21" t="n">
        <f aca="false">SUM(F357)</f>
        <v>1300</v>
      </c>
      <c r="G338" s="21" t="n">
        <f aca="false">SUM(G357)</f>
        <v>1102.43155</v>
      </c>
      <c r="H338" s="21" t="n">
        <f aca="false">SUM(H357)</f>
        <v>3558.619</v>
      </c>
      <c r="I338" s="21" t="n">
        <f aca="false">SUM(I357)</f>
        <v>7389.99</v>
      </c>
      <c r="J338" s="21" t="n">
        <f aca="false">SUM(J357)</f>
        <v>26983.39592</v>
      </c>
      <c r="K338" s="21" t="n">
        <f aca="false">SUM(K357)</f>
        <v>921.08675</v>
      </c>
      <c r="L338" s="21" t="n">
        <f aca="false">SUM(L357)</f>
        <v>0</v>
      </c>
      <c r="M338" s="21" t="n">
        <f aca="false">SUM(M357)</f>
        <v>0</v>
      </c>
      <c r="N338" s="21" t="n">
        <f aca="false">SUM(N357)</f>
        <v>0</v>
      </c>
      <c r="O338" s="21" t="n">
        <f aca="false">SUM(O357)</f>
        <v>0</v>
      </c>
      <c r="P338" s="21" t="n">
        <f aca="false">SUM(P357)</f>
        <v>1000</v>
      </c>
    </row>
    <row r="339" s="22" customFormat="true" ht="15.75" hidden="false" customHeight="false" outlineLevel="0" collapsed="false">
      <c r="A339" s="33"/>
      <c r="B339" s="18"/>
      <c r="C339" s="25"/>
      <c r="D339" s="23" t="s">
        <v>25</v>
      </c>
      <c r="E339" s="21" t="n">
        <f aca="false">SUM(F339:P339)</f>
        <v>2909.3567</v>
      </c>
      <c r="F339" s="21" t="n">
        <f aca="false">SUM(F351+F358)</f>
        <v>0</v>
      </c>
      <c r="G339" s="21" t="n">
        <f aca="false">SUM(G351+G358)</f>
        <v>0</v>
      </c>
      <c r="H339" s="21" t="n">
        <f aca="false">SUM(H351+H358)</f>
        <v>350</v>
      </c>
      <c r="I339" s="21" t="n">
        <f aca="false">SUM(I351+I358)</f>
        <v>450</v>
      </c>
      <c r="J339" s="21" t="n">
        <f aca="false">SUM(J358)</f>
        <v>356.24275</v>
      </c>
      <c r="K339" s="21" t="n">
        <f aca="false">SUM(K351+K358)</f>
        <v>453.11395</v>
      </c>
      <c r="L339" s="21" t="n">
        <f aca="false">SUM(L351+L358)</f>
        <v>0</v>
      </c>
      <c r="M339" s="21" t="n">
        <f aca="false">SUM(M351+M358)</f>
        <v>0</v>
      </c>
      <c r="N339" s="21" t="n">
        <f aca="false">SUM(N351+N358)</f>
        <v>0</v>
      </c>
      <c r="O339" s="21" t="n">
        <f aca="false">SUM(O351+O358)</f>
        <v>0</v>
      </c>
      <c r="P339" s="21" t="n">
        <f aca="false">SUM(P351+P358)</f>
        <v>1300</v>
      </c>
    </row>
    <row r="340" s="22" customFormat="true" ht="15.75" hidden="false" customHeight="false" outlineLevel="0" collapsed="false">
      <c r="A340" s="33"/>
      <c r="B340" s="18"/>
      <c r="C340" s="25"/>
      <c r="D340" s="23" t="s">
        <v>26</v>
      </c>
      <c r="E340" s="21" t="n">
        <f aca="false">SUM(F340:P340)</f>
        <v>65744.35426</v>
      </c>
      <c r="F340" s="21" t="n">
        <f aca="false">SUM(F359+F378+F387)</f>
        <v>11150.2</v>
      </c>
      <c r="G340" s="21" t="n">
        <f aca="false">SUM(G359+G378+G387)</f>
        <v>12171.69351</v>
      </c>
      <c r="H340" s="21" t="n">
        <f aca="false">SUM(H359+H378+H387)</f>
        <v>10096.825</v>
      </c>
      <c r="I340" s="21" t="n">
        <f aca="false">SUM(I359+I378+I387)</f>
        <v>12831.912</v>
      </c>
      <c r="J340" s="21" t="n">
        <f aca="false">SUM(J359+J370+J377+J386)</f>
        <v>16893.72375</v>
      </c>
      <c r="K340" s="21" t="n">
        <f aca="false">SUM(K359+K370+K377+K386)</f>
        <v>2600</v>
      </c>
      <c r="L340" s="21" t="n">
        <f aca="false">SUM(L359+L370+L378+L387)</f>
        <v>0</v>
      </c>
      <c r="M340" s="21" t="n">
        <f aca="false">SUM(M359+M370+M378+M387)</f>
        <v>0</v>
      </c>
      <c r="N340" s="21" t="n">
        <f aca="false">SUM(N359+N370+N378+N387)</f>
        <v>0</v>
      </c>
      <c r="O340" s="21" t="n">
        <f aca="false">SUM(O359+O370+O378+O387)</f>
        <v>0</v>
      </c>
      <c r="P340" s="21" t="n">
        <f aca="false">SUM(P359+P370+P378+P387)</f>
        <v>0</v>
      </c>
    </row>
    <row r="341" s="22" customFormat="true" ht="15.75" hidden="false" customHeight="false" outlineLevel="0" collapsed="false">
      <c r="A341" s="33"/>
      <c r="B341" s="18"/>
      <c r="C341" s="25"/>
      <c r="D341" s="23" t="s">
        <v>27</v>
      </c>
      <c r="E341" s="21" t="n">
        <f aca="false">SUM(F341:P341)</f>
        <v>12257.2</v>
      </c>
      <c r="F341" s="21" t="n">
        <f aca="false">SUM(F360)</f>
        <v>1000</v>
      </c>
      <c r="G341" s="21" t="n">
        <f aca="false">SUM(G360)</f>
        <v>500</v>
      </c>
      <c r="H341" s="21" t="n">
        <f aca="false">SUM(H360)</f>
        <v>0</v>
      </c>
      <c r="I341" s="21" t="n">
        <f aca="false">SUM(I360)</f>
        <v>0</v>
      </c>
      <c r="J341" s="21" t="n">
        <f aca="false">SUM(J360)</f>
        <v>1900</v>
      </c>
      <c r="K341" s="21" t="n">
        <f aca="false">SUM(K360)</f>
        <v>0</v>
      </c>
      <c r="L341" s="21" t="n">
        <f aca="false">SUM(L360)</f>
        <v>0</v>
      </c>
      <c r="M341" s="21" t="n">
        <f aca="false">SUM(M360)</f>
        <v>0</v>
      </c>
      <c r="N341" s="21" t="n">
        <f aca="false">SUM(N360)</f>
        <v>0</v>
      </c>
      <c r="O341" s="21" t="n">
        <f aca="false">SUM(O360)</f>
        <v>0</v>
      </c>
      <c r="P341" s="21" t="n">
        <f aca="false">SUM(P360)</f>
        <v>8857.2</v>
      </c>
    </row>
    <row r="342" s="22" customFormat="true" ht="15.75" hidden="false" customHeight="false" outlineLevel="0" collapsed="false">
      <c r="A342" s="33"/>
      <c r="B342" s="18"/>
      <c r="C342" s="25"/>
      <c r="D342" s="23" t="s">
        <v>95</v>
      </c>
      <c r="E342" s="21" t="n">
        <f aca="false">SUM(F342:P342)</f>
        <v>1645.9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f aca="false">J361</f>
        <v>845.9</v>
      </c>
      <c r="K342" s="21" t="n">
        <f aca="false">K361</f>
        <v>800</v>
      </c>
      <c r="L342" s="21" t="n">
        <f aca="false">L361</f>
        <v>0</v>
      </c>
      <c r="M342" s="21" t="n">
        <f aca="false">M361</f>
        <v>0</v>
      </c>
      <c r="N342" s="21" t="n">
        <f aca="false">N361</f>
        <v>0</v>
      </c>
      <c r="O342" s="21" t="n">
        <f aca="false">O361</f>
        <v>0</v>
      </c>
      <c r="P342" s="21" t="n">
        <f aca="false">P361</f>
        <v>0</v>
      </c>
    </row>
    <row r="343" s="22" customFormat="true" ht="15.75" hidden="false" customHeight="false" outlineLevel="0" collapsed="false">
      <c r="A343" s="33"/>
      <c r="B343" s="18"/>
      <c r="C343" s="25"/>
      <c r="D343" s="23" t="s">
        <v>28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f aca="false">L362+L379+L388</f>
        <v>2236</v>
      </c>
      <c r="M343" s="21" t="n">
        <f aca="false">M362+M379+M388</f>
        <v>1876</v>
      </c>
      <c r="N343" s="21" t="n">
        <f aca="false">N362+N379+N388</f>
        <v>1876</v>
      </c>
      <c r="O343" s="21" t="n">
        <f aca="false">O362+O379+O388</f>
        <v>1876</v>
      </c>
      <c r="P343" s="21" t="n">
        <f aca="false">P362+P379+P388</f>
        <v>5011</v>
      </c>
    </row>
    <row r="344" s="22" customFormat="true" ht="15.75" hidden="false" customHeight="false" outlineLevel="0" collapsed="false">
      <c r="A344" s="33"/>
      <c r="B344" s="18"/>
      <c r="C344" s="25" t="s">
        <v>15</v>
      </c>
      <c r="D344" s="23"/>
      <c r="E344" s="21" t="n">
        <f aca="false">SUM(F344:K344)</f>
        <v>3365.368</v>
      </c>
      <c r="F344" s="21" t="n">
        <v>0</v>
      </c>
      <c r="G344" s="21" t="n">
        <v>0</v>
      </c>
      <c r="H344" s="21" t="n">
        <f aca="false">SUM(H363+H371+H380+H389)</f>
        <v>0</v>
      </c>
      <c r="I344" s="21" t="n">
        <f aca="false">SUM(I363+I371+I380+I389)</f>
        <v>0</v>
      </c>
      <c r="J344" s="21" t="n">
        <f aca="false">SUM(J363+J371+J380+J389)</f>
        <v>3365.368</v>
      </c>
      <c r="K344" s="21" t="n">
        <f aca="false">SUM(K363+K371+K380+K389)</f>
        <v>0</v>
      </c>
      <c r="L344" s="21" t="n">
        <f aca="false">SUM(L363+L371+L380+L389)</f>
        <v>0</v>
      </c>
      <c r="M344" s="21" t="n">
        <f aca="false">SUM(M363+M371+M380+M389)</f>
        <v>0</v>
      </c>
      <c r="N344" s="21" t="n">
        <f aca="false">SUM(N363+N371+N380+N389)</f>
        <v>0</v>
      </c>
      <c r="O344" s="21" t="n">
        <f aca="false">SUM(O363+O371+O380+O389)</f>
        <v>0</v>
      </c>
      <c r="P344" s="21" t="n">
        <f aca="false">SUM(P363+P371+P380+P389)</f>
        <v>0</v>
      </c>
    </row>
    <row r="345" s="22" customFormat="true" ht="31.5" hidden="false" customHeight="false" outlineLevel="0" collapsed="false">
      <c r="A345" s="33"/>
      <c r="B345" s="18"/>
      <c r="C345" s="25" t="s">
        <v>16</v>
      </c>
      <c r="D345" s="23"/>
      <c r="E345" s="21" t="n">
        <f aca="false">SUM(F345:K345)</f>
        <v>0</v>
      </c>
      <c r="F345" s="21" t="n">
        <f aca="false">SUM(F365+F372+F381+F391)</f>
        <v>0</v>
      </c>
      <c r="G345" s="21" t="n">
        <f aca="false">SUM(G365+G372+G381+G391)</f>
        <v>0</v>
      </c>
      <c r="H345" s="21" t="n">
        <f aca="false">SUM(H365+H372+H381+H391)</f>
        <v>0</v>
      </c>
      <c r="I345" s="21" t="n">
        <f aca="false">SUM(I365+I372+I381+I391)</f>
        <v>0</v>
      </c>
      <c r="J345" s="21" t="n">
        <f aca="false">SUM(J365+J372+J381+J391)</f>
        <v>0</v>
      </c>
      <c r="K345" s="21" t="n">
        <f aca="false">SUM(K365+K372+K381+K391)</f>
        <v>0</v>
      </c>
      <c r="L345" s="21" t="n">
        <f aca="false">SUM(L365+L372+L381+L391)</f>
        <v>0</v>
      </c>
      <c r="M345" s="21" t="n">
        <f aca="false">SUM(M365+M372+M381+M391)</f>
        <v>0</v>
      </c>
      <c r="N345" s="21" t="n">
        <f aca="false">SUM(N365+N372+N381+N391)</f>
        <v>0</v>
      </c>
      <c r="O345" s="21" t="n">
        <f aca="false">SUM(O365+O372+O381+O391)</f>
        <v>0</v>
      </c>
      <c r="P345" s="21" t="n">
        <f aca="false">SUM(P365+P372+P381+P391)</f>
        <v>0</v>
      </c>
    </row>
    <row r="346" s="22" customFormat="true" ht="15.75" hidden="false" customHeight="true" outlineLevel="0" collapsed="false">
      <c r="A346" s="24" t="s">
        <v>96</v>
      </c>
      <c r="B346" s="18" t="s">
        <v>97</v>
      </c>
      <c r="C346" s="25" t="s">
        <v>10</v>
      </c>
      <c r="D346" s="16"/>
      <c r="E346" s="21" t="n">
        <f aca="false">SUM(F346:P346)</f>
        <v>144427.94963</v>
      </c>
      <c r="F346" s="21" t="n">
        <f aca="false">F348+F355</f>
        <v>19454</v>
      </c>
      <c r="G346" s="21" t="n">
        <f aca="false">G348+G355</f>
        <v>12872.43155</v>
      </c>
      <c r="H346" s="21" t="n">
        <f aca="false">H348+H355</f>
        <v>15274.459</v>
      </c>
      <c r="I346" s="21" t="n">
        <f aca="false">I348+I355</f>
        <v>20713.902</v>
      </c>
      <c r="J346" s="21" t="n">
        <f aca="false">J347+J354</f>
        <v>45013.51932</v>
      </c>
      <c r="K346" s="21" t="n">
        <f aca="false">K347+K354</f>
        <v>5590.78776</v>
      </c>
      <c r="L346" s="21" t="n">
        <f aca="false">L347+L354</f>
        <v>2236</v>
      </c>
      <c r="M346" s="21" t="n">
        <f aca="false">M347+M354</f>
        <v>1876</v>
      </c>
      <c r="N346" s="21" t="n">
        <f aca="false">N347+N354</f>
        <v>1876</v>
      </c>
      <c r="O346" s="21" t="n">
        <f aca="false">O347+O354</f>
        <v>1876</v>
      </c>
      <c r="P346" s="21" t="n">
        <f aca="false">P347+P354</f>
        <v>17644.85</v>
      </c>
    </row>
    <row r="347" s="22" customFormat="true" ht="31.5" hidden="false" customHeight="false" outlineLevel="0" collapsed="false">
      <c r="A347" s="24"/>
      <c r="B347" s="18"/>
      <c r="C347" s="25" t="s">
        <v>11</v>
      </c>
      <c r="D347" s="16"/>
      <c r="E347" s="21" t="n">
        <f aca="false">SUM(F347:P347)</f>
        <v>144427.94963</v>
      </c>
      <c r="F347" s="21" t="n">
        <f aca="false">F348+F355</f>
        <v>19454</v>
      </c>
      <c r="G347" s="21" t="n">
        <f aca="false">G348+G355</f>
        <v>12872.43155</v>
      </c>
      <c r="H347" s="21" t="n">
        <f aca="false">H348+H355</f>
        <v>15274.459</v>
      </c>
      <c r="I347" s="21" t="n">
        <f aca="false">I348+I355</f>
        <v>20713.902</v>
      </c>
      <c r="J347" s="21" t="n">
        <f aca="false">SUM(J355+J363+J348+J365)</f>
        <v>45013.51932</v>
      </c>
      <c r="K347" s="21" t="n">
        <f aca="false">SUM(K355+K363+K348+K365)</f>
        <v>5590.78776</v>
      </c>
      <c r="L347" s="21" t="n">
        <f aca="false">SUM(L355+L363+L348+L365)</f>
        <v>2236</v>
      </c>
      <c r="M347" s="21" t="n">
        <f aca="false">SUM(M355+M363+M348+M365)</f>
        <v>1876</v>
      </c>
      <c r="N347" s="21" t="n">
        <f aca="false">SUM(N355+N363+N348+N365)</f>
        <v>1876</v>
      </c>
      <c r="O347" s="21" t="n">
        <f aca="false">SUM(O355+O363+O348+O365)</f>
        <v>1876</v>
      </c>
      <c r="P347" s="21" t="n">
        <f aca="false">SUM(P355+P363+P348+P365)</f>
        <v>17644.85</v>
      </c>
    </row>
    <row r="348" s="22" customFormat="true" ht="15.75" hidden="false" customHeight="false" outlineLevel="0" collapsed="false">
      <c r="A348" s="24"/>
      <c r="B348" s="18"/>
      <c r="C348" s="26" t="s">
        <v>12</v>
      </c>
      <c r="D348" s="16"/>
      <c r="E348" s="21" t="n">
        <f aca="false">SUM(F348:P348)</f>
        <v>8214</v>
      </c>
      <c r="F348" s="21" t="n">
        <f aca="false">SUM(F349:F353)</f>
        <v>8214</v>
      </c>
      <c r="G348" s="21" t="n">
        <f aca="false">G349+G352</f>
        <v>0</v>
      </c>
      <c r="H348" s="21" t="n">
        <f aca="false">H349+H352</f>
        <v>0</v>
      </c>
      <c r="I348" s="21" t="n">
        <f aca="false">I353+I352+I349+I350+I351</f>
        <v>0</v>
      </c>
      <c r="J348" s="21" t="n">
        <f aca="false">SUM(J349:J353)</f>
        <v>0</v>
      </c>
      <c r="K348" s="21" t="n">
        <f aca="false">SUM(K349:K353)</f>
        <v>0</v>
      </c>
      <c r="L348" s="21" t="n">
        <f aca="false">SUM(L349:L353)</f>
        <v>0</v>
      </c>
      <c r="M348" s="21" t="n">
        <f aca="false">SUM(M349:M353)</f>
        <v>0</v>
      </c>
      <c r="N348" s="21" t="n">
        <f aca="false">SUM(N349:N353)</f>
        <v>0</v>
      </c>
      <c r="O348" s="21" t="n">
        <f aca="false">SUM(O349:O353)</f>
        <v>0</v>
      </c>
      <c r="P348" s="21" t="n">
        <f aca="false">SUM(P349:P353)</f>
        <v>0</v>
      </c>
    </row>
    <row r="349" s="22" customFormat="true" ht="15.75" hidden="false" customHeight="false" outlineLevel="0" collapsed="false">
      <c r="A349" s="24"/>
      <c r="B349" s="18"/>
      <c r="C349" s="25"/>
      <c r="D349" s="23" t="s">
        <v>24</v>
      </c>
      <c r="E349" s="21" t="n">
        <f aca="false">SUM(F349:P349)</f>
        <v>1100</v>
      </c>
      <c r="F349" s="21" t="n">
        <v>110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</row>
    <row r="350" s="22" customFormat="true" ht="15.75" hidden="false" customHeight="false" outlineLevel="0" collapsed="false">
      <c r="A350" s="24"/>
      <c r="B350" s="18"/>
      <c r="C350" s="25"/>
      <c r="D350" s="23" t="s">
        <v>23</v>
      </c>
      <c r="E350" s="21" t="n">
        <f aca="false">SUM(F350:P350)</f>
        <v>2300</v>
      </c>
      <c r="F350" s="21" t="n">
        <v>230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</row>
    <row r="351" s="22" customFormat="true" ht="15.75" hidden="false" customHeight="false" outlineLevel="0" collapsed="false">
      <c r="A351" s="24"/>
      <c r="B351" s="18"/>
      <c r="C351" s="25"/>
      <c r="D351" s="23" t="s">
        <v>25</v>
      </c>
      <c r="E351" s="21" t="n">
        <f aca="false">SUM(F351:P351)</f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</row>
    <row r="352" s="22" customFormat="true" ht="15.75" hidden="false" customHeight="false" outlineLevel="0" collapsed="false">
      <c r="A352" s="24"/>
      <c r="B352" s="18"/>
      <c r="C352" s="25"/>
      <c r="D352" s="23" t="s">
        <v>26</v>
      </c>
      <c r="E352" s="21" t="n">
        <f aca="false">SUM(F352:P352)</f>
        <v>3714</v>
      </c>
      <c r="F352" s="21" t="n">
        <v>3714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</row>
    <row r="353" s="22" customFormat="true" ht="15.75" hidden="false" customHeight="false" outlineLevel="0" collapsed="false">
      <c r="A353" s="24"/>
      <c r="B353" s="18"/>
      <c r="C353" s="25"/>
      <c r="D353" s="23" t="s">
        <v>27</v>
      </c>
      <c r="E353" s="21" t="n">
        <f aca="false">SUM(F353:P353)</f>
        <v>1100</v>
      </c>
      <c r="F353" s="21" t="n">
        <v>110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</row>
    <row r="354" s="22" customFormat="true" ht="31.5" hidden="false" customHeight="false" outlineLevel="0" collapsed="false">
      <c r="A354" s="24"/>
      <c r="B354" s="18"/>
      <c r="C354" s="25" t="s">
        <v>13</v>
      </c>
      <c r="D354" s="16"/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</row>
    <row r="355" s="22" customFormat="true" ht="15.75" hidden="false" customHeight="false" outlineLevel="0" collapsed="false">
      <c r="A355" s="24"/>
      <c r="B355" s="18"/>
      <c r="C355" s="25" t="s">
        <v>14</v>
      </c>
      <c r="D355" s="23"/>
      <c r="E355" s="21" t="n">
        <f aca="false">SUM(F355:P355)</f>
        <v>133146.21463</v>
      </c>
      <c r="F355" s="21" t="n">
        <f aca="false">SUM(F356:F360)</f>
        <v>11240</v>
      </c>
      <c r="G355" s="21" t="n">
        <f aca="false">SUM(G356:G360)</f>
        <v>12872.43155</v>
      </c>
      <c r="H355" s="21" t="n">
        <f aca="false">SUM(H356:H360)</f>
        <v>15274.459</v>
      </c>
      <c r="I355" s="21" t="n">
        <f aca="false">SUM(I356:I360)</f>
        <v>20713.902</v>
      </c>
      <c r="J355" s="21" t="n">
        <f aca="false">SUM(J356:J361)</f>
        <v>41945.78432</v>
      </c>
      <c r="K355" s="21" t="n">
        <f aca="false">SUM(K356:K361)</f>
        <v>5590.78776</v>
      </c>
      <c r="L355" s="21" t="n">
        <f aca="false">SUM(L356:L362)</f>
        <v>2236</v>
      </c>
      <c r="M355" s="21" t="n">
        <f aca="false">SUM(M356:M362)</f>
        <v>1876</v>
      </c>
      <c r="N355" s="21" t="n">
        <f aca="false">SUM(N356:N362)</f>
        <v>1876</v>
      </c>
      <c r="O355" s="21" t="n">
        <f aca="false">SUM(O356:O362)</f>
        <v>1876</v>
      </c>
      <c r="P355" s="21" t="n">
        <f aca="false">SUM(P356:P362)</f>
        <v>17644.85</v>
      </c>
    </row>
    <row r="356" s="22" customFormat="true" ht="15.75" hidden="false" customHeight="false" outlineLevel="0" collapsed="false">
      <c r="A356" s="24"/>
      <c r="B356" s="18"/>
      <c r="C356" s="25"/>
      <c r="D356" s="23" t="s">
        <v>24</v>
      </c>
      <c r="E356" s="21" t="n">
        <f aca="false">SUM(F356:P356)</f>
        <v>10336.29896</v>
      </c>
      <c r="F356" s="21" t="n">
        <v>1000</v>
      </c>
      <c r="G356" s="21" t="n">
        <v>920</v>
      </c>
      <c r="H356" s="21" t="n">
        <v>1967.84</v>
      </c>
      <c r="I356" s="21" t="n">
        <v>1846</v>
      </c>
      <c r="J356" s="21" t="n">
        <v>759.2219</v>
      </c>
      <c r="K356" s="21" t="n">
        <v>816.58706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3026.65</v>
      </c>
    </row>
    <row r="357" s="22" customFormat="true" ht="15.75" hidden="false" customHeight="false" outlineLevel="0" collapsed="false">
      <c r="A357" s="24"/>
      <c r="B357" s="18"/>
      <c r="C357" s="25"/>
      <c r="D357" s="23" t="s">
        <v>23</v>
      </c>
      <c r="E357" s="21" t="n">
        <f aca="false">SUM(F357:P357)</f>
        <v>42255.52322</v>
      </c>
      <c r="F357" s="21" t="n">
        <v>1300</v>
      </c>
      <c r="G357" s="21" t="n">
        <f aca="false">1200-97.56845</f>
        <v>1102.43155</v>
      </c>
      <c r="H357" s="21" t="n">
        <f aca="false">3058.119+500.5</f>
        <v>3558.619</v>
      </c>
      <c r="I357" s="21" t="n">
        <v>7389.99</v>
      </c>
      <c r="J357" s="21" t="n">
        <v>26983.39592</v>
      </c>
      <c r="K357" s="21" t="n">
        <v>921.08675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1000</v>
      </c>
    </row>
    <row r="358" s="22" customFormat="true" ht="15.75" hidden="false" customHeight="false" outlineLevel="0" collapsed="false">
      <c r="A358" s="24"/>
      <c r="B358" s="18"/>
      <c r="C358" s="25"/>
      <c r="D358" s="23" t="s">
        <v>25</v>
      </c>
      <c r="E358" s="21" t="n">
        <f aca="false">SUM(F358:P358)</f>
        <v>2909.3567</v>
      </c>
      <c r="F358" s="21" t="n">
        <v>0</v>
      </c>
      <c r="G358" s="21" t="n">
        <v>0</v>
      </c>
      <c r="H358" s="21" t="n">
        <v>350</v>
      </c>
      <c r="I358" s="21" t="n">
        <v>450</v>
      </c>
      <c r="J358" s="21" t="n">
        <v>356.24275</v>
      </c>
      <c r="K358" s="21" t="n">
        <v>453.11395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1300</v>
      </c>
    </row>
    <row r="359" s="22" customFormat="true" ht="15.75" hidden="false" customHeight="false" outlineLevel="0" collapsed="false">
      <c r="A359" s="24"/>
      <c r="B359" s="18"/>
      <c r="C359" s="25"/>
      <c r="D359" s="23" t="s">
        <v>26</v>
      </c>
      <c r="E359" s="21" t="n">
        <f aca="false">SUM(F359:P359)</f>
        <v>52416.93575</v>
      </c>
      <c r="F359" s="21" t="n">
        <f aca="false">7840+100</f>
        <v>7940</v>
      </c>
      <c r="G359" s="21" t="n">
        <v>10350</v>
      </c>
      <c r="H359" s="21" t="n">
        <v>9398</v>
      </c>
      <c r="I359" s="21" t="n">
        <v>11027.912</v>
      </c>
      <c r="J359" s="21" t="n">
        <v>11101.02375</v>
      </c>
      <c r="K359" s="21" t="n">
        <v>260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</row>
    <row r="360" s="22" customFormat="true" ht="15.75" hidden="false" customHeight="false" outlineLevel="0" collapsed="false">
      <c r="A360" s="24"/>
      <c r="B360" s="18"/>
      <c r="C360" s="25"/>
      <c r="D360" s="23" t="s">
        <v>27</v>
      </c>
      <c r="E360" s="21" t="n">
        <f aca="false">SUM(F360:P360)</f>
        <v>12257.2</v>
      </c>
      <c r="F360" s="21" t="n">
        <v>1000</v>
      </c>
      <c r="G360" s="21" t="n">
        <v>500</v>
      </c>
      <c r="H360" s="21" t="n">
        <v>0</v>
      </c>
      <c r="I360" s="21" t="n">
        <v>0</v>
      </c>
      <c r="J360" s="21" t="n">
        <v>190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8857.2</v>
      </c>
    </row>
    <row r="361" s="22" customFormat="true" ht="15.75" hidden="false" customHeight="false" outlineLevel="0" collapsed="false">
      <c r="A361" s="24"/>
      <c r="B361" s="18"/>
      <c r="C361" s="25"/>
      <c r="D361" s="23" t="s">
        <v>95</v>
      </c>
      <c r="E361" s="21" t="n">
        <f aca="false">SUM(F361:P361)</f>
        <v>1645.9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845.9</v>
      </c>
      <c r="K361" s="21" t="n">
        <v>80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</row>
    <row r="362" s="22" customFormat="true" ht="15.75" hidden="false" customHeight="false" outlineLevel="0" collapsed="false">
      <c r="A362" s="24"/>
      <c r="B362" s="18"/>
      <c r="C362" s="25"/>
      <c r="D362" s="23" t="s">
        <v>28</v>
      </c>
      <c r="E362" s="21" t="n">
        <f aca="false">SUM(F362:P362)</f>
        <v>11325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2236</v>
      </c>
      <c r="M362" s="21" t="n">
        <v>1876</v>
      </c>
      <c r="N362" s="21" t="n">
        <v>1876</v>
      </c>
      <c r="O362" s="21" t="n">
        <v>1876</v>
      </c>
      <c r="P362" s="21" t="n">
        <v>3461</v>
      </c>
    </row>
    <row r="363" s="22" customFormat="true" ht="15.75" hidden="false" customHeight="false" outlineLevel="0" collapsed="false">
      <c r="A363" s="24"/>
      <c r="B363" s="18"/>
      <c r="C363" s="25" t="s">
        <v>15</v>
      </c>
      <c r="D363" s="23"/>
      <c r="E363" s="21" t="n">
        <f aca="false">SUM(F363:K363)</f>
        <v>3067.735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f aca="false">J364</f>
        <v>3067.735</v>
      </c>
      <c r="K363" s="21" t="n">
        <f aca="false">K364</f>
        <v>0</v>
      </c>
      <c r="L363" s="21" t="n">
        <f aca="false">L364</f>
        <v>0</v>
      </c>
      <c r="M363" s="21" t="n">
        <f aca="false">M364</f>
        <v>0</v>
      </c>
      <c r="N363" s="21" t="n">
        <f aca="false">N364</f>
        <v>0</v>
      </c>
      <c r="O363" s="21" t="n">
        <f aca="false">O364</f>
        <v>0</v>
      </c>
      <c r="P363" s="21" t="n">
        <f aca="false">P364</f>
        <v>0</v>
      </c>
    </row>
    <row r="364" s="22" customFormat="true" ht="15.75" hidden="false" customHeight="false" outlineLevel="0" collapsed="false">
      <c r="A364" s="24"/>
      <c r="B364" s="18"/>
      <c r="C364" s="25"/>
      <c r="D364" s="23" t="s">
        <v>26</v>
      </c>
      <c r="E364" s="21"/>
      <c r="F364" s="21"/>
      <c r="G364" s="21"/>
      <c r="H364" s="21"/>
      <c r="I364" s="21"/>
      <c r="J364" s="21" t="n">
        <v>3067.735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</row>
    <row r="365" s="22" customFormat="true" ht="31.5" hidden="false" customHeight="false" outlineLevel="0" collapsed="false">
      <c r="A365" s="24"/>
      <c r="B365" s="18"/>
      <c r="C365" s="25" t="s">
        <v>16</v>
      </c>
      <c r="D365" s="23"/>
      <c r="E365" s="21" t="n">
        <f aca="false">SUM(F365:K365)</f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</row>
    <row r="366" s="22" customFormat="true" ht="15.75" hidden="false" customHeight="true" outlineLevel="0" collapsed="false">
      <c r="A366" s="30" t="s">
        <v>98</v>
      </c>
      <c r="B366" s="18" t="s">
        <v>99</v>
      </c>
      <c r="C366" s="25" t="s">
        <v>10</v>
      </c>
      <c r="D366" s="16"/>
      <c r="E366" s="21" t="n">
        <f aca="false">SUM(F366:K366)</f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f aca="false">J367+J369</f>
        <v>0</v>
      </c>
      <c r="K366" s="21" t="n">
        <f aca="false">K367+K369</f>
        <v>0</v>
      </c>
      <c r="L366" s="21" t="n">
        <f aca="false">L367+L369</f>
        <v>0</v>
      </c>
      <c r="M366" s="21" t="n">
        <f aca="false">M367+M369</f>
        <v>0</v>
      </c>
      <c r="N366" s="21" t="n">
        <f aca="false">N367+N369</f>
        <v>0</v>
      </c>
      <c r="O366" s="21" t="n">
        <f aca="false">O367+O369</f>
        <v>0</v>
      </c>
      <c r="P366" s="21" t="n">
        <f aca="false">P367+P369</f>
        <v>0</v>
      </c>
    </row>
    <row r="367" s="22" customFormat="true" ht="31.5" hidden="false" customHeight="false" outlineLevel="0" collapsed="false">
      <c r="A367" s="30"/>
      <c r="B367" s="18"/>
      <c r="C367" s="25" t="s">
        <v>11</v>
      </c>
      <c r="D367" s="16"/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f aca="false">J368+J370+J371+J372</f>
        <v>0</v>
      </c>
      <c r="K367" s="21" t="n">
        <f aca="false">K368+K370+K371+K372</f>
        <v>0</v>
      </c>
      <c r="L367" s="21" t="n">
        <f aca="false">L368+L370+L371+L372</f>
        <v>0</v>
      </c>
      <c r="M367" s="21" t="n">
        <f aca="false">M368+M370+M371+M372</f>
        <v>0</v>
      </c>
      <c r="N367" s="21" t="n">
        <f aca="false">N368+N370+N371+N372</f>
        <v>0</v>
      </c>
      <c r="O367" s="21" t="n">
        <f aca="false">O368+O370+O371+O372</f>
        <v>0</v>
      </c>
      <c r="P367" s="21" t="n">
        <f aca="false">P368+P370+P371+P372</f>
        <v>0</v>
      </c>
    </row>
    <row r="368" s="22" customFormat="true" ht="15.75" hidden="false" customHeight="false" outlineLevel="0" collapsed="false">
      <c r="A368" s="30"/>
      <c r="B368" s="18"/>
      <c r="C368" s="26" t="s">
        <v>12</v>
      </c>
      <c r="D368" s="16"/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</row>
    <row r="369" s="22" customFormat="true" ht="31.5" hidden="false" customHeight="false" outlineLevel="0" collapsed="false">
      <c r="A369" s="30"/>
      <c r="B369" s="18"/>
      <c r="C369" s="25" t="s">
        <v>13</v>
      </c>
      <c r="D369" s="16"/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</row>
    <row r="370" s="22" customFormat="true" ht="15.75" hidden="false" customHeight="false" outlineLevel="0" collapsed="false">
      <c r="A370" s="30"/>
      <c r="B370" s="18"/>
      <c r="C370" s="25" t="s">
        <v>14</v>
      </c>
      <c r="D370" s="23"/>
      <c r="E370" s="21" t="n">
        <f aca="false">SUM(F370:K370)</f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</row>
    <row r="371" s="22" customFormat="true" ht="15.75" hidden="false" customHeight="false" outlineLevel="0" collapsed="false">
      <c r="A371" s="30"/>
      <c r="B371" s="18"/>
      <c r="C371" s="25" t="s">
        <v>15</v>
      </c>
      <c r="D371" s="23"/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</row>
    <row r="372" s="22" customFormat="true" ht="31.5" hidden="false" customHeight="false" outlineLevel="0" collapsed="false">
      <c r="A372" s="30"/>
      <c r="B372" s="18"/>
      <c r="C372" s="25" t="s">
        <v>16</v>
      </c>
      <c r="D372" s="23"/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</row>
    <row r="373" s="22" customFormat="true" ht="15.75" hidden="false" customHeight="true" outlineLevel="0" collapsed="false">
      <c r="A373" s="16" t="s">
        <v>100</v>
      </c>
      <c r="B373" s="18" t="s">
        <v>101</v>
      </c>
      <c r="C373" s="25" t="s">
        <v>10</v>
      </c>
      <c r="D373" s="16"/>
      <c r="E373" s="21" t="n">
        <f aca="false">SUM(F373:P373)</f>
        <v>7364.46851</v>
      </c>
      <c r="F373" s="21" t="n">
        <f aca="false">SUM(F377)</f>
        <v>2390.2</v>
      </c>
      <c r="G373" s="21" t="n">
        <f aca="false">SUM(G377)</f>
        <v>1026.74351</v>
      </c>
      <c r="H373" s="21" t="n">
        <f aca="false">SUM(H377)</f>
        <v>548.825</v>
      </c>
      <c r="I373" s="21" t="n">
        <f aca="false">SUM(I377)</f>
        <v>1206</v>
      </c>
      <c r="J373" s="21" t="n">
        <f aca="false">J374+J376</f>
        <v>742.7</v>
      </c>
      <c r="K373" s="21" t="n">
        <f aca="false">K374+K376</f>
        <v>0</v>
      </c>
      <c r="L373" s="21" t="n">
        <f aca="false">L374+L376</f>
        <v>0</v>
      </c>
      <c r="M373" s="21" t="n">
        <f aca="false">M374+M376</f>
        <v>0</v>
      </c>
      <c r="N373" s="21" t="n">
        <f aca="false">N374+N376</f>
        <v>0</v>
      </c>
      <c r="O373" s="21" t="n">
        <f aca="false">O374+O376</f>
        <v>0</v>
      </c>
      <c r="P373" s="21" t="n">
        <f aca="false">P374+P376</f>
        <v>1450</v>
      </c>
    </row>
    <row r="374" s="22" customFormat="true" ht="31.5" hidden="false" customHeight="false" outlineLevel="0" collapsed="false">
      <c r="A374" s="16"/>
      <c r="B374" s="18"/>
      <c r="C374" s="25" t="s">
        <v>11</v>
      </c>
      <c r="D374" s="16"/>
      <c r="E374" s="21" t="n">
        <f aca="false">SUM(F374:P374)</f>
        <v>7364.46851</v>
      </c>
      <c r="F374" s="21" t="n">
        <f aca="false">SUM(F377)</f>
        <v>2390.2</v>
      </c>
      <c r="G374" s="21" t="n">
        <f aca="false">SUM(G377)</f>
        <v>1026.74351</v>
      </c>
      <c r="H374" s="21" t="n">
        <f aca="false">SUM(H377)</f>
        <v>548.825</v>
      </c>
      <c r="I374" s="21" t="n">
        <f aca="false">SUM(I377)</f>
        <v>1206</v>
      </c>
      <c r="J374" s="21" t="n">
        <f aca="false">SUM(J375+J377+J380+J381)</f>
        <v>742.7</v>
      </c>
      <c r="K374" s="21" t="n">
        <f aca="false">SUM(K375+K377+K380+K381)</f>
        <v>0</v>
      </c>
      <c r="L374" s="21" t="n">
        <f aca="false">SUM(L375+L377+L380+L381)</f>
        <v>0</v>
      </c>
      <c r="M374" s="21" t="n">
        <f aca="false">SUM(M375+M377+M380+M381)</f>
        <v>0</v>
      </c>
      <c r="N374" s="21" t="n">
        <f aca="false">SUM(N375+N377+N380+N381)</f>
        <v>0</v>
      </c>
      <c r="O374" s="21" t="n">
        <f aca="false">SUM(O375+O377+O380+O381)</f>
        <v>0</v>
      </c>
      <c r="P374" s="21" t="n">
        <f aca="false">SUM(P375+P377+P380+P381)</f>
        <v>1450</v>
      </c>
    </row>
    <row r="375" s="22" customFormat="true" ht="15.75" hidden="false" customHeight="false" outlineLevel="0" collapsed="false">
      <c r="A375" s="16"/>
      <c r="B375" s="18"/>
      <c r="C375" s="26" t="s">
        <v>12</v>
      </c>
      <c r="D375" s="16"/>
      <c r="E375" s="21" t="n">
        <f aca="false">SUM(F375:P375)</f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</row>
    <row r="376" s="22" customFormat="true" ht="31.5" hidden="false" customHeight="false" outlineLevel="0" collapsed="false">
      <c r="A376" s="16"/>
      <c r="B376" s="18"/>
      <c r="C376" s="25" t="s">
        <v>13</v>
      </c>
      <c r="D376" s="16"/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</row>
    <row r="377" s="22" customFormat="true" ht="15.75" hidden="false" customHeight="false" outlineLevel="0" collapsed="false">
      <c r="A377" s="16"/>
      <c r="B377" s="18"/>
      <c r="C377" s="25" t="s">
        <v>14</v>
      </c>
      <c r="D377" s="23"/>
      <c r="E377" s="21" t="n">
        <f aca="false">SUM(F377:P377)</f>
        <v>7364.46851</v>
      </c>
      <c r="F377" s="21" t="n">
        <f aca="false">SUM(F378:F379)</f>
        <v>2390.2</v>
      </c>
      <c r="G377" s="21" t="n">
        <f aca="false">SUM(G378:G379)</f>
        <v>1026.74351</v>
      </c>
      <c r="H377" s="21" t="n">
        <f aca="false">SUM(H378:H379)</f>
        <v>548.825</v>
      </c>
      <c r="I377" s="21" t="n">
        <f aca="false">SUM(I378:I379)</f>
        <v>1206</v>
      </c>
      <c r="J377" s="21" t="n">
        <f aca="false">SUM(J378:J379)</f>
        <v>742.7</v>
      </c>
      <c r="K377" s="21" t="n">
        <f aca="false">SUM(K378:K379)</f>
        <v>0</v>
      </c>
      <c r="L377" s="21" t="n">
        <f aca="false">SUM(L378:L379)</f>
        <v>0</v>
      </c>
      <c r="M377" s="21" t="n">
        <f aca="false">SUM(M378:M379)</f>
        <v>0</v>
      </c>
      <c r="N377" s="21" t="n">
        <f aca="false">SUM(N378:N379)</f>
        <v>0</v>
      </c>
      <c r="O377" s="21" t="n">
        <f aca="false">SUM(O378:O379)</f>
        <v>0</v>
      </c>
      <c r="P377" s="21" t="n">
        <f aca="false">SUM(P378:P379)</f>
        <v>1450</v>
      </c>
    </row>
    <row r="378" s="22" customFormat="true" ht="15.75" hidden="false" customHeight="false" outlineLevel="0" collapsed="false">
      <c r="A378" s="16"/>
      <c r="B378" s="18"/>
      <c r="C378" s="25"/>
      <c r="D378" s="23" t="s">
        <v>26</v>
      </c>
      <c r="E378" s="21" t="n">
        <f aca="false">SUM(F378:P378)</f>
        <v>5914.46851</v>
      </c>
      <c r="F378" s="21" t="n">
        <f aca="false">390.2+2000</f>
        <v>2390.2</v>
      </c>
      <c r="G378" s="21" t="n">
        <v>1026.74351</v>
      </c>
      <c r="H378" s="21" t="n">
        <v>548.825</v>
      </c>
      <c r="I378" s="21" t="n">
        <v>1206</v>
      </c>
      <c r="J378" s="21" t="n">
        <v>742.7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</row>
    <row r="379" s="22" customFormat="true" ht="15.75" hidden="false" customHeight="false" outlineLevel="0" collapsed="false">
      <c r="A379" s="16"/>
      <c r="B379" s="18"/>
      <c r="C379" s="25"/>
      <c r="D379" s="23" t="s">
        <v>28</v>
      </c>
      <c r="E379" s="21" t="n">
        <f aca="false">SUM(F379:P379)</f>
        <v>145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1450</v>
      </c>
    </row>
    <row r="380" s="22" customFormat="true" ht="15.75" hidden="false" customHeight="false" outlineLevel="0" collapsed="false">
      <c r="A380" s="16"/>
      <c r="B380" s="18"/>
      <c r="C380" s="25" t="s">
        <v>15</v>
      </c>
      <c r="D380" s="23"/>
      <c r="E380" s="21" t="n">
        <f aca="false">SUM(F380:P380)</f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</row>
    <row r="381" s="22" customFormat="true" ht="31.5" hidden="false" customHeight="false" outlineLevel="0" collapsed="false">
      <c r="A381" s="16"/>
      <c r="B381" s="18"/>
      <c r="C381" s="25" t="s">
        <v>16</v>
      </c>
      <c r="D381" s="23"/>
      <c r="E381" s="21" t="n">
        <f aca="false">SUM(F381:P381)</f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</row>
    <row r="382" s="22" customFormat="true" ht="15.75" hidden="false" customHeight="true" outlineLevel="0" collapsed="false">
      <c r="A382" s="16" t="s">
        <v>102</v>
      </c>
      <c r="B382" s="18" t="s">
        <v>103</v>
      </c>
      <c r="C382" s="25" t="s">
        <v>10</v>
      </c>
      <c r="D382" s="16"/>
      <c r="E382" s="21" t="n">
        <f aca="false">SUM(F382:P382)</f>
        <v>7810.583</v>
      </c>
      <c r="F382" s="21" t="n">
        <f aca="false">F386</f>
        <v>820</v>
      </c>
      <c r="G382" s="21" t="n">
        <f aca="false">G386</f>
        <v>794.95</v>
      </c>
      <c r="H382" s="21" t="n">
        <f aca="false">H386</f>
        <v>150</v>
      </c>
      <c r="I382" s="21" t="n">
        <f aca="false">I386</f>
        <v>598</v>
      </c>
      <c r="J382" s="21" t="n">
        <f aca="false">J383+J385</f>
        <v>5347.633</v>
      </c>
      <c r="K382" s="21" t="n">
        <f aca="false">K383+K385</f>
        <v>0</v>
      </c>
      <c r="L382" s="21" t="n">
        <f aca="false">L383+L385</f>
        <v>0</v>
      </c>
      <c r="M382" s="21" t="n">
        <f aca="false">M383+M385</f>
        <v>0</v>
      </c>
      <c r="N382" s="21" t="n">
        <f aca="false">N383+N385</f>
        <v>0</v>
      </c>
      <c r="O382" s="21" t="n">
        <f aca="false">O383+O385</f>
        <v>0</v>
      </c>
      <c r="P382" s="21" t="n">
        <f aca="false">P383+P385</f>
        <v>100</v>
      </c>
    </row>
    <row r="383" s="22" customFormat="true" ht="31.5" hidden="false" customHeight="false" outlineLevel="0" collapsed="false">
      <c r="A383" s="16"/>
      <c r="B383" s="18"/>
      <c r="C383" s="25" t="s">
        <v>11</v>
      </c>
      <c r="D383" s="16"/>
      <c r="E383" s="21" t="n">
        <f aca="false">SUM(F383:P383)</f>
        <v>7810.583</v>
      </c>
      <c r="F383" s="21" t="n">
        <f aca="false">F386</f>
        <v>820</v>
      </c>
      <c r="G383" s="21" t="n">
        <f aca="false">G386</f>
        <v>794.95</v>
      </c>
      <c r="H383" s="21" t="n">
        <f aca="false">H386</f>
        <v>150</v>
      </c>
      <c r="I383" s="21" t="n">
        <f aca="false">I386</f>
        <v>598</v>
      </c>
      <c r="J383" s="21" t="n">
        <f aca="false">SUM(J386+J389+J384+J391)</f>
        <v>5347.633</v>
      </c>
      <c r="K383" s="21" t="n">
        <f aca="false">SUM(K386+K389+K384+K391)</f>
        <v>0</v>
      </c>
      <c r="L383" s="21" t="n">
        <f aca="false">SUM(L386+L389+L384+L391)</f>
        <v>0</v>
      </c>
      <c r="M383" s="21" t="n">
        <f aca="false">SUM(M386+M389+M384+M391)</f>
        <v>0</v>
      </c>
      <c r="N383" s="21" t="n">
        <f aca="false">SUM(N386+N389+N384+N391)</f>
        <v>0</v>
      </c>
      <c r="O383" s="21" t="n">
        <f aca="false">SUM(O386+O389+O384+O391)</f>
        <v>0</v>
      </c>
      <c r="P383" s="21" t="n">
        <f aca="false">SUM(P386+P389+P384+P391)</f>
        <v>100</v>
      </c>
    </row>
    <row r="384" s="22" customFormat="true" ht="15.75" hidden="false" customHeight="false" outlineLevel="0" collapsed="false">
      <c r="A384" s="16"/>
      <c r="B384" s="18"/>
      <c r="C384" s="26" t="s">
        <v>12</v>
      </c>
      <c r="D384" s="16"/>
      <c r="E384" s="21" t="n">
        <f aca="false">SUM(F384:P384)</f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</row>
    <row r="385" s="22" customFormat="true" ht="31.5" hidden="false" customHeight="false" outlineLevel="0" collapsed="false">
      <c r="A385" s="16"/>
      <c r="B385" s="18"/>
      <c r="C385" s="25" t="s">
        <v>13</v>
      </c>
      <c r="D385" s="16"/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</row>
    <row r="386" s="22" customFormat="true" ht="15.75" hidden="false" customHeight="false" outlineLevel="0" collapsed="false">
      <c r="A386" s="16"/>
      <c r="B386" s="18"/>
      <c r="C386" s="25" t="s">
        <v>14</v>
      </c>
      <c r="D386" s="23"/>
      <c r="E386" s="21" t="n">
        <f aca="false">SUM(F386:P386)</f>
        <v>7512.95</v>
      </c>
      <c r="F386" s="21" t="n">
        <f aca="false">SUM(F387:F388)</f>
        <v>820</v>
      </c>
      <c r="G386" s="21" t="n">
        <f aca="false">SUM(G387:G388)</f>
        <v>794.95</v>
      </c>
      <c r="H386" s="21" t="n">
        <f aca="false">SUM(H387:H388)</f>
        <v>150</v>
      </c>
      <c r="I386" s="21" t="n">
        <f aca="false">SUM(I387:I388)</f>
        <v>598</v>
      </c>
      <c r="J386" s="21" t="n">
        <f aca="false">SUM(J387:J388)</f>
        <v>5050</v>
      </c>
      <c r="K386" s="21" t="n">
        <f aca="false">SUM(K387:K388)</f>
        <v>0</v>
      </c>
      <c r="L386" s="21" t="n">
        <f aca="false">SUM(L387:L388)</f>
        <v>0</v>
      </c>
      <c r="M386" s="21" t="n">
        <f aca="false">SUM(M387:M388)</f>
        <v>0</v>
      </c>
      <c r="N386" s="21" t="n">
        <f aca="false">SUM(N387:N388)</f>
        <v>0</v>
      </c>
      <c r="O386" s="21" t="n">
        <f aca="false">SUM(O387:O388)</f>
        <v>0</v>
      </c>
      <c r="P386" s="21" t="n">
        <f aca="false">SUM(P387:P388)</f>
        <v>100</v>
      </c>
    </row>
    <row r="387" s="22" customFormat="true" ht="15.75" hidden="false" customHeight="false" outlineLevel="0" collapsed="false">
      <c r="A387" s="16"/>
      <c r="B387" s="18"/>
      <c r="C387" s="25"/>
      <c r="D387" s="23" t="s">
        <v>26</v>
      </c>
      <c r="E387" s="21" t="n">
        <f aca="false">SUM(F387:P387)</f>
        <v>7412.95</v>
      </c>
      <c r="F387" s="21" t="n">
        <f aca="false">450+370</f>
        <v>820</v>
      </c>
      <c r="G387" s="21" t="n">
        <v>794.95</v>
      </c>
      <c r="H387" s="21" t="n">
        <v>150</v>
      </c>
      <c r="I387" s="21" t="n">
        <v>598</v>
      </c>
      <c r="J387" s="21" t="n">
        <v>505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</row>
    <row r="388" s="22" customFormat="true" ht="15.75" hidden="false" customHeight="false" outlineLevel="0" collapsed="false">
      <c r="A388" s="16"/>
      <c r="B388" s="18"/>
      <c r="C388" s="25"/>
      <c r="D388" s="23" t="s">
        <v>28</v>
      </c>
      <c r="E388" s="21" t="n">
        <f aca="false">SUM(F388:P388)</f>
        <v>10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100</v>
      </c>
    </row>
    <row r="389" s="22" customFormat="true" ht="15.75" hidden="false" customHeight="false" outlineLevel="0" collapsed="false">
      <c r="A389" s="16"/>
      <c r="B389" s="18"/>
      <c r="C389" s="25" t="s">
        <v>15</v>
      </c>
      <c r="D389" s="23"/>
      <c r="E389" s="21" t="n">
        <f aca="false">SUM(F389:K389)</f>
        <v>297.633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f aca="false">J390</f>
        <v>297.633</v>
      </c>
      <c r="K389" s="21" t="n">
        <f aca="false">K390</f>
        <v>0</v>
      </c>
      <c r="L389" s="21" t="n">
        <f aca="false">L390</f>
        <v>0</v>
      </c>
      <c r="M389" s="21" t="n">
        <f aca="false">M390</f>
        <v>0</v>
      </c>
      <c r="N389" s="21" t="n">
        <f aca="false">N390</f>
        <v>0</v>
      </c>
      <c r="O389" s="21" t="n">
        <f aca="false">O390</f>
        <v>0</v>
      </c>
      <c r="P389" s="21" t="n">
        <f aca="false">P390</f>
        <v>0</v>
      </c>
    </row>
    <row r="390" s="22" customFormat="true" ht="15.75" hidden="false" customHeight="false" outlineLevel="0" collapsed="false">
      <c r="A390" s="16"/>
      <c r="B390" s="18"/>
      <c r="C390" s="25"/>
      <c r="D390" s="23" t="s">
        <v>26</v>
      </c>
      <c r="E390" s="21" t="n">
        <f aca="false">SUM(F390:K390)</f>
        <v>297.633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297.633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</row>
    <row r="391" s="22" customFormat="true" ht="31.5" hidden="false" customHeight="false" outlineLevel="0" collapsed="false">
      <c r="A391" s="16"/>
      <c r="B391" s="18"/>
      <c r="C391" s="25" t="s">
        <v>16</v>
      </c>
      <c r="D391" s="23"/>
      <c r="E391" s="21" t="n">
        <f aca="false">SUM(F391:K391)</f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</row>
    <row r="392" s="22" customFormat="true" ht="15.75" hidden="false" customHeight="true" outlineLevel="0" collapsed="false">
      <c r="A392" s="16" t="s">
        <v>104</v>
      </c>
      <c r="B392" s="18" t="s">
        <v>105</v>
      </c>
      <c r="C392" s="25" t="s">
        <v>10</v>
      </c>
      <c r="D392" s="23"/>
      <c r="E392" s="21" t="n">
        <f aca="false">SUM(F392:P392)</f>
        <v>111320.27811</v>
      </c>
      <c r="F392" s="21" t="n">
        <f aca="false">SUM(F393)</f>
        <v>17880.8</v>
      </c>
      <c r="G392" s="21" t="n">
        <f aca="false">SUM(G393+G403)</f>
        <v>13205.82</v>
      </c>
      <c r="H392" s="21" t="n">
        <f aca="false">SUM(H393+H403)</f>
        <v>972.56</v>
      </c>
      <c r="I392" s="21" t="n">
        <f aca="false">SUM(I396+I400)</f>
        <v>31262.9104</v>
      </c>
      <c r="J392" s="21" t="n">
        <f aca="false">SUM(J393+J403+J395)</f>
        <v>45924.18771</v>
      </c>
      <c r="K392" s="21" t="n">
        <f aca="false">SUM(K393+K403+K395)</f>
        <v>400</v>
      </c>
      <c r="L392" s="21" t="n">
        <f aca="false">SUM(L393+L403+L395)</f>
        <v>0</v>
      </c>
      <c r="M392" s="21" t="n">
        <f aca="false">SUM(M393+M403+M395)</f>
        <v>0</v>
      </c>
      <c r="N392" s="21" t="n">
        <f aca="false">SUM(N393+N403+N395)</f>
        <v>0</v>
      </c>
      <c r="O392" s="21" t="n">
        <f aca="false">SUM(O393+O403+O395)</f>
        <v>0</v>
      </c>
      <c r="P392" s="21" t="n">
        <f aca="false">SUM(P393+P403+P395)</f>
        <v>1674</v>
      </c>
    </row>
    <row r="393" s="22" customFormat="true" ht="31.5" hidden="false" customHeight="false" outlineLevel="0" collapsed="false">
      <c r="A393" s="16"/>
      <c r="B393" s="18"/>
      <c r="C393" s="25" t="s">
        <v>37</v>
      </c>
      <c r="D393" s="23"/>
      <c r="E393" s="21" t="n">
        <f aca="false">SUM(F393:P393)</f>
        <v>80853.47811</v>
      </c>
      <c r="F393" s="21" t="n">
        <f aca="false">SUM(F396+F400)</f>
        <v>17880.8</v>
      </c>
      <c r="G393" s="21" t="n">
        <f aca="false">SUM(G396+G400)</f>
        <v>13205.82</v>
      </c>
      <c r="H393" s="21" t="n">
        <f aca="false">SUM(H396+H400)</f>
        <v>972.56</v>
      </c>
      <c r="I393" s="21" t="n">
        <f aca="false">SUM(I396)</f>
        <v>796.1104</v>
      </c>
      <c r="J393" s="21" t="n">
        <f aca="false">SUM(J396+J394+J399+J400)</f>
        <v>45924.18771</v>
      </c>
      <c r="K393" s="21" t="n">
        <f aca="false">SUM(K396+K394+K399+K400)</f>
        <v>400</v>
      </c>
      <c r="L393" s="21" t="n">
        <f aca="false">SUM(L396+L394+L399+L400)</f>
        <v>0</v>
      </c>
      <c r="M393" s="21" t="n">
        <f aca="false">SUM(M396+M394+M399+M400)</f>
        <v>0</v>
      </c>
      <c r="N393" s="21" t="n">
        <f aca="false">SUM(N396+N394+N399+N400)</f>
        <v>0</v>
      </c>
      <c r="O393" s="21" t="n">
        <f aca="false">SUM(O396+O394+O399+O400)</f>
        <v>0</v>
      </c>
      <c r="P393" s="21" t="n">
        <f aca="false">SUM(P396+P394+P399+P400)</f>
        <v>1674</v>
      </c>
    </row>
    <row r="394" s="22" customFormat="true" ht="15.75" hidden="false" customHeight="false" outlineLevel="0" collapsed="false">
      <c r="A394" s="16"/>
      <c r="B394" s="18"/>
      <c r="C394" s="26" t="s">
        <v>12</v>
      </c>
      <c r="D394" s="23"/>
      <c r="E394" s="21" t="n">
        <f aca="false">SUM(F394:K394)</f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f aca="false">J407+J416+J429+J437+J445+J453+J461</f>
        <v>0</v>
      </c>
      <c r="K394" s="21" t="n">
        <f aca="false">K407+K416+K429+K437+K445+K453+K461</f>
        <v>0</v>
      </c>
      <c r="L394" s="21" t="n">
        <f aca="false">L407+L416+L429+L437+L445+L453+L461</f>
        <v>0</v>
      </c>
      <c r="M394" s="21" t="n">
        <f aca="false">M407+M416+M429+M437+M445+M453+M461</f>
        <v>0</v>
      </c>
      <c r="N394" s="21" t="n">
        <f aca="false">N407+N416+N429+N437+N445+N453+N461</f>
        <v>0</v>
      </c>
      <c r="O394" s="21" t="n">
        <f aca="false">O407+O416+O429+O437+O445+O453+O461</f>
        <v>0</v>
      </c>
      <c r="P394" s="21" t="n">
        <f aca="false">P407+P416+P429+P437+P445+P453+P461</f>
        <v>0</v>
      </c>
    </row>
    <row r="395" s="22" customFormat="true" ht="31.5" hidden="false" customHeight="false" outlineLevel="0" collapsed="false">
      <c r="A395" s="16"/>
      <c r="B395" s="18"/>
      <c r="C395" s="25" t="s">
        <v>13</v>
      </c>
      <c r="D395" s="23"/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f aca="false">J408+J417+J430+J438+J446+J454+J462</f>
        <v>0</v>
      </c>
      <c r="K395" s="21" t="n">
        <f aca="false">K408+K417+K430+K438+K446+K454+K462</f>
        <v>0</v>
      </c>
      <c r="L395" s="21" t="n">
        <f aca="false">L408+L417+L430+L438+L446+L454+L462</f>
        <v>0</v>
      </c>
      <c r="M395" s="21" t="n">
        <f aca="false">M408+M417+M430+M438+M446+M454+M462</f>
        <v>0</v>
      </c>
      <c r="N395" s="21" t="n">
        <f aca="false">N408+N417+N430+N438+N446+N454+N462</f>
        <v>0</v>
      </c>
      <c r="O395" s="21" t="n">
        <f aca="false">O408+O417+O430+O438+O446+O454+O462</f>
        <v>0</v>
      </c>
      <c r="P395" s="21" t="n">
        <f aca="false">P408+P417+P430+P438+P446+P454+P462</f>
        <v>0</v>
      </c>
    </row>
    <row r="396" s="22" customFormat="true" ht="15.75" hidden="false" customHeight="false" outlineLevel="0" collapsed="false">
      <c r="A396" s="16"/>
      <c r="B396" s="18"/>
      <c r="C396" s="25" t="s">
        <v>14</v>
      </c>
      <c r="D396" s="23"/>
      <c r="E396" s="21" t="n">
        <f aca="false">SUM(F396:P396)</f>
        <v>6395.27811</v>
      </c>
      <c r="F396" s="21" t="n">
        <f aca="false">SUM(F397+F398)</f>
        <v>1424.7</v>
      </c>
      <c r="G396" s="21" t="n">
        <f aca="false">SUM(G397+G398)</f>
        <v>762.02</v>
      </c>
      <c r="H396" s="21" t="n">
        <f aca="false">SUM(H397+H398)</f>
        <v>972.56</v>
      </c>
      <c r="I396" s="21" t="n">
        <f aca="false">SUM(I397+I398)</f>
        <v>796.1104</v>
      </c>
      <c r="J396" s="21" t="n">
        <f aca="false">SUM(J397:J398)</f>
        <v>365.88771</v>
      </c>
      <c r="K396" s="21" t="n">
        <f aca="false">SUM(K397:K398)</f>
        <v>400</v>
      </c>
      <c r="L396" s="21" t="n">
        <f aca="false">SUM(L397:L398)</f>
        <v>0</v>
      </c>
      <c r="M396" s="21" t="n">
        <f aca="false">SUM(M397:M398)</f>
        <v>0</v>
      </c>
      <c r="N396" s="21" t="n">
        <f aca="false">SUM(N397:N398)</f>
        <v>0</v>
      </c>
      <c r="O396" s="21" t="n">
        <f aca="false">SUM(O397:O398)</f>
        <v>0</v>
      </c>
      <c r="P396" s="21" t="n">
        <f aca="false">SUM(P397:P398)</f>
        <v>1674</v>
      </c>
    </row>
    <row r="397" s="14" customFormat="true" ht="15.75" hidden="false" customHeight="false" outlineLevel="0" collapsed="false">
      <c r="A397" s="16"/>
      <c r="B397" s="18"/>
      <c r="C397" s="25"/>
      <c r="D397" s="23" t="s">
        <v>62</v>
      </c>
      <c r="E397" s="21" t="n">
        <f aca="false">SUM(F397:P397)</f>
        <v>850</v>
      </c>
      <c r="F397" s="21" t="n">
        <f aca="false">F419+F410</f>
        <v>850</v>
      </c>
      <c r="G397" s="21" t="n">
        <f aca="false">G419+G410</f>
        <v>0</v>
      </c>
      <c r="H397" s="21" t="n">
        <f aca="false">H419+H410</f>
        <v>0</v>
      </c>
      <c r="I397" s="21" t="n">
        <f aca="false">I419+I410</f>
        <v>0</v>
      </c>
      <c r="J397" s="21" t="n">
        <f aca="false">J419+J410</f>
        <v>0</v>
      </c>
      <c r="K397" s="21" t="n">
        <f aca="false">K419+K410</f>
        <v>0</v>
      </c>
      <c r="L397" s="21" t="n">
        <f aca="false">L419+L410</f>
        <v>0</v>
      </c>
      <c r="M397" s="21" t="n">
        <f aca="false">M419+M410</f>
        <v>0</v>
      </c>
      <c r="N397" s="21" t="n">
        <f aca="false">N419+N410</f>
        <v>0</v>
      </c>
      <c r="O397" s="21" t="n">
        <f aca="false">O419+O410</f>
        <v>0</v>
      </c>
      <c r="P397" s="21" t="n">
        <f aca="false">P419+P410</f>
        <v>0</v>
      </c>
    </row>
    <row r="398" s="14" customFormat="true" ht="15.75" hidden="false" customHeight="false" outlineLevel="0" collapsed="false">
      <c r="A398" s="16"/>
      <c r="B398" s="18"/>
      <c r="C398" s="25"/>
      <c r="D398" s="23" t="s">
        <v>23</v>
      </c>
      <c r="E398" s="21" t="n">
        <f aca="false">SUM(F398:P398)</f>
        <v>5545.27811</v>
      </c>
      <c r="F398" s="21" t="n">
        <f aca="false">F420+F432+F448</f>
        <v>574.7</v>
      </c>
      <c r="G398" s="21" t="n">
        <f aca="false">SUM(G411+G420+G432+G448)</f>
        <v>762.02</v>
      </c>
      <c r="H398" s="21" t="n">
        <f aca="false">SUM(H411+H420+H432+H448)</f>
        <v>972.56</v>
      </c>
      <c r="I398" s="21" t="n">
        <f aca="false">SUM(I411+I420+I432+I448)</f>
        <v>796.1104</v>
      </c>
      <c r="J398" s="21" t="n">
        <f aca="false">SUM(J411+J420+J440+J432+J448)</f>
        <v>365.88771</v>
      </c>
      <c r="K398" s="21" t="n">
        <f aca="false">SUM(K411+K420+K440+K432+K448)</f>
        <v>400</v>
      </c>
      <c r="L398" s="21" t="n">
        <f aca="false">SUM(L411+L420+L440+L432+L448)</f>
        <v>0</v>
      </c>
      <c r="M398" s="21" t="n">
        <f aca="false">SUM(M411+M420+M440+M432+M448)</f>
        <v>0</v>
      </c>
      <c r="N398" s="21" t="n">
        <f aca="false">SUM(N411+N420+N440+N432+N448)</f>
        <v>0</v>
      </c>
      <c r="O398" s="21" t="n">
        <f aca="false">SUM(O411+O420+O440+O432+O448)</f>
        <v>0</v>
      </c>
      <c r="P398" s="21" t="n">
        <f aca="false">SUM(P411+P420+P440+P432+P448)</f>
        <v>1674</v>
      </c>
    </row>
    <row r="399" s="14" customFormat="true" ht="15.75" hidden="false" customHeight="false" outlineLevel="0" collapsed="false">
      <c r="A399" s="16"/>
      <c r="B399" s="18"/>
      <c r="C399" s="25" t="s">
        <v>15</v>
      </c>
      <c r="D399" s="23"/>
      <c r="E399" s="21" t="n">
        <f aca="false">SUM(F399:K399)</f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f aca="false">J412+J421+J433+J441+J449+J457+J465</f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</row>
    <row r="400" s="14" customFormat="true" ht="31.5" hidden="false" customHeight="false" outlineLevel="0" collapsed="false">
      <c r="A400" s="16"/>
      <c r="B400" s="18"/>
      <c r="C400" s="25" t="s">
        <v>17</v>
      </c>
      <c r="D400" s="23"/>
      <c r="E400" s="21" t="n">
        <f aca="false">SUM(F400:K400)</f>
        <v>104925</v>
      </c>
      <c r="F400" s="21" t="n">
        <f aca="false">F401+F402</f>
        <v>16456.1</v>
      </c>
      <c r="G400" s="21" t="n">
        <f aca="false">G401+G402</f>
        <v>12443.8</v>
      </c>
      <c r="H400" s="21" t="n">
        <f aca="false">H401+H402</f>
        <v>0</v>
      </c>
      <c r="I400" s="21" t="n">
        <f aca="false">I401+I402</f>
        <v>30466.8</v>
      </c>
      <c r="J400" s="21" t="n">
        <f aca="false">J401+J402</f>
        <v>45558.3</v>
      </c>
      <c r="K400" s="21" t="n">
        <f aca="false">K401+K402</f>
        <v>0</v>
      </c>
      <c r="L400" s="21" t="n">
        <f aca="false">L401+L402</f>
        <v>0</v>
      </c>
      <c r="M400" s="21" t="n">
        <f aca="false">M401+M402</f>
        <v>0</v>
      </c>
      <c r="N400" s="21" t="n">
        <f aca="false">N401+N402</f>
        <v>0</v>
      </c>
      <c r="O400" s="21" t="n">
        <f aca="false">O401+O402</f>
        <v>0</v>
      </c>
      <c r="P400" s="21" t="n">
        <f aca="false">P401+P402</f>
        <v>0</v>
      </c>
    </row>
    <row r="401" s="14" customFormat="true" ht="15.75" hidden="false" customHeight="false" outlineLevel="0" collapsed="false">
      <c r="A401" s="16"/>
      <c r="B401" s="18"/>
      <c r="C401" s="25"/>
      <c r="D401" s="23" t="s">
        <v>106</v>
      </c>
      <c r="E401" s="21" t="n">
        <f aca="false">SUM(F401:K401)</f>
        <v>90840.9</v>
      </c>
      <c r="F401" s="21" t="n">
        <f aca="false">F423</f>
        <v>2372</v>
      </c>
      <c r="G401" s="21" t="n">
        <f aca="false">G423</f>
        <v>12443.8</v>
      </c>
      <c r="H401" s="21" t="n">
        <f aca="false">H423</f>
        <v>0</v>
      </c>
      <c r="I401" s="21" t="n">
        <v>30466.8</v>
      </c>
      <c r="J401" s="21" t="n">
        <f aca="false">J423</f>
        <v>45558.3</v>
      </c>
      <c r="K401" s="21" t="n">
        <f aca="false">K423</f>
        <v>0</v>
      </c>
      <c r="L401" s="21" t="n">
        <f aca="false">L423</f>
        <v>0</v>
      </c>
      <c r="M401" s="21" t="n">
        <f aca="false">M423</f>
        <v>0</v>
      </c>
      <c r="N401" s="21" t="n">
        <f aca="false">N423</f>
        <v>0</v>
      </c>
      <c r="O401" s="21" t="n">
        <f aca="false">O423</f>
        <v>0</v>
      </c>
      <c r="P401" s="21" t="n">
        <f aca="false">P423</f>
        <v>0</v>
      </c>
    </row>
    <row r="402" s="14" customFormat="true" ht="15.75" hidden="false" customHeight="false" outlineLevel="0" collapsed="false">
      <c r="A402" s="16"/>
      <c r="B402" s="18"/>
      <c r="C402" s="25"/>
      <c r="D402" s="23" t="s">
        <v>106</v>
      </c>
      <c r="E402" s="21" t="n">
        <f aca="false">SUM(F402:K402)</f>
        <v>14084.1</v>
      </c>
      <c r="F402" s="21" t="n">
        <f aca="false">F424</f>
        <v>14084.1</v>
      </c>
      <c r="G402" s="21" t="n">
        <v>0</v>
      </c>
      <c r="H402" s="21" t="n">
        <v>0</v>
      </c>
      <c r="I402" s="21" t="n">
        <f aca="false">I424</f>
        <v>0</v>
      </c>
      <c r="J402" s="21" t="n">
        <f aca="false">J424+J450+J458+J466</f>
        <v>0</v>
      </c>
      <c r="K402" s="21" t="n">
        <f aca="false">K424+K450+K458+K466</f>
        <v>0</v>
      </c>
      <c r="L402" s="21" t="n">
        <f aca="false">L424+L450+L458+L466</f>
        <v>0</v>
      </c>
      <c r="M402" s="21" t="n">
        <f aca="false">M424+M450+M458+M466</f>
        <v>0</v>
      </c>
      <c r="N402" s="21" t="n">
        <f aca="false">N424+N450+N458+N466</f>
        <v>0</v>
      </c>
      <c r="O402" s="21" t="n">
        <f aca="false">O424+O450+O458+O466</f>
        <v>0</v>
      </c>
      <c r="P402" s="21" t="n">
        <f aca="false">P424+P450+P458+P466</f>
        <v>0</v>
      </c>
    </row>
    <row r="403" s="14" customFormat="true" ht="47.25" hidden="false" customHeight="false" outlineLevel="0" collapsed="false">
      <c r="A403" s="16"/>
      <c r="B403" s="18"/>
      <c r="C403" s="25" t="s">
        <v>18</v>
      </c>
      <c r="D403" s="23"/>
      <c r="E403" s="21" t="n">
        <f aca="false">SUM(F403:K403)</f>
        <v>0</v>
      </c>
      <c r="F403" s="21" t="n">
        <f aca="false">F404</f>
        <v>0</v>
      </c>
      <c r="G403" s="21" t="n">
        <f aca="false">G404</f>
        <v>0</v>
      </c>
      <c r="H403" s="21" t="n">
        <f aca="false">H404</f>
        <v>0</v>
      </c>
      <c r="I403" s="21" t="n">
        <f aca="false">I404</f>
        <v>0</v>
      </c>
      <c r="J403" s="21" t="n">
        <f aca="false">J404</f>
        <v>0</v>
      </c>
      <c r="K403" s="21" t="n">
        <f aca="false">K404</f>
        <v>0</v>
      </c>
      <c r="L403" s="21" t="n">
        <f aca="false">L404</f>
        <v>0</v>
      </c>
      <c r="M403" s="21" t="n">
        <f aca="false">M404</f>
        <v>0</v>
      </c>
      <c r="N403" s="21" t="n">
        <f aca="false">N404</f>
        <v>0</v>
      </c>
      <c r="O403" s="21" t="n">
        <f aca="false">O404</f>
        <v>0</v>
      </c>
      <c r="P403" s="21" t="n">
        <f aca="false">P404</f>
        <v>0</v>
      </c>
    </row>
    <row r="404" s="14" customFormat="true" ht="15.75" hidden="false" customHeight="false" outlineLevel="0" collapsed="false">
      <c r="A404" s="16"/>
      <c r="B404" s="18"/>
      <c r="C404" s="25"/>
      <c r="D404" s="23" t="s">
        <v>106</v>
      </c>
      <c r="E404" s="21" t="n">
        <f aca="false">SUM(F404:P404)</f>
        <v>0</v>
      </c>
      <c r="F404" s="21" t="n">
        <v>0</v>
      </c>
      <c r="G404" s="21" t="n">
        <v>0</v>
      </c>
      <c r="H404" s="21" t="n">
        <f aca="false">H426</f>
        <v>0</v>
      </c>
      <c r="I404" s="21" t="n">
        <f aca="false">I426</f>
        <v>0</v>
      </c>
      <c r="J404" s="21" t="n">
        <f aca="false">J413+J425+J434+J442</f>
        <v>0</v>
      </c>
      <c r="K404" s="21" t="n">
        <f aca="false">K413+K425+K434+K442</f>
        <v>0</v>
      </c>
      <c r="L404" s="21" t="n">
        <f aca="false">L413+L425+L434+L442</f>
        <v>0</v>
      </c>
      <c r="M404" s="21" t="n">
        <f aca="false">M413+M425+M434+M442</f>
        <v>0</v>
      </c>
      <c r="N404" s="21" t="n">
        <f aca="false">N413+N425+N434+N442</f>
        <v>0</v>
      </c>
      <c r="O404" s="21" t="n">
        <f aca="false">O413+O425+O434+O442</f>
        <v>0</v>
      </c>
      <c r="P404" s="21" t="n">
        <f aca="false">P413+P425+P434+P442</f>
        <v>0</v>
      </c>
    </row>
    <row r="405" s="14" customFormat="true" ht="15.75" hidden="false" customHeight="true" outlineLevel="0" collapsed="false">
      <c r="A405" s="23" t="s">
        <v>107</v>
      </c>
      <c r="B405" s="18" t="s">
        <v>108</v>
      </c>
      <c r="C405" s="25" t="s">
        <v>10</v>
      </c>
      <c r="D405" s="16"/>
      <c r="E405" s="21" t="n">
        <f aca="false">SUM(F405:P405)</f>
        <v>2983.58211</v>
      </c>
      <c r="F405" s="21" t="n">
        <f aca="false">SUM(F409+F413)</f>
        <v>0</v>
      </c>
      <c r="G405" s="21" t="n">
        <f aca="false">SUM(G409+G413)</f>
        <v>336.02</v>
      </c>
      <c r="H405" s="21" t="n">
        <f aca="false">SUM(H409+H413)</f>
        <v>557</v>
      </c>
      <c r="I405" s="21" t="n">
        <f aca="false">SUM(I409+I413)</f>
        <v>494.1744</v>
      </c>
      <c r="J405" s="21" t="n">
        <f aca="false">SUM(J409+J413)</f>
        <v>189.38771</v>
      </c>
      <c r="K405" s="21" t="n">
        <f aca="false">SUM(K409+K413)</f>
        <v>133</v>
      </c>
      <c r="L405" s="21" t="n">
        <f aca="false">SUM(L409+L413)</f>
        <v>0</v>
      </c>
      <c r="M405" s="21" t="n">
        <f aca="false">SUM(M409+M413)</f>
        <v>0</v>
      </c>
      <c r="N405" s="21" t="n">
        <f aca="false">SUM(N409+N413)</f>
        <v>0</v>
      </c>
      <c r="O405" s="21" t="n">
        <f aca="false">SUM(O409+O413)</f>
        <v>0</v>
      </c>
      <c r="P405" s="21" t="n">
        <f aca="false">SUM(P409+P413)</f>
        <v>1274</v>
      </c>
    </row>
    <row r="406" s="14" customFormat="true" ht="31.5" hidden="false" customHeight="false" outlineLevel="0" collapsed="false">
      <c r="A406" s="23"/>
      <c r="B406" s="18"/>
      <c r="C406" s="25" t="s">
        <v>11</v>
      </c>
      <c r="D406" s="16"/>
      <c r="E406" s="21" t="n">
        <f aca="false">SUM(F406:P406)</f>
        <v>2983.58211</v>
      </c>
      <c r="F406" s="21" t="n">
        <f aca="false">SUM(F409)</f>
        <v>0</v>
      </c>
      <c r="G406" s="21" t="n">
        <f aca="false">SUM(G409)</f>
        <v>336.02</v>
      </c>
      <c r="H406" s="21" t="n">
        <f aca="false">SUM(H409)</f>
        <v>557</v>
      </c>
      <c r="I406" s="21" t="n">
        <f aca="false">SUM(I409)</f>
        <v>494.1744</v>
      </c>
      <c r="J406" s="21" t="n">
        <f aca="false">SUM(J409)</f>
        <v>189.38771</v>
      </c>
      <c r="K406" s="21" t="n">
        <f aca="false">SUM(K409)</f>
        <v>133</v>
      </c>
      <c r="L406" s="21" t="n">
        <f aca="false">SUM(L409)</f>
        <v>0</v>
      </c>
      <c r="M406" s="21" t="n">
        <f aca="false">SUM(M409)</f>
        <v>0</v>
      </c>
      <c r="N406" s="21" t="n">
        <f aca="false">SUM(N409)</f>
        <v>0</v>
      </c>
      <c r="O406" s="21" t="n">
        <f aca="false">SUM(O409)</f>
        <v>0</v>
      </c>
      <c r="P406" s="21" t="n">
        <f aca="false">SUM(P409)</f>
        <v>1274</v>
      </c>
    </row>
    <row r="407" s="14" customFormat="true" ht="15.75" hidden="false" customHeight="false" outlineLevel="0" collapsed="false">
      <c r="A407" s="23"/>
      <c r="B407" s="18"/>
      <c r="C407" s="26" t="s">
        <v>12</v>
      </c>
      <c r="D407" s="23"/>
      <c r="E407" s="21" t="n">
        <f aca="false">SUM(F407:K407)</f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</row>
    <row r="408" s="14" customFormat="true" ht="31.5" hidden="false" customHeight="false" outlineLevel="0" collapsed="false">
      <c r="A408" s="23"/>
      <c r="B408" s="18"/>
      <c r="C408" s="25" t="s">
        <v>13</v>
      </c>
      <c r="D408" s="23"/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</row>
    <row r="409" s="14" customFormat="true" ht="15.75" hidden="false" customHeight="false" outlineLevel="0" collapsed="false">
      <c r="A409" s="23"/>
      <c r="B409" s="18"/>
      <c r="C409" s="25" t="s">
        <v>14</v>
      </c>
      <c r="D409" s="23"/>
      <c r="E409" s="21" t="n">
        <f aca="false">SUM(F409:P409)</f>
        <v>2983.58211</v>
      </c>
      <c r="F409" s="21" t="n">
        <f aca="false">F410</f>
        <v>0</v>
      </c>
      <c r="G409" s="21" t="n">
        <f aca="false">SUM(G410:G411)</f>
        <v>336.02</v>
      </c>
      <c r="H409" s="21" t="n">
        <f aca="false">SUM(H410:H411)</f>
        <v>557</v>
      </c>
      <c r="I409" s="21" t="n">
        <f aca="false">SUM(I410:I411)</f>
        <v>494.1744</v>
      </c>
      <c r="J409" s="21" t="n">
        <f aca="false">SUM(J410:J411)</f>
        <v>189.38771</v>
      </c>
      <c r="K409" s="21" t="n">
        <f aca="false">SUM(K410:K411)</f>
        <v>133</v>
      </c>
      <c r="L409" s="21" t="n">
        <f aca="false">SUM(L410:L411)</f>
        <v>0</v>
      </c>
      <c r="M409" s="21" t="n">
        <f aca="false">SUM(M410:M411)</f>
        <v>0</v>
      </c>
      <c r="N409" s="21" t="n">
        <f aca="false">SUM(N410:N411)</f>
        <v>0</v>
      </c>
      <c r="O409" s="21" t="n">
        <f aca="false">SUM(O410:O411)</f>
        <v>0</v>
      </c>
      <c r="P409" s="21" t="n">
        <f aca="false">SUM(P410:P411)</f>
        <v>1274</v>
      </c>
    </row>
    <row r="410" s="14" customFormat="true" ht="15.75" hidden="false" customHeight="false" outlineLevel="0" collapsed="false">
      <c r="A410" s="23"/>
      <c r="B410" s="18"/>
      <c r="C410" s="25"/>
      <c r="D410" s="23" t="s">
        <v>62</v>
      </c>
      <c r="E410" s="21" t="n">
        <f aca="false">SUM(F410:P410)</f>
        <v>0</v>
      </c>
      <c r="F410" s="21" t="n">
        <f aca="false">100-100</f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</row>
    <row r="411" s="14" customFormat="true" ht="15.75" hidden="false" customHeight="false" outlineLevel="0" collapsed="false">
      <c r="A411" s="23"/>
      <c r="B411" s="18"/>
      <c r="C411" s="25"/>
      <c r="D411" s="23" t="s">
        <v>23</v>
      </c>
      <c r="E411" s="21" t="n">
        <f aca="false">SUM(F411:P411)</f>
        <v>2983.58211</v>
      </c>
      <c r="F411" s="21" t="n">
        <v>0</v>
      </c>
      <c r="G411" s="21" t="n">
        <v>336.02</v>
      </c>
      <c r="H411" s="21" t="n">
        <v>557</v>
      </c>
      <c r="I411" s="21" t="n">
        <v>494.1744</v>
      </c>
      <c r="J411" s="21" t="n">
        <v>189.38771</v>
      </c>
      <c r="K411" s="21" t="n">
        <v>133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1274</v>
      </c>
    </row>
    <row r="412" s="14" customFormat="true" ht="15.75" hidden="false" customHeight="false" outlineLevel="0" collapsed="false">
      <c r="A412" s="23"/>
      <c r="B412" s="18"/>
      <c r="C412" s="25" t="s">
        <v>15</v>
      </c>
      <c r="D412" s="23"/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</row>
    <row r="413" s="14" customFormat="true" ht="47.25" hidden="false" customHeight="false" outlineLevel="0" collapsed="false">
      <c r="A413" s="23"/>
      <c r="B413" s="18"/>
      <c r="C413" s="25" t="s">
        <v>19</v>
      </c>
      <c r="D413" s="23"/>
      <c r="E413" s="21" t="n">
        <f aca="false">SUM(F413:K413)</f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</row>
    <row r="414" s="14" customFormat="true" ht="15.75" hidden="false" customHeight="true" outlineLevel="0" collapsed="false">
      <c r="A414" s="23" t="s">
        <v>109</v>
      </c>
      <c r="B414" s="18" t="s">
        <v>110</v>
      </c>
      <c r="C414" s="25" t="s">
        <v>10</v>
      </c>
      <c r="D414" s="16"/>
      <c r="E414" s="21" t="n">
        <f aca="false">SUM(F414:P414)</f>
        <v>56573.591</v>
      </c>
      <c r="F414" s="21" t="n">
        <f aca="false">SUM(F418+F422)</f>
        <v>17378.1</v>
      </c>
      <c r="G414" s="21" t="n">
        <f aca="false">SUM(G418+G422)</f>
        <v>12554.341</v>
      </c>
      <c r="H414" s="21" t="n">
        <f aca="false">SUM(H418+H422)</f>
        <v>26641.15</v>
      </c>
      <c r="I414" s="21" t="n">
        <f aca="false">SUM(I418+I425)</f>
        <v>0</v>
      </c>
      <c r="J414" s="21" t="n">
        <f aca="false">SUM(J418+J425)</f>
        <v>0</v>
      </c>
      <c r="K414" s="21" t="n">
        <f aca="false">SUM(K418+K425)</f>
        <v>0</v>
      </c>
      <c r="L414" s="21" t="n">
        <f aca="false">SUM(L418+L425)</f>
        <v>0</v>
      </c>
      <c r="M414" s="21" t="n">
        <f aca="false">SUM(M418+M425)</f>
        <v>0</v>
      </c>
      <c r="N414" s="21" t="n">
        <f aca="false">SUM(N418+N425)</f>
        <v>0</v>
      </c>
      <c r="O414" s="21" t="n">
        <f aca="false">SUM(O418+O425)</f>
        <v>0</v>
      </c>
      <c r="P414" s="21" t="n">
        <f aca="false">SUM(P418+P425)</f>
        <v>0</v>
      </c>
    </row>
    <row r="415" s="14" customFormat="true" ht="31.5" hidden="false" customHeight="false" outlineLevel="0" collapsed="false">
      <c r="A415" s="23"/>
      <c r="B415" s="18"/>
      <c r="C415" s="25" t="s">
        <v>11</v>
      </c>
      <c r="D415" s="16"/>
      <c r="E415" s="21" t="n">
        <f aca="false">SUM(F415:P415)</f>
        <v>87040.391</v>
      </c>
      <c r="F415" s="21" t="n">
        <f aca="false">SUM(F418+F422)</f>
        <v>17378.1</v>
      </c>
      <c r="G415" s="21" t="n">
        <f aca="false">SUM(G418+G422)</f>
        <v>12554.341</v>
      </c>
      <c r="H415" s="21" t="n">
        <f aca="false">SUM(H418+H422)</f>
        <v>26641.15</v>
      </c>
      <c r="I415" s="21" t="n">
        <f aca="false">SUM(I418+I422)</f>
        <v>30466.8</v>
      </c>
      <c r="J415" s="21" t="n">
        <f aca="false">SUM(J418)</f>
        <v>0</v>
      </c>
      <c r="K415" s="21" t="n">
        <f aca="false">SUM(K418)</f>
        <v>0</v>
      </c>
      <c r="L415" s="21" t="n">
        <f aca="false">SUM(L418)</f>
        <v>0</v>
      </c>
      <c r="M415" s="21" t="n">
        <f aca="false">SUM(M418)</f>
        <v>0</v>
      </c>
      <c r="N415" s="21" t="n">
        <f aca="false">SUM(N418)</f>
        <v>0</v>
      </c>
      <c r="O415" s="21" t="n">
        <f aca="false">SUM(O418)</f>
        <v>0</v>
      </c>
      <c r="P415" s="21" t="n">
        <f aca="false">SUM(P418)</f>
        <v>0</v>
      </c>
    </row>
    <row r="416" s="14" customFormat="true" ht="15.75" hidden="false" customHeight="false" outlineLevel="0" collapsed="false">
      <c r="A416" s="23"/>
      <c r="B416" s="18"/>
      <c r="C416" s="26" t="s">
        <v>12</v>
      </c>
      <c r="D416" s="23"/>
      <c r="E416" s="21" t="n">
        <f aca="false">SUM(F416:K416)</f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</row>
    <row r="417" s="14" customFormat="true" ht="31.5" hidden="false" customHeight="false" outlineLevel="0" collapsed="false">
      <c r="A417" s="23"/>
      <c r="B417" s="18"/>
      <c r="C417" s="25" t="s">
        <v>13</v>
      </c>
      <c r="D417" s="23"/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</row>
    <row r="418" s="14" customFormat="true" ht="15.75" hidden="false" customHeight="false" outlineLevel="0" collapsed="false">
      <c r="A418" s="23"/>
      <c r="B418" s="18"/>
      <c r="C418" s="25" t="s">
        <v>14</v>
      </c>
      <c r="D418" s="23"/>
      <c r="E418" s="21" t="n">
        <f aca="false">SUM(F418:P418)</f>
        <v>1107.391</v>
      </c>
      <c r="F418" s="21" t="n">
        <f aca="false">F420+F419</f>
        <v>922</v>
      </c>
      <c r="G418" s="21" t="n">
        <f aca="false">G420+G419</f>
        <v>110.541</v>
      </c>
      <c r="H418" s="21" t="n">
        <f aca="false">H420+H419</f>
        <v>74.85</v>
      </c>
      <c r="I418" s="21" t="n">
        <f aca="false">I420+I419</f>
        <v>0</v>
      </c>
      <c r="J418" s="21" t="n">
        <f aca="false">J420+J419</f>
        <v>0</v>
      </c>
      <c r="K418" s="21" t="n">
        <f aca="false">K420+K419</f>
        <v>0</v>
      </c>
      <c r="L418" s="21" t="n">
        <f aca="false">L420+L419</f>
        <v>0</v>
      </c>
      <c r="M418" s="21" t="n">
        <f aca="false">M420+M419</f>
        <v>0</v>
      </c>
      <c r="N418" s="21" t="n">
        <f aca="false">N420+N419</f>
        <v>0</v>
      </c>
      <c r="O418" s="21" t="n">
        <f aca="false">O420+O419</f>
        <v>0</v>
      </c>
      <c r="P418" s="21" t="n">
        <f aca="false">P420+P419</f>
        <v>0</v>
      </c>
    </row>
    <row r="419" s="14" customFormat="true" ht="15.75" hidden="false" customHeight="false" outlineLevel="0" collapsed="false">
      <c r="A419" s="23"/>
      <c r="B419" s="18"/>
      <c r="C419" s="25"/>
      <c r="D419" s="23" t="s">
        <v>62</v>
      </c>
      <c r="E419" s="21" t="n">
        <f aca="false">SUM(F419:P419)</f>
        <v>850</v>
      </c>
      <c r="F419" s="21" t="n">
        <f aca="false">750+100</f>
        <v>85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</row>
    <row r="420" s="14" customFormat="true" ht="15.75" hidden="false" customHeight="false" outlineLevel="0" collapsed="false">
      <c r="A420" s="23"/>
      <c r="B420" s="18"/>
      <c r="C420" s="25"/>
      <c r="D420" s="23" t="s">
        <v>23</v>
      </c>
      <c r="E420" s="21" t="n">
        <f aca="false">SUM(F420:P420)</f>
        <v>257.391</v>
      </c>
      <c r="F420" s="21" t="n">
        <v>72</v>
      </c>
      <c r="G420" s="21" t="n">
        <v>110.541</v>
      </c>
      <c r="H420" s="21" t="n">
        <f aca="false">76-1.15</f>
        <v>74.85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</row>
    <row r="421" s="14" customFormat="true" ht="15.75" hidden="false" customHeight="false" outlineLevel="0" collapsed="false">
      <c r="A421" s="23"/>
      <c r="B421" s="18"/>
      <c r="C421" s="25" t="s">
        <v>15</v>
      </c>
      <c r="D421" s="23"/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</row>
    <row r="422" s="14" customFormat="true" ht="31.5" hidden="false" customHeight="false" outlineLevel="0" collapsed="false">
      <c r="A422" s="23"/>
      <c r="B422" s="18"/>
      <c r="C422" s="25" t="s">
        <v>17</v>
      </c>
      <c r="D422" s="34" t="s">
        <v>106</v>
      </c>
      <c r="E422" s="21" t="n">
        <f aca="false">SUM(F422:K422)</f>
        <v>131491.3</v>
      </c>
      <c r="F422" s="21" t="n">
        <f aca="false">SUM(F423:F424)</f>
        <v>16456.1</v>
      </c>
      <c r="G422" s="21" t="n">
        <f aca="false">SUM(G423:G424)</f>
        <v>12443.8</v>
      </c>
      <c r="H422" s="21" t="n">
        <v>26566.3</v>
      </c>
      <c r="I422" s="21" t="n">
        <v>30466.8</v>
      </c>
      <c r="J422" s="21" t="n">
        <f aca="false">SUM(J423:J424)</f>
        <v>45558.3</v>
      </c>
      <c r="K422" s="21" t="n">
        <f aca="false">SUM(K423:K424)</f>
        <v>0</v>
      </c>
      <c r="L422" s="21" t="n">
        <f aca="false">SUM(L423:L424)</f>
        <v>0</v>
      </c>
      <c r="M422" s="21" t="n">
        <f aca="false">SUM(M423:M424)</f>
        <v>0</v>
      </c>
      <c r="N422" s="21" t="n">
        <f aca="false">SUM(N423:N424)</f>
        <v>0</v>
      </c>
      <c r="O422" s="21" t="n">
        <f aca="false">SUM(O423:O424)</f>
        <v>0</v>
      </c>
      <c r="P422" s="21" t="n">
        <f aca="false">SUM(P423:P424)</f>
        <v>0</v>
      </c>
    </row>
    <row r="423" s="14" customFormat="true" ht="15.75" hidden="false" customHeight="false" outlineLevel="0" collapsed="false">
      <c r="A423" s="23"/>
      <c r="B423" s="18"/>
      <c r="C423" s="25"/>
      <c r="D423" s="34" t="s">
        <v>106</v>
      </c>
      <c r="E423" s="21" t="n">
        <f aca="false">SUM(F423:K423)</f>
        <v>60374.1</v>
      </c>
      <c r="F423" s="21" t="n">
        <v>2372</v>
      </c>
      <c r="G423" s="21" t="n">
        <v>12443.8</v>
      </c>
      <c r="H423" s="21" t="n">
        <v>0</v>
      </c>
      <c r="I423" s="21" t="n">
        <v>0</v>
      </c>
      <c r="J423" s="21" t="n">
        <v>45558.3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</row>
    <row r="424" s="14" customFormat="true" ht="15.75" hidden="false" customHeight="false" outlineLevel="0" collapsed="false">
      <c r="A424" s="23"/>
      <c r="B424" s="18"/>
      <c r="C424" s="25"/>
      <c r="D424" s="34" t="s">
        <v>106</v>
      </c>
      <c r="E424" s="21" t="n">
        <f aca="false">SUM(F424:K424)</f>
        <v>14084.1</v>
      </c>
      <c r="F424" s="21" t="n">
        <v>14084.1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</row>
    <row r="425" s="14" customFormat="true" ht="47.25" hidden="false" customHeight="false" outlineLevel="0" collapsed="false">
      <c r="A425" s="23"/>
      <c r="B425" s="18"/>
      <c r="C425" s="25" t="s">
        <v>18</v>
      </c>
      <c r="D425" s="34"/>
      <c r="E425" s="21" t="n">
        <f aca="false">SUM(F425:K425)</f>
        <v>0</v>
      </c>
      <c r="F425" s="21" t="n">
        <f aca="false">F426</f>
        <v>0</v>
      </c>
      <c r="G425" s="21" t="n">
        <f aca="false">G426</f>
        <v>0</v>
      </c>
      <c r="H425" s="21" t="n">
        <v>0</v>
      </c>
      <c r="I425" s="21" t="n">
        <v>0</v>
      </c>
      <c r="J425" s="21" t="n">
        <f aca="false">J426</f>
        <v>0</v>
      </c>
      <c r="K425" s="21" t="n">
        <f aca="false">K426</f>
        <v>0</v>
      </c>
      <c r="L425" s="21" t="n">
        <f aca="false">L426</f>
        <v>0</v>
      </c>
      <c r="M425" s="21" t="n">
        <f aca="false">M426</f>
        <v>0</v>
      </c>
      <c r="N425" s="21" t="n">
        <f aca="false">N426</f>
        <v>0</v>
      </c>
      <c r="O425" s="21" t="n">
        <f aca="false">O426</f>
        <v>0</v>
      </c>
      <c r="P425" s="21" t="n">
        <f aca="false">P426</f>
        <v>0</v>
      </c>
    </row>
    <row r="426" s="14" customFormat="true" ht="15.75" hidden="false" customHeight="false" outlineLevel="0" collapsed="false">
      <c r="A426" s="23"/>
      <c r="B426" s="18"/>
      <c r="C426" s="25"/>
      <c r="D426" s="34"/>
      <c r="E426" s="21" t="n">
        <f aca="false">SUM(F426:K426)</f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/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</row>
    <row r="427" s="14" customFormat="true" ht="15.75" hidden="false" customHeight="true" outlineLevel="0" collapsed="false">
      <c r="A427" s="23" t="s">
        <v>111</v>
      </c>
      <c r="B427" s="18" t="s">
        <v>112</v>
      </c>
      <c r="C427" s="25" t="s">
        <v>10</v>
      </c>
      <c r="D427" s="16"/>
      <c r="E427" s="21" t="n">
        <f aca="false">SUM(F427:P427)</f>
        <v>427.174</v>
      </c>
      <c r="F427" s="21" t="n">
        <f aca="false">SUM(F431+F434)</f>
        <v>253.014</v>
      </c>
      <c r="G427" s="21" t="n">
        <f aca="false">SUM(G431+G434)</f>
        <v>15.1</v>
      </c>
      <c r="H427" s="21" t="n">
        <f aca="false">SUM(H431+H434)</f>
        <v>76.56</v>
      </c>
      <c r="I427" s="21" t="n">
        <f aca="false">SUM(I431+I434)</f>
        <v>28</v>
      </c>
      <c r="J427" s="21" t="n">
        <f aca="false">SUM(J431+J434)</f>
        <v>7</v>
      </c>
      <c r="K427" s="21" t="n">
        <f aca="false">SUM(K431+K434)</f>
        <v>17.5</v>
      </c>
      <c r="L427" s="21" t="n">
        <f aca="false">SUM(L431+L434)</f>
        <v>0</v>
      </c>
      <c r="M427" s="21" t="n">
        <f aca="false">SUM(M431+M434)</f>
        <v>0</v>
      </c>
      <c r="N427" s="21" t="n">
        <f aca="false">SUM(N431+N434)</f>
        <v>0</v>
      </c>
      <c r="O427" s="21" t="n">
        <f aca="false">SUM(O431+O434)</f>
        <v>0</v>
      </c>
      <c r="P427" s="21" t="n">
        <f aca="false">SUM(P431+P434)</f>
        <v>30</v>
      </c>
    </row>
    <row r="428" s="14" customFormat="true" ht="31.5" hidden="false" customHeight="false" outlineLevel="0" collapsed="false">
      <c r="A428" s="23"/>
      <c r="B428" s="18"/>
      <c r="C428" s="25" t="s">
        <v>11</v>
      </c>
      <c r="D428" s="16"/>
      <c r="E428" s="21" t="n">
        <f aca="false">SUM(F428:P428)</f>
        <v>427.174</v>
      </c>
      <c r="F428" s="21" t="n">
        <f aca="false">SUM(F431)</f>
        <v>253.014</v>
      </c>
      <c r="G428" s="21" t="n">
        <f aca="false">SUM(G431)</f>
        <v>15.1</v>
      </c>
      <c r="H428" s="21" t="n">
        <f aca="false">SUM(H431)</f>
        <v>76.56</v>
      </c>
      <c r="I428" s="21" t="n">
        <f aca="false">SUM(I431)</f>
        <v>28</v>
      </c>
      <c r="J428" s="21" t="n">
        <f aca="false">SUM(J431)</f>
        <v>7</v>
      </c>
      <c r="K428" s="21" t="n">
        <f aca="false">SUM(K431)</f>
        <v>17.5</v>
      </c>
      <c r="L428" s="21" t="n">
        <f aca="false">SUM(L431)</f>
        <v>0</v>
      </c>
      <c r="M428" s="21" t="n">
        <f aca="false">SUM(M431)</f>
        <v>0</v>
      </c>
      <c r="N428" s="21" t="n">
        <f aca="false">SUM(N431)</f>
        <v>0</v>
      </c>
      <c r="O428" s="21" t="n">
        <f aca="false">SUM(O431)</f>
        <v>0</v>
      </c>
      <c r="P428" s="21" t="n">
        <f aca="false">SUM(P431)</f>
        <v>30</v>
      </c>
    </row>
    <row r="429" s="14" customFormat="true" ht="15.75" hidden="false" customHeight="false" outlineLevel="0" collapsed="false">
      <c r="A429" s="23"/>
      <c r="B429" s="18"/>
      <c r="C429" s="26" t="s">
        <v>12</v>
      </c>
      <c r="D429" s="23"/>
      <c r="E429" s="21" t="n">
        <f aca="false">SUM(F429:K429)</f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</row>
    <row r="430" s="14" customFormat="true" ht="31.5" hidden="false" customHeight="false" outlineLevel="0" collapsed="false">
      <c r="A430" s="23"/>
      <c r="B430" s="18"/>
      <c r="C430" s="25" t="s">
        <v>13</v>
      </c>
      <c r="D430" s="23"/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</row>
    <row r="431" s="14" customFormat="true" ht="15.75" hidden="false" customHeight="false" outlineLevel="0" collapsed="false">
      <c r="A431" s="23"/>
      <c r="B431" s="18"/>
      <c r="C431" s="25" t="s">
        <v>14</v>
      </c>
      <c r="D431" s="23"/>
      <c r="E431" s="21" t="n">
        <f aca="false">SUM(F431:P431)</f>
        <v>427.174</v>
      </c>
      <c r="F431" s="21" t="n">
        <f aca="false">F432</f>
        <v>253.014</v>
      </c>
      <c r="G431" s="21" t="n">
        <f aca="false">G432</f>
        <v>15.1</v>
      </c>
      <c r="H431" s="21" t="n">
        <f aca="false">H432</f>
        <v>76.56</v>
      </c>
      <c r="I431" s="21" t="n">
        <f aca="false">I432</f>
        <v>28</v>
      </c>
      <c r="J431" s="21" t="n">
        <f aca="false">J432</f>
        <v>7</v>
      </c>
      <c r="K431" s="21" t="n">
        <f aca="false">K432</f>
        <v>17.5</v>
      </c>
      <c r="L431" s="21" t="n">
        <f aca="false">L432</f>
        <v>0</v>
      </c>
      <c r="M431" s="21" t="n">
        <f aca="false">M432</f>
        <v>0</v>
      </c>
      <c r="N431" s="21" t="n">
        <f aca="false">N432</f>
        <v>0</v>
      </c>
      <c r="O431" s="21" t="n">
        <f aca="false">O432</f>
        <v>0</v>
      </c>
      <c r="P431" s="21" t="n">
        <f aca="false">P432</f>
        <v>30</v>
      </c>
    </row>
    <row r="432" s="14" customFormat="true" ht="15.75" hidden="false" customHeight="false" outlineLevel="0" collapsed="false">
      <c r="A432" s="23"/>
      <c r="B432" s="18"/>
      <c r="C432" s="25"/>
      <c r="D432" s="23" t="s">
        <v>23</v>
      </c>
      <c r="E432" s="21" t="n">
        <f aca="false">SUM(F432:P432)</f>
        <v>427.174</v>
      </c>
      <c r="F432" s="21" t="n">
        <v>253.014</v>
      </c>
      <c r="G432" s="21" t="n">
        <v>15.1</v>
      </c>
      <c r="H432" s="21" t="n">
        <f aca="false">137-57.44-3</f>
        <v>76.56</v>
      </c>
      <c r="I432" s="21" t="n">
        <v>28</v>
      </c>
      <c r="J432" s="21" t="n">
        <v>7</v>
      </c>
      <c r="K432" s="21" t="n">
        <v>17.5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30</v>
      </c>
    </row>
    <row r="433" s="14" customFormat="true" ht="15.75" hidden="false" customHeight="false" outlineLevel="0" collapsed="false">
      <c r="A433" s="23"/>
      <c r="B433" s="18"/>
      <c r="C433" s="25" t="s">
        <v>15</v>
      </c>
      <c r="D433" s="23"/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</row>
    <row r="434" s="14" customFormat="true" ht="47.25" hidden="false" customHeight="false" outlineLevel="0" collapsed="false">
      <c r="A434" s="23"/>
      <c r="B434" s="18"/>
      <c r="C434" s="25" t="s">
        <v>19</v>
      </c>
      <c r="D434" s="23"/>
      <c r="E434" s="21" t="n">
        <f aca="false">SUM(F434:K434)</f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</row>
    <row r="435" s="14" customFormat="true" ht="15.75" hidden="false" customHeight="true" outlineLevel="0" collapsed="false">
      <c r="A435" s="23" t="s">
        <v>113</v>
      </c>
      <c r="B435" s="18" t="s">
        <v>114</v>
      </c>
      <c r="C435" s="25" t="s">
        <v>10</v>
      </c>
      <c r="D435" s="16"/>
      <c r="E435" s="21" t="n">
        <f aca="false">SUM(F435:K435)</f>
        <v>0</v>
      </c>
      <c r="F435" s="21" t="n">
        <f aca="false">SUM(F439+F442)</f>
        <v>0</v>
      </c>
      <c r="G435" s="21" t="n">
        <f aca="false">SUM(G439+G442)</f>
        <v>0</v>
      </c>
      <c r="H435" s="21" t="n">
        <f aca="false">SUM(H439+H442)</f>
        <v>0</v>
      </c>
      <c r="I435" s="21" t="n">
        <f aca="false">SUM(I439+I442)</f>
        <v>0</v>
      </c>
      <c r="J435" s="21" t="n">
        <f aca="false">SUM(J439+J442)</f>
        <v>0</v>
      </c>
      <c r="K435" s="21" t="n">
        <f aca="false">SUM(K439+K442)</f>
        <v>0</v>
      </c>
      <c r="L435" s="21" t="n">
        <f aca="false">SUM(L439+L442)</f>
        <v>0</v>
      </c>
      <c r="M435" s="21" t="n">
        <f aca="false">SUM(M439+M442)</f>
        <v>0</v>
      </c>
      <c r="N435" s="21" t="n">
        <f aca="false">SUM(N439+N442)</f>
        <v>0</v>
      </c>
      <c r="O435" s="21" t="n">
        <f aca="false">SUM(O439+O442)</f>
        <v>0</v>
      </c>
      <c r="P435" s="21" t="n">
        <f aca="false">SUM(P439+P442)</f>
        <v>0</v>
      </c>
    </row>
    <row r="436" s="14" customFormat="true" ht="31.5" hidden="false" customHeight="false" outlineLevel="0" collapsed="false">
      <c r="A436" s="23"/>
      <c r="B436" s="18"/>
      <c r="C436" s="25" t="s">
        <v>11</v>
      </c>
      <c r="D436" s="16"/>
      <c r="E436" s="21" t="n">
        <f aca="false">SUM(F436:K436)</f>
        <v>0</v>
      </c>
      <c r="F436" s="21" t="n">
        <f aca="false">SUM(F439)</f>
        <v>0</v>
      </c>
      <c r="G436" s="21" t="n">
        <f aca="false">SUM(G439)</f>
        <v>0</v>
      </c>
      <c r="H436" s="21" t="n">
        <f aca="false">SUM(H439)</f>
        <v>0</v>
      </c>
      <c r="I436" s="21" t="n">
        <f aca="false">SUM(I439)</f>
        <v>0</v>
      </c>
      <c r="J436" s="21" t="n">
        <f aca="false">SUM(J439)</f>
        <v>0</v>
      </c>
      <c r="K436" s="21" t="n">
        <f aca="false">SUM(K439)</f>
        <v>0</v>
      </c>
      <c r="L436" s="21" t="n">
        <f aca="false">SUM(L439)</f>
        <v>0</v>
      </c>
      <c r="M436" s="21" t="n">
        <f aca="false">SUM(M439)</f>
        <v>0</v>
      </c>
      <c r="N436" s="21" t="n">
        <f aca="false">SUM(N439)</f>
        <v>0</v>
      </c>
      <c r="O436" s="21" t="n">
        <f aca="false">SUM(O439)</f>
        <v>0</v>
      </c>
      <c r="P436" s="21" t="n">
        <f aca="false">SUM(P439)</f>
        <v>0</v>
      </c>
    </row>
    <row r="437" s="14" customFormat="true" ht="15.75" hidden="false" customHeight="false" outlineLevel="0" collapsed="false">
      <c r="A437" s="23"/>
      <c r="B437" s="18"/>
      <c r="C437" s="26" t="s">
        <v>12</v>
      </c>
      <c r="D437" s="23"/>
      <c r="E437" s="21" t="n">
        <f aca="false">SUM(F437:K437)</f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</row>
    <row r="438" s="14" customFormat="true" ht="31.5" hidden="false" customHeight="false" outlineLevel="0" collapsed="false">
      <c r="A438" s="23"/>
      <c r="B438" s="18"/>
      <c r="C438" s="25" t="s">
        <v>13</v>
      </c>
      <c r="D438" s="23"/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</row>
    <row r="439" s="14" customFormat="true" ht="15.75" hidden="false" customHeight="false" outlineLevel="0" collapsed="false">
      <c r="A439" s="23"/>
      <c r="B439" s="18"/>
      <c r="C439" s="25" t="s">
        <v>14</v>
      </c>
      <c r="D439" s="23"/>
      <c r="E439" s="21" t="n">
        <f aca="false">SUM(F439:K439)</f>
        <v>0</v>
      </c>
      <c r="F439" s="21" t="n">
        <f aca="false">F440</f>
        <v>0</v>
      </c>
      <c r="G439" s="21" t="n">
        <f aca="false">G440</f>
        <v>0</v>
      </c>
      <c r="H439" s="21" t="n">
        <f aca="false">H440</f>
        <v>0</v>
      </c>
      <c r="I439" s="21" t="n">
        <f aca="false">I440</f>
        <v>0</v>
      </c>
      <c r="J439" s="21" t="n">
        <f aca="false">J440</f>
        <v>0</v>
      </c>
      <c r="K439" s="21" t="n">
        <f aca="false">K440</f>
        <v>0</v>
      </c>
      <c r="L439" s="21" t="n">
        <f aca="false">L440</f>
        <v>0</v>
      </c>
      <c r="M439" s="21" t="n">
        <f aca="false">M440</f>
        <v>0</v>
      </c>
      <c r="N439" s="21" t="n">
        <f aca="false">N440</f>
        <v>0</v>
      </c>
      <c r="O439" s="21" t="n">
        <f aca="false">O440</f>
        <v>0</v>
      </c>
      <c r="P439" s="21" t="n">
        <f aca="false">P440</f>
        <v>0</v>
      </c>
    </row>
    <row r="440" s="14" customFormat="true" ht="15.75" hidden="false" customHeight="false" outlineLevel="0" collapsed="false">
      <c r="A440" s="23"/>
      <c r="B440" s="18"/>
      <c r="C440" s="25"/>
      <c r="D440" s="23"/>
      <c r="E440" s="21" t="n">
        <f aca="false">SUM(F440:K440)</f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</row>
    <row r="441" s="14" customFormat="true" ht="15.75" hidden="false" customHeight="false" outlineLevel="0" collapsed="false">
      <c r="A441" s="23"/>
      <c r="B441" s="18"/>
      <c r="C441" s="25" t="s">
        <v>15</v>
      </c>
      <c r="D441" s="23"/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</row>
    <row r="442" s="14" customFormat="true" ht="47.25" hidden="false" customHeight="false" outlineLevel="0" collapsed="false">
      <c r="A442" s="23"/>
      <c r="B442" s="18"/>
      <c r="C442" s="25" t="s">
        <v>19</v>
      </c>
      <c r="D442" s="23"/>
      <c r="E442" s="21" t="n">
        <f aca="false">SUM(F442:K442)</f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</row>
    <row r="443" s="14" customFormat="true" ht="15.75" hidden="false" customHeight="true" outlineLevel="0" collapsed="false">
      <c r="A443" s="23" t="s">
        <v>115</v>
      </c>
      <c r="B443" s="18" t="s">
        <v>116</v>
      </c>
      <c r="C443" s="25" t="s">
        <v>10</v>
      </c>
      <c r="D443" s="16"/>
      <c r="E443" s="21" t="n">
        <f aca="false">SUM(F443:P443)</f>
        <v>1877.131</v>
      </c>
      <c r="F443" s="21" t="n">
        <f aca="false">F447</f>
        <v>249.686</v>
      </c>
      <c r="G443" s="21" t="n">
        <f aca="false">G447</f>
        <v>300.359</v>
      </c>
      <c r="H443" s="21" t="n">
        <f aca="false">H447</f>
        <v>264.15</v>
      </c>
      <c r="I443" s="21" t="n">
        <f aca="false">I447</f>
        <v>273.936</v>
      </c>
      <c r="J443" s="21" t="n">
        <f aca="false">J447</f>
        <v>169.5</v>
      </c>
      <c r="K443" s="21" t="n">
        <f aca="false">K447</f>
        <v>249.5</v>
      </c>
      <c r="L443" s="21" t="n">
        <f aca="false">L447</f>
        <v>0</v>
      </c>
      <c r="M443" s="21" t="n">
        <f aca="false">M447</f>
        <v>0</v>
      </c>
      <c r="N443" s="21" t="n">
        <f aca="false">N447</f>
        <v>0</v>
      </c>
      <c r="O443" s="21" t="n">
        <f aca="false">O447</f>
        <v>0</v>
      </c>
      <c r="P443" s="21" t="n">
        <f aca="false">P447</f>
        <v>370</v>
      </c>
    </row>
    <row r="444" s="14" customFormat="true" ht="31.5" hidden="false" customHeight="false" outlineLevel="0" collapsed="false">
      <c r="A444" s="23"/>
      <c r="B444" s="18"/>
      <c r="C444" s="25" t="s">
        <v>37</v>
      </c>
      <c r="D444" s="16"/>
      <c r="E444" s="21" t="n">
        <f aca="false">SUM(F444:P444)</f>
        <v>1877.131</v>
      </c>
      <c r="F444" s="21" t="n">
        <f aca="false">SUM(F447)</f>
        <v>249.686</v>
      </c>
      <c r="G444" s="21" t="n">
        <f aca="false">SUM(G447)</f>
        <v>300.359</v>
      </c>
      <c r="H444" s="21" t="n">
        <f aca="false">SUM(H447)</f>
        <v>264.15</v>
      </c>
      <c r="I444" s="21" t="n">
        <f aca="false">SUM(I447)</f>
        <v>273.936</v>
      </c>
      <c r="J444" s="21" t="n">
        <f aca="false">SUM(J447)</f>
        <v>169.5</v>
      </c>
      <c r="K444" s="21" t="n">
        <f aca="false">SUM(K447)</f>
        <v>249.5</v>
      </c>
      <c r="L444" s="21" t="n">
        <f aca="false">SUM(L447)</f>
        <v>0</v>
      </c>
      <c r="M444" s="21" t="n">
        <f aca="false">SUM(M447)</f>
        <v>0</v>
      </c>
      <c r="N444" s="21" t="n">
        <f aca="false">SUM(N447)</f>
        <v>0</v>
      </c>
      <c r="O444" s="21" t="n">
        <f aca="false">SUM(O447)</f>
        <v>0</v>
      </c>
      <c r="P444" s="21" t="n">
        <f aca="false">SUM(P447)</f>
        <v>370</v>
      </c>
    </row>
    <row r="445" s="14" customFormat="true" ht="15.75" hidden="false" customHeight="false" outlineLevel="0" collapsed="false">
      <c r="A445" s="23"/>
      <c r="B445" s="18"/>
      <c r="C445" s="26" t="s">
        <v>12</v>
      </c>
      <c r="D445" s="23"/>
      <c r="E445" s="21" t="n">
        <f aca="false">SUM(F445:K445)</f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</row>
    <row r="446" s="14" customFormat="true" ht="31.5" hidden="false" customHeight="false" outlineLevel="0" collapsed="false">
      <c r="A446" s="23"/>
      <c r="B446" s="18"/>
      <c r="C446" s="25" t="s">
        <v>13</v>
      </c>
      <c r="D446" s="23"/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</row>
    <row r="447" s="14" customFormat="true" ht="15.75" hidden="false" customHeight="false" outlineLevel="0" collapsed="false">
      <c r="A447" s="23"/>
      <c r="B447" s="18"/>
      <c r="C447" s="25" t="s">
        <v>14</v>
      </c>
      <c r="D447" s="23"/>
      <c r="E447" s="21" t="n">
        <f aca="false">SUM(F447:P447)</f>
        <v>1877.131</v>
      </c>
      <c r="F447" s="21" t="n">
        <f aca="false">F448</f>
        <v>249.686</v>
      </c>
      <c r="G447" s="21" t="n">
        <f aca="false">G448</f>
        <v>300.359</v>
      </c>
      <c r="H447" s="21" t="n">
        <f aca="false">H448</f>
        <v>264.15</v>
      </c>
      <c r="I447" s="21" t="n">
        <f aca="false">I448</f>
        <v>273.936</v>
      </c>
      <c r="J447" s="21" t="n">
        <f aca="false">J448</f>
        <v>169.5</v>
      </c>
      <c r="K447" s="21" t="n">
        <f aca="false">K448</f>
        <v>249.5</v>
      </c>
      <c r="L447" s="21" t="n">
        <f aca="false">L448</f>
        <v>0</v>
      </c>
      <c r="M447" s="21" t="n">
        <f aca="false">M448</f>
        <v>0</v>
      </c>
      <c r="N447" s="21" t="n">
        <f aca="false">N448</f>
        <v>0</v>
      </c>
      <c r="O447" s="21" t="n">
        <f aca="false">O448</f>
        <v>0</v>
      </c>
      <c r="P447" s="21" t="n">
        <f aca="false">P448</f>
        <v>370</v>
      </c>
    </row>
    <row r="448" s="14" customFormat="true" ht="15.75" hidden="false" customHeight="false" outlineLevel="0" collapsed="false">
      <c r="A448" s="23"/>
      <c r="B448" s="18"/>
      <c r="C448" s="25"/>
      <c r="D448" s="23" t="s">
        <v>23</v>
      </c>
      <c r="E448" s="21" t="n">
        <f aca="false">SUM(F448:P448)</f>
        <v>1877.131</v>
      </c>
      <c r="F448" s="21" t="n">
        <v>249.686</v>
      </c>
      <c r="G448" s="21" t="n">
        <v>300.359</v>
      </c>
      <c r="H448" s="21" t="n">
        <f aca="false">260+4.15</f>
        <v>264.15</v>
      </c>
      <c r="I448" s="21" t="n">
        <v>273.936</v>
      </c>
      <c r="J448" s="21" t="n">
        <v>169.5</v>
      </c>
      <c r="K448" s="21" t="n">
        <v>249.5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370</v>
      </c>
    </row>
    <row r="449" s="14" customFormat="true" ht="15.75" hidden="false" customHeight="false" outlineLevel="0" collapsed="false">
      <c r="A449" s="23"/>
      <c r="B449" s="18"/>
      <c r="C449" s="25" t="s">
        <v>15</v>
      </c>
      <c r="D449" s="23"/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</row>
    <row r="450" s="14" customFormat="true" ht="15.75" hidden="false" customHeight="false" outlineLevel="0" collapsed="false">
      <c r="A450" s="23"/>
      <c r="B450" s="18"/>
      <c r="C450" s="26" t="s">
        <v>117</v>
      </c>
      <c r="D450" s="23"/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</row>
    <row r="451" s="14" customFormat="true" ht="15.75" hidden="false" customHeight="true" outlineLevel="0" collapsed="false">
      <c r="A451" s="23" t="s">
        <v>118</v>
      </c>
      <c r="B451" s="18" t="s">
        <v>119</v>
      </c>
      <c r="C451" s="25" t="s">
        <v>10</v>
      </c>
      <c r="D451" s="16"/>
      <c r="E451" s="21" t="n">
        <f aca="false">SUM(F451:K451)</f>
        <v>0</v>
      </c>
      <c r="F451" s="21" t="n">
        <f aca="false">F455</f>
        <v>0</v>
      </c>
      <c r="G451" s="21" t="n">
        <f aca="false">G455</f>
        <v>0</v>
      </c>
      <c r="H451" s="21" t="n">
        <f aca="false">H455</f>
        <v>0</v>
      </c>
      <c r="I451" s="21" t="n">
        <f aca="false">I455</f>
        <v>0</v>
      </c>
      <c r="J451" s="21" t="n">
        <f aca="false">J455</f>
        <v>0</v>
      </c>
      <c r="K451" s="21" t="n">
        <f aca="false">K455</f>
        <v>0</v>
      </c>
      <c r="L451" s="21" t="n">
        <f aca="false">L455</f>
        <v>0</v>
      </c>
      <c r="M451" s="21" t="n">
        <f aca="false">M455</f>
        <v>0</v>
      </c>
      <c r="N451" s="21" t="n">
        <f aca="false">N455</f>
        <v>0</v>
      </c>
      <c r="O451" s="21" t="n">
        <f aca="false">O455</f>
        <v>0</v>
      </c>
      <c r="P451" s="21" t="n">
        <f aca="false">P455</f>
        <v>0</v>
      </c>
    </row>
    <row r="452" s="14" customFormat="true" ht="31.5" hidden="false" customHeight="false" outlineLevel="0" collapsed="false">
      <c r="A452" s="23"/>
      <c r="B452" s="18"/>
      <c r="C452" s="25" t="s">
        <v>37</v>
      </c>
      <c r="D452" s="16"/>
      <c r="E452" s="21" t="n">
        <f aca="false">SUM(F452:K452)</f>
        <v>0</v>
      </c>
      <c r="F452" s="21" t="n">
        <f aca="false">SUM(F455)</f>
        <v>0</v>
      </c>
      <c r="G452" s="21" t="n">
        <f aca="false">SUM(G455)</f>
        <v>0</v>
      </c>
      <c r="H452" s="21" t="n">
        <f aca="false">SUM(H455)</f>
        <v>0</v>
      </c>
      <c r="I452" s="21" t="n">
        <f aca="false">SUM(I455)</f>
        <v>0</v>
      </c>
      <c r="J452" s="21" t="n">
        <f aca="false">SUM(J455)</f>
        <v>0</v>
      </c>
      <c r="K452" s="21" t="n">
        <f aca="false">SUM(K455)</f>
        <v>0</v>
      </c>
      <c r="L452" s="21" t="n">
        <f aca="false">SUM(L455)</f>
        <v>0</v>
      </c>
      <c r="M452" s="21" t="n">
        <f aca="false">SUM(M455)</f>
        <v>0</v>
      </c>
      <c r="N452" s="21" t="n">
        <f aca="false">SUM(N455)</f>
        <v>0</v>
      </c>
      <c r="O452" s="21" t="n">
        <f aca="false">SUM(O455)</f>
        <v>0</v>
      </c>
      <c r="P452" s="21" t="n">
        <f aca="false">SUM(P455)</f>
        <v>0</v>
      </c>
    </row>
    <row r="453" s="14" customFormat="true" ht="15.75" hidden="false" customHeight="false" outlineLevel="0" collapsed="false">
      <c r="A453" s="23"/>
      <c r="B453" s="18"/>
      <c r="C453" s="26" t="s">
        <v>12</v>
      </c>
      <c r="D453" s="23"/>
      <c r="E453" s="21" t="n">
        <f aca="false">SUM(F453:K453)</f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</row>
    <row r="454" s="14" customFormat="true" ht="31.5" hidden="false" customHeight="false" outlineLevel="0" collapsed="false">
      <c r="A454" s="23"/>
      <c r="B454" s="18"/>
      <c r="C454" s="25" t="s">
        <v>13</v>
      </c>
      <c r="D454" s="23"/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</row>
    <row r="455" s="14" customFormat="true" ht="15.75" hidden="false" customHeight="false" outlineLevel="0" collapsed="false">
      <c r="A455" s="23"/>
      <c r="B455" s="18"/>
      <c r="C455" s="25" t="s">
        <v>14</v>
      </c>
      <c r="D455" s="23"/>
      <c r="E455" s="21" t="n">
        <f aca="false">SUM(F455:K455)</f>
        <v>0</v>
      </c>
      <c r="F455" s="21" t="n">
        <f aca="false">F456</f>
        <v>0</v>
      </c>
      <c r="G455" s="21" t="n">
        <f aca="false">G456</f>
        <v>0</v>
      </c>
      <c r="H455" s="21" t="n">
        <f aca="false">H456</f>
        <v>0</v>
      </c>
      <c r="I455" s="21" t="n">
        <f aca="false">I456</f>
        <v>0</v>
      </c>
      <c r="J455" s="21" t="n">
        <f aca="false">J456</f>
        <v>0</v>
      </c>
      <c r="K455" s="21" t="n">
        <f aca="false">K456</f>
        <v>0</v>
      </c>
      <c r="L455" s="21" t="n">
        <f aca="false">L456</f>
        <v>0</v>
      </c>
      <c r="M455" s="21" t="n">
        <f aca="false">M456</f>
        <v>0</v>
      </c>
      <c r="N455" s="21" t="n">
        <f aca="false">N456</f>
        <v>0</v>
      </c>
      <c r="O455" s="21" t="n">
        <f aca="false">O456</f>
        <v>0</v>
      </c>
      <c r="P455" s="21" t="n">
        <f aca="false">P456</f>
        <v>0</v>
      </c>
    </row>
    <row r="456" s="14" customFormat="true" ht="15.75" hidden="false" customHeight="false" outlineLevel="0" collapsed="false">
      <c r="A456" s="23"/>
      <c r="B456" s="18"/>
      <c r="C456" s="25"/>
      <c r="D456" s="23" t="s">
        <v>23</v>
      </c>
      <c r="E456" s="21" t="n">
        <f aca="false">SUM(F456:K456)</f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</row>
    <row r="457" s="14" customFormat="true" ht="15.75" hidden="false" customHeight="false" outlineLevel="0" collapsed="false">
      <c r="A457" s="23"/>
      <c r="B457" s="18"/>
      <c r="C457" s="25" t="s">
        <v>15</v>
      </c>
      <c r="D457" s="23"/>
      <c r="E457" s="21"/>
      <c r="F457" s="21"/>
      <c r="G457" s="21"/>
      <c r="H457" s="21"/>
      <c r="I457" s="21"/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</row>
    <row r="458" s="14" customFormat="true" ht="15.75" hidden="false" customHeight="false" outlineLevel="0" collapsed="false">
      <c r="A458" s="23"/>
      <c r="B458" s="18"/>
      <c r="C458" s="26" t="s">
        <v>117</v>
      </c>
      <c r="D458" s="23"/>
      <c r="E458" s="21"/>
      <c r="F458" s="21"/>
      <c r="G458" s="21"/>
      <c r="H458" s="21"/>
      <c r="I458" s="21"/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</row>
    <row r="459" s="14" customFormat="true" ht="15.75" hidden="false" customHeight="true" outlineLevel="0" collapsed="false">
      <c r="A459" s="23" t="s">
        <v>120</v>
      </c>
      <c r="B459" s="18" t="s">
        <v>121</v>
      </c>
      <c r="C459" s="25" t="s">
        <v>10</v>
      </c>
      <c r="D459" s="16"/>
      <c r="E459" s="21" t="n">
        <f aca="false">SUM(F459:K459)</f>
        <v>0</v>
      </c>
      <c r="F459" s="21" t="n">
        <f aca="false">F463</f>
        <v>0</v>
      </c>
      <c r="G459" s="21" t="n">
        <f aca="false">G463</f>
        <v>0</v>
      </c>
      <c r="H459" s="21" t="n">
        <f aca="false">H463</f>
        <v>0</v>
      </c>
      <c r="I459" s="21" t="n">
        <f aca="false">I463</f>
        <v>0</v>
      </c>
      <c r="J459" s="21" t="n">
        <f aca="false">J463</f>
        <v>0</v>
      </c>
      <c r="K459" s="21" t="n">
        <f aca="false">K463</f>
        <v>0</v>
      </c>
      <c r="L459" s="21" t="n">
        <f aca="false">L463</f>
        <v>0</v>
      </c>
      <c r="M459" s="21" t="n">
        <f aca="false">M463</f>
        <v>0</v>
      </c>
      <c r="N459" s="21" t="n">
        <f aca="false">N463</f>
        <v>0</v>
      </c>
      <c r="O459" s="21" t="n">
        <f aca="false">O463</f>
        <v>0</v>
      </c>
      <c r="P459" s="21" t="n">
        <f aca="false">P463</f>
        <v>0</v>
      </c>
    </row>
    <row r="460" s="14" customFormat="true" ht="31.5" hidden="false" customHeight="false" outlineLevel="0" collapsed="false">
      <c r="A460" s="23"/>
      <c r="B460" s="18"/>
      <c r="C460" s="25" t="s">
        <v>37</v>
      </c>
      <c r="D460" s="16"/>
      <c r="E460" s="21" t="n">
        <f aca="false">SUM(F460:K460)</f>
        <v>0</v>
      </c>
      <c r="F460" s="21" t="n">
        <f aca="false">SUM(F463)</f>
        <v>0</v>
      </c>
      <c r="G460" s="21" t="n">
        <f aca="false">SUM(G463)</f>
        <v>0</v>
      </c>
      <c r="H460" s="21" t="n">
        <f aca="false">SUM(H463)</f>
        <v>0</v>
      </c>
      <c r="I460" s="21" t="n">
        <f aca="false">SUM(I463)</f>
        <v>0</v>
      </c>
      <c r="J460" s="21" t="n">
        <f aca="false">SUM(J463)</f>
        <v>0</v>
      </c>
      <c r="K460" s="21" t="n">
        <f aca="false">SUM(K463)</f>
        <v>0</v>
      </c>
      <c r="L460" s="21" t="n">
        <f aca="false">SUM(L463)</f>
        <v>0</v>
      </c>
      <c r="M460" s="21" t="n">
        <f aca="false">SUM(M463)</f>
        <v>0</v>
      </c>
      <c r="N460" s="21" t="n">
        <f aca="false">SUM(N463)</f>
        <v>0</v>
      </c>
      <c r="O460" s="21" t="n">
        <f aca="false">SUM(O463)</f>
        <v>0</v>
      </c>
      <c r="P460" s="21" t="n">
        <f aca="false">SUM(P463)</f>
        <v>0</v>
      </c>
    </row>
    <row r="461" s="14" customFormat="true" ht="15.75" hidden="false" customHeight="false" outlineLevel="0" collapsed="false">
      <c r="A461" s="23"/>
      <c r="B461" s="18"/>
      <c r="C461" s="26" t="s">
        <v>12</v>
      </c>
      <c r="D461" s="23"/>
      <c r="E461" s="21" t="n">
        <f aca="false">SUM(F461:K461)</f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</row>
    <row r="462" s="14" customFormat="true" ht="31.5" hidden="false" customHeight="false" outlineLevel="0" collapsed="false">
      <c r="A462" s="23"/>
      <c r="B462" s="18"/>
      <c r="C462" s="25" t="s">
        <v>13</v>
      </c>
      <c r="D462" s="23"/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</row>
    <row r="463" s="14" customFormat="true" ht="15.75" hidden="false" customHeight="false" outlineLevel="0" collapsed="false">
      <c r="A463" s="23"/>
      <c r="B463" s="18"/>
      <c r="C463" s="25" t="s">
        <v>14</v>
      </c>
      <c r="D463" s="23"/>
      <c r="E463" s="21" t="n">
        <f aca="false">SUM(F463:K463)</f>
        <v>0</v>
      </c>
      <c r="F463" s="21" t="n">
        <f aca="false">F464</f>
        <v>0</v>
      </c>
      <c r="G463" s="21" t="n">
        <f aca="false">G464</f>
        <v>0</v>
      </c>
      <c r="H463" s="21" t="n">
        <f aca="false">H464</f>
        <v>0</v>
      </c>
      <c r="I463" s="21" t="n">
        <f aca="false">I464</f>
        <v>0</v>
      </c>
      <c r="J463" s="21" t="n">
        <f aca="false">J464</f>
        <v>0</v>
      </c>
      <c r="K463" s="21" t="n">
        <f aca="false">K464</f>
        <v>0</v>
      </c>
      <c r="L463" s="21" t="n">
        <f aca="false">L464</f>
        <v>0</v>
      </c>
      <c r="M463" s="21" t="n">
        <f aca="false">M464</f>
        <v>0</v>
      </c>
      <c r="N463" s="21" t="n">
        <f aca="false">N464</f>
        <v>0</v>
      </c>
      <c r="O463" s="21" t="n">
        <f aca="false">O464</f>
        <v>0</v>
      </c>
      <c r="P463" s="21" t="n">
        <f aca="false">P464</f>
        <v>0</v>
      </c>
    </row>
    <row r="464" s="14" customFormat="true" ht="15.75" hidden="false" customHeight="false" outlineLevel="0" collapsed="false">
      <c r="A464" s="23"/>
      <c r="B464" s="18"/>
      <c r="C464" s="25"/>
      <c r="D464" s="23" t="s">
        <v>23</v>
      </c>
      <c r="E464" s="21" t="n">
        <f aca="false">SUM(F464:K464)</f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</row>
    <row r="465" s="14" customFormat="true" ht="15.75" hidden="false" customHeight="false" outlineLevel="0" collapsed="false">
      <c r="A465" s="23"/>
      <c r="B465" s="18"/>
      <c r="C465" s="25" t="s">
        <v>15</v>
      </c>
      <c r="D465" s="23"/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</row>
    <row r="466" s="14" customFormat="true" ht="15.75" hidden="false" customHeight="false" outlineLevel="0" collapsed="false">
      <c r="A466" s="23"/>
      <c r="B466" s="18"/>
      <c r="C466" s="26" t="s">
        <v>117</v>
      </c>
      <c r="D466" s="23"/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</row>
    <row r="467" s="14" customFormat="true" ht="15.75" hidden="false" customHeight="true" outlineLevel="0" collapsed="false">
      <c r="A467" s="23" t="s">
        <v>122</v>
      </c>
      <c r="B467" s="18" t="s">
        <v>123</v>
      </c>
      <c r="C467" s="25" t="s">
        <v>10</v>
      </c>
      <c r="D467" s="16"/>
      <c r="E467" s="21" t="n">
        <f aca="false">SUM(F467:P467)</f>
        <v>27736139.3985</v>
      </c>
      <c r="F467" s="21" t="n">
        <f aca="false">SUM(F469+F471)</f>
        <v>1623875.7658</v>
      </c>
      <c r="G467" s="21" t="n">
        <f aca="false">SUM(G469+G471)</f>
        <v>1686554.35</v>
      </c>
      <c r="H467" s="21" t="n">
        <f aca="false">SUM(H469+H471)</f>
        <v>1851716.64316</v>
      </c>
      <c r="I467" s="21" t="n">
        <f aca="false">SUM(I469+I471)</f>
        <v>2079668.99574</v>
      </c>
      <c r="J467" s="21" t="n">
        <f aca="false">J468+J470</f>
        <v>2170479.69708</v>
      </c>
      <c r="K467" s="21" t="n">
        <f aca="false">K468+K470</f>
        <v>2466465.44794</v>
      </c>
      <c r="L467" s="21" t="n">
        <f aca="false">L468+L470</f>
        <v>3395780.7702</v>
      </c>
      <c r="M467" s="21" t="n">
        <f aca="false">M468+M470</f>
        <v>3401961.39044</v>
      </c>
      <c r="N467" s="21" t="n">
        <f aca="false">N468+N470</f>
        <v>3416728.93444</v>
      </c>
      <c r="O467" s="21" t="n">
        <f aca="false">O468+O470</f>
        <v>3427097.555</v>
      </c>
      <c r="P467" s="21" t="n">
        <f aca="false">P468+P470</f>
        <v>2215809.8487</v>
      </c>
    </row>
    <row r="468" s="14" customFormat="true" ht="31.5" hidden="false" customHeight="false" outlineLevel="0" collapsed="false">
      <c r="A468" s="23"/>
      <c r="B468" s="18"/>
      <c r="C468" s="25" t="s">
        <v>11</v>
      </c>
      <c r="D468" s="16"/>
      <c r="E468" s="21" t="n">
        <f aca="false">SUM(F468:P468)</f>
        <v>27735667.3985</v>
      </c>
      <c r="F468" s="21" t="n">
        <f aca="false">SUM(F469+F471)</f>
        <v>1623875.7658</v>
      </c>
      <c r="G468" s="21" t="n">
        <f aca="false">SUM(G469+G471)</f>
        <v>1686554.35</v>
      </c>
      <c r="H468" s="21" t="n">
        <f aca="false">SUM(H469+H471)</f>
        <v>1851716.64316</v>
      </c>
      <c r="I468" s="21" t="n">
        <f aca="false">SUM(I469+I471)</f>
        <v>2079668.99574</v>
      </c>
      <c r="J468" s="21" t="n">
        <f aca="false">SUM(J469+J471+J472+J473)</f>
        <v>2170479.69708</v>
      </c>
      <c r="K468" s="20" t="n">
        <f aca="false">SUM(K469+K471+K472+K473)</f>
        <v>2466465.44794</v>
      </c>
      <c r="L468" s="20" t="n">
        <f aca="false">SUM(L469+L471+L472+L473)</f>
        <v>3395780.7702</v>
      </c>
      <c r="M468" s="20" t="n">
        <f aca="false">SUM(M469+M471+M472+M473)</f>
        <v>3401961.39044</v>
      </c>
      <c r="N468" s="20" t="n">
        <f aca="false">SUM(N469+N471+N472+N473)</f>
        <v>3416728.93444</v>
      </c>
      <c r="O468" s="21" t="n">
        <f aca="false">SUM(O469+O471+O472+O473)</f>
        <v>3427097.555</v>
      </c>
      <c r="P468" s="21" t="n">
        <f aca="false">SUM(P469+P471+P472+P473)</f>
        <v>2215337.8487</v>
      </c>
    </row>
    <row r="469" s="14" customFormat="true" ht="15.75" hidden="false" customHeight="false" outlineLevel="0" collapsed="false">
      <c r="A469" s="23"/>
      <c r="B469" s="18"/>
      <c r="C469" s="26" t="s">
        <v>12</v>
      </c>
      <c r="D469" s="23" t="s">
        <v>23</v>
      </c>
      <c r="E469" s="21" t="n">
        <f aca="false">SUM(F469:P469)</f>
        <v>121043.9</v>
      </c>
      <c r="F469" s="21" t="n">
        <f aca="false">SUM(F511)</f>
        <v>286.5</v>
      </c>
      <c r="G469" s="21" t="n">
        <f aca="false">SUM(G511)</f>
        <v>385.4</v>
      </c>
      <c r="H469" s="21" t="n">
        <f aca="false">SUM(H511)</f>
        <v>405.4</v>
      </c>
      <c r="I469" s="21" t="n">
        <f aca="false">SUM(I511)</f>
        <v>426.5</v>
      </c>
      <c r="J469" s="21" t="n">
        <f aca="false">SUM(J476+J483+J490+J497+J504+J518+J511)</f>
        <v>1831.5</v>
      </c>
      <c r="K469" s="21" t="n">
        <f aca="false">SUM(K476+K483+K490+K497+K504+K518+K511)</f>
        <v>107287.2</v>
      </c>
      <c r="L469" s="21" t="n">
        <f aca="false">L476+L483+L490+L497+L504+L511+L518</f>
        <v>10421.4</v>
      </c>
      <c r="M469" s="21" t="n">
        <f aca="false">M476+M483+M490+M497+M504+M511+M518</f>
        <v>0</v>
      </c>
      <c r="N469" s="21" t="n">
        <f aca="false">N476+N483+N490+N497+N504+N511+N518</f>
        <v>0</v>
      </c>
      <c r="O469" s="21" t="n">
        <f aca="false">SUM(O476+O483+O490+O497+O504+O518+O511)</f>
        <v>0</v>
      </c>
      <c r="P469" s="21" t="n">
        <f aca="false">SUM(P476+P483+P490+P497+P504+P518+P511)</f>
        <v>0</v>
      </c>
    </row>
    <row r="470" s="14" customFormat="true" ht="31.5" hidden="false" customHeight="false" outlineLevel="0" collapsed="false">
      <c r="A470" s="23"/>
      <c r="B470" s="18"/>
      <c r="C470" s="25" t="s">
        <v>13</v>
      </c>
      <c r="D470" s="23"/>
      <c r="E470" s="21" t="n">
        <f aca="false">SUM(F470:P470)</f>
        <v>472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f aca="false">J477+J484+J491+J498+J505+J512+J519</f>
        <v>0</v>
      </c>
      <c r="K470" s="21" t="n">
        <f aca="false">K477+K484+K491+K498+K505+K512+K519</f>
        <v>0</v>
      </c>
      <c r="L470" s="21" t="n">
        <f aca="false">L477+L484+L491+L498+L505+L512+L519</f>
        <v>0</v>
      </c>
      <c r="M470" s="21" t="n">
        <f aca="false">M477+M484+M491+M498+M505+M512+M519</f>
        <v>0</v>
      </c>
      <c r="N470" s="21" t="n">
        <f aca="false">N477+N484+N491+N498+N505+N512+N519</f>
        <v>0</v>
      </c>
      <c r="O470" s="21" t="n">
        <f aca="false">O477+O484+O491+O498+O505+O512+O519</f>
        <v>0</v>
      </c>
      <c r="P470" s="21" t="n">
        <f aca="false">P477+P484+P491+P498+P505+P512+P519</f>
        <v>472</v>
      </c>
    </row>
    <row r="471" s="14" customFormat="true" ht="15.75" hidden="false" customHeight="false" outlineLevel="0" collapsed="false">
      <c r="A471" s="23"/>
      <c r="B471" s="18"/>
      <c r="C471" s="25" t="s">
        <v>14</v>
      </c>
      <c r="D471" s="23" t="s">
        <v>23</v>
      </c>
      <c r="E471" s="21" t="n">
        <f aca="false">SUM(F471:P471)</f>
        <v>27614623.4985</v>
      </c>
      <c r="F471" s="21" t="n">
        <f aca="false">SUM(F478+F485+F492+F499+F506+F520+F513)</f>
        <v>1623589.2658</v>
      </c>
      <c r="G471" s="21" t="n">
        <f aca="false">SUM(G478+G485+G492+G499+G506+G520+G513)</f>
        <v>1686168.95</v>
      </c>
      <c r="H471" s="21" t="n">
        <f aca="false">SUM(H478+H485+H492+H499+H506+H520+H513)</f>
        <v>1851311.24316</v>
      </c>
      <c r="I471" s="21" t="n">
        <f aca="false">SUM(I478+I485+I492+I499+I506+I520+I513)</f>
        <v>2079242.49574</v>
      </c>
      <c r="J471" s="21" t="n">
        <f aca="false">SUM(J478+J485+J492+J499+J506+J520+J513)</f>
        <v>2168648.19708</v>
      </c>
      <c r="K471" s="21" t="n">
        <f aca="false">SUM(K478+K485+K492+K499+K506+K520+K513)</f>
        <v>2359178.24794</v>
      </c>
      <c r="L471" s="21" t="n">
        <f aca="false">SUM(L478+L485+L492+L499+L506+L513+L520)</f>
        <v>3385359.3702</v>
      </c>
      <c r="M471" s="21" t="n">
        <f aca="false">SUM(M478+M485+M492+M499+M506+M513+M520)</f>
        <v>3401961.39044</v>
      </c>
      <c r="N471" s="21" t="n">
        <f aca="false">SUM(N478+N485+N492+N499+N506+N513+N520)</f>
        <v>3416728.93444</v>
      </c>
      <c r="O471" s="21" t="n">
        <f aca="false">SUM(O478+O485+O492+O499+O506+O520+O513)</f>
        <v>3427097.555</v>
      </c>
      <c r="P471" s="21" t="n">
        <f aca="false">SUM(P478+P485+P492+P499+P506+P520+P513)</f>
        <v>2215337.8487</v>
      </c>
    </row>
    <row r="472" s="14" customFormat="true" ht="15.75" hidden="false" customHeight="false" outlineLevel="0" collapsed="false">
      <c r="A472" s="23"/>
      <c r="B472" s="18"/>
      <c r="C472" s="25" t="s">
        <v>15</v>
      </c>
      <c r="D472" s="23"/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f aca="false">SUM(J479+J486+J493+J500+J507+J521+J514)</f>
        <v>0</v>
      </c>
      <c r="K472" s="21" t="n">
        <f aca="false">SUM(K479+K486+K493+K500+K507+K521+K514)</f>
        <v>0</v>
      </c>
      <c r="L472" s="21" t="n">
        <f aca="false">SUM(L479+L486+L493+L500+L507+L521+L514)</f>
        <v>0</v>
      </c>
      <c r="M472" s="21" t="n">
        <f aca="false">SUM(M479+M486+M493+M500+M507+M521+M514)</f>
        <v>0</v>
      </c>
      <c r="N472" s="21" t="n">
        <f aca="false">SUM(N479+N486+N493+N500+N507+N521+N514)</f>
        <v>0</v>
      </c>
      <c r="O472" s="21" t="n">
        <f aca="false">SUM(O479+O486+O493+O500+O507+O521+O514)</f>
        <v>0</v>
      </c>
      <c r="P472" s="21" t="n">
        <f aca="false">SUM(P479+P486+P493+P500+P507+P521+P514)</f>
        <v>0</v>
      </c>
    </row>
    <row r="473" s="14" customFormat="true" ht="31.5" hidden="false" customHeight="false" outlineLevel="0" collapsed="false">
      <c r="A473" s="23"/>
      <c r="B473" s="18"/>
      <c r="C473" s="25" t="s">
        <v>16</v>
      </c>
      <c r="D473" s="23"/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f aca="false">SUM(J480+J487+J494+J501+J508+J522+J515)</f>
        <v>0</v>
      </c>
      <c r="K473" s="21" t="n">
        <f aca="false">SUM(K480+K487+K494+K501+K508+K522+K515)</f>
        <v>0</v>
      </c>
      <c r="L473" s="21" t="n">
        <f aca="false">SUM(L480+L487+L494+L501+L508+L522+L515)</f>
        <v>0</v>
      </c>
      <c r="M473" s="21" t="n">
        <f aca="false">SUM(M480+M487+M494+M501+M508+M522+M515)</f>
        <v>0</v>
      </c>
      <c r="N473" s="21" t="n">
        <f aca="false">SUM(N480+N487+N494+N501+N508+N522+N515)</f>
        <v>0</v>
      </c>
      <c r="O473" s="21" t="n">
        <f aca="false">SUM(O480+O487+O494+O501+O508+O522+O515)</f>
        <v>0</v>
      </c>
      <c r="P473" s="21" t="n">
        <f aca="false">SUM(P480+P487+P494+P501+P508+P522+P515)</f>
        <v>0</v>
      </c>
    </row>
    <row r="474" s="14" customFormat="true" ht="15.75" hidden="false" customHeight="true" outlineLevel="0" collapsed="false">
      <c r="A474" s="23" t="s">
        <v>124</v>
      </c>
      <c r="B474" s="18" t="s">
        <v>125</v>
      </c>
      <c r="C474" s="25" t="s">
        <v>10</v>
      </c>
      <c r="D474" s="16"/>
      <c r="E474" s="21" t="n">
        <f aca="false">SUM(F474:P474)</f>
        <v>23305562.74686</v>
      </c>
      <c r="F474" s="21" t="n">
        <f aca="false">SUM(F476:F480)</f>
        <v>1478839.5838</v>
      </c>
      <c r="G474" s="21" t="n">
        <f aca="false">SUM(G478)</f>
        <v>1555806.197</v>
      </c>
      <c r="H474" s="21" t="n">
        <f aca="false">SUM(H478)</f>
        <v>1724577.06316</v>
      </c>
      <c r="I474" s="21" t="n">
        <f aca="false">SUM(I478)</f>
        <v>1939658.69149</v>
      </c>
      <c r="J474" s="21" t="n">
        <f aca="false">SUM(J478)</f>
        <v>2029259.958</v>
      </c>
      <c r="K474" s="21" t="n">
        <f aca="false">K476+K478</f>
        <v>2325321.10167</v>
      </c>
      <c r="L474" s="21" t="n">
        <f aca="false">L476+L478</f>
        <v>2596876.41806</v>
      </c>
      <c r="M474" s="21" t="n">
        <f aca="false">M476+M478</f>
        <v>2521474.97944</v>
      </c>
      <c r="N474" s="21" t="n">
        <f aca="false">N476+N478</f>
        <v>2535887.02144</v>
      </c>
      <c r="O474" s="21" t="n">
        <f aca="false">O476+O478</f>
        <v>2545886.155</v>
      </c>
      <c r="P474" s="21" t="n">
        <f aca="false">P476+P478</f>
        <v>2051975.5778</v>
      </c>
    </row>
    <row r="475" s="14" customFormat="true" ht="31.5" hidden="false" customHeight="false" outlineLevel="0" collapsed="false">
      <c r="A475" s="23"/>
      <c r="B475" s="18"/>
      <c r="C475" s="25" t="s">
        <v>11</v>
      </c>
      <c r="D475" s="16"/>
      <c r="E475" s="21" t="n">
        <f aca="false">SUM(F475:P475)</f>
        <v>23305562.74686</v>
      </c>
      <c r="F475" s="21" t="n">
        <f aca="false">SUM(F478)</f>
        <v>1478839.5838</v>
      </c>
      <c r="G475" s="21" t="n">
        <f aca="false">SUM(G478)</f>
        <v>1555806.197</v>
      </c>
      <c r="H475" s="21" t="n">
        <f aca="false">SUM(H478)</f>
        <v>1724577.06316</v>
      </c>
      <c r="I475" s="21" t="n">
        <f aca="false">SUM(I478)</f>
        <v>1939658.69149</v>
      </c>
      <c r="J475" s="21" t="n">
        <f aca="false">SUM(J478)</f>
        <v>2029259.958</v>
      </c>
      <c r="K475" s="21" t="n">
        <f aca="false">K476+K478</f>
        <v>2325321.10167</v>
      </c>
      <c r="L475" s="21" t="n">
        <f aca="false">L476+L478</f>
        <v>2596876.41806</v>
      </c>
      <c r="M475" s="21" t="n">
        <f aca="false">M476+M478</f>
        <v>2521474.97944</v>
      </c>
      <c r="N475" s="21" t="n">
        <f aca="false">N476+N478</f>
        <v>2535887.02144</v>
      </c>
      <c r="O475" s="21" t="n">
        <f aca="false">O476+O478</f>
        <v>2545886.155</v>
      </c>
      <c r="P475" s="21" t="n">
        <f aca="false">P476+P478</f>
        <v>2051975.5778</v>
      </c>
    </row>
    <row r="476" s="14" customFormat="true" ht="15.75" hidden="false" customHeight="false" outlineLevel="0" collapsed="false">
      <c r="A476" s="23"/>
      <c r="B476" s="18"/>
      <c r="C476" s="26" t="s">
        <v>12</v>
      </c>
      <c r="D476" s="23" t="s">
        <v>23</v>
      </c>
      <c r="E476" s="21" t="n">
        <f aca="false">SUM(F476:P476)</f>
        <v>111164.2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106816.4</v>
      </c>
      <c r="L476" s="21" t="n">
        <v>4347.8</v>
      </c>
      <c r="M476" s="21" t="n">
        <v>0</v>
      </c>
      <c r="N476" s="21" t="n">
        <v>0</v>
      </c>
      <c r="O476" s="21" t="n">
        <v>0</v>
      </c>
      <c r="P476" s="21" t="n">
        <v>0</v>
      </c>
    </row>
    <row r="477" s="14" customFormat="true" ht="31.5" hidden="false" customHeight="false" outlineLevel="0" collapsed="false">
      <c r="A477" s="23"/>
      <c r="B477" s="18"/>
      <c r="C477" s="25" t="s">
        <v>13</v>
      </c>
      <c r="D477" s="23"/>
      <c r="E477" s="21" t="n">
        <f aca="false">SUM(F477:P477)</f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</row>
    <row r="478" s="14" customFormat="true" ht="15.75" hidden="false" customHeight="false" outlineLevel="0" collapsed="false">
      <c r="A478" s="23"/>
      <c r="B478" s="18"/>
      <c r="C478" s="25" t="s">
        <v>14</v>
      </c>
      <c r="D478" s="23" t="s">
        <v>23</v>
      </c>
      <c r="E478" s="21" t="n">
        <f aca="false">SUM(F478:P478)</f>
        <v>23194398.54686</v>
      </c>
      <c r="F478" s="21" t="n">
        <v>1478839.5838</v>
      </c>
      <c r="G478" s="21" t="n">
        <v>1555806.197</v>
      </c>
      <c r="H478" s="21" t="n">
        <v>1724577.06316</v>
      </c>
      <c r="I478" s="21" t="n">
        <v>1939658.69149</v>
      </c>
      <c r="J478" s="21" t="n">
        <v>2029259.958</v>
      </c>
      <c r="K478" s="21" t="n">
        <v>2218504.70167</v>
      </c>
      <c r="L478" s="21" t="n">
        <v>2592528.61806</v>
      </c>
      <c r="M478" s="21" t="n">
        <v>2521474.97944</v>
      </c>
      <c r="N478" s="21" t="n">
        <v>2535887.02144</v>
      </c>
      <c r="O478" s="21" t="n">
        <v>2545886.155</v>
      </c>
      <c r="P478" s="21" t="n">
        <v>2051975.5778</v>
      </c>
    </row>
    <row r="479" s="14" customFormat="true" ht="15.75" hidden="false" customHeight="false" outlineLevel="0" collapsed="false">
      <c r="A479" s="23"/>
      <c r="B479" s="18"/>
      <c r="C479" s="25" t="s">
        <v>15</v>
      </c>
      <c r="D479" s="23"/>
      <c r="E479" s="21" t="n">
        <f aca="false">SUM(F479:P479)</f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</row>
    <row r="480" s="14" customFormat="true" ht="31.5" hidden="false" customHeight="false" outlineLevel="0" collapsed="false">
      <c r="A480" s="23"/>
      <c r="B480" s="18"/>
      <c r="C480" s="25" t="s">
        <v>16</v>
      </c>
      <c r="D480" s="23"/>
      <c r="E480" s="21" t="n">
        <f aca="false">SUM(F480:P480)</f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</row>
    <row r="481" s="14" customFormat="true" ht="15.75" hidden="false" customHeight="true" outlineLevel="0" collapsed="false">
      <c r="A481" s="23" t="s">
        <v>126</v>
      </c>
      <c r="B481" s="18" t="s">
        <v>127</v>
      </c>
      <c r="C481" s="25" t="s">
        <v>10</v>
      </c>
      <c r="D481" s="16"/>
      <c r="E481" s="21" t="n">
        <f aca="false">SUM(F481:P481)</f>
        <v>75539.32771</v>
      </c>
      <c r="F481" s="21" t="n">
        <f aca="false">SUM(F483:F487)</f>
        <v>5728.592</v>
      </c>
      <c r="G481" s="21" t="n">
        <f aca="false">SUM(G485)</f>
        <v>4268</v>
      </c>
      <c r="H481" s="21" t="n">
        <f aca="false">SUM(H485)</f>
        <v>5757.522</v>
      </c>
      <c r="I481" s="21" t="n">
        <f aca="false">SUM(I485)</f>
        <v>7286.8</v>
      </c>
      <c r="J481" s="21" t="n">
        <f aca="false">SUM(J485)</f>
        <v>6252.8925</v>
      </c>
      <c r="K481" s="21" t="n">
        <f aca="false">SUM(K485)</f>
        <v>5385.23865</v>
      </c>
      <c r="L481" s="21" t="n">
        <f aca="false">SUM(L485)</f>
        <v>6209.75856</v>
      </c>
      <c r="M481" s="21" t="n">
        <f aca="false">SUM(M485)</f>
        <v>8892.811</v>
      </c>
      <c r="N481" s="21" t="n">
        <f aca="false">SUM(N485)</f>
        <v>9248.313</v>
      </c>
      <c r="O481" s="21" t="n">
        <f aca="false">SUM(O485)</f>
        <v>9617.8</v>
      </c>
      <c r="P481" s="21" t="n">
        <f aca="false">SUM(P485)</f>
        <v>6891.6</v>
      </c>
    </row>
    <row r="482" s="14" customFormat="true" ht="31.5" hidden="false" customHeight="false" outlineLevel="0" collapsed="false">
      <c r="A482" s="23"/>
      <c r="B482" s="18"/>
      <c r="C482" s="25" t="s">
        <v>11</v>
      </c>
      <c r="D482" s="16"/>
      <c r="E482" s="21" t="n">
        <f aca="false">SUM(F482:P482)</f>
        <v>75539.32771</v>
      </c>
      <c r="F482" s="21" t="n">
        <f aca="false">SUM(F485)</f>
        <v>5728.592</v>
      </c>
      <c r="G482" s="21" t="n">
        <f aca="false">SUM(G485)</f>
        <v>4268</v>
      </c>
      <c r="H482" s="21" t="n">
        <f aca="false">SUM(H485)</f>
        <v>5757.522</v>
      </c>
      <c r="I482" s="21" t="n">
        <f aca="false">SUM(I485)</f>
        <v>7286.8</v>
      </c>
      <c r="J482" s="21" t="n">
        <f aca="false">SUM(J485)</f>
        <v>6252.8925</v>
      </c>
      <c r="K482" s="21" t="n">
        <f aca="false">SUM(K485)</f>
        <v>5385.23865</v>
      </c>
      <c r="L482" s="21" t="n">
        <f aca="false">SUM(L485)</f>
        <v>6209.75856</v>
      </c>
      <c r="M482" s="21" t="n">
        <f aca="false">SUM(M485)</f>
        <v>8892.811</v>
      </c>
      <c r="N482" s="21" t="n">
        <f aca="false">SUM(N485)</f>
        <v>9248.313</v>
      </c>
      <c r="O482" s="21" t="n">
        <f aca="false">SUM(O485)</f>
        <v>9617.8</v>
      </c>
      <c r="P482" s="21" t="n">
        <f aca="false">SUM(P485)</f>
        <v>6891.6</v>
      </c>
    </row>
    <row r="483" s="14" customFormat="true" ht="15.75" hidden="false" customHeight="false" outlineLevel="0" collapsed="false">
      <c r="A483" s="23"/>
      <c r="B483" s="18"/>
      <c r="C483" s="26" t="s">
        <v>12</v>
      </c>
      <c r="D483" s="23"/>
      <c r="E483" s="21" t="n">
        <f aca="false">SUM(F483:P483)</f>
        <v>0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</row>
    <row r="484" s="14" customFormat="true" ht="31.5" hidden="false" customHeight="false" outlineLevel="0" collapsed="false">
      <c r="A484" s="23"/>
      <c r="B484" s="18"/>
      <c r="C484" s="25" t="s">
        <v>13</v>
      </c>
      <c r="D484" s="23"/>
      <c r="E484" s="21" t="n">
        <f aca="false">SUM(F484:P484)</f>
        <v>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</row>
    <row r="485" s="14" customFormat="true" ht="15.75" hidden="false" customHeight="false" outlineLevel="0" collapsed="false">
      <c r="A485" s="23"/>
      <c r="B485" s="18"/>
      <c r="C485" s="25" t="s">
        <v>14</v>
      </c>
      <c r="D485" s="23" t="s">
        <v>23</v>
      </c>
      <c r="E485" s="21" t="n">
        <f aca="false">SUM(F485:P485)</f>
        <v>75539.32771</v>
      </c>
      <c r="F485" s="21" t="n">
        <v>5728.592</v>
      </c>
      <c r="G485" s="21" t="n">
        <v>4268</v>
      </c>
      <c r="H485" s="21" t="n">
        <v>5757.522</v>
      </c>
      <c r="I485" s="21" t="n">
        <v>7286.8</v>
      </c>
      <c r="J485" s="21" t="n">
        <v>6252.8925</v>
      </c>
      <c r="K485" s="21" t="n">
        <v>5385.23865</v>
      </c>
      <c r="L485" s="21" t="n">
        <v>6209.75856</v>
      </c>
      <c r="M485" s="21" t="n">
        <v>8892.811</v>
      </c>
      <c r="N485" s="21" t="n">
        <v>9248.313</v>
      </c>
      <c r="O485" s="21" t="n">
        <v>9617.8</v>
      </c>
      <c r="P485" s="21" t="n">
        <v>6891.6</v>
      </c>
    </row>
    <row r="486" s="14" customFormat="true" ht="15.75" hidden="false" customHeight="false" outlineLevel="0" collapsed="false">
      <c r="A486" s="23"/>
      <c r="B486" s="18"/>
      <c r="C486" s="25" t="s">
        <v>15</v>
      </c>
      <c r="D486" s="23"/>
      <c r="E486" s="21" t="n">
        <f aca="false">SUM(F486:P486)</f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</row>
    <row r="487" s="14" customFormat="true" ht="31.5" hidden="false" customHeight="false" outlineLevel="0" collapsed="false">
      <c r="A487" s="23"/>
      <c r="B487" s="18"/>
      <c r="C487" s="25" t="s">
        <v>16</v>
      </c>
      <c r="D487" s="23"/>
      <c r="E487" s="21" t="n">
        <f aca="false">SUM(F487:P487)</f>
        <v>0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</row>
    <row r="488" s="14" customFormat="true" ht="15.75" hidden="false" customHeight="true" outlineLevel="0" collapsed="false">
      <c r="A488" s="23" t="s">
        <v>128</v>
      </c>
      <c r="B488" s="18" t="s">
        <v>129</v>
      </c>
      <c r="C488" s="25" t="s">
        <v>10</v>
      </c>
      <c r="D488" s="16"/>
      <c r="E488" s="21" t="n">
        <f aca="false">SUM(F488:P488)</f>
        <v>931898.15229</v>
      </c>
      <c r="F488" s="21" t="n">
        <f aca="false">F492+F490</f>
        <v>76011.629</v>
      </c>
      <c r="G488" s="21" t="n">
        <f aca="false">G492+G490</f>
        <v>75005.448</v>
      </c>
      <c r="H488" s="21" t="n">
        <f aca="false">H492+H490</f>
        <v>75949.1</v>
      </c>
      <c r="I488" s="21" t="n">
        <f aca="false">I492+I490</f>
        <v>86943.48625</v>
      </c>
      <c r="J488" s="21" t="n">
        <f aca="false">J492+J490</f>
        <v>88220.25458</v>
      </c>
      <c r="K488" s="21" t="n">
        <f aca="false">K492+K490</f>
        <v>86854.56162</v>
      </c>
      <c r="L488" s="21" t="n">
        <f aca="false">L492+L490</f>
        <v>84939.78394</v>
      </c>
      <c r="M488" s="21" t="n">
        <f aca="false">M492+M490</f>
        <v>83680.6</v>
      </c>
      <c r="N488" s="21" t="n">
        <f aca="false">N492+N490</f>
        <v>83680.6</v>
      </c>
      <c r="O488" s="21" t="n">
        <f aca="false">O492+O490</f>
        <v>83680.6</v>
      </c>
      <c r="P488" s="21" t="n">
        <f aca="false">P492+P490</f>
        <v>106932.0889</v>
      </c>
    </row>
    <row r="489" s="14" customFormat="true" ht="31.5" hidden="false" customHeight="false" outlineLevel="0" collapsed="false">
      <c r="A489" s="23"/>
      <c r="B489" s="18"/>
      <c r="C489" s="25" t="s">
        <v>11</v>
      </c>
      <c r="D489" s="16"/>
      <c r="E489" s="21" t="n">
        <f aca="false">SUM(F489:P489)</f>
        <v>930514.15229</v>
      </c>
      <c r="F489" s="21" t="n">
        <f aca="false">SUM(F492)</f>
        <v>76011.629</v>
      </c>
      <c r="G489" s="21" t="n">
        <f aca="false">SUM(G492)</f>
        <v>75005.448</v>
      </c>
      <c r="H489" s="21" t="n">
        <f aca="false">SUM(H492)</f>
        <v>75949.1</v>
      </c>
      <c r="I489" s="21" t="n">
        <f aca="false">SUM(I492)</f>
        <v>86943.48625</v>
      </c>
      <c r="J489" s="21" t="n">
        <f aca="false">SUM(J492)</f>
        <v>86836.25458</v>
      </c>
      <c r="K489" s="21" t="n">
        <f aca="false">SUM(K492)</f>
        <v>86854.56162</v>
      </c>
      <c r="L489" s="21" t="n">
        <f aca="false">SUM(L492)</f>
        <v>84939.78394</v>
      </c>
      <c r="M489" s="21" t="n">
        <f aca="false">SUM(M492)</f>
        <v>83680.6</v>
      </c>
      <c r="N489" s="21" t="n">
        <f aca="false">SUM(N492)</f>
        <v>83680.6</v>
      </c>
      <c r="O489" s="21" t="n">
        <f aca="false">SUM(O492)</f>
        <v>83680.6</v>
      </c>
      <c r="P489" s="21" t="n">
        <f aca="false">SUM(P492)</f>
        <v>106932.0889</v>
      </c>
    </row>
    <row r="490" s="14" customFormat="true" ht="15.75" hidden="false" customHeight="false" outlineLevel="0" collapsed="false">
      <c r="A490" s="23"/>
      <c r="B490" s="18"/>
      <c r="C490" s="26" t="s">
        <v>12</v>
      </c>
      <c r="D490" s="23"/>
      <c r="E490" s="21" t="n">
        <f aca="false">SUM(F490:P490)</f>
        <v>1384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384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</row>
    <row r="491" s="14" customFormat="true" ht="31.5" hidden="false" customHeight="false" outlineLevel="0" collapsed="false">
      <c r="A491" s="23"/>
      <c r="B491" s="18"/>
      <c r="C491" s="25" t="s">
        <v>13</v>
      </c>
      <c r="D491" s="23"/>
      <c r="E491" s="21" t="n">
        <f aca="false">SUM(F491:P491)</f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</row>
    <row r="492" s="14" customFormat="true" ht="15.75" hidden="false" customHeight="false" outlineLevel="0" collapsed="false">
      <c r="A492" s="23"/>
      <c r="B492" s="18"/>
      <c r="C492" s="25" t="s">
        <v>14</v>
      </c>
      <c r="D492" s="23" t="s">
        <v>23</v>
      </c>
      <c r="E492" s="21" t="n">
        <f aca="false">SUM(F492:P492)</f>
        <v>930514.15229</v>
      </c>
      <c r="F492" s="21" t="n">
        <v>76011.629</v>
      </c>
      <c r="G492" s="21" t="n">
        <v>75005.448</v>
      </c>
      <c r="H492" s="21" t="n">
        <v>75949.1</v>
      </c>
      <c r="I492" s="21" t="n">
        <v>86943.48625</v>
      </c>
      <c r="J492" s="21" t="n">
        <v>86836.25458</v>
      </c>
      <c r="K492" s="21" t="n">
        <v>86854.56162</v>
      </c>
      <c r="L492" s="21" t="n">
        <v>84939.78394</v>
      </c>
      <c r="M492" s="21" t="n">
        <v>83680.6</v>
      </c>
      <c r="N492" s="21" t="n">
        <v>83680.6</v>
      </c>
      <c r="O492" s="21" t="n">
        <v>83680.6</v>
      </c>
      <c r="P492" s="21" t="n">
        <v>106932.0889</v>
      </c>
    </row>
    <row r="493" s="14" customFormat="true" ht="15.75" hidden="false" customHeight="false" outlineLevel="0" collapsed="false">
      <c r="A493" s="23"/>
      <c r="B493" s="18"/>
      <c r="C493" s="25" t="s">
        <v>15</v>
      </c>
      <c r="D493" s="23"/>
      <c r="E493" s="21" t="n">
        <f aca="false">SUM(F493:P493)</f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</row>
    <row r="494" s="14" customFormat="true" ht="31.5" hidden="false" customHeight="false" outlineLevel="0" collapsed="false">
      <c r="A494" s="23"/>
      <c r="B494" s="18"/>
      <c r="C494" s="25" t="s">
        <v>16</v>
      </c>
      <c r="D494" s="23"/>
      <c r="E494" s="21" t="n">
        <f aca="false">SUM(F494:P494)</f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</row>
    <row r="495" s="14" customFormat="true" ht="15.75" hidden="false" customHeight="true" outlineLevel="0" collapsed="false">
      <c r="A495" s="23" t="s">
        <v>130</v>
      </c>
      <c r="B495" s="18" t="s">
        <v>131</v>
      </c>
      <c r="C495" s="25" t="s">
        <v>10</v>
      </c>
      <c r="D495" s="16"/>
      <c r="E495" s="21" t="n">
        <f aca="false">SUM(F495:P495)</f>
        <v>5511.29747</v>
      </c>
      <c r="F495" s="21" t="n">
        <f aca="false">SUM(F497:F501)</f>
        <v>350</v>
      </c>
      <c r="G495" s="21" t="n">
        <f aca="false">G496</f>
        <v>512.32</v>
      </c>
      <c r="H495" s="21" t="n">
        <f aca="false">SUM(H499)</f>
        <v>267.918</v>
      </c>
      <c r="I495" s="21" t="n">
        <f aca="false">SUM(I499)</f>
        <v>279.028</v>
      </c>
      <c r="J495" s="21" t="n">
        <f aca="false">SUM(J499)</f>
        <v>496.762</v>
      </c>
      <c r="K495" s="21" t="n">
        <f aca="false">SUM(K499)</f>
        <v>331.256</v>
      </c>
      <c r="L495" s="21" t="n">
        <f aca="false">SUM(L499)</f>
        <v>419.01347</v>
      </c>
      <c r="M495" s="21" t="n">
        <f aca="false">SUM(M499)</f>
        <v>840</v>
      </c>
      <c r="N495" s="21" t="n">
        <f aca="false">SUM(N499)</f>
        <v>840</v>
      </c>
      <c r="O495" s="21" t="n">
        <f aca="false">SUM(O499)</f>
        <v>840</v>
      </c>
      <c r="P495" s="21" t="n">
        <f aca="false">SUM(P499)</f>
        <v>335</v>
      </c>
    </row>
    <row r="496" s="14" customFormat="true" ht="31.5" hidden="false" customHeight="false" outlineLevel="0" collapsed="false">
      <c r="A496" s="23"/>
      <c r="B496" s="18"/>
      <c r="C496" s="25" t="s">
        <v>11</v>
      </c>
      <c r="D496" s="16"/>
      <c r="E496" s="21" t="n">
        <f aca="false">SUM(F496:P496)</f>
        <v>5511.29747</v>
      </c>
      <c r="F496" s="21" t="n">
        <f aca="false">SUM(F499)</f>
        <v>350</v>
      </c>
      <c r="G496" s="21" t="n">
        <f aca="false">G499</f>
        <v>512.32</v>
      </c>
      <c r="H496" s="21" t="n">
        <f aca="false">SUM(H499)</f>
        <v>267.918</v>
      </c>
      <c r="I496" s="21" t="n">
        <f aca="false">SUM(I499)</f>
        <v>279.028</v>
      </c>
      <c r="J496" s="21" t="n">
        <f aca="false">SUM(J499)</f>
        <v>496.762</v>
      </c>
      <c r="K496" s="21" t="n">
        <f aca="false">SUM(K499)</f>
        <v>331.256</v>
      </c>
      <c r="L496" s="21" t="n">
        <f aca="false">SUM(L499)</f>
        <v>419.01347</v>
      </c>
      <c r="M496" s="21" t="n">
        <f aca="false">SUM(M499)</f>
        <v>840</v>
      </c>
      <c r="N496" s="21" t="n">
        <f aca="false">SUM(N499)</f>
        <v>840</v>
      </c>
      <c r="O496" s="21" t="n">
        <f aca="false">SUM(O499)</f>
        <v>840</v>
      </c>
      <c r="P496" s="21" t="n">
        <f aca="false">SUM(P499)</f>
        <v>335</v>
      </c>
    </row>
    <row r="497" s="14" customFormat="true" ht="15.75" hidden="false" customHeight="false" outlineLevel="0" collapsed="false">
      <c r="A497" s="23"/>
      <c r="B497" s="18"/>
      <c r="C497" s="26" t="s">
        <v>12</v>
      </c>
      <c r="D497" s="23"/>
      <c r="E497" s="21" t="n">
        <f aca="false">SUM(F497:P497)</f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</row>
    <row r="498" s="14" customFormat="true" ht="31.5" hidden="false" customHeight="false" outlineLevel="0" collapsed="false">
      <c r="A498" s="23"/>
      <c r="B498" s="18"/>
      <c r="C498" s="25" t="s">
        <v>13</v>
      </c>
      <c r="D498" s="23"/>
      <c r="E498" s="21" t="n">
        <f aca="false">SUM(F498:P498)</f>
        <v>0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</row>
    <row r="499" s="14" customFormat="true" ht="15.75" hidden="false" customHeight="false" outlineLevel="0" collapsed="false">
      <c r="A499" s="23"/>
      <c r="B499" s="18"/>
      <c r="C499" s="25" t="s">
        <v>14</v>
      </c>
      <c r="D499" s="23" t="s">
        <v>23</v>
      </c>
      <c r="E499" s="21" t="n">
        <f aca="false">SUM(F499:P499)</f>
        <v>5511.29747</v>
      </c>
      <c r="F499" s="21" t="n">
        <v>350</v>
      </c>
      <c r="G499" s="21" t="n">
        <v>512.32</v>
      </c>
      <c r="H499" s="21" t="n">
        <v>267.918</v>
      </c>
      <c r="I499" s="21" t="n">
        <v>279.028</v>
      </c>
      <c r="J499" s="21" t="n">
        <v>496.762</v>
      </c>
      <c r="K499" s="21" t="n">
        <v>331.256</v>
      </c>
      <c r="L499" s="21" t="n">
        <v>419.01347</v>
      </c>
      <c r="M499" s="21" t="n">
        <v>840</v>
      </c>
      <c r="N499" s="21" t="n">
        <v>840</v>
      </c>
      <c r="O499" s="21" t="n">
        <v>840</v>
      </c>
      <c r="P499" s="21" t="n">
        <v>335</v>
      </c>
    </row>
    <row r="500" s="14" customFormat="true" ht="15.75" hidden="false" customHeight="false" outlineLevel="0" collapsed="false">
      <c r="A500" s="23"/>
      <c r="B500" s="18"/>
      <c r="C500" s="25" t="s">
        <v>15</v>
      </c>
      <c r="D500" s="23"/>
      <c r="E500" s="21" t="n">
        <f aca="false">SUM(F500:P500)</f>
        <v>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</row>
    <row r="501" s="14" customFormat="true" ht="31.5" hidden="false" customHeight="false" outlineLevel="0" collapsed="false">
      <c r="A501" s="23"/>
      <c r="B501" s="18"/>
      <c r="C501" s="25" t="s">
        <v>16</v>
      </c>
      <c r="D501" s="23"/>
      <c r="E501" s="21" t="n">
        <f aca="false">SUM(F501:P501)</f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</row>
    <row r="502" s="14" customFormat="true" ht="15.75" hidden="false" customHeight="true" outlineLevel="0" collapsed="false">
      <c r="A502" s="23" t="s">
        <v>132</v>
      </c>
      <c r="B502" s="18" t="s">
        <v>133</v>
      </c>
      <c r="C502" s="25" t="s">
        <v>10</v>
      </c>
      <c r="D502" s="16"/>
      <c r="E502" s="21" t="n">
        <f aca="false">SUM(F502:P502)</f>
        <v>254754.54429</v>
      </c>
      <c r="F502" s="21" t="n">
        <f aca="false">SUM(F504:F508)</f>
        <v>58224.73</v>
      </c>
      <c r="G502" s="21" t="n">
        <f aca="false">SUM(G506)</f>
        <v>36387.49</v>
      </c>
      <c r="H502" s="21" t="n">
        <f aca="false">SUM(H506)</f>
        <v>30200.13</v>
      </c>
      <c r="I502" s="21" t="n">
        <f aca="false">SUM(I506)</f>
        <v>30024.93</v>
      </c>
      <c r="J502" s="21" t="n">
        <f aca="false">SUM(J506)</f>
        <v>28389.19</v>
      </c>
      <c r="K502" s="21" t="n">
        <f aca="false">SUM(K506)</f>
        <v>30234.25</v>
      </c>
      <c r="L502" s="21" t="n">
        <f aca="false">SUM(L506)</f>
        <v>10299.55929</v>
      </c>
      <c r="M502" s="21" t="n">
        <f aca="false">SUM(M506)</f>
        <v>0</v>
      </c>
      <c r="N502" s="21" t="n">
        <f aca="false">SUM(N506)</f>
        <v>0</v>
      </c>
      <c r="O502" s="21" t="n">
        <f aca="false">SUM(O506)</f>
        <v>0</v>
      </c>
      <c r="P502" s="21" t="n">
        <f aca="false">SUM(P506)</f>
        <v>30994.265</v>
      </c>
    </row>
    <row r="503" s="14" customFormat="true" ht="31.5" hidden="false" customHeight="false" outlineLevel="0" collapsed="false">
      <c r="A503" s="23"/>
      <c r="B503" s="18"/>
      <c r="C503" s="25" t="s">
        <v>11</v>
      </c>
      <c r="D503" s="16"/>
      <c r="E503" s="21" t="n">
        <f aca="false">SUM(F503:P503)</f>
        <v>254754.54429</v>
      </c>
      <c r="F503" s="21" t="n">
        <f aca="false">SUM(F506)</f>
        <v>58224.73</v>
      </c>
      <c r="G503" s="21" t="n">
        <f aca="false">SUM(G506)</f>
        <v>36387.49</v>
      </c>
      <c r="H503" s="21" t="n">
        <f aca="false">SUM(H506)</f>
        <v>30200.13</v>
      </c>
      <c r="I503" s="21" t="n">
        <f aca="false">SUM(I506)</f>
        <v>30024.93</v>
      </c>
      <c r="J503" s="21" t="n">
        <f aca="false">SUM(J506)</f>
        <v>28389.19</v>
      </c>
      <c r="K503" s="21" t="n">
        <f aca="false">SUM(K506)</f>
        <v>30234.25</v>
      </c>
      <c r="L503" s="21" t="n">
        <f aca="false">SUM(L506)</f>
        <v>10299.55929</v>
      </c>
      <c r="M503" s="21" t="n">
        <f aca="false">SUM(M506)</f>
        <v>0</v>
      </c>
      <c r="N503" s="21" t="n">
        <f aca="false">SUM(N506)</f>
        <v>0</v>
      </c>
      <c r="O503" s="21" t="n">
        <f aca="false">SUM(O506)</f>
        <v>0</v>
      </c>
      <c r="P503" s="21" t="n">
        <f aca="false">SUM(P506)</f>
        <v>30994.265</v>
      </c>
    </row>
    <row r="504" s="14" customFormat="true" ht="15.75" hidden="false" customHeight="false" outlineLevel="0" collapsed="false">
      <c r="A504" s="23"/>
      <c r="B504" s="18"/>
      <c r="C504" s="26" t="s">
        <v>12</v>
      </c>
      <c r="D504" s="23"/>
      <c r="E504" s="21" t="n">
        <f aca="false">SUM(F504:P504)</f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</row>
    <row r="505" s="14" customFormat="true" ht="31.5" hidden="false" customHeight="false" outlineLevel="0" collapsed="false">
      <c r="A505" s="23"/>
      <c r="B505" s="18"/>
      <c r="C505" s="25" t="s">
        <v>13</v>
      </c>
      <c r="D505" s="23"/>
      <c r="E505" s="21" t="n">
        <f aca="false">SUM(F505:P505)</f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</row>
    <row r="506" s="14" customFormat="true" ht="15.75" hidden="false" customHeight="false" outlineLevel="0" collapsed="false">
      <c r="A506" s="23"/>
      <c r="B506" s="18"/>
      <c r="C506" s="25" t="s">
        <v>14</v>
      </c>
      <c r="D506" s="23" t="s">
        <v>23</v>
      </c>
      <c r="E506" s="21" t="n">
        <f aca="false">SUM(F506:P506)</f>
        <v>254754.54429</v>
      </c>
      <c r="F506" s="21" t="n">
        <v>58224.73</v>
      </c>
      <c r="G506" s="21" t="n">
        <v>36387.49</v>
      </c>
      <c r="H506" s="21" t="n">
        <f aca="false">30218.42-18.29</f>
        <v>30200.13</v>
      </c>
      <c r="I506" s="21" t="n">
        <v>30024.93</v>
      </c>
      <c r="J506" s="21" t="n">
        <v>28389.19</v>
      </c>
      <c r="K506" s="21" t="n">
        <v>30234.25</v>
      </c>
      <c r="L506" s="21" t="n">
        <v>10299.55929</v>
      </c>
      <c r="M506" s="21" t="n">
        <v>0</v>
      </c>
      <c r="N506" s="21" t="n">
        <v>0</v>
      </c>
      <c r="O506" s="21" t="n">
        <v>0</v>
      </c>
      <c r="P506" s="21" t="n">
        <v>30994.265</v>
      </c>
    </row>
    <row r="507" s="14" customFormat="true" ht="15.75" hidden="false" customHeight="false" outlineLevel="0" collapsed="false">
      <c r="A507" s="23"/>
      <c r="B507" s="18"/>
      <c r="C507" s="25" t="s">
        <v>15</v>
      </c>
      <c r="D507" s="23"/>
      <c r="E507" s="21" t="n">
        <f aca="false">SUM(F507:P507)</f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</row>
    <row r="508" s="14" customFormat="true" ht="31.5" hidden="false" customHeight="false" outlineLevel="0" collapsed="false">
      <c r="A508" s="23"/>
      <c r="B508" s="18"/>
      <c r="C508" s="25" t="s">
        <v>16</v>
      </c>
      <c r="D508" s="23"/>
      <c r="E508" s="21" t="n">
        <f aca="false">SUM(F508:P508)</f>
        <v>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</row>
    <row r="509" s="14" customFormat="true" ht="15.75" hidden="false" customHeight="true" outlineLevel="0" collapsed="false">
      <c r="A509" s="23" t="s">
        <v>134</v>
      </c>
      <c r="B509" s="18" t="s">
        <v>135</v>
      </c>
      <c r="C509" s="25" t="s">
        <v>10</v>
      </c>
      <c r="D509" s="16"/>
      <c r="E509" s="21" t="n">
        <f aca="false">SUM(F509:P509)</f>
        <v>2968852.57688</v>
      </c>
      <c r="F509" s="21" t="n">
        <f aca="false">SUM(F511:F515)</f>
        <v>286.5</v>
      </c>
      <c r="G509" s="21" t="n">
        <f aca="false">SUM(G511:G515)</f>
        <v>385.4</v>
      </c>
      <c r="H509" s="21" t="n">
        <f aca="false">SUM(H511:H515)</f>
        <v>405.4</v>
      </c>
      <c r="I509" s="21" t="n">
        <f aca="false">SUM(I511:I515)</f>
        <v>426.5</v>
      </c>
      <c r="J509" s="21" t="n">
        <f aca="false">SUM(J511:J515)</f>
        <v>447.5</v>
      </c>
      <c r="K509" s="21" t="n">
        <f aca="false">SUM(K511:K515)</f>
        <v>470.8</v>
      </c>
      <c r="L509" s="21" t="n">
        <f aca="false">SUM(L511:L515)</f>
        <v>677807.47688</v>
      </c>
      <c r="M509" s="21" t="n">
        <f aca="false">SUM(M511:M515)</f>
        <v>762717</v>
      </c>
      <c r="N509" s="21" t="n">
        <f aca="false">SUM(N511:N515)</f>
        <v>762717</v>
      </c>
      <c r="O509" s="21" t="n">
        <f aca="false">SUM(O511:O515)</f>
        <v>762717</v>
      </c>
      <c r="P509" s="21" t="n">
        <f aca="false">SUM(P511:P515)</f>
        <v>472</v>
      </c>
    </row>
    <row r="510" s="14" customFormat="true" ht="31.5" hidden="false" customHeight="false" outlineLevel="0" collapsed="false">
      <c r="A510" s="23"/>
      <c r="B510" s="18"/>
      <c r="C510" s="25" t="s">
        <v>11</v>
      </c>
      <c r="D510" s="16"/>
      <c r="E510" s="21" t="n">
        <f aca="false">SUM(F510:P510)</f>
        <v>2205663.57688</v>
      </c>
      <c r="F510" s="21" t="n">
        <f aca="false">SUM(F511)</f>
        <v>286.5</v>
      </c>
      <c r="G510" s="21" t="n">
        <f aca="false">SUM(G511)</f>
        <v>385.4</v>
      </c>
      <c r="H510" s="21" t="n">
        <f aca="false">SUM(H511)</f>
        <v>405.4</v>
      </c>
      <c r="I510" s="21" t="n">
        <f aca="false">SUM(I511)</f>
        <v>426.5</v>
      </c>
      <c r="J510" s="21" t="n">
        <f aca="false">SUM(J511)</f>
        <v>447.5</v>
      </c>
      <c r="K510" s="21" t="n">
        <f aca="false">SUM(K511)</f>
        <v>470.8</v>
      </c>
      <c r="L510" s="21" t="n">
        <f aca="false">L511+L513</f>
        <v>677807.47688</v>
      </c>
      <c r="M510" s="21" t="n">
        <f aca="false">M511+M513</f>
        <v>762717</v>
      </c>
      <c r="N510" s="21" t="n">
        <f aca="false">N511+N513</f>
        <v>762717</v>
      </c>
      <c r="O510" s="21" t="n">
        <f aca="false">SUM(O511)</f>
        <v>0</v>
      </c>
      <c r="P510" s="21" t="n">
        <f aca="false">SUM(P511)</f>
        <v>0</v>
      </c>
    </row>
    <row r="511" s="14" customFormat="true" ht="15.75" hidden="false" customHeight="false" outlineLevel="0" collapsed="false">
      <c r="A511" s="23"/>
      <c r="B511" s="18"/>
      <c r="C511" s="26" t="s">
        <v>12</v>
      </c>
      <c r="D511" s="23" t="s">
        <v>23</v>
      </c>
      <c r="E511" s="21" t="n">
        <f aca="false">SUM(F511:P511)</f>
        <v>8495.7</v>
      </c>
      <c r="F511" s="21" t="n">
        <v>286.5</v>
      </c>
      <c r="G511" s="21" t="n">
        <v>385.4</v>
      </c>
      <c r="H511" s="21" t="n">
        <v>405.4</v>
      </c>
      <c r="I511" s="21" t="n">
        <v>426.5</v>
      </c>
      <c r="J511" s="21" t="n">
        <v>447.5</v>
      </c>
      <c r="K511" s="21" t="n">
        <v>470.8</v>
      </c>
      <c r="L511" s="21" t="n">
        <v>6073.6</v>
      </c>
      <c r="M511" s="21" t="n">
        <v>0</v>
      </c>
      <c r="N511" s="21" t="n">
        <v>0</v>
      </c>
      <c r="O511" s="21" t="n">
        <v>0</v>
      </c>
      <c r="P511" s="21" t="n">
        <v>0</v>
      </c>
    </row>
    <row r="512" s="14" customFormat="true" ht="31.5" hidden="false" customHeight="false" outlineLevel="0" collapsed="false">
      <c r="A512" s="23"/>
      <c r="B512" s="18"/>
      <c r="C512" s="25" t="s">
        <v>13</v>
      </c>
      <c r="D512" s="23"/>
      <c r="E512" s="21" t="n">
        <f aca="false">SUM(F512:P512)</f>
        <v>472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472</v>
      </c>
    </row>
    <row r="513" s="14" customFormat="true" ht="15.75" hidden="false" customHeight="false" outlineLevel="0" collapsed="false">
      <c r="A513" s="23"/>
      <c r="B513" s="18"/>
      <c r="C513" s="25" t="s">
        <v>14</v>
      </c>
      <c r="D513" s="23" t="s">
        <v>23</v>
      </c>
      <c r="E513" s="21" t="n">
        <f aca="false">SUM(F513:P513)</f>
        <v>2959884.87688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671733.87688</v>
      </c>
      <c r="M513" s="21" t="n">
        <v>762717</v>
      </c>
      <c r="N513" s="21" t="n">
        <v>762717</v>
      </c>
      <c r="O513" s="21" t="n">
        <v>762717</v>
      </c>
      <c r="P513" s="21" t="n">
        <v>0</v>
      </c>
    </row>
    <row r="514" s="14" customFormat="true" ht="15.75" hidden="false" customHeight="false" outlineLevel="0" collapsed="false">
      <c r="A514" s="23"/>
      <c r="B514" s="18"/>
      <c r="C514" s="25" t="s">
        <v>15</v>
      </c>
      <c r="D514" s="23"/>
      <c r="E514" s="21" t="n">
        <f aca="false">SUM(F514:P514)</f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</row>
    <row r="515" s="14" customFormat="true" ht="31.5" hidden="false" customHeight="false" outlineLevel="0" collapsed="false">
      <c r="A515" s="23"/>
      <c r="B515" s="18"/>
      <c r="C515" s="25" t="s">
        <v>16</v>
      </c>
      <c r="D515" s="23"/>
      <c r="E515" s="21" t="n">
        <f aca="false">SUM(F515:P515)</f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</row>
    <row r="516" s="14" customFormat="true" ht="15.75" hidden="false" customHeight="true" outlineLevel="0" collapsed="false">
      <c r="A516" s="23" t="s">
        <v>136</v>
      </c>
      <c r="B516" s="18" t="s">
        <v>137</v>
      </c>
      <c r="C516" s="25" t="s">
        <v>10</v>
      </c>
      <c r="D516" s="16"/>
      <c r="E516" s="21" t="n">
        <f aca="false">SUM(F516:P516)</f>
        <v>194020.753</v>
      </c>
      <c r="F516" s="21" t="n">
        <f aca="false">SUM(F520)</f>
        <v>4434.731</v>
      </c>
      <c r="G516" s="21" t="n">
        <f aca="false">SUM(G520)</f>
        <v>14189.495</v>
      </c>
      <c r="H516" s="21" t="n">
        <f aca="false">SUM(H520)</f>
        <v>14559.51</v>
      </c>
      <c r="I516" s="21" t="n">
        <f aca="false">SUM(I520)</f>
        <v>15049.56</v>
      </c>
      <c r="J516" s="21" t="n">
        <f aca="false">SUM(J520)</f>
        <v>17413.14</v>
      </c>
      <c r="K516" s="21" t="n">
        <f aca="false">SUM(K520)</f>
        <v>17868.24</v>
      </c>
      <c r="L516" s="21" t="n">
        <f aca="false">SUM(L520)</f>
        <v>19228.76</v>
      </c>
      <c r="M516" s="21" t="n">
        <f aca="false">SUM(M520)</f>
        <v>24356</v>
      </c>
      <c r="N516" s="21" t="n">
        <f aca="false">SUM(N520)</f>
        <v>24356</v>
      </c>
      <c r="O516" s="21" t="n">
        <f aca="false">SUM(O520)</f>
        <v>24356</v>
      </c>
      <c r="P516" s="21" t="n">
        <f aca="false">SUM(P520)</f>
        <v>18209.317</v>
      </c>
    </row>
    <row r="517" s="14" customFormat="true" ht="31.5" hidden="false" customHeight="false" outlineLevel="0" collapsed="false">
      <c r="A517" s="23"/>
      <c r="B517" s="18"/>
      <c r="C517" s="25" t="s">
        <v>11</v>
      </c>
      <c r="D517" s="16"/>
      <c r="E517" s="21" t="n">
        <f aca="false">SUM(F517:P517)</f>
        <v>194020.753</v>
      </c>
      <c r="F517" s="21" t="n">
        <f aca="false">SUM(F520)</f>
        <v>4434.731</v>
      </c>
      <c r="G517" s="21" t="n">
        <f aca="false">SUM(G520)</f>
        <v>14189.495</v>
      </c>
      <c r="H517" s="21" t="n">
        <f aca="false">SUM(H520)</f>
        <v>14559.51</v>
      </c>
      <c r="I517" s="21" t="n">
        <f aca="false">SUM(I520)</f>
        <v>15049.56</v>
      </c>
      <c r="J517" s="21" t="n">
        <f aca="false">SUM(J520)</f>
        <v>17413.14</v>
      </c>
      <c r="K517" s="21" t="n">
        <f aca="false">SUM(K520)</f>
        <v>17868.24</v>
      </c>
      <c r="L517" s="21" t="n">
        <f aca="false">SUM(L520)</f>
        <v>19228.76</v>
      </c>
      <c r="M517" s="21" t="n">
        <f aca="false">SUM(M520)</f>
        <v>24356</v>
      </c>
      <c r="N517" s="21" t="n">
        <f aca="false">SUM(N520)</f>
        <v>24356</v>
      </c>
      <c r="O517" s="21" t="n">
        <f aca="false">SUM(O520)</f>
        <v>24356</v>
      </c>
      <c r="P517" s="21" t="n">
        <f aca="false">SUM(P520)</f>
        <v>18209.317</v>
      </c>
    </row>
    <row r="518" s="14" customFormat="true" ht="15.75" hidden="false" customHeight="false" outlineLevel="0" collapsed="false">
      <c r="A518" s="23"/>
      <c r="B518" s="18"/>
      <c r="C518" s="26" t="s">
        <v>12</v>
      </c>
      <c r="D518" s="23"/>
      <c r="E518" s="21" t="n">
        <f aca="false">SUM(F518:P518)</f>
        <v>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</row>
    <row r="519" s="14" customFormat="true" ht="31.5" hidden="false" customHeight="false" outlineLevel="0" collapsed="false">
      <c r="A519" s="23"/>
      <c r="B519" s="18"/>
      <c r="C519" s="25" t="s">
        <v>13</v>
      </c>
      <c r="D519" s="23"/>
      <c r="E519" s="21" t="n">
        <f aca="false">SUM(F519:P519)</f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</row>
    <row r="520" s="14" customFormat="true" ht="15.75" hidden="false" customHeight="false" outlineLevel="0" collapsed="false">
      <c r="A520" s="23"/>
      <c r="B520" s="18"/>
      <c r="C520" s="25" t="s">
        <v>14</v>
      </c>
      <c r="D520" s="23" t="s">
        <v>23</v>
      </c>
      <c r="E520" s="21" t="n">
        <f aca="false">SUM(F520:P520)</f>
        <v>194020.753</v>
      </c>
      <c r="F520" s="21" t="n">
        <v>4434.731</v>
      </c>
      <c r="G520" s="21" t="n">
        <v>14189.495</v>
      </c>
      <c r="H520" s="21" t="n">
        <f aca="false">14606.74-47.23</f>
        <v>14559.51</v>
      </c>
      <c r="I520" s="21" t="n">
        <v>15049.56</v>
      </c>
      <c r="J520" s="21" t="n">
        <v>17413.14</v>
      </c>
      <c r="K520" s="21" t="n">
        <v>17868.24</v>
      </c>
      <c r="L520" s="21" t="n">
        <v>19228.76</v>
      </c>
      <c r="M520" s="21" t="n">
        <v>24356</v>
      </c>
      <c r="N520" s="21" t="n">
        <v>24356</v>
      </c>
      <c r="O520" s="21" t="n">
        <v>24356</v>
      </c>
      <c r="P520" s="21" t="n">
        <v>18209.317</v>
      </c>
    </row>
    <row r="521" s="14" customFormat="true" ht="15.75" hidden="false" customHeight="false" outlineLevel="0" collapsed="false">
      <c r="A521" s="23"/>
      <c r="B521" s="18"/>
      <c r="C521" s="25" t="s">
        <v>15</v>
      </c>
      <c r="D521" s="23"/>
      <c r="E521" s="21" t="n">
        <f aca="false">SUM(F521:P521)</f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</row>
    <row r="522" s="14" customFormat="true" ht="31.5" hidden="false" customHeight="false" outlineLevel="0" collapsed="false">
      <c r="A522" s="23"/>
      <c r="B522" s="18"/>
      <c r="C522" s="25" t="s">
        <v>16</v>
      </c>
      <c r="D522" s="23"/>
      <c r="E522" s="21" t="n">
        <f aca="false">SUM(F522:P522)</f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35" t="s">
        <v>138</v>
      </c>
    </row>
    <row r="523" customFormat="false" ht="18.75" hidden="false" customHeight="true" outlineLevel="0" collapsed="false">
      <c r="A523" s="36" t="s">
        <v>139</v>
      </c>
      <c r="B523" s="36"/>
      <c r="C523" s="36"/>
      <c r="D523" s="36"/>
      <c r="E523" s="36"/>
      <c r="F523" s="36"/>
      <c r="G523" s="36"/>
      <c r="H523" s="36"/>
      <c r="I523" s="36"/>
      <c r="J523" s="37"/>
      <c r="K523" s="38"/>
      <c r="L523" s="38"/>
      <c r="M523" s="38"/>
      <c r="N523" s="38"/>
      <c r="O523" s="38"/>
      <c r="P523" s="38"/>
    </row>
    <row r="540" customFormat="false" ht="12.75" hidden="false" customHeight="false" outlineLevel="0" collapsed="false">
      <c r="M540" s="39"/>
    </row>
    <row r="545" customFormat="false" ht="12.75" hidden="false" customHeight="false" outlineLevel="0" collapsed="false">
      <c r="M545" s="40"/>
      <c r="N545" s="40"/>
      <c r="O545" s="40"/>
    </row>
    <row r="546" customFormat="false" ht="12.75" hidden="false" customHeight="false" outlineLevel="0" collapsed="false">
      <c r="M546" s="40"/>
      <c r="N546" s="40"/>
      <c r="O546" s="40"/>
    </row>
    <row r="547" customFormat="false" ht="12.75" hidden="false" customHeight="false" outlineLevel="0" collapsed="false">
      <c r="M547" s="40"/>
      <c r="N547" s="40"/>
      <c r="O547" s="40"/>
    </row>
    <row r="548" customFormat="false" ht="12.75" hidden="false" customHeight="false" outlineLevel="0" collapsed="false">
      <c r="M548" s="40"/>
      <c r="N548" s="40"/>
      <c r="O548" s="40"/>
    </row>
    <row r="549" customFormat="false" ht="12.75" hidden="false" customHeight="false" outlineLevel="0" collapsed="false">
      <c r="M549" s="40"/>
      <c r="N549" s="40"/>
      <c r="O549" s="40"/>
    </row>
    <row r="550" customFormat="false" ht="12.75" hidden="false" customHeight="false" outlineLevel="0" collapsed="false">
      <c r="M550" s="40"/>
      <c r="N550" s="40"/>
      <c r="O550" s="40"/>
    </row>
    <row r="551" customFormat="false" ht="12.75" hidden="false" customHeight="false" outlineLevel="0" collapsed="false">
      <c r="M551" s="41"/>
      <c r="N551" s="41"/>
      <c r="O551" s="41"/>
    </row>
  </sheetData>
  <autoFilter ref="A10:P523"/>
  <mergeCells count="109">
    <mergeCell ref="H1:P4"/>
    <mergeCell ref="A5:P6"/>
    <mergeCell ref="A8:A9"/>
    <mergeCell ref="B8:B9"/>
    <mergeCell ref="C8:C9"/>
    <mergeCell ref="E8:P8"/>
    <mergeCell ref="A11:A20"/>
    <mergeCell ref="B11:B20"/>
    <mergeCell ref="A21:A38"/>
    <mergeCell ref="B21:B38"/>
    <mergeCell ref="A39:A45"/>
    <mergeCell ref="B39:B45"/>
    <mergeCell ref="A46:A55"/>
    <mergeCell ref="B46:B55"/>
    <mergeCell ref="A56:A64"/>
    <mergeCell ref="B56:B64"/>
    <mergeCell ref="A65:A77"/>
    <mergeCell ref="B65:B77"/>
    <mergeCell ref="A78:A86"/>
    <mergeCell ref="B78:B86"/>
    <mergeCell ref="A87:A94"/>
    <mergeCell ref="B87:B94"/>
    <mergeCell ref="A95:A105"/>
    <mergeCell ref="B95:B105"/>
    <mergeCell ref="A106:A118"/>
    <mergeCell ref="B106:B118"/>
    <mergeCell ref="A119:A128"/>
    <mergeCell ref="B119:B128"/>
    <mergeCell ref="A129:A136"/>
    <mergeCell ref="B129:B136"/>
    <mergeCell ref="A137:A144"/>
    <mergeCell ref="B137:B144"/>
    <mergeCell ref="A145:A153"/>
    <mergeCell ref="B145:B153"/>
    <mergeCell ref="A154:A161"/>
    <mergeCell ref="B154:B161"/>
    <mergeCell ref="A162:A172"/>
    <mergeCell ref="B162:B172"/>
    <mergeCell ref="A173:A194"/>
    <mergeCell ref="B173:B194"/>
    <mergeCell ref="A195:A200"/>
    <mergeCell ref="B195:B200"/>
    <mergeCell ref="A201:A224"/>
    <mergeCell ref="B201:B224"/>
    <mergeCell ref="A225:A241"/>
    <mergeCell ref="B225:B241"/>
    <mergeCell ref="A242:A249"/>
    <mergeCell ref="B242:B249"/>
    <mergeCell ref="A250:A258"/>
    <mergeCell ref="B250:B258"/>
    <mergeCell ref="A259:A269"/>
    <mergeCell ref="B259:B269"/>
    <mergeCell ref="A270:A275"/>
    <mergeCell ref="B270:B275"/>
    <mergeCell ref="A276:A285"/>
    <mergeCell ref="B276:B285"/>
    <mergeCell ref="A286:A295"/>
    <mergeCell ref="B286:B295"/>
    <mergeCell ref="A296:A302"/>
    <mergeCell ref="B296:B302"/>
    <mergeCell ref="A303:A310"/>
    <mergeCell ref="B303:B310"/>
    <mergeCell ref="A311:A318"/>
    <mergeCell ref="B311:B318"/>
    <mergeCell ref="A319:A326"/>
    <mergeCell ref="B319:B326"/>
    <mergeCell ref="A327:A345"/>
    <mergeCell ref="B327:B345"/>
    <mergeCell ref="A346:A365"/>
    <mergeCell ref="B346:B365"/>
    <mergeCell ref="A366:A372"/>
    <mergeCell ref="B366:B372"/>
    <mergeCell ref="A373:A381"/>
    <mergeCell ref="B373:B381"/>
    <mergeCell ref="A382:A391"/>
    <mergeCell ref="B382:B391"/>
    <mergeCell ref="A392:A404"/>
    <mergeCell ref="B392:B404"/>
    <mergeCell ref="A405:A413"/>
    <mergeCell ref="B405:B413"/>
    <mergeCell ref="A414:A426"/>
    <mergeCell ref="B414:B426"/>
    <mergeCell ref="A427:A434"/>
    <mergeCell ref="B427:B434"/>
    <mergeCell ref="A435:A442"/>
    <mergeCell ref="B435:B442"/>
    <mergeCell ref="A443:A450"/>
    <mergeCell ref="B443:B450"/>
    <mergeCell ref="A451:A458"/>
    <mergeCell ref="B451:B458"/>
    <mergeCell ref="A459:A466"/>
    <mergeCell ref="B459:B466"/>
    <mergeCell ref="A467:A473"/>
    <mergeCell ref="B467:B473"/>
    <mergeCell ref="A474:A480"/>
    <mergeCell ref="B474:B480"/>
    <mergeCell ref="A481:A487"/>
    <mergeCell ref="B481:B487"/>
    <mergeCell ref="A488:A494"/>
    <mergeCell ref="B488:B494"/>
    <mergeCell ref="A495:A501"/>
    <mergeCell ref="B495:B501"/>
    <mergeCell ref="A502:A508"/>
    <mergeCell ref="B502:B508"/>
    <mergeCell ref="A509:A515"/>
    <mergeCell ref="B509:B515"/>
    <mergeCell ref="A516:A522"/>
    <mergeCell ref="B516:B522"/>
    <mergeCell ref="A523:I523"/>
  </mergeCells>
  <printOptions headings="false" gridLines="false" gridLinesSet="true" horizontalCentered="false" verticalCentered="false"/>
  <pageMargins left="0.236111111111111" right="0.236111111111111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18&amp;P</oddHeader>
    <oddFooter/>
  </headerFooter>
  <rowBreaks count="9" manualBreakCount="9">
    <brk id="55" man="true" max="16383" min="0"/>
    <brk id="105" man="true" max="16383" min="0"/>
    <brk id="161" man="true" max="16383" min="0"/>
    <brk id="224" man="true" max="16383" min="0"/>
    <brk id="285" man="true" max="16383" min="0"/>
    <brk id="345" man="true" max="16383" min="0"/>
    <brk id="404" man="true" max="16383" min="0"/>
    <brk id="458" man="true" max="16383" min="0"/>
    <brk id="5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Хамченков Алексей Викторович</cp:lastModifiedBy>
  <cp:lastPrinted>2022-01-08T01:53:05Z</cp:lastPrinted>
  <dcterms:modified xsi:type="dcterms:W3CDTF">2022-01-19T23:20:28Z</dcterms:modified>
  <cp:revision>0</cp:revision>
  <dc:subject/>
  <dc:title/>
</cp:coreProperties>
</file>