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2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Свод2!$A$1:$AN$78</definedName>
    <definedName function="false" hidden="false" localSheetId="0" name="_xlnm.Print_Titles" vbProcedure="false">Свод2!$4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22">
  <si>
    <t xml:space="preserve">ОТЧЕТ  за 2016 год
Об осуществлении органами местного самоуправления муниципальных образований в Камчатском крае государственных полномочий Камчатского края по созданию административных комиссий и привлечению к административной ответственности  в соответствии с  Законом Камчатского края от 19.12.2008 № 209   "Об административных правонарушениях"</t>
  </si>
  <si>
    <t xml:space="preserve">№ п/п</t>
  </si>
  <si>
    <t xml:space="preserve">Часть статьи административных правонарушений
согласно  Закону Камчатского края
от 19.12.2008 № 209 
"Об административных правонарушениях"</t>
  </si>
  <si>
    <t xml:space="preserve">Остаток нерассмотренных дел на начало отчетного периода (показатель в течение года не меняется)</t>
  </si>
  <si>
    <t xml:space="preserve">Поступило дел 
об административных правонарушениях 
в административную комиссию</t>
  </si>
  <si>
    <t xml:space="preserve">Рассмотрено дел
об административных правонарушениях 
административной комиссией
(вынесено определений, постановлений)</t>
  </si>
  <si>
    <t xml:space="preserve">Остаток нерассмотренных дел 
на конец отчетного периода</t>
  </si>
  <si>
    <t xml:space="preserve">Количество постановлений административной комисси инаходящихся в службе судебных приставов</t>
  </si>
  <si>
    <t xml:space="preserve">Взыскано штрафов на сумму, всего (рублей)</t>
  </si>
  <si>
    <t xml:space="preserve">Обжаловано постановлений 
административной 
комиссии в суде</t>
  </si>
  <si>
    <t xml:space="preserve">Протесты прокурора</t>
  </si>
  <si>
    <t xml:space="preserve">Сумма штрафов  обжалованных и отменённых постановлений административной комиссии (рубли)</t>
  </si>
  <si>
    <t xml:space="preserve">Статья 4</t>
  </si>
  <si>
    <t xml:space="preserve">Статья 8</t>
  </si>
  <si>
    <t xml:space="preserve">Статья 10</t>
  </si>
  <si>
    <t xml:space="preserve">Статья 12</t>
  </si>
  <si>
    <t xml:space="preserve">Статья 7.8</t>
  </si>
  <si>
    <t xml:space="preserve">Статья 7.7</t>
  </si>
  <si>
    <t xml:space="preserve">Статья 7</t>
  </si>
  <si>
    <t xml:space="preserve">Статья 9</t>
  </si>
  <si>
    <t xml:space="preserve">Статья 10.1</t>
  </si>
  <si>
    <t xml:space="preserve">Статья 11</t>
  </si>
  <si>
    <t xml:space="preserve">Статья 11.1</t>
  </si>
  <si>
    <t xml:space="preserve">Статья 14</t>
  </si>
  <si>
    <t xml:space="preserve">Всего</t>
  </si>
  <si>
    <t xml:space="preserve">Из них </t>
  </si>
  <si>
    <t xml:space="preserve">Из них</t>
  </si>
  <si>
    <t xml:space="preserve">Рассмотрено судом жалоб, всего</t>
  </si>
  <si>
    <t xml:space="preserve">Из них принято 
решение судом </t>
  </si>
  <si>
    <t xml:space="preserve">Рассмотрено судом протестов</t>
  </si>
  <si>
    <t xml:space="preserve">Из рассмотренных судом 
протестов удовлетворено</t>
  </si>
  <si>
    <t xml:space="preserve">Постановлений прокурора</t>
  </si>
  <si>
    <t xml:space="preserve">Протоколов, составленных должностными лицами</t>
  </si>
  <si>
    <t xml:space="preserve">Возвращено</t>
  </si>
  <si>
    <t xml:space="preserve">передано 
по подведомственности</t>
  </si>
  <si>
    <t xml:space="preserve">Прекращено</t>
  </si>
  <si>
    <t xml:space="preserve">С назначением 
административного наказания</t>
  </si>
  <si>
    <t xml:space="preserve">Оставлено постановление без изменения</t>
  </si>
  <si>
    <t xml:space="preserve">Изменено постановление  </t>
  </si>
  <si>
    <t xml:space="preserve">отменено
постанов-
лений</t>
  </si>
  <si>
    <t xml:space="preserve">Отменено постановление арбитражным судом</t>
  </si>
  <si>
    <t xml:space="preserve">полиция общественной
безопасности</t>
  </si>
  <si>
    <t xml:space="preserve">Городских округов и муниципальных районов 
</t>
  </si>
  <si>
    <t xml:space="preserve">Поселений</t>
  </si>
  <si>
    <t xml:space="preserve">Штраф</t>
  </si>
  <si>
    <t xml:space="preserve">Предупреждение</t>
  </si>
  <si>
    <t xml:space="preserve">Прекращено производство 
по делу</t>
  </si>
  <si>
    <t xml:space="preserve">Возвращено дело 
на новое рассмотрение</t>
  </si>
  <si>
    <t xml:space="preserve">Количество</t>
  </si>
  <si>
    <t xml:space="preserve">На сумму 
( рублей )</t>
  </si>
  <si>
    <t xml:space="preserve">Алеутский МР</t>
  </si>
  <si>
    <t xml:space="preserve">Никольское СП</t>
  </si>
  <si>
    <t xml:space="preserve">Елизовский МР</t>
  </si>
  <si>
    <t xml:space="preserve">Вулканное ГП</t>
  </si>
  <si>
    <t xml:space="preserve">2</t>
  </si>
  <si>
    <t xml:space="preserve">Елизовское ГП</t>
  </si>
  <si>
    <t xml:space="preserve">Корякское СП</t>
  </si>
  <si>
    <t xml:space="preserve">Раздольненское СП</t>
  </si>
  <si>
    <t xml:space="preserve">Николаевское СП</t>
  </si>
  <si>
    <t xml:space="preserve">0</t>
  </si>
  <si>
    <t xml:space="preserve">Новоавачинское СП</t>
  </si>
  <si>
    <t xml:space="preserve">Паратунское СП</t>
  </si>
  <si>
    <t xml:space="preserve">17000</t>
  </si>
  <si>
    <t xml:space="preserve">Пионерское СП</t>
  </si>
  <si>
    <t xml:space="preserve">Новолесновское СП</t>
  </si>
  <si>
    <t xml:space="preserve">Начикинское СП</t>
  </si>
  <si>
    <t xml:space="preserve">Мильковский МР</t>
  </si>
  <si>
    <t xml:space="preserve">Мильковское СП</t>
  </si>
  <si>
    <t xml:space="preserve">Атласовское СП</t>
  </si>
  <si>
    <t xml:space="preserve">Соболевский МР</t>
  </si>
  <si>
    <t xml:space="preserve">Соболевский СП</t>
  </si>
  <si>
    <t xml:space="preserve">Устьевое СП</t>
  </si>
  <si>
    <t xml:space="preserve">Крутогоровское СП</t>
  </si>
  <si>
    <t xml:space="preserve">Усть-Большерецкий МР</t>
  </si>
  <si>
    <t xml:space="preserve">Усть-Большерецкое СП</t>
  </si>
  <si>
    <t xml:space="preserve">Октябрьское СП</t>
  </si>
  <si>
    <t xml:space="preserve">Озерновское ГП</t>
  </si>
  <si>
    <t xml:space="preserve">Апачинское СП</t>
  </si>
  <si>
    <t xml:space="preserve">Кавалерское СП</t>
  </si>
  <si>
    <t xml:space="preserve">Запорожское СП</t>
  </si>
  <si>
    <t xml:space="preserve">Усть-Камчатский МР</t>
  </si>
  <si>
    <t xml:space="preserve">Усть-Камчатское СП</t>
  </si>
  <si>
    <t xml:space="preserve">Ключевское СП</t>
  </si>
  <si>
    <t xml:space="preserve">Козыревское СП</t>
  </si>
  <si>
    <t xml:space="preserve">Карагинский МР</t>
  </si>
  <si>
    <t xml:space="preserve">ГП "поселок Оссора"</t>
  </si>
  <si>
    <t xml:space="preserve">СП "село Карага"</t>
  </si>
  <si>
    <t xml:space="preserve">СП "село Тымлат"</t>
  </si>
  <si>
    <t xml:space="preserve">СП "село Ивашка"</t>
  </si>
  <si>
    <t xml:space="preserve">СП "село Кострома"</t>
  </si>
  <si>
    <t xml:space="preserve">СП "село Ильпырское"</t>
  </si>
  <si>
    <t xml:space="preserve">Олюторский МР</t>
  </si>
  <si>
    <t xml:space="preserve">СП "село Тиличики"</t>
  </si>
  <si>
    <t xml:space="preserve">СП "село Вывенка"</t>
  </si>
  <si>
    <t xml:space="preserve">СП "село Хаилино"</t>
  </si>
  <si>
    <t xml:space="preserve">СП "село Апука"</t>
  </si>
  <si>
    <t xml:space="preserve">СП "село Ачай-Ваям"</t>
  </si>
  <si>
    <t xml:space="preserve">СП "село Пахачи"</t>
  </si>
  <si>
    <t xml:space="preserve">СП "село Средние Пахачи"</t>
  </si>
  <si>
    <t xml:space="preserve">Пенжинский МР</t>
  </si>
  <si>
    <t xml:space="preserve">СП "село Каменское"</t>
  </si>
  <si>
    <t xml:space="preserve">СП "село Манилы"</t>
  </si>
  <si>
    <t xml:space="preserve">СП "село Слаутное"</t>
  </si>
  <si>
    <t xml:space="preserve">СП "село Таловка"</t>
  </si>
  <si>
    <t xml:space="preserve">СП "село Аянка"</t>
  </si>
  <si>
    <t xml:space="preserve">Тигильский МР</t>
  </si>
  <si>
    <t xml:space="preserve">СП "село Тигиль"</t>
  </si>
  <si>
    <t xml:space="preserve">СП "село Усть-Хайрюзово"</t>
  </si>
  <si>
    <t xml:space="preserve">СП "село Седанка"</t>
  </si>
  <si>
    <t xml:space="preserve">СП "село Ковран"</t>
  </si>
  <si>
    <t xml:space="preserve">СП "село Воямполка"</t>
  </si>
  <si>
    <t xml:space="preserve">СП "село Хайрюзово"</t>
  </si>
  <si>
    <t xml:space="preserve">СП "село Лесная"</t>
  </si>
  <si>
    <t xml:space="preserve">Быстринский МР</t>
  </si>
  <si>
    <t xml:space="preserve">Эссовское СП</t>
  </si>
  <si>
    <t xml:space="preserve">Анавгайское СП</t>
  </si>
  <si>
    <t xml:space="preserve">Вилючинский ГО</t>
  </si>
  <si>
    <t xml:space="preserve">Петропавловск-Камчатский ГО</t>
  </si>
  <si>
    <t xml:space="preserve">Городской округ "п.Палана"</t>
  </si>
  <si>
    <t xml:space="preserve">итого</t>
  </si>
  <si>
    <t xml:space="preserve">79СУММ(L12:L77)</t>
  </si>
  <si>
    <t xml:space="preserve">90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0.0"/>
    <numFmt numFmtId="168" formatCode="_-* #,##0.00_р_._-;\-* #,##0.00_р_._-;_-* \-??_р_._-;_-@_-"/>
    <numFmt numFmtId="169" formatCode="#,##0_ ;\-#,##0\ "/>
    <numFmt numFmtId="170" formatCode="0.00"/>
    <numFmt numFmtId="171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Times New Roman"/>
      <family val="1"/>
    </font>
    <font>
      <b val="true"/>
      <sz val="12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89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9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3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3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3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6%20&#1072;&#1076;&#1084;&#1080;&#1085;%20&#1082;&#1086;&#1084;&#1080;&#1089;/&#1054;&#1090;&#1095;&#1077;&#1090;%20&#1059;-&#1050;%20&#1052;&#1056;%20&#1079;&#1072;%202016&#107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016%20&#1072;&#1076;&#1084;&#1080;&#1085;%20&#1082;&#1086;&#1084;&#1080;&#1089;/&#1054;&#1083;&#1102;&#1090;&#1088;%20&#1052;&#1056;%20&#1080;&#1090;&#1086;&#1075;&#1080;%20&#1076;&#1077;&#1103;&#1090;.%20&#1072;&#1076;&#1084;&#1080;&#1085;%20&#1082;&#1086;&#1084;&#1080;&#1089;&#1089;&#1080;&#1080;%20&#1079;&#1072;%202016&#107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2016%20&#1072;&#1076;&#1084;&#1080;&#1085;%20&#1082;&#1086;&#1084;&#1080;&#1089;/&#1054;&#1090;&#1095;&#1077;&#1090;%20%20&#1055;&#1077;&#1085;&#1078;%20&#1052;&#1056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1069;&#1089;&#1089;&#1086;%20&#1054;&#1090;&#1095;&#1077;&#1090;%20&#1079;&#1072;%2012%20%20&#1084;&#1077;&#1089;&#1103;&#1094;&#1077;&#1074;%202016%20&#1074;%20&#1090;&#1077;&#1088;.&#1088;&#1072;&#1079;&#1074;&#1080;&#1090;&#1080;&#1077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2016%20&#1072;&#1076;&#1084;&#1080;&#1085;%20&#1082;&#1086;&#1084;&#1080;&#1089;/&#1054;&#1090;&#1095;&#1077;&#1090;%20&#1042;&#1043;&#1054;%20%2012%20%20&#1084;&#1077;&#1089;&#1103;&#1094;&#1077;&#1074;%202016%20&#1074;%20&#1090;&#1077;&#1088;.&#1088;&#1072;&#1079;&#1074;&#1080;&#1090;&#1080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вод2"/>
    </sheetNames>
    <sheetDataSet>
      <sheetData sheetId="0">
        <row r="14">
          <cell r="E14">
            <v>36</v>
          </cell>
        </row>
        <row r="15">
          <cell r="E15">
            <v>2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Свод2"/>
    </sheetNames>
    <sheetDataSet>
      <sheetData sheetId="0">
        <row r="13">
          <cell r="E13">
            <v>20</v>
          </cell>
        </row>
        <row r="17">
          <cell r="E17">
            <v>4</v>
          </cell>
        </row>
        <row r="18">
          <cell r="E18">
            <v>4</v>
          </cell>
        </row>
        <row r="19">
          <cell r="E19">
            <v>13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Свод2"/>
    </sheetNames>
    <sheetDataSet>
      <sheetData sheetId="0">
        <row r="15">
          <cell r="E15">
            <v>1</v>
          </cell>
        </row>
        <row r="16">
          <cell r="E16">
            <v>2</v>
          </cell>
        </row>
        <row r="17">
          <cell r="E17">
            <v>2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4">
          <cell r="Y14">
            <v>5</v>
          </cell>
        </row>
      </sheetData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4">
          <cell r="Y14">
            <v>5</v>
          </cell>
          <cell r="Z14">
            <v>4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BK78"/>
  <sheetViews>
    <sheetView showFormulas="false" showGridLines="true" showRowColHeaders="true" showZeros="true" rightToLeft="false" tabSelected="true" showOutlineSymbols="true" defaultGridColor="true" view="pageBreakPreview" topLeftCell="A1" colorId="64" zoomScale="86" zoomScaleNormal="75" zoomScalePageLayoutView="86" workbookViewId="0">
      <pane xSplit="5" ySplit="11" topLeftCell="F15" activePane="bottomRight" state="frozen"/>
      <selection pane="topLeft" activeCell="A1" activeCellId="0" sqref="A1"/>
      <selection pane="topRight" activeCell="F1" activeCellId="0" sqref="F1"/>
      <selection pane="bottomLeft" activeCell="A15" activeCellId="0" sqref="A15"/>
      <selection pane="bottomRight" activeCell="V83" activeCellId="0" sqref="V8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9.14"/>
    <col collapsed="false" customWidth="true" hidden="false" outlineLevel="0" max="3" min="3" style="2" width="12.99"/>
    <col collapsed="false" customWidth="true" hidden="false" outlineLevel="0" max="4" min="4" style="2" width="6.13"/>
    <col collapsed="false" customWidth="true" hidden="false" outlineLevel="0" max="5" min="5" style="2" width="6.99"/>
    <col collapsed="false" customWidth="true" hidden="false" outlineLevel="0" max="6" min="6" style="2" width="5.41"/>
    <col collapsed="false" customWidth="true" hidden="false" outlineLevel="0" max="7" min="7" style="2" width="9.99"/>
    <col collapsed="false" customWidth="true" hidden="false" outlineLevel="0" max="8" min="8" style="2" width="7.42"/>
    <col collapsed="false" customWidth="true" hidden="false" outlineLevel="0" max="9" min="9" style="2" width="7.56"/>
    <col collapsed="false" customWidth="true" hidden="false" outlineLevel="0" max="10" min="10" style="2" width="6.85"/>
    <col collapsed="false" customWidth="true" hidden="false" outlineLevel="0" max="11" min="11" style="2" width="5.85"/>
    <col collapsed="false" customWidth="true" hidden="false" outlineLevel="0" max="12" min="12" style="2" width="6.41"/>
    <col collapsed="false" customWidth="true" hidden="false" outlineLevel="0" max="13" min="13" style="2" width="8.14"/>
    <col collapsed="false" customWidth="true" hidden="false" outlineLevel="0" max="14" min="14" style="2" width="8.41"/>
    <col collapsed="false" customWidth="true" hidden="false" outlineLevel="0" max="15" min="15" style="2" width="13.85"/>
    <col collapsed="false" customWidth="true" hidden="false" outlineLevel="0" max="16" min="16" style="2" width="6.85"/>
    <col collapsed="false" customWidth="true" hidden="false" outlineLevel="0" max="18" min="17" style="2" width="6.99"/>
    <col collapsed="false" customWidth="true" hidden="false" outlineLevel="0" max="19" min="19" style="2" width="12.56"/>
    <col collapsed="false" customWidth="true" hidden="false" outlineLevel="0" max="20" min="20" style="2" width="6.56"/>
    <col collapsed="false" customWidth="true" hidden="false" outlineLevel="0" max="21" min="21" style="2" width="5.56"/>
    <col collapsed="false" customWidth="true" hidden="false" outlineLevel="0" max="22" min="22" style="2" width="5.41"/>
    <col collapsed="false" customWidth="true" hidden="false" outlineLevel="0" max="23" min="23" style="2" width="5.71"/>
    <col collapsed="false" customWidth="true" hidden="false" outlineLevel="0" max="24" min="24" style="2" width="5.85"/>
    <col collapsed="false" customWidth="true" hidden="false" outlineLevel="0" max="25" min="25" style="2" width="6.41"/>
    <col collapsed="false" customWidth="true" hidden="false" outlineLevel="0" max="26" min="26" style="2" width="4.99"/>
    <col collapsed="false" customWidth="true" hidden="false" outlineLevel="0" max="27" min="27" style="2" width="6.56"/>
    <col collapsed="false" customWidth="true" hidden="false" outlineLevel="0" max="28" min="28" style="2" width="12.85"/>
    <col collapsed="false" customWidth="true" hidden="false" outlineLevel="0" max="29" min="29" style="3" width="10.56"/>
    <col collapsed="false" customWidth="true" hidden="false" outlineLevel="0" max="30" min="30" style="3" width="7.14"/>
    <col collapsed="false" customWidth="true" hidden="false" outlineLevel="0" max="33" min="31" style="3" width="7.56"/>
    <col collapsed="false" customWidth="true" hidden="true" outlineLevel="0" max="35" min="34" style="3" width="7.56"/>
    <col collapsed="false" customWidth="true" hidden="false" outlineLevel="0" max="37" min="36" style="3" width="7.56"/>
    <col collapsed="false" customWidth="true" hidden="true" outlineLevel="0" max="39" min="38" style="3" width="7.56"/>
    <col collapsed="false" customWidth="true" hidden="false" outlineLevel="0" max="40" min="40" style="3" width="7.56"/>
    <col collapsed="false" customWidth="true" hidden="false" outlineLevel="0" max="41" min="41" style="2" width="9.85"/>
    <col collapsed="false" customWidth="true" hidden="false" outlineLevel="0" max="43" min="42" style="2" width="1.99"/>
    <col collapsed="false" customWidth="true" hidden="false" outlineLevel="0" max="44" min="44" style="4" width="7.56"/>
    <col collapsed="false" customWidth="false" hidden="false" outlineLevel="0" max="45" min="45" style="2" width="9.14"/>
    <col collapsed="false" customWidth="true" hidden="false" outlineLevel="0" max="46" min="46" style="4" width="7.56"/>
    <col collapsed="false" customWidth="false" hidden="false" outlineLevel="0" max="257" min="47" style="2" width="9.14"/>
  </cols>
  <sheetData>
    <row r="1" customFormat="false" ht="9" hidden="false" customHeight="true" outlineLevel="0" collapsed="false"/>
    <row r="2" customFormat="false" ht="60.2" hidden="false" customHeight="true" outlineLevel="0" collapsed="false">
      <c r="A2" s="5"/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</row>
    <row r="3" customFormat="false" ht="8.25" hidden="false" customHeight="true" outlineLevel="0" collapsed="false">
      <c r="A3" s="7"/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10"/>
    </row>
    <row r="4" customFormat="false" ht="12.75" hidden="false" customHeight="true" outlineLevel="0" collapsed="false">
      <c r="A4" s="11" t="s">
        <v>1</v>
      </c>
      <c r="B4" s="12" t="s">
        <v>2</v>
      </c>
      <c r="C4" s="12"/>
      <c r="D4" s="13" t="s">
        <v>3</v>
      </c>
      <c r="E4" s="14" t="s">
        <v>4</v>
      </c>
      <c r="F4" s="14"/>
      <c r="G4" s="14"/>
      <c r="H4" s="14"/>
      <c r="I4" s="14"/>
      <c r="J4" s="14" t="s">
        <v>5</v>
      </c>
      <c r="K4" s="14"/>
      <c r="L4" s="14"/>
      <c r="M4" s="14"/>
      <c r="N4" s="14"/>
      <c r="O4" s="14"/>
      <c r="P4" s="14"/>
      <c r="Q4" s="13" t="s">
        <v>6</v>
      </c>
      <c r="R4" s="13" t="s">
        <v>7</v>
      </c>
      <c r="S4" s="13" t="s">
        <v>8</v>
      </c>
      <c r="T4" s="14" t="s">
        <v>9</v>
      </c>
      <c r="U4" s="14"/>
      <c r="V4" s="14"/>
      <c r="W4" s="14"/>
      <c r="X4" s="14"/>
      <c r="Y4" s="14"/>
      <c r="Z4" s="14" t="s">
        <v>10</v>
      </c>
      <c r="AA4" s="14"/>
      <c r="AB4" s="15" t="s">
        <v>11</v>
      </c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7"/>
      <c r="AR4" s="18"/>
      <c r="AT4" s="18"/>
    </row>
    <row r="5" customFormat="false" ht="39.75" hidden="false" customHeight="true" outlineLevel="0" collapsed="false">
      <c r="A5" s="11"/>
      <c r="B5" s="12"/>
      <c r="C5" s="12"/>
      <c r="D5" s="13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3"/>
      <c r="R5" s="13"/>
      <c r="S5" s="13"/>
      <c r="T5" s="14"/>
      <c r="U5" s="14"/>
      <c r="V5" s="14"/>
      <c r="W5" s="14"/>
      <c r="X5" s="14"/>
      <c r="Y5" s="14"/>
      <c r="Z5" s="14"/>
      <c r="AA5" s="14"/>
      <c r="AB5" s="15"/>
      <c r="AC5" s="19" t="s">
        <v>12</v>
      </c>
      <c r="AD5" s="20" t="s">
        <v>13</v>
      </c>
      <c r="AE5" s="19" t="s">
        <v>14</v>
      </c>
      <c r="AF5" s="20" t="s">
        <v>15</v>
      </c>
      <c r="AG5" s="19" t="s">
        <v>16</v>
      </c>
      <c r="AH5" s="19" t="s">
        <v>17</v>
      </c>
      <c r="AI5" s="19" t="s">
        <v>18</v>
      </c>
      <c r="AJ5" s="19" t="s">
        <v>19</v>
      </c>
      <c r="AK5" s="19" t="s">
        <v>20</v>
      </c>
      <c r="AL5" s="19" t="s">
        <v>21</v>
      </c>
      <c r="AM5" s="19" t="s">
        <v>22</v>
      </c>
      <c r="AN5" s="21" t="s">
        <v>23</v>
      </c>
      <c r="AR5" s="21"/>
      <c r="AT5" s="21"/>
    </row>
    <row r="6" customFormat="false" ht="25.15" hidden="false" customHeight="true" outlineLevel="0" collapsed="false">
      <c r="A6" s="11"/>
      <c r="B6" s="12"/>
      <c r="C6" s="12"/>
      <c r="D6" s="13"/>
      <c r="E6" s="22" t="s">
        <v>24</v>
      </c>
      <c r="F6" s="23" t="s">
        <v>25</v>
      </c>
      <c r="G6" s="23"/>
      <c r="H6" s="23"/>
      <c r="I6" s="23"/>
      <c r="J6" s="24" t="s">
        <v>24</v>
      </c>
      <c r="K6" s="23" t="s">
        <v>26</v>
      </c>
      <c r="L6" s="23"/>
      <c r="M6" s="23"/>
      <c r="N6" s="23"/>
      <c r="O6" s="23"/>
      <c r="P6" s="23"/>
      <c r="Q6" s="13"/>
      <c r="R6" s="13"/>
      <c r="S6" s="13"/>
      <c r="T6" s="25" t="s">
        <v>27</v>
      </c>
      <c r="U6" s="23" t="s">
        <v>28</v>
      </c>
      <c r="V6" s="23"/>
      <c r="W6" s="23"/>
      <c r="X6" s="23"/>
      <c r="Y6" s="23"/>
      <c r="Z6" s="19" t="s">
        <v>29</v>
      </c>
      <c r="AA6" s="19" t="s">
        <v>30</v>
      </c>
      <c r="AB6" s="15"/>
      <c r="AC6" s="19"/>
      <c r="AD6" s="20"/>
      <c r="AE6" s="19"/>
      <c r="AF6" s="20"/>
      <c r="AG6" s="19"/>
      <c r="AH6" s="19"/>
      <c r="AI6" s="19"/>
      <c r="AJ6" s="19"/>
      <c r="AK6" s="19"/>
      <c r="AL6" s="19"/>
      <c r="AM6" s="19"/>
      <c r="AN6" s="21"/>
      <c r="AR6" s="21"/>
      <c r="AT6" s="21"/>
    </row>
    <row r="7" customFormat="false" ht="38.45" hidden="false" customHeight="true" outlineLevel="0" collapsed="false">
      <c r="A7" s="11"/>
      <c r="B7" s="12"/>
      <c r="C7" s="12"/>
      <c r="D7" s="13"/>
      <c r="E7" s="22"/>
      <c r="F7" s="26" t="s">
        <v>31</v>
      </c>
      <c r="G7" s="27" t="s">
        <v>32</v>
      </c>
      <c r="H7" s="27"/>
      <c r="I7" s="27"/>
      <c r="J7" s="24"/>
      <c r="K7" s="28" t="s">
        <v>33</v>
      </c>
      <c r="L7" s="28" t="s">
        <v>34</v>
      </c>
      <c r="M7" s="28" t="s">
        <v>35</v>
      </c>
      <c r="N7" s="23" t="s">
        <v>36</v>
      </c>
      <c r="O7" s="23"/>
      <c r="P7" s="23"/>
      <c r="Q7" s="13"/>
      <c r="R7" s="13"/>
      <c r="S7" s="13"/>
      <c r="T7" s="25"/>
      <c r="U7" s="19" t="s">
        <v>37</v>
      </c>
      <c r="V7" s="19" t="s">
        <v>38</v>
      </c>
      <c r="W7" s="23" t="s">
        <v>39</v>
      </c>
      <c r="X7" s="23"/>
      <c r="Y7" s="19" t="s">
        <v>40</v>
      </c>
      <c r="Z7" s="19"/>
      <c r="AA7" s="19"/>
      <c r="AB7" s="15"/>
      <c r="AC7" s="19"/>
      <c r="AD7" s="20"/>
      <c r="AE7" s="19"/>
      <c r="AF7" s="20"/>
      <c r="AG7" s="19"/>
      <c r="AH7" s="19"/>
      <c r="AI7" s="19"/>
      <c r="AJ7" s="19"/>
      <c r="AK7" s="19"/>
      <c r="AL7" s="19"/>
      <c r="AM7" s="19"/>
      <c r="AN7" s="21"/>
      <c r="AR7" s="21"/>
      <c r="AT7" s="21"/>
    </row>
    <row r="8" customFormat="false" ht="16.5" hidden="false" customHeight="true" outlineLevel="0" collapsed="false">
      <c r="A8" s="11"/>
      <c r="B8" s="12"/>
      <c r="C8" s="12"/>
      <c r="D8" s="13"/>
      <c r="E8" s="22"/>
      <c r="F8" s="26"/>
      <c r="G8" s="26" t="s">
        <v>41</v>
      </c>
      <c r="H8" s="26" t="s">
        <v>42</v>
      </c>
      <c r="I8" s="26" t="s">
        <v>43</v>
      </c>
      <c r="J8" s="24"/>
      <c r="K8" s="28"/>
      <c r="L8" s="28"/>
      <c r="M8" s="28"/>
      <c r="N8" s="27" t="s">
        <v>44</v>
      </c>
      <c r="O8" s="27"/>
      <c r="P8" s="26" t="s">
        <v>45</v>
      </c>
      <c r="Q8" s="13"/>
      <c r="R8" s="13"/>
      <c r="S8" s="13"/>
      <c r="T8" s="25"/>
      <c r="U8" s="19"/>
      <c r="V8" s="19"/>
      <c r="W8" s="19" t="s">
        <v>46</v>
      </c>
      <c r="X8" s="19" t="s">
        <v>47</v>
      </c>
      <c r="Y8" s="19"/>
      <c r="Z8" s="19"/>
      <c r="AA8" s="19"/>
      <c r="AB8" s="15"/>
      <c r="AC8" s="19"/>
      <c r="AD8" s="20"/>
      <c r="AE8" s="19"/>
      <c r="AF8" s="20"/>
      <c r="AG8" s="19"/>
      <c r="AH8" s="19"/>
      <c r="AI8" s="19"/>
      <c r="AJ8" s="19"/>
      <c r="AK8" s="19"/>
      <c r="AL8" s="19"/>
      <c r="AM8" s="19"/>
      <c r="AN8" s="21"/>
      <c r="AR8" s="21"/>
      <c r="AT8" s="21"/>
    </row>
    <row r="9" customFormat="false" ht="12.75" hidden="false" customHeight="true" outlineLevel="0" collapsed="false">
      <c r="A9" s="11"/>
      <c r="B9" s="12"/>
      <c r="C9" s="12"/>
      <c r="D9" s="13"/>
      <c r="E9" s="22"/>
      <c r="F9" s="26"/>
      <c r="G9" s="26"/>
      <c r="H9" s="26"/>
      <c r="I9" s="26"/>
      <c r="J9" s="24"/>
      <c r="K9" s="28"/>
      <c r="L9" s="28"/>
      <c r="M9" s="28"/>
      <c r="N9" s="26" t="s">
        <v>48</v>
      </c>
      <c r="O9" s="26" t="s">
        <v>49</v>
      </c>
      <c r="P9" s="26"/>
      <c r="Q9" s="13"/>
      <c r="R9" s="13"/>
      <c r="S9" s="13"/>
      <c r="T9" s="25"/>
      <c r="U9" s="19"/>
      <c r="V9" s="19"/>
      <c r="W9" s="19"/>
      <c r="X9" s="19"/>
      <c r="Y9" s="19"/>
      <c r="Z9" s="19"/>
      <c r="AA9" s="19"/>
      <c r="AB9" s="15"/>
      <c r="AC9" s="19"/>
      <c r="AD9" s="20"/>
      <c r="AE9" s="19"/>
      <c r="AF9" s="20"/>
      <c r="AG9" s="19"/>
      <c r="AH9" s="19"/>
      <c r="AI9" s="19"/>
      <c r="AJ9" s="19"/>
      <c r="AK9" s="19"/>
      <c r="AL9" s="19"/>
      <c r="AM9" s="19"/>
      <c r="AN9" s="21"/>
      <c r="AR9" s="21"/>
      <c r="AT9" s="21"/>
    </row>
    <row r="10" customFormat="false" ht="48" hidden="false" customHeight="true" outlineLevel="0" collapsed="false">
      <c r="A10" s="11"/>
      <c r="B10" s="12"/>
      <c r="C10" s="12"/>
      <c r="D10" s="13"/>
      <c r="E10" s="22"/>
      <c r="F10" s="26"/>
      <c r="G10" s="26"/>
      <c r="H10" s="26"/>
      <c r="I10" s="26"/>
      <c r="J10" s="24"/>
      <c r="K10" s="28"/>
      <c r="L10" s="28"/>
      <c r="M10" s="28"/>
      <c r="N10" s="26"/>
      <c r="O10" s="26"/>
      <c r="P10" s="26"/>
      <c r="Q10" s="13"/>
      <c r="R10" s="13"/>
      <c r="S10" s="13"/>
      <c r="T10" s="25"/>
      <c r="U10" s="19"/>
      <c r="V10" s="19"/>
      <c r="W10" s="19"/>
      <c r="X10" s="19"/>
      <c r="Y10" s="19"/>
      <c r="Z10" s="19"/>
      <c r="AA10" s="19"/>
      <c r="AB10" s="15"/>
      <c r="AC10" s="19"/>
      <c r="AD10" s="20"/>
      <c r="AE10" s="19"/>
      <c r="AF10" s="20"/>
      <c r="AG10" s="19"/>
      <c r="AH10" s="19"/>
      <c r="AI10" s="19"/>
      <c r="AJ10" s="19"/>
      <c r="AK10" s="19"/>
      <c r="AL10" s="19"/>
      <c r="AM10" s="19"/>
      <c r="AN10" s="21"/>
      <c r="AR10" s="21"/>
      <c r="AT10" s="21"/>
    </row>
    <row r="11" s="35" customFormat="true" ht="15" hidden="false" customHeight="true" outlineLevel="0" collapsed="false">
      <c r="A11" s="29" t="n">
        <v>1</v>
      </c>
      <c r="B11" s="30" t="n">
        <v>2</v>
      </c>
      <c r="C11" s="30"/>
      <c r="D11" s="31" t="n">
        <v>3</v>
      </c>
      <c r="E11" s="32" t="n">
        <v>4</v>
      </c>
      <c r="F11" s="31" t="n">
        <v>5</v>
      </c>
      <c r="G11" s="32" t="n">
        <v>6</v>
      </c>
      <c r="H11" s="31" t="n">
        <v>7</v>
      </c>
      <c r="I11" s="32" t="n">
        <v>8</v>
      </c>
      <c r="J11" s="32" t="n">
        <v>9</v>
      </c>
      <c r="K11" s="31" t="n">
        <v>10</v>
      </c>
      <c r="L11" s="32" t="n">
        <v>11</v>
      </c>
      <c r="M11" s="31" t="n">
        <v>12</v>
      </c>
      <c r="N11" s="32" t="n">
        <v>13</v>
      </c>
      <c r="O11" s="31" t="n">
        <v>14</v>
      </c>
      <c r="P11" s="32" t="n">
        <v>15</v>
      </c>
      <c r="Q11" s="31" t="n">
        <v>16</v>
      </c>
      <c r="R11" s="31"/>
      <c r="S11" s="32" t="n">
        <v>17</v>
      </c>
      <c r="T11" s="31" t="n">
        <v>18</v>
      </c>
      <c r="U11" s="32" t="n">
        <v>19</v>
      </c>
      <c r="V11" s="31" t="n">
        <v>20</v>
      </c>
      <c r="W11" s="32" t="n">
        <v>21</v>
      </c>
      <c r="X11" s="31" t="n">
        <v>22</v>
      </c>
      <c r="Y11" s="32" t="n">
        <v>23</v>
      </c>
      <c r="Z11" s="31" t="n">
        <v>24</v>
      </c>
      <c r="AA11" s="32" t="n">
        <v>25</v>
      </c>
      <c r="AB11" s="30" t="n">
        <v>26</v>
      </c>
      <c r="AC11" s="33" t="n">
        <v>27</v>
      </c>
      <c r="AD11" s="33" t="n">
        <v>28</v>
      </c>
      <c r="AE11" s="33" t="n">
        <v>29</v>
      </c>
      <c r="AF11" s="33" t="n">
        <v>30</v>
      </c>
      <c r="AG11" s="33" t="n">
        <v>31</v>
      </c>
      <c r="AH11" s="33" t="n">
        <v>32</v>
      </c>
      <c r="AI11" s="33" t="n">
        <v>33</v>
      </c>
      <c r="AJ11" s="33" t="n">
        <v>34</v>
      </c>
      <c r="AK11" s="33" t="n">
        <v>35</v>
      </c>
      <c r="AL11" s="33" t="n">
        <v>36</v>
      </c>
      <c r="AM11" s="33" t="n">
        <v>37</v>
      </c>
      <c r="AN11" s="34" t="n">
        <v>38</v>
      </c>
      <c r="AR11" s="34"/>
      <c r="AT11" s="34"/>
    </row>
    <row r="12" s="47" customFormat="true" ht="23.1" hidden="false" customHeight="true" outlineLevel="0" collapsed="false">
      <c r="A12" s="36" t="n">
        <v>1</v>
      </c>
      <c r="B12" s="37" t="s">
        <v>50</v>
      </c>
      <c r="C12" s="37"/>
      <c r="D12" s="38"/>
      <c r="E12" s="39" t="n">
        <v>1</v>
      </c>
      <c r="F12" s="38"/>
      <c r="G12" s="40" t="n">
        <v>1</v>
      </c>
      <c r="H12" s="38"/>
      <c r="I12" s="38"/>
      <c r="J12" s="39" t="n">
        <f aca="false">K12+L12+M12+N12+P12</f>
        <v>1</v>
      </c>
      <c r="K12" s="38"/>
      <c r="L12" s="38"/>
      <c r="M12" s="38" t="n">
        <v>1</v>
      </c>
      <c r="N12" s="38"/>
      <c r="O12" s="41" t="n">
        <v>0</v>
      </c>
      <c r="P12" s="38"/>
      <c r="Q12" s="38"/>
      <c r="R12" s="38"/>
      <c r="S12" s="41" t="n">
        <v>0</v>
      </c>
      <c r="T12" s="39"/>
      <c r="U12" s="38"/>
      <c r="V12" s="38"/>
      <c r="W12" s="38"/>
      <c r="X12" s="38"/>
      <c r="Y12" s="38"/>
      <c r="Z12" s="38"/>
      <c r="AA12" s="38"/>
      <c r="AB12" s="42" t="n">
        <v>0</v>
      </c>
      <c r="AC12" s="43"/>
      <c r="AD12" s="44" t="n">
        <v>1</v>
      </c>
      <c r="AE12" s="43"/>
      <c r="AF12" s="43"/>
      <c r="AG12" s="43"/>
      <c r="AH12" s="43"/>
      <c r="AI12" s="43"/>
      <c r="AJ12" s="43"/>
      <c r="AK12" s="43"/>
      <c r="AL12" s="43"/>
      <c r="AM12" s="43"/>
      <c r="AN12" s="45"/>
      <c r="AO12" s="46" t="n">
        <f aca="false">AC12+AD12+AE12+AF12+AG12+AJ12+AK12+AN12</f>
        <v>1</v>
      </c>
      <c r="AR12" s="48" t="n">
        <f aca="false">E12-AC12-AD12-AE12-AF12-AG12-AJ12-AK12-AN12</f>
        <v>0</v>
      </c>
      <c r="AT12" s="48" t="n">
        <f aca="false">J12-AC12-AD12-AE12-AF12-AG12-AJ12-AK12-AN12</f>
        <v>0</v>
      </c>
    </row>
    <row r="13" s="47" customFormat="true" ht="23.1" hidden="false" customHeight="true" outlineLevel="0" collapsed="false">
      <c r="A13" s="49" t="n">
        <v>2</v>
      </c>
      <c r="B13" s="50" t="s">
        <v>51</v>
      </c>
      <c r="C13" s="50"/>
      <c r="D13" s="51"/>
      <c r="E13" s="52" t="n">
        <v>2</v>
      </c>
      <c r="F13" s="51"/>
      <c r="G13" s="53" t="n">
        <v>2</v>
      </c>
      <c r="H13" s="51"/>
      <c r="I13" s="51"/>
      <c r="J13" s="52" t="n">
        <f aca="false">K13+L13+M13+N13+P13</f>
        <v>2</v>
      </c>
      <c r="K13" s="51"/>
      <c r="L13" s="51"/>
      <c r="M13" s="51" t="n">
        <v>2</v>
      </c>
      <c r="N13" s="51"/>
      <c r="O13" s="54" t="n">
        <v>0</v>
      </c>
      <c r="P13" s="51"/>
      <c r="Q13" s="51"/>
      <c r="R13" s="51"/>
      <c r="S13" s="54" t="n">
        <v>0</v>
      </c>
      <c r="T13" s="52"/>
      <c r="U13" s="51"/>
      <c r="V13" s="51"/>
      <c r="W13" s="51"/>
      <c r="X13" s="51"/>
      <c r="Y13" s="51"/>
      <c r="Z13" s="51"/>
      <c r="AA13" s="51"/>
      <c r="AB13" s="55" t="n">
        <v>0</v>
      </c>
      <c r="AC13" s="56"/>
      <c r="AD13" s="57" t="n">
        <v>2</v>
      </c>
      <c r="AE13" s="56"/>
      <c r="AF13" s="56"/>
      <c r="AG13" s="56"/>
      <c r="AH13" s="56"/>
      <c r="AI13" s="56"/>
      <c r="AJ13" s="56"/>
      <c r="AK13" s="56"/>
      <c r="AL13" s="56"/>
      <c r="AM13" s="56"/>
      <c r="AN13" s="58"/>
      <c r="AO13" s="46" t="n">
        <f aca="false">AC13+AD13+AE13+AF13+AG13+AJ13+AK13+AN13</f>
        <v>2</v>
      </c>
      <c r="AR13" s="59" t="n">
        <f aca="false">E13-AC13-AD13-AE13-AF13-AG13-AJ13-AK13-AN13</f>
        <v>0</v>
      </c>
      <c r="AT13" s="59" t="n">
        <f aca="false">J13-AC13-AD13-AE13-AF13-AG13-AJ13-AK13-AN13</f>
        <v>0</v>
      </c>
    </row>
    <row r="14" customFormat="false" ht="23.1" hidden="false" customHeight="true" outlineLevel="0" collapsed="false">
      <c r="A14" s="49" t="n">
        <v>3</v>
      </c>
      <c r="B14" s="50" t="s">
        <v>52</v>
      </c>
      <c r="C14" s="50"/>
      <c r="D14" s="60"/>
      <c r="E14" s="61"/>
      <c r="F14" s="60"/>
      <c r="G14" s="62"/>
      <c r="H14" s="60"/>
      <c r="I14" s="60"/>
      <c r="J14" s="61"/>
      <c r="K14" s="60"/>
      <c r="L14" s="60"/>
      <c r="M14" s="60"/>
      <c r="N14" s="60"/>
      <c r="O14" s="54" t="n">
        <v>0</v>
      </c>
      <c r="P14" s="60"/>
      <c r="Q14" s="60"/>
      <c r="R14" s="60"/>
      <c r="S14" s="54" t="n">
        <v>0</v>
      </c>
      <c r="T14" s="61"/>
      <c r="U14" s="60"/>
      <c r="V14" s="60"/>
      <c r="W14" s="60"/>
      <c r="X14" s="60"/>
      <c r="Y14" s="60"/>
      <c r="Z14" s="60"/>
      <c r="AA14" s="60"/>
      <c r="AB14" s="55" t="n">
        <v>0</v>
      </c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8"/>
      <c r="AO14" s="63" t="n">
        <f aca="false">AC14+AD14+AE14+AF14+AG14+AJ14+AK14+AN14</f>
        <v>0</v>
      </c>
      <c r="AR14" s="59" t="n">
        <f aca="false">E14-AC14-AD14-AE14-AF14-AG14-AJ14-AK14-AN14</f>
        <v>0</v>
      </c>
      <c r="AT14" s="59" t="n">
        <f aca="false">J14-AC14-AD14-AE14-AF14-AG14-AJ14-AK14-AN14</f>
        <v>0</v>
      </c>
    </row>
    <row r="15" customFormat="false" ht="23.1" hidden="false" customHeight="true" outlineLevel="0" collapsed="false">
      <c r="A15" s="49" t="n">
        <v>4</v>
      </c>
      <c r="B15" s="50" t="s">
        <v>53</v>
      </c>
      <c r="C15" s="50"/>
      <c r="D15" s="60"/>
      <c r="E15" s="61" t="n">
        <v>2</v>
      </c>
      <c r="F15" s="60"/>
      <c r="G15" s="62"/>
      <c r="H15" s="60"/>
      <c r="I15" s="60" t="n">
        <v>2</v>
      </c>
      <c r="J15" s="61" t="n">
        <f aca="false">K15+L15+M15+N15+P15</f>
        <v>2</v>
      </c>
      <c r="K15" s="60"/>
      <c r="L15" s="60"/>
      <c r="M15" s="60"/>
      <c r="N15" s="60" t="n">
        <v>2</v>
      </c>
      <c r="O15" s="54" t="n">
        <v>2000</v>
      </c>
      <c r="P15" s="60"/>
      <c r="Q15" s="60"/>
      <c r="R15" s="60"/>
      <c r="S15" s="54" t="n">
        <v>0</v>
      </c>
      <c r="T15" s="61"/>
      <c r="U15" s="60"/>
      <c r="V15" s="60"/>
      <c r="W15" s="60"/>
      <c r="X15" s="60"/>
      <c r="Y15" s="60"/>
      <c r="Z15" s="60"/>
      <c r="AA15" s="60"/>
      <c r="AB15" s="55" t="n">
        <v>0</v>
      </c>
      <c r="AC15" s="56" t="s">
        <v>54</v>
      </c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8"/>
      <c r="AO15" s="63" t="n">
        <f aca="false">AC15+AD15+AE15+AF15+AG15+AJ15+AK15+AN15</f>
        <v>2</v>
      </c>
      <c r="AR15" s="59" t="n">
        <f aca="false">E15-AC15-AD15-AE15-AF15-AG15-AJ15-AK15-AN15</f>
        <v>0</v>
      </c>
      <c r="AT15" s="59" t="n">
        <f aca="false">J15-AC15-AD15-AE15-AF15-AG15-AJ15-AK15-AN15</f>
        <v>0</v>
      </c>
    </row>
    <row r="16" customFormat="false" ht="23.1" hidden="false" customHeight="true" outlineLevel="0" collapsed="false">
      <c r="A16" s="49" t="n">
        <v>5</v>
      </c>
      <c r="B16" s="50" t="s">
        <v>55</v>
      </c>
      <c r="C16" s="50"/>
      <c r="D16" s="51"/>
      <c r="E16" s="52" t="n">
        <v>386</v>
      </c>
      <c r="F16" s="51" t="n">
        <v>1</v>
      </c>
      <c r="G16" s="53"/>
      <c r="H16" s="51"/>
      <c r="I16" s="51" t="n">
        <v>385</v>
      </c>
      <c r="J16" s="52" t="n">
        <v>372</v>
      </c>
      <c r="K16" s="51"/>
      <c r="L16" s="51"/>
      <c r="M16" s="51" t="n">
        <v>150</v>
      </c>
      <c r="N16" s="51" t="n">
        <v>222</v>
      </c>
      <c r="O16" s="54" t="n">
        <v>922000</v>
      </c>
      <c r="P16" s="51"/>
      <c r="Q16" s="51" t="n">
        <v>14</v>
      </c>
      <c r="R16" s="51" t="n">
        <v>51</v>
      </c>
      <c r="S16" s="54" t="n">
        <v>610804</v>
      </c>
      <c r="T16" s="52"/>
      <c r="U16" s="51"/>
      <c r="V16" s="51"/>
      <c r="W16" s="51"/>
      <c r="X16" s="51"/>
      <c r="Y16" s="51"/>
      <c r="Z16" s="51"/>
      <c r="AA16" s="51"/>
      <c r="AB16" s="55" t="n">
        <v>180500</v>
      </c>
      <c r="AC16" s="56" t="n">
        <v>114</v>
      </c>
      <c r="AD16" s="56"/>
      <c r="AE16" s="56" t="n">
        <v>272</v>
      </c>
      <c r="AF16" s="56"/>
      <c r="AG16" s="56"/>
      <c r="AH16" s="56"/>
      <c r="AI16" s="56"/>
      <c r="AJ16" s="56"/>
      <c r="AK16" s="56"/>
      <c r="AL16" s="56"/>
      <c r="AM16" s="56"/>
      <c r="AN16" s="58"/>
      <c r="AO16" s="63" t="n">
        <f aca="false">AC16+AD16+AE16+AF16+AG16+AJ16+AK16+AN16</f>
        <v>386</v>
      </c>
      <c r="AR16" s="59" t="n">
        <f aca="false">E16-AC16-AD16-AE16-AF16-AG16-AJ16-AK16-AN16</f>
        <v>0</v>
      </c>
      <c r="AT16" s="59" t="n">
        <f aca="false">J16-AC16-AD16-AE16-AF16-AG16-AJ16-AK16-AN16</f>
        <v>-14</v>
      </c>
    </row>
    <row r="17" customFormat="false" ht="23.1" hidden="false" customHeight="true" outlineLevel="0" collapsed="false">
      <c r="A17" s="64" t="n">
        <v>6</v>
      </c>
      <c r="B17" s="65" t="s">
        <v>56</v>
      </c>
      <c r="C17" s="65"/>
      <c r="D17" s="51"/>
      <c r="E17" s="52" t="n">
        <v>14</v>
      </c>
      <c r="F17" s="51"/>
      <c r="G17" s="53"/>
      <c r="H17" s="51"/>
      <c r="I17" s="51" t="n">
        <v>14</v>
      </c>
      <c r="J17" s="52" t="n">
        <f aca="false">K17+L17+M17+N17+P17</f>
        <v>14</v>
      </c>
      <c r="K17" s="51"/>
      <c r="L17" s="51"/>
      <c r="M17" s="51" t="n">
        <v>7</v>
      </c>
      <c r="N17" s="51" t="n">
        <v>7</v>
      </c>
      <c r="O17" s="54" t="n">
        <v>37000</v>
      </c>
      <c r="P17" s="51"/>
      <c r="Q17" s="51"/>
      <c r="R17" s="51"/>
      <c r="S17" s="66" t="n">
        <v>1000</v>
      </c>
      <c r="T17" s="52"/>
      <c r="U17" s="51"/>
      <c r="V17" s="51"/>
      <c r="W17" s="51"/>
      <c r="X17" s="51"/>
      <c r="Y17" s="51"/>
      <c r="Z17" s="51"/>
      <c r="AA17" s="51"/>
      <c r="AB17" s="55" t="n">
        <v>0</v>
      </c>
      <c r="AC17" s="56" t="n">
        <v>6</v>
      </c>
      <c r="AD17" s="56"/>
      <c r="AE17" s="56" t="n">
        <v>8</v>
      </c>
      <c r="AF17" s="56"/>
      <c r="AG17" s="56"/>
      <c r="AH17" s="56"/>
      <c r="AI17" s="56"/>
      <c r="AJ17" s="56"/>
      <c r="AK17" s="56"/>
      <c r="AL17" s="56"/>
      <c r="AM17" s="56"/>
      <c r="AN17" s="58"/>
      <c r="AO17" s="63" t="n">
        <f aca="false">AC17+AD17+AE17+AF17+AG17+AJ17+AK17+AN17</f>
        <v>14</v>
      </c>
      <c r="AR17" s="59" t="n">
        <f aca="false">E17-AC17-AD17-AE17-AF17-AG17-AJ17-AK17-AN17</f>
        <v>0</v>
      </c>
      <c r="AT17" s="59" t="n">
        <f aca="false">J17-AC17-AD17-AE17-AF17-AG17-AJ17-AK17-AN17</f>
        <v>0</v>
      </c>
    </row>
    <row r="18" customFormat="false" ht="23.1" hidden="false" customHeight="true" outlineLevel="0" collapsed="false">
      <c r="A18" s="64" t="n">
        <v>7</v>
      </c>
      <c r="B18" s="67" t="s">
        <v>57</v>
      </c>
      <c r="C18" s="67"/>
      <c r="D18" s="51"/>
      <c r="E18" s="52" t="n">
        <v>6</v>
      </c>
      <c r="F18" s="51"/>
      <c r="G18" s="53"/>
      <c r="H18" s="51"/>
      <c r="I18" s="51" t="n">
        <v>6</v>
      </c>
      <c r="J18" s="52" t="n">
        <f aca="false">K18+L18+M18+N18+P18</f>
        <v>6</v>
      </c>
      <c r="K18" s="51" t="n">
        <v>4</v>
      </c>
      <c r="L18" s="51"/>
      <c r="M18" s="51"/>
      <c r="N18" s="51" t="n">
        <v>2</v>
      </c>
      <c r="O18" s="54" t="n">
        <v>2000</v>
      </c>
      <c r="P18" s="51"/>
      <c r="Q18" s="51"/>
      <c r="R18" s="51"/>
      <c r="S18" s="54" t="n">
        <v>0</v>
      </c>
      <c r="T18" s="52"/>
      <c r="U18" s="51"/>
      <c r="V18" s="51"/>
      <c r="W18" s="51"/>
      <c r="X18" s="51"/>
      <c r="Y18" s="51"/>
      <c r="Z18" s="51"/>
      <c r="AA18" s="51"/>
      <c r="AB18" s="55" t="n">
        <v>0</v>
      </c>
      <c r="AC18" s="56" t="n">
        <v>5</v>
      </c>
      <c r="AD18" s="56"/>
      <c r="AE18" s="56" t="n">
        <v>1</v>
      </c>
      <c r="AF18" s="56"/>
      <c r="AG18" s="56"/>
      <c r="AH18" s="56"/>
      <c r="AI18" s="56"/>
      <c r="AJ18" s="56"/>
      <c r="AK18" s="56"/>
      <c r="AL18" s="56"/>
      <c r="AM18" s="56"/>
      <c r="AN18" s="58"/>
      <c r="AO18" s="63" t="n">
        <f aca="false">AC18+AD18+AE18+AF18+AG18+AJ18+AK18+AN18</f>
        <v>6</v>
      </c>
      <c r="AR18" s="59" t="n">
        <f aca="false">E18-AC18-AD18-AE18-AF18-AG18-AJ18-AK18-AN18</f>
        <v>0</v>
      </c>
      <c r="AT18" s="59" t="n">
        <f aca="false">J18-AC18-AD18-AE18-AF18-AG18-AJ18-AK18-AN18</f>
        <v>0</v>
      </c>
    </row>
    <row r="19" customFormat="false" ht="23.1" hidden="false" customHeight="true" outlineLevel="0" collapsed="false">
      <c r="A19" s="64" t="n">
        <v>8</v>
      </c>
      <c r="B19" s="67" t="s">
        <v>58</v>
      </c>
      <c r="C19" s="67"/>
      <c r="D19" s="51"/>
      <c r="E19" s="52" t="n">
        <v>0</v>
      </c>
      <c r="F19" s="51"/>
      <c r="G19" s="51"/>
      <c r="H19" s="51"/>
      <c r="I19" s="51"/>
      <c r="J19" s="52"/>
      <c r="K19" s="51"/>
      <c r="L19" s="51"/>
      <c r="M19" s="51"/>
      <c r="N19" s="51"/>
      <c r="O19" s="54" t="n">
        <v>0</v>
      </c>
      <c r="P19" s="51"/>
      <c r="Q19" s="51"/>
      <c r="R19" s="51"/>
      <c r="S19" s="54" t="n">
        <v>0</v>
      </c>
      <c r="T19" s="52"/>
      <c r="U19" s="51"/>
      <c r="V19" s="51"/>
      <c r="W19" s="51"/>
      <c r="X19" s="53"/>
      <c r="Y19" s="51"/>
      <c r="Z19" s="51"/>
      <c r="AA19" s="51"/>
      <c r="AB19" s="55" t="n">
        <v>0</v>
      </c>
      <c r="AC19" s="56" t="s">
        <v>59</v>
      </c>
      <c r="AD19" s="56"/>
      <c r="AE19" s="56"/>
      <c r="AF19" s="56"/>
      <c r="AG19" s="56"/>
      <c r="AH19" s="56"/>
      <c r="AI19" s="56"/>
      <c r="AJ19" s="56"/>
      <c r="AK19" s="56"/>
      <c r="AL19" s="56"/>
      <c r="AM19" s="56"/>
      <c r="AN19" s="58"/>
      <c r="AO19" s="68" t="n">
        <f aca="false">AC19+AD19+AE19+AF19+AG19+AJ19+AK19+AN19</f>
        <v>0</v>
      </c>
      <c r="AP19" s="69"/>
      <c r="AQ19" s="70"/>
      <c r="AR19" s="59" t="n">
        <f aca="false">E19-AC19-AD19-AE19-AF19-AG19-AJ19-AK19-AN19</f>
        <v>0</v>
      </c>
      <c r="AS19" s="70"/>
      <c r="AT19" s="59" t="n">
        <f aca="false">J19-AC19-AD19-AE19-AF19-AG19-AJ19-AK19-AN19</f>
        <v>0</v>
      </c>
      <c r="AU19" s="69"/>
      <c r="AV19" s="69"/>
      <c r="AW19" s="69"/>
      <c r="AX19" s="69"/>
      <c r="AY19" s="69"/>
      <c r="AZ19" s="69"/>
      <c r="BA19" s="69"/>
      <c r="BB19" s="69"/>
      <c r="BC19" s="69"/>
      <c r="BD19" s="69"/>
      <c r="BE19" s="69"/>
      <c r="BF19" s="69"/>
      <c r="BG19" s="69"/>
      <c r="BH19" s="69"/>
      <c r="BI19" s="69"/>
      <c r="BJ19" s="69"/>
      <c r="BK19" s="69"/>
    </row>
    <row r="20" customFormat="false" ht="23.1" hidden="false" customHeight="true" outlineLevel="0" collapsed="false">
      <c r="A20" s="64" t="n">
        <v>9</v>
      </c>
      <c r="B20" s="67" t="s">
        <v>60</v>
      </c>
      <c r="C20" s="67"/>
      <c r="D20" s="51" t="n">
        <v>1</v>
      </c>
      <c r="E20" s="52" t="n">
        <v>23</v>
      </c>
      <c r="F20" s="51" t="n">
        <v>1</v>
      </c>
      <c r="G20" s="53" t="n">
        <v>16</v>
      </c>
      <c r="H20" s="51"/>
      <c r="I20" s="51" t="n">
        <v>6</v>
      </c>
      <c r="J20" s="52" t="n">
        <f aca="false">K20+L20+M20+N20+P20</f>
        <v>18</v>
      </c>
      <c r="K20" s="51"/>
      <c r="L20" s="51"/>
      <c r="M20" s="51" t="n">
        <v>7</v>
      </c>
      <c r="N20" s="51" t="n">
        <v>10</v>
      </c>
      <c r="O20" s="54" t="n">
        <v>16500</v>
      </c>
      <c r="P20" s="51" t="n">
        <v>1</v>
      </c>
      <c r="Q20" s="51" t="n">
        <v>6</v>
      </c>
      <c r="R20" s="51" t="n">
        <v>5</v>
      </c>
      <c r="S20" s="54" t="n">
        <v>0</v>
      </c>
      <c r="T20" s="52"/>
      <c r="U20" s="51"/>
      <c r="V20" s="51"/>
      <c r="W20" s="51"/>
      <c r="X20" s="51"/>
      <c r="Y20" s="51"/>
      <c r="Z20" s="51" t="n">
        <v>1</v>
      </c>
      <c r="AA20" s="51"/>
      <c r="AB20" s="55" t="n">
        <v>1500</v>
      </c>
      <c r="AC20" s="71" t="n">
        <v>10</v>
      </c>
      <c r="AD20" s="56"/>
      <c r="AE20" s="56" t="n">
        <v>13</v>
      </c>
      <c r="AF20" s="56"/>
      <c r="AG20" s="56"/>
      <c r="AH20" s="56"/>
      <c r="AI20" s="56"/>
      <c r="AJ20" s="56"/>
      <c r="AK20" s="56"/>
      <c r="AL20" s="56"/>
      <c r="AM20" s="56"/>
      <c r="AN20" s="58"/>
      <c r="AO20" s="72" t="n">
        <f aca="false">AC20+AD20+AE20+AF20+AG20+AJ20+AK20+AN20</f>
        <v>23</v>
      </c>
      <c r="AP20" s="69"/>
      <c r="AQ20" s="69"/>
      <c r="AR20" s="59" t="n">
        <f aca="false">E20-AC20-AD20-AE20-AF20-AG20-AJ20-AK20-AN20</f>
        <v>0</v>
      </c>
      <c r="AS20" s="69"/>
      <c r="AT20" s="59" t="n">
        <f aca="false">J20-AC20-AD20-AE20-AF20-AG20-AJ20-AK20-AN20</f>
        <v>-5</v>
      </c>
      <c r="AU20" s="69"/>
      <c r="AV20" s="69"/>
      <c r="AW20" s="69"/>
      <c r="AX20" s="69"/>
      <c r="AY20" s="69"/>
      <c r="AZ20" s="69"/>
      <c r="BA20" s="69"/>
      <c r="BB20" s="69"/>
      <c r="BC20" s="69"/>
      <c r="BD20" s="69"/>
      <c r="BE20" s="69"/>
      <c r="BF20" s="69"/>
      <c r="BG20" s="69"/>
      <c r="BH20" s="69"/>
      <c r="BI20" s="69"/>
      <c r="BJ20" s="69"/>
      <c r="BK20" s="69"/>
    </row>
    <row r="21" customFormat="false" ht="23.1" hidden="false" customHeight="true" outlineLevel="0" collapsed="false">
      <c r="A21" s="64" t="n">
        <v>10</v>
      </c>
      <c r="B21" s="67" t="s">
        <v>61</v>
      </c>
      <c r="C21" s="67"/>
      <c r="D21" s="51"/>
      <c r="E21" s="52" t="n">
        <v>44</v>
      </c>
      <c r="F21" s="51" t="n">
        <v>2</v>
      </c>
      <c r="G21" s="51" t="n">
        <v>11</v>
      </c>
      <c r="H21" s="51"/>
      <c r="I21" s="51" t="n">
        <v>31</v>
      </c>
      <c r="J21" s="52" t="n">
        <v>44</v>
      </c>
      <c r="K21" s="51" t="n">
        <v>4</v>
      </c>
      <c r="L21" s="51"/>
      <c r="M21" s="51" t="n">
        <v>24</v>
      </c>
      <c r="N21" s="51" t="n">
        <v>15</v>
      </c>
      <c r="O21" s="54" t="n">
        <v>53500</v>
      </c>
      <c r="P21" s="51" t="n">
        <v>1</v>
      </c>
      <c r="Q21" s="51"/>
      <c r="R21" s="51" t="n">
        <v>7</v>
      </c>
      <c r="S21" s="54" t="s">
        <v>62</v>
      </c>
      <c r="T21" s="52"/>
      <c r="U21" s="51"/>
      <c r="V21" s="51"/>
      <c r="W21" s="51"/>
      <c r="X21" s="51"/>
      <c r="Y21" s="51"/>
      <c r="Z21" s="51"/>
      <c r="AA21" s="51"/>
      <c r="AB21" s="73" t="n">
        <v>0</v>
      </c>
      <c r="AC21" s="74" t="n">
        <v>30</v>
      </c>
      <c r="AD21" s="75" t="n">
        <v>11</v>
      </c>
      <c r="AE21" s="56" t="n">
        <v>1</v>
      </c>
      <c r="AF21" s="56"/>
      <c r="AG21" s="56" t="n">
        <v>1</v>
      </c>
      <c r="AH21" s="56" t="s">
        <v>59</v>
      </c>
      <c r="AI21" s="56" t="s">
        <v>59</v>
      </c>
      <c r="AJ21" s="56" t="n">
        <v>1</v>
      </c>
      <c r="AK21" s="56"/>
      <c r="AL21" s="56"/>
      <c r="AM21" s="56"/>
      <c r="AN21" s="58"/>
      <c r="AO21" s="68" t="n">
        <f aca="false">AC21+AD21+AE21+AF21+AG21+AJ21+AK21+AN21</f>
        <v>44</v>
      </c>
      <c r="AP21" s="76"/>
      <c r="AQ21" s="76"/>
      <c r="AR21" s="59" t="n">
        <f aca="false">E21-AC21-AD21-AE21-AF21-AG21-AJ21-AK21-AN21</f>
        <v>0</v>
      </c>
      <c r="AS21" s="76"/>
      <c r="AT21" s="59" t="n">
        <f aca="false">J21-AC21-AD21-AE21-AF21-AG21-AJ21-AK21-AN21</f>
        <v>0</v>
      </c>
      <c r="AU21" s="76"/>
      <c r="AV21" s="76"/>
      <c r="AW21" s="76"/>
      <c r="AX21" s="69"/>
      <c r="AY21" s="69"/>
      <c r="AZ21" s="69"/>
      <c r="BA21" s="69"/>
      <c r="BB21" s="69"/>
      <c r="BC21" s="69"/>
      <c r="BD21" s="69"/>
      <c r="BE21" s="69"/>
      <c r="BF21" s="69"/>
      <c r="BG21" s="69"/>
      <c r="BH21" s="69"/>
      <c r="BI21" s="69"/>
      <c r="BJ21" s="69"/>
      <c r="BK21" s="69"/>
    </row>
    <row r="22" customFormat="false" ht="23.1" hidden="false" customHeight="true" outlineLevel="0" collapsed="false">
      <c r="A22" s="64" t="n">
        <v>11</v>
      </c>
      <c r="B22" s="67" t="s">
        <v>63</v>
      </c>
      <c r="C22" s="67"/>
      <c r="D22" s="51" t="n">
        <v>2</v>
      </c>
      <c r="E22" s="52" t="n">
        <v>41</v>
      </c>
      <c r="F22" s="51"/>
      <c r="G22" s="53"/>
      <c r="H22" s="51"/>
      <c r="I22" s="51" t="n">
        <v>41</v>
      </c>
      <c r="J22" s="52" t="n">
        <v>43</v>
      </c>
      <c r="K22" s="51"/>
      <c r="L22" s="51"/>
      <c r="M22" s="51" t="n">
        <v>32</v>
      </c>
      <c r="N22" s="51" t="n">
        <v>6</v>
      </c>
      <c r="O22" s="54" t="n">
        <v>8500</v>
      </c>
      <c r="P22" s="51" t="n">
        <v>5</v>
      </c>
      <c r="Q22" s="51" t="n">
        <v>0</v>
      </c>
      <c r="R22" s="51"/>
      <c r="S22" s="54" t="n">
        <v>0</v>
      </c>
      <c r="T22" s="52"/>
      <c r="U22" s="51"/>
      <c r="V22" s="51"/>
      <c r="W22" s="51"/>
      <c r="X22" s="51"/>
      <c r="Y22" s="51"/>
      <c r="Z22" s="51"/>
      <c r="AA22" s="51"/>
      <c r="AB22" s="73" t="n">
        <v>0</v>
      </c>
      <c r="AC22" s="77" t="n">
        <v>27</v>
      </c>
      <c r="AD22" s="78"/>
      <c r="AE22" s="56" t="n">
        <v>12</v>
      </c>
      <c r="AF22" s="56"/>
      <c r="AG22" s="56"/>
      <c r="AH22" s="56" t="s">
        <v>59</v>
      </c>
      <c r="AI22" s="56" t="s">
        <v>59</v>
      </c>
      <c r="AJ22" s="56" t="n">
        <v>2</v>
      </c>
      <c r="AK22" s="56"/>
      <c r="AL22" s="56"/>
      <c r="AM22" s="56"/>
      <c r="AN22" s="58"/>
      <c r="AO22" s="72" t="n">
        <f aca="false">AC22+AD22+AE22+AF22+AG22+AJ22+AK22+AN22</f>
        <v>41</v>
      </c>
      <c r="AP22" s="69"/>
      <c r="AQ22" s="69"/>
      <c r="AR22" s="59" t="n">
        <f aca="false">E22-AC22-AD22-AE22-AF22-AG22-AJ22-AK22-AN22</f>
        <v>0</v>
      </c>
      <c r="AS22" s="69"/>
      <c r="AT22" s="59" t="n">
        <f aca="false">J22-AC22-AD22-AE22-AF22-AG22-AJ22-AK22-AN22</f>
        <v>2</v>
      </c>
      <c r="AU22" s="69"/>
      <c r="AV22" s="69"/>
      <c r="AW22" s="69"/>
      <c r="AX22" s="69"/>
      <c r="AY22" s="69"/>
      <c r="AZ22" s="69"/>
      <c r="BA22" s="69"/>
      <c r="BB22" s="69"/>
      <c r="BC22" s="69"/>
      <c r="BD22" s="69"/>
      <c r="BE22" s="69"/>
      <c r="BF22" s="69"/>
      <c r="BG22" s="69"/>
      <c r="BH22" s="69"/>
      <c r="BI22" s="69"/>
      <c r="BJ22" s="69"/>
      <c r="BK22" s="69"/>
    </row>
    <row r="23" customFormat="false" ht="23.1" hidden="false" customHeight="true" outlineLevel="0" collapsed="false">
      <c r="A23" s="64" t="n">
        <v>12</v>
      </c>
      <c r="B23" s="67" t="s">
        <v>64</v>
      </c>
      <c r="C23" s="67"/>
      <c r="D23" s="51"/>
      <c r="E23" s="52" t="n">
        <v>8</v>
      </c>
      <c r="F23" s="51"/>
      <c r="G23" s="51"/>
      <c r="H23" s="51"/>
      <c r="I23" s="51" t="n">
        <v>8</v>
      </c>
      <c r="J23" s="52" t="n">
        <f aca="false">K23+L23+M23+N23+P23</f>
        <v>8</v>
      </c>
      <c r="K23" s="51"/>
      <c r="L23" s="51"/>
      <c r="M23" s="51"/>
      <c r="N23" s="51" t="n">
        <v>8</v>
      </c>
      <c r="O23" s="54" t="n">
        <v>58500</v>
      </c>
      <c r="P23" s="51"/>
      <c r="Q23" s="51"/>
      <c r="R23" s="51"/>
      <c r="S23" s="54" t="n">
        <v>0</v>
      </c>
      <c r="T23" s="52"/>
      <c r="U23" s="51"/>
      <c r="V23" s="51"/>
      <c r="W23" s="51"/>
      <c r="X23" s="51"/>
      <c r="Y23" s="51"/>
      <c r="Z23" s="51"/>
      <c r="AA23" s="51"/>
      <c r="AB23" s="73" t="n">
        <v>0</v>
      </c>
      <c r="AC23" s="77" t="n">
        <v>6</v>
      </c>
      <c r="AD23" s="78"/>
      <c r="AE23" s="56" t="n">
        <v>2</v>
      </c>
      <c r="AF23" s="56"/>
      <c r="AG23" s="56"/>
      <c r="AH23" s="56" t="s">
        <v>59</v>
      </c>
      <c r="AI23" s="56" t="s">
        <v>59</v>
      </c>
      <c r="AJ23" s="56"/>
      <c r="AK23" s="56"/>
      <c r="AL23" s="56"/>
      <c r="AM23" s="56"/>
      <c r="AN23" s="58"/>
      <c r="AO23" s="68" t="n">
        <f aca="false">AC23+AD23+AE23+AF23+AG23+AJ23+AK23+AN23</f>
        <v>8</v>
      </c>
      <c r="AP23" s="76"/>
      <c r="AQ23" s="76"/>
      <c r="AR23" s="59" t="n">
        <f aca="false">E23-AC23-AD23-AE23-AF23-AG23-AJ23-AK23-AN23</f>
        <v>0</v>
      </c>
      <c r="AS23" s="76"/>
      <c r="AT23" s="59" t="n">
        <f aca="false">J23-AC23-AD23-AE23-AF23-AG23-AJ23-AK23-AN23</f>
        <v>0</v>
      </c>
      <c r="AU23" s="76"/>
      <c r="AV23" s="76"/>
      <c r="AW23" s="76"/>
      <c r="AX23" s="69"/>
      <c r="AY23" s="69"/>
      <c r="AZ23" s="69"/>
      <c r="BA23" s="69"/>
      <c r="BB23" s="69"/>
      <c r="BC23" s="69"/>
      <c r="BD23" s="69"/>
      <c r="BE23" s="69"/>
      <c r="BF23" s="69"/>
      <c r="BG23" s="69"/>
      <c r="BH23" s="69"/>
      <c r="BI23" s="69"/>
      <c r="BJ23" s="69"/>
      <c r="BK23" s="69"/>
    </row>
    <row r="24" customFormat="false" ht="23.1" hidden="false" customHeight="true" outlineLevel="0" collapsed="false">
      <c r="A24" s="64" t="n">
        <v>13</v>
      </c>
      <c r="B24" s="67" t="s">
        <v>65</v>
      </c>
      <c r="C24" s="67"/>
      <c r="D24" s="51"/>
      <c r="E24" s="52" t="n">
        <v>6</v>
      </c>
      <c r="F24" s="51"/>
      <c r="G24" s="53" t="n">
        <v>6</v>
      </c>
      <c r="H24" s="51"/>
      <c r="I24" s="51"/>
      <c r="J24" s="52" t="n">
        <f aca="false">K24+L24+M24+N24+P24</f>
        <v>6</v>
      </c>
      <c r="K24" s="51"/>
      <c r="L24" s="51"/>
      <c r="M24" s="51"/>
      <c r="N24" s="51" t="n">
        <v>6</v>
      </c>
      <c r="O24" s="54" t="n">
        <v>6000</v>
      </c>
      <c r="P24" s="51"/>
      <c r="Q24" s="51"/>
      <c r="R24" s="51"/>
      <c r="S24" s="54" t="n">
        <v>0</v>
      </c>
      <c r="T24" s="52"/>
      <c r="U24" s="51"/>
      <c r="V24" s="51"/>
      <c r="W24" s="51"/>
      <c r="X24" s="51"/>
      <c r="Y24" s="51"/>
      <c r="Z24" s="51"/>
      <c r="AA24" s="51"/>
      <c r="AB24" s="73" t="n">
        <v>0</v>
      </c>
      <c r="AC24" s="77" t="n">
        <v>6</v>
      </c>
      <c r="AD24" s="78"/>
      <c r="AE24" s="56"/>
      <c r="AF24" s="56"/>
      <c r="AG24" s="56"/>
      <c r="AH24" s="56"/>
      <c r="AI24" s="56"/>
      <c r="AJ24" s="56"/>
      <c r="AK24" s="56"/>
      <c r="AL24" s="56"/>
      <c r="AM24" s="56"/>
      <c r="AN24" s="58"/>
      <c r="AO24" s="72" t="n">
        <f aca="false">AC24+AD24+AE24+AF24+AG24+AJ24+AK24+AN24</f>
        <v>6</v>
      </c>
      <c r="AP24" s="69"/>
      <c r="AQ24" s="69"/>
      <c r="AR24" s="59" t="n">
        <f aca="false">E24-AC24-AD24-AE24-AF24-AG24-AJ24-AK24-AN24</f>
        <v>0</v>
      </c>
      <c r="AS24" s="69"/>
      <c r="AT24" s="59" t="n">
        <f aca="false">J24-AC24-AD24-AE24-AF24-AG24-AJ24-AK24-AN24</f>
        <v>0</v>
      </c>
      <c r="AU24" s="69"/>
      <c r="AV24" s="69"/>
      <c r="AW24" s="69"/>
      <c r="AX24" s="69"/>
      <c r="AY24" s="69"/>
      <c r="AZ24" s="69"/>
      <c r="BA24" s="69"/>
      <c r="BB24" s="69"/>
      <c r="BC24" s="69"/>
      <c r="BD24" s="69"/>
      <c r="BE24" s="69"/>
      <c r="BF24" s="69"/>
      <c r="BG24" s="69"/>
      <c r="BH24" s="69"/>
      <c r="BI24" s="69"/>
      <c r="BJ24" s="69"/>
      <c r="BK24" s="69"/>
    </row>
    <row r="25" customFormat="false" ht="23.1" hidden="false" customHeight="true" outlineLevel="0" collapsed="false">
      <c r="A25" s="64" t="n">
        <v>14</v>
      </c>
      <c r="B25" s="67" t="s">
        <v>66</v>
      </c>
      <c r="C25" s="67"/>
      <c r="D25" s="60"/>
      <c r="E25" s="61" t="n">
        <v>0</v>
      </c>
      <c r="F25" s="60"/>
      <c r="G25" s="60"/>
      <c r="H25" s="60"/>
      <c r="I25" s="60"/>
      <c r="J25" s="61"/>
      <c r="K25" s="60"/>
      <c r="L25" s="60"/>
      <c r="M25" s="60"/>
      <c r="N25" s="60"/>
      <c r="O25" s="54" t="n">
        <v>0</v>
      </c>
      <c r="P25" s="60"/>
      <c r="Q25" s="60"/>
      <c r="R25" s="60"/>
      <c r="S25" s="54" t="n">
        <v>0</v>
      </c>
      <c r="T25" s="61"/>
      <c r="U25" s="60"/>
      <c r="V25" s="60"/>
      <c r="W25" s="60"/>
      <c r="X25" s="60"/>
      <c r="Y25" s="60"/>
      <c r="Z25" s="60"/>
      <c r="AA25" s="60"/>
      <c r="AB25" s="73" t="n">
        <v>0</v>
      </c>
      <c r="AC25" s="77"/>
      <c r="AD25" s="78"/>
      <c r="AE25" s="56"/>
      <c r="AF25" s="56"/>
      <c r="AG25" s="56"/>
      <c r="AH25" s="56"/>
      <c r="AI25" s="56"/>
      <c r="AJ25" s="56"/>
      <c r="AK25" s="56"/>
      <c r="AL25" s="56"/>
      <c r="AM25" s="56"/>
      <c r="AN25" s="58"/>
      <c r="AO25" s="72" t="n">
        <f aca="false">AC25+AD25+AE25+AF25+AG25+AJ25+AK25+AN25</f>
        <v>0</v>
      </c>
      <c r="AP25" s="69"/>
      <c r="AQ25" s="69"/>
      <c r="AR25" s="59" t="n">
        <f aca="false">E25-AC25-AD25-AE25-AF25-AG25-AJ25-AK25-AN25</f>
        <v>0</v>
      </c>
      <c r="AS25" s="69"/>
      <c r="AT25" s="59" t="n">
        <f aca="false">J25-AC25-AD25-AE25-AF25-AG25-AJ25-AK25-AN25</f>
        <v>0</v>
      </c>
      <c r="AU25" s="69"/>
      <c r="AV25" s="69"/>
      <c r="AW25" s="69"/>
      <c r="AX25" s="69"/>
      <c r="AY25" s="69"/>
      <c r="AZ25" s="69"/>
      <c r="BA25" s="69"/>
      <c r="BB25" s="69"/>
      <c r="BC25" s="69"/>
      <c r="BD25" s="69"/>
      <c r="BE25" s="69"/>
      <c r="BF25" s="69"/>
      <c r="BG25" s="69"/>
      <c r="BH25" s="69"/>
      <c r="BI25" s="69"/>
      <c r="BJ25" s="69"/>
      <c r="BK25" s="69"/>
    </row>
    <row r="26" customFormat="false" ht="23.1" hidden="false" customHeight="true" outlineLevel="0" collapsed="false">
      <c r="A26" s="64" t="n">
        <v>15</v>
      </c>
      <c r="B26" s="67" t="s">
        <v>67</v>
      </c>
      <c r="C26" s="67"/>
      <c r="D26" s="60" t="n">
        <v>3</v>
      </c>
      <c r="E26" s="61" t="n">
        <v>43</v>
      </c>
      <c r="F26" s="60"/>
      <c r="G26" s="62"/>
      <c r="H26" s="60"/>
      <c r="I26" s="60" t="n">
        <v>43</v>
      </c>
      <c r="J26" s="61" t="n">
        <v>46</v>
      </c>
      <c r="K26" s="60"/>
      <c r="L26" s="60"/>
      <c r="M26" s="60" t="n">
        <v>2</v>
      </c>
      <c r="N26" s="60" t="n">
        <v>44</v>
      </c>
      <c r="O26" s="54" t="n">
        <v>62500</v>
      </c>
      <c r="P26" s="60"/>
      <c r="Q26" s="79"/>
      <c r="R26" s="60"/>
      <c r="S26" s="54" t="n">
        <v>51700</v>
      </c>
      <c r="T26" s="61"/>
      <c r="U26" s="60"/>
      <c r="V26" s="60"/>
      <c r="W26" s="60"/>
      <c r="X26" s="60"/>
      <c r="Y26" s="60"/>
      <c r="Z26" s="60" t="n">
        <v>7</v>
      </c>
      <c r="AA26" s="60" t="n">
        <v>1</v>
      </c>
      <c r="AB26" s="73" t="n">
        <v>500</v>
      </c>
      <c r="AC26" s="77" t="n">
        <v>37</v>
      </c>
      <c r="AD26" s="78"/>
      <c r="AE26" s="56" t="n">
        <v>4</v>
      </c>
      <c r="AF26" s="56"/>
      <c r="AG26" s="56"/>
      <c r="AH26" s="56" t="s">
        <v>59</v>
      </c>
      <c r="AI26" s="56" t="s">
        <v>59</v>
      </c>
      <c r="AJ26" s="56" t="n">
        <v>2</v>
      </c>
      <c r="AK26" s="56"/>
      <c r="AL26" s="56" t="s">
        <v>59</v>
      </c>
      <c r="AM26" s="56" t="s">
        <v>59</v>
      </c>
      <c r="AN26" s="58"/>
      <c r="AO26" s="63" t="n">
        <f aca="false">AC26+AD26+AE26+AF26+AG26+AJ26+AK26+AN26</f>
        <v>43</v>
      </c>
      <c r="AR26" s="59" t="n">
        <f aca="false">E26-AC26-AD26-AE26-AF26-AG26-AJ26-AK26-AN26</f>
        <v>0</v>
      </c>
      <c r="AT26" s="59" t="n">
        <f aca="false">J26-AC26-AD26-AE26-AF26-AG26-AJ26-AK26-AN26</f>
        <v>3</v>
      </c>
    </row>
    <row r="27" customFormat="false" ht="23.1" hidden="false" customHeight="true" outlineLevel="0" collapsed="false">
      <c r="A27" s="64" t="n">
        <v>16</v>
      </c>
      <c r="B27" s="67" t="s">
        <v>68</v>
      </c>
      <c r="C27" s="67"/>
      <c r="D27" s="60"/>
      <c r="E27" s="61" t="n">
        <v>3</v>
      </c>
      <c r="F27" s="60"/>
      <c r="G27" s="62"/>
      <c r="H27" s="60"/>
      <c r="I27" s="60" t="n">
        <v>3</v>
      </c>
      <c r="J27" s="61" t="n">
        <f aca="false">K27+L27+M27+N27+P27</f>
        <v>3</v>
      </c>
      <c r="K27" s="60"/>
      <c r="L27" s="60"/>
      <c r="M27" s="60"/>
      <c r="N27" s="60" t="n">
        <v>1</v>
      </c>
      <c r="O27" s="54" t="n">
        <v>1500</v>
      </c>
      <c r="P27" s="60" t="n">
        <v>2</v>
      </c>
      <c r="Q27" s="60"/>
      <c r="R27" s="60"/>
      <c r="S27" s="54" t="n">
        <v>1500</v>
      </c>
      <c r="T27" s="61"/>
      <c r="U27" s="60"/>
      <c r="V27" s="60"/>
      <c r="W27" s="60"/>
      <c r="X27" s="60"/>
      <c r="Y27" s="60"/>
      <c r="Z27" s="60"/>
      <c r="AA27" s="60"/>
      <c r="AB27" s="73" t="n">
        <v>0</v>
      </c>
      <c r="AC27" s="77"/>
      <c r="AD27" s="78"/>
      <c r="AE27" s="56"/>
      <c r="AF27" s="56"/>
      <c r="AG27" s="56"/>
      <c r="AH27" s="56"/>
      <c r="AI27" s="56"/>
      <c r="AJ27" s="56"/>
      <c r="AK27" s="56" t="n">
        <v>3</v>
      </c>
      <c r="AL27" s="56" t="s">
        <v>59</v>
      </c>
      <c r="AM27" s="56" t="s">
        <v>59</v>
      </c>
      <c r="AN27" s="58"/>
      <c r="AO27" s="63" t="n">
        <f aca="false">AC27+AD27+AE27+AF27+AG27+AJ27+AK27+AN27</f>
        <v>3</v>
      </c>
      <c r="AR27" s="59" t="n">
        <f aca="false">E27-AC27-AD27-AE27-AF27-AG27-AJ27-AK27-AN27</f>
        <v>0</v>
      </c>
      <c r="AT27" s="59" t="n">
        <f aca="false">J27-AC27-AD27-AE27-AF27-AG27-AJ27-AK27-AN27</f>
        <v>0</v>
      </c>
    </row>
    <row r="28" customFormat="false" ht="23.1" hidden="false" customHeight="true" outlineLevel="0" collapsed="false">
      <c r="A28" s="64" t="n">
        <v>17</v>
      </c>
      <c r="B28" s="67" t="s">
        <v>69</v>
      </c>
      <c r="C28" s="67"/>
      <c r="D28" s="51"/>
      <c r="E28" s="52" t="n">
        <v>0</v>
      </c>
      <c r="F28" s="51"/>
      <c r="G28" s="51"/>
      <c r="H28" s="51"/>
      <c r="I28" s="51"/>
      <c r="J28" s="52"/>
      <c r="K28" s="51"/>
      <c r="L28" s="51"/>
      <c r="M28" s="51"/>
      <c r="N28" s="51"/>
      <c r="O28" s="54" t="n">
        <v>0</v>
      </c>
      <c r="P28" s="51"/>
      <c r="Q28" s="51"/>
      <c r="R28" s="51"/>
      <c r="S28" s="54" t="n">
        <v>0</v>
      </c>
      <c r="T28" s="52"/>
      <c r="U28" s="51"/>
      <c r="V28" s="51"/>
      <c r="W28" s="51"/>
      <c r="X28" s="51"/>
      <c r="Y28" s="51"/>
      <c r="Z28" s="51"/>
      <c r="AA28" s="51"/>
      <c r="AB28" s="55" t="n">
        <v>0</v>
      </c>
      <c r="AC28" s="43"/>
      <c r="AD28" s="56"/>
      <c r="AE28" s="56"/>
      <c r="AF28" s="56"/>
      <c r="AG28" s="56"/>
      <c r="AH28" s="56"/>
      <c r="AI28" s="56"/>
      <c r="AJ28" s="56"/>
      <c r="AK28" s="56"/>
      <c r="AL28" s="56" t="s">
        <v>59</v>
      </c>
      <c r="AM28" s="56" t="s">
        <v>59</v>
      </c>
      <c r="AN28" s="58"/>
      <c r="AO28" s="63" t="n">
        <f aca="false">AC28+AD28+AE28+AF28+AG28+AJ28+AK28+AN28</f>
        <v>0</v>
      </c>
      <c r="AR28" s="59" t="n">
        <f aca="false">E28-AC28-AD28-AE28-AF28-AG28-AJ28-AK28-AN28</f>
        <v>0</v>
      </c>
      <c r="AT28" s="59" t="n">
        <f aca="false">J28-AC28-AD28-AE28-AF28-AG28-AJ28-AK28-AN28</f>
        <v>0</v>
      </c>
    </row>
    <row r="29" customFormat="false" ht="23.1" hidden="false" customHeight="true" outlineLevel="0" collapsed="false">
      <c r="A29" s="64" t="n">
        <v>18</v>
      </c>
      <c r="B29" s="67" t="s">
        <v>70</v>
      </c>
      <c r="C29" s="67"/>
      <c r="D29" s="60"/>
      <c r="E29" s="61" t="n">
        <v>4</v>
      </c>
      <c r="F29" s="60"/>
      <c r="G29" s="62" t="n">
        <v>1</v>
      </c>
      <c r="H29" s="60"/>
      <c r="I29" s="60" t="n">
        <v>3</v>
      </c>
      <c r="J29" s="61" t="n">
        <f aca="false">K29+L29+M29+N29+P29</f>
        <v>4</v>
      </c>
      <c r="K29" s="60"/>
      <c r="L29" s="60"/>
      <c r="M29" s="60"/>
      <c r="N29" s="60" t="n">
        <v>4</v>
      </c>
      <c r="O29" s="54" t="n">
        <v>2000</v>
      </c>
      <c r="P29" s="60"/>
      <c r="Q29" s="60"/>
      <c r="R29" s="60"/>
      <c r="S29" s="80" t="n">
        <v>0</v>
      </c>
      <c r="T29" s="61"/>
      <c r="U29" s="60"/>
      <c r="V29" s="60"/>
      <c r="W29" s="60"/>
      <c r="X29" s="60"/>
      <c r="Y29" s="60"/>
      <c r="Z29" s="60"/>
      <c r="AA29" s="60"/>
      <c r="AB29" s="55" t="n">
        <v>0</v>
      </c>
      <c r="AC29" s="56" t="n">
        <v>3</v>
      </c>
      <c r="AD29" s="57" t="n">
        <v>1</v>
      </c>
      <c r="AE29" s="56"/>
      <c r="AF29" s="56"/>
      <c r="AG29" s="56"/>
      <c r="AH29" s="56"/>
      <c r="AI29" s="56"/>
      <c r="AJ29" s="56"/>
      <c r="AK29" s="56"/>
      <c r="AL29" s="56" t="s">
        <v>59</v>
      </c>
      <c r="AM29" s="56" t="s">
        <v>59</v>
      </c>
      <c r="AN29" s="58"/>
      <c r="AO29" s="63" t="n">
        <f aca="false">AC29+AD29+AE29+AF29+AG29+AJ29+AK29+AN29</f>
        <v>4</v>
      </c>
      <c r="AR29" s="59" t="n">
        <f aca="false">E29-AC29-AD29-AE29-AF29-AG29-AJ29-AK29-AN29</f>
        <v>0</v>
      </c>
      <c r="AT29" s="59" t="n">
        <f aca="false">J29-AC29-AD29-AE29-AF29-AG29-AJ29-AK29-AN29</f>
        <v>0</v>
      </c>
    </row>
    <row r="30" customFormat="false" ht="23.1" hidden="false" customHeight="true" outlineLevel="0" collapsed="false">
      <c r="A30" s="64" t="n">
        <v>19</v>
      </c>
      <c r="B30" s="67" t="s">
        <v>71</v>
      </c>
      <c r="C30" s="67"/>
      <c r="D30" s="60"/>
      <c r="E30" s="61" t="n">
        <v>5</v>
      </c>
      <c r="F30" s="60" t="n">
        <v>4</v>
      </c>
      <c r="G30" s="62"/>
      <c r="H30" s="60"/>
      <c r="I30" s="60" t="n">
        <v>1</v>
      </c>
      <c r="J30" s="61" t="n">
        <f aca="false">K30+L30+M30+N30+P30</f>
        <v>5</v>
      </c>
      <c r="K30" s="60"/>
      <c r="L30" s="60"/>
      <c r="M30" s="60"/>
      <c r="N30" s="60" t="n">
        <v>1</v>
      </c>
      <c r="O30" s="54" t="n">
        <v>2000</v>
      </c>
      <c r="P30" s="60" t="n">
        <v>4</v>
      </c>
      <c r="Q30" s="60"/>
      <c r="R30" s="60"/>
      <c r="S30" s="54" t="n">
        <v>0</v>
      </c>
      <c r="T30" s="61"/>
      <c r="U30" s="60"/>
      <c r="V30" s="60"/>
      <c r="W30" s="60"/>
      <c r="X30" s="60"/>
      <c r="Y30" s="60"/>
      <c r="Z30" s="60"/>
      <c r="AA30" s="60"/>
      <c r="AB30" s="55" t="n">
        <v>0</v>
      </c>
      <c r="AC30" s="56"/>
      <c r="AD30" s="56"/>
      <c r="AE30" s="56"/>
      <c r="AF30" s="56"/>
      <c r="AG30" s="56"/>
      <c r="AH30" s="56"/>
      <c r="AI30" s="56"/>
      <c r="AJ30" s="56"/>
      <c r="AK30" s="56" t="n">
        <v>5</v>
      </c>
      <c r="AL30" s="56" t="s">
        <v>59</v>
      </c>
      <c r="AM30" s="56" t="s">
        <v>59</v>
      </c>
      <c r="AN30" s="58"/>
      <c r="AO30" s="63" t="n">
        <f aca="false">AC30+AD30+AE30+AF30+AG30+AJ30+AK30+AN30</f>
        <v>5</v>
      </c>
      <c r="AR30" s="59" t="n">
        <f aca="false">E30-AC30-AD30-AE30-AF30-AG30-AJ30-AK30-AN30</f>
        <v>0</v>
      </c>
      <c r="AT30" s="59" t="n">
        <f aca="false">J30-AC30-AD30-AE30-AF30-AG30-AJ30-AK30-AN30</f>
        <v>0</v>
      </c>
    </row>
    <row r="31" customFormat="false" ht="23.1" hidden="false" customHeight="true" outlineLevel="0" collapsed="false">
      <c r="A31" s="64" t="n">
        <v>20</v>
      </c>
      <c r="B31" s="67" t="s">
        <v>72</v>
      </c>
      <c r="C31" s="67"/>
      <c r="D31" s="60"/>
      <c r="E31" s="61" t="n">
        <v>15</v>
      </c>
      <c r="F31" s="60"/>
      <c r="G31" s="62"/>
      <c r="H31" s="60"/>
      <c r="I31" s="60" t="n">
        <v>15</v>
      </c>
      <c r="J31" s="61" t="n">
        <f aca="false">K31+L31+M31+N31+P31</f>
        <v>15</v>
      </c>
      <c r="K31" s="60"/>
      <c r="L31" s="60"/>
      <c r="M31" s="60"/>
      <c r="N31" s="81" t="n">
        <v>6</v>
      </c>
      <c r="O31" s="54" t="n">
        <v>9000</v>
      </c>
      <c r="P31" s="60" t="n">
        <v>9</v>
      </c>
      <c r="Q31" s="60"/>
      <c r="R31" s="60"/>
      <c r="S31" s="54" t="n">
        <v>0</v>
      </c>
      <c r="T31" s="61"/>
      <c r="U31" s="60"/>
      <c r="V31" s="60"/>
      <c r="W31" s="60"/>
      <c r="X31" s="60"/>
      <c r="Y31" s="60"/>
      <c r="Z31" s="60"/>
      <c r="AA31" s="60"/>
      <c r="AB31" s="55" t="n">
        <v>0</v>
      </c>
      <c r="AC31" s="56" t="n">
        <v>4</v>
      </c>
      <c r="AD31" s="57" t="n">
        <v>9</v>
      </c>
      <c r="AE31" s="56" t="n">
        <v>2</v>
      </c>
      <c r="AF31" s="56"/>
      <c r="AG31" s="56"/>
      <c r="AH31" s="56"/>
      <c r="AI31" s="56"/>
      <c r="AJ31" s="56"/>
      <c r="AK31" s="56"/>
      <c r="AL31" s="56" t="s">
        <v>59</v>
      </c>
      <c r="AM31" s="56" t="s">
        <v>59</v>
      </c>
      <c r="AN31" s="58"/>
      <c r="AO31" s="63" t="n">
        <f aca="false">AC31+AD31+AE31+AF31+AG31+AJ31+AK31+AN31</f>
        <v>15</v>
      </c>
      <c r="AR31" s="59" t="n">
        <f aca="false">E31-AC31-AD31-AE31-AF31-AG31-AJ31-AK31-AN31</f>
        <v>0</v>
      </c>
      <c r="AT31" s="59" t="n">
        <f aca="false">J31-AC31-AD31-AE31-AF31-AG31-AJ31-AK31-AN31</f>
        <v>0</v>
      </c>
    </row>
    <row r="32" customFormat="false" ht="23.1" hidden="false" customHeight="true" outlineLevel="0" collapsed="false">
      <c r="A32" s="64" t="n">
        <v>21</v>
      </c>
      <c r="B32" s="67" t="s">
        <v>73</v>
      </c>
      <c r="C32" s="67"/>
      <c r="D32" s="60"/>
      <c r="E32" s="61"/>
      <c r="F32" s="60"/>
      <c r="G32" s="62"/>
      <c r="H32" s="60"/>
      <c r="I32" s="60"/>
      <c r="J32" s="61"/>
      <c r="K32" s="60"/>
      <c r="L32" s="60"/>
      <c r="M32" s="60"/>
      <c r="N32" s="60"/>
      <c r="O32" s="54" t="n">
        <v>0</v>
      </c>
      <c r="P32" s="60"/>
      <c r="Q32" s="60"/>
      <c r="R32" s="60"/>
      <c r="S32" s="54" t="n">
        <v>0</v>
      </c>
      <c r="T32" s="61"/>
      <c r="U32" s="60"/>
      <c r="V32" s="60"/>
      <c r="W32" s="60"/>
      <c r="X32" s="60"/>
      <c r="Y32" s="60"/>
      <c r="Z32" s="60"/>
      <c r="AA32" s="60"/>
      <c r="AB32" s="55" t="n">
        <v>0</v>
      </c>
      <c r="AC32" s="56"/>
      <c r="AD32" s="56"/>
      <c r="AE32" s="56"/>
      <c r="AF32" s="56"/>
      <c r="AG32" s="56"/>
      <c r="AH32" s="56"/>
      <c r="AI32" s="56"/>
      <c r="AJ32" s="56"/>
      <c r="AK32" s="56"/>
      <c r="AL32" s="56" t="s">
        <v>59</v>
      </c>
      <c r="AM32" s="56" t="s">
        <v>59</v>
      </c>
      <c r="AN32" s="58"/>
      <c r="AO32" s="63" t="n">
        <f aca="false">AC32+AD32+AE32+AF32+AG32+AJ32+AK32+AN32</f>
        <v>0</v>
      </c>
      <c r="AR32" s="59" t="n">
        <f aca="false">E32-AC32-AD32-AE32-AF32-AG32-AJ32-AK32-AN32</f>
        <v>0</v>
      </c>
      <c r="AT32" s="59" t="n">
        <f aca="false">J32-AC32-AD32-AE32-AF32-AG32-AJ32-AK32-AN32</f>
        <v>0</v>
      </c>
    </row>
    <row r="33" customFormat="false" ht="23.1" hidden="false" customHeight="true" outlineLevel="0" collapsed="false">
      <c r="A33" s="64" t="n">
        <v>22</v>
      </c>
      <c r="B33" s="82" t="s">
        <v>74</v>
      </c>
      <c r="C33" s="82"/>
      <c r="D33" s="83" t="n">
        <v>1</v>
      </c>
      <c r="E33" s="83" t="n">
        <v>23</v>
      </c>
      <c r="F33" s="83"/>
      <c r="G33" s="83"/>
      <c r="H33" s="83"/>
      <c r="I33" s="83" t="n">
        <v>23</v>
      </c>
      <c r="J33" s="83" t="n">
        <f aca="false">K33+L33+M33+N33+P33</f>
        <v>15</v>
      </c>
      <c r="K33" s="83"/>
      <c r="L33" s="83"/>
      <c r="M33" s="83" t="n">
        <v>9</v>
      </c>
      <c r="N33" s="83" t="n">
        <v>6</v>
      </c>
      <c r="O33" s="84" t="n">
        <v>9500</v>
      </c>
      <c r="P33" s="83"/>
      <c r="Q33" s="83" t="n">
        <v>9</v>
      </c>
      <c r="R33" s="83"/>
      <c r="S33" s="84" t="n">
        <v>0</v>
      </c>
      <c r="T33" s="61"/>
      <c r="U33" s="60"/>
      <c r="V33" s="60"/>
      <c r="W33" s="60"/>
      <c r="X33" s="60"/>
      <c r="Y33" s="60"/>
      <c r="Z33" s="60"/>
      <c r="AA33" s="60"/>
      <c r="AB33" s="55" t="n">
        <v>0</v>
      </c>
      <c r="AC33" s="56" t="n">
        <v>17</v>
      </c>
      <c r="AD33" s="57" t="n">
        <v>3</v>
      </c>
      <c r="AE33" s="56" t="n">
        <v>2</v>
      </c>
      <c r="AF33" s="57" t="n">
        <v>1</v>
      </c>
      <c r="AG33" s="56"/>
      <c r="AH33" s="56" t="s">
        <v>59</v>
      </c>
      <c r="AI33" s="56" t="s">
        <v>59</v>
      </c>
      <c r="AJ33" s="56"/>
      <c r="AK33" s="56"/>
      <c r="AL33" s="56" t="s">
        <v>59</v>
      </c>
      <c r="AM33" s="56" t="s">
        <v>59</v>
      </c>
      <c r="AN33" s="58"/>
      <c r="AO33" s="63" t="n">
        <f aca="false">AC33+AD33+AE33+AF33+AG33+AJ33+AK33+AN33</f>
        <v>23</v>
      </c>
      <c r="AR33" s="59" t="n">
        <f aca="false">E33-AC33-AD33-AE33-AF33-AG33-AJ33-AK33-AN33</f>
        <v>0</v>
      </c>
      <c r="AT33" s="59" t="n">
        <f aca="false">J33-AC33-AD33-AE33-AF33-AG33-AJ33-AK33-AN33</f>
        <v>-8</v>
      </c>
    </row>
    <row r="34" customFormat="false" ht="23.1" hidden="false" customHeight="true" outlineLevel="0" collapsed="false">
      <c r="A34" s="64" t="n">
        <v>23</v>
      </c>
      <c r="B34" s="67" t="s">
        <v>75</v>
      </c>
      <c r="C34" s="67"/>
      <c r="D34" s="85"/>
      <c r="E34" s="86" t="n">
        <v>16</v>
      </c>
      <c r="F34" s="85"/>
      <c r="G34" s="85"/>
      <c r="H34" s="85"/>
      <c r="I34" s="85" t="n">
        <v>16</v>
      </c>
      <c r="J34" s="86" t="n">
        <f aca="false">K34+L34+M34+N34+P34</f>
        <v>16</v>
      </c>
      <c r="K34" s="85"/>
      <c r="L34" s="85"/>
      <c r="M34" s="85" t="n">
        <v>13</v>
      </c>
      <c r="N34" s="85" t="n">
        <v>3</v>
      </c>
      <c r="O34" s="87" t="n">
        <v>3000</v>
      </c>
      <c r="P34" s="85"/>
      <c r="Q34" s="85"/>
      <c r="R34" s="88" t="n">
        <v>6</v>
      </c>
      <c r="S34" s="89" t="n">
        <v>0</v>
      </c>
      <c r="T34" s="86"/>
      <c r="U34" s="85"/>
      <c r="V34" s="85"/>
      <c r="W34" s="85"/>
      <c r="X34" s="85"/>
      <c r="Y34" s="85"/>
      <c r="Z34" s="85"/>
      <c r="AA34" s="85"/>
      <c r="AB34" s="90" t="n">
        <v>0</v>
      </c>
      <c r="AC34" s="91" t="n">
        <v>16</v>
      </c>
      <c r="AD34" s="91"/>
      <c r="AE34" s="91"/>
      <c r="AF34" s="91"/>
      <c r="AG34" s="91"/>
      <c r="AH34" s="91" t="n">
        <v>0</v>
      </c>
      <c r="AI34" s="91" t="n">
        <v>0</v>
      </c>
      <c r="AJ34" s="91"/>
      <c r="AK34" s="91"/>
      <c r="AL34" s="91" t="n">
        <v>0</v>
      </c>
      <c r="AM34" s="91" t="n">
        <v>0</v>
      </c>
      <c r="AN34" s="92"/>
      <c r="AO34" s="63" t="n">
        <f aca="false">AC34+AD34+AE34+AF34+AG34+AJ34+AK34+AN34</f>
        <v>16</v>
      </c>
      <c r="AR34" s="93" t="n">
        <f aca="false">E34-AC34-AD34-AE34-AF34-AG34-AJ34-AK34-AN34</f>
        <v>0</v>
      </c>
      <c r="AT34" s="93" t="n">
        <f aca="false">J34-AC34-AD34-AE34-AF34-AG34-AJ34-AK34-AN34</f>
        <v>0</v>
      </c>
    </row>
    <row r="35" customFormat="false" ht="23.1" hidden="false" customHeight="true" outlineLevel="0" collapsed="false">
      <c r="A35" s="64" t="n">
        <v>24</v>
      </c>
      <c r="B35" s="67" t="s">
        <v>76</v>
      </c>
      <c r="C35" s="67"/>
      <c r="D35" s="60"/>
      <c r="E35" s="61" t="n">
        <v>4</v>
      </c>
      <c r="F35" s="60"/>
      <c r="G35" s="94"/>
      <c r="H35" s="60"/>
      <c r="I35" s="60" t="n">
        <v>4</v>
      </c>
      <c r="J35" s="61" t="n">
        <v>3</v>
      </c>
      <c r="K35" s="60"/>
      <c r="L35" s="60"/>
      <c r="M35" s="60" t="n">
        <v>1</v>
      </c>
      <c r="N35" s="60" t="n">
        <v>2</v>
      </c>
      <c r="O35" s="54" t="n">
        <v>2000</v>
      </c>
      <c r="P35" s="60"/>
      <c r="Q35" s="60" t="n">
        <v>1</v>
      </c>
      <c r="R35" s="60"/>
      <c r="S35" s="54" t="n">
        <v>2000</v>
      </c>
      <c r="T35" s="61"/>
      <c r="U35" s="60"/>
      <c r="V35" s="60"/>
      <c r="W35" s="60"/>
      <c r="X35" s="60"/>
      <c r="Y35" s="60"/>
      <c r="Z35" s="60"/>
      <c r="AA35" s="60"/>
      <c r="AB35" s="55" t="n">
        <v>0</v>
      </c>
      <c r="AC35" s="56" t="n">
        <v>3</v>
      </c>
      <c r="AD35" s="56"/>
      <c r="AE35" s="56" t="n">
        <v>1</v>
      </c>
      <c r="AF35" s="56"/>
      <c r="AG35" s="56"/>
      <c r="AH35" s="56" t="s">
        <v>59</v>
      </c>
      <c r="AI35" s="56" t="s">
        <v>59</v>
      </c>
      <c r="AJ35" s="56"/>
      <c r="AK35" s="56"/>
      <c r="AL35" s="56" t="s">
        <v>59</v>
      </c>
      <c r="AM35" s="56" t="s">
        <v>59</v>
      </c>
      <c r="AN35" s="58"/>
      <c r="AO35" s="63" t="n">
        <f aca="false">AC35+AD35+AE35+AF35+AG35+AJ35+AK35+AN35</f>
        <v>4</v>
      </c>
      <c r="AR35" s="59" t="n">
        <f aca="false">E35-AC35-AD35-AE35-AF35-AG35-AJ35-AK35-AN35</f>
        <v>0</v>
      </c>
      <c r="AT35" s="59" t="n">
        <f aca="false">J35-AC35-AD35-AE35-AF35-AG35-AJ35-AK35-AN35</f>
        <v>-1</v>
      </c>
    </row>
    <row r="36" customFormat="false" ht="23.1" hidden="false" customHeight="true" outlineLevel="0" collapsed="false">
      <c r="A36" s="64" t="n">
        <v>25</v>
      </c>
      <c r="B36" s="67" t="s">
        <v>77</v>
      </c>
      <c r="C36" s="67"/>
      <c r="D36" s="60"/>
      <c r="E36" s="61" t="n">
        <v>5</v>
      </c>
      <c r="F36" s="60"/>
      <c r="G36" s="94"/>
      <c r="H36" s="60"/>
      <c r="I36" s="60" t="n">
        <v>5</v>
      </c>
      <c r="J36" s="61" t="n">
        <f aca="false">K36+L36+M36+N36+P36</f>
        <v>5</v>
      </c>
      <c r="K36" s="60"/>
      <c r="L36" s="60"/>
      <c r="M36" s="60" t="n">
        <v>3</v>
      </c>
      <c r="N36" s="60" t="n">
        <v>2</v>
      </c>
      <c r="O36" s="54" t="n">
        <v>6000</v>
      </c>
      <c r="P36" s="60"/>
      <c r="Q36" s="60"/>
      <c r="R36" s="60"/>
      <c r="S36" s="54" t="n">
        <v>5000</v>
      </c>
      <c r="T36" s="61"/>
      <c r="U36" s="60"/>
      <c r="V36" s="60"/>
      <c r="W36" s="60"/>
      <c r="X36" s="60"/>
      <c r="Y36" s="60"/>
      <c r="Z36" s="60"/>
      <c r="AA36" s="60"/>
      <c r="AB36" s="55" t="n">
        <v>0</v>
      </c>
      <c r="AC36" s="56" t="n">
        <v>4</v>
      </c>
      <c r="AD36" s="57" t="n">
        <v>1</v>
      </c>
      <c r="AE36" s="56"/>
      <c r="AF36" s="56"/>
      <c r="AG36" s="56"/>
      <c r="AH36" s="56"/>
      <c r="AI36" s="56"/>
      <c r="AJ36" s="56"/>
      <c r="AK36" s="56"/>
      <c r="AL36" s="56"/>
      <c r="AM36" s="56"/>
      <c r="AN36" s="58"/>
      <c r="AO36" s="63" t="n">
        <f aca="false">AC36+AD36+AE36+AF36+AG36+AJ36+AK36+AN36</f>
        <v>5</v>
      </c>
      <c r="AR36" s="59" t="n">
        <f aca="false">E36-AC36-AD36-AE36-AF36-AG36-AJ36-AK36-AN36</f>
        <v>0</v>
      </c>
      <c r="AT36" s="59" t="n">
        <f aca="false">J36-AC36-AD36-AE36-AF36-AG36-AJ36-AK36-AN36</f>
        <v>0</v>
      </c>
    </row>
    <row r="37" customFormat="false" ht="23.1" hidden="false" customHeight="true" outlineLevel="0" collapsed="false">
      <c r="A37" s="64" t="n">
        <v>26</v>
      </c>
      <c r="B37" s="67" t="s">
        <v>78</v>
      </c>
      <c r="C37" s="67"/>
      <c r="D37" s="60"/>
      <c r="E37" s="61" t="n">
        <v>7</v>
      </c>
      <c r="F37" s="60"/>
      <c r="G37" s="62"/>
      <c r="H37" s="60"/>
      <c r="I37" s="60" t="n">
        <v>7</v>
      </c>
      <c r="J37" s="61" t="n">
        <f aca="false">K37+L37+M37+N37+P37</f>
        <v>7</v>
      </c>
      <c r="K37" s="60"/>
      <c r="L37" s="60"/>
      <c r="M37" s="60"/>
      <c r="N37" s="60" t="n">
        <v>5</v>
      </c>
      <c r="O37" s="54" t="n">
        <v>22000</v>
      </c>
      <c r="P37" s="60" t="n">
        <v>2</v>
      </c>
      <c r="Q37" s="60"/>
      <c r="R37" s="60"/>
      <c r="S37" s="80" t="n">
        <v>0</v>
      </c>
      <c r="T37" s="61"/>
      <c r="U37" s="60"/>
      <c r="V37" s="60"/>
      <c r="W37" s="60"/>
      <c r="X37" s="60"/>
      <c r="Y37" s="60"/>
      <c r="Z37" s="60"/>
      <c r="AA37" s="60"/>
      <c r="AB37" s="55" t="n">
        <v>0</v>
      </c>
      <c r="AC37" s="56"/>
      <c r="AD37" s="56"/>
      <c r="AE37" s="56" t="n">
        <v>7</v>
      </c>
      <c r="AF37" s="56"/>
      <c r="AG37" s="56"/>
      <c r="AH37" s="56"/>
      <c r="AI37" s="56"/>
      <c r="AJ37" s="56"/>
      <c r="AK37" s="56"/>
      <c r="AL37" s="56"/>
      <c r="AM37" s="56"/>
      <c r="AN37" s="58"/>
      <c r="AO37" s="63" t="n">
        <f aca="false">AC37+AD37+AE37+AF37+AG37+AJ37+AK37+AN37</f>
        <v>7</v>
      </c>
      <c r="AR37" s="59" t="n">
        <f aca="false">E37-AC37-AD37-AE37-AF37-AG37-AJ37-AK37-AN37</f>
        <v>0</v>
      </c>
      <c r="AT37" s="59" t="n">
        <f aca="false">J37-AC37-AD37-AE37-AF37-AG37-AJ37-AK37-AN37</f>
        <v>0</v>
      </c>
    </row>
    <row r="38" customFormat="false" ht="23.1" hidden="false" customHeight="true" outlineLevel="0" collapsed="false">
      <c r="A38" s="64" t="n">
        <v>27</v>
      </c>
      <c r="B38" s="67" t="s">
        <v>79</v>
      </c>
      <c r="C38" s="67"/>
      <c r="D38" s="60"/>
      <c r="E38" s="61" t="n">
        <v>1</v>
      </c>
      <c r="F38" s="60"/>
      <c r="G38" s="62"/>
      <c r="H38" s="60"/>
      <c r="I38" s="60" t="n">
        <v>1</v>
      </c>
      <c r="J38" s="61" t="n">
        <f aca="false">K38+L38+M38+N38+P38</f>
        <v>1</v>
      </c>
      <c r="K38" s="60"/>
      <c r="L38" s="60"/>
      <c r="M38" s="60"/>
      <c r="N38" s="60"/>
      <c r="O38" s="54" t="n">
        <v>0</v>
      </c>
      <c r="P38" s="60" t="n">
        <v>1</v>
      </c>
      <c r="Q38" s="60"/>
      <c r="R38" s="60"/>
      <c r="S38" s="54" t="n">
        <v>0</v>
      </c>
      <c r="T38" s="61"/>
      <c r="U38" s="60"/>
      <c r="V38" s="60"/>
      <c r="W38" s="60"/>
      <c r="X38" s="60"/>
      <c r="Y38" s="60"/>
      <c r="Z38" s="60"/>
      <c r="AA38" s="60"/>
      <c r="AB38" s="55" t="n">
        <v>0</v>
      </c>
      <c r="AC38" s="56"/>
      <c r="AD38" s="56"/>
      <c r="AE38" s="56" t="n">
        <v>1</v>
      </c>
      <c r="AF38" s="56"/>
      <c r="AG38" s="56"/>
      <c r="AH38" s="56"/>
      <c r="AI38" s="56"/>
      <c r="AJ38" s="56"/>
      <c r="AK38" s="56"/>
      <c r="AL38" s="56"/>
      <c r="AM38" s="56"/>
      <c r="AN38" s="58"/>
      <c r="AO38" s="63" t="n">
        <f aca="false">AC38+AD38+AE38+AF38+AG38+AJ38+AK38+AN38</f>
        <v>1</v>
      </c>
      <c r="AR38" s="59" t="n">
        <f aca="false">E38-AC38-AD38-AE38-AF38-AG38-AJ38-AK38-AN38</f>
        <v>0</v>
      </c>
      <c r="AT38" s="59" t="n">
        <f aca="false">J38-AC38-AD38-AE38-AF38-AG38-AJ38-AK38-AN38</f>
        <v>0</v>
      </c>
    </row>
    <row r="39" customFormat="false" ht="23.1" hidden="false" customHeight="true" outlineLevel="0" collapsed="false">
      <c r="A39" s="64" t="n">
        <v>28</v>
      </c>
      <c r="B39" s="67" t="s">
        <v>80</v>
      </c>
      <c r="C39" s="67"/>
      <c r="D39" s="60"/>
      <c r="E39" s="61"/>
      <c r="F39" s="60"/>
      <c r="G39" s="62"/>
      <c r="H39" s="60"/>
      <c r="I39" s="60"/>
      <c r="J39" s="61"/>
      <c r="K39" s="60"/>
      <c r="L39" s="60"/>
      <c r="M39" s="60"/>
      <c r="N39" s="60"/>
      <c r="O39" s="54" t="n">
        <v>0</v>
      </c>
      <c r="P39" s="60"/>
      <c r="Q39" s="60"/>
      <c r="R39" s="60"/>
      <c r="S39" s="54" t="n">
        <v>0</v>
      </c>
      <c r="T39" s="61"/>
      <c r="U39" s="60"/>
      <c r="V39" s="60"/>
      <c r="W39" s="60"/>
      <c r="X39" s="60"/>
      <c r="Y39" s="60"/>
      <c r="Z39" s="60"/>
      <c r="AA39" s="60"/>
      <c r="AB39" s="55" t="n">
        <v>0</v>
      </c>
      <c r="AC39" s="56"/>
      <c r="AD39" s="56"/>
      <c r="AE39" s="56"/>
      <c r="AF39" s="56"/>
      <c r="AG39" s="56"/>
      <c r="AH39" s="56"/>
      <c r="AI39" s="56"/>
      <c r="AJ39" s="56"/>
      <c r="AK39" s="56"/>
      <c r="AL39" s="56"/>
      <c r="AM39" s="56"/>
      <c r="AN39" s="58"/>
      <c r="AO39" s="63" t="n">
        <f aca="false">AC39+AD39+AE39+AF39+AG39+AJ39+AK39+AN39</f>
        <v>0</v>
      </c>
      <c r="AR39" s="59" t="n">
        <f aca="false">E39-AC39-AD39-AE39-AF39-AG39-AJ39-AK39-AN39</f>
        <v>0</v>
      </c>
      <c r="AT39" s="59" t="n">
        <f aca="false">J39-AC39-AD39-AE39-AF39-AG39-AJ39-AK39-AN39</f>
        <v>0</v>
      </c>
    </row>
    <row r="40" customFormat="false" ht="23.1" hidden="false" customHeight="true" outlineLevel="0" collapsed="false">
      <c r="A40" s="64" t="n">
        <v>29</v>
      </c>
      <c r="B40" s="67" t="s">
        <v>81</v>
      </c>
      <c r="C40" s="67"/>
      <c r="D40" s="51" t="n">
        <v>4</v>
      </c>
      <c r="E40" s="52" t="n">
        <v>83</v>
      </c>
      <c r="F40" s="51"/>
      <c r="G40" s="53"/>
      <c r="H40" s="51"/>
      <c r="I40" s="51" t="n">
        <v>83</v>
      </c>
      <c r="J40" s="52" t="n">
        <f aca="false">K40+L40+M40+N40+P40</f>
        <v>82</v>
      </c>
      <c r="K40" s="51"/>
      <c r="L40" s="51"/>
      <c r="M40" s="51" t="n">
        <v>61</v>
      </c>
      <c r="N40" s="51" t="n">
        <v>21</v>
      </c>
      <c r="O40" s="54" t="n">
        <v>32500</v>
      </c>
      <c r="P40" s="51"/>
      <c r="Q40" s="51" t="n">
        <v>5</v>
      </c>
      <c r="R40" s="51"/>
      <c r="S40" s="54" t="n">
        <v>7000</v>
      </c>
      <c r="T40" s="52"/>
      <c r="U40" s="51"/>
      <c r="V40" s="51"/>
      <c r="W40" s="51"/>
      <c r="X40" s="51"/>
      <c r="Y40" s="51"/>
      <c r="Z40" s="51"/>
      <c r="AA40" s="51"/>
      <c r="AB40" s="55" t="n">
        <v>5000</v>
      </c>
      <c r="AC40" s="56" t="n">
        <v>55</v>
      </c>
      <c r="AD40" s="56"/>
      <c r="AE40" s="56" t="n">
        <v>28</v>
      </c>
      <c r="AF40" s="56"/>
      <c r="AG40" s="56"/>
      <c r="AH40" s="56"/>
      <c r="AI40" s="56"/>
      <c r="AJ40" s="56"/>
      <c r="AK40" s="56"/>
      <c r="AL40" s="56"/>
      <c r="AM40" s="56"/>
      <c r="AN40" s="58"/>
      <c r="AO40" s="63" t="n">
        <f aca="false">AC40+AD40+AE40+AF40+AG40+AJ40+AK40+AN40</f>
        <v>83</v>
      </c>
      <c r="AR40" s="59" t="n">
        <f aca="false">E40-AC40-AD40-AE40-AF40-AG40-AJ40-AK40-AN40</f>
        <v>0</v>
      </c>
      <c r="AT40" s="59" t="n">
        <f aca="false">J40-AC40-AD40-AE40-AF40-AG40-AJ40-AK40-AN40</f>
        <v>-1</v>
      </c>
    </row>
    <row r="41" customFormat="false" ht="23.1" hidden="false" customHeight="true" outlineLevel="0" collapsed="false">
      <c r="A41" s="95" t="n">
        <v>30</v>
      </c>
      <c r="B41" s="96" t="s">
        <v>82</v>
      </c>
      <c r="C41" s="96"/>
      <c r="D41" s="97"/>
      <c r="E41" s="98" t="n">
        <f aca="false">[1]Свод2!E14</f>
        <v>36</v>
      </c>
      <c r="F41" s="97"/>
      <c r="G41" s="99"/>
      <c r="H41" s="97"/>
      <c r="I41" s="97" t="n">
        <v>36</v>
      </c>
      <c r="J41" s="98" t="n">
        <f aca="false">K41+L41+M41+N41+P41</f>
        <v>36</v>
      </c>
      <c r="K41" s="97"/>
      <c r="L41" s="97"/>
      <c r="M41" s="97" t="n">
        <v>9</v>
      </c>
      <c r="N41" s="97" t="n">
        <v>27</v>
      </c>
      <c r="O41" s="100" t="n">
        <v>60500</v>
      </c>
      <c r="P41" s="97"/>
      <c r="Q41" s="97"/>
      <c r="R41" s="97" t="n">
        <v>12</v>
      </c>
      <c r="S41" s="101" t="n">
        <v>16500</v>
      </c>
      <c r="T41" s="98"/>
      <c r="U41" s="97"/>
      <c r="V41" s="97"/>
      <c r="W41" s="97"/>
      <c r="X41" s="97"/>
      <c r="Y41" s="97"/>
      <c r="Z41" s="97"/>
      <c r="AA41" s="97"/>
      <c r="AB41" s="102" t="n">
        <v>0</v>
      </c>
      <c r="AC41" s="71" t="n">
        <v>25</v>
      </c>
      <c r="AD41" s="71"/>
      <c r="AE41" s="71" t="n">
        <v>11</v>
      </c>
      <c r="AF41" s="71"/>
      <c r="AG41" s="71"/>
      <c r="AH41" s="71"/>
      <c r="AI41" s="71"/>
      <c r="AJ41" s="71"/>
      <c r="AK41" s="71"/>
      <c r="AL41" s="71"/>
      <c r="AM41" s="71"/>
      <c r="AN41" s="103"/>
      <c r="AO41" s="63" t="n">
        <f aca="false">AC41+AD41+AE41+AF41+AG41+AJ41+AK41+AN41</f>
        <v>36</v>
      </c>
      <c r="AR41" s="104" t="n">
        <f aca="false">E41-AC41-AD41-AE41-AF41-AG41-AJ41-AK41-AN41</f>
        <v>0</v>
      </c>
      <c r="AT41" s="104" t="n">
        <f aca="false">J41-AC41-AD41-AE41-AF41-AG41-AJ41-AK41-AN41</f>
        <v>0</v>
      </c>
    </row>
    <row r="42" customFormat="false" ht="23.1" hidden="false" customHeight="true" outlineLevel="0" collapsed="false">
      <c r="A42" s="95" t="n">
        <v>31</v>
      </c>
      <c r="B42" s="96" t="s">
        <v>83</v>
      </c>
      <c r="C42" s="96"/>
      <c r="D42" s="97"/>
      <c r="E42" s="98" t="n">
        <f aca="false">[1]Свод2!E15</f>
        <v>2</v>
      </c>
      <c r="F42" s="97"/>
      <c r="G42" s="99"/>
      <c r="H42" s="97"/>
      <c r="I42" s="97" t="n">
        <v>2</v>
      </c>
      <c r="J42" s="98" t="n">
        <f aca="false">K42+L42+M42+N42+P42</f>
        <v>2</v>
      </c>
      <c r="K42" s="97"/>
      <c r="L42" s="97"/>
      <c r="M42" s="97" t="n">
        <v>1</v>
      </c>
      <c r="N42" s="97" t="n">
        <v>1</v>
      </c>
      <c r="O42" s="100" t="n">
        <v>1500</v>
      </c>
      <c r="P42" s="97"/>
      <c r="Q42" s="97"/>
      <c r="R42" s="97"/>
      <c r="S42" s="100" t="n">
        <v>1500</v>
      </c>
      <c r="T42" s="98"/>
      <c r="U42" s="97"/>
      <c r="V42" s="97"/>
      <c r="W42" s="97"/>
      <c r="X42" s="97"/>
      <c r="Y42" s="97"/>
      <c r="Z42" s="97"/>
      <c r="AA42" s="97"/>
      <c r="AB42" s="102" t="n">
        <v>0</v>
      </c>
      <c r="AC42" s="71"/>
      <c r="AD42" s="71"/>
      <c r="AE42" s="71" t="n">
        <v>2</v>
      </c>
      <c r="AF42" s="71"/>
      <c r="AG42" s="71"/>
      <c r="AH42" s="71"/>
      <c r="AI42" s="71"/>
      <c r="AJ42" s="71"/>
      <c r="AK42" s="71"/>
      <c r="AL42" s="71"/>
      <c r="AM42" s="71"/>
      <c r="AN42" s="103"/>
      <c r="AO42" s="63" t="n">
        <f aca="false">AC42+AD42+AE42+AF42+AG42+AJ42+AK42+AN42</f>
        <v>2</v>
      </c>
      <c r="AR42" s="104" t="n">
        <f aca="false">E42-AC42-AD42-AE42-AF42-AG42-AJ42-AK42-AN42</f>
        <v>0</v>
      </c>
      <c r="AT42" s="104" t="n">
        <f aca="false">J42-AC42-AD42-AE42-AF42-AG42-AJ42-AK42-AN42</f>
        <v>0</v>
      </c>
    </row>
    <row r="43" customFormat="false" ht="23.1" hidden="false" customHeight="true" outlineLevel="0" collapsed="false">
      <c r="A43" s="105" t="n">
        <v>32</v>
      </c>
      <c r="B43" s="106" t="s">
        <v>84</v>
      </c>
      <c r="C43" s="106"/>
      <c r="D43" s="38"/>
      <c r="E43" s="39"/>
      <c r="F43" s="38"/>
      <c r="G43" s="40"/>
      <c r="H43" s="38"/>
      <c r="I43" s="38"/>
      <c r="J43" s="39"/>
      <c r="K43" s="38"/>
      <c r="L43" s="38"/>
      <c r="M43" s="38"/>
      <c r="N43" s="38"/>
      <c r="O43" s="41" t="n">
        <v>0</v>
      </c>
      <c r="P43" s="38"/>
      <c r="Q43" s="38"/>
      <c r="R43" s="38"/>
      <c r="S43" s="41" t="n">
        <v>0</v>
      </c>
      <c r="T43" s="39"/>
      <c r="U43" s="38"/>
      <c r="V43" s="38"/>
      <c r="W43" s="38"/>
      <c r="X43" s="38"/>
      <c r="Y43" s="38"/>
      <c r="Z43" s="38"/>
      <c r="AA43" s="38"/>
      <c r="AB43" s="42" t="n">
        <v>0</v>
      </c>
      <c r="AC43" s="43"/>
      <c r="AD43" s="43"/>
      <c r="AE43" s="43"/>
      <c r="AF43" s="43"/>
      <c r="AG43" s="43"/>
      <c r="AH43" s="43"/>
      <c r="AI43" s="43"/>
      <c r="AJ43" s="43"/>
      <c r="AK43" s="43"/>
      <c r="AL43" s="43"/>
      <c r="AM43" s="43"/>
      <c r="AN43" s="45"/>
      <c r="AO43" s="63" t="n">
        <f aca="false">AC43+AD43+AE43+AF43+AG43+AJ43+AK43+AN43</f>
        <v>0</v>
      </c>
      <c r="AR43" s="48" t="n">
        <f aca="false">E43-AC43-AD43-AE43-AF43-AG43-AJ43-AK43-AN43</f>
        <v>0</v>
      </c>
      <c r="AT43" s="48" t="n">
        <f aca="false">J43-AC43-AD43-AE43-AF43-AG43-AJ43-AK43-AN43</f>
        <v>0</v>
      </c>
    </row>
    <row r="44" customFormat="false" ht="23.1" hidden="false" customHeight="true" outlineLevel="0" collapsed="false">
      <c r="A44" s="64" t="n">
        <v>33</v>
      </c>
      <c r="B44" s="67" t="s">
        <v>85</v>
      </c>
      <c r="C44" s="67"/>
      <c r="D44" s="60"/>
      <c r="E44" s="61" t="n">
        <v>12</v>
      </c>
      <c r="F44" s="60"/>
      <c r="G44" s="60" t="n">
        <v>1</v>
      </c>
      <c r="H44" s="60"/>
      <c r="I44" s="60" t="n">
        <v>11</v>
      </c>
      <c r="J44" s="61" t="n">
        <f aca="false">K44+L44+M44+N44+P44</f>
        <v>12</v>
      </c>
      <c r="K44" s="60"/>
      <c r="L44" s="60"/>
      <c r="M44" s="60"/>
      <c r="N44" s="60" t="n">
        <v>12</v>
      </c>
      <c r="O44" s="54" t="n">
        <v>40000</v>
      </c>
      <c r="P44" s="60"/>
      <c r="Q44" s="60"/>
      <c r="R44" s="60"/>
      <c r="S44" s="80" t="n">
        <v>18000</v>
      </c>
      <c r="T44" s="61"/>
      <c r="U44" s="60"/>
      <c r="V44" s="60"/>
      <c r="W44" s="60"/>
      <c r="X44" s="60"/>
      <c r="Y44" s="60"/>
      <c r="Z44" s="60"/>
      <c r="AA44" s="60"/>
      <c r="AB44" s="55" t="n">
        <v>0</v>
      </c>
      <c r="AC44" s="56" t="n">
        <v>9</v>
      </c>
      <c r="AD44" s="56"/>
      <c r="AE44" s="56" t="n">
        <v>2</v>
      </c>
      <c r="AF44" s="56"/>
      <c r="AG44" s="56"/>
      <c r="AH44" s="56" t="s">
        <v>59</v>
      </c>
      <c r="AI44" s="56" t="s">
        <v>59</v>
      </c>
      <c r="AJ44" s="56" t="n">
        <v>1</v>
      </c>
      <c r="AK44" s="56"/>
      <c r="AL44" s="56"/>
      <c r="AM44" s="56"/>
      <c r="AN44" s="58"/>
      <c r="AO44" s="63" t="n">
        <f aca="false">AC44+AD44+AE44+AF44+AG44+AJ44+AK44+AN44</f>
        <v>12</v>
      </c>
      <c r="AR44" s="59" t="n">
        <f aca="false">E44-AC44-AD44-AE44-AF44-AG44-AJ44-AK44-AN44</f>
        <v>0</v>
      </c>
      <c r="AT44" s="59" t="n">
        <f aca="false">J44-AC44-AD44-AE44-AF44-AG44-AJ44-AK44-AN44</f>
        <v>0</v>
      </c>
    </row>
    <row r="45" customFormat="false" ht="23.1" hidden="false" customHeight="true" outlineLevel="0" collapsed="false">
      <c r="A45" s="64" t="n">
        <v>34</v>
      </c>
      <c r="B45" s="67" t="s">
        <v>86</v>
      </c>
      <c r="C45" s="67"/>
      <c r="D45" s="60"/>
      <c r="E45" s="61" t="n">
        <v>2</v>
      </c>
      <c r="F45" s="60"/>
      <c r="G45" s="60" t="n">
        <v>1</v>
      </c>
      <c r="H45" s="60"/>
      <c r="I45" s="60" t="n">
        <v>1</v>
      </c>
      <c r="J45" s="61" t="n">
        <v>2</v>
      </c>
      <c r="K45" s="60"/>
      <c r="L45" s="60"/>
      <c r="M45" s="60"/>
      <c r="N45" s="60"/>
      <c r="O45" s="54" t="n">
        <v>0</v>
      </c>
      <c r="P45" s="60" t="n">
        <v>2</v>
      </c>
      <c r="Q45" s="60"/>
      <c r="R45" s="60"/>
      <c r="S45" s="54" t="n">
        <v>0</v>
      </c>
      <c r="T45" s="61"/>
      <c r="U45" s="60"/>
      <c r="V45" s="60"/>
      <c r="W45" s="60"/>
      <c r="X45" s="60"/>
      <c r="Y45" s="60"/>
      <c r="Z45" s="60"/>
      <c r="AA45" s="60"/>
      <c r="AB45" s="55" t="n">
        <v>0</v>
      </c>
      <c r="AC45" s="56" t="n">
        <v>1</v>
      </c>
      <c r="AD45" s="56"/>
      <c r="AE45" s="56" t="n">
        <v>1</v>
      </c>
      <c r="AF45" s="56"/>
      <c r="AG45" s="56"/>
      <c r="AH45" s="56"/>
      <c r="AI45" s="56"/>
      <c r="AJ45" s="56"/>
      <c r="AK45" s="56"/>
      <c r="AL45" s="56"/>
      <c r="AM45" s="56"/>
      <c r="AN45" s="58"/>
      <c r="AO45" s="63" t="n">
        <f aca="false">AC45+AD45+AE45+AF45+AG45+AJ45+AK45+AN45</f>
        <v>2</v>
      </c>
      <c r="AR45" s="59" t="n">
        <f aca="false">E45-AC45-AD45-AE45-AF45-AG45-AJ45-AK45-AN45</f>
        <v>0</v>
      </c>
      <c r="AT45" s="59" t="n">
        <f aca="false">J45-AC45-AD45-AE45-AF45-AG45-AJ45-AK45-AN45</f>
        <v>0</v>
      </c>
    </row>
    <row r="46" customFormat="false" ht="23.1" hidden="false" customHeight="true" outlineLevel="0" collapsed="false">
      <c r="A46" s="64" t="n">
        <v>35</v>
      </c>
      <c r="B46" s="67" t="s">
        <v>87</v>
      </c>
      <c r="C46" s="67"/>
      <c r="D46" s="60"/>
      <c r="E46" s="61"/>
      <c r="F46" s="60"/>
      <c r="G46" s="60"/>
      <c r="H46" s="60"/>
      <c r="I46" s="60"/>
      <c r="J46" s="61"/>
      <c r="K46" s="60"/>
      <c r="L46" s="60"/>
      <c r="M46" s="60"/>
      <c r="N46" s="60"/>
      <c r="O46" s="54" t="n">
        <v>0</v>
      </c>
      <c r="P46" s="60"/>
      <c r="Q46" s="60"/>
      <c r="R46" s="60"/>
      <c r="S46" s="54" t="n">
        <v>0</v>
      </c>
      <c r="T46" s="61"/>
      <c r="U46" s="60"/>
      <c r="V46" s="60"/>
      <c r="W46" s="60"/>
      <c r="X46" s="60"/>
      <c r="Y46" s="60"/>
      <c r="Z46" s="60"/>
      <c r="AA46" s="60"/>
      <c r="AB46" s="55" t="n">
        <v>0</v>
      </c>
      <c r="AC46" s="56"/>
      <c r="AD46" s="56"/>
      <c r="AE46" s="56"/>
      <c r="AF46" s="56"/>
      <c r="AG46" s="56"/>
      <c r="AH46" s="56"/>
      <c r="AI46" s="56"/>
      <c r="AJ46" s="56"/>
      <c r="AK46" s="56"/>
      <c r="AL46" s="56"/>
      <c r="AM46" s="56"/>
      <c r="AN46" s="58"/>
      <c r="AO46" s="63" t="n">
        <f aca="false">AC46+AD46+AE46+AF46+AG46+AJ46+AK46+AN46</f>
        <v>0</v>
      </c>
      <c r="AR46" s="59" t="n">
        <f aca="false">E46-AC46-AD46-AE46-AF46-AG46-AJ46-AK46-AN46</f>
        <v>0</v>
      </c>
      <c r="AT46" s="59" t="n">
        <f aca="false">J46-AC46-AD46-AE46-AF46-AG46-AJ46-AK46-AN46</f>
        <v>0</v>
      </c>
    </row>
    <row r="47" customFormat="false" ht="23.1" hidden="false" customHeight="true" outlineLevel="0" collapsed="false">
      <c r="A47" s="64" t="n">
        <v>36</v>
      </c>
      <c r="B47" s="67" t="s">
        <v>88</v>
      </c>
      <c r="C47" s="67"/>
      <c r="D47" s="60"/>
      <c r="E47" s="61" t="n">
        <v>1</v>
      </c>
      <c r="F47" s="60"/>
      <c r="G47" s="60" t="n">
        <v>1</v>
      </c>
      <c r="H47" s="60"/>
      <c r="I47" s="60"/>
      <c r="J47" s="61" t="n">
        <f aca="false">K47+L47+M47+N47+P47</f>
        <v>1</v>
      </c>
      <c r="K47" s="60"/>
      <c r="L47" s="60"/>
      <c r="M47" s="60"/>
      <c r="N47" s="60" t="n">
        <v>1</v>
      </c>
      <c r="O47" s="54" t="n">
        <v>2000</v>
      </c>
      <c r="P47" s="60"/>
      <c r="Q47" s="60"/>
      <c r="R47" s="60"/>
      <c r="S47" s="54" t="n">
        <v>0</v>
      </c>
      <c r="T47" s="61"/>
      <c r="U47" s="60"/>
      <c r="V47" s="60"/>
      <c r="W47" s="60"/>
      <c r="X47" s="60"/>
      <c r="Y47" s="60"/>
      <c r="Z47" s="60"/>
      <c r="AA47" s="60"/>
      <c r="AB47" s="55" t="n">
        <v>0</v>
      </c>
      <c r="AC47" s="56" t="n">
        <v>1</v>
      </c>
      <c r="AD47" s="56"/>
      <c r="AE47" s="56"/>
      <c r="AF47" s="56"/>
      <c r="AG47" s="56"/>
      <c r="AH47" s="56"/>
      <c r="AI47" s="56"/>
      <c r="AJ47" s="56"/>
      <c r="AK47" s="56"/>
      <c r="AL47" s="56"/>
      <c r="AM47" s="56"/>
      <c r="AN47" s="58"/>
      <c r="AO47" s="63" t="n">
        <f aca="false">AC47+AD47+AE47+AF47+AG47+AJ47+AK47+AN47</f>
        <v>1</v>
      </c>
      <c r="AR47" s="59" t="n">
        <f aca="false">E47-AC47-AD47-AE47-AF47-AG47-AJ47-AK47-AN47</f>
        <v>0</v>
      </c>
      <c r="AT47" s="59" t="n">
        <f aca="false">J47-AC47-AD47-AE47-AF47-AG47-AJ47-AK47-AN47</f>
        <v>0</v>
      </c>
    </row>
    <row r="48" customFormat="false" ht="23.1" hidden="false" customHeight="true" outlineLevel="0" collapsed="false">
      <c r="A48" s="64" t="n">
        <v>37</v>
      </c>
      <c r="B48" s="67" t="s">
        <v>89</v>
      </c>
      <c r="C48" s="67"/>
      <c r="D48" s="60"/>
      <c r="E48" s="61"/>
      <c r="F48" s="60"/>
      <c r="G48" s="60"/>
      <c r="H48" s="60"/>
      <c r="I48" s="60"/>
      <c r="J48" s="61"/>
      <c r="K48" s="60"/>
      <c r="L48" s="60"/>
      <c r="M48" s="60"/>
      <c r="N48" s="60"/>
      <c r="O48" s="54" t="n">
        <v>0</v>
      </c>
      <c r="P48" s="60"/>
      <c r="Q48" s="60"/>
      <c r="R48" s="60"/>
      <c r="S48" s="54" t="n">
        <v>0</v>
      </c>
      <c r="T48" s="61"/>
      <c r="U48" s="60"/>
      <c r="V48" s="60"/>
      <c r="W48" s="60"/>
      <c r="X48" s="60"/>
      <c r="Y48" s="60"/>
      <c r="Z48" s="60"/>
      <c r="AA48" s="60"/>
      <c r="AB48" s="55" t="n">
        <v>0</v>
      </c>
      <c r="AC48" s="56"/>
      <c r="AD48" s="56"/>
      <c r="AE48" s="56"/>
      <c r="AF48" s="56"/>
      <c r="AG48" s="56"/>
      <c r="AH48" s="56"/>
      <c r="AI48" s="56"/>
      <c r="AJ48" s="56"/>
      <c r="AK48" s="56"/>
      <c r="AL48" s="56"/>
      <c r="AM48" s="56"/>
      <c r="AN48" s="58"/>
      <c r="AO48" s="63" t="n">
        <f aca="false">AC48+AD48+AE48+AF48+AG48+AJ48+AK48+AN48</f>
        <v>0</v>
      </c>
      <c r="AR48" s="59" t="n">
        <f aca="false">E48-AC48-AD48-AE48-AF48-AG48-AJ48-AK48-AN48</f>
        <v>0</v>
      </c>
      <c r="AT48" s="59" t="n">
        <f aca="false">J48-AC48-AD48-AE48-AF48-AG48-AJ48-AK48-AN48</f>
        <v>0</v>
      </c>
    </row>
    <row r="49" customFormat="false" ht="23.1" hidden="false" customHeight="true" outlineLevel="0" collapsed="false">
      <c r="A49" s="64" t="n">
        <v>38</v>
      </c>
      <c r="B49" s="67" t="s">
        <v>90</v>
      </c>
      <c r="C49" s="67"/>
      <c r="D49" s="60"/>
      <c r="E49" s="61"/>
      <c r="F49" s="60"/>
      <c r="G49" s="60"/>
      <c r="H49" s="60"/>
      <c r="I49" s="60"/>
      <c r="J49" s="61"/>
      <c r="K49" s="60"/>
      <c r="L49" s="60"/>
      <c r="M49" s="60"/>
      <c r="N49" s="60"/>
      <c r="O49" s="54" t="n">
        <v>0</v>
      </c>
      <c r="P49" s="60"/>
      <c r="Q49" s="60"/>
      <c r="R49" s="60"/>
      <c r="S49" s="54" t="n">
        <v>0</v>
      </c>
      <c r="T49" s="61"/>
      <c r="U49" s="60"/>
      <c r="V49" s="60"/>
      <c r="W49" s="60"/>
      <c r="X49" s="60"/>
      <c r="Y49" s="60"/>
      <c r="Z49" s="60"/>
      <c r="AA49" s="60"/>
      <c r="AB49" s="55" t="n">
        <v>0</v>
      </c>
      <c r="AC49" s="56"/>
      <c r="AD49" s="56"/>
      <c r="AE49" s="56"/>
      <c r="AF49" s="56"/>
      <c r="AG49" s="56"/>
      <c r="AH49" s="56"/>
      <c r="AI49" s="56"/>
      <c r="AJ49" s="56"/>
      <c r="AK49" s="56"/>
      <c r="AL49" s="56"/>
      <c r="AM49" s="56"/>
      <c r="AN49" s="58"/>
      <c r="AO49" s="63" t="n">
        <f aca="false">AC49+AD49+AE49+AF49+AG49+AJ49+AK49+AN49</f>
        <v>0</v>
      </c>
      <c r="AR49" s="59" t="n">
        <f aca="false">E49-AC49-AD49-AE49-AF49-AG49-AJ49-AK49-AN49</f>
        <v>0</v>
      </c>
      <c r="AT49" s="59" t="n">
        <f aca="false">J49-AC49-AD49-AE49-AF49-AG49-AJ49-AK49-AN49</f>
        <v>0</v>
      </c>
    </row>
    <row r="50" customFormat="false" ht="23.1" hidden="false" customHeight="true" outlineLevel="0" collapsed="false">
      <c r="A50" s="64" t="n">
        <v>39</v>
      </c>
      <c r="B50" s="67" t="s">
        <v>91</v>
      </c>
      <c r="C50" s="67"/>
      <c r="D50" s="60"/>
      <c r="E50" s="61"/>
      <c r="F50" s="60"/>
      <c r="G50" s="60"/>
      <c r="H50" s="60"/>
      <c r="I50" s="60"/>
      <c r="J50" s="61"/>
      <c r="K50" s="60"/>
      <c r="L50" s="60"/>
      <c r="M50" s="60"/>
      <c r="N50" s="60"/>
      <c r="O50" s="54" t="n">
        <v>0</v>
      </c>
      <c r="P50" s="60"/>
      <c r="Q50" s="60"/>
      <c r="R50" s="60"/>
      <c r="S50" s="54" t="n">
        <v>0</v>
      </c>
      <c r="T50" s="61"/>
      <c r="U50" s="60"/>
      <c r="V50" s="60"/>
      <c r="W50" s="60"/>
      <c r="X50" s="60"/>
      <c r="Y50" s="60"/>
      <c r="Z50" s="60"/>
      <c r="AA50" s="60"/>
      <c r="AB50" s="90" t="n">
        <v>0</v>
      </c>
      <c r="AC50" s="56"/>
      <c r="AD50" s="56"/>
      <c r="AE50" s="56"/>
      <c r="AF50" s="56"/>
      <c r="AG50" s="56"/>
      <c r="AH50" s="56"/>
      <c r="AI50" s="56"/>
      <c r="AJ50" s="56"/>
      <c r="AK50" s="56"/>
      <c r="AL50" s="56"/>
      <c r="AM50" s="56"/>
      <c r="AN50" s="58"/>
      <c r="AO50" s="63" t="n">
        <f aca="false">AC50+AD50+AE50+AF50+AG50+AJ50+AK50+AN50</f>
        <v>0</v>
      </c>
      <c r="AR50" s="59" t="n">
        <f aca="false">E50-AC50-AD50-AE50-AF50-AG50-AJ50-AK50-AN50</f>
        <v>0</v>
      </c>
      <c r="AT50" s="59" t="n">
        <f aca="false">J50-AC50-AD50-AE50-AF50-AG50-AJ50-AK50-AN50</f>
        <v>0</v>
      </c>
    </row>
    <row r="51" customFormat="false" ht="23.1" hidden="false" customHeight="true" outlineLevel="0" collapsed="false">
      <c r="A51" s="64" t="n">
        <v>40</v>
      </c>
      <c r="B51" s="67" t="s">
        <v>92</v>
      </c>
      <c r="C51" s="67"/>
      <c r="D51" s="60"/>
      <c r="E51" s="61" t="n">
        <f aca="false">[2]Свод2!E13</f>
        <v>20</v>
      </c>
      <c r="F51" s="60" t="n">
        <v>3</v>
      </c>
      <c r="G51" s="60"/>
      <c r="H51" s="60"/>
      <c r="I51" s="60" t="n">
        <v>17</v>
      </c>
      <c r="J51" s="61" t="n">
        <f aca="false">K51+L51+M51+N51+P51</f>
        <v>20</v>
      </c>
      <c r="K51" s="60"/>
      <c r="L51" s="60" t="n">
        <v>0</v>
      </c>
      <c r="M51" s="60" t="n">
        <v>5</v>
      </c>
      <c r="N51" s="60" t="n">
        <v>12</v>
      </c>
      <c r="O51" s="54" t="n">
        <v>25000</v>
      </c>
      <c r="P51" s="60" t="n">
        <v>3</v>
      </c>
      <c r="Q51" s="60"/>
      <c r="R51" s="60" t="n">
        <v>5</v>
      </c>
      <c r="S51" s="54" t="n">
        <v>2000</v>
      </c>
      <c r="T51" s="61"/>
      <c r="U51" s="60"/>
      <c r="V51" s="60"/>
      <c r="W51" s="60"/>
      <c r="X51" s="60"/>
      <c r="Y51" s="60"/>
      <c r="Z51" s="60"/>
      <c r="AA51" s="60"/>
      <c r="AB51" s="55" t="n">
        <v>0</v>
      </c>
      <c r="AC51" s="56" t="n">
        <v>17</v>
      </c>
      <c r="AD51" s="56"/>
      <c r="AE51" s="56" t="n">
        <v>3</v>
      </c>
      <c r="AF51" s="56"/>
      <c r="AG51" s="56"/>
      <c r="AH51" s="56" t="n">
        <v>0</v>
      </c>
      <c r="AI51" s="56" t="n">
        <v>0</v>
      </c>
      <c r="AJ51" s="56"/>
      <c r="AK51" s="56"/>
      <c r="AL51" s="56" t="n">
        <v>0</v>
      </c>
      <c r="AM51" s="56" t="n">
        <v>0</v>
      </c>
      <c r="AN51" s="58"/>
      <c r="AO51" s="63" t="n">
        <f aca="false">AC51+AD51+AE51+AF51+AG51+AJ51+AK51+AN51</f>
        <v>20</v>
      </c>
      <c r="AR51" s="59" t="n">
        <f aca="false">E51-AC51-AD51-AE51-AF51-AG51-AJ51-AK51-AN51</f>
        <v>0</v>
      </c>
      <c r="AT51" s="59" t="n">
        <f aca="false">J51-AC51-AD51-AE51-AF51-AG51-AJ51-AK51-AN51</f>
        <v>0</v>
      </c>
    </row>
    <row r="52" customFormat="false" ht="23.1" hidden="false" customHeight="true" outlineLevel="0" collapsed="false">
      <c r="A52" s="64" t="n">
        <v>41</v>
      </c>
      <c r="B52" s="67" t="s">
        <v>93</v>
      </c>
      <c r="C52" s="67"/>
      <c r="D52" s="60"/>
      <c r="E52" s="61"/>
      <c r="F52" s="60"/>
      <c r="G52" s="60"/>
      <c r="H52" s="60"/>
      <c r="I52" s="60"/>
      <c r="J52" s="61"/>
      <c r="K52" s="60"/>
      <c r="L52" s="60"/>
      <c r="M52" s="60"/>
      <c r="N52" s="60"/>
      <c r="O52" s="54" t="n">
        <v>0</v>
      </c>
      <c r="P52" s="60"/>
      <c r="Q52" s="60"/>
      <c r="R52" s="60"/>
      <c r="S52" s="54" t="n">
        <v>0</v>
      </c>
      <c r="T52" s="61"/>
      <c r="U52" s="60"/>
      <c r="V52" s="60"/>
      <c r="W52" s="60"/>
      <c r="X52" s="60"/>
      <c r="Y52" s="60"/>
      <c r="Z52" s="60"/>
      <c r="AA52" s="60"/>
      <c r="AB52" s="55" t="n">
        <v>0</v>
      </c>
      <c r="AC52" s="56"/>
      <c r="AD52" s="56"/>
      <c r="AE52" s="56"/>
      <c r="AF52" s="56"/>
      <c r="AG52" s="56"/>
      <c r="AH52" s="56" t="n">
        <v>0</v>
      </c>
      <c r="AI52" s="56" t="n">
        <v>0</v>
      </c>
      <c r="AJ52" s="56"/>
      <c r="AK52" s="56"/>
      <c r="AL52" s="56" t="n">
        <v>0</v>
      </c>
      <c r="AM52" s="56" t="n">
        <v>0</v>
      </c>
      <c r="AN52" s="58"/>
      <c r="AO52" s="63" t="n">
        <f aca="false">AC52+AD52+AE52+AF52+AG52+AJ52+AK52+AN52</f>
        <v>0</v>
      </c>
      <c r="AR52" s="59" t="n">
        <f aca="false">E52-AC52-AD52-AE52-AF52-AG52-AJ52-AK52-AN52</f>
        <v>0</v>
      </c>
      <c r="AT52" s="59" t="n">
        <f aca="false">J52-AC52-AD52-AE52-AF52-AG52-AJ52-AK52-AN52</f>
        <v>0</v>
      </c>
    </row>
    <row r="53" customFormat="false" ht="23.1" hidden="false" customHeight="true" outlineLevel="0" collapsed="false">
      <c r="A53" s="64" t="n">
        <v>42</v>
      </c>
      <c r="B53" s="67" t="s">
        <v>94</v>
      </c>
      <c r="C53" s="67"/>
      <c r="D53" s="60"/>
      <c r="E53" s="61"/>
      <c r="F53" s="60"/>
      <c r="G53" s="60"/>
      <c r="H53" s="60"/>
      <c r="I53" s="60"/>
      <c r="J53" s="61"/>
      <c r="K53" s="60"/>
      <c r="L53" s="60"/>
      <c r="M53" s="60"/>
      <c r="N53" s="60"/>
      <c r="O53" s="54" t="n">
        <v>0</v>
      </c>
      <c r="P53" s="60"/>
      <c r="Q53" s="60"/>
      <c r="R53" s="60"/>
      <c r="S53" s="54" t="n">
        <v>0</v>
      </c>
      <c r="T53" s="61"/>
      <c r="U53" s="60"/>
      <c r="V53" s="60"/>
      <c r="W53" s="60"/>
      <c r="X53" s="60"/>
      <c r="Y53" s="60"/>
      <c r="Z53" s="60"/>
      <c r="AA53" s="60"/>
      <c r="AB53" s="55" t="n">
        <v>0</v>
      </c>
      <c r="AC53" s="56"/>
      <c r="AD53" s="56"/>
      <c r="AE53" s="56"/>
      <c r="AF53" s="56"/>
      <c r="AG53" s="56"/>
      <c r="AH53" s="56" t="n">
        <v>0</v>
      </c>
      <c r="AI53" s="56" t="n">
        <v>0</v>
      </c>
      <c r="AJ53" s="56"/>
      <c r="AK53" s="56"/>
      <c r="AL53" s="56" t="n">
        <v>0</v>
      </c>
      <c r="AM53" s="56" t="n">
        <v>0</v>
      </c>
      <c r="AN53" s="58"/>
      <c r="AO53" s="63" t="n">
        <f aca="false">AC53+AD53+AE53+AF53+AG53+AJ53+AK53+AN53</f>
        <v>0</v>
      </c>
      <c r="AR53" s="59" t="n">
        <f aca="false">E53-AC53-AD53-AE53-AF53-AG53-AJ53-AK53-AN53</f>
        <v>0</v>
      </c>
      <c r="AT53" s="59" t="n">
        <f aca="false">J53-AC53-AD53-AE53-AF53-AG53-AJ53-AK53-AN53</f>
        <v>0</v>
      </c>
    </row>
    <row r="54" customFormat="false" ht="23.1" hidden="false" customHeight="true" outlineLevel="0" collapsed="false">
      <c r="A54" s="64" t="n">
        <v>43</v>
      </c>
      <c r="B54" s="67" t="s">
        <v>95</v>
      </c>
      <c r="C54" s="67"/>
      <c r="D54" s="60"/>
      <c r="E54" s="61"/>
      <c r="F54" s="60"/>
      <c r="G54" s="60"/>
      <c r="H54" s="60"/>
      <c r="I54" s="60"/>
      <c r="J54" s="61"/>
      <c r="K54" s="60"/>
      <c r="L54" s="60"/>
      <c r="M54" s="60"/>
      <c r="N54" s="60"/>
      <c r="O54" s="54" t="n">
        <v>0</v>
      </c>
      <c r="P54" s="60"/>
      <c r="Q54" s="60"/>
      <c r="R54" s="60"/>
      <c r="S54" s="54" t="n">
        <v>0</v>
      </c>
      <c r="T54" s="61"/>
      <c r="U54" s="60"/>
      <c r="V54" s="60"/>
      <c r="W54" s="60"/>
      <c r="X54" s="60"/>
      <c r="Y54" s="60"/>
      <c r="Z54" s="60"/>
      <c r="AA54" s="60"/>
      <c r="AB54" s="55" t="n">
        <v>0</v>
      </c>
      <c r="AC54" s="56"/>
      <c r="AD54" s="56"/>
      <c r="AE54" s="56"/>
      <c r="AF54" s="56"/>
      <c r="AG54" s="56"/>
      <c r="AH54" s="56" t="n">
        <v>0</v>
      </c>
      <c r="AI54" s="56" t="n">
        <v>0</v>
      </c>
      <c r="AJ54" s="56"/>
      <c r="AK54" s="56"/>
      <c r="AL54" s="56" t="n">
        <v>0</v>
      </c>
      <c r="AM54" s="56" t="n">
        <v>0</v>
      </c>
      <c r="AN54" s="58"/>
      <c r="AO54" s="63" t="n">
        <f aca="false">AC54+AD54+AE54+AF54+AG54+AJ54+AK54+AN54</f>
        <v>0</v>
      </c>
      <c r="AR54" s="59" t="n">
        <f aca="false">E54-AC54-AD54-AE54-AF54-AG54-AJ54-AK54-AN54</f>
        <v>0</v>
      </c>
      <c r="AT54" s="59" t="n">
        <f aca="false">J54-AC54-AD54-AE54-AF54-AG54-AJ54-AK54-AN54</f>
        <v>0</v>
      </c>
    </row>
    <row r="55" customFormat="false" ht="23.1" hidden="false" customHeight="true" outlineLevel="0" collapsed="false">
      <c r="A55" s="64" t="n">
        <v>44</v>
      </c>
      <c r="B55" s="67" t="s">
        <v>96</v>
      </c>
      <c r="C55" s="67"/>
      <c r="D55" s="60"/>
      <c r="E55" s="61" t="n">
        <f aca="false">[2]Свод2!E17</f>
        <v>4</v>
      </c>
      <c r="F55" s="60" t="n">
        <v>2</v>
      </c>
      <c r="G55" s="60"/>
      <c r="H55" s="60"/>
      <c r="I55" s="60" t="n">
        <v>2</v>
      </c>
      <c r="J55" s="61" t="n">
        <f aca="false">K55+L55+M55+N55+P55</f>
        <v>4</v>
      </c>
      <c r="K55" s="60"/>
      <c r="L55" s="60"/>
      <c r="M55" s="60"/>
      <c r="N55" s="60"/>
      <c r="O55" s="54" t="n">
        <v>0</v>
      </c>
      <c r="P55" s="60" t="n">
        <v>4</v>
      </c>
      <c r="Q55" s="60"/>
      <c r="R55" s="60"/>
      <c r="S55" s="54" t="n">
        <v>0</v>
      </c>
      <c r="T55" s="61"/>
      <c r="U55" s="60"/>
      <c r="V55" s="60"/>
      <c r="W55" s="60"/>
      <c r="X55" s="60"/>
      <c r="Y55" s="60"/>
      <c r="Z55" s="60"/>
      <c r="AA55" s="60"/>
      <c r="AB55" s="55" t="n">
        <v>0</v>
      </c>
      <c r="AC55" s="56"/>
      <c r="AD55" s="56"/>
      <c r="AE55" s="56" t="n">
        <v>2</v>
      </c>
      <c r="AF55" s="56"/>
      <c r="AG55" s="56"/>
      <c r="AH55" s="56" t="n">
        <v>0</v>
      </c>
      <c r="AI55" s="56" t="n">
        <v>0</v>
      </c>
      <c r="AJ55" s="56"/>
      <c r="AK55" s="56" t="n">
        <v>2</v>
      </c>
      <c r="AL55" s="56" t="n">
        <v>0</v>
      </c>
      <c r="AM55" s="56" t="n">
        <v>0</v>
      </c>
      <c r="AN55" s="58"/>
      <c r="AO55" s="63" t="n">
        <f aca="false">AC55+AD55+AE55+AF55+AG55+AJ55+AK55+AN55</f>
        <v>4</v>
      </c>
      <c r="AR55" s="59" t="n">
        <f aca="false">E55-AC55-AD55-AE55-AF55-AG55-AJ55-AK55-AN55</f>
        <v>0</v>
      </c>
      <c r="AT55" s="59" t="n">
        <f aca="false">J55-AC55-AD55-AE55-AF55-AG55-AJ55-AK55-AN55</f>
        <v>0</v>
      </c>
    </row>
    <row r="56" customFormat="false" ht="23.1" hidden="false" customHeight="true" outlineLevel="0" collapsed="false">
      <c r="A56" s="64" t="n">
        <v>45</v>
      </c>
      <c r="B56" s="67" t="s">
        <v>97</v>
      </c>
      <c r="C56" s="67"/>
      <c r="D56" s="60"/>
      <c r="E56" s="61" t="n">
        <f aca="false">[2]Свод2!E18</f>
        <v>4</v>
      </c>
      <c r="F56" s="60"/>
      <c r="G56" s="60"/>
      <c r="H56" s="60"/>
      <c r="I56" s="60" t="n">
        <v>4</v>
      </c>
      <c r="J56" s="61" t="n">
        <f aca="false">K56+L56+M56+N56+P56</f>
        <v>4</v>
      </c>
      <c r="K56" s="60"/>
      <c r="L56" s="60"/>
      <c r="M56" s="60"/>
      <c r="N56" s="60" t="n">
        <v>4</v>
      </c>
      <c r="O56" s="54" t="n">
        <v>6000</v>
      </c>
      <c r="P56" s="60"/>
      <c r="Q56" s="60"/>
      <c r="R56" s="60" t="n">
        <v>1</v>
      </c>
      <c r="S56" s="54" t="n">
        <v>6000</v>
      </c>
      <c r="T56" s="61"/>
      <c r="U56" s="60"/>
      <c r="V56" s="60"/>
      <c r="W56" s="60"/>
      <c r="X56" s="60"/>
      <c r="Y56" s="60"/>
      <c r="Z56" s="60"/>
      <c r="AA56" s="60"/>
      <c r="AB56" s="55" t="n">
        <v>0</v>
      </c>
      <c r="AC56" s="56" t="n">
        <v>3</v>
      </c>
      <c r="AD56" s="56"/>
      <c r="AE56" s="56" t="n">
        <v>1</v>
      </c>
      <c r="AF56" s="56"/>
      <c r="AG56" s="56"/>
      <c r="AH56" s="56" t="n">
        <v>0</v>
      </c>
      <c r="AI56" s="56" t="n">
        <v>0</v>
      </c>
      <c r="AJ56" s="56"/>
      <c r="AK56" s="56"/>
      <c r="AL56" s="56" t="n">
        <v>0</v>
      </c>
      <c r="AM56" s="56" t="n">
        <v>0</v>
      </c>
      <c r="AN56" s="58"/>
      <c r="AO56" s="63" t="n">
        <f aca="false">AC56+AD56+AE56+AF56+AG56+AJ56+AK56+AN56</f>
        <v>4</v>
      </c>
      <c r="AR56" s="59" t="n">
        <f aca="false">E56-AC56-AD56-AE56-AF56-AG56-AJ56-AK56-AN56</f>
        <v>0</v>
      </c>
      <c r="AT56" s="59" t="n">
        <f aca="false">J56-AC56-AD56-AE56-AF56-AG56-AJ56-AK56-AN56</f>
        <v>0</v>
      </c>
    </row>
    <row r="57" customFormat="false" ht="23.1" hidden="false" customHeight="true" outlineLevel="0" collapsed="false">
      <c r="A57" s="64" t="n">
        <v>46</v>
      </c>
      <c r="B57" s="67" t="s">
        <v>98</v>
      </c>
      <c r="C57" s="67"/>
      <c r="D57" s="60"/>
      <c r="E57" s="61" t="n">
        <f aca="false">[2]Свод2!E19</f>
        <v>13</v>
      </c>
      <c r="F57" s="60"/>
      <c r="G57" s="60"/>
      <c r="H57" s="60"/>
      <c r="I57" s="60" t="n">
        <v>13</v>
      </c>
      <c r="J57" s="61" t="n">
        <f aca="false">K57+L57+M57+N57+P57</f>
        <v>13</v>
      </c>
      <c r="K57" s="60"/>
      <c r="L57" s="60"/>
      <c r="M57" s="60"/>
      <c r="N57" s="60" t="n">
        <v>11</v>
      </c>
      <c r="O57" s="54" t="n">
        <v>13000</v>
      </c>
      <c r="P57" s="60" t="n">
        <v>2</v>
      </c>
      <c r="Q57" s="60"/>
      <c r="R57" s="60"/>
      <c r="S57" s="54" t="n">
        <v>0</v>
      </c>
      <c r="T57" s="61"/>
      <c r="U57" s="60"/>
      <c r="V57" s="60"/>
      <c r="W57" s="60"/>
      <c r="X57" s="60"/>
      <c r="Y57" s="60"/>
      <c r="Z57" s="60"/>
      <c r="AA57" s="60"/>
      <c r="AB57" s="55" t="n">
        <v>0</v>
      </c>
      <c r="AC57" s="56" t="n">
        <v>10</v>
      </c>
      <c r="AD57" s="56"/>
      <c r="AE57" s="56" t="n">
        <v>3</v>
      </c>
      <c r="AF57" s="56"/>
      <c r="AG57" s="56"/>
      <c r="AH57" s="56" t="n">
        <v>0</v>
      </c>
      <c r="AI57" s="56" t="n">
        <v>0</v>
      </c>
      <c r="AJ57" s="56"/>
      <c r="AK57" s="56"/>
      <c r="AL57" s="56" t="n">
        <v>0</v>
      </c>
      <c r="AM57" s="56" t="n">
        <v>0</v>
      </c>
      <c r="AN57" s="58"/>
      <c r="AO57" s="63" t="n">
        <f aca="false">AC57+AD57+AE57+AF57+AG57+AJ57+AK57+AN57</f>
        <v>13</v>
      </c>
      <c r="AR57" s="59" t="n">
        <f aca="false">E57-AC57-AD57-AE57-AF57-AG57-AJ57-AK57-AN57</f>
        <v>0</v>
      </c>
      <c r="AT57" s="59" t="n">
        <f aca="false">J57-AC57-AD57-AE57-AF57-AG57-AJ57-AK57-AN57</f>
        <v>0</v>
      </c>
    </row>
    <row r="58" customFormat="false" ht="23.1" hidden="false" customHeight="true" outlineLevel="0" collapsed="false">
      <c r="A58" s="64" t="n">
        <v>47</v>
      </c>
      <c r="B58" s="67" t="s">
        <v>99</v>
      </c>
      <c r="C58" s="67"/>
      <c r="D58" s="51"/>
      <c r="E58" s="52"/>
      <c r="F58" s="51"/>
      <c r="G58" s="51"/>
      <c r="H58" s="51"/>
      <c r="I58" s="51"/>
      <c r="J58" s="52"/>
      <c r="K58" s="51"/>
      <c r="L58" s="51"/>
      <c r="M58" s="51"/>
      <c r="N58" s="51"/>
      <c r="O58" s="54" t="n">
        <v>0</v>
      </c>
      <c r="P58" s="51"/>
      <c r="Q58" s="51"/>
      <c r="R58" s="51"/>
      <c r="S58" s="54" t="n">
        <v>0</v>
      </c>
      <c r="T58" s="52"/>
      <c r="U58" s="51"/>
      <c r="V58" s="51"/>
      <c r="W58" s="51"/>
      <c r="X58" s="51"/>
      <c r="Y58" s="51"/>
      <c r="Z58" s="51"/>
      <c r="AA58" s="51"/>
      <c r="AB58" s="55" t="n">
        <v>0</v>
      </c>
      <c r="AC58" s="56"/>
      <c r="AD58" s="56"/>
      <c r="AE58" s="56"/>
      <c r="AF58" s="56"/>
      <c r="AG58" s="56"/>
      <c r="AH58" s="56" t="n">
        <v>0</v>
      </c>
      <c r="AI58" s="56" t="n">
        <v>0</v>
      </c>
      <c r="AJ58" s="56"/>
      <c r="AK58" s="56"/>
      <c r="AL58" s="56" t="n">
        <v>0</v>
      </c>
      <c r="AM58" s="56" t="n">
        <v>0</v>
      </c>
      <c r="AN58" s="58"/>
      <c r="AO58" s="63" t="n">
        <f aca="false">AC58+AD58+AE58+AF58+AG58+AJ58+AK58+AN58</f>
        <v>0</v>
      </c>
      <c r="AR58" s="59" t="n">
        <f aca="false">E58-AC58-AD58-AE58-AF58-AG58-AJ58-AK58-AN58</f>
        <v>0</v>
      </c>
      <c r="AT58" s="59" t="n">
        <f aca="false">J58-AC58-AD58-AE58-AF58-AG58-AJ58-AK58-AN58</f>
        <v>0</v>
      </c>
    </row>
    <row r="59" customFormat="false" ht="23.1" hidden="false" customHeight="true" outlineLevel="0" collapsed="false">
      <c r="A59" s="64" t="n">
        <v>48</v>
      </c>
      <c r="B59" s="67" t="s">
        <v>100</v>
      </c>
      <c r="C59" s="67"/>
      <c r="D59" s="51"/>
      <c r="E59" s="52"/>
      <c r="F59" s="51"/>
      <c r="G59" s="51"/>
      <c r="H59" s="51"/>
      <c r="I59" s="51"/>
      <c r="J59" s="52"/>
      <c r="K59" s="51"/>
      <c r="L59" s="51"/>
      <c r="M59" s="51"/>
      <c r="N59" s="51"/>
      <c r="O59" s="54" t="n">
        <v>0</v>
      </c>
      <c r="P59" s="51"/>
      <c r="Q59" s="51"/>
      <c r="R59" s="51"/>
      <c r="S59" s="54" t="n">
        <v>0</v>
      </c>
      <c r="T59" s="52"/>
      <c r="U59" s="51"/>
      <c r="V59" s="51"/>
      <c r="W59" s="51"/>
      <c r="X59" s="51"/>
      <c r="Y59" s="51"/>
      <c r="Z59" s="51"/>
      <c r="AA59" s="51"/>
      <c r="AB59" s="55" t="n">
        <v>0</v>
      </c>
      <c r="AC59" s="56"/>
      <c r="AD59" s="56"/>
      <c r="AE59" s="56"/>
      <c r="AF59" s="56"/>
      <c r="AG59" s="56"/>
      <c r="AH59" s="56" t="n">
        <v>0</v>
      </c>
      <c r="AI59" s="56" t="n">
        <v>0</v>
      </c>
      <c r="AJ59" s="56"/>
      <c r="AK59" s="56"/>
      <c r="AL59" s="56" t="n">
        <v>0</v>
      </c>
      <c r="AM59" s="56" t="n">
        <v>0</v>
      </c>
      <c r="AN59" s="58"/>
      <c r="AO59" s="63" t="n">
        <f aca="false">AC59+AD59+AE59+AF59+AG59+AJ59+AK59+AN59</f>
        <v>0</v>
      </c>
      <c r="AR59" s="59" t="n">
        <f aca="false">E59-AC59-AD59-AE59-AF59-AG59-AJ59-AK59-AN59</f>
        <v>0</v>
      </c>
      <c r="AT59" s="59" t="n">
        <f aca="false">J59-AC59-AD59-AE59-AF59-AG59-AJ59-AK59-AN59</f>
        <v>0</v>
      </c>
    </row>
    <row r="60" customFormat="false" ht="23.1" hidden="false" customHeight="true" outlineLevel="0" collapsed="false">
      <c r="A60" s="64" t="n">
        <v>49</v>
      </c>
      <c r="B60" s="67" t="s">
        <v>101</v>
      </c>
      <c r="C60" s="67"/>
      <c r="D60" s="51"/>
      <c r="E60" s="52" t="n">
        <v>2</v>
      </c>
      <c r="F60" s="51"/>
      <c r="G60" s="51"/>
      <c r="H60" s="51"/>
      <c r="I60" s="51" t="n">
        <v>2</v>
      </c>
      <c r="J60" s="52" t="n">
        <v>2</v>
      </c>
      <c r="K60" s="51"/>
      <c r="L60" s="51"/>
      <c r="M60" s="51"/>
      <c r="N60" s="51"/>
      <c r="O60" s="54" t="n">
        <v>0</v>
      </c>
      <c r="P60" s="51" t="n">
        <v>2</v>
      </c>
      <c r="Q60" s="51"/>
      <c r="R60" s="51"/>
      <c r="S60" s="54" t="n">
        <v>0</v>
      </c>
      <c r="T60" s="52"/>
      <c r="U60" s="51"/>
      <c r="V60" s="51"/>
      <c r="W60" s="51"/>
      <c r="X60" s="51"/>
      <c r="Y60" s="51"/>
      <c r="Z60" s="51"/>
      <c r="AA60" s="51"/>
      <c r="AB60" s="55" t="n">
        <v>0</v>
      </c>
      <c r="AC60" s="56" t="n">
        <v>2</v>
      </c>
      <c r="AD60" s="56"/>
      <c r="AE60" s="56"/>
      <c r="AF60" s="56"/>
      <c r="AG60" s="56"/>
      <c r="AH60" s="56" t="n">
        <v>0</v>
      </c>
      <c r="AI60" s="56" t="n">
        <v>0</v>
      </c>
      <c r="AJ60" s="56"/>
      <c r="AK60" s="56"/>
      <c r="AL60" s="56" t="n">
        <v>0</v>
      </c>
      <c r="AM60" s="56" t="n">
        <v>0</v>
      </c>
      <c r="AN60" s="58"/>
      <c r="AO60" s="63" t="n">
        <f aca="false">AC60+AD60+AE60+AF60+AG60+AJ60+AK60+AN60</f>
        <v>2</v>
      </c>
      <c r="AR60" s="59" t="n">
        <f aca="false">E60-AC60-AD60-AE60-AF60-AG60-AJ60-AK60-AN60</f>
        <v>0</v>
      </c>
      <c r="AT60" s="59" t="n">
        <f aca="false">J60-AC60-AD60-AE60-AF60-AG60-AJ60-AK60-AN60</f>
        <v>0</v>
      </c>
    </row>
    <row r="61" customFormat="false" ht="23.1" hidden="false" customHeight="true" outlineLevel="0" collapsed="false">
      <c r="A61" s="64" t="n">
        <v>50</v>
      </c>
      <c r="B61" s="67" t="s">
        <v>102</v>
      </c>
      <c r="C61" s="67"/>
      <c r="D61" s="51"/>
      <c r="E61" s="52" t="n">
        <f aca="false">[3]Свод2!E15</f>
        <v>1</v>
      </c>
      <c r="F61" s="107"/>
      <c r="G61" s="107"/>
      <c r="H61" s="107"/>
      <c r="I61" s="51" t="n">
        <v>1</v>
      </c>
      <c r="J61" s="52" t="n">
        <v>1</v>
      </c>
      <c r="K61" s="51"/>
      <c r="L61" s="51"/>
      <c r="M61" s="51"/>
      <c r="N61" s="108"/>
      <c r="O61" s="54" t="n">
        <v>0</v>
      </c>
      <c r="P61" s="51" t="n">
        <v>1</v>
      </c>
      <c r="Q61" s="51"/>
      <c r="R61" s="51"/>
      <c r="S61" s="54" t="n">
        <v>0</v>
      </c>
      <c r="T61" s="52"/>
      <c r="U61" s="51"/>
      <c r="V61" s="51"/>
      <c r="W61" s="51"/>
      <c r="X61" s="51"/>
      <c r="Y61" s="51"/>
      <c r="Z61" s="51"/>
      <c r="AA61" s="51"/>
      <c r="AB61" s="55" t="n">
        <v>0</v>
      </c>
      <c r="AC61" s="109" t="n">
        <v>1</v>
      </c>
      <c r="AD61" s="56"/>
      <c r="AE61" s="56"/>
      <c r="AF61" s="56"/>
      <c r="AG61" s="56"/>
      <c r="AH61" s="56"/>
      <c r="AI61" s="56"/>
      <c r="AJ61" s="56"/>
      <c r="AK61" s="56"/>
      <c r="AL61" s="56"/>
      <c r="AM61" s="56"/>
      <c r="AN61" s="58"/>
      <c r="AO61" s="63" t="n">
        <f aca="false">AC61+AD61+AE61+AF61+AG61+AJ61+AK61+AN61</f>
        <v>1</v>
      </c>
      <c r="AR61" s="59" t="n">
        <f aca="false">E61-AC61-AD61-AE61-AF61-AG61-AJ61-AK61-AN61</f>
        <v>0</v>
      </c>
      <c r="AT61" s="59" t="n">
        <f aca="false">J61-AC61-AD61-AE61-AF61-AG61-AJ61-AK61-AN61</f>
        <v>0</v>
      </c>
    </row>
    <row r="62" customFormat="false" ht="23.1" hidden="false" customHeight="true" outlineLevel="0" collapsed="false">
      <c r="A62" s="64" t="n">
        <v>51</v>
      </c>
      <c r="B62" s="67" t="s">
        <v>103</v>
      </c>
      <c r="C62" s="67"/>
      <c r="D62" s="51"/>
      <c r="E62" s="52" t="n">
        <f aca="false">[3]Свод2!E16</f>
        <v>2</v>
      </c>
      <c r="F62" s="107"/>
      <c r="G62" s="107"/>
      <c r="H62" s="107"/>
      <c r="I62" s="51" t="n">
        <v>2</v>
      </c>
      <c r="J62" s="52" t="n">
        <v>2</v>
      </c>
      <c r="K62" s="108"/>
      <c r="L62" s="108"/>
      <c r="M62" s="108"/>
      <c r="N62" s="108"/>
      <c r="O62" s="54" t="n">
        <v>0</v>
      </c>
      <c r="P62" s="51" t="n">
        <v>2</v>
      </c>
      <c r="Q62" s="51"/>
      <c r="R62" s="51"/>
      <c r="S62" s="54" t="n">
        <v>0</v>
      </c>
      <c r="T62" s="52"/>
      <c r="U62" s="51"/>
      <c r="V62" s="51"/>
      <c r="W62" s="51"/>
      <c r="X62" s="51"/>
      <c r="Y62" s="51"/>
      <c r="Z62" s="51"/>
      <c r="AA62" s="51"/>
      <c r="AB62" s="55" t="n">
        <v>0</v>
      </c>
      <c r="AC62" s="56" t="n">
        <v>0</v>
      </c>
      <c r="AD62" s="56"/>
      <c r="AE62" s="56"/>
      <c r="AF62" s="56"/>
      <c r="AG62" s="56"/>
      <c r="AH62" s="56" t="n">
        <v>0</v>
      </c>
      <c r="AI62" s="56" t="n">
        <v>0</v>
      </c>
      <c r="AJ62" s="56" t="n">
        <v>1</v>
      </c>
      <c r="AK62" s="56" t="n">
        <v>1</v>
      </c>
      <c r="AL62" s="56" t="n">
        <v>0</v>
      </c>
      <c r="AM62" s="56" t="n">
        <v>0</v>
      </c>
      <c r="AN62" s="58"/>
      <c r="AO62" s="110" t="n">
        <f aca="false">AC62+AD62+AE62+AF62+AG62+AJ62+AK62+AN62</f>
        <v>2</v>
      </c>
      <c r="AP62" s="111"/>
      <c r="AQ62" s="111"/>
      <c r="AR62" s="59" t="n">
        <f aca="false">E62-AC62-AD62-AE62-AF62-AG62-AJ62-AK62-AN62</f>
        <v>0</v>
      </c>
      <c r="AS62" s="111"/>
      <c r="AT62" s="59" t="n">
        <f aca="false">J62-AC62-AD62-AE62-AF62-AG62-AJ62-AK62-AN62</f>
        <v>0</v>
      </c>
      <c r="AU62" s="111"/>
      <c r="AV62" s="111"/>
      <c r="AW62" s="111"/>
      <c r="AX62" s="111"/>
    </row>
    <row r="63" customFormat="false" ht="23.1" hidden="false" customHeight="true" outlineLevel="0" collapsed="false">
      <c r="A63" s="64" t="n">
        <v>52</v>
      </c>
      <c r="B63" s="67" t="s">
        <v>104</v>
      </c>
      <c r="C63" s="67"/>
      <c r="D63" s="51"/>
      <c r="E63" s="52" t="n">
        <f aca="false">[3]Свод2!E17</f>
        <v>2</v>
      </c>
      <c r="F63" s="51"/>
      <c r="G63" s="51"/>
      <c r="H63" s="51"/>
      <c r="I63" s="51" t="n">
        <v>2</v>
      </c>
      <c r="J63" s="52" t="n">
        <v>2</v>
      </c>
      <c r="K63" s="51"/>
      <c r="L63" s="51"/>
      <c r="M63" s="51"/>
      <c r="N63" s="51"/>
      <c r="O63" s="54" t="n">
        <v>0</v>
      </c>
      <c r="P63" s="51" t="n">
        <v>2</v>
      </c>
      <c r="Q63" s="51"/>
      <c r="R63" s="51"/>
      <c r="S63" s="54" t="n">
        <v>0</v>
      </c>
      <c r="T63" s="52"/>
      <c r="U63" s="51"/>
      <c r="V63" s="51"/>
      <c r="W63" s="51"/>
      <c r="X63" s="51"/>
      <c r="Y63" s="51"/>
      <c r="Z63" s="51"/>
      <c r="AA63" s="51"/>
      <c r="AB63" s="55" t="n">
        <v>0</v>
      </c>
      <c r="AC63" s="56"/>
      <c r="AD63" s="56"/>
      <c r="AE63" s="56"/>
      <c r="AF63" s="56"/>
      <c r="AG63" s="56"/>
      <c r="AH63" s="56" t="s">
        <v>59</v>
      </c>
      <c r="AI63" s="56" t="s">
        <v>59</v>
      </c>
      <c r="AJ63" s="56" t="n">
        <v>2</v>
      </c>
      <c r="AK63" s="56"/>
      <c r="AL63" s="56" t="s">
        <v>59</v>
      </c>
      <c r="AM63" s="56" t="s">
        <v>59</v>
      </c>
      <c r="AN63" s="58"/>
      <c r="AO63" s="63" t="n">
        <f aca="false">AC63+AD63+AE63+AF63+AG63+AJ63+AK63+AN63</f>
        <v>2</v>
      </c>
      <c r="AR63" s="59" t="n">
        <f aca="false">E63-AC63-AD63-AE63-AF63-AG63-AJ63-AK63-AN63</f>
        <v>0</v>
      </c>
      <c r="AT63" s="59" t="n">
        <f aca="false">J63-AC63-AD63-AE63-AF63-AG63-AJ63-AK63-AN63</f>
        <v>0</v>
      </c>
    </row>
    <row r="64" customFormat="false" ht="23.1" hidden="false" customHeight="true" outlineLevel="0" collapsed="false">
      <c r="A64" s="64" t="n">
        <v>53</v>
      </c>
      <c r="B64" s="67" t="s">
        <v>105</v>
      </c>
      <c r="C64" s="67"/>
      <c r="D64" s="60"/>
      <c r="E64" s="61"/>
      <c r="F64" s="60"/>
      <c r="G64" s="60"/>
      <c r="H64" s="60"/>
      <c r="I64" s="60"/>
      <c r="J64" s="61"/>
      <c r="K64" s="60"/>
      <c r="L64" s="60"/>
      <c r="M64" s="60"/>
      <c r="N64" s="60"/>
      <c r="O64" s="54" t="n">
        <v>0</v>
      </c>
      <c r="P64" s="60" t="n">
        <v>0</v>
      </c>
      <c r="Q64" s="60"/>
      <c r="R64" s="60"/>
      <c r="S64" s="54" t="n">
        <v>0</v>
      </c>
      <c r="T64" s="61"/>
      <c r="U64" s="60"/>
      <c r="V64" s="60"/>
      <c r="W64" s="60"/>
      <c r="X64" s="60"/>
      <c r="Y64" s="60"/>
      <c r="Z64" s="60"/>
      <c r="AA64" s="60"/>
      <c r="AB64" s="55" t="n">
        <v>0</v>
      </c>
      <c r="AC64" s="56"/>
      <c r="AD64" s="56"/>
      <c r="AE64" s="56"/>
      <c r="AF64" s="56"/>
      <c r="AG64" s="56"/>
      <c r="AH64" s="56"/>
      <c r="AI64" s="56"/>
      <c r="AJ64" s="56"/>
      <c r="AK64" s="56"/>
      <c r="AL64" s="56"/>
      <c r="AM64" s="56"/>
      <c r="AN64" s="58"/>
      <c r="AO64" s="63" t="n">
        <f aca="false">AC64+AD64+AE64+AF64+AG64+AJ64+AK64+AN64</f>
        <v>0</v>
      </c>
      <c r="AR64" s="59" t="n">
        <f aca="false">E64-AC64-AD64-AE64-AF64-AG64-AJ64-AK64-AN64</f>
        <v>0</v>
      </c>
      <c r="AT64" s="59" t="n">
        <f aca="false">J64-AC64-AD64-AE64-AF64-AG64-AJ64-AK64-AN64</f>
        <v>0</v>
      </c>
    </row>
    <row r="65" customFormat="false" ht="23.1" hidden="false" customHeight="true" outlineLevel="0" collapsed="false">
      <c r="A65" s="64" t="n">
        <v>54</v>
      </c>
      <c r="B65" s="67" t="s">
        <v>106</v>
      </c>
      <c r="C65" s="67"/>
      <c r="D65" s="60"/>
      <c r="E65" s="61" t="n">
        <v>20</v>
      </c>
      <c r="F65" s="60"/>
      <c r="G65" s="60" t="n">
        <v>2</v>
      </c>
      <c r="H65" s="60"/>
      <c r="I65" s="60" t="n">
        <v>18</v>
      </c>
      <c r="J65" s="61" t="n">
        <v>20</v>
      </c>
      <c r="K65" s="60"/>
      <c r="L65" s="60"/>
      <c r="M65" s="60" t="n">
        <v>3</v>
      </c>
      <c r="N65" s="60" t="n">
        <v>17</v>
      </c>
      <c r="O65" s="54" t="n">
        <v>25000</v>
      </c>
      <c r="P65" s="60" t="n">
        <v>0</v>
      </c>
      <c r="Q65" s="60"/>
      <c r="R65" s="60"/>
      <c r="S65" s="54" t="n">
        <v>26500</v>
      </c>
      <c r="T65" s="61"/>
      <c r="U65" s="60"/>
      <c r="V65" s="60"/>
      <c r="W65" s="60"/>
      <c r="X65" s="60"/>
      <c r="Y65" s="60"/>
      <c r="Z65" s="60"/>
      <c r="AA65" s="60"/>
      <c r="AB65" s="55" t="n">
        <v>0</v>
      </c>
      <c r="AC65" s="56" t="n">
        <v>16</v>
      </c>
      <c r="AD65" s="56"/>
      <c r="AE65" s="56" t="n">
        <v>4</v>
      </c>
      <c r="AF65" s="56"/>
      <c r="AG65" s="56"/>
      <c r="AH65" s="56"/>
      <c r="AI65" s="56"/>
      <c r="AJ65" s="56"/>
      <c r="AK65" s="56"/>
      <c r="AL65" s="56"/>
      <c r="AM65" s="56"/>
      <c r="AN65" s="58"/>
      <c r="AO65" s="63" t="n">
        <f aca="false">AC65+AD65+AE65+AF65+AG65+AJ65+AK65+AN65</f>
        <v>20</v>
      </c>
      <c r="AR65" s="59" t="n">
        <f aca="false">E65-AC65-AD65-AE65-AF65-AG65-AJ65-AK65-AN65</f>
        <v>0</v>
      </c>
      <c r="AT65" s="59" t="n">
        <f aca="false">J65-AC65-AD65-AE65-AF65-AG65-AJ65-AK65-AN65</f>
        <v>0</v>
      </c>
    </row>
    <row r="66" customFormat="false" ht="23.1" hidden="false" customHeight="true" outlineLevel="0" collapsed="false">
      <c r="A66" s="64" t="n">
        <v>55</v>
      </c>
      <c r="B66" s="67" t="s">
        <v>107</v>
      </c>
      <c r="C66" s="67"/>
      <c r="D66" s="51"/>
      <c r="E66" s="52" t="n">
        <f aca="false">F66+G66+H66+I66</f>
        <v>10</v>
      </c>
      <c r="F66" s="51"/>
      <c r="G66" s="51"/>
      <c r="H66" s="51"/>
      <c r="I66" s="51" t="n">
        <v>10</v>
      </c>
      <c r="J66" s="52" t="n">
        <f aca="false">K66+L66+M66+N66+P66</f>
        <v>10</v>
      </c>
      <c r="K66" s="51"/>
      <c r="L66" s="51"/>
      <c r="M66" s="51"/>
      <c r="N66" s="51" t="n">
        <v>10</v>
      </c>
      <c r="O66" s="54" t="n">
        <v>17000</v>
      </c>
      <c r="P66" s="51"/>
      <c r="Q66" s="51"/>
      <c r="R66" s="51"/>
      <c r="S66" s="54" t="n">
        <v>10000</v>
      </c>
      <c r="T66" s="52"/>
      <c r="U66" s="51"/>
      <c r="V66" s="51"/>
      <c r="W66" s="51"/>
      <c r="X66" s="51"/>
      <c r="Y66" s="51"/>
      <c r="Z66" s="51"/>
      <c r="AA66" s="51"/>
      <c r="AB66" s="55" t="n">
        <v>0</v>
      </c>
      <c r="AC66" s="56" t="n">
        <v>2</v>
      </c>
      <c r="AD66" s="56"/>
      <c r="AE66" s="56" t="n">
        <v>8</v>
      </c>
      <c r="AF66" s="56"/>
      <c r="AG66" s="56"/>
      <c r="AH66" s="56"/>
      <c r="AI66" s="56"/>
      <c r="AJ66" s="56"/>
      <c r="AK66" s="56"/>
      <c r="AL66" s="56"/>
      <c r="AM66" s="56"/>
      <c r="AN66" s="58"/>
      <c r="AO66" s="63" t="n">
        <f aca="false">AC66+AD66+AE66+AF66+AG66+AJ66+AK66+AN66</f>
        <v>10</v>
      </c>
      <c r="AR66" s="59" t="n">
        <f aca="false">E66-AC66-AD66-AE66-AF66-AG66-AJ66-AK66-AN66</f>
        <v>0</v>
      </c>
      <c r="AT66" s="59" t="n">
        <f aca="false">J66-AC66-AD66-AE66-AF66-AG66-AJ66-AK66-AN66</f>
        <v>0</v>
      </c>
    </row>
    <row r="67" customFormat="false" ht="23.1" hidden="false" customHeight="true" outlineLevel="0" collapsed="false">
      <c r="A67" s="64" t="n">
        <v>56</v>
      </c>
      <c r="B67" s="67" t="s">
        <v>108</v>
      </c>
      <c r="C67" s="67"/>
      <c r="D67" s="51"/>
      <c r="E67" s="52" t="n">
        <f aca="false">F67+G67+H67+I67</f>
        <v>10</v>
      </c>
      <c r="F67" s="51"/>
      <c r="G67" s="51"/>
      <c r="H67" s="51"/>
      <c r="I67" s="51" t="n">
        <v>10</v>
      </c>
      <c r="J67" s="52" t="n">
        <f aca="false">K67+L67+M67+N67+P67</f>
        <v>10</v>
      </c>
      <c r="K67" s="51"/>
      <c r="L67" s="51"/>
      <c r="M67" s="51"/>
      <c r="N67" s="51" t="n">
        <v>10</v>
      </c>
      <c r="O67" s="54" t="n">
        <v>16500</v>
      </c>
      <c r="P67" s="51"/>
      <c r="Q67" s="51"/>
      <c r="R67" s="51"/>
      <c r="S67" s="54" t="n">
        <v>16500</v>
      </c>
      <c r="T67" s="52"/>
      <c r="U67" s="51"/>
      <c r="V67" s="51"/>
      <c r="W67" s="51"/>
      <c r="X67" s="51"/>
      <c r="Y67" s="51"/>
      <c r="Z67" s="51"/>
      <c r="AA67" s="51"/>
      <c r="AB67" s="55" t="n">
        <v>0</v>
      </c>
      <c r="AC67" s="56"/>
      <c r="AD67" s="56"/>
      <c r="AE67" s="56" t="n">
        <v>10</v>
      </c>
      <c r="AF67" s="56"/>
      <c r="AG67" s="56"/>
      <c r="AH67" s="56"/>
      <c r="AI67" s="56"/>
      <c r="AJ67" s="56"/>
      <c r="AK67" s="56"/>
      <c r="AL67" s="56"/>
      <c r="AM67" s="56"/>
      <c r="AN67" s="58"/>
      <c r="AO67" s="63" t="n">
        <f aca="false">AC67+AD67+AE67+AF67+AG67+AJ67+AK67+AN67</f>
        <v>10</v>
      </c>
      <c r="AR67" s="59" t="n">
        <f aca="false">E67-AC67-AD67-AE67-AF67-AG67-AJ67-AK67-AN67</f>
        <v>0</v>
      </c>
      <c r="AT67" s="59" t="n">
        <f aca="false">J67-AC67-AD67-AE67-AF67-AG67-AJ67-AK67-AN67</f>
        <v>0</v>
      </c>
    </row>
    <row r="68" customFormat="false" ht="23.1" hidden="false" customHeight="true" outlineLevel="0" collapsed="false">
      <c r="A68" s="64" t="n">
        <v>57</v>
      </c>
      <c r="B68" s="67" t="s">
        <v>109</v>
      </c>
      <c r="C68" s="67"/>
      <c r="D68" s="51"/>
      <c r="E68" s="52" t="n">
        <f aca="false">F68+G68+H68+I68</f>
        <v>4</v>
      </c>
      <c r="F68" s="51"/>
      <c r="G68" s="51"/>
      <c r="H68" s="51"/>
      <c r="I68" s="51" t="n">
        <v>4</v>
      </c>
      <c r="J68" s="52" t="n">
        <f aca="false">K68+L68+M68+N68+P68</f>
        <v>4</v>
      </c>
      <c r="K68" s="51"/>
      <c r="L68" s="51"/>
      <c r="M68" s="51"/>
      <c r="N68" s="51" t="n">
        <v>4</v>
      </c>
      <c r="O68" s="54" t="n">
        <v>5500</v>
      </c>
      <c r="P68" s="51"/>
      <c r="Q68" s="51"/>
      <c r="R68" s="51"/>
      <c r="S68" s="54" t="n">
        <v>5500</v>
      </c>
      <c r="T68" s="52"/>
      <c r="U68" s="51"/>
      <c r="V68" s="51"/>
      <c r="W68" s="51"/>
      <c r="X68" s="51"/>
      <c r="Y68" s="51"/>
      <c r="Z68" s="51"/>
      <c r="AA68" s="51"/>
      <c r="AB68" s="55" t="n">
        <v>0</v>
      </c>
      <c r="AC68" s="56" t="n">
        <v>4</v>
      </c>
      <c r="AD68" s="56"/>
      <c r="AE68" s="56"/>
      <c r="AF68" s="56"/>
      <c r="AG68" s="56"/>
      <c r="AH68" s="56"/>
      <c r="AI68" s="56"/>
      <c r="AJ68" s="56"/>
      <c r="AK68" s="56"/>
      <c r="AL68" s="56"/>
      <c r="AM68" s="56"/>
      <c r="AN68" s="58"/>
      <c r="AO68" s="63" t="n">
        <f aca="false">AC68+AD68+AE68+AF68+AG68+AJ68+AK68+AN68</f>
        <v>4</v>
      </c>
      <c r="AR68" s="59" t="n">
        <f aca="false">E68-AC68-AD68-AE68-AF68-AG68-AJ68-AK68-AN68</f>
        <v>0</v>
      </c>
      <c r="AT68" s="59" t="n">
        <f aca="false">J68-AC68-AD68-AE68-AF68-AG68-AJ68-AK68-AN68</f>
        <v>0</v>
      </c>
    </row>
    <row r="69" customFormat="false" ht="23.1" hidden="false" customHeight="true" outlineLevel="0" collapsed="false">
      <c r="A69" s="64" t="n">
        <v>58</v>
      </c>
      <c r="B69" s="67" t="s">
        <v>110</v>
      </c>
      <c r="C69" s="67"/>
      <c r="D69" s="112"/>
      <c r="E69" s="113"/>
      <c r="F69" s="112"/>
      <c r="G69" s="112"/>
      <c r="H69" s="112"/>
      <c r="I69" s="112"/>
      <c r="J69" s="113"/>
      <c r="K69" s="112"/>
      <c r="L69" s="112"/>
      <c r="M69" s="112"/>
      <c r="N69" s="112"/>
      <c r="O69" s="54" t="n">
        <v>0</v>
      </c>
      <c r="P69" s="112"/>
      <c r="Q69" s="112"/>
      <c r="R69" s="112"/>
      <c r="S69" s="54" t="n">
        <v>0</v>
      </c>
      <c r="T69" s="113"/>
      <c r="U69" s="112"/>
      <c r="V69" s="112"/>
      <c r="W69" s="112"/>
      <c r="X69" s="112"/>
      <c r="Y69" s="112"/>
      <c r="Z69" s="112"/>
      <c r="AA69" s="112"/>
      <c r="AB69" s="55" t="n">
        <v>0</v>
      </c>
      <c r="AC69" s="56"/>
      <c r="AD69" s="56"/>
      <c r="AE69" s="56"/>
      <c r="AF69" s="56"/>
      <c r="AG69" s="56"/>
      <c r="AH69" s="56"/>
      <c r="AI69" s="56"/>
      <c r="AJ69" s="56"/>
      <c r="AK69" s="56"/>
      <c r="AL69" s="56"/>
      <c r="AM69" s="56"/>
      <c r="AN69" s="58"/>
      <c r="AO69" s="63" t="n">
        <f aca="false">AC69+AD69+AE69+AF69+AG69+AJ69+AK69+AN69</f>
        <v>0</v>
      </c>
      <c r="AR69" s="59" t="n">
        <f aca="false">E69-AC69-AD69-AE69-AF69-AG69-AJ69-AK69-AN69</f>
        <v>0</v>
      </c>
      <c r="AT69" s="59" t="n">
        <f aca="false">J69-AC69-AD69-AE69-AF69-AG69-AJ69-AK69-AN69</f>
        <v>0</v>
      </c>
    </row>
    <row r="70" customFormat="false" ht="23.1" hidden="false" customHeight="true" outlineLevel="0" collapsed="false">
      <c r="A70" s="64" t="n">
        <v>59</v>
      </c>
      <c r="B70" s="67" t="s">
        <v>111</v>
      </c>
      <c r="C70" s="67"/>
      <c r="D70" s="112"/>
      <c r="E70" s="113"/>
      <c r="F70" s="112"/>
      <c r="G70" s="112"/>
      <c r="H70" s="112"/>
      <c r="I70" s="112"/>
      <c r="J70" s="113"/>
      <c r="K70" s="112"/>
      <c r="L70" s="112"/>
      <c r="M70" s="112"/>
      <c r="N70" s="112"/>
      <c r="O70" s="54" t="n">
        <v>0</v>
      </c>
      <c r="P70" s="112"/>
      <c r="Q70" s="112"/>
      <c r="R70" s="112"/>
      <c r="S70" s="54" t="n">
        <v>0</v>
      </c>
      <c r="T70" s="113"/>
      <c r="U70" s="112"/>
      <c r="V70" s="112"/>
      <c r="W70" s="112"/>
      <c r="X70" s="112"/>
      <c r="Y70" s="112"/>
      <c r="Z70" s="112"/>
      <c r="AA70" s="112"/>
      <c r="AB70" s="55" t="n">
        <v>0</v>
      </c>
      <c r="AC70" s="56"/>
      <c r="AD70" s="56"/>
      <c r="AE70" s="56"/>
      <c r="AF70" s="56"/>
      <c r="AG70" s="56"/>
      <c r="AH70" s="56"/>
      <c r="AI70" s="56"/>
      <c r="AJ70" s="56"/>
      <c r="AK70" s="56"/>
      <c r="AL70" s="56"/>
      <c r="AM70" s="56"/>
      <c r="AN70" s="58"/>
      <c r="AO70" s="63" t="n">
        <f aca="false">AC70+AD70+AE70+AF70+AG70+AJ70+AK70+AN70</f>
        <v>0</v>
      </c>
      <c r="AR70" s="59" t="n">
        <f aca="false">E70-AC70-AD70-AE70-AF70-AG70-AJ70-AK70-AN70</f>
        <v>0</v>
      </c>
      <c r="AT70" s="59" t="n">
        <f aca="false">J70-AC70-AD70-AE70-AF70-AG70-AJ70-AK70-AN70</f>
        <v>0</v>
      </c>
    </row>
    <row r="71" customFormat="false" ht="23.1" hidden="false" customHeight="true" outlineLevel="0" collapsed="false">
      <c r="A71" s="64" t="n">
        <v>60</v>
      </c>
      <c r="B71" s="67" t="s">
        <v>112</v>
      </c>
      <c r="C71" s="67"/>
      <c r="D71" s="112"/>
      <c r="E71" s="113" t="n">
        <f aca="false">F71+G71+H71+I71</f>
        <v>3</v>
      </c>
      <c r="F71" s="112"/>
      <c r="G71" s="112"/>
      <c r="H71" s="112"/>
      <c r="I71" s="112" t="n">
        <v>3</v>
      </c>
      <c r="J71" s="113" t="n">
        <f aca="false">K71+L71+M71+N71+P71</f>
        <v>3</v>
      </c>
      <c r="K71" s="112"/>
      <c r="L71" s="112"/>
      <c r="M71" s="112"/>
      <c r="N71" s="112" t="n">
        <v>2</v>
      </c>
      <c r="O71" s="54" t="n">
        <v>3000</v>
      </c>
      <c r="P71" s="112" t="n">
        <v>1</v>
      </c>
      <c r="Q71" s="112"/>
      <c r="R71" s="112"/>
      <c r="S71" s="54" t="n">
        <v>3000</v>
      </c>
      <c r="T71" s="113"/>
      <c r="U71" s="112"/>
      <c r="V71" s="112"/>
      <c r="W71" s="112"/>
      <c r="X71" s="112"/>
      <c r="Y71" s="112"/>
      <c r="Z71" s="112"/>
      <c r="AA71" s="112"/>
      <c r="AB71" s="55" t="n">
        <v>0</v>
      </c>
      <c r="AC71" s="56" t="n">
        <v>3</v>
      </c>
      <c r="AD71" s="56"/>
      <c r="AE71" s="56"/>
      <c r="AF71" s="56"/>
      <c r="AG71" s="56"/>
      <c r="AH71" s="56"/>
      <c r="AI71" s="56"/>
      <c r="AJ71" s="56"/>
      <c r="AK71" s="56"/>
      <c r="AL71" s="56"/>
      <c r="AM71" s="56"/>
      <c r="AN71" s="58"/>
      <c r="AO71" s="63" t="n">
        <f aca="false">AC71+AD71+AE71+AF71+AG71+AJ71+AK71+AN71</f>
        <v>3</v>
      </c>
      <c r="AR71" s="59" t="n">
        <f aca="false">E71-AC71-AD71-AE71-AF71-AG71-AJ71-AK71-AN71</f>
        <v>0</v>
      </c>
      <c r="AT71" s="59" t="n">
        <f aca="false">J71-AC71-AD71-AE71-AF71-AG71-AJ71-AK71-AN71</f>
        <v>0</v>
      </c>
    </row>
    <row r="72" customFormat="false" ht="23.1" hidden="false" customHeight="true" outlineLevel="0" collapsed="false">
      <c r="A72" s="64" t="n">
        <v>61</v>
      </c>
      <c r="B72" s="67" t="s">
        <v>113</v>
      </c>
      <c r="C72" s="67"/>
      <c r="D72" s="114"/>
      <c r="E72" s="115"/>
      <c r="F72" s="112"/>
      <c r="G72" s="112"/>
      <c r="H72" s="112"/>
      <c r="I72" s="112"/>
      <c r="J72" s="113"/>
      <c r="K72" s="112"/>
      <c r="L72" s="112"/>
      <c r="M72" s="112"/>
      <c r="N72" s="112"/>
      <c r="O72" s="54" t="n">
        <v>0</v>
      </c>
      <c r="P72" s="112"/>
      <c r="Q72" s="112"/>
      <c r="R72" s="112"/>
      <c r="S72" s="54" t="n">
        <v>0</v>
      </c>
      <c r="T72" s="113"/>
      <c r="U72" s="112"/>
      <c r="V72" s="112"/>
      <c r="W72" s="112"/>
      <c r="X72" s="112"/>
      <c r="Y72" s="112"/>
      <c r="Z72" s="112"/>
      <c r="AA72" s="112"/>
      <c r="AB72" s="55" t="n">
        <v>0</v>
      </c>
      <c r="AC72" s="56"/>
      <c r="AD72" s="56"/>
      <c r="AE72" s="56"/>
      <c r="AF72" s="56"/>
      <c r="AG72" s="56"/>
      <c r="AH72" s="56"/>
      <c r="AI72" s="56"/>
      <c r="AJ72" s="56"/>
      <c r="AK72" s="56"/>
      <c r="AL72" s="56"/>
      <c r="AM72" s="56"/>
      <c r="AN72" s="58"/>
      <c r="AO72" s="63" t="n">
        <f aca="false">AC72+AD72+AE72+AF72+AG72+AJ72+AK72+AN72</f>
        <v>0</v>
      </c>
      <c r="AR72" s="59" t="n">
        <f aca="false">E72-AC72-AD72-AE72-AF72-AG72-AJ72-AK72-AN72</f>
        <v>0</v>
      </c>
      <c r="AT72" s="59" t="n">
        <f aca="false">J72-AC72-AD72-AE72-AF72-AG72-AJ72-AK72-AN72</f>
        <v>0</v>
      </c>
    </row>
    <row r="73" s="69" customFormat="true" ht="23.1" hidden="false" customHeight="true" outlineLevel="0" collapsed="false">
      <c r="A73" s="64" t="n">
        <v>62</v>
      </c>
      <c r="B73" s="67" t="s">
        <v>114</v>
      </c>
      <c r="C73" s="67"/>
      <c r="D73" s="112"/>
      <c r="E73" s="113" t="n">
        <v>16</v>
      </c>
      <c r="F73" s="112" t="n">
        <v>1</v>
      </c>
      <c r="G73" s="112"/>
      <c r="H73" s="112"/>
      <c r="I73" s="112" t="n">
        <v>15</v>
      </c>
      <c r="J73" s="113" t="n">
        <v>16</v>
      </c>
      <c r="K73" s="112"/>
      <c r="L73" s="112" t="n">
        <v>1</v>
      </c>
      <c r="M73" s="116" t="n">
        <v>9</v>
      </c>
      <c r="N73" s="112" t="n">
        <v>6</v>
      </c>
      <c r="O73" s="54" t="n">
        <v>15000</v>
      </c>
      <c r="P73" s="112"/>
      <c r="Q73" s="112"/>
      <c r="R73" s="112"/>
      <c r="S73" s="54" t="n">
        <v>5000</v>
      </c>
      <c r="T73" s="113" t="n">
        <f aca="false">U73+V73+W73+X73+Y73</f>
        <v>5</v>
      </c>
      <c r="U73" s="112"/>
      <c r="V73" s="112"/>
      <c r="W73" s="112" t="n">
        <v>2</v>
      </c>
      <c r="X73" s="112" t="n">
        <v>3</v>
      </c>
      <c r="Y73" s="112"/>
      <c r="Z73" s="112" t="n">
        <f aca="false">[4]Лист1!Y14</f>
        <v>5</v>
      </c>
      <c r="AA73" s="112" t="n">
        <v>5</v>
      </c>
      <c r="AB73" s="117" t="n">
        <v>0</v>
      </c>
      <c r="AC73" s="118" t="n">
        <v>13</v>
      </c>
      <c r="AD73" s="118"/>
      <c r="AE73" s="118" t="n">
        <v>2</v>
      </c>
      <c r="AF73" s="118"/>
      <c r="AG73" s="118" t="n">
        <v>1</v>
      </c>
      <c r="AH73" s="118" t="n">
        <v>0</v>
      </c>
      <c r="AI73" s="118" t="n">
        <v>0</v>
      </c>
      <c r="AJ73" s="118"/>
      <c r="AK73" s="118"/>
      <c r="AL73" s="118"/>
      <c r="AM73" s="118"/>
      <c r="AN73" s="119"/>
      <c r="AO73" s="72" t="n">
        <f aca="false">AC73+AD73+AE73+AF73+AG73+AJ73+AK73+AN73</f>
        <v>16</v>
      </c>
      <c r="AR73" s="120" t="n">
        <f aca="false">E73-AC73-AD73-AE73-AF73-AG73-AJ73-AK73-AN73</f>
        <v>0</v>
      </c>
      <c r="AT73" s="120" t="n">
        <f aca="false">J73-AC73-AD73-AE73-AF73-AG73-AJ73-AK73-AN73</f>
        <v>0</v>
      </c>
    </row>
    <row r="74" s="69" customFormat="true" ht="23.1" hidden="false" customHeight="true" outlineLevel="0" collapsed="false">
      <c r="A74" s="64" t="n">
        <v>63</v>
      </c>
      <c r="B74" s="67" t="s">
        <v>115</v>
      </c>
      <c r="C74" s="67"/>
      <c r="D74" s="121"/>
      <c r="E74" s="113" t="n">
        <f aca="false">F74+G74+H74+I74</f>
        <v>3</v>
      </c>
      <c r="F74" s="121"/>
      <c r="G74" s="121"/>
      <c r="H74" s="121"/>
      <c r="I74" s="121" t="n">
        <v>3</v>
      </c>
      <c r="J74" s="113" t="n">
        <f aca="false">K74+L74+M74+N74+P74</f>
        <v>3</v>
      </c>
      <c r="K74" s="121"/>
      <c r="L74" s="121"/>
      <c r="M74" s="121" t="n">
        <v>2</v>
      </c>
      <c r="N74" s="121" t="n">
        <v>1</v>
      </c>
      <c r="O74" s="84" t="n">
        <v>3000</v>
      </c>
      <c r="P74" s="121"/>
      <c r="Q74" s="121"/>
      <c r="R74" s="121"/>
      <c r="S74" s="84" t="n">
        <v>3000</v>
      </c>
      <c r="T74" s="113"/>
      <c r="U74" s="121"/>
      <c r="V74" s="121"/>
      <c r="W74" s="121"/>
      <c r="X74" s="121"/>
      <c r="Y74" s="121"/>
      <c r="Z74" s="121"/>
      <c r="AA74" s="121"/>
      <c r="AB74" s="55" t="n">
        <v>15000</v>
      </c>
      <c r="AC74" s="56" t="n">
        <v>2</v>
      </c>
      <c r="AD74" s="56"/>
      <c r="AE74" s="56" t="n">
        <v>1</v>
      </c>
      <c r="AF74" s="56"/>
      <c r="AG74" s="56"/>
      <c r="AH74" s="56"/>
      <c r="AI74" s="56"/>
      <c r="AJ74" s="56"/>
      <c r="AK74" s="56"/>
      <c r="AL74" s="56"/>
      <c r="AM74" s="56"/>
      <c r="AN74" s="58"/>
      <c r="AO74" s="72" t="n">
        <f aca="false">AC74+AD74+AE74+AF74+AG74+AJ74+AK74+AN74</f>
        <v>3</v>
      </c>
      <c r="AR74" s="59" t="n">
        <f aca="false">E74-AC74-AD74-AE74-AF74-AG74-AJ74-AK74-AN74</f>
        <v>0</v>
      </c>
      <c r="AT74" s="59" t="n">
        <f aca="false">J74-AC74-AD74-AE74-AF74-AG74-AJ74-AK74-AN74</f>
        <v>0</v>
      </c>
    </row>
    <row r="75" customFormat="false" ht="23.1" hidden="false" customHeight="true" outlineLevel="0" collapsed="false">
      <c r="A75" s="64" t="n">
        <v>64</v>
      </c>
      <c r="B75" s="67" t="s">
        <v>116</v>
      </c>
      <c r="C75" s="67"/>
      <c r="D75" s="51"/>
      <c r="E75" s="122" t="n">
        <v>150</v>
      </c>
      <c r="F75" s="51" t="n">
        <v>6</v>
      </c>
      <c r="G75" s="51"/>
      <c r="H75" s="51" t="n">
        <v>144</v>
      </c>
      <c r="I75" s="51"/>
      <c r="J75" s="122" t="n">
        <v>150</v>
      </c>
      <c r="K75" s="51"/>
      <c r="L75" s="51"/>
      <c r="M75" s="51" t="n">
        <v>2</v>
      </c>
      <c r="N75" s="51" t="n">
        <v>148</v>
      </c>
      <c r="O75" s="54" t="n">
        <v>468900</v>
      </c>
      <c r="P75" s="51"/>
      <c r="Q75" s="51"/>
      <c r="R75" s="51" t="n">
        <v>139</v>
      </c>
      <c r="S75" s="54" t="n">
        <v>72000</v>
      </c>
      <c r="T75" s="52" t="n">
        <f aca="false">U75+V75+W75+X75+Y75</f>
        <v>2</v>
      </c>
      <c r="U75" s="51" t="n">
        <v>1</v>
      </c>
      <c r="V75" s="51"/>
      <c r="W75" s="51"/>
      <c r="X75" s="51" t="n">
        <v>1</v>
      </c>
      <c r="Y75" s="51"/>
      <c r="Z75" s="51" t="n">
        <f aca="false">[5]Лист1!Y14</f>
        <v>5</v>
      </c>
      <c r="AA75" s="51" t="n">
        <f aca="false">[5]Лист1!Z14</f>
        <v>4</v>
      </c>
      <c r="AB75" s="55" t="n">
        <v>5500</v>
      </c>
      <c r="AC75" s="56" t="n">
        <v>73</v>
      </c>
      <c r="AD75" s="56"/>
      <c r="AE75" s="56" t="n">
        <v>71</v>
      </c>
      <c r="AF75" s="56"/>
      <c r="AG75" s="56" t="n">
        <v>6</v>
      </c>
      <c r="AH75" s="56" t="n">
        <v>0</v>
      </c>
      <c r="AI75" s="56" t="n">
        <v>0</v>
      </c>
      <c r="AJ75" s="56"/>
      <c r="AK75" s="56"/>
      <c r="AL75" s="56"/>
      <c r="AM75" s="56"/>
      <c r="AN75" s="58"/>
      <c r="AO75" s="63" t="n">
        <f aca="false">AC75+AD75+AE75+AF75+AG75+AJ75+AK75+AN75</f>
        <v>150</v>
      </c>
      <c r="AR75" s="59" t="n">
        <f aca="false">E75-AC75-AD75-AE75-AF75-AG75-AJ75-AK75-AN75</f>
        <v>0</v>
      </c>
      <c r="AT75" s="59" t="n">
        <f aca="false">J75-AC75-AD75-AE75-AF75-AG75-AJ75-AK75-AN75</f>
        <v>0</v>
      </c>
    </row>
    <row r="76" customFormat="false" ht="23.1" hidden="false" customHeight="true" outlineLevel="0" collapsed="false">
      <c r="A76" s="64" t="n">
        <v>65</v>
      </c>
      <c r="B76" s="67" t="s">
        <v>117</v>
      </c>
      <c r="C76" s="67"/>
      <c r="D76" s="51"/>
      <c r="E76" s="52" t="n">
        <f aca="false">F76+G76+H76+I76</f>
        <v>819</v>
      </c>
      <c r="F76" s="51" t="n">
        <v>58</v>
      </c>
      <c r="G76" s="51"/>
      <c r="H76" s="51" t="n">
        <v>761</v>
      </c>
      <c r="I76" s="51"/>
      <c r="J76" s="52" t="n">
        <f aca="false">K76+L76+M76+N76+P76</f>
        <v>819</v>
      </c>
      <c r="K76" s="51" t="n">
        <v>21</v>
      </c>
      <c r="L76" s="51"/>
      <c r="M76" s="123" t="n">
        <v>81</v>
      </c>
      <c r="N76" s="51" t="n">
        <v>717</v>
      </c>
      <c r="O76" s="54" t="n">
        <v>3456500</v>
      </c>
      <c r="P76" s="51"/>
      <c r="Q76" s="51"/>
      <c r="R76" s="51" t="n">
        <v>646</v>
      </c>
      <c r="S76" s="54" t="n">
        <v>2333000</v>
      </c>
      <c r="T76" s="52" t="n">
        <f aca="false">U76+V76+W76+X76+Y76</f>
        <v>25</v>
      </c>
      <c r="U76" s="51" t="n">
        <v>11</v>
      </c>
      <c r="V76" s="51" t="n">
        <v>1</v>
      </c>
      <c r="W76" s="51" t="n">
        <v>12</v>
      </c>
      <c r="X76" s="51" t="n">
        <v>1</v>
      </c>
      <c r="Y76" s="51"/>
      <c r="Z76" s="51"/>
      <c r="AA76" s="51"/>
      <c r="AB76" s="55" t="n">
        <v>101500</v>
      </c>
      <c r="AC76" s="56" t="n">
        <v>350</v>
      </c>
      <c r="AD76" s="56"/>
      <c r="AE76" s="56" t="n">
        <v>426</v>
      </c>
      <c r="AF76" s="56"/>
      <c r="AG76" s="56" t="n">
        <v>1</v>
      </c>
      <c r="AH76" s="56" t="n">
        <v>0</v>
      </c>
      <c r="AI76" s="56" t="n">
        <v>0</v>
      </c>
      <c r="AJ76" s="56" t="n">
        <v>41</v>
      </c>
      <c r="AK76" s="56" t="n">
        <v>1</v>
      </c>
      <c r="AL76" s="56" t="n">
        <v>0</v>
      </c>
      <c r="AM76" s="56" t="n">
        <v>0</v>
      </c>
      <c r="AN76" s="58"/>
      <c r="AO76" s="63" t="n">
        <f aca="false">AC76+AD76+AE76+AF76+AG76+AJ76+AK76+AN76</f>
        <v>819</v>
      </c>
      <c r="AR76" s="59" t="n">
        <f aca="false">E76-AC76-AD76-AE76-AF76-AG76-AJ76-AK76-AN76</f>
        <v>0</v>
      </c>
      <c r="AT76" s="59" t="n">
        <f aca="false">J76-AC76-AD76-AE76-AF76-AG76-AJ76-AK76-AN76</f>
        <v>0</v>
      </c>
    </row>
    <row r="77" customFormat="false" ht="23.1" hidden="false" customHeight="true" outlineLevel="0" collapsed="false">
      <c r="A77" s="95" t="n">
        <v>66</v>
      </c>
      <c r="B77" s="96" t="s">
        <v>118</v>
      </c>
      <c r="C77" s="96"/>
      <c r="D77" s="124"/>
      <c r="E77" s="125" t="n">
        <f aca="false">F77+G77+H77+I77</f>
        <v>30</v>
      </c>
      <c r="F77" s="124"/>
      <c r="G77" s="124"/>
      <c r="H77" s="124" t="n">
        <v>30</v>
      </c>
      <c r="I77" s="124"/>
      <c r="J77" s="125" t="n">
        <f aca="false">K77+L77+M77+N77+P77</f>
        <v>18</v>
      </c>
      <c r="K77" s="124"/>
      <c r="L77" s="124"/>
      <c r="M77" s="124" t="n">
        <v>6</v>
      </c>
      <c r="N77" s="124" t="n">
        <v>12</v>
      </c>
      <c r="O77" s="100" t="n">
        <v>25000</v>
      </c>
      <c r="P77" s="124"/>
      <c r="Q77" s="124" t="n">
        <v>12</v>
      </c>
      <c r="R77" s="124"/>
      <c r="S77" s="100" t="n">
        <v>25000</v>
      </c>
      <c r="T77" s="125"/>
      <c r="U77" s="124"/>
      <c r="V77" s="124"/>
      <c r="W77" s="124"/>
      <c r="X77" s="124"/>
      <c r="Y77" s="124"/>
      <c r="Z77" s="124"/>
      <c r="AA77" s="124"/>
      <c r="AB77" s="102" t="n">
        <v>0</v>
      </c>
      <c r="AC77" s="71" t="n">
        <v>26</v>
      </c>
      <c r="AD77" s="71"/>
      <c r="AE77" s="71" t="n">
        <v>4</v>
      </c>
      <c r="AF77" s="71"/>
      <c r="AG77" s="71"/>
      <c r="AH77" s="71"/>
      <c r="AI77" s="71"/>
      <c r="AJ77" s="71"/>
      <c r="AK77" s="71"/>
      <c r="AL77" s="71" t="n">
        <v>0</v>
      </c>
      <c r="AM77" s="71" t="n">
        <v>0</v>
      </c>
      <c r="AN77" s="103"/>
      <c r="AO77" s="63" t="n">
        <f aca="false">AC77+AD77+AE77+AF77+AG77+AJ77+AK77+AN77</f>
        <v>30</v>
      </c>
      <c r="AP77" s="126" t="n">
        <f aca="false">AO78-(AO77+AO76+AO75+AO74+AO73+AO72+AO71+AO70+AO69+AO68+AO67+AO66+AO65+AO64+AO63+AO62+AO61+AO60+AO59+AO58+AO57+AO56+AO55+AO54+AO53+AO52+AO51+AO50+AO49+AO48+AO47+AO46+AO45+AO44+AO43+AO42+AO41+AO40+AO39+AO38+AO37+AO36+AO35+AO33+AO34+AO32+AO31+AO30+AO29+AO28+AO27+AO26+AO25+AO24+AO23+AO22+AO21+AO20+AO19+AO18+AO17+AO16+AO15+AO14+AO13+AO12)</f>
        <v>-1</v>
      </c>
      <c r="AR77" s="104" t="n">
        <f aca="false">E77-AC77-AD77-AE77-AF77-AG77-AJ77-AK77-AN77</f>
        <v>0</v>
      </c>
      <c r="AT77" s="104" t="n">
        <f aca="false">J77-AC77-AD77-AE77-AF77-AG77-AJ77-AK77-AN77</f>
        <v>-12</v>
      </c>
    </row>
    <row r="78" s="135" customFormat="true" ht="23.1" hidden="false" customHeight="true" outlineLevel="0" collapsed="false">
      <c r="A78" s="127" t="s">
        <v>119</v>
      </c>
      <c r="B78" s="127"/>
      <c r="C78" s="127"/>
      <c r="D78" s="128" t="n">
        <f aca="false">SUM(D12:D77)</f>
        <v>11</v>
      </c>
      <c r="E78" s="128" t="n">
        <f aca="false">SUM(E12:E77)</f>
        <v>1908</v>
      </c>
      <c r="F78" s="128" t="n">
        <f aca="false">SUM(F12:F77)</f>
        <v>78</v>
      </c>
      <c r="G78" s="128" t="n">
        <f aca="false">SUM(G12:G77)</f>
        <v>42</v>
      </c>
      <c r="H78" s="128" t="n">
        <f aca="false">SUM(H12:H77)</f>
        <v>935</v>
      </c>
      <c r="I78" s="128" t="n">
        <f aca="false">SUM(I12:I77)</f>
        <v>853</v>
      </c>
      <c r="J78" s="128" t="n">
        <f aca="false">SUM(J12:J77)</f>
        <v>1872</v>
      </c>
      <c r="K78" s="128" t="n">
        <f aca="false">SUM(K12:K77)</f>
        <v>29</v>
      </c>
      <c r="L78" s="128" t="s">
        <v>120</v>
      </c>
      <c r="M78" s="128" t="n">
        <f aca="false">SUM(M12:M77)</f>
        <v>430</v>
      </c>
      <c r="N78" s="128" t="n">
        <f aca="false">SUM(N12:N77)</f>
        <v>1368</v>
      </c>
      <c r="O78" s="129" t="n">
        <f aca="false">SUM(O12:O77)</f>
        <v>5441400</v>
      </c>
      <c r="P78" s="128" t="n">
        <f aca="false">SUM(P12:P77)</f>
        <v>44</v>
      </c>
      <c r="Q78" s="128" t="n">
        <f aca="false">SUM(Q12:Q77)</f>
        <v>47</v>
      </c>
      <c r="R78" s="128" t="n">
        <f aca="false">SUM(R12:R77)</f>
        <v>872</v>
      </c>
      <c r="S78" s="129" t="n">
        <v>3239504</v>
      </c>
      <c r="T78" s="128" t="n">
        <f aca="false">SUM(T12:T77)</f>
        <v>32</v>
      </c>
      <c r="U78" s="128" t="n">
        <f aca="false">SUM(U12:U77)</f>
        <v>12</v>
      </c>
      <c r="V78" s="128" t="n">
        <f aca="false">SUM(V12:V77)</f>
        <v>1</v>
      </c>
      <c r="W78" s="128" t="n">
        <f aca="false">SUM(W12:W77)</f>
        <v>14</v>
      </c>
      <c r="X78" s="128" t="n">
        <f aca="false">SUM(X12:X77)</f>
        <v>5</v>
      </c>
      <c r="Y78" s="128" t="n">
        <f aca="false">SUM(Y12:Y77)</f>
        <v>0</v>
      </c>
      <c r="Z78" s="128" t="n">
        <f aca="false">SUM(Z12:Z77)</f>
        <v>18</v>
      </c>
      <c r="AA78" s="128" t="n">
        <f aca="false">SUM(AA12:AA77)</f>
        <v>10</v>
      </c>
      <c r="AB78" s="130" t="n">
        <f aca="false">SUM(AB12:AB77)</f>
        <v>309500</v>
      </c>
      <c r="AC78" s="131" t="s">
        <v>121</v>
      </c>
      <c r="AD78" s="132" t="n">
        <f aca="false">SUM(AD12:AD77)</f>
        <v>28</v>
      </c>
      <c r="AE78" s="132" t="n">
        <v>905</v>
      </c>
      <c r="AF78" s="132" t="n">
        <f aca="false">SUM(AF12:AF77)</f>
        <v>1</v>
      </c>
      <c r="AG78" s="132" t="n">
        <f aca="false">SUM(AG12:AG77)</f>
        <v>9</v>
      </c>
      <c r="AH78" s="132" t="n">
        <f aca="false">SUM(AH12:AH77)</f>
        <v>0</v>
      </c>
      <c r="AI78" s="132" t="n">
        <f aca="false">SUM(AI12:AI77)</f>
        <v>0</v>
      </c>
      <c r="AJ78" s="132" t="n">
        <v>50</v>
      </c>
      <c r="AK78" s="132" t="n">
        <f aca="false">SUM(AK12:AK77)</f>
        <v>12</v>
      </c>
      <c r="AL78" s="132" t="n">
        <f aca="false">SUM(AL12:AL77)</f>
        <v>0</v>
      </c>
      <c r="AM78" s="132" t="n">
        <f aca="false">SUM(AM12:AM77)</f>
        <v>0</v>
      </c>
      <c r="AN78" s="133" t="n">
        <f aca="false">SUM(AN12:AN77)</f>
        <v>0</v>
      </c>
      <c r="AO78" s="134" t="n">
        <f aca="false">AC78+AD78+AE78+AG78+AJ78+AK78+AN78</f>
        <v>1907</v>
      </c>
      <c r="AR78" s="136" t="n">
        <f aca="false">SUM(AR12:AR77)</f>
        <v>0</v>
      </c>
      <c r="AT78" s="136" t="n">
        <f aca="false">SUM(AT12:AT77)</f>
        <v>-36</v>
      </c>
    </row>
  </sheetData>
  <mergeCells count="121">
    <mergeCell ref="B2:AF2"/>
    <mergeCell ref="A4:A10"/>
    <mergeCell ref="B4:C10"/>
    <mergeCell ref="D4:D10"/>
    <mergeCell ref="E4:I5"/>
    <mergeCell ref="J4:P5"/>
    <mergeCell ref="Q4:Q10"/>
    <mergeCell ref="R4:R10"/>
    <mergeCell ref="S4:S10"/>
    <mergeCell ref="T4:Y5"/>
    <mergeCell ref="Z4:AA5"/>
    <mergeCell ref="AB4:AB10"/>
    <mergeCell ref="AC5:AC10"/>
    <mergeCell ref="AD5:AD10"/>
    <mergeCell ref="AE5:AE10"/>
    <mergeCell ref="AF5:AF10"/>
    <mergeCell ref="AG5:AG10"/>
    <mergeCell ref="AH5:AH10"/>
    <mergeCell ref="AI5:AI10"/>
    <mergeCell ref="AJ5:AJ10"/>
    <mergeCell ref="AK5:AK10"/>
    <mergeCell ref="AL5:AL10"/>
    <mergeCell ref="AM5:AM10"/>
    <mergeCell ref="AN5:AN10"/>
    <mergeCell ref="AR5:AR10"/>
    <mergeCell ref="AT5:AT10"/>
    <mergeCell ref="E6:E10"/>
    <mergeCell ref="F6:I6"/>
    <mergeCell ref="J6:J10"/>
    <mergeCell ref="K6:P6"/>
    <mergeCell ref="T6:T10"/>
    <mergeCell ref="U6:Y6"/>
    <mergeCell ref="Z6:Z10"/>
    <mergeCell ref="AA6:AA10"/>
    <mergeCell ref="F7:F10"/>
    <mergeCell ref="G7:I7"/>
    <mergeCell ref="K7:K10"/>
    <mergeCell ref="L7:L10"/>
    <mergeCell ref="M7:M10"/>
    <mergeCell ref="N7:P7"/>
    <mergeCell ref="U7:U10"/>
    <mergeCell ref="V7:V10"/>
    <mergeCell ref="W7:X7"/>
    <mergeCell ref="Y7:Y10"/>
    <mergeCell ref="G8:G10"/>
    <mergeCell ref="H8:H10"/>
    <mergeCell ref="I8:I10"/>
    <mergeCell ref="N8:O8"/>
    <mergeCell ref="P8:P10"/>
    <mergeCell ref="W8:W10"/>
    <mergeCell ref="X8:X10"/>
    <mergeCell ref="N9:N10"/>
    <mergeCell ref="O9:O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A78:C78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4T08:26:35Z</dcterms:created>
  <dc:creator>Поляк Ирина Михайловна</dc:creator>
  <dc:description/>
  <dc:language>en-US</dc:language>
  <cp:lastModifiedBy>Савчук Александр Николаевич</cp:lastModifiedBy>
  <cp:lastPrinted>2017-03-21T23:36:10Z</cp:lastPrinted>
  <dcterms:modified xsi:type="dcterms:W3CDTF">2017-03-21T23:42:12Z</dcterms:modified>
  <cp:revision>0</cp:revision>
  <dc:subject/>
  <dc:title/>
</cp:coreProperties>
</file>