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5"/>
  </bookViews>
  <sheets>
    <sheet name="3" sheetId="1" state="hidden" r:id="rId2"/>
    <sheet name="4" sheetId="2" state="hidden" r:id="rId3"/>
    <sheet name="6" sheetId="3" state="hidden" r:id="rId4"/>
    <sheet name="7" sheetId="4" state="hidden" r:id="rId5"/>
    <sheet name="8" sheetId="5" state="hidden" r:id="rId6"/>
    <sheet name="9" sheetId="6" state="hidden" r:id="rId7"/>
    <sheet name="10" sheetId="7" state="hidden" r:id="rId8"/>
    <sheet name="11" sheetId="8" state="hidden" r:id="rId9"/>
    <sheet name="12" sheetId="9" state="hidden" r:id="rId10"/>
    <sheet name="13" sheetId="10" state="hidden" r:id="rId11"/>
    <sheet name="14" sheetId="11" state="hidden" r:id="rId12"/>
    <sheet name="15" sheetId="12" state="hidden" r:id="rId13"/>
    <sheet name="15 внебюджет" sheetId="13" state="hidden" r:id="rId14"/>
    <sheet name="прил 1" sheetId="14" state="visible" r:id="rId15"/>
    <sheet name="прил 2" sheetId="15" state="visible" r:id="rId16"/>
    <sheet name="прил 3" sheetId="16" state="visible" r:id="rId17"/>
  </sheets>
  <definedNames>
    <definedName function="false" hidden="false" localSheetId="6" name="_xlnm.Print_Area" vbProcedure="false">'10'!$A$1:$J$54</definedName>
    <definedName function="false" hidden="false" localSheetId="9" name="_xlnm.Print_Area" vbProcedure="false">'13'!$A$1:$J$16</definedName>
    <definedName function="false" hidden="false" localSheetId="10" name="_xlnm.Print_Area" vbProcedure="false">'14'!$A$1:$G$16</definedName>
    <definedName function="false" hidden="false" localSheetId="11" name="_xlnm.Print_Area" vbProcedure="false">'15'!$A$1:$I$30</definedName>
    <definedName function="false" hidden="false" localSheetId="0" name="_xlnm.Print_Area" vbProcedure="false">'3'!$A$1:$G$19</definedName>
    <definedName function="false" hidden="false" localSheetId="1" name="_xlnm.Print_Area" vbProcedure="false">'4'!$A$1:$E$15</definedName>
    <definedName function="false" hidden="false" localSheetId="2" name="_xlnm.Print_Area" vbProcedure="false">'6'!$A$1:$D$20</definedName>
    <definedName function="false" hidden="false" localSheetId="3" name="_xlnm.Print_Area" vbProcedure="false">'7'!$A$1:$K$47</definedName>
    <definedName function="false" hidden="false" localSheetId="4" name="_xlnm.Print_Area" vbProcedure="false">'8'!$A$1:$AE$34</definedName>
    <definedName function="false" hidden="false" localSheetId="5" name="_xlnm.Print_Area" vbProcedure="false">'9'!$A$1:$D$19</definedName>
    <definedName function="false" hidden="false" localSheetId="13" name="_xlnm.Print_Area" vbProcedure="false">'прил 1'!$A$1:$Q$31</definedName>
    <definedName function="false" hidden="false" localSheetId="13" name="_xlnm.Print_Titles" vbProcedure="false">'прил 1'!$7:$7</definedName>
    <definedName function="false" hidden="false" localSheetId="14" name="_xlnm.Print_Area" vbProcedure="false">'прил 2'!$A$1:$H$35</definedName>
    <definedName function="false" hidden="false" localSheetId="14" name="_xlnm.Print_Titles" vbProcedure="false">'прил 2'!$9:$9</definedName>
    <definedName function="false" hidden="false" localSheetId="15" name="_xlnm.Print_Area" vbProcedure="false">'прил 3'!$A$1:$S$106</definedName>
    <definedName function="false" hidden="false" localSheetId="15" name="_xlnm.Print_Titles" vbProcedure="false">'прил 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54">
  <si>
    <t xml:space="preserve">Таблица 3</t>
  </si>
  <si>
    <r>
      <rPr>
        <sz val="12"/>
        <rFont val="Times New Roman"/>
        <family val="1"/>
        <charset val="204"/>
      </rPr>
      <t xml:space="preserve">Оценка применения мер государственного регулирования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 сфере реализации государственной программы</t>
  </si>
  <si>
    <t xml:space="preserve">№
п/п</t>
  </si>
  <si>
    <r>
      <rPr>
        <sz val="11"/>
        <rFont val="Times New Roman"/>
        <family val="1"/>
        <charset val="204"/>
      </rPr>
      <t xml:space="preserve">Наименование мер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оказатель применения меры </t>
  </si>
  <si>
    <t xml:space="preserve">Оценка результата (тыс. руб.), годы</t>
  </si>
  <si>
    <r>
      <rPr>
        <sz val="11"/>
        <rFont val="Times New Roman"/>
        <family val="1"/>
        <charset val="204"/>
      </rPr>
      <t xml:space="preserve">Краткое обоснование необходимости применения для достижения цели государственной программы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очередной год</t>
  </si>
  <si>
    <t xml:space="preserve">первый год планового периода</t>
  </si>
  <si>
    <t xml:space="preserve">второй год планового периода</t>
  </si>
  <si>
    <t xml:space="preserve">Подпрограмма 1</t>
  </si>
  <si>
    <t xml:space="preserve">Ведомственная целевая программа/(Основное мероприятие) 1.1</t>
  </si>
  <si>
    <t xml:space="preserve">Ведомственная целевая программа/(Основное мероприятие) 1.2</t>
  </si>
  <si>
    <t xml:space="preserve">…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алоговые, тарифные, кредитные и иные меры государственного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алоговая льгота, предоставление гарантий, выдача лицензий, снижение тарифов и т.п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целей обоснования применения налоговых, тарифных, кредитных и иных мер государственного регулирования следует привести сроки действия, а также прогнозную оценку объема выпадающих либо дополнительно полученных доходов, источников финансирования дефицита бюджета при использовании указанных мер, в разрезе уровней бюджетной системы Российской Федерации.</t>
    </r>
  </si>
  <si>
    <t xml:space="preserve">Таблица 4</t>
  </si>
  <si>
    <t xml:space="preserve">Сведения</t>
  </si>
  <si>
    <t xml:space="preserve">об основных мерах правового регулирования в сфере</t>
  </si>
  <si>
    <t xml:space="preserve">реализации государственной программы</t>
  </si>
  <si>
    <t xml:space="preserve">Вид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
и соисполнители</t>
  </si>
  <si>
    <t xml:space="preserve">Ожидаемые сроки принятия</t>
  </si>
  <si>
    <t xml:space="preserve">Краевая ведомственная целевая программа/(Основное мероприятие) 1.1.</t>
  </si>
  <si>
    <t xml:space="preserve">Краевая ведомственная целевая программа/(Основное мероприятие) 1.2.</t>
  </si>
  <si>
    <t xml:space="preserve">Таблица 6</t>
  </si>
  <si>
    <t xml:space="preserve">План реализации государственной программы </t>
  </si>
  <si>
    <t xml:space="preserve">№</t>
  </si>
  <si>
    <t xml:space="preserve">Наименование подпрограммы, контрольного события программы</t>
  </si>
  <si>
    <t xml:space="preserve">ответственный исполнитель
(ИОГВ/Ф.И.О.)</t>
  </si>
  <si>
    <t xml:space="preserve">срок реализации
(дата)</t>
  </si>
  <si>
    <t xml:space="preserve">Подпрограмма 3</t>
  </si>
  <si>
    <t xml:space="preserve">Х</t>
  </si>
  <si>
    <t xml:space="preserve">1.1</t>
  </si>
  <si>
    <t xml:space="preserve">Контрольное событие программы 1.1</t>
  </si>
  <si>
    <t xml:space="preserve">1.2</t>
  </si>
  <si>
    <t xml:space="preserve">Контрольное событие программы 1.2</t>
  </si>
  <si>
    <t xml:space="preserve">2</t>
  </si>
  <si>
    <t xml:space="preserve">Подпрограмма 2</t>
  </si>
  <si>
    <t xml:space="preserve">2.1</t>
  </si>
  <si>
    <t xml:space="preserve">Контрольное событие программы 2.1</t>
  </si>
  <si>
    <t xml:space="preserve">2.2</t>
  </si>
  <si>
    <t xml:space="preserve">Контрольное событие программы 2.2</t>
  </si>
  <si>
    <t xml:space="preserve">2.3</t>
  </si>
  <si>
    <t xml:space="preserve">Контрольное событие программы 2.3</t>
  </si>
  <si>
    <t xml:space="preserve">Таблица 7</t>
  </si>
  <si>
    <t xml:space="preserve">Финансово-экономическое обоснование к проекту постановления Правительства Камчатского края
 об утверждении государственной программы Камчатского края (внесении изменений)</t>
  </si>
  <si>
    <r>
      <rPr>
        <sz val="11"/>
        <rFont val="Times New Roman"/>
        <family val="1"/>
        <charset val="204"/>
      </rPr>
      <t xml:space="preserve">Наименование программы: </t>
    </r>
    <r>
      <rPr>
        <b val="true"/>
        <sz val="11"/>
        <rFont val="Times New Roman"/>
        <family val="1"/>
        <charset val="204"/>
      </rPr>
      <t xml:space="preserve">"Социальное и экономическое развитие территории с особым статусом "Корякский округ" на период 2014-2018 годы"</t>
    </r>
  </si>
  <si>
    <t xml:space="preserve">тыс. рублей</t>
  </si>
  <si>
    <t xml:space="preserve">№ п/п</t>
  </si>
  <si>
    <t xml:space="preserve">Наименование подпрограммы</t>
  </si>
  <si>
    <t xml:space="preserve">КБК</t>
  </si>
  <si>
    <t xml:space="preserve">Объем средств на реализацию программы</t>
  </si>
  <si>
    <t xml:space="preserve">ГРБС</t>
  </si>
  <si>
    <t xml:space="preserve">Р, ПР</t>
  </si>
  <si>
    <t xml:space="preserve">КЦСР*</t>
  </si>
  <si>
    <t xml:space="preserve">КВР**</t>
  </si>
  <si>
    <t xml:space="preserve">1.</t>
  </si>
  <si>
    <t xml:space="preserve">Подпрограмма 1 "Развитие транспортной системы Корякского округа" - всего, в том числе:</t>
  </si>
  <si>
    <t xml:space="preserve">х</t>
  </si>
  <si>
    <t xml:space="preserve"> - </t>
  </si>
  <si>
    <t xml:space="preserve">2.</t>
  </si>
  <si>
    <t xml:space="preserve">Подпрограмма 2 "Развитие минерально-сырьевого комплекса Корякского округа" - всего, в том числе:</t>
  </si>
  <si>
    <t xml:space="preserve">3.</t>
  </si>
  <si>
    <t xml:space="preserve">Подпрограмма 3 "Обеспечение доступным и комфортным жильем и коммунальными услугами населения Корякского округа" - всего, в том числе:</t>
  </si>
  <si>
    <t xml:space="preserve">3.1.</t>
  </si>
  <si>
    <t xml:space="preserve">всего по  КБК 1, в том числе:</t>
  </si>
  <si>
    <t xml:space="preserve">812</t>
  </si>
  <si>
    <t xml:space="preserve">0501</t>
  </si>
  <si>
    <t xml:space="preserve">21 3 4006</t>
  </si>
  <si>
    <t xml:space="preserve">500</t>
  </si>
  <si>
    <t xml:space="preserve">за счет целевых МБТ из  бюджетов других уровней***</t>
  </si>
  <si>
    <t xml:space="preserve">за счет средств краевого бюджета</t>
  </si>
  <si>
    <t xml:space="preserve">3.2.</t>
  </si>
  <si>
    <t xml:space="preserve">всего по КБК 2, в том числе:</t>
  </si>
  <si>
    <t xml:space="preserve">21 3 4007</t>
  </si>
  <si>
    <t xml:space="preserve">4.</t>
  </si>
  <si>
    <t xml:space="preserve">Подпрограммы 4 "Развитие социальной сферы на территории Корякского округа" - всего, в том числе:</t>
  </si>
  <si>
    <t xml:space="preserve">5.</t>
  </si>
  <si>
    <t xml:space="preserve">Подпрограммы 5 "Развитие сельского хозяйства и регулирование рынков сельскохозяйственной продукции, сырья и продовольствия Камчатского на территории Корякского округа" - всего, в том числе:</t>
  </si>
  <si>
    <t xml:space="preserve">6.</t>
  </si>
  <si>
    <t xml:space="preserve">Подпрограммы 6  "Развитие информационных технологий на территории Корякского округа" - всего, в том числе:</t>
  </si>
  <si>
    <t xml:space="preserve">7.</t>
  </si>
  <si>
    <t xml:space="preserve">Подпрограммы 7 "Устойчивое развитие коренных малочисленных народов Севера, Сибири и Дальнего Востока, проживающих на территории Корякского округа" - всего, в том числе:</t>
  </si>
  <si>
    <t xml:space="preserve">8.</t>
  </si>
  <si>
    <t xml:space="preserve">Подпрограммы 8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орякского округа" - всего, в том числе:</t>
  </si>
  <si>
    <t xml:space="preserve">9.</t>
  </si>
  <si>
    <t xml:space="preserve">Подпрограмма 9 "Обеспечение реализации государственной программы" - всего, в том числе:</t>
  </si>
  <si>
    <t xml:space="preserve">9.1.</t>
  </si>
  <si>
    <t xml:space="preserve">851</t>
  </si>
  <si>
    <t xml:space="preserve">0104</t>
  </si>
  <si>
    <t xml:space="preserve">21 9 1001</t>
  </si>
  <si>
    <t xml:space="preserve">100</t>
  </si>
  <si>
    <t xml:space="preserve">9.2.</t>
  </si>
  <si>
    <t xml:space="preserve">0113</t>
  </si>
  <si>
    <t xml:space="preserve">9.3.</t>
  </si>
  <si>
    <t xml:space="preserve">всего по  КБК 3, в том числе:</t>
  </si>
  <si>
    <t xml:space="preserve">200</t>
  </si>
  <si>
    <t xml:space="preserve">9.4.</t>
  </si>
  <si>
    <t xml:space="preserve">всего по КБК 4, в том числе:</t>
  </si>
  <si>
    <t xml:space="preserve">800</t>
  </si>
  <si>
    <t xml:space="preserve">9.5.</t>
  </si>
  <si>
    <t xml:space="preserve">всего по  КБК 5, в том числе:</t>
  </si>
  <si>
    <t xml:space="preserve">0412</t>
  </si>
  <si>
    <t xml:space="preserve">21 9 1014</t>
  </si>
  <si>
    <t xml:space="preserve">9.6.</t>
  </si>
  <si>
    <t xml:space="preserve">всего по КБК 6, в том числе:</t>
  </si>
  <si>
    <t xml:space="preserve">1202</t>
  </si>
  <si>
    <t xml:space="preserve">600</t>
  </si>
  <si>
    <t xml:space="preserve">ИТОГО по государственной программе</t>
  </si>
  <si>
    <t xml:space="preserve">* указывается в соответствии с  приказами Министерства финансов Камчатского края  об утверждении перечня и кодов целевых статей расходов краевого бюджета и Министерства финансов РФ от 01.07.2013 № 65н  "Об утверждении Указаний о порядке применения бюджетной классификации Российской Федерации"</t>
  </si>
  <si>
    <t xml:space="preserve">** указывается по группе кода вида расходов </t>
  </si>
  <si>
    <t xml:space="preserve">*** указывается форма целевых МБТ, предоставляемых из бюджетов других уровней</t>
  </si>
  <si>
    <t xml:space="preserve">Таблица 8</t>
  </si>
  <si>
    <r>
      <rPr>
        <sz val="12"/>
        <rFont val="Times New Roman"/>
        <family val="1"/>
        <charset val="204"/>
      </rPr>
      <t xml:space="preserve">Детальный план-график реализации государственной программы на очередной финансовый год и план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r>
      <rPr>
        <sz val="7.5"/>
        <rFont val="Times New Roman"/>
        <family val="1"/>
        <charset val="204"/>
      </rPr>
      <t xml:space="preserve">Код бюд-жетной класси-фика-
ции </t>
    </r>
    <r>
      <rPr>
        <vertAlign val="superscript"/>
        <sz val="7.5"/>
        <rFont val="Times New Roman"/>
        <family val="1"/>
        <charset val="204"/>
      </rPr>
      <t xml:space="preserve">2</t>
    </r>
  </si>
  <si>
    <t xml:space="preserve">Ответст-венный испол-нитель
(ИОГВ/
Ф.И.О.)</t>
  </si>
  <si>
    <t xml:space="preserve">Ожидае-мый результат реали-зации мероприя-тия</t>
  </si>
  <si>
    <t xml:space="preserve">Срок начала реали-зации</t>
  </si>
  <si>
    <t xml:space="preserve">Срок оконча-ния реализа-ции (дата контроль-ного события)</t>
  </si>
  <si>
    <t xml:space="preserve">График реализации (месяц/квартал)</t>
  </si>
  <si>
    <t xml:space="preserve">очередной финансовый год (N), месяц</t>
  </si>
  <si>
    <t xml:space="preserve">N + 1, квартал</t>
  </si>
  <si>
    <t xml:space="preserve">N + 2, квартал</t>
  </si>
  <si>
    <t xml:space="preserve">всего</t>
  </si>
  <si>
    <t xml:space="preserve">N</t>
  </si>
  <si>
    <t xml:space="preserve">N+1</t>
  </si>
  <si>
    <t xml:space="preserve">N+2</t>
  </si>
  <si>
    <t xml:space="preserve">Подпрограмма 1 (наименование)</t>
  </si>
  <si>
    <t xml:space="preserve">Основное мероприятие 1</t>
  </si>
  <si>
    <t xml:space="preserve">Всего: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государственные внебюджетные фонды</t>
  </si>
  <si>
    <t xml:space="preserve">юридические лица</t>
  </si>
  <si>
    <t xml:space="preserve">1.1.1</t>
  </si>
  <si>
    <t xml:space="preserve">Мероприятие 1.1.1</t>
  </si>
  <si>
    <t xml:space="preserve">Контрольное событие программы 1</t>
  </si>
  <si>
    <t xml:space="preserve">КВЦП 1</t>
  </si>
  <si>
    <t xml:space="preserve">1.2.1</t>
  </si>
  <si>
    <t xml:space="preserve">Мероприятие 1.2.1</t>
  </si>
  <si>
    <t xml:space="preserve">Контрольное событие программы 2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ключаются мероприятия предлагаемые к реализации в очередном финансовом году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части финансового обеспечения реализации государственной программы за счет средств краевого бюджета.</t>
    </r>
  </si>
  <si>
    <t xml:space="preserve">Таблица 9</t>
  </si>
  <si>
    <t xml:space="preserve">Перечень основных мероприятий иных государственных программ, </t>
  </si>
  <si>
    <t xml:space="preserve">оказывающих влияние на достижение целей и решение задач государственной программы</t>
  </si>
  <si>
    <r>
      <rPr>
        <sz val="10"/>
        <rFont val="Times New Roman"/>
        <family val="1"/>
        <charset val="204"/>
      </rPr>
      <t xml:space="preserve">Наименование иной государственной программы, Ответственный исполнитель 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Наименование основных мероприятий иной государственной программы, оказывающих влияние на достижение целей
и решение задач государственной программы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Наименование подпрограмм государственной программы, на достижение целей и решение задач которых направлена реализация основного мероприятия иной государственной программы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Государственная программа 1</t>
  </si>
  <si>
    <t xml:space="preserve">Основное мероприятие A</t>
  </si>
  <si>
    <t xml:space="preserve">Основное мероприятие B</t>
  </si>
  <si>
    <t xml:space="preserve">…n</t>
  </si>
  <si>
    <t xml:space="preserve">Государственная программа n</t>
  </si>
  <si>
    <t xml:space="preserve">Основное мероприятие C</t>
  </si>
  <si>
    <t xml:space="preserve">Основное мероприятие D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е 2 необходимо указать наименования и ответственных исполнителей всех иных государственных программ, реализация основных мероприятий которых оказывает влияние на достижение целей и решение задач данной государственной программы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е 3 указываются наименования основных мероприятий иных государственных программ, которые оказывают влияние на достижение целей и решение задач данной государственной программы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е 4 указываются наименования подпрограмм данной государственной программы, на достижение целей и решение задач которых направлена реализация основного мероприятия иной государственной программы.</t>
    </r>
  </si>
  <si>
    <t xml:space="preserve">Таблица 10</t>
  </si>
  <si>
    <t xml:space="preserve">Форма мониторинга реализации государственной программы </t>
  </si>
  <si>
    <t xml:space="preserve">Наименование государственной программы:</t>
  </si>
  <si>
    <t xml:space="preserve">отчетный период </t>
  </si>
  <si>
    <t xml:space="preserve">Ответственный исполнитель:</t>
  </si>
  <si>
    <t xml:space="preserve">№ </t>
  </si>
  <si>
    <t xml:space="preserve">Наименование ВЦП, основного мероприятия, мероприятия ФЦП, контрольного события программы</t>
  </si>
  <si>
    <t xml:space="preserve">Расходы на реализацию государственной программы, 
тыс. руб.</t>
  </si>
  <si>
    <t xml:space="preserve">Ответственный исполнитель (ИОГВ/Ф.И.О.)</t>
  </si>
  <si>
    <t xml:space="preserve">Факт начала реализации мероприятия</t>
  </si>
  <si>
    <t xml:space="preserve">Факт окончания реализации мероприятия, наступления контрольного события</t>
  </si>
  <si>
    <r>
      <rPr>
        <sz val="10"/>
        <rFont val="Times New Roman"/>
        <family val="1"/>
        <charset val="204"/>
      </rPr>
      <t xml:space="preserve">Заключено контрактов на отчетную дату, 
тыс. руб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имечание</t>
  </si>
  <si>
    <t xml:space="preserve">предусмотрено </t>
  </si>
  <si>
    <t xml:space="preserve">профинансировано</t>
  </si>
  <si>
    <t xml:space="preserve">освоено</t>
  </si>
  <si>
    <t xml:space="preserve">1.3</t>
  </si>
  <si>
    <t xml:space="preserve">Основное мероприятие 2</t>
  </si>
  <si>
    <t xml:space="preserve">Подпрограмма 9 (наименование)</t>
  </si>
  <si>
    <t xml:space="preserve">Мероприятие 1.1</t>
  </si>
  <si>
    <t xml:space="preserve">Контрольное событие программы 4</t>
  </si>
  <si>
    <t xml:space="preserve">Контрольное событие программы 5</t>
  </si>
  <si>
    <t xml:space="preserve">Таблица 11</t>
  </si>
  <si>
    <t xml:space="preserve">Сведения о достижении значений показателей (индикаторов)</t>
  </si>
  <si>
    <t xml:space="preserve">№ 
п/п</t>
  </si>
  <si>
    <t xml:space="preserve">Показатель
(индикатор)
(наименование)</t>
  </si>
  <si>
    <t xml:space="preserve">Ед. измерения</t>
  </si>
  <si>
    <t xml:space="preserve">Значения показателей (индикаторов) государственной программы, подпрограммы государственной программы</t>
  </si>
  <si>
    <t xml:space="preserve">Обоснование отклонений значений показателя (индикатора) на конец отчетного года (при наличии)</t>
  </si>
  <si>
    <r>
      <rPr>
        <sz val="11"/>
        <rFont val="Times New Roman"/>
        <family val="1"/>
        <charset val="204"/>
      </rPr>
      <t xml:space="preserve">год, предшествующий отчетному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отчетный год</t>
  </si>
  <si>
    <t xml:space="preserve">план</t>
  </si>
  <si>
    <t xml:space="preserve">факт</t>
  </si>
  <si>
    <t xml:space="preserve">Государственная программа</t>
  </si>
  <si>
    <t xml:space="preserve">Показатель 
(индикатор)</t>
  </si>
  <si>
    <t xml:space="preserve">Подпрограмма государственной программы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ится фактическое значение индикатора или показателя за год, предшествующий отчетному.</t>
    </r>
  </si>
  <si>
    <t xml:space="preserve">Таблица 12</t>
  </si>
  <si>
    <t xml:space="preserve">Сведения </t>
  </si>
  <si>
    <t xml:space="preserve">о степени выполнения ведомственных целевых программ,</t>
  </si>
  <si>
    <t xml:space="preserve">основных мероприятий подпрограмм государственной программы</t>
  </si>
  <si>
    <t xml:space="preserve">Наименование ведомственной целевой программы, основного мероприятия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Результаты</t>
  </si>
  <si>
    <r>
      <rPr>
        <sz val="11"/>
        <rFont val="Times New Roman"/>
        <family val="1"/>
        <charset val="204"/>
      </rPr>
      <t xml:space="preserve">Проблемы, возникшие 
в ходе реализации мероприяти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чала реализации</t>
  </si>
  <si>
    <t xml:space="preserve">окончания реализации</t>
  </si>
  <si>
    <t xml:space="preserve">заплани-рованные</t>
  </si>
  <si>
    <t xml:space="preserve">достигну-тые</t>
  </si>
  <si>
    <t xml:space="preserve">Подпрограмма государственной программы 1</t>
  </si>
  <si>
    <t xml:space="preserve">Основное мероприятие 1.1</t>
  </si>
  <si>
    <t xml:space="preserve">Контрольное событие программы</t>
  </si>
  <si>
    <t xml:space="preserve">Мероприятие 1.1.2</t>
  </si>
  <si>
    <t xml:space="preserve">КВЦП 1.2</t>
  </si>
  <si>
    <t xml:space="preserve">Контрольное событие программы 1.2.1.1</t>
  </si>
  <si>
    <t xml:space="preserve">Контрольное событие программы 1.2.1.2</t>
  </si>
  <si>
    <t xml:space="preserve">3</t>
  </si>
  <si>
    <t xml:space="preserve">Основное мероприятие 1.3</t>
  </si>
  <si>
    <t xml:space="preserve">Мероприятие 1.3.1</t>
  </si>
  <si>
    <t xml:space="preserve">Мероприятие 1.3.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отклонений плановых сроков реализации от фактических приводится краткое описание проблем, а при отсутствии отклонений указывается "нет".</t>
    </r>
  </si>
  <si>
    <t xml:space="preserve">Таблица 13</t>
  </si>
  <si>
    <t xml:space="preserve">Оценка эффективности мер государственного регулирования</t>
  </si>
  <si>
    <t xml:space="preserve">Наименование меры</t>
  </si>
  <si>
    <t xml:space="preserve">Показатель применения меры</t>
  </si>
  <si>
    <t xml:space="preserve">Оценка результата
в отчетном году,
тыс. руб.</t>
  </si>
  <si>
    <t xml:space="preserve">Оценка результата
в плановом периоде, тыс. руб.</t>
  </si>
  <si>
    <t xml:space="preserve">Обоснование необходимости (эффективности)</t>
  </si>
  <si>
    <t xml:space="preserve">Очередной финансовый год (N)</t>
  </si>
  <si>
    <t xml:space="preserve">N + 1</t>
  </si>
  <si>
    <t xml:space="preserve">N + 2</t>
  </si>
  <si>
    <t xml:space="preserve">I. Меры государственного регулирования, запланированные в рамках государственной 
программы</t>
  </si>
  <si>
    <t xml:space="preserve">II. Меры государственного регулирования, дополнительно предлагаемые к реализации 
в рамках государственной программы</t>
  </si>
  <si>
    <t xml:space="preserve">Примечания. Столбцы 1 - 4, 9 раздела I заполняются в соответствии с таблицей 3 государственной программы, а также с учетом рассмотрения предложений по включению мер из раздела II в состав государственной программы по итогам рассмотрения годовых отчетов прошлых отчетных периодов. В обосновании необходимости (эффективности) приводится взаимосвязь указанных мер и показателей (индикаторов) государственной программы, а также социально-экономических эффектов от ее реализации.</t>
  </si>
  <si>
    <t xml:space="preserve">Таблица 14</t>
  </si>
  <si>
    <t xml:space="preserve">Оценка результатов реализации мер правового регулирования</t>
  </si>
  <si>
    <t xml:space="preserve">Вид акта</t>
  </si>
  <si>
    <t xml:space="preserve">Основные положения</t>
  </si>
  <si>
    <t xml:space="preserve">Сроки принятия</t>
  </si>
  <si>
    <t xml:space="preserve">Примечание (результат реализации; причины отклонений)</t>
  </si>
  <si>
    <t xml:space="preserve">I. Меры государственного (правового) регулирования, предусмотренные государственной программой </t>
  </si>
  <si>
    <t xml:space="preserve">1</t>
  </si>
  <si>
    <t xml:space="preserve">II. Меры государственного (правового) регулирования, предлагаемые к реализации с учетом положений государственной программы</t>
  </si>
  <si>
    <t xml:space="preserve">Примечание: Столбцы 1 - 5 раздела I заполняются в соответствии с таблицей 4 государственной программы (а также с учетом результатов включения мер из раздела II в состав государственной программы по итогам рассмотрения годовых отчетов прошлых отчетных периодов). В столбце 7 раздела I приводится краткая характеристика результата реализации меры (влияния правовой меры на состояние сферы реализации государственной программы, степени достижения поставленных перед ней целей), а также причины отклонений в: 
а) сроках реализации;</t>
  </si>
  <si>
    <t xml:space="preserve">б) фактически полученных результатах по сравнению с ожидаемыми.</t>
  </si>
  <si>
    <t xml:space="preserve">Таблица 15</t>
  </si>
  <si>
    <t xml:space="preserve">Информация об использовании бюджетных и внебюджетных средств государственной программы</t>
  </si>
  <si>
    <t xml:space="preserve">Наименование государственной программы / подпрограммы / мероприятия</t>
  </si>
  <si>
    <t xml:space="preserve">Код бюджетной классификации </t>
  </si>
  <si>
    <t xml:space="preserve">Расходы
(тыс. руб.), годы</t>
  </si>
  <si>
    <t xml:space="preserve">ЦСР *</t>
  </si>
  <si>
    <t xml:space="preserve">предусмотрено на 1 января</t>
  </si>
  <si>
    <t xml:space="preserve">предусмотрено на отчетную дату </t>
  </si>
  <si>
    <t xml:space="preserve">освоено </t>
  </si>
  <si>
    <t xml:space="preserve">Наименование государственной программы</t>
  </si>
  <si>
    <t xml:space="preserve">Всего, в том числе:</t>
  </si>
  <si>
    <t xml:space="preserve">за счет средств федеральн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юридических лиц</t>
  </si>
  <si>
    <t xml:space="preserve">1.1.</t>
  </si>
  <si>
    <t xml:space="preserve">Наименование  подпрограммы 1</t>
  </si>
  <si>
    <t xml:space="preserve">1.1.1.</t>
  </si>
  <si>
    <t xml:space="preserve">Наименование основного мероприятия 1.1 (КВЦП)</t>
  </si>
  <si>
    <t xml:space="preserve">1.2.</t>
  </si>
  <si>
    <t xml:space="preserve">Наименование  подпрограммы 2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роект № 1</t>
  </si>
  <si>
    <t xml:space="preserve">проект № 2</t>
  </si>
  <si>
    <t xml:space="preserve">проект №…</t>
  </si>
  <si>
    <t xml:space="preserve">проект № Х</t>
  </si>
  <si>
    <t xml:space="preserve">«Приложение 1 к государственной программе Камчатского края «Социальное и экономическое развитие территории с особым статусом «Корякский округ»</t>
  </si>
  <si>
    <t xml:space="preserve">Сведения 
о показателях (индикаторах) государственной программы Камчатского края 
 «Социальное и экономическое развитие территории с особым статусом «Корякский округ»
и подпрограмм Программы и их значениях</t>
  </si>
  <si>
    <t xml:space="preserve">Ед. изм.</t>
  </si>
  <si>
    <t xml:space="preserve">Значения показателей</t>
  </si>
  <si>
    <t xml:space="preserve">базовое значение</t>
  </si>
  <si>
    <t xml:space="preserve">текущий год 2013 (оценка)</t>
  </si>
  <si>
    <t xml:space="preserve">очередной год 2014</t>
  </si>
  <si>
    <t xml:space="preserve">Подпрограмма 1 «Развитие транспортной системы Корякского округа»</t>
  </si>
  <si>
    <t xml:space="preserve">В соответствии показателями (индикаторами)  государственной программы Камчатского края «Развитие транспортной системы в Камчатском крае»</t>
  </si>
  <si>
    <t xml:space="preserve">Подпрограмма 2 «Развитие минерально-сырьевого комплекса Корякского округа»</t>
  </si>
  <si>
    <t xml:space="preserve">2.1.</t>
  </si>
  <si>
    <t xml:space="preserve">В соответствии показателями (индикаторами)  государственной программы Камчатского края «Охрана окружающей среды, воспроизводство и использование природных ресурсов в Камчатском крае»</t>
  </si>
  <si>
    <t xml:space="preserve">Подпрограмма 3 «Обеспечение доступным и комфортным жильем и коммунальными услугами населения Корякского округа»</t>
  </si>
  <si>
    <t xml:space="preserve">Площадь построенного стандартного жилья </t>
  </si>
  <si>
    <t xml:space="preserve">кв.м. </t>
  </si>
  <si>
    <t xml:space="preserve">497</t>
  </si>
  <si>
    <t xml:space="preserve">0</t>
  </si>
  <si>
    <t xml:space="preserve">985</t>
  </si>
  <si>
    <t xml:space="preserve">1043,7</t>
  </si>
  <si>
    <t xml:space="preserve">1064,5</t>
  </si>
  <si>
    <t xml:space="preserve">1741,8</t>
  </si>
  <si>
    <t xml:space="preserve">298,2</t>
  </si>
  <si>
    <t xml:space="preserve">580,0</t>
  </si>
  <si>
    <t xml:space="preserve">360,8</t>
  </si>
  <si>
    <t xml:space="preserve">Количество введенных в эксплуатацию жилых домов, относящихся (жилые помещения в которых относятся) к стандартному жилью</t>
  </si>
  <si>
    <t xml:space="preserve">ед.</t>
  </si>
  <si>
    <t xml:space="preserve">3.3.</t>
  </si>
  <si>
    <t xml:space="preserve">Расселенная аварийная площадь</t>
  </si>
  <si>
    <t xml:space="preserve">кв.м</t>
  </si>
  <si>
    <t xml:space="preserve">432</t>
  </si>
  <si>
    <t xml:space="preserve">970,80</t>
  </si>
  <si>
    <t xml:space="preserve">718,4</t>
  </si>
  <si>
    <t xml:space="preserve">3.4.</t>
  </si>
  <si>
    <t xml:space="preserve">Количество жилых домов введенных в эксплуатацию в рамках ликвидации аварийного жилищного фонда</t>
  </si>
  <si>
    <t xml:space="preserve">3.5.</t>
  </si>
  <si>
    <t xml:space="preserve">Количество введенных объектов инженерных сетей</t>
  </si>
  <si>
    <t xml:space="preserve">3.6.</t>
  </si>
  <si>
    <t xml:space="preserve">Количество снесенных аварийных зданий и сооружений, пострадавших от землетрясения 2006 года</t>
  </si>
  <si>
    <t xml:space="preserve">3.7.</t>
  </si>
  <si>
    <t xml:space="preserve">В соответствии показателями (индикаторами)  государственных программ Камчатского края «Энергоэффективность, развитие энергетики и коммунального хозяйства, обеспечение жителей населенных пунктов Камчатского края коммунальными услугами», «Формирование современной городской среды в Камчатском крае»</t>
  </si>
  <si>
    <t xml:space="preserve">Подпрограмма 4 «Развитие социальной сферы на территории Корякского округа»</t>
  </si>
  <si>
    <t xml:space="preserve">4.1.</t>
  </si>
  <si>
    <t xml:space="preserve">В соответствии показателями (индикаторами)  государственных программ Камчатского края «Развитие здравоохранения Камчатского края»,  «Развитие образования в Камчатском крае», «Социальная поддержка граждан в Камчатском крае», «Семья и дети Камчатки»,  «Содействие занятости населения Камчатского края»,  «Развитие культуры в Камчатском крае»,  «Развитие физической культуры и спорта в Камчатском крае»</t>
  </si>
  <si>
    <t xml:space="preserve">Подпрограмма 5  «Развитие сельского хозяйства и регулирование рынков сельскохозяйственной продукции, сырья и продовольствия Камчатского края на территории Корякского округа»</t>
  </si>
  <si>
    <t xml:space="preserve">5.1.</t>
  </si>
  <si>
    <t xml:space="preserve">В соответствии показателями (индикаторами)  государственной программы Камчатского края «Развитие сельского хозяйства и регулирование рынков сельскохозяйственной продукции, сырья и продовольствия Камчатского края»</t>
  </si>
  <si>
    <t xml:space="preserve">Подпрограмма 6  «Развитие информационных технологий на территории Корякского округа»</t>
  </si>
  <si>
    <t xml:space="preserve">6.1.</t>
  </si>
  <si>
    <t xml:space="preserve">В соответствии показателями (индикаторами)  государственной программы Камчатского края «Цифровая трансформация в Камчатском крае»</t>
  </si>
  <si>
    <t xml:space="preserve">Подпрограмма 7  «Устойчивое развитие коренных малочисленных народов Севера, Сибири и Дальнего Востока, проживающих на территории Корякского округа»</t>
  </si>
  <si>
    <t xml:space="preserve">7.1.</t>
  </si>
  <si>
    <t xml:space="preserve">В соответствии показателями (индикаторами)  государственной программы Камчатского края «Реализация государственной национальной политики и укрепление гражданского единства в Камчатском крае» </t>
  </si>
  <si>
    <t xml:space="preserve">Подпрограмма 8 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орякского округа»</t>
  </si>
  <si>
    <t xml:space="preserve">8.1.</t>
  </si>
  <si>
    <t xml:space="preserve">В соответствии показателями (индикаторами)  государственной программы Камчатского края «Управление государственными финансами Камчатского края»</t>
  </si>
  <si>
    <t xml:space="preserve">Подпрограмма 9  «Обеспечение реализации Программы»</t>
  </si>
  <si>
    <t xml:space="preserve">Не предусмотрены</t>
  </si>
  <si>
    <t xml:space="preserve">Приложение 2
к государственной программе Камчатского края «Социальное и экономическое развитие территории с особым статусом «Корякский округ»</t>
  </si>
  <si>
    <t xml:space="preserve">Перечень</t>
  </si>
  <si>
    <t xml:space="preserve">основных мероприятий государственной программы Камчатского края</t>
  </si>
  <si>
    <t xml:space="preserve">«Социальное и экономическое развитие территории с особым статусом «Корякский округ»</t>
  </si>
  <si>
    <t xml:space="preserve">Номер и наименование ведомственной целевой программы, основного мероприятия</t>
  </si>
  <si>
    <t xml:space="preserve">Срок</t>
  </si>
  <si>
    <t xml:space="preserve">Ожидаемый непосредственный результат
(краткое описание)</t>
  </si>
  <si>
    <t xml:space="preserve">Последствия нереализации КВЦП, основного мероприятия</t>
  </si>
  <si>
    <t xml:space="preserve">Связь с показателями государственной программы
 (подпрограммы)</t>
  </si>
  <si>
    <t xml:space="preserve">В соответствии с основными мероприятиями  государственной программы Камчатского края «Развитие транспортной системы в Камчатском крае»</t>
  </si>
  <si>
    <t xml:space="preserve">Подпрограмма 2  «Развитие минерально-сырьевого комплекса Корякского округа»</t>
  </si>
  <si>
    <t xml:space="preserve">В соответствии с основными мероприятиями  государственной программы Камчатского края «Охрана окружающей среды, 
воспроизводство и использование природных ресурсов в Камчатском крае»</t>
  </si>
  <si>
    <t xml:space="preserve">Основное мероприятие 3.1:
Обеспечение  стандартным жильем специалистов социальной сферы, а также граждан состоящих на учете в качестве нуждающихся в улучшении жилищных условий</t>
  </si>
  <si>
    <t xml:space="preserve">Министерство строительства и жилищной политики Камчатского края </t>
  </si>
  <si>
    <t xml:space="preserve">Количество граждан, обеспеченных жильем</t>
  </si>
  <si>
    <t xml:space="preserve">Невозможность комплексного освоения территории с учетом ее зонирования, развития застройки, строительства инженерной инфраструктуры, социальных объектов и транспортного обслуживания</t>
  </si>
  <si>
    <t xml:space="preserve">Показатели 3.1, 3.2
таблицы приложения 1 к Программе</t>
  </si>
  <si>
    <t xml:space="preserve">Основное мероприятие 3.2:
Обеспечение доступным и комфортным жильем в рамках мероприятий по ликвидации аварийного жилищного фонда на территории Корякского округа</t>
  </si>
  <si>
    <t xml:space="preserve">Министерство строительства и жилищной политики  Камчатского края </t>
  </si>
  <si>
    <t xml:space="preserve">Количество переселяемых граждан</t>
  </si>
  <si>
    <t xml:space="preserve">Показатели 3.3, 3.4
таблицы приложения 1 к Программе</t>
  </si>
  <si>
    <t xml:space="preserve">Основное мероприятие 3.3:
Формирование инженерной инфраструктуры в целях жилищного строительства на территории Корякского округа</t>
  </si>
  <si>
    <t xml:space="preserve">Земельные участки, подготовленные под застройку и обеспеченные инженерной инфраструктурой</t>
  </si>
  <si>
    <t xml:space="preserve">Показатель 3.5 таблицы приложения 1 к Программе</t>
  </si>
  <si>
    <t xml:space="preserve">Основное мероприятие 3.4:
Снос и разбор аварийных зданий и сооружений, пострадавших от землетрясения 2006 года</t>
  </si>
  <si>
    <t xml:space="preserve">Министерство строительства и жилищной политики Камчатского края</t>
  </si>
  <si>
    <t xml:space="preserve">Количество снесенных домов</t>
  </si>
  <si>
    <t xml:space="preserve">Недостаточность выделения (не выделение) средств краевого и (или) местных бюджетов на реализацию мероприятий</t>
  </si>
  <si>
    <t xml:space="preserve">Показатель 3.6
таблицы приложения 1 к Программе</t>
  </si>
  <si>
    <t xml:space="preserve">10.</t>
  </si>
  <si>
    <t xml:space="preserve">В соответствии с показателями (индикаторами)  государственных программ Камчатского края «Энергоэффективность, развитие энергетики и коммунального хозяйства, обеспечение жителей населенных пунктов Камчатского края коммунальными услугами», «Формирование современной городской среды в Камчатском крае»</t>
  </si>
  <si>
    <t xml:space="preserve">11.</t>
  </si>
  <si>
    <t xml:space="preserve">12.</t>
  </si>
  <si>
    <t xml:space="preserve">В соответствии с основными мероприятиями  государственных программ Камчатского края «Развитие здравоохранения Камчатского края»,  «Развитие образования в Камчатском крае», «Социальная поддержка граждан в Камчатском крае», «Семья и дети Камчатки»,  «Содействие занятости населения Камчатского края»,  «Развитие культуры в Камчатском крае»,  «Развитие физической культуры и спорта в Камчатском крае»</t>
  </si>
  <si>
    <t xml:space="preserve">13.</t>
  </si>
  <si>
    <t xml:space="preserve">Подпрограмма 5  «Развитие сельского хозяйства и регулирование рынков сельскохозяйственной продукции, сырья и продовольствия Камчатского края на территории Корякского округа» </t>
  </si>
  <si>
    <t xml:space="preserve">14.</t>
  </si>
  <si>
    <t xml:space="preserve">В соответствии с основными мероприятиями  государственной программы Камчатского края «Развитие сельского хозяйства и регулирование рынков сельскохозяйственной продукции, сырья и продовольствия Камчатского края»</t>
  </si>
  <si>
    <t xml:space="preserve">15.</t>
  </si>
  <si>
    <t xml:space="preserve">16.</t>
  </si>
  <si>
    <t xml:space="preserve">В соответствии с основными мероприятиями  государственной программы Камчатского края «Цифровая трансформация в Камчатском крае»</t>
  </si>
  <si>
    <t xml:space="preserve">17.</t>
  </si>
  <si>
    <t xml:space="preserve">18.</t>
  </si>
  <si>
    <t xml:space="preserve">В соответствии с основными мероприятиями  государственной программы Камчатского края «Реализация государственной национальной политики и укрепление гражданского единства в Камчатском крае» </t>
  </si>
  <si>
    <t xml:space="preserve">19.</t>
  </si>
  <si>
    <t xml:space="preserve">20.</t>
  </si>
  <si>
    <t xml:space="preserve">В соответствии с основными мероприятиями  государственной программы Камчатского края «Управление государственными финансами Камчатского края»</t>
  </si>
  <si>
    <t xml:space="preserve">21.</t>
  </si>
  <si>
    <t xml:space="preserve">22.</t>
  </si>
  <si>
    <t xml:space="preserve">Основное мероприятие 9.1:
Обеспечение деятельности Министерства по делам местного самоуправления и развитию Корякского округа Камчатского края</t>
  </si>
  <si>
    <t xml:space="preserve">Министерство по делам местного самоуправления и развитию Корякского округа</t>
  </si>
  <si>
    <t xml:space="preserve">Обеспечение эффективной деятельности Министерства по делам местного самоуправления и развитию Корякского  округа Камчатского края</t>
  </si>
  <si>
    <t xml:space="preserve">Полное или частичное невыполнение мероприятий Программы</t>
  </si>
  <si>
    <t xml:space="preserve">23.</t>
  </si>
  <si>
    <t xml:space="preserve">Основное мероприятие 9.2:
Подготовка и проведение праздничных мероприятий, посвященных 90-летию Корякского округа</t>
  </si>
  <si>
    <t xml:space="preserve">администрация Корякского округа </t>
  </si>
  <si>
    <t xml:space="preserve">Формирование ценностных ориентиров общества, интереса и уважения к исторической памяти, патриотического отношения к культурно-историческим ценностям</t>
  </si>
  <si>
    <t xml:space="preserve">Снижение культурного уровня общества, деформация исторической памяти, искажение ценностных ориентиров</t>
  </si>
  <si>
    <t xml:space="preserve">24.</t>
  </si>
  <si>
    <t xml:space="preserve">Основное мероприятие 9.3:
Обеспечение выполнения органами местного самоуправления муниципальных образований в Камчатском крае государственных полномочий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Обеспечение общественного порядка, защита законных интересов физических и юридических лиц, профилактика и предупреждение административных правонарушений</t>
  </si>
  <si>
    <t xml:space="preserve">Ухудшение криминогенной обстановки и санитарного состояния территорий муниципальных образований</t>
  </si>
  <si>
    <t xml:space="preserve">25.</t>
  </si>
  <si>
    <t xml:space="preserve">Основное мероприятие 9.4:
Обеспечение деятельности подведомственных организаций</t>
  </si>
  <si>
    <t xml:space="preserve">Обеспечение эффективной деятельности подведомственных организаций</t>
  </si>
  <si>
    <t xml:space="preserve">Неполное или частичное невыполнение государственного задания</t>
  </si>
  <si>
    <t xml:space="preserve">26.</t>
  </si>
  <si>
    <t xml:space="preserve">Основное мероприятие 9.5:
Повышение уровня кадрового потенциала муниципальных служащих Камчатского края</t>
  </si>
  <si>
    <t xml:space="preserve">Создание эффективной системы повышения квалификации муниципальынх служащих</t>
  </si>
  <si>
    <t xml:space="preserve">Недостаточная привлекательность муниципальной службы</t>
  </si>
  <si>
    <t xml:space="preserve">Приложение 3 к государственной программе Камчатского края «Социальное и экономическое развитие территории с особым статусом «Корякский округ»</t>
  </si>
  <si>
    <t xml:space="preserve">Финансовое обеспечение реализации государственной программы Камчатского края
 «Социальное и экономическое развитие территории с особым статусом «Корякский округ» </t>
  </si>
  <si>
    <t xml:space="preserve">№       п/п</t>
  </si>
  <si>
    <t xml:space="preserve">Объем средств на реализацию программы, тыс. рублей</t>
  </si>
  <si>
    <t xml:space="preserve">ЦСР</t>
  </si>
  <si>
    <t xml:space="preserve">ВСЕГО</t>
  </si>
  <si>
    <t xml:space="preserve">Государственная программа Камчатского края «Социальное и экономическое развитие территории с особым статусом «Корякский округ» </t>
  </si>
  <si>
    <t xml:space="preserve">Кроме того, планируемые объемы обязательств федерального бюджета </t>
  </si>
  <si>
    <t xml:space="preserve">Подпрограмма 1  «Развитие транспортной системы Корякского округа»</t>
  </si>
  <si>
    <t xml:space="preserve">Представлены в приложении 3 к государственной программе Камчатского края «Развитие транспортной системы в Камчатском крае»</t>
  </si>
  <si>
    <t xml:space="preserve">Представлены в приложении 3 к государственной программе Камчатского края «Охрана окружающей среды, воспроизводство и использование природных ресурсов в Камчатском крае»</t>
  </si>
  <si>
    <t xml:space="preserve">Подпрограмма 3 
«Обеспечение доступным и комфортным жильем и коммунальными услугами населения Корякского округа»</t>
  </si>
  <si>
    <t xml:space="preserve">213</t>
  </si>
  <si>
    <t xml:space="preserve">Кроме того, планируемые объемы обязательств федерального бюджета</t>
  </si>
  <si>
    <t xml:space="preserve">Основное мероприятие 3.1       Обеспечение  стандартным жильем специалистов социальной сферы, а также граждан, состоящих на учете в качестве нуждающихся в улучшении жилищных условий</t>
  </si>
  <si>
    <t xml:space="preserve">Основное мероприятие 3.2         Обеспечение доступным и комфортным жильем в рамках мероприятий по ликвидации аварийного жилищного фонда на территории Корякского округа</t>
  </si>
  <si>
    <t xml:space="preserve">Основное мероприятие 3.3          Формирование инженерной инфраструктуры в целях жилищного строительства на территории Корякского округа</t>
  </si>
  <si>
    <t xml:space="preserve">Основное мероприятие 3.4                         Снос и разбор аварийных зданий и сооружений, пострадавших от землетрясения 2006 года</t>
  </si>
  <si>
    <t xml:space="preserve">Представлены также в приложении 3 к государственной программе Камчатского края «Энергоэффективность, развитие энергетики и коммунального хозяйства, обеспечение жителей населенных пунктов Камчатского края коммунальными услугами»,  приложении 7 к государственной программе Камчатского края «Формирование современной городской среды в Камчатском крае» </t>
  </si>
  <si>
    <t xml:space="preserve">Подпрограмма 4  «Развитие социальной сферы на территории Корякского округа»</t>
  </si>
  <si>
    <t xml:space="preserve">Представлены в приложении 3 к государственной программе Камчатского края «Развитие здравоохранения Камчатского края»,  приложении 3 к государственной программе Камчатского края «Развитие образования в Камчатском крае»,  приложении 3 к государственной программе Камчатского края «Социальная поддержка граждан в Камчатском крае», приложении 3 к государственной программе Камчатского края  «Семья и дети Камчатки», приложении 3 к государственной программе Камчатского края «Развитие культуры в Камчатском крае»,   приложении 3 к государственной программе Камчатского края «Развитие физической культуры и спорта в Камчатском крае»,  приложении 3 к государственной программе Камчатского края «Содействие занятости населения Камчатского края»</t>
  </si>
  <si>
    <t xml:space="preserve">Представлены в приложении 3 к государственной программе Камчатского края «Развитие сельского хозяйства и регулирование рынков сельскохозяйственной продукции, сырья и продовольствия Камчатского края»</t>
  </si>
  <si>
    <t xml:space="preserve">Представлены в приложении 3 к государственной программе Камчатского края «Цифровая трансформация в Камчатском крае»</t>
  </si>
  <si>
    <t xml:space="preserve">Представлены в приложении 3 к государственной программе Камчатского края «Реализация государственной национальной политики и укрепление гражданского единства в Камчатском крае» </t>
  </si>
  <si>
    <t xml:space="preserve">Представлены в приложении 3 к государственной программе Камчатского края «Управление государственными финансами Камчатского края»</t>
  </si>
  <si>
    <t xml:space="preserve">Подпрограмма 9 
«Обеспечение реализации Программы»</t>
  </si>
  <si>
    <t xml:space="preserve">861</t>
  </si>
  <si>
    <t xml:space="preserve">229</t>
  </si>
  <si>
    <t xml:space="preserve">Основное мероприятие 9.1:                  Обеспечение деятельности Министерства по делам местного самоуправления и развитию Корякского округа Камчатского края</t>
  </si>
  <si>
    <t xml:space="preserve">Основное мероприятие 9.2:                Подготовка и проведение праздничных мероприятий, посвященных 90-летию Корякского округа</t>
  </si>
  <si>
    <t xml:space="preserve">219</t>
  </si>
  <si>
    <t xml:space="preserve">Основное мероприятие 9.3:                Обеспечение выполнения органами местного самоуправления муниципальных образований в Камчатском крае государственных полномочий по созданию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Основное мероприятие 9.4:                Обеспечение деятельности подведомственных организаций</t>
  </si>
  <si>
    <t xml:space="preserve">27.</t>
  </si>
  <si>
    <t xml:space="preserve">Основное мероприятие 9.5:                Повышение уровня кадрового потенциала муниципальных служащих Камчатского края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#,##0.00000"/>
    <numFmt numFmtId="168" formatCode="##\ #\ ####"/>
    <numFmt numFmtId="169" formatCode="#,##0.00"/>
    <numFmt numFmtId="170" formatCode="#,##0"/>
    <numFmt numFmtId="171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85"/>
    <col collapsed="false" customWidth="true" hidden="false" outlineLevel="0" max="3" min="3" style="1" width="17.99"/>
    <col collapsed="false" customWidth="true" hidden="false" outlineLevel="0" max="6" min="4" style="1" width="14.7"/>
    <col collapsed="false" customWidth="true" hidden="false" outlineLevel="0" max="7" min="7" style="1" width="33.85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G1" s="3" t="s">
        <v>0</v>
      </c>
    </row>
    <row r="2" s="2" customFormat="true" ht="15" hidden="false" customHeight="false" outlineLevel="0" collapsed="false"/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" hidden="false" customHeight="false" outlineLevel="0" collapsed="false"/>
    <row r="6" s="9" customFormat="true" ht="1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/>
      <c r="F6" s="8"/>
      <c r="G6" s="6" t="s">
        <v>7</v>
      </c>
    </row>
    <row r="7" s="9" customFormat="true" ht="51.75" hidden="false" customHeight="true" outlineLevel="0" collapsed="false">
      <c r="A7" s="6"/>
      <c r="B7" s="6"/>
      <c r="C7" s="7"/>
      <c r="D7" s="7" t="s">
        <v>8</v>
      </c>
      <c r="E7" s="7" t="s">
        <v>9</v>
      </c>
      <c r="F7" s="7" t="s">
        <v>10</v>
      </c>
      <c r="G7" s="6"/>
    </row>
    <row r="8" s="2" customFormat="tru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s="13" customFormat="true" ht="15" hidden="false" customHeight="false" outlineLevel="0" collapsed="false">
      <c r="A9" s="11"/>
      <c r="B9" s="12" t="s">
        <v>11</v>
      </c>
      <c r="C9" s="12"/>
      <c r="D9" s="12"/>
      <c r="E9" s="12"/>
      <c r="F9" s="12"/>
      <c r="G9" s="12"/>
    </row>
    <row r="10" s="13" customFormat="true" ht="15" hidden="false" customHeight="false" outlineLevel="0" collapsed="false">
      <c r="A10" s="11"/>
      <c r="B10" s="12" t="s">
        <v>12</v>
      </c>
      <c r="C10" s="12"/>
      <c r="D10" s="12"/>
      <c r="E10" s="12"/>
      <c r="F10" s="12"/>
      <c r="G10" s="12"/>
    </row>
    <row r="11" s="13" customFormat="true" ht="15" hidden="false" customHeight="false" outlineLevel="0" collapsed="false">
      <c r="A11" s="11"/>
      <c r="B11" s="14"/>
      <c r="C11" s="15"/>
      <c r="D11" s="15"/>
      <c r="E11" s="15"/>
      <c r="F11" s="15"/>
      <c r="G11" s="14"/>
    </row>
    <row r="12" s="13" customFormat="true" ht="15" hidden="false" customHeight="false" outlineLevel="0" collapsed="false">
      <c r="A12" s="11"/>
      <c r="B12" s="12" t="s">
        <v>13</v>
      </c>
      <c r="C12" s="12"/>
      <c r="D12" s="12"/>
      <c r="E12" s="12"/>
      <c r="F12" s="12"/>
      <c r="G12" s="12"/>
    </row>
    <row r="13" s="13" customFormat="true" ht="15" hidden="false" customHeight="false" outlineLevel="0" collapsed="false">
      <c r="A13" s="11"/>
      <c r="B13" s="14"/>
      <c r="C13" s="15"/>
      <c r="D13" s="15"/>
      <c r="E13" s="15"/>
      <c r="F13" s="15"/>
      <c r="G13" s="14"/>
    </row>
    <row r="14" s="13" customFormat="true" ht="15" hidden="false" customHeight="false" outlineLevel="0" collapsed="false">
      <c r="A14" s="11"/>
      <c r="B14" s="12" t="s">
        <v>14</v>
      </c>
      <c r="C14" s="12"/>
      <c r="D14" s="12"/>
      <c r="E14" s="12"/>
      <c r="F14" s="12"/>
      <c r="G14" s="12"/>
    </row>
    <row r="15" s="2" customFormat="true" ht="6" hidden="false" customHeight="true" outlineLevel="0" collapsed="false"/>
    <row r="16" s="17" customFormat="true" ht="13.5" hidden="false" customHeight="false" outlineLevel="0" collapsed="false">
      <c r="A16" s="16" t="s">
        <v>15</v>
      </c>
    </row>
    <row r="17" s="17" customFormat="true" ht="13.5" hidden="false" customHeight="false" outlineLevel="0" collapsed="false">
      <c r="A17" s="18" t="s">
        <v>16</v>
      </c>
      <c r="B17" s="19"/>
      <c r="C17" s="19"/>
      <c r="D17" s="19"/>
      <c r="E17" s="19"/>
      <c r="F17" s="19"/>
      <c r="G17" s="19"/>
    </row>
    <row r="18" s="17" customFormat="true" ht="36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</row>
    <row r="19" customFormat="false" ht="3" hidden="false" customHeight="true" outlineLevel="0" collapsed="false">
      <c r="B19" s="21"/>
    </row>
  </sheetData>
  <mergeCells count="12">
    <mergeCell ref="A3:G3"/>
    <mergeCell ref="A4:G4"/>
    <mergeCell ref="A6:A7"/>
    <mergeCell ref="B6:B7"/>
    <mergeCell ref="C6:C7"/>
    <mergeCell ref="D6:F6"/>
    <mergeCell ref="G6:G7"/>
    <mergeCell ref="B9:G9"/>
    <mergeCell ref="B10:G10"/>
    <mergeCell ref="B12:G12"/>
    <mergeCell ref="B14:G14"/>
    <mergeCell ref="A18:G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10" min="7" style="1" width="9.7"/>
    <col collapsed="false" customWidth="false" hidden="false" outlineLevel="0" max="257" min="11" style="1" width="9.14"/>
  </cols>
  <sheetData>
    <row r="1" s="2" customFormat="true" ht="15" hidden="false" customHeight="false" outlineLevel="0" collapsed="false">
      <c r="J1" s="3" t="s">
        <v>229</v>
      </c>
    </row>
    <row r="2" customFormat="false" ht="14.25" hidden="false" customHeight="true" outlineLevel="0" collapsed="false"/>
    <row r="3" customFormat="false" ht="15.75" hidden="false" customHeight="false" outlineLevel="0" collapsed="false">
      <c r="A3" s="4" t="s">
        <v>230</v>
      </c>
      <c r="B3" s="4"/>
      <c r="C3" s="4"/>
      <c r="D3" s="4"/>
      <c r="E3" s="4"/>
      <c r="F3" s="4"/>
      <c r="G3" s="4"/>
      <c r="H3" s="4"/>
      <c r="I3" s="4"/>
      <c r="J3" s="4"/>
    </row>
    <row r="5" s="13" customFormat="true" ht="60.75" hidden="false" customHeight="true" outlineLevel="0" collapsed="false">
      <c r="A5" s="159" t="s">
        <v>190</v>
      </c>
      <c r="B5" s="159" t="s">
        <v>231</v>
      </c>
      <c r="C5" s="159" t="s">
        <v>232</v>
      </c>
      <c r="D5" s="6" t="s">
        <v>233</v>
      </c>
      <c r="E5" s="6"/>
      <c r="F5" s="6" t="s">
        <v>234</v>
      </c>
      <c r="G5" s="6"/>
      <c r="H5" s="6"/>
      <c r="I5" s="6" t="s">
        <v>235</v>
      </c>
      <c r="J5" s="6"/>
    </row>
    <row r="6" s="13" customFormat="true" ht="45" hidden="false" customHeight="false" outlineLevel="0" collapsed="false">
      <c r="A6" s="159"/>
      <c r="B6" s="159"/>
      <c r="C6" s="159"/>
      <c r="D6" s="6" t="s">
        <v>197</v>
      </c>
      <c r="E6" s="6" t="s">
        <v>198</v>
      </c>
      <c r="F6" s="159" t="s">
        <v>236</v>
      </c>
      <c r="G6" s="6" t="s">
        <v>237</v>
      </c>
      <c r="H6" s="6" t="s">
        <v>238</v>
      </c>
      <c r="I6" s="6" t="s">
        <v>197</v>
      </c>
      <c r="J6" s="6" t="s">
        <v>198</v>
      </c>
    </row>
    <row r="7" s="13" customFormat="tru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</row>
    <row r="8" s="13" customFormat="true" ht="31.5" hidden="false" customHeight="true" outlineLevel="0" collapsed="false">
      <c r="A8" s="160" t="s">
        <v>239</v>
      </c>
      <c r="B8" s="160"/>
      <c r="C8" s="160"/>
      <c r="D8" s="160"/>
      <c r="E8" s="160"/>
      <c r="F8" s="160"/>
      <c r="G8" s="160"/>
      <c r="H8" s="160"/>
      <c r="I8" s="160"/>
      <c r="J8" s="160"/>
    </row>
    <row r="9" s="13" customFormat="true" ht="15" hidden="false" customHeight="false" outlineLevel="0" collapsed="false">
      <c r="A9" s="15" t="n">
        <v>1</v>
      </c>
      <c r="B9" s="26"/>
      <c r="C9" s="8"/>
      <c r="D9" s="8"/>
      <c r="E9" s="8"/>
      <c r="F9" s="8"/>
      <c r="G9" s="8"/>
      <c r="H9" s="8"/>
      <c r="I9" s="8"/>
      <c r="J9" s="8"/>
    </row>
    <row r="10" s="13" customFormat="true" ht="15" hidden="false" customHeight="false" outlineLevel="0" collapsed="false">
      <c r="A10" s="15" t="s">
        <v>14</v>
      </c>
      <c r="B10" s="26"/>
      <c r="C10" s="8"/>
      <c r="D10" s="8"/>
      <c r="E10" s="8"/>
      <c r="F10" s="8"/>
      <c r="G10" s="8"/>
      <c r="H10" s="8"/>
      <c r="I10" s="8"/>
      <c r="J10" s="8"/>
    </row>
    <row r="11" s="13" customFormat="true" ht="31.5" hidden="false" customHeight="true" outlineLevel="0" collapsed="false">
      <c r="A11" s="160" t="s">
        <v>240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s="13" customFormat="true" ht="15" hidden="false" customHeight="false" outlineLevel="0" collapsed="false">
      <c r="A12" s="15" t="n">
        <v>1</v>
      </c>
      <c r="B12" s="26"/>
      <c r="C12" s="8"/>
      <c r="D12" s="15" t="s">
        <v>35</v>
      </c>
      <c r="E12" s="15" t="s">
        <v>35</v>
      </c>
      <c r="F12" s="8"/>
      <c r="G12" s="8"/>
      <c r="H12" s="8"/>
      <c r="I12" s="8"/>
      <c r="J12" s="6" t="s">
        <v>35</v>
      </c>
    </row>
    <row r="13" s="13" customFormat="true" ht="15" hidden="false" customHeight="false" outlineLevel="0" collapsed="false">
      <c r="A13" s="15" t="n">
        <v>2</v>
      </c>
      <c r="B13" s="26"/>
      <c r="C13" s="8"/>
      <c r="D13" s="15" t="s">
        <v>35</v>
      </c>
      <c r="E13" s="15" t="s">
        <v>35</v>
      </c>
      <c r="F13" s="8"/>
      <c r="G13" s="8"/>
      <c r="H13" s="8"/>
      <c r="I13" s="8"/>
      <c r="J13" s="6" t="s">
        <v>35</v>
      </c>
    </row>
    <row r="14" s="2" customFormat="true" ht="15" hidden="false" customHeight="false" outlineLevel="0" collapsed="false"/>
    <row r="15" s="2" customFormat="true" ht="76.5" hidden="false" customHeight="true" outlineLevel="0" collapsed="false">
      <c r="A15" s="161" t="s">
        <v>241</v>
      </c>
      <c r="B15" s="161"/>
      <c r="C15" s="161"/>
      <c r="D15" s="161"/>
      <c r="E15" s="161"/>
      <c r="F15" s="161"/>
      <c r="G15" s="161"/>
      <c r="H15" s="161"/>
      <c r="I15" s="161"/>
      <c r="J15" s="161"/>
    </row>
    <row r="16" s="2" customFormat="true" ht="3" hidden="false" customHeight="true" outlineLevel="0" collapsed="false"/>
  </sheetData>
  <mergeCells count="10">
    <mergeCell ref="A3:J3"/>
    <mergeCell ref="A5:A6"/>
    <mergeCell ref="B5:B6"/>
    <mergeCell ref="C5:C6"/>
    <mergeCell ref="D5:E5"/>
    <mergeCell ref="F5:H5"/>
    <mergeCell ref="I5:J5"/>
    <mergeCell ref="A8:J8"/>
    <mergeCell ref="A11:J11"/>
    <mergeCell ref="A15:J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7"/>
    <col collapsed="false" customWidth="true" hidden="false" outlineLevel="0" max="3" min="3" style="1" width="25.7"/>
    <col collapsed="false" customWidth="true" hidden="false" outlineLevel="0" max="4" min="4" style="1" width="20.7"/>
    <col collapsed="false" customWidth="true" hidden="false" outlineLevel="0" max="6" min="5" style="1" width="14.7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G1" s="3" t="s">
        <v>242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243</v>
      </c>
      <c r="B3" s="4"/>
      <c r="C3" s="4"/>
      <c r="D3" s="4"/>
      <c r="E3" s="4"/>
      <c r="F3" s="4"/>
      <c r="G3" s="4"/>
    </row>
    <row r="4" s="2" customFormat="true" ht="15" hidden="false" customHeight="false" outlineLevel="0" collapsed="false"/>
    <row r="5" s="163" customFormat="true" ht="15" hidden="false" customHeight="true" outlineLevel="0" collapsed="false">
      <c r="A5" s="6" t="s">
        <v>30</v>
      </c>
      <c r="B5" s="6" t="s">
        <v>244</v>
      </c>
      <c r="C5" s="6" t="s">
        <v>245</v>
      </c>
      <c r="D5" s="162" t="s">
        <v>208</v>
      </c>
      <c r="E5" s="15" t="s">
        <v>246</v>
      </c>
      <c r="F5" s="15"/>
      <c r="G5" s="6" t="s">
        <v>247</v>
      </c>
    </row>
    <row r="6" s="163" customFormat="true" ht="45" hidden="false" customHeight="true" outlineLevel="0" collapsed="false">
      <c r="A6" s="6"/>
      <c r="B6" s="6"/>
      <c r="C6" s="6"/>
      <c r="D6" s="162"/>
      <c r="E6" s="6" t="s">
        <v>197</v>
      </c>
      <c r="F6" s="6" t="s">
        <v>198</v>
      </c>
      <c r="G6" s="6"/>
    </row>
    <row r="7" s="2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s="165" customFormat="true" ht="15" hidden="false" customHeight="false" outlineLevel="0" collapsed="false">
      <c r="A8" s="164" t="s">
        <v>248</v>
      </c>
      <c r="B8" s="164"/>
      <c r="C8" s="164"/>
      <c r="D8" s="164"/>
      <c r="E8" s="164"/>
      <c r="F8" s="164"/>
      <c r="G8" s="164"/>
    </row>
    <row r="9" s="13" customFormat="true" ht="15" hidden="false" customHeight="false" outlineLevel="0" collapsed="false">
      <c r="A9" s="11" t="s">
        <v>249</v>
      </c>
      <c r="B9" s="14"/>
      <c r="C9" s="14"/>
      <c r="D9" s="14"/>
      <c r="E9" s="11"/>
      <c r="F9" s="11"/>
      <c r="G9" s="14"/>
    </row>
    <row r="10" s="13" customFormat="true" ht="15" hidden="false" customHeight="false" outlineLevel="0" collapsed="false">
      <c r="A10" s="11" t="s">
        <v>40</v>
      </c>
      <c r="B10" s="14"/>
      <c r="C10" s="14"/>
      <c r="D10" s="14"/>
      <c r="E10" s="11"/>
      <c r="F10" s="11"/>
      <c r="G10" s="14"/>
    </row>
    <row r="11" s="165" customFormat="true" ht="15" hidden="false" customHeight="false" outlineLevel="0" collapsed="false">
      <c r="A11" s="164" t="s">
        <v>250</v>
      </c>
      <c r="B11" s="164"/>
      <c r="C11" s="164"/>
      <c r="D11" s="164"/>
      <c r="E11" s="164"/>
      <c r="F11" s="164"/>
      <c r="G11" s="164"/>
    </row>
    <row r="12" s="13" customFormat="true" ht="15" hidden="false" customHeight="false" outlineLevel="0" collapsed="false">
      <c r="A12" s="11"/>
      <c r="B12" s="14"/>
      <c r="C12" s="14"/>
      <c r="D12" s="14"/>
      <c r="E12" s="11"/>
      <c r="F12" s="11" t="s">
        <v>35</v>
      </c>
      <c r="G12" s="6" t="s">
        <v>35</v>
      </c>
    </row>
    <row r="13" s="13" customFormat="true" ht="15" hidden="false" customHeight="false" outlineLevel="0" collapsed="false">
      <c r="A13" s="11"/>
      <c r="B13" s="14"/>
      <c r="C13" s="14"/>
      <c r="D13" s="14"/>
      <c r="E13" s="11"/>
      <c r="F13" s="11" t="s">
        <v>35</v>
      </c>
      <c r="G13" s="6" t="s">
        <v>35</v>
      </c>
    </row>
    <row r="14" s="2" customFormat="true" ht="15" hidden="false" customHeight="false" outlineLevel="0" collapsed="false">
      <c r="B14" s="13"/>
    </row>
    <row r="15" s="167" customFormat="true" ht="78" hidden="false" customHeight="true" outlineLevel="0" collapsed="false">
      <c r="A15" s="166" t="s">
        <v>251</v>
      </c>
      <c r="B15" s="166"/>
      <c r="C15" s="166"/>
      <c r="D15" s="166"/>
      <c r="E15" s="166"/>
      <c r="F15" s="166"/>
      <c r="G15" s="166"/>
    </row>
    <row r="16" s="2" customFormat="true" ht="15" hidden="false" customHeight="false" outlineLevel="0" collapsed="false">
      <c r="A16" s="2" t="s">
        <v>252</v>
      </c>
    </row>
  </sheetData>
  <mergeCells count="10">
    <mergeCell ref="A3:G3"/>
    <mergeCell ref="A5:A6"/>
    <mergeCell ref="B5:B6"/>
    <mergeCell ref="C5:C6"/>
    <mergeCell ref="D5:D6"/>
    <mergeCell ref="E5:F5"/>
    <mergeCell ref="G5:G6"/>
    <mergeCell ref="A8:G8"/>
    <mergeCell ref="A11:G11"/>
    <mergeCell ref="A15:G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36.56"/>
    <col collapsed="false" customWidth="true" hidden="false" outlineLevel="0" max="3" min="3" style="168" width="37.7"/>
    <col collapsed="false" customWidth="true" hidden="false" outlineLevel="0" max="4" min="4" style="168" width="9.7"/>
    <col collapsed="false" customWidth="true" hidden="false" outlineLevel="0" max="5" min="5" style="168" width="12.28"/>
    <col collapsed="false" customWidth="true" hidden="false" outlineLevel="0" max="9" min="6" style="2" width="17.85"/>
    <col collapsed="false" customWidth="false" hidden="false" outlineLevel="0" max="257" min="10" style="168" width="9.14"/>
  </cols>
  <sheetData>
    <row r="1" s="23" customFormat="true" ht="15" hidden="false" customHeight="false" outlineLevel="0" collapsed="false">
      <c r="F1" s="2"/>
      <c r="G1" s="2"/>
      <c r="H1" s="2"/>
      <c r="I1" s="3" t="s">
        <v>253</v>
      </c>
    </row>
    <row r="2" s="23" customFormat="true" ht="15" hidden="false" customHeight="false" outlineLevel="0" collapsed="false">
      <c r="F2" s="2"/>
      <c r="G2" s="2"/>
      <c r="H2" s="2"/>
      <c r="I2" s="2"/>
    </row>
    <row r="3" s="23" customFormat="true" ht="15" hidden="false" customHeight="true" outlineLevel="0" collapsed="false">
      <c r="A3" s="22" t="s">
        <v>254</v>
      </c>
      <c r="B3" s="22"/>
      <c r="C3" s="22"/>
      <c r="D3" s="22"/>
      <c r="E3" s="22"/>
      <c r="F3" s="22"/>
      <c r="G3" s="22"/>
      <c r="H3" s="22"/>
      <c r="I3" s="22"/>
    </row>
    <row r="4" s="23" customFormat="true" ht="15" hidden="false" customHeight="false" outlineLevel="0" collapsed="false">
      <c r="F4" s="2"/>
      <c r="G4" s="2"/>
      <c r="H4" s="2"/>
      <c r="I4" s="2"/>
    </row>
    <row r="5" s="23" customFormat="true" ht="15" hidden="false" customHeight="true" outlineLevel="0" collapsed="false">
      <c r="A5" s="169" t="s">
        <v>52</v>
      </c>
      <c r="B5" s="169" t="s">
        <v>255</v>
      </c>
      <c r="C5" s="169"/>
      <c r="D5" s="170" t="s">
        <v>256</v>
      </c>
      <c r="E5" s="170"/>
      <c r="F5" s="6" t="s">
        <v>257</v>
      </c>
      <c r="G5" s="6"/>
      <c r="H5" s="6"/>
      <c r="I5" s="6"/>
    </row>
    <row r="6" s="23" customFormat="true" ht="30" hidden="false" customHeight="false" outlineLevel="0" collapsed="false">
      <c r="A6" s="169"/>
      <c r="B6" s="169"/>
      <c r="C6" s="169"/>
      <c r="D6" s="7" t="s">
        <v>56</v>
      </c>
      <c r="E6" s="7" t="s">
        <v>258</v>
      </c>
      <c r="F6" s="24" t="s">
        <v>259</v>
      </c>
      <c r="G6" s="24" t="s">
        <v>260</v>
      </c>
      <c r="H6" s="24" t="s">
        <v>180</v>
      </c>
      <c r="I6" s="169" t="s">
        <v>261</v>
      </c>
    </row>
    <row r="7" s="19" customFormat="true" ht="15" hidden="false" customHeight="false" outlineLevel="0" collapsed="false">
      <c r="A7" s="171" t="n">
        <v>1</v>
      </c>
      <c r="B7" s="171" t="n">
        <v>2</v>
      </c>
      <c r="C7" s="172" t="n">
        <v>3</v>
      </c>
      <c r="D7" s="172" t="n">
        <v>4</v>
      </c>
      <c r="E7" s="172" t="n">
        <v>5</v>
      </c>
      <c r="F7" s="173" t="n">
        <v>6</v>
      </c>
      <c r="G7" s="173" t="n">
        <v>7</v>
      </c>
      <c r="H7" s="173" t="n">
        <v>8</v>
      </c>
      <c r="I7" s="173" t="n">
        <v>9</v>
      </c>
    </row>
    <row r="8" s="178" customFormat="true" ht="18" hidden="false" customHeight="true" outlineLevel="0" collapsed="false">
      <c r="A8" s="174" t="s">
        <v>60</v>
      </c>
      <c r="B8" s="175" t="s">
        <v>262</v>
      </c>
      <c r="C8" s="176" t="s">
        <v>263</v>
      </c>
      <c r="D8" s="177"/>
      <c r="E8" s="177"/>
      <c r="F8" s="15"/>
      <c r="G8" s="15"/>
      <c r="H8" s="15"/>
      <c r="I8" s="15"/>
    </row>
    <row r="9" s="178" customFormat="true" ht="16.5" hidden="false" customHeight="true" outlineLevel="0" collapsed="false">
      <c r="A9" s="174"/>
      <c r="B9" s="175"/>
      <c r="C9" s="176" t="s">
        <v>264</v>
      </c>
      <c r="D9" s="25"/>
      <c r="E9" s="177"/>
      <c r="F9" s="15"/>
      <c r="G9" s="15"/>
      <c r="H9" s="15"/>
      <c r="I9" s="15"/>
    </row>
    <row r="10" s="178" customFormat="true" ht="19.5" hidden="false" customHeight="true" outlineLevel="0" collapsed="false">
      <c r="A10" s="174"/>
      <c r="B10" s="175"/>
      <c r="C10" s="176" t="s">
        <v>75</v>
      </c>
      <c r="D10" s="25"/>
      <c r="E10" s="177"/>
      <c r="F10" s="15"/>
      <c r="G10" s="15"/>
      <c r="H10" s="15"/>
      <c r="I10" s="15"/>
    </row>
    <row r="11" s="178" customFormat="true" ht="20.25" hidden="false" customHeight="true" outlineLevel="0" collapsed="false">
      <c r="A11" s="174"/>
      <c r="B11" s="175"/>
      <c r="C11" s="176" t="s">
        <v>265</v>
      </c>
      <c r="D11" s="25"/>
      <c r="E11" s="177"/>
      <c r="F11" s="15"/>
      <c r="G11" s="15"/>
      <c r="H11" s="15"/>
      <c r="I11" s="15"/>
    </row>
    <row r="12" s="178" customFormat="true" ht="21" hidden="false" customHeight="true" outlineLevel="0" collapsed="false">
      <c r="A12" s="174"/>
      <c r="B12" s="175"/>
      <c r="C12" s="176" t="s">
        <v>266</v>
      </c>
      <c r="D12" s="25"/>
      <c r="E12" s="177"/>
      <c r="F12" s="15"/>
      <c r="G12" s="15"/>
      <c r="H12" s="15"/>
      <c r="I12" s="15"/>
    </row>
    <row r="13" s="178" customFormat="true" ht="15" hidden="false" customHeight="false" outlineLevel="0" collapsed="false">
      <c r="A13" s="174"/>
      <c r="B13" s="175"/>
      <c r="C13" s="176" t="s">
        <v>267</v>
      </c>
      <c r="D13" s="25"/>
      <c r="E13" s="177"/>
      <c r="F13" s="15"/>
      <c r="G13" s="15"/>
      <c r="H13" s="15"/>
      <c r="I13" s="15"/>
    </row>
    <row r="14" s="178" customFormat="true" ht="15" hidden="false" customHeight="true" outlineLevel="0" collapsed="false">
      <c r="A14" s="174" t="s">
        <v>268</v>
      </c>
      <c r="B14" s="175" t="s">
        <v>269</v>
      </c>
      <c r="C14" s="176" t="s">
        <v>263</v>
      </c>
      <c r="D14" s="177"/>
      <c r="E14" s="177"/>
      <c r="F14" s="15"/>
      <c r="G14" s="15"/>
      <c r="H14" s="15"/>
      <c r="I14" s="15"/>
    </row>
    <row r="15" s="178" customFormat="true" ht="18.75" hidden="false" customHeight="true" outlineLevel="0" collapsed="false">
      <c r="A15" s="174"/>
      <c r="B15" s="175"/>
      <c r="C15" s="176" t="s">
        <v>264</v>
      </c>
      <c r="D15" s="25"/>
      <c r="E15" s="177"/>
      <c r="F15" s="15"/>
      <c r="G15" s="15"/>
      <c r="H15" s="15"/>
      <c r="I15" s="15"/>
    </row>
    <row r="16" s="178" customFormat="true" ht="15" hidden="false" customHeight="true" outlineLevel="0" collapsed="false">
      <c r="A16" s="174"/>
      <c r="B16" s="175"/>
      <c r="C16" s="176" t="s">
        <v>75</v>
      </c>
      <c r="D16" s="25"/>
      <c r="E16" s="177"/>
      <c r="F16" s="15"/>
      <c r="G16" s="15"/>
      <c r="H16" s="15"/>
      <c r="I16" s="15"/>
    </row>
    <row r="17" s="178" customFormat="true" ht="18" hidden="false" customHeight="true" outlineLevel="0" collapsed="false">
      <c r="A17" s="174"/>
      <c r="B17" s="175"/>
      <c r="C17" s="176" t="s">
        <v>265</v>
      </c>
      <c r="D17" s="25"/>
      <c r="E17" s="177"/>
      <c r="F17" s="15"/>
      <c r="G17" s="15"/>
      <c r="H17" s="15"/>
      <c r="I17" s="15"/>
    </row>
    <row r="18" s="178" customFormat="true" ht="18.75" hidden="false" customHeight="true" outlineLevel="0" collapsed="false">
      <c r="A18" s="174"/>
      <c r="B18" s="175"/>
      <c r="C18" s="176" t="s">
        <v>266</v>
      </c>
      <c r="D18" s="25"/>
      <c r="E18" s="177"/>
      <c r="F18" s="15"/>
      <c r="G18" s="15"/>
      <c r="H18" s="15"/>
      <c r="I18" s="15"/>
    </row>
    <row r="19" s="178" customFormat="true" ht="15" hidden="false" customHeight="false" outlineLevel="0" collapsed="false">
      <c r="A19" s="174"/>
      <c r="B19" s="175"/>
      <c r="C19" s="176" t="s">
        <v>267</v>
      </c>
      <c r="D19" s="25"/>
      <c r="E19" s="177"/>
      <c r="F19" s="15"/>
      <c r="G19" s="15"/>
      <c r="H19" s="15"/>
      <c r="I19" s="15"/>
    </row>
    <row r="20" s="178" customFormat="true" ht="15" hidden="false" customHeight="true" outlineLevel="0" collapsed="false">
      <c r="A20" s="7" t="s">
        <v>270</v>
      </c>
      <c r="B20" s="26" t="s">
        <v>271</v>
      </c>
      <c r="C20" s="176" t="s">
        <v>263</v>
      </c>
      <c r="D20" s="177"/>
      <c r="E20" s="177"/>
      <c r="F20" s="15"/>
      <c r="G20" s="15"/>
      <c r="H20" s="15"/>
      <c r="I20" s="15"/>
    </row>
    <row r="21" s="178" customFormat="true" ht="18" hidden="false" customHeight="true" outlineLevel="0" collapsed="false">
      <c r="A21" s="7"/>
      <c r="B21" s="26"/>
      <c r="C21" s="176" t="s">
        <v>264</v>
      </c>
      <c r="D21" s="25"/>
      <c r="E21" s="25"/>
      <c r="F21" s="179"/>
      <c r="G21" s="179"/>
      <c r="H21" s="179"/>
      <c r="I21" s="179"/>
    </row>
    <row r="22" s="178" customFormat="true" ht="15" hidden="false" customHeight="false" outlineLevel="0" collapsed="false">
      <c r="A22" s="7"/>
      <c r="B22" s="26"/>
      <c r="C22" s="176" t="s">
        <v>75</v>
      </c>
      <c r="D22" s="25"/>
      <c r="E22" s="25"/>
      <c r="F22" s="8"/>
      <c r="G22" s="8"/>
      <c r="H22" s="8"/>
      <c r="I22" s="180"/>
    </row>
    <row r="23" s="178" customFormat="true" ht="15" hidden="false" customHeight="false" outlineLevel="0" collapsed="false">
      <c r="A23" s="7"/>
      <c r="B23" s="26"/>
      <c r="C23" s="176" t="s">
        <v>265</v>
      </c>
      <c r="D23" s="25"/>
      <c r="E23" s="25"/>
      <c r="F23" s="179"/>
      <c r="G23" s="179"/>
      <c r="H23" s="179"/>
      <c r="I23" s="179"/>
    </row>
    <row r="24" s="178" customFormat="true" ht="17.25" hidden="false" customHeight="true" outlineLevel="0" collapsed="false">
      <c r="A24" s="7"/>
      <c r="B24" s="26"/>
      <c r="C24" s="176" t="s">
        <v>266</v>
      </c>
      <c r="D24" s="25"/>
      <c r="E24" s="25"/>
      <c r="F24" s="179"/>
      <c r="G24" s="179"/>
      <c r="H24" s="179"/>
      <c r="I24" s="179"/>
    </row>
    <row r="25" s="178" customFormat="true" ht="15" hidden="false" customHeight="false" outlineLevel="0" collapsed="false">
      <c r="A25" s="7"/>
      <c r="B25" s="26"/>
      <c r="C25" s="176" t="s">
        <v>267</v>
      </c>
      <c r="D25" s="25"/>
      <c r="E25" s="25"/>
      <c r="F25" s="179"/>
      <c r="G25" s="179"/>
      <c r="H25" s="179"/>
      <c r="I25" s="179"/>
    </row>
    <row r="26" s="178" customFormat="true" ht="15" hidden="false" customHeight="false" outlineLevel="0" collapsed="false">
      <c r="A26" s="26" t="s">
        <v>14</v>
      </c>
      <c r="B26" s="181"/>
      <c r="C26" s="175"/>
      <c r="D26" s="25"/>
      <c r="E26" s="25"/>
      <c r="F26" s="179"/>
      <c r="G26" s="179"/>
      <c r="H26" s="179"/>
      <c r="I26" s="179"/>
    </row>
    <row r="27" s="178" customFormat="true" ht="15" hidden="false" customHeight="false" outlineLevel="0" collapsed="false">
      <c r="A27" s="26" t="s">
        <v>272</v>
      </c>
      <c r="B27" s="26" t="s">
        <v>273</v>
      </c>
      <c r="C27" s="175"/>
      <c r="D27" s="25"/>
      <c r="E27" s="25"/>
      <c r="F27" s="179"/>
      <c r="G27" s="179"/>
      <c r="H27" s="179"/>
      <c r="I27" s="179"/>
    </row>
    <row r="28" s="178" customFormat="true" ht="15" hidden="false" customHeight="false" outlineLevel="0" collapsed="false">
      <c r="A28" s="26" t="s">
        <v>14</v>
      </c>
      <c r="B28" s="182"/>
      <c r="C28" s="175"/>
      <c r="D28" s="25"/>
      <c r="E28" s="177"/>
      <c r="F28" s="179"/>
      <c r="G28" s="179"/>
      <c r="H28" s="179"/>
      <c r="I28" s="179"/>
    </row>
    <row r="29" customFormat="false" ht="6" hidden="false" customHeight="true" outlineLevel="0" collapsed="false"/>
    <row r="30" customFormat="false" ht="3" hidden="false" customHeight="true" outlineLevel="0" collapsed="false"/>
  </sheetData>
  <mergeCells count="12">
    <mergeCell ref="A3:I3"/>
    <mergeCell ref="A5:A6"/>
    <mergeCell ref="B5:B6"/>
    <mergeCell ref="C5:C6"/>
    <mergeCell ref="D5:E5"/>
    <mergeCell ref="F5:I5"/>
    <mergeCell ref="A8:A13"/>
    <mergeCell ref="B8:B13"/>
    <mergeCell ref="A14:A19"/>
    <mergeCell ref="B14:B19"/>
    <mergeCell ref="A20:A25"/>
    <mergeCell ref="B20:B2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2.85"/>
    <col collapsed="false" customWidth="true" hidden="false" outlineLevel="0" max="2" min="2" style="183" width="21.28"/>
    <col collapsed="false" customWidth="true" hidden="false" outlineLevel="0" max="3" min="3" style="183" width="25.41"/>
    <col collapsed="false" customWidth="true" hidden="false" outlineLevel="0" max="4" min="4" style="183" width="11.99"/>
    <col collapsed="false" customWidth="true" hidden="false" outlineLevel="0" max="5" min="5" style="183" width="11.28"/>
    <col collapsed="false" customWidth="true" hidden="false" outlineLevel="0" max="6" min="6" style="183" width="15.7"/>
    <col collapsed="false" customWidth="true" hidden="false" outlineLevel="0" max="7" min="7" style="183" width="13.28"/>
    <col collapsed="false" customWidth="true" hidden="false" outlineLevel="0" max="8" min="8" style="183" width="12.7"/>
    <col collapsed="false" customWidth="true" hidden="false" outlineLevel="0" max="9" min="9" style="183" width="16.7"/>
    <col collapsed="false" customWidth="true" hidden="false" outlineLevel="0" max="10" min="10" style="183" width="13.7"/>
    <col collapsed="false" customWidth="true" hidden="false" outlineLevel="0" max="11" min="11" style="183" width="12.28"/>
    <col collapsed="false" customWidth="true" hidden="false" outlineLevel="0" max="12" min="12" style="183" width="21.28"/>
    <col collapsed="false" customWidth="false" hidden="false" outlineLevel="0" max="257" min="13" style="183" width="9.14"/>
  </cols>
  <sheetData>
    <row r="1" customFormat="false" ht="27.75" hidden="false" customHeight="true" outlineLevel="0" collapsed="false">
      <c r="A1" s="184"/>
      <c r="B1" s="184"/>
      <c r="C1" s="185"/>
      <c r="D1" s="185"/>
      <c r="E1" s="185"/>
      <c r="F1" s="185"/>
      <c r="G1" s="185"/>
      <c r="H1" s="185"/>
      <c r="I1" s="185"/>
      <c r="J1" s="185"/>
      <c r="K1" s="184"/>
      <c r="L1" s="186" t="s">
        <v>253</v>
      </c>
      <c r="M1" s="187"/>
      <c r="N1" s="187"/>
      <c r="O1" s="187"/>
      <c r="P1" s="187"/>
      <c r="Q1" s="187"/>
      <c r="R1" s="187"/>
      <c r="S1" s="187"/>
      <c r="T1" s="187"/>
    </row>
    <row r="2" customFormat="false" ht="32.25" hidden="false" customHeight="true" outlineLevel="0" collapsed="false">
      <c r="A2" s="184"/>
      <c r="B2" s="187" t="s">
        <v>274</v>
      </c>
      <c r="C2" s="187"/>
      <c r="D2" s="187"/>
      <c r="E2" s="187"/>
      <c r="F2" s="187"/>
      <c r="G2" s="187"/>
      <c r="H2" s="187"/>
      <c r="I2" s="187"/>
      <c r="J2" s="187"/>
      <c r="K2" s="184"/>
      <c r="L2" s="184"/>
      <c r="M2" s="184"/>
      <c r="N2" s="184"/>
      <c r="O2" s="184"/>
      <c r="P2" s="184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M3" s="184"/>
      <c r="N3" s="184"/>
      <c r="O3" s="184"/>
      <c r="P3" s="184"/>
    </row>
    <row r="4" customFormat="fals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customFormat="false" ht="90" hidden="false" customHeight="false" outlineLevel="0" collapsed="false">
      <c r="A5" s="188" t="s">
        <v>275</v>
      </c>
      <c r="B5" s="189" t="s">
        <v>276</v>
      </c>
      <c r="C5" s="189" t="s">
        <v>277</v>
      </c>
      <c r="D5" s="189" t="s">
        <v>278</v>
      </c>
      <c r="E5" s="189" t="s">
        <v>279</v>
      </c>
      <c r="F5" s="189" t="s">
        <v>280</v>
      </c>
      <c r="G5" s="189" t="s">
        <v>281</v>
      </c>
      <c r="H5" s="189" t="s">
        <v>282</v>
      </c>
      <c r="I5" s="189" t="s">
        <v>283</v>
      </c>
      <c r="J5" s="189" t="s">
        <v>284</v>
      </c>
      <c r="K5" s="189" t="s">
        <v>285</v>
      </c>
      <c r="L5" s="190" t="s">
        <v>286</v>
      </c>
      <c r="M5" s="184"/>
      <c r="N5" s="184"/>
      <c r="O5" s="184"/>
      <c r="P5" s="184"/>
    </row>
    <row r="6" customFormat="false" ht="15" hidden="false" customHeight="false" outlineLevel="0" collapsed="false">
      <c r="A6" s="191" t="s">
        <v>11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3"/>
      <c r="M6" s="184"/>
      <c r="N6" s="184"/>
      <c r="O6" s="184"/>
      <c r="P6" s="184"/>
    </row>
    <row r="7" customFormat="false" ht="15" hidden="false" customHeight="false" outlineLevel="0" collapsed="false">
      <c r="A7" s="194" t="s">
        <v>287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6"/>
      <c r="M7" s="184"/>
      <c r="N7" s="184"/>
      <c r="O7" s="184"/>
      <c r="P7" s="184"/>
    </row>
    <row r="8" customFormat="false" ht="15" hidden="false" customHeight="false" outlineLevel="0" collapsed="false">
      <c r="A8" s="194" t="s">
        <v>288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6"/>
      <c r="M8" s="184"/>
      <c r="N8" s="184"/>
      <c r="O8" s="184"/>
      <c r="P8" s="184"/>
    </row>
    <row r="9" customFormat="false" ht="15" hidden="false" customHeight="false" outlineLevel="0" collapsed="false">
      <c r="A9" s="194" t="s">
        <v>289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6"/>
      <c r="M9" s="184"/>
      <c r="N9" s="184"/>
      <c r="O9" s="184"/>
      <c r="P9" s="184"/>
    </row>
    <row r="10" customFormat="false" ht="15" hidden="false" customHeight="false" outlineLevel="0" collapsed="false">
      <c r="A10" s="194" t="s">
        <v>41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6"/>
      <c r="M10" s="184"/>
      <c r="N10" s="184"/>
      <c r="O10" s="184"/>
      <c r="P10" s="184"/>
    </row>
    <row r="11" customFormat="false" ht="15" hidden="false" customHeight="false" outlineLevel="0" collapsed="false">
      <c r="A11" s="194" t="s">
        <v>290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6"/>
      <c r="M11" s="184"/>
      <c r="N11" s="184"/>
      <c r="O11" s="184"/>
      <c r="P11" s="184"/>
    </row>
    <row r="12" customFormat="false" ht="15" hidden="false" customHeight="false" outlineLevel="0" collapsed="false">
      <c r="A12" s="197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9"/>
      <c r="M12" s="184"/>
      <c r="N12" s="184"/>
      <c r="O12" s="184"/>
      <c r="P12" s="184"/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2"/>
      <c r="M13" s="184"/>
      <c r="N13" s="184"/>
      <c r="O13" s="184"/>
      <c r="P13" s="184"/>
    </row>
    <row r="14" customFormat="false" ht="1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</row>
    <row r="17" customFormat="false" ht="1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</row>
    <row r="18" customFormat="false" ht="1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8" min="8" style="0" width="7.42"/>
    <col collapsed="false" customWidth="true" hidden="false" outlineLevel="0" max="10" min="10" style="0" width="8.28"/>
    <col collapsed="false" customWidth="true" hidden="false" outlineLevel="0" max="12" min="12" style="203" width="7.7"/>
    <col collapsed="false" customWidth="true" hidden="false" outlineLevel="0" max="13" min="13" style="203" width="7.42"/>
    <col collapsed="false" customWidth="true" hidden="false" outlineLevel="0" max="14" min="14" style="203" width="7.14"/>
    <col collapsed="false" customWidth="true" hidden="false" outlineLevel="0" max="15" min="15" style="203" width="6.7"/>
    <col collapsed="false" customWidth="true" hidden="false" outlineLevel="0" max="16" min="16" style="203" width="6.85"/>
    <col collapsed="false" customWidth="true" hidden="false" outlineLevel="0" max="17" min="17" style="0" width="8.41"/>
  </cols>
  <sheetData>
    <row r="1" customFormat="false" ht="66" hidden="false" customHeight="true" outlineLevel="0" collapsed="false">
      <c r="A1" s="5"/>
      <c r="B1" s="5"/>
      <c r="C1" s="5"/>
      <c r="D1" s="5"/>
      <c r="E1" s="5"/>
      <c r="F1" s="5"/>
      <c r="G1" s="5"/>
      <c r="I1" s="204"/>
      <c r="J1" s="204"/>
      <c r="K1" s="205" t="s">
        <v>291</v>
      </c>
      <c r="L1" s="205"/>
      <c r="M1" s="205"/>
      <c r="N1" s="205"/>
      <c r="O1" s="205"/>
      <c r="P1" s="20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206"/>
      <c r="I2" s="206"/>
      <c r="J2" s="206"/>
      <c r="K2" s="206"/>
      <c r="L2" s="206"/>
    </row>
    <row r="3" customFormat="false" ht="65.45" hidden="false" customHeight="true" outlineLevel="0" collapsed="false">
      <c r="A3" s="207" t="s">
        <v>29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</row>
    <row r="4" customFormat="false" ht="15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L4" s="0"/>
      <c r="M4" s="0"/>
      <c r="N4" s="0"/>
      <c r="O4" s="0"/>
    </row>
    <row r="5" customFormat="false" ht="18.75" hidden="false" customHeight="true" outlineLevel="0" collapsed="false">
      <c r="A5" s="209" t="s">
        <v>3</v>
      </c>
      <c r="B5" s="209" t="s">
        <v>191</v>
      </c>
      <c r="C5" s="209" t="s">
        <v>293</v>
      </c>
      <c r="D5" s="210" t="s">
        <v>29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</row>
    <row r="6" customFormat="false" ht="78.75" hidden="false" customHeight="true" outlineLevel="0" collapsed="false">
      <c r="A6" s="209"/>
      <c r="B6" s="209"/>
      <c r="C6" s="209"/>
      <c r="D6" s="209" t="s">
        <v>295</v>
      </c>
      <c r="E6" s="209" t="s">
        <v>296</v>
      </c>
      <c r="F6" s="209" t="s">
        <v>297</v>
      </c>
      <c r="G6" s="209" t="n">
        <v>2015</v>
      </c>
      <c r="H6" s="209" t="n">
        <v>2016</v>
      </c>
      <c r="I6" s="209" t="n">
        <v>2017</v>
      </c>
      <c r="J6" s="209" t="n">
        <v>2018</v>
      </c>
      <c r="K6" s="209" t="n">
        <v>2019</v>
      </c>
      <c r="L6" s="211" t="n">
        <v>2020</v>
      </c>
      <c r="M6" s="212" t="n">
        <v>2021</v>
      </c>
      <c r="N6" s="212" t="n">
        <v>2022</v>
      </c>
      <c r="O6" s="212" t="n">
        <v>2023</v>
      </c>
      <c r="P6" s="213" t="n">
        <v>2024</v>
      </c>
      <c r="Q6" s="212" t="n">
        <v>2025</v>
      </c>
    </row>
    <row r="7" customFormat="false" ht="12.75" hidden="false" customHeight="fals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2" t="n">
        <v>12</v>
      </c>
      <c r="M7" s="122" t="n">
        <v>13</v>
      </c>
      <c r="N7" s="122" t="n">
        <v>14</v>
      </c>
      <c r="O7" s="122" t="n">
        <v>15</v>
      </c>
      <c r="P7" s="51" t="n">
        <v>16</v>
      </c>
      <c r="Q7" s="41" t="n">
        <v>17</v>
      </c>
    </row>
    <row r="8" customFormat="false" ht="15.75" hidden="false" customHeight="false" outlineLevel="0" collapsed="false">
      <c r="A8" s="214" t="s">
        <v>60</v>
      </c>
      <c r="B8" s="214" t="s">
        <v>298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</row>
    <row r="9" customFormat="false" ht="15.75" hidden="false" customHeight="true" outlineLevel="0" collapsed="false">
      <c r="A9" s="211" t="s">
        <v>268</v>
      </c>
      <c r="B9" s="211" t="s">
        <v>299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</row>
    <row r="10" customFormat="false" ht="15.75" hidden="false" customHeight="false" outlineLevel="0" collapsed="false">
      <c r="A10" s="214" t="s">
        <v>64</v>
      </c>
      <c r="B10" s="214" t="s">
        <v>300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</row>
    <row r="11" customFormat="false" ht="39" hidden="false" customHeight="true" outlineLevel="0" collapsed="false">
      <c r="A11" s="211" t="s">
        <v>301</v>
      </c>
      <c r="B11" s="211" t="s">
        <v>302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5"/>
    </row>
    <row r="12" customFormat="false" ht="15.75" hidden="false" customHeight="false" outlineLevel="0" collapsed="false">
      <c r="A12" s="214" t="s">
        <v>66</v>
      </c>
      <c r="B12" s="214" t="s">
        <v>303</v>
      </c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</row>
    <row r="13" customFormat="false" ht="31.5" hidden="false" customHeight="false" outlineLevel="0" collapsed="false">
      <c r="A13" s="216" t="s">
        <v>68</v>
      </c>
      <c r="B13" s="217" t="s">
        <v>304</v>
      </c>
      <c r="C13" s="216" t="s">
        <v>305</v>
      </c>
      <c r="D13" s="218" t="s">
        <v>306</v>
      </c>
      <c r="E13" s="219" t="s">
        <v>306</v>
      </c>
      <c r="F13" s="219" t="s">
        <v>307</v>
      </c>
      <c r="G13" s="220" t="n">
        <v>432</v>
      </c>
      <c r="H13" s="218" t="s">
        <v>308</v>
      </c>
      <c r="I13" s="218" t="s">
        <v>309</v>
      </c>
      <c r="J13" s="218" t="s">
        <v>310</v>
      </c>
      <c r="K13" s="221" t="s">
        <v>311</v>
      </c>
      <c r="L13" s="221" t="s">
        <v>307</v>
      </c>
      <c r="M13" s="218" t="s">
        <v>312</v>
      </c>
      <c r="N13" s="222" t="s">
        <v>313</v>
      </c>
      <c r="O13" s="218" t="s">
        <v>314</v>
      </c>
      <c r="P13" s="212" t="n">
        <v>0</v>
      </c>
      <c r="Q13" s="212" t="n">
        <v>0</v>
      </c>
    </row>
    <row r="14" customFormat="false" ht="90" hidden="false" customHeight="true" outlineLevel="0" collapsed="false">
      <c r="A14" s="216" t="s">
        <v>76</v>
      </c>
      <c r="B14" s="217" t="s">
        <v>315</v>
      </c>
      <c r="C14" s="10" t="s">
        <v>316</v>
      </c>
      <c r="D14" s="216" t="n">
        <v>1</v>
      </c>
      <c r="E14" s="216" t="n">
        <v>1</v>
      </c>
      <c r="F14" s="216" t="n">
        <v>0</v>
      </c>
      <c r="G14" s="216" t="n">
        <v>1</v>
      </c>
      <c r="H14" s="216" t="n">
        <v>4</v>
      </c>
      <c r="I14" s="216" t="n">
        <v>2</v>
      </c>
      <c r="J14" s="216" t="n">
        <v>2</v>
      </c>
      <c r="K14" s="213" t="n">
        <v>3</v>
      </c>
      <c r="L14" s="213" t="n">
        <v>0</v>
      </c>
      <c r="M14" s="212" t="n">
        <v>1</v>
      </c>
      <c r="N14" s="212" t="n">
        <v>1</v>
      </c>
      <c r="O14" s="212" t="n">
        <v>1</v>
      </c>
      <c r="P14" s="212" t="n">
        <v>0</v>
      </c>
      <c r="Q14" s="212" t="n">
        <v>0</v>
      </c>
    </row>
    <row r="15" customFormat="false" ht="26.25" hidden="false" customHeight="true" outlineLevel="0" collapsed="false">
      <c r="A15" s="219" t="s">
        <v>317</v>
      </c>
      <c r="B15" s="217" t="s">
        <v>318</v>
      </c>
      <c r="C15" s="223" t="s">
        <v>319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24" t="n">
        <v>0</v>
      </c>
      <c r="J15" s="219" t="s">
        <v>320</v>
      </c>
      <c r="K15" s="225" t="s">
        <v>321</v>
      </c>
      <c r="L15" s="219" t="s">
        <v>322</v>
      </c>
      <c r="M15" s="219" t="s">
        <v>307</v>
      </c>
      <c r="N15" s="212" t="n">
        <v>0</v>
      </c>
      <c r="O15" s="219" t="s">
        <v>307</v>
      </c>
      <c r="P15" s="212" t="n">
        <v>0</v>
      </c>
      <c r="Q15" s="212" t="n">
        <v>0</v>
      </c>
    </row>
    <row r="16" customFormat="false" ht="72" hidden="false" customHeight="true" outlineLevel="0" collapsed="false">
      <c r="A16" s="219" t="s">
        <v>323</v>
      </c>
      <c r="B16" s="217" t="s">
        <v>324</v>
      </c>
      <c r="C16" s="223" t="s">
        <v>316</v>
      </c>
      <c r="D16" s="226" t="n">
        <v>0</v>
      </c>
      <c r="E16" s="226" t="n">
        <v>0</v>
      </c>
      <c r="F16" s="226" t="n">
        <v>0</v>
      </c>
      <c r="G16" s="226" t="n">
        <v>0</v>
      </c>
      <c r="H16" s="216" t="n">
        <v>0</v>
      </c>
      <c r="I16" s="216" t="n">
        <v>1</v>
      </c>
      <c r="J16" s="216" t="n">
        <v>1</v>
      </c>
      <c r="K16" s="213" t="n">
        <v>2</v>
      </c>
      <c r="L16" s="216" t="n">
        <v>1</v>
      </c>
      <c r="M16" s="212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</row>
    <row r="17" customFormat="false" ht="31.5" hidden="false" customHeight="false" outlineLevel="0" collapsed="false">
      <c r="A17" s="219" t="s">
        <v>325</v>
      </c>
      <c r="B17" s="227" t="s">
        <v>326</v>
      </c>
      <c r="C17" s="223" t="s">
        <v>316</v>
      </c>
      <c r="D17" s="226" t="n">
        <v>0</v>
      </c>
      <c r="E17" s="226" t="n">
        <v>0</v>
      </c>
      <c r="F17" s="226" t="n">
        <v>0</v>
      </c>
      <c r="G17" s="226" t="n">
        <v>0</v>
      </c>
      <c r="H17" s="216" t="n">
        <v>0</v>
      </c>
      <c r="I17" s="216" t="n">
        <v>0</v>
      </c>
      <c r="J17" s="216" t="n">
        <v>0</v>
      </c>
      <c r="K17" s="213" t="n">
        <v>0</v>
      </c>
      <c r="L17" s="216" t="n">
        <v>1</v>
      </c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</row>
    <row r="18" customFormat="false" ht="63" hidden="false" customHeight="true" outlineLevel="0" collapsed="false">
      <c r="A18" s="225" t="s">
        <v>327</v>
      </c>
      <c r="B18" s="227" t="s">
        <v>328</v>
      </c>
      <c r="C18" s="223" t="s">
        <v>316</v>
      </c>
      <c r="D18" s="226" t="n">
        <v>15</v>
      </c>
      <c r="E18" s="226" t="n">
        <v>15</v>
      </c>
      <c r="F18" s="226" t="n">
        <v>26</v>
      </c>
      <c r="G18" s="22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</row>
    <row r="19" customFormat="false" ht="51.75" hidden="false" customHeight="true" outlineLevel="0" collapsed="false">
      <c r="A19" s="219" t="s">
        <v>329</v>
      </c>
      <c r="B19" s="223" t="s">
        <v>330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</row>
    <row r="20" customFormat="false" ht="23.45" hidden="false" customHeight="true" outlineLevel="0" collapsed="false">
      <c r="A20" s="228" t="s">
        <v>79</v>
      </c>
      <c r="B20" s="211" t="s">
        <v>331</v>
      </c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66.75" hidden="false" customHeight="true" outlineLevel="0" collapsed="false">
      <c r="A21" s="229" t="s">
        <v>332</v>
      </c>
      <c r="B21" s="223" t="s">
        <v>333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</row>
    <row r="22" customFormat="false" ht="30.6" hidden="false" customHeight="true" outlineLevel="0" collapsed="false">
      <c r="A22" s="211" t="s">
        <v>81</v>
      </c>
      <c r="B22" s="211" t="s">
        <v>334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  <row r="23" customFormat="false" ht="39.75" hidden="false" customHeight="true" outlineLevel="0" collapsed="false">
      <c r="A23" s="229" t="s">
        <v>335</v>
      </c>
      <c r="B23" s="223" t="s">
        <v>336</v>
      </c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</row>
    <row r="24" customFormat="false" ht="15.75" hidden="false" customHeight="true" outlineLevel="0" collapsed="false">
      <c r="A24" s="211" t="s">
        <v>83</v>
      </c>
      <c r="B24" s="211" t="s">
        <v>337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</row>
    <row r="25" customFormat="false" ht="15.75" hidden="false" customHeight="true" outlineLevel="0" collapsed="false">
      <c r="A25" s="230" t="s">
        <v>338</v>
      </c>
      <c r="B25" s="211" t="s">
        <v>339</v>
      </c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</row>
    <row r="26" customFormat="false" ht="33" hidden="false" customHeight="true" outlineLevel="0" collapsed="false">
      <c r="A26" s="211" t="s">
        <v>85</v>
      </c>
      <c r="B26" s="211" t="s">
        <v>340</v>
      </c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</row>
    <row r="27" customFormat="false" ht="32.25" hidden="false" customHeight="true" outlineLevel="0" collapsed="false">
      <c r="A27" s="230" t="s">
        <v>341</v>
      </c>
      <c r="B27" s="211" t="s">
        <v>342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</row>
    <row r="28" customFormat="false" ht="33.6" hidden="false" customHeight="true" outlineLevel="0" collapsed="false">
      <c r="A28" s="228" t="s">
        <v>87</v>
      </c>
      <c r="B28" s="211" t="s">
        <v>343</v>
      </c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</row>
    <row r="29" customFormat="false" ht="15.75" hidden="false" customHeight="true" outlineLevel="0" collapsed="false">
      <c r="A29" s="230" t="s">
        <v>344</v>
      </c>
      <c r="B29" s="211" t="s">
        <v>345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</row>
    <row r="30" customFormat="false" ht="15.75" hidden="false" customHeight="true" outlineLevel="0" collapsed="false">
      <c r="A30" s="211" t="s">
        <v>89</v>
      </c>
      <c r="B30" s="211" t="s">
        <v>346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</row>
    <row r="31" customFormat="false" ht="15.75" hidden="false" customHeight="true" outlineLevel="0" collapsed="false">
      <c r="A31" s="230" t="s">
        <v>91</v>
      </c>
      <c r="B31" s="211" t="s">
        <v>347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</row>
  </sheetData>
  <mergeCells count="24">
    <mergeCell ref="K1:P1"/>
    <mergeCell ref="A3:P3"/>
    <mergeCell ref="A5:A6"/>
    <mergeCell ref="B5:B6"/>
    <mergeCell ref="C5:C6"/>
    <mergeCell ref="D5:Q5"/>
    <mergeCell ref="B8:Q8"/>
    <mergeCell ref="B9:Q9"/>
    <mergeCell ref="B10:Q10"/>
    <mergeCell ref="B11:Q11"/>
    <mergeCell ref="B12:Q12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2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8.56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8.41"/>
    <col collapsed="false" customWidth="true" hidden="false" outlineLevel="0" max="7" min="7" style="0" width="26.42"/>
    <col collapsed="false" customWidth="true" hidden="false" outlineLevel="0" max="8" min="8" style="0" width="21.13"/>
  </cols>
  <sheetData>
    <row r="1" customFormat="false" ht="51.75" hidden="false" customHeight="true" outlineLevel="0" collapsed="false">
      <c r="G1" s="231" t="s">
        <v>348</v>
      </c>
      <c r="H1" s="231"/>
    </row>
    <row r="3" customFormat="false" ht="15.75" hidden="false" customHeight="false" outlineLevel="0" collapsed="false">
      <c r="A3" s="4" t="s">
        <v>349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50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207" t="s">
        <v>351</v>
      </c>
      <c r="B5" s="207"/>
      <c r="C5" s="207"/>
      <c r="D5" s="207"/>
      <c r="E5" s="207"/>
      <c r="F5" s="207"/>
      <c r="G5" s="207"/>
      <c r="H5" s="207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232" t="s">
        <v>3</v>
      </c>
      <c r="B7" s="232" t="s">
        <v>352</v>
      </c>
      <c r="C7" s="232" t="s">
        <v>208</v>
      </c>
      <c r="D7" s="232" t="s">
        <v>353</v>
      </c>
      <c r="E7" s="232"/>
      <c r="F7" s="232" t="s">
        <v>354</v>
      </c>
      <c r="G7" s="232" t="s">
        <v>355</v>
      </c>
      <c r="H7" s="232" t="s">
        <v>356</v>
      </c>
    </row>
    <row r="8" customFormat="false" ht="60" hidden="false" customHeight="true" outlineLevel="0" collapsed="false">
      <c r="A8" s="232"/>
      <c r="B8" s="232"/>
      <c r="C8" s="232"/>
      <c r="D8" s="232" t="s">
        <v>213</v>
      </c>
      <c r="E8" s="232" t="s">
        <v>214</v>
      </c>
      <c r="F8" s="232"/>
      <c r="G8" s="232"/>
      <c r="H8" s="232"/>
    </row>
    <row r="9" customFormat="false" ht="12.7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</row>
    <row r="10" customFormat="false" ht="12.75" hidden="false" customHeight="false" outlineLevel="0" collapsed="false">
      <c r="A10" s="233" t="s">
        <v>60</v>
      </c>
      <c r="B10" s="233" t="s">
        <v>298</v>
      </c>
      <c r="C10" s="233"/>
      <c r="D10" s="233"/>
      <c r="E10" s="233"/>
      <c r="F10" s="233"/>
      <c r="G10" s="233"/>
      <c r="H10" s="233"/>
    </row>
    <row r="11" customFormat="false" ht="12.75" hidden="false" customHeight="true" outlineLevel="0" collapsed="false">
      <c r="A11" s="233" t="s">
        <v>64</v>
      </c>
      <c r="B11" s="233" t="s">
        <v>357</v>
      </c>
      <c r="C11" s="233"/>
      <c r="D11" s="233"/>
      <c r="E11" s="233"/>
      <c r="F11" s="233"/>
      <c r="G11" s="233"/>
      <c r="H11" s="233"/>
    </row>
    <row r="12" customFormat="false" ht="12.75" hidden="false" customHeight="false" outlineLevel="0" collapsed="false">
      <c r="A12" s="233" t="s">
        <v>66</v>
      </c>
      <c r="B12" s="233" t="s">
        <v>358</v>
      </c>
      <c r="C12" s="233"/>
      <c r="D12" s="233"/>
      <c r="E12" s="233"/>
      <c r="F12" s="233"/>
      <c r="G12" s="233"/>
      <c r="H12" s="233"/>
    </row>
    <row r="13" customFormat="false" ht="31.15" hidden="false" customHeight="true" outlineLevel="0" collapsed="false">
      <c r="A13" s="234" t="s">
        <v>79</v>
      </c>
      <c r="B13" s="234" t="s">
        <v>359</v>
      </c>
      <c r="C13" s="234"/>
      <c r="D13" s="234"/>
      <c r="E13" s="234"/>
      <c r="F13" s="234"/>
      <c r="G13" s="234"/>
      <c r="H13" s="234"/>
    </row>
    <row r="14" customFormat="false" ht="12.75" hidden="false" customHeight="false" outlineLevel="0" collapsed="false">
      <c r="A14" s="233" t="s">
        <v>81</v>
      </c>
      <c r="B14" s="233" t="s">
        <v>303</v>
      </c>
      <c r="C14" s="233"/>
      <c r="D14" s="233"/>
      <c r="E14" s="233"/>
      <c r="F14" s="233"/>
      <c r="G14" s="233"/>
      <c r="H14" s="233"/>
    </row>
    <row r="15" customFormat="false" ht="89.25" hidden="false" customHeight="false" outlineLevel="0" collapsed="false">
      <c r="A15" s="27" t="s">
        <v>83</v>
      </c>
      <c r="B15" s="235" t="s">
        <v>360</v>
      </c>
      <c r="C15" s="236" t="s">
        <v>361</v>
      </c>
      <c r="D15" s="237" t="n">
        <v>41640</v>
      </c>
      <c r="E15" s="237" t="n">
        <v>46022</v>
      </c>
      <c r="F15" s="236" t="s">
        <v>362</v>
      </c>
      <c r="G15" s="236" t="s">
        <v>363</v>
      </c>
      <c r="H15" s="236" t="s">
        <v>364</v>
      </c>
    </row>
    <row r="16" customFormat="false" ht="89.25" hidden="false" customHeight="false" outlineLevel="0" collapsed="false">
      <c r="A16" s="29" t="s">
        <v>85</v>
      </c>
      <c r="B16" s="235" t="s">
        <v>365</v>
      </c>
      <c r="C16" s="236" t="s">
        <v>366</v>
      </c>
      <c r="D16" s="237" t="n">
        <v>41640</v>
      </c>
      <c r="E16" s="237" t="n">
        <v>46022</v>
      </c>
      <c r="F16" s="236" t="s">
        <v>367</v>
      </c>
      <c r="G16" s="236" t="s">
        <v>363</v>
      </c>
      <c r="H16" s="236" t="s">
        <v>368</v>
      </c>
    </row>
    <row r="17" customFormat="false" ht="89.25" hidden="false" customHeight="false" outlineLevel="0" collapsed="false">
      <c r="A17" s="27" t="s">
        <v>87</v>
      </c>
      <c r="B17" s="235" t="s">
        <v>369</v>
      </c>
      <c r="C17" s="236" t="s">
        <v>361</v>
      </c>
      <c r="D17" s="237" t="n">
        <v>41640</v>
      </c>
      <c r="E17" s="237" t="n">
        <v>46022</v>
      </c>
      <c r="F17" s="236" t="s">
        <v>370</v>
      </c>
      <c r="G17" s="236" t="s">
        <v>363</v>
      </c>
      <c r="H17" s="236" t="s">
        <v>371</v>
      </c>
    </row>
    <row r="18" customFormat="false" ht="63.75" hidden="false" customHeight="false" outlineLevel="0" collapsed="false">
      <c r="A18" s="29" t="s">
        <v>89</v>
      </c>
      <c r="B18" s="235" t="s">
        <v>372</v>
      </c>
      <c r="C18" s="236" t="s">
        <v>373</v>
      </c>
      <c r="D18" s="237" t="n">
        <v>41640</v>
      </c>
      <c r="E18" s="237" t="n">
        <v>46022</v>
      </c>
      <c r="F18" s="236" t="s">
        <v>374</v>
      </c>
      <c r="G18" s="238" t="s">
        <v>375</v>
      </c>
      <c r="H18" s="236" t="s">
        <v>376</v>
      </c>
    </row>
    <row r="19" customFormat="false" ht="39.6" hidden="false" customHeight="true" outlineLevel="0" collapsed="false">
      <c r="A19" s="239" t="s">
        <v>377</v>
      </c>
      <c r="B19" s="236" t="s">
        <v>378</v>
      </c>
      <c r="C19" s="236"/>
      <c r="D19" s="236"/>
      <c r="E19" s="236"/>
      <c r="F19" s="236"/>
      <c r="G19" s="236"/>
      <c r="H19" s="236"/>
    </row>
    <row r="20" customFormat="false" ht="15.6" hidden="false" customHeight="true" outlineLevel="0" collapsed="false">
      <c r="A20" s="233" t="s">
        <v>379</v>
      </c>
      <c r="B20" s="233" t="s">
        <v>331</v>
      </c>
      <c r="C20" s="233"/>
      <c r="D20" s="233"/>
      <c r="E20" s="233"/>
      <c r="F20" s="233"/>
      <c r="G20" s="233"/>
      <c r="H20" s="233"/>
    </row>
    <row r="21" customFormat="false" ht="43.15" hidden="false" customHeight="true" outlineLevel="0" collapsed="false">
      <c r="A21" s="236" t="s">
        <v>380</v>
      </c>
      <c r="B21" s="236" t="s">
        <v>381</v>
      </c>
      <c r="C21" s="236"/>
      <c r="D21" s="236"/>
      <c r="E21" s="236"/>
      <c r="F21" s="236"/>
      <c r="G21" s="236"/>
      <c r="H21" s="236"/>
    </row>
    <row r="22" customFormat="false" ht="25.15" hidden="false" customHeight="true" outlineLevel="0" collapsed="false">
      <c r="A22" s="234" t="s">
        <v>382</v>
      </c>
      <c r="B22" s="234" t="s">
        <v>383</v>
      </c>
      <c r="C22" s="234"/>
      <c r="D22" s="234"/>
      <c r="E22" s="234"/>
      <c r="F22" s="234"/>
      <c r="G22" s="234"/>
      <c r="H22" s="234"/>
    </row>
    <row r="23" customFormat="false" ht="32.25" hidden="false" customHeight="true" outlineLevel="0" collapsed="false">
      <c r="A23" s="236" t="s">
        <v>384</v>
      </c>
      <c r="B23" s="236" t="s">
        <v>385</v>
      </c>
      <c r="C23" s="236"/>
      <c r="D23" s="236"/>
      <c r="E23" s="236"/>
      <c r="F23" s="236"/>
      <c r="G23" s="236"/>
      <c r="H23" s="236"/>
    </row>
    <row r="24" customFormat="false" ht="15" hidden="false" customHeight="true" outlineLevel="0" collapsed="false">
      <c r="A24" s="234" t="s">
        <v>386</v>
      </c>
      <c r="B24" s="234" t="s">
        <v>337</v>
      </c>
      <c r="C24" s="234"/>
      <c r="D24" s="234"/>
      <c r="E24" s="234"/>
      <c r="F24" s="234"/>
      <c r="G24" s="234"/>
      <c r="H24" s="234"/>
    </row>
    <row r="25" customFormat="false" ht="18" hidden="false" customHeight="true" outlineLevel="0" collapsed="false">
      <c r="A25" s="233" t="s">
        <v>387</v>
      </c>
      <c r="B25" s="233" t="s">
        <v>388</v>
      </c>
      <c r="C25" s="233"/>
      <c r="D25" s="233"/>
      <c r="E25" s="233"/>
      <c r="F25" s="233"/>
      <c r="G25" s="233"/>
      <c r="H25" s="233"/>
    </row>
    <row r="26" customFormat="false" ht="17.45" hidden="false" customHeight="true" outlineLevel="0" collapsed="false">
      <c r="A26" s="233" t="s">
        <v>389</v>
      </c>
      <c r="B26" s="233" t="s">
        <v>340</v>
      </c>
      <c r="C26" s="233"/>
      <c r="D26" s="233"/>
      <c r="E26" s="233"/>
      <c r="F26" s="233"/>
      <c r="G26" s="233"/>
      <c r="H26" s="233"/>
    </row>
    <row r="27" customFormat="false" ht="28.15" hidden="false" customHeight="true" outlineLevel="0" collapsed="false">
      <c r="A27" s="234" t="s">
        <v>390</v>
      </c>
      <c r="B27" s="234" t="s">
        <v>391</v>
      </c>
      <c r="C27" s="234"/>
      <c r="D27" s="234"/>
      <c r="E27" s="234"/>
      <c r="F27" s="234"/>
      <c r="G27" s="234"/>
      <c r="H27" s="234"/>
    </row>
    <row r="28" customFormat="false" ht="25.9" hidden="false" customHeight="true" outlineLevel="0" collapsed="false">
      <c r="A28" s="234" t="s">
        <v>392</v>
      </c>
      <c r="B28" s="234" t="s">
        <v>343</v>
      </c>
      <c r="C28" s="234"/>
      <c r="D28" s="234"/>
      <c r="E28" s="234"/>
      <c r="F28" s="234"/>
      <c r="G28" s="234"/>
      <c r="H28" s="234"/>
    </row>
    <row r="29" customFormat="false" ht="18.6" hidden="false" customHeight="true" outlineLevel="0" collapsed="false">
      <c r="A29" s="234" t="s">
        <v>393</v>
      </c>
      <c r="B29" s="234" t="s">
        <v>394</v>
      </c>
      <c r="C29" s="234"/>
      <c r="D29" s="234"/>
      <c r="E29" s="234"/>
      <c r="F29" s="234"/>
      <c r="G29" s="234"/>
      <c r="H29" s="234"/>
    </row>
    <row r="30" customFormat="false" ht="12.75" hidden="false" customHeight="true" outlineLevel="0" collapsed="false">
      <c r="A30" s="234" t="s">
        <v>395</v>
      </c>
      <c r="B30" s="234" t="s">
        <v>346</v>
      </c>
      <c r="C30" s="234"/>
      <c r="D30" s="234"/>
      <c r="E30" s="234"/>
      <c r="F30" s="234"/>
      <c r="G30" s="234"/>
      <c r="H30" s="234"/>
    </row>
    <row r="31" customFormat="false" ht="114.75" hidden="false" customHeight="false" outlineLevel="0" collapsed="false">
      <c r="A31" s="240" t="s">
        <v>396</v>
      </c>
      <c r="B31" s="241" t="s">
        <v>397</v>
      </c>
      <c r="C31" s="234" t="s">
        <v>398</v>
      </c>
      <c r="D31" s="242" t="n">
        <v>41640</v>
      </c>
      <c r="E31" s="242" t="n">
        <v>46022</v>
      </c>
      <c r="F31" s="234" t="s">
        <v>399</v>
      </c>
      <c r="G31" s="234" t="s">
        <v>400</v>
      </c>
      <c r="H31" s="234" t="s">
        <v>347</v>
      </c>
    </row>
    <row r="32" customFormat="false" ht="153" hidden="false" customHeight="false" outlineLevel="0" collapsed="false">
      <c r="A32" s="240" t="s">
        <v>401</v>
      </c>
      <c r="B32" s="241" t="s">
        <v>402</v>
      </c>
      <c r="C32" s="234" t="s">
        <v>403</v>
      </c>
      <c r="D32" s="242" t="n">
        <v>43831</v>
      </c>
      <c r="E32" s="242" t="n">
        <v>44196</v>
      </c>
      <c r="F32" s="234" t="s">
        <v>404</v>
      </c>
      <c r="G32" s="234" t="s">
        <v>405</v>
      </c>
      <c r="H32" s="234" t="s">
        <v>347</v>
      </c>
    </row>
    <row r="33" customFormat="false" ht="127.5" hidden="false" customHeight="false" outlineLevel="0" collapsed="false">
      <c r="A33" s="240" t="s">
        <v>406</v>
      </c>
      <c r="B33" s="241" t="s">
        <v>407</v>
      </c>
      <c r="C33" s="234" t="s">
        <v>398</v>
      </c>
      <c r="D33" s="242" t="n">
        <v>44197</v>
      </c>
      <c r="E33" s="242" t="n">
        <v>46022</v>
      </c>
      <c r="F33" s="234" t="s">
        <v>408</v>
      </c>
      <c r="G33" s="234" t="s">
        <v>409</v>
      </c>
      <c r="H33" s="234" t="s">
        <v>347</v>
      </c>
    </row>
    <row r="34" customFormat="false" ht="63.75" hidden="false" customHeight="false" outlineLevel="0" collapsed="false">
      <c r="A34" s="240" t="s">
        <v>410</v>
      </c>
      <c r="B34" s="241" t="s">
        <v>411</v>
      </c>
      <c r="C34" s="234" t="s">
        <v>398</v>
      </c>
      <c r="D34" s="242" t="n">
        <v>44197</v>
      </c>
      <c r="E34" s="242" t="n">
        <v>46022</v>
      </c>
      <c r="F34" s="234" t="s">
        <v>412</v>
      </c>
      <c r="G34" s="234" t="s">
        <v>413</v>
      </c>
      <c r="H34" s="234" t="s">
        <v>347</v>
      </c>
    </row>
    <row r="35" customFormat="false" ht="76.5" hidden="false" customHeight="false" outlineLevel="0" collapsed="false">
      <c r="A35" s="240" t="s">
        <v>414</v>
      </c>
      <c r="B35" s="241" t="s">
        <v>415</v>
      </c>
      <c r="C35" s="234" t="s">
        <v>398</v>
      </c>
      <c r="D35" s="242" t="n">
        <v>44197</v>
      </c>
      <c r="E35" s="242" t="n">
        <v>46022</v>
      </c>
      <c r="F35" s="234" t="s">
        <v>416</v>
      </c>
      <c r="G35" s="234" t="s">
        <v>417</v>
      </c>
      <c r="H35" s="234" t="s">
        <v>347</v>
      </c>
    </row>
    <row r="36" customFormat="false" ht="12.75" hidden="false" customHeight="false" outlineLevel="0" collapsed="false">
      <c r="B36" s="243"/>
      <c r="H36" s="244"/>
    </row>
  </sheetData>
  <mergeCells count="28">
    <mergeCell ref="G1:H1"/>
    <mergeCell ref="A3:H3"/>
    <mergeCell ref="A4:H4"/>
    <mergeCell ref="A5:H5"/>
    <mergeCell ref="A7:A8"/>
    <mergeCell ref="B7:B8"/>
    <mergeCell ref="C7:C8"/>
    <mergeCell ref="D7:E7"/>
    <mergeCell ref="F7:F8"/>
    <mergeCell ref="G7:G8"/>
    <mergeCell ref="H7:H8"/>
    <mergeCell ref="B10:H10"/>
    <mergeCell ref="B11:H11"/>
    <mergeCell ref="B12:H12"/>
    <mergeCell ref="B13:H13"/>
    <mergeCell ref="B14:H14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3" min="3" style="0" width="33.28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14.7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3.28"/>
    <col collapsed="false" customWidth="true" hidden="false" outlineLevel="0" max="14" min="14" style="0" width="13.85"/>
    <col collapsed="false" customWidth="true" hidden="false" outlineLevel="0" max="15" min="15" style="0" width="13.41"/>
    <col collapsed="false" customWidth="true" hidden="false" outlineLevel="0" max="16" min="16" style="0" width="13.14"/>
    <col collapsed="false" customWidth="true" hidden="false" outlineLevel="0" max="18" min="17" style="0" width="12.42"/>
    <col collapsed="false" customWidth="true" hidden="false" outlineLevel="0" max="20" min="20" style="0" width="12.14"/>
    <col collapsed="false" customWidth="true" hidden="false" outlineLevel="0" max="21" min="21" style="0" width="13.41"/>
  </cols>
  <sheetData>
    <row r="1" customFormat="false" ht="40.15" hidden="false" customHeight="true" outlineLevel="0" collapsed="false">
      <c r="A1" s="23"/>
      <c r="B1" s="245"/>
      <c r="C1" s="245"/>
      <c r="D1" s="23"/>
      <c r="E1" s="23"/>
      <c r="F1" s="23"/>
      <c r="G1" s="23"/>
      <c r="H1" s="23"/>
      <c r="I1" s="246"/>
      <c r="J1" s="247"/>
      <c r="K1" s="247"/>
      <c r="L1" s="248"/>
      <c r="M1" s="248"/>
      <c r="N1" s="249" t="s">
        <v>418</v>
      </c>
      <c r="O1" s="249"/>
      <c r="P1" s="249"/>
      <c r="Q1" s="249"/>
      <c r="R1" s="250"/>
    </row>
    <row r="2" customFormat="false" ht="39.6" hidden="false" customHeight="true" outlineLevel="0" collapsed="false">
      <c r="A2" s="251" t="s">
        <v>41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2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36"/>
      <c r="N3" s="36"/>
      <c r="O3" s="36"/>
      <c r="P3" s="36"/>
      <c r="Q3" s="36"/>
      <c r="R3" s="253"/>
    </row>
    <row r="4" customFormat="false" ht="12.75" hidden="false" customHeight="true" outlineLevel="0" collapsed="false">
      <c r="A4" s="234" t="s">
        <v>420</v>
      </c>
      <c r="B4" s="234" t="s">
        <v>255</v>
      </c>
      <c r="C4" s="234"/>
      <c r="D4" s="234" t="s">
        <v>256</v>
      </c>
      <c r="E4" s="234"/>
      <c r="F4" s="234" t="s">
        <v>421</v>
      </c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</row>
    <row r="5" customFormat="false" ht="39" hidden="false" customHeight="true" outlineLevel="0" collapsed="false">
      <c r="A5" s="234"/>
      <c r="B5" s="234"/>
      <c r="C5" s="234"/>
      <c r="D5" s="254" t="s">
        <v>56</v>
      </c>
      <c r="E5" s="254" t="s">
        <v>422</v>
      </c>
      <c r="F5" s="254" t="s">
        <v>423</v>
      </c>
      <c r="G5" s="254" t="n">
        <v>2014</v>
      </c>
      <c r="H5" s="254" t="n">
        <v>2015</v>
      </c>
      <c r="I5" s="254" t="n">
        <v>2016</v>
      </c>
      <c r="J5" s="254" t="n">
        <v>2017</v>
      </c>
      <c r="K5" s="254" t="n">
        <v>2018</v>
      </c>
      <c r="L5" s="254" t="n">
        <v>2019</v>
      </c>
      <c r="M5" s="254" t="n">
        <v>2020</v>
      </c>
      <c r="N5" s="254" t="n">
        <v>2021</v>
      </c>
      <c r="O5" s="254" t="n">
        <v>2022</v>
      </c>
      <c r="P5" s="254" t="n">
        <v>2023</v>
      </c>
      <c r="Q5" s="254" t="n">
        <v>2024</v>
      </c>
      <c r="R5" s="254" t="n">
        <v>2025</v>
      </c>
    </row>
    <row r="6" customFormat="false" ht="12.75" hidden="false" customHeight="false" outlineLevel="0" collapsed="false">
      <c r="A6" s="255" t="n">
        <v>1</v>
      </c>
      <c r="B6" s="255" t="n">
        <v>2</v>
      </c>
      <c r="C6" s="255" t="n">
        <v>3</v>
      </c>
      <c r="D6" s="255" t="n">
        <v>4</v>
      </c>
      <c r="E6" s="255" t="n">
        <v>5</v>
      </c>
      <c r="F6" s="255" t="n">
        <v>6</v>
      </c>
      <c r="G6" s="255" t="n">
        <v>7</v>
      </c>
      <c r="H6" s="255" t="n">
        <v>8</v>
      </c>
      <c r="I6" s="255" t="n">
        <v>9</v>
      </c>
      <c r="J6" s="256" t="n">
        <v>10</v>
      </c>
      <c r="K6" s="256" t="n">
        <v>11</v>
      </c>
      <c r="L6" s="256" t="n">
        <v>12</v>
      </c>
      <c r="M6" s="256" t="n">
        <v>13</v>
      </c>
      <c r="N6" s="256" t="n">
        <v>14</v>
      </c>
      <c r="O6" s="256" t="n">
        <v>15</v>
      </c>
      <c r="P6" s="256" t="n">
        <v>16</v>
      </c>
      <c r="Q6" s="256" t="n">
        <v>17</v>
      </c>
      <c r="R6" s="256" t="n">
        <v>18</v>
      </c>
    </row>
    <row r="7" customFormat="false" ht="12.75" hidden="false" customHeight="true" outlineLevel="0" collapsed="false">
      <c r="A7" s="254" t="s">
        <v>60</v>
      </c>
      <c r="B7" s="238" t="s">
        <v>424</v>
      </c>
      <c r="C7" s="238" t="s">
        <v>263</v>
      </c>
      <c r="D7" s="257"/>
      <c r="E7" s="257"/>
      <c r="F7" s="258" t="n">
        <f aca="false">SUM(G7:R7)</f>
        <v>2337767.00885879</v>
      </c>
      <c r="G7" s="258" t="n">
        <f aca="false">SUM(G8:G13)</f>
        <v>80218.04276</v>
      </c>
      <c r="H7" s="258" t="n">
        <f aca="false">SUM(H8:H13)</f>
        <v>221665.84686</v>
      </c>
      <c r="I7" s="258" t="n">
        <f aca="false">SUM(I8:I13)</f>
        <v>143907.62839</v>
      </c>
      <c r="J7" s="258" t="n">
        <f aca="false">SUM(J8:J13)</f>
        <v>97641.79331</v>
      </c>
      <c r="K7" s="258" t="n">
        <f aca="false">SUM(K8:K13)</f>
        <v>362817.66842</v>
      </c>
      <c r="L7" s="258" t="n">
        <f aca="false">SUM(L8:L13)</f>
        <v>456495.488908788</v>
      </c>
      <c r="M7" s="259" t="n">
        <f aca="false">SUM(M8:M13)</f>
        <v>260337.98621</v>
      </c>
      <c r="N7" s="259" t="n">
        <f aca="false">SUM(N8:N13)</f>
        <v>217301.37316</v>
      </c>
      <c r="O7" s="259" t="n">
        <f aca="false">SUM(O8:O13)</f>
        <v>175295.68084</v>
      </c>
      <c r="P7" s="259" t="n">
        <f aca="false">SUM(P8:P13)</f>
        <v>143146.99</v>
      </c>
      <c r="Q7" s="259" t="n">
        <f aca="false">SUM(Q8:Q13)</f>
        <v>88755.6</v>
      </c>
      <c r="R7" s="259" t="n">
        <f aca="false">SUM(R8:R13)</f>
        <v>90182.91</v>
      </c>
    </row>
    <row r="8" customFormat="false" ht="12.75" hidden="false" customHeight="false" outlineLevel="0" collapsed="false">
      <c r="A8" s="254"/>
      <c r="B8" s="238"/>
      <c r="C8" s="238" t="s">
        <v>264</v>
      </c>
      <c r="D8" s="257"/>
      <c r="E8" s="257"/>
      <c r="F8" s="259" t="n">
        <f aca="false">F19+F65</f>
        <v>0</v>
      </c>
      <c r="G8" s="259" t="n">
        <f aca="false">G19+G65</f>
        <v>0</v>
      </c>
      <c r="H8" s="259" t="n">
        <f aca="false">H19+H65</f>
        <v>0</v>
      </c>
      <c r="I8" s="259" t="n">
        <f aca="false">I19+I65</f>
        <v>0</v>
      </c>
      <c r="J8" s="259" t="n">
        <f aca="false">J19+J65</f>
        <v>0</v>
      </c>
      <c r="K8" s="259" t="n">
        <f aca="false">K19+K65</f>
        <v>0</v>
      </c>
      <c r="L8" s="259" t="n">
        <f aca="false">L19+L65</f>
        <v>0</v>
      </c>
      <c r="M8" s="259" t="n">
        <f aca="false">M19+M65</f>
        <v>0</v>
      </c>
      <c r="N8" s="259" t="n">
        <f aca="false">N19+N65</f>
        <v>0</v>
      </c>
      <c r="O8" s="259" t="n">
        <f aca="false">O19+O65</f>
        <v>0</v>
      </c>
      <c r="P8" s="259" t="n">
        <f aca="false">P19+P65</f>
        <v>0</v>
      </c>
      <c r="Q8" s="259" t="n">
        <f aca="false">Q19+Q65</f>
        <v>0</v>
      </c>
      <c r="R8" s="259" t="n">
        <v>0</v>
      </c>
    </row>
    <row r="9" customFormat="false" ht="12.75" hidden="false" customHeight="false" outlineLevel="0" collapsed="false">
      <c r="A9" s="254"/>
      <c r="B9" s="238"/>
      <c r="C9" s="238" t="s">
        <v>75</v>
      </c>
      <c r="D9" s="257"/>
      <c r="E9" s="257"/>
      <c r="F9" s="259" t="n">
        <f aca="false">F20+F66</f>
        <v>2322073.10793</v>
      </c>
      <c r="G9" s="259" t="n">
        <f aca="false">G20+G66</f>
        <v>79883.84352</v>
      </c>
      <c r="H9" s="259" t="n">
        <f aca="false">H20+H66</f>
        <v>220042.88591</v>
      </c>
      <c r="I9" s="259" t="n">
        <f aca="false">I20+I66</f>
        <v>142813.52351</v>
      </c>
      <c r="J9" s="259" t="n">
        <f aca="false">J20+J66</f>
        <v>97169.57326</v>
      </c>
      <c r="K9" s="259" t="n">
        <f aca="false">K20+K66</f>
        <v>359738.30582</v>
      </c>
      <c r="L9" s="259" t="n">
        <f aca="false">L20+L66</f>
        <v>452479.73216</v>
      </c>
      <c r="M9" s="259" t="n">
        <f aca="false">M20+M66</f>
        <v>258336.06361</v>
      </c>
      <c r="N9" s="259" t="n">
        <f aca="false">N20+N66</f>
        <v>215941.55129</v>
      </c>
      <c r="O9" s="259" t="n">
        <f aca="false">O20+O66</f>
        <v>174138.32885</v>
      </c>
      <c r="P9" s="259" t="n">
        <f aca="false">P20+P66</f>
        <v>142590.79</v>
      </c>
      <c r="Q9" s="259" t="n">
        <f aca="false">Q20+Q66</f>
        <v>88755.6</v>
      </c>
      <c r="R9" s="259" t="n">
        <v>90182.91</v>
      </c>
    </row>
    <row r="10" customFormat="false" ht="12.75" hidden="false" customHeight="false" outlineLevel="0" collapsed="false">
      <c r="A10" s="254"/>
      <c r="B10" s="238"/>
      <c r="C10" s="238" t="s">
        <v>265</v>
      </c>
      <c r="D10" s="257"/>
      <c r="E10" s="257"/>
      <c r="F10" s="259" t="n">
        <f aca="false">F21+F67</f>
        <v>15693.9009287879</v>
      </c>
      <c r="G10" s="259" t="n">
        <f aca="false">G21+G67</f>
        <v>334.19924</v>
      </c>
      <c r="H10" s="259" t="n">
        <f aca="false">H21+H67</f>
        <v>1622.96095</v>
      </c>
      <c r="I10" s="259" t="n">
        <f aca="false">I21+I67</f>
        <v>1094.10488</v>
      </c>
      <c r="J10" s="259" t="n">
        <f aca="false">J21+J67</f>
        <v>472.22005</v>
      </c>
      <c r="K10" s="259" t="n">
        <f aca="false">K21+K67</f>
        <v>3079.3626</v>
      </c>
      <c r="L10" s="259" t="n">
        <f aca="false">L21+L67</f>
        <v>4015.75674878788</v>
      </c>
      <c r="M10" s="259" t="n">
        <f aca="false">M21+M67</f>
        <v>2001.9226</v>
      </c>
      <c r="N10" s="259" t="n">
        <f aca="false">N21+N67</f>
        <v>1359.82187</v>
      </c>
      <c r="O10" s="259" t="n">
        <f aca="false">O21+O67</f>
        <v>1157.35199</v>
      </c>
      <c r="P10" s="259" t="n">
        <f aca="false">P21+P67</f>
        <v>556.2</v>
      </c>
      <c r="Q10" s="259" t="n">
        <f aca="false">Q21+Q67</f>
        <v>0</v>
      </c>
      <c r="R10" s="259" t="n">
        <v>0</v>
      </c>
    </row>
    <row r="11" customFormat="false" ht="12.75" hidden="false" customHeight="false" outlineLevel="0" collapsed="false">
      <c r="A11" s="254"/>
      <c r="B11" s="238"/>
      <c r="C11" s="238" t="s">
        <v>266</v>
      </c>
      <c r="D11" s="257"/>
      <c r="E11" s="257"/>
      <c r="F11" s="259" t="n">
        <f aca="false">F22+F68</f>
        <v>0</v>
      </c>
      <c r="G11" s="259" t="n">
        <f aca="false">G22+G68</f>
        <v>0</v>
      </c>
      <c r="H11" s="259" t="n">
        <f aca="false">H22+H68</f>
        <v>0</v>
      </c>
      <c r="I11" s="259" t="n">
        <f aca="false">I22+I68</f>
        <v>0</v>
      </c>
      <c r="J11" s="259" t="n">
        <f aca="false">J22+J68</f>
        <v>0</v>
      </c>
      <c r="K11" s="259" t="n">
        <f aca="false">K22+K68</f>
        <v>0</v>
      </c>
      <c r="L11" s="259" t="n">
        <f aca="false">L22+L68</f>
        <v>0</v>
      </c>
      <c r="M11" s="259" t="n">
        <f aca="false">M22+M68</f>
        <v>0</v>
      </c>
      <c r="N11" s="259" t="n">
        <f aca="false">N22+N68</f>
        <v>0</v>
      </c>
      <c r="O11" s="259" t="n">
        <f aca="false">O22+O68</f>
        <v>0</v>
      </c>
      <c r="P11" s="259" t="n">
        <f aca="false">P22+P68</f>
        <v>0</v>
      </c>
      <c r="Q11" s="259" t="n">
        <f aca="false">Q22+Q68</f>
        <v>0</v>
      </c>
      <c r="R11" s="259" t="n">
        <v>0</v>
      </c>
    </row>
    <row r="12" customFormat="false" ht="12.75" hidden="false" customHeight="false" outlineLevel="0" collapsed="false">
      <c r="A12" s="254"/>
      <c r="B12" s="238"/>
      <c r="C12" s="238" t="s">
        <v>267</v>
      </c>
      <c r="D12" s="257"/>
      <c r="E12" s="257"/>
      <c r="F12" s="259" t="n">
        <f aca="false">F23+F69</f>
        <v>0</v>
      </c>
      <c r="G12" s="259" t="n">
        <f aca="false">G23+G69</f>
        <v>0</v>
      </c>
      <c r="H12" s="259" t="n">
        <f aca="false">H23+H69</f>
        <v>0</v>
      </c>
      <c r="I12" s="259" t="n">
        <f aca="false">I23+I69</f>
        <v>0</v>
      </c>
      <c r="J12" s="259" t="n">
        <f aca="false">J23+J69</f>
        <v>0</v>
      </c>
      <c r="K12" s="259" t="n">
        <f aca="false">K23+K69</f>
        <v>0</v>
      </c>
      <c r="L12" s="259" t="n">
        <f aca="false">L23+L69</f>
        <v>0</v>
      </c>
      <c r="M12" s="259" t="n">
        <f aca="false">M23+M69</f>
        <v>0</v>
      </c>
      <c r="N12" s="259" t="n">
        <f aca="false">N23+N69</f>
        <v>0</v>
      </c>
      <c r="O12" s="259" t="n">
        <f aca="false">O23+O69</f>
        <v>0</v>
      </c>
      <c r="P12" s="259" t="n">
        <f aca="false">P23+P69</f>
        <v>0</v>
      </c>
      <c r="Q12" s="259" t="n">
        <f aca="false">Q23+Q69</f>
        <v>0</v>
      </c>
      <c r="R12" s="259" t="n">
        <v>0</v>
      </c>
    </row>
    <row r="13" customFormat="false" ht="25.5" hidden="false" customHeight="false" outlineLevel="0" collapsed="false">
      <c r="A13" s="254"/>
      <c r="B13" s="238"/>
      <c r="C13" s="238" t="s">
        <v>425</v>
      </c>
      <c r="D13" s="257"/>
      <c r="E13" s="257"/>
      <c r="F13" s="259" t="n">
        <f aca="false">F24+F70</f>
        <v>0</v>
      </c>
      <c r="G13" s="259" t="n">
        <f aca="false">G24+G70</f>
        <v>0</v>
      </c>
      <c r="H13" s="259" t="n">
        <f aca="false">H24+H70</f>
        <v>0</v>
      </c>
      <c r="I13" s="259" t="n">
        <f aca="false">I24+I70</f>
        <v>0</v>
      </c>
      <c r="J13" s="259" t="n">
        <f aca="false">J24+J70</f>
        <v>0</v>
      </c>
      <c r="K13" s="259" t="n">
        <f aca="false">K24+K70</f>
        <v>0</v>
      </c>
      <c r="L13" s="259" t="n">
        <f aca="false">L24+L70</f>
        <v>0</v>
      </c>
      <c r="M13" s="259" t="n">
        <f aca="false">M24+M70</f>
        <v>0</v>
      </c>
      <c r="N13" s="259" t="n">
        <f aca="false">N24+N70</f>
        <v>0</v>
      </c>
      <c r="O13" s="259" t="n">
        <f aca="false">O24+O70</f>
        <v>0</v>
      </c>
      <c r="P13" s="259" t="n">
        <f aca="false">P24+P70</f>
        <v>0</v>
      </c>
      <c r="Q13" s="259" t="n">
        <f aca="false">Q24+Q70</f>
        <v>0</v>
      </c>
      <c r="R13" s="259" t="n">
        <v>0</v>
      </c>
    </row>
    <row r="14" customFormat="false" ht="12.75" hidden="false" customHeight="false" outlineLevel="0" collapsed="false">
      <c r="A14" s="233" t="s">
        <v>64</v>
      </c>
      <c r="B14" s="260" t="s">
        <v>426</v>
      </c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</row>
    <row r="15" customFormat="false" ht="12.75" hidden="false" customHeight="true" outlineLevel="0" collapsed="false">
      <c r="A15" s="261" t="s">
        <v>66</v>
      </c>
      <c r="B15" s="262" t="s">
        <v>427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</row>
    <row r="16" customFormat="false" ht="12.75" hidden="false" customHeight="false" outlineLevel="0" collapsed="false">
      <c r="A16" s="263" t="s">
        <v>79</v>
      </c>
      <c r="B16" s="260" t="s">
        <v>358</v>
      </c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</row>
    <row r="17" customFormat="false" ht="12.75" hidden="false" customHeight="true" outlineLevel="0" collapsed="false">
      <c r="A17" s="261" t="s">
        <v>81</v>
      </c>
      <c r="B17" s="262" t="s">
        <v>428</v>
      </c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</row>
    <row r="18" customFormat="false" ht="12.75" hidden="false" customHeight="true" outlineLevel="0" collapsed="false">
      <c r="A18" s="264" t="s">
        <v>83</v>
      </c>
      <c r="B18" s="238" t="s">
        <v>429</v>
      </c>
      <c r="C18" s="238" t="s">
        <v>263</v>
      </c>
      <c r="D18" s="257" t="s">
        <v>70</v>
      </c>
      <c r="E18" s="257" t="s">
        <v>430</v>
      </c>
      <c r="F18" s="258" t="n">
        <f aca="false">SUM(G18:Q18)</f>
        <v>1566330.09605879</v>
      </c>
      <c r="G18" s="258" t="n">
        <f aca="false">SUM(G19:G24)</f>
        <v>33415.08976</v>
      </c>
      <c r="H18" s="258" t="n">
        <f aca="false">SUM(H19:H24)</f>
        <v>176470.66186</v>
      </c>
      <c r="I18" s="258" t="n">
        <f aca="false">SUM(I19:I24)</f>
        <v>92205.86839</v>
      </c>
      <c r="J18" s="258" t="n">
        <f aca="false">SUM(J19:J24)</f>
        <v>47222.00531</v>
      </c>
      <c r="K18" s="258" t="n">
        <f aca="false">SUM(K19:K24)</f>
        <v>307936.22242</v>
      </c>
      <c r="L18" s="258" t="n">
        <f aca="false">SUM(L19:L24)</f>
        <v>401544.660878788</v>
      </c>
      <c r="M18" s="258" t="n">
        <f aca="false">SUM(M19:M24)</f>
        <v>200198.2001</v>
      </c>
      <c r="N18" s="259" t="n">
        <f aca="false">SUM(N19:N24)</f>
        <v>135982.18751</v>
      </c>
      <c r="O18" s="259" t="n">
        <f aca="false">SUM(O19:O24)</f>
        <v>115735.19983</v>
      </c>
      <c r="P18" s="259" t="n">
        <f aca="false">SUM(P19:P24)</f>
        <v>55620</v>
      </c>
      <c r="Q18" s="259" t="n">
        <f aca="false">SUM(Q19:Q24)</f>
        <v>0</v>
      </c>
      <c r="R18" s="259" t="n">
        <f aca="false">SUM(R19:R24)</f>
        <v>0</v>
      </c>
    </row>
    <row r="19" customFormat="false" ht="12.75" hidden="false" customHeight="false" outlineLevel="0" collapsed="false">
      <c r="A19" s="264"/>
      <c r="B19" s="238"/>
      <c r="C19" s="238" t="s">
        <v>264</v>
      </c>
      <c r="D19" s="257"/>
      <c r="E19" s="257"/>
      <c r="F19" s="258" t="n">
        <f aca="false">SUM(G19:P19)</f>
        <v>0</v>
      </c>
      <c r="G19" s="258" t="n">
        <f aca="false">G26+G33+G47+G40</f>
        <v>0</v>
      </c>
      <c r="H19" s="258" t="n">
        <f aca="false">H26+H33+H47</f>
        <v>0</v>
      </c>
      <c r="I19" s="258" t="n">
        <f aca="false">I26+I33+I47</f>
        <v>0</v>
      </c>
      <c r="J19" s="258" t="n">
        <f aca="false">J26+J33+J47</f>
        <v>0</v>
      </c>
      <c r="K19" s="258" t="n">
        <f aca="false">K26+K33+K47</f>
        <v>0</v>
      </c>
      <c r="L19" s="258" t="n">
        <f aca="false">L26+L33+L47+L40</f>
        <v>0</v>
      </c>
      <c r="M19" s="258" t="n">
        <f aca="false">M26+M33+M47+M40</f>
        <v>0</v>
      </c>
      <c r="N19" s="259" t="n">
        <f aca="false">N26+N33+N47+N40</f>
        <v>0</v>
      </c>
      <c r="O19" s="259" t="n">
        <f aca="false">O26+O33+O47+O40</f>
        <v>0</v>
      </c>
      <c r="P19" s="259" t="n">
        <f aca="false">P26+P33+P47+P40</f>
        <v>0</v>
      </c>
      <c r="Q19" s="259" t="n">
        <f aca="false">Q26+Q33+Q47+Q40</f>
        <v>0</v>
      </c>
      <c r="R19" s="259" t="n">
        <v>0</v>
      </c>
    </row>
    <row r="20" customFormat="false" ht="12.75" hidden="false" customHeight="false" outlineLevel="0" collapsed="false">
      <c r="A20" s="264"/>
      <c r="B20" s="238"/>
      <c r="C20" s="238" t="s">
        <v>75</v>
      </c>
      <c r="D20" s="257"/>
      <c r="E20" s="257"/>
      <c r="F20" s="259" t="n">
        <f aca="false">SUM(G20:Q20)</f>
        <v>1550636.19513</v>
      </c>
      <c r="G20" s="258" t="n">
        <f aca="false">G27+G34+G48</f>
        <v>33080.89052</v>
      </c>
      <c r="H20" s="258" t="n">
        <f aca="false">H27+H41+H34+H48</f>
        <v>174847.70091</v>
      </c>
      <c r="I20" s="258" t="n">
        <f aca="false">I27+I34+I41+I48</f>
        <v>91111.76351</v>
      </c>
      <c r="J20" s="258" t="n">
        <f aca="false">J27+J34+J41+J48</f>
        <v>46749.78526</v>
      </c>
      <c r="K20" s="258" t="n">
        <f aca="false">K27+K34+K41+K48</f>
        <v>304856.85982</v>
      </c>
      <c r="L20" s="258" t="n">
        <f aca="false">L27+L34+L41+L48</f>
        <v>397528.90413</v>
      </c>
      <c r="M20" s="258" t="n">
        <f aca="false">M27+M34+M41+M48</f>
        <v>198196.2775</v>
      </c>
      <c r="N20" s="259" t="n">
        <f aca="false">N27+N34+N41+N48</f>
        <v>134622.36564</v>
      </c>
      <c r="O20" s="259" t="n">
        <f aca="false">O27+O34+O48+O41</f>
        <v>114577.84784</v>
      </c>
      <c r="P20" s="259" t="n">
        <f aca="false">P27+P34+P48+P41</f>
        <v>55063.8</v>
      </c>
      <c r="Q20" s="259" t="n">
        <f aca="false">Q27+Q34+Q48+Q41</f>
        <v>0</v>
      </c>
      <c r="R20" s="259" t="n">
        <v>0</v>
      </c>
    </row>
    <row r="21" customFormat="false" ht="12.75" hidden="false" customHeight="false" outlineLevel="0" collapsed="false">
      <c r="A21" s="264"/>
      <c r="B21" s="238"/>
      <c r="C21" s="238" t="s">
        <v>265</v>
      </c>
      <c r="D21" s="257"/>
      <c r="E21" s="257"/>
      <c r="F21" s="259" t="n">
        <f aca="false">SUM(G21:Q21)</f>
        <v>15693.9009287879</v>
      </c>
      <c r="G21" s="258" t="n">
        <f aca="false">G28+G35+G49</f>
        <v>334.19924</v>
      </c>
      <c r="H21" s="258" t="n">
        <f aca="false">H28+H35+H42+H49</f>
        <v>1622.96095</v>
      </c>
      <c r="I21" s="258" t="n">
        <f aca="false">I28+I35+I42+I49</f>
        <v>1094.10488</v>
      </c>
      <c r="J21" s="258" t="n">
        <f aca="false">J28+J35+J42+J49</f>
        <v>472.22005</v>
      </c>
      <c r="K21" s="258" t="n">
        <f aca="false">K28+K35+K42+K49</f>
        <v>3079.3626</v>
      </c>
      <c r="L21" s="258" t="n">
        <f aca="false">L28+L35+L42+L49</f>
        <v>4015.75674878788</v>
      </c>
      <c r="M21" s="258" t="n">
        <f aca="false">M28+M35+M42+M49</f>
        <v>2001.9226</v>
      </c>
      <c r="N21" s="259" t="n">
        <f aca="false">N28+N35+N42+N49</f>
        <v>1359.82187</v>
      </c>
      <c r="O21" s="259" t="n">
        <f aca="false">O28+O35+O49+O42</f>
        <v>1157.35199</v>
      </c>
      <c r="P21" s="259" t="n">
        <f aca="false">P28</f>
        <v>556.2</v>
      </c>
      <c r="Q21" s="259" t="n">
        <v>0</v>
      </c>
      <c r="R21" s="259" t="n">
        <v>0</v>
      </c>
    </row>
    <row r="22" customFormat="false" ht="12.75" hidden="false" customHeight="false" outlineLevel="0" collapsed="false">
      <c r="A22" s="264"/>
      <c r="B22" s="238"/>
      <c r="C22" s="238" t="s">
        <v>266</v>
      </c>
      <c r="D22" s="257"/>
      <c r="E22" s="257"/>
      <c r="F22" s="258" t="n">
        <f aca="false">SUM(G22:P22)</f>
        <v>0</v>
      </c>
      <c r="G22" s="258" t="n">
        <v>0</v>
      </c>
      <c r="H22" s="258" t="n">
        <f aca="false">H29+H36+H50</f>
        <v>0</v>
      </c>
      <c r="I22" s="258" t="n">
        <f aca="false">I29+I36+I50</f>
        <v>0</v>
      </c>
      <c r="J22" s="258" t="n">
        <f aca="false">J29+J36+J50</f>
        <v>0</v>
      </c>
      <c r="K22" s="258" t="n">
        <f aca="false">K29+K36+K50</f>
        <v>0</v>
      </c>
      <c r="L22" s="258" t="n">
        <f aca="false">L29+L36+L50+L43</f>
        <v>0</v>
      </c>
      <c r="M22" s="258" t="n">
        <f aca="false">M29+M36+M50+M43</f>
        <v>0</v>
      </c>
      <c r="N22" s="259" t="n">
        <f aca="false">N29+N36+N50+N43</f>
        <v>0</v>
      </c>
      <c r="O22" s="259" t="n">
        <f aca="false">O29+O36+O50+O43</f>
        <v>0</v>
      </c>
      <c r="P22" s="259" t="n">
        <f aca="false">P29+P36+P50+P43</f>
        <v>0</v>
      </c>
      <c r="Q22" s="259" t="n">
        <f aca="false">Q29+Q36+Q50+Q43</f>
        <v>0</v>
      </c>
      <c r="R22" s="259" t="n">
        <v>0</v>
      </c>
    </row>
    <row r="23" customFormat="false" ht="12.75" hidden="false" customHeight="false" outlineLevel="0" collapsed="false">
      <c r="A23" s="264"/>
      <c r="B23" s="238"/>
      <c r="C23" s="238" t="s">
        <v>267</v>
      </c>
      <c r="D23" s="257"/>
      <c r="E23" s="257"/>
      <c r="F23" s="258" t="n">
        <f aca="false">SUM(G23:P23)</f>
        <v>0</v>
      </c>
      <c r="G23" s="258" t="n">
        <f aca="false">G30+G37+G51</f>
        <v>0</v>
      </c>
      <c r="H23" s="258" t="n">
        <f aca="false">H30+H37+H51</f>
        <v>0</v>
      </c>
      <c r="I23" s="258" t="n">
        <f aca="false">I30+I37+I51</f>
        <v>0</v>
      </c>
      <c r="J23" s="258" t="n">
        <f aca="false">J30+J37+J51</f>
        <v>0</v>
      </c>
      <c r="K23" s="258" t="n">
        <f aca="false">K30+K37+K51</f>
        <v>0</v>
      </c>
      <c r="L23" s="258" t="n">
        <f aca="false">L30+L37+L51+L44</f>
        <v>0</v>
      </c>
      <c r="M23" s="258" t="n">
        <f aca="false">M30+M37+M51+M44</f>
        <v>0</v>
      </c>
      <c r="N23" s="259" t="n">
        <f aca="false">N30+N37+N51+N44</f>
        <v>0</v>
      </c>
      <c r="O23" s="259" t="n">
        <f aca="false">O30+O37+O51+O44</f>
        <v>0</v>
      </c>
      <c r="P23" s="259" t="n">
        <f aca="false">P30+P37+P51+P44</f>
        <v>0</v>
      </c>
      <c r="Q23" s="259" t="n">
        <f aca="false">Q30+Q37+Q51+Q44</f>
        <v>0</v>
      </c>
      <c r="R23" s="259" t="n">
        <v>0</v>
      </c>
    </row>
    <row r="24" customFormat="false" ht="25.5" hidden="false" customHeight="false" outlineLevel="0" collapsed="false">
      <c r="A24" s="264"/>
      <c r="B24" s="238"/>
      <c r="C24" s="238" t="s">
        <v>431</v>
      </c>
      <c r="D24" s="257"/>
      <c r="E24" s="257"/>
      <c r="F24" s="258" t="n">
        <f aca="false">SUM(G24:P24)</f>
        <v>0</v>
      </c>
      <c r="G24" s="258" t="n">
        <f aca="false">G31+G38+G52</f>
        <v>0</v>
      </c>
      <c r="H24" s="258" t="n">
        <f aca="false">H31+H38+H52</f>
        <v>0</v>
      </c>
      <c r="I24" s="258" t="n">
        <f aca="false">I31+I38+I52</f>
        <v>0</v>
      </c>
      <c r="J24" s="258" t="n">
        <f aca="false">J31+J38+J52</f>
        <v>0</v>
      </c>
      <c r="K24" s="258" t="n">
        <f aca="false">K31+K38+K52</f>
        <v>0</v>
      </c>
      <c r="L24" s="258" t="n">
        <f aca="false">L31+L38+L52+L45</f>
        <v>0</v>
      </c>
      <c r="M24" s="258" t="n">
        <f aca="false">M31+M38+M52+M45</f>
        <v>0</v>
      </c>
      <c r="N24" s="259" t="n">
        <f aca="false">N31+N38+N52+N45</f>
        <v>0</v>
      </c>
      <c r="O24" s="259" t="n">
        <f aca="false">O31+O38+O52+O45</f>
        <v>0</v>
      </c>
      <c r="P24" s="259" t="n">
        <f aca="false">P31+P38+P52+P45</f>
        <v>0</v>
      </c>
      <c r="Q24" s="259" t="n">
        <f aca="false">Q31+Q38+Q52+Q45</f>
        <v>0</v>
      </c>
      <c r="R24" s="259" t="n">
        <v>0</v>
      </c>
    </row>
    <row r="25" customFormat="false" ht="12.75" hidden="false" customHeight="true" outlineLevel="0" collapsed="false">
      <c r="A25" s="254" t="s">
        <v>85</v>
      </c>
      <c r="B25" s="265" t="s">
        <v>432</v>
      </c>
      <c r="C25" s="238" t="s">
        <v>263</v>
      </c>
      <c r="D25" s="257" t="s">
        <v>70</v>
      </c>
      <c r="E25" s="257" t="s">
        <v>430</v>
      </c>
      <c r="F25" s="258" t="n">
        <f aca="false">SUM(G25:Q25)</f>
        <v>1025623.50158475</v>
      </c>
      <c r="G25" s="258" t="n">
        <f aca="false">SUM(G26:G31)</f>
        <v>2162.675</v>
      </c>
      <c r="H25" s="258" t="n">
        <f aca="false">SUM(H26:H31)</f>
        <v>176470.66186</v>
      </c>
      <c r="I25" s="258" t="n">
        <f aca="false">SUM(I26:I31)</f>
        <v>89894.23203</v>
      </c>
      <c r="J25" s="258" t="n">
        <f aca="false">SUM(J26:J31)</f>
        <v>46612.00531</v>
      </c>
      <c r="K25" s="258" t="n">
        <f aca="false">SUM(K26:K31)</f>
        <v>184203.96957</v>
      </c>
      <c r="L25" s="258" t="n">
        <f aca="false">SUM(L26:L31)</f>
        <v>215567.570474747</v>
      </c>
      <c r="M25" s="258" t="n">
        <v>3375</v>
      </c>
      <c r="N25" s="259" t="n">
        <f aca="false">SUM(N26:N31)</f>
        <v>135982.18751</v>
      </c>
      <c r="O25" s="259" t="n">
        <f aca="false">SUM(O26:O31)</f>
        <v>115735.19983</v>
      </c>
      <c r="P25" s="259" t="n">
        <f aca="false">SUM(P26:P31)</f>
        <v>55620</v>
      </c>
      <c r="Q25" s="259" t="n">
        <f aca="false">SUM(Q26:Q31)</f>
        <v>0</v>
      </c>
      <c r="R25" s="259" t="n">
        <f aca="false">SUM(R26:R31)</f>
        <v>0</v>
      </c>
    </row>
    <row r="26" customFormat="false" ht="12.75" hidden="false" customHeight="false" outlineLevel="0" collapsed="false">
      <c r="A26" s="254"/>
      <c r="B26" s="265"/>
      <c r="C26" s="238" t="s">
        <v>264</v>
      </c>
      <c r="D26" s="257"/>
      <c r="E26" s="257"/>
      <c r="F26" s="258" t="n">
        <f aca="false">SUM(G26:P26)</f>
        <v>0</v>
      </c>
      <c r="G26" s="258" t="n">
        <v>0</v>
      </c>
      <c r="H26" s="258" t="n">
        <v>0</v>
      </c>
      <c r="I26" s="258" t="n">
        <v>0</v>
      </c>
      <c r="J26" s="258" t="n">
        <v>0</v>
      </c>
      <c r="K26" s="258" t="n">
        <v>0</v>
      </c>
      <c r="L26" s="258" t="n">
        <v>0</v>
      </c>
      <c r="M26" s="258" t="n">
        <v>0</v>
      </c>
      <c r="N26" s="259" t="n">
        <v>0</v>
      </c>
      <c r="O26" s="259" t="n">
        <v>0</v>
      </c>
      <c r="P26" s="259" t="n">
        <v>0</v>
      </c>
      <c r="Q26" s="259" t="n">
        <v>0</v>
      </c>
      <c r="R26" s="259" t="n">
        <v>0</v>
      </c>
    </row>
    <row r="27" customFormat="false" ht="12.75" hidden="false" customHeight="false" outlineLevel="0" collapsed="false">
      <c r="A27" s="254"/>
      <c r="B27" s="265"/>
      <c r="C27" s="238" t="s">
        <v>75</v>
      </c>
      <c r="D27" s="257"/>
      <c r="E27" s="257"/>
      <c r="F27" s="258" t="n">
        <f aca="false">SUM(G27:Q27)</f>
        <v>1015336.91772</v>
      </c>
      <c r="G27" s="258" t="n">
        <v>2141</v>
      </c>
      <c r="H27" s="258" t="n">
        <v>174847.70091</v>
      </c>
      <c r="I27" s="258" t="n">
        <v>88823.24351</v>
      </c>
      <c r="J27" s="258" t="n">
        <v>46145.88526</v>
      </c>
      <c r="K27" s="258" t="n">
        <v>182361.92979</v>
      </c>
      <c r="L27" s="258" t="n">
        <v>213411.89477</v>
      </c>
      <c r="M27" s="258" t="n">
        <v>3341.25</v>
      </c>
      <c r="N27" s="259" t="n">
        <v>134622.36564</v>
      </c>
      <c r="O27" s="259" t="n">
        <v>114577.84784</v>
      </c>
      <c r="P27" s="259" t="n">
        <v>55063.8</v>
      </c>
      <c r="Q27" s="259" t="n">
        <v>0</v>
      </c>
      <c r="R27" s="259" t="n">
        <v>0</v>
      </c>
    </row>
    <row r="28" customFormat="false" ht="12.75" hidden="false" customHeight="false" outlineLevel="0" collapsed="false">
      <c r="A28" s="254"/>
      <c r="B28" s="265"/>
      <c r="C28" s="238" t="s">
        <v>265</v>
      </c>
      <c r="D28" s="257"/>
      <c r="E28" s="257"/>
      <c r="F28" s="258" t="n">
        <f aca="false">SUM(G28:Q28)</f>
        <v>10286.5838647475</v>
      </c>
      <c r="G28" s="258" t="n">
        <v>21.675</v>
      </c>
      <c r="H28" s="258" t="n">
        <v>1622.96095</v>
      </c>
      <c r="I28" s="258" t="n">
        <v>1070.98852</v>
      </c>
      <c r="J28" s="258" t="n">
        <v>466.12005</v>
      </c>
      <c r="K28" s="258" t="n">
        <v>1842.03978</v>
      </c>
      <c r="L28" s="258" t="n">
        <f aca="false">L27/99</f>
        <v>2155.67570474748</v>
      </c>
      <c r="M28" s="258" t="n">
        <v>33.75</v>
      </c>
      <c r="N28" s="259" t="n">
        <v>1359.82187</v>
      </c>
      <c r="O28" s="259" t="n">
        <v>1157.35199</v>
      </c>
      <c r="P28" s="259" t="n">
        <v>556.2</v>
      </c>
      <c r="Q28" s="259" t="n">
        <v>0</v>
      </c>
      <c r="R28" s="259" t="n">
        <v>0</v>
      </c>
    </row>
    <row r="29" customFormat="false" ht="12.75" hidden="false" customHeight="false" outlineLevel="0" collapsed="false">
      <c r="A29" s="254"/>
      <c r="B29" s="265"/>
      <c r="C29" s="238" t="s">
        <v>266</v>
      </c>
      <c r="D29" s="257"/>
      <c r="E29" s="257"/>
      <c r="F29" s="258" t="n">
        <f aca="false">SUM(G29:P29)</f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8" t="n">
        <v>0</v>
      </c>
      <c r="L29" s="258" t="n">
        <v>0</v>
      </c>
      <c r="M29" s="258" t="n">
        <v>0</v>
      </c>
      <c r="N29" s="259" t="n">
        <v>0</v>
      </c>
      <c r="O29" s="259" t="n">
        <v>0</v>
      </c>
      <c r="P29" s="259" t="n">
        <v>0</v>
      </c>
      <c r="Q29" s="259" t="n">
        <v>0</v>
      </c>
      <c r="R29" s="259" t="n">
        <v>0</v>
      </c>
    </row>
    <row r="30" customFormat="false" ht="12.75" hidden="false" customHeight="false" outlineLevel="0" collapsed="false">
      <c r="A30" s="254"/>
      <c r="B30" s="265"/>
      <c r="C30" s="238" t="s">
        <v>267</v>
      </c>
      <c r="D30" s="257"/>
      <c r="E30" s="257"/>
      <c r="F30" s="258" t="n">
        <f aca="false">SUM(G30:P30)</f>
        <v>0</v>
      </c>
      <c r="G30" s="258" t="n">
        <v>0</v>
      </c>
      <c r="H30" s="258" t="n">
        <v>0</v>
      </c>
      <c r="I30" s="258" t="n">
        <v>0</v>
      </c>
      <c r="J30" s="258" t="n">
        <v>0</v>
      </c>
      <c r="K30" s="258" t="n">
        <v>0</v>
      </c>
      <c r="L30" s="258" t="n">
        <v>0</v>
      </c>
      <c r="M30" s="258" t="n">
        <v>0</v>
      </c>
      <c r="N30" s="259" t="n">
        <v>0</v>
      </c>
      <c r="O30" s="259" t="n">
        <v>0</v>
      </c>
      <c r="P30" s="259" t="n">
        <v>0</v>
      </c>
      <c r="Q30" s="259" t="n">
        <v>0</v>
      </c>
      <c r="R30" s="259" t="n">
        <v>0</v>
      </c>
    </row>
    <row r="31" customFormat="false" ht="25.5" hidden="false" customHeight="false" outlineLevel="0" collapsed="false">
      <c r="A31" s="254"/>
      <c r="B31" s="265"/>
      <c r="C31" s="238" t="s">
        <v>431</v>
      </c>
      <c r="D31" s="257"/>
      <c r="E31" s="257"/>
      <c r="F31" s="258" t="n">
        <f aca="false">SUM(G31:P31)</f>
        <v>0</v>
      </c>
      <c r="G31" s="258" t="n">
        <v>0</v>
      </c>
      <c r="H31" s="258" t="n">
        <v>0</v>
      </c>
      <c r="I31" s="258" t="n">
        <v>0</v>
      </c>
      <c r="J31" s="258" t="n">
        <v>0</v>
      </c>
      <c r="K31" s="258" t="n">
        <v>0</v>
      </c>
      <c r="L31" s="258" t="n">
        <v>0</v>
      </c>
      <c r="M31" s="258" t="n">
        <v>0</v>
      </c>
      <c r="N31" s="259" t="n">
        <v>0</v>
      </c>
      <c r="O31" s="259" t="n">
        <v>0</v>
      </c>
      <c r="P31" s="259" t="n">
        <v>0</v>
      </c>
      <c r="Q31" s="259" t="n">
        <v>0</v>
      </c>
      <c r="R31" s="259" t="n">
        <v>0</v>
      </c>
    </row>
    <row r="32" customFormat="false" ht="12.75" hidden="false" customHeight="true" outlineLevel="0" collapsed="false">
      <c r="A32" s="254" t="s">
        <v>87</v>
      </c>
      <c r="B32" s="265" t="s">
        <v>433</v>
      </c>
      <c r="C32" s="238" t="s">
        <v>263</v>
      </c>
      <c r="D32" s="257" t="s">
        <v>70</v>
      </c>
      <c r="E32" s="257" t="s">
        <v>430</v>
      </c>
      <c r="F32" s="258" t="n">
        <f aca="false">SUM(F33:F38)</f>
        <v>493494.06254404</v>
      </c>
      <c r="G32" s="258" t="n">
        <f aca="false">SUM(G33:G38)</f>
        <v>0</v>
      </c>
      <c r="H32" s="258" t="n">
        <f aca="false">SUM(H33:H38)</f>
        <v>0</v>
      </c>
      <c r="I32" s="258" t="n">
        <f aca="false">SUM(I33:I38)</f>
        <v>0</v>
      </c>
      <c r="J32" s="258" t="n">
        <f aca="false">SUM(J33:J38)</f>
        <v>0</v>
      </c>
      <c r="K32" s="258" t="n">
        <f aca="false">SUM(K33:K38)</f>
        <v>120928.38204</v>
      </c>
      <c r="L32" s="258" t="n">
        <f aca="false">SUM(L33:L38)</f>
        <v>182906.70740404</v>
      </c>
      <c r="M32" s="258" t="n">
        <f aca="false">SUM(M33:M38)</f>
        <v>189658.9731</v>
      </c>
      <c r="N32" s="259" t="n">
        <f aca="false">SUM(N33:N38)</f>
        <v>0</v>
      </c>
      <c r="O32" s="259" t="n">
        <f aca="false">SUM(O33:O38)</f>
        <v>0</v>
      </c>
      <c r="P32" s="259" t="n">
        <f aca="false">SUM(P33:P38)</f>
        <v>0</v>
      </c>
      <c r="Q32" s="259" t="n">
        <f aca="false">SUM(Q33:Q38)</f>
        <v>0</v>
      </c>
      <c r="R32" s="259" t="n">
        <f aca="false">SUM(R33:R38)</f>
        <v>0</v>
      </c>
    </row>
    <row r="33" customFormat="false" ht="12.75" hidden="false" customHeight="false" outlineLevel="0" collapsed="false">
      <c r="A33" s="254"/>
      <c r="B33" s="265"/>
      <c r="C33" s="238" t="s">
        <v>264</v>
      </c>
      <c r="D33" s="257"/>
      <c r="E33" s="257"/>
      <c r="F33" s="258" t="n">
        <f aca="false">SUM(G33:P33)</f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8" t="n">
        <v>0</v>
      </c>
      <c r="L33" s="258" t="n">
        <v>0</v>
      </c>
      <c r="M33" s="258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59" t="n">
        <v>0</v>
      </c>
    </row>
    <row r="34" customFormat="false" ht="12.75" hidden="false" customHeight="false" outlineLevel="0" collapsed="false">
      <c r="A34" s="254"/>
      <c r="B34" s="265"/>
      <c r="C34" s="238" t="s">
        <v>75</v>
      </c>
      <c r="D34" s="257"/>
      <c r="E34" s="257"/>
      <c r="F34" s="258" t="n">
        <f aca="false">SUM(G34:P34)</f>
        <v>488559.18132</v>
      </c>
      <c r="G34" s="258" t="n">
        <v>0</v>
      </c>
      <c r="H34" s="258" t="n">
        <v>0</v>
      </c>
      <c r="I34" s="258" t="n">
        <v>0</v>
      </c>
      <c r="J34" s="258" t="n">
        <v>0</v>
      </c>
      <c r="K34" s="258" t="n">
        <v>119719.09822</v>
      </c>
      <c r="L34" s="258" t="n">
        <v>181077.64033</v>
      </c>
      <c r="M34" s="258" t="n">
        <v>187762.44277</v>
      </c>
      <c r="N34" s="259" t="n">
        <v>0</v>
      </c>
      <c r="O34" s="259" t="n">
        <v>0</v>
      </c>
      <c r="P34" s="259" t="n">
        <v>0</v>
      </c>
      <c r="Q34" s="259" t="n">
        <v>0</v>
      </c>
      <c r="R34" s="259" t="n">
        <v>0</v>
      </c>
    </row>
    <row r="35" customFormat="false" ht="12.75" hidden="false" customHeight="false" outlineLevel="0" collapsed="false">
      <c r="A35" s="254"/>
      <c r="B35" s="265"/>
      <c r="C35" s="238" t="s">
        <v>265</v>
      </c>
      <c r="D35" s="257"/>
      <c r="E35" s="257"/>
      <c r="F35" s="258" t="n">
        <f aca="false">SUM(G35:P35)</f>
        <v>4934.8812240404</v>
      </c>
      <c r="G35" s="258" t="n">
        <v>0</v>
      </c>
      <c r="H35" s="258" t="n">
        <v>0</v>
      </c>
      <c r="I35" s="258" t="n">
        <v>0</v>
      </c>
      <c r="J35" s="258" t="n">
        <v>0</v>
      </c>
      <c r="K35" s="258" t="n">
        <v>1209.28382</v>
      </c>
      <c r="L35" s="258" t="n">
        <f aca="false">L34/99</f>
        <v>1829.0670740404</v>
      </c>
      <c r="M35" s="258" t="n">
        <v>1896.53033</v>
      </c>
      <c r="N35" s="259" t="n">
        <v>0</v>
      </c>
      <c r="O35" s="259" t="n">
        <v>0</v>
      </c>
      <c r="P35" s="259" t="n">
        <v>0</v>
      </c>
      <c r="Q35" s="259" t="n">
        <v>0</v>
      </c>
      <c r="R35" s="259" t="n">
        <v>0</v>
      </c>
    </row>
    <row r="36" customFormat="false" ht="12.75" hidden="false" customHeight="false" outlineLevel="0" collapsed="false">
      <c r="A36" s="254"/>
      <c r="B36" s="265"/>
      <c r="C36" s="238" t="s">
        <v>266</v>
      </c>
      <c r="D36" s="257"/>
      <c r="E36" s="257"/>
      <c r="F36" s="259" t="n">
        <f aca="false">SUM(G36:P36)</f>
        <v>0</v>
      </c>
      <c r="G36" s="259" t="n">
        <v>0</v>
      </c>
      <c r="H36" s="259" t="n">
        <v>0</v>
      </c>
      <c r="I36" s="259" t="n">
        <v>0</v>
      </c>
      <c r="J36" s="259" t="n">
        <v>0</v>
      </c>
      <c r="K36" s="259" t="n">
        <v>0</v>
      </c>
      <c r="L36" s="259" t="n">
        <v>0</v>
      </c>
      <c r="M36" s="259" t="n">
        <v>0</v>
      </c>
      <c r="N36" s="259" t="n">
        <v>0</v>
      </c>
      <c r="O36" s="259" t="n">
        <v>0</v>
      </c>
      <c r="P36" s="259" t="n">
        <v>0</v>
      </c>
      <c r="Q36" s="259" t="n">
        <v>0</v>
      </c>
      <c r="R36" s="259" t="n">
        <v>0</v>
      </c>
    </row>
    <row r="37" customFormat="false" ht="12.75" hidden="false" customHeight="false" outlineLevel="0" collapsed="false">
      <c r="A37" s="254"/>
      <c r="B37" s="265"/>
      <c r="C37" s="238" t="s">
        <v>267</v>
      </c>
      <c r="D37" s="257"/>
      <c r="E37" s="257"/>
      <c r="F37" s="259" t="n">
        <f aca="false">SUM(G37:P37)</f>
        <v>0</v>
      </c>
      <c r="G37" s="259" t="n">
        <v>0</v>
      </c>
      <c r="H37" s="259" t="n">
        <v>0</v>
      </c>
      <c r="I37" s="259" t="n">
        <v>0</v>
      </c>
      <c r="J37" s="259" t="n">
        <v>0</v>
      </c>
      <c r="K37" s="259" t="n">
        <v>0</v>
      </c>
      <c r="L37" s="259" t="n">
        <v>0</v>
      </c>
      <c r="M37" s="259" t="n">
        <v>0</v>
      </c>
      <c r="N37" s="259" t="n">
        <v>0</v>
      </c>
      <c r="O37" s="259" t="n">
        <v>0</v>
      </c>
      <c r="P37" s="259" t="n">
        <v>0</v>
      </c>
      <c r="Q37" s="259" t="n">
        <v>0</v>
      </c>
      <c r="R37" s="259" t="n">
        <v>0</v>
      </c>
    </row>
    <row r="38" customFormat="false" ht="25.5" hidden="false" customHeight="false" outlineLevel="0" collapsed="false">
      <c r="A38" s="254"/>
      <c r="B38" s="265"/>
      <c r="C38" s="238" t="s">
        <v>431</v>
      </c>
      <c r="D38" s="257"/>
      <c r="E38" s="257"/>
      <c r="F38" s="259" t="n">
        <f aca="false">SUM(G38:P38)</f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259" t="n">
        <v>0</v>
      </c>
      <c r="M38" s="259" t="n">
        <v>0</v>
      </c>
      <c r="N38" s="259" t="n">
        <v>0</v>
      </c>
      <c r="O38" s="259" t="n">
        <v>0</v>
      </c>
      <c r="P38" s="259" t="n">
        <v>0</v>
      </c>
      <c r="Q38" s="259" t="n">
        <v>0</v>
      </c>
      <c r="R38" s="259" t="n">
        <v>0</v>
      </c>
    </row>
    <row r="39" customFormat="false" ht="12.75" hidden="false" customHeight="true" outlineLevel="0" collapsed="false">
      <c r="A39" s="261" t="s">
        <v>89</v>
      </c>
      <c r="B39" s="262" t="s">
        <v>434</v>
      </c>
      <c r="C39" s="266" t="s">
        <v>263</v>
      </c>
      <c r="D39" s="267" t="n">
        <v>812</v>
      </c>
      <c r="E39" s="257" t="s">
        <v>430</v>
      </c>
      <c r="F39" s="259" t="n">
        <f aca="false">SUM(F40:F45)</f>
        <v>15960.11717</v>
      </c>
      <c r="G39" s="259" t="n">
        <f aca="false">SUM(G40:G45)</f>
        <v>0</v>
      </c>
      <c r="H39" s="259" t="n">
        <f aca="false">SUM(H40:H45)</f>
        <v>0</v>
      </c>
      <c r="I39" s="259" t="n">
        <f aca="false">SUM(I40:I45)</f>
        <v>2311.63636</v>
      </c>
      <c r="J39" s="259" t="n">
        <f aca="false">SUM(J40:J45)</f>
        <v>610</v>
      </c>
      <c r="K39" s="259" t="n">
        <f aca="false">SUM(K40:K45)</f>
        <v>2803.87081</v>
      </c>
      <c r="L39" s="259" t="n">
        <f aca="false">SUM(L40:L45)</f>
        <v>3070.383</v>
      </c>
      <c r="M39" s="259" t="n">
        <f aca="false">SUM(M40:M45)</f>
        <v>7164.227</v>
      </c>
      <c r="N39" s="259" t="n">
        <f aca="false">SUM(N40:N45)</f>
        <v>0</v>
      </c>
      <c r="O39" s="259" t="n">
        <f aca="false">SUM(O40:O45)</f>
        <v>0</v>
      </c>
      <c r="P39" s="259" t="n">
        <f aca="false">SUM(P40:P45)</f>
        <v>0</v>
      </c>
      <c r="Q39" s="259" t="n">
        <f aca="false">SUM(Q40:Q45)</f>
        <v>0</v>
      </c>
      <c r="R39" s="259" t="n">
        <f aca="false">SUM(R40:R45)</f>
        <v>0</v>
      </c>
    </row>
    <row r="40" customFormat="false" ht="12.75" hidden="false" customHeight="false" outlineLevel="0" collapsed="false">
      <c r="A40" s="261"/>
      <c r="B40" s="262"/>
      <c r="C40" s="266" t="s">
        <v>264</v>
      </c>
      <c r="D40" s="267"/>
      <c r="E40" s="257"/>
      <c r="F40" s="259" t="n">
        <f aca="false">SUM(G40:P40)</f>
        <v>0</v>
      </c>
      <c r="G40" s="259" t="n">
        <v>0</v>
      </c>
      <c r="H40" s="259" t="n">
        <v>0</v>
      </c>
      <c r="I40" s="259" t="n">
        <v>0</v>
      </c>
      <c r="J40" s="259" t="n">
        <v>0</v>
      </c>
      <c r="K40" s="259" t="n">
        <v>0</v>
      </c>
      <c r="L40" s="259" t="n">
        <v>0</v>
      </c>
      <c r="M40" s="259" t="n">
        <v>0</v>
      </c>
      <c r="N40" s="259" t="n">
        <v>0</v>
      </c>
      <c r="O40" s="259" t="n">
        <v>0</v>
      </c>
      <c r="P40" s="259" t="n">
        <v>0</v>
      </c>
      <c r="Q40" s="259" t="n">
        <v>0</v>
      </c>
      <c r="R40" s="259" t="n">
        <v>0</v>
      </c>
    </row>
    <row r="41" customFormat="false" ht="12.75" hidden="false" customHeight="false" outlineLevel="0" collapsed="false">
      <c r="A41" s="261"/>
      <c r="B41" s="262"/>
      <c r="C41" s="266" t="s">
        <v>75</v>
      </c>
      <c r="D41" s="267"/>
      <c r="E41" s="257"/>
      <c r="F41" s="259" t="n">
        <f aca="false">SUM(G41:P41)</f>
        <v>15800.20557</v>
      </c>
      <c r="G41" s="259" t="n">
        <v>0</v>
      </c>
      <c r="H41" s="259" t="n">
        <v>0</v>
      </c>
      <c r="I41" s="259" t="n">
        <v>2288.52</v>
      </c>
      <c r="J41" s="259" t="n">
        <v>603.9</v>
      </c>
      <c r="K41" s="259" t="n">
        <v>2775.83181</v>
      </c>
      <c r="L41" s="259" t="n">
        <v>3039.36903</v>
      </c>
      <c r="M41" s="259" t="n">
        <v>7092.58473</v>
      </c>
      <c r="N41" s="259" t="n">
        <v>0</v>
      </c>
      <c r="O41" s="259" t="n">
        <v>0</v>
      </c>
      <c r="P41" s="259" t="n">
        <v>0</v>
      </c>
      <c r="Q41" s="259" t="n">
        <v>0</v>
      </c>
      <c r="R41" s="259" t="n">
        <v>0</v>
      </c>
    </row>
    <row r="42" customFormat="false" ht="12.75" hidden="false" customHeight="false" outlineLevel="0" collapsed="false">
      <c r="A42" s="261"/>
      <c r="B42" s="262"/>
      <c r="C42" s="266" t="s">
        <v>265</v>
      </c>
      <c r="D42" s="267"/>
      <c r="E42" s="257"/>
      <c r="F42" s="259" t="n">
        <f aca="false">SUM(G42:R42)</f>
        <v>159.9116</v>
      </c>
      <c r="G42" s="259" t="n">
        <v>0</v>
      </c>
      <c r="H42" s="259" t="n">
        <v>0</v>
      </c>
      <c r="I42" s="259" t="n">
        <v>23.11636</v>
      </c>
      <c r="J42" s="259" t="n">
        <v>6.1</v>
      </c>
      <c r="K42" s="259" t="n">
        <v>28.039</v>
      </c>
      <c r="L42" s="259" t="n">
        <v>31.01397</v>
      </c>
      <c r="M42" s="259" t="n">
        <v>71.64227</v>
      </c>
      <c r="N42" s="259" t="n">
        <v>0</v>
      </c>
      <c r="O42" s="259" t="n">
        <v>0</v>
      </c>
      <c r="P42" s="259" t="n">
        <v>0</v>
      </c>
      <c r="Q42" s="259" t="n">
        <v>0</v>
      </c>
      <c r="R42" s="259" t="n">
        <v>0</v>
      </c>
    </row>
    <row r="43" customFormat="false" ht="12.75" hidden="false" customHeight="false" outlineLevel="0" collapsed="false">
      <c r="A43" s="261"/>
      <c r="B43" s="262"/>
      <c r="C43" s="266" t="s">
        <v>266</v>
      </c>
      <c r="D43" s="267"/>
      <c r="E43" s="257"/>
      <c r="F43" s="259" t="n">
        <f aca="false">SUM(G43:P43)</f>
        <v>0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 t="n">
        <v>0</v>
      </c>
      <c r="L43" s="259" t="n">
        <v>0</v>
      </c>
      <c r="M43" s="259" t="n">
        <v>0</v>
      </c>
      <c r="N43" s="259" t="n">
        <v>0</v>
      </c>
      <c r="O43" s="259" t="n">
        <v>0</v>
      </c>
      <c r="P43" s="259" t="n">
        <v>0</v>
      </c>
      <c r="Q43" s="259" t="n">
        <v>0</v>
      </c>
      <c r="R43" s="259" t="n">
        <v>0</v>
      </c>
    </row>
    <row r="44" customFormat="false" ht="12.75" hidden="false" customHeight="false" outlineLevel="0" collapsed="false">
      <c r="A44" s="261"/>
      <c r="B44" s="262"/>
      <c r="C44" s="266" t="s">
        <v>267</v>
      </c>
      <c r="D44" s="267"/>
      <c r="E44" s="257"/>
      <c r="F44" s="259" t="n">
        <f aca="false">SUM(G44:P44)</f>
        <v>0</v>
      </c>
      <c r="G44" s="259" t="n">
        <v>0</v>
      </c>
      <c r="H44" s="259" t="n">
        <v>0</v>
      </c>
      <c r="I44" s="259" t="n">
        <v>0</v>
      </c>
      <c r="J44" s="259" t="n">
        <v>0</v>
      </c>
      <c r="K44" s="259" t="n">
        <v>0</v>
      </c>
      <c r="L44" s="259" t="n">
        <v>0</v>
      </c>
      <c r="M44" s="259" t="n">
        <v>0</v>
      </c>
      <c r="N44" s="259" t="n">
        <v>0</v>
      </c>
      <c r="O44" s="259" t="n">
        <v>0</v>
      </c>
      <c r="P44" s="259" t="n">
        <v>0</v>
      </c>
      <c r="Q44" s="259" t="n">
        <v>0</v>
      </c>
      <c r="R44" s="259" t="n">
        <v>0</v>
      </c>
    </row>
    <row r="45" customFormat="false" ht="25.5" hidden="false" customHeight="false" outlineLevel="0" collapsed="false">
      <c r="A45" s="261"/>
      <c r="B45" s="262"/>
      <c r="C45" s="266" t="s">
        <v>431</v>
      </c>
      <c r="D45" s="267"/>
      <c r="E45" s="257"/>
      <c r="F45" s="259" t="n">
        <f aca="false">SUM(G45:P45)</f>
        <v>0</v>
      </c>
      <c r="G45" s="259" t="n">
        <v>0</v>
      </c>
      <c r="H45" s="259" t="n">
        <v>0</v>
      </c>
      <c r="I45" s="259" t="n">
        <v>0</v>
      </c>
      <c r="J45" s="259" t="n">
        <v>0</v>
      </c>
      <c r="K45" s="259" t="n">
        <v>0</v>
      </c>
      <c r="L45" s="259" t="n">
        <v>0</v>
      </c>
      <c r="M45" s="259" t="n">
        <v>0</v>
      </c>
      <c r="N45" s="259" t="n">
        <v>0</v>
      </c>
      <c r="O45" s="259" t="n">
        <v>0</v>
      </c>
      <c r="P45" s="259" t="n">
        <v>0</v>
      </c>
      <c r="Q45" s="259" t="n">
        <v>0</v>
      </c>
      <c r="R45" s="259" t="n">
        <v>0</v>
      </c>
    </row>
    <row r="46" customFormat="false" ht="12.75" hidden="false" customHeight="true" outlineLevel="0" collapsed="false">
      <c r="A46" s="254" t="s">
        <v>377</v>
      </c>
      <c r="B46" s="265" t="s">
        <v>435</v>
      </c>
      <c r="C46" s="238" t="s">
        <v>263</v>
      </c>
      <c r="D46" s="257" t="s">
        <v>70</v>
      </c>
      <c r="E46" s="257" t="s">
        <v>430</v>
      </c>
      <c r="F46" s="259" t="n">
        <f aca="false">SUM(F47:F52)</f>
        <v>31252.41476</v>
      </c>
      <c r="G46" s="259" t="n">
        <f aca="false">SUM(G47:G52)</f>
        <v>31252.41476</v>
      </c>
      <c r="H46" s="259" t="n">
        <f aca="false">SUM(H47:H52)</f>
        <v>0</v>
      </c>
      <c r="I46" s="259" t="n">
        <f aca="false">SUM(I47:I52)</f>
        <v>0</v>
      </c>
      <c r="J46" s="259" t="n">
        <f aca="false">SUM(J47:J52)</f>
        <v>0</v>
      </c>
      <c r="K46" s="259" t="n">
        <f aca="false">SUM(K47:K52)</f>
        <v>0</v>
      </c>
      <c r="L46" s="259" t="n">
        <f aca="false">SUM(L47:L52)</f>
        <v>0</v>
      </c>
      <c r="M46" s="259" t="n">
        <f aca="false">SUM(M47:M52)</f>
        <v>0</v>
      </c>
      <c r="N46" s="259" t="n">
        <f aca="false">SUM(N47:N52)</f>
        <v>0</v>
      </c>
      <c r="O46" s="259" t="n">
        <f aca="false">SUM(O47:O52)</f>
        <v>0</v>
      </c>
      <c r="P46" s="259" t="n">
        <f aca="false">SUM(P47:P52)</f>
        <v>0</v>
      </c>
      <c r="Q46" s="259" t="n">
        <f aca="false">SUM(Q47:Q52)</f>
        <v>0</v>
      </c>
      <c r="R46" s="259" t="n">
        <f aca="false">SUM(R47:R52)</f>
        <v>0</v>
      </c>
    </row>
    <row r="47" customFormat="false" ht="12.75" hidden="false" customHeight="false" outlineLevel="0" collapsed="false">
      <c r="A47" s="254"/>
      <c r="B47" s="265"/>
      <c r="C47" s="238" t="s">
        <v>264</v>
      </c>
      <c r="D47" s="257"/>
      <c r="E47" s="257"/>
      <c r="F47" s="259" t="n">
        <f aca="false">SUM(G47:P47)</f>
        <v>0</v>
      </c>
      <c r="G47" s="259" t="n">
        <v>0</v>
      </c>
      <c r="H47" s="259" t="n">
        <v>0</v>
      </c>
      <c r="I47" s="259" t="n">
        <v>0</v>
      </c>
      <c r="J47" s="259" t="n">
        <v>0</v>
      </c>
      <c r="K47" s="259" t="n">
        <v>0</v>
      </c>
      <c r="L47" s="259" t="n">
        <v>0</v>
      </c>
      <c r="M47" s="259" t="n">
        <v>0</v>
      </c>
      <c r="N47" s="259" t="n">
        <v>0</v>
      </c>
      <c r="O47" s="259" t="n">
        <v>0</v>
      </c>
      <c r="P47" s="259" t="n">
        <v>0</v>
      </c>
      <c r="Q47" s="259" t="n">
        <v>0</v>
      </c>
      <c r="R47" s="259" t="n">
        <v>0</v>
      </c>
    </row>
    <row r="48" customFormat="false" ht="12.75" hidden="false" customHeight="false" outlineLevel="0" collapsed="false">
      <c r="A48" s="254"/>
      <c r="B48" s="265"/>
      <c r="C48" s="238" t="s">
        <v>75</v>
      </c>
      <c r="D48" s="257"/>
      <c r="E48" s="257"/>
      <c r="F48" s="259" t="n">
        <f aca="false">SUM(G48:P48)</f>
        <v>30939.89052</v>
      </c>
      <c r="G48" s="259" t="n">
        <v>30939.89052</v>
      </c>
      <c r="H48" s="259" t="n">
        <v>0</v>
      </c>
      <c r="I48" s="259" t="n">
        <v>0</v>
      </c>
      <c r="J48" s="259" t="n">
        <v>0</v>
      </c>
      <c r="K48" s="259" t="n">
        <v>0</v>
      </c>
      <c r="L48" s="259" t="n">
        <v>0</v>
      </c>
      <c r="M48" s="259" t="n">
        <v>0</v>
      </c>
      <c r="N48" s="259" t="n">
        <v>0</v>
      </c>
      <c r="O48" s="259" t="n">
        <v>0</v>
      </c>
      <c r="P48" s="259" t="n">
        <v>0</v>
      </c>
      <c r="Q48" s="259" t="n">
        <v>0</v>
      </c>
      <c r="R48" s="259" t="n">
        <v>0</v>
      </c>
    </row>
    <row r="49" customFormat="false" ht="12.75" hidden="false" customHeight="false" outlineLevel="0" collapsed="false">
      <c r="A49" s="254"/>
      <c r="B49" s="265"/>
      <c r="C49" s="238" t="s">
        <v>265</v>
      </c>
      <c r="D49" s="257"/>
      <c r="E49" s="257"/>
      <c r="F49" s="259" t="n">
        <f aca="false">SUM(G49:P49)</f>
        <v>312.52424</v>
      </c>
      <c r="G49" s="259" t="n">
        <v>312.52424</v>
      </c>
      <c r="H49" s="259" t="n">
        <v>0</v>
      </c>
      <c r="I49" s="259" t="n">
        <v>0</v>
      </c>
      <c r="J49" s="259" t="n">
        <v>0</v>
      </c>
      <c r="K49" s="259" t="n">
        <v>0</v>
      </c>
      <c r="L49" s="259" t="n">
        <v>0</v>
      </c>
      <c r="M49" s="259" t="n">
        <v>0</v>
      </c>
      <c r="N49" s="259" t="n">
        <v>0</v>
      </c>
      <c r="O49" s="259" t="n">
        <v>0</v>
      </c>
      <c r="P49" s="259" t="n">
        <v>0</v>
      </c>
      <c r="Q49" s="259" t="n">
        <v>0</v>
      </c>
      <c r="R49" s="259" t="n">
        <v>0</v>
      </c>
    </row>
    <row r="50" customFormat="false" ht="12.75" hidden="false" customHeight="false" outlineLevel="0" collapsed="false">
      <c r="A50" s="254"/>
      <c r="B50" s="265"/>
      <c r="C50" s="238" t="s">
        <v>266</v>
      </c>
      <c r="D50" s="257"/>
      <c r="E50" s="257"/>
      <c r="F50" s="259" t="n">
        <f aca="false">SUM(G50:P50)</f>
        <v>0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 t="n">
        <v>0</v>
      </c>
      <c r="L50" s="259" t="n">
        <v>0</v>
      </c>
      <c r="M50" s="259" t="n">
        <v>0</v>
      </c>
      <c r="N50" s="259" t="n">
        <v>0</v>
      </c>
      <c r="O50" s="259" t="n">
        <v>0</v>
      </c>
      <c r="P50" s="259" t="n">
        <v>0</v>
      </c>
      <c r="Q50" s="259" t="n">
        <v>0</v>
      </c>
      <c r="R50" s="259" t="n">
        <v>0</v>
      </c>
    </row>
    <row r="51" customFormat="false" ht="12.75" hidden="false" customHeight="false" outlineLevel="0" collapsed="false">
      <c r="A51" s="254"/>
      <c r="B51" s="265"/>
      <c r="C51" s="238" t="s">
        <v>267</v>
      </c>
      <c r="D51" s="257"/>
      <c r="E51" s="257"/>
      <c r="F51" s="259" t="n">
        <f aca="false">SUM(G51:P51)</f>
        <v>0</v>
      </c>
      <c r="G51" s="259" t="n">
        <v>0</v>
      </c>
      <c r="H51" s="259" t="n">
        <v>0</v>
      </c>
      <c r="I51" s="259" t="n">
        <v>0</v>
      </c>
      <c r="J51" s="259" t="n">
        <v>0</v>
      </c>
      <c r="K51" s="259" t="n">
        <v>0</v>
      </c>
      <c r="L51" s="259" t="n">
        <v>0</v>
      </c>
      <c r="M51" s="259" t="n">
        <v>0</v>
      </c>
      <c r="N51" s="259" t="n">
        <v>0</v>
      </c>
      <c r="O51" s="259" t="n">
        <v>0</v>
      </c>
      <c r="P51" s="259" t="n">
        <v>0</v>
      </c>
      <c r="Q51" s="259" t="n">
        <v>0</v>
      </c>
      <c r="R51" s="259" t="n">
        <v>0</v>
      </c>
    </row>
    <row r="52" customFormat="false" ht="25.5" hidden="false" customHeight="false" outlineLevel="0" collapsed="false">
      <c r="A52" s="254"/>
      <c r="B52" s="265"/>
      <c r="C52" s="238" t="s">
        <v>431</v>
      </c>
      <c r="D52" s="257"/>
      <c r="E52" s="257"/>
      <c r="F52" s="259" t="n">
        <f aca="false">SUM(G52:P52)</f>
        <v>0</v>
      </c>
      <c r="G52" s="259" t="n">
        <v>0</v>
      </c>
      <c r="H52" s="259" t="n">
        <v>0</v>
      </c>
      <c r="I52" s="259" t="n">
        <v>0</v>
      </c>
      <c r="J52" s="259" t="n">
        <v>0</v>
      </c>
      <c r="K52" s="259" t="n">
        <v>0</v>
      </c>
      <c r="L52" s="259" t="n">
        <v>0</v>
      </c>
      <c r="M52" s="259" t="n">
        <v>0</v>
      </c>
      <c r="N52" s="259" t="n">
        <v>0</v>
      </c>
      <c r="O52" s="259" t="n">
        <v>0</v>
      </c>
      <c r="P52" s="259" t="n">
        <v>0</v>
      </c>
      <c r="Q52" s="259" t="n">
        <v>0</v>
      </c>
      <c r="R52" s="259" t="n">
        <v>0</v>
      </c>
    </row>
    <row r="53" customFormat="false" ht="31.15" hidden="false" customHeight="true" outlineLevel="0" collapsed="false">
      <c r="A53" s="268" t="s">
        <v>379</v>
      </c>
      <c r="B53" s="265" t="s">
        <v>436</v>
      </c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</row>
    <row r="54" customFormat="false" ht="17.45" hidden="false" customHeight="true" outlineLevel="0" collapsed="false">
      <c r="A54" s="263" t="s">
        <v>380</v>
      </c>
      <c r="B54" s="260" t="s">
        <v>437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</row>
    <row r="55" customFormat="false" ht="43.15" hidden="false" customHeight="true" outlineLevel="0" collapsed="false">
      <c r="A55" s="261" t="s">
        <v>382</v>
      </c>
      <c r="B55" s="262" t="s">
        <v>438</v>
      </c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</row>
    <row r="56" customFormat="false" ht="18" hidden="false" customHeight="true" outlineLevel="0" collapsed="false">
      <c r="A56" s="254" t="s">
        <v>384</v>
      </c>
      <c r="B56" s="265" t="s">
        <v>334</v>
      </c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</row>
    <row r="57" customFormat="false" ht="18" hidden="false" customHeight="true" outlineLevel="0" collapsed="false">
      <c r="A57" s="254" t="s">
        <v>386</v>
      </c>
      <c r="B57" s="265" t="s">
        <v>439</v>
      </c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</row>
    <row r="58" customFormat="false" ht="18" hidden="false" customHeight="true" outlineLevel="0" collapsed="false">
      <c r="A58" s="254" t="s">
        <v>387</v>
      </c>
      <c r="B58" s="265" t="s">
        <v>337</v>
      </c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</row>
    <row r="59" customFormat="false" ht="18" hidden="false" customHeight="true" outlineLevel="0" collapsed="false">
      <c r="A59" s="254" t="s">
        <v>389</v>
      </c>
      <c r="B59" s="265" t="s">
        <v>440</v>
      </c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</row>
    <row r="60" customFormat="false" ht="18" hidden="false" customHeight="true" outlineLevel="0" collapsed="false">
      <c r="A60" s="254" t="s">
        <v>390</v>
      </c>
      <c r="B60" s="265" t="s">
        <v>340</v>
      </c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</row>
    <row r="61" customFormat="false" ht="18" hidden="false" customHeight="true" outlineLevel="0" collapsed="false">
      <c r="A61" s="254" t="s">
        <v>392</v>
      </c>
      <c r="B61" s="265" t="s">
        <v>441</v>
      </c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</row>
    <row r="62" customFormat="false" ht="18" hidden="false" customHeight="true" outlineLevel="0" collapsed="false">
      <c r="A62" s="234" t="s">
        <v>393</v>
      </c>
      <c r="B62" s="265" t="s">
        <v>343</v>
      </c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</row>
    <row r="63" customFormat="false" ht="19.15" hidden="false" customHeight="true" outlineLevel="0" collapsed="false">
      <c r="A63" s="254" t="s">
        <v>395</v>
      </c>
      <c r="B63" s="265" t="s">
        <v>442</v>
      </c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</row>
    <row r="64" customFormat="false" ht="12.75" hidden="false" customHeight="true" outlineLevel="0" collapsed="false">
      <c r="A64" s="264" t="s">
        <v>396</v>
      </c>
      <c r="B64" s="238" t="s">
        <v>443</v>
      </c>
      <c r="C64" s="238" t="s">
        <v>263</v>
      </c>
      <c r="D64" s="257" t="s">
        <v>444</v>
      </c>
      <c r="E64" s="257" t="s">
        <v>445</v>
      </c>
      <c r="F64" s="258" t="n">
        <f aca="false">SUM(F65:F70)</f>
        <v>771436.9128</v>
      </c>
      <c r="G64" s="258" t="n">
        <f aca="false">SUM(G65:G70)</f>
        <v>46802.953</v>
      </c>
      <c r="H64" s="258" t="n">
        <f aca="false">SUM(H65:H70)</f>
        <v>45195.185</v>
      </c>
      <c r="I64" s="258" t="n">
        <f aca="false">SUM(I65:I70)</f>
        <v>51701.76</v>
      </c>
      <c r="J64" s="258" t="n">
        <f aca="false">SUM(J65:J70)</f>
        <v>50419.788</v>
      </c>
      <c r="K64" s="258" t="n">
        <f aca="false">SUM(K65:K70)</f>
        <v>54881.446</v>
      </c>
      <c r="L64" s="258" t="n">
        <f aca="false">SUM(L65:L70)</f>
        <v>54950.82803</v>
      </c>
      <c r="M64" s="258" t="n">
        <f aca="false">SUM(M65:M70)</f>
        <v>60139.78611</v>
      </c>
      <c r="N64" s="259" t="n">
        <f aca="false">SUM(N65:N70)</f>
        <v>81319.18565</v>
      </c>
      <c r="O64" s="259" t="n">
        <f aca="false">SUM(O65:O70)</f>
        <v>59560.48101</v>
      </c>
      <c r="P64" s="259" t="n">
        <f aca="false">SUM(P65:P70)</f>
        <v>87526.99</v>
      </c>
      <c r="Q64" s="259" t="n">
        <f aca="false">SUM(Q65:Q70)</f>
        <v>88755.6</v>
      </c>
      <c r="R64" s="259" t="n">
        <f aca="false">SUM(R65:R70)</f>
        <v>90182.91</v>
      </c>
    </row>
    <row r="65" customFormat="false" ht="12.75" hidden="false" customHeight="false" outlineLevel="0" collapsed="false">
      <c r="A65" s="264"/>
      <c r="B65" s="238"/>
      <c r="C65" s="238" t="s">
        <v>264</v>
      </c>
      <c r="D65" s="257"/>
      <c r="E65" s="257"/>
      <c r="F65" s="259" t="n">
        <f aca="false">F72</f>
        <v>0</v>
      </c>
      <c r="G65" s="259" t="n">
        <f aca="false">G72</f>
        <v>0</v>
      </c>
      <c r="H65" s="259" t="n">
        <f aca="false">H72</f>
        <v>0</v>
      </c>
      <c r="I65" s="259" t="n">
        <f aca="false">I72</f>
        <v>0</v>
      </c>
      <c r="J65" s="259" t="n">
        <f aca="false">J72</f>
        <v>0</v>
      </c>
      <c r="K65" s="259" t="n">
        <f aca="false">K72</f>
        <v>0</v>
      </c>
      <c r="L65" s="259" t="n">
        <f aca="false">L72</f>
        <v>0</v>
      </c>
      <c r="M65" s="259" t="n">
        <f aca="false">M72</f>
        <v>0</v>
      </c>
      <c r="N65" s="259" t="n">
        <f aca="false">N72</f>
        <v>0</v>
      </c>
      <c r="O65" s="259" t="n">
        <f aca="false">O72</f>
        <v>0</v>
      </c>
      <c r="P65" s="259" t="n">
        <f aca="false">P72</f>
        <v>0</v>
      </c>
      <c r="Q65" s="259" t="n">
        <f aca="false">Q72</f>
        <v>0</v>
      </c>
      <c r="R65" s="259" t="n">
        <v>0</v>
      </c>
    </row>
    <row r="66" customFormat="false" ht="12.75" hidden="false" customHeight="false" outlineLevel="0" collapsed="false">
      <c r="A66" s="264"/>
      <c r="B66" s="238"/>
      <c r="C66" s="238" t="s">
        <v>75</v>
      </c>
      <c r="D66" s="257"/>
      <c r="E66" s="257"/>
      <c r="F66" s="259" t="n">
        <f aca="false">SUM(G66:R66)</f>
        <v>771436.9128</v>
      </c>
      <c r="G66" s="259" t="n">
        <f aca="false">G73</f>
        <v>46802.953</v>
      </c>
      <c r="H66" s="259" t="n">
        <f aca="false">H73</f>
        <v>45195.185</v>
      </c>
      <c r="I66" s="259" t="n">
        <f aca="false">I73</f>
        <v>51701.76</v>
      </c>
      <c r="J66" s="259" t="n">
        <f aca="false">J73</f>
        <v>50419.788</v>
      </c>
      <c r="K66" s="259" t="n">
        <f aca="false">K73</f>
        <v>54881.446</v>
      </c>
      <c r="L66" s="259" t="n">
        <f aca="false">L73</f>
        <v>54950.82803</v>
      </c>
      <c r="M66" s="259" t="n">
        <f aca="false">M73+M80+M87+M94+M101</f>
        <v>60139.78611</v>
      </c>
      <c r="N66" s="259" t="n">
        <f aca="false">N73+N80+N87+N94+N101</f>
        <v>81319.18565</v>
      </c>
      <c r="O66" s="259" t="n">
        <f aca="false">O73+O80+O87+O94+O101</f>
        <v>59560.48101</v>
      </c>
      <c r="P66" s="259" t="n">
        <f aca="false">P73+P80+P87+P94+P101</f>
        <v>87526.99</v>
      </c>
      <c r="Q66" s="259" t="n">
        <f aca="false">Q73+Q80+Q87+Q94+Q101</f>
        <v>88755.6</v>
      </c>
      <c r="R66" s="259" t="n">
        <v>90182.91</v>
      </c>
    </row>
    <row r="67" customFormat="false" ht="12.75" hidden="false" customHeight="false" outlineLevel="0" collapsed="false">
      <c r="A67" s="264"/>
      <c r="B67" s="238"/>
      <c r="C67" s="238" t="s">
        <v>265</v>
      </c>
      <c r="D67" s="257"/>
      <c r="E67" s="257"/>
      <c r="F67" s="259" t="n">
        <f aca="false">G67+H67+I67+J67+K67+L67+M67+N67+P67+O67</f>
        <v>0</v>
      </c>
      <c r="G67" s="259" t="n">
        <f aca="false">G74</f>
        <v>0</v>
      </c>
      <c r="H67" s="259" t="n">
        <f aca="false">H74</f>
        <v>0</v>
      </c>
      <c r="I67" s="259" t="n">
        <f aca="false">I74</f>
        <v>0</v>
      </c>
      <c r="J67" s="259" t="n">
        <f aca="false">J74</f>
        <v>0</v>
      </c>
      <c r="K67" s="259" t="n">
        <f aca="false">K74</f>
        <v>0</v>
      </c>
      <c r="L67" s="259" t="n">
        <f aca="false">L74</f>
        <v>0</v>
      </c>
      <c r="M67" s="259" t="n">
        <f aca="false">M74</f>
        <v>0</v>
      </c>
      <c r="N67" s="259" t="n">
        <f aca="false">N74</f>
        <v>0</v>
      </c>
      <c r="O67" s="259" t="n">
        <f aca="false">O74</f>
        <v>0</v>
      </c>
      <c r="P67" s="259" t="n">
        <f aca="false">P74</f>
        <v>0</v>
      </c>
      <c r="Q67" s="259" t="n">
        <f aca="false">Q74</f>
        <v>0</v>
      </c>
      <c r="R67" s="259" t="n">
        <v>0</v>
      </c>
    </row>
    <row r="68" customFormat="false" ht="12.75" hidden="false" customHeight="false" outlineLevel="0" collapsed="false">
      <c r="A68" s="264"/>
      <c r="B68" s="238"/>
      <c r="C68" s="238" t="s">
        <v>266</v>
      </c>
      <c r="D68" s="257"/>
      <c r="E68" s="257"/>
      <c r="F68" s="259" t="n">
        <f aca="false">G68+H68+I68+J68+K68+L68+M68+N68+P68+O68</f>
        <v>0</v>
      </c>
      <c r="G68" s="259" t="n">
        <f aca="false">G75</f>
        <v>0</v>
      </c>
      <c r="H68" s="259" t="n">
        <f aca="false">H75</f>
        <v>0</v>
      </c>
      <c r="I68" s="259" t="n">
        <f aca="false">I75</f>
        <v>0</v>
      </c>
      <c r="J68" s="259" t="n">
        <f aca="false">J75</f>
        <v>0</v>
      </c>
      <c r="K68" s="259" t="n">
        <f aca="false">K75</f>
        <v>0</v>
      </c>
      <c r="L68" s="259" t="n">
        <f aca="false">L75</f>
        <v>0</v>
      </c>
      <c r="M68" s="259" t="n">
        <f aca="false">M75</f>
        <v>0</v>
      </c>
      <c r="N68" s="259" t="n">
        <f aca="false">N75</f>
        <v>0</v>
      </c>
      <c r="O68" s="259" t="n">
        <f aca="false">O75</f>
        <v>0</v>
      </c>
      <c r="P68" s="259" t="n">
        <f aca="false">P75</f>
        <v>0</v>
      </c>
      <c r="Q68" s="259" t="n">
        <f aca="false">Q75</f>
        <v>0</v>
      </c>
      <c r="R68" s="259" t="n">
        <v>0</v>
      </c>
    </row>
    <row r="69" customFormat="false" ht="12.75" hidden="false" customHeight="false" outlineLevel="0" collapsed="false">
      <c r="A69" s="264"/>
      <c r="B69" s="238"/>
      <c r="C69" s="238" t="s">
        <v>267</v>
      </c>
      <c r="D69" s="257"/>
      <c r="E69" s="257"/>
      <c r="F69" s="259" t="n">
        <f aca="false">G69+H69+I69+J69+K69+L69+M69+N69+P69+O69</f>
        <v>0</v>
      </c>
      <c r="G69" s="259" t="n">
        <f aca="false">G76</f>
        <v>0</v>
      </c>
      <c r="H69" s="259" t="n">
        <f aca="false">H76</f>
        <v>0</v>
      </c>
      <c r="I69" s="259" t="n">
        <f aca="false">I76</f>
        <v>0</v>
      </c>
      <c r="J69" s="259" t="n">
        <f aca="false">J76</f>
        <v>0</v>
      </c>
      <c r="K69" s="259" t="n">
        <f aca="false">K76</f>
        <v>0</v>
      </c>
      <c r="L69" s="259" t="n">
        <f aca="false">L76</f>
        <v>0</v>
      </c>
      <c r="M69" s="259" t="n">
        <f aca="false">M76</f>
        <v>0</v>
      </c>
      <c r="N69" s="259" t="n">
        <f aca="false">N76</f>
        <v>0</v>
      </c>
      <c r="O69" s="259" t="n">
        <f aca="false">O76</f>
        <v>0</v>
      </c>
      <c r="P69" s="259" t="n">
        <f aca="false">P76</f>
        <v>0</v>
      </c>
      <c r="Q69" s="259" t="n">
        <f aca="false">Q76</f>
        <v>0</v>
      </c>
      <c r="R69" s="259" t="n">
        <v>0</v>
      </c>
    </row>
    <row r="70" customFormat="false" ht="25.5" hidden="false" customHeight="false" outlineLevel="0" collapsed="false">
      <c r="A70" s="264"/>
      <c r="B70" s="238"/>
      <c r="C70" s="238" t="s">
        <v>431</v>
      </c>
      <c r="D70" s="257"/>
      <c r="E70" s="257"/>
      <c r="F70" s="259" t="n">
        <f aca="false">G70+H70+I70+J70+K70+L70+M70+N70+P70+O70</f>
        <v>0</v>
      </c>
      <c r="G70" s="259" t="n">
        <f aca="false">G77</f>
        <v>0</v>
      </c>
      <c r="H70" s="259" t="n">
        <f aca="false">H77</f>
        <v>0</v>
      </c>
      <c r="I70" s="259" t="n">
        <f aca="false">I77</f>
        <v>0</v>
      </c>
      <c r="J70" s="259" t="n">
        <f aca="false">J77</f>
        <v>0</v>
      </c>
      <c r="K70" s="259" t="n">
        <f aca="false">K77</f>
        <v>0</v>
      </c>
      <c r="L70" s="259" t="n">
        <f aca="false">L77</f>
        <v>0</v>
      </c>
      <c r="M70" s="259" t="n">
        <f aca="false">M77</f>
        <v>0</v>
      </c>
      <c r="N70" s="259" t="n">
        <f aca="false">N77</f>
        <v>0</v>
      </c>
      <c r="O70" s="259" t="n">
        <f aca="false">O77</f>
        <v>0</v>
      </c>
      <c r="P70" s="259" t="n">
        <f aca="false">P77</f>
        <v>0</v>
      </c>
      <c r="Q70" s="259" t="n">
        <f aca="false">Q77</f>
        <v>0</v>
      </c>
      <c r="R70" s="259" t="n">
        <v>0</v>
      </c>
    </row>
    <row r="71" customFormat="false" ht="12.75" hidden="false" customHeight="true" outlineLevel="0" collapsed="false">
      <c r="A71" s="254" t="s">
        <v>401</v>
      </c>
      <c r="B71" s="265" t="s">
        <v>446</v>
      </c>
      <c r="C71" s="238" t="s">
        <v>263</v>
      </c>
      <c r="D71" s="257" t="s">
        <v>444</v>
      </c>
      <c r="E71" s="257" t="s">
        <v>445</v>
      </c>
      <c r="F71" s="259" t="n">
        <f aca="false">SUM(G71:R71)</f>
        <v>720688.8635</v>
      </c>
      <c r="G71" s="259" t="n">
        <f aca="false">SUM(G72:G77)</f>
        <v>46802.953</v>
      </c>
      <c r="H71" s="259" t="n">
        <f aca="false">SUM(H72:H77)</f>
        <v>45195.185</v>
      </c>
      <c r="I71" s="259" t="n">
        <f aca="false">SUM(I72:I77)</f>
        <v>51701.76</v>
      </c>
      <c r="J71" s="259" t="n">
        <f aca="false">SUM(J72:J77)</f>
        <v>50419.788</v>
      </c>
      <c r="K71" s="259" t="n">
        <f aca="false">SUM(K72:K77)</f>
        <v>54881.446</v>
      </c>
      <c r="L71" s="259" t="n">
        <f aca="false">SUM(L72:L77)</f>
        <v>54950.82803</v>
      </c>
      <c r="M71" s="259" t="n">
        <f aca="false">SUM(M72:M77)</f>
        <v>56525.97</v>
      </c>
      <c r="N71" s="259" t="n">
        <f aca="false">SUM(N72:N77)</f>
        <v>65863.75246</v>
      </c>
      <c r="O71" s="259" t="n">
        <f aca="false">SUM(O72:O77)</f>
        <v>52689.88101</v>
      </c>
      <c r="P71" s="259" t="n">
        <f aca="false">SUM(P72:P77)</f>
        <v>79257.59</v>
      </c>
      <c r="Q71" s="259" t="n">
        <f aca="false">SUM(Q72:Q77)</f>
        <v>80486.2</v>
      </c>
      <c r="R71" s="259" t="n">
        <f aca="false">SUM(R72:R77)</f>
        <v>81913.51</v>
      </c>
    </row>
    <row r="72" customFormat="false" ht="12.75" hidden="false" customHeight="false" outlineLevel="0" collapsed="false">
      <c r="A72" s="254"/>
      <c r="B72" s="265"/>
      <c r="C72" s="238" t="s">
        <v>264</v>
      </c>
      <c r="D72" s="257"/>
      <c r="E72" s="257"/>
      <c r="F72" s="259" t="n">
        <f aca="false">SUM(G72:P72)</f>
        <v>0</v>
      </c>
      <c r="G72" s="259" t="n">
        <v>0</v>
      </c>
      <c r="H72" s="259" t="n">
        <v>0</v>
      </c>
      <c r="I72" s="259" t="n">
        <v>0</v>
      </c>
      <c r="J72" s="259" t="n">
        <v>0</v>
      </c>
      <c r="K72" s="259" t="n">
        <v>0</v>
      </c>
      <c r="L72" s="259" t="n">
        <v>0</v>
      </c>
      <c r="M72" s="259" t="n">
        <v>0</v>
      </c>
      <c r="N72" s="259" t="n">
        <v>0</v>
      </c>
      <c r="O72" s="259" t="n">
        <v>0</v>
      </c>
      <c r="P72" s="259" t="n">
        <v>0</v>
      </c>
      <c r="Q72" s="259" t="n">
        <v>0</v>
      </c>
      <c r="R72" s="259" t="n">
        <v>0</v>
      </c>
      <c r="U72" s="269"/>
    </row>
    <row r="73" customFormat="false" ht="12.75" hidden="false" customHeight="false" outlineLevel="0" collapsed="false">
      <c r="A73" s="254"/>
      <c r="B73" s="265"/>
      <c r="C73" s="238" t="s">
        <v>75</v>
      </c>
      <c r="D73" s="257"/>
      <c r="E73" s="257"/>
      <c r="F73" s="259" t="n">
        <f aca="false">SUM(G73:R73)</f>
        <v>720688.8635</v>
      </c>
      <c r="G73" s="259" t="n">
        <v>46802.953</v>
      </c>
      <c r="H73" s="259" t="n">
        <v>45195.185</v>
      </c>
      <c r="I73" s="259" t="n">
        <v>51701.76</v>
      </c>
      <c r="J73" s="259" t="n">
        <v>50419.788</v>
      </c>
      <c r="K73" s="259" t="n">
        <v>54881.446</v>
      </c>
      <c r="L73" s="259" t="n">
        <v>54950.82803</v>
      </c>
      <c r="M73" s="259" t="n">
        <v>56525.97</v>
      </c>
      <c r="N73" s="259" t="n">
        <v>65863.75246</v>
      </c>
      <c r="O73" s="259" t="n">
        <v>52689.88101</v>
      </c>
      <c r="P73" s="259" t="n">
        <v>79257.59</v>
      </c>
      <c r="Q73" s="259" t="n">
        <v>80486.2</v>
      </c>
      <c r="R73" s="259" t="n">
        <v>81913.51</v>
      </c>
    </row>
    <row r="74" customFormat="false" ht="12.75" hidden="false" customHeight="false" outlineLevel="0" collapsed="false">
      <c r="A74" s="254"/>
      <c r="B74" s="265"/>
      <c r="C74" s="238" t="s">
        <v>265</v>
      </c>
      <c r="D74" s="257"/>
      <c r="E74" s="257"/>
      <c r="F74" s="259" t="n">
        <f aca="false">SUM(G74:P74)</f>
        <v>0</v>
      </c>
      <c r="G74" s="259" t="n">
        <v>0</v>
      </c>
      <c r="H74" s="259" t="n">
        <v>0</v>
      </c>
      <c r="I74" s="259" t="n">
        <v>0</v>
      </c>
      <c r="J74" s="259" t="n">
        <v>0</v>
      </c>
      <c r="K74" s="259" t="n">
        <v>0</v>
      </c>
      <c r="L74" s="259" t="n">
        <v>0</v>
      </c>
      <c r="M74" s="259" t="n">
        <v>0</v>
      </c>
      <c r="N74" s="259" t="n">
        <v>0</v>
      </c>
      <c r="O74" s="259" t="n">
        <v>0</v>
      </c>
      <c r="P74" s="259" t="n">
        <v>0</v>
      </c>
      <c r="Q74" s="259" t="n">
        <v>0</v>
      </c>
      <c r="R74" s="259" t="n">
        <v>0</v>
      </c>
    </row>
    <row r="75" customFormat="false" ht="12.75" hidden="false" customHeight="false" outlineLevel="0" collapsed="false">
      <c r="A75" s="254"/>
      <c r="B75" s="265"/>
      <c r="C75" s="238" t="s">
        <v>266</v>
      </c>
      <c r="D75" s="257"/>
      <c r="E75" s="257"/>
      <c r="F75" s="259" t="n">
        <f aca="false">SUM(G75:P75)</f>
        <v>0</v>
      </c>
      <c r="G75" s="259" t="n">
        <v>0</v>
      </c>
      <c r="H75" s="259" t="n">
        <v>0</v>
      </c>
      <c r="I75" s="259" t="n">
        <v>0</v>
      </c>
      <c r="J75" s="259" t="n">
        <v>0</v>
      </c>
      <c r="K75" s="259" t="n">
        <v>0</v>
      </c>
      <c r="L75" s="259" t="n">
        <v>0</v>
      </c>
      <c r="M75" s="259" t="n">
        <v>0</v>
      </c>
      <c r="N75" s="259" t="n">
        <v>0</v>
      </c>
      <c r="O75" s="259" t="n">
        <v>0</v>
      </c>
      <c r="P75" s="259" t="n">
        <v>0</v>
      </c>
      <c r="Q75" s="259" t="n">
        <v>0</v>
      </c>
      <c r="R75" s="259" t="n">
        <v>0</v>
      </c>
    </row>
    <row r="76" customFormat="false" ht="12.75" hidden="false" customHeight="false" outlineLevel="0" collapsed="false">
      <c r="A76" s="254"/>
      <c r="B76" s="265"/>
      <c r="C76" s="238" t="s">
        <v>267</v>
      </c>
      <c r="D76" s="257"/>
      <c r="E76" s="257"/>
      <c r="F76" s="259" t="n">
        <f aca="false">SUM(G76:P76)</f>
        <v>0</v>
      </c>
      <c r="G76" s="259" t="n">
        <v>0</v>
      </c>
      <c r="H76" s="259" t="n">
        <v>0</v>
      </c>
      <c r="I76" s="259" t="n">
        <v>0</v>
      </c>
      <c r="J76" s="259" t="n">
        <v>0</v>
      </c>
      <c r="K76" s="259" t="n">
        <v>0</v>
      </c>
      <c r="L76" s="259" t="n">
        <v>0</v>
      </c>
      <c r="M76" s="259" t="n">
        <v>0</v>
      </c>
      <c r="N76" s="259" t="n">
        <v>0</v>
      </c>
      <c r="O76" s="259" t="n">
        <v>0</v>
      </c>
      <c r="P76" s="259" t="n">
        <v>0</v>
      </c>
      <c r="Q76" s="259" t="n">
        <v>0</v>
      </c>
      <c r="R76" s="259" t="n">
        <v>0</v>
      </c>
    </row>
    <row r="77" customFormat="false" ht="25.5" hidden="false" customHeight="false" outlineLevel="0" collapsed="false">
      <c r="A77" s="254"/>
      <c r="B77" s="265"/>
      <c r="C77" s="238" t="s">
        <v>431</v>
      </c>
      <c r="D77" s="257"/>
      <c r="E77" s="257"/>
      <c r="F77" s="259" t="n">
        <f aca="false">SUM(G77:P77)</f>
        <v>0</v>
      </c>
      <c r="G77" s="259" t="n">
        <v>0</v>
      </c>
      <c r="H77" s="259" t="n">
        <v>0</v>
      </c>
      <c r="I77" s="259" t="n">
        <v>0</v>
      </c>
      <c r="J77" s="259" t="n">
        <v>0</v>
      </c>
      <c r="K77" s="259" t="n">
        <v>0</v>
      </c>
      <c r="L77" s="259" t="n">
        <v>0</v>
      </c>
      <c r="M77" s="259" t="n">
        <v>0</v>
      </c>
      <c r="N77" s="259" t="n">
        <v>0</v>
      </c>
      <c r="O77" s="259" t="n">
        <v>0</v>
      </c>
      <c r="P77" s="259" t="n">
        <v>0</v>
      </c>
      <c r="Q77" s="259" t="n">
        <v>0</v>
      </c>
      <c r="R77" s="259" t="n">
        <v>0</v>
      </c>
    </row>
    <row r="78" customFormat="false" ht="12.75" hidden="false" customHeight="true" outlineLevel="0" collapsed="false">
      <c r="A78" s="268" t="s">
        <v>406</v>
      </c>
      <c r="B78" s="265" t="s">
        <v>447</v>
      </c>
      <c r="C78" s="238" t="s">
        <v>263</v>
      </c>
      <c r="D78" s="257" t="s">
        <v>92</v>
      </c>
      <c r="E78" s="257" t="s">
        <v>448</v>
      </c>
      <c r="F78" s="259" t="n">
        <f aca="false">SUM(G78:P78)</f>
        <v>3613.81611</v>
      </c>
      <c r="G78" s="259" t="n">
        <f aca="false">SUM(G79:G84)</f>
        <v>0</v>
      </c>
      <c r="H78" s="259" t="n">
        <f aca="false">SUM(H79:H84)</f>
        <v>0</v>
      </c>
      <c r="I78" s="259" t="n">
        <f aca="false">SUM(I79:I84)</f>
        <v>0</v>
      </c>
      <c r="J78" s="259" t="n">
        <f aca="false">SUM(J79:J84)</f>
        <v>0</v>
      </c>
      <c r="K78" s="259" t="n">
        <f aca="false">SUM(K79:K84)</f>
        <v>0</v>
      </c>
      <c r="L78" s="259" t="n">
        <f aca="false">SUM(L79:L84)</f>
        <v>0</v>
      </c>
      <c r="M78" s="259" t="n">
        <f aca="false">SUM(M79:M84)</f>
        <v>3613.81611</v>
      </c>
      <c r="N78" s="259" t="n">
        <f aca="false">SUM(N79:N84)</f>
        <v>0</v>
      </c>
      <c r="O78" s="259" t="n">
        <f aca="false">SUM(O79:O84)</f>
        <v>0</v>
      </c>
      <c r="P78" s="259" t="n">
        <f aca="false">SUM(P79:P84)</f>
        <v>0</v>
      </c>
      <c r="Q78" s="259" t="n">
        <f aca="false">SUM(Q79:Q84)</f>
        <v>0</v>
      </c>
      <c r="R78" s="259" t="n">
        <f aca="false">SUM(R79:R84)</f>
        <v>0</v>
      </c>
      <c r="T78" s="269"/>
    </row>
    <row r="79" customFormat="false" ht="12.75" hidden="false" customHeight="false" outlineLevel="0" collapsed="false">
      <c r="A79" s="268"/>
      <c r="B79" s="265"/>
      <c r="C79" s="238" t="s">
        <v>264</v>
      </c>
      <c r="D79" s="257"/>
      <c r="E79" s="257"/>
      <c r="F79" s="259" t="n">
        <f aca="false">SUM(G79:P79)</f>
        <v>0</v>
      </c>
      <c r="G79" s="259" t="n">
        <v>0</v>
      </c>
      <c r="H79" s="259" t="n">
        <v>0</v>
      </c>
      <c r="I79" s="259" t="n">
        <v>0</v>
      </c>
      <c r="J79" s="259" t="n">
        <v>0</v>
      </c>
      <c r="K79" s="259" t="n">
        <v>0</v>
      </c>
      <c r="L79" s="259" t="n">
        <v>0</v>
      </c>
      <c r="M79" s="259" t="n">
        <v>0</v>
      </c>
      <c r="N79" s="259" t="n">
        <v>0</v>
      </c>
      <c r="O79" s="259" t="n">
        <v>0</v>
      </c>
      <c r="P79" s="259" t="n">
        <v>0</v>
      </c>
      <c r="Q79" s="259" t="n">
        <v>0</v>
      </c>
      <c r="R79" s="259" t="n">
        <v>0</v>
      </c>
    </row>
    <row r="80" customFormat="false" ht="12.75" hidden="false" customHeight="false" outlineLevel="0" collapsed="false">
      <c r="A80" s="268"/>
      <c r="B80" s="265"/>
      <c r="C80" s="238" t="s">
        <v>75</v>
      </c>
      <c r="D80" s="257"/>
      <c r="E80" s="257"/>
      <c r="F80" s="259" t="n">
        <f aca="false">SUM(G80:P80)+Q80</f>
        <v>3613.81611</v>
      </c>
      <c r="G80" s="259" t="n">
        <v>0</v>
      </c>
      <c r="H80" s="259" t="n">
        <v>0</v>
      </c>
      <c r="I80" s="259" t="n">
        <v>0</v>
      </c>
      <c r="J80" s="259" t="n">
        <v>0</v>
      </c>
      <c r="K80" s="259" t="n">
        <v>0</v>
      </c>
      <c r="L80" s="259" t="n">
        <v>0</v>
      </c>
      <c r="M80" s="259" t="n">
        <v>3613.81611</v>
      </c>
      <c r="N80" s="259" t="n">
        <v>0</v>
      </c>
      <c r="O80" s="259" t="n">
        <v>0</v>
      </c>
      <c r="P80" s="259" t="n">
        <v>0</v>
      </c>
      <c r="Q80" s="259" t="n">
        <v>0</v>
      </c>
      <c r="R80" s="259" t="n">
        <v>0</v>
      </c>
    </row>
    <row r="81" customFormat="false" ht="12.75" hidden="false" customHeight="false" outlineLevel="0" collapsed="false">
      <c r="A81" s="268"/>
      <c r="B81" s="265"/>
      <c r="C81" s="238" t="s">
        <v>265</v>
      </c>
      <c r="D81" s="257"/>
      <c r="E81" s="257"/>
      <c r="F81" s="259" t="n">
        <f aca="false">SUM(G81:P81)</f>
        <v>0</v>
      </c>
      <c r="G81" s="259" t="n">
        <v>0</v>
      </c>
      <c r="H81" s="259" t="n">
        <v>0</v>
      </c>
      <c r="I81" s="259" t="n">
        <v>0</v>
      </c>
      <c r="J81" s="259" t="n">
        <v>0</v>
      </c>
      <c r="K81" s="259" t="n">
        <v>0</v>
      </c>
      <c r="L81" s="259" t="n">
        <v>0</v>
      </c>
      <c r="M81" s="259" t="n">
        <v>0</v>
      </c>
      <c r="N81" s="259" t="n">
        <v>0</v>
      </c>
      <c r="O81" s="259" t="n">
        <v>0</v>
      </c>
      <c r="P81" s="259" t="n">
        <v>0</v>
      </c>
      <c r="Q81" s="259" t="n">
        <v>0</v>
      </c>
      <c r="R81" s="259" t="n">
        <v>0</v>
      </c>
    </row>
    <row r="82" customFormat="false" ht="12.75" hidden="false" customHeight="false" outlineLevel="0" collapsed="false">
      <c r="A82" s="268"/>
      <c r="B82" s="265"/>
      <c r="C82" s="238" t="s">
        <v>266</v>
      </c>
      <c r="D82" s="257"/>
      <c r="E82" s="257"/>
      <c r="F82" s="259" t="n">
        <f aca="false">SUM(G82:P82)</f>
        <v>0</v>
      </c>
      <c r="G82" s="259" t="n">
        <v>0</v>
      </c>
      <c r="H82" s="259" t="n">
        <v>0</v>
      </c>
      <c r="I82" s="259" t="n">
        <v>0</v>
      </c>
      <c r="J82" s="259" t="n">
        <v>0</v>
      </c>
      <c r="K82" s="259" t="n">
        <v>0</v>
      </c>
      <c r="L82" s="259" t="n">
        <v>0</v>
      </c>
      <c r="M82" s="259" t="n">
        <v>0</v>
      </c>
      <c r="N82" s="259" t="n">
        <v>0</v>
      </c>
      <c r="O82" s="259" t="n">
        <v>0</v>
      </c>
      <c r="P82" s="259" t="n">
        <v>0</v>
      </c>
      <c r="Q82" s="259" t="n">
        <v>0</v>
      </c>
      <c r="R82" s="259" t="n">
        <v>0</v>
      </c>
    </row>
    <row r="83" customFormat="false" ht="12.75" hidden="false" customHeight="false" outlineLevel="0" collapsed="false">
      <c r="A83" s="268"/>
      <c r="B83" s="265"/>
      <c r="C83" s="238" t="s">
        <v>267</v>
      </c>
      <c r="D83" s="257"/>
      <c r="E83" s="257"/>
      <c r="F83" s="259" t="n">
        <f aca="false">SUM(G83:P83)</f>
        <v>0</v>
      </c>
      <c r="G83" s="259" t="n">
        <v>0</v>
      </c>
      <c r="H83" s="259" t="n">
        <v>0</v>
      </c>
      <c r="I83" s="259" t="n">
        <v>0</v>
      </c>
      <c r="J83" s="259" t="n">
        <v>0</v>
      </c>
      <c r="K83" s="259" t="n">
        <v>0</v>
      </c>
      <c r="L83" s="259" t="n">
        <v>0</v>
      </c>
      <c r="M83" s="259" t="n">
        <v>0</v>
      </c>
      <c r="N83" s="259" t="n">
        <v>0</v>
      </c>
      <c r="O83" s="259" t="n">
        <v>0</v>
      </c>
      <c r="P83" s="259" t="n">
        <v>0</v>
      </c>
      <c r="Q83" s="259" t="n">
        <v>0</v>
      </c>
      <c r="R83" s="259" t="n">
        <v>0</v>
      </c>
    </row>
    <row r="84" customFormat="false" ht="25.5" hidden="false" customHeight="false" outlineLevel="0" collapsed="false">
      <c r="A84" s="268"/>
      <c r="B84" s="265"/>
      <c r="C84" s="238" t="s">
        <v>431</v>
      </c>
      <c r="D84" s="257"/>
      <c r="E84" s="257"/>
      <c r="F84" s="259" t="n">
        <f aca="false">SUM(G84:P84)</f>
        <v>0</v>
      </c>
      <c r="G84" s="259" t="n">
        <v>0</v>
      </c>
      <c r="H84" s="259" t="n">
        <v>0</v>
      </c>
      <c r="I84" s="259" t="n">
        <v>0</v>
      </c>
      <c r="J84" s="259" t="n">
        <v>0</v>
      </c>
      <c r="K84" s="259" t="n">
        <v>0</v>
      </c>
      <c r="L84" s="259" t="n">
        <v>0</v>
      </c>
      <c r="M84" s="259" t="n">
        <v>0</v>
      </c>
      <c r="N84" s="259" t="n">
        <v>0</v>
      </c>
      <c r="O84" s="259" t="n">
        <v>0</v>
      </c>
      <c r="P84" s="259" t="n">
        <v>0</v>
      </c>
      <c r="Q84" s="259" t="n">
        <v>0</v>
      </c>
      <c r="R84" s="259" t="n">
        <v>0</v>
      </c>
    </row>
    <row r="85" customFormat="false" ht="12.75" hidden="false" customHeight="true" outlineLevel="0" collapsed="false">
      <c r="A85" s="268" t="s">
        <v>410</v>
      </c>
      <c r="B85" s="265" t="s">
        <v>449</v>
      </c>
      <c r="C85" s="238" t="s">
        <v>263</v>
      </c>
      <c r="D85" s="257" t="s">
        <v>444</v>
      </c>
      <c r="E85" s="257" t="s">
        <v>445</v>
      </c>
      <c r="F85" s="259" t="n">
        <f aca="false">SUM(G85:R85)</f>
        <v>30405.8</v>
      </c>
      <c r="G85" s="259" t="n">
        <f aca="false">SUM(G86:G91)</f>
        <v>0</v>
      </c>
      <c r="H85" s="259" t="n">
        <f aca="false">SUM(H86:H91)</f>
        <v>0</v>
      </c>
      <c r="I85" s="259" t="n">
        <f aca="false">SUM(I86:I91)</f>
        <v>0</v>
      </c>
      <c r="J85" s="259" t="n">
        <f aca="false">SUM(J86:J91)</f>
        <v>0</v>
      </c>
      <c r="K85" s="259" t="n">
        <f aca="false">SUM(K86:K91)</f>
        <v>0</v>
      </c>
      <c r="L85" s="259" t="n">
        <f aca="false">SUM(L86:L91)</f>
        <v>0</v>
      </c>
      <c r="M85" s="259" t="n">
        <f aca="false">SUM(M86:M91)</f>
        <v>0</v>
      </c>
      <c r="N85" s="259" t="n">
        <f aca="false">SUM(N86:N91)</f>
        <v>3733</v>
      </c>
      <c r="O85" s="259" t="n">
        <f aca="false">SUM(O86:O91)</f>
        <v>6364.6</v>
      </c>
      <c r="P85" s="259" t="n">
        <f aca="false">SUM(P86:P91)</f>
        <v>6769.4</v>
      </c>
      <c r="Q85" s="259" t="n">
        <f aca="false">SUM(Q86:Q91)</f>
        <v>6769.4</v>
      </c>
      <c r="R85" s="259" t="n">
        <f aca="false">SUM(R86:R91)</f>
        <v>6769.4</v>
      </c>
    </row>
    <row r="86" customFormat="false" ht="12.75" hidden="false" customHeight="false" outlineLevel="0" collapsed="false">
      <c r="A86" s="268"/>
      <c r="B86" s="265"/>
      <c r="C86" s="238" t="s">
        <v>264</v>
      </c>
      <c r="D86" s="257"/>
      <c r="E86" s="257"/>
      <c r="F86" s="259" t="n">
        <f aca="false">SUM(G86:P86)</f>
        <v>0</v>
      </c>
      <c r="G86" s="259" t="n">
        <v>0</v>
      </c>
      <c r="H86" s="259" t="n">
        <v>0</v>
      </c>
      <c r="I86" s="259" t="n">
        <v>0</v>
      </c>
      <c r="J86" s="259" t="n">
        <v>0</v>
      </c>
      <c r="K86" s="259" t="n">
        <v>0</v>
      </c>
      <c r="L86" s="259" t="n">
        <v>0</v>
      </c>
      <c r="M86" s="259" t="n">
        <v>0</v>
      </c>
      <c r="N86" s="259" t="n">
        <v>0</v>
      </c>
      <c r="O86" s="259" t="n">
        <v>0</v>
      </c>
      <c r="P86" s="259" t="n">
        <v>0</v>
      </c>
      <c r="Q86" s="259" t="n">
        <v>0</v>
      </c>
      <c r="R86" s="259" t="n">
        <v>0</v>
      </c>
    </row>
    <row r="87" customFormat="false" ht="12.75" hidden="false" customHeight="false" outlineLevel="0" collapsed="false">
      <c r="A87" s="268"/>
      <c r="B87" s="265"/>
      <c r="C87" s="238" t="s">
        <v>75</v>
      </c>
      <c r="D87" s="257"/>
      <c r="E87" s="257"/>
      <c r="F87" s="259" t="n">
        <f aca="false">SUM(G87:R87)</f>
        <v>30405.8</v>
      </c>
      <c r="G87" s="259" t="n">
        <v>0</v>
      </c>
      <c r="H87" s="259" t="n">
        <v>0</v>
      </c>
      <c r="I87" s="259" t="n">
        <v>0</v>
      </c>
      <c r="J87" s="259" t="n">
        <v>0</v>
      </c>
      <c r="K87" s="259" t="n">
        <v>0</v>
      </c>
      <c r="L87" s="259" t="n">
        <v>0</v>
      </c>
      <c r="M87" s="259" t="n">
        <v>0</v>
      </c>
      <c r="N87" s="259" t="n">
        <v>3733</v>
      </c>
      <c r="O87" s="259" t="n">
        <v>6364.6</v>
      </c>
      <c r="P87" s="259" t="n">
        <v>6769.4</v>
      </c>
      <c r="Q87" s="259" t="n">
        <v>6769.4</v>
      </c>
      <c r="R87" s="259" t="n">
        <v>6769.4</v>
      </c>
    </row>
    <row r="88" customFormat="false" ht="12.75" hidden="false" customHeight="false" outlineLevel="0" collapsed="false">
      <c r="A88" s="268"/>
      <c r="B88" s="265"/>
      <c r="C88" s="238" t="s">
        <v>265</v>
      </c>
      <c r="D88" s="257"/>
      <c r="E88" s="257"/>
      <c r="F88" s="259" t="n">
        <f aca="false">SUM(G88:P88)</f>
        <v>0</v>
      </c>
      <c r="G88" s="259" t="n">
        <v>0</v>
      </c>
      <c r="H88" s="259" t="n">
        <v>0</v>
      </c>
      <c r="I88" s="259" t="n">
        <v>0</v>
      </c>
      <c r="J88" s="259" t="n">
        <v>0</v>
      </c>
      <c r="K88" s="259" t="n">
        <v>0</v>
      </c>
      <c r="L88" s="259" t="n">
        <v>0</v>
      </c>
      <c r="M88" s="259" t="n">
        <v>0</v>
      </c>
      <c r="N88" s="259" t="n">
        <v>0</v>
      </c>
      <c r="O88" s="259" t="n">
        <v>0</v>
      </c>
      <c r="P88" s="259" t="n">
        <v>0</v>
      </c>
      <c r="Q88" s="259" t="n">
        <v>0</v>
      </c>
      <c r="R88" s="259" t="n">
        <v>0</v>
      </c>
    </row>
    <row r="89" customFormat="false" ht="12.75" hidden="false" customHeight="false" outlineLevel="0" collapsed="false">
      <c r="A89" s="268"/>
      <c r="B89" s="265"/>
      <c r="C89" s="238" t="s">
        <v>266</v>
      </c>
      <c r="D89" s="257"/>
      <c r="E89" s="257"/>
      <c r="F89" s="259" t="n">
        <f aca="false">SUM(G89:P89)</f>
        <v>0</v>
      </c>
      <c r="G89" s="259" t="n">
        <v>0</v>
      </c>
      <c r="H89" s="259" t="n">
        <v>0</v>
      </c>
      <c r="I89" s="259" t="n">
        <v>0</v>
      </c>
      <c r="J89" s="259" t="n">
        <v>0</v>
      </c>
      <c r="K89" s="259" t="n">
        <v>0</v>
      </c>
      <c r="L89" s="259" t="n">
        <v>0</v>
      </c>
      <c r="M89" s="259" t="n">
        <v>0</v>
      </c>
      <c r="N89" s="259" t="n">
        <v>0</v>
      </c>
      <c r="O89" s="259" t="n">
        <v>0</v>
      </c>
      <c r="P89" s="259" t="n">
        <v>0</v>
      </c>
      <c r="Q89" s="259" t="n">
        <v>0</v>
      </c>
      <c r="R89" s="259" t="n">
        <v>0</v>
      </c>
    </row>
    <row r="90" customFormat="false" ht="12.75" hidden="false" customHeight="false" outlineLevel="0" collapsed="false">
      <c r="A90" s="268"/>
      <c r="B90" s="265"/>
      <c r="C90" s="238" t="s">
        <v>267</v>
      </c>
      <c r="D90" s="257"/>
      <c r="E90" s="257"/>
      <c r="F90" s="259" t="n">
        <f aca="false">SUM(G90:P90)</f>
        <v>0</v>
      </c>
      <c r="G90" s="259" t="n">
        <v>0</v>
      </c>
      <c r="H90" s="259" t="n">
        <v>0</v>
      </c>
      <c r="I90" s="259" t="n">
        <v>0</v>
      </c>
      <c r="J90" s="259" t="n">
        <v>0</v>
      </c>
      <c r="K90" s="259" t="n">
        <v>0</v>
      </c>
      <c r="L90" s="259" t="n">
        <v>0</v>
      </c>
      <c r="M90" s="259" t="n">
        <v>0</v>
      </c>
      <c r="N90" s="259" t="n">
        <v>0</v>
      </c>
      <c r="O90" s="259" t="n">
        <v>0</v>
      </c>
      <c r="P90" s="259" t="n">
        <v>0</v>
      </c>
      <c r="Q90" s="259" t="n">
        <v>0</v>
      </c>
      <c r="R90" s="259" t="n">
        <v>0</v>
      </c>
    </row>
    <row r="91" customFormat="false" ht="103.5" hidden="false" customHeight="true" outlineLevel="0" collapsed="false">
      <c r="A91" s="268"/>
      <c r="B91" s="265"/>
      <c r="C91" s="238" t="s">
        <v>431</v>
      </c>
      <c r="D91" s="257"/>
      <c r="E91" s="257"/>
      <c r="F91" s="259" t="n">
        <f aca="false">SUM(G91:P91)</f>
        <v>0</v>
      </c>
      <c r="G91" s="259" t="n">
        <v>0</v>
      </c>
      <c r="H91" s="259" t="n">
        <v>0</v>
      </c>
      <c r="I91" s="259" t="n">
        <v>0</v>
      </c>
      <c r="J91" s="259" t="n">
        <v>0</v>
      </c>
      <c r="K91" s="259" t="n">
        <v>0</v>
      </c>
      <c r="L91" s="259" t="n">
        <v>0</v>
      </c>
      <c r="M91" s="259" t="n">
        <v>0</v>
      </c>
      <c r="N91" s="259" t="n">
        <v>0</v>
      </c>
      <c r="O91" s="259" t="n">
        <v>0</v>
      </c>
      <c r="P91" s="259" t="n">
        <v>0</v>
      </c>
      <c r="Q91" s="259" t="n">
        <v>0</v>
      </c>
      <c r="R91" s="259" t="n">
        <v>0</v>
      </c>
    </row>
    <row r="92" customFormat="false" ht="14.25" hidden="false" customHeight="true" outlineLevel="0" collapsed="false">
      <c r="A92" s="268" t="s">
        <v>414</v>
      </c>
      <c r="B92" s="265" t="s">
        <v>450</v>
      </c>
      <c r="C92" s="238" t="s">
        <v>263</v>
      </c>
      <c r="D92" s="257" t="s">
        <v>444</v>
      </c>
      <c r="E92" s="257" t="s">
        <v>445</v>
      </c>
      <c r="F92" s="259" t="n">
        <f aca="false">SUM(G92:P92)+Q92</f>
        <v>11482.8</v>
      </c>
      <c r="G92" s="259" t="n">
        <f aca="false">SUM(G93:G98)</f>
        <v>0</v>
      </c>
      <c r="H92" s="259" t="n">
        <f aca="false">SUM(H93:H98)</f>
        <v>0</v>
      </c>
      <c r="I92" s="259" t="n">
        <f aca="false">SUM(I93:I98)</f>
        <v>0</v>
      </c>
      <c r="J92" s="259" t="n">
        <f aca="false">SUM(J93:J98)</f>
        <v>0</v>
      </c>
      <c r="K92" s="259" t="n">
        <f aca="false">SUM(K93:K98)</f>
        <v>0</v>
      </c>
      <c r="L92" s="259" t="n">
        <f aca="false">SUM(L93:L98)</f>
        <v>0</v>
      </c>
      <c r="M92" s="259" t="n">
        <f aca="false">SUM(M93:M98)</f>
        <v>0</v>
      </c>
      <c r="N92" s="259" t="n">
        <f aca="false">SUM(N93:N98)</f>
        <v>11482.8</v>
      </c>
      <c r="O92" s="259" t="n">
        <f aca="false">SUM(O93:O98)</f>
        <v>0</v>
      </c>
      <c r="P92" s="259" t="n">
        <f aca="false">SUM(P93:P98)</f>
        <v>0</v>
      </c>
      <c r="Q92" s="259" t="n">
        <f aca="false">SUM(Q93:Q98)</f>
        <v>0</v>
      </c>
      <c r="R92" s="259" t="n">
        <f aca="false">SUM(R93:R98)</f>
        <v>0</v>
      </c>
    </row>
    <row r="93" customFormat="false" ht="12.75" hidden="false" customHeight="false" outlineLevel="0" collapsed="false">
      <c r="A93" s="268"/>
      <c r="B93" s="265"/>
      <c r="C93" s="238" t="s">
        <v>264</v>
      </c>
      <c r="D93" s="257"/>
      <c r="E93" s="257"/>
      <c r="F93" s="259" t="n">
        <f aca="false">SUM(G93:P93)</f>
        <v>0</v>
      </c>
      <c r="G93" s="259" t="n">
        <v>0</v>
      </c>
      <c r="H93" s="259" t="n">
        <v>0</v>
      </c>
      <c r="I93" s="259" t="n">
        <v>0</v>
      </c>
      <c r="J93" s="259" t="n">
        <v>0</v>
      </c>
      <c r="K93" s="259" t="n">
        <v>0</v>
      </c>
      <c r="L93" s="259" t="n">
        <v>0</v>
      </c>
      <c r="M93" s="259" t="n">
        <v>0</v>
      </c>
      <c r="N93" s="259" t="n">
        <v>0</v>
      </c>
      <c r="O93" s="259" t="n">
        <v>0</v>
      </c>
      <c r="P93" s="259" t="n">
        <v>0</v>
      </c>
      <c r="Q93" s="259" t="n">
        <v>0</v>
      </c>
      <c r="R93" s="259" t="n">
        <v>0</v>
      </c>
    </row>
    <row r="94" customFormat="false" ht="12.75" hidden="false" customHeight="false" outlineLevel="0" collapsed="false">
      <c r="A94" s="268"/>
      <c r="B94" s="265"/>
      <c r="C94" s="238" t="s">
        <v>75</v>
      </c>
      <c r="D94" s="257"/>
      <c r="E94" s="257"/>
      <c r="F94" s="259" t="n">
        <f aca="false">SUM(G94:P94)+Q94</f>
        <v>11482.8</v>
      </c>
      <c r="G94" s="259" t="n">
        <v>0</v>
      </c>
      <c r="H94" s="259" t="n">
        <v>0</v>
      </c>
      <c r="I94" s="259" t="n">
        <v>0</v>
      </c>
      <c r="J94" s="259" t="n">
        <v>0</v>
      </c>
      <c r="K94" s="259" t="n">
        <v>0</v>
      </c>
      <c r="L94" s="259" t="n">
        <v>0</v>
      </c>
      <c r="M94" s="259" t="n">
        <v>0</v>
      </c>
      <c r="N94" s="259" t="n">
        <v>11482.8</v>
      </c>
      <c r="O94" s="259" t="n">
        <v>0</v>
      </c>
      <c r="P94" s="259" t="n">
        <v>0</v>
      </c>
      <c r="Q94" s="259" t="n">
        <v>0</v>
      </c>
      <c r="R94" s="259" t="n">
        <v>0</v>
      </c>
    </row>
    <row r="95" customFormat="false" ht="12.75" hidden="false" customHeight="false" outlineLevel="0" collapsed="false">
      <c r="A95" s="268"/>
      <c r="B95" s="265"/>
      <c r="C95" s="238" t="s">
        <v>265</v>
      </c>
      <c r="D95" s="257"/>
      <c r="E95" s="257"/>
      <c r="F95" s="259" t="n">
        <f aca="false">SUM(G95:P95)</f>
        <v>0</v>
      </c>
      <c r="G95" s="259" t="n">
        <v>0</v>
      </c>
      <c r="H95" s="259" t="n">
        <v>0</v>
      </c>
      <c r="I95" s="259" t="n">
        <v>0</v>
      </c>
      <c r="J95" s="259" t="n">
        <v>0</v>
      </c>
      <c r="K95" s="259" t="n">
        <v>0</v>
      </c>
      <c r="L95" s="259" t="n">
        <v>0</v>
      </c>
      <c r="M95" s="259" t="n">
        <v>0</v>
      </c>
      <c r="N95" s="259" t="n">
        <v>0</v>
      </c>
      <c r="O95" s="259" t="n">
        <v>0</v>
      </c>
      <c r="P95" s="259" t="n">
        <v>0</v>
      </c>
      <c r="Q95" s="259" t="n">
        <v>0</v>
      </c>
      <c r="R95" s="259" t="n">
        <v>0</v>
      </c>
    </row>
    <row r="96" customFormat="false" ht="12.75" hidden="false" customHeight="false" outlineLevel="0" collapsed="false">
      <c r="A96" s="268"/>
      <c r="B96" s="265"/>
      <c r="C96" s="238" t="s">
        <v>266</v>
      </c>
      <c r="D96" s="257"/>
      <c r="E96" s="257"/>
      <c r="F96" s="259" t="n">
        <f aca="false">SUM(G96:P96)</f>
        <v>0</v>
      </c>
      <c r="G96" s="259" t="n">
        <v>0</v>
      </c>
      <c r="H96" s="259" t="n">
        <v>0</v>
      </c>
      <c r="I96" s="259" t="n">
        <v>0</v>
      </c>
      <c r="J96" s="259" t="n">
        <v>0</v>
      </c>
      <c r="K96" s="259" t="n">
        <v>0</v>
      </c>
      <c r="L96" s="259" t="n">
        <v>0</v>
      </c>
      <c r="M96" s="259" t="n">
        <v>0</v>
      </c>
      <c r="N96" s="259" t="n">
        <v>0</v>
      </c>
      <c r="O96" s="259" t="n">
        <v>0</v>
      </c>
      <c r="P96" s="259" t="n">
        <v>0</v>
      </c>
      <c r="Q96" s="259" t="n">
        <v>0</v>
      </c>
      <c r="R96" s="259" t="n">
        <v>0</v>
      </c>
    </row>
    <row r="97" customFormat="false" ht="12.75" hidden="false" customHeight="false" outlineLevel="0" collapsed="false">
      <c r="A97" s="268"/>
      <c r="B97" s="265"/>
      <c r="C97" s="238" t="s">
        <v>267</v>
      </c>
      <c r="D97" s="257"/>
      <c r="E97" s="257"/>
      <c r="F97" s="259" t="n">
        <f aca="false">SUM(G97:P97)</f>
        <v>0</v>
      </c>
      <c r="G97" s="259" t="n">
        <v>0</v>
      </c>
      <c r="H97" s="259" t="n">
        <v>0</v>
      </c>
      <c r="I97" s="259" t="n">
        <v>0</v>
      </c>
      <c r="J97" s="259" t="n">
        <v>0</v>
      </c>
      <c r="K97" s="259" t="n">
        <v>0</v>
      </c>
      <c r="L97" s="259" t="n">
        <v>0</v>
      </c>
      <c r="M97" s="259" t="n">
        <v>0</v>
      </c>
      <c r="N97" s="259" t="n">
        <v>0</v>
      </c>
      <c r="O97" s="259" t="n">
        <v>0</v>
      </c>
      <c r="P97" s="259" t="n">
        <v>0</v>
      </c>
      <c r="Q97" s="259" t="n">
        <v>0</v>
      </c>
      <c r="R97" s="259" t="n">
        <v>0</v>
      </c>
    </row>
    <row r="98" customFormat="false" ht="25.5" hidden="false" customHeight="false" outlineLevel="0" collapsed="false">
      <c r="A98" s="268"/>
      <c r="B98" s="265"/>
      <c r="C98" s="238" t="s">
        <v>431</v>
      </c>
      <c r="D98" s="257"/>
      <c r="E98" s="257"/>
      <c r="F98" s="259" t="n">
        <f aca="false">SUM(G98:P98)</f>
        <v>0</v>
      </c>
      <c r="G98" s="259" t="n">
        <v>0</v>
      </c>
      <c r="H98" s="259" t="n">
        <v>0</v>
      </c>
      <c r="I98" s="259" t="n">
        <v>0</v>
      </c>
      <c r="J98" s="259" t="n">
        <v>0</v>
      </c>
      <c r="K98" s="259" t="n">
        <v>0</v>
      </c>
      <c r="L98" s="259" t="n">
        <v>0</v>
      </c>
      <c r="M98" s="259" t="n">
        <v>0</v>
      </c>
      <c r="N98" s="259" t="n">
        <v>0</v>
      </c>
      <c r="O98" s="259" t="n">
        <v>0</v>
      </c>
      <c r="P98" s="259" t="n">
        <v>0</v>
      </c>
      <c r="Q98" s="259" t="n">
        <v>0</v>
      </c>
      <c r="R98" s="259" t="n">
        <v>0</v>
      </c>
    </row>
    <row r="99" customFormat="false" ht="12.75" hidden="false" customHeight="true" outlineLevel="0" collapsed="false">
      <c r="A99" s="268" t="s">
        <v>451</v>
      </c>
      <c r="B99" s="265" t="s">
        <v>452</v>
      </c>
      <c r="C99" s="238" t="s">
        <v>263</v>
      </c>
      <c r="D99" s="257" t="s">
        <v>444</v>
      </c>
      <c r="E99" s="257" t="s">
        <v>445</v>
      </c>
      <c r="F99" s="259" t="n">
        <f aca="false">SUM(G99:R99)</f>
        <v>5245.63319</v>
      </c>
      <c r="G99" s="259" t="n">
        <f aca="false">SUM(G100:G105)</f>
        <v>0</v>
      </c>
      <c r="H99" s="259" t="n">
        <f aca="false">SUM(H100:H105)</f>
        <v>0</v>
      </c>
      <c r="I99" s="259" t="n">
        <f aca="false">SUM(I100:I105)</f>
        <v>0</v>
      </c>
      <c r="J99" s="259" t="n">
        <f aca="false">SUM(J100:J105)</f>
        <v>0</v>
      </c>
      <c r="K99" s="259" t="n">
        <f aca="false">SUM(K100:K105)</f>
        <v>0</v>
      </c>
      <c r="L99" s="259" t="n">
        <f aca="false">SUM(L100:L105)</f>
        <v>0</v>
      </c>
      <c r="M99" s="259" t="n">
        <f aca="false">SUM(M100:M105)</f>
        <v>0</v>
      </c>
      <c r="N99" s="259" t="n">
        <f aca="false">SUM(N100:N105)</f>
        <v>239.63319</v>
      </c>
      <c r="O99" s="259" t="n">
        <f aca="false">SUM(O100:O105)</f>
        <v>506</v>
      </c>
      <c r="P99" s="259" t="n">
        <f aca="false">SUM(P100:P105)</f>
        <v>1500</v>
      </c>
      <c r="Q99" s="259" t="n">
        <f aca="false">SUM(Q100:Q105)</f>
        <v>1500</v>
      </c>
      <c r="R99" s="259" t="n">
        <f aca="false">SUM(R100:R105)</f>
        <v>1500</v>
      </c>
    </row>
    <row r="100" customFormat="false" ht="12.75" hidden="false" customHeight="false" outlineLevel="0" collapsed="false">
      <c r="A100" s="268"/>
      <c r="B100" s="265"/>
      <c r="C100" s="238" t="s">
        <v>264</v>
      </c>
      <c r="D100" s="257"/>
      <c r="E100" s="257"/>
      <c r="F100" s="259" t="n">
        <f aca="false">SUM(G100:P100)</f>
        <v>0</v>
      </c>
      <c r="G100" s="259" t="n">
        <v>0</v>
      </c>
      <c r="H100" s="259" t="n">
        <v>0</v>
      </c>
      <c r="I100" s="259" t="n">
        <v>0</v>
      </c>
      <c r="J100" s="259" t="n">
        <v>0</v>
      </c>
      <c r="K100" s="259" t="n">
        <v>0</v>
      </c>
      <c r="L100" s="259" t="n">
        <v>0</v>
      </c>
      <c r="M100" s="259" t="n">
        <v>0</v>
      </c>
      <c r="N100" s="259" t="n">
        <v>0</v>
      </c>
      <c r="O100" s="259" t="n">
        <v>0</v>
      </c>
      <c r="P100" s="259" t="n">
        <v>0</v>
      </c>
      <c r="Q100" s="259" t="n">
        <v>0</v>
      </c>
      <c r="R100" s="259" t="n">
        <v>0</v>
      </c>
    </row>
    <row r="101" customFormat="false" ht="12.75" hidden="false" customHeight="false" outlineLevel="0" collapsed="false">
      <c r="A101" s="268"/>
      <c r="B101" s="265"/>
      <c r="C101" s="238" t="s">
        <v>75</v>
      </c>
      <c r="D101" s="257"/>
      <c r="E101" s="257"/>
      <c r="F101" s="259" t="n">
        <f aca="false">SUM(G101:R101)</f>
        <v>5245.63319</v>
      </c>
      <c r="G101" s="259" t="n">
        <v>0</v>
      </c>
      <c r="H101" s="259" t="n">
        <v>0</v>
      </c>
      <c r="I101" s="259" t="n">
        <v>0</v>
      </c>
      <c r="J101" s="259" t="n">
        <v>0</v>
      </c>
      <c r="K101" s="259" t="n">
        <v>0</v>
      </c>
      <c r="L101" s="259" t="n">
        <v>0</v>
      </c>
      <c r="M101" s="259" t="n">
        <v>0</v>
      </c>
      <c r="N101" s="259" t="n">
        <v>239.63319</v>
      </c>
      <c r="O101" s="259" t="n">
        <v>506</v>
      </c>
      <c r="P101" s="259" t="n">
        <v>1500</v>
      </c>
      <c r="Q101" s="259" t="n">
        <v>1500</v>
      </c>
      <c r="R101" s="259" t="n">
        <v>1500</v>
      </c>
    </row>
    <row r="102" customFormat="false" ht="12.75" hidden="false" customHeight="false" outlineLevel="0" collapsed="false">
      <c r="A102" s="268"/>
      <c r="B102" s="265"/>
      <c r="C102" s="238" t="s">
        <v>265</v>
      </c>
      <c r="D102" s="257"/>
      <c r="E102" s="257"/>
      <c r="F102" s="259" t="n">
        <f aca="false">SUM(G102:P102)</f>
        <v>0</v>
      </c>
      <c r="G102" s="259" t="n">
        <v>0</v>
      </c>
      <c r="H102" s="259" t="n">
        <v>0</v>
      </c>
      <c r="I102" s="259" t="n">
        <v>0</v>
      </c>
      <c r="J102" s="259" t="n">
        <v>0</v>
      </c>
      <c r="K102" s="259" t="n">
        <v>0</v>
      </c>
      <c r="L102" s="259" t="n">
        <v>0</v>
      </c>
      <c r="M102" s="259" t="n">
        <v>0</v>
      </c>
      <c r="N102" s="259" t="n">
        <v>0</v>
      </c>
      <c r="O102" s="259" t="n">
        <v>0</v>
      </c>
      <c r="P102" s="259" t="n">
        <v>0</v>
      </c>
      <c r="Q102" s="259" t="n">
        <v>0</v>
      </c>
      <c r="R102" s="259" t="n">
        <v>0</v>
      </c>
    </row>
    <row r="103" customFormat="false" ht="12.75" hidden="false" customHeight="false" outlineLevel="0" collapsed="false">
      <c r="A103" s="268"/>
      <c r="B103" s="265"/>
      <c r="C103" s="238" t="s">
        <v>266</v>
      </c>
      <c r="D103" s="257"/>
      <c r="E103" s="257"/>
      <c r="F103" s="259" t="n">
        <f aca="false">SUM(G103:P103)</f>
        <v>0</v>
      </c>
      <c r="G103" s="259" t="n">
        <v>0</v>
      </c>
      <c r="H103" s="259" t="n">
        <v>0</v>
      </c>
      <c r="I103" s="259" t="n">
        <v>0</v>
      </c>
      <c r="J103" s="259" t="n">
        <v>0</v>
      </c>
      <c r="K103" s="259" t="n">
        <v>0</v>
      </c>
      <c r="L103" s="259" t="n">
        <v>0</v>
      </c>
      <c r="M103" s="259" t="n">
        <v>0</v>
      </c>
      <c r="N103" s="259" t="n">
        <v>0</v>
      </c>
      <c r="O103" s="259" t="n">
        <v>0</v>
      </c>
      <c r="P103" s="259" t="n">
        <v>0</v>
      </c>
      <c r="Q103" s="259" t="n">
        <v>0</v>
      </c>
      <c r="R103" s="259" t="n">
        <v>0</v>
      </c>
    </row>
    <row r="104" customFormat="false" ht="12.75" hidden="false" customHeight="false" outlineLevel="0" collapsed="false">
      <c r="A104" s="268"/>
      <c r="B104" s="265"/>
      <c r="C104" s="238" t="s">
        <v>267</v>
      </c>
      <c r="D104" s="257"/>
      <c r="E104" s="257"/>
      <c r="F104" s="259" t="n">
        <f aca="false">SUM(G104:P104)</f>
        <v>0</v>
      </c>
      <c r="G104" s="259" t="n">
        <v>0</v>
      </c>
      <c r="H104" s="259" t="n">
        <v>0</v>
      </c>
      <c r="I104" s="259" t="n">
        <v>0</v>
      </c>
      <c r="J104" s="259" t="n">
        <v>0</v>
      </c>
      <c r="K104" s="259" t="n">
        <v>0</v>
      </c>
      <c r="L104" s="259" t="n">
        <v>0</v>
      </c>
      <c r="M104" s="259" t="n">
        <v>0</v>
      </c>
      <c r="N104" s="259" t="n">
        <v>0</v>
      </c>
      <c r="O104" s="259" t="n">
        <v>0</v>
      </c>
      <c r="P104" s="259" t="n">
        <v>0</v>
      </c>
      <c r="Q104" s="259" t="n">
        <v>0</v>
      </c>
      <c r="R104" s="259" t="n">
        <v>0</v>
      </c>
    </row>
    <row r="105" customFormat="false" ht="25.5" hidden="false" customHeight="false" outlineLevel="0" collapsed="false">
      <c r="A105" s="268"/>
      <c r="B105" s="265"/>
      <c r="C105" s="270" t="s">
        <v>431</v>
      </c>
      <c r="D105" s="257"/>
      <c r="E105" s="257"/>
      <c r="F105" s="271" t="n">
        <f aca="false">SUM(G105:P105)</f>
        <v>0</v>
      </c>
      <c r="G105" s="271" t="n">
        <v>0</v>
      </c>
      <c r="H105" s="271" t="n">
        <v>0</v>
      </c>
      <c r="I105" s="271" t="n">
        <v>0</v>
      </c>
      <c r="J105" s="271" t="n">
        <v>0</v>
      </c>
      <c r="K105" s="271" t="n">
        <v>0</v>
      </c>
      <c r="L105" s="271" t="n">
        <v>0</v>
      </c>
      <c r="M105" s="271" t="n">
        <v>0</v>
      </c>
      <c r="N105" s="271" t="n">
        <v>0</v>
      </c>
      <c r="O105" s="271" t="n">
        <v>0</v>
      </c>
      <c r="P105" s="271" t="n">
        <v>0</v>
      </c>
      <c r="Q105" s="271" t="n">
        <v>0</v>
      </c>
      <c r="R105" s="259" t="n">
        <v>0</v>
      </c>
    </row>
    <row r="106" customFormat="false" ht="12.75" hidden="false" customHeight="false" outlineLevel="0" collapsed="false">
      <c r="A106" s="272"/>
      <c r="B106" s="273"/>
      <c r="C106" s="274"/>
      <c r="D106" s="275"/>
      <c r="E106" s="275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7" t="s">
        <v>453</v>
      </c>
    </row>
  </sheetData>
  <mergeCells count="72">
    <mergeCell ref="B1:C1"/>
    <mergeCell ref="N1:Q1"/>
    <mergeCell ref="A2:Q2"/>
    <mergeCell ref="M3:Q3"/>
    <mergeCell ref="A4:A5"/>
    <mergeCell ref="B4:B5"/>
    <mergeCell ref="C4:C5"/>
    <mergeCell ref="D4:E4"/>
    <mergeCell ref="F4:R4"/>
    <mergeCell ref="A7:A13"/>
    <mergeCell ref="B7:B13"/>
    <mergeCell ref="D7:D13"/>
    <mergeCell ref="E7:E13"/>
    <mergeCell ref="B14:R14"/>
    <mergeCell ref="B15:R15"/>
    <mergeCell ref="B16:R16"/>
    <mergeCell ref="B17:R17"/>
    <mergeCell ref="A18:A24"/>
    <mergeCell ref="B18:B24"/>
    <mergeCell ref="D18:D24"/>
    <mergeCell ref="E18:E24"/>
    <mergeCell ref="A25:A31"/>
    <mergeCell ref="B25:B31"/>
    <mergeCell ref="D25:D31"/>
    <mergeCell ref="E25:E31"/>
    <mergeCell ref="A32:A38"/>
    <mergeCell ref="B32:B38"/>
    <mergeCell ref="D32:D38"/>
    <mergeCell ref="E32:E38"/>
    <mergeCell ref="A39:A45"/>
    <mergeCell ref="B39:B45"/>
    <mergeCell ref="D39:D45"/>
    <mergeCell ref="E39:E45"/>
    <mergeCell ref="A46:A52"/>
    <mergeCell ref="B46:B52"/>
    <mergeCell ref="D46:D52"/>
    <mergeCell ref="E46:E52"/>
    <mergeCell ref="B53:R53"/>
    <mergeCell ref="B54:R54"/>
    <mergeCell ref="B55:R55"/>
    <mergeCell ref="B56:R56"/>
    <mergeCell ref="B57:R57"/>
    <mergeCell ref="B58:R58"/>
    <mergeCell ref="B59:R59"/>
    <mergeCell ref="B60:R60"/>
    <mergeCell ref="B61:R61"/>
    <mergeCell ref="B62:R62"/>
    <mergeCell ref="B63:R63"/>
    <mergeCell ref="A64:A70"/>
    <mergeCell ref="B64:B70"/>
    <mergeCell ref="D64:D70"/>
    <mergeCell ref="E64:E70"/>
    <mergeCell ref="A71:A77"/>
    <mergeCell ref="B71:B77"/>
    <mergeCell ref="D71:D77"/>
    <mergeCell ref="E71:E77"/>
    <mergeCell ref="A78:A84"/>
    <mergeCell ref="B78:B84"/>
    <mergeCell ref="D78:D84"/>
    <mergeCell ref="E78:E84"/>
    <mergeCell ref="A85:A91"/>
    <mergeCell ref="B85:B91"/>
    <mergeCell ref="D85:D91"/>
    <mergeCell ref="E85:E91"/>
    <mergeCell ref="A92:A98"/>
    <mergeCell ref="B92:B98"/>
    <mergeCell ref="D92:D98"/>
    <mergeCell ref="E92:E98"/>
    <mergeCell ref="A99:A105"/>
    <mergeCell ref="B99:B105"/>
    <mergeCell ref="D99:D105"/>
    <mergeCell ref="E99:E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1" width="68.41"/>
    <col collapsed="false" customWidth="true" hidden="false" outlineLevel="0" max="4" min="4" style="1" width="19.85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E1" s="3" t="s">
        <v>18</v>
      </c>
    </row>
    <row r="2" s="2" customFormat="true" ht="15" hidden="false" customHeight="false" outlineLevel="0" collapsed="false"/>
    <row r="3" s="2" customFormat="true" ht="15.75" hidden="false" customHeight="false" outlineLevel="0" collapsed="false">
      <c r="A3" s="22" t="s">
        <v>19</v>
      </c>
      <c r="B3" s="22"/>
      <c r="C3" s="22"/>
      <c r="D3" s="22"/>
      <c r="E3" s="22"/>
    </row>
    <row r="4" s="2" customFormat="true" ht="15.75" hidden="false" customHeight="false" outlineLevel="0" collapsed="false">
      <c r="A4" s="22" t="s">
        <v>20</v>
      </c>
      <c r="B4" s="22"/>
      <c r="C4" s="22"/>
      <c r="D4" s="22"/>
      <c r="E4" s="22"/>
    </row>
    <row r="5" s="2" customFormat="true" ht="15.75" hidden="false" customHeight="false" outlineLevel="0" collapsed="false">
      <c r="A5" s="22" t="s">
        <v>21</v>
      </c>
      <c r="B5" s="22"/>
      <c r="C5" s="22"/>
      <c r="D5" s="22"/>
      <c r="E5" s="22"/>
    </row>
    <row r="6" s="2" customFormat="true" ht="15" hidden="false" customHeight="false" outlineLevel="0" collapsed="false">
      <c r="A6" s="23"/>
      <c r="B6" s="23"/>
      <c r="C6" s="23"/>
      <c r="D6" s="23"/>
      <c r="E6" s="23"/>
    </row>
    <row r="7" s="9" customFormat="true" ht="62.25" hidden="false" customHeight="true" outlineLevel="0" collapsed="false">
      <c r="A7" s="24" t="s">
        <v>3</v>
      </c>
      <c r="B7" s="24" t="s">
        <v>22</v>
      </c>
      <c r="C7" s="24" t="s">
        <v>23</v>
      </c>
      <c r="D7" s="24" t="s">
        <v>24</v>
      </c>
      <c r="E7" s="24" t="s">
        <v>25</v>
      </c>
    </row>
    <row r="8" s="13" customFormat="tru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</row>
    <row r="9" s="13" customFormat="true" ht="15" hidden="false" customHeight="false" outlineLevel="0" collapsed="false">
      <c r="A9" s="25"/>
      <c r="B9" s="12" t="s">
        <v>11</v>
      </c>
      <c r="C9" s="12"/>
      <c r="D9" s="12"/>
      <c r="E9" s="12"/>
    </row>
    <row r="10" s="13" customFormat="true" ht="15" hidden="false" customHeight="false" outlineLevel="0" collapsed="false">
      <c r="A10" s="25"/>
      <c r="B10" s="12" t="s">
        <v>26</v>
      </c>
      <c r="C10" s="12"/>
      <c r="D10" s="12"/>
      <c r="E10" s="12"/>
    </row>
    <row r="11" s="13" customFormat="true" ht="15" hidden="false" customHeight="false" outlineLevel="0" collapsed="false">
      <c r="A11" s="25"/>
      <c r="B11" s="26"/>
      <c r="C11" s="26"/>
      <c r="D11" s="26"/>
      <c r="E11" s="25"/>
    </row>
    <row r="12" s="13" customFormat="true" ht="15" hidden="false" customHeight="false" outlineLevel="0" collapsed="false">
      <c r="A12" s="25"/>
      <c r="B12" s="12" t="s">
        <v>27</v>
      </c>
      <c r="C12" s="12"/>
      <c r="D12" s="12"/>
      <c r="E12" s="12"/>
    </row>
    <row r="13" s="13" customFormat="true" ht="15" hidden="false" customHeight="false" outlineLevel="0" collapsed="false">
      <c r="A13" s="25"/>
      <c r="B13" s="26"/>
      <c r="C13" s="26"/>
      <c r="D13" s="26"/>
      <c r="E13" s="25"/>
    </row>
    <row r="14" s="13" customFormat="true" ht="15" hidden="false" customHeight="true" outlineLevel="0" collapsed="false">
      <c r="A14" s="25"/>
      <c r="B14" s="14" t="s">
        <v>14</v>
      </c>
      <c r="C14" s="14"/>
      <c r="D14" s="14"/>
      <c r="E14" s="14"/>
    </row>
    <row r="15" customFormat="false" ht="3" hidden="false" customHeight="true" outlineLevel="0" collapsed="false"/>
  </sheetData>
  <mergeCells count="7">
    <mergeCell ref="A3:E3"/>
    <mergeCell ref="A4:E4"/>
    <mergeCell ref="A5:E5"/>
    <mergeCell ref="B9:E9"/>
    <mergeCell ref="B10:E10"/>
    <mergeCell ref="B12:E12"/>
    <mergeCell ref="B14:E1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8.56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D1" s="3" t="s">
        <v>28</v>
      </c>
    </row>
    <row r="2" s="2" customFormat="true" ht="15" hidden="false" customHeight="false" outlineLevel="0" collapsed="false"/>
    <row r="3" customFormat="false" ht="15.75" hidden="false" customHeight="false" outlineLevel="0" collapsed="false">
      <c r="A3" s="4" t="s">
        <v>29</v>
      </c>
      <c r="B3" s="4"/>
      <c r="C3" s="4"/>
      <c r="D3" s="4"/>
    </row>
    <row r="4" s="2" customFormat="true" ht="15" hidden="false" customHeight="false" outlineLevel="0" collapsed="false"/>
    <row r="5" customFormat="false" ht="12.75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</row>
    <row r="6" customFormat="false" ht="12.75" hidden="false" customHeight="false" outlineLevel="0" collapsed="false">
      <c r="A6" s="27"/>
      <c r="B6" s="27"/>
      <c r="C6" s="27"/>
      <c r="D6" s="27"/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</row>
    <row r="8" customFormat="false" ht="12.75" hidden="false" customHeight="false" outlineLevel="0" collapsed="false">
      <c r="A8" s="29" t="n">
        <v>1</v>
      </c>
      <c r="B8" s="30" t="s">
        <v>34</v>
      </c>
      <c r="C8" s="30"/>
      <c r="D8" s="31" t="s">
        <v>35</v>
      </c>
    </row>
    <row r="9" customFormat="false" ht="12.75" hidden="false" customHeight="false" outlineLevel="0" collapsed="false">
      <c r="A9" s="32" t="s">
        <v>36</v>
      </c>
      <c r="B9" s="33" t="s">
        <v>37</v>
      </c>
      <c r="C9" s="33"/>
      <c r="D9" s="34"/>
    </row>
    <row r="10" customFormat="false" ht="12.75" hidden="false" customHeight="false" outlineLevel="0" collapsed="false">
      <c r="A10" s="32" t="s">
        <v>38</v>
      </c>
      <c r="B10" s="33" t="s">
        <v>39</v>
      </c>
      <c r="C10" s="33"/>
      <c r="D10" s="34"/>
    </row>
    <row r="11" customFormat="false" ht="12.75" hidden="false" customHeight="false" outlineLevel="0" collapsed="false">
      <c r="A11" s="29"/>
      <c r="B11" s="27" t="s">
        <v>14</v>
      </c>
      <c r="C11" s="30"/>
      <c r="D11" s="31"/>
    </row>
    <row r="12" customFormat="false" ht="12.75" hidden="false" customHeight="false" outlineLevel="0" collapsed="false">
      <c r="A12" s="29" t="s">
        <v>40</v>
      </c>
      <c r="B12" s="30" t="s">
        <v>41</v>
      </c>
      <c r="C12" s="30"/>
      <c r="D12" s="31" t="s">
        <v>35</v>
      </c>
    </row>
    <row r="13" customFormat="false" ht="12.75" hidden="false" customHeight="false" outlineLevel="0" collapsed="false">
      <c r="A13" s="29" t="s">
        <v>42</v>
      </c>
      <c r="B13" s="30" t="s">
        <v>43</v>
      </c>
      <c r="C13" s="30"/>
      <c r="D13" s="31"/>
    </row>
    <row r="14" customFormat="false" ht="12.75" hidden="false" customHeight="false" outlineLevel="0" collapsed="false">
      <c r="A14" s="29" t="s">
        <v>44</v>
      </c>
      <c r="B14" s="30" t="s">
        <v>45</v>
      </c>
      <c r="C14" s="30"/>
      <c r="D14" s="31"/>
    </row>
    <row r="15" customFormat="false" ht="12.75" hidden="false" customHeight="false" outlineLevel="0" collapsed="false">
      <c r="A15" s="29" t="s">
        <v>46</v>
      </c>
      <c r="B15" s="30" t="s">
        <v>47</v>
      </c>
      <c r="C15" s="30"/>
      <c r="D15" s="31"/>
    </row>
    <row r="16" customFormat="false" ht="12.75" hidden="false" customHeight="false" outlineLevel="0" collapsed="false">
      <c r="A16" s="29"/>
      <c r="B16" s="27" t="s">
        <v>14</v>
      </c>
      <c r="C16" s="30"/>
      <c r="D16" s="31"/>
    </row>
    <row r="17" customFormat="false" ht="12.75" hidden="false" customHeight="false" outlineLevel="0" collapsed="false">
      <c r="A17" s="29"/>
      <c r="B17" s="27" t="s">
        <v>14</v>
      </c>
      <c r="C17" s="30"/>
      <c r="D17" s="31"/>
    </row>
    <row r="18" customFormat="false" ht="12.75" hidden="false" customHeight="false" outlineLevel="0" collapsed="false">
      <c r="A18" s="29"/>
      <c r="B18" s="30"/>
      <c r="C18" s="30"/>
      <c r="D18" s="31" t="s">
        <v>35</v>
      </c>
    </row>
    <row r="19" customFormat="false" ht="3" hidden="false" customHeight="true" outlineLevel="0" collapsed="false"/>
    <row r="20" s="17" customFormat="true" ht="12" hidden="false" customHeight="false" outlineLevel="0" collapsed="false">
      <c r="B20" s="35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3.71"/>
    <col collapsed="false" customWidth="true" hidden="false" outlineLevel="0" max="6" min="3" style="0" width="10.71"/>
    <col collapsed="false" customWidth="true" hidden="false" outlineLevel="0" max="7" min="7" style="0" width="16.99"/>
    <col collapsed="false" customWidth="true" hidden="false" outlineLevel="0" max="11" min="8" style="0" width="15.7"/>
    <col collapsed="false" customWidth="true" hidden="false" outlineLevel="0" max="14" min="14" style="0" width="62.41"/>
  </cols>
  <sheetData>
    <row r="1" customFormat="false" ht="15" hidden="false" customHeight="false" outlineLevel="0" collapsed="false">
      <c r="J1" s="36" t="s">
        <v>48</v>
      </c>
      <c r="K1" s="36"/>
    </row>
    <row r="2" customFormat="false" ht="5.25" hidden="false" customHeight="true" outlineLevel="0" collapsed="false"/>
    <row r="3" customFormat="false" ht="27.75" hidden="false" customHeight="true" outlineLevel="0" collapsed="false">
      <c r="A3" s="37" t="s">
        <v>49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9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true" outlineLevel="0" collapsed="false">
      <c r="A5" s="39" t="s">
        <v>50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3.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 t="s">
        <v>51</v>
      </c>
    </row>
    <row r="7" customFormat="false" ht="15.75" hidden="false" customHeight="true" outlineLevel="0" collapsed="false">
      <c r="A7" s="41" t="s">
        <v>52</v>
      </c>
      <c r="B7" s="42" t="s">
        <v>53</v>
      </c>
      <c r="C7" s="43" t="s">
        <v>54</v>
      </c>
      <c r="D7" s="43"/>
      <c r="E7" s="43"/>
      <c r="F7" s="43"/>
      <c r="G7" s="42" t="s">
        <v>55</v>
      </c>
      <c r="H7" s="42"/>
      <c r="I7" s="42"/>
      <c r="J7" s="42"/>
      <c r="K7" s="42"/>
    </row>
    <row r="8" customFormat="false" ht="15.75" hidden="false" customHeight="false" outlineLevel="0" collapsed="false">
      <c r="A8" s="41"/>
      <c r="B8" s="42"/>
      <c r="C8" s="42" t="s">
        <v>56</v>
      </c>
      <c r="D8" s="42" t="s">
        <v>57</v>
      </c>
      <c r="E8" s="42" t="s">
        <v>58</v>
      </c>
      <c r="F8" s="42" t="s">
        <v>59</v>
      </c>
      <c r="G8" s="42" t="n">
        <v>2014</v>
      </c>
      <c r="H8" s="42" t="n">
        <v>2015</v>
      </c>
      <c r="I8" s="42" t="n">
        <v>2016</v>
      </c>
      <c r="J8" s="42" t="n">
        <v>2017</v>
      </c>
      <c r="K8" s="42" t="n">
        <v>2018</v>
      </c>
    </row>
    <row r="9" customFormat="false" ht="12.75" hidden="false" customHeight="fals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45" t="n">
        <v>10</v>
      </c>
      <c r="K9" s="45" t="n">
        <v>11</v>
      </c>
    </row>
    <row r="10" customFormat="false" ht="47.25" hidden="false" customHeight="false" outlineLevel="0" collapsed="false">
      <c r="A10" s="46" t="s">
        <v>60</v>
      </c>
      <c r="B10" s="47" t="s">
        <v>61</v>
      </c>
      <c r="C10" s="48" t="s">
        <v>62</v>
      </c>
      <c r="D10" s="48" t="s">
        <v>62</v>
      </c>
      <c r="E10" s="48" t="s">
        <v>62</v>
      </c>
      <c r="F10" s="48" t="s">
        <v>62</v>
      </c>
      <c r="G10" s="48" t="s">
        <v>63</v>
      </c>
      <c r="H10" s="48" t="s">
        <v>63</v>
      </c>
      <c r="I10" s="48" t="s">
        <v>63</v>
      </c>
      <c r="J10" s="48" t="s">
        <v>63</v>
      </c>
      <c r="K10" s="48" t="s">
        <v>63</v>
      </c>
    </row>
    <row r="11" customFormat="false" ht="47.25" hidden="false" customHeight="false" outlineLevel="0" collapsed="false">
      <c r="A11" s="49" t="s">
        <v>64</v>
      </c>
      <c r="B11" s="47" t="s">
        <v>65</v>
      </c>
      <c r="C11" s="48" t="s">
        <v>62</v>
      </c>
      <c r="D11" s="48" t="s">
        <v>62</v>
      </c>
      <c r="E11" s="48" t="s">
        <v>62</v>
      </c>
      <c r="F11" s="48" t="s">
        <v>62</v>
      </c>
      <c r="G11" s="48" t="s">
        <v>63</v>
      </c>
      <c r="H11" s="48" t="s">
        <v>63</v>
      </c>
      <c r="I11" s="48" t="s">
        <v>63</v>
      </c>
      <c r="J11" s="48" t="s">
        <v>63</v>
      </c>
      <c r="K11" s="48" t="s">
        <v>63</v>
      </c>
    </row>
    <row r="12" customFormat="false" ht="63" hidden="false" customHeight="false" outlineLevel="0" collapsed="false">
      <c r="A12" s="49" t="s">
        <v>66</v>
      </c>
      <c r="B12" s="47" t="s">
        <v>67</v>
      </c>
      <c r="C12" s="48" t="s">
        <v>62</v>
      </c>
      <c r="D12" s="48" t="s">
        <v>62</v>
      </c>
      <c r="E12" s="48" t="s">
        <v>62</v>
      </c>
      <c r="F12" s="48" t="s">
        <v>62</v>
      </c>
      <c r="G12" s="50" t="n">
        <v>130000</v>
      </c>
      <c r="H12" s="50" t="n">
        <v>0</v>
      </c>
      <c r="I12" s="50" t="n">
        <v>0</v>
      </c>
      <c r="J12" s="50" t="n">
        <v>0</v>
      </c>
      <c r="K12" s="50" t="n">
        <v>0</v>
      </c>
    </row>
    <row r="13" customFormat="false" ht="15.75" hidden="false" customHeight="false" outlineLevel="0" collapsed="false">
      <c r="A13" s="51" t="s">
        <v>68</v>
      </c>
      <c r="B13" s="52" t="s">
        <v>69</v>
      </c>
      <c r="C13" s="53" t="s">
        <v>70</v>
      </c>
      <c r="D13" s="53" t="s">
        <v>71</v>
      </c>
      <c r="E13" s="53" t="s">
        <v>72</v>
      </c>
      <c r="F13" s="54" t="s">
        <v>73</v>
      </c>
      <c r="G13" s="55" t="n">
        <v>30000</v>
      </c>
      <c r="H13" s="56"/>
      <c r="I13" s="56"/>
      <c r="J13" s="56"/>
      <c r="K13" s="56"/>
    </row>
    <row r="14" customFormat="false" ht="31.5" hidden="false" customHeight="false" outlineLevel="0" collapsed="false">
      <c r="A14" s="51"/>
      <c r="B14" s="57" t="s">
        <v>74</v>
      </c>
      <c r="C14" s="42"/>
      <c r="D14" s="42"/>
      <c r="E14" s="42"/>
      <c r="F14" s="58"/>
      <c r="G14" s="59"/>
      <c r="H14" s="59"/>
      <c r="I14" s="59"/>
      <c r="J14" s="59"/>
      <c r="K14" s="59"/>
    </row>
    <row r="15" customFormat="false" ht="15.75" hidden="false" customHeight="false" outlineLevel="0" collapsed="false">
      <c r="A15" s="51"/>
      <c r="B15" s="57" t="s">
        <v>75</v>
      </c>
      <c r="C15" s="42"/>
      <c r="D15" s="42"/>
      <c r="E15" s="42"/>
      <c r="F15" s="58"/>
      <c r="G15" s="60" t="n">
        <v>30000</v>
      </c>
      <c r="H15" s="59"/>
      <c r="I15" s="59"/>
      <c r="J15" s="59"/>
      <c r="K15" s="59"/>
    </row>
    <row r="16" customFormat="false" ht="15.75" hidden="false" customHeight="false" outlineLevel="0" collapsed="false">
      <c r="A16" s="51" t="s">
        <v>76</v>
      </c>
      <c r="B16" s="52" t="s">
        <v>77</v>
      </c>
      <c r="C16" s="53" t="s">
        <v>70</v>
      </c>
      <c r="D16" s="53" t="s">
        <v>71</v>
      </c>
      <c r="E16" s="53" t="s">
        <v>78</v>
      </c>
      <c r="F16" s="54" t="s">
        <v>73</v>
      </c>
      <c r="G16" s="55" t="n">
        <v>100000</v>
      </c>
      <c r="H16" s="56"/>
      <c r="I16" s="56"/>
      <c r="J16" s="56"/>
      <c r="K16" s="56"/>
    </row>
    <row r="17" customFormat="false" ht="31.5" hidden="false" customHeight="false" outlineLevel="0" collapsed="false">
      <c r="A17" s="51"/>
      <c r="B17" s="57" t="s">
        <v>74</v>
      </c>
      <c r="C17" s="42"/>
      <c r="D17" s="42"/>
      <c r="E17" s="42"/>
      <c r="F17" s="58"/>
      <c r="G17" s="59"/>
      <c r="H17" s="59"/>
      <c r="I17" s="59"/>
      <c r="J17" s="59"/>
      <c r="K17" s="59"/>
    </row>
    <row r="18" customFormat="false" ht="15.75" hidden="false" customHeight="false" outlineLevel="0" collapsed="false">
      <c r="A18" s="51"/>
      <c r="B18" s="57" t="s">
        <v>75</v>
      </c>
      <c r="C18" s="42"/>
      <c r="D18" s="42"/>
      <c r="E18" s="42"/>
      <c r="F18" s="58"/>
      <c r="G18" s="60" t="n">
        <v>100000</v>
      </c>
      <c r="H18" s="59"/>
      <c r="I18" s="59"/>
      <c r="J18" s="59"/>
      <c r="K18" s="59"/>
      <c r="N18" s="61"/>
    </row>
    <row r="19" customFormat="false" ht="47.25" hidden="false" customHeight="false" outlineLevel="0" collapsed="false">
      <c r="A19" s="49" t="s">
        <v>79</v>
      </c>
      <c r="B19" s="47" t="s">
        <v>80</v>
      </c>
      <c r="C19" s="48" t="s">
        <v>62</v>
      </c>
      <c r="D19" s="48" t="s">
        <v>62</v>
      </c>
      <c r="E19" s="48" t="s">
        <v>62</v>
      </c>
      <c r="F19" s="62" t="s">
        <v>62</v>
      </c>
      <c r="G19" s="48" t="s">
        <v>63</v>
      </c>
      <c r="H19" s="48" t="s">
        <v>63</v>
      </c>
      <c r="I19" s="48" t="s">
        <v>63</v>
      </c>
      <c r="J19" s="48" t="s">
        <v>63</v>
      </c>
      <c r="K19" s="48" t="s">
        <v>63</v>
      </c>
    </row>
    <row r="20" customFormat="false" ht="78.75" hidden="false" customHeight="false" outlineLevel="0" collapsed="false">
      <c r="A20" s="49" t="s">
        <v>81</v>
      </c>
      <c r="B20" s="47" t="s">
        <v>82</v>
      </c>
      <c r="C20" s="48" t="s">
        <v>62</v>
      </c>
      <c r="D20" s="48" t="s">
        <v>62</v>
      </c>
      <c r="E20" s="48" t="s">
        <v>62</v>
      </c>
      <c r="F20" s="62" t="s">
        <v>62</v>
      </c>
      <c r="G20" s="48" t="s">
        <v>63</v>
      </c>
      <c r="H20" s="48" t="s">
        <v>63</v>
      </c>
      <c r="I20" s="48" t="s">
        <v>63</v>
      </c>
      <c r="J20" s="48" t="s">
        <v>63</v>
      </c>
      <c r="K20" s="48" t="s">
        <v>63</v>
      </c>
    </row>
    <row r="21" customFormat="false" ht="47.25" hidden="false" customHeight="false" outlineLevel="0" collapsed="false">
      <c r="A21" s="49" t="s">
        <v>83</v>
      </c>
      <c r="B21" s="47" t="s">
        <v>84</v>
      </c>
      <c r="C21" s="48" t="s">
        <v>62</v>
      </c>
      <c r="D21" s="48" t="s">
        <v>62</v>
      </c>
      <c r="E21" s="48" t="s">
        <v>62</v>
      </c>
      <c r="F21" s="62" t="s">
        <v>62</v>
      </c>
      <c r="G21" s="48" t="s">
        <v>63</v>
      </c>
      <c r="H21" s="48" t="s">
        <v>63</v>
      </c>
      <c r="I21" s="48" t="s">
        <v>63</v>
      </c>
      <c r="J21" s="48" t="s">
        <v>63</v>
      </c>
      <c r="K21" s="48" t="s">
        <v>63</v>
      </c>
    </row>
    <row r="22" customFormat="false" ht="78.75" hidden="false" customHeight="false" outlineLevel="0" collapsed="false">
      <c r="A22" s="49" t="s">
        <v>85</v>
      </c>
      <c r="B22" s="47" t="s">
        <v>86</v>
      </c>
      <c r="C22" s="48" t="s">
        <v>62</v>
      </c>
      <c r="D22" s="48" t="s">
        <v>62</v>
      </c>
      <c r="E22" s="48" t="s">
        <v>62</v>
      </c>
      <c r="F22" s="62" t="s">
        <v>62</v>
      </c>
      <c r="G22" s="48" t="s">
        <v>63</v>
      </c>
      <c r="H22" s="48" t="s">
        <v>63</v>
      </c>
      <c r="I22" s="48" t="s">
        <v>63</v>
      </c>
      <c r="J22" s="48" t="s">
        <v>63</v>
      </c>
      <c r="K22" s="48" t="s">
        <v>63</v>
      </c>
    </row>
    <row r="23" customFormat="false" ht="94.5" hidden="false" customHeight="false" outlineLevel="0" collapsed="false">
      <c r="A23" s="49" t="s">
        <v>87</v>
      </c>
      <c r="B23" s="47" t="s">
        <v>88</v>
      </c>
      <c r="C23" s="48" t="s">
        <v>62</v>
      </c>
      <c r="D23" s="48" t="s">
        <v>62</v>
      </c>
      <c r="E23" s="48" t="s">
        <v>62</v>
      </c>
      <c r="F23" s="62" t="s">
        <v>62</v>
      </c>
      <c r="G23" s="48" t="s">
        <v>63</v>
      </c>
      <c r="H23" s="48" t="s">
        <v>63</v>
      </c>
      <c r="I23" s="48" t="s">
        <v>63</v>
      </c>
      <c r="J23" s="48" t="s">
        <v>63</v>
      </c>
      <c r="K23" s="48" t="s">
        <v>63</v>
      </c>
    </row>
    <row r="24" customFormat="false" ht="47.25" hidden="false" customHeight="false" outlineLevel="0" collapsed="false">
      <c r="A24" s="49" t="s">
        <v>89</v>
      </c>
      <c r="B24" s="47" t="s">
        <v>90</v>
      </c>
      <c r="C24" s="48" t="s">
        <v>62</v>
      </c>
      <c r="D24" s="48" t="s">
        <v>62</v>
      </c>
      <c r="E24" s="48" t="s">
        <v>62</v>
      </c>
      <c r="F24" s="62" t="s">
        <v>62</v>
      </c>
      <c r="G24" s="50" t="n">
        <v>40032.14</v>
      </c>
      <c r="H24" s="50" t="n">
        <v>41990.39</v>
      </c>
      <c r="I24" s="50" t="n">
        <v>43351.65</v>
      </c>
      <c r="J24" s="50" t="n">
        <v>47686.82</v>
      </c>
      <c r="K24" s="50" t="n">
        <v>52455.51</v>
      </c>
    </row>
    <row r="25" customFormat="false" ht="15.75" hidden="false" customHeight="false" outlineLevel="0" collapsed="false">
      <c r="A25" s="51" t="s">
        <v>91</v>
      </c>
      <c r="B25" s="52" t="s">
        <v>69</v>
      </c>
      <c r="C25" s="53" t="s">
        <v>92</v>
      </c>
      <c r="D25" s="53" t="s">
        <v>93</v>
      </c>
      <c r="E25" s="63" t="s">
        <v>94</v>
      </c>
      <c r="F25" s="54" t="s">
        <v>95</v>
      </c>
      <c r="G25" s="64" t="n">
        <v>2785</v>
      </c>
      <c r="H25" s="65" t="n">
        <v>2888</v>
      </c>
      <c r="I25" s="65" t="n">
        <v>2888</v>
      </c>
      <c r="J25" s="66" t="n">
        <v>3176.8</v>
      </c>
      <c r="K25" s="66" t="n">
        <v>3494.48</v>
      </c>
    </row>
    <row r="26" customFormat="false" ht="31.5" hidden="false" customHeight="false" outlineLevel="0" collapsed="false">
      <c r="A26" s="51"/>
      <c r="B26" s="57" t="s">
        <v>74</v>
      </c>
      <c r="C26" s="42"/>
      <c r="D26" s="42"/>
      <c r="E26" s="42"/>
      <c r="F26" s="58"/>
      <c r="G26" s="67"/>
      <c r="H26" s="67"/>
      <c r="I26" s="67"/>
      <c r="J26" s="56"/>
      <c r="K26" s="59"/>
    </row>
    <row r="27" customFormat="false" ht="15.75" hidden="false" customHeight="false" outlineLevel="0" collapsed="false">
      <c r="A27" s="51"/>
      <c r="B27" s="57" t="s">
        <v>75</v>
      </c>
      <c r="C27" s="42"/>
      <c r="D27" s="42"/>
      <c r="E27" s="42"/>
      <c r="F27" s="58"/>
      <c r="G27" s="67" t="n">
        <v>2785</v>
      </c>
      <c r="H27" s="67" t="n">
        <v>2888</v>
      </c>
      <c r="I27" s="67" t="n">
        <v>2888</v>
      </c>
      <c r="J27" s="67" t="n">
        <v>3176.8</v>
      </c>
      <c r="K27" s="67" t="n">
        <v>3494.48</v>
      </c>
    </row>
    <row r="28" customFormat="false" ht="15.75" hidden="false" customHeight="false" outlineLevel="0" collapsed="false">
      <c r="A28" s="51" t="s">
        <v>96</v>
      </c>
      <c r="B28" s="52" t="s">
        <v>77</v>
      </c>
      <c r="C28" s="53" t="s">
        <v>92</v>
      </c>
      <c r="D28" s="53" t="s">
        <v>97</v>
      </c>
      <c r="E28" s="63" t="s">
        <v>94</v>
      </c>
      <c r="F28" s="54" t="s">
        <v>95</v>
      </c>
      <c r="G28" s="68" t="n">
        <v>13126</v>
      </c>
      <c r="H28" s="55" t="n">
        <v>13581</v>
      </c>
      <c r="I28" s="55" t="n">
        <v>13581</v>
      </c>
      <c r="J28" s="69" t="n">
        <v>14939.1</v>
      </c>
      <c r="K28" s="69" t="n">
        <v>16433.01</v>
      </c>
    </row>
    <row r="29" customFormat="false" ht="31.5" hidden="false" customHeight="false" outlineLevel="0" collapsed="false">
      <c r="A29" s="51"/>
      <c r="B29" s="57" t="s">
        <v>74</v>
      </c>
      <c r="C29" s="42"/>
      <c r="D29" s="42"/>
      <c r="E29" s="42"/>
      <c r="F29" s="58"/>
      <c r="G29" s="67"/>
      <c r="H29" s="67"/>
      <c r="I29" s="67"/>
      <c r="J29" s="56"/>
      <c r="K29" s="59"/>
    </row>
    <row r="30" customFormat="false" ht="15.75" hidden="false" customHeight="false" outlineLevel="0" collapsed="false">
      <c r="A30" s="51"/>
      <c r="B30" s="57" t="s">
        <v>75</v>
      </c>
      <c r="C30" s="42"/>
      <c r="D30" s="42"/>
      <c r="E30" s="42"/>
      <c r="F30" s="58"/>
      <c r="G30" s="67" t="n">
        <v>13126</v>
      </c>
      <c r="H30" s="67" t="n">
        <v>13581</v>
      </c>
      <c r="I30" s="67" t="n">
        <v>13581</v>
      </c>
      <c r="J30" s="67" t="n">
        <v>14939.1</v>
      </c>
      <c r="K30" s="67" t="n">
        <v>16433.01</v>
      </c>
    </row>
    <row r="31" customFormat="false" ht="15.75" hidden="false" customHeight="false" outlineLevel="0" collapsed="false">
      <c r="A31" s="51" t="s">
        <v>98</v>
      </c>
      <c r="B31" s="52" t="s">
        <v>99</v>
      </c>
      <c r="C31" s="53" t="s">
        <v>92</v>
      </c>
      <c r="D31" s="53" t="s">
        <v>97</v>
      </c>
      <c r="E31" s="63" t="s">
        <v>94</v>
      </c>
      <c r="F31" s="54" t="s">
        <v>100</v>
      </c>
      <c r="G31" s="64" t="n">
        <v>10425.94</v>
      </c>
      <c r="H31" s="65" t="n">
        <v>11351.99</v>
      </c>
      <c r="I31" s="65" t="n">
        <v>12125.25</v>
      </c>
      <c r="J31" s="66" t="n">
        <v>13337.78</v>
      </c>
      <c r="K31" s="66" t="n">
        <v>14671.56</v>
      </c>
    </row>
    <row r="32" customFormat="false" ht="31.5" hidden="false" customHeight="false" outlineLevel="0" collapsed="false">
      <c r="A32" s="51"/>
      <c r="B32" s="57" t="s">
        <v>74</v>
      </c>
      <c r="C32" s="42"/>
      <c r="D32" s="42"/>
      <c r="E32" s="42"/>
      <c r="F32" s="58"/>
      <c r="G32" s="64"/>
      <c r="H32" s="65"/>
      <c r="I32" s="65"/>
      <c r="J32" s="56"/>
      <c r="K32" s="56"/>
    </row>
    <row r="33" customFormat="false" ht="15.75" hidden="false" customHeight="false" outlineLevel="0" collapsed="false">
      <c r="A33" s="51"/>
      <c r="B33" s="57" t="s">
        <v>75</v>
      </c>
      <c r="C33" s="42"/>
      <c r="D33" s="42"/>
      <c r="E33" s="42"/>
      <c r="F33" s="58"/>
      <c r="G33" s="67" t="n">
        <v>10425.94</v>
      </c>
      <c r="H33" s="67" t="n">
        <v>11351.99</v>
      </c>
      <c r="I33" s="67" t="n">
        <v>12125.25</v>
      </c>
      <c r="J33" s="67" t="n">
        <v>13337.775</v>
      </c>
      <c r="K33" s="67" t="n">
        <v>14671.5525</v>
      </c>
    </row>
    <row r="34" customFormat="false" ht="15.75" hidden="false" customHeight="false" outlineLevel="0" collapsed="false">
      <c r="A34" s="51" t="s">
        <v>101</v>
      </c>
      <c r="B34" s="52" t="s">
        <v>102</v>
      </c>
      <c r="C34" s="53" t="s">
        <v>92</v>
      </c>
      <c r="D34" s="53" t="s">
        <v>97</v>
      </c>
      <c r="E34" s="63" t="s">
        <v>94</v>
      </c>
      <c r="F34" s="54" t="s">
        <v>103</v>
      </c>
      <c r="G34" s="64" t="n">
        <v>7</v>
      </c>
      <c r="H34" s="65" t="n">
        <v>7</v>
      </c>
      <c r="I34" s="65" t="n">
        <v>7</v>
      </c>
      <c r="J34" s="66" t="n">
        <v>7.7</v>
      </c>
      <c r="K34" s="66" t="n">
        <v>8.47</v>
      </c>
    </row>
    <row r="35" customFormat="false" ht="31.5" hidden="false" customHeight="false" outlineLevel="0" collapsed="false">
      <c r="A35" s="51"/>
      <c r="B35" s="57" t="s">
        <v>74</v>
      </c>
      <c r="C35" s="42"/>
      <c r="D35" s="42"/>
      <c r="E35" s="42"/>
      <c r="F35" s="58"/>
      <c r="G35" s="67"/>
      <c r="H35" s="67"/>
      <c r="I35" s="67"/>
      <c r="J35" s="56"/>
      <c r="K35" s="42"/>
    </row>
    <row r="36" customFormat="false" ht="15.75" hidden="false" customHeight="false" outlineLevel="0" collapsed="false">
      <c r="A36" s="51"/>
      <c r="B36" s="57" t="s">
        <v>75</v>
      </c>
      <c r="C36" s="42"/>
      <c r="D36" s="42"/>
      <c r="E36" s="42"/>
      <c r="F36" s="58"/>
      <c r="G36" s="67" t="n">
        <v>7</v>
      </c>
      <c r="H36" s="67" t="n">
        <v>7</v>
      </c>
      <c r="I36" s="67" t="n">
        <v>7</v>
      </c>
      <c r="J36" s="67" t="n">
        <v>7.5</v>
      </c>
      <c r="K36" s="67" t="n">
        <v>7.5</v>
      </c>
    </row>
    <row r="37" customFormat="false" ht="15.75" hidden="false" customHeight="false" outlineLevel="0" collapsed="false">
      <c r="A37" s="51" t="s">
        <v>104</v>
      </c>
      <c r="B37" s="52" t="s">
        <v>105</v>
      </c>
      <c r="C37" s="53" t="n">
        <v>851</v>
      </c>
      <c r="D37" s="53" t="s">
        <v>106</v>
      </c>
      <c r="E37" s="63" t="s">
        <v>107</v>
      </c>
      <c r="F37" s="54" t="n">
        <v>600</v>
      </c>
      <c r="G37" s="64" t="n">
        <v>7900</v>
      </c>
      <c r="H37" s="65" t="n">
        <v>8100</v>
      </c>
      <c r="I37" s="65" t="n">
        <v>8400</v>
      </c>
      <c r="J37" s="66" t="n">
        <v>9240</v>
      </c>
      <c r="K37" s="66" t="n">
        <v>10164</v>
      </c>
    </row>
    <row r="38" customFormat="false" ht="31.5" hidden="false" customHeight="false" outlineLevel="0" collapsed="false">
      <c r="A38" s="51"/>
      <c r="B38" s="57" t="s">
        <v>74</v>
      </c>
      <c r="C38" s="42"/>
      <c r="D38" s="42"/>
      <c r="E38" s="42"/>
      <c r="F38" s="58"/>
      <c r="G38" s="67"/>
      <c r="H38" s="67"/>
      <c r="I38" s="67"/>
      <c r="J38" s="56"/>
      <c r="K38" s="42"/>
    </row>
    <row r="39" customFormat="false" ht="15.75" hidden="false" customHeight="false" outlineLevel="0" collapsed="false">
      <c r="A39" s="51"/>
      <c r="B39" s="57" t="s">
        <v>75</v>
      </c>
      <c r="C39" s="42"/>
      <c r="D39" s="42"/>
      <c r="E39" s="42"/>
      <c r="F39" s="58"/>
      <c r="G39" s="67" t="n">
        <v>7900</v>
      </c>
      <c r="H39" s="67" t="n">
        <v>8100</v>
      </c>
      <c r="I39" s="67" t="n">
        <v>8400</v>
      </c>
      <c r="J39" s="67" t="n">
        <v>9240</v>
      </c>
      <c r="K39" s="67" t="n">
        <v>10164</v>
      </c>
    </row>
    <row r="40" customFormat="false" ht="15.75" hidden="false" customHeight="false" outlineLevel="0" collapsed="false">
      <c r="A40" s="51" t="s">
        <v>108</v>
      </c>
      <c r="B40" s="52" t="s">
        <v>109</v>
      </c>
      <c r="C40" s="53" t="s">
        <v>92</v>
      </c>
      <c r="D40" s="53" t="s">
        <v>110</v>
      </c>
      <c r="E40" s="63" t="s">
        <v>107</v>
      </c>
      <c r="F40" s="54" t="s">
        <v>111</v>
      </c>
      <c r="G40" s="64" t="n">
        <v>5788.2</v>
      </c>
      <c r="H40" s="65" t="n">
        <v>6062.4</v>
      </c>
      <c r="I40" s="65" t="n">
        <v>6350.4</v>
      </c>
      <c r="J40" s="66" t="n">
        <v>6985.44</v>
      </c>
      <c r="K40" s="66" t="n">
        <v>7683.99</v>
      </c>
    </row>
    <row r="41" customFormat="false" ht="31.5" hidden="false" customHeight="false" outlineLevel="0" collapsed="false">
      <c r="A41" s="51"/>
      <c r="B41" s="57" t="s">
        <v>74</v>
      </c>
      <c r="C41" s="42"/>
      <c r="D41" s="42"/>
      <c r="E41" s="42"/>
      <c r="F41" s="58"/>
      <c r="G41" s="67"/>
      <c r="H41" s="67"/>
      <c r="I41" s="67"/>
      <c r="J41" s="56"/>
      <c r="K41" s="42"/>
    </row>
    <row r="42" customFormat="false" ht="15.75" hidden="false" customHeight="false" outlineLevel="0" collapsed="false">
      <c r="A42" s="51"/>
      <c r="B42" s="57" t="s">
        <v>75</v>
      </c>
      <c r="C42" s="42"/>
      <c r="D42" s="42"/>
      <c r="E42" s="42"/>
      <c r="F42" s="58"/>
      <c r="G42" s="67" t="n">
        <v>5788.2</v>
      </c>
      <c r="H42" s="67" t="n">
        <v>6062.4</v>
      </c>
      <c r="I42" s="67" t="n">
        <v>6350.4</v>
      </c>
      <c r="J42" s="67" t="n">
        <v>6985.44</v>
      </c>
      <c r="K42" s="67" t="n">
        <v>7683.984</v>
      </c>
    </row>
    <row r="43" customFormat="false" ht="15.75" hidden="false" customHeight="false" outlineLevel="0" collapsed="false">
      <c r="A43" s="51"/>
      <c r="B43" s="70" t="s">
        <v>112</v>
      </c>
      <c r="C43" s="71" t="s">
        <v>62</v>
      </c>
      <c r="D43" s="71" t="s">
        <v>62</v>
      </c>
      <c r="E43" s="71" t="s">
        <v>62</v>
      </c>
      <c r="F43" s="72" t="s">
        <v>62</v>
      </c>
      <c r="G43" s="73" t="n">
        <v>170032.14</v>
      </c>
      <c r="H43" s="73" t="n">
        <v>41990.39</v>
      </c>
      <c r="I43" s="73" t="n">
        <v>43351.65</v>
      </c>
      <c r="J43" s="73" t="n">
        <v>47686.82</v>
      </c>
      <c r="K43" s="73" t="n">
        <v>52455.51</v>
      </c>
    </row>
    <row r="44" customFormat="false" ht="9.75" hidden="false" customHeight="true" outlineLevel="0" collapsed="false">
      <c r="B44" s="74"/>
      <c r="C44" s="74"/>
      <c r="D44" s="74"/>
      <c r="E44" s="74"/>
      <c r="F44" s="74"/>
      <c r="G44" s="75"/>
      <c r="H44" s="75"/>
      <c r="I44" s="75"/>
      <c r="J44" s="75"/>
      <c r="K44" s="75"/>
    </row>
    <row r="45" customFormat="false" ht="33" hidden="false" customHeight="true" outlineLevel="0" collapsed="false">
      <c r="B45" s="76" t="s">
        <v>113</v>
      </c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2.75" hidden="false" customHeight="false" outlineLevel="0" collapsed="false">
      <c r="B46" s="77" t="s">
        <v>114</v>
      </c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2.75" hidden="false" customHeight="false" outlineLevel="0" collapsed="false">
      <c r="B47" s="77" t="s">
        <v>115</v>
      </c>
      <c r="C47" s="77"/>
      <c r="D47" s="77"/>
      <c r="E47" s="77"/>
      <c r="F47" s="77"/>
      <c r="G47" s="77"/>
      <c r="H47" s="77"/>
      <c r="I47" s="77"/>
      <c r="J47" s="77"/>
      <c r="K47" s="77"/>
    </row>
  </sheetData>
  <mergeCells count="10">
    <mergeCell ref="J1:K1"/>
    <mergeCell ref="A3:K3"/>
    <mergeCell ref="A5:K5"/>
    <mergeCell ref="A7:A8"/>
    <mergeCell ref="B7:B8"/>
    <mergeCell ref="C7:F7"/>
    <mergeCell ref="G7:K7"/>
    <mergeCell ref="B45:K45"/>
    <mergeCell ref="B46:K46"/>
    <mergeCell ref="B47:K4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41"/>
    <col collapsed="false" customWidth="true" hidden="false" outlineLevel="0" max="5" min="3" style="1" width="8.14"/>
    <col collapsed="false" customWidth="true" hidden="false" outlineLevel="0" max="6" min="6" style="1" width="8.56"/>
    <col collapsed="false" customWidth="true" hidden="false" outlineLevel="0" max="9" min="7" style="1" width="6.85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31" min="12" style="1" width="3.99"/>
    <col collapsed="false" customWidth="false" hidden="false" outlineLevel="0" max="257" min="32" style="1" width="9.14"/>
  </cols>
  <sheetData>
    <row r="1" s="2" customFormat="true" ht="15" hidden="false" customHeight="false" outlineLevel="0" collapsed="false">
      <c r="AE1" s="3" t="s">
        <v>116</v>
      </c>
    </row>
    <row r="2" s="2" customFormat="true" ht="15" hidden="false" customHeight="false" outlineLevel="0" collapsed="false"/>
    <row r="3" customFormat="false" ht="18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2" customFormat="true" ht="15" hidden="false" customHeight="false" outlineLevel="0" collapsed="false"/>
    <row r="5" s="79" customFormat="true" ht="18" hidden="false" customHeight="true" outlineLevel="0" collapsed="false">
      <c r="A5" s="78" t="s">
        <v>30</v>
      </c>
      <c r="B5" s="78" t="s">
        <v>118</v>
      </c>
      <c r="C5" s="78" t="s">
        <v>119</v>
      </c>
      <c r="D5" s="78"/>
      <c r="E5" s="78"/>
      <c r="F5" s="78"/>
      <c r="G5" s="78" t="s">
        <v>120</v>
      </c>
      <c r="H5" s="78" t="s">
        <v>121</v>
      </c>
      <c r="I5" s="78" t="s">
        <v>122</v>
      </c>
      <c r="J5" s="78" t="s">
        <v>123</v>
      </c>
      <c r="K5" s="78" t="s">
        <v>124</v>
      </c>
      <c r="L5" s="78" t="s">
        <v>125</v>
      </c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</row>
    <row r="6" s="79" customFormat="true" ht="18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 t="s">
        <v>126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 t="s">
        <v>127</v>
      </c>
      <c r="Y6" s="78"/>
      <c r="Z6" s="78"/>
      <c r="AA6" s="78"/>
      <c r="AB6" s="78" t="s">
        <v>128</v>
      </c>
      <c r="AC6" s="78"/>
      <c r="AD6" s="78"/>
      <c r="AE6" s="78"/>
    </row>
    <row r="7" s="79" customFormat="true" ht="51.75" hidden="false" customHeight="true" outlineLevel="0" collapsed="false">
      <c r="A7" s="78"/>
      <c r="B7" s="78"/>
      <c r="C7" s="78" t="s">
        <v>129</v>
      </c>
      <c r="D7" s="78" t="s">
        <v>130</v>
      </c>
      <c r="E7" s="78" t="s">
        <v>131</v>
      </c>
      <c r="F7" s="78" t="s">
        <v>132</v>
      </c>
      <c r="G7" s="78"/>
      <c r="H7" s="78"/>
      <c r="I7" s="78"/>
      <c r="J7" s="78"/>
      <c r="K7" s="78"/>
      <c r="L7" s="78" t="n">
        <v>1</v>
      </c>
      <c r="M7" s="78" t="n">
        <v>2</v>
      </c>
      <c r="N7" s="78" t="n">
        <v>3</v>
      </c>
      <c r="O7" s="78" t="n">
        <v>4</v>
      </c>
      <c r="P7" s="78" t="n">
        <v>5</v>
      </c>
      <c r="Q7" s="78" t="n">
        <v>6</v>
      </c>
      <c r="R7" s="78" t="n">
        <v>7</v>
      </c>
      <c r="S7" s="78" t="n">
        <v>8</v>
      </c>
      <c r="T7" s="78" t="n">
        <v>9</v>
      </c>
      <c r="U7" s="78" t="n">
        <v>10</v>
      </c>
      <c r="V7" s="78" t="n">
        <v>11</v>
      </c>
      <c r="W7" s="78" t="n">
        <v>12</v>
      </c>
      <c r="X7" s="78" t="n">
        <v>1</v>
      </c>
      <c r="Y7" s="78" t="n">
        <v>2</v>
      </c>
      <c r="Z7" s="78" t="n">
        <v>3</v>
      </c>
      <c r="AA7" s="78" t="n">
        <v>4</v>
      </c>
      <c r="AB7" s="78" t="n">
        <v>1</v>
      </c>
      <c r="AC7" s="78" t="n">
        <v>2</v>
      </c>
      <c r="AD7" s="78" t="n">
        <v>3</v>
      </c>
      <c r="AE7" s="78" t="n">
        <v>4</v>
      </c>
    </row>
    <row r="8" s="79" customFormat="true" ht="9.75" hidden="false" customHeight="fals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0" t="n">
        <v>21</v>
      </c>
      <c r="V8" s="80" t="n">
        <v>22</v>
      </c>
      <c r="W8" s="80" t="n">
        <v>23</v>
      </c>
      <c r="X8" s="80" t="n">
        <v>24</v>
      </c>
      <c r="Y8" s="80" t="n">
        <v>25</v>
      </c>
      <c r="Z8" s="80" t="n">
        <v>26</v>
      </c>
      <c r="AA8" s="80" t="n">
        <v>27</v>
      </c>
      <c r="AB8" s="80" t="n">
        <v>28</v>
      </c>
      <c r="AC8" s="80" t="n">
        <v>29</v>
      </c>
      <c r="AD8" s="80" t="n">
        <v>30</v>
      </c>
      <c r="AE8" s="80" t="n">
        <v>31</v>
      </c>
    </row>
    <row r="9" s="79" customFormat="true" ht="23.25" hidden="false" customHeight="true" outlineLevel="0" collapsed="false">
      <c r="A9" s="81" t="s">
        <v>60</v>
      </c>
      <c r="B9" s="82" t="s">
        <v>133</v>
      </c>
      <c r="C9" s="83"/>
      <c r="D9" s="83"/>
      <c r="E9" s="83"/>
      <c r="F9" s="83"/>
      <c r="G9" s="84" t="s">
        <v>62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5"/>
    </row>
    <row r="10" s="93" customFormat="true" ht="19.5" hidden="false" customHeight="true" outlineLevel="0" collapsed="false">
      <c r="A10" s="86" t="s">
        <v>36</v>
      </c>
      <c r="B10" s="87" t="s">
        <v>134</v>
      </c>
      <c r="C10" s="87"/>
      <c r="D10" s="87"/>
      <c r="E10" s="87"/>
      <c r="F10" s="87"/>
      <c r="G10" s="88"/>
      <c r="H10" s="88"/>
      <c r="I10" s="89"/>
      <c r="J10" s="90"/>
      <c r="K10" s="90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2"/>
    </row>
    <row r="11" s="93" customFormat="true" ht="9.75" hidden="false" customHeight="true" outlineLevel="0" collapsed="false">
      <c r="A11" s="94" t="s">
        <v>135</v>
      </c>
      <c r="B11" s="94"/>
      <c r="C11" s="95"/>
      <c r="D11" s="95"/>
      <c r="E11" s="95"/>
      <c r="F11" s="95"/>
      <c r="G11" s="88"/>
      <c r="H11" s="88"/>
      <c r="I11" s="89"/>
      <c r="J11" s="90"/>
      <c r="K11" s="90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2"/>
    </row>
    <row r="12" s="93" customFormat="true" ht="9.75" hidden="false" customHeight="true" outlineLevel="0" collapsed="false">
      <c r="A12" s="94" t="s">
        <v>136</v>
      </c>
      <c r="B12" s="94"/>
      <c r="C12" s="95"/>
      <c r="D12" s="95"/>
      <c r="E12" s="95"/>
      <c r="F12" s="95"/>
      <c r="G12" s="88"/>
      <c r="H12" s="88"/>
      <c r="I12" s="89"/>
      <c r="J12" s="90"/>
      <c r="K12" s="90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2"/>
    </row>
    <row r="13" s="93" customFormat="true" ht="11.25" hidden="false" customHeight="true" outlineLevel="0" collapsed="false">
      <c r="A13" s="94" t="s">
        <v>137</v>
      </c>
      <c r="B13" s="94"/>
      <c r="C13" s="95"/>
      <c r="D13" s="95"/>
      <c r="E13" s="95"/>
      <c r="F13" s="95"/>
      <c r="G13" s="88"/>
      <c r="H13" s="88"/>
      <c r="I13" s="89"/>
      <c r="J13" s="90"/>
      <c r="K13" s="90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2"/>
    </row>
    <row r="14" s="93" customFormat="true" ht="9.75" hidden="false" customHeight="true" outlineLevel="0" collapsed="false">
      <c r="A14" s="94" t="s">
        <v>138</v>
      </c>
      <c r="B14" s="94"/>
      <c r="C14" s="95"/>
      <c r="D14" s="95"/>
      <c r="E14" s="95"/>
      <c r="F14" s="95"/>
      <c r="G14" s="88"/>
      <c r="H14" s="88"/>
      <c r="I14" s="89"/>
      <c r="J14" s="90"/>
      <c r="K14" s="90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2"/>
    </row>
    <row r="15" s="93" customFormat="true" ht="20.25" hidden="false" customHeight="true" outlineLevel="0" collapsed="false">
      <c r="A15" s="94" t="s">
        <v>139</v>
      </c>
      <c r="B15" s="94"/>
      <c r="C15" s="95"/>
      <c r="D15" s="95"/>
      <c r="E15" s="95"/>
      <c r="F15" s="95"/>
      <c r="G15" s="88"/>
      <c r="H15" s="88"/>
      <c r="I15" s="89"/>
      <c r="J15" s="90"/>
      <c r="K15" s="90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2"/>
    </row>
    <row r="16" s="93" customFormat="true" ht="9.75" hidden="false" customHeight="true" outlineLevel="0" collapsed="false">
      <c r="A16" s="96" t="s">
        <v>140</v>
      </c>
      <c r="B16" s="96"/>
      <c r="C16" s="97"/>
      <c r="D16" s="97"/>
      <c r="E16" s="97"/>
      <c r="F16" s="97"/>
      <c r="G16" s="88"/>
      <c r="H16" s="88"/>
      <c r="I16" s="89"/>
      <c r="J16" s="90"/>
      <c r="K16" s="90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/>
    </row>
    <row r="17" s="93" customFormat="true" ht="9.75" hidden="false" customHeight="false" outlineLevel="0" collapsed="false">
      <c r="A17" s="86" t="s">
        <v>141</v>
      </c>
      <c r="B17" s="87" t="s">
        <v>142</v>
      </c>
      <c r="C17" s="87"/>
      <c r="D17" s="87"/>
      <c r="E17" s="87"/>
      <c r="F17" s="87"/>
      <c r="G17" s="88"/>
      <c r="H17" s="88"/>
      <c r="I17" s="89"/>
      <c r="J17" s="90"/>
      <c r="K17" s="90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2"/>
    </row>
    <row r="18" s="93" customFormat="true" ht="9.75" hidden="false" customHeight="true" outlineLevel="0" collapsed="false">
      <c r="A18" s="94" t="s">
        <v>135</v>
      </c>
      <c r="B18" s="94"/>
      <c r="C18" s="95"/>
      <c r="D18" s="95"/>
      <c r="E18" s="95"/>
      <c r="F18" s="95"/>
      <c r="G18" s="88"/>
      <c r="H18" s="88"/>
      <c r="I18" s="89"/>
      <c r="J18" s="90"/>
      <c r="K18" s="90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2"/>
    </row>
    <row r="19" s="93" customFormat="true" ht="9.75" hidden="false" customHeight="true" outlineLevel="0" collapsed="false">
      <c r="A19" s="94" t="s">
        <v>136</v>
      </c>
      <c r="B19" s="94"/>
      <c r="C19" s="95"/>
      <c r="D19" s="95"/>
      <c r="E19" s="95"/>
      <c r="F19" s="95"/>
      <c r="G19" s="88"/>
      <c r="H19" s="88"/>
      <c r="I19" s="89"/>
      <c r="J19" s="90"/>
      <c r="K19" s="90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2"/>
    </row>
    <row r="20" s="93" customFormat="true" ht="11.25" hidden="false" customHeight="true" outlineLevel="0" collapsed="false">
      <c r="A20" s="94" t="s">
        <v>137</v>
      </c>
      <c r="B20" s="94"/>
      <c r="C20" s="95"/>
      <c r="D20" s="95"/>
      <c r="E20" s="95"/>
      <c r="F20" s="95"/>
      <c r="G20" s="88"/>
      <c r="H20" s="88"/>
      <c r="I20" s="89"/>
      <c r="J20" s="90"/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2"/>
    </row>
    <row r="21" s="93" customFormat="true" ht="9.75" hidden="false" customHeight="true" outlineLevel="0" collapsed="false">
      <c r="A21" s="94" t="s">
        <v>138</v>
      </c>
      <c r="B21" s="94"/>
      <c r="C21" s="95"/>
      <c r="D21" s="95"/>
      <c r="E21" s="95"/>
      <c r="F21" s="95"/>
      <c r="G21" s="88"/>
      <c r="H21" s="88"/>
      <c r="I21" s="89"/>
      <c r="J21" s="90"/>
      <c r="K21" s="90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2"/>
    </row>
    <row r="22" s="93" customFormat="true" ht="20.25" hidden="false" customHeight="true" outlineLevel="0" collapsed="false">
      <c r="A22" s="94" t="s">
        <v>139</v>
      </c>
      <c r="B22" s="94"/>
      <c r="C22" s="95"/>
      <c r="D22" s="95"/>
      <c r="E22" s="95"/>
      <c r="F22" s="95"/>
      <c r="G22" s="88"/>
      <c r="H22" s="88"/>
      <c r="I22" s="89"/>
      <c r="J22" s="90"/>
      <c r="K22" s="90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2"/>
    </row>
    <row r="23" s="93" customFormat="true" ht="9.75" hidden="false" customHeight="true" outlineLevel="0" collapsed="false">
      <c r="A23" s="96" t="s">
        <v>140</v>
      </c>
      <c r="B23" s="96"/>
      <c r="C23" s="97"/>
      <c r="D23" s="97"/>
      <c r="E23" s="97"/>
      <c r="F23" s="97"/>
      <c r="G23" s="88"/>
      <c r="H23" s="88"/>
      <c r="I23" s="89"/>
      <c r="J23" s="90"/>
      <c r="K23" s="90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2"/>
    </row>
    <row r="24" s="93" customFormat="true" ht="29.25" hidden="false" customHeight="false" outlineLevel="0" collapsed="false">
      <c r="A24" s="98"/>
      <c r="B24" s="99" t="s">
        <v>143</v>
      </c>
      <c r="C24" s="88"/>
      <c r="D24" s="88"/>
      <c r="E24" s="88"/>
      <c r="F24" s="88"/>
      <c r="G24" s="88"/>
      <c r="H24" s="88"/>
      <c r="I24" s="89" t="s">
        <v>35</v>
      </c>
      <c r="J24" s="90" t="s">
        <v>35</v>
      </c>
      <c r="K24" s="90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2"/>
    </row>
    <row r="25" s="93" customFormat="true" ht="9.75" hidden="false" customHeight="false" outlineLevel="0" collapsed="false">
      <c r="A25" s="98"/>
      <c r="B25" s="88" t="s">
        <v>14</v>
      </c>
      <c r="C25" s="88"/>
      <c r="D25" s="88"/>
      <c r="E25" s="88"/>
      <c r="F25" s="88"/>
      <c r="G25" s="88"/>
      <c r="H25" s="88"/>
      <c r="I25" s="89"/>
      <c r="J25" s="90"/>
      <c r="K25" s="90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2"/>
    </row>
    <row r="26" s="93" customFormat="true" ht="9.75" hidden="false" customHeight="false" outlineLevel="0" collapsed="false">
      <c r="A26" s="100" t="s">
        <v>38</v>
      </c>
      <c r="B26" s="87" t="s">
        <v>144</v>
      </c>
      <c r="C26" s="88"/>
      <c r="D26" s="101"/>
      <c r="E26" s="101"/>
      <c r="F26" s="88"/>
      <c r="G26" s="88"/>
      <c r="H26" s="88"/>
      <c r="I26" s="89"/>
      <c r="J26" s="90"/>
      <c r="K26" s="90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2"/>
    </row>
    <row r="27" s="93" customFormat="true" ht="11.25" hidden="false" customHeight="true" outlineLevel="0" collapsed="false">
      <c r="A27" s="96" t="s">
        <v>137</v>
      </c>
      <c r="B27" s="96"/>
      <c r="C27" s="88"/>
      <c r="D27" s="102"/>
      <c r="E27" s="102"/>
      <c r="F27" s="88"/>
      <c r="G27" s="88"/>
      <c r="H27" s="88"/>
      <c r="I27" s="89"/>
      <c r="J27" s="90"/>
      <c r="K27" s="90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</row>
    <row r="28" s="93" customFormat="true" ht="9.75" hidden="false" customHeight="false" outlineLevel="0" collapsed="false">
      <c r="A28" s="100" t="s">
        <v>145</v>
      </c>
      <c r="B28" s="87" t="s">
        <v>146</v>
      </c>
      <c r="C28" s="88"/>
      <c r="D28" s="101"/>
      <c r="E28" s="101"/>
      <c r="F28" s="88"/>
      <c r="G28" s="88"/>
      <c r="H28" s="88"/>
      <c r="I28" s="89"/>
      <c r="J28" s="90"/>
      <c r="K28" s="90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2"/>
    </row>
    <row r="29" s="93" customFormat="true" ht="11.25" hidden="false" customHeight="true" outlineLevel="0" collapsed="false">
      <c r="A29" s="96" t="s">
        <v>137</v>
      </c>
      <c r="B29" s="96"/>
      <c r="C29" s="88"/>
      <c r="D29" s="102"/>
      <c r="E29" s="102"/>
      <c r="F29" s="88"/>
      <c r="G29" s="88"/>
      <c r="H29" s="88"/>
      <c r="I29" s="89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2"/>
    </row>
    <row r="30" s="93" customFormat="true" ht="29.25" hidden="false" customHeight="false" outlineLevel="0" collapsed="false">
      <c r="A30" s="98"/>
      <c r="B30" s="99" t="s">
        <v>147</v>
      </c>
      <c r="C30" s="88"/>
      <c r="D30" s="88"/>
      <c r="E30" s="88"/>
      <c r="F30" s="88"/>
      <c r="G30" s="88"/>
      <c r="H30" s="88"/>
      <c r="I30" s="89" t="s">
        <v>35</v>
      </c>
      <c r="J30" s="90" t="s">
        <v>35</v>
      </c>
      <c r="K30" s="90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2"/>
    </row>
    <row r="31" s="93" customFormat="true" ht="9.75" hidden="false" customHeight="false" outlineLevel="0" collapsed="false">
      <c r="A31" s="98"/>
      <c r="B31" s="88" t="s">
        <v>14</v>
      </c>
      <c r="C31" s="88"/>
      <c r="D31" s="88"/>
      <c r="E31" s="88"/>
      <c r="F31" s="88"/>
      <c r="G31" s="88"/>
      <c r="H31" s="88"/>
      <c r="I31" s="89"/>
      <c r="J31" s="90"/>
      <c r="K31" s="90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2"/>
    </row>
    <row r="32" customFormat="false" ht="3" hidden="false" customHeight="true" outlineLevel="0" collapsed="false"/>
    <row r="33" s="105" customFormat="true" ht="12" hidden="false" customHeight="true" outlineLevel="0" collapsed="false">
      <c r="A33" s="103"/>
      <c r="B33" s="104" t="s">
        <v>148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s="105" customFormat="true" ht="12" hidden="false" customHeight="true" outlineLevel="0" collapsed="false">
      <c r="A34" s="103"/>
      <c r="B34" s="104" t="s">
        <v>149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</sheetData>
  <mergeCells count="131">
    <mergeCell ref="A3:AE3"/>
    <mergeCell ref="A5:A7"/>
    <mergeCell ref="B5:B7"/>
    <mergeCell ref="C5:F6"/>
    <mergeCell ref="G5:G7"/>
    <mergeCell ref="H5:H7"/>
    <mergeCell ref="I5:I7"/>
    <mergeCell ref="J5:J7"/>
    <mergeCell ref="K5:K7"/>
    <mergeCell ref="L5:AE5"/>
    <mergeCell ref="L6:W6"/>
    <mergeCell ref="X6:AA6"/>
    <mergeCell ref="AB6:AE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P10:P16"/>
    <mergeCell ref="Q10:Q16"/>
    <mergeCell ref="R10:R16"/>
    <mergeCell ref="S10:S16"/>
    <mergeCell ref="T10:T16"/>
    <mergeCell ref="U10:U16"/>
    <mergeCell ref="V10:V16"/>
    <mergeCell ref="W10:W16"/>
    <mergeCell ref="X10:X16"/>
    <mergeCell ref="Y10:Y16"/>
    <mergeCell ref="Z10:Z16"/>
    <mergeCell ref="AA10:AA16"/>
    <mergeCell ref="AB10:AB16"/>
    <mergeCell ref="AC10:AC16"/>
    <mergeCell ref="AD10:AD16"/>
    <mergeCell ref="AE10:AE16"/>
    <mergeCell ref="A11:B11"/>
    <mergeCell ref="A12:B12"/>
    <mergeCell ref="A13:B13"/>
    <mergeCell ref="A14:B14"/>
    <mergeCell ref="A15:B15"/>
    <mergeCell ref="A16:B16"/>
    <mergeCell ref="G17:G23"/>
    <mergeCell ref="H17:H23"/>
    <mergeCell ref="I17:I23"/>
    <mergeCell ref="J17:J23"/>
    <mergeCell ref="K17:K23"/>
    <mergeCell ref="L17:L23"/>
    <mergeCell ref="M17:M23"/>
    <mergeCell ref="N17:N23"/>
    <mergeCell ref="O17:O23"/>
    <mergeCell ref="P17:P23"/>
    <mergeCell ref="Q17:Q23"/>
    <mergeCell ref="R17:R23"/>
    <mergeCell ref="S17:S23"/>
    <mergeCell ref="T17:T23"/>
    <mergeCell ref="U17:U23"/>
    <mergeCell ref="V17:V23"/>
    <mergeCell ref="W17:W23"/>
    <mergeCell ref="X17:X23"/>
    <mergeCell ref="Y17:Y23"/>
    <mergeCell ref="Z17:Z23"/>
    <mergeCell ref="AA17:AA23"/>
    <mergeCell ref="AB17:AB23"/>
    <mergeCell ref="AC17:AC23"/>
    <mergeCell ref="AD17:AD23"/>
    <mergeCell ref="AE17:AE23"/>
    <mergeCell ref="A18:B18"/>
    <mergeCell ref="A19:B19"/>
    <mergeCell ref="A20:B20"/>
    <mergeCell ref="A21:B21"/>
    <mergeCell ref="A22:B22"/>
    <mergeCell ref="A23:B23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7:B27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29:B29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3" min="3" style="1" width="51.14"/>
    <col collapsed="false" customWidth="true" hidden="false" outlineLevel="0" max="4" min="4" style="1" width="123.56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D1" s="3" t="s">
        <v>150</v>
      </c>
    </row>
    <row r="2" s="2" customFormat="true" ht="15" hidden="false" customHeight="false" outlineLevel="0" collapsed="false"/>
    <row r="3" customFormat="false" ht="15.75" hidden="false" customHeight="false" outlineLevel="0" collapsed="false">
      <c r="A3" s="4" t="s">
        <v>151</v>
      </c>
      <c r="B3" s="4"/>
      <c r="C3" s="4"/>
      <c r="D3" s="4"/>
    </row>
    <row r="4" customFormat="false" ht="15.75" hidden="false" customHeight="false" outlineLevel="0" collapsed="false">
      <c r="A4" s="4" t="s">
        <v>152</v>
      </c>
      <c r="B4" s="4"/>
      <c r="C4" s="4"/>
      <c r="D4" s="4"/>
    </row>
    <row r="5" s="2" customFormat="true" ht="15" hidden="false" customHeight="false" outlineLevel="0" collapsed="false"/>
    <row r="6" customFormat="false" ht="21" hidden="false" customHeight="true" outlineLevel="0" collapsed="false">
      <c r="A6" s="27" t="s">
        <v>3</v>
      </c>
      <c r="B6" s="27" t="s">
        <v>153</v>
      </c>
      <c r="C6" s="27" t="s">
        <v>154</v>
      </c>
      <c r="D6" s="27" t="s">
        <v>155</v>
      </c>
    </row>
    <row r="7" customFormat="false" ht="21" hidden="false" customHeight="true" outlineLevel="0" collapsed="false">
      <c r="A7" s="27"/>
      <c r="B7" s="27"/>
      <c r="C7" s="27"/>
      <c r="D7" s="27"/>
    </row>
    <row r="8" customFormat="false" ht="105" hidden="false" customHeight="true" outlineLevel="0" collapsed="false">
      <c r="A8" s="27"/>
      <c r="B8" s="27"/>
      <c r="C8" s="27"/>
      <c r="D8" s="27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</row>
    <row r="10" customFormat="false" ht="25.5" hidden="false" customHeight="false" outlineLevel="0" collapsed="false">
      <c r="A10" s="106" t="n">
        <v>1</v>
      </c>
      <c r="B10" s="107" t="s">
        <v>156</v>
      </c>
      <c r="C10" s="107" t="s">
        <v>157</v>
      </c>
      <c r="D10" s="108"/>
    </row>
    <row r="11" customFormat="false" ht="12.75" hidden="false" customHeight="false" outlineLevel="0" collapsed="false">
      <c r="A11" s="109" t="s">
        <v>40</v>
      </c>
      <c r="B11" s="110"/>
      <c r="C11" s="107" t="s">
        <v>158</v>
      </c>
      <c r="D11" s="108"/>
    </row>
    <row r="12" customFormat="false" ht="12.75" hidden="false" customHeight="false" outlineLevel="0" collapsed="false">
      <c r="A12" s="111" t="s">
        <v>14</v>
      </c>
      <c r="B12" s="112" t="s">
        <v>14</v>
      </c>
      <c r="C12" s="112" t="s">
        <v>14</v>
      </c>
      <c r="D12" s="113"/>
    </row>
    <row r="13" customFormat="false" ht="25.5" hidden="false" customHeight="false" outlineLevel="0" collapsed="false">
      <c r="A13" s="109" t="s">
        <v>159</v>
      </c>
      <c r="B13" s="114" t="s">
        <v>160</v>
      </c>
      <c r="C13" s="107" t="s">
        <v>161</v>
      </c>
      <c r="D13" s="108"/>
    </row>
    <row r="14" customFormat="false" ht="12.75" hidden="false" customHeight="false" outlineLevel="0" collapsed="false">
      <c r="A14" s="109"/>
      <c r="B14" s="110"/>
      <c r="C14" s="107" t="s">
        <v>162</v>
      </c>
      <c r="D14" s="108"/>
    </row>
    <row r="15" customFormat="false" ht="5.25" hidden="false" customHeight="true" outlineLevel="0" collapsed="false"/>
    <row r="16" s="17" customFormat="true" ht="24.75" hidden="false" customHeight="true" outlineLevel="0" collapsed="false">
      <c r="A16" s="115" t="s">
        <v>163</v>
      </c>
      <c r="B16" s="115"/>
      <c r="C16" s="115"/>
      <c r="D16" s="115"/>
    </row>
    <row r="17" s="17" customFormat="true" ht="24.75" hidden="false" customHeight="true" outlineLevel="0" collapsed="false">
      <c r="A17" s="115" t="s">
        <v>164</v>
      </c>
      <c r="B17" s="115"/>
      <c r="C17" s="115"/>
      <c r="D17" s="115"/>
    </row>
    <row r="18" s="17" customFormat="true" ht="24.75" hidden="false" customHeight="true" outlineLevel="0" collapsed="false">
      <c r="A18" s="115" t="s">
        <v>165</v>
      </c>
      <c r="B18" s="115"/>
      <c r="C18" s="115"/>
      <c r="D18" s="115"/>
    </row>
    <row r="19" customFormat="false" ht="3" hidden="false" customHeight="true" outlineLevel="0" collapsed="false"/>
  </sheetData>
  <mergeCells count="9">
    <mergeCell ref="A3:D3"/>
    <mergeCell ref="A4:D4"/>
    <mergeCell ref="A6:A8"/>
    <mergeCell ref="B6:B8"/>
    <mergeCell ref="C6:C8"/>
    <mergeCell ref="D6:D8"/>
    <mergeCell ref="A16:D16"/>
    <mergeCell ref="A17:D17"/>
    <mergeCell ref="A18:D1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s="2" customFormat="true" ht="15" hidden="false" customHeight="false" outlineLevel="0" collapsed="false">
      <c r="I1" s="116" t="s">
        <v>166</v>
      </c>
      <c r="J1" s="116"/>
      <c r="K1" s="3"/>
      <c r="L1" s="3"/>
    </row>
    <row r="2" customFormat="false" ht="16.5" hidden="false" customHeight="true" outlineLevel="0" collapsed="false"/>
    <row r="3" customFormat="false" ht="15.75" hidden="false" customHeight="fals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5" hidden="false" customHeight="false" outlineLevel="0" collapsed="false">
      <c r="A5" s="118" t="s">
        <v>168</v>
      </c>
      <c r="B5" s="118"/>
      <c r="C5" s="118"/>
      <c r="D5" s="118"/>
      <c r="E5" s="118"/>
      <c r="H5" s="116" t="s">
        <v>169</v>
      </c>
      <c r="I5" s="116"/>
      <c r="J5" s="119"/>
      <c r="K5" s="117"/>
    </row>
    <row r="6" customFormat="false" ht="1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8"/>
      <c r="J6" s="118"/>
      <c r="K6" s="117"/>
    </row>
    <row r="7" customFormat="false" ht="15" hidden="false" customHeight="true" outlineLevel="0" collapsed="false">
      <c r="A7" s="117" t="s">
        <v>170</v>
      </c>
      <c r="B7" s="117"/>
      <c r="C7" s="120"/>
      <c r="D7" s="120"/>
      <c r="E7" s="120"/>
      <c r="F7" s="120"/>
      <c r="G7" s="117"/>
      <c r="H7" s="117"/>
      <c r="I7" s="117"/>
      <c r="J7" s="117"/>
      <c r="K7" s="117"/>
    </row>
    <row r="8" customFormat="false" ht="53.25" hidden="false" customHeight="true" outlineLevel="0" collapsed="false">
      <c r="A8" s="27" t="s">
        <v>171</v>
      </c>
      <c r="B8" s="27" t="s">
        <v>172</v>
      </c>
      <c r="C8" s="121" t="s">
        <v>173</v>
      </c>
      <c r="D8" s="121"/>
      <c r="E8" s="121"/>
      <c r="F8" s="27" t="s">
        <v>174</v>
      </c>
      <c r="G8" s="27" t="s">
        <v>175</v>
      </c>
      <c r="H8" s="27" t="s">
        <v>176</v>
      </c>
      <c r="I8" s="27" t="s">
        <v>177</v>
      </c>
      <c r="J8" s="27" t="s">
        <v>178</v>
      </c>
    </row>
    <row r="9" customFormat="false" ht="57" hidden="false" customHeight="true" outlineLevel="0" collapsed="false">
      <c r="A9" s="27"/>
      <c r="B9" s="27"/>
      <c r="C9" s="27" t="s">
        <v>179</v>
      </c>
      <c r="D9" s="27" t="s">
        <v>180</v>
      </c>
      <c r="E9" s="27" t="s">
        <v>181</v>
      </c>
      <c r="F9" s="27"/>
      <c r="G9" s="27"/>
      <c r="H9" s="27"/>
      <c r="I9" s="27"/>
      <c r="J9" s="27"/>
    </row>
    <row r="10" s="21" customFormat="true" ht="14.25" hidden="false" customHeight="true" outlineLevel="0" collapsed="false">
      <c r="A10" s="122" t="n">
        <v>1</v>
      </c>
      <c r="B10" s="122" t="n">
        <v>2</v>
      </c>
      <c r="C10" s="122" t="n">
        <v>3</v>
      </c>
      <c r="D10" s="122" t="n">
        <v>4</v>
      </c>
      <c r="E10" s="122" t="n">
        <v>5</v>
      </c>
      <c r="F10" s="122" t="n">
        <v>6</v>
      </c>
      <c r="G10" s="122" t="n">
        <v>7</v>
      </c>
      <c r="H10" s="122" t="n">
        <v>8</v>
      </c>
      <c r="I10" s="123" t="n">
        <v>9</v>
      </c>
      <c r="J10" s="124" t="n">
        <v>10</v>
      </c>
    </row>
    <row r="11" s="21" customFormat="true" ht="14.25" hidden="false" customHeight="true" outlineLevel="0" collapsed="false">
      <c r="A11" s="125"/>
      <c r="B11" s="126" t="s">
        <v>133</v>
      </c>
      <c r="C11" s="126"/>
      <c r="D11" s="126"/>
      <c r="E11" s="126"/>
      <c r="F11" s="126"/>
      <c r="G11" s="126"/>
      <c r="H11" s="126"/>
      <c r="I11" s="126"/>
      <c r="J11" s="126"/>
    </row>
    <row r="12" s="21" customFormat="true" ht="15" hidden="false" customHeight="true" outlineLevel="0" collapsed="false">
      <c r="A12" s="127" t="s">
        <v>36</v>
      </c>
      <c r="B12" s="107" t="s">
        <v>134</v>
      </c>
      <c r="C12" s="107"/>
      <c r="D12" s="107"/>
      <c r="E12" s="107"/>
      <c r="F12" s="128"/>
      <c r="G12" s="128"/>
      <c r="H12" s="128"/>
      <c r="I12" s="128"/>
      <c r="J12" s="128"/>
    </row>
    <row r="13" s="93" customFormat="true" ht="12.75" hidden="false" customHeight="true" outlineLevel="0" collapsed="false">
      <c r="A13" s="127"/>
      <c r="B13" s="129" t="s">
        <v>135</v>
      </c>
      <c r="C13" s="129"/>
      <c r="D13" s="129"/>
      <c r="E13" s="129"/>
      <c r="F13" s="128"/>
      <c r="G13" s="128"/>
      <c r="H13" s="128"/>
      <c r="I13" s="128"/>
      <c r="J13" s="12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93" customFormat="true" ht="12.75" hidden="false" customHeight="true" outlineLevel="0" collapsed="false">
      <c r="A14" s="127"/>
      <c r="B14" s="129" t="s">
        <v>136</v>
      </c>
      <c r="C14" s="129"/>
      <c r="D14" s="129"/>
      <c r="E14" s="129"/>
      <c r="F14" s="128"/>
      <c r="G14" s="128"/>
      <c r="H14" s="128"/>
      <c r="I14" s="128"/>
      <c r="J14" s="12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93" customFormat="true" ht="11.25" hidden="false" customHeight="true" outlineLevel="0" collapsed="false">
      <c r="A15" s="127"/>
      <c r="B15" s="129" t="s">
        <v>137</v>
      </c>
      <c r="C15" s="129"/>
      <c r="D15" s="129"/>
      <c r="E15" s="129"/>
      <c r="F15" s="128"/>
      <c r="G15" s="128"/>
      <c r="H15" s="128"/>
      <c r="I15" s="128"/>
      <c r="J15" s="12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93" customFormat="true" ht="13.5" hidden="false" customHeight="false" outlineLevel="0" collapsed="false">
      <c r="A16" s="127"/>
      <c r="B16" s="129" t="s">
        <v>138</v>
      </c>
      <c r="C16" s="129"/>
      <c r="D16" s="129"/>
      <c r="E16" s="129"/>
      <c r="F16" s="128"/>
      <c r="G16" s="128"/>
      <c r="H16" s="128"/>
      <c r="I16" s="128"/>
      <c r="J16" s="12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93" customFormat="true" ht="27" hidden="false" customHeight="true" outlineLevel="0" collapsed="false">
      <c r="A17" s="127"/>
      <c r="B17" s="129" t="s">
        <v>139</v>
      </c>
      <c r="C17" s="129"/>
      <c r="D17" s="129"/>
      <c r="E17" s="129"/>
      <c r="F17" s="128"/>
      <c r="G17" s="128"/>
      <c r="H17" s="128"/>
      <c r="I17" s="128"/>
      <c r="J17" s="12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93" customFormat="true" ht="12.75" hidden="false" customHeight="true" outlineLevel="0" collapsed="false">
      <c r="A18" s="127"/>
      <c r="B18" s="130" t="s">
        <v>140</v>
      </c>
      <c r="C18" s="130"/>
      <c r="D18" s="130"/>
      <c r="E18" s="130"/>
      <c r="F18" s="128"/>
      <c r="G18" s="128"/>
      <c r="H18" s="128"/>
      <c r="I18" s="128"/>
      <c r="J18" s="12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21" customFormat="true" ht="12.75" hidden="false" customHeight="false" outlineLevel="0" collapsed="false">
      <c r="A19" s="127" t="s">
        <v>141</v>
      </c>
      <c r="B19" s="107" t="s">
        <v>142</v>
      </c>
      <c r="C19" s="107"/>
      <c r="D19" s="107"/>
      <c r="E19" s="107"/>
      <c r="F19" s="128"/>
      <c r="G19" s="128"/>
      <c r="H19" s="128"/>
      <c r="I19" s="128"/>
      <c r="J19" s="128"/>
    </row>
    <row r="20" s="93" customFormat="true" ht="12.75" hidden="false" customHeight="true" outlineLevel="0" collapsed="false">
      <c r="A20" s="127"/>
      <c r="B20" s="129" t="s">
        <v>135</v>
      </c>
      <c r="C20" s="129"/>
      <c r="D20" s="129"/>
      <c r="E20" s="129"/>
      <c r="F20" s="128"/>
      <c r="G20" s="128"/>
      <c r="H20" s="128"/>
      <c r="I20" s="128"/>
      <c r="J20" s="1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93" customFormat="true" ht="12.75" hidden="false" customHeight="true" outlineLevel="0" collapsed="false">
      <c r="A21" s="127"/>
      <c r="B21" s="129" t="s">
        <v>136</v>
      </c>
      <c r="C21" s="129"/>
      <c r="D21" s="129"/>
      <c r="E21" s="129"/>
      <c r="F21" s="128"/>
      <c r="G21" s="128"/>
      <c r="H21" s="128"/>
      <c r="I21" s="128"/>
      <c r="J21" s="12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93" customFormat="true" ht="11.25" hidden="false" customHeight="true" outlineLevel="0" collapsed="false">
      <c r="A22" s="127"/>
      <c r="B22" s="129" t="s">
        <v>137</v>
      </c>
      <c r="C22" s="129"/>
      <c r="D22" s="129"/>
      <c r="E22" s="129"/>
      <c r="F22" s="128"/>
      <c r="G22" s="128"/>
      <c r="H22" s="128"/>
      <c r="I22" s="128"/>
      <c r="J22" s="12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93" customFormat="true" ht="13.5" hidden="false" customHeight="false" outlineLevel="0" collapsed="false">
      <c r="A23" s="127"/>
      <c r="B23" s="129" t="s">
        <v>138</v>
      </c>
      <c r="C23" s="129"/>
      <c r="D23" s="129"/>
      <c r="E23" s="129"/>
      <c r="F23" s="128"/>
      <c r="G23" s="128"/>
      <c r="H23" s="128"/>
      <c r="I23" s="128"/>
      <c r="J23" s="12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93" customFormat="true" ht="27" hidden="false" customHeight="true" outlineLevel="0" collapsed="false">
      <c r="A24" s="127"/>
      <c r="B24" s="129" t="s">
        <v>139</v>
      </c>
      <c r="C24" s="129"/>
      <c r="D24" s="129"/>
      <c r="E24" s="129"/>
      <c r="F24" s="128"/>
      <c r="G24" s="128"/>
      <c r="H24" s="128"/>
      <c r="I24" s="128"/>
      <c r="J24" s="12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93" customFormat="true" ht="12.75" hidden="false" customHeight="true" outlineLevel="0" collapsed="false">
      <c r="A25" s="127"/>
      <c r="B25" s="130" t="s">
        <v>140</v>
      </c>
      <c r="C25" s="130"/>
      <c r="D25" s="130"/>
      <c r="E25" s="130"/>
      <c r="F25" s="128"/>
      <c r="G25" s="128"/>
      <c r="H25" s="128"/>
      <c r="I25" s="128"/>
      <c r="J25" s="1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21" customFormat="true" ht="25.5" hidden="false" customHeight="false" outlineLevel="0" collapsed="false">
      <c r="A26" s="31"/>
      <c r="B26" s="131" t="s">
        <v>143</v>
      </c>
      <c r="C26" s="131"/>
      <c r="D26" s="131"/>
      <c r="E26" s="131"/>
      <c r="F26" s="132"/>
      <c r="G26" s="31" t="s">
        <v>35</v>
      </c>
      <c r="H26" s="31"/>
      <c r="I26" s="122" t="s">
        <v>35</v>
      </c>
      <c r="J26" s="122"/>
    </row>
    <row r="27" s="21" customFormat="true" ht="12.75" hidden="false" customHeight="false" outlineLevel="0" collapsed="false">
      <c r="A27" s="133"/>
      <c r="B27" s="134" t="s">
        <v>14</v>
      </c>
      <c r="C27" s="134"/>
      <c r="D27" s="134"/>
      <c r="E27" s="134"/>
      <c r="F27" s="128"/>
      <c r="G27" s="133"/>
      <c r="H27" s="133"/>
      <c r="I27" s="135"/>
      <c r="J27" s="135"/>
    </row>
    <row r="28" s="21" customFormat="true" ht="12.75" hidden="false" customHeight="false" outlineLevel="0" collapsed="false">
      <c r="A28" s="127" t="s">
        <v>38</v>
      </c>
      <c r="B28" s="107" t="s">
        <v>144</v>
      </c>
      <c r="C28" s="107"/>
      <c r="D28" s="107"/>
      <c r="E28" s="107"/>
      <c r="F28" s="128"/>
      <c r="G28" s="128"/>
      <c r="H28" s="128"/>
      <c r="I28" s="128"/>
      <c r="J28" s="128"/>
    </row>
    <row r="29" s="93" customFormat="true" ht="15.75" hidden="false" customHeight="true" outlineLevel="0" collapsed="false">
      <c r="A29" s="127"/>
      <c r="B29" s="130" t="s">
        <v>137</v>
      </c>
      <c r="C29" s="130"/>
      <c r="D29" s="130"/>
      <c r="E29" s="130"/>
      <c r="F29" s="128"/>
      <c r="G29" s="128"/>
      <c r="H29" s="128"/>
      <c r="I29" s="128"/>
      <c r="J29" s="12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21" customFormat="true" ht="12.75" hidden="false" customHeight="false" outlineLevel="0" collapsed="false">
      <c r="A30" s="127" t="s">
        <v>145</v>
      </c>
      <c r="B30" s="107" t="s">
        <v>146</v>
      </c>
      <c r="C30" s="107"/>
      <c r="D30" s="107"/>
      <c r="E30" s="107"/>
      <c r="F30" s="136"/>
      <c r="G30" s="136"/>
      <c r="H30" s="136"/>
      <c r="I30" s="136"/>
      <c r="J30" s="136"/>
    </row>
    <row r="31" s="93" customFormat="true" ht="11.25" hidden="false" customHeight="true" outlineLevel="0" collapsed="false">
      <c r="A31" s="127"/>
      <c r="B31" s="129" t="s">
        <v>137</v>
      </c>
      <c r="C31" s="129"/>
      <c r="D31" s="129"/>
      <c r="E31" s="129"/>
      <c r="F31" s="136"/>
      <c r="G31" s="136"/>
      <c r="H31" s="136"/>
      <c r="I31" s="136"/>
      <c r="J31" s="13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1" customFormat="true" ht="25.5" hidden="false" customHeight="false" outlineLevel="0" collapsed="false">
      <c r="A32" s="127"/>
      <c r="B32" s="137" t="s">
        <v>147</v>
      </c>
      <c r="C32" s="137"/>
      <c r="D32" s="137"/>
      <c r="E32" s="137"/>
      <c r="F32" s="138"/>
      <c r="G32" s="139" t="s">
        <v>35</v>
      </c>
      <c r="H32" s="139"/>
      <c r="I32" s="140" t="s">
        <v>35</v>
      </c>
      <c r="J32" s="140"/>
    </row>
    <row r="33" s="21" customFormat="true" ht="12.75" hidden="false" customHeight="false" outlineLevel="0" collapsed="false">
      <c r="A33" s="127"/>
      <c r="B33" s="134" t="s">
        <v>14</v>
      </c>
      <c r="C33" s="134"/>
      <c r="D33" s="134"/>
      <c r="E33" s="134"/>
      <c r="F33" s="128"/>
      <c r="G33" s="133"/>
      <c r="H33" s="133"/>
      <c r="I33" s="135"/>
      <c r="J33" s="135"/>
    </row>
    <row r="34" s="21" customFormat="true" ht="13.5" hidden="false" customHeight="true" outlineLevel="0" collapsed="false">
      <c r="A34" s="127" t="s">
        <v>182</v>
      </c>
      <c r="B34" s="107" t="s">
        <v>183</v>
      </c>
      <c r="C34" s="107"/>
      <c r="D34" s="107"/>
      <c r="E34" s="107"/>
      <c r="F34" s="128"/>
      <c r="G34" s="128"/>
      <c r="H34" s="128"/>
      <c r="I34" s="128"/>
      <c r="J34" s="128"/>
    </row>
    <row r="35" s="93" customFormat="true" ht="12.75" hidden="false" customHeight="true" outlineLevel="0" collapsed="false">
      <c r="A35" s="127"/>
      <c r="B35" s="129" t="s">
        <v>135</v>
      </c>
      <c r="C35" s="129"/>
      <c r="D35" s="129"/>
      <c r="E35" s="129"/>
      <c r="F35" s="128"/>
      <c r="G35" s="128"/>
      <c r="H35" s="128"/>
      <c r="I35" s="128"/>
      <c r="J35" s="12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93" customFormat="true" ht="12.75" hidden="false" customHeight="true" outlineLevel="0" collapsed="false">
      <c r="A36" s="127"/>
      <c r="B36" s="129" t="s">
        <v>136</v>
      </c>
      <c r="C36" s="129"/>
      <c r="D36" s="129"/>
      <c r="E36" s="129"/>
      <c r="F36" s="128"/>
      <c r="G36" s="128"/>
      <c r="H36" s="128"/>
      <c r="I36" s="128"/>
      <c r="J36" s="128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93" customFormat="true" ht="11.25" hidden="false" customHeight="true" outlineLevel="0" collapsed="false">
      <c r="A37" s="127"/>
      <c r="B37" s="129" t="s">
        <v>137</v>
      </c>
      <c r="C37" s="129"/>
      <c r="D37" s="129"/>
      <c r="E37" s="129"/>
      <c r="F37" s="128"/>
      <c r="G37" s="128"/>
      <c r="H37" s="128"/>
      <c r="I37" s="128"/>
      <c r="J37" s="128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93" customFormat="true" ht="13.5" hidden="false" customHeight="false" outlineLevel="0" collapsed="false">
      <c r="A38" s="127"/>
      <c r="B38" s="129" t="s">
        <v>138</v>
      </c>
      <c r="C38" s="129"/>
      <c r="D38" s="129"/>
      <c r="E38" s="129"/>
      <c r="F38" s="128"/>
      <c r="G38" s="128"/>
      <c r="H38" s="128"/>
      <c r="I38" s="128"/>
      <c r="J38" s="128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93" customFormat="true" ht="27" hidden="false" customHeight="true" outlineLevel="0" collapsed="false">
      <c r="A39" s="127"/>
      <c r="B39" s="129" t="s">
        <v>139</v>
      </c>
      <c r="C39" s="129"/>
      <c r="D39" s="129"/>
      <c r="E39" s="129"/>
      <c r="F39" s="128"/>
      <c r="G39" s="128"/>
      <c r="H39" s="128"/>
      <c r="I39" s="128"/>
      <c r="J39" s="128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93" customFormat="true" ht="12.75" hidden="false" customHeight="true" outlineLevel="0" collapsed="false">
      <c r="A40" s="127"/>
      <c r="B40" s="130" t="s">
        <v>140</v>
      </c>
      <c r="C40" s="130"/>
      <c r="D40" s="130"/>
      <c r="E40" s="130"/>
      <c r="F40" s="128"/>
      <c r="G40" s="128"/>
      <c r="H40" s="128"/>
      <c r="I40" s="128"/>
      <c r="J40" s="128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21" customFormat="true" ht="12.75" hidden="false" customHeight="false" outlineLevel="0" collapsed="false">
      <c r="A41" s="127"/>
      <c r="B41" s="134" t="s">
        <v>14</v>
      </c>
      <c r="C41" s="134"/>
      <c r="D41" s="134"/>
      <c r="E41" s="134"/>
      <c r="F41" s="128"/>
      <c r="G41" s="133"/>
      <c r="H41" s="133"/>
      <c r="I41" s="135"/>
      <c r="J41" s="135"/>
    </row>
    <row r="42" s="21" customFormat="true" ht="13.5" hidden="false" customHeight="true" outlineLevel="0" collapsed="false">
      <c r="A42" s="141"/>
      <c r="B42" s="142" t="s">
        <v>184</v>
      </c>
      <c r="C42" s="142"/>
      <c r="D42" s="142"/>
      <c r="E42" s="142"/>
      <c r="F42" s="142"/>
      <c r="G42" s="142"/>
      <c r="H42" s="142"/>
      <c r="I42" s="142"/>
      <c r="J42" s="142"/>
    </row>
    <row r="43" s="21" customFormat="true" ht="12.75" hidden="false" customHeight="false" outlineLevel="0" collapsed="false">
      <c r="A43" s="127" t="s">
        <v>36</v>
      </c>
      <c r="B43" s="107" t="s">
        <v>185</v>
      </c>
      <c r="C43" s="107"/>
      <c r="D43" s="107"/>
      <c r="E43" s="107"/>
      <c r="F43" s="136"/>
      <c r="G43" s="136"/>
      <c r="H43" s="136"/>
      <c r="I43" s="136"/>
      <c r="J43" s="136"/>
    </row>
    <row r="44" s="93" customFormat="true" ht="12.75" hidden="false" customHeight="true" outlineLevel="0" collapsed="false">
      <c r="A44" s="127"/>
      <c r="B44" s="129" t="s">
        <v>135</v>
      </c>
      <c r="C44" s="129"/>
      <c r="D44" s="129"/>
      <c r="E44" s="129"/>
      <c r="F44" s="136"/>
      <c r="G44" s="136"/>
      <c r="H44" s="136"/>
      <c r="I44" s="136"/>
      <c r="J44" s="13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93" customFormat="true" ht="12.75" hidden="false" customHeight="true" outlineLevel="0" collapsed="false">
      <c r="A45" s="127"/>
      <c r="B45" s="129" t="s">
        <v>136</v>
      </c>
      <c r="C45" s="129"/>
      <c r="D45" s="129"/>
      <c r="E45" s="129"/>
      <c r="F45" s="136"/>
      <c r="G45" s="136"/>
      <c r="H45" s="136"/>
      <c r="I45" s="136"/>
      <c r="J45" s="13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93" customFormat="true" ht="11.25" hidden="false" customHeight="true" outlineLevel="0" collapsed="false">
      <c r="A46" s="127"/>
      <c r="B46" s="129" t="s">
        <v>137</v>
      </c>
      <c r="C46" s="129"/>
      <c r="D46" s="129"/>
      <c r="E46" s="129"/>
      <c r="F46" s="136"/>
      <c r="G46" s="136"/>
      <c r="H46" s="136"/>
      <c r="I46" s="136"/>
      <c r="J46" s="13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93" customFormat="true" ht="13.5" hidden="false" customHeight="false" outlineLevel="0" collapsed="false">
      <c r="A47" s="127"/>
      <c r="B47" s="129" t="s">
        <v>138</v>
      </c>
      <c r="C47" s="129"/>
      <c r="D47" s="129"/>
      <c r="E47" s="129"/>
      <c r="F47" s="136"/>
      <c r="G47" s="136"/>
      <c r="H47" s="136"/>
      <c r="I47" s="136"/>
      <c r="J47" s="13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93" customFormat="true" ht="27" hidden="false" customHeight="true" outlineLevel="0" collapsed="false">
      <c r="A48" s="127"/>
      <c r="B48" s="129" t="s">
        <v>139</v>
      </c>
      <c r="C48" s="129"/>
      <c r="D48" s="129"/>
      <c r="E48" s="129"/>
      <c r="F48" s="136"/>
      <c r="G48" s="136"/>
      <c r="H48" s="136"/>
      <c r="I48" s="136"/>
      <c r="J48" s="13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93" customFormat="true" ht="12.75" hidden="false" customHeight="true" outlineLevel="0" collapsed="false">
      <c r="A49" s="127"/>
      <c r="B49" s="129" t="s">
        <v>140</v>
      </c>
      <c r="C49" s="129"/>
      <c r="D49" s="129"/>
      <c r="E49" s="129"/>
      <c r="F49" s="136"/>
      <c r="G49" s="136"/>
      <c r="H49" s="136"/>
      <c r="I49" s="136"/>
      <c r="J49" s="13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21" customFormat="true" ht="25.5" hidden="false" customHeight="false" outlineLevel="0" collapsed="false">
      <c r="A50" s="127"/>
      <c r="B50" s="143" t="s">
        <v>186</v>
      </c>
      <c r="C50" s="143"/>
      <c r="D50" s="143"/>
      <c r="E50" s="143"/>
      <c r="F50" s="144"/>
      <c r="G50" s="145" t="s">
        <v>35</v>
      </c>
      <c r="H50" s="145"/>
      <c r="I50" s="146" t="s">
        <v>35</v>
      </c>
      <c r="J50" s="146"/>
    </row>
    <row r="51" s="21" customFormat="true" ht="25.5" hidden="false" customHeight="false" outlineLevel="0" collapsed="false">
      <c r="A51" s="127"/>
      <c r="B51" s="137" t="s">
        <v>187</v>
      </c>
      <c r="C51" s="137"/>
      <c r="D51" s="137"/>
      <c r="E51" s="137"/>
      <c r="F51" s="138"/>
      <c r="G51" s="139" t="s">
        <v>35</v>
      </c>
      <c r="H51" s="139"/>
      <c r="I51" s="140" t="s">
        <v>35</v>
      </c>
      <c r="J51" s="140"/>
    </row>
    <row r="52" s="21" customFormat="true" ht="12.75" hidden="false" customHeight="false" outlineLevel="0" collapsed="false">
      <c r="A52" s="147"/>
      <c r="B52" s="148" t="s">
        <v>14</v>
      </c>
      <c r="C52" s="148"/>
      <c r="D52" s="148"/>
      <c r="E52" s="148"/>
      <c r="F52" s="149"/>
      <c r="G52" s="147"/>
      <c r="H52" s="147"/>
      <c r="I52" s="141"/>
      <c r="J52" s="141"/>
    </row>
    <row r="53" customFormat="false" ht="5.25" hidden="false" customHeight="true" outlineLevel="0" collapsed="false"/>
    <row r="54" customFormat="false" ht="3" hidden="false" customHeight="true" outlineLevel="0" collapsed="false"/>
  </sheetData>
  <mergeCells count="52">
    <mergeCell ref="I1:J1"/>
    <mergeCell ref="A3:L3"/>
    <mergeCell ref="A5:E5"/>
    <mergeCell ref="H5:I5"/>
    <mergeCell ref="C7:F7"/>
    <mergeCell ref="A8:A9"/>
    <mergeCell ref="B8:B9"/>
    <mergeCell ref="C8:E8"/>
    <mergeCell ref="F8:F9"/>
    <mergeCell ref="G8:G9"/>
    <mergeCell ref="H8:H9"/>
    <mergeCell ref="I8:I9"/>
    <mergeCell ref="J8:J9"/>
    <mergeCell ref="B11:J11"/>
    <mergeCell ref="A12:A18"/>
    <mergeCell ref="F12:F18"/>
    <mergeCell ref="G12:G18"/>
    <mergeCell ref="H12:H18"/>
    <mergeCell ref="I12:I18"/>
    <mergeCell ref="J12:J18"/>
    <mergeCell ref="A19:A25"/>
    <mergeCell ref="F19:F25"/>
    <mergeCell ref="G19:G25"/>
    <mergeCell ref="H19:H25"/>
    <mergeCell ref="I19:I25"/>
    <mergeCell ref="J19:J25"/>
    <mergeCell ref="A28:A29"/>
    <mergeCell ref="F28:F29"/>
    <mergeCell ref="G28:G29"/>
    <mergeCell ref="H28:H29"/>
    <mergeCell ref="I28:I29"/>
    <mergeCell ref="J28:J29"/>
    <mergeCell ref="A30:A32"/>
    <mergeCell ref="F30:F31"/>
    <mergeCell ref="G30:G31"/>
    <mergeCell ref="H30:H31"/>
    <mergeCell ref="I30:I31"/>
    <mergeCell ref="J30:J31"/>
    <mergeCell ref="A34:A40"/>
    <mergeCell ref="F34:F40"/>
    <mergeCell ref="G34:G40"/>
    <mergeCell ref="H34:H40"/>
    <mergeCell ref="I34:I40"/>
    <mergeCell ref="J34:J40"/>
    <mergeCell ref="I41:J41"/>
    <mergeCell ref="B42:J42"/>
    <mergeCell ref="A43:A51"/>
    <mergeCell ref="F43:F49"/>
    <mergeCell ref="G43:G49"/>
    <mergeCell ref="H43:H49"/>
    <mergeCell ref="I43:I49"/>
    <mergeCell ref="J43:J49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3" min="3" style="1" width="12.56"/>
    <col collapsed="false" customWidth="true" hidden="false" outlineLevel="0" max="4" min="4" style="1" width="19.56"/>
    <col collapsed="false" customWidth="true" hidden="false" outlineLevel="0" max="6" min="5" style="1" width="17.85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G1" s="3" t="s">
        <v>188</v>
      </c>
    </row>
    <row r="2" customFormat="false" ht="14.25" hidden="false" customHeight="true" outlineLevel="0" collapsed="false"/>
    <row r="3" customFormat="false" ht="15.75" hidden="false" customHeight="false" outlineLevel="0" collapsed="false">
      <c r="A3" s="4" t="s">
        <v>189</v>
      </c>
      <c r="B3" s="4"/>
      <c r="C3" s="4"/>
      <c r="D3" s="4"/>
      <c r="E3" s="4"/>
      <c r="F3" s="4"/>
      <c r="G3" s="4"/>
    </row>
    <row r="5" s="13" customFormat="true" ht="35.25" hidden="false" customHeight="true" outlineLevel="0" collapsed="false">
      <c r="A5" s="6" t="s">
        <v>190</v>
      </c>
      <c r="B5" s="6" t="s">
        <v>191</v>
      </c>
      <c r="C5" s="6" t="s">
        <v>192</v>
      </c>
      <c r="D5" s="6" t="s">
        <v>193</v>
      </c>
      <c r="E5" s="6"/>
      <c r="F5" s="6"/>
      <c r="G5" s="6" t="s">
        <v>194</v>
      </c>
    </row>
    <row r="6" s="13" customFormat="true" ht="16.5" hidden="false" customHeight="true" outlineLevel="0" collapsed="false">
      <c r="A6" s="6"/>
      <c r="B6" s="6"/>
      <c r="C6" s="6"/>
      <c r="D6" s="6" t="s">
        <v>195</v>
      </c>
      <c r="E6" s="15" t="s">
        <v>196</v>
      </c>
      <c r="F6" s="15"/>
      <c r="G6" s="6"/>
    </row>
    <row r="7" s="13" customFormat="true" ht="31.5" hidden="false" customHeight="true" outlineLevel="0" collapsed="false">
      <c r="A7" s="6"/>
      <c r="B7" s="6"/>
      <c r="C7" s="6"/>
      <c r="D7" s="6"/>
      <c r="E7" s="6" t="s">
        <v>197</v>
      </c>
      <c r="F7" s="6" t="s">
        <v>198</v>
      </c>
      <c r="G7" s="6"/>
    </row>
    <row r="8" s="2" customFormat="tru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s="13" customFormat="true" ht="15" hidden="false" customHeight="false" outlineLevel="0" collapsed="false">
      <c r="A9" s="15"/>
      <c r="B9" s="150" t="s">
        <v>199</v>
      </c>
      <c r="C9" s="151"/>
      <c r="D9" s="151"/>
      <c r="E9" s="151"/>
      <c r="F9" s="151"/>
      <c r="G9" s="26"/>
    </row>
    <row r="10" s="13" customFormat="true" ht="30" hidden="false" customHeight="false" outlineLevel="0" collapsed="false">
      <c r="A10" s="15" t="n">
        <v>1</v>
      </c>
      <c r="B10" s="14" t="s">
        <v>200</v>
      </c>
      <c r="C10" s="7"/>
      <c r="D10" s="8"/>
      <c r="E10" s="8"/>
      <c r="F10" s="8"/>
      <c r="G10" s="26"/>
    </row>
    <row r="11" s="13" customFormat="true" ht="15" hidden="false" customHeight="false" outlineLevel="0" collapsed="false">
      <c r="A11" s="15" t="s">
        <v>14</v>
      </c>
      <c r="B11" s="12" t="s">
        <v>14</v>
      </c>
      <c r="C11" s="7"/>
      <c r="D11" s="8"/>
      <c r="E11" s="8"/>
      <c r="F11" s="8"/>
      <c r="G11" s="26"/>
    </row>
    <row r="12" s="13" customFormat="true" ht="15" hidden="false" customHeight="false" outlineLevel="0" collapsed="false">
      <c r="A12" s="15"/>
      <c r="B12" s="150" t="s">
        <v>201</v>
      </c>
      <c r="C12" s="151"/>
      <c r="D12" s="151"/>
      <c r="E12" s="151"/>
      <c r="F12" s="151"/>
      <c r="G12" s="26"/>
    </row>
    <row r="13" s="13" customFormat="true" ht="30" hidden="false" customHeight="false" outlineLevel="0" collapsed="false">
      <c r="A13" s="15" t="s">
        <v>14</v>
      </c>
      <c r="B13" s="14" t="s">
        <v>200</v>
      </c>
      <c r="C13" s="7"/>
      <c r="D13" s="8"/>
      <c r="E13" s="8"/>
      <c r="F13" s="8"/>
      <c r="G13" s="26"/>
    </row>
    <row r="14" s="13" customFormat="true" ht="15" hidden="false" customHeight="false" outlineLevel="0" collapsed="false">
      <c r="A14" s="15" t="s">
        <v>14</v>
      </c>
      <c r="B14" s="12" t="s">
        <v>14</v>
      </c>
      <c r="C14" s="7"/>
      <c r="D14" s="8"/>
      <c r="E14" s="8"/>
      <c r="F14" s="8"/>
      <c r="G14" s="26"/>
    </row>
    <row r="15" customFormat="false" ht="6" hidden="false" customHeight="true" outlineLevel="0" collapsed="false"/>
    <row r="16" s="17" customFormat="true" ht="14.25" hidden="false" customHeight="true" outlineLevel="0" collapsed="false">
      <c r="A16" s="16" t="s">
        <v>202</v>
      </c>
    </row>
  </sheetData>
  <mergeCells count="8">
    <mergeCell ref="A3:G3"/>
    <mergeCell ref="A5:A7"/>
    <mergeCell ref="B5:B7"/>
    <mergeCell ref="C5:C7"/>
    <mergeCell ref="D5:F5"/>
    <mergeCell ref="G5:G7"/>
    <mergeCell ref="D6:D7"/>
    <mergeCell ref="E6:F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14.7"/>
    <col collapsed="false" customWidth="true" hidden="false" outlineLevel="0" max="7" min="4" style="1" width="11.7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s="2" customFormat="true" ht="16.5" hidden="false" customHeight="true" outlineLevel="0" collapsed="false">
      <c r="J1" s="3" t="s">
        <v>203</v>
      </c>
    </row>
    <row r="2" s="2" customFormat="true" ht="18.75" hidden="false" customHeight="true" outlineLevel="0" collapsed="false"/>
    <row r="3" customFormat="false" ht="15.75" hidden="false" customHeight="false" outlineLevel="0" collapsed="false">
      <c r="A3" s="4" t="s">
        <v>20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20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206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15" hidden="false" customHeight="false" outlineLevel="0" collapsed="false"/>
    <row r="7" s="152" customFormat="true" ht="21.75" hidden="false" customHeight="true" outlineLevel="0" collapsed="false">
      <c r="A7" s="6" t="s">
        <v>190</v>
      </c>
      <c r="B7" s="6" t="s">
        <v>207</v>
      </c>
      <c r="C7" s="6" t="s">
        <v>208</v>
      </c>
      <c r="D7" s="6" t="s">
        <v>209</v>
      </c>
      <c r="E7" s="6"/>
      <c r="F7" s="6" t="s">
        <v>210</v>
      </c>
      <c r="G7" s="6"/>
      <c r="H7" s="6" t="s">
        <v>211</v>
      </c>
      <c r="I7" s="6"/>
      <c r="J7" s="6" t="s">
        <v>212</v>
      </c>
    </row>
    <row r="8" s="152" customFormat="true" ht="41.25" hidden="false" customHeight="true" outlineLevel="0" collapsed="false">
      <c r="A8" s="6"/>
      <c r="B8" s="6"/>
      <c r="C8" s="6"/>
      <c r="D8" s="6" t="s">
        <v>213</v>
      </c>
      <c r="E8" s="6" t="s">
        <v>214</v>
      </c>
      <c r="F8" s="6" t="s">
        <v>213</v>
      </c>
      <c r="G8" s="6" t="s">
        <v>214</v>
      </c>
      <c r="H8" s="6" t="s">
        <v>215</v>
      </c>
      <c r="I8" s="6" t="s">
        <v>216</v>
      </c>
      <c r="J8" s="6"/>
    </row>
    <row r="9" s="2" customFormat="true" ht="17.25" hidden="false" customHeight="true" outlineLevel="0" collapsed="false">
      <c r="A9" s="10" t="n">
        <v>1</v>
      </c>
      <c r="B9" s="10" t="n">
        <v>2</v>
      </c>
      <c r="C9" s="10" t="n">
        <v>4</v>
      </c>
      <c r="D9" s="10" t="n">
        <v>5</v>
      </c>
      <c r="E9" s="10" t="n">
        <v>6</v>
      </c>
      <c r="F9" s="10" t="n">
        <v>7</v>
      </c>
      <c r="G9" s="10" t="n">
        <v>8</v>
      </c>
      <c r="H9" s="10" t="n">
        <v>9</v>
      </c>
      <c r="I9" s="10" t="n">
        <v>10</v>
      </c>
      <c r="J9" s="10" t="n">
        <v>11</v>
      </c>
    </row>
    <row r="10" s="13" customFormat="true" ht="17.25" hidden="false" customHeight="true" outlineLevel="0" collapsed="false">
      <c r="A10" s="15" t="s">
        <v>217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13" customFormat="true" ht="15" hidden="false" customHeight="false" outlineLevel="0" collapsed="false">
      <c r="A11" s="11" t="s">
        <v>36</v>
      </c>
      <c r="B11" s="14" t="s">
        <v>218</v>
      </c>
      <c r="C11" s="14"/>
      <c r="D11" s="11"/>
      <c r="E11" s="11"/>
      <c r="F11" s="11"/>
      <c r="G11" s="11"/>
      <c r="H11" s="15"/>
      <c r="I11" s="15"/>
      <c r="J11" s="14"/>
    </row>
    <row r="12" s="13" customFormat="true" ht="15" hidden="false" customHeight="false" outlineLevel="0" collapsed="false">
      <c r="A12" s="11" t="s">
        <v>141</v>
      </c>
      <c r="B12" s="14" t="s">
        <v>142</v>
      </c>
      <c r="C12" s="14"/>
      <c r="D12" s="11"/>
      <c r="E12" s="11"/>
      <c r="F12" s="11"/>
      <c r="G12" s="11"/>
      <c r="H12" s="15"/>
      <c r="I12" s="15"/>
      <c r="J12" s="14"/>
    </row>
    <row r="13" s="13" customFormat="true" ht="15" hidden="false" customHeight="false" outlineLevel="0" collapsed="false">
      <c r="A13" s="11"/>
      <c r="B13" s="14" t="s">
        <v>219</v>
      </c>
      <c r="C13" s="14"/>
      <c r="D13" s="11" t="s">
        <v>35</v>
      </c>
      <c r="E13" s="11"/>
      <c r="F13" s="11" t="s">
        <v>35</v>
      </c>
      <c r="G13" s="11"/>
      <c r="H13" s="15" t="s">
        <v>35</v>
      </c>
      <c r="I13" s="15" t="s">
        <v>35</v>
      </c>
      <c r="J13" s="14"/>
    </row>
    <row r="14" s="13" customFormat="true" ht="15" hidden="false" customHeight="false" outlineLevel="0" collapsed="false">
      <c r="A14" s="11"/>
      <c r="B14" s="14" t="s">
        <v>219</v>
      </c>
      <c r="C14" s="14"/>
      <c r="D14" s="11" t="s">
        <v>35</v>
      </c>
      <c r="E14" s="11"/>
      <c r="F14" s="11" t="s">
        <v>35</v>
      </c>
      <c r="G14" s="11"/>
      <c r="H14" s="15" t="s">
        <v>35</v>
      </c>
      <c r="I14" s="15" t="s">
        <v>35</v>
      </c>
      <c r="J14" s="14"/>
    </row>
    <row r="15" s="13" customFormat="true" ht="15" hidden="false" customHeight="false" outlineLevel="0" collapsed="false">
      <c r="A15" s="11"/>
      <c r="B15" s="14" t="s">
        <v>14</v>
      </c>
      <c r="C15" s="14"/>
      <c r="D15" s="11"/>
      <c r="E15" s="11"/>
      <c r="F15" s="11"/>
      <c r="G15" s="11"/>
      <c r="H15" s="15"/>
      <c r="I15" s="15"/>
      <c r="J15" s="14"/>
    </row>
    <row r="16" s="13" customFormat="true" ht="15" hidden="false" customHeight="false" outlineLevel="0" collapsed="false">
      <c r="A16" s="11"/>
      <c r="B16" s="14" t="s">
        <v>220</v>
      </c>
      <c r="C16" s="14"/>
      <c r="D16" s="11"/>
      <c r="E16" s="11"/>
      <c r="F16" s="11"/>
      <c r="G16" s="11"/>
      <c r="H16" s="15"/>
      <c r="I16" s="15"/>
      <c r="J16" s="14"/>
    </row>
    <row r="17" s="13" customFormat="true" ht="15" hidden="false" customHeight="false" outlineLevel="0" collapsed="false">
      <c r="A17" s="11" t="s">
        <v>38</v>
      </c>
      <c r="B17" s="14" t="s">
        <v>221</v>
      </c>
      <c r="C17" s="14"/>
      <c r="D17" s="11"/>
      <c r="E17" s="11"/>
      <c r="F17" s="11"/>
      <c r="G17" s="11"/>
      <c r="H17" s="15"/>
      <c r="I17" s="15"/>
      <c r="J17" s="14"/>
    </row>
    <row r="18" s="13" customFormat="true" ht="15" hidden="false" customHeight="false" outlineLevel="0" collapsed="false">
      <c r="A18" s="11" t="s">
        <v>145</v>
      </c>
      <c r="B18" s="14" t="s">
        <v>146</v>
      </c>
      <c r="C18" s="14"/>
      <c r="D18" s="11"/>
      <c r="E18" s="11"/>
      <c r="F18" s="11"/>
      <c r="G18" s="11"/>
      <c r="H18" s="15"/>
      <c r="I18" s="15"/>
      <c r="J18" s="14"/>
    </row>
    <row r="19" s="13" customFormat="true" ht="30" hidden="false" customHeight="false" outlineLevel="0" collapsed="false">
      <c r="A19" s="11"/>
      <c r="B19" s="14" t="s">
        <v>222</v>
      </c>
      <c r="C19" s="14"/>
      <c r="D19" s="11" t="s">
        <v>35</v>
      </c>
      <c r="E19" s="11"/>
      <c r="F19" s="11" t="s">
        <v>35</v>
      </c>
      <c r="G19" s="11"/>
      <c r="H19" s="15" t="s">
        <v>35</v>
      </c>
      <c r="I19" s="15" t="s">
        <v>35</v>
      </c>
      <c r="J19" s="14"/>
    </row>
    <row r="20" s="13" customFormat="true" ht="30" hidden="false" customHeight="false" outlineLevel="0" collapsed="false">
      <c r="A20" s="11"/>
      <c r="B20" s="14" t="s">
        <v>223</v>
      </c>
      <c r="C20" s="14"/>
      <c r="D20" s="11" t="s">
        <v>35</v>
      </c>
      <c r="E20" s="11"/>
      <c r="F20" s="11" t="s">
        <v>35</v>
      </c>
      <c r="G20" s="11"/>
      <c r="H20" s="15" t="s">
        <v>35</v>
      </c>
      <c r="I20" s="15" t="s">
        <v>35</v>
      </c>
      <c r="J20" s="14"/>
    </row>
    <row r="21" s="13" customFormat="true" ht="15" hidden="false" customHeight="false" outlineLevel="0" collapsed="false">
      <c r="A21" s="11"/>
      <c r="B21" s="14" t="s">
        <v>14</v>
      </c>
      <c r="C21" s="14"/>
      <c r="D21" s="11"/>
      <c r="E21" s="11"/>
      <c r="F21" s="11"/>
      <c r="G21" s="11"/>
      <c r="H21" s="15"/>
      <c r="I21" s="15"/>
      <c r="J21" s="14"/>
    </row>
    <row r="22" s="13" customFormat="true" ht="15" hidden="false" customHeight="false" outlineLevel="0" collapsed="false">
      <c r="A22" s="11" t="s">
        <v>40</v>
      </c>
      <c r="B22" s="14" t="s">
        <v>146</v>
      </c>
      <c r="C22" s="14"/>
      <c r="D22" s="11"/>
      <c r="E22" s="11"/>
      <c r="F22" s="11"/>
      <c r="G22" s="11"/>
      <c r="H22" s="15"/>
      <c r="I22" s="15"/>
      <c r="J22" s="14"/>
    </row>
    <row r="23" s="13" customFormat="true" ht="15" hidden="false" customHeight="false" outlineLevel="0" collapsed="false">
      <c r="A23" s="11" t="s">
        <v>14</v>
      </c>
      <c r="B23" s="14" t="s">
        <v>14</v>
      </c>
      <c r="C23" s="14"/>
      <c r="D23" s="11"/>
      <c r="E23" s="11"/>
      <c r="F23" s="11"/>
      <c r="G23" s="11"/>
      <c r="H23" s="15"/>
      <c r="I23" s="15"/>
      <c r="J23" s="14"/>
    </row>
    <row r="24" s="13" customFormat="true" ht="15" hidden="false" customHeight="false" outlineLevel="0" collapsed="false">
      <c r="A24" s="11" t="s">
        <v>224</v>
      </c>
      <c r="B24" s="14" t="s">
        <v>225</v>
      </c>
      <c r="C24" s="14"/>
      <c r="D24" s="11"/>
      <c r="E24" s="11"/>
      <c r="F24" s="11"/>
      <c r="G24" s="11"/>
      <c r="H24" s="15"/>
      <c r="I24" s="15"/>
      <c r="J24" s="14"/>
    </row>
    <row r="25" s="13" customFormat="true" ht="15" hidden="false" customHeight="false" outlineLevel="0" collapsed="false">
      <c r="A25" s="11"/>
      <c r="B25" s="14" t="s">
        <v>226</v>
      </c>
      <c r="C25" s="14"/>
      <c r="D25" s="11"/>
      <c r="E25" s="11"/>
      <c r="F25" s="11"/>
      <c r="G25" s="11"/>
      <c r="H25" s="15"/>
      <c r="I25" s="15"/>
      <c r="J25" s="14"/>
    </row>
    <row r="26" s="13" customFormat="true" ht="15" hidden="false" customHeight="false" outlineLevel="0" collapsed="false">
      <c r="A26" s="11"/>
      <c r="B26" s="14" t="s">
        <v>227</v>
      </c>
      <c r="C26" s="14"/>
      <c r="D26" s="11"/>
      <c r="E26" s="11"/>
      <c r="F26" s="11"/>
      <c r="G26" s="11"/>
      <c r="H26" s="15"/>
      <c r="I26" s="15"/>
      <c r="J26" s="14"/>
    </row>
    <row r="27" s="13" customFormat="true" ht="15" hidden="false" customHeight="false" outlineLevel="0" collapsed="false">
      <c r="A27" s="153"/>
      <c r="B27" s="154" t="s">
        <v>14</v>
      </c>
      <c r="C27" s="155"/>
      <c r="D27" s="156"/>
      <c r="E27" s="156"/>
      <c r="F27" s="156"/>
      <c r="G27" s="156"/>
      <c r="H27" s="157"/>
      <c r="I27" s="157"/>
      <c r="J27" s="158"/>
    </row>
    <row r="28" customFormat="false" ht="6" hidden="false" customHeight="true" outlineLevel="0" collapsed="false"/>
    <row r="29" s="17" customFormat="true" ht="14.25" hidden="false" customHeight="true" outlineLevel="0" collapsed="false">
      <c r="A29" s="16" t="s">
        <v>228</v>
      </c>
    </row>
  </sheetData>
  <mergeCells count="11">
    <mergeCell ref="A3:J3"/>
    <mergeCell ref="A4:J4"/>
    <mergeCell ref="A5:J5"/>
    <mergeCell ref="A7:A8"/>
    <mergeCell ref="B7:B8"/>
    <mergeCell ref="C7:C8"/>
    <mergeCell ref="D7:E7"/>
    <mergeCell ref="F7:G7"/>
    <mergeCell ref="H7:I7"/>
    <mergeCell ref="J7:J8"/>
    <mergeCell ref="A10:J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Змеева Дарья Андреевна</cp:lastModifiedBy>
  <cp:lastPrinted>2023-01-23T21:24:27Z</cp:lastPrinted>
  <dcterms:modified xsi:type="dcterms:W3CDTF">2023-02-10T02:07:50Z</dcterms:modified>
  <cp:revision>0</cp:revision>
  <dc:subject/>
  <dc:title/>
</cp:coreProperties>
</file>