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Свод2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Свод2!$A$1:$AI$79</definedName>
    <definedName function="false" hidden="false" localSheetId="0" name="_xlnm.Print_Titles" vbProcedure="false">Свод2!$4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1">
  <si>
    <t xml:space="preserve"> ОТЧЕТ  за 2019  год
Об осуществлении органами местного самоуправления муниципальных образований в Камчатском крае государственных полномочий Камчатского края по созданию административных комиссий и привлечению к административной ответственности  в соответствии с  Законом Камчатского края от 19.12.2008 № 209   "Об административных правонарушениях"</t>
  </si>
  <si>
    <t xml:space="preserve">№ п/п</t>
  </si>
  <si>
    <t xml:space="preserve">Муниципальное образование </t>
  </si>
  <si>
    <t xml:space="preserve">Остаток нерассмотренных дел на начало отчетного периода (показатель в течение года не меняется)</t>
  </si>
  <si>
    <t xml:space="preserve">Поступило материалов и дел 
об административных правонарушениях 
в административную комиссию</t>
  </si>
  <si>
    <t xml:space="preserve">Возвращено материалов</t>
  </si>
  <si>
    <t xml:space="preserve">Рассмотрено дел
об административных правонарушениях 
административной комиссией
(вынесено определений, постановлений)</t>
  </si>
  <si>
    <t xml:space="preserve">Остаток нерассмотренных дел 
на конец отчетного периода</t>
  </si>
  <si>
    <t xml:space="preserve">Количество постановлений административной комиссии  находящихся в ССП</t>
  </si>
  <si>
    <t xml:space="preserve">Взыскано штрафов на сумму, всего (рублей)</t>
  </si>
  <si>
    <t xml:space="preserve">Обжаловано постановлений 
административной 
комиссии в суде</t>
  </si>
  <si>
    <t xml:space="preserve">Протесты прокурора</t>
  </si>
  <si>
    <t xml:space="preserve">Сумма штрафов  обжалованных и отменённых постановлений административной комиссии (рубли)</t>
  </si>
  <si>
    <t xml:space="preserve">Статья 4</t>
  </si>
  <si>
    <t xml:space="preserve">Статья 7.8</t>
  </si>
  <si>
    <t xml:space="preserve">Статья 10</t>
  </si>
  <si>
    <t xml:space="preserve">Статья 7.9</t>
  </si>
  <si>
    <t xml:space="preserve">Статья 11</t>
  </si>
  <si>
    <t xml:space="preserve">Статья 11.1</t>
  </si>
  <si>
    <t xml:space="preserve">Статья 10.1</t>
  </si>
  <si>
    <t xml:space="preserve">КОНТРОЛЬ</t>
  </si>
  <si>
    <t xml:space="preserve">Всего</t>
  </si>
  <si>
    <t xml:space="preserve">Из них </t>
  </si>
  <si>
    <t xml:space="preserve">Из них</t>
  </si>
  <si>
    <t xml:space="preserve">Рассмотрено судом жалоб, всего</t>
  </si>
  <si>
    <t xml:space="preserve">Из них принято 
решение судом </t>
  </si>
  <si>
    <t xml:space="preserve">Рассмотрено  протестов</t>
  </si>
  <si>
    <t xml:space="preserve">Из рассмотренных
протестов удовлетворено</t>
  </si>
  <si>
    <t xml:space="preserve">разбивка по статьям (4-28-29-30-31-32-33-34)</t>
  </si>
  <si>
    <t xml:space="preserve">Остаток нерассмотренных дел  17 столбца =4-10-9</t>
  </si>
  <si>
    <t xml:space="preserve">Постановлений прокурора</t>
  </si>
  <si>
    <t xml:space="preserve">материалов и протоколов, составленных должностными лицами</t>
  </si>
  <si>
    <t xml:space="preserve">передано 
по подведомственности</t>
  </si>
  <si>
    <t xml:space="preserve">Прекращено по малозначительности </t>
  </si>
  <si>
    <t xml:space="preserve">Прекращено по иным основаниям</t>
  </si>
  <si>
    <t xml:space="preserve">С назначением 
административного наказания</t>
  </si>
  <si>
    <t xml:space="preserve">Оставлено постановление без изменения</t>
  </si>
  <si>
    <t xml:space="preserve">Изменено постановление  </t>
  </si>
  <si>
    <t xml:space="preserve">отменено
постанов-
лений</t>
  </si>
  <si>
    <t xml:space="preserve">полиция общественной
безопасности</t>
  </si>
  <si>
    <t xml:space="preserve">Городских округов и муниципальных районов 
</t>
  </si>
  <si>
    <t xml:space="preserve">Поселений</t>
  </si>
  <si>
    <t xml:space="preserve">Штраф</t>
  </si>
  <si>
    <t xml:space="preserve">Предупреждение</t>
  </si>
  <si>
    <t xml:space="preserve">Прекращено производство 
по делу</t>
  </si>
  <si>
    <t xml:space="preserve">Возвращено дело 
на новое рассмотрение</t>
  </si>
  <si>
    <t xml:space="preserve">Количество</t>
  </si>
  <si>
    <t xml:space="preserve">На сумму 
( рублей )</t>
  </si>
  <si>
    <t xml:space="preserve">4=(5+6+7+8)</t>
  </si>
  <si>
    <t xml:space="preserve">10=(11+12+13+14+16)</t>
  </si>
  <si>
    <t xml:space="preserve">20=21+22+23+24</t>
  </si>
  <si>
    <t xml:space="preserve">Алеутский МР</t>
  </si>
  <si>
    <t xml:space="preserve">1.1.</t>
  </si>
  <si>
    <t xml:space="preserve">Никольское СП</t>
  </si>
  <si>
    <t xml:space="preserve">Елизовский МР</t>
  </si>
  <si>
    <t xml:space="preserve">2.1.</t>
  </si>
  <si>
    <t xml:space="preserve">Вулканное ГП</t>
  </si>
  <si>
    <t xml:space="preserve">2.2.</t>
  </si>
  <si>
    <t xml:space="preserve">Елизовское ГП</t>
  </si>
  <si>
    <t xml:space="preserve">2.3.</t>
  </si>
  <si>
    <t xml:space="preserve">Раздольненское СП</t>
  </si>
  <si>
    <t xml:space="preserve">2.4.</t>
  </si>
  <si>
    <t xml:space="preserve">Корякское СП</t>
  </si>
  <si>
    <t xml:space="preserve">2.5.</t>
  </si>
  <si>
    <t xml:space="preserve">Николаевское СП</t>
  </si>
  <si>
    <t xml:space="preserve">2.6.</t>
  </si>
  <si>
    <t xml:space="preserve">Новоавачинское СП</t>
  </si>
  <si>
    <t xml:space="preserve">2.7.</t>
  </si>
  <si>
    <t xml:space="preserve">Паратунское СП</t>
  </si>
  <si>
    <t xml:space="preserve">2.8.</t>
  </si>
  <si>
    <t xml:space="preserve">Пионерское СП</t>
  </si>
  <si>
    <t xml:space="preserve">2.9.</t>
  </si>
  <si>
    <t xml:space="preserve">Новолесновское СП</t>
  </si>
  <si>
    <t xml:space="preserve">2.10.</t>
  </si>
  <si>
    <t xml:space="preserve">Начикинское СП</t>
  </si>
  <si>
    <t xml:space="preserve">2.11.</t>
  </si>
  <si>
    <t xml:space="preserve">район межселенная территория</t>
  </si>
  <si>
    <t xml:space="preserve">Мильковский МР</t>
  </si>
  <si>
    <t xml:space="preserve">3.1.</t>
  </si>
  <si>
    <t xml:space="preserve">Мильковское СП</t>
  </si>
  <si>
    <t xml:space="preserve">3.2.</t>
  </si>
  <si>
    <t xml:space="preserve">Атласовское СП</t>
  </si>
  <si>
    <t xml:space="preserve">Соболевский МР</t>
  </si>
  <si>
    <t xml:space="preserve">4.1.</t>
  </si>
  <si>
    <t xml:space="preserve">Соболевское СП</t>
  </si>
  <si>
    <t xml:space="preserve">4.2.</t>
  </si>
  <si>
    <t xml:space="preserve">Устьевое СП</t>
  </si>
  <si>
    <t xml:space="preserve">4.3.</t>
  </si>
  <si>
    <t xml:space="preserve">Крутогоровское СП</t>
  </si>
  <si>
    <t xml:space="preserve">Усть-Большерецкий МР</t>
  </si>
  <si>
    <t xml:space="preserve">5.1.</t>
  </si>
  <si>
    <t xml:space="preserve">Усть-Большерецкое СП</t>
  </si>
  <si>
    <t xml:space="preserve">5.2.</t>
  </si>
  <si>
    <t xml:space="preserve">Октябрьское ГП</t>
  </si>
  <si>
    <t xml:space="preserve">5.3.</t>
  </si>
  <si>
    <t xml:space="preserve">Озерновское ГП</t>
  </si>
  <si>
    <t xml:space="preserve">5.4.</t>
  </si>
  <si>
    <t xml:space="preserve">Апачинское СП</t>
  </si>
  <si>
    <t xml:space="preserve">5.5.</t>
  </si>
  <si>
    <t xml:space="preserve">Кавалерское СП</t>
  </si>
  <si>
    <t xml:space="preserve">5.6.</t>
  </si>
  <si>
    <t xml:space="preserve">Запорожское СП</t>
  </si>
  <si>
    <t xml:space="preserve">Усть-Камчатский МР</t>
  </si>
  <si>
    <t xml:space="preserve">6.1.</t>
  </si>
  <si>
    <t xml:space="preserve">Усть-Камчатское СП</t>
  </si>
  <si>
    <t xml:space="preserve">6.2.</t>
  </si>
  <si>
    <t xml:space="preserve">Ключевское СП</t>
  </si>
  <si>
    <t xml:space="preserve">6.3.</t>
  </si>
  <si>
    <t xml:space="preserve">Козыревское СП</t>
  </si>
  <si>
    <t xml:space="preserve">Карагинский МР</t>
  </si>
  <si>
    <t xml:space="preserve">7.1.</t>
  </si>
  <si>
    <t xml:space="preserve">ГП "поселок Оссора"</t>
  </si>
  <si>
    <t xml:space="preserve">7.2.</t>
  </si>
  <si>
    <t xml:space="preserve">СП "село Карага"</t>
  </si>
  <si>
    <t xml:space="preserve">7.3.</t>
  </si>
  <si>
    <t xml:space="preserve">СП "село Тымлат"</t>
  </si>
  <si>
    <t xml:space="preserve">7.4.</t>
  </si>
  <si>
    <t xml:space="preserve">СП "село Ивашка"</t>
  </si>
  <si>
    <t xml:space="preserve">7.5.</t>
  </si>
  <si>
    <t xml:space="preserve">7.6.</t>
  </si>
  <si>
    <t xml:space="preserve">СП "село Ильпырское"</t>
  </si>
  <si>
    <t xml:space="preserve">Олюторский МР</t>
  </si>
  <si>
    <t xml:space="preserve">8.1.</t>
  </si>
  <si>
    <t xml:space="preserve">СП "село Тиличики"</t>
  </si>
  <si>
    <t xml:space="preserve">8.2.</t>
  </si>
  <si>
    <t xml:space="preserve">СП "село Вывенка"</t>
  </si>
  <si>
    <t xml:space="preserve">8.3.</t>
  </si>
  <si>
    <t xml:space="preserve">СП "село Хаилино"</t>
  </si>
  <si>
    <t xml:space="preserve">8.4.</t>
  </si>
  <si>
    <t xml:space="preserve">СП "село Апука"</t>
  </si>
  <si>
    <t xml:space="preserve">8.5.</t>
  </si>
  <si>
    <t xml:space="preserve">СП "село Ачайваям"</t>
  </si>
  <si>
    <t xml:space="preserve">8.6.</t>
  </si>
  <si>
    <t xml:space="preserve">СП "село Пахачи"</t>
  </si>
  <si>
    <t xml:space="preserve">8.7.</t>
  </si>
  <si>
    <t xml:space="preserve">СП "село Ср. Пахачи"</t>
  </si>
  <si>
    <t xml:space="preserve">Пенжинский МР</t>
  </si>
  <si>
    <t xml:space="preserve">9.1.</t>
  </si>
  <si>
    <t xml:space="preserve">СП "село Каменское"</t>
  </si>
  <si>
    <t xml:space="preserve">9.2.</t>
  </si>
  <si>
    <t xml:space="preserve">СП "село Манилы"</t>
  </si>
  <si>
    <t xml:space="preserve">9.3.</t>
  </si>
  <si>
    <t xml:space="preserve">СП "село Слаутное"</t>
  </si>
  <si>
    <t xml:space="preserve">94.</t>
  </si>
  <si>
    <t xml:space="preserve">СП "село Таловка"</t>
  </si>
  <si>
    <t xml:space="preserve">9.5.</t>
  </si>
  <si>
    <t xml:space="preserve">СП "село Аянка"</t>
  </si>
  <si>
    <t xml:space="preserve">Тигильский МР</t>
  </si>
  <si>
    <t xml:space="preserve">10.1.</t>
  </si>
  <si>
    <t xml:space="preserve">СП "село Тигиль"</t>
  </si>
  <si>
    <t xml:space="preserve">10.2.</t>
  </si>
  <si>
    <t xml:space="preserve">СП "село Усть-Хайрюзово"</t>
  </si>
  <si>
    <t xml:space="preserve">10.3.</t>
  </si>
  <si>
    <t xml:space="preserve">СП "село Седанка"</t>
  </si>
  <si>
    <t xml:space="preserve">10.4.</t>
  </si>
  <si>
    <t xml:space="preserve">СП "село Ковран"</t>
  </si>
  <si>
    <t xml:space="preserve">10.5.</t>
  </si>
  <si>
    <t xml:space="preserve">СП "село Воямполка"</t>
  </si>
  <si>
    <t xml:space="preserve">10.6.</t>
  </si>
  <si>
    <t xml:space="preserve">СП "село Хайрюзово"</t>
  </si>
  <si>
    <t xml:space="preserve">10.7.</t>
  </si>
  <si>
    <t xml:space="preserve">СП "село Лесная"</t>
  </si>
  <si>
    <t xml:space="preserve">Быстринский МР</t>
  </si>
  <si>
    <t xml:space="preserve">11.1.</t>
  </si>
  <si>
    <t xml:space="preserve">Эссовское СП</t>
  </si>
  <si>
    <t xml:space="preserve">11.2.</t>
  </si>
  <si>
    <t xml:space="preserve">Анавгайское СП</t>
  </si>
  <si>
    <t xml:space="preserve">Вилючинский ГО</t>
  </si>
  <si>
    <t xml:space="preserve">П-Камчатский ГО</t>
  </si>
  <si>
    <t xml:space="preserve">ГО "п. Палана"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0.00"/>
    <numFmt numFmtId="169" formatCode="#,##0_ ;\-#,##0\ "/>
    <numFmt numFmtId="170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S7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20" zoomScalePageLayoutView="70" workbookViewId="0">
      <pane xSplit="0" ySplit="10" topLeftCell="A64" activePane="bottomLeft" state="frozen"/>
      <selection pane="topLeft" activeCell="A1" activeCellId="0" sqref="A1"/>
      <selection pane="bottomLeft" activeCell="AE71" activeCellId="0" sqref="AE71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23.14"/>
    <col collapsed="false" customWidth="true" hidden="false" outlineLevel="0" max="3" min="3" style="2" width="3.99"/>
    <col collapsed="false" customWidth="true" hidden="false" outlineLevel="0" max="4" min="4" style="2" width="10.56"/>
    <col collapsed="false" customWidth="true" hidden="false" outlineLevel="0" max="5" min="5" style="2" width="17.42"/>
    <col collapsed="false" customWidth="true" hidden="false" outlineLevel="0" max="6" min="6" style="2" width="5.41"/>
    <col collapsed="false" customWidth="true" hidden="false" outlineLevel="0" max="7" min="7" style="2" width="9.99"/>
    <col collapsed="false" customWidth="true" hidden="false" outlineLevel="0" max="8" min="8" style="2" width="7.42"/>
    <col collapsed="false" customWidth="true" hidden="false" outlineLevel="0" max="9" min="9" style="2" width="12.85"/>
    <col collapsed="false" customWidth="true" hidden="false" outlineLevel="0" max="10" min="10" style="2" width="14.7"/>
    <col collapsed="false" customWidth="true" hidden="false" outlineLevel="0" max="11" min="11" style="2" width="7.56"/>
    <col collapsed="false" customWidth="true" hidden="false" outlineLevel="0" max="12" min="12" style="2" width="5.85"/>
    <col collapsed="false" customWidth="true" hidden="false" outlineLevel="0" max="14" min="13" style="2" width="6.41"/>
    <col collapsed="false" customWidth="true" hidden="false" outlineLevel="0" max="15" min="15" style="2" width="8.14"/>
    <col collapsed="false" customWidth="true" hidden="false" outlineLevel="0" max="16" min="16" style="2" width="13.56"/>
    <col collapsed="false" customWidth="true" hidden="false" outlineLevel="0" max="17" min="17" style="2" width="7.28"/>
    <col collapsed="false" customWidth="true" hidden="false" outlineLevel="0" max="18" min="18" style="2" width="6.85"/>
    <col collapsed="false" customWidth="true" hidden="false" outlineLevel="0" max="19" min="19" style="2" width="6.99"/>
    <col collapsed="false" customWidth="true" hidden="false" outlineLevel="0" max="20" min="20" style="2" width="13.28"/>
    <col collapsed="false" customWidth="true" hidden="false" outlineLevel="0" max="21" min="21" style="2" width="7.85"/>
    <col collapsed="false" customWidth="true" hidden="false" outlineLevel="0" max="22" min="22" style="2" width="6.56"/>
    <col collapsed="false" customWidth="true" hidden="false" outlineLevel="0" max="23" min="23" style="2" width="5.56"/>
    <col collapsed="false" customWidth="true" hidden="false" outlineLevel="0" max="24" min="24" style="2" width="8.14"/>
    <col collapsed="false" customWidth="true" hidden="false" outlineLevel="0" max="25" min="25" style="2" width="6.28"/>
    <col collapsed="false" customWidth="true" hidden="false" outlineLevel="0" max="26" min="26" style="2" width="6.41"/>
    <col collapsed="false" customWidth="true" hidden="false" outlineLevel="0" max="27" min="27" style="2" width="4.99"/>
    <col collapsed="false" customWidth="true" hidden="false" outlineLevel="0" max="28" min="28" style="2" width="12.28"/>
    <col collapsed="false" customWidth="true" hidden="false" outlineLevel="0" max="29" min="29" style="2" width="5.71"/>
    <col collapsed="false" customWidth="true" hidden="false" outlineLevel="0" max="31" min="30" style="3" width="5.71"/>
    <col collapsed="false" customWidth="true" hidden="false" outlineLevel="0" max="32" min="32" style="3" width="5.13"/>
    <col collapsed="false" customWidth="true" hidden="false" outlineLevel="0" max="35" min="33" style="3" width="4.85"/>
    <col collapsed="false" customWidth="true" hidden="false" outlineLevel="0" max="36" min="36" style="2" width="9.41"/>
    <col collapsed="false" customWidth="false" hidden="false" outlineLevel="0" max="257" min="37" style="2" width="9.14"/>
  </cols>
  <sheetData>
    <row r="1" customFormat="false" ht="9" hidden="false" customHeight="true" outlineLevel="0" collapsed="false"/>
    <row r="2" customFormat="false" ht="7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8.2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</row>
    <row r="4" customFormat="false" ht="12.75" hidden="false" customHeight="true" outlineLevel="0" collapsed="false">
      <c r="A4" s="9" t="s">
        <v>1</v>
      </c>
      <c r="B4" s="10" t="s">
        <v>2</v>
      </c>
      <c r="C4" s="10"/>
      <c r="D4" s="11" t="s">
        <v>3</v>
      </c>
      <c r="E4" s="12" t="s">
        <v>4</v>
      </c>
      <c r="F4" s="12"/>
      <c r="G4" s="12"/>
      <c r="H4" s="12"/>
      <c r="I4" s="12"/>
      <c r="J4" s="11" t="s">
        <v>5</v>
      </c>
      <c r="K4" s="12" t="s">
        <v>6</v>
      </c>
      <c r="L4" s="12"/>
      <c r="M4" s="12"/>
      <c r="N4" s="12"/>
      <c r="O4" s="12"/>
      <c r="P4" s="12"/>
      <c r="Q4" s="12"/>
      <c r="R4" s="11" t="s">
        <v>7</v>
      </c>
      <c r="S4" s="11" t="s">
        <v>8</v>
      </c>
      <c r="T4" s="11" t="s">
        <v>9</v>
      </c>
      <c r="U4" s="12" t="s">
        <v>10</v>
      </c>
      <c r="V4" s="12"/>
      <c r="W4" s="12"/>
      <c r="X4" s="12"/>
      <c r="Y4" s="12"/>
      <c r="Z4" s="12" t="s">
        <v>11</v>
      </c>
      <c r="AA4" s="12"/>
      <c r="AB4" s="13" t="s">
        <v>12</v>
      </c>
      <c r="AC4" s="11" t="s">
        <v>13</v>
      </c>
      <c r="AD4" s="11" t="s">
        <v>14</v>
      </c>
      <c r="AE4" s="14" t="s">
        <v>15</v>
      </c>
      <c r="AF4" s="15" t="s">
        <v>16</v>
      </c>
      <c r="AG4" s="11" t="s">
        <v>17</v>
      </c>
      <c r="AH4" s="11" t="s">
        <v>18</v>
      </c>
      <c r="AI4" s="16" t="s">
        <v>19</v>
      </c>
      <c r="AJ4" s="17" t="s">
        <v>20</v>
      </c>
      <c r="AK4" s="17"/>
    </row>
    <row r="5" customFormat="false" ht="39.75" hidden="false" customHeight="true" outlineLevel="0" collapsed="false">
      <c r="A5" s="9"/>
      <c r="B5" s="10"/>
      <c r="C5" s="10"/>
      <c r="D5" s="11"/>
      <c r="E5" s="12"/>
      <c r="F5" s="12"/>
      <c r="G5" s="12"/>
      <c r="H5" s="12"/>
      <c r="I5" s="12"/>
      <c r="J5" s="11"/>
      <c r="K5" s="12"/>
      <c r="L5" s="12"/>
      <c r="M5" s="12"/>
      <c r="N5" s="12"/>
      <c r="O5" s="12"/>
      <c r="P5" s="12"/>
      <c r="Q5" s="12"/>
      <c r="R5" s="11"/>
      <c r="S5" s="11"/>
      <c r="T5" s="11"/>
      <c r="U5" s="12"/>
      <c r="V5" s="12"/>
      <c r="W5" s="12"/>
      <c r="X5" s="12"/>
      <c r="Y5" s="12"/>
      <c r="Z5" s="12"/>
      <c r="AA5" s="12"/>
      <c r="AB5" s="13"/>
      <c r="AC5" s="11"/>
      <c r="AD5" s="11"/>
      <c r="AE5" s="14"/>
      <c r="AF5" s="15"/>
      <c r="AG5" s="11"/>
      <c r="AH5" s="11"/>
      <c r="AI5" s="16"/>
      <c r="AJ5" s="17"/>
      <c r="AK5" s="17"/>
    </row>
    <row r="6" customFormat="false" ht="25.15" hidden="false" customHeight="true" outlineLevel="0" collapsed="false">
      <c r="A6" s="9"/>
      <c r="B6" s="10"/>
      <c r="C6" s="10"/>
      <c r="D6" s="11"/>
      <c r="E6" s="18" t="s">
        <v>21</v>
      </c>
      <c r="F6" s="19" t="s">
        <v>22</v>
      </c>
      <c r="G6" s="19"/>
      <c r="H6" s="19"/>
      <c r="I6" s="19"/>
      <c r="J6" s="11"/>
      <c r="K6" s="20" t="s">
        <v>21</v>
      </c>
      <c r="L6" s="19" t="s">
        <v>23</v>
      </c>
      <c r="M6" s="19"/>
      <c r="N6" s="19"/>
      <c r="O6" s="19"/>
      <c r="P6" s="19"/>
      <c r="Q6" s="19"/>
      <c r="R6" s="11"/>
      <c r="S6" s="11"/>
      <c r="T6" s="11"/>
      <c r="U6" s="21" t="s">
        <v>24</v>
      </c>
      <c r="V6" s="19" t="s">
        <v>25</v>
      </c>
      <c r="W6" s="19"/>
      <c r="X6" s="19"/>
      <c r="Y6" s="19"/>
      <c r="Z6" s="22" t="s">
        <v>26</v>
      </c>
      <c r="AA6" s="22" t="s">
        <v>27</v>
      </c>
      <c r="AB6" s="13"/>
      <c r="AC6" s="11"/>
      <c r="AD6" s="11"/>
      <c r="AE6" s="14"/>
      <c r="AF6" s="15"/>
      <c r="AG6" s="11"/>
      <c r="AH6" s="11"/>
      <c r="AI6" s="16"/>
      <c r="AJ6" s="23" t="s">
        <v>28</v>
      </c>
      <c r="AK6" s="24" t="s">
        <v>29</v>
      </c>
    </row>
    <row r="7" customFormat="false" ht="38.45" hidden="false" customHeight="true" outlineLevel="0" collapsed="false">
      <c r="A7" s="9"/>
      <c r="B7" s="10"/>
      <c r="C7" s="10"/>
      <c r="D7" s="11"/>
      <c r="E7" s="18"/>
      <c r="F7" s="25" t="s">
        <v>30</v>
      </c>
      <c r="G7" s="26" t="s">
        <v>31</v>
      </c>
      <c r="H7" s="26"/>
      <c r="I7" s="26"/>
      <c r="J7" s="11"/>
      <c r="K7" s="20"/>
      <c r="L7" s="27" t="s">
        <v>32</v>
      </c>
      <c r="M7" s="27" t="s">
        <v>33</v>
      </c>
      <c r="N7" s="27" t="s">
        <v>34</v>
      </c>
      <c r="O7" s="19" t="s">
        <v>35</v>
      </c>
      <c r="P7" s="19"/>
      <c r="Q7" s="19"/>
      <c r="R7" s="11"/>
      <c r="S7" s="11"/>
      <c r="T7" s="11"/>
      <c r="U7" s="21"/>
      <c r="V7" s="22" t="s">
        <v>36</v>
      </c>
      <c r="W7" s="22" t="s">
        <v>37</v>
      </c>
      <c r="X7" s="19" t="s">
        <v>38</v>
      </c>
      <c r="Y7" s="19"/>
      <c r="Z7" s="22"/>
      <c r="AA7" s="22"/>
      <c r="AB7" s="13"/>
      <c r="AC7" s="11"/>
      <c r="AD7" s="11"/>
      <c r="AE7" s="14"/>
      <c r="AF7" s="15"/>
      <c r="AG7" s="11"/>
      <c r="AH7" s="11"/>
      <c r="AI7" s="16"/>
      <c r="AJ7" s="23"/>
      <c r="AK7" s="24"/>
    </row>
    <row r="8" customFormat="false" ht="16.5" hidden="false" customHeight="true" outlineLevel="0" collapsed="false">
      <c r="A8" s="9"/>
      <c r="B8" s="10"/>
      <c r="C8" s="10"/>
      <c r="D8" s="11"/>
      <c r="E8" s="18"/>
      <c r="F8" s="25"/>
      <c r="G8" s="25" t="s">
        <v>39</v>
      </c>
      <c r="H8" s="25" t="s">
        <v>40</v>
      </c>
      <c r="I8" s="25" t="s">
        <v>41</v>
      </c>
      <c r="J8" s="11"/>
      <c r="K8" s="20"/>
      <c r="L8" s="27"/>
      <c r="M8" s="27"/>
      <c r="N8" s="27"/>
      <c r="O8" s="26" t="s">
        <v>42</v>
      </c>
      <c r="P8" s="26"/>
      <c r="Q8" s="25" t="s">
        <v>43</v>
      </c>
      <c r="R8" s="11"/>
      <c r="S8" s="11"/>
      <c r="T8" s="11"/>
      <c r="U8" s="21"/>
      <c r="V8" s="22"/>
      <c r="W8" s="22"/>
      <c r="X8" s="22" t="s">
        <v>44</v>
      </c>
      <c r="Y8" s="22" t="s">
        <v>45</v>
      </c>
      <c r="Z8" s="22"/>
      <c r="AA8" s="22"/>
      <c r="AB8" s="13"/>
      <c r="AC8" s="11"/>
      <c r="AD8" s="11"/>
      <c r="AE8" s="14"/>
      <c r="AF8" s="15"/>
      <c r="AG8" s="11"/>
      <c r="AH8" s="11"/>
      <c r="AI8" s="16"/>
      <c r="AJ8" s="23"/>
      <c r="AK8" s="24"/>
    </row>
    <row r="9" customFormat="false" ht="12.75" hidden="false" customHeight="true" outlineLevel="0" collapsed="false">
      <c r="A9" s="9"/>
      <c r="B9" s="10"/>
      <c r="C9" s="10"/>
      <c r="D9" s="11"/>
      <c r="E9" s="18"/>
      <c r="F9" s="25"/>
      <c r="G9" s="25"/>
      <c r="H9" s="25"/>
      <c r="I9" s="25"/>
      <c r="J9" s="11"/>
      <c r="K9" s="20"/>
      <c r="L9" s="27"/>
      <c r="M9" s="27"/>
      <c r="N9" s="27"/>
      <c r="O9" s="25" t="s">
        <v>46</v>
      </c>
      <c r="P9" s="25" t="s">
        <v>47</v>
      </c>
      <c r="Q9" s="25"/>
      <c r="R9" s="11"/>
      <c r="S9" s="11"/>
      <c r="T9" s="11"/>
      <c r="U9" s="21"/>
      <c r="V9" s="22"/>
      <c r="W9" s="22"/>
      <c r="X9" s="22"/>
      <c r="Y9" s="22"/>
      <c r="Z9" s="22"/>
      <c r="AA9" s="22"/>
      <c r="AB9" s="13"/>
      <c r="AC9" s="11"/>
      <c r="AD9" s="11"/>
      <c r="AE9" s="14"/>
      <c r="AF9" s="15"/>
      <c r="AG9" s="11"/>
      <c r="AH9" s="11"/>
      <c r="AI9" s="16"/>
      <c r="AJ9" s="23"/>
      <c r="AK9" s="24"/>
    </row>
    <row r="10" customFormat="false" ht="60" hidden="false" customHeight="true" outlineLevel="0" collapsed="false">
      <c r="A10" s="9"/>
      <c r="B10" s="10"/>
      <c r="C10" s="10"/>
      <c r="D10" s="11"/>
      <c r="E10" s="18"/>
      <c r="F10" s="25"/>
      <c r="G10" s="25"/>
      <c r="H10" s="25"/>
      <c r="I10" s="25"/>
      <c r="J10" s="11"/>
      <c r="K10" s="20"/>
      <c r="L10" s="27"/>
      <c r="M10" s="27"/>
      <c r="N10" s="27"/>
      <c r="O10" s="25"/>
      <c r="P10" s="25"/>
      <c r="Q10" s="25"/>
      <c r="R10" s="11"/>
      <c r="S10" s="11"/>
      <c r="T10" s="11"/>
      <c r="U10" s="21"/>
      <c r="V10" s="22"/>
      <c r="W10" s="22"/>
      <c r="X10" s="22"/>
      <c r="Y10" s="22"/>
      <c r="Z10" s="22"/>
      <c r="AA10" s="22"/>
      <c r="AB10" s="13"/>
      <c r="AC10" s="11"/>
      <c r="AD10" s="11"/>
      <c r="AE10" s="14"/>
      <c r="AF10" s="15"/>
      <c r="AG10" s="11"/>
      <c r="AH10" s="11"/>
      <c r="AI10" s="16"/>
      <c r="AJ10" s="23"/>
      <c r="AK10" s="24"/>
    </row>
    <row r="11" s="32" customFormat="true" ht="22.5" hidden="false" customHeight="true" outlineLevel="0" collapsed="false">
      <c r="A11" s="28" t="n">
        <v>1</v>
      </c>
      <c r="B11" s="29" t="n">
        <v>2</v>
      </c>
      <c r="C11" s="29"/>
      <c r="D11" s="29" t="n">
        <v>3</v>
      </c>
      <c r="E11" s="30" t="s">
        <v>48</v>
      </c>
      <c r="F11" s="29" t="n">
        <v>5</v>
      </c>
      <c r="G11" s="30" t="n">
        <v>6</v>
      </c>
      <c r="H11" s="29" t="n">
        <v>7</v>
      </c>
      <c r="I11" s="30" t="n">
        <v>8</v>
      </c>
      <c r="J11" s="29" t="n">
        <v>9</v>
      </c>
      <c r="K11" s="30" t="s">
        <v>49</v>
      </c>
      <c r="L11" s="30" t="n">
        <v>11</v>
      </c>
      <c r="M11" s="29" t="n">
        <v>12</v>
      </c>
      <c r="N11" s="30" t="n">
        <v>13</v>
      </c>
      <c r="O11" s="29" t="n">
        <v>14</v>
      </c>
      <c r="P11" s="30" t="n">
        <v>15</v>
      </c>
      <c r="Q11" s="29" t="n">
        <v>16</v>
      </c>
      <c r="R11" s="30" t="n">
        <v>17</v>
      </c>
      <c r="S11" s="29" t="n">
        <v>18</v>
      </c>
      <c r="T11" s="30" t="n">
        <v>19</v>
      </c>
      <c r="U11" s="29" t="s">
        <v>50</v>
      </c>
      <c r="V11" s="30" t="n">
        <v>21</v>
      </c>
      <c r="W11" s="29" t="n">
        <v>22</v>
      </c>
      <c r="X11" s="30" t="n">
        <v>23</v>
      </c>
      <c r="Y11" s="29" t="n">
        <v>24</v>
      </c>
      <c r="Z11" s="30" t="n">
        <v>25</v>
      </c>
      <c r="AA11" s="29" t="n">
        <v>26</v>
      </c>
      <c r="AB11" s="30" t="n">
        <v>27</v>
      </c>
      <c r="AC11" s="29" t="n">
        <v>28</v>
      </c>
      <c r="AD11" s="30" t="n">
        <v>29</v>
      </c>
      <c r="AE11" s="30" t="n">
        <v>30</v>
      </c>
      <c r="AF11" s="29" t="n">
        <v>31</v>
      </c>
      <c r="AG11" s="30" t="n">
        <v>32</v>
      </c>
      <c r="AH11" s="29" t="n">
        <v>33</v>
      </c>
      <c r="AI11" s="31" t="n">
        <v>34</v>
      </c>
    </row>
    <row r="12" s="40" customFormat="true" ht="23.1" hidden="false" customHeight="true" outlineLevel="0" collapsed="false">
      <c r="A12" s="33" t="n">
        <v>1</v>
      </c>
      <c r="B12" s="34" t="s">
        <v>51</v>
      </c>
      <c r="C12" s="34"/>
      <c r="D12" s="35" t="n">
        <f aca="false">D13</f>
        <v>0</v>
      </c>
      <c r="E12" s="35" t="n">
        <f aca="false">E13</f>
        <v>9</v>
      </c>
      <c r="F12" s="35" t="n">
        <f aca="false">F13</f>
        <v>9</v>
      </c>
      <c r="G12" s="35" t="n">
        <f aca="false">G13</f>
        <v>0</v>
      </c>
      <c r="H12" s="35" t="n">
        <f aca="false">H13</f>
        <v>0</v>
      </c>
      <c r="I12" s="35" t="n">
        <f aca="false">I13</f>
        <v>0</v>
      </c>
      <c r="J12" s="35" t="n">
        <f aca="false">J13</f>
        <v>0</v>
      </c>
      <c r="K12" s="35" t="n">
        <f aca="false">K13</f>
        <v>9</v>
      </c>
      <c r="L12" s="35" t="n">
        <f aca="false">L13</f>
        <v>0</v>
      </c>
      <c r="M12" s="35" t="n">
        <f aca="false">M13</f>
        <v>0</v>
      </c>
      <c r="N12" s="35" t="n">
        <f aca="false">N13</f>
        <v>0</v>
      </c>
      <c r="O12" s="35" t="n">
        <f aca="false">O13</f>
        <v>0</v>
      </c>
      <c r="P12" s="36" t="n">
        <f aca="false">P13</f>
        <v>0</v>
      </c>
      <c r="Q12" s="35" t="n">
        <f aca="false">Q13</f>
        <v>9</v>
      </c>
      <c r="R12" s="35" t="n">
        <f aca="false">R13</f>
        <v>0</v>
      </c>
      <c r="S12" s="35" t="n">
        <f aca="false">S13</f>
        <v>0</v>
      </c>
      <c r="T12" s="36" t="n">
        <f aca="false">T13</f>
        <v>0</v>
      </c>
      <c r="U12" s="35" t="n">
        <f aca="false">U13</f>
        <v>0</v>
      </c>
      <c r="V12" s="35" t="n">
        <f aca="false">V13</f>
        <v>0</v>
      </c>
      <c r="W12" s="35" t="n">
        <f aca="false">W13</f>
        <v>0</v>
      </c>
      <c r="X12" s="35" t="n">
        <f aca="false">X13</f>
        <v>0</v>
      </c>
      <c r="Y12" s="35" t="n">
        <f aca="false">Y13</f>
        <v>0</v>
      </c>
      <c r="Z12" s="35" t="n">
        <f aca="false">Z13</f>
        <v>0</v>
      </c>
      <c r="AA12" s="35" t="n">
        <f aca="false">AA13</f>
        <v>0</v>
      </c>
      <c r="AB12" s="36" t="n">
        <f aca="false">AB13</f>
        <v>0</v>
      </c>
      <c r="AC12" s="37" t="n">
        <f aca="false">AC13</f>
        <v>0</v>
      </c>
      <c r="AD12" s="37" t="n">
        <f aca="false">AD13</f>
        <v>0</v>
      </c>
      <c r="AE12" s="37" t="n">
        <f aca="false">AE13</f>
        <v>9</v>
      </c>
      <c r="AF12" s="37" t="n">
        <f aca="false">AF13</f>
        <v>0</v>
      </c>
      <c r="AG12" s="37" t="n">
        <f aca="false">AG13</f>
        <v>0</v>
      </c>
      <c r="AH12" s="37" t="n">
        <f aca="false">AH13</f>
        <v>0</v>
      </c>
      <c r="AI12" s="38" t="n">
        <f aca="false">AI13</f>
        <v>0</v>
      </c>
      <c r="AJ12" s="39" t="n">
        <f aca="false">E12-AC12-AD12-AE12-AF12-AG12-AH12-AI12</f>
        <v>0</v>
      </c>
      <c r="AK12" s="39" t="n">
        <f aca="false">R12-(D12+E12-J12-K12)</f>
        <v>0</v>
      </c>
    </row>
    <row r="13" s="48" customFormat="true" ht="23.1" hidden="false" customHeight="true" outlineLevel="1" collapsed="false">
      <c r="A13" s="41" t="s">
        <v>52</v>
      </c>
      <c r="B13" s="42" t="s">
        <v>53</v>
      </c>
      <c r="C13" s="42"/>
      <c r="D13" s="43"/>
      <c r="E13" s="44" t="n">
        <v>9</v>
      </c>
      <c r="F13" s="43" t="n">
        <v>9</v>
      </c>
      <c r="G13" s="43"/>
      <c r="H13" s="43"/>
      <c r="I13" s="43"/>
      <c r="J13" s="43"/>
      <c r="K13" s="44" t="n">
        <f aca="false">L13+M13+N13+O13+Q13</f>
        <v>9</v>
      </c>
      <c r="L13" s="43"/>
      <c r="M13" s="43"/>
      <c r="N13" s="43"/>
      <c r="O13" s="43"/>
      <c r="P13" s="45"/>
      <c r="Q13" s="43" t="n">
        <v>9</v>
      </c>
      <c r="R13" s="43"/>
      <c r="S13" s="43"/>
      <c r="T13" s="45"/>
      <c r="U13" s="44" t="n">
        <f aca="false">V13+W13+X13+Y13</f>
        <v>0</v>
      </c>
      <c r="V13" s="43"/>
      <c r="W13" s="43"/>
      <c r="X13" s="43"/>
      <c r="Y13" s="43"/>
      <c r="Z13" s="43"/>
      <c r="AA13" s="43"/>
      <c r="AB13" s="45"/>
      <c r="AC13" s="46"/>
      <c r="AD13" s="46"/>
      <c r="AE13" s="46" t="n">
        <v>9</v>
      </c>
      <c r="AF13" s="46"/>
      <c r="AG13" s="46"/>
      <c r="AH13" s="46"/>
      <c r="AI13" s="47"/>
      <c r="AJ13" s="48" t="n">
        <f aca="false">E13-AC13-AD13-AE13-AF13-AG13-AH13-AI13</f>
        <v>0</v>
      </c>
      <c r="AK13" s="48" t="n">
        <f aca="false">(E13-J13-K13)-R13</f>
        <v>0</v>
      </c>
    </row>
    <row r="14" s="40" customFormat="true" ht="23.1" hidden="false" customHeight="true" outlineLevel="0" collapsed="false">
      <c r="A14" s="33" t="n">
        <v>2</v>
      </c>
      <c r="B14" s="34" t="s">
        <v>54</v>
      </c>
      <c r="C14" s="34"/>
      <c r="D14" s="35" t="n">
        <v>9</v>
      </c>
      <c r="E14" s="35" t="n">
        <f aca="false">E15+E16+E17+E18+E19+E20+E21+E22+E23+E24+E25</f>
        <v>897</v>
      </c>
      <c r="F14" s="35" t="n">
        <f aca="false">F15+F16+F17+F18+F19+F20+F21+F22+F23+F24+F25</f>
        <v>0</v>
      </c>
      <c r="G14" s="35" t="n">
        <f aca="false">G15+G16+G17+G18+G19+G20+G21+G22+G23+G24+G25</f>
        <v>590</v>
      </c>
      <c r="H14" s="35" t="n">
        <f aca="false">H15+H16+H17+H18+H19+H20+H21+H22+H23+H24+H25</f>
        <v>21</v>
      </c>
      <c r="I14" s="35" t="n">
        <f aca="false">I15+I16+I17+I18+I19+I20+I21+I22+I23+I24+I25</f>
        <v>286</v>
      </c>
      <c r="J14" s="35" t="n">
        <f aca="false">J15+J16+J17+J18+J19+J20+J21+J22+J23+J24+J25</f>
        <v>179</v>
      </c>
      <c r="K14" s="35" t="n">
        <f aca="false">K15+K16+K17+K18+K19+K20+K21+K22+K23+K24+K25</f>
        <v>659</v>
      </c>
      <c r="L14" s="35" t="n">
        <f aca="false">L15+L16+L17+L18+L19+L20+L21+L22+L23+L24+L25</f>
        <v>7</v>
      </c>
      <c r="M14" s="35" t="n">
        <f aca="false">M15+M16+M17+M18+M19+M20+M21+M22+M23+M24+M25</f>
        <v>39</v>
      </c>
      <c r="N14" s="35" t="n">
        <f aca="false">N15+N16+N17+N18+N19+N20+N21+N22+N23+N24+N25</f>
        <v>277</v>
      </c>
      <c r="O14" s="35" t="n">
        <f aca="false">O15+O16+O17+O18+O19+O20+O21+O22+O23+O24+O25</f>
        <v>326</v>
      </c>
      <c r="P14" s="36" t="n">
        <f aca="false">P15+P16+P17+P18+P19+P20+P21+P22+P23+P24+P25</f>
        <v>1380500</v>
      </c>
      <c r="Q14" s="35" t="n">
        <f aca="false">Q15+Q16+Q17+Q18+Q19+Q20+Q21+Q22+Q23+Q24+Q25</f>
        <v>10</v>
      </c>
      <c r="R14" s="35" t="n">
        <f aca="false">R15+R16+R17+R18+R19+R20+R21+R22+R23+R24+R25</f>
        <v>68</v>
      </c>
      <c r="S14" s="35" t="n">
        <f aca="false">S15+S16+S17+S18+S19+S20+S21+S22+S23+S24+S25</f>
        <v>127</v>
      </c>
      <c r="T14" s="36" t="n">
        <f aca="false">T15+T16+T17+T18+T19+T20+T21+T22+T23+T24+T25</f>
        <v>742806.3</v>
      </c>
      <c r="U14" s="35" t="n">
        <f aca="false">U15+U16+U17+U18+U19+U20+U21+U22+U23+U24+U25</f>
        <v>20</v>
      </c>
      <c r="V14" s="35" t="n">
        <f aca="false">V15+V16+V17+V18+V19+V20+V21+V22+V23+V24+V25</f>
        <v>5</v>
      </c>
      <c r="W14" s="35" t="n">
        <f aca="false">W15+W16+W17+W18+W19+W20+W21+W22+W23+W24+W25</f>
        <v>0</v>
      </c>
      <c r="X14" s="35" t="n">
        <f aca="false">X15+X16+X17+X18+X19+X20+X21+X22+X23+X24+X25</f>
        <v>12</v>
      </c>
      <c r="Y14" s="35" t="n">
        <f aca="false">Y15+Y16+Y17+Y18+Y19+Y20+Y21+Y22+Y23+Y24+Y25</f>
        <v>3</v>
      </c>
      <c r="Z14" s="35" t="n">
        <f aca="false">Z15+Z16+Z17+Z18+Z19+Z20+Z21+Z22+Z23+Z24+Z25</f>
        <v>9</v>
      </c>
      <c r="AA14" s="35" t="n">
        <f aca="false">AA15+AA16+AA17+AA18+AA19+AA20+AA21+AA22+AA23+AA24+AA25</f>
        <v>9</v>
      </c>
      <c r="AB14" s="36" t="n">
        <f aca="false">AB15+AB16+AB17+AB18+AB19+AB20+AB21+AB22+AB23+AB24+AB25</f>
        <v>142500</v>
      </c>
      <c r="AC14" s="37" t="n">
        <f aca="false">AC15+AC16+AC17+AC18+AC19+AC20+AC21+AC22+AC23+AC24+AC25</f>
        <v>564</v>
      </c>
      <c r="AD14" s="37" t="n">
        <f aca="false">AD15+AD16+AD17+AD18+AD19+AD20+AD21+AD22+AD23+AD24+AD25</f>
        <v>3</v>
      </c>
      <c r="AE14" s="37" t="n">
        <f aca="false">AE15+AE16+AE17+AE18+AE19+AE20+AE21+AE22+AE23+AE24+AE25</f>
        <v>306</v>
      </c>
      <c r="AF14" s="37" t="n">
        <f aca="false">AF15+AF16+AF17+AF18+AF19+AF20+AF21+AF22+AF23+AF24+AF25</f>
        <v>0</v>
      </c>
      <c r="AG14" s="37" t="n">
        <f aca="false">AG15+AG16+AG17+AG18+AG19+AG20+AG21+AG22+AG23+AG24+AG25</f>
        <v>0</v>
      </c>
      <c r="AH14" s="37" t="n">
        <f aca="false">AH15+AH16+AH17+AH18+AH19+AH20+AH21+AH22+AH23+AH24+AH25</f>
        <v>0</v>
      </c>
      <c r="AI14" s="38" t="n">
        <f aca="false">AI15+AI16+AI17+AI18+AI19+AI20+AI21+AI22+AI23+AI24+AI25</f>
        <v>24</v>
      </c>
      <c r="AJ14" s="40" t="n">
        <f aca="false">E14-AC14-AD14-AE14-AF14-AG14-AH14-AI14</f>
        <v>0</v>
      </c>
      <c r="AK14" s="40" t="n">
        <f aca="false">R14-(D14+E14-J14-K14)</f>
        <v>0</v>
      </c>
    </row>
    <row r="15" customFormat="false" ht="23.1" hidden="false" customHeight="true" outlineLevel="1" collapsed="false">
      <c r="A15" s="49" t="s">
        <v>55</v>
      </c>
      <c r="B15" s="50" t="s">
        <v>56</v>
      </c>
      <c r="C15" s="50"/>
      <c r="D15" s="51"/>
      <c r="E15" s="52" t="n">
        <v>11</v>
      </c>
      <c r="F15" s="51"/>
      <c r="G15" s="51"/>
      <c r="H15" s="51"/>
      <c r="I15" s="51" t="n">
        <v>11</v>
      </c>
      <c r="J15" s="51"/>
      <c r="K15" s="52" t="n">
        <v>11</v>
      </c>
      <c r="L15" s="51"/>
      <c r="M15" s="51"/>
      <c r="N15" s="51" t="n">
        <v>1</v>
      </c>
      <c r="O15" s="51" t="n">
        <v>10</v>
      </c>
      <c r="P15" s="53" t="n">
        <v>15500</v>
      </c>
      <c r="Q15" s="51"/>
      <c r="R15" s="51"/>
      <c r="S15" s="51"/>
      <c r="T15" s="53" t="n">
        <v>8500</v>
      </c>
      <c r="U15" s="52" t="n">
        <f aca="false">V15+W15+X15+Y15</f>
        <v>0</v>
      </c>
      <c r="V15" s="51"/>
      <c r="W15" s="51"/>
      <c r="X15" s="51"/>
      <c r="Y15" s="51"/>
      <c r="Z15" s="51"/>
      <c r="AA15" s="51"/>
      <c r="AB15" s="53"/>
      <c r="AC15" s="54" t="n">
        <v>10</v>
      </c>
      <c r="AD15" s="54"/>
      <c r="AE15" s="54" t="n">
        <v>1</v>
      </c>
      <c r="AF15" s="54"/>
      <c r="AG15" s="54"/>
      <c r="AH15" s="54"/>
      <c r="AI15" s="55"/>
      <c r="AJ15" s="2" t="n">
        <f aca="false">E15-AC15-AD15-AE15-AF15-AG15-AH15-AI15</f>
        <v>0</v>
      </c>
      <c r="AK15" s="2" t="n">
        <f aca="false">R15-(D15+E15-J15-K15)</f>
        <v>0</v>
      </c>
    </row>
    <row r="16" customFormat="false" ht="23.1" hidden="false" customHeight="true" outlineLevel="1" collapsed="false">
      <c r="A16" s="56" t="s">
        <v>57</v>
      </c>
      <c r="B16" s="57" t="s">
        <v>58</v>
      </c>
      <c r="C16" s="57"/>
      <c r="D16" s="51" t="n">
        <v>4</v>
      </c>
      <c r="E16" s="52" t="n">
        <v>644</v>
      </c>
      <c r="F16" s="51"/>
      <c r="G16" s="51" t="n">
        <v>465</v>
      </c>
      <c r="H16" s="51"/>
      <c r="I16" s="51" t="n">
        <v>179</v>
      </c>
      <c r="J16" s="51" t="n">
        <v>125</v>
      </c>
      <c r="K16" s="52" t="n">
        <f aca="false">L16+M16+N16+O16+Q16</f>
        <v>461</v>
      </c>
      <c r="L16" s="51" t="n">
        <v>7</v>
      </c>
      <c r="M16" s="51" t="n">
        <v>18</v>
      </c>
      <c r="N16" s="51" t="n">
        <v>193</v>
      </c>
      <c r="O16" s="51" t="n">
        <v>243</v>
      </c>
      <c r="P16" s="53" t="n">
        <v>1216000</v>
      </c>
      <c r="Q16" s="51"/>
      <c r="R16" s="51" t="n">
        <v>62</v>
      </c>
      <c r="S16" s="51" t="n">
        <v>94</v>
      </c>
      <c r="T16" s="53" t="n">
        <v>683806.3</v>
      </c>
      <c r="U16" s="52" t="n">
        <f aca="false">V16+W16+X16+Y16</f>
        <v>12</v>
      </c>
      <c r="V16" s="51" t="n">
        <v>2</v>
      </c>
      <c r="W16" s="51"/>
      <c r="X16" s="51" t="n">
        <v>10</v>
      </c>
      <c r="Y16" s="51"/>
      <c r="Z16" s="51"/>
      <c r="AA16" s="51"/>
      <c r="AB16" s="53" t="n">
        <v>130000</v>
      </c>
      <c r="AC16" s="54" t="n">
        <v>409</v>
      </c>
      <c r="AD16" s="54" t="n">
        <v>3</v>
      </c>
      <c r="AE16" s="54" t="n">
        <v>232</v>
      </c>
      <c r="AF16" s="54"/>
      <c r="AG16" s="54"/>
      <c r="AH16" s="54"/>
      <c r="AI16" s="55"/>
      <c r="AJ16" s="2" t="n">
        <f aca="false">E16-AC16-AD16-AE16-AF16-AG16-AH16-AI16</f>
        <v>0</v>
      </c>
      <c r="AK16" s="2" t="n">
        <f aca="false">R16-(D16+E16-J16-K16)</f>
        <v>0</v>
      </c>
    </row>
    <row r="17" customFormat="false" ht="23.1" hidden="false" customHeight="true" outlineLevel="1" collapsed="false">
      <c r="A17" s="49" t="s">
        <v>59</v>
      </c>
      <c r="B17" s="50" t="s">
        <v>60</v>
      </c>
      <c r="C17" s="50"/>
      <c r="D17" s="51"/>
      <c r="E17" s="52" t="n">
        <f aca="false">F17+G17+H17+I17</f>
        <v>23</v>
      </c>
      <c r="F17" s="51"/>
      <c r="G17" s="51" t="n">
        <v>8</v>
      </c>
      <c r="H17" s="51"/>
      <c r="I17" s="51" t="n">
        <v>15</v>
      </c>
      <c r="J17" s="51"/>
      <c r="K17" s="52" t="n">
        <f aca="false">L17+M17+N17+O17+Q17</f>
        <v>22</v>
      </c>
      <c r="L17" s="51"/>
      <c r="M17" s="51"/>
      <c r="N17" s="51" t="n">
        <v>13</v>
      </c>
      <c r="O17" s="51" t="n">
        <v>9</v>
      </c>
      <c r="P17" s="53" t="n">
        <v>7000</v>
      </c>
      <c r="Q17" s="51"/>
      <c r="R17" s="51" t="n">
        <v>1</v>
      </c>
      <c r="S17" s="51"/>
      <c r="T17" s="53" t="n">
        <v>2000</v>
      </c>
      <c r="U17" s="52" t="n">
        <f aca="false">V17+W17+X17+Y17</f>
        <v>1</v>
      </c>
      <c r="V17" s="51"/>
      <c r="W17" s="51"/>
      <c r="X17" s="51" t="n">
        <v>1</v>
      </c>
      <c r="Y17" s="51"/>
      <c r="Z17" s="51" t="n">
        <v>1</v>
      </c>
      <c r="AA17" s="51" t="n">
        <v>1</v>
      </c>
      <c r="AB17" s="53" t="n">
        <v>3500</v>
      </c>
      <c r="AC17" s="54" t="n">
        <v>20</v>
      </c>
      <c r="AD17" s="54"/>
      <c r="AE17" s="54" t="n">
        <v>3</v>
      </c>
      <c r="AF17" s="54"/>
      <c r="AG17" s="54"/>
      <c r="AH17" s="54"/>
      <c r="AI17" s="55"/>
      <c r="AJ17" s="2" t="n">
        <f aca="false">E17-AC17-AD17-AE17-AF17-AG17-AH17-AI17</f>
        <v>0</v>
      </c>
      <c r="AK17" s="2" t="n">
        <f aca="false">R17-(D17+E17-J17-K17)</f>
        <v>0</v>
      </c>
    </row>
    <row r="18" customFormat="false" ht="23.1" hidden="false" customHeight="true" outlineLevel="1" collapsed="false">
      <c r="A18" s="49" t="s">
        <v>61</v>
      </c>
      <c r="B18" s="50" t="s">
        <v>62</v>
      </c>
      <c r="C18" s="50"/>
      <c r="D18" s="51" t="n">
        <v>1</v>
      </c>
      <c r="E18" s="52" t="n">
        <f aca="false">F18+G18+H18+I18</f>
        <v>34</v>
      </c>
      <c r="F18" s="51"/>
      <c r="G18" s="51" t="n">
        <v>30</v>
      </c>
      <c r="H18" s="51"/>
      <c r="I18" s="51" t="n">
        <v>4</v>
      </c>
      <c r="J18" s="51"/>
      <c r="K18" s="52" t="n">
        <f aca="false">L18+M18+N18+O18+Q18</f>
        <v>34</v>
      </c>
      <c r="L18" s="51"/>
      <c r="M18" s="51" t="n">
        <v>18</v>
      </c>
      <c r="N18" s="51"/>
      <c r="O18" s="51" t="n">
        <v>10</v>
      </c>
      <c r="P18" s="53" t="n">
        <v>21000</v>
      </c>
      <c r="Q18" s="51" t="n">
        <v>6</v>
      </c>
      <c r="R18" s="51" t="n">
        <v>1</v>
      </c>
      <c r="S18" s="51"/>
      <c r="T18" s="53" t="n">
        <v>21000</v>
      </c>
      <c r="U18" s="52" t="n">
        <f aca="false">V18+W18+X18+Y18</f>
        <v>0</v>
      </c>
      <c r="V18" s="51"/>
      <c r="W18" s="51"/>
      <c r="X18" s="51"/>
      <c r="Y18" s="51"/>
      <c r="Z18" s="51"/>
      <c r="AA18" s="51"/>
      <c r="AB18" s="53"/>
      <c r="AC18" s="54" t="n">
        <v>20</v>
      </c>
      <c r="AD18" s="54"/>
      <c r="AE18" s="54"/>
      <c r="AF18" s="54"/>
      <c r="AG18" s="54"/>
      <c r="AH18" s="54"/>
      <c r="AI18" s="55" t="n">
        <v>14</v>
      </c>
      <c r="AJ18" s="2" t="n">
        <f aca="false">E18-AC18-AD18-AE18-AF18-AG18-AH18-AI18</f>
        <v>0</v>
      </c>
      <c r="AK18" s="2" t="n">
        <f aca="false">R18-(D18+E18-J18-K18)</f>
        <v>0</v>
      </c>
    </row>
    <row r="19" s="59" customFormat="true" ht="23.1" hidden="false" customHeight="true" outlineLevel="1" collapsed="false">
      <c r="A19" s="49" t="s">
        <v>63</v>
      </c>
      <c r="B19" s="50" t="s">
        <v>64</v>
      </c>
      <c r="C19" s="50"/>
      <c r="D19" s="51"/>
      <c r="E19" s="52" t="n">
        <f aca="false">F19+G19+H19+I19</f>
        <v>2</v>
      </c>
      <c r="F19" s="51"/>
      <c r="G19" s="51"/>
      <c r="H19" s="51"/>
      <c r="I19" s="51" t="n">
        <v>2</v>
      </c>
      <c r="J19" s="51"/>
      <c r="K19" s="52" t="n">
        <f aca="false">L19+M19+N19+O19+Q19</f>
        <v>2</v>
      </c>
      <c r="L19" s="51"/>
      <c r="M19" s="51"/>
      <c r="N19" s="51"/>
      <c r="O19" s="51" t="n">
        <v>1</v>
      </c>
      <c r="P19" s="53" t="n">
        <v>5000</v>
      </c>
      <c r="Q19" s="51" t="n">
        <v>1</v>
      </c>
      <c r="R19" s="51"/>
      <c r="S19" s="51"/>
      <c r="T19" s="53"/>
      <c r="U19" s="52" t="n">
        <f aca="false">V19+W19+X19+Y19</f>
        <v>0</v>
      </c>
      <c r="V19" s="51"/>
      <c r="W19" s="51"/>
      <c r="X19" s="51"/>
      <c r="Y19" s="51"/>
      <c r="Z19" s="51"/>
      <c r="AA19" s="51"/>
      <c r="AB19" s="53"/>
      <c r="AC19" s="54"/>
      <c r="AD19" s="54"/>
      <c r="AE19" s="54" t="n">
        <v>2</v>
      </c>
      <c r="AF19" s="54"/>
      <c r="AG19" s="54"/>
      <c r="AH19" s="54"/>
      <c r="AI19" s="55"/>
      <c r="AJ19" s="58" t="n">
        <f aca="false">E19-AC19-AD19-AE19-AF19-AG19-AH19-AI19</f>
        <v>0</v>
      </c>
      <c r="AK19" s="58" t="n">
        <f aca="false">R19-(D19+E19-J19-K19)</f>
        <v>0</v>
      </c>
      <c r="AL19" s="58"/>
      <c r="AM19" s="58"/>
      <c r="AN19" s="58"/>
      <c r="AO19" s="58"/>
      <c r="AP19" s="58"/>
      <c r="AQ19" s="58"/>
      <c r="AR19" s="58"/>
      <c r="AS19" s="58"/>
    </row>
    <row r="20" customFormat="false" ht="23.1" hidden="false" customHeight="true" outlineLevel="1" collapsed="false">
      <c r="A20" s="49" t="s">
        <v>65</v>
      </c>
      <c r="B20" s="50" t="s">
        <v>66</v>
      </c>
      <c r="C20" s="50"/>
      <c r="D20" s="51" t="n">
        <v>2</v>
      </c>
      <c r="E20" s="52" t="n">
        <f aca="false">F20+G20+H20+I20</f>
        <v>50</v>
      </c>
      <c r="F20" s="51"/>
      <c r="G20" s="51" t="n">
        <v>46</v>
      </c>
      <c r="H20" s="51"/>
      <c r="I20" s="51" t="n">
        <v>4</v>
      </c>
      <c r="J20" s="51" t="n">
        <v>20</v>
      </c>
      <c r="K20" s="52" t="n">
        <f aca="false">L20+M20+N20+O20+Q20</f>
        <v>31</v>
      </c>
      <c r="L20" s="51"/>
      <c r="M20" s="51"/>
      <c r="N20" s="51" t="n">
        <v>19</v>
      </c>
      <c r="O20" s="51" t="n">
        <v>12</v>
      </c>
      <c r="P20" s="53" t="n">
        <v>25500</v>
      </c>
      <c r="Q20" s="51"/>
      <c r="R20" s="51" t="n">
        <v>1</v>
      </c>
      <c r="S20" s="51" t="n">
        <v>17</v>
      </c>
      <c r="T20" s="53"/>
      <c r="U20" s="52" t="n">
        <f aca="false">V20+W20+X20+Y20</f>
        <v>0</v>
      </c>
      <c r="V20" s="51"/>
      <c r="W20" s="51"/>
      <c r="X20" s="51"/>
      <c r="Y20" s="51"/>
      <c r="Z20" s="51" t="n">
        <v>1</v>
      </c>
      <c r="AA20" s="51" t="n">
        <v>1</v>
      </c>
      <c r="AB20" s="53" t="n">
        <v>5000</v>
      </c>
      <c r="AC20" s="54" t="n">
        <v>41</v>
      </c>
      <c r="AD20" s="54"/>
      <c r="AE20" s="54"/>
      <c r="AF20" s="54"/>
      <c r="AG20" s="54"/>
      <c r="AH20" s="54"/>
      <c r="AI20" s="55" t="n">
        <v>9</v>
      </c>
      <c r="AJ20" s="60" t="n">
        <f aca="false">E20-AC20-AD20-AE20-AF20-AG20-AH20-AI20</f>
        <v>0</v>
      </c>
      <c r="AK20" s="60" t="n">
        <f aca="false">R20-(D20+E20-J20-K20)</f>
        <v>0</v>
      </c>
      <c r="AL20" s="60"/>
      <c r="AM20" s="60"/>
      <c r="AN20" s="60"/>
      <c r="AO20" s="60"/>
      <c r="AP20" s="60"/>
      <c r="AQ20" s="60"/>
      <c r="AR20" s="60"/>
      <c r="AS20" s="60"/>
    </row>
    <row r="21" customFormat="false" ht="23.1" hidden="false" customHeight="true" outlineLevel="1" collapsed="false">
      <c r="A21" s="49" t="s">
        <v>67</v>
      </c>
      <c r="B21" s="50" t="s">
        <v>68</v>
      </c>
      <c r="C21" s="50"/>
      <c r="D21" s="51"/>
      <c r="E21" s="52" t="n">
        <f aca="false">F21+G21+H21+I21</f>
        <v>55</v>
      </c>
      <c r="F21" s="51"/>
      <c r="G21" s="51"/>
      <c r="H21" s="51"/>
      <c r="I21" s="51" t="n">
        <v>55</v>
      </c>
      <c r="J21" s="51" t="n">
        <v>34</v>
      </c>
      <c r="K21" s="52" t="n">
        <f aca="false">L21+M21+N21+O21+Q21</f>
        <v>21</v>
      </c>
      <c r="L21" s="51"/>
      <c r="M21" s="51"/>
      <c r="N21" s="51" t="n">
        <v>14</v>
      </c>
      <c r="O21" s="51" t="n">
        <v>5</v>
      </c>
      <c r="P21" s="53" t="n">
        <v>10500</v>
      </c>
      <c r="Q21" s="51" t="n">
        <v>2</v>
      </c>
      <c r="R21" s="51"/>
      <c r="S21" s="51" t="n">
        <v>4</v>
      </c>
      <c r="T21" s="53" t="n">
        <v>7000</v>
      </c>
      <c r="U21" s="52" t="n">
        <f aca="false">V21+W21+X21+Y21</f>
        <v>6</v>
      </c>
      <c r="V21" s="51" t="n">
        <v>3</v>
      </c>
      <c r="W21" s="51"/>
      <c r="X21" s="51"/>
      <c r="Y21" s="51" t="n">
        <v>3</v>
      </c>
      <c r="Z21" s="51" t="n">
        <v>7</v>
      </c>
      <c r="AA21" s="51" t="n">
        <v>7</v>
      </c>
      <c r="AB21" s="53" t="n">
        <v>4000</v>
      </c>
      <c r="AC21" s="54" t="n">
        <v>30</v>
      </c>
      <c r="AD21" s="54"/>
      <c r="AE21" s="54" t="n">
        <v>25</v>
      </c>
      <c r="AF21" s="54"/>
      <c r="AG21" s="54"/>
      <c r="AH21" s="54"/>
      <c r="AI21" s="55"/>
      <c r="AJ21" s="60" t="n">
        <f aca="false">E21-AC21-AD21-AE21-AF21-AG21-AH21-AI21</f>
        <v>0</v>
      </c>
      <c r="AK21" s="60" t="n">
        <f aca="false">R21-(D21+E21-J21-K21)</f>
        <v>0</v>
      </c>
      <c r="AL21" s="60"/>
      <c r="AM21" s="60"/>
      <c r="AN21" s="60"/>
      <c r="AO21" s="60"/>
      <c r="AP21" s="60"/>
      <c r="AQ21" s="60"/>
      <c r="AR21" s="60"/>
      <c r="AS21" s="60"/>
    </row>
    <row r="22" customFormat="false" ht="23.1" hidden="false" customHeight="true" outlineLevel="1" collapsed="false">
      <c r="A22" s="49" t="s">
        <v>69</v>
      </c>
      <c r="B22" s="50" t="s">
        <v>70</v>
      </c>
      <c r="C22" s="50"/>
      <c r="D22" s="51" t="n">
        <v>2</v>
      </c>
      <c r="E22" s="52" t="n">
        <f aca="false">F22+G22+H22+I22</f>
        <v>40</v>
      </c>
      <c r="F22" s="51"/>
      <c r="G22" s="51" t="n">
        <v>39</v>
      </c>
      <c r="H22" s="51"/>
      <c r="I22" s="51" t="n">
        <v>1</v>
      </c>
      <c r="J22" s="51"/>
      <c r="K22" s="52" t="n">
        <f aca="false">L22+M22+N22+O22+Q22</f>
        <v>39</v>
      </c>
      <c r="L22" s="51"/>
      <c r="M22" s="51" t="n">
        <v>3</v>
      </c>
      <c r="N22" s="51" t="n">
        <v>24</v>
      </c>
      <c r="O22" s="51" t="n">
        <v>11</v>
      </c>
      <c r="P22" s="53" t="n">
        <v>20000</v>
      </c>
      <c r="Q22" s="51" t="n">
        <v>1</v>
      </c>
      <c r="R22" s="51" t="n">
        <v>3</v>
      </c>
      <c r="S22" s="51" t="n">
        <v>4</v>
      </c>
      <c r="T22" s="53" t="n">
        <v>2500</v>
      </c>
      <c r="U22" s="52" t="n">
        <f aca="false">V22+W22+X22+Y22</f>
        <v>1</v>
      </c>
      <c r="V22" s="51"/>
      <c r="W22" s="51"/>
      <c r="X22" s="51" t="n">
        <v>1</v>
      </c>
      <c r="Y22" s="51"/>
      <c r="Z22" s="51"/>
      <c r="AA22" s="51"/>
      <c r="AB22" s="53"/>
      <c r="AC22" s="54" t="n">
        <v>27</v>
      </c>
      <c r="AD22" s="54"/>
      <c r="AE22" s="54" t="n">
        <v>12</v>
      </c>
      <c r="AF22" s="54"/>
      <c r="AG22" s="54"/>
      <c r="AH22" s="54"/>
      <c r="AI22" s="55" t="n">
        <v>1</v>
      </c>
      <c r="AJ22" s="60" t="n">
        <f aca="false">E22-AC22-AD22-AE22-AF22-AG22-AH22-AI22</f>
        <v>0</v>
      </c>
      <c r="AK22" s="60" t="n">
        <f aca="false">R22-(D22+E22-J22-K22)</f>
        <v>0</v>
      </c>
      <c r="AL22" s="60"/>
      <c r="AM22" s="60"/>
      <c r="AN22" s="60"/>
      <c r="AO22" s="60"/>
      <c r="AP22" s="60"/>
      <c r="AQ22" s="60"/>
      <c r="AR22" s="60"/>
      <c r="AS22" s="60"/>
    </row>
    <row r="23" customFormat="false" ht="23.1" hidden="false" customHeight="true" outlineLevel="1" collapsed="false">
      <c r="A23" s="49" t="s">
        <v>71</v>
      </c>
      <c r="B23" s="50" t="s">
        <v>72</v>
      </c>
      <c r="C23" s="50"/>
      <c r="D23" s="51"/>
      <c r="E23" s="52" t="n">
        <f aca="false">F23+G23+H23+I23</f>
        <v>5</v>
      </c>
      <c r="F23" s="51"/>
      <c r="G23" s="51"/>
      <c r="H23" s="51"/>
      <c r="I23" s="51" t="n">
        <v>5</v>
      </c>
      <c r="J23" s="51"/>
      <c r="K23" s="52" t="n">
        <f aca="false">L23+M23+N23+O23+Q23</f>
        <v>5</v>
      </c>
      <c r="L23" s="51"/>
      <c r="M23" s="51"/>
      <c r="N23" s="51" t="n">
        <v>1</v>
      </c>
      <c r="O23" s="51" t="n">
        <v>4</v>
      </c>
      <c r="P23" s="53" t="n">
        <v>7000</v>
      </c>
      <c r="Q23" s="51"/>
      <c r="R23" s="51"/>
      <c r="S23" s="51"/>
      <c r="T23" s="53" t="n">
        <v>6000</v>
      </c>
      <c r="U23" s="52" t="n">
        <f aca="false">V23+W23+X23+Y23</f>
        <v>0</v>
      </c>
      <c r="V23" s="51"/>
      <c r="W23" s="51"/>
      <c r="X23" s="51"/>
      <c r="Y23" s="51"/>
      <c r="Z23" s="51"/>
      <c r="AA23" s="51"/>
      <c r="AB23" s="53"/>
      <c r="AC23" s="54" t="n">
        <v>2</v>
      </c>
      <c r="AD23" s="54"/>
      <c r="AE23" s="54" t="n">
        <v>3</v>
      </c>
      <c r="AF23" s="54"/>
      <c r="AG23" s="54"/>
      <c r="AH23" s="54"/>
      <c r="AI23" s="55"/>
      <c r="AJ23" s="60" t="n">
        <f aca="false">E23-AC23-AD23-AE23-AF23-AG23-AH23-AI23</f>
        <v>0</v>
      </c>
      <c r="AK23" s="60" t="n">
        <f aca="false">R23-(D23+E23-J23-K23)</f>
        <v>0</v>
      </c>
      <c r="AL23" s="60"/>
      <c r="AM23" s="60"/>
      <c r="AN23" s="60"/>
      <c r="AO23" s="60"/>
      <c r="AP23" s="60"/>
      <c r="AQ23" s="60"/>
      <c r="AR23" s="60"/>
      <c r="AS23" s="60"/>
    </row>
    <row r="24" customFormat="false" ht="23.1" hidden="false" customHeight="true" outlineLevel="1" collapsed="false">
      <c r="A24" s="49" t="s">
        <v>73</v>
      </c>
      <c r="B24" s="50" t="s">
        <v>74</v>
      </c>
      <c r="C24" s="50"/>
      <c r="D24" s="51"/>
      <c r="E24" s="52" t="n">
        <f aca="false">F24+G24+H24+I24</f>
        <v>8</v>
      </c>
      <c r="F24" s="51"/>
      <c r="G24" s="51"/>
      <c r="H24" s="51"/>
      <c r="I24" s="51" t="n">
        <v>8</v>
      </c>
      <c r="J24" s="51"/>
      <c r="K24" s="52" t="n">
        <f aca="false">L24+M24+N24+O24+Q24</f>
        <v>8</v>
      </c>
      <c r="L24" s="51"/>
      <c r="M24" s="51"/>
      <c r="N24" s="51"/>
      <c r="O24" s="51" t="n">
        <v>8</v>
      </c>
      <c r="P24" s="53" t="n">
        <v>12000</v>
      </c>
      <c r="Q24" s="51"/>
      <c r="R24" s="51"/>
      <c r="S24" s="51"/>
      <c r="T24" s="53" t="n">
        <v>9000</v>
      </c>
      <c r="U24" s="52" t="n">
        <f aca="false">V24+W24+X24+Y24</f>
        <v>0</v>
      </c>
      <c r="V24" s="51"/>
      <c r="W24" s="51"/>
      <c r="X24" s="51"/>
      <c r="Y24" s="51"/>
      <c r="Z24" s="51"/>
      <c r="AA24" s="51"/>
      <c r="AB24" s="53"/>
      <c r="AC24" s="54" t="n">
        <v>1</v>
      </c>
      <c r="AD24" s="54"/>
      <c r="AE24" s="54" t="n">
        <v>7</v>
      </c>
      <c r="AF24" s="54"/>
      <c r="AG24" s="54"/>
      <c r="AH24" s="54"/>
      <c r="AI24" s="55"/>
      <c r="AJ24" s="60" t="n">
        <f aca="false">E24-AC24-AD24-AE24-AF24-AG24-AH24-AI24</f>
        <v>0</v>
      </c>
      <c r="AK24" s="60" t="n">
        <f aca="false">R24-(D24+E24-J24-K24)</f>
        <v>0</v>
      </c>
      <c r="AL24" s="60"/>
      <c r="AM24" s="60"/>
      <c r="AN24" s="60"/>
      <c r="AO24" s="60"/>
      <c r="AP24" s="60"/>
      <c r="AQ24" s="60"/>
      <c r="AR24" s="60"/>
      <c r="AS24" s="60"/>
    </row>
    <row r="25" customFormat="false" ht="23.1" hidden="false" customHeight="true" outlineLevel="1" collapsed="false">
      <c r="A25" s="61" t="s">
        <v>75</v>
      </c>
      <c r="B25" s="62" t="s">
        <v>76</v>
      </c>
      <c r="C25" s="62"/>
      <c r="D25" s="63"/>
      <c r="E25" s="64" t="n">
        <v>25</v>
      </c>
      <c r="F25" s="63"/>
      <c r="G25" s="63" t="n">
        <v>2</v>
      </c>
      <c r="H25" s="63" t="n">
        <v>21</v>
      </c>
      <c r="I25" s="63" t="n">
        <v>2</v>
      </c>
      <c r="J25" s="63"/>
      <c r="K25" s="64" t="n">
        <f aca="false">L25+M25+N25+O25+Q25</f>
        <v>25</v>
      </c>
      <c r="L25" s="63"/>
      <c r="M25" s="63"/>
      <c r="N25" s="63" t="n">
        <v>12</v>
      </c>
      <c r="O25" s="63" t="n">
        <v>13</v>
      </c>
      <c r="P25" s="65" t="n">
        <v>41000</v>
      </c>
      <c r="Q25" s="63"/>
      <c r="R25" s="63"/>
      <c r="S25" s="63" t="n">
        <v>8</v>
      </c>
      <c r="T25" s="65" t="n">
        <v>3000</v>
      </c>
      <c r="U25" s="64" t="n">
        <f aca="false">V25+W25+X25+Y25</f>
        <v>0</v>
      </c>
      <c r="V25" s="63"/>
      <c r="W25" s="63"/>
      <c r="X25" s="63"/>
      <c r="Y25" s="63"/>
      <c r="Z25" s="63"/>
      <c r="AA25" s="63"/>
      <c r="AB25" s="65"/>
      <c r="AC25" s="66" t="n">
        <v>4</v>
      </c>
      <c r="AD25" s="66"/>
      <c r="AE25" s="66" t="n">
        <v>21</v>
      </c>
      <c r="AF25" s="66"/>
      <c r="AG25" s="66"/>
      <c r="AH25" s="66"/>
      <c r="AI25" s="67"/>
      <c r="AJ25" s="60" t="n">
        <v>0</v>
      </c>
      <c r="AK25" s="60" t="n">
        <v>0</v>
      </c>
      <c r="AL25" s="60"/>
      <c r="AM25" s="60"/>
      <c r="AN25" s="60"/>
      <c r="AO25" s="60"/>
      <c r="AP25" s="60"/>
      <c r="AQ25" s="60"/>
      <c r="AR25" s="60"/>
      <c r="AS25" s="60"/>
    </row>
    <row r="26" s="40" customFormat="true" ht="23.1" hidden="false" customHeight="true" outlineLevel="0" collapsed="false">
      <c r="A26" s="33" t="n">
        <v>3</v>
      </c>
      <c r="B26" s="34" t="s">
        <v>77</v>
      </c>
      <c r="C26" s="34"/>
      <c r="D26" s="35" t="n">
        <f aca="false">D27+D28</f>
        <v>4</v>
      </c>
      <c r="E26" s="35" t="n">
        <f aca="false">E27+E28</f>
        <v>127</v>
      </c>
      <c r="F26" s="35" t="n">
        <f aca="false">F27+F28</f>
        <v>1</v>
      </c>
      <c r="G26" s="35" t="n">
        <f aca="false">G27+G28</f>
        <v>108</v>
      </c>
      <c r="H26" s="35" t="n">
        <f aca="false">H27+H28</f>
        <v>0</v>
      </c>
      <c r="I26" s="35" t="n">
        <f aca="false">I27+I28</f>
        <v>18</v>
      </c>
      <c r="J26" s="35" t="n">
        <f aca="false">J27+J28</f>
        <v>1</v>
      </c>
      <c r="K26" s="35" t="n">
        <f aca="false">K27+K28</f>
        <v>128</v>
      </c>
      <c r="L26" s="35" t="n">
        <f aca="false">L27+L28</f>
        <v>2</v>
      </c>
      <c r="M26" s="35" t="n">
        <f aca="false">M27+M28</f>
        <v>2</v>
      </c>
      <c r="N26" s="35" t="n">
        <f aca="false">N27+N28</f>
        <v>37</v>
      </c>
      <c r="O26" s="35" t="n">
        <f aca="false">O27+O28</f>
        <v>87</v>
      </c>
      <c r="P26" s="36" t="n">
        <f aca="false">P27+P28</f>
        <v>145000</v>
      </c>
      <c r="Q26" s="35" t="n">
        <f aca="false">Q27+Q28</f>
        <v>0</v>
      </c>
      <c r="R26" s="35" t="n">
        <f aca="false">R27+R28</f>
        <v>2</v>
      </c>
      <c r="S26" s="35" t="n">
        <f aca="false">S27+S28</f>
        <v>15</v>
      </c>
      <c r="T26" s="36" t="n">
        <f aca="false">T27+T28</f>
        <v>137651.22</v>
      </c>
      <c r="U26" s="35" t="n">
        <f aca="false">U27+U28</f>
        <v>0</v>
      </c>
      <c r="V26" s="35" t="n">
        <f aca="false">V27+V28</f>
        <v>0</v>
      </c>
      <c r="W26" s="35" t="n">
        <f aca="false">W27+W28</f>
        <v>0</v>
      </c>
      <c r="X26" s="35" t="n">
        <f aca="false">X27+X28</f>
        <v>0</v>
      </c>
      <c r="Y26" s="35" t="n">
        <f aca="false">Y27+Y28</f>
        <v>0</v>
      </c>
      <c r="Z26" s="35" t="n">
        <f aca="false">Z27+Z28</f>
        <v>0</v>
      </c>
      <c r="AA26" s="35" t="n">
        <f aca="false">AA27+AA28</f>
        <v>0</v>
      </c>
      <c r="AB26" s="36" t="n">
        <f aca="false">AB27+AB28</f>
        <v>0</v>
      </c>
      <c r="AC26" s="37" t="n">
        <f aca="false">AC27+AC28</f>
        <v>97</v>
      </c>
      <c r="AD26" s="37" t="n">
        <f aca="false">AD27+AD28</f>
        <v>1</v>
      </c>
      <c r="AE26" s="37" t="n">
        <f aca="false">AE27+AE28</f>
        <v>29</v>
      </c>
      <c r="AF26" s="37" t="n">
        <f aca="false">AF27+AF28</f>
        <v>0</v>
      </c>
      <c r="AG26" s="37" t="n">
        <f aca="false">AG27+AG28</f>
        <v>0</v>
      </c>
      <c r="AH26" s="37" t="n">
        <f aca="false">AH27+AH28</f>
        <v>0</v>
      </c>
      <c r="AI26" s="38" t="n">
        <f aca="false">AI27+AI28</f>
        <v>0</v>
      </c>
      <c r="AJ26" s="40" t="n">
        <f aca="false">E26-AC26-AD26-AE26-AF26-AG26-AH26-AI26</f>
        <v>0</v>
      </c>
      <c r="AK26" s="40" t="n">
        <f aca="false">R26-(D26+E26-J26-K26)</f>
        <v>0</v>
      </c>
    </row>
    <row r="27" s="70" customFormat="true" ht="23.1" hidden="false" customHeight="true" outlineLevel="1" collapsed="false">
      <c r="A27" s="49" t="s">
        <v>78</v>
      </c>
      <c r="B27" s="50" t="s">
        <v>79</v>
      </c>
      <c r="C27" s="50"/>
      <c r="D27" s="68" t="n">
        <v>4</v>
      </c>
      <c r="E27" s="69" t="n">
        <v>125</v>
      </c>
      <c r="F27" s="68" t="n">
        <v>1</v>
      </c>
      <c r="G27" s="68" t="n">
        <v>108</v>
      </c>
      <c r="H27" s="68"/>
      <c r="I27" s="68" t="n">
        <v>16</v>
      </c>
      <c r="J27" s="68" t="n">
        <v>1</v>
      </c>
      <c r="K27" s="69" t="n">
        <f aca="false">L27+M27+N27+O27+Q27</f>
        <v>126</v>
      </c>
      <c r="L27" s="68" t="n">
        <v>2</v>
      </c>
      <c r="M27" s="68" t="n">
        <v>2</v>
      </c>
      <c r="N27" s="68" t="n">
        <v>37</v>
      </c>
      <c r="O27" s="68" t="n">
        <v>85</v>
      </c>
      <c r="P27" s="53" t="n">
        <v>142000</v>
      </c>
      <c r="Q27" s="68"/>
      <c r="R27" s="68" t="n">
        <v>2</v>
      </c>
      <c r="S27" s="68" t="n">
        <v>15</v>
      </c>
      <c r="T27" s="53" t="n">
        <v>134651.22</v>
      </c>
      <c r="U27" s="69" t="n">
        <f aca="false">V27+W27+X27+Y27</f>
        <v>0</v>
      </c>
      <c r="V27" s="68"/>
      <c r="W27" s="68"/>
      <c r="X27" s="68"/>
      <c r="Y27" s="68"/>
      <c r="Z27" s="68"/>
      <c r="AA27" s="68"/>
      <c r="AB27" s="53"/>
      <c r="AC27" s="54" t="n">
        <v>97</v>
      </c>
      <c r="AD27" s="54" t="n">
        <v>1</v>
      </c>
      <c r="AE27" s="54" t="n">
        <v>27</v>
      </c>
      <c r="AF27" s="54"/>
      <c r="AG27" s="54"/>
      <c r="AH27" s="54"/>
      <c r="AI27" s="55"/>
      <c r="AJ27" s="70" t="n">
        <f aca="false">E27-AC27-AD27-AE27-AF27-AG27-AH27-AI27</f>
        <v>0</v>
      </c>
      <c r="AK27" s="70" t="n">
        <f aca="false">R27-(D27+E27-J27-K27)</f>
        <v>0</v>
      </c>
    </row>
    <row r="28" customFormat="false" ht="23.1" hidden="false" customHeight="true" outlineLevel="1" collapsed="false">
      <c r="A28" s="49" t="s">
        <v>80</v>
      </c>
      <c r="B28" s="50" t="s">
        <v>81</v>
      </c>
      <c r="C28" s="50"/>
      <c r="D28" s="68"/>
      <c r="E28" s="69" t="n">
        <v>2</v>
      </c>
      <c r="F28" s="68"/>
      <c r="G28" s="68"/>
      <c r="H28" s="68"/>
      <c r="I28" s="68" t="n">
        <v>2</v>
      </c>
      <c r="J28" s="68"/>
      <c r="K28" s="69" t="n">
        <f aca="false">L28+M28+N28+O28+Q28</f>
        <v>2</v>
      </c>
      <c r="L28" s="68"/>
      <c r="M28" s="68"/>
      <c r="N28" s="68"/>
      <c r="O28" s="68" t="n">
        <v>2</v>
      </c>
      <c r="P28" s="53" t="n">
        <v>3000</v>
      </c>
      <c r="Q28" s="68"/>
      <c r="R28" s="68"/>
      <c r="S28" s="68"/>
      <c r="T28" s="53" t="n">
        <v>3000</v>
      </c>
      <c r="U28" s="69" t="n">
        <f aca="false">V28+W28+X28+Y28</f>
        <v>0</v>
      </c>
      <c r="V28" s="68"/>
      <c r="W28" s="68"/>
      <c r="X28" s="68"/>
      <c r="Y28" s="68"/>
      <c r="Z28" s="68"/>
      <c r="AA28" s="68"/>
      <c r="AB28" s="53"/>
      <c r="AC28" s="54"/>
      <c r="AD28" s="54"/>
      <c r="AE28" s="54" t="n">
        <v>2</v>
      </c>
      <c r="AF28" s="54"/>
      <c r="AG28" s="54"/>
      <c r="AH28" s="54"/>
      <c r="AI28" s="55"/>
      <c r="AJ28" s="2" t="n">
        <f aca="false">E28-AC28-AD28-AE28-AF28-AG28-AH28-AI28</f>
        <v>0</v>
      </c>
      <c r="AK28" s="2" t="n">
        <f aca="false">R28-(D28+E28-J28-K28)</f>
        <v>0</v>
      </c>
    </row>
    <row r="29" s="40" customFormat="true" ht="23.1" hidden="false" customHeight="true" outlineLevel="0" collapsed="false">
      <c r="A29" s="33" t="n">
        <v>4</v>
      </c>
      <c r="B29" s="34" t="s">
        <v>82</v>
      </c>
      <c r="C29" s="34"/>
      <c r="D29" s="35" t="n">
        <f aca="false">D30+D31+D32</f>
        <v>0</v>
      </c>
      <c r="E29" s="35" t="n">
        <f aca="false">E30+E31+E32</f>
        <v>14</v>
      </c>
      <c r="F29" s="35" t="n">
        <f aca="false">F30+F31+F32</f>
        <v>0</v>
      </c>
      <c r="G29" s="35" t="n">
        <f aca="false">G30+G31+G32</f>
        <v>0</v>
      </c>
      <c r="H29" s="35" t="n">
        <f aca="false">H30+H31+H32</f>
        <v>0</v>
      </c>
      <c r="I29" s="35" t="n">
        <f aca="false">I30+I31+I32</f>
        <v>14</v>
      </c>
      <c r="J29" s="35" t="n">
        <f aca="false">J30+J31+J32</f>
        <v>0</v>
      </c>
      <c r="K29" s="35" t="n">
        <f aca="false">K30+K31+K32</f>
        <v>14</v>
      </c>
      <c r="L29" s="35" t="n">
        <f aca="false">L30+L31+L32</f>
        <v>0</v>
      </c>
      <c r="M29" s="35" t="n">
        <f aca="false">M30+M31+M32</f>
        <v>0</v>
      </c>
      <c r="N29" s="35" t="n">
        <f aca="false">N30+N31+N32</f>
        <v>2</v>
      </c>
      <c r="O29" s="35" t="n">
        <f aca="false">O30+O31+O32</f>
        <v>8</v>
      </c>
      <c r="P29" s="36" t="n">
        <f aca="false">P30+P31+P32</f>
        <v>12000</v>
      </c>
      <c r="Q29" s="35" t="n">
        <f aca="false">Q30+Q31+Q32</f>
        <v>4</v>
      </c>
      <c r="R29" s="35" t="n">
        <f aca="false">R30+R31+R32</f>
        <v>0</v>
      </c>
      <c r="S29" s="35" t="n">
        <f aca="false">S30+S31+S32</f>
        <v>0</v>
      </c>
      <c r="T29" s="36" t="n">
        <f aca="false">T30+T31+T32</f>
        <v>12000</v>
      </c>
      <c r="U29" s="35" t="n">
        <f aca="false">U30+U31+U32</f>
        <v>0</v>
      </c>
      <c r="V29" s="35" t="n">
        <f aca="false">V30+V31+V32</f>
        <v>0</v>
      </c>
      <c r="W29" s="35" t="n">
        <f aca="false">W30+W31+W32</f>
        <v>0</v>
      </c>
      <c r="X29" s="35" t="n">
        <f aca="false">X30+X31+X32</f>
        <v>0</v>
      </c>
      <c r="Y29" s="35" t="n">
        <f aca="false">Y30+Y31+Y32</f>
        <v>0</v>
      </c>
      <c r="Z29" s="35" t="n">
        <f aca="false">Z30+Z31+Z32</f>
        <v>0</v>
      </c>
      <c r="AA29" s="35" t="n">
        <f aca="false">AA30+AA31+AA32</f>
        <v>0</v>
      </c>
      <c r="AB29" s="36" t="n">
        <f aca="false">AB30+AB31+AB32</f>
        <v>0</v>
      </c>
      <c r="AC29" s="37" t="n">
        <f aca="false">AC30+AC31+AC32</f>
        <v>7</v>
      </c>
      <c r="AD29" s="37" t="n">
        <f aca="false">AD30+AD31+AD32</f>
        <v>0</v>
      </c>
      <c r="AE29" s="37" t="n">
        <f aca="false">AE30+AE31+AE32</f>
        <v>7</v>
      </c>
      <c r="AF29" s="37" t="n">
        <f aca="false">AF30+AF31+AF32</f>
        <v>0</v>
      </c>
      <c r="AG29" s="37" t="n">
        <f aca="false">AG30+AG31+AG32</f>
        <v>0</v>
      </c>
      <c r="AH29" s="37" t="n">
        <f aca="false">AH30+AH31+AH32</f>
        <v>0</v>
      </c>
      <c r="AI29" s="38" t="n">
        <f aca="false">AI30+AI31+AI32</f>
        <v>0</v>
      </c>
      <c r="AJ29" s="40" t="n">
        <f aca="false">E29-AC29-AD29-AE29-AF29-AG29-AH29-AI29</f>
        <v>0</v>
      </c>
      <c r="AK29" s="40" t="n">
        <f aca="false">R29-(D29+E29-J29-K29)</f>
        <v>0</v>
      </c>
    </row>
    <row r="30" s="72" customFormat="true" ht="23.1" hidden="false" customHeight="true" outlineLevel="1" collapsed="false">
      <c r="A30" s="49" t="s">
        <v>83</v>
      </c>
      <c r="B30" s="71" t="s">
        <v>84</v>
      </c>
      <c r="C30" s="71"/>
      <c r="D30" s="68"/>
      <c r="E30" s="69" t="n">
        <f aca="false">F30+G30+H30+I30</f>
        <v>0</v>
      </c>
      <c r="F30" s="68"/>
      <c r="G30" s="68"/>
      <c r="H30" s="68"/>
      <c r="I30" s="68"/>
      <c r="J30" s="68"/>
      <c r="K30" s="69" t="n">
        <f aca="false">L30+M30+N30+O30+Q30</f>
        <v>0</v>
      </c>
      <c r="L30" s="68"/>
      <c r="M30" s="68"/>
      <c r="N30" s="68"/>
      <c r="O30" s="68"/>
      <c r="P30" s="53"/>
      <c r="Q30" s="68"/>
      <c r="R30" s="68"/>
      <c r="S30" s="68"/>
      <c r="T30" s="53"/>
      <c r="U30" s="69" t="n">
        <f aca="false">V30+W30+X30+Y30</f>
        <v>0</v>
      </c>
      <c r="V30" s="68"/>
      <c r="W30" s="68"/>
      <c r="X30" s="68"/>
      <c r="Y30" s="68"/>
      <c r="Z30" s="68"/>
      <c r="AA30" s="68"/>
      <c r="AB30" s="53"/>
      <c r="AC30" s="54"/>
      <c r="AD30" s="54"/>
      <c r="AE30" s="54"/>
      <c r="AF30" s="54"/>
      <c r="AG30" s="54"/>
      <c r="AH30" s="54"/>
      <c r="AI30" s="55"/>
      <c r="AJ30" s="72" t="n">
        <f aca="false">E30-AC30-AD30-AE30-AF30-AG30-AH30-AI30</f>
        <v>0</v>
      </c>
      <c r="AK30" s="72" t="n">
        <f aca="false">R30-(D30+E30-J30-K30)</f>
        <v>0</v>
      </c>
    </row>
    <row r="31" s="59" customFormat="true" ht="23.1" hidden="false" customHeight="true" outlineLevel="1" collapsed="false">
      <c r="A31" s="49" t="s">
        <v>85</v>
      </c>
      <c r="B31" s="50" t="s">
        <v>86</v>
      </c>
      <c r="C31" s="50"/>
      <c r="D31" s="68"/>
      <c r="E31" s="69" t="n">
        <f aca="false">F31+G31+H31+I31</f>
        <v>2</v>
      </c>
      <c r="F31" s="68"/>
      <c r="G31" s="68"/>
      <c r="H31" s="68"/>
      <c r="I31" s="68" t="n">
        <v>2</v>
      </c>
      <c r="J31" s="68"/>
      <c r="K31" s="69" t="n">
        <f aca="false">L31+M31+N31+O31+Q31</f>
        <v>2</v>
      </c>
      <c r="L31" s="68"/>
      <c r="M31" s="68"/>
      <c r="N31" s="68" t="n">
        <v>2</v>
      </c>
      <c r="O31" s="68"/>
      <c r="P31" s="53"/>
      <c r="Q31" s="68"/>
      <c r="R31" s="68"/>
      <c r="S31" s="68"/>
      <c r="T31" s="53"/>
      <c r="U31" s="69" t="n">
        <f aca="false">V31+W31+X31+Y31</f>
        <v>0</v>
      </c>
      <c r="V31" s="68"/>
      <c r="W31" s="68"/>
      <c r="X31" s="68"/>
      <c r="Y31" s="68"/>
      <c r="Z31" s="68"/>
      <c r="AA31" s="68"/>
      <c r="AB31" s="53"/>
      <c r="AC31" s="54" t="n">
        <v>2</v>
      </c>
      <c r="AD31" s="54"/>
      <c r="AE31" s="54"/>
      <c r="AF31" s="54"/>
      <c r="AG31" s="54"/>
      <c r="AH31" s="54"/>
      <c r="AI31" s="55"/>
      <c r="AJ31" s="59" t="n">
        <f aca="false">E31-AC31-AD31-AE31-AF31-AG31-AH31-AI31</f>
        <v>0</v>
      </c>
      <c r="AK31" s="59" t="n">
        <f aca="false">R31-(D31+E31-J31-K31)</f>
        <v>0</v>
      </c>
    </row>
    <row r="32" s="59" customFormat="true" ht="23.1" hidden="false" customHeight="true" outlineLevel="1" collapsed="false">
      <c r="A32" s="49" t="s">
        <v>87</v>
      </c>
      <c r="B32" s="50" t="s">
        <v>88</v>
      </c>
      <c r="C32" s="50"/>
      <c r="D32" s="68"/>
      <c r="E32" s="69" t="n">
        <f aca="false">F32+G32+H32+I32</f>
        <v>12</v>
      </c>
      <c r="F32" s="68"/>
      <c r="G32" s="68"/>
      <c r="H32" s="68"/>
      <c r="I32" s="68" t="n">
        <v>12</v>
      </c>
      <c r="J32" s="68"/>
      <c r="K32" s="69" t="n">
        <f aca="false">L32+M32+N32+O32+Q32</f>
        <v>12</v>
      </c>
      <c r="L32" s="68"/>
      <c r="M32" s="68"/>
      <c r="N32" s="68"/>
      <c r="O32" s="68" t="n">
        <v>8</v>
      </c>
      <c r="P32" s="53" t="n">
        <v>12000</v>
      </c>
      <c r="Q32" s="68" t="n">
        <v>4</v>
      </c>
      <c r="R32" s="68"/>
      <c r="S32" s="68"/>
      <c r="T32" s="53" t="n">
        <v>12000</v>
      </c>
      <c r="U32" s="69" t="n">
        <f aca="false">V32+W32+X32+Y32</f>
        <v>0</v>
      </c>
      <c r="V32" s="68"/>
      <c r="W32" s="68"/>
      <c r="X32" s="68"/>
      <c r="Y32" s="68"/>
      <c r="Z32" s="68"/>
      <c r="AA32" s="68"/>
      <c r="AB32" s="53"/>
      <c r="AC32" s="54" t="n">
        <v>5</v>
      </c>
      <c r="AD32" s="54"/>
      <c r="AE32" s="54" t="n">
        <v>7</v>
      </c>
      <c r="AF32" s="54"/>
      <c r="AG32" s="54"/>
      <c r="AH32" s="54"/>
      <c r="AI32" s="55"/>
      <c r="AJ32" s="59" t="n">
        <f aca="false">E32-AC32-AD32-AE32-AF32-AG32-AH32-AI32</f>
        <v>0</v>
      </c>
      <c r="AK32" s="59" t="n">
        <f aca="false">R32-(D32+E32-J32-K32)</f>
        <v>0</v>
      </c>
    </row>
    <row r="33" s="40" customFormat="true" ht="23.1" hidden="false" customHeight="true" outlineLevel="0" collapsed="false">
      <c r="A33" s="33" t="n">
        <v>5</v>
      </c>
      <c r="B33" s="34" t="s">
        <v>89</v>
      </c>
      <c r="C33" s="34"/>
      <c r="D33" s="35" t="n">
        <f aca="false">D34+D35+D36+D37+D38+D39</f>
        <v>0</v>
      </c>
      <c r="E33" s="35" t="n">
        <f aca="false">E34+E35+E36+E37+E38+E39</f>
        <v>54</v>
      </c>
      <c r="F33" s="35" t="n">
        <f aca="false">F34+F35+F36+F37+F38+F39</f>
        <v>0</v>
      </c>
      <c r="G33" s="35" t="n">
        <f aca="false">G34+G35+G36+G37+G38+G39</f>
        <v>31</v>
      </c>
      <c r="H33" s="35" t="n">
        <f aca="false">H34+H35+H36+H37+H38+H39</f>
        <v>0</v>
      </c>
      <c r="I33" s="35" t="n">
        <f aca="false">I34+I35+I36+I37+I38+I39</f>
        <v>23</v>
      </c>
      <c r="J33" s="35" t="n">
        <f aca="false">J34+J35+J36+J37+J38+J39</f>
        <v>0</v>
      </c>
      <c r="K33" s="35" t="n">
        <f aca="false">K34+K35+K36+K37+K38+K39</f>
        <v>47</v>
      </c>
      <c r="L33" s="35" t="n">
        <f aca="false">L34+L35+L36+L37+L38+L39</f>
        <v>0</v>
      </c>
      <c r="M33" s="35" t="n">
        <f aca="false">M34+M35+M36+M37+M38+M39</f>
        <v>4</v>
      </c>
      <c r="N33" s="35" t="n">
        <f aca="false">N34+N35+N36+N37+N38+N39</f>
        <v>15</v>
      </c>
      <c r="O33" s="35" t="n">
        <f aca="false">O34+O35+O36+O37+O38+O39</f>
        <v>20</v>
      </c>
      <c r="P33" s="36" t="n">
        <f aca="false">P34+P35+P36+P37+P38+P39</f>
        <v>44000</v>
      </c>
      <c r="Q33" s="35" t="n">
        <f aca="false">Q34+Q35+Q36+Q37+Q38+Q39</f>
        <v>8</v>
      </c>
      <c r="R33" s="35" t="n">
        <f aca="false">R34+R35+R36+R37+R38+R39</f>
        <v>7</v>
      </c>
      <c r="S33" s="35" t="n">
        <f aca="false">S34+S35+S36+S37+S38+S39</f>
        <v>0</v>
      </c>
      <c r="T33" s="36" t="n">
        <f aca="false">T34+T35+T36+T37+T38+T39</f>
        <v>26000</v>
      </c>
      <c r="U33" s="35" t="n">
        <f aca="false">U34+U35+U36+U37+U38+U39</f>
        <v>0</v>
      </c>
      <c r="V33" s="35" t="n">
        <f aca="false">V34+V35+V36+V37+V38+V39</f>
        <v>0</v>
      </c>
      <c r="W33" s="35" t="n">
        <f aca="false">W34+W35+W36+W37+W38+W39</f>
        <v>0</v>
      </c>
      <c r="X33" s="35" t="n">
        <f aca="false">X34+X35+X36+X37+X38+X39</f>
        <v>0</v>
      </c>
      <c r="Y33" s="35" t="n">
        <f aca="false">Y34+Y35+Y36+Y37+Y38+Y39</f>
        <v>0</v>
      </c>
      <c r="Z33" s="35" t="n">
        <f aca="false">Z34+Z35+Z36+Z37+Z38+Z39</f>
        <v>0</v>
      </c>
      <c r="AA33" s="35" t="n">
        <f aca="false">AA34+AA35+AA36+AA37+AA38+AA39</f>
        <v>0</v>
      </c>
      <c r="AB33" s="36" t="n">
        <f aca="false">AB34+AB35+AB36+AB37+AB38+AB39</f>
        <v>0</v>
      </c>
      <c r="AC33" s="37" t="n">
        <f aca="false">AC34+AC35+AC36+AC37+AC38+AC39</f>
        <v>41</v>
      </c>
      <c r="AD33" s="37" t="n">
        <f aca="false">AD34+AD35+AD36+AD37+AD38+AD39</f>
        <v>0</v>
      </c>
      <c r="AE33" s="37" t="n">
        <f aca="false">AE34+AE35+AE36+AE37+AE38+AE39</f>
        <v>13</v>
      </c>
      <c r="AF33" s="37" t="n">
        <f aca="false">AF34+AF35+AF36+AF37+AF38+AF39</f>
        <v>0</v>
      </c>
      <c r="AG33" s="37" t="n">
        <f aca="false">AG34+AG35+AG36+AG37+AG38+AG39</f>
        <v>0</v>
      </c>
      <c r="AH33" s="37" t="n">
        <f aca="false">AH34+AH35+AH36+AH37+AH38+AH39</f>
        <v>0</v>
      </c>
      <c r="AI33" s="38" t="n">
        <f aca="false">AI34+AI35+AI36+AI37+AI38+AI39</f>
        <v>0</v>
      </c>
      <c r="AJ33" s="40" t="n">
        <f aca="false">E33-AC33-AD33-AE33-AF33-AG33-AH33-AI33</f>
        <v>0</v>
      </c>
      <c r="AK33" s="40" t="n">
        <f aca="false">R33-(D33+E33-J33-K33)</f>
        <v>0</v>
      </c>
    </row>
    <row r="34" s="70" customFormat="true" ht="23.1" hidden="false" customHeight="true" outlineLevel="1" collapsed="false">
      <c r="A34" s="49" t="s">
        <v>90</v>
      </c>
      <c r="B34" s="50" t="s">
        <v>91</v>
      </c>
      <c r="C34" s="50"/>
      <c r="D34" s="68"/>
      <c r="E34" s="69" t="n">
        <f aca="false">F34+G34+H34+I34</f>
        <v>19</v>
      </c>
      <c r="F34" s="68"/>
      <c r="G34" s="68" t="n">
        <v>19</v>
      </c>
      <c r="H34" s="68"/>
      <c r="I34" s="68"/>
      <c r="J34" s="68"/>
      <c r="K34" s="69" t="n">
        <f aca="false">L34+M34+N34+O34+Q34</f>
        <v>12</v>
      </c>
      <c r="L34" s="68"/>
      <c r="M34" s="68"/>
      <c r="N34" s="68" t="n">
        <v>7</v>
      </c>
      <c r="O34" s="68" t="n">
        <v>4</v>
      </c>
      <c r="P34" s="53" t="n">
        <v>7500</v>
      </c>
      <c r="Q34" s="68" t="n">
        <v>1</v>
      </c>
      <c r="R34" s="68" t="n">
        <v>7</v>
      </c>
      <c r="S34" s="68"/>
      <c r="T34" s="53" t="n">
        <v>1500</v>
      </c>
      <c r="U34" s="69" t="n">
        <f aca="false">V34+W34+X34+Y34</f>
        <v>0</v>
      </c>
      <c r="V34" s="68"/>
      <c r="W34" s="68"/>
      <c r="X34" s="68"/>
      <c r="Y34" s="68"/>
      <c r="Z34" s="68"/>
      <c r="AA34" s="68"/>
      <c r="AB34" s="53"/>
      <c r="AC34" s="54" t="n">
        <v>14</v>
      </c>
      <c r="AD34" s="54"/>
      <c r="AE34" s="54" t="n">
        <v>5</v>
      </c>
      <c r="AF34" s="54"/>
      <c r="AG34" s="54"/>
      <c r="AH34" s="54"/>
      <c r="AI34" s="55"/>
      <c r="AJ34" s="70" t="n">
        <f aca="false">E34-AC34-AD34-AE34-AF34-AG34-AH34-AI34</f>
        <v>0</v>
      </c>
      <c r="AK34" s="70" t="n">
        <f aca="false">R34-(D34+E34-J34-K34)</f>
        <v>0</v>
      </c>
    </row>
    <row r="35" customFormat="false" ht="23.1" hidden="false" customHeight="true" outlineLevel="1" collapsed="false">
      <c r="A35" s="49" t="s">
        <v>92</v>
      </c>
      <c r="B35" s="50" t="s">
        <v>93</v>
      </c>
      <c r="C35" s="50"/>
      <c r="D35" s="68"/>
      <c r="E35" s="69" t="n">
        <f aca="false">F35+G35+H35+I35</f>
        <v>11</v>
      </c>
      <c r="F35" s="68"/>
      <c r="G35" s="68" t="n">
        <v>9</v>
      </c>
      <c r="H35" s="68"/>
      <c r="I35" s="68" t="n">
        <v>2</v>
      </c>
      <c r="J35" s="68"/>
      <c r="K35" s="69" t="n">
        <f aca="false">L35+M35+N35+O35+Q35</f>
        <v>11</v>
      </c>
      <c r="L35" s="68"/>
      <c r="M35" s="68"/>
      <c r="N35" s="68" t="n">
        <v>6</v>
      </c>
      <c r="O35" s="68" t="n">
        <v>5</v>
      </c>
      <c r="P35" s="53" t="n">
        <v>17000</v>
      </c>
      <c r="Q35" s="68"/>
      <c r="R35" s="68"/>
      <c r="S35" s="68"/>
      <c r="T35" s="53" t="n">
        <v>17000</v>
      </c>
      <c r="U35" s="69" t="n">
        <f aca="false">V35+W35+X35+Y35</f>
        <v>0</v>
      </c>
      <c r="V35" s="68"/>
      <c r="W35" s="68"/>
      <c r="X35" s="68"/>
      <c r="Y35" s="68"/>
      <c r="Z35" s="68"/>
      <c r="AA35" s="68"/>
      <c r="AB35" s="53"/>
      <c r="AC35" s="54" t="n">
        <v>11</v>
      </c>
      <c r="AD35" s="54"/>
      <c r="AE35" s="54"/>
      <c r="AF35" s="54"/>
      <c r="AG35" s="54"/>
      <c r="AH35" s="54"/>
      <c r="AI35" s="55"/>
      <c r="AJ35" s="2" t="n">
        <f aca="false">E35-AC35-AD35-AE35-AF35-AG35-AH35-AI35</f>
        <v>0</v>
      </c>
      <c r="AK35" s="2" t="n">
        <f aca="false">R35-(D35+E35-J35-K35)</f>
        <v>0</v>
      </c>
    </row>
    <row r="36" customFormat="false" ht="23.1" hidden="false" customHeight="true" outlineLevel="1" collapsed="false">
      <c r="A36" s="49" t="s">
        <v>94</v>
      </c>
      <c r="B36" s="50" t="s">
        <v>95</v>
      </c>
      <c r="C36" s="50"/>
      <c r="D36" s="68"/>
      <c r="E36" s="69" t="n">
        <f aca="false">F36+G36+H36+I36</f>
        <v>11</v>
      </c>
      <c r="F36" s="68"/>
      <c r="G36" s="68"/>
      <c r="H36" s="68"/>
      <c r="I36" s="68" t="n">
        <v>11</v>
      </c>
      <c r="J36" s="68"/>
      <c r="K36" s="69" t="n">
        <f aca="false">L36+M36+N36+O36+Q36</f>
        <v>11</v>
      </c>
      <c r="L36" s="68"/>
      <c r="M36" s="68" t="n">
        <v>1</v>
      </c>
      <c r="N36" s="68" t="n">
        <v>2</v>
      </c>
      <c r="O36" s="68" t="n">
        <v>2</v>
      </c>
      <c r="P36" s="53" t="n">
        <v>2500</v>
      </c>
      <c r="Q36" s="68" t="n">
        <v>6</v>
      </c>
      <c r="R36" s="68"/>
      <c r="S36" s="68"/>
      <c r="T36" s="53" t="n">
        <v>2500</v>
      </c>
      <c r="U36" s="69" t="n">
        <f aca="false">V36+W36+X36+Y36</f>
        <v>0</v>
      </c>
      <c r="V36" s="68"/>
      <c r="W36" s="68"/>
      <c r="X36" s="68"/>
      <c r="Y36" s="68"/>
      <c r="Z36" s="68"/>
      <c r="AA36" s="68"/>
      <c r="AB36" s="53"/>
      <c r="AC36" s="54" t="n">
        <v>5</v>
      </c>
      <c r="AD36" s="54"/>
      <c r="AE36" s="54" t="n">
        <v>6</v>
      </c>
      <c r="AF36" s="54"/>
      <c r="AG36" s="54"/>
      <c r="AH36" s="54"/>
      <c r="AI36" s="55"/>
      <c r="AJ36" s="2" t="n">
        <f aca="false">E36-AC36-AD36-AE36-AF36-AG36-AH36-AI36</f>
        <v>0</v>
      </c>
      <c r="AK36" s="2" t="n">
        <f aca="false">R36-(D36+E36-J36-K36)</f>
        <v>0</v>
      </c>
    </row>
    <row r="37" customFormat="false" ht="23.1" hidden="false" customHeight="true" outlineLevel="1" collapsed="false">
      <c r="A37" s="49" t="s">
        <v>96</v>
      </c>
      <c r="B37" s="50" t="s">
        <v>97</v>
      </c>
      <c r="C37" s="50"/>
      <c r="D37" s="68"/>
      <c r="E37" s="69" t="n">
        <f aca="false">F37+G37+H37+I37</f>
        <v>3</v>
      </c>
      <c r="F37" s="68"/>
      <c r="G37" s="68" t="n">
        <v>3</v>
      </c>
      <c r="H37" s="68"/>
      <c r="I37" s="68"/>
      <c r="J37" s="68"/>
      <c r="K37" s="69" t="n">
        <f aca="false">L37+M37+N37+O37+Q37</f>
        <v>3</v>
      </c>
      <c r="L37" s="68"/>
      <c r="M37" s="68"/>
      <c r="N37" s="68"/>
      <c r="O37" s="68" t="n">
        <v>2</v>
      </c>
      <c r="P37" s="53" t="n">
        <v>2000</v>
      </c>
      <c r="Q37" s="68" t="n">
        <v>1</v>
      </c>
      <c r="R37" s="68"/>
      <c r="S37" s="68"/>
      <c r="T37" s="53" t="n">
        <v>2000</v>
      </c>
      <c r="U37" s="69" t="n">
        <f aca="false">V37+W37+X37+Y37</f>
        <v>0</v>
      </c>
      <c r="V37" s="68"/>
      <c r="W37" s="68"/>
      <c r="X37" s="68"/>
      <c r="Y37" s="68"/>
      <c r="Z37" s="68"/>
      <c r="AA37" s="68"/>
      <c r="AB37" s="53"/>
      <c r="AC37" s="54" t="n">
        <v>3</v>
      </c>
      <c r="AD37" s="54"/>
      <c r="AE37" s="54"/>
      <c r="AF37" s="54"/>
      <c r="AG37" s="54"/>
      <c r="AH37" s="54"/>
      <c r="AI37" s="55"/>
      <c r="AJ37" s="2" t="n">
        <f aca="false">E37-AC37-AD37-AE37-AF37-AG37-AH37-AI37</f>
        <v>0</v>
      </c>
      <c r="AK37" s="2" t="n">
        <f aca="false">R37-(D37+E37-J37-K37)</f>
        <v>0</v>
      </c>
    </row>
    <row r="38" customFormat="false" ht="23.1" hidden="false" customHeight="true" outlineLevel="1" collapsed="false">
      <c r="A38" s="49" t="s">
        <v>98</v>
      </c>
      <c r="B38" s="50" t="s">
        <v>99</v>
      </c>
      <c r="C38" s="50"/>
      <c r="D38" s="68"/>
      <c r="E38" s="69" t="n">
        <f aca="false">F38+G38+H38+I38</f>
        <v>9</v>
      </c>
      <c r="F38" s="68"/>
      <c r="G38" s="68"/>
      <c r="H38" s="68"/>
      <c r="I38" s="68" t="n">
        <v>9</v>
      </c>
      <c r="J38" s="68"/>
      <c r="K38" s="69" t="n">
        <f aca="false">L38+M38+N38+O38+Q38</f>
        <v>9</v>
      </c>
      <c r="L38" s="68"/>
      <c r="M38" s="68" t="n">
        <v>3</v>
      </c>
      <c r="N38" s="68"/>
      <c r="O38" s="68" t="n">
        <v>6</v>
      </c>
      <c r="P38" s="53" t="n">
        <v>12000</v>
      </c>
      <c r="Q38" s="68"/>
      <c r="R38" s="68"/>
      <c r="S38" s="68"/>
      <c r="T38" s="53"/>
      <c r="U38" s="69" t="n">
        <f aca="false">V38+W38+X38+Y38</f>
        <v>0</v>
      </c>
      <c r="V38" s="68"/>
      <c r="W38" s="68"/>
      <c r="X38" s="68"/>
      <c r="Y38" s="68"/>
      <c r="Z38" s="68"/>
      <c r="AA38" s="68"/>
      <c r="AB38" s="53"/>
      <c r="AC38" s="54" t="n">
        <v>8</v>
      </c>
      <c r="AD38" s="54"/>
      <c r="AE38" s="54" t="n">
        <v>1</v>
      </c>
      <c r="AF38" s="54"/>
      <c r="AG38" s="54"/>
      <c r="AH38" s="54"/>
      <c r="AI38" s="55"/>
      <c r="AJ38" s="2" t="n">
        <f aca="false">E38-AC38-AD38-AE38-AF38-AG38-AH38-AI38</f>
        <v>0</v>
      </c>
      <c r="AK38" s="2" t="n">
        <f aca="false">R38-(D38+E38-J38-K38)</f>
        <v>0</v>
      </c>
    </row>
    <row r="39" customFormat="false" ht="23.1" hidden="false" customHeight="true" outlineLevel="1" collapsed="false">
      <c r="A39" s="49" t="s">
        <v>100</v>
      </c>
      <c r="B39" s="50" t="s">
        <v>101</v>
      </c>
      <c r="C39" s="50"/>
      <c r="D39" s="68"/>
      <c r="E39" s="69" t="n">
        <f aca="false">F39+G39+H39+I39</f>
        <v>1</v>
      </c>
      <c r="F39" s="68"/>
      <c r="G39" s="68"/>
      <c r="H39" s="68"/>
      <c r="I39" s="68" t="n">
        <v>1</v>
      </c>
      <c r="J39" s="68"/>
      <c r="K39" s="69" t="n">
        <f aca="false">L39+M39+N39+O39+Q39</f>
        <v>1</v>
      </c>
      <c r="L39" s="68"/>
      <c r="M39" s="68"/>
      <c r="N39" s="68"/>
      <c r="O39" s="68" t="n">
        <v>1</v>
      </c>
      <c r="P39" s="53" t="n">
        <v>3000</v>
      </c>
      <c r="Q39" s="68"/>
      <c r="R39" s="68"/>
      <c r="S39" s="68"/>
      <c r="T39" s="53" t="n">
        <v>3000</v>
      </c>
      <c r="U39" s="69" t="n">
        <f aca="false">V39+W39+X39+Y39</f>
        <v>0</v>
      </c>
      <c r="V39" s="68"/>
      <c r="W39" s="68"/>
      <c r="X39" s="68"/>
      <c r="Y39" s="68"/>
      <c r="Z39" s="68"/>
      <c r="AA39" s="68"/>
      <c r="AB39" s="53"/>
      <c r="AC39" s="54"/>
      <c r="AD39" s="54"/>
      <c r="AE39" s="54" t="n">
        <v>1</v>
      </c>
      <c r="AF39" s="54"/>
      <c r="AG39" s="54"/>
      <c r="AH39" s="54"/>
      <c r="AI39" s="55"/>
      <c r="AJ39" s="2" t="n">
        <f aca="false">E39-AC39-AD39-AE39-AF39-AG39-AH39-AI39</f>
        <v>0</v>
      </c>
      <c r="AK39" s="2" t="n">
        <f aca="false">R39-(D39+E39-J39-K39)</f>
        <v>0</v>
      </c>
    </row>
    <row r="40" s="40" customFormat="true" ht="23.1" hidden="false" customHeight="true" outlineLevel="0" collapsed="false">
      <c r="A40" s="33" t="n">
        <v>6</v>
      </c>
      <c r="B40" s="34" t="s">
        <v>102</v>
      </c>
      <c r="C40" s="34"/>
      <c r="D40" s="35" t="n">
        <f aca="false">D41+D42+D43</f>
        <v>0</v>
      </c>
      <c r="E40" s="35" t="n">
        <f aca="false">E41+E42+E43</f>
        <v>140</v>
      </c>
      <c r="F40" s="35" t="n">
        <f aca="false">F41+F42+F43</f>
        <v>0</v>
      </c>
      <c r="G40" s="35" t="n">
        <f aca="false">G41+G42+G43</f>
        <v>0</v>
      </c>
      <c r="H40" s="35" t="n">
        <f aca="false">H41+H42+H43</f>
        <v>0</v>
      </c>
      <c r="I40" s="35" t="n">
        <f aca="false">I41+I42+I43</f>
        <v>140</v>
      </c>
      <c r="J40" s="35" t="n">
        <f aca="false">J41+J42+J43</f>
        <v>0</v>
      </c>
      <c r="K40" s="35" t="n">
        <f aca="false">K41+K42+K43</f>
        <v>140</v>
      </c>
      <c r="L40" s="35" t="n">
        <f aca="false">L41+L42+L43</f>
        <v>2</v>
      </c>
      <c r="M40" s="35" t="n">
        <f aca="false">M41+M42+M43</f>
        <v>2</v>
      </c>
      <c r="N40" s="35" t="n">
        <f aca="false">N41+N42+N43</f>
        <v>7</v>
      </c>
      <c r="O40" s="35" t="n">
        <f aca="false">O41+O42+O43</f>
        <v>129</v>
      </c>
      <c r="P40" s="36" t="n">
        <f aca="false">P41+P42+P43</f>
        <v>252100</v>
      </c>
      <c r="Q40" s="35" t="n">
        <f aca="false">Q41+Q42+Q43</f>
        <v>0</v>
      </c>
      <c r="R40" s="35" t="n">
        <f aca="false">R41+R42+R43</f>
        <v>0</v>
      </c>
      <c r="S40" s="35" t="n">
        <f aca="false">S41+S42+S43</f>
        <v>42</v>
      </c>
      <c r="T40" s="36" t="n">
        <f aca="false">T41+T42+T43</f>
        <v>159721.5</v>
      </c>
      <c r="U40" s="35" t="n">
        <f aca="false">U41+U42+U43</f>
        <v>0</v>
      </c>
      <c r="V40" s="35" t="n">
        <f aca="false">V41+V42+V43</f>
        <v>0</v>
      </c>
      <c r="W40" s="35" t="n">
        <f aca="false">W41+W42+W43</f>
        <v>0</v>
      </c>
      <c r="X40" s="35" t="n">
        <f aca="false">X41+X42+X43</f>
        <v>0</v>
      </c>
      <c r="Y40" s="35" t="n">
        <f aca="false">Y41+Y42+Y43</f>
        <v>0</v>
      </c>
      <c r="Z40" s="35" t="n">
        <f aca="false">Z41+Z42+Z43</f>
        <v>0</v>
      </c>
      <c r="AA40" s="35" t="n">
        <f aca="false">AA41+AA42+AA43</f>
        <v>0</v>
      </c>
      <c r="AB40" s="36" t="n">
        <f aca="false">AB41+AB42+AB43</f>
        <v>0</v>
      </c>
      <c r="AC40" s="37" t="n">
        <f aca="false">AC41+AC42+AC43</f>
        <v>88</v>
      </c>
      <c r="AD40" s="37" t="n">
        <f aca="false">AD41+AD42+AD43</f>
        <v>0</v>
      </c>
      <c r="AE40" s="37" t="n">
        <f aca="false">AE41+AE42+AE43</f>
        <v>52</v>
      </c>
      <c r="AF40" s="37" t="n">
        <f aca="false">AF41+AF42+AF43</f>
        <v>0</v>
      </c>
      <c r="AG40" s="37" t="n">
        <f aca="false">AG41+AG42+AG43</f>
        <v>0</v>
      </c>
      <c r="AH40" s="37" t="n">
        <f aca="false">AH41+AH42+AH43</f>
        <v>0</v>
      </c>
      <c r="AI40" s="38" t="n">
        <f aca="false">AI41+AI42+AI43</f>
        <v>0</v>
      </c>
      <c r="AJ40" s="40" t="n">
        <f aca="false">E40-AC40-AD40-AE40-AF40-AG40-AH40-AI40</f>
        <v>0</v>
      </c>
      <c r="AK40" s="40" t="n">
        <f aca="false">R40-(D40+E40-J40-K40)</f>
        <v>0</v>
      </c>
    </row>
    <row r="41" s="70" customFormat="true" ht="23.1" hidden="false" customHeight="true" outlineLevel="1" collapsed="false">
      <c r="A41" s="49" t="s">
        <v>103</v>
      </c>
      <c r="B41" s="50" t="s">
        <v>104</v>
      </c>
      <c r="C41" s="50"/>
      <c r="D41" s="51"/>
      <c r="E41" s="52" t="n">
        <f aca="false">F41+G41+H41+I41</f>
        <v>103</v>
      </c>
      <c r="F41" s="51"/>
      <c r="G41" s="51"/>
      <c r="H41" s="51"/>
      <c r="I41" s="51" t="n">
        <v>103</v>
      </c>
      <c r="J41" s="51"/>
      <c r="K41" s="52" t="n">
        <f aca="false">L41+M41+N41+O41+Q41</f>
        <v>103</v>
      </c>
      <c r="L41" s="51" t="n">
        <v>2</v>
      </c>
      <c r="M41" s="51" t="n">
        <v>2</v>
      </c>
      <c r="N41" s="51" t="n">
        <v>7</v>
      </c>
      <c r="O41" s="51" t="n">
        <v>92</v>
      </c>
      <c r="P41" s="53" t="n">
        <v>156600</v>
      </c>
      <c r="Q41" s="51"/>
      <c r="R41" s="51"/>
      <c r="S41" s="51" t="n">
        <v>36</v>
      </c>
      <c r="T41" s="53" t="n">
        <v>70200</v>
      </c>
      <c r="U41" s="52" t="n">
        <f aca="false">V41+W41+X41+Y41</f>
        <v>0</v>
      </c>
      <c r="V41" s="51"/>
      <c r="W41" s="51"/>
      <c r="X41" s="51"/>
      <c r="Y41" s="51"/>
      <c r="Z41" s="51"/>
      <c r="AA41" s="51"/>
      <c r="AB41" s="53"/>
      <c r="AC41" s="54" t="n">
        <v>60</v>
      </c>
      <c r="AD41" s="54"/>
      <c r="AE41" s="54" t="n">
        <v>43</v>
      </c>
      <c r="AF41" s="54"/>
      <c r="AG41" s="54"/>
      <c r="AH41" s="54"/>
      <c r="AI41" s="55"/>
      <c r="AJ41" s="70" t="n">
        <f aca="false">E41-AC41-AD41-AE41-AF41-AG41-AH41-AI41</f>
        <v>0</v>
      </c>
      <c r="AK41" s="70" t="n">
        <f aca="false">R41-(D41+E41-J41-K41)</f>
        <v>0</v>
      </c>
    </row>
    <row r="42" s="70" customFormat="true" ht="23.1" hidden="false" customHeight="true" outlineLevel="1" collapsed="false">
      <c r="A42" s="49" t="s">
        <v>105</v>
      </c>
      <c r="B42" s="50" t="s">
        <v>106</v>
      </c>
      <c r="C42" s="50"/>
      <c r="D42" s="68"/>
      <c r="E42" s="69" t="n">
        <f aca="false">F42+G42+H42+I42</f>
        <v>31</v>
      </c>
      <c r="F42" s="68"/>
      <c r="G42" s="68"/>
      <c r="H42" s="68"/>
      <c r="I42" s="68" t="n">
        <v>31</v>
      </c>
      <c r="J42" s="68"/>
      <c r="K42" s="69" t="n">
        <f aca="false">L42+M42+N42+O42+Q42</f>
        <v>31</v>
      </c>
      <c r="L42" s="68"/>
      <c r="M42" s="68"/>
      <c r="N42" s="68"/>
      <c r="O42" s="68" t="n">
        <v>31</v>
      </c>
      <c r="P42" s="53" t="n">
        <v>87000</v>
      </c>
      <c r="Q42" s="68"/>
      <c r="R42" s="68"/>
      <c r="S42" s="68" t="n">
        <v>6</v>
      </c>
      <c r="T42" s="53" t="n">
        <v>81021.5</v>
      </c>
      <c r="U42" s="69" t="n">
        <f aca="false">V42+W42+X42+Y42</f>
        <v>0</v>
      </c>
      <c r="V42" s="68"/>
      <c r="W42" s="68"/>
      <c r="X42" s="68"/>
      <c r="Y42" s="68"/>
      <c r="Z42" s="68"/>
      <c r="AA42" s="68"/>
      <c r="AB42" s="53"/>
      <c r="AC42" s="54" t="n">
        <v>26</v>
      </c>
      <c r="AD42" s="54"/>
      <c r="AE42" s="54" t="n">
        <v>5</v>
      </c>
      <c r="AF42" s="54"/>
      <c r="AG42" s="54"/>
      <c r="AH42" s="54"/>
      <c r="AI42" s="55"/>
      <c r="AJ42" s="70" t="n">
        <f aca="false">E42-AC42-AD42-AE42-AF42-AG42-AH42-AI42</f>
        <v>0</v>
      </c>
      <c r="AK42" s="70" t="n">
        <f aca="false">R42-(D42+E42-J42-K42)</f>
        <v>0</v>
      </c>
    </row>
    <row r="43" customFormat="false" ht="23.1" hidden="false" customHeight="true" outlineLevel="1" collapsed="false">
      <c r="A43" s="49" t="s">
        <v>107</v>
      </c>
      <c r="B43" s="50" t="s">
        <v>108</v>
      </c>
      <c r="C43" s="50"/>
      <c r="D43" s="68"/>
      <c r="E43" s="69" t="n">
        <f aca="false">F43+G43+H43+I43</f>
        <v>6</v>
      </c>
      <c r="F43" s="68"/>
      <c r="G43" s="68"/>
      <c r="H43" s="68"/>
      <c r="I43" s="68" t="n">
        <v>6</v>
      </c>
      <c r="J43" s="68"/>
      <c r="K43" s="69" t="n">
        <f aca="false">L43+M43+N43+O43+Q43</f>
        <v>6</v>
      </c>
      <c r="L43" s="68"/>
      <c r="M43" s="68"/>
      <c r="N43" s="68"/>
      <c r="O43" s="68" t="n">
        <v>6</v>
      </c>
      <c r="P43" s="53" t="n">
        <v>8500</v>
      </c>
      <c r="Q43" s="68"/>
      <c r="R43" s="68"/>
      <c r="S43" s="68"/>
      <c r="T43" s="53" t="n">
        <v>8500</v>
      </c>
      <c r="U43" s="69" t="n">
        <f aca="false">V43+W43+X43+Y43</f>
        <v>0</v>
      </c>
      <c r="V43" s="68"/>
      <c r="W43" s="68"/>
      <c r="X43" s="68"/>
      <c r="Y43" s="68"/>
      <c r="Z43" s="68"/>
      <c r="AA43" s="68"/>
      <c r="AB43" s="53"/>
      <c r="AC43" s="54" t="n">
        <v>2</v>
      </c>
      <c r="AD43" s="54"/>
      <c r="AE43" s="54" t="n">
        <v>4</v>
      </c>
      <c r="AF43" s="54"/>
      <c r="AG43" s="54"/>
      <c r="AH43" s="54"/>
      <c r="AI43" s="55"/>
      <c r="AJ43" s="2" t="n">
        <f aca="false">E43-AC43-AD43-AE43-AF43-AG43-AH43-AI43</f>
        <v>0</v>
      </c>
      <c r="AK43" s="2" t="n">
        <f aca="false">R43-(D43+E43-J43-K43)</f>
        <v>0</v>
      </c>
    </row>
    <row r="44" s="40" customFormat="true" ht="23.1" hidden="false" customHeight="true" outlineLevel="0" collapsed="false">
      <c r="A44" s="33" t="n">
        <v>7</v>
      </c>
      <c r="B44" s="34" t="s">
        <v>109</v>
      </c>
      <c r="C44" s="34"/>
      <c r="D44" s="35" t="n">
        <f aca="false">D45+D46+D47+D48+D49+D50</f>
        <v>0</v>
      </c>
      <c r="E44" s="35" t="n">
        <f aca="false">E45+E46+E47+E48+E49+E50</f>
        <v>28</v>
      </c>
      <c r="F44" s="35" t="n">
        <f aca="false">F45+F46+F47+F48+F49+F50</f>
        <v>0</v>
      </c>
      <c r="G44" s="35" t="n">
        <f aca="false">G45+G46+G47+G48+G49+G50</f>
        <v>27</v>
      </c>
      <c r="H44" s="35" t="n">
        <f aca="false">H45+H46+H47+H48+H49+H50</f>
        <v>0</v>
      </c>
      <c r="I44" s="35" t="n">
        <f aca="false">I45+I46+I47+I48+I49+I50</f>
        <v>1</v>
      </c>
      <c r="J44" s="35" t="n">
        <f aca="false">J45+J46+J47+J48+J49+J50</f>
        <v>0</v>
      </c>
      <c r="K44" s="35" t="n">
        <f aca="false">K45+K46+K47+K48+K49+K50</f>
        <v>28</v>
      </c>
      <c r="L44" s="35" t="n">
        <f aca="false">L45+L46+L47+L48+L49+L50</f>
        <v>0</v>
      </c>
      <c r="M44" s="35" t="n">
        <f aca="false">M45+M46+M47+M48+M49+M50</f>
        <v>0</v>
      </c>
      <c r="N44" s="35" t="n">
        <f aca="false">N45+N46+N47+N48+N49+N50</f>
        <v>7</v>
      </c>
      <c r="O44" s="35" t="n">
        <f aca="false">O45+O46+O47+O48+O49+O50</f>
        <v>19</v>
      </c>
      <c r="P44" s="36" t="n">
        <f aca="false">P45+P46+P47+P48+P49+P50</f>
        <v>29500</v>
      </c>
      <c r="Q44" s="35" t="n">
        <f aca="false">Q45+Q46+Q47+Q48+Q49+Q50</f>
        <v>2</v>
      </c>
      <c r="R44" s="35" t="n">
        <f aca="false">R45+R46+R47+R48+R49+R50</f>
        <v>0</v>
      </c>
      <c r="S44" s="35" t="n">
        <f aca="false">S45+S46+S47+S48+S49+S50</f>
        <v>0</v>
      </c>
      <c r="T44" s="36" t="n">
        <f aca="false">T45+T46+T47+T48+T49+T50</f>
        <v>12000</v>
      </c>
      <c r="U44" s="35" t="n">
        <f aca="false">U45+U46+U47+U48+U49+U50</f>
        <v>0</v>
      </c>
      <c r="V44" s="35" t="n">
        <f aca="false">V45+V46+V47+V48+V49+V50</f>
        <v>0</v>
      </c>
      <c r="W44" s="35" t="n">
        <f aca="false">W45+W46+W47+W48+W49+W50</f>
        <v>0</v>
      </c>
      <c r="X44" s="35" t="n">
        <f aca="false">X45+X46+X47+X48+X49+X50</f>
        <v>0</v>
      </c>
      <c r="Y44" s="35" t="n">
        <f aca="false">Y45+Y46+Y47+Y48+Y49+Y50</f>
        <v>0</v>
      </c>
      <c r="Z44" s="35" t="n">
        <f aca="false">Z45+Z46+Z47+Z48+Z49+Z50</f>
        <v>0</v>
      </c>
      <c r="AA44" s="35" t="n">
        <f aca="false">AA45+AA46+AA47+AA48+AA49+AA50</f>
        <v>0</v>
      </c>
      <c r="AB44" s="36" t="n">
        <f aca="false">AB45+AB46+AB47+AB48+AB49+AB50</f>
        <v>0</v>
      </c>
      <c r="AC44" s="37" t="n">
        <f aca="false">AC45+AC46+AC47+AC48+AC49+AC50</f>
        <v>26</v>
      </c>
      <c r="AD44" s="37" t="n">
        <f aca="false">AD45+AD46+AD47+AD48+AD49+AD50</f>
        <v>0</v>
      </c>
      <c r="AE44" s="37" t="n">
        <f aca="false">AE45+AE46+AE47+AE48+AE49+AE50</f>
        <v>2</v>
      </c>
      <c r="AF44" s="37" t="n">
        <f aca="false">AF45+AF46+AF47+AF48+AF49+AF50</f>
        <v>0</v>
      </c>
      <c r="AG44" s="37" t="n">
        <f aca="false">AG45+AG46+AG47+AG48+AG49+AG50</f>
        <v>0</v>
      </c>
      <c r="AH44" s="37" t="n">
        <f aca="false">AH45+AH46+AH47+AH48+AH49+AH50</f>
        <v>0</v>
      </c>
      <c r="AI44" s="38" t="n">
        <f aca="false">AI45+AI46+AI47+AI48+AI49+AI50</f>
        <v>0</v>
      </c>
      <c r="AJ44" s="40" t="n">
        <f aca="false">E44-AC44-AD44-AE44-AF44-AG44-AH44-AI44</f>
        <v>0</v>
      </c>
      <c r="AK44" s="40" t="n">
        <f aca="false">R44-(D44+E44-J44-K44)</f>
        <v>0</v>
      </c>
    </row>
    <row r="45" s="72" customFormat="true" ht="23.1" hidden="false" customHeight="true" outlineLevel="1" collapsed="false">
      <c r="A45" s="49" t="s">
        <v>110</v>
      </c>
      <c r="B45" s="50" t="s">
        <v>111</v>
      </c>
      <c r="C45" s="50"/>
      <c r="D45" s="68"/>
      <c r="E45" s="69" t="n">
        <f aca="false">F45+G45+H45+I45</f>
        <v>22</v>
      </c>
      <c r="F45" s="68"/>
      <c r="G45" s="68" t="n">
        <v>22</v>
      </c>
      <c r="H45" s="68"/>
      <c r="I45" s="68"/>
      <c r="J45" s="68"/>
      <c r="K45" s="69" t="n">
        <f aca="false">L45+M45+N45+O45+Q45</f>
        <v>22</v>
      </c>
      <c r="L45" s="68"/>
      <c r="M45" s="68"/>
      <c r="N45" s="68" t="n">
        <v>6</v>
      </c>
      <c r="O45" s="68" t="n">
        <v>16</v>
      </c>
      <c r="P45" s="53" t="n">
        <v>22000</v>
      </c>
      <c r="Q45" s="68"/>
      <c r="R45" s="68"/>
      <c r="S45" s="68"/>
      <c r="T45" s="53" t="n">
        <v>7000</v>
      </c>
      <c r="U45" s="69" t="n">
        <f aca="false">V45+W45+X45+Y45</f>
        <v>0</v>
      </c>
      <c r="V45" s="68"/>
      <c r="W45" s="68"/>
      <c r="X45" s="68"/>
      <c r="Y45" s="68"/>
      <c r="Z45" s="68"/>
      <c r="AA45" s="68"/>
      <c r="AB45" s="53"/>
      <c r="AC45" s="54" t="n">
        <v>22</v>
      </c>
      <c r="AD45" s="54"/>
      <c r="AE45" s="54"/>
      <c r="AF45" s="54"/>
      <c r="AG45" s="54"/>
      <c r="AH45" s="54"/>
      <c r="AI45" s="55"/>
      <c r="AJ45" s="72" t="n">
        <f aca="false">E45-AC45-AD45-AE45-AF45-AG45-AH45-AI45</f>
        <v>0</v>
      </c>
      <c r="AK45" s="72" t="n">
        <f aca="false">R45-(D45+E45-J45-K45)</f>
        <v>0</v>
      </c>
    </row>
    <row r="46" s="72" customFormat="true" ht="23.1" hidden="false" customHeight="true" outlineLevel="1" collapsed="false">
      <c r="A46" s="49" t="s">
        <v>112</v>
      </c>
      <c r="B46" s="50" t="s">
        <v>113</v>
      </c>
      <c r="C46" s="50"/>
      <c r="D46" s="68"/>
      <c r="E46" s="69" t="n">
        <f aca="false">F46+G46+H46+I46</f>
        <v>2</v>
      </c>
      <c r="F46" s="68"/>
      <c r="G46" s="68" t="n">
        <v>2</v>
      </c>
      <c r="H46" s="68"/>
      <c r="I46" s="68"/>
      <c r="J46" s="68"/>
      <c r="K46" s="69" t="n">
        <f aca="false">L46+M46+N46+O46+Q46</f>
        <v>2</v>
      </c>
      <c r="L46" s="68"/>
      <c r="M46" s="68"/>
      <c r="N46" s="68" t="n">
        <v>1</v>
      </c>
      <c r="O46" s="68"/>
      <c r="P46" s="53"/>
      <c r="Q46" s="68" t="n">
        <v>1</v>
      </c>
      <c r="R46" s="68"/>
      <c r="S46" s="68"/>
      <c r="T46" s="53"/>
      <c r="U46" s="69" t="n">
        <f aca="false">V46+W46+X46+Y46</f>
        <v>0</v>
      </c>
      <c r="V46" s="68"/>
      <c r="W46" s="68"/>
      <c r="X46" s="68"/>
      <c r="Y46" s="68"/>
      <c r="Z46" s="68"/>
      <c r="AA46" s="68"/>
      <c r="AB46" s="53"/>
      <c r="AC46" s="54" t="n">
        <v>2</v>
      </c>
      <c r="AD46" s="54"/>
      <c r="AE46" s="54"/>
      <c r="AF46" s="54"/>
      <c r="AG46" s="54"/>
      <c r="AH46" s="54"/>
      <c r="AI46" s="55"/>
      <c r="AJ46" s="72" t="n">
        <f aca="false">E46-AC46-AD46-AE46-AF46-AG46-AH46-AI46</f>
        <v>0</v>
      </c>
      <c r="AK46" s="72" t="n">
        <f aca="false">R46-(D46+E46-J46-K46)</f>
        <v>0</v>
      </c>
    </row>
    <row r="47" s="72" customFormat="true" ht="23.1" hidden="false" customHeight="true" outlineLevel="1" collapsed="false">
      <c r="A47" s="49" t="s">
        <v>114</v>
      </c>
      <c r="B47" s="71" t="s">
        <v>115</v>
      </c>
      <c r="C47" s="71"/>
      <c r="D47" s="68"/>
      <c r="E47" s="69" t="n">
        <f aca="false">F47+G47+H47+I47</f>
        <v>0</v>
      </c>
      <c r="F47" s="68"/>
      <c r="G47" s="68"/>
      <c r="H47" s="68"/>
      <c r="I47" s="68"/>
      <c r="J47" s="68"/>
      <c r="K47" s="69" t="n">
        <f aca="false">L47+M47+N47+O47+Q47</f>
        <v>0</v>
      </c>
      <c r="L47" s="68"/>
      <c r="M47" s="68"/>
      <c r="N47" s="68"/>
      <c r="O47" s="68"/>
      <c r="P47" s="53"/>
      <c r="Q47" s="68"/>
      <c r="R47" s="68"/>
      <c r="S47" s="68"/>
      <c r="T47" s="53"/>
      <c r="U47" s="69" t="n">
        <f aca="false">V47+W47+X47+Y47</f>
        <v>0</v>
      </c>
      <c r="V47" s="68"/>
      <c r="W47" s="68"/>
      <c r="X47" s="68"/>
      <c r="Y47" s="68"/>
      <c r="Z47" s="68"/>
      <c r="AA47" s="68"/>
      <c r="AB47" s="53"/>
      <c r="AC47" s="54"/>
      <c r="AD47" s="54"/>
      <c r="AE47" s="54"/>
      <c r="AF47" s="54"/>
      <c r="AG47" s="54"/>
      <c r="AH47" s="54"/>
      <c r="AI47" s="55"/>
      <c r="AJ47" s="72" t="n">
        <f aca="false">E47-AC47-AD47-AE47-AF47-AG47-AH47-AI47</f>
        <v>0</v>
      </c>
      <c r="AK47" s="72" t="n">
        <f aca="false">R47-(D47+E47-J47-K47)</f>
        <v>0</v>
      </c>
    </row>
    <row r="48" s="72" customFormat="true" ht="23.1" hidden="false" customHeight="true" outlineLevel="1" collapsed="false">
      <c r="A48" s="49" t="s">
        <v>116</v>
      </c>
      <c r="B48" s="50" t="s">
        <v>117</v>
      </c>
      <c r="C48" s="50"/>
      <c r="D48" s="68"/>
      <c r="E48" s="69" t="n">
        <f aca="false">F48+G48+H48+I48</f>
        <v>4</v>
      </c>
      <c r="F48" s="68"/>
      <c r="G48" s="68" t="n">
        <v>3</v>
      </c>
      <c r="H48" s="68"/>
      <c r="I48" s="68" t="n">
        <v>1</v>
      </c>
      <c r="J48" s="68"/>
      <c r="K48" s="69" t="n">
        <f aca="false">L48+M48+N48+O48+Q48</f>
        <v>4</v>
      </c>
      <c r="L48" s="68"/>
      <c r="M48" s="68"/>
      <c r="N48" s="68"/>
      <c r="O48" s="68" t="n">
        <v>3</v>
      </c>
      <c r="P48" s="53" t="n">
        <v>7500</v>
      </c>
      <c r="Q48" s="68" t="n">
        <v>1</v>
      </c>
      <c r="R48" s="68"/>
      <c r="S48" s="68"/>
      <c r="T48" s="53" t="n">
        <v>5000</v>
      </c>
      <c r="U48" s="69" t="n">
        <f aca="false">V48+W48+X48+Y48</f>
        <v>0</v>
      </c>
      <c r="V48" s="68"/>
      <c r="W48" s="68"/>
      <c r="X48" s="68"/>
      <c r="Y48" s="68"/>
      <c r="Z48" s="68"/>
      <c r="AA48" s="68"/>
      <c r="AB48" s="53"/>
      <c r="AC48" s="54" t="n">
        <v>2</v>
      </c>
      <c r="AD48" s="54"/>
      <c r="AE48" s="54" t="n">
        <v>2</v>
      </c>
      <c r="AF48" s="54"/>
      <c r="AG48" s="54"/>
      <c r="AH48" s="54"/>
      <c r="AI48" s="55"/>
      <c r="AJ48" s="72" t="n">
        <f aca="false">E48-AC48-AD48-AE48-AF48-AG48-AH48-AI48</f>
        <v>0</v>
      </c>
      <c r="AK48" s="72" t="n">
        <f aca="false">R48-(D48+E48-J48-K48)</f>
        <v>0</v>
      </c>
    </row>
    <row r="49" s="59" customFormat="true" ht="23.1" hidden="false" customHeight="true" outlineLevel="1" collapsed="false">
      <c r="A49" s="49" t="s">
        <v>118</v>
      </c>
      <c r="B49" s="50"/>
      <c r="C49" s="50"/>
      <c r="D49" s="68"/>
      <c r="E49" s="69" t="n">
        <f aca="false">F49+G49+H49+I49</f>
        <v>0</v>
      </c>
      <c r="F49" s="68"/>
      <c r="G49" s="68"/>
      <c r="H49" s="68"/>
      <c r="I49" s="68"/>
      <c r="J49" s="68"/>
      <c r="K49" s="69" t="n">
        <f aca="false">L49+M49+N49+O49+Q49</f>
        <v>0</v>
      </c>
      <c r="L49" s="68"/>
      <c r="M49" s="68"/>
      <c r="N49" s="68"/>
      <c r="O49" s="68"/>
      <c r="P49" s="53"/>
      <c r="Q49" s="68"/>
      <c r="R49" s="68"/>
      <c r="S49" s="68"/>
      <c r="T49" s="53"/>
      <c r="U49" s="69" t="n">
        <f aca="false">V49+W49+X49+Y49</f>
        <v>0</v>
      </c>
      <c r="V49" s="68"/>
      <c r="W49" s="68"/>
      <c r="X49" s="68"/>
      <c r="Y49" s="68"/>
      <c r="Z49" s="68"/>
      <c r="AA49" s="68"/>
      <c r="AB49" s="53"/>
      <c r="AC49" s="54"/>
      <c r="AD49" s="54"/>
      <c r="AE49" s="54"/>
      <c r="AF49" s="54"/>
      <c r="AG49" s="54"/>
      <c r="AH49" s="54"/>
      <c r="AI49" s="54"/>
      <c r="AJ49" s="59" t="n">
        <f aca="false">E49-AC49-AD49-AE49-AF49-AG49-AH49-AI49</f>
        <v>0</v>
      </c>
      <c r="AK49" s="59" t="n">
        <f aca="false">R49-(D49+E49-J49-K49)</f>
        <v>0</v>
      </c>
    </row>
    <row r="50" s="59" customFormat="true" ht="23.1" hidden="false" customHeight="true" outlineLevel="1" collapsed="false">
      <c r="A50" s="49" t="s">
        <v>119</v>
      </c>
      <c r="B50" s="71" t="s">
        <v>120</v>
      </c>
      <c r="C50" s="71"/>
      <c r="D50" s="68"/>
      <c r="E50" s="69" t="n">
        <f aca="false">F50+G50+H50+I50</f>
        <v>0</v>
      </c>
      <c r="F50" s="68"/>
      <c r="G50" s="68"/>
      <c r="H50" s="68"/>
      <c r="I50" s="68"/>
      <c r="J50" s="68"/>
      <c r="K50" s="69" t="n">
        <f aca="false">L50+M50+N50+O50+Q50</f>
        <v>0</v>
      </c>
      <c r="L50" s="68"/>
      <c r="M50" s="68"/>
      <c r="N50" s="68"/>
      <c r="O50" s="68"/>
      <c r="P50" s="53"/>
      <c r="Q50" s="68"/>
      <c r="R50" s="68"/>
      <c r="S50" s="68"/>
      <c r="T50" s="53"/>
      <c r="U50" s="69" t="n">
        <f aca="false">V50+W50+X50+Y50</f>
        <v>0</v>
      </c>
      <c r="V50" s="68"/>
      <c r="W50" s="68"/>
      <c r="X50" s="68"/>
      <c r="Y50" s="68"/>
      <c r="Z50" s="68"/>
      <c r="AA50" s="68"/>
      <c r="AB50" s="53"/>
      <c r="AC50" s="54"/>
      <c r="AD50" s="54"/>
      <c r="AE50" s="54"/>
      <c r="AF50" s="54"/>
      <c r="AG50" s="54"/>
      <c r="AH50" s="54"/>
      <c r="AI50" s="55"/>
      <c r="AJ50" s="59" t="n">
        <f aca="false">E50-AC50-AD50-AE50-AF50-AG50-AH50-AI50</f>
        <v>0</v>
      </c>
      <c r="AK50" s="59" t="n">
        <f aca="false">R50-(D50+E50-J50-K50)</f>
        <v>0</v>
      </c>
    </row>
    <row r="51" s="40" customFormat="true" ht="23.1" hidden="false" customHeight="true" outlineLevel="0" collapsed="false">
      <c r="A51" s="33" t="n">
        <v>8</v>
      </c>
      <c r="B51" s="34" t="s">
        <v>121</v>
      </c>
      <c r="C51" s="34"/>
      <c r="D51" s="35" t="n">
        <f aca="false">D52+D53+D54+D55+D56+D57+D58</f>
        <v>0</v>
      </c>
      <c r="E51" s="35" t="n">
        <f aca="false">E52+E53+E54+E55+E56+E57+E58</f>
        <v>16</v>
      </c>
      <c r="F51" s="35" t="n">
        <f aca="false">F52+F53+F54+F55+F56+F57+F58</f>
        <v>1</v>
      </c>
      <c r="G51" s="35" t="n">
        <f aca="false">G52+G53+G54+G55+G56+G57+G58</f>
        <v>11</v>
      </c>
      <c r="H51" s="35" t="n">
        <f aca="false">H52+H53+H54+H55+H56+H57+H58</f>
        <v>0</v>
      </c>
      <c r="I51" s="35" t="n">
        <f aca="false">I52+I53+I54+I55+I56+I57+I58</f>
        <v>4</v>
      </c>
      <c r="J51" s="35" t="n">
        <f aca="false">J52+J53+J54+J55+J56+J57+J58</f>
        <v>0</v>
      </c>
      <c r="K51" s="35" t="n">
        <f aca="false">K52+K53+K54+K55+K56+K57+K58</f>
        <v>16</v>
      </c>
      <c r="L51" s="35" t="n">
        <f aca="false">L52+L53+L54+L55+L56+L57+L58</f>
        <v>0</v>
      </c>
      <c r="M51" s="35" t="n">
        <f aca="false">M52+M53+M54+M55+M56+M57+M58</f>
        <v>0</v>
      </c>
      <c r="N51" s="35" t="n">
        <f aca="false">N52+N53+N54+N55+N56+N57+N58</f>
        <v>2</v>
      </c>
      <c r="O51" s="35" t="n">
        <f aca="false">O52+O53+O54+O55+O56+O57+O58</f>
        <v>9</v>
      </c>
      <c r="P51" s="36" t="n">
        <f aca="false">P52+P53+P54+P55+P56+P57+P58</f>
        <v>11500</v>
      </c>
      <c r="Q51" s="35" t="n">
        <f aca="false">Q52+Q53+Q54+Q55+Q56+Q57+Q58</f>
        <v>5</v>
      </c>
      <c r="R51" s="35" t="n">
        <f aca="false">R52+R53+R54+R55+R56+R57+R58</f>
        <v>0</v>
      </c>
      <c r="S51" s="35" t="n">
        <f aca="false">S52+S53+S54+S55+S56+S57+S58</f>
        <v>0</v>
      </c>
      <c r="T51" s="36" t="n">
        <f aca="false">T52+T53+T54+T55+T56+T57+T58</f>
        <v>1500</v>
      </c>
      <c r="U51" s="35" t="n">
        <f aca="false">U52+U53+U54+U55+U56+U57+U58</f>
        <v>0</v>
      </c>
      <c r="V51" s="35" t="n">
        <f aca="false">V52+V53+V54+V55+V56+V57+V58</f>
        <v>0</v>
      </c>
      <c r="W51" s="35" t="n">
        <f aca="false">W52+W53+W54+W55+W56+W57+W58</f>
        <v>0</v>
      </c>
      <c r="X51" s="35" t="n">
        <f aca="false">X52+X53+X54+X55+X56+X57+X58</f>
        <v>0</v>
      </c>
      <c r="Y51" s="35" t="n">
        <f aca="false">Y52+Y53+Y54+Y55+Y56+Y57+Y58</f>
        <v>0</v>
      </c>
      <c r="Z51" s="35" t="n">
        <f aca="false">Z52+Z53+Z54+Z55+Z56+Z57+Z58</f>
        <v>0</v>
      </c>
      <c r="AA51" s="35" t="n">
        <f aca="false">AA52+AA53+AA54+AA55+AA56+AA57+AA58</f>
        <v>0</v>
      </c>
      <c r="AB51" s="36" t="n">
        <f aca="false">AB52+AB53+AB54+AB55+AB56+AB57+AB58</f>
        <v>0</v>
      </c>
      <c r="AC51" s="37" t="n">
        <f aca="false">AC52+AC53+AC54+AC55+AC56+AC57+AC58</f>
        <v>10</v>
      </c>
      <c r="AD51" s="37" t="n">
        <f aca="false">AD52+AD53+AD54+AD55+AD56+AD57+AD58</f>
        <v>1</v>
      </c>
      <c r="AE51" s="37" t="n">
        <f aca="false">AE52+AE53+AE54+AE55+AE56+AE57+AE58</f>
        <v>5</v>
      </c>
      <c r="AF51" s="37" t="n">
        <f aca="false">AF52+AF53+AF54+AF55+AF56+AF57+AF58</f>
        <v>0</v>
      </c>
      <c r="AG51" s="37" t="n">
        <f aca="false">AG52+AG53+AG54+AG55+AG56+AG57+AG58</f>
        <v>0</v>
      </c>
      <c r="AH51" s="37" t="n">
        <f aca="false">AH52+AH53+AH54+AH55+AH56+AH57+AH58</f>
        <v>0</v>
      </c>
      <c r="AI51" s="38" t="n">
        <f aca="false">AI52+AI53+AI54+AI55+AI56+AI57+AI58</f>
        <v>0</v>
      </c>
      <c r="AJ51" s="40" t="n">
        <f aca="false">E51-AC51-AD51-AE51-AF51-AG51-AH51-AI51</f>
        <v>0</v>
      </c>
      <c r="AK51" s="40" t="n">
        <f aca="false">R51-(D51+E51-J51-K51)</f>
        <v>0</v>
      </c>
    </row>
    <row r="52" s="72" customFormat="true" ht="23.1" hidden="false" customHeight="true" outlineLevel="1" collapsed="false">
      <c r="A52" s="49" t="s">
        <v>122</v>
      </c>
      <c r="B52" s="50" t="s">
        <v>123</v>
      </c>
      <c r="C52" s="50"/>
      <c r="D52" s="68"/>
      <c r="E52" s="69" t="n">
        <f aca="false">F52+G52+H52+I52</f>
        <v>10</v>
      </c>
      <c r="F52" s="68"/>
      <c r="G52" s="68" t="n">
        <v>10</v>
      </c>
      <c r="H52" s="68"/>
      <c r="I52" s="68"/>
      <c r="J52" s="68"/>
      <c r="K52" s="69" t="n">
        <f aca="false">L52+M52+N52+O52+Q52</f>
        <v>10</v>
      </c>
      <c r="L52" s="68"/>
      <c r="M52" s="68"/>
      <c r="N52" s="68" t="n">
        <v>2</v>
      </c>
      <c r="O52" s="68" t="n">
        <v>6</v>
      </c>
      <c r="P52" s="53" t="n">
        <v>6000</v>
      </c>
      <c r="Q52" s="68" t="n">
        <v>2</v>
      </c>
      <c r="R52" s="68"/>
      <c r="S52" s="68"/>
      <c r="T52" s="53"/>
      <c r="U52" s="69" t="n">
        <f aca="false">V52+W52+X52+Y52</f>
        <v>0</v>
      </c>
      <c r="V52" s="68"/>
      <c r="W52" s="68"/>
      <c r="X52" s="68"/>
      <c r="Y52" s="68"/>
      <c r="Z52" s="68"/>
      <c r="AA52" s="68"/>
      <c r="AB52" s="53"/>
      <c r="AC52" s="54" t="n">
        <v>7</v>
      </c>
      <c r="AD52" s="54" t="n">
        <v>1</v>
      </c>
      <c r="AE52" s="54" t="n">
        <v>2</v>
      </c>
      <c r="AF52" s="54"/>
      <c r="AG52" s="54"/>
      <c r="AH52" s="54"/>
      <c r="AI52" s="55"/>
      <c r="AJ52" s="72" t="n">
        <f aca="false">E52-AC52-AD52-AE52-AF52-AG52-AH52-AI52</f>
        <v>0</v>
      </c>
      <c r="AK52" s="72" t="n">
        <f aca="false">R52-(D52+E52-J52-K52)</f>
        <v>0</v>
      </c>
    </row>
    <row r="53" s="72" customFormat="true" ht="23.1" hidden="false" customHeight="true" outlineLevel="1" collapsed="false">
      <c r="A53" s="49" t="s">
        <v>124</v>
      </c>
      <c r="B53" s="50" t="s">
        <v>125</v>
      </c>
      <c r="C53" s="50"/>
      <c r="D53" s="68"/>
      <c r="E53" s="69" t="n">
        <f aca="false">F53+G53+H53+I53</f>
        <v>1</v>
      </c>
      <c r="F53" s="68" t="n">
        <v>1</v>
      </c>
      <c r="G53" s="68"/>
      <c r="H53" s="68"/>
      <c r="I53" s="68"/>
      <c r="J53" s="68"/>
      <c r="K53" s="69" t="n">
        <f aca="false">L53+M53+N53+O53+Q53</f>
        <v>1</v>
      </c>
      <c r="L53" s="68"/>
      <c r="M53" s="68"/>
      <c r="N53" s="68"/>
      <c r="O53" s="68"/>
      <c r="P53" s="53"/>
      <c r="Q53" s="68" t="n">
        <v>1</v>
      </c>
      <c r="R53" s="68"/>
      <c r="S53" s="68"/>
      <c r="T53" s="53"/>
      <c r="U53" s="69" t="n">
        <f aca="false">V53+W53+X53+Y53</f>
        <v>0</v>
      </c>
      <c r="V53" s="68"/>
      <c r="W53" s="68"/>
      <c r="X53" s="68"/>
      <c r="Y53" s="68"/>
      <c r="Z53" s="68"/>
      <c r="AA53" s="68"/>
      <c r="AB53" s="53"/>
      <c r="AC53" s="54"/>
      <c r="AD53" s="54"/>
      <c r="AE53" s="54" t="n">
        <v>1</v>
      </c>
      <c r="AF53" s="54"/>
      <c r="AG53" s="54"/>
      <c r="AH53" s="54"/>
      <c r="AI53" s="55"/>
      <c r="AJ53" s="72" t="n">
        <f aca="false">E53-AC53-AD53-AE53-AF53-AG53-AH53-AI53</f>
        <v>0</v>
      </c>
      <c r="AK53" s="72" t="n">
        <f aca="false">R53-(D53+E53-J53-K53)</f>
        <v>0</v>
      </c>
    </row>
    <row r="54" s="72" customFormat="true" ht="23.1" hidden="false" customHeight="true" outlineLevel="1" collapsed="false">
      <c r="A54" s="49" t="s">
        <v>126</v>
      </c>
      <c r="B54" s="50" t="s">
        <v>127</v>
      </c>
      <c r="C54" s="50"/>
      <c r="D54" s="68"/>
      <c r="E54" s="69" t="n">
        <f aca="false">F54+G54+H54+I54</f>
        <v>1</v>
      </c>
      <c r="F54" s="68"/>
      <c r="G54" s="68" t="n">
        <v>1</v>
      </c>
      <c r="H54" s="68"/>
      <c r="I54" s="68"/>
      <c r="J54" s="68"/>
      <c r="K54" s="69" t="n">
        <f aca="false">L54+M54+N54+O54+Q54</f>
        <v>1</v>
      </c>
      <c r="L54" s="68"/>
      <c r="M54" s="68"/>
      <c r="N54" s="68"/>
      <c r="O54" s="68" t="n">
        <v>1</v>
      </c>
      <c r="P54" s="53" t="n">
        <v>1000</v>
      </c>
      <c r="Q54" s="68"/>
      <c r="R54" s="68"/>
      <c r="S54" s="68"/>
      <c r="T54" s="53"/>
      <c r="U54" s="69" t="n">
        <f aca="false">V54+W54+X54+Y54</f>
        <v>0</v>
      </c>
      <c r="V54" s="68"/>
      <c r="W54" s="68"/>
      <c r="X54" s="68"/>
      <c r="Y54" s="68"/>
      <c r="Z54" s="68"/>
      <c r="AA54" s="68"/>
      <c r="AB54" s="53"/>
      <c r="AC54" s="54" t="n">
        <v>1</v>
      </c>
      <c r="AD54" s="54"/>
      <c r="AE54" s="54"/>
      <c r="AF54" s="54"/>
      <c r="AG54" s="54"/>
      <c r="AH54" s="54"/>
      <c r="AI54" s="55"/>
      <c r="AJ54" s="72" t="n">
        <f aca="false">E54-AC54-AD54-AE54-AF54-AG54-AH54-AI54</f>
        <v>0</v>
      </c>
      <c r="AK54" s="72" t="n">
        <f aca="false">R54-(D54+E54-J54-K54)</f>
        <v>0</v>
      </c>
    </row>
    <row r="55" s="72" customFormat="true" ht="23.1" hidden="false" customHeight="true" outlineLevel="1" collapsed="false">
      <c r="A55" s="49" t="s">
        <v>128</v>
      </c>
      <c r="B55" s="71" t="s">
        <v>129</v>
      </c>
      <c r="C55" s="71"/>
      <c r="D55" s="68"/>
      <c r="E55" s="69" t="n">
        <f aca="false">F55+G55+H55+I55</f>
        <v>0</v>
      </c>
      <c r="F55" s="68"/>
      <c r="G55" s="68"/>
      <c r="H55" s="68"/>
      <c r="I55" s="68"/>
      <c r="J55" s="68"/>
      <c r="K55" s="69" t="n">
        <f aca="false">L55+M55+N55+O55+Q55</f>
        <v>0</v>
      </c>
      <c r="L55" s="68"/>
      <c r="M55" s="68"/>
      <c r="N55" s="68"/>
      <c r="O55" s="68"/>
      <c r="P55" s="53"/>
      <c r="Q55" s="68"/>
      <c r="R55" s="68"/>
      <c r="S55" s="68"/>
      <c r="T55" s="53"/>
      <c r="U55" s="69" t="n">
        <f aca="false">V55+W55+X55+Y55</f>
        <v>0</v>
      </c>
      <c r="V55" s="68"/>
      <c r="W55" s="68"/>
      <c r="X55" s="68"/>
      <c r="Y55" s="68"/>
      <c r="Z55" s="68"/>
      <c r="AA55" s="68"/>
      <c r="AB55" s="53"/>
      <c r="AC55" s="54"/>
      <c r="AD55" s="54"/>
      <c r="AE55" s="54"/>
      <c r="AF55" s="54"/>
      <c r="AG55" s="54"/>
      <c r="AH55" s="54"/>
      <c r="AI55" s="55"/>
      <c r="AJ55" s="72" t="n">
        <f aca="false">E55-AC55-AD55-AE55-AF55-AG55-AH55-AI55</f>
        <v>0</v>
      </c>
      <c r="AK55" s="72" t="n">
        <f aca="false">R55-(D55+E55-J55-K55)</f>
        <v>0</v>
      </c>
    </row>
    <row r="56" s="72" customFormat="true" ht="23.1" hidden="false" customHeight="true" outlineLevel="1" collapsed="false">
      <c r="A56" s="49" t="s">
        <v>130</v>
      </c>
      <c r="B56" s="50" t="s">
        <v>131</v>
      </c>
      <c r="C56" s="50"/>
      <c r="D56" s="68"/>
      <c r="E56" s="69" t="n">
        <f aca="false">F56+G56+H56+I56</f>
        <v>2</v>
      </c>
      <c r="F56" s="68"/>
      <c r="G56" s="68"/>
      <c r="H56" s="68"/>
      <c r="I56" s="68" t="n">
        <v>2</v>
      </c>
      <c r="J56" s="68"/>
      <c r="K56" s="69" t="n">
        <f aca="false">L56+M56+N56+O56+Q56</f>
        <v>2</v>
      </c>
      <c r="L56" s="68"/>
      <c r="M56" s="68"/>
      <c r="N56" s="68"/>
      <c r="O56" s="68"/>
      <c r="P56" s="53"/>
      <c r="Q56" s="68" t="n">
        <v>2</v>
      </c>
      <c r="R56" s="68"/>
      <c r="S56" s="68"/>
      <c r="T56" s="53"/>
      <c r="U56" s="69" t="n">
        <f aca="false">V56+W56+X56+Y56</f>
        <v>0</v>
      </c>
      <c r="V56" s="68"/>
      <c r="W56" s="68"/>
      <c r="X56" s="68"/>
      <c r="Y56" s="68"/>
      <c r="Z56" s="68"/>
      <c r="AA56" s="68"/>
      <c r="AB56" s="53"/>
      <c r="AC56" s="54" t="n">
        <v>1</v>
      </c>
      <c r="AD56" s="54"/>
      <c r="AE56" s="54" t="n">
        <v>1</v>
      </c>
      <c r="AF56" s="54"/>
      <c r="AG56" s="54"/>
      <c r="AH56" s="54"/>
      <c r="AI56" s="55"/>
      <c r="AJ56" s="72" t="n">
        <f aca="false">E56-AC56-AD56-AE56-AF56-AG56-AH56-AI56</f>
        <v>0</v>
      </c>
      <c r="AK56" s="72" t="n">
        <f aca="false">R56-(D56+E56-J56-K56)</f>
        <v>0</v>
      </c>
    </row>
    <row r="57" s="72" customFormat="true" ht="23.1" hidden="false" customHeight="true" outlineLevel="1" collapsed="false">
      <c r="A57" s="49" t="s">
        <v>132</v>
      </c>
      <c r="B57" s="50" t="s">
        <v>133</v>
      </c>
      <c r="C57" s="50"/>
      <c r="D57" s="68"/>
      <c r="E57" s="69" t="n">
        <f aca="false">F57+G57+H57+I57</f>
        <v>1</v>
      </c>
      <c r="F57" s="68"/>
      <c r="G57" s="68"/>
      <c r="H57" s="68"/>
      <c r="I57" s="68" t="n">
        <v>1</v>
      </c>
      <c r="J57" s="68"/>
      <c r="K57" s="69" t="n">
        <f aca="false">L57+M57+N57+O57+Q57</f>
        <v>1</v>
      </c>
      <c r="L57" s="68"/>
      <c r="M57" s="68"/>
      <c r="N57" s="68"/>
      <c r="O57" s="68" t="n">
        <v>1</v>
      </c>
      <c r="P57" s="53" t="n">
        <v>1500</v>
      </c>
      <c r="Q57" s="68"/>
      <c r="R57" s="68"/>
      <c r="S57" s="68"/>
      <c r="T57" s="53" t="n">
        <v>1500</v>
      </c>
      <c r="U57" s="69" t="n">
        <f aca="false">V57+W57+X57+Y57</f>
        <v>0</v>
      </c>
      <c r="V57" s="68"/>
      <c r="W57" s="68"/>
      <c r="X57" s="68"/>
      <c r="Y57" s="68"/>
      <c r="Z57" s="68"/>
      <c r="AA57" s="68"/>
      <c r="AB57" s="53"/>
      <c r="AC57" s="54"/>
      <c r="AD57" s="54"/>
      <c r="AE57" s="54" t="n">
        <v>1</v>
      </c>
      <c r="AF57" s="54"/>
      <c r="AG57" s="54"/>
      <c r="AH57" s="54"/>
      <c r="AI57" s="55"/>
      <c r="AJ57" s="72" t="n">
        <f aca="false">E57-AC57-AD57-AE57-AF57-AG57-AH57-AI57</f>
        <v>0</v>
      </c>
      <c r="AK57" s="72" t="n">
        <f aca="false">R57-(D57+E57-J57-K57)</f>
        <v>0</v>
      </c>
    </row>
    <row r="58" customFormat="false" ht="23.1" hidden="false" customHeight="true" outlineLevel="1" collapsed="false">
      <c r="A58" s="49" t="s">
        <v>134</v>
      </c>
      <c r="B58" s="50" t="s">
        <v>135</v>
      </c>
      <c r="C58" s="50"/>
      <c r="D58" s="68"/>
      <c r="E58" s="69" t="n">
        <f aca="false">F58+G58+H58+I58</f>
        <v>1</v>
      </c>
      <c r="F58" s="68"/>
      <c r="G58" s="68"/>
      <c r="H58" s="68"/>
      <c r="I58" s="68" t="n">
        <v>1</v>
      </c>
      <c r="J58" s="68"/>
      <c r="K58" s="69" t="n">
        <f aca="false">L58+M58+N58+O58+Q58</f>
        <v>1</v>
      </c>
      <c r="L58" s="68"/>
      <c r="M58" s="68"/>
      <c r="N58" s="68"/>
      <c r="O58" s="68" t="n">
        <v>1</v>
      </c>
      <c r="P58" s="53" t="n">
        <v>3000</v>
      </c>
      <c r="Q58" s="68"/>
      <c r="R58" s="68"/>
      <c r="S58" s="68"/>
      <c r="T58" s="53"/>
      <c r="U58" s="69" t="n">
        <f aca="false">V58+W58+X58+Y58</f>
        <v>0</v>
      </c>
      <c r="V58" s="68"/>
      <c r="W58" s="68"/>
      <c r="X58" s="68"/>
      <c r="Y58" s="68"/>
      <c r="Z58" s="68"/>
      <c r="AA58" s="68"/>
      <c r="AB58" s="53"/>
      <c r="AC58" s="54" t="n">
        <v>1</v>
      </c>
      <c r="AD58" s="54"/>
      <c r="AE58" s="54"/>
      <c r="AF58" s="54"/>
      <c r="AG58" s="54"/>
      <c r="AH58" s="54"/>
      <c r="AI58" s="55"/>
      <c r="AJ58" s="2" t="n">
        <f aca="false">E58-AC58-AD58-AE58-AF58-AG58-AH58-AI58</f>
        <v>0</v>
      </c>
      <c r="AK58" s="2" t="n">
        <f aca="false">R58-(D58+E58-J58-K58)</f>
        <v>0</v>
      </c>
    </row>
    <row r="59" s="40" customFormat="true" ht="23.1" hidden="false" customHeight="true" outlineLevel="0" collapsed="false">
      <c r="A59" s="33" t="n">
        <v>9</v>
      </c>
      <c r="B59" s="34" t="s">
        <v>136</v>
      </c>
      <c r="C59" s="34"/>
      <c r="D59" s="35" t="n">
        <f aca="false">D60+D61+D62+D63+D64</f>
        <v>0</v>
      </c>
      <c r="E59" s="35" t="n">
        <f aca="false">E60+E61+E62+E63+E64</f>
        <v>9</v>
      </c>
      <c r="F59" s="35" t="n">
        <f aca="false">F60+F61+F62+F63+F64</f>
        <v>0</v>
      </c>
      <c r="G59" s="35" t="n">
        <f aca="false">G60+G61+G62+G63+G64</f>
        <v>0</v>
      </c>
      <c r="H59" s="35" t="n">
        <f aca="false">H60+H61+H62+H63+H64</f>
        <v>0</v>
      </c>
      <c r="I59" s="35" t="n">
        <f aca="false">I60+I61+I62+I63+I64</f>
        <v>9</v>
      </c>
      <c r="J59" s="35" t="n">
        <f aca="false">J60+J61+J62+J63+J64</f>
        <v>0</v>
      </c>
      <c r="K59" s="35" t="n">
        <f aca="false">K60+K61+K62+K63+K64</f>
        <v>9</v>
      </c>
      <c r="L59" s="35" t="n">
        <f aca="false">L60+L61+L62+L63+L64</f>
        <v>0</v>
      </c>
      <c r="M59" s="35" t="n">
        <f aca="false">M60+M61+M62+M63+M64</f>
        <v>0</v>
      </c>
      <c r="N59" s="35" t="n">
        <f aca="false">N60+N61+N62+N63+N64</f>
        <v>0</v>
      </c>
      <c r="O59" s="35" t="n">
        <f aca="false">O60+O61+O62+O63+O64</f>
        <v>5</v>
      </c>
      <c r="P59" s="36" t="n">
        <f aca="false">P60+P61+P62+P63+P64</f>
        <v>5000</v>
      </c>
      <c r="Q59" s="35" t="n">
        <f aca="false">Q60+Q61+Q62+Q63+Q64</f>
        <v>4</v>
      </c>
      <c r="R59" s="35" t="n">
        <f aca="false">R60+R61+R62+R63+R64</f>
        <v>0</v>
      </c>
      <c r="S59" s="35" t="n">
        <f aca="false">S60+S61+S62+S63+S64</f>
        <v>0</v>
      </c>
      <c r="T59" s="36" t="n">
        <f aca="false">T60+T61+T62+T63+T64</f>
        <v>5000</v>
      </c>
      <c r="U59" s="35" t="n">
        <f aca="false">U60+U61+U62+U63+U64</f>
        <v>0</v>
      </c>
      <c r="V59" s="35" t="n">
        <f aca="false">V60+V61+V62+V63+V64</f>
        <v>0</v>
      </c>
      <c r="W59" s="35" t="n">
        <f aca="false">W60+W61+W62+W63+W64</f>
        <v>0</v>
      </c>
      <c r="X59" s="35" t="n">
        <f aca="false">X60+X61+X62+X63+X64</f>
        <v>0</v>
      </c>
      <c r="Y59" s="35" t="n">
        <f aca="false">Y60+Y61+Y62+Y63+Y64</f>
        <v>0</v>
      </c>
      <c r="Z59" s="35" t="n">
        <f aca="false">Z60+Z61+Z62+Z63+Z64</f>
        <v>0</v>
      </c>
      <c r="AA59" s="35" t="n">
        <f aca="false">AA60+AA61+AA62+AA63+AA64</f>
        <v>0</v>
      </c>
      <c r="AB59" s="36" t="n">
        <f aca="false">AB60+AB61+AB62+AB63+AB64</f>
        <v>0</v>
      </c>
      <c r="AC59" s="37" t="n">
        <f aca="false">AC60+AC61+AC62+AC63+AC64</f>
        <v>9</v>
      </c>
      <c r="AD59" s="37" t="n">
        <f aca="false">AD60+AD61+AD62+AD63+AD64</f>
        <v>0</v>
      </c>
      <c r="AE59" s="37" t="n">
        <f aca="false">AE60+AE61+AE62+AE63+AE64</f>
        <v>0</v>
      </c>
      <c r="AF59" s="37" t="n">
        <f aca="false">AF60+AF61+AF62+AF63+AF64</f>
        <v>0</v>
      </c>
      <c r="AG59" s="37" t="n">
        <f aca="false">AG60+AG61+AG62+AG63+AG64</f>
        <v>0</v>
      </c>
      <c r="AH59" s="37" t="n">
        <f aca="false">AH60+AH61+AH62+AH63+AH64</f>
        <v>0</v>
      </c>
      <c r="AI59" s="38" t="n">
        <f aca="false">AI60+AI61+AI62+AI63+AI64</f>
        <v>0</v>
      </c>
      <c r="AJ59" s="40" t="n">
        <f aca="false">E59-AC59-AD59-AE59-AF59-AG59-AH59-AI59</f>
        <v>0</v>
      </c>
      <c r="AK59" s="40" t="n">
        <f aca="false">R59-(D59+E59-J59-K59)</f>
        <v>0</v>
      </c>
    </row>
    <row r="60" customFormat="false" ht="23.1" hidden="false" customHeight="true" outlineLevel="1" collapsed="false">
      <c r="A60" s="49" t="s">
        <v>137</v>
      </c>
      <c r="B60" s="73" t="s">
        <v>138</v>
      </c>
      <c r="C60" s="73"/>
      <c r="D60" s="51"/>
      <c r="E60" s="52" t="n">
        <f aca="false">F60+G60+H60+I60</f>
        <v>6</v>
      </c>
      <c r="F60" s="51"/>
      <c r="G60" s="51"/>
      <c r="H60" s="51"/>
      <c r="I60" s="51" t="n">
        <v>6</v>
      </c>
      <c r="J60" s="51"/>
      <c r="K60" s="52" t="n">
        <f aca="false">L60+M60+N60+O60+Q60</f>
        <v>6</v>
      </c>
      <c r="L60" s="51"/>
      <c r="M60" s="51"/>
      <c r="N60" s="51"/>
      <c r="O60" s="51" t="n">
        <v>4</v>
      </c>
      <c r="P60" s="53" t="n">
        <v>4000</v>
      </c>
      <c r="Q60" s="51" t="n">
        <v>2</v>
      </c>
      <c r="R60" s="51"/>
      <c r="S60" s="51"/>
      <c r="T60" s="53" t="n">
        <v>4000</v>
      </c>
      <c r="U60" s="52" t="n">
        <f aca="false">V60+W60+X60+Y60</f>
        <v>0</v>
      </c>
      <c r="V60" s="51"/>
      <c r="W60" s="51"/>
      <c r="X60" s="51"/>
      <c r="Y60" s="51"/>
      <c r="Z60" s="51"/>
      <c r="AA60" s="51"/>
      <c r="AB60" s="53"/>
      <c r="AC60" s="54" t="n">
        <v>6</v>
      </c>
      <c r="AD60" s="54"/>
      <c r="AE60" s="54"/>
      <c r="AF60" s="54"/>
      <c r="AG60" s="54"/>
      <c r="AH60" s="54"/>
      <c r="AI60" s="55"/>
      <c r="AJ60" s="2" t="n">
        <f aca="false">E60-AC60-AD60-AE60-AF60-AG60-AH60-AI60</f>
        <v>0</v>
      </c>
      <c r="AK60" s="2" t="n">
        <f aca="false">R60-(D60+E60-J60-K60)</f>
        <v>0</v>
      </c>
    </row>
    <row r="61" customFormat="false" ht="23.1" hidden="false" customHeight="true" outlineLevel="1" collapsed="false">
      <c r="A61" s="49" t="s">
        <v>139</v>
      </c>
      <c r="B61" s="71" t="s">
        <v>140</v>
      </c>
      <c r="C61" s="71"/>
      <c r="D61" s="51"/>
      <c r="E61" s="52" t="n">
        <f aca="false">F61+G61+H61+I61</f>
        <v>0</v>
      </c>
      <c r="F61" s="51"/>
      <c r="G61" s="51"/>
      <c r="H61" s="51"/>
      <c r="I61" s="51"/>
      <c r="J61" s="51"/>
      <c r="K61" s="52" t="n">
        <f aca="false">L61+M61+N61+O61+Q61</f>
        <v>0</v>
      </c>
      <c r="L61" s="51"/>
      <c r="M61" s="51"/>
      <c r="N61" s="51"/>
      <c r="O61" s="51"/>
      <c r="P61" s="53"/>
      <c r="Q61" s="51"/>
      <c r="R61" s="51"/>
      <c r="S61" s="51"/>
      <c r="T61" s="53"/>
      <c r="U61" s="52" t="n">
        <f aca="false">V61+W61+X61+Y61</f>
        <v>0</v>
      </c>
      <c r="V61" s="51"/>
      <c r="W61" s="51"/>
      <c r="X61" s="51"/>
      <c r="Y61" s="51"/>
      <c r="Z61" s="51"/>
      <c r="AA61" s="51"/>
      <c r="AB61" s="53"/>
      <c r="AC61" s="54"/>
      <c r="AD61" s="54"/>
      <c r="AE61" s="54"/>
      <c r="AF61" s="54"/>
      <c r="AG61" s="54"/>
      <c r="AH61" s="54"/>
      <c r="AI61" s="55"/>
      <c r="AJ61" s="2" t="n">
        <f aca="false">E61-AC61-AD61-AE61-AF61-AG61-AH61-AI61</f>
        <v>0</v>
      </c>
      <c r="AK61" s="2" t="n">
        <f aca="false">R61-(D61+E61-J61-K61)</f>
        <v>0</v>
      </c>
    </row>
    <row r="62" customFormat="false" ht="23.1" hidden="false" customHeight="true" outlineLevel="1" collapsed="false">
      <c r="A62" s="49" t="s">
        <v>141</v>
      </c>
      <c r="B62" s="50" t="s">
        <v>142</v>
      </c>
      <c r="C62" s="50"/>
      <c r="D62" s="51"/>
      <c r="E62" s="52" t="n">
        <f aca="false">F62+G62+H62+I62</f>
        <v>2</v>
      </c>
      <c r="F62" s="51"/>
      <c r="G62" s="51"/>
      <c r="H62" s="51"/>
      <c r="I62" s="51" t="n">
        <v>2</v>
      </c>
      <c r="J62" s="51"/>
      <c r="K62" s="52" t="n">
        <f aca="false">L62+M62+N62+O62+Q62</f>
        <v>2</v>
      </c>
      <c r="L62" s="51"/>
      <c r="M62" s="51"/>
      <c r="N62" s="51"/>
      <c r="O62" s="51" t="n">
        <v>1</v>
      </c>
      <c r="P62" s="53" t="n">
        <v>1000</v>
      </c>
      <c r="Q62" s="51" t="n">
        <v>1</v>
      </c>
      <c r="R62" s="51"/>
      <c r="S62" s="51"/>
      <c r="T62" s="53" t="n">
        <v>1000</v>
      </c>
      <c r="U62" s="52" t="n">
        <f aca="false">V62+W62+X62+Y62</f>
        <v>0</v>
      </c>
      <c r="V62" s="51"/>
      <c r="W62" s="51"/>
      <c r="X62" s="51"/>
      <c r="Y62" s="51"/>
      <c r="Z62" s="51"/>
      <c r="AA62" s="51"/>
      <c r="AB62" s="53"/>
      <c r="AC62" s="54" t="n">
        <v>2</v>
      </c>
      <c r="AD62" s="54"/>
      <c r="AE62" s="54"/>
      <c r="AF62" s="54"/>
      <c r="AG62" s="54"/>
      <c r="AH62" s="54"/>
      <c r="AI62" s="55"/>
      <c r="AJ62" s="2" t="n">
        <f aca="false">E62-AC62-AD62-AE62-AF62-AG62-AH62-AI62</f>
        <v>0</v>
      </c>
      <c r="AK62" s="2" t="n">
        <f aca="false">R62-(D62+E62-J62-K62)</f>
        <v>0</v>
      </c>
    </row>
    <row r="63" customFormat="false" ht="23.1" hidden="false" customHeight="true" outlineLevel="1" collapsed="false">
      <c r="A63" s="49" t="s">
        <v>143</v>
      </c>
      <c r="B63" s="71" t="s">
        <v>144</v>
      </c>
      <c r="C63" s="71"/>
      <c r="D63" s="51"/>
      <c r="E63" s="52" t="n">
        <f aca="false">F63+G63+H63+I63</f>
        <v>0</v>
      </c>
      <c r="F63" s="51"/>
      <c r="G63" s="51"/>
      <c r="H63" s="51"/>
      <c r="I63" s="51"/>
      <c r="J63" s="51"/>
      <c r="K63" s="52" t="n">
        <f aca="false">L63+M63+N63+O63+Q63</f>
        <v>0</v>
      </c>
      <c r="L63" s="51"/>
      <c r="M63" s="51"/>
      <c r="N63" s="51"/>
      <c r="O63" s="51"/>
      <c r="P63" s="53"/>
      <c r="Q63" s="51"/>
      <c r="R63" s="51"/>
      <c r="S63" s="51"/>
      <c r="T63" s="53"/>
      <c r="U63" s="52" t="n">
        <f aca="false">V63+W63+X63+Y63</f>
        <v>0</v>
      </c>
      <c r="V63" s="51"/>
      <c r="W63" s="51"/>
      <c r="X63" s="51"/>
      <c r="Y63" s="51"/>
      <c r="Z63" s="51"/>
      <c r="AA63" s="51"/>
      <c r="AB63" s="53"/>
      <c r="AC63" s="54"/>
      <c r="AD63" s="54"/>
      <c r="AE63" s="54"/>
      <c r="AF63" s="54"/>
      <c r="AG63" s="54"/>
      <c r="AH63" s="54"/>
      <c r="AI63" s="55"/>
      <c r="AJ63" s="2" t="n">
        <f aca="false">E63-AC63-AD63-AE63-AF63-AG63-AH63-AI63</f>
        <v>0</v>
      </c>
      <c r="AK63" s="2" t="n">
        <f aca="false">R63-(D63+E63-J63-K63)</f>
        <v>0</v>
      </c>
    </row>
    <row r="64" customFormat="false" ht="23.1" hidden="false" customHeight="true" outlineLevel="1" collapsed="false">
      <c r="A64" s="49" t="s">
        <v>145</v>
      </c>
      <c r="B64" s="74" t="s">
        <v>146</v>
      </c>
      <c r="C64" s="74"/>
      <c r="D64" s="51"/>
      <c r="E64" s="52" t="n">
        <f aca="false">F64+G64+H64+I64</f>
        <v>1</v>
      </c>
      <c r="F64" s="51"/>
      <c r="G64" s="51"/>
      <c r="H64" s="51"/>
      <c r="I64" s="51" t="n">
        <v>1</v>
      </c>
      <c r="J64" s="51"/>
      <c r="K64" s="52" t="n">
        <f aca="false">L64+M64+N64+O64+Q64</f>
        <v>1</v>
      </c>
      <c r="L64" s="51"/>
      <c r="M64" s="51"/>
      <c r="N64" s="51"/>
      <c r="O64" s="51"/>
      <c r="P64" s="53"/>
      <c r="Q64" s="51" t="n">
        <v>1</v>
      </c>
      <c r="R64" s="51"/>
      <c r="S64" s="51"/>
      <c r="T64" s="53"/>
      <c r="U64" s="52" t="n">
        <f aca="false">V64+W64+X64+Y64</f>
        <v>0</v>
      </c>
      <c r="V64" s="51"/>
      <c r="W64" s="51"/>
      <c r="X64" s="51"/>
      <c r="Y64" s="51"/>
      <c r="Z64" s="51"/>
      <c r="AA64" s="51"/>
      <c r="AB64" s="53"/>
      <c r="AC64" s="54" t="n">
        <v>1</v>
      </c>
      <c r="AD64" s="54"/>
      <c r="AE64" s="54"/>
      <c r="AF64" s="54"/>
      <c r="AG64" s="54"/>
      <c r="AH64" s="54"/>
      <c r="AI64" s="55"/>
      <c r="AJ64" s="2" t="n">
        <f aca="false">E64-AC64-AD64-AE64-AF64-AG64-AH64-AI64</f>
        <v>0</v>
      </c>
      <c r="AK64" s="2" t="n">
        <f aca="false">R64-(D64+E64-J64-K64)</f>
        <v>0</v>
      </c>
    </row>
    <row r="65" s="40" customFormat="true" ht="23.1" hidden="false" customHeight="true" outlineLevel="0" collapsed="false">
      <c r="A65" s="33" t="n">
        <v>10</v>
      </c>
      <c r="B65" s="34" t="s">
        <v>147</v>
      </c>
      <c r="C65" s="34"/>
      <c r="D65" s="35" t="n">
        <f aca="false">D66+D67+D68+D69+D70+D71+D72</f>
        <v>0</v>
      </c>
      <c r="E65" s="35" t="n">
        <f aca="false">E66+E67+E68+E69+E70+E71+E72</f>
        <v>51</v>
      </c>
      <c r="F65" s="35" t="n">
        <f aca="false">F66+F67+F68+F69+F70+F71+F72</f>
        <v>1</v>
      </c>
      <c r="G65" s="35" t="n">
        <f aca="false">G66+G67+G68+G69+G70+G71+G72</f>
        <v>0</v>
      </c>
      <c r="H65" s="35" t="n">
        <f aca="false">H66+H67+H68+H69+H70+H71+H72</f>
        <v>0</v>
      </c>
      <c r="I65" s="35" t="n">
        <f aca="false">I66+I67+I68+I69+I70+I71+I72</f>
        <v>50</v>
      </c>
      <c r="J65" s="35" t="n">
        <f aca="false">J66+J67+J68+J69+J70+J71+J72</f>
        <v>0</v>
      </c>
      <c r="K65" s="35" t="n">
        <f aca="false">K66+K67+K68+K69+K70+K71+K72</f>
        <v>51</v>
      </c>
      <c r="L65" s="35" t="n">
        <f aca="false">L66+L67+L68+L69+L70+L71+L72</f>
        <v>0</v>
      </c>
      <c r="M65" s="35" t="n">
        <f aca="false">M66+M67+M68+M69+M70+M71+M72</f>
        <v>6</v>
      </c>
      <c r="N65" s="35" t="n">
        <f aca="false">N66+N67+N68+N69+N70+N71+N72</f>
        <v>3</v>
      </c>
      <c r="O65" s="35" t="n">
        <f aca="false">O66+O67+O68+O69+O70+O71+O72</f>
        <v>36</v>
      </c>
      <c r="P65" s="36" t="n">
        <f aca="false">P66+P67+P68+P69+P70+P71+P72</f>
        <v>54500</v>
      </c>
      <c r="Q65" s="35" t="n">
        <f aca="false">Q66+Q67+Q68+Q69+Q70+Q71+Q72</f>
        <v>6</v>
      </c>
      <c r="R65" s="35" t="n">
        <f aca="false">R66+R67+R68+R69+R70+R71+R72</f>
        <v>0</v>
      </c>
      <c r="S65" s="35" t="n">
        <f aca="false">S66+S67+S68+S69+S70+S71+S72</f>
        <v>3</v>
      </c>
      <c r="T65" s="36" t="n">
        <f aca="false">T66+T67+T68+T69+T70+T71+T72</f>
        <v>39000</v>
      </c>
      <c r="U65" s="35" t="n">
        <f aca="false">U66+U67+U68+U69+U70+U71+U72</f>
        <v>0</v>
      </c>
      <c r="V65" s="35" t="n">
        <f aca="false">V66+V67+V68+V69+V70+V71+V72</f>
        <v>0</v>
      </c>
      <c r="W65" s="35" t="n">
        <f aca="false">W66+W67+W68+W69+W70+W71+W72</f>
        <v>0</v>
      </c>
      <c r="X65" s="35" t="n">
        <f aca="false">X66+X67+X68+X69+X70+X71+X72</f>
        <v>0</v>
      </c>
      <c r="Y65" s="35" t="n">
        <f aca="false">Y66+Y67+Y68+Y69+Y70+Y71+Y72</f>
        <v>0</v>
      </c>
      <c r="Z65" s="35" t="n">
        <f aca="false">Z66+Z67+Z68+Z69+Z70+Z71+Z72</f>
        <v>0</v>
      </c>
      <c r="AA65" s="35" t="n">
        <f aca="false">AA66+AA67+AA68+AA69+AA70+AA71+AA72</f>
        <v>0</v>
      </c>
      <c r="AB65" s="36" t="n">
        <f aca="false">AB66+AB67+AB68+AB69+AB70+AB71+AB72</f>
        <v>0</v>
      </c>
      <c r="AC65" s="37" t="n">
        <f aca="false">AC66+AC67+AC68+AC69+AC70+AC71+AC72</f>
        <v>22</v>
      </c>
      <c r="AD65" s="37" t="n">
        <f aca="false">AD66+AD67+AD68+AD69+AD70+AD71+AD72</f>
        <v>0</v>
      </c>
      <c r="AE65" s="37" t="n">
        <f aca="false">AE66+AE67+AE68+AE69+AE70+AE71+AE72</f>
        <v>20</v>
      </c>
      <c r="AF65" s="37" t="n">
        <f aca="false">AF66+AF67+AF68+AF69+AF70+AF71+AH72</f>
        <v>0</v>
      </c>
      <c r="AG65" s="37" t="n">
        <f aca="false">AG66+AG67+AG68+AG69+AG70+AG71+AF72</f>
        <v>0</v>
      </c>
      <c r="AH65" s="37" t="n">
        <f aca="false">AH66+AH67+AH68+AH69+AH70+AH71+AG72</f>
        <v>0</v>
      </c>
      <c r="AI65" s="38" t="n">
        <f aca="false">AI66+AI67+AI68+AI69+AI70+AI71+AI72</f>
        <v>9</v>
      </c>
      <c r="AJ65" s="40" t="n">
        <f aca="false">E65-AC65-AD65-AE65-AF65-AG65-AH65-AI65</f>
        <v>0</v>
      </c>
      <c r="AK65" s="40" t="n">
        <f aca="false">R65-(D65+E65-J65-K65)</f>
        <v>0</v>
      </c>
    </row>
    <row r="66" s="70" customFormat="true" ht="23.1" hidden="false" customHeight="true" outlineLevel="1" collapsed="false">
      <c r="A66" s="49" t="s">
        <v>148</v>
      </c>
      <c r="B66" s="50" t="s">
        <v>149</v>
      </c>
      <c r="C66" s="50"/>
      <c r="D66" s="68"/>
      <c r="E66" s="69" t="n">
        <f aca="false">F66+G66+H66+I66</f>
        <v>19</v>
      </c>
      <c r="F66" s="68"/>
      <c r="G66" s="68"/>
      <c r="H66" s="68"/>
      <c r="I66" s="68" t="n">
        <v>19</v>
      </c>
      <c r="J66" s="68"/>
      <c r="K66" s="69" t="n">
        <f aca="false">L66+M66+N66+O66+Q66</f>
        <v>19</v>
      </c>
      <c r="L66" s="68"/>
      <c r="M66" s="68" t="n">
        <v>6</v>
      </c>
      <c r="N66" s="68" t="n">
        <v>2</v>
      </c>
      <c r="O66" s="68" t="n">
        <v>11</v>
      </c>
      <c r="P66" s="53" t="n">
        <v>13000</v>
      </c>
      <c r="Q66" s="68"/>
      <c r="R66" s="68"/>
      <c r="S66" s="68" t="n">
        <v>3</v>
      </c>
      <c r="T66" s="53" t="n">
        <v>14000</v>
      </c>
      <c r="U66" s="69" t="n">
        <f aca="false">V66+W66+X66+Y66</f>
        <v>0</v>
      </c>
      <c r="V66" s="68"/>
      <c r="W66" s="68"/>
      <c r="X66" s="68"/>
      <c r="Y66" s="68"/>
      <c r="Z66" s="68"/>
      <c r="AA66" s="68"/>
      <c r="AB66" s="53"/>
      <c r="AC66" s="54" t="n">
        <v>8</v>
      </c>
      <c r="AD66" s="54"/>
      <c r="AE66" s="54" t="n">
        <v>11</v>
      </c>
      <c r="AF66" s="54"/>
      <c r="AG66" s="54"/>
      <c r="AH66" s="54"/>
      <c r="AI66" s="55"/>
      <c r="AJ66" s="70" t="n">
        <f aca="false">E66-AC66-AD66-AE66-AF66-AG66-AH66-AI66</f>
        <v>0</v>
      </c>
      <c r="AK66" s="70" t="n">
        <f aca="false">R66-(D66+E66-J66-K66)</f>
        <v>0</v>
      </c>
    </row>
    <row r="67" customFormat="false" ht="23.1" hidden="false" customHeight="true" outlineLevel="1" collapsed="false">
      <c r="A67" s="49" t="s">
        <v>150</v>
      </c>
      <c r="B67" s="50" t="s">
        <v>151</v>
      </c>
      <c r="C67" s="50"/>
      <c r="D67" s="51"/>
      <c r="E67" s="52" t="n">
        <f aca="false">F67+G67+H67+I67</f>
        <v>6</v>
      </c>
      <c r="F67" s="51" t="n">
        <v>1</v>
      </c>
      <c r="G67" s="51"/>
      <c r="H67" s="51"/>
      <c r="I67" s="51" t="n">
        <v>5</v>
      </c>
      <c r="J67" s="51"/>
      <c r="K67" s="52" t="n">
        <f aca="false">L67+M67+N67+O67+Q67</f>
        <v>6</v>
      </c>
      <c r="L67" s="51"/>
      <c r="M67" s="51"/>
      <c r="N67" s="51" t="n">
        <v>1</v>
      </c>
      <c r="O67" s="51" t="n">
        <v>5</v>
      </c>
      <c r="P67" s="53" t="n">
        <v>7500</v>
      </c>
      <c r="Q67" s="51"/>
      <c r="R67" s="51"/>
      <c r="S67" s="51"/>
      <c r="T67" s="53" t="n">
        <v>7500</v>
      </c>
      <c r="U67" s="52" t="n">
        <f aca="false">V67+W67+X67+Y67</f>
        <v>0</v>
      </c>
      <c r="V67" s="51"/>
      <c r="W67" s="51"/>
      <c r="X67" s="51"/>
      <c r="Y67" s="51"/>
      <c r="Z67" s="51"/>
      <c r="AA67" s="51"/>
      <c r="AB67" s="53"/>
      <c r="AC67" s="54"/>
      <c r="AD67" s="54"/>
      <c r="AE67" s="54" t="n">
        <v>5</v>
      </c>
      <c r="AF67" s="54"/>
      <c r="AG67" s="54"/>
      <c r="AH67" s="54"/>
      <c r="AI67" s="55" t="n">
        <v>1</v>
      </c>
      <c r="AJ67" s="2" t="n">
        <f aca="false">E67-AC67-AD67-AE67-AF67-AG67-AH67-AI67</f>
        <v>0</v>
      </c>
      <c r="AK67" s="2" t="n">
        <f aca="false">R67-(D67+E67-J67-K67)</f>
        <v>0</v>
      </c>
    </row>
    <row r="68" customFormat="false" ht="23.1" hidden="false" customHeight="true" outlineLevel="1" collapsed="false">
      <c r="A68" s="49" t="s">
        <v>152</v>
      </c>
      <c r="B68" s="50" t="s">
        <v>153</v>
      </c>
      <c r="C68" s="50"/>
      <c r="D68" s="51"/>
      <c r="E68" s="52" t="n">
        <f aca="false">F68+G68+H68+I68</f>
        <v>6</v>
      </c>
      <c r="F68" s="51"/>
      <c r="G68" s="51"/>
      <c r="H68" s="51"/>
      <c r="I68" s="51" t="n">
        <v>6</v>
      </c>
      <c r="J68" s="51"/>
      <c r="K68" s="52" t="n">
        <f aca="false">L68+M68+N68+O68+Q68</f>
        <v>6</v>
      </c>
      <c r="L68" s="51"/>
      <c r="M68" s="51"/>
      <c r="N68" s="51"/>
      <c r="O68" s="51" t="n">
        <v>6</v>
      </c>
      <c r="P68" s="53" t="n">
        <v>18000</v>
      </c>
      <c r="Q68" s="51"/>
      <c r="R68" s="51"/>
      <c r="S68" s="51"/>
      <c r="T68" s="53" t="n">
        <v>3000</v>
      </c>
      <c r="U68" s="52" t="n">
        <f aca="false">V68+W68+X68+Y68</f>
        <v>0</v>
      </c>
      <c r="V68" s="51"/>
      <c r="W68" s="51"/>
      <c r="X68" s="51"/>
      <c r="Y68" s="51"/>
      <c r="Z68" s="51"/>
      <c r="AA68" s="51"/>
      <c r="AB68" s="53"/>
      <c r="AC68" s="54" t="n">
        <v>4</v>
      </c>
      <c r="AD68" s="54"/>
      <c r="AE68" s="54" t="n">
        <v>2</v>
      </c>
      <c r="AF68" s="54"/>
      <c r="AG68" s="54"/>
      <c r="AH68" s="54"/>
      <c r="AI68" s="55"/>
      <c r="AJ68" s="2" t="n">
        <f aca="false">E68-AC68-AD68-AE68-AF68-AG68-AH68-AI68</f>
        <v>0</v>
      </c>
      <c r="AK68" s="2" t="n">
        <f aca="false">R68-(D68+E68-J68-K68)</f>
        <v>0</v>
      </c>
    </row>
    <row r="69" customFormat="false" ht="23.1" hidden="false" customHeight="true" outlineLevel="1" collapsed="false">
      <c r="A69" s="49" t="s">
        <v>154</v>
      </c>
      <c r="B69" s="50" t="s">
        <v>155</v>
      </c>
      <c r="C69" s="50"/>
      <c r="D69" s="51"/>
      <c r="E69" s="52" t="n">
        <f aca="false">F69+G69+H69+I69</f>
        <v>11</v>
      </c>
      <c r="F69" s="51"/>
      <c r="G69" s="51"/>
      <c r="H69" s="51"/>
      <c r="I69" s="51" t="n">
        <v>11</v>
      </c>
      <c r="J69" s="51"/>
      <c r="K69" s="52" t="n">
        <f aca="false">L69+M69+N69+O69+Q69</f>
        <v>11</v>
      </c>
      <c r="L69" s="51"/>
      <c r="M69" s="51"/>
      <c r="N69" s="51"/>
      <c r="O69" s="51" t="n">
        <v>11</v>
      </c>
      <c r="P69" s="53" t="n">
        <v>11500</v>
      </c>
      <c r="Q69" s="51"/>
      <c r="R69" s="51"/>
      <c r="S69" s="51"/>
      <c r="T69" s="53" t="n">
        <v>11500</v>
      </c>
      <c r="U69" s="52" t="n">
        <f aca="false">V69+W69+X69+Y69</f>
        <v>0</v>
      </c>
      <c r="V69" s="51"/>
      <c r="W69" s="51"/>
      <c r="X69" s="51"/>
      <c r="Y69" s="51"/>
      <c r="Z69" s="51"/>
      <c r="AA69" s="51"/>
      <c r="AB69" s="53"/>
      <c r="AC69" s="54" t="n">
        <v>10</v>
      </c>
      <c r="AD69" s="54"/>
      <c r="AE69" s="54" t="n">
        <v>1</v>
      </c>
      <c r="AF69" s="54"/>
      <c r="AG69" s="54"/>
      <c r="AH69" s="54"/>
      <c r="AI69" s="55"/>
      <c r="AJ69" s="2" t="n">
        <f aca="false">E69-AC69-AD69-AE69-AF69-AG69-AH69-AI69</f>
        <v>0</v>
      </c>
      <c r="AK69" s="2" t="n">
        <f aca="false">R69-(D69+E69-J69-K69)</f>
        <v>0</v>
      </c>
    </row>
    <row r="70" customFormat="false" ht="23.1" hidden="false" customHeight="true" outlineLevel="1" collapsed="false">
      <c r="A70" s="49" t="s">
        <v>156</v>
      </c>
      <c r="B70" s="50" t="s">
        <v>157</v>
      </c>
      <c r="C70" s="50"/>
      <c r="D70" s="75"/>
      <c r="E70" s="76" t="n">
        <f aca="false">F70+G70+H70+I70</f>
        <v>1</v>
      </c>
      <c r="F70" s="75"/>
      <c r="G70" s="75"/>
      <c r="H70" s="75"/>
      <c r="I70" s="75" t="n">
        <v>1</v>
      </c>
      <c r="J70" s="75"/>
      <c r="K70" s="76" t="n">
        <f aca="false">L70+M70+N70+O70+Q70</f>
        <v>1</v>
      </c>
      <c r="L70" s="75"/>
      <c r="M70" s="75"/>
      <c r="N70" s="75"/>
      <c r="O70" s="75" t="n">
        <v>1</v>
      </c>
      <c r="P70" s="53" t="n">
        <v>1500</v>
      </c>
      <c r="Q70" s="75"/>
      <c r="R70" s="75"/>
      <c r="S70" s="75"/>
      <c r="T70" s="53"/>
      <c r="U70" s="76" t="n">
        <f aca="false">V70+W70+X70+Y70</f>
        <v>0</v>
      </c>
      <c r="V70" s="75"/>
      <c r="W70" s="75"/>
      <c r="X70" s="75"/>
      <c r="Y70" s="75"/>
      <c r="Z70" s="75"/>
      <c r="AA70" s="75"/>
      <c r="AB70" s="53"/>
      <c r="AC70" s="54"/>
      <c r="AD70" s="54"/>
      <c r="AE70" s="54" t="n">
        <v>1</v>
      </c>
      <c r="AF70" s="54"/>
      <c r="AG70" s="54"/>
      <c r="AH70" s="54"/>
      <c r="AI70" s="55"/>
      <c r="AJ70" s="2" t="n">
        <f aca="false">E70-AC70-AD70-AE70-AF70-AG70-AH70-AI70</f>
        <v>0</v>
      </c>
      <c r="AK70" s="2" t="n">
        <f aca="false">R70-(D70+E70-J70-K70)</f>
        <v>0</v>
      </c>
    </row>
    <row r="71" customFormat="false" ht="23.1" hidden="false" customHeight="true" outlineLevel="1" collapsed="false">
      <c r="A71" s="49" t="s">
        <v>158</v>
      </c>
      <c r="B71" s="71" t="s">
        <v>159</v>
      </c>
      <c r="C71" s="71"/>
      <c r="D71" s="75"/>
      <c r="E71" s="76" t="n">
        <f aca="false">F71+G71+H71+I71</f>
        <v>0</v>
      </c>
      <c r="F71" s="75"/>
      <c r="G71" s="75"/>
      <c r="H71" s="75"/>
      <c r="I71" s="75"/>
      <c r="J71" s="75"/>
      <c r="K71" s="76" t="n">
        <f aca="false">L71+M71+N71+O71+Q71</f>
        <v>0</v>
      </c>
      <c r="L71" s="75"/>
      <c r="M71" s="75"/>
      <c r="N71" s="75"/>
      <c r="O71" s="75"/>
      <c r="P71" s="53"/>
      <c r="Q71" s="75"/>
      <c r="R71" s="75"/>
      <c r="S71" s="75"/>
      <c r="T71" s="53"/>
      <c r="U71" s="76" t="n">
        <f aca="false">V71+W71+X71+Y71</f>
        <v>0</v>
      </c>
      <c r="V71" s="75"/>
      <c r="W71" s="75"/>
      <c r="X71" s="75"/>
      <c r="Y71" s="75"/>
      <c r="Z71" s="75"/>
      <c r="AA71" s="75"/>
      <c r="AB71" s="53"/>
      <c r="AC71" s="54"/>
      <c r="AD71" s="54"/>
      <c r="AE71" s="54"/>
      <c r="AF71" s="54"/>
      <c r="AG71" s="54"/>
      <c r="AH71" s="54"/>
      <c r="AI71" s="55"/>
      <c r="AJ71" s="2" t="n">
        <f aca="false">E71-AC71-AD71-AE71-AF71-AG71-AH71-AI71</f>
        <v>0</v>
      </c>
      <c r="AK71" s="2" t="n">
        <f aca="false">R71-(D71+E71-J71-K71)</f>
        <v>0</v>
      </c>
    </row>
    <row r="72" customFormat="false" ht="23.1" hidden="false" customHeight="true" outlineLevel="1" collapsed="false">
      <c r="A72" s="49" t="s">
        <v>160</v>
      </c>
      <c r="B72" s="50" t="s">
        <v>161</v>
      </c>
      <c r="C72" s="50"/>
      <c r="D72" s="75"/>
      <c r="E72" s="76" t="n">
        <f aca="false">F72+G72+H72+I72</f>
        <v>8</v>
      </c>
      <c r="F72" s="75"/>
      <c r="G72" s="75"/>
      <c r="H72" s="75"/>
      <c r="I72" s="75" t="n">
        <v>8</v>
      </c>
      <c r="J72" s="75"/>
      <c r="K72" s="76" t="n">
        <f aca="false">L72+M72+N72+O72+Q72</f>
        <v>8</v>
      </c>
      <c r="L72" s="75"/>
      <c r="M72" s="75"/>
      <c r="N72" s="75"/>
      <c r="O72" s="75" t="n">
        <v>2</v>
      </c>
      <c r="P72" s="53" t="n">
        <v>3000</v>
      </c>
      <c r="Q72" s="75" t="n">
        <v>6</v>
      </c>
      <c r="R72" s="75"/>
      <c r="S72" s="75"/>
      <c r="T72" s="53" t="n">
        <v>3000</v>
      </c>
      <c r="U72" s="76" t="n">
        <f aca="false">V72+W72+X72+Y72</f>
        <v>0</v>
      </c>
      <c r="V72" s="75"/>
      <c r="W72" s="75"/>
      <c r="X72" s="75"/>
      <c r="Y72" s="75"/>
      <c r="Z72" s="75"/>
      <c r="AA72" s="75"/>
      <c r="AB72" s="53"/>
      <c r="AC72" s="54"/>
      <c r="AD72" s="54"/>
      <c r="AE72" s="54"/>
      <c r="AF72" s="54"/>
      <c r="AG72" s="54"/>
      <c r="AH72" s="54"/>
      <c r="AI72" s="55" t="n">
        <v>8</v>
      </c>
      <c r="AJ72" s="2" t="n">
        <f aca="false">E72-AC72-AD72-AE72-AH72-AF72-AG72-AI72</f>
        <v>0</v>
      </c>
      <c r="AK72" s="2" t="n">
        <f aca="false">R72-(D72+E72-J72-K72)</f>
        <v>0</v>
      </c>
    </row>
    <row r="73" s="40" customFormat="true" ht="23.1" hidden="false" customHeight="true" outlineLevel="0" collapsed="false">
      <c r="A73" s="33" t="n">
        <v>11</v>
      </c>
      <c r="B73" s="34" t="s">
        <v>162</v>
      </c>
      <c r="C73" s="34"/>
      <c r="D73" s="35" t="n">
        <f aca="false">D74+D75</f>
        <v>1</v>
      </c>
      <c r="E73" s="35" t="n">
        <f aca="false">E74+E75</f>
        <v>23</v>
      </c>
      <c r="F73" s="35"/>
      <c r="G73" s="35" t="n">
        <f aca="false">G74+G75</f>
        <v>9</v>
      </c>
      <c r="H73" s="35"/>
      <c r="I73" s="35" t="n">
        <f aca="false">I74+I75</f>
        <v>14</v>
      </c>
      <c r="J73" s="35" t="n">
        <f aca="false">J74+J75</f>
        <v>1</v>
      </c>
      <c r="K73" s="35" t="n">
        <f aca="false">K74+K75</f>
        <v>23</v>
      </c>
      <c r="L73" s="35"/>
      <c r="M73" s="35"/>
      <c r="N73" s="35" t="n">
        <f aca="false">N74+N75</f>
        <v>9</v>
      </c>
      <c r="O73" s="35" t="n">
        <f aca="false">O74+O75</f>
        <v>14</v>
      </c>
      <c r="P73" s="36" t="n">
        <f aca="false">P74+P75</f>
        <v>26000</v>
      </c>
      <c r="Q73" s="35"/>
      <c r="R73" s="35"/>
      <c r="S73" s="35"/>
      <c r="T73" s="36" t="n">
        <f aca="false">T74+T75</f>
        <v>19000</v>
      </c>
      <c r="U73" s="35" t="n">
        <f aca="false">U74+U75</f>
        <v>0</v>
      </c>
      <c r="V73" s="35"/>
      <c r="W73" s="35"/>
      <c r="X73" s="35"/>
      <c r="Y73" s="35"/>
      <c r="Z73" s="35"/>
      <c r="AA73" s="35"/>
      <c r="AB73" s="36" t="n">
        <f aca="false">AB74+AB75</f>
        <v>0</v>
      </c>
      <c r="AC73" s="37" t="n">
        <f aca="false">AC74+AC75</f>
        <v>16</v>
      </c>
      <c r="AD73" s="37"/>
      <c r="AE73" s="37" t="n">
        <f aca="false">AE74+AE75</f>
        <v>7</v>
      </c>
      <c r="AF73" s="37"/>
      <c r="AG73" s="37"/>
      <c r="AH73" s="37"/>
      <c r="AI73" s="38"/>
      <c r="AJ73" s="40" t="n">
        <f aca="false">E73-AC73-AD73-AE73-AF73-AG73-AH73-AI73</f>
        <v>0</v>
      </c>
      <c r="AK73" s="40" t="n">
        <f aca="false">R73-(D73+E73-J73-K73)</f>
        <v>0</v>
      </c>
    </row>
    <row r="74" s="77" customFormat="true" ht="23.1" hidden="false" customHeight="true" outlineLevel="1" collapsed="false">
      <c r="A74" s="49" t="s">
        <v>163</v>
      </c>
      <c r="B74" s="50" t="s">
        <v>164</v>
      </c>
      <c r="C74" s="50"/>
      <c r="D74" s="75" t="n">
        <v>1</v>
      </c>
      <c r="E74" s="76" t="n">
        <f aca="false">F74+G74+H74+I74</f>
        <v>20</v>
      </c>
      <c r="F74" s="75"/>
      <c r="G74" s="75" t="n">
        <v>9</v>
      </c>
      <c r="H74" s="75"/>
      <c r="I74" s="75" t="n">
        <v>11</v>
      </c>
      <c r="J74" s="75" t="n">
        <v>1</v>
      </c>
      <c r="K74" s="76" t="n">
        <f aca="false">L74+M74+N74+O74+Q74</f>
        <v>20</v>
      </c>
      <c r="L74" s="75"/>
      <c r="M74" s="75"/>
      <c r="N74" s="75" t="n">
        <v>9</v>
      </c>
      <c r="O74" s="75" t="n">
        <v>11</v>
      </c>
      <c r="P74" s="53" t="n">
        <v>15000</v>
      </c>
      <c r="Q74" s="75"/>
      <c r="R74" s="75"/>
      <c r="S74" s="75"/>
      <c r="T74" s="53" t="n">
        <v>8000</v>
      </c>
      <c r="U74" s="76" t="n">
        <f aca="false">V74+W74+X74+Y74</f>
        <v>0</v>
      </c>
      <c r="V74" s="75"/>
      <c r="W74" s="75"/>
      <c r="X74" s="75"/>
      <c r="Y74" s="75"/>
      <c r="Z74" s="75"/>
      <c r="AA74" s="75"/>
      <c r="AB74" s="53"/>
      <c r="AC74" s="54" t="n">
        <v>15</v>
      </c>
      <c r="AD74" s="54"/>
      <c r="AE74" s="54" t="n">
        <v>5</v>
      </c>
      <c r="AF74" s="54"/>
      <c r="AG74" s="54"/>
      <c r="AH74" s="54"/>
      <c r="AI74" s="55"/>
      <c r="AJ74" s="77" t="n">
        <f aca="false">E74-AC74-AD74-AE74-AF74-AG74-AH74-AI74</f>
        <v>0</v>
      </c>
      <c r="AK74" s="77" t="n">
        <f aca="false">R74-(D74+E74-J74-K74)</f>
        <v>0</v>
      </c>
    </row>
    <row r="75" s="60" customFormat="true" ht="23.1" hidden="false" customHeight="true" outlineLevel="1" collapsed="false">
      <c r="A75" s="49" t="s">
        <v>165</v>
      </c>
      <c r="B75" s="50" t="s">
        <v>166</v>
      </c>
      <c r="C75" s="50"/>
      <c r="D75" s="75"/>
      <c r="E75" s="76" t="n">
        <f aca="false">F75+G75+H75+I75</f>
        <v>3</v>
      </c>
      <c r="F75" s="75"/>
      <c r="G75" s="75"/>
      <c r="H75" s="75"/>
      <c r="I75" s="75" t="n">
        <v>3</v>
      </c>
      <c r="J75" s="75"/>
      <c r="K75" s="76" t="n">
        <f aca="false">L75+M75+N75+O75+Q75</f>
        <v>3</v>
      </c>
      <c r="L75" s="75"/>
      <c r="M75" s="75"/>
      <c r="N75" s="75"/>
      <c r="O75" s="75" t="n">
        <v>3</v>
      </c>
      <c r="P75" s="53" t="n">
        <v>11000</v>
      </c>
      <c r="Q75" s="75"/>
      <c r="R75" s="75"/>
      <c r="S75" s="75"/>
      <c r="T75" s="53" t="n">
        <v>11000</v>
      </c>
      <c r="U75" s="76" t="n">
        <f aca="false">V75+W75+X75+Y75</f>
        <v>0</v>
      </c>
      <c r="V75" s="75"/>
      <c r="W75" s="75"/>
      <c r="X75" s="75"/>
      <c r="Y75" s="75"/>
      <c r="Z75" s="75"/>
      <c r="AA75" s="75"/>
      <c r="AB75" s="53"/>
      <c r="AC75" s="54" t="n">
        <v>1</v>
      </c>
      <c r="AD75" s="54"/>
      <c r="AE75" s="54" t="n">
        <v>2</v>
      </c>
      <c r="AF75" s="54"/>
      <c r="AG75" s="54"/>
      <c r="AH75" s="54"/>
      <c r="AI75" s="55"/>
      <c r="AJ75" s="60" t="n">
        <f aca="false">E75-AC75-AD75-AE75-AF75-AG75-AH75-AI75</f>
        <v>0</v>
      </c>
      <c r="AK75" s="60" t="n">
        <f aca="false">R75-(D75+E75-J75-K75)</f>
        <v>0</v>
      </c>
    </row>
    <row r="76" s="40" customFormat="true" ht="23.1" hidden="false" customHeight="true" outlineLevel="0" collapsed="false">
      <c r="A76" s="33" t="n">
        <v>12</v>
      </c>
      <c r="B76" s="34" t="s">
        <v>167</v>
      </c>
      <c r="C76" s="34"/>
      <c r="D76" s="35" t="n">
        <v>0</v>
      </c>
      <c r="E76" s="35" t="n">
        <f aca="false">F76+G76+H76+I76</f>
        <v>117</v>
      </c>
      <c r="F76" s="78"/>
      <c r="G76" s="78"/>
      <c r="H76" s="78" t="n">
        <v>117</v>
      </c>
      <c r="I76" s="78"/>
      <c r="J76" s="78"/>
      <c r="K76" s="35" t="n">
        <f aca="false">L76+M76+N76+O76+Q76</f>
        <v>117</v>
      </c>
      <c r="L76" s="78"/>
      <c r="M76" s="78" t="n">
        <v>2</v>
      </c>
      <c r="N76" s="78" t="n">
        <v>9</v>
      </c>
      <c r="O76" s="78" t="n">
        <v>92</v>
      </c>
      <c r="P76" s="79" t="n">
        <v>543000</v>
      </c>
      <c r="Q76" s="78" t="n">
        <v>14</v>
      </c>
      <c r="R76" s="78"/>
      <c r="S76" s="78" t="n">
        <v>71</v>
      </c>
      <c r="T76" s="79" t="n">
        <v>278035.5</v>
      </c>
      <c r="U76" s="35" t="n">
        <f aca="false">V76+W76+X76+Y76</f>
        <v>15</v>
      </c>
      <c r="V76" s="78" t="n">
        <v>1</v>
      </c>
      <c r="W76" s="78"/>
      <c r="X76" s="78" t="n">
        <v>14</v>
      </c>
      <c r="Y76" s="78"/>
      <c r="Z76" s="78"/>
      <c r="AA76" s="78"/>
      <c r="AB76" s="79" t="n">
        <v>125000</v>
      </c>
      <c r="AC76" s="80" t="n">
        <v>86</v>
      </c>
      <c r="AD76" s="80"/>
      <c r="AE76" s="80" t="n">
        <v>31</v>
      </c>
      <c r="AF76" s="80"/>
      <c r="AG76" s="80"/>
      <c r="AH76" s="80"/>
      <c r="AI76" s="81"/>
      <c r="AJ76" s="40" t="n">
        <f aca="false">E76-AC76-AD76-AE76-AF76-AG76-AH76-AI76</f>
        <v>0</v>
      </c>
      <c r="AK76" s="40" t="n">
        <f aca="false">R76-(D76+E76-J76-K76)</f>
        <v>0</v>
      </c>
    </row>
    <row r="77" s="40" customFormat="true" ht="23.1" hidden="false" customHeight="true" outlineLevel="0" collapsed="false">
      <c r="A77" s="33" t="n">
        <v>13</v>
      </c>
      <c r="B77" s="34" t="s">
        <v>168</v>
      </c>
      <c r="C77" s="34"/>
      <c r="D77" s="35" t="n">
        <v>0</v>
      </c>
      <c r="E77" s="35" t="n">
        <f aca="false">F77+G77+H77+I77</f>
        <v>649</v>
      </c>
      <c r="F77" s="78" t="n">
        <v>40</v>
      </c>
      <c r="G77" s="78"/>
      <c r="H77" s="78" t="n">
        <v>609</v>
      </c>
      <c r="I77" s="78"/>
      <c r="J77" s="78" t="n">
        <v>26</v>
      </c>
      <c r="K77" s="35" t="n">
        <f aca="false">L77+M77+N77+O77+Q77</f>
        <v>623</v>
      </c>
      <c r="L77" s="78"/>
      <c r="M77" s="78" t="n">
        <v>56</v>
      </c>
      <c r="N77" s="78" t="n">
        <v>40</v>
      </c>
      <c r="O77" s="78" t="n">
        <v>527</v>
      </c>
      <c r="P77" s="79" t="n">
        <v>7344555</v>
      </c>
      <c r="Q77" s="78"/>
      <c r="R77" s="78"/>
      <c r="S77" s="78" t="n">
        <v>407</v>
      </c>
      <c r="T77" s="79" t="n">
        <v>4052909.84</v>
      </c>
      <c r="U77" s="35" t="n">
        <f aca="false">V77+W77+X77+Y77</f>
        <v>32</v>
      </c>
      <c r="V77" s="78" t="n">
        <v>2</v>
      </c>
      <c r="W77" s="78"/>
      <c r="X77" s="78" t="n">
        <v>30</v>
      </c>
      <c r="Y77" s="78"/>
      <c r="Z77" s="78"/>
      <c r="AA77" s="78"/>
      <c r="AB77" s="79" t="n">
        <v>1537500</v>
      </c>
      <c r="AC77" s="80" t="n">
        <v>249</v>
      </c>
      <c r="AD77" s="80" t="n">
        <v>6</v>
      </c>
      <c r="AE77" s="80" t="n">
        <v>393</v>
      </c>
      <c r="AF77" s="80"/>
      <c r="AG77" s="80"/>
      <c r="AH77" s="80" t="n">
        <v>1</v>
      </c>
      <c r="AI77" s="81"/>
      <c r="AJ77" s="40" t="n">
        <f aca="false">E77-AC77-AD77-AE77-AF77-AG77-AH77-AI77</f>
        <v>0</v>
      </c>
      <c r="AK77" s="40" t="n">
        <f aca="false">R77-(D77+E77-J77-K77)</f>
        <v>0</v>
      </c>
    </row>
    <row r="78" s="40" customFormat="true" ht="23.1" hidden="false" customHeight="true" outlineLevel="0" collapsed="false">
      <c r="A78" s="33" t="n">
        <v>14</v>
      </c>
      <c r="B78" s="34" t="s">
        <v>169</v>
      </c>
      <c r="C78" s="34"/>
      <c r="D78" s="35" t="n">
        <v>4</v>
      </c>
      <c r="E78" s="35" t="n">
        <f aca="false">F78+G78+H78+I78</f>
        <v>111</v>
      </c>
      <c r="F78" s="78"/>
      <c r="G78" s="78" t="n">
        <v>31</v>
      </c>
      <c r="H78" s="78" t="n">
        <v>80</v>
      </c>
      <c r="I78" s="78"/>
      <c r="J78" s="78" t="n">
        <v>1</v>
      </c>
      <c r="K78" s="35" t="n">
        <f aca="false">L78+M78+N78+O78+Q78</f>
        <v>98</v>
      </c>
      <c r="L78" s="78"/>
      <c r="M78" s="78" t="n">
        <v>1</v>
      </c>
      <c r="N78" s="78" t="n">
        <v>11</v>
      </c>
      <c r="O78" s="78" t="n">
        <v>80</v>
      </c>
      <c r="P78" s="79" t="n">
        <v>263300</v>
      </c>
      <c r="Q78" s="78" t="n">
        <v>6</v>
      </c>
      <c r="R78" s="78" t="n">
        <v>16</v>
      </c>
      <c r="S78" s="78" t="n">
        <v>17</v>
      </c>
      <c r="T78" s="79" t="n">
        <v>44500</v>
      </c>
      <c r="U78" s="35" t="n">
        <f aca="false">V78+W78+X78+Y78</f>
        <v>4</v>
      </c>
      <c r="V78" s="78"/>
      <c r="W78" s="78"/>
      <c r="X78" s="78" t="n">
        <v>4</v>
      </c>
      <c r="Y78" s="78"/>
      <c r="Z78" s="78"/>
      <c r="AA78" s="78"/>
      <c r="AB78" s="79" t="n">
        <v>85000</v>
      </c>
      <c r="AC78" s="80" t="n">
        <v>64</v>
      </c>
      <c r="AD78" s="80"/>
      <c r="AE78" s="80" t="n">
        <v>40</v>
      </c>
      <c r="AF78" s="80"/>
      <c r="AG78" s="80"/>
      <c r="AH78" s="80"/>
      <c r="AI78" s="81" t="n">
        <v>7</v>
      </c>
      <c r="AJ78" s="40" t="n">
        <f aca="false">E78-AC78-AD78-AE78-AH78-AF78-AG78-AI78</f>
        <v>0</v>
      </c>
      <c r="AK78" s="39" t="n">
        <f aca="false">R78-(D78+E78-J78-K78)</f>
        <v>0</v>
      </c>
    </row>
    <row r="79" s="86" customFormat="true" ht="23.1" hidden="false" customHeight="true" outlineLevel="0" collapsed="false">
      <c r="A79" s="82" t="s">
        <v>170</v>
      </c>
      <c r="B79" s="82"/>
      <c r="C79" s="82"/>
      <c r="D79" s="35" t="n">
        <f aca="false">D12+D14+D26+D29+D33+D40+D44+D51+D59+D65+D73+D76+D77+D78</f>
        <v>18</v>
      </c>
      <c r="E79" s="35" t="n">
        <f aca="false">E12+E14+E26+E29+E33+E40+E44+E51+E59+E65+E73+E76+E77+E78</f>
        <v>2245</v>
      </c>
      <c r="F79" s="35" t="n">
        <f aca="false">F12+F14+F26+F29+F33+F40+F44+F51+F59+F65+F73+F76+F77+F78</f>
        <v>52</v>
      </c>
      <c r="G79" s="35" t="n">
        <f aca="false">G12+G14+G26+G29+G33+G40+G44+G51+G59+G65+G73+G76+G77+G78</f>
        <v>807</v>
      </c>
      <c r="H79" s="35" t="n">
        <f aca="false">H12+H14+H26+H29+H33+H40+H44+H51+H59+H65+H73+H76+H77+H78</f>
        <v>827</v>
      </c>
      <c r="I79" s="35" t="n">
        <f aca="false">I12+I14+I26+I29+I33+I40+I44+I51+I59+I65+I73+I76+I77+I78</f>
        <v>559</v>
      </c>
      <c r="J79" s="35" t="n">
        <f aca="false">J12+J14+J26+J29+J33+J40+J44+J51+J59+J65+J73+J76+J77+J78</f>
        <v>208</v>
      </c>
      <c r="K79" s="35" t="n">
        <f aca="false">K12+K14+K26+K29+K33+K40+K44+K51+K59+K65+K73+K76+K77+K78</f>
        <v>1962</v>
      </c>
      <c r="L79" s="35" t="n">
        <f aca="false">L12+L14+L26+L29+L33+L40+L44+L51+L59+L65+L73+L76+L77+L78</f>
        <v>11</v>
      </c>
      <c r="M79" s="35" t="n">
        <f aca="false">M12+M14+M26+M29+M33+M40+M44+M51+M59+M65+M73+M76+M77+M78</f>
        <v>112</v>
      </c>
      <c r="N79" s="35" t="n">
        <f aca="false">N12+N14+N26+N29+N33+N40+N44+N51+N59+N65+N73+N76+N77+N78</f>
        <v>419</v>
      </c>
      <c r="O79" s="35" t="n">
        <f aca="false">O12+O14+O26+O29+O33+O40+O44+O51+O59+O65+O73+O76+O77+O78</f>
        <v>1352</v>
      </c>
      <c r="P79" s="36" t="n">
        <f aca="false">P12+P14+P26+P29+P33+P40+P44+P51+P59+P65+P73+P76+P77+P78</f>
        <v>10110955</v>
      </c>
      <c r="Q79" s="35" t="n">
        <f aca="false">Q12+Q14+Q26+Q29+Q33+Q40+Q44+Q51+Q59+Q65+Q73+Q76+Q77+Q78</f>
        <v>68</v>
      </c>
      <c r="R79" s="35" t="n">
        <f aca="false">R12+R14+R26+R29+R33+R40+R44+R51+R59+R65+R73+R76+R77+R78</f>
        <v>93</v>
      </c>
      <c r="S79" s="35" t="n">
        <f aca="false">S12+S14+S26+S29+S33+S40+S44+S51+S59+S65+S73+S76+S77+S78</f>
        <v>682</v>
      </c>
      <c r="T79" s="36" t="n">
        <f aca="false">T12+T14+T26+T29+T33+T40+T44+T51+T59+T65+T73+T76+T77+T78</f>
        <v>5530124.36</v>
      </c>
      <c r="U79" s="35" t="n">
        <f aca="false">U12+U14+U26+U29+U33+U40+U44+U51+U59+U65+U73+U76+U77+U78</f>
        <v>71</v>
      </c>
      <c r="V79" s="35" t="n">
        <f aca="false">V12+V14+V26+V29+V33+V40+V44+V51+V59+V65+V73+V76+V77+V78</f>
        <v>8</v>
      </c>
      <c r="W79" s="35" t="n">
        <f aca="false">W12+W14+W26+W29+W33+W40+W44+W51+W59+W65+W73+W76+W77+W78</f>
        <v>0</v>
      </c>
      <c r="X79" s="35" t="n">
        <f aca="false">X12+X14+X26+X29+X33+X40+X44+X51+X59+X65+X73+X76+X77+X78</f>
        <v>60</v>
      </c>
      <c r="Y79" s="35" t="n">
        <f aca="false">Y12+Y14+Y26+Y29+Y33+Y40+Y44+Y51+Y59+Y65+Y73+Y76+Y77+Y78</f>
        <v>3</v>
      </c>
      <c r="Z79" s="35" t="n">
        <f aca="false">Z12+Z14+Z26+Z29+Z33+Z40+Z44+Z51+Z59+Z65+Z73+Z76+Z77+Z78</f>
        <v>9</v>
      </c>
      <c r="AA79" s="35" t="n">
        <f aca="false">AA12+AA14+AA26+AA29+AA33+AA40+AA44+AA51+AA59+AA65+AA73+AA76+AA77+AA78</f>
        <v>9</v>
      </c>
      <c r="AB79" s="36" t="n">
        <f aca="false">AB12+AB14+AB26+AB29+AB33+AB40+AB44+AB51+AB59+AB65+AB73+AB76+AB77+AB78</f>
        <v>1890000</v>
      </c>
      <c r="AC79" s="83" t="n">
        <f aca="false">AC12+AC14+AC26+AC29+AC33+AC40+AC44+AC51+AC59+AC65+AC73+AC76+AC77+AC78</f>
        <v>1279</v>
      </c>
      <c r="AD79" s="84" t="n">
        <f aca="false">AD12+AD14+AD26+AD29+AD33+AD40+AD44+AD51+AD59+AD65+AD73+AD76+AD77+AD78</f>
        <v>11</v>
      </c>
      <c r="AE79" s="84" t="n">
        <f aca="false">AE12+AE14+AE26+AE29+AE33+AE40+AE44+AE51+AE59+AE65+AE73+AE76+AE77+AE78</f>
        <v>914</v>
      </c>
      <c r="AF79" s="84" t="n">
        <f aca="false">AF12+AF14+AF26+AF29+AF33+AF40+AF44+AF51+AF59+AF65+AF73+AF76+AF77+AH78</f>
        <v>0</v>
      </c>
      <c r="AG79" s="84" t="n">
        <f aca="false">AG12+AG14+AG26+AG29+AG33+AG40+AG44+AG51+AG59+AG65+AG73+AG76+AG77+AF78</f>
        <v>0</v>
      </c>
      <c r="AH79" s="84" t="n">
        <f aca="false">AH12+AH14+AH26+AH29+AH33+AH40+AH44+AH51+AH59+AH65+AH73+AH76+AH77+AG78</f>
        <v>1</v>
      </c>
      <c r="AI79" s="85" t="n">
        <f aca="false">AI12+AI14+AI26+AI29+AI33+AI40+AI44+AI51+AI59+AI65+AI73+AI76+AI77+AI78</f>
        <v>40</v>
      </c>
      <c r="AJ79" s="86" t="n">
        <f aca="false">E79-AC79-AD79-AE79-AF79-AG79-AH79-AI79</f>
        <v>0</v>
      </c>
      <c r="AK79" s="86" t="n">
        <f aca="false">R79-(D79+E79-J79-K79)</f>
        <v>0</v>
      </c>
    </row>
  </sheetData>
  <mergeCells count="116">
    <mergeCell ref="A2:AI2"/>
    <mergeCell ref="A4:A10"/>
    <mergeCell ref="B4:C10"/>
    <mergeCell ref="D4:D10"/>
    <mergeCell ref="E4:I5"/>
    <mergeCell ref="J4:J10"/>
    <mergeCell ref="K4:Q5"/>
    <mergeCell ref="R4:R10"/>
    <mergeCell ref="S4:S10"/>
    <mergeCell ref="T4:T10"/>
    <mergeCell ref="U4:Y5"/>
    <mergeCell ref="Z4:AA5"/>
    <mergeCell ref="AB4:AB10"/>
    <mergeCell ref="AC4:AC10"/>
    <mergeCell ref="AD4:AD10"/>
    <mergeCell ref="AE4:AE10"/>
    <mergeCell ref="AF4:AF10"/>
    <mergeCell ref="AG4:AG10"/>
    <mergeCell ref="AH4:AH10"/>
    <mergeCell ref="AI4:AI10"/>
    <mergeCell ref="AJ4:AK5"/>
    <mergeCell ref="E6:E10"/>
    <mergeCell ref="F6:I6"/>
    <mergeCell ref="K6:K10"/>
    <mergeCell ref="L6:Q6"/>
    <mergeCell ref="U6:U10"/>
    <mergeCell ref="V6:Y6"/>
    <mergeCell ref="Z6:Z10"/>
    <mergeCell ref="AA6:AA10"/>
    <mergeCell ref="AJ6:AJ10"/>
    <mergeCell ref="AK6:AK10"/>
    <mergeCell ref="F7:F10"/>
    <mergeCell ref="G7:I7"/>
    <mergeCell ref="L7:L10"/>
    <mergeCell ref="M7:M10"/>
    <mergeCell ref="N7:N10"/>
    <mergeCell ref="O7:Q7"/>
    <mergeCell ref="V7:V10"/>
    <mergeCell ref="W7:W10"/>
    <mergeCell ref="X7:Y7"/>
    <mergeCell ref="G8:G10"/>
    <mergeCell ref="H8:H10"/>
    <mergeCell ref="I8:I10"/>
    <mergeCell ref="O8:P8"/>
    <mergeCell ref="Q8:Q10"/>
    <mergeCell ref="X8:X10"/>
    <mergeCell ref="Y8:Y10"/>
    <mergeCell ref="O9:O10"/>
    <mergeCell ref="P9:P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C7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0.13"/>
    <col collapsed="false" customWidth="true" hidden="true" outlineLevel="0" max="2" min="2" style="2" width="19.14"/>
    <col collapsed="false" customWidth="true" hidden="true" outlineLevel="0" max="3" min="3" style="2" width="12.99"/>
    <col collapsed="false" customWidth="true" hidden="true" outlineLevel="0" max="4" min="4" style="2" width="9.41"/>
    <col collapsed="false" customWidth="true" hidden="true" outlineLevel="0" max="5" min="5" style="2" width="6.99"/>
    <col collapsed="false" customWidth="true" hidden="false" outlineLevel="0" max="6" min="6" style="2" width="5.41"/>
    <col collapsed="false" customWidth="true" hidden="false" outlineLevel="0" max="7" min="7" style="2" width="9.99"/>
    <col collapsed="false" customWidth="true" hidden="false" outlineLevel="0" max="8" min="8" style="2" width="7.42"/>
    <col collapsed="false" customWidth="true" hidden="false" outlineLevel="0" max="9" min="9" style="2" width="34.71"/>
    <col collapsed="false" customWidth="true" hidden="false" outlineLevel="0" max="10" min="10" style="2" width="14.7"/>
    <col collapsed="false" customWidth="true" hidden="false" outlineLevel="0" max="11" min="11" style="2" width="7.56"/>
    <col collapsed="false" customWidth="true" hidden="false" outlineLevel="0" max="12" min="12" style="2" width="5.85"/>
    <col collapsed="false" customWidth="true" hidden="false" outlineLevel="0" max="14" min="13" style="2" width="6.41"/>
    <col collapsed="false" customWidth="true" hidden="false" outlineLevel="0" max="15" min="15" style="2" width="8.14"/>
    <col collapsed="false" customWidth="true" hidden="false" outlineLevel="0" max="16" min="16" style="2" width="11.7"/>
    <col collapsed="false" customWidth="true" hidden="false" outlineLevel="0" max="17" min="17" style="2" width="7.28"/>
    <col collapsed="false" customWidth="true" hidden="false" outlineLevel="0" max="18" min="18" style="2" width="6.85"/>
    <col collapsed="false" customWidth="true" hidden="false" outlineLevel="0" max="19" min="19" style="2" width="6.99"/>
    <col collapsed="false" customWidth="true" hidden="false" outlineLevel="0" max="20" min="20" style="2" width="13.28"/>
    <col collapsed="false" customWidth="true" hidden="false" outlineLevel="0" max="21" min="21" style="2" width="7.85"/>
    <col collapsed="false" customWidth="true" hidden="false" outlineLevel="0" max="22" min="22" style="2" width="6.56"/>
    <col collapsed="false" customWidth="true" hidden="false" outlineLevel="0" max="23" min="23" style="2" width="5.56"/>
    <col collapsed="false" customWidth="true" hidden="false" outlineLevel="0" max="24" min="24" style="2" width="8.14"/>
    <col collapsed="false" customWidth="true" hidden="false" outlineLevel="0" max="25" min="25" style="2" width="6.28"/>
    <col collapsed="false" customWidth="true" hidden="false" outlineLevel="0" max="26" min="26" style="2" width="6.41"/>
    <col collapsed="false" customWidth="true" hidden="false" outlineLevel="0" max="27" min="27" style="2" width="4.99"/>
    <col collapsed="false" customWidth="true" hidden="false" outlineLevel="0" max="28" min="28" style="2" width="12.28"/>
    <col collapsed="false" customWidth="true" hidden="false" outlineLevel="0" max="29" min="29" style="2" width="5.71"/>
    <col collapsed="false" customWidth="true" hidden="false" outlineLevel="0" max="31" min="30" style="3" width="5.71"/>
    <col collapsed="false" customWidth="true" hidden="false" outlineLevel="0" max="32" min="32" style="3" width="5.13"/>
    <col collapsed="false" customWidth="true" hidden="false" outlineLevel="0" max="35" min="33" style="3" width="4.85"/>
    <col collapsed="false" customWidth="true" hidden="false" outlineLevel="0" max="36" min="36" style="2" width="9.41"/>
    <col collapsed="false" customWidth="false" hidden="false" outlineLevel="0" max="257" min="37" style="2" width="9.14"/>
  </cols>
  <sheetData>
    <row r="1" customFormat="false" ht="9" hidden="false" customHeight="true" outlineLevel="0" collapsed="false"/>
    <row r="2" customFormat="false" ht="7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8.2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</row>
    <row r="4" customFormat="false" ht="12.75" hidden="false" customHeight="true" outlineLevel="0" collapsed="false">
      <c r="A4" s="9" t="s">
        <v>1</v>
      </c>
      <c r="B4" s="10" t="s">
        <v>2</v>
      </c>
      <c r="C4" s="10"/>
      <c r="D4" s="11" t="s">
        <v>3</v>
      </c>
      <c r="E4" s="12" t="s">
        <v>4</v>
      </c>
      <c r="F4" s="12"/>
      <c r="G4" s="12"/>
      <c r="H4" s="12"/>
      <c r="I4" s="12"/>
      <c r="J4" s="11" t="s">
        <v>5</v>
      </c>
      <c r="K4" s="12" t="s">
        <v>6</v>
      </c>
      <c r="L4" s="12"/>
      <c r="M4" s="12"/>
      <c r="N4" s="12"/>
      <c r="O4" s="12"/>
      <c r="P4" s="12"/>
      <c r="Q4" s="12"/>
      <c r="R4" s="11" t="s">
        <v>7</v>
      </c>
      <c r="S4" s="11" t="s">
        <v>8</v>
      </c>
      <c r="T4" s="11" t="s">
        <v>9</v>
      </c>
      <c r="U4" s="12" t="s">
        <v>10</v>
      </c>
      <c r="V4" s="12"/>
      <c r="W4" s="12"/>
      <c r="X4" s="12"/>
      <c r="Y4" s="12"/>
      <c r="Z4" s="12" t="s">
        <v>11</v>
      </c>
      <c r="AA4" s="12"/>
      <c r="AB4" s="13" t="s">
        <v>12</v>
      </c>
      <c r="AC4" s="11" t="s">
        <v>13</v>
      </c>
      <c r="AD4" s="11" t="s">
        <v>14</v>
      </c>
      <c r="AE4" s="14" t="s">
        <v>15</v>
      </c>
      <c r="AF4" s="15" t="s">
        <v>16</v>
      </c>
      <c r="AG4" s="11" t="s">
        <v>17</v>
      </c>
      <c r="AH4" s="11" t="s">
        <v>18</v>
      </c>
      <c r="AI4" s="16" t="s">
        <v>19</v>
      </c>
      <c r="AJ4" s="17" t="s">
        <v>20</v>
      </c>
      <c r="AK4" s="17"/>
    </row>
    <row r="5" customFormat="false" ht="39.75" hidden="false" customHeight="true" outlineLevel="0" collapsed="false">
      <c r="A5" s="9"/>
      <c r="B5" s="10"/>
      <c r="C5" s="10"/>
      <c r="D5" s="11"/>
      <c r="E5" s="12"/>
      <c r="F5" s="12"/>
      <c r="G5" s="12"/>
      <c r="H5" s="12"/>
      <c r="I5" s="12"/>
      <c r="J5" s="11"/>
      <c r="K5" s="12"/>
      <c r="L5" s="12"/>
      <c r="M5" s="12"/>
      <c r="N5" s="12"/>
      <c r="O5" s="12"/>
      <c r="P5" s="12"/>
      <c r="Q5" s="12"/>
      <c r="R5" s="11"/>
      <c r="S5" s="11"/>
      <c r="T5" s="11"/>
      <c r="U5" s="12"/>
      <c r="V5" s="12"/>
      <c r="W5" s="12"/>
      <c r="X5" s="12"/>
      <c r="Y5" s="12"/>
      <c r="Z5" s="12"/>
      <c r="AA5" s="12"/>
      <c r="AB5" s="13"/>
      <c r="AC5" s="11"/>
      <c r="AD5" s="11"/>
      <c r="AE5" s="14"/>
      <c r="AF5" s="15"/>
      <c r="AG5" s="11"/>
      <c r="AH5" s="11"/>
      <c r="AI5" s="16"/>
      <c r="AJ5" s="17"/>
      <c r="AK5" s="17"/>
    </row>
    <row r="6" customFormat="false" ht="25.15" hidden="false" customHeight="true" outlineLevel="0" collapsed="false">
      <c r="A6" s="9"/>
      <c r="B6" s="10"/>
      <c r="C6" s="10"/>
      <c r="D6" s="11"/>
      <c r="E6" s="18" t="s">
        <v>21</v>
      </c>
      <c r="F6" s="19" t="s">
        <v>22</v>
      </c>
      <c r="G6" s="19"/>
      <c r="H6" s="19"/>
      <c r="I6" s="19"/>
      <c r="J6" s="11"/>
      <c r="K6" s="20" t="s">
        <v>21</v>
      </c>
      <c r="L6" s="19" t="s">
        <v>23</v>
      </c>
      <c r="M6" s="19"/>
      <c r="N6" s="19"/>
      <c r="O6" s="19"/>
      <c r="P6" s="19"/>
      <c r="Q6" s="19"/>
      <c r="R6" s="11"/>
      <c r="S6" s="11"/>
      <c r="T6" s="11"/>
      <c r="U6" s="21" t="s">
        <v>24</v>
      </c>
      <c r="V6" s="19" t="s">
        <v>25</v>
      </c>
      <c r="W6" s="19"/>
      <c r="X6" s="19"/>
      <c r="Y6" s="19"/>
      <c r="Z6" s="22" t="s">
        <v>26</v>
      </c>
      <c r="AA6" s="22" t="s">
        <v>27</v>
      </c>
      <c r="AB6" s="13"/>
      <c r="AC6" s="11"/>
      <c r="AD6" s="11"/>
      <c r="AE6" s="14"/>
      <c r="AF6" s="15"/>
      <c r="AG6" s="11"/>
      <c r="AH6" s="11"/>
      <c r="AI6" s="16"/>
      <c r="AJ6" s="23" t="s">
        <v>28</v>
      </c>
      <c r="AK6" s="24" t="s">
        <v>29</v>
      </c>
    </row>
    <row r="7" customFormat="false" ht="38.45" hidden="false" customHeight="true" outlineLevel="0" collapsed="false">
      <c r="A7" s="9"/>
      <c r="B7" s="10"/>
      <c r="C7" s="10"/>
      <c r="D7" s="11"/>
      <c r="E7" s="18"/>
      <c r="F7" s="25" t="s">
        <v>30</v>
      </c>
      <c r="G7" s="26" t="s">
        <v>31</v>
      </c>
      <c r="H7" s="26"/>
      <c r="I7" s="26"/>
      <c r="J7" s="11"/>
      <c r="K7" s="20"/>
      <c r="L7" s="27" t="s">
        <v>32</v>
      </c>
      <c r="M7" s="27" t="s">
        <v>33</v>
      </c>
      <c r="N7" s="27" t="s">
        <v>34</v>
      </c>
      <c r="O7" s="19" t="s">
        <v>35</v>
      </c>
      <c r="P7" s="19"/>
      <c r="Q7" s="19"/>
      <c r="R7" s="11"/>
      <c r="S7" s="11"/>
      <c r="T7" s="11"/>
      <c r="U7" s="21"/>
      <c r="V7" s="22" t="s">
        <v>36</v>
      </c>
      <c r="W7" s="22" t="s">
        <v>37</v>
      </c>
      <c r="X7" s="19" t="s">
        <v>38</v>
      </c>
      <c r="Y7" s="19"/>
      <c r="Z7" s="22"/>
      <c r="AA7" s="22"/>
      <c r="AB7" s="13"/>
      <c r="AC7" s="11"/>
      <c r="AD7" s="11"/>
      <c r="AE7" s="14"/>
      <c r="AF7" s="15"/>
      <c r="AG7" s="11"/>
      <c r="AH7" s="11"/>
      <c r="AI7" s="16"/>
      <c r="AJ7" s="23"/>
      <c r="AK7" s="24"/>
    </row>
    <row r="8" customFormat="false" ht="16.5" hidden="false" customHeight="true" outlineLevel="0" collapsed="false">
      <c r="A8" s="9"/>
      <c r="B8" s="10"/>
      <c r="C8" s="10"/>
      <c r="D8" s="11"/>
      <c r="E8" s="18"/>
      <c r="F8" s="25"/>
      <c r="G8" s="25" t="s">
        <v>39</v>
      </c>
      <c r="H8" s="25" t="s">
        <v>40</v>
      </c>
      <c r="I8" s="25" t="s">
        <v>41</v>
      </c>
      <c r="J8" s="11"/>
      <c r="K8" s="20"/>
      <c r="L8" s="27"/>
      <c r="M8" s="27"/>
      <c r="N8" s="27"/>
      <c r="O8" s="26" t="s">
        <v>42</v>
      </c>
      <c r="P8" s="26"/>
      <c r="Q8" s="25" t="s">
        <v>43</v>
      </c>
      <c r="R8" s="11"/>
      <c r="S8" s="11"/>
      <c r="T8" s="11"/>
      <c r="U8" s="21"/>
      <c r="V8" s="22"/>
      <c r="W8" s="22"/>
      <c r="X8" s="22" t="s">
        <v>44</v>
      </c>
      <c r="Y8" s="22" t="s">
        <v>45</v>
      </c>
      <c r="Z8" s="22"/>
      <c r="AA8" s="22"/>
      <c r="AB8" s="13"/>
      <c r="AC8" s="11"/>
      <c r="AD8" s="11"/>
      <c r="AE8" s="14"/>
      <c r="AF8" s="15"/>
      <c r="AG8" s="11"/>
      <c r="AH8" s="11"/>
      <c r="AI8" s="16"/>
      <c r="AJ8" s="23"/>
      <c r="AK8" s="24"/>
    </row>
    <row r="9" customFormat="false" ht="12.75" hidden="false" customHeight="true" outlineLevel="0" collapsed="false">
      <c r="A9" s="9"/>
      <c r="B9" s="10"/>
      <c r="C9" s="10"/>
      <c r="D9" s="11"/>
      <c r="E9" s="18"/>
      <c r="F9" s="25"/>
      <c r="G9" s="25"/>
      <c r="H9" s="25"/>
      <c r="I9" s="25"/>
      <c r="J9" s="11"/>
      <c r="K9" s="20"/>
      <c r="L9" s="27"/>
      <c r="M9" s="27"/>
      <c r="N9" s="27"/>
      <c r="O9" s="25" t="s">
        <v>46</v>
      </c>
      <c r="P9" s="25" t="s">
        <v>47</v>
      </c>
      <c r="Q9" s="25"/>
      <c r="R9" s="11"/>
      <c r="S9" s="11"/>
      <c r="T9" s="11"/>
      <c r="U9" s="21"/>
      <c r="V9" s="22"/>
      <c r="W9" s="22"/>
      <c r="X9" s="22"/>
      <c r="Y9" s="22"/>
      <c r="Z9" s="22"/>
      <c r="AA9" s="22"/>
      <c r="AB9" s="13"/>
      <c r="AC9" s="11"/>
      <c r="AD9" s="11"/>
      <c r="AE9" s="14"/>
      <c r="AF9" s="15"/>
      <c r="AG9" s="11"/>
      <c r="AH9" s="11"/>
      <c r="AI9" s="16"/>
      <c r="AJ9" s="23"/>
      <c r="AK9" s="24"/>
    </row>
    <row r="10" customFormat="false" ht="60" hidden="false" customHeight="true" outlineLevel="0" collapsed="false">
      <c r="A10" s="9"/>
      <c r="B10" s="10"/>
      <c r="C10" s="10"/>
      <c r="D10" s="11"/>
      <c r="E10" s="18"/>
      <c r="F10" s="25"/>
      <c r="G10" s="25"/>
      <c r="H10" s="25"/>
      <c r="I10" s="25"/>
      <c r="J10" s="11"/>
      <c r="K10" s="20"/>
      <c r="L10" s="27"/>
      <c r="M10" s="27"/>
      <c r="N10" s="27"/>
      <c r="O10" s="25"/>
      <c r="P10" s="25"/>
      <c r="Q10" s="25"/>
      <c r="R10" s="11"/>
      <c r="S10" s="11"/>
      <c r="T10" s="11"/>
      <c r="U10" s="21"/>
      <c r="V10" s="22"/>
      <c r="W10" s="22"/>
      <c r="X10" s="22"/>
      <c r="Y10" s="22"/>
      <c r="Z10" s="22"/>
      <c r="AA10" s="22"/>
      <c r="AB10" s="13"/>
      <c r="AC10" s="11"/>
      <c r="AD10" s="11"/>
      <c r="AE10" s="14"/>
      <c r="AF10" s="15"/>
      <c r="AG10" s="11"/>
      <c r="AH10" s="11"/>
      <c r="AI10" s="16"/>
      <c r="AJ10" s="23"/>
      <c r="AK10" s="24"/>
    </row>
    <row r="11" s="32" customFormat="true" ht="22.5" hidden="false" customHeight="true" outlineLevel="0" collapsed="false">
      <c r="A11" s="28" t="n">
        <v>1</v>
      </c>
      <c r="B11" s="29" t="n">
        <v>2</v>
      </c>
      <c r="C11" s="29"/>
      <c r="D11" s="29" t="n">
        <v>3</v>
      </c>
      <c r="E11" s="30" t="s">
        <v>48</v>
      </c>
      <c r="F11" s="29" t="n">
        <v>5</v>
      </c>
      <c r="G11" s="30" t="n">
        <v>6</v>
      </c>
      <c r="H11" s="29" t="n">
        <v>7</v>
      </c>
      <c r="I11" s="30" t="n">
        <v>8</v>
      </c>
      <c r="J11" s="29" t="n">
        <v>9</v>
      </c>
      <c r="K11" s="30" t="s">
        <v>49</v>
      </c>
      <c r="L11" s="30" t="n">
        <v>11</v>
      </c>
      <c r="M11" s="29" t="n">
        <v>12</v>
      </c>
      <c r="N11" s="30" t="n">
        <v>13</v>
      </c>
      <c r="O11" s="29" t="n">
        <v>14</v>
      </c>
      <c r="P11" s="30" t="n">
        <v>15</v>
      </c>
      <c r="Q11" s="29" t="n">
        <v>16</v>
      </c>
      <c r="R11" s="30" t="n">
        <v>17</v>
      </c>
      <c r="S11" s="29" t="n">
        <v>18</v>
      </c>
      <c r="T11" s="30" t="n">
        <v>19</v>
      </c>
      <c r="U11" s="29" t="s">
        <v>50</v>
      </c>
      <c r="V11" s="30" t="n">
        <v>21</v>
      </c>
      <c r="W11" s="29" t="n">
        <v>22</v>
      </c>
      <c r="X11" s="30" t="n">
        <v>23</v>
      </c>
      <c r="Y11" s="29" t="n">
        <v>24</v>
      </c>
      <c r="Z11" s="30" t="n">
        <v>25</v>
      </c>
      <c r="AA11" s="29" t="n">
        <v>26</v>
      </c>
      <c r="AB11" s="30" t="n">
        <v>27</v>
      </c>
      <c r="AC11" s="29" t="n">
        <v>28</v>
      </c>
      <c r="AD11" s="30" t="n">
        <v>29</v>
      </c>
      <c r="AE11" s="30" t="n">
        <v>30</v>
      </c>
      <c r="AF11" s="29" t="n">
        <v>31</v>
      </c>
      <c r="AG11" s="30" t="n">
        <v>32</v>
      </c>
      <c r="AH11" s="29" t="n">
        <v>33</v>
      </c>
      <c r="AI11" s="31" t="n">
        <v>34</v>
      </c>
    </row>
    <row r="12" s="40" customFormat="true" ht="23.1" hidden="false" customHeight="true" outlineLevel="0" collapsed="false">
      <c r="A12" s="33" t="n">
        <v>1</v>
      </c>
      <c r="B12" s="34" t="s">
        <v>51</v>
      </c>
      <c r="C12" s="34"/>
      <c r="D12" s="35" t="n">
        <f aca="false">D13</f>
        <v>0</v>
      </c>
      <c r="E12" s="35" t="n">
        <f aca="false">E13</f>
        <v>9</v>
      </c>
      <c r="F12" s="35" t="n">
        <f aca="false">F13</f>
        <v>9</v>
      </c>
      <c r="G12" s="35" t="n">
        <f aca="false">G13</f>
        <v>0</v>
      </c>
      <c r="H12" s="35" t="n">
        <f aca="false">H13</f>
        <v>0</v>
      </c>
      <c r="I12" s="35" t="n">
        <f aca="false">I13</f>
        <v>0</v>
      </c>
      <c r="J12" s="35" t="n">
        <f aca="false">J13</f>
        <v>0</v>
      </c>
      <c r="K12" s="35" t="n">
        <f aca="false">K13</f>
        <v>9</v>
      </c>
      <c r="L12" s="35" t="n">
        <f aca="false">L13</f>
        <v>0</v>
      </c>
      <c r="M12" s="35" t="n">
        <f aca="false">M13</f>
        <v>0</v>
      </c>
      <c r="N12" s="35" t="n">
        <f aca="false">N13</f>
        <v>0</v>
      </c>
      <c r="O12" s="35" t="n">
        <f aca="false">O13</f>
        <v>0</v>
      </c>
      <c r="P12" s="36" t="n">
        <f aca="false">P13</f>
        <v>0</v>
      </c>
      <c r="Q12" s="35" t="n">
        <f aca="false">Q13</f>
        <v>9</v>
      </c>
      <c r="R12" s="35" t="n">
        <f aca="false">R13</f>
        <v>0</v>
      </c>
      <c r="S12" s="35" t="n">
        <f aca="false">S13</f>
        <v>0</v>
      </c>
      <c r="T12" s="36" t="n">
        <f aca="false">T13</f>
        <v>0</v>
      </c>
      <c r="U12" s="35" t="n">
        <f aca="false">U13</f>
        <v>0</v>
      </c>
      <c r="V12" s="35" t="n">
        <f aca="false">V13</f>
        <v>0</v>
      </c>
      <c r="W12" s="35" t="n">
        <f aca="false">W13</f>
        <v>0</v>
      </c>
      <c r="X12" s="35" t="n">
        <f aca="false">X13</f>
        <v>0</v>
      </c>
      <c r="Y12" s="35" t="n">
        <f aca="false">Y13</f>
        <v>0</v>
      </c>
      <c r="Z12" s="35" t="n">
        <f aca="false">Z13</f>
        <v>0</v>
      </c>
      <c r="AA12" s="35" t="n">
        <f aca="false">AA13</f>
        <v>0</v>
      </c>
      <c r="AB12" s="36" t="n">
        <f aca="false">AB13</f>
        <v>0</v>
      </c>
      <c r="AC12" s="37" t="n">
        <f aca="false">AC13</f>
        <v>0</v>
      </c>
      <c r="AD12" s="37" t="n">
        <f aca="false">AD13</f>
        <v>0</v>
      </c>
      <c r="AE12" s="37" t="n">
        <f aca="false">AE13</f>
        <v>9</v>
      </c>
      <c r="AF12" s="37" t="n">
        <f aca="false">AF13</f>
        <v>0</v>
      </c>
      <c r="AG12" s="37" t="n">
        <f aca="false">AG13</f>
        <v>0</v>
      </c>
      <c r="AH12" s="37" t="n">
        <f aca="false">AH13</f>
        <v>0</v>
      </c>
      <c r="AI12" s="38" t="n">
        <f aca="false">AI13</f>
        <v>0</v>
      </c>
      <c r="AJ12" s="39" t="n">
        <f aca="false">E12-AC12-AD12-AE12-AF12-AG12-AH12-AI12</f>
        <v>0</v>
      </c>
      <c r="AK12" s="39" t="n">
        <f aca="false">R12-(D12+E12-J12-K12)</f>
        <v>0</v>
      </c>
    </row>
    <row r="13" s="48" customFormat="true" ht="23.1" hidden="false" customHeight="true" outlineLevel="1" collapsed="false">
      <c r="A13" s="41" t="s">
        <v>52</v>
      </c>
      <c r="B13" s="42" t="s">
        <v>53</v>
      </c>
      <c r="C13" s="42"/>
      <c r="D13" s="43"/>
      <c r="E13" s="44" t="n">
        <v>9</v>
      </c>
      <c r="F13" s="43" t="n">
        <v>9</v>
      </c>
      <c r="G13" s="43"/>
      <c r="H13" s="43"/>
      <c r="I13" s="43"/>
      <c r="J13" s="43"/>
      <c r="K13" s="44" t="n">
        <f aca="false">L13+M13+N13+O13+Q13</f>
        <v>9</v>
      </c>
      <c r="L13" s="43"/>
      <c r="M13" s="43"/>
      <c r="N13" s="43"/>
      <c r="O13" s="43"/>
      <c r="P13" s="45"/>
      <c r="Q13" s="43" t="n">
        <v>9</v>
      </c>
      <c r="R13" s="43"/>
      <c r="S13" s="43"/>
      <c r="T13" s="45"/>
      <c r="U13" s="44" t="n">
        <f aca="false">V13+W13+X13+Y13</f>
        <v>0</v>
      </c>
      <c r="V13" s="43"/>
      <c r="W13" s="43"/>
      <c r="X13" s="43"/>
      <c r="Y13" s="43"/>
      <c r="Z13" s="43"/>
      <c r="AA13" s="43"/>
      <c r="AB13" s="45"/>
      <c r="AC13" s="46"/>
      <c r="AD13" s="46"/>
      <c r="AE13" s="46" t="n">
        <v>9</v>
      </c>
      <c r="AF13" s="46"/>
      <c r="AG13" s="46"/>
      <c r="AH13" s="46"/>
      <c r="AI13" s="47"/>
      <c r="AJ13" s="48" t="n">
        <f aca="false">E13-AC13-AD13-AE13-AF13-AG13-AH13-AI13</f>
        <v>0</v>
      </c>
      <c r="AK13" s="48" t="n">
        <f aca="false">(E13-J13-K13)-R13</f>
        <v>0</v>
      </c>
    </row>
    <row r="14" s="40" customFormat="true" ht="23.1" hidden="false" customHeight="true" outlineLevel="0" collapsed="false">
      <c r="A14" s="33" t="n">
        <v>2</v>
      </c>
      <c r="B14" s="34" t="s">
        <v>54</v>
      </c>
      <c r="C14" s="34"/>
      <c r="D14" s="35" t="n">
        <v>9</v>
      </c>
      <c r="E14" s="35" t="n">
        <f aca="false">E15+E16+E17+E18+E19+E20+E21+E22+E23+E24+E25</f>
        <v>897</v>
      </c>
      <c r="F14" s="35" t="n">
        <f aca="false">F15+F16+F17+F18+F19+F20+F21+F22+F23+F24+F25</f>
        <v>0</v>
      </c>
      <c r="G14" s="35" t="n">
        <f aca="false">G15+G16+G17+G18+G19+G20+G21+G22+G23+G24+G25</f>
        <v>590</v>
      </c>
      <c r="H14" s="35" t="n">
        <f aca="false">H15+H16+H17+H18+H19+H20+H21+H22+H23+H24+H25</f>
        <v>21</v>
      </c>
      <c r="I14" s="35" t="n">
        <f aca="false">I15+I16+I17+I18+I19+I20+I21+I22+I23+I24+I25</f>
        <v>286</v>
      </c>
      <c r="J14" s="35" t="n">
        <f aca="false">J15+J16+J17+J18+J19+J20+J21+J22+J23+J24+J25</f>
        <v>179</v>
      </c>
      <c r="K14" s="35" t="n">
        <f aca="false">K15+K16+K17+K18+K19+K20+K21+K22+K23+K24+K25</f>
        <v>659</v>
      </c>
      <c r="L14" s="35" t="n">
        <f aca="false">L15+L16+L17+L18+L19+L20+L21+L22+L23+L24+L25</f>
        <v>7</v>
      </c>
      <c r="M14" s="35" t="n">
        <f aca="false">M15+M16+M17+M18+M19+M20+M21+M22+M23+M24+M25</f>
        <v>39</v>
      </c>
      <c r="N14" s="35" t="n">
        <f aca="false">N15+N16+N17+N18+N19+N20+N21+N22+N23+N24+N25</f>
        <v>277</v>
      </c>
      <c r="O14" s="35" t="n">
        <f aca="false">O15+O16+O17+O18+O19+O20+O21+O22+O23+O24+O25</f>
        <v>326</v>
      </c>
      <c r="P14" s="36" t="n">
        <f aca="false">P15+P16+P17+P18+P19+P20+P21+P22+P23+P24+P25</f>
        <v>1380500</v>
      </c>
      <c r="Q14" s="35" t="n">
        <f aca="false">Q15+Q16+Q17+Q18+Q19+Q20+Q21+Q22+Q23+Q24+Q25</f>
        <v>10</v>
      </c>
      <c r="R14" s="35" t="n">
        <f aca="false">R15+R16+R17+R18+R19+R20+R21+R22+R23+R24+R25</f>
        <v>68</v>
      </c>
      <c r="S14" s="35" t="n">
        <f aca="false">S15+S16+S17+S18+S19+S20+S21+S22+S23+S24+S25</f>
        <v>127</v>
      </c>
      <c r="T14" s="36" t="n">
        <f aca="false">T15+T16+T17+T18+T19+T20+T21+T22+T23+T24+T25</f>
        <v>742806.3</v>
      </c>
      <c r="U14" s="35" t="n">
        <f aca="false">U15+U16+U17+U18+U19+U20+U21+U22+U23+U24+U25</f>
        <v>20</v>
      </c>
      <c r="V14" s="35" t="n">
        <f aca="false">V15+V16+V17+V18+V19+V20+V21+V22+V23+V24+V25</f>
        <v>5</v>
      </c>
      <c r="W14" s="35" t="n">
        <f aca="false">W15+W16+W17+W18+W19+W20+W21+W22+W23+W24+W25</f>
        <v>0</v>
      </c>
      <c r="X14" s="35" t="n">
        <f aca="false">X15+X16+X17+X18+X19+X20+X21+X22+X23+X24+X25</f>
        <v>12</v>
      </c>
      <c r="Y14" s="35" t="n">
        <f aca="false">Y15+Y16+Y17+Y18+Y19+Y20+Y21+Y22+Y23+Y24+Y25</f>
        <v>3</v>
      </c>
      <c r="Z14" s="35" t="n">
        <f aca="false">Z15+Z16+Z17+Z18+Z19+Z20+Z21+Z22+Z23+Z24+Z25</f>
        <v>9</v>
      </c>
      <c r="AA14" s="35" t="n">
        <f aca="false">AA15+AA16+AA17+AA18+AA19+AA20+AA21+AA22+AA23+AA24+AA25</f>
        <v>9</v>
      </c>
      <c r="AB14" s="36" t="n">
        <f aca="false">AB15+AB16+AB17+AB18+AB19+AB20+AB21+AB22+AB23+AB24+AB25</f>
        <v>142500</v>
      </c>
      <c r="AC14" s="37" t="n">
        <f aca="false">AC15+AC16+AC17+AC18+AC19+AC20+AC21+AC22+AC23+AC24+AC25</f>
        <v>564</v>
      </c>
      <c r="AD14" s="37" t="n">
        <f aca="false">AD15+AD16+AD17+AD18+AD19+AD20+AD21+AD22+AD23+AD24+AD25</f>
        <v>3</v>
      </c>
      <c r="AE14" s="37" t="n">
        <f aca="false">AE15+AE16+AE17+AE18+AE19+AE20+AE21+AE22+AE23+AE24+AE25</f>
        <v>320</v>
      </c>
      <c r="AF14" s="37" t="n">
        <f aca="false">AF15+AF16+AF17+AF18+AF19+AF20+AF21+AF22+AF23+AF24+AF25</f>
        <v>0</v>
      </c>
      <c r="AG14" s="37" t="n">
        <f aca="false">AG15+AG16+AG17+AG18+AG19+AG20+AG21+AG22+AG23+AG24+AG25</f>
        <v>0</v>
      </c>
      <c r="AH14" s="37" t="n">
        <f aca="false">AH15+AH16+AH17+AH18+AH19+AH20+AH21+AH22+AH23+AH24+AH25</f>
        <v>0</v>
      </c>
      <c r="AI14" s="38" t="n">
        <f aca="false">AI15+AI16+AI17+AI18+AI19+AI20+AI21+AI22+AI23+AI24+AI25</f>
        <v>10</v>
      </c>
      <c r="AJ14" s="40" t="n">
        <f aca="false">E14-AC14-AD14-AE14-AF14-AG14-AH14-AI14</f>
        <v>0</v>
      </c>
      <c r="AK14" s="40" t="n">
        <f aca="false">R14-(D14+E14-J14-K14)</f>
        <v>0</v>
      </c>
    </row>
    <row r="15" customFormat="false" ht="23.1" hidden="false" customHeight="true" outlineLevel="1" collapsed="false">
      <c r="A15" s="49" t="s">
        <v>55</v>
      </c>
      <c r="B15" s="50" t="s">
        <v>56</v>
      </c>
      <c r="C15" s="50"/>
      <c r="D15" s="51"/>
      <c r="E15" s="52" t="n">
        <v>11</v>
      </c>
      <c r="F15" s="51"/>
      <c r="G15" s="51"/>
      <c r="H15" s="51"/>
      <c r="I15" s="51" t="n">
        <v>11</v>
      </c>
      <c r="J15" s="51"/>
      <c r="K15" s="52" t="n">
        <v>11</v>
      </c>
      <c r="L15" s="51"/>
      <c r="M15" s="51"/>
      <c r="N15" s="51" t="n">
        <v>1</v>
      </c>
      <c r="O15" s="51" t="n">
        <v>10</v>
      </c>
      <c r="P15" s="53" t="n">
        <v>15500</v>
      </c>
      <c r="Q15" s="51"/>
      <c r="R15" s="51"/>
      <c r="S15" s="51"/>
      <c r="T15" s="53" t="n">
        <v>8500</v>
      </c>
      <c r="U15" s="52" t="n">
        <f aca="false">V15+W15+X15+Y15</f>
        <v>0</v>
      </c>
      <c r="V15" s="51"/>
      <c r="W15" s="51"/>
      <c r="X15" s="51"/>
      <c r="Y15" s="51"/>
      <c r="Z15" s="51"/>
      <c r="AA15" s="51"/>
      <c r="AB15" s="53"/>
      <c r="AC15" s="54" t="n">
        <v>10</v>
      </c>
      <c r="AD15" s="54"/>
      <c r="AE15" s="54" t="n">
        <v>1</v>
      </c>
      <c r="AF15" s="54"/>
      <c r="AG15" s="54"/>
      <c r="AH15" s="54"/>
      <c r="AI15" s="55"/>
      <c r="AJ15" s="2" t="n">
        <f aca="false">E15-AC15-AD15-AE15-AF15-AG15-AH15-AI15</f>
        <v>0</v>
      </c>
      <c r="AK15" s="2" t="n">
        <f aca="false">R15-(D15+E15-J15-K15)</f>
        <v>0</v>
      </c>
    </row>
    <row r="16" customFormat="false" ht="23.1" hidden="false" customHeight="true" outlineLevel="1" collapsed="false">
      <c r="A16" s="56" t="s">
        <v>57</v>
      </c>
      <c r="B16" s="57" t="s">
        <v>58</v>
      </c>
      <c r="C16" s="57"/>
      <c r="D16" s="51" t="n">
        <v>4</v>
      </c>
      <c r="E16" s="52" t="n">
        <v>644</v>
      </c>
      <c r="F16" s="51"/>
      <c r="G16" s="51" t="n">
        <v>465</v>
      </c>
      <c r="H16" s="51"/>
      <c r="I16" s="51" t="n">
        <v>179</v>
      </c>
      <c r="J16" s="51" t="n">
        <v>125</v>
      </c>
      <c r="K16" s="52" t="n">
        <f aca="false">L16+M16+N16+O16+Q16</f>
        <v>461</v>
      </c>
      <c r="L16" s="51" t="n">
        <v>7</v>
      </c>
      <c r="M16" s="51" t="n">
        <v>18</v>
      </c>
      <c r="N16" s="51" t="n">
        <v>193</v>
      </c>
      <c r="O16" s="51" t="n">
        <v>243</v>
      </c>
      <c r="P16" s="53" t="n">
        <v>1216000</v>
      </c>
      <c r="Q16" s="51"/>
      <c r="R16" s="51" t="n">
        <v>62</v>
      </c>
      <c r="S16" s="51" t="n">
        <v>94</v>
      </c>
      <c r="T16" s="53" t="n">
        <v>683806.3</v>
      </c>
      <c r="U16" s="52" t="n">
        <f aca="false">V16+W16+X16+Y16</f>
        <v>12</v>
      </c>
      <c r="V16" s="51" t="n">
        <v>2</v>
      </c>
      <c r="W16" s="51"/>
      <c r="X16" s="51" t="n">
        <v>10</v>
      </c>
      <c r="Y16" s="51"/>
      <c r="Z16" s="51"/>
      <c r="AA16" s="51"/>
      <c r="AB16" s="53" t="n">
        <v>130000</v>
      </c>
      <c r="AC16" s="54" t="n">
        <v>409</v>
      </c>
      <c r="AD16" s="54" t="n">
        <v>3</v>
      </c>
      <c r="AE16" s="54" t="n">
        <v>232</v>
      </c>
      <c r="AF16" s="54"/>
      <c r="AG16" s="54"/>
      <c r="AH16" s="54"/>
      <c r="AI16" s="55"/>
      <c r="AJ16" s="2" t="n">
        <f aca="false">E16-AC16-AD16-AE16-AF16-AG16-AH16-AI16</f>
        <v>0</v>
      </c>
      <c r="AK16" s="2" t="n">
        <f aca="false">R16-(D16+E16-J16-K16)</f>
        <v>0</v>
      </c>
    </row>
    <row r="17" customFormat="false" ht="23.1" hidden="false" customHeight="true" outlineLevel="1" collapsed="false">
      <c r="A17" s="49" t="s">
        <v>59</v>
      </c>
      <c r="B17" s="50" t="s">
        <v>60</v>
      </c>
      <c r="C17" s="50"/>
      <c r="D17" s="51"/>
      <c r="E17" s="52" t="n">
        <f aca="false">F17+G17+H17+I17</f>
        <v>23</v>
      </c>
      <c r="F17" s="51"/>
      <c r="G17" s="51" t="n">
        <v>8</v>
      </c>
      <c r="H17" s="51"/>
      <c r="I17" s="51" t="n">
        <v>15</v>
      </c>
      <c r="J17" s="51"/>
      <c r="K17" s="52" t="n">
        <f aca="false">L17+M17+N17+O17+Q17</f>
        <v>22</v>
      </c>
      <c r="L17" s="51"/>
      <c r="M17" s="51"/>
      <c r="N17" s="51" t="n">
        <v>13</v>
      </c>
      <c r="O17" s="51" t="n">
        <v>9</v>
      </c>
      <c r="P17" s="53" t="n">
        <v>7000</v>
      </c>
      <c r="Q17" s="51"/>
      <c r="R17" s="51" t="n">
        <v>1</v>
      </c>
      <c r="S17" s="51"/>
      <c r="T17" s="53" t="n">
        <v>2000</v>
      </c>
      <c r="U17" s="52" t="n">
        <f aca="false">V17+W17+X17+Y17</f>
        <v>1</v>
      </c>
      <c r="V17" s="51"/>
      <c r="W17" s="51"/>
      <c r="X17" s="51" t="n">
        <v>1</v>
      </c>
      <c r="Y17" s="51"/>
      <c r="Z17" s="51" t="n">
        <v>1</v>
      </c>
      <c r="AA17" s="51" t="n">
        <v>1</v>
      </c>
      <c r="AB17" s="53" t="n">
        <v>3500</v>
      </c>
      <c r="AC17" s="54" t="n">
        <v>20</v>
      </c>
      <c r="AD17" s="54"/>
      <c r="AE17" s="54" t="n">
        <v>3</v>
      </c>
      <c r="AF17" s="54"/>
      <c r="AG17" s="54"/>
      <c r="AH17" s="54"/>
      <c r="AI17" s="55"/>
      <c r="AJ17" s="2" t="n">
        <f aca="false">E17-AC17-AD17-AE17-AF17-AG17-AH17-AI17</f>
        <v>0</v>
      </c>
      <c r="AK17" s="2" t="n">
        <f aca="false">R17-(D17+E17-J17-K17)</f>
        <v>0</v>
      </c>
    </row>
    <row r="18" customFormat="false" ht="23.1" hidden="false" customHeight="true" outlineLevel="1" collapsed="false">
      <c r="A18" s="49" t="s">
        <v>61</v>
      </c>
      <c r="B18" s="50" t="s">
        <v>62</v>
      </c>
      <c r="C18" s="50"/>
      <c r="D18" s="51" t="n">
        <v>1</v>
      </c>
      <c r="E18" s="52" t="n">
        <f aca="false">F18+G18+H18+I18</f>
        <v>34</v>
      </c>
      <c r="F18" s="51"/>
      <c r="G18" s="51" t="n">
        <v>30</v>
      </c>
      <c r="H18" s="51"/>
      <c r="I18" s="51" t="n">
        <v>4</v>
      </c>
      <c r="J18" s="51"/>
      <c r="K18" s="52" t="n">
        <f aca="false">L18+M18+N18+O18+Q18</f>
        <v>34</v>
      </c>
      <c r="L18" s="51"/>
      <c r="M18" s="51" t="n">
        <v>18</v>
      </c>
      <c r="N18" s="51"/>
      <c r="O18" s="51" t="n">
        <v>10</v>
      </c>
      <c r="P18" s="53" t="n">
        <v>21000</v>
      </c>
      <c r="Q18" s="51" t="n">
        <v>6</v>
      </c>
      <c r="R18" s="51" t="n">
        <v>1</v>
      </c>
      <c r="S18" s="51"/>
      <c r="T18" s="53" t="n">
        <v>21000</v>
      </c>
      <c r="U18" s="52" t="n">
        <f aca="false">V18+W18+X18+Y18</f>
        <v>0</v>
      </c>
      <c r="V18" s="51"/>
      <c r="W18" s="51"/>
      <c r="X18" s="51"/>
      <c r="Y18" s="51"/>
      <c r="Z18" s="51"/>
      <c r="AA18" s="51"/>
      <c r="AB18" s="53"/>
      <c r="AC18" s="54" t="n">
        <v>20</v>
      </c>
      <c r="AD18" s="54"/>
      <c r="AE18" s="54" t="n">
        <v>14</v>
      </c>
      <c r="AF18" s="54"/>
      <c r="AG18" s="54"/>
      <c r="AH18" s="54"/>
      <c r="AI18" s="55"/>
      <c r="AJ18" s="2" t="n">
        <f aca="false">E18-AC18-AD18-AE18-AF18-AG18-AH18-AI18</f>
        <v>0</v>
      </c>
      <c r="AK18" s="2" t="n">
        <f aca="false">R18-(D18+E18-J18-K18)</f>
        <v>0</v>
      </c>
    </row>
    <row r="19" s="59" customFormat="true" ht="23.1" hidden="false" customHeight="true" outlineLevel="1" collapsed="false">
      <c r="A19" s="49" t="s">
        <v>63</v>
      </c>
      <c r="B19" s="50" t="s">
        <v>64</v>
      </c>
      <c r="C19" s="50"/>
      <c r="D19" s="51"/>
      <c r="E19" s="52" t="n">
        <f aca="false">F19+G19+H19+I19</f>
        <v>2</v>
      </c>
      <c r="F19" s="51"/>
      <c r="G19" s="51"/>
      <c r="H19" s="51"/>
      <c r="I19" s="51" t="n">
        <v>2</v>
      </c>
      <c r="J19" s="51"/>
      <c r="K19" s="52" t="n">
        <f aca="false">L19+M19+N19+O19+Q19</f>
        <v>2</v>
      </c>
      <c r="L19" s="51"/>
      <c r="M19" s="51"/>
      <c r="N19" s="51"/>
      <c r="O19" s="51" t="n">
        <v>1</v>
      </c>
      <c r="P19" s="53" t="n">
        <v>5000</v>
      </c>
      <c r="Q19" s="51" t="n">
        <v>1</v>
      </c>
      <c r="R19" s="51"/>
      <c r="S19" s="51"/>
      <c r="T19" s="53"/>
      <c r="U19" s="52" t="n">
        <f aca="false">V19+W19+X19+Y19</f>
        <v>0</v>
      </c>
      <c r="V19" s="51"/>
      <c r="W19" s="51"/>
      <c r="X19" s="51"/>
      <c r="Y19" s="51"/>
      <c r="Z19" s="51"/>
      <c r="AA19" s="51"/>
      <c r="AB19" s="53"/>
      <c r="AC19" s="54"/>
      <c r="AD19" s="54"/>
      <c r="AE19" s="54" t="n">
        <v>2</v>
      </c>
      <c r="AF19" s="54"/>
      <c r="AG19" s="54"/>
      <c r="AH19" s="54"/>
      <c r="AI19" s="55"/>
      <c r="AJ19" s="58" t="n">
        <f aca="false">E19-AC19-AD19-AE19-AF19-AG19-AH19-AI19</f>
        <v>0</v>
      </c>
      <c r="AK19" s="58" t="n">
        <f aca="false">R19-(D19+E19-J19-K19)</f>
        <v>0</v>
      </c>
      <c r="AL19" s="58"/>
      <c r="AM19" s="58"/>
      <c r="AN19" s="58"/>
      <c r="AO19" s="58"/>
      <c r="AP19" s="58"/>
      <c r="AQ19" s="58"/>
      <c r="AR19" s="58"/>
      <c r="AS19" s="58"/>
    </row>
    <row r="20" customFormat="false" ht="23.1" hidden="false" customHeight="true" outlineLevel="1" collapsed="false">
      <c r="A20" s="49" t="s">
        <v>65</v>
      </c>
      <c r="B20" s="50" t="s">
        <v>66</v>
      </c>
      <c r="C20" s="50"/>
      <c r="D20" s="51" t="n">
        <v>2</v>
      </c>
      <c r="E20" s="52" t="n">
        <f aca="false">F20+G20+H20+I20</f>
        <v>50</v>
      </c>
      <c r="F20" s="51"/>
      <c r="G20" s="51" t="n">
        <v>46</v>
      </c>
      <c r="H20" s="51"/>
      <c r="I20" s="51" t="n">
        <v>4</v>
      </c>
      <c r="J20" s="51" t="n">
        <v>20</v>
      </c>
      <c r="K20" s="52" t="n">
        <f aca="false">L20+M20+N20+O20+Q20</f>
        <v>31</v>
      </c>
      <c r="L20" s="51"/>
      <c r="M20" s="51"/>
      <c r="N20" s="51" t="n">
        <v>19</v>
      </c>
      <c r="O20" s="51" t="n">
        <v>12</v>
      </c>
      <c r="P20" s="53" t="n">
        <v>25500</v>
      </c>
      <c r="Q20" s="51"/>
      <c r="R20" s="51" t="n">
        <v>1</v>
      </c>
      <c r="S20" s="51" t="n">
        <v>17</v>
      </c>
      <c r="T20" s="53"/>
      <c r="U20" s="52" t="n">
        <f aca="false">V20+W20+X20+Y20</f>
        <v>0</v>
      </c>
      <c r="V20" s="51"/>
      <c r="W20" s="51"/>
      <c r="X20" s="51"/>
      <c r="Y20" s="51"/>
      <c r="Z20" s="51" t="n">
        <v>1</v>
      </c>
      <c r="AA20" s="51" t="n">
        <v>1</v>
      </c>
      <c r="AB20" s="53" t="n">
        <v>5000</v>
      </c>
      <c r="AC20" s="54" t="n">
        <v>41</v>
      </c>
      <c r="AD20" s="54"/>
      <c r="AE20" s="54"/>
      <c r="AF20" s="54"/>
      <c r="AG20" s="54"/>
      <c r="AH20" s="54"/>
      <c r="AI20" s="55" t="n">
        <v>9</v>
      </c>
      <c r="AJ20" s="60" t="n">
        <f aca="false">E20-AC20-AD20-AE20-AF20-AG20-AH20-AI20</f>
        <v>0</v>
      </c>
      <c r="AK20" s="60" t="n">
        <f aca="false">R20-(D20+E20-J20-K20)</f>
        <v>0</v>
      </c>
      <c r="AL20" s="60"/>
      <c r="AM20" s="60"/>
      <c r="AN20" s="60"/>
      <c r="AO20" s="60"/>
      <c r="AP20" s="60"/>
      <c r="AQ20" s="60"/>
      <c r="AR20" s="60"/>
      <c r="AS20" s="60"/>
    </row>
    <row r="21" customFormat="false" ht="23.1" hidden="false" customHeight="true" outlineLevel="1" collapsed="false">
      <c r="A21" s="49" t="s">
        <v>67</v>
      </c>
      <c r="B21" s="50" t="s">
        <v>68</v>
      </c>
      <c r="C21" s="50"/>
      <c r="D21" s="51"/>
      <c r="E21" s="52" t="n">
        <f aca="false">F21+G21+H21+I21</f>
        <v>55</v>
      </c>
      <c r="F21" s="51"/>
      <c r="G21" s="51"/>
      <c r="H21" s="51"/>
      <c r="I21" s="51" t="n">
        <v>55</v>
      </c>
      <c r="J21" s="51" t="n">
        <v>34</v>
      </c>
      <c r="K21" s="52" t="n">
        <f aca="false">L21+M21+N21+O21+Q21</f>
        <v>21</v>
      </c>
      <c r="L21" s="51"/>
      <c r="M21" s="51"/>
      <c r="N21" s="51" t="n">
        <v>14</v>
      </c>
      <c r="O21" s="51" t="n">
        <v>5</v>
      </c>
      <c r="P21" s="53" t="n">
        <v>10500</v>
      </c>
      <c r="Q21" s="51" t="n">
        <v>2</v>
      </c>
      <c r="R21" s="51"/>
      <c r="S21" s="51" t="n">
        <v>4</v>
      </c>
      <c r="T21" s="53" t="n">
        <v>7000</v>
      </c>
      <c r="U21" s="52" t="n">
        <f aca="false">V21+W21+X21+Y21</f>
        <v>6</v>
      </c>
      <c r="V21" s="51" t="n">
        <v>3</v>
      </c>
      <c r="W21" s="51"/>
      <c r="X21" s="51"/>
      <c r="Y21" s="51" t="n">
        <v>3</v>
      </c>
      <c r="Z21" s="51" t="n">
        <v>7</v>
      </c>
      <c r="AA21" s="51" t="n">
        <v>7</v>
      </c>
      <c r="AB21" s="53" t="n">
        <v>4000</v>
      </c>
      <c r="AC21" s="54" t="n">
        <v>30</v>
      </c>
      <c r="AD21" s="54"/>
      <c r="AE21" s="54" t="n">
        <v>25</v>
      </c>
      <c r="AF21" s="54"/>
      <c r="AG21" s="54"/>
      <c r="AH21" s="54"/>
      <c r="AI21" s="55"/>
      <c r="AJ21" s="60" t="n">
        <f aca="false">E21-AC21-AD21-AE21-AF21-AG21-AH21-AI21</f>
        <v>0</v>
      </c>
      <c r="AK21" s="60" t="n">
        <f aca="false">R21-(D21+E21-J21-K21)</f>
        <v>0</v>
      </c>
      <c r="AL21" s="60"/>
      <c r="AM21" s="60"/>
      <c r="AN21" s="60"/>
      <c r="AO21" s="60"/>
      <c r="AP21" s="60"/>
      <c r="AQ21" s="60"/>
      <c r="AR21" s="60"/>
      <c r="AS21" s="60"/>
    </row>
    <row r="22" customFormat="false" ht="23.1" hidden="false" customHeight="true" outlineLevel="1" collapsed="false">
      <c r="A22" s="49" t="s">
        <v>69</v>
      </c>
      <c r="B22" s="50" t="s">
        <v>70</v>
      </c>
      <c r="C22" s="50"/>
      <c r="D22" s="51" t="n">
        <v>2</v>
      </c>
      <c r="E22" s="52" t="n">
        <f aca="false">F22+G22+H22+I22</f>
        <v>40</v>
      </c>
      <c r="F22" s="51"/>
      <c r="G22" s="51" t="n">
        <v>39</v>
      </c>
      <c r="H22" s="51"/>
      <c r="I22" s="51" t="n">
        <v>1</v>
      </c>
      <c r="J22" s="51"/>
      <c r="K22" s="52" t="n">
        <f aca="false">L22+M22+N22+O22+Q22</f>
        <v>39</v>
      </c>
      <c r="L22" s="51"/>
      <c r="M22" s="51" t="n">
        <v>3</v>
      </c>
      <c r="N22" s="51" t="n">
        <v>24</v>
      </c>
      <c r="O22" s="51" t="n">
        <v>11</v>
      </c>
      <c r="P22" s="53" t="n">
        <v>20000</v>
      </c>
      <c r="Q22" s="51" t="n">
        <v>1</v>
      </c>
      <c r="R22" s="51" t="n">
        <v>3</v>
      </c>
      <c r="S22" s="51" t="n">
        <v>4</v>
      </c>
      <c r="T22" s="53" t="n">
        <v>2500</v>
      </c>
      <c r="U22" s="52" t="n">
        <f aca="false">V22+W22+X22+Y22</f>
        <v>1</v>
      </c>
      <c r="V22" s="51"/>
      <c r="W22" s="51"/>
      <c r="X22" s="51" t="n">
        <v>1</v>
      </c>
      <c r="Y22" s="51"/>
      <c r="Z22" s="51"/>
      <c r="AA22" s="51"/>
      <c r="AB22" s="53"/>
      <c r="AC22" s="54" t="n">
        <v>27</v>
      </c>
      <c r="AD22" s="54"/>
      <c r="AE22" s="54" t="n">
        <v>12</v>
      </c>
      <c r="AF22" s="54"/>
      <c r="AG22" s="54"/>
      <c r="AH22" s="54"/>
      <c r="AI22" s="55" t="n">
        <v>1</v>
      </c>
      <c r="AJ22" s="60" t="n">
        <f aca="false">E22-AC22-AD22-AE22-AF22-AG22-AH22-AI22</f>
        <v>0</v>
      </c>
      <c r="AK22" s="60" t="n">
        <f aca="false">R22-(D22+E22-J22-K22)</f>
        <v>0</v>
      </c>
      <c r="AL22" s="60"/>
      <c r="AM22" s="60"/>
      <c r="AN22" s="60"/>
      <c r="AO22" s="60"/>
      <c r="AP22" s="60"/>
      <c r="AQ22" s="60"/>
      <c r="AR22" s="60"/>
      <c r="AS22" s="60"/>
    </row>
    <row r="23" customFormat="false" ht="23.1" hidden="false" customHeight="true" outlineLevel="1" collapsed="false">
      <c r="A23" s="49" t="s">
        <v>71</v>
      </c>
      <c r="B23" s="50" t="s">
        <v>72</v>
      </c>
      <c r="C23" s="50"/>
      <c r="D23" s="51"/>
      <c r="E23" s="52" t="n">
        <f aca="false">F23+G23+H23+I23</f>
        <v>5</v>
      </c>
      <c r="F23" s="51"/>
      <c r="G23" s="51"/>
      <c r="H23" s="51"/>
      <c r="I23" s="51" t="n">
        <v>5</v>
      </c>
      <c r="J23" s="51"/>
      <c r="K23" s="52" t="n">
        <f aca="false">L23+M23+N23+O23+Q23</f>
        <v>5</v>
      </c>
      <c r="L23" s="51"/>
      <c r="M23" s="51"/>
      <c r="N23" s="51" t="n">
        <v>1</v>
      </c>
      <c r="O23" s="51" t="n">
        <v>4</v>
      </c>
      <c r="P23" s="53" t="n">
        <v>7000</v>
      </c>
      <c r="Q23" s="51"/>
      <c r="R23" s="51"/>
      <c r="S23" s="51"/>
      <c r="T23" s="53" t="n">
        <v>6000</v>
      </c>
      <c r="U23" s="52" t="n">
        <f aca="false">V23+W23+X23+Y23</f>
        <v>0</v>
      </c>
      <c r="V23" s="51"/>
      <c r="W23" s="51"/>
      <c r="X23" s="51"/>
      <c r="Y23" s="51"/>
      <c r="Z23" s="51"/>
      <c r="AA23" s="51"/>
      <c r="AB23" s="53"/>
      <c r="AC23" s="54" t="n">
        <v>2</v>
      </c>
      <c r="AD23" s="54"/>
      <c r="AE23" s="54" t="n">
        <v>3</v>
      </c>
      <c r="AF23" s="54"/>
      <c r="AG23" s="54"/>
      <c r="AH23" s="54"/>
      <c r="AI23" s="55"/>
      <c r="AJ23" s="60" t="n">
        <f aca="false">E23-AC23-AD23-AE23-AF23-AG23-AH23-AI23</f>
        <v>0</v>
      </c>
      <c r="AK23" s="60" t="n">
        <f aca="false">R23-(D23+E23-J23-K23)</f>
        <v>0</v>
      </c>
      <c r="AL23" s="60"/>
      <c r="AM23" s="60"/>
      <c r="AN23" s="60"/>
      <c r="AO23" s="60"/>
      <c r="AP23" s="60"/>
      <c r="AQ23" s="60"/>
      <c r="AR23" s="60"/>
      <c r="AS23" s="60"/>
    </row>
    <row r="24" customFormat="false" ht="23.1" hidden="false" customHeight="true" outlineLevel="1" collapsed="false">
      <c r="A24" s="49" t="s">
        <v>73</v>
      </c>
      <c r="B24" s="50" t="s">
        <v>74</v>
      </c>
      <c r="C24" s="50"/>
      <c r="D24" s="51"/>
      <c r="E24" s="52" t="n">
        <f aca="false">F24+G24+H24+I24</f>
        <v>8</v>
      </c>
      <c r="F24" s="51"/>
      <c r="G24" s="51"/>
      <c r="H24" s="51"/>
      <c r="I24" s="51" t="n">
        <v>8</v>
      </c>
      <c r="J24" s="51"/>
      <c r="K24" s="52" t="n">
        <f aca="false">L24+M24+N24+O24+Q24</f>
        <v>8</v>
      </c>
      <c r="L24" s="51"/>
      <c r="M24" s="51"/>
      <c r="N24" s="51"/>
      <c r="O24" s="51" t="n">
        <v>8</v>
      </c>
      <c r="P24" s="53" t="n">
        <v>12000</v>
      </c>
      <c r="Q24" s="51"/>
      <c r="R24" s="51"/>
      <c r="S24" s="51"/>
      <c r="T24" s="53" t="n">
        <v>9000</v>
      </c>
      <c r="U24" s="52" t="n">
        <f aca="false">V24+W24+X24+Y24</f>
        <v>0</v>
      </c>
      <c r="V24" s="51"/>
      <c r="W24" s="51"/>
      <c r="X24" s="51"/>
      <c r="Y24" s="51"/>
      <c r="Z24" s="51"/>
      <c r="AA24" s="51"/>
      <c r="AB24" s="53"/>
      <c r="AC24" s="54" t="n">
        <v>1</v>
      </c>
      <c r="AD24" s="54"/>
      <c r="AE24" s="54" t="n">
        <v>7</v>
      </c>
      <c r="AF24" s="54"/>
      <c r="AG24" s="54"/>
      <c r="AH24" s="54"/>
      <c r="AI24" s="55"/>
      <c r="AJ24" s="60" t="n">
        <f aca="false">E24-AC24-AD24-AE24-AF24-AG24-AH24-AI24</f>
        <v>0</v>
      </c>
      <c r="AK24" s="60" t="n">
        <f aca="false">R24-(D24+E24-J24-K24)</f>
        <v>0</v>
      </c>
      <c r="AL24" s="60"/>
      <c r="AM24" s="60"/>
      <c r="AN24" s="60"/>
      <c r="AO24" s="60"/>
      <c r="AP24" s="60"/>
      <c r="AQ24" s="60"/>
      <c r="AR24" s="60"/>
      <c r="AS24" s="60"/>
    </row>
    <row r="25" customFormat="false" ht="23.1" hidden="false" customHeight="true" outlineLevel="1" collapsed="false">
      <c r="A25" s="61" t="s">
        <v>75</v>
      </c>
      <c r="B25" s="62" t="s">
        <v>76</v>
      </c>
      <c r="C25" s="62"/>
      <c r="D25" s="63"/>
      <c r="E25" s="64" t="n">
        <v>25</v>
      </c>
      <c r="F25" s="63"/>
      <c r="G25" s="63" t="n">
        <v>2</v>
      </c>
      <c r="H25" s="63" t="n">
        <v>21</v>
      </c>
      <c r="I25" s="63" t="n">
        <v>2</v>
      </c>
      <c r="J25" s="63"/>
      <c r="K25" s="64" t="n">
        <f aca="false">L25+M25+N25+O25+Q25</f>
        <v>25</v>
      </c>
      <c r="L25" s="63"/>
      <c r="M25" s="63"/>
      <c r="N25" s="63" t="n">
        <v>12</v>
      </c>
      <c r="O25" s="63" t="n">
        <v>13</v>
      </c>
      <c r="P25" s="65" t="n">
        <v>41000</v>
      </c>
      <c r="Q25" s="63"/>
      <c r="R25" s="63"/>
      <c r="S25" s="63" t="n">
        <v>8</v>
      </c>
      <c r="T25" s="65" t="n">
        <v>3000</v>
      </c>
      <c r="U25" s="64" t="n">
        <f aca="false">V25+W25+X25+Y25</f>
        <v>0</v>
      </c>
      <c r="V25" s="63"/>
      <c r="W25" s="63"/>
      <c r="X25" s="63"/>
      <c r="Y25" s="63"/>
      <c r="Z25" s="63"/>
      <c r="AA25" s="63"/>
      <c r="AB25" s="65"/>
      <c r="AC25" s="66" t="n">
        <v>4</v>
      </c>
      <c r="AD25" s="66"/>
      <c r="AE25" s="66" t="n">
        <v>21</v>
      </c>
      <c r="AF25" s="66"/>
      <c r="AG25" s="66"/>
      <c r="AH25" s="66"/>
      <c r="AI25" s="67"/>
      <c r="AJ25" s="60" t="n">
        <v>0</v>
      </c>
      <c r="AK25" s="60" t="n">
        <v>0</v>
      </c>
      <c r="AL25" s="60"/>
      <c r="AM25" s="60"/>
      <c r="AN25" s="60"/>
      <c r="AO25" s="60"/>
      <c r="AP25" s="60"/>
      <c r="AQ25" s="60"/>
      <c r="AR25" s="60"/>
      <c r="AS25" s="60"/>
    </row>
    <row r="26" s="40" customFormat="true" ht="23.1" hidden="false" customHeight="true" outlineLevel="0" collapsed="false">
      <c r="A26" s="33" t="n">
        <v>3</v>
      </c>
      <c r="B26" s="34" t="s">
        <v>77</v>
      </c>
      <c r="C26" s="34"/>
      <c r="D26" s="35" t="n">
        <f aca="false">D27+D28</f>
        <v>4</v>
      </c>
      <c r="E26" s="35" t="n">
        <f aca="false">E27+E28</f>
        <v>127</v>
      </c>
      <c r="F26" s="35" t="n">
        <f aca="false">F27+F28</f>
        <v>1</v>
      </c>
      <c r="G26" s="35" t="n">
        <f aca="false">G27+G28</f>
        <v>108</v>
      </c>
      <c r="H26" s="35" t="n">
        <f aca="false">H27+H28</f>
        <v>0</v>
      </c>
      <c r="I26" s="35" t="n">
        <f aca="false">I27+I28</f>
        <v>18</v>
      </c>
      <c r="J26" s="35" t="n">
        <f aca="false">J27+J28</f>
        <v>1</v>
      </c>
      <c r="K26" s="35" t="n">
        <f aca="false">K27+K28</f>
        <v>128</v>
      </c>
      <c r="L26" s="35" t="n">
        <f aca="false">L27+L28</f>
        <v>2</v>
      </c>
      <c r="M26" s="35" t="n">
        <f aca="false">M27+M28</f>
        <v>2</v>
      </c>
      <c r="N26" s="35" t="n">
        <f aca="false">N27+N28</f>
        <v>37</v>
      </c>
      <c r="O26" s="35" t="n">
        <f aca="false">O27+O28</f>
        <v>87</v>
      </c>
      <c r="P26" s="36" t="n">
        <f aca="false">P27+P28</f>
        <v>145000</v>
      </c>
      <c r="Q26" s="35" t="n">
        <f aca="false">Q27+Q28</f>
        <v>0</v>
      </c>
      <c r="R26" s="35" t="n">
        <f aca="false">R27+R28</f>
        <v>2</v>
      </c>
      <c r="S26" s="35" t="n">
        <f aca="false">S27+S28</f>
        <v>15</v>
      </c>
      <c r="T26" s="36" t="n">
        <f aca="false">T27+T28</f>
        <v>137651.22</v>
      </c>
      <c r="U26" s="35" t="n">
        <f aca="false">U27+U28</f>
        <v>0</v>
      </c>
      <c r="V26" s="35" t="n">
        <f aca="false">V27+V28</f>
        <v>0</v>
      </c>
      <c r="W26" s="35" t="n">
        <f aca="false">W27+W28</f>
        <v>0</v>
      </c>
      <c r="X26" s="35" t="n">
        <f aca="false">X27+X28</f>
        <v>0</v>
      </c>
      <c r="Y26" s="35" t="n">
        <f aca="false">Y27+Y28</f>
        <v>0</v>
      </c>
      <c r="Z26" s="35" t="n">
        <f aca="false">Z27+Z28</f>
        <v>0</v>
      </c>
      <c r="AA26" s="35" t="n">
        <f aca="false">AA27+AA28</f>
        <v>0</v>
      </c>
      <c r="AB26" s="36" t="n">
        <f aca="false">AB27+AB28</f>
        <v>0</v>
      </c>
      <c r="AC26" s="37" t="n">
        <f aca="false">AC27+AC28</f>
        <v>97</v>
      </c>
      <c r="AD26" s="37" t="n">
        <f aca="false">AD27+AD28</f>
        <v>1</v>
      </c>
      <c r="AE26" s="37" t="n">
        <f aca="false">AE27+AE28</f>
        <v>29</v>
      </c>
      <c r="AF26" s="37" t="n">
        <f aca="false">AF27+AF28</f>
        <v>0</v>
      </c>
      <c r="AG26" s="37" t="n">
        <f aca="false">AG27+AG28</f>
        <v>0</v>
      </c>
      <c r="AH26" s="37" t="n">
        <f aca="false">AH27+AH28</f>
        <v>0</v>
      </c>
      <c r="AI26" s="38" t="n">
        <f aca="false">AI27+AI28</f>
        <v>0</v>
      </c>
      <c r="AJ26" s="40" t="n">
        <f aca="false">E26-AC26-AD26-AE26-AF26-AG26-AH26-AI26</f>
        <v>0</v>
      </c>
      <c r="AK26" s="40" t="n">
        <f aca="false">R26-(D26+E26-J26-K26)</f>
        <v>0</v>
      </c>
    </row>
    <row r="27" s="70" customFormat="true" ht="23.1" hidden="false" customHeight="true" outlineLevel="1" collapsed="false">
      <c r="A27" s="49" t="s">
        <v>78</v>
      </c>
      <c r="B27" s="50" t="s">
        <v>79</v>
      </c>
      <c r="C27" s="50"/>
      <c r="D27" s="68" t="n">
        <v>4</v>
      </c>
      <c r="E27" s="69" t="n">
        <v>125</v>
      </c>
      <c r="F27" s="68" t="n">
        <v>1</v>
      </c>
      <c r="G27" s="68" t="n">
        <v>108</v>
      </c>
      <c r="H27" s="68"/>
      <c r="I27" s="68" t="n">
        <v>16</v>
      </c>
      <c r="J27" s="68" t="n">
        <v>1</v>
      </c>
      <c r="K27" s="69" t="n">
        <f aca="false">L27+M27+N27+O27+Q27</f>
        <v>126</v>
      </c>
      <c r="L27" s="68" t="n">
        <v>2</v>
      </c>
      <c r="M27" s="68" t="n">
        <v>2</v>
      </c>
      <c r="N27" s="68" t="n">
        <v>37</v>
      </c>
      <c r="O27" s="68" t="n">
        <v>85</v>
      </c>
      <c r="P27" s="53" t="n">
        <v>142000</v>
      </c>
      <c r="Q27" s="68"/>
      <c r="R27" s="68" t="n">
        <v>2</v>
      </c>
      <c r="S27" s="68" t="n">
        <v>15</v>
      </c>
      <c r="T27" s="53" t="n">
        <v>134651.22</v>
      </c>
      <c r="U27" s="69" t="n">
        <f aca="false">V27+W27+X27+Y27</f>
        <v>0</v>
      </c>
      <c r="V27" s="68"/>
      <c r="W27" s="68"/>
      <c r="X27" s="68"/>
      <c r="Y27" s="68"/>
      <c r="Z27" s="68"/>
      <c r="AA27" s="68"/>
      <c r="AB27" s="53"/>
      <c r="AC27" s="54" t="n">
        <v>97</v>
      </c>
      <c r="AD27" s="54" t="n">
        <v>1</v>
      </c>
      <c r="AE27" s="54" t="n">
        <v>27</v>
      </c>
      <c r="AF27" s="54"/>
      <c r="AG27" s="54"/>
      <c r="AH27" s="54"/>
      <c r="AI27" s="55"/>
      <c r="AJ27" s="70" t="n">
        <f aca="false">E27-AC27-AD27-AE27-AF27-AG27-AH27-AI27</f>
        <v>0</v>
      </c>
      <c r="AK27" s="70" t="n">
        <f aca="false">R27-(D27+E27-J27-K27)</f>
        <v>0</v>
      </c>
    </row>
    <row r="28" customFormat="false" ht="23.1" hidden="false" customHeight="true" outlineLevel="1" collapsed="false">
      <c r="A28" s="49" t="s">
        <v>80</v>
      </c>
      <c r="B28" s="50" t="s">
        <v>81</v>
      </c>
      <c r="C28" s="50"/>
      <c r="D28" s="68"/>
      <c r="E28" s="69" t="n">
        <v>2</v>
      </c>
      <c r="F28" s="68"/>
      <c r="G28" s="68"/>
      <c r="H28" s="68"/>
      <c r="I28" s="68" t="n">
        <v>2</v>
      </c>
      <c r="J28" s="68"/>
      <c r="K28" s="69" t="n">
        <f aca="false">L28+M28+N28+O28+Q28</f>
        <v>2</v>
      </c>
      <c r="L28" s="68"/>
      <c r="M28" s="68"/>
      <c r="N28" s="68"/>
      <c r="O28" s="68" t="n">
        <v>2</v>
      </c>
      <c r="P28" s="53" t="n">
        <v>3000</v>
      </c>
      <c r="Q28" s="68"/>
      <c r="R28" s="68"/>
      <c r="S28" s="68"/>
      <c r="T28" s="53" t="n">
        <v>3000</v>
      </c>
      <c r="U28" s="69" t="n">
        <f aca="false">V28+W28+X28+Y28</f>
        <v>0</v>
      </c>
      <c r="V28" s="68"/>
      <c r="W28" s="68"/>
      <c r="X28" s="68"/>
      <c r="Y28" s="68"/>
      <c r="Z28" s="68"/>
      <c r="AA28" s="68"/>
      <c r="AB28" s="53"/>
      <c r="AC28" s="54"/>
      <c r="AD28" s="54"/>
      <c r="AE28" s="54" t="n">
        <v>2</v>
      </c>
      <c r="AF28" s="54"/>
      <c r="AG28" s="54"/>
      <c r="AH28" s="54"/>
      <c r="AI28" s="55"/>
      <c r="AJ28" s="2" t="n">
        <f aca="false">E28-AC28-AD28-AE28-AF28-AG28-AH28-AI28</f>
        <v>0</v>
      </c>
      <c r="AK28" s="2" t="n">
        <f aca="false">R28-(D28+E28-J28-K28)</f>
        <v>0</v>
      </c>
    </row>
    <row r="29" s="40" customFormat="true" ht="23.1" hidden="false" customHeight="true" outlineLevel="0" collapsed="false">
      <c r="A29" s="33" t="n">
        <v>4</v>
      </c>
      <c r="B29" s="34" t="s">
        <v>82</v>
      </c>
      <c r="C29" s="34"/>
      <c r="D29" s="35" t="n">
        <f aca="false">D30+D31+D32</f>
        <v>0</v>
      </c>
      <c r="E29" s="35" t="n">
        <f aca="false">E30+E31+E32</f>
        <v>14</v>
      </c>
      <c r="F29" s="35" t="n">
        <f aca="false">F30+F31+F32</f>
        <v>0</v>
      </c>
      <c r="G29" s="35" t="n">
        <f aca="false">G30+G31+G32</f>
        <v>0</v>
      </c>
      <c r="H29" s="35" t="n">
        <f aca="false">H30+H31+H32</f>
        <v>0</v>
      </c>
      <c r="I29" s="35" t="n">
        <f aca="false">I30+I31+I32</f>
        <v>14</v>
      </c>
      <c r="J29" s="35" t="n">
        <f aca="false">J30+J31+J32</f>
        <v>0</v>
      </c>
      <c r="K29" s="35" t="n">
        <f aca="false">K30+K31+K32</f>
        <v>14</v>
      </c>
      <c r="L29" s="35" t="n">
        <f aca="false">L30+L31+L32</f>
        <v>0</v>
      </c>
      <c r="M29" s="35" t="n">
        <f aca="false">M30+M31+M32</f>
        <v>0</v>
      </c>
      <c r="N29" s="35" t="n">
        <f aca="false">N30+N31+N32</f>
        <v>2</v>
      </c>
      <c r="O29" s="35" t="n">
        <f aca="false">O30+O31+O32</f>
        <v>8</v>
      </c>
      <c r="P29" s="36" t="n">
        <f aca="false">P30+P31+P32</f>
        <v>12000</v>
      </c>
      <c r="Q29" s="35" t="n">
        <f aca="false">Q30+Q31+Q32</f>
        <v>4</v>
      </c>
      <c r="R29" s="35" t="n">
        <f aca="false">R30+R31+R32</f>
        <v>0</v>
      </c>
      <c r="S29" s="35" t="n">
        <f aca="false">S30+S31+S32</f>
        <v>0</v>
      </c>
      <c r="T29" s="36" t="n">
        <f aca="false">T30+T31+T32</f>
        <v>12000</v>
      </c>
      <c r="U29" s="35" t="n">
        <f aca="false">U30+U31+U32</f>
        <v>0</v>
      </c>
      <c r="V29" s="35" t="n">
        <f aca="false">V30+V31+V32</f>
        <v>0</v>
      </c>
      <c r="W29" s="35" t="n">
        <f aca="false">W30+W31+W32</f>
        <v>0</v>
      </c>
      <c r="X29" s="35" t="n">
        <f aca="false">X30+X31+X32</f>
        <v>0</v>
      </c>
      <c r="Y29" s="35" t="n">
        <f aca="false">Y30+Y31+Y32</f>
        <v>0</v>
      </c>
      <c r="Z29" s="35" t="n">
        <f aca="false">Z30+Z31+Z32</f>
        <v>0</v>
      </c>
      <c r="AA29" s="35" t="n">
        <f aca="false">AA30+AA31+AA32</f>
        <v>0</v>
      </c>
      <c r="AB29" s="36" t="n">
        <f aca="false">AB30+AB31+AB32</f>
        <v>0</v>
      </c>
      <c r="AC29" s="37" t="n">
        <f aca="false">AC30+AC31+AC32</f>
        <v>7</v>
      </c>
      <c r="AD29" s="37" t="n">
        <f aca="false">AD30+AD31+AD32</f>
        <v>0</v>
      </c>
      <c r="AE29" s="37" t="n">
        <f aca="false">AE30+AE31+AE32</f>
        <v>7</v>
      </c>
      <c r="AF29" s="37" t="n">
        <f aca="false">AF30+AF31+AF32</f>
        <v>0</v>
      </c>
      <c r="AG29" s="37" t="n">
        <f aca="false">AG30+AG31+AG32</f>
        <v>0</v>
      </c>
      <c r="AH29" s="37" t="n">
        <f aca="false">AH30+AH31+AH32</f>
        <v>0</v>
      </c>
      <c r="AI29" s="38" t="n">
        <f aca="false">AI30+AI31+AI32</f>
        <v>0</v>
      </c>
      <c r="AJ29" s="40" t="n">
        <f aca="false">E29-AC29-AD29-AE29-AF29-AG29-AH29-AI29</f>
        <v>0</v>
      </c>
      <c r="AK29" s="40" t="n">
        <f aca="false">R29-(D29+E29-J29-K29)</f>
        <v>0</v>
      </c>
    </row>
    <row r="30" s="72" customFormat="true" ht="23.1" hidden="false" customHeight="true" outlineLevel="1" collapsed="false">
      <c r="A30" s="49" t="s">
        <v>83</v>
      </c>
      <c r="B30" s="71" t="s">
        <v>84</v>
      </c>
      <c r="C30" s="71"/>
      <c r="D30" s="68"/>
      <c r="E30" s="69" t="n">
        <f aca="false">F30+G30+H30+I30</f>
        <v>0</v>
      </c>
      <c r="F30" s="68"/>
      <c r="G30" s="68"/>
      <c r="H30" s="68"/>
      <c r="I30" s="68"/>
      <c r="J30" s="68"/>
      <c r="K30" s="69" t="n">
        <f aca="false">L30+M30+N30+O30+Q30</f>
        <v>0</v>
      </c>
      <c r="L30" s="68"/>
      <c r="M30" s="68"/>
      <c r="N30" s="68"/>
      <c r="O30" s="68"/>
      <c r="P30" s="53"/>
      <c r="Q30" s="68"/>
      <c r="R30" s="68"/>
      <c r="S30" s="68"/>
      <c r="T30" s="53"/>
      <c r="U30" s="69" t="n">
        <f aca="false">V30+W30+X30+Y30</f>
        <v>0</v>
      </c>
      <c r="V30" s="68"/>
      <c r="W30" s="68"/>
      <c r="X30" s="68"/>
      <c r="Y30" s="68"/>
      <c r="Z30" s="68"/>
      <c r="AA30" s="68"/>
      <c r="AB30" s="53"/>
      <c r="AC30" s="54"/>
      <c r="AD30" s="54"/>
      <c r="AE30" s="54"/>
      <c r="AF30" s="54"/>
      <c r="AG30" s="54"/>
      <c r="AH30" s="54"/>
      <c r="AI30" s="55"/>
      <c r="AJ30" s="72" t="n">
        <f aca="false">E30-AC30-AD30-AE30-AF30-AG30-AH30-AI30</f>
        <v>0</v>
      </c>
      <c r="AK30" s="72" t="n">
        <f aca="false">R30-(D30+E30-J30-K30)</f>
        <v>0</v>
      </c>
    </row>
    <row r="31" s="59" customFormat="true" ht="23.1" hidden="false" customHeight="true" outlineLevel="1" collapsed="false">
      <c r="A31" s="49" t="s">
        <v>85</v>
      </c>
      <c r="B31" s="50" t="s">
        <v>86</v>
      </c>
      <c r="C31" s="50"/>
      <c r="D31" s="68"/>
      <c r="E31" s="69" t="n">
        <f aca="false">F31+G31+H31+I31</f>
        <v>2</v>
      </c>
      <c r="F31" s="68"/>
      <c r="G31" s="68"/>
      <c r="H31" s="68"/>
      <c r="I31" s="68" t="n">
        <v>2</v>
      </c>
      <c r="J31" s="68"/>
      <c r="K31" s="69" t="n">
        <f aca="false">L31+M31+N31+O31+Q31</f>
        <v>2</v>
      </c>
      <c r="L31" s="68"/>
      <c r="M31" s="68"/>
      <c r="N31" s="68" t="n">
        <v>2</v>
      </c>
      <c r="O31" s="68"/>
      <c r="P31" s="53"/>
      <c r="Q31" s="68"/>
      <c r="R31" s="68"/>
      <c r="S31" s="68"/>
      <c r="T31" s="53"/>
      <c r="U31" s="69" t="n">
        <f aca="false">V31+W31+X31+Y31</f>
        <v>0</v>
      </c>
      <c r="V31" s="68"/>
      <c r="W31" s="68"/>
      <c r="X31" s="68"/>
      <c r="Y31" s="68"/>
      <c r="Z31" s="68"/>
      <c r="AA31" s="68"/>
      <c r="AB31" s="53"/>
      <c r="AC31" s="54" t="n">
        <v>2</v>
      </c>
      <c r="AD31" s="54"/>
      <c r="AE31" s="54"/>
      <c r="AF31" s="54"/>
      <c r="AG31" s="54"/>
      <c r="AH31" s="54"/>
      <c r="AI31" s="55"/>
      <c r="AJ31" s="59" t="n">
        <f aca="false">E31-AC31-AD31-AE31-AF31-AG31-AH31-AI31</f>
        <v>0</v>
      </c>
      <c r="AK31" s="59" t="n">
        <f aca="false">R31-(D31+E31-J31-K31)</f>
        <v>0</v>
      </c>
    </row>
    <row r="32" s="59" customFormat="true" ht="23.1" hidden="false" customHeight="true" outlineLevel="1" collapsed="false">
      <c r="A32" s="49" t="s">
        <v>87</v>
      </c>
      <c r="B32" s="50" t="s">
        <v>88</v>
      </c>
      <c r="C32" s="50"/>
      <c r="D32" s="68"/>
      <c r="E32" s="69" t="n">
        <f aca="false">F32+G32+H32+I32</f>
        <v>12</v>
      </c>
      <c r="F32" s="68"/>
      <c r="G32" s="68"/>
      <c r="H32" s="68"/>
      <c r="I32" s="68" t="n">
        <v>12</v>
      </c>
      <c r="J32" s="68"/>
      <c r="K32" s="69" t="n">
        <f aca="false">L32+M32+N32+O32+Q32</f>
        <v>12</v>
      </c>
      <c r="L32" s="68"/>
      <c r="M32" s="68"/>
      <c r="N32" s="68"/>
      <c r="O32" s="68" t="n">
        <v>8</v>
      </c>
      <c r="P32" s="53" t="n">
        <v>12000</v>
      </c>
      <c r="Q32" s="68" t="n">
        <v>4</v>
      </c>
      <c r="R32" s="68"/>
      <c r="S32" s="68"/>
      <c r="T32" s="53" t="n">
        <v>12000</v>
      </c>
      <c r="U32" s="69" t="n">
        <f aca="false">V32+W32+X32+Y32</f>
        <v>0</v>
      </c>
      <c r="V32" s="68"/>
      <c r="W32" s="68"/>
      <c r="X32" s="68"/>
      <c r="Y32" s="68"/>
      <c r="Z32" s="68"/>
      <c r="AA32" s="68"/>
      <c r="AB32" s="53"/>
      <c r="AC32" s="54" t="n">
        <v>5</v>
      </c>
      <c r="AD32" s="54"/>
      <c r="AE32" s="54" t="n">
        <v>7</v>
      </c>
      <c r="AF32" s="54"/>
      <c r="AG32" s="54"/>
      <c r="AH32" s="54"/>
      <c r="AI32" s="55"/>
      <c r="AJ32" s="59" t="n">
        <f aca="false">E32-AC32-AD32-AE32-AF32-AG32-AH32-AI32</f>
        <v>0</v>
      </c>
      <c r="AK32" s="59" t="n">
        <f aca="false">R32-(D32+E32-J32-K32)</f>
        <v>0</v>
      </c>
    </row>
    <row r="33" s="40" customFormat="true" ht="23.1" hidden="false" customHeight="true" outlineLevel="0" collapsed="false">
      <c r="A33" s="33" t="n">
        <v>5</v>
      </c>
      <c r="B33" s="34" t="s">
        <v>89</v>
      </c>
      <c r="C33" s="34"/>
      <c r="D33" s="35" t="n">
        <f aca="false">D34+D35+D36+D37+D38+D39</f>
        <v>0</v>
      </c>
      <c r="E33" s="35" t="n">
        <f aca="false">E34+E35+E36+E37+E38+E39</f>
        <v>54</v>
      </c>
      <c r="F33" s="35" t="n">
        <f aca="false">F34+F35+F36+F37+F38+F39</f>
        <v>0</v>
      </c>
      <c r="G33" s="35" t="n">
        <f aca="false">G34+G35+G36+G37+G38+G39</f>
        <v>31</v>
      </c>
      <c r="H33" s="35" t="n">
        <f aca="false">H34+H35+H36+H37+H38+H39</f>
        <v>0</v>
      </c>
      <c r="I33" s="35" t="n">
        <f aca="false">I34+I35+I36+I37+I38+I39</f>
        <v>23</v>
      </c>
      <c r="J33" s="35" t="n">
        <f aca="false">J34+J35+J36+J37+J38+J39</f>
        <v>0</v>
      </c>
      <c r="K33" s="35" t="n">
        <f aca="false">K34+K35+K36+K37+K38+K39</f>
        <v>47</v>
      </c>
      <c r="L33" s="35" t="n">
        <f aca="false">L34+L35+L36+L37+L38+L39</f>
        <v>0</v>
      </c>
      <c r="M33" s="35" t="n">
        <f aca="false">M34+M35+M36+M37+M38+M39</f>
        <v>4</v>
      </c>
      <c r="N33" s="35" t="n">
        <f aca="false">N34+N35+N36+N37+N38+N39</f>
        <v>15</v>
      </c>
      <c r="O33" s="35" t="n">
        <f aca="false">O34+O35+O36+O37+O38+O39</f>
        <v>20</v>
      </c>
      <c r="P33" s="36" t="n">
        <f aca="false">P34+P35+P36+P37+P38+P39</f>
        <v>44000</v>
      </c>
      <c r="Q33" s="35" t="n">
        <f aca="false">Q34+Q35+Q36+Q37+Q38+Q39</f>
        <v>8</v>
      </c>
      <c r="R33" s="35" t="n">
        <f aca="false">R34+R35+R36+R37+R38+R39</f>
        <v>7</v>
      </c>
      <c r="S33" s="35" t="n">
        <f aca="false">S34+S35+S36+S37+S38+S39</f>
        <v>0</v>
      </c>
      <c r="T33" s="36" t="n">
        <f aca="false">T34+T35+T36+T37+T38+T39</f>
        <v>26000</v>
      </c>
      <c r="U33" s="35" t="n">
        <f aca="false">U34+U35+U36+U37+U38+U39</f>
        <v>0</v>
      </c>
      <c r="V33" s="35" t="n">
        <f aca="false">V34+V35+V36+V37+V38+V39</f>
        <v>0</v>
      </c>
      <c r="W33" s="35" t="n">
        <f aca="false">W34+W35+W36+W37+W38+W39</f>
        <v>0</v>
      </c>
      <c r="X33" s="35" t="n">
        <f aca="false">X34+X35+X36+X37+X38+X39</f>
        <v>0</v>
      </c>
      <c r="Y33" s="35" t="n">
        <f aca="false">Y34+Y35+Y36+Y37+Y38+Y39</f>
        <v>0</v>
      </c>
      <c r="Z33" s="35" t="n">
        <f aca="false">Z34+Z35+Z36+Z37+Z38+Z39</f>
        <v>0</v>
      </c>
      <c r="AA33" s="35" t="n">
        <f aca="false">AA34+AA35+AA36+AA37+AA38+AA39</f>
        <v>0</v>
      </c>
      <c r="AB33" s="36" t="n">
        <f aca="false">AB34+AB35+AB36+AB37+AB38+AB39</f>
        <v>0</v>
      </c>
      <c r="AC33" s="37" t="n">
        <f aca="false">AC34+AC35+AC36+AC37+AC38+AC39</f>
        <v>41</v>
      </c>
      <c r="AD33" s="37" t="n">
        <f aca="false">AD34+AD35+AD36+AD37+AD38+AD39</f>
        <v>0</v>
      </c>
      <c r="AE33" s="37" t="n">
        <f aca="false">AE34+AE35+AE36+AE37+AE38+AE39</f>
        <v>13</v>
      </c>
      <c r="AF33" s="37" t="n">
        <f aca="false">AF34+AF35+AF36+AF37+AF38+AF39</f>
        <v>0</v>
      </c>
      <c r="AG33" s="37" t="n">
        <f aca="false">AG34+AG35+AG36+AG37+AG38+AG39</f>
        <v>0</v>
      </c>
      <c r="AH33" s="37" t="n">
        <f aca="false">AH34+AH35+AH36+AH37+AH38+AH39</f>
        <v>0</v>
      </c>
      <c r="AI33" s="38" t="n">
        <f aca="false">AI34+AI35+AI36+AI37+AI38+AI39</f>
        <v>0</v>
      </c>
      <c r="AJ33" s="40" t="n">
        <f aca="false">E33-AC33-AD33-AE33-AF33-AG33-AH33-AI33</f>
        <v>0</v>
      </c>
      <c r="AK33" s="40" t="n">
        <f aca="false">R33-(D33+E33-J33-K33)</f>
        <v>0</v>
      </c>
    </row>
    <row r="34" s="70" customFormat="true" ht="23.1" hidden="false" customHeight="true" outlineLevel="1" collapsed="false">
      <c r="A34" s="49" t="s">
        <v>90</v>
      </c>
      <c r="B34" s="50" t="s">
        <v>91</v>
      </c>
      <c r="C34" s="50"/>
      <c r="D34" s="68"/>
      <c r="E34" s="69" t="n">
        <f aca="false">F34+G34+H34+I34</f>
        <v>19</v>
      </c>
      <c r="F34" s="68"/>
      <c r="G34" s="68" t="n">
        <v>19</v>
      </c>
      <c r="H34" s="68"/>
      <c r="I34" s="68"/>
      <c r="J34" s="68"/>
      <c r="K34" s="69" t="n">
        <f aca="false">L34+M34+N34+O34+Q34</f>
        <v>12</v>
      </c>
      <c r="L34" s="68"/>
      <c r="M34" s="68"/>
      <c r="N34" s="68" t="n">
        <v>7</v>
      </c>
      <c r="O34" s="68" t="n">
        <v>4</v>
      </c>
      <c r="P34" s="53" t="n">
        <v>7500</v>
      </c>
      <c r="Q34" s="68" t="n">
        <v>1</v>
      </c>
      <c r="R34" s="68" t="n">
        <v>7</v>
      </c>
      <c r="S34" s="68"/>
      <c r="T34" s="53" t="n">
        <v>1500</v>
      </c>
      <c r="U34" s="69" t="n">
        <f aca="false">V34+W34+X34+Y34</f>
        <v>0</v>
      </c>
      <c r="V34" s="68"/>
      <c r="W34" s="68"/>
      <c r="X34" s="68"/>
      <c r="Y34" s="68"/>
      <c r="Z34" s="68"/>
      <c r="AA34" s="68"/>
      <c r="AB34" s="53"/>
      <c r="AC34" s="54" t="n">
        <v>14</v>
      </c>
      <c r="AD34" s="54"/>
      <c r="AE34" s="54" t="n">
        <v>5</v>
      </c>
      <c r="AF34" s="54"/>
      <c r="AG34" s="54"/>
      <c r="AH34" s="54"/>
      <c r="AI34" s="55"/>
      <c r="AJ34" s="70" t="n">
        <f aca="false">E34-AC34-AD34-AE34-AF34-AG34-AH34-AI34</f>
        <v>0</v>
      </c>
      <c r="AK34" s="70" t="n">
        <f aca="false">R34-(D34+E34-J34-K34)</f>
        <v>0</v>
      </c>
    </row>
    <row r="35" customFormat="false" ht="23.1" hidden="false" customHeight="true" outlineLevel="1" collapsed="false">
      <c r="A35" s="49" t="s">
        <v>92</v>
      </c>
      <c r="B35" s="50" t="s">
        <v>93</v>
      </c>
      <c r="C35" s="50"/>
      <c r="D35" s="68"/>
      <c r="E35" s="69" t="n">
        <f aca="false">F35+G35+H35+I35</f>
        <v>11</v>
      </c>
      <c r="F35" s="68"/>
      <c r="G35" s="68" t="n">
        <v>9</v>
      </c>
      <c r="H35" s="68"/>
      <c r="I35" s="68" t="n">
        <v>2</v>
      </c>
      <c r="J35" s="68"/>
      <c r="K35" s="69" t="n">
        <f aca="false">L35+M35+N35+O35+Q35</f>
        <v>11</v>
      </c>
      <c r="L35" s="68"/>
      <c r="M35" s="68"/>
      <c r="N35" s="68" t="n">
        <v>6</v>
      </c>
      <c r="O35" s="68" t="n">
        <v>5</v>
      </c>
      <c r="P35" s="53" t="n">
        <v>17000</v>
      </c>
      <c r="Q35" s="68"/>
      <c r="R35" s="68"/>
      <c r="S35" s="68"/>
      <c r="T35" s="53" t="n">
        <v>17000</v>
      </c>
      <c r="U35" s="69" t="n">
        <f aca="false">V35+W35+X35+Y35</f>
        <v>0</v>
      </c>
      <c r="V35" s="68"/>
      <c r="W35" s="68"/>
      <c r="X35" s="68"/>
      <c r="Y35" s="68"/>
      <c r="Z35" s="68"/>
      <c r="AA35" s="68"/>
      <c r="AB35" s="53"/>
      <c r="AC35" s="54" t="n">
        <v>11</v>
      </c>
      <c r="AD35" s="54"/>
      <c r="AE35" s="54"/>
      <c r="AF35" s="54"/>
      <c r="AG35" s="54"/>
      <c r="AH35" s="54"/>
      <c r="AI35" s="55"/>
      <c r="AJ35" s="2" t="n">
        <f aca="false">E35-AC35-AD35-AE35-AF35-AG35-AH35-AI35</f>
        <v>0</v>
      </c>
      <c r="AK35" s="2" t="n">
        <f aca="false">R35-(D35+E35-J35-K35)</f>
        <v>0</v>
      </c>
    </row>
    <row r="36" customFormat="false" ht="23.1" hidden="false" customHeight="true" outlineLevel="1" collapsed="false">
      <c r="A36" s="49" t="s">
        <v>94</v>
      </c>
      <c r="B36" s="50" t="s">
        <v>95</v>
      </c>
      <c r="C36" s="50"/>
      <c r="D36" s="68"/>
      <c r="E36" s="69" t="n">
        <f aca="false">F36+G36+H36+I36</f>
        <v>11</v>
      </c>
      <c r="F36" s="68"/>
      <c r="G36" s="68"/>
      <c r="H36" s="68"/>
      <c r="I36" s="68" t="n">
        <v>11</v>
      </c>
      <c r="J36" s="68"/>
      <c r="K36" s="69" t="n">
        <f aca="false">L36+M36+N36+O36+Q36</f>
        <v>11</v>
      </c>
      <c r="L36" s="68"/>
      <c r="M36" s="68" t="n">
        <v>1</v>
      </c>
      <c r="N36" s="68" t="n">
        <v>2</v>
      </c>
      <c r="O36" s="68" t="n">
        <v>2</v>
      </c>
      <c r="P36" s="53" t="n">
        <v>2500</v>
      </c>
      <c r="Q36" s="68" t="n">
        <v>6</v>
      </c>
      <c r="R36" s="68"/>
      <c r="S36" s="68"/>
      <c r="T36" s="53" t="n">
        <v>2500</v>
      </c>
      <c r="U36" s="69" t="n">
        <f aca="false">V36+W36+X36+Y36</f>
        <v>0</v>
      </c>
      <c r="V36" s="68"/>
      <c r="W36" s="68"/>
      <c r="X36" s="68"/>
      <c r="Y36" s="68"/>
      <c r="Z36" s="68"/>
      <c r="AA36" s="68"/>
      <c r="AB36" s="53"/>
      <c r="AC36" s="54" t="n">
        <v>5</v>
      </c>
      <c r="AD36" s="54"/>
      <c r="AE36" s="54" t="n">
        <v>6</v>
      </c>
      <c r="AF36" s="54"/>
      <c r="AG36" s="54"/>
      <c r="AH36" s="54"/>
      <c r="AI36" s="55"/>
      <c r="AJ36" s="2" t="n">
        <f aca="false">E36-AC36-AD36-AE36-AF36-AG36-AH36-AI36</f>
        <v>0</v>
      </c>
      <c r="AK36" s="2" t="n">
        <f aca="false">R36-(D36+E36-J36-K36)</f>
        <v>0</v>
      </c>
    </row>
    <row r="37" customFormat="false" ht="23.1" hidden="false" customHeight="true" outlineLevel="1" collapsed="false">
      <c r="A37" s="49" t="s">
        <v>96</v>
      </c>
      <c r="B37" s="50" t="s">
        <v>97</v>
      </c>
      <c r="C37" s="50"/>
      <c r="D37" s="68"/>
      <c r="E37" s="69" t="n">
        <f aca="false">F37+G37+H37+I37</f>
        <v>3</v>
      </c>
      <c r="F37" s="68"/>
      <c r="G37" s="68" t="n">
        <v>3</v>
      </c>
      <c r="H37" s="68"/>
      <c r="I37" s="68"/>
      <c r="J37" s="68"/>
      <c r="K37" s="69" t="n">
        <f aca="false">L37+M37+N37+O37+Q37</f>
        <v>3</v>
      </c>
      <c r="L37" s="68"/>
      <c r="M37" s="68"/>
      <c r="N37" s="68"/>
      <c r="O37" s="68" t="n">
        <v>2</v>
      </c>
      <c r="P37" s="53" t="n">
        <v>2000</v>
      </c>
      <c r="Q37" s="68" t="n">
        <v>1</v>
      </c>
      <c r="R37" s="68"/>
      <c r="S37" s="68"/>
      <c r="T37" s="53" t="n">
        <v>2000</v>
      </c>
      <c r="U37" s="69" t="n">
        <f aca="false">V37+W37+X37+Y37</f>
        <v>0</v>
      </c>
      <c r="V37" s="68"/>
      <c r="W37" s="68"/>
      <c r="X37" s="68"/>
      <c r="Y37" s="68"/>
      <c r="Z37" s="68"/>
      <c r="AA37" s="68"/>
      <c r="AB37" s="53"/>
      <c r="AC37" s="54" t="n">
        <v>3</v>
      </c>
      <c r="AD37" s="54"/>
      <c r="AE37" s="54"/>
      <c r="AF37" s="54"/>
      <c r="AG37" s="54"/>
      <c r="AH37" s="54"/>
      <c r="AI37" s="55"/>
      <c r="AJ37" s="2" t="n">
        <f aca="false">E37-AC37-AD37-AE37-AF37-AG37-AH37-AI37</f>
        <v>0</v>
      </c>
      <c r="AK37" s="2" t="n">
        <f aca="false">R37-(D37+E37-J37-K37)</f>
        <v>0</v>
      </c>
    </row>
    <row r="38" customFormat="false" ht="23.1" hidden="false" customHeight="true" outlineLevel="1" collapsed="false">
      <c r="A38" s="49" t="s">
        <v>98</v>
      </c>
      <c r="B38" s="50" t="s">
        <v>99</v>
      </c>
      <c r="C38" s="50"/>
      <c r="D38" s="68"/>
      <c r="E38" s="69" t="n">
        <f aca="false">F38+G38+H38+I38</f>
        <v>9</v>
      </c>
      <c r="F38" s="68"/>
      <c r="G38" s="68"/>
      <c r="H38" s="68"/>
      <c r="I38" s="68" t="n">
        <v>9</v>
      </c>
      <c r="J38" s="68"/>
      <c r="K38" s="69" t="n">
        <f aca="false">L38+M38+N38+O38+Q38</f>
        <v>9</v>
      </c>
      <c r="L38" s="68"/>
      <c r="M38" s="68" t="n">
        <v>3</v>
      </c>
      <c r="N38" s="68"/>
      <c r="O38" s="68" t="n">
        <v>6</v>
      </c>
      <c r="P38" s="53" t="n">
        <v>12000</v>
      </c>
      <c r="Q38" s="68"/>
      <c r="R38" s="68"/>
      <c r="S38" s="68"/>
      <c r="T38" s="53"/>
      <c r="U38" s="69" t="n">
        <f aca="false">V38+W38+X38+Y38</f>
        <v>0</v>
      </c>
      <c r="V38" s="68"/>
      <c r="W38" s="68"/>
      <c r="X38" s="68"/>
      <c r="Y38" s="68"/>
      <c r="Z38" s="68"/>
      <c r="AA38" s="68"/>
      <c r="AB38" s="53"/>
      <c r="AC38" s="54" t="n">
        <v>8</v>
      </c>
      <c r="AD38" s="54"/>
      <c r="AE38" s="54" t="n">
        <v>1</v>
      </c>
      <c r="AF38" s="54"/>
      <c r="AG38" s="54"/>
      <c r="AH38" s="54"/>
      <c r="AI38" s="55"/>
      <c r="AJ38" s="2" t="n">
        <f aca="false">E38-AC38-AD38-AE38-AF38-AG38-AH38-AI38</f>
        <v>0</v>
      </c>
      <c r="AK38" s="2" t="n">
        <f aca="false">R38-(D38+E38-J38-K38)</f>
        <v>0</v>
      </c>
    </row>
    <row r="39" customFormat="false" ht="23.1" hidden="false" customHeight="true" outlineLevel="1" collapsed="false">
      <c r="A39" s="49" t="s">
        <v>100</v>
      </c>
      <c r="B39" s="50" t="s">
        <v>101</v>
      </c>
      <c r="C39" s="50"/>
      <c r="D39" s="68"/>
      <c r="E39" s="69" t="n">
        <f aca="false">F39+G39+H39+I39</f>
        <v>1</v>
      </c>
      <c r="F39" s="68"/>
      <c r="G39" s="68"/>
      <c r="H39" s="68"/>
      <c r="I39" s="68" t="n">
        <v>1</v>
      </c>
      <c r="J39" s="68"/>
      <c r="K39" s="69" t="n">
        <f aca="false">L39+M39+N39+O39+Q39</f>
        <v>1</v>
      </c>
      <c r="L39" s="68"/>
      <c r="M39" s="68"/>
      <c r="N39" s="68"/>
      <c r="O39" s="68" t="n">
        <v>1</v>
      </c>
      <c r="P39" s="53" t="n">
        <v>3000</v>
      </c>
      <c r="Q39" s="68"/>
      <c r="R39" s="68"/>
      <c r="S39" s="68"/>
      <c r="T39" s="53" t="n">
        <v>3000</v>
      </c>
      <c r="U39" s="69" t="n">
        <f aca="false">V39+W39+X39+Y39</f>
        <v>0</v>
      </c>
      <c r="V39" s="68"/>
      <c r="W39" s="68"/>
      <c r="X39" s="68"/>
      <c r="Y39" s="68"/>
      <c r="Z39" s="68"/>
      <c r="AA39" s="68"/>
      <c r="AB39" s="53"/>
      <c r="AC39" s="54"/>
      <c r="AD39" s="54"/>
      <c r="AE39" s="54" t="n">
        <v>1</v>
      </c>
      <c r="AF39" s="54"/>
      <c r="AG39" s="54"/>
      <c r="AH39" s="54"/>
      <c r="AI39" s="55"/>
      <c r="AJ39" s="2" t="n">
        <f aca="false">E39-AC39-AD39-AE39-AF39-AG39-AH39-AI39</f>
        <v>0</v>
      </c>
      <c r="AK39" s="2" t="n">
        <f aca="false">R39-(D39+E39-J39-K39)</f>
        <v>0</v>
      </c>
    </row>
    <row r="40" s="40" customFormat="true" ht="23.1" hidden="false" customHeight="true" outlineLevel="0" collapsed="false">
      <c r="A40" s="33" t="n">
        <v>6</v>
      </c>
      <c r="B40" s="34" t="s">
        <v>102</v>
      </c>
      <c r="C40" s="34"/>
      <c r="D40" s="35" t="n">
        <f aca="false">D41+D42+D43</f>
        <v>0</v>
      </c>
      <c r="E40" s="35" t="n">
        <f aca="false">E41+E42+E43</f>
        <v>140</v>
      </c>
      <c r="F40" s="35" t="n">
        <f aca="false">F41+F42+F43</f>
        <v>0</v>
      </c>
      <c r="G40" s="35" t="n">
        <f aca="false">G41+G42+G43</f>
        <v>0</v>
      </c>
      <c r="H40" s="35" t="n">
        <f aca="false">H41+H42+H43</f>
        <v>0</v>
      </c>
      <c r="I40" s="35" t="n">
        <f aca="false">I41+I42+I43</f>
        <v>140</v>
      </c>
      <c r="J40" s="35" t="n">
        <f aca="false">J41+J42+J43</f>
        <v>0</v>
      </c>
      <c r="K40" s="35" t="n">
        <f aca="false">K41+K42+K43</f>
        <v>140</v>
      </c>
      <c r="L40" s="35" t="n">
        <f aca="false">L41+L42+L43</f>
        <v>2</v>
      </c>
      <c r="M40" s="35" t="n">
        <f aca="false">M41+M42+M43</f>
        <v>2</v>
      </c>
      <c r="N40" s="35" t="n">
        <f aca="false">N41+N42+N43</f>
        <v>7</v>
      </c>
      <c r="O40" s="35" t="n">
        <f aca="false">O41+O42+O43</f>
        <v>129</v>
      </c>
      <c r="P40" s="36" t="n">
        <f aca="false">P41+P42+P43</f>
        <v>252100</v>
      </c>
      <c r="Q40" s="35" t="n">
        <f aca="false">Q41+Q42+Q43</f>
        <v>0</v>
      </c>
      <c r="R40" s="35" t="n">
        <f aca="false">R41+R42+R43</f>
        <v>0</v>
      </c>
      <c r="S40" s="35" t="n">
        <f aca="false">S41+S42+S43</f>
        <v>42</v>
      </c>
      <c r="T40" s="36" t="n">
        <f aca="false">T41+T42+T43</f>
        <v>159721.5</v>
      </c>
      <c r="U40" s="35" t="n">
        <f aca="false">U41+U42+U43</f>
        <v>0</v>
      </c>
      <c r="V40" s="35" t="n">
        <f aca="false">V41+V42+V43</f>
        <v>0</v>
      </c>
      <c r="W40" s="35" t="n">
        <f aca="false">W41+W42+W43</f>
        <v>0</v>
      </c>
      <c r="X40" s="35" t="n">
        <f aca="false">X41+X42+X43</f>
        <v>0</v>
      </c>
      <c r="Y40" s="35" t="n">
        <f aca="false">Y41+Y42+Y43</f>
        <v>0</v>
      </c>
      <c r="Z40" s="35" t="n">
        <f aca="false">Z41+Z42+Z43</f>
        <v>0</v>
      </c>
      <c r="AA40" s="35" t="n">
        <f aca="false">AA41+AA42+AA43</f>
        <v>0</v>
      </c>
      <c r="AB40" s="36" t="n">
        <f aca="false">AB41+AB42+AB43</f>
        <v>0</v>
      </c>
      <c r="AC40" s="37" t="n">
        <f aca="false">AC41+AC42+AC43</f>
        <v>88</v>
      </c>
      <c r="AD40" s="37" t="n">
        <f aca="false">AD41+AD42+AD43</f>
        <v>0</v>
      </c>
      <c r="AE40" s="37" t="n">
        <f aca="false">AE41+AE42+AE43</f>
        <v>52</v>
      </c>
      <c r="AF40" s="37" t="n">
        <f aca="false">AF41+AF42+AF43</f>
        <v>0</v>
      </c>
      <c r="AG40" s="37" t="n">
        <f aca="false">AG41+AG42+AG43</f>
        <v>0</v>
      </c>
      <c r="AH40" s="37" t="n">
        <f aca="false">AH41+AH42+AH43</f>
        <v>0</v>
      </c>
      <c r="AI40" s="38" t="n">
        <f aca="false">AI41+AI42+AI43</f>
        <v>0</v>
      </c>
      <c r="AJ40" s="40" t="n">
        <f aca="false">E40-AC40-AD40-AE40-AF40-AG40-AH40-AI40</f>
        <v>0</v>
      </c>
      <c r="AK40" s="40" t="n">
        <f aca="false">R40-(D40+E40-J40-K40)</f>
        <v>0</v>
      </c>
    </row>
    <row r="41" s="70" customFormat="true" ht="23.1" hidden="false" customHeight="true" outlineLevel="1" collapsed="false">
      <c r="A41" s="49" t="s">
        <v>103</v>
      </c>
      <c r="B41" s="50" t="s">
        <v>104</v>
      </c>
      <c r="C41" s="50"/>
      <c r="D41" s="51"/>
      <c r="E41" s="52" t="n">
        <f aca="false">F41+G41+H41+I41</f>
        <v>103</v>
      </c>
      <c r="F41" s="51"/>
      <c r="G41" s="51"/>
      <c r="H41" s="51"/>
      <c r="I41" s="51" t="n">
        <v>103</v>
      </c>
      <c r="J41" s="51"/>
      <c r="K41" s="52" t="n">
        <f aca="false">L41+M41+N41+O41+Q41</f>
        <v>103</v>
      </c>
      <c r="L41" s="51" t="n">
        <v>2</v>
      </c>
      <c r="M41" s="51" t="n">
        <v>2</v>
      </c>
      <c r="N41" s="51" t="n">
        <v>7</v>
      </c>
      <c r="O41" s="51" t="n">
        <v>92</v>
      </c>
      <c r="P41" s="53" t="n">
        <v>156600</v>
      </c>
      <c r="Q41" s="51"/>
      <c r="R41" s="51"/>
      <c r="S41" s="51" t="n">
        <v>36</v>
      </c>
      <c r="T41" s="53" t="n">
        <v>70200</v>
      </c>
      <c r="U41" s="52" t="n">
        <f aca="false">V41+W41+X41+Y41</f>
        <v>0</v>
      </c>
      <c r="V41" s="51"/>
      <c r="W41" s="51"/>
      <c r="X41" s="51"/>
      <c r="Y41" s="51"/>
      <c r="Z41" s="51"/>
      <c r="AA41" s="51"/>
      <c r="AB41" s="53"/>
      <c r="AC41" s="54" t="n">
        <v>60</v>
      </c>
      <c r="AD41" s="54"/>
      <c r="AE41" s="54" t="n">
        <v>43</v>
      </c>
      <c r="AF41" s="54"/>
      <c r="AG41" s="54"/>
      <c r="AH41" s="54"/>
      <c r="AI41" s="55"/>
      <c r="AJ41" s="70" t="n">
        <f aca="false">E41-AC41-AD41-AE41-AF41-AG41-AH41-AI41</f>
        <v>0</v>
      </c>
      <c r="AK41" s="70" t="n">
        <f aca="false">R41-(D41+E41-J41-K41)</f>
        <v>0</v>
      </c>
    </row>
    <row r="42" s="70" customFormat="true" ht="23.1" hidden="false" customHeight="true" outlineLevel="1" collapsed="false">
      <c r="A42" s="49" t="s">
        <v>105</v>
      </c>
      <c r="B42" s="50" t="s">
        <v>106</v>
      </c>
      <c r="C42" s="50"/>
      <c r="D42" s="68"/>
      <c r="E42" s="69" t="n">
        <f aca="false">F42+G42+H42+I42</f>
        <v>31</v>
      </c>
      <c r="F42" s="68"/>
      <c r="G42" s="68"/>
      <c r="H42" s="68"/>
      <c r="I42" s="68" t="n">
        <v>31</v>
      </c>
      <c r="J42" s="68"/>
      <c r="K42" s="69" t="n">
        <f aca="false">L42+M42+N42+O42+Q42</f>
        <v>31</v>
      </c>
      <c r="L42" s="68"/>
      <c r="M42" s="68"/>
      <c r="N42" s="68"/>
      <c r="O42" s="68" t="n">
        <v>31</v>
      </c>
      <c r="P42" s="53" t="n">
        <v>87000</v>
      </c>
      <c r="Q42" s="68"/>
      <c r="R42" s="68"/>
      <c r="S42" s="68" t="n">
        <v>6</v>
      </c>
      <c r="T42" s="53" t="n">
        <v>81021.5</v>
      </c>
      <c r="U42" s="69" t="n">
        <f aca="false">V42+W42+X42+Y42</f>
        <v>0</v>
      </c>
      <c r="V42" s="68"/>
      <c r="W42" s="68"/>
      <c r="X42" s="68"/>
      <c r="Y42" s="68"/>
      <c r="Z42" s="68"/>
      <c r="AA42" s="68"/>
      <c r="AB42" s="53"/>
      <c r="AC42" s="54" t="n">
        <v>26</v>
      </c>
      <c r="AD42" s="54"/>
      <c r="AE42" s="54" t="n">
        <v>5</v>
      </c>
      <c r="AF42" s="54"/>
      <c r="AG42" s="54"/>
      <c r="AH42" s="54"/>
      <c r="AI42" s="55"/>
      <c r="AJ42" s="70" t="n">
        <f aca="false">E42-AC42-AD42-AE42-AF42-AG42-AH42-AI42</f>
        <v>0</v>
      </c>
      <c r="AK42" s="70" t="n">
        <f aca="false">R42-(D42+E42-J42-K42)</f>
        <v>0</v>
      </c>
    </row>
    <row r="43" customFormat="false" ht="23.1" hidden="false" customHeight="true" outlineLevel="1" collapsed="false">
      <c r="A43" s="49" t="s">
        <v>107</v>
      </c>
      <c r="B43" s="50" t="s">
        <v>108</v>
      </c>
      <c r="C43" s="50"/>
      <c r="D43" s="68"/>
      <c r="E43" s="69" t="n">
        <f aca="false">F43+G43+H43+I43</f>
        <v>6</v>
      </c>
      <c r="F43" s="68"/>
      <c r="G43" s="68"/>
      <c r="H43" s="68"/>
      <c r="I43" s="68" t="n">
        <v>6</v>
      </c>
      <c r="J43" s="68"/>
      <c r="K43" s="69" t="n">
        <f aca="false">L43+M43+N43+O43+Q43</f>
        <v>6</v>
      </c>
      <c r="L43" s="68"/>
      <c r="M43" s="68"/>
      <c r="N43" s="68"/>
      <c r="O43" s="68" t="n">
        <v>6</v>
      </c>
      <c r="P43" s="53" t="n">
        <v>8500</v>
      </c>
      <c r="Q43" s="68"/>
      <c r="R43" s="68"/>
      <c r="S43" s="68"/>
      <c r="T43" s="53" t="n">
        <v>8500</v>
      </c>
      <c r="U43" s="69" t="n">
        <f aca="false">V43+W43+X43+Y43</f>
        <v>0</v>
      </c>
      <c r="V43" s="68"/>
      <c r="W43" s="68"/>
      <c r="X43" s="68"/>
      <c r="Y43" s="68"/>
      <c r="Z43" s="68"/>
      <c r="AA43" s="68"/>
      <c r="AB43" s="53"/>
      <c r="AC43" s="54" t="n">
        <v>2</v>
      </c>
      <c r="AD43" s="54"/>
      <c r="AE43" s="54" t="n">
        <v>4</v>
      </c>
      <c r="AF43" s="54"/>
      <c r="AG43" s="54"/>
      <c r="AH43" s="54"/>
      <c r="AI43" s="55"/>
      <c r="AJ43" s="2" t="n">
        <f aca="false">E43-AC43-AD43-AE43-AF43-AG43-AH43-AI43</f>
        <v>0</v>
      </c>
      <c r="AK43" s="2" t="n">
        <f aca="false">R43-(D43+E43-J43-K43)</f>
        <v>0</v>
      </c>
    </row>
    <row r="44" s="40" customFormat="true" ht="23.1" hidden="false" customHeight="true" outlineLevel="0" collapsed="false">
      <c r="A44" s="33" t="n">
        <v>7</v>
      </c>
      <c r="B44" s="34" t="s">
        <v>109</v>
      </c>
      <c r="C44" s="34"/>
      <c r="D44" s="35" t="n">
        <f aca="false">D45+D46+D47+D48+D49+D50</f>
        <v>0</v>
      </c>
      <c r="E44" s="35" t="n">
        <f aca="false">E45+E46+E47+E48+E49+E50</f>
        <v>28</v>
      </c>
      <c r="F44" s="35" t="n">
        <f aca="false">F45+F46+F47+F48+F49+F50</f>
        <v>0</v>
      </c>
      <c r="G44" s="35" t="n">
        <f aca="false">G45+G46+G47+G48+G49+G50</f>
        <v>27</v>
      </c>
      <c r="H44" s="35" t="n">
        <f aca="false">H45+H46+H47+H48+H49+H50</f>
        <v>0</v>
      </c>
      <c r="I44" s="35" t="n">
        <f aca="false">I45+I46+I47+I48+I49+I50</f>
        <v>1</v>
      </c>
      <c r="J44" s="35" t="n">
        <f aca="false">J45+J46+J47+J48+J49+J50</f>
        <v>0</v>
      </c>
      <c r="K44" s="35" t="n">
        <f aca="false">K45+K46+K47+K48+K49+K50</f>
        <v>28</v>
      </c>
      <c r="L44" s="35" t="n">
        <f aca="false">L45+L46+L47+L48+L49+L50</f>
        <v>0</v>
      </c>
      <c r="M44" s="35" t="n">
        <f aca="false">M45+M46+M47+M48+M49+M50</f>
        <v>0</v>
      </c>
      <c r="N44" s="35" t="n">
        <f aca="false">N45+N46+N47+N48+N49+N50</f>
        <v>7</v>
      </c>
      <c r="O44" s="35" t="n">
        <f aca="false">O45+O46+O47+O48+O49+O50</f>
        <v>19</v>
      </c>
      <c r="P44" s="36" t="n">
        <f aca="false">P45+P46+P47+P48+P49+P50</f>
        <v>29500</v>
      </c>
      <c r="Q44" s="35" t="n">
        <f aca="false">Q45+Q46+Q47+Q48+Q49+Q50</f>
        <v>2</v>
      </c>
      <c r="R44" s="35" t="n">
        <f aca="false">R45+R46+R47+R48+R49+R50</f>
        <v>0</v>
      </c>
      <c r="S44" s="35" t="n">
        <f aca="false">S45+S46+S47+S48+S49+S50</f>
        <v>0</v>
      </c>
      <c r="T44" s="36" t="n">
        <f aca="false">T45+T46+T47+T48+T49+T50</f>
        <v>12000</v>
      </c>
      <c r="U44" s="35" t="n">
        <f aca="false">U45+U46+U47+U48+U49+U50</f>
        <v>0</v>
      </c>
      <c r="V44" s="35" t="n">
        <f aca="false">V45+V46+V47+V48+V49+V50</f>
        <v>0</v>
      </c>
      <c r="W44" s="35" t="n">
        <f aca="false">W45+W46+W47+W48+W49+W50</f>
        <v>0</v>
      </c>
      <c r="X44" s="35" t="n">
        <f aca="false">X45+X46+X47+X48+X49+X50</f>
        <v>0</v>
      </c>
      <c r="Y44" s="35" t="n">
        <f aca="false">Y45+Y46+Y47+Y48+Y49+Y50</f>
        <v>0</v>
      </c>
      <c r="Z44" s="35" t="n">
        <f aca="false">Z45+Z46+Z47+Z48+Z49+Z50</f>
        <v>0</v>
      </c>
      <c r="AA44" s="35" t="n">
        <f aca="false">AA45+AA46+AA47+AA48+AA49+AA50</f>
        <v>0</v>
      </c>
      <c r="AB44" s="36" t="n">
        <f aca="false">AB45+AB46+AB47+AB48+AB49+AB50</f>
        <v>0</v>
      </c>
      <c r="AC44" s="37" t="n">
        <f aca="false">AC45+AC46+AC47+AC48+AC49+AC50</f>
        <v>26</v>
      </c>
      <c r="AD44" s="37" t="n">
        <f aca="false">AD45+AD46+AD47+AD48+AD49+AD50</f>
        <v>0</v>
      </c>
      <c r="AE44" s="37" t="n">
        <f aca="false">AE45+AE46+AE47+AE48+AE49+AE50</f>
        <v>2</v>
      </c>
      <c r="AF44" s="37" t="n">
        <f aca="false">AF45+AF46+AF47+AF48+AF49+AF50</f>
        <v>0</v>
      </c>
      <c r="AG44" s="37" t="n">
        <f aca="false">AG45+AG46+AG47+AG48+AG49+AG50</f>
        <v>0</v>
      </c>
      <c r="AH44" s="37" t="n">
        <f aca="false">AH45+AH46+AH47+AH48+AH49+AH50</f>
        <v>0</v>
      </c>
      <c r="AI44" s="38" t="n">
        <f aca="false">AI45+AI46+AI47+AI48+AI49+AI50</f>
        <v>0</v>
      </c>
      <c r="AJ44" s="40" t="n">
        <f aca="false">E44-AC44-AD44-AE44-AF44-AG44-AH44-AI44</f>
        <v>0</v>
      </c>
      <c r="AK44" s="40" t="n">
        <f aca="false">R44-(D44+E44-J44-K44)</f>
        <v>0</v>
      </c>
    </row>
    <row r="45" s="72" customFormat="true" ht="23.1" hidden="false" customHeight="true" outlineLevel="1" collapsed="false">
      <c r="A45" s="49" t="s">
        <v>110</v>
      </c>
      <c r="B45" s="50" t="s">
        <v>111</v>
      </c>
      <c r="C45" s="50"/>
      <c r="D45" s="68"/>
      <c r="E45" s="69" t="n">
        <f aca="false">F45+G45+H45+I45</f>
        <v>22</v>
      </c>
      <c r="F45" s="68"/>
      <c r="G45" s="68" t="n">
        <v>22</v>
      </c>
      <c r="H45" s="68"/>
      <c r="I45" s="68"/>
      <c r="J45" s="68"/>
      <c r="K45" s="69" t="n">
        <f aca="false">L45+M45+N45+O45+Q45</f>
        <v>22</v>
      </c>
      <c r="L45" s="68"/>
      <c r="M45" s="68"/>
      <c r="N45" s="68" t="n">
        <v>6</v>
      </c>
      <c r="O45" s="68" t="n">
        <v>16</v>
      </c>
      <c r="P45" s="53" t="n">
        <v>22000</v>
      </c>
      <c r="Q45" s="68"/>
      <c r="R45" s="68"/>
      <c r="S45" s="68"/>
      <c r="T45" s="53" t="n">
        <v>7000</v>
      </c>
      <c r="U45" s="69" t="n">
        <f aca="false">V45+W45+X45+Y45</f>
        <v>0</v>
      </c>
      <c r="V45" s="68"/>
      <c r="W45" s="68"/>
      <c r="X45" s="68"/>
      <c r="Y45" s="68"/>
      <c r="Z45" s="68"/>
      <c r="AA45" s="68"/>
      <c r="AB45" s="53"/>
      <c r="AC45" s="54" t="n">
        <v>22</v>
      </c>
      <c r="AD45" s="54"/>
      <c r="AE45" s="54"/>
      <c r="AF45" s="54"/>
      <c r="AG45" s="54"/>
      <c r="AH45" s="54"/>
      <c r="AI45" s="55"/>
      <c r="AJ45" s="72" t="n">
        <f aca="false">E45-AC45-AD45-AE45-AF45-AG45-AH45-AI45</f>
        <v>0</v>
      </c>
      <c r="AK45" s="72" t="n">
        <f aca="false">R45-(D45+E45-J45-K45)</f>
        <v>0</v>
      </c>
    </row>
    <row r="46" s="72" customFormat="true" ht="23.1" hidden="false" customHeight="true" outlineLevel="1" collapsed="false">
      <c r="A46" s="49" t="s">
        <v>112</v>
      </c>
      <c r="B46" s="50" t="s">
        <v>113</v>
      </c>
      <c r="C46" s="50"/>
      <c r="D46" s="68"/>
      <c r="E46" s="69" t="n">
        <f aca="false">F46+G46+H46+I46</f>
        <v>2</v>
      </c>
      <c r="F46" s="68"/>
      <c r="G46" s="68" t="n">
        <v>2</v>
      </c>
      <c r="H46" s="68"/>
      <c r="I46" s="68"/>
      <c r="J46" s="68"/>
      <c r="K46" s="69" t="n">
        <f aca="false">L46+M46+N46+O46+Q46</f>
        <v>2</v>
      </c>
      <c r="L46" s="68"/>
      <c r="M46" s="68"/>
      <c r="N46" s="68" t="n">
        <v>1</v>
      </c>
      <c r="O46" s="68"/>
      <c r="P46" s="53"/>
      <c r="Q46" s="68" t="n">
        <v>1</v>
      </c>
      <c r="R46" s="68"/>
      <c r="S46" s="68"/>
      <c r="T46" s="53"/>
      <c r="U46" s="69" t="n">
        <f aca="false">V46+W46+X46+Y46</f>
        <v>0</v>
      </c>
      <c r="V46" s="68"/>
      <c r="W46" s="68"/>
      <c r="X46" s="68"/>
      <c r="Y46" s="68"/>
      <c r="Z46" s="68"/>
      <c r="AA46" s="68"/>
      <c r="AB46" s="53"/>
      <c r="AC46" s="54" t="n">
        <v>2</v>
      </c>
      <c r="AD46" s="54"/>
      <c r="AE46" s="54"/>
      <c r="AF46" s="54"/>
      <c r="AG46" s="54"/>
      <c r="AH46" s="54"/>
      <c r="AI46" s="55"/>
      <c r="AJ46" s="72" t="n">
        <f aca="false">E46-AC46-AD46-AE46-AF46-AG46-AH46-AI46</f>
        <v>0</v>
      </c>
      <c r="AK46" s="72" t="n">
        <f aca="false">R46-(D46+E46-J46-K46)</f>
        <v>0</v>
      </c>
    </row>
    <row r="47" s="72" customFormat="true" ht="23.1" hidden="false" customHeight="true" outlineLevel="1" collapsed="false">
      <c r="A47" s="49" t="s">
        <v>114</v>
      </c>
      <c r="B47" s="71" t="s">
        <v>115</v>
      </c>
      <c r="C47" s="71"/>
      <c r="D47" s="68"/>
      <c r="E47" s="69" t="n">
        <f aca="false">F47+G47+H47+I47</f>
        <v>0</v>
      </c>
      <c r="F47" s="68"/>
      <c r="G47" s="68"/>
      <c r="H47" s="68"/>
      <c r="I47" s="68"/>
      <c r="J47" s="68"/>
      <c r="K47" s="69" t="n">
        <f aca="false">L47+M47+N47+O47+Q47</f>
        <v>0</v>
      </c>
      <c r="L47" s="68"/>
      <c r="M47" s="68"/>
      <c r="N47" s="68"/>
      <c r="O47" s="68"/>
      <c r="P47" s="53"/>
      <c r="Q47" s="68"/>
      <c r="R47" s="68"/>
      <c r="S47" s="68"/>
      <c r="T47" s="53"/>
      <c r="U47" s="69" t="n">
        <f aca="false">V47+W47+X47+Y47</f>
        <v>0</v>
      </c>
      <c r="V47" s="68"/>
      <c r="W47" s="68"/>
      <c r="X47" s="68"/>
      <c r="Y47" s="68"/>
      <c r="Z47" s="68"/>
      <c r="AA47" s="68"/>
      <c r="AB47" s="53"/>
      <c r="AC47" s="54"/>
      <c r="AD47" s="54"/>
      <c r="AE47" s="54"/>
      <c r="AF47" s="54"/>
      <c r="AG47" s="54"/>
      <c r="AH47" s="54"/>
      <c r="AI47" s="55"/>
      <c r="AJ47" s="72" t="n">
        <f aca="false">E47-AC47-AD47-AE47-AF47-AG47-AH47-AI47</f>
        <v>0</v>
      </c>
      <c r="AK47" s="72" t="n">
        <f aca="false">R47-(D47+E47-J47-K47)</f>
        <v>0</v>
      </c>
    </row>
    <row r="48" s="72" customFormat="true" ht="23.1" hidden="false" customHeight="true" outlineLevel="1" collapsed="false">
      <c r="A48" s="49" t="s">
        <v>116</v>
      </c>
      <c r="B48" s="50" t="s">
        <v>117</v>
      </c>
      <c r="C48" s="50"/>
      <c r="D48" s="68"/>
      <c r="E48" s="69" t="n">
        <f aca="false">F48+G48+H48+I48</f>
        <v>4</v>
      </c>
      <c r="F48" s="68"/>
      <c r="G48" s="68" t="n">
        <v>3</v>
      </c>
      <c r="H48" s="68"/>
      <c r="I48" s="68" t="n">
        <v>1</v>
      </c>
      <c r="J48" s="68"/>
      <c r="K48" s="69" t="n">
        <f aca="false">L48+M48+N48+O48+Q48</f>
        <v>4</v>
      </c>
      <c r="L48" s="68"/>
      <c r="M48" s="68"/>
      <c r="N48" s="68"/>
      <c r="O48" s="68" t="n">
        <v>3</v>
      </c>
      <c r="P48" s="53" t="n">
        <v>7500</v>
      </c>
      <c r="Q48" s="68" t="n">
        <v>1</v>
      </c>
      <c r="R48" s="68"/>
      <c r="S48" s="68"/>
      <c r="T48" s="53" t="n">
        <v>5000</v>
      </c>
      <c r="U48" s="69" t="n">
        <f aca="false">V48+W48+X48+Y48</f>
        <v>0</v>
      </c>
      <c r="V48" s="68"/>
      <c r="W48" s="68"/>
      <c r="X48" s="68"/>
      <c r="Y48" s="68"/>
      <c r="Z48" s="68"/>
      <c r="AA48" s="68"/>
      <c r="AB48" s="53"/>
      <c r="AC48" s="54" t="n">
        <v>2</v>
      </c>
      <c r="AD48" s="54"/>
      <c r="AE48" s="54" t="n">
        <v>2</v>
      </c>
      <c r="AF48" s="54"/>
      <c r="AG48" s="54"/>
      <c r="AH48" s="54"/>
      <c r="AI48" s="55"/>
      <c r="AJ48" s="72" t="n">
        <f aca="false">E48-AC48-AD48-AE48-AF48-AG48-AH48-AI48</f>
        <v>0</v>
      </c>
      <c r="AK48" s="72" t="n">
        <f aca="false">R48-(D48+E48-J48-K48)</f>
        <v>0</v>
      </c>
    </row>
    <row r="49" s="59" customFormat="true" ht="23.1" hidden="false" customHeight="true" outlineLevel="1" collapsed="false">
      <c r="A49" s="49" t="s">
        <v>118</v>
      </c>
      <c r="B49" s="50"/>
      <c r="C49" s="50"/>
      <c r="D49" s="68"/>
      <c r="E49" s="69" t="n">
        <f aca="false">F49+G49+H49+I49</f>
        <v>0</v>
      </c>
      <c r="F49" s="68"/>
      <c r="G49" s="68"/>
      <c r="H49" s="68"/>
      <c r="I49" s="68"/>
      <c r="J49" s="68"/>
      <c r="K49" s="69" t="n">
        <f aca="false">L49+M49+N49+O49+Q49</f>
        <v>0</v>
      </c>
      <c r="L49" s="68"/>
      <c r="M49" s="68"/>
      <c r="N49" s="68"/>
      <c r="O49" s="68"/>
      <c r="P49" s="53"/>
      <c r="Q49" s="68"/>
      <c r="R49" s="68"/>
      <c r="S49" s="68"/>
      <c r="T49" s="53"/>
      <c r="U49" s="69" t="n">
        <f aca="false">V49+W49+X49+Y49</f>
        <v>0</v>
      </c>
      <c r="V49" s="68"/>
      <c r="W49" s="68"/>
      <c r="X49" s="68"/>
      <c r="Y49" s="68"/>
      <c r="Z49" s="68"/>
      <c r="AA49" s="68"/>
      <c r="AB49" s="53"/>
      <c r="AC49" s="54"/>
      <c r="AD49" s="54"/>
      <c r="AE49" s="54"/>
      <c r="AF49" s="54"/>
      <c r="AG49" s="54"/>
      <c r="AH49" s="54"/>
      <c r="AI49" s="54"/>
      <c r="AJ49" s="59" t="n">
        <f aca="false">E49-AC49-AD49-AE49-AF49-AG49-AH49-AI49</f>
        <v>0</v>
      </c>
      <c r="AK49" s="59" t="n">
        <f aca="false">R49-(D49+E49-J49-K49)</f>
        <v>0</v>
      </c>
    </row>
    <row r="50" s="59" customFormat="true" ht="23.1" hidden="false" customHeight="true" outlineLevel="1" collapsed="false">
      <c r="A50" s="49" t="s">
        <v>119</v>
      </c>
      <c r="B50" s="71" t="s">
        <v>120</v>
      </c>
      <c r="C50" s="71"/>
      <c r="D50" s="68"/>
      <c r="E50" s="69" t="n">
        <f aca="false">F50+G50+H50+I50</f>
        <v>0</v>
      </c>
      <c r="F50" s="68"/>
      <c r="G50" s="68"/>
      <c r="H50" s="68"/>
      <c r="I50" s="68"/>
      <c r="J50" s="68"/>
      <c r="K50" s="69" t="n">
        <f aca="false">L50+M50+N50+O50+Q50</f>
        <v>0</v>
      </c>
      <c r="L50" s="68"/>
      <c r="M50" s="68"/>
      <c r="N50" s="68"/>
      <c r="O50" s="68"/>
      <c r="P50" s="53"/>
      <c r="Q50" s="68"/>
      <c r="R50" s="68"/>
      <c r="S50" s="68"/>
      <c r="T50" s="53"/>
      <c r="U50" s="69" t="n">
        <f aca="false">V50+W50+X50+Y50</f>
        <v>0</v>
      </c>
      <c r="V50" s="68"/>
      <c r="W50" s="68"/>
      <c r="X50" s="68"/>
      <c r="Y50" s="68"/>
      <c r="Z50" s="68"/>
      <c r="AA50" s="68"/>
      <c r="AB50" s="53"/>
      <c r="AC50" s="54"/>
      <c r="AD50" s="54"/>
      <c r="AE50" s="54"/>
      <c r="AF50" s="54"/>
      <c r="AG50" s="54"/>
      <c r="AH50" s="54"/>
      <c r="AI50" s="55"/>
      <c r="AJ50" s="59" t="n">
        <f aca="false">E50-AC50-AD50-AE50-AF50-AG50-AH50-AI50</f>
        <v>0</v>
      </c>
      <c r="AK50" s="59" t="n">
        <f aca="false">R50-(D50+E50-J50-K50)</f>
        <v>0</v>
      </c>
    </row>
    <row r="51" s="40" customFormat="true" ht="23.1" hidden="false" customHeight="true" outlineLevel="0" collapsed="false">
      <c r="A51" s="33" t="n">
        <v>8</v>
      </c>
      <c r="B51" s="34" t="s">
        <v>121</v>
      </c>
      <c r="C51" s="34"/>
      <c r="D51" s="35" t="n">
        <f aca="false">D52+D53+D54+D55+D56+D57+D58</f>
        <v>0</v>
      </c>
      <c r="E51" s="35" t="n">
        <f aca="false">E52+E53+E54+E55+E56+E57+E58</f>
        <v>16</v>
      </c>
      <c r="F51" s="35" t="n">
        <f aca="false">F52+F53+F54+F55+F56+F57+F58</f>
        <v>1</v>
      </c>
      <c r="G51" s="35" t="n">
        <f aca="false">G52+G53+G54+G55+G56+G57+G58</f>
        <v>11</v>
      </c>
      <c r="H51" s="35" t="n">
        <f aca="false">H52+H53+H54+H55+H56+H57+H58</f>
        <v>0</v>
      </c>
      <c r="I51" s="35" t="n">
        <f aca="false">I52+I53+I54+I55+I56+I57+I58</f>
        <v>4</v>
      </c>
      <c r="J51" s="35" t="n">
        <f aca="false">J52+J53+J54+J55+J56+J57+J58</f>
        <v>0</v>
      </c>
      <c r="K51" s="35" t="n">
        <f aca="false">K52+K53+K54+K55+K56+K57+K58</f>
        <v>16</v>
      </c>
      <c r="L51" s="35" t="n">
        <f aca="false">L52+L53+L54+L55+L56+L57+L58</f>
        <v>0</v>
      </c>
      <c r="M51" s="35" t="n">
        <f aca="false">M52+M53+M54+M55+M56+M57+M58</f>
        <v>0</v>
      </c>
      <c r="N51" s="35" t="n">
        <f aca="false">N52+N53+N54+N55+N56+N57+N58</f>
        <v>2</v>
      </c>
      <c r="O51" s="35" t="n">
        <f aca="false">O52+O53+O54+O55+O56+O57+O58</f>
        <v>9</v>
      </c>
      <c r="P51" s="36" t="n">
        <f aca="false">P52+P53+P54+P55+P56+P57+P58</f>
        <v>11500</v>
      </c>
      <c r="Q51" s="35" t="n">
        <f aca="false">Q52+Q53+Q54+Q55+Q56+Q57+Q58</f>
        <v>5</v>
      </c>
      <c r="R51" s="35" t="n">
        <f aca="false">R52+R53+R54+R55+R56+R57+R58</f>
        <v>0</v>
      </c>
      <c r="S51" s="35" t="n">
        <f aca="false">S52+S53+S54+S55+S56+S57+S58</f>
        <v>0</v>
      </c>
      <c r="T51" s="36" t="n">
        <f aca="false">T52+T53+T54+T55+T56+T57+T58</f>
        <v>1500</v>
      </c>
      <c r="U51" s="35" t="n">
        <f aca="false">U52+U53+U54+U55+U56+U57+U58</f>
        <v>0</v>
      </c>
      <c r="V51" s="35" t="n">
        <f aca="false">V52+V53+V54+V55+V56+V57+V58</f>
        <v>0</v>
      </c>
      <c r="W51" s="35" t="n">
        <f aca="false">W52+W53+W54+W55+W56+W57+W58</f>
        <v>0</v>
      </c>
      <c r="X51" s="35" t="n">
        <f aca="false">X52+X53+X54+X55+X56+X57+X58</f>
        <v>0</v>
      </c>
      <c r="Y51" s="35" t="n">
        <f aca="false">Y52+Y53+Y54+Y55+Y56+Y57+Y58</f>
        <v>0</v>
      </c>
      <c r="Z51" s="35" t="n">
        <f aca="false">Z52+Z53+Z54+Z55+Z56+Z57+Z58</f>
        <v>0</v>
      </c>
      <c r="AA51" s="35" t="n">
        <f aca="false">AA52+AA53+AA54+AA55+AA56+AA57+AA58</f>
        <v>0</v>
      </c>
      <c r="AB51" s="36" t="n">
        <f aca="false">AB52+AB53+AB54+AB55+AB56+AB57+AB58</f>
        <v>0</v>
      </c>
      <c r="AC51" s="37" t="n">
        <f aca="false">AC52+AC53+AC54+AC55+AC56+AC57+AC58</f>
        <v>10</v>
      </c>
      <c r="AD51" s="37" t="n">
        <f aca="false">AD52+AD53+AD54+AD55+AD56+AD57+AD58</f>
        <v>1</v>
      </c>
      <c r="AE51" s="37" t="n">
        <f aca="false">AE52+AE53+AE54+AE55+AE56+AE57+AE58</f>
        <v>5</v>
      </c>
      <c r="AF51" s="37" t="n">
        <f aca="false">AF52+AF53+AF54+AF55+AF56+AF57+AF58</f>
        <v>0</v>
      </c>
      <c r="AG51" s="37" t="n">
        <f aca="false">AG52+AG53+AG54+AG55+AG56+AG57+AG58</f>
        <v>0</v>
      </c>
      <c r="AH51" s="37" t="n">
        <f aca="false">AH52+AH53+AH54+AH55+AH56+AH57+AH58</f>
        <v>0</v>
      </c>
      <c r="AI51" s="38" t="n">
        <f aca="false">AI52+AI53+AI54+AI55+AI56+AI57+AI58</f>
        <v>0</v>
      </c>
      <c r="AJ51" s="40" t="n">
        <f aca="false">E51-AC51-AD51-AE51-AF51-AG51-AH51-AI51</f>
        <v>0</v>
      </c>
      <c r="AK51" s="40" t="n">
        <f aca="false">R51-(D51+E51-J51-K51)</f>
        <v>0</v>
      </c>
    </row>
    <row r="52" s="72" customFormat="true" ht="23.1" hidden="false" customHeight="true" outlineLevel="1" collapsed="false">
      <c r="A52" s="49" t="s">
        <v>122</v>
      </c>
      <c r="B52" s="50" t="s">
        <v>123</v>
      </c>
      <c r="C52" s="50"/>
      <c r="D52" s="68"/>
      <c r="E52" s="69" t="n">
        <f aca="false">F52+G52+H52+I52</f>
        <v>10</v>
      </c>
      <c r="F52" s="68"/>
      <c r="G52" s="68" t="n">
        <v>10</v>
      </c>
      <c r="H52" s="68"/>
      <c r="I52" s="68"/>
      <c r="J52" s="68"/>
      <c r="K52" s="69" t="n">
        <f aca="false">L52+M52+N52+O52+Q52</f>
        <v>10</v>
      </c>
      <c r="L52" s="68"/>
      <c r="M52" s="68"/>
      <c r="N52" s="68" t="n">
        <v>2</v>
      </c>
      <c r="O52" s="68" t="n">
        <v>6</v>
      </c>
      <c r="P52" s="53" t="n">
        <v>6000</v>
      </c>
      <c r="Q52" s="68" t="n">
        <v>2</v>
      </c>
      <c r="R52" s="68"/>
      <c r="S52" s="68"/>
      <c r="T52" s="53"/>
      <c r="U52" s="69" t="n">
        <f aca="false">V52+W52+X52+Y52</f>
        <v>0</v>
      </c>
      <c r="V52" s="68"/>
      <c r="W52" s="68"/>
      <c r="X52" s="68"/>
      <c r="Y52" s="68"/>
      <c r="Z52" s="68"/>
      <c r="AA52" s="68"/>
      <c r="AB52" s="53"/>
      <c r="AC52" s="54" t="n">
        <v>7</v>
      </c>
      <c r="AD52" s="54" t="n">
        <v>1</v>
      </c>
      <c r="AE52" s="54" t="n">
        <v>2</v>
      </c>
      <c r="AF52" s="54"/>
      <c r="AG52" s="54"/>
      <c r="AH52" s="54"/>
      <c r="AI52" s="55"/>
      <c r="AJ52" s="72" t="n">
        <f aca="false">E52-AC52-AD52-AE52-AF52-AG52-AH52-AI52</f>
        <v>0</v>
      </c>
      <c r="AK52" s="72" t="n">
        <f aca="false">R52-(D52+E52-J52-K52)</f>
        <v>0</v>
      </c>
    </row>
    <row r="53" s="72" customFormat="true" ht="23.1" hidden="false" customHeight="true" outlineLevel="1" collapsed="false">
      <c r="A53" s="49" t="s">
        <v>124</v>
      </c>
      <c r="B53" s="50" t="s">
        <v>125</v>
      </c>
      <c r="C53" s="50"/>
      <c r="D53" s="68"/>
      <c r="E53" s="69" t="n">
        <f aca="false">F53+G53+H53+I53</f>
        <v>1</v>
      </c>
      <c r="F53" s="68" t="n">
        <v>1</v>
      </c>
      <c r="G53" s="68"/>
      <c r="H53" s="68"/>
      <c r="I53" s="68"/>
      <c r="J53" s="68"/>
      <c r="K53" s="69" t="n">
        <f aca="false">L53+M53+N53+O53+Q53</f>
        <v>1</v>
      </c>
      <c r="L53" s="68"/>
      <c r="M53" s="68"/>
      <c r="N53" s="68"/>
      <c r="O53" s="68"/>
      <c r="P53" s="53"/>
      <c r="Q53" s="68" t="n">
        <v>1</v>
      </c>
      <c r="R53" s="68"/>
      <c r="S53" s="68"/>
      <c r="T53" s="53"/>
      <c r="U53" s="69" t="n">
        <f aca="false">V53+W53+X53+Y53</f>
        <v>0</v>
      </c>
      <c r="V53" s="68"/>
      <c r="W53" s="68"/>
      <c r="X53" s="68"/>
      <c r="Y53" s="68"/>
      <c r="Z53" s="68"/>
      <c r="AA53" s="68"/>
      <c r="AB53" s="53"/>
      <c r="AC53" s="54"/>
      <c r="AD53" s="54"/>
      <c r="AE53" s="54" t="n">
        <v>1</v>
      </c>
      <c r="AF53" s="54"/>
      <c r="AG53" s="54"/>
      <c r="AH53" s="54"/>
      <c r="AI53" s="55"/>
      <c r="AJ53" s="72" t="n">
        <f aca="false">E53-AC53-AD53-AE53-AF53-AG53-AH53-AI53</f>
        <v>0</v>
      </c>
      <c r="AK53" s="72" t="n">
        <f aca="false">R53-(D53+E53-J53-K53)</f>
        <v>0</v>
      </c>
    </row>
    <row r="54" s="72" customFormat="true" ht="23.1" hidden="false" customHeight="true" outlineLevel="1" collapsed="false">
      <c r="A54" s="49" t="s">
        <v>126</v>
      </c>
      <c r="B54" s="50" t="s">
        <v>127</v>
      </c>
      <c r="C54" s="50"/>
      <c r="D54" s="68"/>
      <c r="E54" s="69" t="n">
        <f aca="false">F54+G54+H54+I54</f>
        <v>1</v>
      </c>
      <c r="F54" s="68"/>
      <c r="G54" s="68" t="n">
        <v>1</v>
      </c>
      <c r="H54" s="68"/>
      <c r="I54" s="68"/>
      <c r="J54" s="68"/>
      <c r="K54" s="69" t="n">
        <f aca="false">L54+M54+N54+O54+Q54</f>
        <v>1</v>
      </c>
      <c r="L54" s="68"/>
      <c r="M54" s="68"/>
      <c r="N54" s="68"/>
      <c r="O54" s="68" t="n">
        <v>1</v>
      </c>
      <c r="P54" s="53" t="n">
        <v>1000</v>
      </c>
      <c r="Q54" s="68"/>
      <c r="R54" s="68"/>
      <c r="S54" s="68"/>
      <c r="T54" s="53"/>
      <c r="U54" s="69" t="n">
        <f aca="false">V54+W54+X54+Y54</f>
        <v>0</v>
      </c>
      <c r="V54" s="68"/>
      <c r="W54" s="68"/>
      <c r="X54" s="68"/>
      <c r="Y54" s="68"/>
      <c r="Z54" s="68"/>
      <c r="AA54" s="68"/>
      <c r="AB54" s="53"/>
      <c r="AC54" s="54" t="n">
        <v>1</v>
      </c>
      <c r="AD54" s="54"/>
      <c r="AE54" s="54"/>
      <c r="AF54" s="54"/>
      <c r="AG54" s="54"/>
      <c r="AH54" s="54"/>
      <c r="AI54" s="55"/>
      <c r="AJ54" s="72" t="n">
        <f aca="false">E54-AC54-AD54-AE54-AF54-AG54-AH54-AI54</f>
        <v>0</v>
      </c>
      <c r="AK54" s="72" t="n">
        <f aca="false">R54-(D54+E54-J54-K54)</f>
        <v>0</v>
      </c>
    </row>
    <row r="55" s="72" customFormat="true" ht="23.1" hidden="false" customHeight="true" outlineLevel="1" collapsed="false">
      <c r="A55" s="49" t="s">
        <v>128</v>
      </c>
      <c r="B55" s="71" t="s">
        <v>129</v>
      </c>
      <c r="C55" s="71"/>
      <c r="D55" s="68"/>
      <c r="E55" s="69" t="n">
        <f aca="false">F55+G55+H55+I55</f>
        <v>0</v>
      </c>
      <c r="F55" s="68"/>
      <c r="G55" s="68"/>
      <c r="H55" s="68"/>
      <c r="I55" s="68"/>
      <c r="J55" s="68"/>
      <c r="K55" s="69" t="n">
        <f aca="false">L55+M55+N55+O55+Q55</f>
        <v>0</v>
      </c>
      <c r="L55" s="68"/>
      <c r="M55" s="68"/>
      <c r="N55" s="68"/>
      <c r="O55" s="68"/>
      <c r="P55" s="53"/>
      <c r="Q55" s="68"/>
      <c r="R55" s="68"/>
      <c r="S55" s="68"/>
      <c r="T55" s="53"/>
      <c r="U55" s="69" t="n">
        <f aca="false">V55+W55+X55+Y55</f>
        <v>0</v>
      </c>
      <c r="V55" s="68"/>
      <c r="W55" s="68"/>
      <c r="X55" s="68"/>
      <c r="Y55" s="68"/>
      <c r="Z55" s="68"/>
      <c r="AA55" s="68"/>
      <c r="AB55" s="53"/>
      <c r="AC55" s="54"/>
      <c r="AD55" s="54"/>
      <c r="AE55" s="54"/>
      <c r="AF55" s="54"/>
      <c r="AG55" s="54"/>
      <c r="AH55" s="54"/>
      <c r="AI55" s="55"/>
      <c r="AJ55" s="72" t="n">
        <f aca="false">E55-AC55-AD55-AE55-AF55-AG55-AH55-AI55</f>
        <v>0</v>
      </c>
      <c r="AK55" s="72" t="n">
        <f aca="false">R55-(D55+E55-J55-K55)</f>
        <v>0</v>
      </c>
    </row>
    <row r="56" s="72" customFormat="true" ht="23.1" hidden="false" customHeight="true" outlineLevel="1" collapsed="false">
      <c r="A56" s="49" t="s">
        <v>130</v>
      </c>
      <c r="B56" s="50" t="s">
        <v>131</v>
      </c>
      <c r="C56" s="50"/>
      <c r="D56" s="68"/>
      <c r="E56" s="69" t="n">
        <f aca="false">F56+G56+H56+I56</f>
        <v>2</v>
      </c>
      <c r="F56" s="68"/>
      <c r="G56" s="68"/>
      <c r="H56" s="68"/>
      <c r="I56" s="68" t="n">
        <v>2</v>
      </c>
      <c r="J56" s="68"/>
      <c r="K56" s="69" t="n">
        <f aca="false">L56+M56+N56+O56+Q56</f>
        <v>2</v>
      </c>
      <c r="L56" s="68"/>
      <c r="M56" s="68"/>
      <c r="N56" s="68"/>
      <c r="O56" s="68"/>
      <c r="P56" s="53"/>
      <c r="Q56" s="68" t="n">
        <v>2</v>
      </c>
      <c r="R56" s="68"/>
      <c r="S56" s="68"/>
      <c r="T56" s="53"/>
      <c r="U56" s="69" t="n">
        <f aca="false">V56+W56+X56+Y56</f>
        <v>0</v>
      </c>
      <c r="V56" s="68"/>
      <c r="W56" s="68"/>
      <c r="X56" s="68"/>
      <c r="Y56" s="68"/>
      <c r="Z56" s="68"/>
      <c r="AA56" s="68"/>
      <c r="AB56" s="53"/>
      <c r="AC56" s="54" t="n">
        <v>1</v>
      </c>
      <c r="AD56" s="54"/>
      <c r="AE56" s="54" t="n">
        <v>1</v>
      </c>
      <c r="AF56" s="54"/>
      <c r="AG56" s="54"/>
      <c r="AH56" s="54"/>
      <c r="AI56" s="55"/>
      <c r="AJ56" s="72" t="n">
        <f aca="false">E56-AC56-AD56-AE56-AF56-AG56-AH56-AI56</f>
        <v>0</v>
      </c>
      <c r="AK56" s="72" t="n">
        <f aca="false">R56-(D56+E56-J56-K56)</f>
        <v>0</v>
      </c>
    </row>
    <row r="57" s="72" customFormat="true" ht="23.1" hidden="false" customHeight="true" outlineLevel="1" collapsed="false">
      <c r="A57" s="49" t="s">
        <v>132</v>
      </c>
      <c r="B57" s="50" t="s">
        <v>133</v>
      </c>
      <c r="C57" s="50"/>
      <c r="D57" s="68"/>
      <c r="E57" s="69" t="n">
        <f aca="false">F57+G57+H57+I57</f>
        <v>1</v>
      </c>
      <c r="F57" s="68"/>
      <c r="G57" s="68"/>
      <c r="H57" s="68"/>
      <c r="I57" s="68" t="n">
        <v>1</v>
      </c>
      <c r="J57" s="68"/>
      <c r="K57" s="69" t="n">
        <f aca="false">L57+M57+N57+O57+Q57</f>
        <v>1</v>
      </c>
      <c r="L57" s="68"/>
      <c r="M57" s="68"/>
      <c r="N57" s="68"/>
      <c r="O57" s="68" t="n">
        <v>1</v>
      </c>
      <c r="P57" s="53" t="n">
        <v>1500</v>
      </c>
      <c r="Q57" s="68"/>
      <c r="R57" s="68"/>
      <c r="S57" s="68"/>
      <c r="T57" s="53" t="n">
        <v>1500</v>
      </c>
      <c r="U57" s="69" t="n">
        <f aca="false">V57+W57+X57+Y57</f>
        <v>0</v>
      </c>
      <c r="V57" s="68"/>
      <c r="W57" s="68"/>
      <c r="X57" s="68"/>
      <c r="Y57" s="68"/>
      <c r="Z57" s="68"/>
      <c r="AA57" s="68"/>
      <c r="AB57" s="53"/>
      <c r="AC57" s="54"/>
      <c r="AD57" s="54"/>
      <c r="AE57" s="54" t="n">
        <v>1</v>
      </c>
      <c r="AF57" s="54"/>
      <c r="AG57" s="54"/>
      <c r="AH57" s="54"/>
      <c r="AI57" s="55"/>
      <c r="AJ57" s="72" t="n">
        <f aca="false">E57-AC57-AD57-AE57-AF57-AG57-AH57-AI57</f>
        <v>0</v>
      </c>
      <c r="AK57" s="72" t="n">
        <f aca="false">R57-(D57+E57-J57-K57)</f>
        <v>0</v>
      </c>
    </row>
    <row r="58" customFormat="false" ht="23.1" hidden="false" customHeight="true" outlineLevel="1" collapsed="false">
      <c r="A58" s="49" t="s">
        <v>134</v>
      </c>
      <c r="B58" s="50" t="s">
        <v>135</v>
      </c>
      <c r="C58" s="50"/>
      <c r="D58" s="68"/>
      <c r="E58" s="69" t="n">
        <f aca="false">F58+G58+H58+I58</f>
        <v>1</v>
      </c>
      <c r="F58" s="68"/>
      <c r="G58" s="68"/>
      <c r="H58" s="68"/>
      <c r="I58" s="68" t="n">
        <v>1</v>
      </c>
      <c r="J58" s="68"/>
      <c r="K58" s="69" t="n">
        <f aca="false">L58+M58+N58+O58+Q58</f>
        <v>1</v>
      </c>
      <c r="L58" s="68"/>
      <c r="M58" s="68"/>
      <c r="N58" s="68"/>
      <c r="O58" s="68" t="n">
        <v>1</v>
      </c>
      <c r="P58" s="53" t="n">
        <v>3000</v>
      </c>
      <c r="Q58" s="68"/>
      <c r="R58" s="68"/>
      <c r="S58" s="68"/>
      <c r="T58" s="53"/>
      <c r="U58" s="69" t="n">
        <f aca="false">V58+W58+X58+Y58</f>
        <v>0</v>
      </c>
      <c r="V58" s="68"/>
      <c r="W58" s="68"/>
      <c r="X58" s="68"/>
      <c r="Y58" s="68"/>
      <c r="Z58" s="68"/>
      <c r="AA58" s="68"/>
      <c r="AB58" s="53"/>
      <c r="AC58" s="54" t="n">
        <v>1</v>
      </c>
      <c r="AD58" s="54"/>
      <c r="AE58" s="54"/>
      <c r="AF58" s="54"/>
      <c r="AG58" s="54"/>
      <c r="AH58" s="54"/>
      <c r="AI58" s="55"/>
      <c r="AJ58" s="2" t="n">
        <f aca="false">E58-AC58-AD58-AE58-AF58-AG58-AH58-AI58</f>
        <v>0</v>
      </c>
      <c r="AK58" s="2" t="n">
        <f aca="false">R58-(D58+E58-J58-K58)</f>
        <v>0</v>
      </c>
    </row>
    <row r="59" s="40" customFormat="true" ht="23.1" hidden="false" customHeight="true" outlineLevel="0" collapsed="false">
      <c r="A59" s="33" t="n">
        <v>9</v>
      </c>
      <c r="B59" s="34" t="s">
        <v>136</v>
      </c>
      <c r="C59" s="34"/>
      <c r="D59" s="35" t="n">
        <f aca="false">D60+D61+D62+D63+D64</f>
        <v>0</v>
      </c>
      <c r="E59" s="35" t="n">
        <f aca="false">E60+E61+E62+E63+E64</f>
        <v>9</v>
      </c>
      <c r="F59" s="35" t="n">
        <f aca="false">F60+F61+F62+F63+F64</f>
        <v>0</v>
      </c>
      <c r="G59" s="35" t="n">
        <f aca="false">G60+G61+G62+G63+G64</f>
        <v>0</v>
      </c>
      <c r="H59" s="35" t="n">
        <f aca="false">H60+H61+H62+H63+H64</f>
        <v>0</v>
      </c>
      <c r="I59" s="35" t="n">
        <f aca="false">I60+I61+I62+I63+I64</f>
        <v>9</v>
      </c>
      <c r="J59" s="35" t="n">
        <f aca="false">J60+J61+J62+J63+J64</f>
        <v>0</v>
      </c>
      <c r="K59" s="35" t="n">
        <f aca="false">K60+K61+K62+K63+K64</f>
        <v>9</v>
      </c>
      <c r="L59" s="35" t="n">
        <f aca="false">L60+L61+L62+L63+L64</f>
        <v>0</v>
      </c>
      <c r="M59" s="35" t="n">
        <f aca="false">M60+M61+M62+M63+M64</f>
        <v>0</v>
      </c>
      <c r="N59" s="35" t="n">
        <f aca="false">N60+N61+N62+N63+N64</f>
        <v>0</v>
      </c>
      <c r="O59" s="35" t="n">
        <f aca="false">O60+O61+O62+O63+O64</f>
        <v>5</v>
      </c>
      <c r="P59" s="36" t="n">
        <f aca="false">P60+P61+P62+P63+P64</f>
        <v>5000</v>
      </c>
      <c r="Q59" s="35" t="n">
        <f aca="false">Q60+Q61+Q62+Q63+Q64</f>
        <v>4</v>
      </c>
      <c r="R59" s="35" t="n">
        <f aca="false">R60+R61+R62+R63+R64</f>
        <v>0</v>
      </c>
      <c r="S59" s="35" t="n">
        <f aca="false">S60+S61+S62+S63+S64</f>
        <v>0</v>
      </c>
      <c r="T59" s="36" t="n">
        <f aca="false">T60+T61+T62+T63+T64</f>
        <v>5000</v>
      </c>
      <c r="U59" s="35" t="n">
        <f aca="false">U60+U61+U62+U63+U64</f>
        <v>0</v>
      </c>
      <c r="V59" s="35" t="n">
        <f aca="false">V60+V61+V62+V63+V64</f>
        <v>0</v>
      </c>
      <c r="W59" s="35" t="n">
        <f aca="false">W60+W61+W62+W63+W64</f>
        <v>0</v>
      </c>
      <c r="X59" s="35" t="n">
        <f aca="false">X60+X61+X62+X63+X64</f>
        <v>0</v>
      </c>
      <c r="Y59" s="35" t="n">
        <f aca="false">Y60+Y61+Y62+Y63+Y64</f>
        <v>0</v>
      </c>
      <c r="Z59" s="35" t="n">
        <f aca="false">Z60+Z61+Z62+Z63+Z64</f>
        <v>0</v>
      </c>
      <c r="AA59" s="35" t="n">
        <f aca="false">AA60+AA61+AA62+AA63+AA64</f>
        <v>0</v>
      </c>
      <c r="AB59" s="36" t="n">
        <f aca="false">AB60+AB61+AB62+AB63+AB64</f>
        <v>0</v>
      </c>
      <c r="AC59" s="37" t="n">
        <f aca="false">AC60+AC61+AC62+AC63+AC64</f>
        <v>9</v>
      </c>
      <c r="AD59" s="37" t="n">
        <f aca="false">AD60+AD61+AD62+AD63+AD64</f>
        <v>0</v>
      </c>
      <c r="AE59" s="37" t="n">
        <f aca="false">AE60+AE61+AE62+AE63+AE64</f>
        <v>0</v>
      </c>
      <c r="AF59" s="37" t="n">
        <f aca="false">AF60+AF61+AF62+AF63+AF64</f>
        <v>0</v>
      </c>
      <c r="AG59" s="37" t="n">
        <f aca="false">AG60+AG61+AG62+AG63+AG64</f>
        <v>0</v>
      </c>
      <c r="AH59" s="37" t="n">
        <f aca="false">AH60+AH61+AH62+AH63+AH64</f>
        <v>0</v>
      </c>
      <c r="AI59" s="38" t="n">
        <f aca="false">AI60+AI61+AI62+AI63+AI64</f>
        <v>0</v>
      </c>
      <c r="AJ59" s="40" t="n">
        <f aca="false">E59-AC59-AD59-AE59-AF59-AG59-AH59-AI59</f>
        <v>0</v>
      </c>
      <c r="AK59" s="40" t="n">
        <f aca="false">R59-(D59+E59-J59-K59)</f>
        <v>0</v>
      </c>
    </row>
    <row r="60" customFormat="false" ht="23.1" hidden="false" customHeight="true" outlineLevel="1" collapsed="false">
      <c r="A60" s="49" t="s">
        <v>137</v>
      </c>
      <c r="B60" s="73" t="s">
        <v>138</v>
      </c>
      <c r="C60" s="73"/>
      <c r="D60" s="51"/>
      <c r="E60" s="52" t="n">
        <f aca="false">F60+G60+H60+I60</f>
        <v>6</v>
      </c>
      <c r="F60" s="51"/>
      <c r="G60" s="51"/>
      <c r="H60" s="51"/>
      <c r="I60" s="51" t="n">
        <v>6</v>
      </c>
      <c r="J60" s="51"/>
      <c r="K60" s="52" t="n">
        <f aca="false">L60+M60+N60+O60+Q60</f>
        <v>6</v>
      </c>
      <c r="L60" s="51"/>
      <c r="M60" s="51"/>
      <c r="N60" s="51"/>
      <c r="O60" s="51" t="n">
        <v>4</v>
      </c>
      <c r="P60" s="53" t="n">
        <v>4000</v>
      </c>
      <c r="Q60" s="51" t="n">
        <v>2</v>
      </c>
      <c r="R60" s="51"/>
      <c r="S60" s="51"/>
      <c r="T60" s="53" t="n">
        <v>4000</v>
      </c>
      <c r="U60" s="52" t="n">
        <f aca="false">V60+W60+X60+Y60</f>
        <v>0</v>
      </c>
      <c r="V60" s="51"/>
      <c r="W60" s="51"/>
      <c r="X60" s="51"/>
      <c r="Y60" s="51"/>
      <c r="Z60" s="51"/>
      <c r="AA60" s="51"/>
      <c r="AB60" s="53"/>
      <c r="AC60" s="54" t="n">
        <v>6</v>
      </c>
      <c r="AD60" s="54"/>
      <c r="AE60" s="54"/>
      <c r="AF60" s="54"/>
      <c r="AG60" s="54"/>
      <c r="AH60" s="54"/>
      <c r="AI60" s="55"/>
      <c r="AJ60" s="2" t="n">
        <f aca="false">E60-AC60-AD60-AE60-AF60-AG60-AH60-AI60</f>
        <v>0</v>
      </c>
      <c r="AK60" s="2" t="n">
        <f aca="false">R60-(D60+E60-J60-K60)</f>
        <v>0</v>
      </c>
    </row>
    <row r="61" customFormat="false" ht="23.1" hidden="false" customHeight="true" outlineLevel="1" collapsed="false">
      <c r="A61" s="49" t="s">
        <v>139</v>
      </c>
      <c r="B61" s="71" t="s">
        <v>140</v>
      </c>
      <c r="C61" s="71"/>
      <c r="D61" s="51"/>
      <c r="E61" s="52" t="n">
        <f aca="false">F61+G61+H61+I61</f>
        <v>0</v>
      </c>
      <c r="F61" s="51"/>
      <c r="G61" s="51"/>
      <c r="H61" s="51"/>
      <c r="I61" s="51"/>
      <c r="J61" s="51"/>
      <c r="K61" s="52" t="n">
        <f aca="false">L61+M61+N61+O61+Q61</f>
        <v>0</v>
      </c>
      <c r="L61" s="51"/>
      <c r="M61" s="51"/>
      <c r="N61" s="51"/>
      <c r="O61" s="51"/>
      <c r="P61" s="53"/>
      <c r="Q61" s="51"/>
      <c r="R61" s="51"/>
      <c r="S61" s="51"/>
      <c r="T61" s="53"/>
      <c r="U61" s="52" t="n">
        <f aca="false">V61+W61+X61+Y61</f>
        <v>0</v>
      </c>
      <c r="V61" s="51"/>
      <c r="W61" s="51"/>
      <c r="X61" s="51"/>
      <c r="Y61" s="51"/>
      <c r="Z61" s="51"/>
      <c r="AA61" s="51"/>
      <c r="AB61" s="53"/>
      <c r="AC61" s="54"/>
      <c r="AD61" s="54"/>
      <c r="AE61" s="54"/>
      <c r="AF61" s="54"/>
      <c r="AG61" s="54"/>
      <c r="AH61" s="54"/>
      <c r="AI61" s="55"/>
      <c r="AJ61" s="2" t="n">
        <f aca="false">E61-AC61-AD61-AE61-AF61-AG61-AH61-AI61</f>
        <v>0</v>
      </c>
      <c r="AK61" s="2" t="n">
        <f aca="false">R61-(D61+E61-J61-K61)</f>
        <v>0</v>
      </c>
    </row>
    <row r="62" customFormat="false" ht="23.1" hidden="false" customHeight="true" outlineLevel="1" collapsed="false">
      <c r="A62" s="49" t="s">
        <v>141</v>
      </c>
      <c r="B62" s="50" t="s">
        <v>142</v>
      </c>
      <c r="C62" s="50"/>
      <c r="D62" s="51"/>
      <c r="E62" s="52" t="n">
        <f aca="false">F62+G62+H62+I62</f>
        <v>2</v>
      </c>
      <c r="F62" s="51"/>
      <c r="G62" s="51"/>
      <c r="H62" s="51"/>
      <c r="I62" s="51" t="n">
        <v>2</v>
      </c>
      <c r="J62" s="51"/>
      <c r="K62" s="52" t="n">
        <f aca="false">L62+M62+N62+O62+Q62</f>
        <v>2</v>
      </c>
      <c r="L62" s="51"/>
      <c r="M62" s="51"/>
      <c r="N62" s="51"/>
      <c r="O62" s="51" t="n">
        <v>1</v>
      </c>
      <c r="P62" s="53" t="n">
        <v>1000</v>
      </c>
      <c r="Q62" s="51" t="n">
        <v>1</v>
      </c>
      <c r="R62" s="51"/>
      <c r="S62" s="51"/>
      <c r="T62" s="53" t="n">
        <v>1000</v>
      </c>
      <c r="U62" s="52" t="n">
        <f aca="false">V62+W62+X62+Y62</f>
        <v>0</v>
      </c>
      <c r="V62" s="51"/>
      <c r="W62" s="51"/>
      <c r="X62" s="51"/>
      <c r="Y62" s="51"/>
      <c r="Z62" s="51"/>
      <c r="AA62" s="51"/>
      <c r="AB62" s="53"/>
      <c r="AC62" s="54" t="n">
        <v>2</v>
      </c>
      <c r="AD62" s="54"/>
      <c r="AE62" s="54"/>
      <c r="AF62" s="54"/>
      <c r="AG62" s="54"/>
      <c r="AH62" s="54"/>
      <c r="AI62" s="55"/>
      <c r="AJ62" s="2" t="n">
        <f aca="false">E62-AC62-AD62-AE62-AF62-AG62-AH62-AI62</f>
        <v>0</v>
      </c>
      <c r="AK62" s="2" t="n">
        <f aca="false">R62-(D62+E62-J62-K62)</f>
        <v>0</v>
      </c>
    </row>
    <row r="63" customFormat="false" ht="23.1" hidden="false" customHeight="true" outlineLevel="1" collapsed="false">
      <c r="A63" s="49" t="s">
        <v>143</v>
      </c>
      <c r="B63" s="71" t="s">
        <v>144</v>
      </c>
      <c r="C63" s="71"/>
      <c r="D63" s="51"/>
      <c r="E63" s="52" t="n">
        <f aca="false">F63+G63+H63+I63</f>
        <v>0</v>
      </c>
      <c r="F63" s="51"/>
      <c r="G63" s="51"/>
      <c r="H63" s="51"/>
      <c r="I63" s="51"/>
      <c r="J63" s="51"/>
      <c r="K63" s="52" t="n">
        <f aca="false">L63+M63+N63+O63+Q63</f>
        <v>0</v>
      </c>
      <c r="L63" s="51"/>
      <c r="M63" s="51"/>
      <c r="N63" s="51"/>
      <c r="O63" s="51"/>
      <c r="P63" s="53"/>
      <c r="Q63" s="51"/>
      <c r="R63" s="51"/>
      <c r="S63" s="51"/>
      <c r="T63" s="53"/>
      <c r="U63" s="52" t="n">
        <f aca="false">V63+W63+X63+Y63</f>
        <v>0</v>
      </c>
      <c r="V63" s="51"/>
      <c r="W63" s="51"/>
      <c r="X63" s="51"/>
      <c r="Y63" s="51"/>
      <c r="Z63" s="51"/>
      <c r="AA63" s="51"/>
      <c r="AB63" s="53"/>
      <c r="AC63" s="54"/>
      <c r="AD63" s="54"/>
      <c r="AE63" s="54"/>
      <c r="AF63" s="54"/>
      <c r="AG63" s="54"/>
      <c r="AH63" s="54"/>
      <c r="AI63" s="55"/>
      <c r="AJ63" s="2" t="n">
        <f aca="false">E63-AC63-AD63-AE63-AF63-AG63-AH63-AI63</f>
        <v>0</v>
      </c>
      <c r="AK63" s="2" t="n">
        <f aca="false">R63-(D63+E63-J63-K63)</f>
        <v>0</v>
      </c>
    </row>
    <row r="64" customFormat="false" ht="23.1" hidden="false" customHeight="true" outlineLevel="1" collapsed="false">
      <c r="A64" s="49" t="s">
        <v>145</v>
      </c>
      <c r="B64" s="74" t="s">
        <v>146</v>
      </c>
      <c r="C64" s="74"/>
      <c r="D64" s="51"/>
      <c r="E64" s="52" t="n">
        <f aca="false">F64+G64+H64+I64</f>
        <v>1</v>
      </c>
      <c r="F64" s="51"/>
      <c r="G64" s="51"/>
      <c r="H64" s="51"/>
      <c r="I64" s="51" t="n">
        <v>1</v>
      </c>
      <c r="J64" s="51"/>
      <c r="K64" s="52" t="n">
        <f aca="false">L64+M64+N64+O64+Q64</f>
        <v>1</v>
      </c>
      <c r="L64" s="51"/>
      <c r="M64" s="51"/>
      <c r="N64" s="51"/>
      <c r="O64" s="51"/>
      <c r="P64" s="53"/>
      <c r="Q64" s="51" t="n">
        <v>1</v>
      </c>
      <c r="R64" s="51"/>
      <c r="S64" s="51"/>
      <c r="T64" s="53"/>
      <c r="U64" s="52" t="n">
        <f aca="false">V64+W64+X64+Y64</f>
        <v>0</v>
      </c>
      <c r="V64" s="51"/>
      <c r="W64" s="51"/>
      <c r="X64" s="51"/>
      <c r="Y64" s="51"/>
      <c r="Z64" s="51"/>
      <c r="AA64" s="51"/>
      <c r="AB64" s="53"/>
      <c r="AC64" s="54" t="n">
        <v>1</v>
      </c>
      <c r="AD64" s="54"/>
      <c r="AE64" s="54"/>
      <c r="AF64" s="54"/>
      <c r="AG64" s="54"/>
      <c r="AH64" s="54"/>
      <c r="AI64" s="55"/>
      <c r="AJ64" s="2" t="n">
        <f aca="false">E64-AC64-AD64-AE64-AF64-AG64-AH64-AI64</f>
        <v>0</v>
      </c>
      <c r="AK64" s="2" t="n">
        <f aca="false">R64-(D64+E64-J64-K64)</f>
        <v>0</v>
      </c>
    </row>
    <row r="65" s="40" customFormat="true" ht="23.1" hidden="false" customHeight="true" outlineLevel="0" collapsed="false">
      <c r="A65" s="33" t="n">
        <v>10</v>
      </c>
      <c r="B65" s="34" t="s">
        <v>147</v>
      </c>
      <c r="C65" s="34"/>
      <c r="D65" s="35" t="n">
        <f aca="false">D66+D67+D68+D69+D70+D71+D72</f>
        <v>0</v>
      </c>
      <c r="E65" s="35" t="n">
        <f aca="false">E66+E67+E68+E69+E70+E71+E72</f>
        <v>46</v>
      </c>
      <c r="F65" s="35" t="n">
        <f aca="false">F66+F67+F68+F69+F70+F71+F72</f>
        <v>1</v>
      </c>
      <c r="G65" s="35" t="n">
        <f aca="false">G66+G67+G68+G69+G70+G71+G72</f>
        <v>0</v>
      </c>
      <c r="H65" s="35" t="n">
        <f aca="false">H66+H67+H68+H69+H70+H71+H72</f>
        <v>0</v>
      </c>
      <c r="I65" s="35" t="n">
        <f aca="false">I66+I67+I68+I69+I70+I71+I72</f>
        <v>45</v>
      </c>
      <c r="J65" s="35" t="n">
        <f aca="false">J66+J67+J68+J69+J70+J71+J72</f>
        <v>0</v>
      </c>
      <c r="K65" s="35" t="n">
        <f aca="false">K66+K67+K68+K69+K70+K71+K72</f>
        <v>46</v>
      </c>
      <c r="L65" s="35" t="n">
        <f aca="false">L66+L67+L68+L69+L70+L71+L72</f>
        <v>0</v>
      </c>
      <c r="M65" s="35" t="n">
        <f aca="false">M66+M67+M68+M69+M70+M71+M72</f>
        <v>6</v>
      </c>
      <c r="N65" s="35" t="n">
        <f aca="false">N66+N67+N68+N69+N70+N71+N72</f>
        <v>3</v>
      </c>
      <c r="O65" s="35" t="n">
        <f aca="false">O66+O67+O68+O69+O70+O71+O72</f>
        <v>31</v>
      </c>
      <c r="P65" s="36" t="n">
        <f aca="false">P66+P67+P68+P69+P70+P71+P72</f>
        <v>39500</v>
      </c>
      <c r="Q65" s="35" t="n">
        <f aca="false">Q66+Q67+Q68+Q69+Q70+Q71+Q72</f>
        <v>6</v>
      </c>
      <c r="R65" s="35" t="n">
        <f aca="false">R66+R67+R68+R69+R70+R71+R72</f>
        <v>0</v>
      </c>
      <c r="S65" s="35" t="n">
        <f aca="false">S66+S67+S68+S69+S70+S71+S72</f>
        <v>3</v>
      </c>
      <c r="T65" s="36" t="n">
        <f aca="false">T66+T67+T68+T69+T70+T71+T72</f>
        <v>36000</v>
      </c>
      <c r="U65" s="35" t="n">
        <f aca="false">U66+U67+U68+U69+U70+U71+U72</f>
        <v>0</v>
      </c>
      <c r="V65" s="35" t="n">
        <f aca="false">V66+V67+V68+V69+V70+V71+V72</f>
        <v>0</v>
      </c>
      <c r="W65" s="35" t="n">
        <f aca="false">W66+W67+W68+W69+W70+W71+W72</f>
        <v>0</v>
      </c>
      <c r="X65" s="35" t="n">
        <f aca="false">X66+X67+X68+X69+X70+X71+X72</f>
        <v>0</v>
      </c>
      <c r="Y65" s="35" t="n">
        <f aca="false">Y66+Y67+Y68+Y69+Y70+Y71+Y72</f>
        <v>0</v>
      </c>
      <c r="Z65" s="35" t="n">
        <f aca="false">Z66+Z67+Z68+Z69+Z70+Z71+Z72</f>
        <v>0</v>
      </c>
      <c r="AA65" s="35" t="n">
        <f aca="false">AA66+AA67+AA68+AA69+AA70+AA71+AA72</f>
        <v>0</v>
      </c>
      <c r="AB65" s="36" t="n">
        <f aca="false">AB66+AB67+AB68+AB69+AB70+AB71+AB72</f>
        <v>0</v>
      </c>
      <c r="AC65" s="37" t="n">
        <f aca="false">AC66+AC67+AC68+AC69+AC70+AC71+AC72</f>
        <v>18</v>
      </c>
      <c r="AD65" s="37" t="n">
        <f aca="false">AD66+AD67+AD68+AD69+AD70+AD71+AD72</f>
        <v>0</v>
      </c>
      <c r="AE65" s="37" t="n">
        <f aca="false">AE66+AE67+AE68+AE69+AE70+AE71+AE72</f>
        <v>19</v>
      </c>
      <c r="AF65" s="37" t="n">
        <f aca="false">AF66+AF67+AF68+AF69+AF70+AF71+AF72</f>
        <v>8</v>
      </c>
      <c r="AG65" s="37" t="n">
        <f aca="false">AG66+AG67+AG68+AG69+AG70+AG71+AG72</f>
        <v>0</v>
      </c>
      <c r="AH65" s="37" t="n">
        <f aca="false">AH66+AH67+AH68+AH69+AH70+AH71+AH72</f>
        <v>0</v>
      </c>
      <c r="AI65" s="38" t="n">
        <f aca="false">AI66+AI67+AI68+AI69+AI70+AI71+AI72</f>
        <v>1</v>
      </c>
      <c r="AJ65" s="40" t="n">
        <f aca="false">E65-AC65-AD65-AE65-AF65-AG65-AH65-AI65</f>
        <v>0</v>
      </c>
      <c r="AK65" s="40" t="n">
        <f aca="false">R65-(D65+E65-J65-K65)</f>
        <v>0</v>
      </c>
    </row>
    <row r="66" s="70" customFormat="true" ht="23.1" hidden="false" customHeight="true" outlineLevel="1" collapsed="false">
      <c r="A66" s="49" t="s">
        <v>148</v>
      </c>
      <c r="B66" s="50" t="s">
        <v>149</v>
      </c>
      <c r="C66" s="50"/>
      <c r="D66" s="68"/>
      <c r="E66" s="69" t="n">
        <f aca="false">F66+G66+H66+I66</f>
        <v>19</v>
      </c>
      <c r="F66" s="68"/>
      <c r="G66" s="68"/>
      <c r="H66" s="68"/>
      <c r="I66" s="68" t="n">
        <v>19</v>
      </c>
      <c r="J66" s="68"/>
      <c r="K66" s="69" t="n">
        <f aca="false">L66+M66+N66+O66+Q66</f>
        <v>19</v>
      </c>
      <c r="L66" s="68"/>
      <c r="M66" s="68" t="n">
        <v>6</v>
      </c>
      <c r="N66" s="68" t="n">
        <v>2</v>
      </c>
      <c r="O66" s="68" t="n">
        <v>11</v>
      </c>
      <c r="P66" s="53" t="n">
        <v>13000</v>
      </c>
      <c r="Q66" s="68"/>
      <c r="R66" s="68"/>
      <c r="S66" s="68" t="n">
        <v>3</v>
      </c>
      <c r="T66" s="53" t="n">
        <v>14000</v>
      </c>
      <c r="U66" s="69" t="n">
        <f aca="false">V66+W66+X66+Y66</f>
        <v>0</v>
      </c>
      <c r="V66" s="68"/>
      <c r="W66" s="68"/>
      <c r="X66" s="68"/>
      <c r="Y66" s="68"/>
      <c r="Z66" s="68"/>
      <c r="AA66" s="68"/>
      <c r="AB66" s="53"/>
      <c r="AC66" s="54" t="n">
        <v>8</v>
      </c>
      <c r="AD66" s="54"/>
      <c r="AE66" s="54" t="n">
        <v>11</v>
      </c>
      <c r="AF66" s="54"/>
      <c r="AG66" s="54"/>
      <c r="AH66" s="54"/>
      <c r="AI66" s="55"/>
      <c r="AJ66" s="70" t="n">
        <f aca="false">E66-AC66-AD66-AE66-AF66-AG66-AH66-AI66</f>
        <v>0</v>
      </c>
      <c r="AK66" s="70" t="n">
        <f aca="false">R66-(D66+E66-J66-K66)</f>
        <v>0</v>
      </c>
    </row>
    <row r="67" customFormat="false" ht="23.1" hidden="false" customHeight="true" outlineLevel="1" collapsed="false">
      <c r="A67" s="49" t="s">
        <v>150</v>
      </c>
      <c r="B67" s="50" t="s">
        <v>151</v>
      </c>
      <c r="C67" s="50"/>
      <c r="D67" s="51"/>
      <c r="E67" s="52" t="n">
        <f aca="false">F67+G67+H67+I67</f>
        <v>6</v>
      </c>
      <c r="F67" s="51" t="n">
        <v>1</v>
      </c>
      <c r="G67" s="51"/>
      <c r="H67" s="51"/>
      <c r="I67" s="51" t="n">
        <v>5</v>
      </c>
      <c r="J67" s="51"/>
      <c r="K67" s="52" t="n">
        <f aca="false">L67+M67+N67+O67+Q67</f>
        <v>6</v>
      </c>
      <c r="L67" s="51"/>
      <c r="M67" s="51"/>
      <c r="N67" s="51" t="n">
        <v>1</v>
      </c>
      <c r="O67" s="51" t="n">
        <v>5</v>
      </c>
      <c r="P67" s="53" t="n">
        <v>7500</v>
      </c>
      <c r="Q67" s="51"/>
      <c r="R67" s="51"/>
      <c r="S67" s="51"/>
      <c r="T67" s="53" t="n">
        <v>7500</v>
      </c>
      <c r="U67" s="52" t="n">
        <f aca="false">V67+W67+X67+Y67</f>
        <v>0</v>
      </c>
      <c r="V67" s="51"/>
      <c r="W67" s="51"/>
      <c r="X67" s="51"/>
      <c r="Y67" s="51"/>
      <c r="Z67" s="51"/>
      <c r="AA67" s="51"/>
      <c r="AB67" s="53"/>
      <c r="AC67" s="54"/>
      <c r="AD67" s="54"/>
      <c r="AE67" s="54" t="n">
        <v>5</v>
      </c>
      <c r="AF67" s="54"/>
      <c r="AG67" s="54"/>
      <c r="AH67" s="54"/>
      <c r="AI67" s="55" t="n">
        <v>1</v>
      </c>
      <c r="AJ67" s="2" t="n">
        <f aca="false">E67-AC67-AD67-AE67-AF67-AG67-AH67-AI67</f>
        <v>0</v>
      </c>
      <c r="AK67" s="2" t="n">
        <f aca="false">R67-(D67+E67-J67-K67)</f>
        <v>0</v>
      </c>
    </row>
    <row r="68" customFormat="false" ht="23.1" hidden="false" customHeight="true" outlineLevel="1" collapsed="false">
      <c r="A68" s="49" t="s">
        <v>152</v>
      </c>
      <c r="B68" s="50" t="s">
        <v>153</v>
      </c>
      <c r="C68" s="50"/>
      <c r="D68" s="51"/>
      <c r="E68" s="52" t="n">
        <f aca="false">F68+G68+H68+I68</f>
        <v>1</v>
      </c>
      <c r="F68" s="51"/>
      <c r="G68" s="51"/>
      <c r="H68" s="51"/>
      <c r="I68" s="51" t="n">
        <v>1</v>
      </c>
      <c r="J68" s="51"/>
      <c r="K68" s="52" t="n">
        <f aca="false">L68+M68+N68+O68+Q68</f>
        <v>1</v>
      </c>
      <c r="L68" s="51"/>
      <c r="M68" s="51"/>
      <c r="N68" s="51"/>
      <c r="O68" s="51" t="n">
        <v>1</v>
      </c>
      <c r="P68" s="53" t="n">
        <v>3000</v>
      </c>
      <c r="Q68" s="51"/>
      <c r="R68" s="51"/>
      <c r="S68" s="51"/>
      <c r="T68" s="53"/>
      <c r="U68" s="52" t="n">
        <f aca="false">V68+W68+X68+Y68</f>
        <v>0</v>
      </c>
      <c r="V68" s="51"/>
      <c r="W68" s="51"/>
      <c r="X68" s="51"/>
      <c r="Y68" s="51"/>
      <c r="Z68" s="51"/>
      <c r="AA68" s="51"/>
      <c r="AB68" s="53"/>
      <c r="AC68" s="54"/>
      <c r="AD68" s="54"/>
      <c r="AE68" s="54" t="n">
        <v>1</v>
      </c>
      <c r="AF68" s="54"/>
      <c r="AG68" s="54"/>
      <c r="AH68" s="54"/>
      <c r="AI68" s="55"/>
      <c r="AJ68" s="2" t="n">
        <f aca="false">E68-AC68-AD68-AE68-AF68-AG68-AH68-AI68</f>
        <v>0</v>
      </c>
      <c r="AK68" s="2" t="n">
        <f aca="false">R68-(D68+E68-J68-K68)</f>
        <v>0</v>
      </c>
    </row>
    <row r="69" customFormat="false" ht="23.1" hidden="false" customHeight="true" outlineLevel="1" collapsed="false">
      <c r="A69" s="49" t="s">
        <v>154</v>
      </c>
      <c r="B69" s="50" t="s">
        <v>155</v>
      </c>
      <c r="C69" s="50"/>
      <c r="D69" s="51"/>
      <c r="E69" s="52" t="n">
        <f aca="false">F69+G69+H69+I69</f>
        <v>11</v>
      </c>
      <c r="F69" s="51"/>
      <c r="G69" s="51"/>
      <c r="H69" s="51"/>
      <c r="I69" s="51" t="n">
        <v>11</v>
      </c>
      <c r="J69" s="51"/>
      <c r="K69" s="52" t="n">
        <f aca="false">L69+M69+N69+O69+Q69</f>
        <v>11</v>
      </c>
      <c r="L69" s="51"/>
      <c r="M69" s="51"/>
      <c r="N69" s="51"/>
      <c r="O69" s="51" t="n">
        <v>11</v>
      </c>
      <c r="P69" s="53" t="n">
        <v>11500</v>
      </c>
      <c r="Q69" s="51"/>
      <c r="R69" s="51"/>
      <c r="S69" s="51"/>
      <c r="T69" s="53" t="n">
        <v>11500</v>
      </c>
      <c r="U69" s="52" t="n">
        <f aca="false">V69+W69+X69+Y69</f>
        <v>0</v>
      </c>
      <c r="V69" s="51"/>
      <c r="W69" s="51"/>
      <c r="X69" s="51"/>
      <c r="Y69" s="51"/>
      <c r="Z69" s="51"/>
      <c r="AA69" s="51"/>
      <c r="AB69" s="53"/>
      <c r="AC69" s="54" t="n">
        <v>10</v>
      </c>
      <c r="AD69" s="54"/>
      <c r="AE69" s="54" t="n">
        <v>1</v>
      </c>
      <c r="AF69" s="54"/>
      <c r="AG69" s="54"/>
      <c r="AH69" s="54"/>
      <c r="AI69" s="55"/>
      <c r="AJ69" s="2" t="n">
        <f aca="false">E69-AC69-AD69-AE69-AF69-AG69-AH69-AI69</f>
        <v>0</v>
      </c>
      <c r="AK69" s="2" t="n">
        <f aca="false">R69-(D69+E69-J69-K69)</f>
        <v>0</v>
      </c>
    </row>
    <row r="70" customFormat="false" ht="23.1" hidden="false" customHeight="true" outlineLevel="1" collapsed="false">
      <c r="A70" s="49" t="s">
        <v>156</v>
      </c>
      <c r="B70" s="50" t="s">
        <v>157</v>
      </c>
      <c r="C70" s="50"/>
      <c r="D70" s="75"/>
      <c r="E70" s="76" t="n">
        <f aca="false">F70+G70+H70+I70</f>
        <v>1</v>
      </c>
      <c r="F70" s="75"/>
      <c r="G70" s="75"/>
      <c r="H70" s="75"/>
      <c r="I70" s="75" t="n">
        <v>1</v>
      </c>
      <c r="J70" s="75"/>
      <c r="K70" s="76" t="n">
        <f aca="false">L70+M70+N70+O70+Q70</f>
        <v>1</v>
      </c>
      <c r="L70" s="75"/>
      <c r="M70" s="75"/>
      <c r="N70" s="75"/>
      <c r="O70" s="75" t="n">
        <v>1</v>
      </c>
      <c r="P70" s="53" t="n">
        <v>1500</v>
      </c>
      <c r="Q70" s="75"/>
      <c r="R70" s="75"/>
      <c r="S70" s="75"/>
      <c r="T70" s="53"/>
      <c r="U70" s="76" t="n">
        <f aca="false">V70+W70+X70+Y70</f>
        <v>0</v>
      </c>
      <c r="V70" s="75"/>
      <c r="W70" s="75"/>
      <c r="X70" s="75"/>
      <c r="Y70" s="75"/>
      <c r="Z70" s="75"/>
      <c r="AA70" s="75"/>
      <c r="AB70" s="53"/>
      <c r="AC70" s="54"/>
      <c r="AD70" s="54"/>
      <c r="AE70" s="54" t="n">
        <v>1</v>
      </c>
      <c r="AF70" s="54"/>
      <c r="AG70" s="54"/>
      <c r="AH70" s="54"/>
      <c r="AI70" s="55"/>
      <c r="AJ70" s="2" t="n">
        <f aca="false">E70-AC70-AD70-AE70-AF70-AG70-AH70-AI70</f>
        <v>0</v>
      </c>
      <c r="AK70" s="2" t="n">
        <f aca="false">R70-(D70+E70-J70-K70)</f>
        <v>0</v>
      </c>
    </row>
    <row r="71" customFormat="false" ht="23.1" hidden="false" customHeight="true" outlineLevel="1" collapsed="false">
      <c r="A71" s="49" t="s">
        <v>158</v>
      </c>
      <c r="B71" s="71" t="s">
        <v>159</v>
      </c>
      <c r="C71" s="71"/>
      <c r="D71" s="75"/>
      <c r="E71" s="76" t="n">
        <f aca="false">F71+G71+H71+I71</f>
        <v>0</v>
      </c>
      <c r="F71" s="75"/>
      <c r="G71" s="75"/>
      <c r="H71" s="75"/>
      <c r="I71" s="75"/>
      <c r="J71" s="75"/>
      <c r="K71" s="76" t="n">
        <f aca="false">L71+M71+N71+O71+Q71</f>
        <v>0</v>
      </c>
      <c r="L71" s="75"/>
      <c r="M71" s="75"/>
      <c r="N71" s="75"/>
      <c r="O71" s="75"/>
      <c r="P71" s="53"/>
      <c r="Q71" s="75"/>
      <c r="R71" s="75"/>
      <c r="S71" s="75"/>
      <c r="T71" s="53"/>
      <c r="U71" s="76" t="n">
        <f aca="false">V71+W71+X71+Y71</f>
        <v>0</v>
      </c>
      <c r="V71" s="75"/>
      <c r="W71" s="75"/>
      <c r="X71" s="75"/>
      <c r="Y71" s="75"/>
      <c r="Z71" s="75"/>
      <c r="AA71" s="75"/>
      <c r="AB71" s="53"/>
      <c r="AC71" s="54"/>
      <c r="AD71" s="54"/>
      <c r="AE71" s="54"/>
      <c r="AF71" s="54"/>
      <c r="AG71" s="54"/>
      <c r="AH71" s="54"/>
      <c r="AI71" s="55"/>
      <c r="AJ71" s="2" t="n">
        <f aca="false">E71-AC71-AD71-AE71-AF71-AG71-AH71-AI71</f>
        <v>0</v>
      </c>
      <c r="AK71" s="2" t="n">
        <f aca="false">R71-(D71+E71-J71-K71)</f>
        <v>0</v>
      </c>
    </row>
    <row r="72" customFormat="false" ht="23.1" hidden="false" customHeight="true" outlineLevel="1" collapsed="false">
      <c r="A72" s="49" t="s">
        <v>160</v>
      </c>
      <c r="B72" s="50" t="s">
        <v>161</v>
      </c>
      <c r="C72" s="50"/>
      <c r="D72" s="75"/>
      <c r="E72" s="76" t="n">
        <f aca="false">F72+G72+H72+I72</f>
        <v>8</v>
      </c>
      <c r="F72" s="75"/>
      <c r="G72" s="75"/>
      <c r="H72" s="75"/>
      <c r="I72" s="75" t="n">
        <v>8</v>
      </c>
      <c r="J72" s="75"/>
      <c r="K72" s="76" t="n">
        <f aca="false">L72+M72+N72+O72+Q72</f>
        <v>8</v>
      </c>
      <c r="L72" s="75"/>
      <c r="M72" s="75"/>
      <c r="N72" s="75"/>
      <c r="O72" s="75" t="n">
        <v>2</v>
      </c>
      <c r="P72" s="53" t="n">
        <v>3000</v>
      </c>
      <c r="Q72" s="75" t="n">
        <v>6</v>
      </c>
      <c r="R72" s="75"/>
      <c r="S72" s="75"/>
      <c r="T72" s="53" t="n">
        <v>3000</v>
      </c>
      <c r="U72" s="76" t="n">
        <f aca="false">V72+W72+X72+Y72</f>
        <v>0</v>
      </c>
      <c r="V72" s="75"/>
      <c r="W72" s="75"/>
      <c r="X72" s="75"/>
      <c r="Y72" s="75"/>
      <c r="Z72" s="75"/>
      <c r="AA72" s="75"/>
      <c r="AB72" s="53"/>
      <c r="AC72" s="54"/>
      <c r="AD72" s="54"/>
      <c r="AE72" s="54"/>
      <c r="AF72" s="54" t="n">
        <v>8</v>
      </c>
      <c r="AG72" s="54"/>
      <c r="AH72" s="54"/>
      <c r="AI72" s="55"/>
      <c r="AJ72" s="2" t="n">
        <f aca="false">E72-AC72-AD72-AE72-AF72-AG72-AH72-AI72</f>
        <v>0</v>
      </c>
      <c r="AK72" s="2" t="n">
        <f aca="false">R72-(D72+E72-J72-K72)</f>
        <v>0</v>
      </c>
    </row>
    <row r="73" s="40" customFormat="true" ht="23.1" hidden="false" customHeight="true" outlineLevel="0" collapsed="false">
      <c r="A73" s="33" t="n">
        <v>11</v>
      </c>
      <c r="B73" s="34" t="s">
        <v>162</v>
      </c>
      <c r="C73" s="34"/>
      <c r="D73" s="35" t="n">
        <f aca="false">D74+D75</f>
        <v>1</v>
      </c>
      <c r="E73" s="35" t="n">
        <f aca="false">E74+E75</f>
        <v>23</v>
      </c>
      <c r="F73" s="35"/>
      <c r="G73" s="35" t="n">
        <f aca="false">G74+G75</f>
        <v>9</v>
      </c>
      <c r="H73" s="35"/>
      <c r="I73" s="35" t="n">
        <f aca="false">I74+I75</f>
        <v>14</v>
      </c>
      <c r="J73" s="35" t="n">
        <f aca="false">J74+J75</f>
        <v>1</v>
      </c>
      <c r="K73" s="35" t="n">
        <f aca="false">K74+K75</f>
        <v>23</v>
      </c>
      <c r="L73" s="35"/>
      <c r="M73" s="35"/>
      <c r="N73" s="35" t="n">
        <f aca="false">N74+N75</f>
        <v>9</v>
      </c>
      <c r="O73" s="35" t="n">
        <f aca="false">O74+O75</f>
        <v>14</v>
      </c>
      <c r="P73" s="36" t="n">
        <f aca="false">P74+P75</f>
        <v>26000</v>
      </c>
      <c r="Q73" s="35"/>
      <c r="R73" s="35"/>
      <c r="S73" s="35"/>
      <c r="T73" s="36" t="n">
        <f aca="false">T74+T75</f>
        <v>19000</v>
      </c>
      <c r="U73" s="35" t="n">
        <f aca="false">U74+U75</f>
        <v>0</v>
      </c>
      <c r="V73" s="35"/>
      <c r="W73" s="35"/>
      <c r="X73" s="35"/>
      <c r="Y73" s="35"/>
      <c r="Z73" s="35"/>
      <c r="AA73" s="35"/>
      <c r="AB73" s="36" t="n">
        <f aca="false">AB74+AB75</f>
        <v>0</v>
      </c>
      <c r="AC73" s="37" t="n">
        <f aca="false">AC74+AC75</f>
        <v>16</v>
      </c>
      <c r="AD73" s="37"/>
      <c r="AE73" s="37" t="n">
        <f aca="false">AE74+AE75</f>
        <v>7</v>
      </c>
      <c r="AF73" s="37"/>
      <c r="AG73" s="37"/>
      <c r="AH73" s="37"/>
      <c r="AI73" s="38"/>
      <c r="AJ73" s="40" t="n">
        <f aca="false">E73-AC73-AD73-AE73-AF73-AG73-AH73-AI73</f>
        <v>0</v>
      </c>
      <c r="AK73" s="40" t="n">
        <f aca="false">R73-(D73+E73-J73-K73)</f>
        <v>0</v>
      </c>
    </row>
    <row r="74" s="77" customFormat="true" ht="23.1" hidden="false" customHeight="true" outlineLevel="1" collapsed="false">
      <c r="A74" s="49" t="s">
        <v>163</v>
      </c>
      <c r="B74" s="50" t="s">
        <v>164</v>
      </c>
      <c r="C74" s="50"/>
      <c r="D74" s="75" t="n">
        <v>1</v>
      </c>
      <c r="E74" s="76" t="n">
        <f aca="false">F74+G74+H74+I74</f>
        <v>20</v>
      </c>
      <c r="F74" s="75"/>
      <c r="G74" s="75" t="n">
        <v>9</v>
      </c>
      <c r="H74" s="75"/>
      <c r="I74" s="75" t="n">
        <v>11</v>
      </c>
      <c r="J74" s="75" t="n">
        <v>1</v>
      </c>
      <c r="K74" s="76" t="n">
        <f aca="false">L74+M74+N74+O74+Q74</f>
        <v>20</v>
      </c>
      <c r="L74" s="75"/>
      <c r="M74" s="75"/>
      <c r="N74" s="75" t="n">
        <v>9</v>
      </c>
      <c r="O74" s="75" t="n">
        <v>11</v>
      </c>
      <c r="P74" s="53" t="n">
        <v>15000</v>
      </c>
      <c r="Q74" s="75"/>
      <c r="R74" s="75"/>
      <c r="S74" s="75"/>
      <c r="T74" s="53" t="n">
        <v>8000</v>
      </c>
      <c r="U74" s="76" t="n">
        <f aca="false">V74+W74+X74+Y74</f>
        <v>0</v>
      </c>
      <c r="V74" s="75"/>
      <c r="W74" s="75"/>
      <c r="X74" s="75"/>
      <c r="Y74" s="75"/>
      <c r="Z74" s="75"/>
      <c r="AA74" s="75"/>
      <c r="AB74" s="53"/>
      <c r="AC74" s="54" t="n">
        <v>15</v>
      </c>
      <c r="AD74" s="54"/>
      <c r="AE74" s="54" t="n">
        <v>5</v>
      </c>
      <c r="AF74" s="54"/>
      <c r="AG74" s="54"/>
      <c r="AH74" s="54"/>
      <c r="AI74" s="55"/>
      <c r="AJ74" s="77" t="n">
        <f aca="false">E74-AC74-AD74-AE74-AF74-AG74-AH74-AI74</f>
        <v>0</v>
      </c>
      <c r="AK74" s="77" t="n">
        <f aca="false">R74-(D74+E74-J74-K74)</f>
        <v>0</v>
      </c>
    </row>
    <row r="75" s="60" customFormat="true" ht="23.1" hidden="false" customHeight="true" outlineLevel="1" collapsed="false">
      <c r="A75" s="49" t="s">
        <v>165</v>
      </c>
      <c r="B75" s="50" t="s">
        <v>166</v>
      </c>
      <c r="C75" s="50"/>
      <c r="D75" s="75"/>
      <c r="E75" s="76" t="n">
        <f aca="false">F75+G75+H75+I75</f>
        <v>3</v>
      </c>
      <c r="F75" s="75"/>
      <c r="G75" s="75"/>
      <c r="H75" s="75"/>
      <c r="I75" s="75" t="n">
        <v>3</v>
      </c>
      <c r="J75" s="75"/>
      <c r="K75" s="76" t="n">
        <f aca="false">L75+M75+N75+O75+Q75</f>
        <v>3</v>
      </c>
      <c r="L75" s="75"/>
      <c r="M75" s="75"/>
      <c r="N75" s="75"/>
      <c r="O75" s="75" t="n">
        <v>3</v>
      </c>
      <c r="P75" s="53" t="n">
        <v>11000</v>
      </c>
      <c r="Q75" s="75"/>
      <c r="R75" s="75"/>
      <c r="S75" s="75"/>
      <c r="T75" s="53" t="n">
        <v>11000</v>
      </c>
      <c r="U75" s="76" t="n">
        <f aca="false">V75+W75+X75+Y75</f>
        <v>0</v>
      </c>
      <c r="V75" s="75"/>
      <c r="W75" s="75"/>
      <c r="X75" s="75"/>
      <c r="Y75" s="75"/>
      <c r="Z75" s="75"/>
      <c r="AA75" s="75"/>
      <c r="AB75" s="53"/>
      <c r="AC75" s="54" t="n">
        <v>1</v>
      </c>
      <c r="AD75" s="54"/>
      <c r="AE75" s="54" t="n">
        <v>2</v>
      </c>
      <c r="AF75" s="54"/>
      <c r="AG75" s="54"/>
      <c r="AH75" s="54"/>
      <c r="AI75" s="55"/>
      <c r="AJ75" s="60" t="n">
        <f aca="false">E75-AC75-AD75-AE75-AF75-AG75-AH75-AI75</f>
        <v>0</v>
      </c>
      <c r="AK75" s="60" t="n">
        <f aca="false">R75-(D75+E75-J75-K75)</f>
        <v>0</v>
      </c>
    </row>
    <row r="76" s="40" customFormat="true" ht="23.1" hidden="false" customHeight="true" outlineLevel="0" collapsed="false">
      <c r="A76" s="33" t="n">
        <v>12</v>
      </c>
      <c r="B76" s="34" t="s">
        <v>167</v>
      </c>
      <c r="C76" s="34"/>
      <c r="D76" s="35" t="n">
        <v>0</v>
      </c>
      <c r="E76" s="35" t="n">
        <f aca="false">F76+G76+H76+I76</f>
        <v>117</v>
      </c>
      <c r="F76" s="78"/>
      <c r="G76" s="78"/>
      <c r="H76" s="78" t="n">
        <v>117</v>
      </c>
      <c r="I76" s="78"/>
      <c r="J76" s="78"/>
      <c r="K76" s="35" t="n">
        <f aca="false">L76+M76+N76+O76+Q76</f>
        <v>117</v>
      </c>
      <c r="L76" s="78"/>
      <c r="M76" s="78" t="n">
        <v>2</v>
      </c>
      <c r="N76" s="78" t="n">
        <v>9</v>
      </c>
      <c r="O76" s="78" t="n">
        <v>92</v>
      </c>
      <c r="P76" s="79" t="n">
        <v>543000</v>
      </c>
      <c r="Q76" s="78" t="n">
        <v>14</v>
      </c>
      <c r="R76" s="78"/>
      <c r="S76" s="78" t="n">
        <v>71</v>
      </c>
      <c r="T76" s="79" t="n">
        <v>278035.5</v>
      </c>
      <c r="U76" s="35" t="n">
        <f aca="false">V76+W76+X76+Y76</f>
        <v>15</v>
      </c>
      <c r="V76" s="78" t="n">
        <v>1</v>
      </c>
      <c r="W76" s="78"/>
      <c r="X76" s="78" t="n">
        <v>14</v>
      </c>
      <c r="Y76" s="78"/>
      <c r="Z76" s="78"/>
      <c r="AA76" s="78"/>
      <c r="AB76" s="79" t="n">
        <v>125000</v>
      </c>
      <c r="AC76" s="80" t="n">
        <v>86</v>
      </c>
      <c r="AD76" s="80"/>
      <c r="AE76" s="80" t="n">
        <v>31</v>
      </c>
      <c r="AF76" s="80"/>
      <c r="AG76" s="80"/>
      <c r="AH76" s="80"/>
      <c r="AI76" s="81"/>
      <c r="AJ76" s="40" t="n">
        <f aca="false">E76-AC76-AD76-AE76-AF76-AG76-AH76-AI76</f>
        <v>0</v>
      </c>
      <c r="AK76" s="40" t="n">
        <f aca="false">R76-(D76+E76-J76-K76)</f>
        <v>0</v>
      </c>
    </row>
    <row r="77" s="40" customFormat="true" ht="23.1" hidden="false" customHeight="true" outlineLevel="0" collapsed="false">
      <c r="A77" s="33" t="n">
        <v>13</v>
      </c>
      <c r="B77" s="34" t="s">
        <v>168</v>
      </c>
      <c r="C77" s="34"/>
      <c r="D77" s="35" t="n">
        <v>0</v>
      </c>
      <c r="E77" s="35" t="n">
        <f aca="false">F77+G77+H77+I77</f>
        <v>649</v>
      </c>
      <c r="F77" s="78" t="n">
        <v>40</v>
      </c>
      <c r="G77" s="78"/>
      <c r="H77" s="78" t="n">
        <v>609</v>
      </c>
      <c r="I77" s="78"/>
      <c r="J77" s="78" t="n">
        <v>26</v>
      </c>
      <c r="K77" s="35" t="n">
        <f aca="false">L77+M77+N77+O77+Q77</f>
        <v>623</v>
      </c>
      <c r="L77" s="78"/>
      <c r="M77" s="78" t="n">
        <v>56</v>
      </c>
      <c r="N77" s="78" t="n">
        <v>40</v>
      </c>
      <c r="O77" s="78" t="n">
        <v>527</v>
      </c>
      <c r="P77" s="79" t="n">
        <v>7344555</v>
      </c>
      <c r="Q77" s="78"/>
      <c r="R77" s="78"/>
      <c r="S77" s="78" t="n">
        <v>407</v>
      </c>
      <c r="T77" s="79" t="n">
        <v>4052909.84</v>
      </c>
      <c r="U77" s="35" t="n">
        <f aca="false">V77+W77+X77+Y77</f>
        <v>32</v>
      </c>
      <c r="V77" s="78" t="n">
        <v>2</v>
      </c>
      <c r="W77" s="78"/>
      <c r="X77" s="78" t="n">
        <v>30</v>
      </c>
      <c r="Y77" s="78"/>
      <c r="Z77" s="78"/>
      <c r="AA77" s="78"/>
      <c r="AB77" s="79" t="n">
        <v>1537500</v>
      </c>
      <c r="AC77" s="80" t="n">
        <v>249</v>
      </c>
      <c r="AD77" s="80" t="n">
        <v>6</v>
      </c>
      <c r="AE77" s="80" t="n">
        <v>393</v>
      </c>
      <c r="AF77" s="80"/>
      <c r="AG77" s="80"/>
      <c r="AH77" s="80" t="n">
        <v>1</v>
      </c>
      <c r="AI77" s="81"/>
      <c r="AJ77" s="40" t="n">
        <f aca="false">E77-AC77-AD77-AE77-AF77-AG77-AH77-AI77</f>
        <v>0</v>
      </c>
      <c r="AK77" s="40" t="n">
        <f aca="false">R77-(D77+E77-J77-K77)</f>
        <v>0</v>
      </c>
    </row>
    <row r="78" s="40" customFormat="true" ht="23.1" hidden="false" customHeight="true" outlineLevel="0" collapsed="false">
      <c r="A78" s="33" t="n">
        <v>14</v>
      </c>
      <c r="B78" s="34" t="s">
        <v>169</v>
      </c>
      <c r="C78" s="34"/>
      <c r="D78" s="35" t="n">
        <v>4</v>
      </c>
      <c r="E78" s="35" t="n">
        <f aca="false">F78+G78+H78+I78</f>
        <v>111</v>
      </c>
      <c r="F78" s="78"/>
      <c r="G78" s="78" t="n">
        <v>31</v>
      </c>
      <c r="H78" s="78" t="n">
        <v>80</v>
      </c>
      <c r="I78" s="78"/>
      <c r="J78" s="78" t="n">
        <v>1</v>
      </c>
      <c r="K78" s="35" t="n">
        <f aca="false">L78+M78+N78+O78+Q78</f>
        <v>98</v>
      </c>
      <c r="L78" s="78"/>
      <c r="M78" s="78" t="n">
        <v>1</v>
      </c>
      <c r="N78" s="78" t="n">
        <v>11</v>
      </c>
      <c r="O78" s="78" t="n">
        <v>80</v>
      </c>
      <c r="P78" s="79" t="n">
        <v>263300</v>
      </c>
      <c r="Q78" s="78" t="n">
        <v>6</v>
      </c>
      <c r="R78" s="78" t="n">
        <v>16</v>
      </c>
      <c r="S78" s="78" t="n">
        <v>17</v>
      </c>
      <c r="T78" s="79" t="n">
        <v>44500</v>
      </c>
      <c r="U78" s="35" t="n">
        <f aca="false">V78+W78+X78+Y78</f>
        <v>4</v>
      </c>
      <c r="V78" s="78"/>
      <c r="W78" s="78"/>
      <c r="X78" s="78" t="n">
        <v>4</v>
      </c>
      <c r="Y78" s="78"/>
      <c r="Z78" s="78"/>
      <c r="AA78" s="78"/>
      <c r="AB78" s="79" t="n">
        <v>85000</v>
      </c>
      <c r="AC78" s="80" t="n">
        <v>64</v>
      </c>
      <c r="AD78" s="80"/>
      <c r="AE78" s="80" t="n">
        <v>40</v>
      </c>
      <c r="AF78" s="80" t="n">
        <v>7</v>
      </c>
      <c r="AG78" s="80"/>
      <c r="AH78" s="80"/>
      <c r="AI78" s="81"/>
      <c r="AJ78" s="40" t="n">
        <f aca="false">E78-AC78-AD78-AE78-AF78-AG78-AH78-AI78</f>
        <v>0</v>
      </c>
      <c r="AK78" s="39" t="n">
        <f aca="false">R78-(D78+E78-J78-K78)</f>
        <v>0</v>
      </c>
    </row>
    <row r="79" s="86" customFormat="true" ht="23.1" hidden="false" customHeight="true" outlineLevel="0" collapsed="false">
      <c r="A79" s="82" t="s">
        <v>170</v>
      </c>
      <c r="B79" s="82"/>
      <c r="C79" s="82"/>
      <c r="D79" s="35" t="n">
        <f aca="false">D12+D14+D26+D29+D33+D40+D44+D51+D59+D65+D73+D76+D77+D78</f>
        <v>18</v>
      </c>
      <c r="E79" s="35" t="n">
        <f aca="false">E12+E14+E26+E29+E33+E40+E44+E51+E59+E65+E73+E76+E77+E78</f>
        <v>2240</v>
      </c>
      <c r="F79" s="35" t="n">
        <f aca="false">F12+F14+F26+F29+F33+F40+F44+F51+F59+F65+F73+F76+F77+F78</f>
        <v>52</v>
      </c>
      <c r="G79" s="35" t="n">
        <f aca="false">G12+G14+G26+G29+G33+G40+G44+G51+G59+G65+G73+G76+G77+G78</f>
        <v>807</v>
      </c>
      <c r="H79" s="35" t="n">
        <f aca="false">H12+H14+H26+H29+H33+H40+H44+H51+H59+H65+H73+H76+H77+H78</f>
        <v>827</v>
      </c>
      <c r="I79" s="35" t="n">
        <f aca="false">I12+I14+I26+I29+I33+I40+I44+I51+I59+I65+I73+I76+I77+I78</f>
        <v>554</v>
      </c>
      <c r="J79" s="35" t="n">
        <f aca="false">J12+J14+J26+J29+J33+J40+J44+J51+J59+J65+J73+J76+J77+J78</f>
        <v>208</v>
      </c>
      <c r="K79" s="35" t="n">
        <f aca="false">K12+K14+K26+K29+K33+K40+K44+K51+K59+K65+K73+K76+K77+K78</f>
        <v>1957</v>
      </c>
      <c r="L79" s="35" t="n">
        <f aca="false">L12+L14+L26+L29+L33+L40+L44+L51+L59+L65+L73+L76+L77+L78</f>
        <v>11</v>
      </c>
      <c r="M79" s="35" t="n">
        <f aca="false">M12+M14+M26+M29+M33+M40+M44+M51+M59+M65+M73+M76+M77+M78</f>
        <v>112</v>
      </c>
      <c r="N79" s="35" t="n">
        <f aca="false">N12+N14+N26+N29+N33+N40+N44+N51+N59+N65+N73+N76+N77+N78</f>
        <v>419</v>
      </c>
      <c r="O79" s="35" t="n">
        <f aca="false">O12+O14+O26+O29+O33+O40+O44+O51+O59+O65+O73+O76+O77+O78</f>
        <v>1347</v>
      </c>
      <c r="P79" s="36" t="n">
        <f aca="false">P12+P14+P26+P29+P33+P40+P44+P51+P59+P65+P73+P76+P77+P78</f>
        <v>10095955</v>
      </c>
      <c r="Q79" s="35" t="n">
        <f aca="false">Q12+Q14+Q26+Q29+Q33+Q40+Q44+Q51+Q59+Q65+Q73+Q76+Q77+Q78</f>
        <v>68</v>
      </c>
      <c r="R79" s="35" t="n">
        <f aca="false">R12+R14+R26+R29+R33+R40+R44+R51+R59+R65+R73+R76+R77+R78</f>
        <v>93</v>
      </c>
      <c r="S79" s="35" t="n">
        <f aca="false">S12+S14+S26+S29+S33+S40+S44+S51+S59+S65+S73+S76+S77+S78</f>
        <v>682</v>
      </c>
      <c r="T79" s="36" t="n">
        <f aca="false">T12+T14+T26+T29+T33+T40+T44+T51+T59+T65+T73+T76+T77+T78</f>
        <v>5527124.36</v>
      </c>
      <c r="U79" s="35" t="n">
        <f aca="false">U12+U14+U26+U29+U33+U40+U44+U51+U59+U65+U73+U76+U77+U78</f>
        <v>71</v>
      </c>
      <c r="V79" s="35" t="n">
        <f aca="false">V12+V14+V26+V29+V33+V40+V44+V51+V59+V65+V73+V76+V77+V78</f>
        <v>8</v>
      </c>
      <c r="W79" s="35" t="n">
        <f aca="false">W12+W14+W26+W29+W33+W40+W44+W51+W59+W65+W73+W76+W77+W78</f>
        <v>0</v>
      </c>
      <c r="X79" s="35" t="n">
        <f aca="false">X12+X14+X26+X29+X33+X40+X44+X51+X59+X65+X73+X76+X77+X78</f>
        <v>60</v>
      </c>
      <c r="Y79" s="35" t="n">
        <f aca="false">Y12+Y14+Y26+Y29+Y33+Y40+Y44+Y51+Y59+Y65+Y73+Y76+Y77+Y78</f>
        <v>3</v>
      </c>
      <c r="Z79" s="35" t="n">
        <f aca="false">Z12+Z14+Z26+Z29+Z33+Z40+Z44+Z51+Z59+Z65+Z73+Z76+Z77+Z78</f>
        <v>9</v>
      </c>
      <c r="AA79" s="35" t="n">
        <f aca="false">AA12+AA14+AA26+AA29+AA33+AA40+AA44+AA51+AA59+AA65+AA73+AA76+AA77+AA78</f>
        <v>9</v>
      </c>
      <c r="AB79" s="36" t="n">
        <f aca="false">AB12+AB14+AB26+AB29+AB33+AB40+AB44+AB51+AB59+AB65+AB73+AB76+AB77+AB78</f>
        <v>1890000</v>
      </c>
      <c r="AC79" s="83" t="n">
        <f aca="false">AC12+AC14+AC26+AC29+AC33+AC40+AC44+AC51+AC59+AC65+AC73+AC76+AC77+AC78</f>
        <v>1275</v>
      </c>
      <c r="AD79" s="84" t="n">
        <f aca="false">AD12+AD14+AD26+AD29+AD33+AD40+AD44+AD51+AD59+AD65+AD73+AD76+AD77+AD78</f>
        <v>11</v>
      </c>
      <c r="AE79" s="84" t="n">
        <f aca="false">AE12+AE14+AE26+AE29+AE33+AE40+AE44+AE51+AE59+AE65+AE73+AE76+AE77+AE78</f>
        <v>927</v>
      </c>
      <c r="AF79" s="84" t="n">
        <f aca="false">AF12+AF14+AF26+AF29+AF33+AF40+AF44+AF51+AF59+AF65+AF73+AF76+AF77+AF78</f>
        <v>15</v>
      </c>
      <c r="AG79" s="84" t="n">
        <f aca="false">AG12+AG14+AG26+AG29+AG33+AG40+AG44+AG51+AG59+AG65+AG73+AG76+AG77+AG78</f>
        <v>0</v>
      </c>
      <c r="AH79" s="84" t="n">
        <f aca="false">AH12+AH14+AH26+AH29+AH33+AH40+AH44+AH51+AH59+AH65+AH73+AH76+AH77+AH78</f>
        <v>1</v>
      </c>
      <c r="AI79" s="85" t="n">
        <f aca="false">AI12+AI14+AI26+AI29+AI33+AI40+AI44+AI51+AI59+AI65+AI73+AI76+AI77+AI78</f>
        <v>11</v>
      </c>
      <c r="AJ79" s="86" t="n">
        <f aca="false">E79-AC79-AD79-AE79-AF79-AG79-AH79-AI79</f>
        <v>0</v>
      </c>
      <c r="AK79" s="86" t="n">
        <f aca="false">R79-(D79+E79-J79-K79)</f>
        <v>0</v>
      </c>
    </row>
  </sheetData>
  <mergeCells count="117">
    <mergeCell ref="A2:AI2"/>
    <mergeCell ref="A4:A10"/>
    <mergeCell ref="B4:C10"/>
    <mergeCell ref="D4:D10"/>
    <mergeCell ref="E4:I5"/>
    <mergeCell ref="J4:J10"/>
    <mergeCell ref="K4:Q5"/>
    <mergeCell ref="R4:R10"/>
    <mergeCell ref="S4:S10"/>
    <mergeCell ref="T4:T10"/>
    <mergeCell ref="U4:Y5"/>
    <mergeCell ref="Z4:AA5"/>
    <mergeCell ref="AB4:AB10"/>
    <mergeCell ref="AC4:AC10"/>
    <mergeCell ref="AD4:AD10"/>
    <mergeCell ref="AE4:AE10"/>
    <mergeCell ref="AF4:AF10"/>
    <mergeCell ref="AG4:AG10"/>
    <mergeCell ref="AH4:AH10"/>
    <mergeCell ref="AI4:AI10"/>
    <mergeCell ref="AJ4:AK5"/>
    <mergeCell ref="E6:E10"/>
    <mergeCell ref="F6:I6"/>
    <mergeCell ref="K6:K10"/>
    <mergeCell ref="L6:Q6"/>
    <mergeCell ref="U6:U10"/>
    <mergeCell ref="V6:Y6"/>
    <mergeCell ref="Z6:Z10"/>
    <mergeCell ref="AA6:AA10"/>
    <mergeCell ref="AJ6:AJ10"/>
    <mergeCell ref="AK6:AK10"/>
    <mergeCell ref="F7:F10"/>
    <mergeCell ref="G7:I7"/>
    <mergeCell ref="L7:L10"/>
    <mergeCell ref="M7:M10"/>
    <mergeCell ref="N7:N10"/>
    <mergeCell ref="O7:Q7"/>
    <mergeCell ref="V7:V10"/>
    <mergeCell ref="W7:W10"/>
    <mergeCell ref="X7:Y7"/>
    <mergeCell ref="G8:G10"/>
    <mergeCell ref="H8:H10"/>
    <mergeCell ref="I8:I10"/>
    <mergeCell ref="O8:P8"/>
    <mergeCell ref="Q8:Q10"/>
    <mergeCell ref="X8:X10"/>
    <mergeCell ref="Y8:Y10"/>
    <mergeCell ref="O9:O10"/>
    <mergeCell ref="P9:P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C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8:26:35Z</dcterms:created>
  <dc:creator>Поляк Ирина Михайловна</dc:creator>
  <dc:description/>
  <dc:language>en-US</dc:language>
  <cp:lastModifiedBy>Савчук Александр Николаевич</cp:lastModifiedBy>
  <cp:lastPrinted>2020-02-04T04:32:21Z</cp:lastPrinted>
  <dcterms:modified xsi:type="dcterms:W3CDTF">2022-05-25T04:10:57Z</dcterms:modified>
  <cp:revision>0</cp:revision>
  <dc:subject/>
  <dc:title/>
</cp:coreProperties>
</file>