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 6" sheetId="2" state="visible" r:id="rId3"/>
    <sheet name="ПРиложение 7(1)" sheetId="3" state="visible" r:id="rId4"/>
  </sheets>
  <externalReferences>
    <externalReference r:id="rId5"/>
  </externalReferences>
  <definedNames>
    <definedName function="false" hidden="false" localSheetId="1" name="_xlnm.Print_Area" vbProcedure="false">'Приложение  6'!$A$1:$H$17</definedName>
    <definedName function="false" hidden="false" localSheetId="1" name="_xlnm.Print_Titles" vbProcedure="false">'Приложение  6'!$7:$9</definedName>
    <definedName function="false" hidden="false" localSheetId="0" name="_xlnm.Print_Area" vbProcedure="false">'Приложение 5'!$A$1:$S$26</definedName>
    <definedName function="false" hidden="false" localSheetId="2" name="_xlnm.Print_Area" vbProcedure="false">'ПРиложение 7(1)'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2">
  <si>
    <t xml:space="preserve">«Приложение 5
к Программе</t>
  </si>
  <si>
    <t xml:space="preserve">Сведения 
о показателях результативности (индикаторах) государственной программы Камчатского края «Формирование современной городской среды в Камчатском крае» и их значениях</t>
  </si>
  <si>
    <t xml:space="preserve">№
п/п</t>
  </si>
  <si>
    <t xml:space="preserve">Показатель
(индикатор)
(наименование)</t>
  </si>
  <si>
    <t xml:space="preserve">Ед. изм.</t>
  </si>
  <si>
    <t xml:space="preserve">Значения показателей</t>
  </si>
  <si>
    <t xml:space="preserve">Государственная программа Камчатского края «Формирование современной городской среды в Камчатском крае»</t>
  </si>
  <si>
    <t xml:space="preserve">1.</t>
  </si>
  <si>
    <t xml:space="preserve">Доля благоустроенных дворовых территорий от общего количества дворовых территорий в муниципальных образованиях в Камчатском крае</t>
  </si>
  <si>
    <t xml:space="preserve">%</t>
  </si>
  <si>
    <t xml:space="preserve">-</t>
  </si>
  <si>
    <t xml:space="preserve">2.</t>
  </si>
  <si>
    <t xml:space="preserve">Доля благоустроенных общественных территорий от общего количества общественных территорий в муниципальных образованиях в Камчатском крае</t>
  </si>
  <si>
    <t xml:space="preserve"> Подпрограмма 1 «Современная городская среда в Камчатском крае»</t>
  </si>
  <si>
    <t xml:space="preserve">1.1.</t>
  </si>
  <si>
    <t xml:space="preserve">Доля муниципальных, городских округов и поселений, в состав которых входят населенные пункты с численностью населения свыше 1000 человек, в Камчатском крае, бюджетам которых предоставлены межбюджетные трансферты на поддержку муниципальных программ формирования современной городской среды</t>
  </si>
  <si>
    <t xml:space="preserve">1.2.</t>
  </si>
  <si>
    <t xml:space="preserve">Индекс качества городской среды по Российской Федерации</t>
  </si>
  <si>
    <t xml:space="preserve">индекс</t>
  </si>
  <si>
    <t xml:space="preserve">1.3.</t>
  </si>
  <si>
    <t xml:space="preserve">Прирост индекса качества городской среды по отношению к 2019 году</t>
  </si>
  <si>
    <t xml:space="preserve">1.4.</t>
  </si>
  <si>
    <t xml:space="preserve">Доля городов с благоприятной средой от общего количества городов в Камчатском крае</t>
  </si>
  <si>
    <t xml:space="preserve">0</t>
  </si>
  <si>
    <t xml:space="preserve">33</t>
  </si>
  <si>
    <t xml:space="preserve">67</t>
  </si>
  <si>
    <t xml:space="preserve">1.5.</t>
  </si>
  <si>
    <t xml:space="preserve">Количество городов с благоприятной городской средой от общего количества городов в Камчатском крае</t>
  </si>
  <si>
    <t xml:space="preserve">штуки</t>
  </si>
  <si>
    <t xml:space="preserve">1.6.</t>
  </si>
  <si>
    <t xml:space="preserve">Количество благоустроенных общественных территорий, включенных в государственные (муниципальные) программы формирования современной городской среды</t>
  </si>
  <si>
    <t xml:space="preserve">1.7.</t>
  </si>
  <si>
    <t xml:space="preserve">Количество благоустроенных дворовых территорий, включенных в государственные (муниципальные) программы формирования современной городской среды</t>
  </si>
  <si>
    <t xml:space="preserve">1.8.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</t>
  </si>
  <si>
    <t xml:space="preserve">6</t>
  </si>
  <si>
    <t xml:space="preserve">9</t>
  </si>
  <si>
    <t xml:space="preserve">12</t>
  </si>
  <si>
    <t xml:space="preserve">15</t>
  </si>
  <si>
    <t xml:space="preserve">20</t>
  </si>
  <si>
    <t xml:space="preserve">25</t>
  </si>
  <si>
    <t xml:space="preserve">30</t>
  </si>
  <si>
    <t xml:space="preserve">1.9.</t>
  </si>
  <si>
    <t xml:space="preserve">Реализованы проекты победителей Всероссийского конкурса лучших проектов создания комфортной городской среды в малых городах и исторических поселениях, не менее ед. нарастающим итогом</t>
  </si>
  <si>
    <t xml:space="preserve">единица</t>
  </si>
  <si>
    <t xml:space="preserve">1</t>
  </si>
  <si>
    <t xml:space="preserve">2</t>
  </si>
  <si>
    <t xml:space="preserve">3</t>
  </si>
  <si>
    <t xml:space="preserve">1.10.</t>
  </si>
  <si>
    <t xml:space="preserve">Доля объема закупок оборудования, имеющего российское происхождение, в том числе оборудования, закупаемого при выполнении работ, в общем объеме оборудования, закупленного в рамках реализации мероприятий государственных (муниципальных) программ современной городской среды</t>
  </si>
  <si>
    <t xml:space="preserve">90</t>
  </si>
  <si>
    <t xml:space="preserve">Подрограмма 2 "Благоустройство территорий муниципальных образований в Камчатском крае"</t>
  </si>
  <si>
    <t xml:space="preserve">2.1.</t>
  </si>
  <si>
    <t xml:space="preserve">Общая протяженность отремонтированных автомобильных дорог общего пользования в муниципальных образованиях в Камчатском крае, всего</t>
  </si>
  <si>
    <t xml:space="preserve">км</t>
  </si>
  <si>
    <t xml:space="preserve">2.2.</t>
  </si>
  <si>
    <t xml:space="preserve">Общая площадь отремонтированных автомобильных дорог общего пользования в муниципальных образованиях в Камчатском крае, всего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.3.</t>
  </si>
  <si>
    <t xml:space="preserve">Общая площадь отремонтированных придомовых проездов  в муниципальных образованиях в Камчатском крае, всего</t>
  </si>
  <si>
    <t xml:space="preserve">2.4.</t>
  </si>
  <si>
    <t xml:space="preserve">
Доля реализованных проектов (мероприятий) благоустройства территорий от запланированных к реализации в течение планового года
</t>
  </si>
  <si>
    <t xml:space="preserve">Приложение 6</t>
  </si>
  <si>
    <t xml:space="preserve">к Программе</t>
  </si>
  <si>
    <t xml:space="preserve">Перечень</t>
  </si>
  <si>
    <t xml:space="preserve"> основных мероприятий государственной программы Камчатского края «Формирование современной городской среды в Камчатском крае» 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1. Подпрограмма 1  «Современная городская среда в Камчатском крае»
</t>
  </si>
  <si>
    <t xml:space="preserve">1 .F2 Региональный проект "Формирование комфортной городской среды"</t>
  </si>
  <si>
    <t xml:space="preserve">Министерство строительства и жилищной политики Камчатского края</t>
  </si>
  <si>
    <t xml:space="preserve">2019</t>
  </si>
  <si>
    <t xml:space="preserve">2030</t>
  </si>
  <si>
    <t xml:space="preserve">1. Реализация мероприятий по благоустройству дворовых территорий многоквартирных домов на территориях муниципальных образований в Камчатском крае, софинансируемых за счет средств субсидии из федерального бюджета в соответствии с постановлением  Правительства Российской Федерации от 30.12.2017 № 1710 «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». 2. Реализация мероприятий по благоустройству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, за счет средств указанных лиц и мероприятия по инвентаризации уровня благоустройства индивидуальных жилых домов и земельных участков, предоставленных для их размещения, с заключением по результатам инвентаризации соглашений с собственниками (пользователями) указанных домов (собственниками (землепользователями) земельных участков) об их благоустройстве в соответствии с требованиями утвержденных в муниципальном образовании правил благоустройства 3. Реализация мероприятий по цифровизации городского хозяйства.</t>
  </si>
  <si>
    <t xml:space="preserve">Повышение  социальной напряженности</t>
  </si>
  <si>
    <t xml:space="preserve">Показатели 1, 2, 1.1 - 1.10 таблицы приложения 5  к Программе</t>
  </si>
  <si>
    <t xml:space="preserve">Мероприятие: реализация программ
формирования современной городской
среды
</t>
  </si>
  <si>
    <t xml:space="preserve">Реализация мероприятий по благоустройству дворовых территорий многоквартирных домов на территориях муниципальных образований в Камчатском крае, а также мероприятий по благоустройству общественных территорий общего пользования, софинансируемых за счет средств субсидии из федерального бюджета в соответствии с постановлением Правительства Российской Федерации от 30.12.2017 № 1710 "Об утверждении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Мероприятие:
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малых городах и исторических поселениях
</t>
  </si>
  <si>
    <t xml:space="preserve">Реализация мероприятий или комплекса мероприятий по благоустройству одной или нескольких взаимосвязанных территорий общего пользования муниципальных образований в Камчатском крае (общественных территорий) различного функционального назначения (площадей, набережных, улиц, пешеходных зон, скверов, парков и иных территорий), в том числе мероприятий по созданию и восстановлению дорожных покрытий, озеленению, созданию и размещению малых архитектурных форм, восстановлению или улучшению фасадов, созданию инфраструктуры, обслуживающей общественное пространство на территориях муниципальных образований в Камчатском крае, направленных на улучшение архитектурного облика, повышение уровня санитарно-эпидемиологического и экологического благополучия жителей в малых городах и исторических поселениях, финансируемых за счет средств субсидии из федерального бюджета в соответствии с постановлением Правительства Российской Федерации от 07.03.2018 № 237 "Об утверждении правил предоставления средств государственной поддержки из федерального бюджета бюджетам субъектов Российской Федерации для поощрения муниципальных образований - победителей Всероссийского конкурса лучших проектов создания комфортной городской среды в малых городах и исторических поселениях"
</t>
  </si>
  <si>
    <t xml:space="preserve">Показатели 1, 2, 1.1-1.5, 1.8-1.9 таблицы приложения 5  к Программе</t>
  </si>
  <si>
    <t xml:space="preserve">2. Подпрограмма 2 «Благоустройство территорий муниципальных образований в Камчатском крае» </t>
  </si>
  <si>
    <t xml:space="preserve">Капитальный ремонт и ремонт автомобильных дорог общего пользования населенных пунктов Камчатского края (в том числе элементов улично-дорожной сети, включая тротуары и парковки), дворовых территорий многоквартирных домов и проездов к ним</t>
  </si>
  <si>
    <t xml:space="preserve">Министерство транспорта и дорожного строительства Камчатского края</t>
  </si>
  <si>
    <t xml:space="preserve">2018</t>
  </si>
  <si>
    <t xml:space="preserve">1. Реализация мероприятий по капитальному ремонту,  ремонту автомобильных дорог, дворовых территорий многоквартирных домов и проездов к ним.
2.Формирование благоприятных и комфортных условий для жизнедеятельности населения</t>
  </si>
  <si>
    <t xml:space="preserve">Повышение социальной напряженности</t>
  </si>
  <si>
    <t xml:space="preserve">Показатели 2.1, 2.2, 2.3  таблицы приложения 5  к Программе
</t>
  </si>
  <si>
    <t xml:space="preserve">Предоставление межбюджетных трансфертов местным бюджетам на решение вопросов местного значения в сфере благоустройства территорий
</t>
  </si>
  <si>
    <t xml:space="preserve">2020</t>
  </si>
  <si>
    <t xml:space="preserve">1. Реализация мероприятий:
- по ландшафтной организации территорий, устройству газонов, озеленению;
- по устройству и восстановлению систем наружного освещения улиц, проездов, дворовых территорий, площадок, парковочных зон, скверов, пешеходных аллей населенных пунктов Камчатского края;
- по устройству парков, скверов, береговой линии бухты, благоустройству мест захоронений, парков, скверов;
- по устройству новых и обустройству существующих детских и спортивных площадок, хозяйственных площадок;
- по решению иных вопросов местного значения в сфере благоустройства территорий.
2. Комфортные условия для жизнедеятельности населения
3. Улучшение внешнего облика муниципальных образований
</t>
  </si>
  <si>
    <t xml:space="preserve">Показатель 2,4 таблицы приложения 5  к Программе
</t>
  </si>
  <si>
    <t xml:space="preserve">Проведение мероприятий, направленных на благоустройство территорий объектов, расположенных в населенных пунктах Камчатского края, в том числе территорий зданий, строений, сооружений, прилегающих территорий</t>
  </si>
  <si>
    <t xml:space="preserve">Министерство строительства и жилищной политики Камчатского края                                    Министерство социального благополучия и семейной политики Камчатского края;
Министерство культуры Камчатского края;
Министерство образования Камчатского края
</t>
  </si>
  <si>
    <t xml:space="preserve">Улучшение внешнего облика муниципальных образований</t>
  </si>
  <si>
    <r>
      <rPr>
        <sz val="14"/>
        <rFont val="Times New Roman"/>
        <family val="1"/>
        <charset val="204"/>
      </rPr>
      <t xml:space="preserve">"Приложение 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
к Программе</t>
    </r>
  </si>
  <si>
    <t xml:space="preserve">Финансовое обеспечение реализации государственной программы Камчатского края «Формирование современной городской среды в Камчатском крае» на 2020-2024 годы</t>
  </si>
  <si>
    <t xml:space="preserve">тыс. рублей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2020 год 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Государственная программа Камчатского края «Формирование современной городской среды в Камчатском крае» </t>
  </si>
  <si>
    <t xml:space="preserve">Всего</t>
  </si>
  <si>
    <t xml:space="preserve">Всего, в том числе без учета планируемых объемов обязательств</t>
  </si>
  <si>
    <t xml:space="preserve">за счет средств федерального бюджета</t>
  </si>
  <si>
    <t xml:space="preserve">за счет средств федерального бюджета (планируемые объемы обязательств)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внебюджетных источников</t>
  </si>
  <si>
    <t xml:space="preserve">Подпрограмма 1 «Современная городская среда в Камчатском крае»</t>
  </si>
  <si>
    <t xml:space="preserve">за счет средств краевого бюджета всего, в том числе:</t>
  </si>
  <si>
    <t xml:space="preserve">1.F2</t>
  </si>
  <si>
    <t xml:space="preserve">Региональный проект «Формирование комфортной городской среды»:</t>
  </si>
  <si>
    <t xml:space="preserve">- реализация программ формирования современной городской среды</t>
  </si>
  <si>
    <t xml:space="preserve">-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Подпрограмма 2 "Благоустройство территорий муниципальных образований в Камчатском крае"</t>
  </si>
  <si>
    <t xml:space="preserve"> </t>
  </si>
  <si>
    <t xml:space="preserve">Предоставление межбюджетных трансфертов местным бюджетам на решение вопросов местного значения в сфере благоустройства территорий</t>
  </si>
  <si>
    <t xml:space="preserve">Проведение мероприятий, направленных на благоустройство территорий объектов,  расположенных в населенных пунктах Камчатского края, в том числе территорий зданий, строений, сооружений, прилегающих территорий</t>
  </si>
  <si>
    <t xml:space="preserve">Обеспечение реализации Программы</t>
  </si>
  <si>
    <t xml:space="preserve">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000"/>
    <numFmt numFmtId="169" formatCode="#,##0"/>
    <numFmt numFmtId="170" formatCode="_-* #,##0.00000_р_._-;\-* #,##0.00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о нац.проекту по 125 ФЗ состоянию на 01.11.2011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Стиль 1" xfId="32"/>
    <cellStyle name="Финансовый 2" xfId="33"/>
    <cellStyle name="Финансовый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-7%20&#1043;&#1055;%20&#1043;&#1086;&#1088;&#1086;&#1076;&#1089;&#1082;&#1072;&#1103;%20&#1089;&#1088;&#1077;&#1076;&#1072;%2002.09.2022(&#1088;&#1072;&#1073;&#1086;&#1095;&#1072;&#1103;%20&#1074;&#1077;&#1088;&#1089;&#1080;&#1103;%20&#1087;&#1088;&#1080;&#1083;%206%20&#1085;&#1077;&#1087;&#1086;&#1083;&#1085;&#1086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"/>
      <sheetName val="Приложение  6"/>
      <sheetName val="Приложение 7"/>
      <sheetName val="ПРиложение 7(1)"/>
      <sheetName val="проверка 7 и 7(1)"/>
    </sheetNames>
    <sheetDataSet>
      <sheetData sheetId="0"/>
      <sheetData sheetId="1"/>
      <sheetData sheetId="2"/>
      <sheetData sheetId="3"/>
      <sheetData sheetId="4">
        <row r="2">
          <cell r="G2">
            <v>1517520.7641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22" activePane="bottomLeft" state="frozen"/>
      <selection pane="topLeft" activeCell="A1" activeCellId="0" sqref="A1"/>
      <selection pane="bottom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1.42"/>
    <col collapsed="false" customWidth="true" hidden="false" outlineLevel="0" max="6" min="3" style="3" width="11.99"/>
    <col collapsed="false" customWidth="true" hidden="false" outlineLevel="0" max="7" min="7" style="4" width="11.99"/>
    <col collapsed="false" customWidth="true" hidden="false" outlineLevel="0" max="8" min="8" style="5" width="11.99"/>
    <col collapsed="false" customWidth="true" hidden="false" outlineLevel="0" max="18" min="9" style="6" width="11.99"/>
    <col collapsed="false" customWidth="true" hidden="false" outlineLevel="0" max="19" min="19" style="7" width="11.99"/>
    <col collapsed="false" customWidth="false" hidden="false" outlineLevel="0" max="257" min="20" style="3" width="9.14"/>
  </cols>
  <sheetData>
    <row r="1" s="12" customFormat="true" ht="39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</row>
    <row r="2" s="12" customFormat="true" ht="16.5" hidden="false" customHeight="true" outlineLevel="0" collapsed="false">
      <c r="A2" s="8"/>
      <c r="B2" s="13"/>
      <c r="C2" s="10"/>
      <c r="D2" s="10"/>
      <c r="E2" s="10"/>
      <c r="F2" s="10"/>
      <c r="G2" s="10"/>
      <c r="H2" s="10"/>
      <c r="I2" s="10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2" customFormat="true" ht="58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2" customFormat="tru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2" customFormat="true" ht="15.7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1" customFormat="true" ht="18" hidden="false" customHeight="true" outlineLevel="0" collapsed="false">
      <c r="A6" s="17"/>
      <c r="B6" s="18"/>
      <c r="C6" s="19"/>
      <c r="D6" s="19" t="n">
        <v>2015</v>
      </c>
      <c r="E6" s="19" t="n">
        <v>2016</v>
      </c>
      <c r="F6" s="19" t="n">
        <v>2017</v>
      </c>
      <c r="G6" s="19" t="n">
        <v>2018</v>
      </c>
      <c r="H6" s="19" t="n">
        <v>2019</v>
      </c>
      <c r="I6" s="19" t="n">
        <v>2020</v>
      </c>
      <c r="J6" s="19" t="n">
        <v>2021</v>
      </c>
      <c r="K6" s="19" t="n">
        <v>2022</v>
      </c>
      <c r="L6" s="19" t="n">
        <v>2023</v>
      </c>
      <c r="M6" s="19" t="n">
        <v>2024</v>
      </c>
      <c r="N6" s="19" t="n">
        <v>2025</v>
      </c>
      <c r="O6" s="19" t="n">
        <v>2026</v>
      </c>
      <c r="P6" s="19" t="n">
        <v>2027</v>
      </c>
      <c r="Q6" s="19" t="n">
        <v>2028</v>
      </c>
      <c r="R6" s="19" t="n">
        <v>2029</v>
      </c>
      <c r="S6" s="19" t="n">
        <v>2030</v>
      </c>
    </row>
    <row r="7" s="21" customFormat="true" ht="15.75" hidden="false" customHeight="false" outlineLevel="0" collapsed="false">
      <c r="A7" s="22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</row>
    <row r="8" s="21" customFormat="true" ht="15.7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51" hidden="false" customHeight="true" outlineLevel="0" collapsed="false">
      <c r="A9" s="24" t="s">
        <v>7</v>
      </c>
      <c r="B9" s="25" t="s">
        <v>8</v>
      </c>
      <c r="C9" s="26" t="s">
        <v>9</v>
      </c>
      <c r="D9" s="26" t="s">
        <v>10</v>
      </c>
      <c r="E9" s="26" t="s">
        <v>10</v>
      </c>
      <c r="F9" s="26" t="n">
        <v>10</v>
      </c>
      <c r="G9" s="26" t="n">
        <v>13</v>
      </c>
      <c r="H9" s="26" t="n">
        <v>14</v>
      </c>
      <c r="I9" s="26" t="n">
        <v>15</v>
      </c>
      <c r="J9" s="26" t="n">
        <v>16</v>
      </c>
      <c r="K9" s="26" t="n">
        <v>17</v>
      </c>
      <c r="L9" s="19" t="n">
        <v>18</v>
      </c>
      <c r="M9" s="19" t="n">
        <v>19</v>
      </c>
      <c r="N9" s="19" t="n">
        <v>19</v>
      </c>
      <c r="O9" s="19" t="s">
        <v>10</v>
      </c>
      <c r="P9" s="19" t="s">
        <v>10</v>
      </c>
      <c r="Q9" s="19" t="s">
        <v>10</v>
      </c>
      <c r="R9" s="19" t="s">
        <v>10</v>
      </c>
      <c r="S9" s="19" t="s">
        <v>10</v>
      </c>
    </row>
    <row r="10" s="21" customFormat="true" ht="54.75" hidden="false" customHeight="true" outlineLevel="0" collapsed="false">
      <c r="A10" s="24" t="s">
        <v>11</v>
      </c>
      <c r="B10" s="25" t="s">
        <v>12</v>
      </c>
      <c r="C10" s="27" t="s">
        <v>9</v>
      </c>
      <c r="D10" s="27" t="s">
        <v>10</v>
      </c>
      <c r="E10" s="27" t="s">
        <v>10</v>
      </c>
      <c r="F10" s="26" t="n">
        <v>20</v>
      </c>
      <c r="G10" s="26" t="n">
        <v>22</v>
      </c>
      <c r="H10" s="26" t="n">
        <v>25</v>
      </c>
      <c r="I10" s="26" t="n">
        <v>28</v>
      </c>
      <c r="J10" s="26" t="n">
        <v>29</v>
      </c>
      <c r="K10" s="26" t="n">
        <v>30</v>
      </c>
      <c r="L10" s="19" t="n">
        <v>31</v>
      </c>
      <c r="M10" s="19" t="n">
        <v>32</v>
      </c>
      <c r="N10" s="19" t="n">
        <v>32</v>
      </c>
      <c r="O10" s="19" t="s">
        <v>10</v>
      </c>
      <c r="P10" s="19" t="s">
        <v>10</v>
      </c>
      <c r="Q10" s="19" t="s">
        <v>10</v>
      </c>
      <c r="R10" s="19" t="s">
        <v>10</v>
      </c>
      <c r="S10" s="19" t="s">
        <v>10</v>
      </c>
    </row>
    <row r="11" s="21" customFormat="true" ht="21.7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1" customFormat="true" ht="110.25" hidden="false" customHeight="false" outlineLevel="0" collapsed="false">
      <c r="A12" s="24" t="s">
        <v>14</v>
      </c>
      <c r="B12" s="28" t="s">
        <v>15</v>
      </c>
      <c r="C12" s="19" t="s">
        <v>9</v>
      </c>
      <c r="D12" s="19" t="s">
        <v>10</v>
      </c>
      <c r="E12" s="19" t="s">
        <v>10</v>
      </c>
      <c r="F12" s="19" t="s">
        <v>10</v>
      </c>
      <c r="G12" s="19" t="s">
        <v>10</v>
      </c>
      <c r="H12" s="19" t="s">
        <v>10</v>
      </c>
      <c r="I12" s="19" t="s">
        <v>10</v>
      </c>
      <c r="J12" s="19" t="n">
        <v>90</v>
      </c>
      <c r="K12" s="19" t="n">
        <v>80</v>
      </c>
      <c r="L12" s="19" t="n">
        <v>70</v>
      </c>
      <c r="M12" s="19" t="n">
        <v>50</v>
      </c>
      <c r="N12" s="19" t="s">
        <v>10</v>
      </c>
      <c r="O12" s="19" t="s">
        <v>10</v>
      </c>
      <c r="P12" s="19" t="s">
        <v>10</v>
      </c>
      <c r="Q12" s="19" t="s">
        <v>10</v>
      </c>
      <c r="R12" s="19" t="s">
        <v>10</v>
      </c>
      <c r="S12" s="19" t="s">
        <v>10</v>
      </c>
    </row>
    <row r="13" s="21" customFormat="true" ht="31.5" hidden="false" customHeight="false" outlineLevel="0" collapsed="false">
      <c r="A13" s="29" t="s">
        <v>16</v>
      </c>
      <c r="B13" s="28" t="s">
        <v>17</v>
      </c>
      <c r="C13" s="19" t="s">
        <v>18</v>
      </c>
      <c r="D13" s="19" t="s">
        <v>10</v>
      </c>
      <c r="E13" s="19" t="s">
        <v>10</v>
      </c>
      <c r="F13" s="19" t="s">
        <v>10</v>
      </c>
      <c r="G13" s="19" t="s">
        <v>10</v>
      </c>
      <c r="H13" s="19" t="s">
        <v>10</v>
      </c>
      <c r="I13" s="19" t="s">
        <v>10</v>
      </c>
      <c r="J13" s="19" t="n">
        <v>173</v>
      </c>
      <c r="K13" s="19" t="n">
        <v>182</v>
      </c>
      <c r="L13" s="19" t="n">
        <v>189</v>
      </c>
      <c r="M13" s="19" t="n">
        <v>198</v>
      </c>
      <c r="N13" s="19" t="s">
        <v>10</v>
      </c>
      <c r="O13" s="19" t="s">
        <v>10</v>
      </c>
      <c r="P13" s="19" t="s">
        <v>10</v>
      </c>
      <c r="Q13" s="19" t="s">
        <v>10</v>
      </c>
      <c r="R13" s="19" t="s">
        <v>10</v>
      </c>
      <c r="S13" s="19" t="s">
        <v>10</v>
      </c>
    </row>
    <row r="14" s="21" customFormat="true" ht="31.5" hidden="false" customHeight="false" outlineLevel="0" collapsed="false">
      <c r="A14" s="29" t="s">
        <v>19</v>
      </c>
      <c r="B14" s="28" t="s">
        <v>20</v>
      </c>
      <c r="C14" s="24" t="s">
        <v>9</v>
      </c>
      <c r="D14" s="19" t="s">
        <v>10</v>
      </c>
      <c r="E14" s="19" t="s">
        <v>10</v>
      </c>
      <c r="F14" s="19" t="s">
        <v>10</v>
      </c>
      <c r="G14" s="19" t="s">
        <v>10</v>
      </c>
      <c r="H14" s="19" t="s">
        <v>10</v>
      </c>
      <c r="I14" s="19" t="s">
        <v>10</v>
      </c>
      <c r="J14" s="19" t="n">
        <v>9</v>
      </c>
      <c r="K14" s="19" t="n">
        <v>14</v>
      </c>
      <c r="L14" s="19" t="n">
        <v>19</v>
      </c>
      <c r="M14" s="19" t="n">
        <v>25</v>
      </c>
      <c r="N14" s="19" t="s">
        <v>10</v>
      </c>
      <c r="O14" s="19" t="s">
        <v>10</v>
      </c>
      <c r="P14" s="19" t="s">
        <v>10</v>
      </c>
      <c r="Q14" s="19" t="s">
        <v>10</v>
      </c>
      <c r="R14" s="19" t="s">
        <v>10</v>
      </c>
      <c r="S14" s="19" t="s">
        <v>10</v>
      </c>
    </row>
    <row r="15" s="21" customFormat="true" ht="31.5" hidden="false" customHeight="false" outlineLevel="0" collapsed="false">
      <c r="A15" s="24" t="s">
        <v>21</v>
      </c>
      <c r="B15" s="28" t="s">
        <v>22</v>
      </c>
      <c r="C15" s="24" t="s">
        <v>9</v>
      </c>
      <c r="D15" s="24" t="s">
        <v>10</v>
      </c>
      <c r="E15" s="24" t="s">
        <v>10</v>
      </c>
      <c r="F15" s="24" t="s">
        <v>10</v>
      </c>
      <c r="G15" s="24" t="n">
        <v>0</v>
      </c>
      <c r="H15" s="24" t="s">
        <v>23</v>
      </c>
      <c r="I15" s="24" t="s">
        <v>24</v>
      </c>
      <c r="J15" s="24" t="s">
        <v>24</v>
      </c>
      <c r="K15" s="24" t="s">
        <v>24</v>
      </c>
      <c r="L15" s="24" t="s">
        <v>25</v>
      </c>
      <c r="M15" s="24" t="s">
        <v>25</v>
      </c>
      <c r="N15" s="19" t="s">
        <v>10</v>
      </c>
      <c r="O15" s="19" t="s">
        <v>10</v>
      </c>
      <c r="P15" s="19" t="s">
        <v>10</v>
      </c>
      <c r="Q15" s="19" t="s">
        <v>10</v>
      </c>
      <c r="R15" s="19" t="s">
        <v>10</v>
      </c>
      <c r="S15" s="19" t="s">
        <v>10</v>
      </c>
    </row>
    <row r="16" s="21" customFormat="true" ht="47.25" hidden="false" customHeight="false" outlineLevel="0" collapsed="false">
      <c r="A16" s="29" t="s">
        <v>26</v>
      </c>
      <c r="B16" s="28" t="s">
        <v>27</v>
      </c>
      <c r="C16" s="19" t="s">
        <v>28</v>
      </c>
      <c r="D16" s="19" t="s">
        <v>10</v>
      </c>
      <c r="E16" s="19" t="s">
        <v>10</v>
      </c>
      <c r="F16" s="19" t="s">
        <v>10</v>
      </c>
      <c r="G16" s="19" t="n">
        <v>0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2</v>
      </c>
      <c r="M16" s="19" t="n">
        <v>2</v>
      </c>
      <c r="N16" s="19" t="s">
        <v>10</v>
      </c>
      <c r="O16" s="19" t="s">
        <v>10</v>
      </c>
      <c r="P16" s="19" t="s">
        <v>10</v>
      </c>
      <c r="Q16" s="19" t="s">
        <v>10</v>
      </c>
      <c r="R16" s="19" t="s">
        <v>10</v>
      </c>
      <c r="S16" s="19" t="s">
        <v>10</v>
      </c>
    </row>
    <row r="17" s="21" customFormat="true" ht="63" hidden="false" customHeight="false" outlineLevel="0" collapsed="false">
      <c r="A17" s="29" t="s">
        <v>29</v>
      </c>
      <c r="B17" s="28" t="s">
        <v>30</v>
      </c>
      <c r="C17" s="19" t="s">
        <v>28</v>
      </c>
      <c r="D17" s="19" t="s">
        <v>10</v>
      </c>
      <c r="E17" s="19" t="s">
        <v>10</v>
      </c>
      <c r="F17" s="19" t="s">
        <v>10</v>
      </c>
      <c r="G17" s="19" t="n">
        <v>26</v>
      </c>
      <c r="H17" s="19" t="n">
        <v>27</v>
      </c>
      <c r="I17" s="19" t="n">
        <v>40</v>
      </c>
      <c r="J17" s="19" t="n">
        <v>45</v>
      </c>
      <c r="K17" s="19" t="n">
        <v>36</v>
      </c>
      <c r="L17" s="19" t="n">
        <v>37</v>
      </c>
      <c r="M17" s="19" t="n">
        <v>41</v>
      </c>
      <c r="N17" s="19" t="s">
        <v>10</v>
      </c>
      <c r="O17" s="19" t="s">
        <v>10</v>
      </c>
      <c r="P17" s="19" t="s">
        <v>10</v>
      </c>
      <c r="Q17" s="19" t="s">
        <v>10</v>
      </c>
      <c r="R17" s="19" t="s">
        <v>10</v>
      </c>
      <c r="S17" s="19" t="s">
        <v>10</v>
      </c>
    </row>
    <row r="18" s="21" customFormat="true" ht="63" hidden="false" customHeight="false" outlineLevel="0" collapsed="false">
      <c r="A18" s="24" t="s">
        <v>31</v>
      </c>
      <c r="B18" s="28" t="s">
        <v>32</v>
      </c>
      <c r="C18" s="19" t="s">
        <v>28</v>
      </c>
      <c r="D18" s="18" t="s">
        <v>10</v>
      </c>
      <c r="E18" s="19" t="s">
        <v>10</v>
      </c>
      <c r="F18" s="19" t="s">
        <v>10</v>
      </c>
      <c r="G18" s="19" t="n">
        <v>76</v>
      </c>
      <c r="H18" s="19" t="n">
        <v>40</v>
      </c>
      <c r="I18" s="19" t="n">
        <v>30</v>
      </c>
      <c r="J18" s="19" t="n">
        <v>52</v>
      </c>
      <c r="K18" s="19" t="n">
        <v>10</v>
      </c>
      <c r="L18" s="19" t="n">
        <v>10</v>
      </c>
      <c r="M18" s="19" t="n">
        <v>10</v>
      </c>
      <c r="N18" s="19" t="s">
        <v>10</v>
      </c>
      <c r="O18" s="19" t="s">
        <v>10</v>
      </c>
      <c r="P18" s="19" t="s">
        <v>10</v>
      </c>
      <c r="Q18" s="19" t="s">
        <v>10</v>
      </c>
      <c r="R18" s="19" t="s">
        <v>10</v>
      </c>
      <c r="S18" s="19" t="s">
        <v>10</v>
      </c>
    </row>
    <row r="19" s="21" customFormat="true" ht="94.5" hidden="false" customHeight="false" outlineLevel="0" collapsed="false">
      <c r="A19" s="29" t="s">
        <v>33</v>
      </c>
      <c r="B19" s="28" t="s">
        <v>34</v>
      </c>
      <c r="C19" s="19" t="s">
        <v>9</v>
      </c>
      <c r="D19" s="24" t="s">
        <v>10</v>
      </c>
      <c r="E19" s="24" t="s">
        <v>10</v>
      </c>
      <c r="F19" s="24" t="s">
        <v>10</v>
      </c>
      <c r="G19" s="24" t="s">
        <v>35</v>
      </c>
      <c r="H19" s="24" t="s">
        <v>36</v>
      </c>
      <c r="I19" s="24" t="s">
        <v>37</v>
      </c>
      <c r="J19" s="24" t="s">
        <v>38</v>
      </c>
      <c r="K19" s="24" t="s">
        <v>39</v>
      </c>
      <c r="L19" s="24" t="s">
        <v>40</v>
      </c>
      <c r="M19" s="24" t="s">
        <v>41</v>
      </c>
      <c r="N19" s="19" t="s">
        <v>10</v>
      </c>
      <c r="O19" s="19" t="s">
        <v>10</v>
      </c>
      <c r="P19" s="19" t="s">
        <v>10</v>
      </c>
      <c r="Q19" s="19" t="s">
        <v>10</v>
      </c>
      <c r="R19" s="19" t="s">
        <v>10</v>
      </c>
      <c r="S19" s="19" t="s">
        <v>10</v>
      </c>
    </row>
    <row r="20" s="21" customFormat="true" ht="78.75" hidden="false" customHeight="false" outlineLevel="0" collapsed="false">
      <c r="A20" s="29" t="s">
        <v>42</v>
      </c>
      <c r="B20" s="28" t="s">
        <v>43</v>
      </c>
      <c r="C20" s="19" t="s">
        <v>44</v>
      </c>
      <c r="D20" s="24" t="s">
        <v>10</v>
      </c>
      <c r="E20" s="24" t="s">
        <v>10</v>
      </c>
      <c r="F20" s="24" t="s">
        <v>10</v>
      </c>
      <c r="G20" s="24" t="s">
        <v>10</v>
      </c>
      <c r="H20" s="24" t="s">
        <v>10</v>
      </c>
      <c r="I20" s="24" t="s">
        <v>10</v>
      </c>
      <c r="J20" s="24" t="s">
        <v>45</v>
      </c>
      <c r="K20" s="24" t="s">
        <v>46</v>
      </c>
      <c r="L20" s="24" t="s">
        <v>47</v>
      </c>
      <c r="M20" s="24" t="s">
        <v>47</v>
      </c>
      <c r="N20" s="19" t="s">
        <v>10</v>
      </c>
      <c r="O20" s="19" t="s">
        <v>10</v>
      </c>
      <c r="P20" s="19" t="s">
        <v>10</v>
      </c>
      <c r="Q20" s="19" t="s">
        <v>10</v>
      </c>
      <c r="R20" s="19" t="s">
        <v>10</v>
      </c>
      <c r="S20" s="19" t="s">
        <v>10</v>
      </c>
    </row>
    <row r="21" s="21" customFormat="true" ht="110.25" hidden="false" customHeight="false" outlineLevel="0" collapsed="false">
      <c r="A21" s="24" t="s">
        <v>48</v>
      </c>
      <c r="B21" s="28" t="s">
        <v>49</v>
      </c>
      <c r="C21" s="19" t="s">
        <v>9</v>
      </c>
      <c r="D21" s="24" t="s">
        <v>10</v>
      </c>
      <c r="E21" s="24" t="s">
        <v>10</v>
      </c>
      <c r="F21" s="24" t="s">
        <v>10</v>
      </c>
      <c r="G21" s="24" t="s">
        <v>10</v>
      </c>
      <c r="H21" s="24" t="s">
        <v>10</v>
      </c>
      <c r="I21" s="24" t="s">
        <v>50</v>
      </c>
      <c r="J21" s="24" t="s">
        <v>50</v>
      </c>
      <c r="K21" s="24" t="s">
        <v>50</v>
      </c>
      <c r="L21" s="24" t="s">
        <v>50</v>
      </c>
      <c r="M21" s="24" t="s">
        <v>50</v>
      </c>
      <c r="N21" s="19" t="s">
        <v>10</v>
      </c>
      <c r="O21" s="19" t="s">
        <v>10</v>
      </c>
      <c r="P21" s="19" t="s">
        <v>10</v>
      </c>
      <c r="Q21" s="19" t="s">
        <v>10</v>
      </c>
      <c r="R21" s="19" t="s">
        <v>10</v>
      </c>
      <c r="S21" s="19" t="s">
        <v>10</v>
      </c>
    </row>
    <row r="22" s="21" customFormat="true" ht="24.75" hidden="false" customHeight="true" outlineLevel="0" collapsed="false">
      <c r="A22" s="30" t="s">
        <v>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21" customFormat="true" ht="63" hidden="false" customHeight="false" outlineLevel="0" collapsed="false">
      <c r="A23" s="31" t="s">
        <v>52</v>
      </c>
      <c r="B23" s="32" t="s">
        <v>53</v>
      </c>
      <c r="C23" s="33" t="s">
        <v>54</v>
      </c>
      <c r="D23" s="33" t="n">
        <v>13.01</v>
      </c>
      <c r="E23" s="33" t="n">
        <v>4.17</v>
      </c>
      <c r="F23" s="33" t="n">
        <v>2.37</v>
      </c>
      <c r="G23" s="33" t="n">
        <v>63.2</v>
      </c>
      <c r="H23" s="33" t="s">
        <v>10</v>
      </c>
      <c r="I23" s="33" t="s">
        <v>10</v>
      </c>
      <c r="J23" s="33" t="s">
        <v>10</v>
      </c>
      <c r="K23" s="33" t="s">
        <v>10</v>
      </c>
      <c r="L23" s="33" t="s">
        <v>10</v>
      </c>
      <c r="M23" s="33" t="s">
        <v>10</v>
      </c>
      <c r="N23" s="33" t="s">
        <v>10</v>
      </c>
      <c r="O23" s="33" t="s">
        <v>10</v>
      </c>
      <c r="P23" s="33" t="s">
        <v>10</v>
      </c>
      <c r="Q23" s="33" t="s">
        <v>10</v>
      </c>
      <c r="R23" s="33" t="s">
        <v>10</v>
      </c>
      <c r="S23" s="33" t="s">
        <v>10</v>
      </c>
    </row>
    <row r="24" s="35" customFormat="true" ht="63" hidden="false" customHeight="false" outlineLevel="0" collapsed="false">
      <c r="A24" s="31" t="s">
        <v>55</v>
      </c>
      <c r="B24" s="32" t="s">
        <v>56</v>
      </c>
      <c r="C24" s="33" t="s">
        <v>57</v>
      </c>
      <c r="D24" s="33" t="s">
        <v>10</v>
      </c>
      <c r="E24" s="33" t="s">
        <v>10</v>
      </c>
      <c r="F24" s="33" t="s">
        <v>10</v>
      </c>
      <c r="G24" s="33" t="s">
        <v>10</v>
      </c>
      <c r="H24" s="34" t="n">
        <v>160000</v>
      </c>
      <c r="I24" s="34" t="n">
        <v>160000</v>
      </c>
      <c r="J24" s="34" t="n">
        <v>160000</v>
      </c>
      <c r="K24" s="34" t="n">
        <v>54551</v>
      </c>
      <c r="L24" s="34" t="n">
        <v>68000</v>
      </c>
      <c r="M24" s="34" t="n">
        <v>68000</v>
      </c>
      <c r="N24" s="34" t="n">
        <v>68000</v>
      </c>
      <c r="O24" s="33" t="s">
        <v>10</v>
      </c>
      <c r="P24" s="33" t="s">
        <v>10</v>
      </c>
      <c r="Q24" s="33" t="s">
        <v>10</v>
      </c>
      <c r="R24" s="33" t="s">
        <v>10</v>
      </c>
      <c r="S24" s="33" t="s">
        <v>10</v>
      </c>
    </row>
    <row r="25" s="35" customFormat="true" ht="51.75" hidden="false" customHeight="true" outlineLevel="0" collapsed="false">
      <c r="A25" s="31" t="s">
        <v>58</v>
      </c>
      <c r="B25" s="32" t="s">
        <v>59</v>
      </c>
      <c r="C25" s="33" t="s">
        <v>57</v>
      </c>
      <c r="D25" s="33" t="s">
        <v>10</v>
      </c>
      <c r="E25" s="36" t="n">
        <v>119485.4</v>
      </c>
      <c r="F25" s="36" t="n">
        <v>60000</v>
      </c>
      <c r="G25" s="36" t="n">
        <v>128719.6</v>
      </c>
      <c r="H25" s="36" t="n">
        <v>55000</v>
      </c>
      <c r="I25" s="36" t="n">
        <v>55000</v>
      </c>
      <c r="J25" s="36" t="n">
        <v>116637</v>
      </c>
      <c r="K25" s="36" t="n">
        <v>985</v>
      </c>
      <c r="L25" s="36" t="n">
        <v>17000</v>
      </c>
      <c r="M25" s="36" t="n">
        <v>17000</v>
      </c>
      <c r="N25" s="36" t="n">
        <v>17000</v>
      </c>
      <c r="O25" s="33" t="s">
        <v>10</v>
      </c>
      <c r="P25" s="33" t="s">
        <v>10</v>
      </c>
      <c r="Q25" s="33" t="s">
        <v>10</v>
      </c>
      <c r="R25" s="33" t="s">
        <v>10</v>
      </c>
      <c r="S25" s="33" t="s">
        <v>10</v>
      </c>
    </row>
    <row r="26" s="35" customFormat="true" ht="62.25" hidden="false" customHeight="true" outlineLevel="0" collapsed="false">
      <c r="A26" s="31" t="s">
        <v>60</v>
      </c>
      <c r="B26" s="32" t="s">
        <v>61</v>
      </c>
      <c r="C26" s="33" t="s">
        <v>9</v>
      </c>
      <c r="D26" s="33" t="s">
        <v>10</v>
      </c>
      <c r="E26" s="33" t="s">
        <v>10</v>
      </c>
      <c r="F26" s="33" t="s">
        <v>10</v>
      </c>
      <c r="G26" s="33" t="s">
        <v>10</v>
      </c>
      <c r="H26" s="33" t="s">
        <v>10</v>
      </c>
      <c r="I26" s="33" t="n">
        <v>1</v>
      </c>
      <c r="J26" s="33" t="n">
        <v>100</v>
      </c>
      <c r="K26" s="33" t="n">
        <v>100</v>
      </c>
      <c r="L26" s="33" t="n">
        <v>100</v>
      </c>
      <c r="M26" s="33" t="n">
        <v>100</v>
      </c>
      <c r="N26" s="33" t="n">
        <v>100</v>
      </c>
      <c r="O26" s="33" t="n">
        <v>100</v>
      </c>
      <c r="P26" s="33" t="n">
        <v>100</v>
      </c>
      <c r="Q26" s="33" t="n">
        <v>100</v>
      </c>
      <c r="R26" s="33" t="n">
        <v>100</v>
      </c>
      <c r="S26" s="33" t="n">
        <v>100</v>
      </c>
    </row>
    <row r="27" customFormat="false" ht="15.75" hidden="false" customHeight="false" outlineLevel="0" collapsed="false">
      <c r="B27" s="37"/>
      <c r="X27" s="38"/>
    </row>
  </sheetData>
  <mergeCells count="11">
    <mergeCell ref="J1:S1"/>
    <mergeCell ref="J2:S2"/>
    <mergeCell ref="A3:S3"/>
    <mergeCell ref="A4:S4"/>
    <mergeCell ref="A5:A6"/>
    <mergeCell ref="B5:B6"/>
    <mergeCell ref="C5:C6"/>
    <mergeCell ref="D5:S5"/>
    <mergeCell ref="A8:S8"/>
    <mergeCell ref="A11:S11"/>
    <mergeCell ref="A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0" ySplit="8" topLeftCell="A27" activePane="bottomLeft" state="frozen"/>
      <selection pane="topLeft" activeCell="A1" activeCellId="0" sqref="A1"/>
      <selection pane="bottom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43.7"/>
    <col collapsed="false" customWidth="true" hidden="false" outlineLevel="0" max="3" min="3" style="41" width="25.7"/>
    <col collapsed="false" customWidth="true" hidden="false" outlineLevel="0" max="4" min="4" style="5" width="11.42"/>
    <col collapsed="false" customWidth="true" hidden="false" outlineLevel="0" max="5" min="5" style="5" width="10.85"/>
    <col collapsed="false" customWidth="true" hidden="false" outlineLevel="0" max="6" min="6" style="40" width="66.7"/>
    <col collapsed="false" customWidth="true" hidden="false" outlineLevel="0" max="7" min="7" style="6" width="40.56"/>
    <col collapsed="false" customWidth="true" hidden="false" outlineLevel="0" max="8" min="8" style="6" width="32.41"/>
    <col collapsed="false" customWidth="false" hidden="false" outlineLevel="0" max="9" min="9" style="6" width="9.14"/>
    <col collapsed="false" customWidth="true" hidden="false" outlineLevel="0" max="10" min="10" style="6" width="29.13"/>
    <col collapsed="false" customWidth="false" hidden="false" outlineLevel="0" max="257" min="11" style="3" width="9.14"/>
  </cols>
  <sheetData>
    <row r="1" s="44" customFormat="true" ht="18.75" hidden="false" customHeight="false" outlineLevel="0" collapsed="false">
      <c r="A1" s="42"/>
      <c r="B1" s="42"/>
      <c r="C1" s="42"/>
      <c r="D1" s="42"/>
      <c r="E1" s="42"/>
      <c r="F1" s="42"/>
      <c r="G1" s="42"/>
      <c r="H1" s="43" t="s">
        <v>62</v>
      </c>
      <c r="I1" s="12"/>
      <c r="J1" s="12"/>
    </row>
    <row r="2" s="44" customFormat="true" ht="18.75" hidden="false" customHeight="false" outlineLevel="0" collapsed="false">
      <c r="A2" s="45"/>
      <c r="B2" s="46"/>
      <c r="C2" s="47"/>
      <c r="D2" s="48"/>
      <c r="E2" s="48"/>
      <c r="F2" s="46"/>
      <c r="G2" s="10"/>
      <c r="H2" s="43" t="s">
        <v>63</v>
      </c>
      <c r="I2" s="12"/>
      <c r="J2" s="12"/>
    </row>
    <row r="3" s="44" customFormat="true" ht="18.7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  <c r="I3" s="12"/>
      <c r="J3" s="12"/>
    </row>
    <row r="4" s="44" customFormat="true" ht="11.25" hidden="false" customHeight="true" outlineLevel="0" collapsed="false">
      <c r="A4" s="15" t="s">
        <v>65</v>
      </c>
      <c r="B4" s="15"/>
      <c r="C4" s="15"/>
      <c r="D4" s="15"/>
      <c r="E4" s="15"/>
      <c r="F4" s="15"/>
      <c r="G4" s="15"/>
      <c r="H4" s="15"/>
      <c r="I4" s="12"/>
      <c r="J4" s="12"/>
    </row>
    <row r="5" s="44" customFormat="true" ht="5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2"/>
      <c r="J5" s="12"/>
    </row>
    <row r="6" s="44" customFormat="true" ht="15" hidden="false" customHeight="false" outlineLevel="0" collapsed="false">
      <c r="A6" s="50"/>
      <c r="B6" s="21"/>
      <c r="C6" s="51"/>
      <c r="D6" s="52"/>
      <c r="E6" s="52"/>
      <c r="F6" s="21"/>
      <c r="G6" s="12"/>
      <c r="H6" s="12"/>
      <c r="I6" s="12"/>
      <c r="J6" s="12"/>
    </row>
    <row r="7" s="55" customFormat="true" ht="15" hidden="false" customHeight="true" outlineLevel="0" collapsed="false">
      <c r="A7" s="53" t="s">
        <v>2</v>
      </c>
      <c r="B7" s="54" t="s">
        <v>66</v>
      </c>
      <c r="C7" s="54" t="s">
        <v>67</v>
      </c>
      <c r="D7" s="54" t="s">
        <v>68</v>
      </c>
      <c r="E7" s="54"/>
      <c r="F7" s="54" t="s">
        <v>69</v>
      </c>
      <c r="G7" s="54" t="s">
        <v>70</v>
      </c>
      <c r="H7" s="54" t="s">
        <v>71</v>
      </c>
      <c r="I7" s="52"/>
      <c r="J7" s="52"/>
    </row>
    <row r="8" s="55" customFormat="true" ht="45" hidden="false" customHeight="true" outlineLevel="0" collapsed="false">
      <c r="A8" s="53"/>
      <c r="B8" s="54"/>
      <c r="C8" s="54"/>
      <c r="D8" s="54" t="s">
        <v>72</v>
      </c>
      <c r="E8" s="54" t="s">
        <v>73</v>
      </c>
      <c r="F8" s="54"/>
      <c r="G8" s="54"/>
      <c r="H8" s="54"/>
      <c r="I8" s="52"/>
      <c r="J8" s="52"/>
    </row>
    <row r="9" s="59" customFormat="true" ht="15" hidden="false" customHeight="false" outlineLevel="0" collapsed="false">
      <c r="A9" s="56" t="n">
        <v>1</v>
      </c>
      <c r="B9" s="57" t="n">
        <v>2</v>
      </c>
      <c r="C9" s="57" t="n">
        <v>3</v>
      </c>
      <c r="D9" s="58" t="n">
        <v>4</v>
      </c>
      <c r="E9" s="58" t="n">
        <v>5</v>
      </c>
      <c r="F9" s="57" t="n">
        <v>6</v>
      </c>
      <c r="G9" s="57" t="n">
        <v>7</v>
      </c>
      <c r="H9" s="57" t="n">
        <v>8</v>
      </c>
      <c r="I9" s="21"/>
      <c r="J9" s="21"/>
    </row>
    <row r="10" s="59" customFormat="true" ht="15.75" hidden="false" customHeight="true" outlineLevel="0" collapsed="false">
      <c r="A10" s="60" t="s">
        <v>74</v>
      </c>
      <c r="B10" s="60"/>
      <c r="C10" s="60"/>
      <c r="D10" s="60"/>
      <c r="E10" s="60"/>
      <c r="F10" s="60"/>
      <c r="G10" s="60"/>
      <c r="H10" s="60"/>
      <c r="I10" s="21"/>
      <c r="J10" s="21"/>
    </row>
    <row r="11" s="59" customFormat="true" ht="300" hidden="false" customHeight="true" outlineLevel="0" collapsed="false">
      <c r="A11" s="61" t="s">
        <v>14</v>
      </c>
      <c r="B11" s="62" t="s">
        <v>75</v>
      </c>
      <c r="C11" s="60" t="s">
        <v>76</v>
      </c>
      <c r="D11" s="56" t="s">
        <v>77</v>
      </c>
      <c r="E11" s="56" t="s">
        <v>78</v>
      </c>
      <c r="F11" s="62" t="s">
        <v>79</v>
      </c>
      <c r="G11" s="62" t="s">
        <v>80</v>
      </c>
      <c r="H11" s="62" t="s">
        <v>81</v>
      </c>
      <c r="I11" s="21"/>
      <c r="J11" s="21"/>
    </row>
    <row r="12" s="59" customFormat="true" ht="135" hidden="false" customHeight="false" outlineLevel="0" collapsed="false">
      <c r="A12" s="61"/>
      <c r="B12" s="62" t="s">
        <v>82</v>
      </c>
      <c r="C12" s="60"/>
      <c r="D12" s="56"/>
      <c r="E12" s="56"/>
      <c r="F12" s="62" t="s">
        <v>83</v>
      </c>
      <c r="G12" s="62" t="s">
        <v>80</v>
      </c>
      <c r="H12" s="62" t="s">
        <v>81</v>
      </c>
      <c r="I12" s="21"/>
      <c r="J12" s="21"/>
    </row>
    <row r="13" s="59" customFormat="true" ht="318" hidden="false" customHeight="true" outlineLevel="0" collapsed="false">
      <c r="A13" s="61"/>
      <c r="B13" s="62" t="s">
        <v>84</v>
      </c>
      <c r="C13" s="60"/>
      <c r="D13" s="56" t="s">
        <v>77</v>
      </c>
      <c r="E13" s="56" t="s">
        <v>78</v>
      </c>
      <c r="F13" s="62" t="s">
        <v>85</v>
      </c>
      <c r="G13" s="62" t="s">
        <v>80</v>
      </c>
      <c r="H13" s="62" t="s">
        <v>86</v>
      </c>
      <c r="I13" s="21"/>
      <c r="J13" s="21"/>
    </row>
    <row r="14" customFormat="false" ht="15" hidden="false" customHeight="true" outlineLevel="0" collapsed="false">
      <c r="A14" s="17" t="s">
        <v>87</v>
      </c>
      <c r="B14" s="17"/>
      <c r="C14" s="17"/>
      <c r="D14" s="17"/>
      <c r="E14" s="17"/>
      <c r="F14" s="17"/>
      <c r="G14" s="17"/>
      <c r="H14" s="17"/>
    </row>
    <row r="15" customFormat="false" ht="94.5" hidden="false" customHeight="true" outlineLevel="0" collapsed="false">
      <c r="A15" s="56" t="s">
        <v>52</v>
      </c>
      <c r="B15" s="62" t="s">
        <v>88</v>
      </c>
      <c r="C15" s="60" t="s">
        <v>89</v>
      </c>
      <c r="D15" s="56" t="s">
        <v>90</v>
      </c>
      <c r="E15" s="56" t="s">
        <v>78</v>
      </c>
      <c r="F15" s="62" t="s">
        <v>91</v>
      </c>
      <c r="G15" s="62" t="s">
        <v>92</v>
      </c>
      <c r="H15" s="62" t="s">
        <v>93</v>
      </c>
    </row>
    <row r="16" customFormat="false" ht="211.5" hidden="false" customHeight="true" outlineLevel="0" collapsed="false">
      <c r="A16" s="56" t="s">
        <v>55</v>
      </c>
      <c r="B16" s="62" t="s">
        <v>94</v>
      </c>
      <c r="C16" s="60" t="s">
        <v>76</v>
      </c>
      <c r="D16" s="56" t="s">
        <v>95</v>
      </c>
      <c r="E16" s="56" t="s">
        <v>78</v>
      </c>
      <c r="F16" s="62" t="s">
        <v>96</v>
      </c>
      <c r="G16" s="62" t="s">
        <v>92</v>
      </c>
      <c r="H16" s="62" t="s">
        <v>97</v>
      </c>
    </row>
    <row r="17" customFormat="false" ht="210" hidden="false" customHeight="false" outlineLevel="0" collapsed="false">
      <c r="A17" s="56" t="s">
        <v>58</v>
      </c>
      <c r="B17" s="62" t="s">
        <v>98</v>
      </c>
      <c r="C17" s="60" t="s">
        <v>99</v>
      </c>
      <c r="D17" s="56" t="s">
        <v>90</v>
      </c>
      <c r="E17" s="56" t="s">
        <v>78</v>
      </c>
      <c r="F17" s="62" t="s">
        <v>100</v>
      </c>
      <c r="G17" s="62" t="s">
        <v>92</v>
      </c>
      <c r="H17" s="62" t="s">
        <v>97</v>
      </c>
    </row>
    <row r="18" customFormat="false" ht="47.25" hidden="false" customHeight="true" outlineLevel="0" collapsed="false"/>
    <row r="19" customFormat="false" ht="12.75" hidden="false" customHeight="false" outlineLevel="0" collapsed="false">
      <c r="C19" s="63"/>
    </row>
  </sheetData>
  <mergeCells count="16">
    <mergeCell ref="A1:G1"/>
    <mergeCell ref="A3:H3"/>
    <mergeCell ref="A4:H5"/>
    <mergeCell ref="A7:A8"/>
    <mergeCell ref="B7:B8"/>
    <mergeCell ref="C7:C8"/>
    <mergeCell ref="D7:E7"/>
    <mergeCell ref="F7:F8"/>
    <mergeCell ref="G7:G8"/>
    <mergeCell ref="H7:H8"/>
    <mergeCell ref="A10:H10"/>
    <mergeCell ref="A11:A13"/>
    <mergeCell ref="C11:C13"/>
    <mergeCell ref="D11:D12"/>
    <mergeCell ref="E11:E12"/>
    <mergeCell ref="A14:H14"/>
  </mergeCells>
  <printOptions headings="false" gridLines="false" gridLinesSet="true" horizontalCentered="false" verticalCentered="false"/>
  <pageMargins left="0.472222222222222" right="0.315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5" width="28.14"/>
    <col collapsed="false" customWidth="true" hidden="false" outlineLevel="0" max="3" min="3" style="65" width="43.85"/>
    <col collapsed="false" customWidth="true" hidden="false" outlineLevel="0" max="4" min="4" style="65" width="10.85"/>
    <col collapsed="false" customWidth="true" hidden="false" outlineLevel="0" max="5" min="5" style="65" width="15.85"/>
    <col collapsed="false" customWidth="true" hidden="false" outlineLevel="0" max="6" min="6" style="65" width="14.28"/>
    <col collapsed="false" customWidth="true" hidden="false" outlineLevel="0" max="7" min="7" style="65" width="15.13"/>
    <col collapsed="false" customWidth="true" hidden="false" outlineLevel="0" max="8" min="8" style="65" width="14.28"/>
    <col collapsed="false" customWidth="true" hidden="false" outlineLevel="0" max="16" min="9" style="65" width="13.28"/>
    <col collapsed="false" customWidth="true" hidden="false" outlineLevel="0" max="17" min="17" style="65" width="13.14"/>
    <col collapsed="false" customWidth="true" hidden="false" outlineLevel="0" max="18" min="18" style="65" width="15.13"/>
    <col collapsed="false" customWidth="true" hidden="false" outlineLevel="0" max="19" min="19" style="65" width="13.41"/>
    <col collapsed="false" customWidth="false" hidden="false" outlineLevel="0" max="257" min="20" style="65" width="9.14"/>
  </cols>
  <sheetData>
    <row r="1" customFormat="false" ht="12.75" hidden="false" customHeight="fals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57" hidden="false" customHeight="true" outlineLevel="0" collapsed="false">
      <c r="A2" s="67"/>
      <c r="B2" s="67"/>
      <c r="C2" s="68"/>
      <c r="D2" s="68"/>
      <c r="E2" s="67"/>
      <c r="F2" s="67"/>
      <c r="G2" s="69" t="s">
        <v>101</v>
      </c>
      <c r="H2" s="69"/>
      <c r="I2" s="69"/>
      <c r="J2" s="69"/>
      <c r="K2" s="69"/>
      <c r="L2" s="69"/>
      <c r="M2" s="69"/>
      <c r="N2" s="69"/>
      <c r="O2" s="69"/>
      <c r="P2" s="69"/>
    </row>
    <row r="3" s="71" customFormat="true" ht="18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71" customFormat="true" ht="18.75" hidden="false" customHeight="true" outlineLevel="0" collapsed="false">
      <c r="A4" s="72" t="s">
        <v>10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1" customFormat="true" ht="18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71" customFormat="true" ht="15" hidden="false" customHeight="false" outlineLevel="0" collapsed="false">
      <c r="A6" s="73"/>
      <c r="P6" s="74" t="s">
        <v>103</v>
      </c>
    </row>
    <row r="7" s="71" customFormat="true" ht="51" hidden="false" customHeight="true" outlineLevel="0" collapsed="false">
      <c r="A7" s="75" t="s">
        <v>104</v>
      </c>
      <c r="B7" s="76" t="s">
        <v>105</v>
      </c>
      <c r="C7" s="76"/>
      <c r="D7" s="76" t="s">
        <v>106</v>
      </c>
      <c r="E7" s="76" t="s">
        <v>107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s="71" customFormat="true" ht="15" hidden="false" customHeight="false" outlineLevel="0" collapsed="false">
      <c r="A8" s="75"/>
      <c r="B8" s="76"/>
      <c r="C8" s="76"/>
      <c r="D8" s="77" t="s">
        <v>108</v>
      </c>
      <c r="E8" s="77" t="s">
        <v>109</v>
      </c>
      <c r="F8" s="77" t="s">
        <v>110</v>
      </c>
      <c r="G8" s="77" t="s">
        <v>111</v>
      </c>
      <c r="H8" s="77" t="s">
        <v>112</v>
      </c>
      <c r="I8" s="77" t="s">
        <v>113</v>
      </c>
      <c r="J8" s="77" t="s">
        <v>114</v>
      </c>
      <c r="K8" s="77" t="s">
        <v>115</v>
      </c>
      <c r="L8" s="77" t="s">
        <v>116</v>
      </c>
      <c r="M8" s="77" t="s">
        <v>117</v>
      </c>
      <c r="N8" s="77" t="s">
        <v>118</v>
      </c>
      <c r="O8" s="77" t="s">
        <v>119</v>
      </c>
      <c r="P8" s="77" t="s">
        <v>120</v>
      </c>
    </row>
    <row r="9" s="80" customFormat="true" ht="12.75" hidden="false" customHeight="false" outlineLevel="0" collapsed="false">
      <c r="A9" s="78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</row>
    <row r="10" s="86" customFormat="true" ht="15" hidden="false" customHeight="true" outlineLevel="0" collapsed="false">
      <c r="A10" s="81"/>
      <c r="B10" s="82" t="s">
        <v>121</v>
      </c>
      <c r="C10" s="83" t="s">
        <v>122</v>
      </c>
      <c r="D10" s="84"/>
      <c r="E10" s="85" t="n">
        <f aca="false">SUM(F10:P10)</f>
        <v>4442477.14864291</v>
      </c>
      <c r="F10" s="85" t="n">
        <f aca="false">'[1]проверка 7 и 7(1)'!G2</f>
        <v>1517520.7641382</v>
      </c>
      <c r="G10" s="85" t="n">
        <f aca="false">G24+G61</f>
        <v>520614.7583</v>
      </c>
      <c r="H10" s="85" t="n">
        <f aca="false">H24+H61</f>
        <v>804823.11444</v>
      </c>
      <c r="I10" s="85" t="n">
        <f aca="false">I24+I61</f>
        <v>1467552.31176471</v>
      </c>
      <c r="J10" s="85" t="n">
        <f aca="false">J24+J61</f>
        <v>97466.2</v>
      </c>
      <c r="K10" s="85" t="n">
        <f aca="false">K24+K61</f>
        <v>5750</v>
      </c>
      <c r="L10" s="85" t="n">
        <f aca="false">L24+L61</f>
        <v>5750</v>
      </c>
      <c r="M10" s="85" t="n">
        <f aca="false">M24+M61</f>
        <v>5750</v>
      </c>
      <c r="N10" s="85" t="n">
        <f aca="false">N24+N61</f>
        <v>5750</v>
      </c>
      <c r="O10" s="85" t="n">
        <f aca="false">O24+O61</f>
        <v>5750</v>
      </c>
      <c r="P10" s="85" t="n">
        <f aca="false">P24+P61</f>
        <v>5750</v>
      </c>
    </row>
    <row r="11" s="86" customFormat="true" ht="25.5" hidden="false" customHeight="false" outlineLevel="0" collapsed="false">
      <c r="A11" s="81"/>
      <c r="B11" s="82"/>
      <c r="C11" s="83" t="s">
        <v>123</v>
      </c>
      <c r="D11" s="84"/>
      <c r="E11" s="85" t="n">
        <f aca="false">SUM(F11:P11)</f>
        <v>4325477.14864471</v>
      </c>
      <c r="F11" s="85" t="n">
        <f aca="false">F25+F62</f>
        <v>1517520.76414</v>
      </c>
      <c r="G11" s="85" t="n">
        <f aca="false">G25+G62</f>
        <v>520614.7583</v>
      </c>
      <c r="H11" s="85" t="n">
        <f aca="false">H25+H62</f>
        <v>804823.11444</v>
      </c>
      <c r="I11" s="85" t="n">
        <f aca="false">I25+I62</f>
        <v>1350552.31176471</v>
      </c>
      <c r="J11" s="85" t="n">
        <f aca="false">J25+J62</f>
        <v>97466.2</v>
      </c>
      <c r="K11" s="85" t="n">
        <f aca="false">K25+K62</f>
        <v>5750</v>
      </c>
      <c r="L11" s="85" t="n">
        <f aca="false">L25+L62</f>
        <v>5750</v>
      </c>
      <c r="M11" s="85" t="n">
        <f aca="false">M25+M62</f>
        <v>5750</v>
      </c>
      <c r="N11" s="85" t="n">
        <f aca="false">N25+N62</f>
        <v>5750</v>
      </c>
      <c r="O11" s="85" t="n">
        <f aca="false">O25+O62</f>
        <v>5750</v>
      </c>
      <c r="P11" s="85" t="n">
        <f aca="false">P25+P62</f>
        <v>5750</v>
      </c>
      <c r="Q11" s="87"/>
      <c r="R11" s="87"/>
      <c r="S11" s="87"/>
      <c r="T11" s="87"/>
    </row>
    <row r="12" s="86" customFormat="true" ht="15" hidden="false" customHeight="false" outlineLevel="0" collapsed="false">
      <c r="A12" s="81"/>
      <c r="B12" s="82"/>
      <c r="C12" s="83" t="s">
        <v>124</v>
      </c>
      <c r="D12" s="84"/>
      <c r="E12" s="85" t="n">
        <f aca="false">SUM(F12:P12)</f>
        <v>1655979.5</v>
      </c>
      <c r="F12" s="85" t="n">
        <f aca="false">F26+F63</f>
        <v>879442.7</v>
      </c>
      <c r="G12" s="85" t="n">
        <f aca="false">G26+G63</f>
        <v>151731.4</v>
      </c>
      <c r="H12" s="85" t="n">
        <f aca="false">H26+H63</f>
        <v>450544.6</v>
      </c>
      <c r="I12" s="85" t="n">
        <f aca="false">I26+I63</f>
        <v>82544.6</v>
      </c>
      <c r="J12" s="85" t="n">
        <f aca="false">J26+J63</f>
        <v>91716.2</v>
      </c>
      <c r="K12" s="85" t="n">
        <f aca="false">K26+K63</f>
        <v>0</v>
      </c>
      <c r="L12" s="85" t="n">
        <f aca="false">L26+L63</f>
        <v>0</v>
      </c>
      <c r="M12" s="85" t="n">
        <f aca="false">M26+M63</f>
        <v>0</v>
      </c>
      <c r="N12" s="85" t="n">
        <f aca="false">N26+N63</f>
        <v>0</v>
      </c>
      <c r="O12" s="85" t="n">
        <f aca="false">O26+O63</f>
        <v>0</v>
      </c>
      <c r="P12" s="85" t="n">
        <f aca="false">P26+P63</f>
        <v>0</v>
      </c>
    </row>
    <row r="13" s="86" customFormat="true" ht="25.5" hidden="false" customHeight="false" outlineLevel="0" collapsed="false">
      <c r="A13" s="81"/>
      <c r="B13" s="82"/>
      <c r="C13" s="83" t="s">
        <v>125</v>
      </c>
      <c r="D13" s="84"/>
      <c r="E13" s="85"/>
      <c r="F13" s="88"/>
      <c r="G13" s="88"/>
      <c r="H13" s="89"/>
      <c r="I13" s="89"/>
      <c r="J13" s="89"/>
      <c r="K13" s="89"/>
      <c r="L13" s="89"/>
      <c r="M13" s="89"/>
      <c r="N13" s="89"/>
      <c r="O13" s="89"/>
      <c r="P13" s="89"/>
    </row>
    <row r="14" s="86" customFormat="true" ht="15" hidden="false" customHeight="false" outlineLevel="0" collapsed="false">
      <c r="A14" s="81"/>
      <c r="B14" s="82"/>
      <c r="C14" s="83" t="s">
        <v>126</v>
      </c>
      <c r="D14" s="84"/>
      <c r="E14" s="85" t="n">
        <f aca="false">SUM(F14:P14)</f>
        <v>1952765.93804</v>
      </c>
      <c r="F14" s="85" t="n">
        <f aca="false">SUM(F15:F20)</f>
        <v>489792.41231</v>
      </c>
      <c r="G14" s="85" t="n">
        <f aca="false">SUM(G15:G20)</f>
        <v>319856.93773</v>
      </c>
      <c r="H14" s="85" t="n">
        <f aca="false">SUM(H15:H20)</f>
        <v>325912.488</v>
      </c>
      <c r="I14" s="85" t="n">
        <f aca="false">SUM(I15:I20)</f>
        <v>782204.1</v>
      </c>
      <c r="J14" s="85" t="n">
        <f aca="false">SUM(J15:J20)</f>
        <v>5000</v>
      </c>
      <c r="K14" s="85" t="n">
        <f aca="false">SUM(K15:K20)</f>
        <v>5000</v>
      </c>
      <c r="L14" s="85" t="n">
        <f aca="false">SUM(L15:L20)</f>
        <v>5000</v>
      </c>
      <c r="M14" s="85" t="n">
        <f aca="false">SUM(M15:M20)</f>
        <v>5000</v>
      </c>
      <c r="N14" s="85" t="n">
        <f aca="false">SUM(N15:N20)</f>
        <v>5000</v>
      </c>
      <c r="O14" s="85" t="n">
        <f aca="false">SUM(O15:O20)</f>
        <v>5000</v>
      </c>
      <c r="P14" s="85" t="n">
        <f aca="false">SUM(P15:P20)</f>
        <v>5000</v>
      </c>
    </row>
    <row r="15" s="86" customFormat="true" ht="15" hidden="false" customHeight="false" outlineLevel="0" collapsed="false">
      <c r="A15" s="81"/>
      <c r="B15" s="82"/>
      <c r="C15" s="90"/>
      <c r="D15" s="84" t="n">
        <v>810</v>
      </c>
      <c r="E15" s="85" t="n">
        <f aca="false">SUM(F15:P15)</f>
        <v>298721.3423</v>
      </c>
      <c r="F15" s="85" t="n">
        <f aca="false">F29+F66</f>
        <v>298721.3423</v>
      </c>
      <c r="G15" s="85" t="n">
        <f aca="false">G29+G66</f>
        <v>0</v>
      </c>
      <c r="H15" s="85" t="n">
        <f aca="false">H29+H66</f>
        <v>0</v>
      </c>
      <c r="I15" s="85" t="n">
        <f aca="false">I29+I66</f>
        <v>0</v>
      </c>
      <c r="J15" s="85" t="n">
        <f aca="false">J29+J66</f>
        <v>0</v>
      </c>
      <c r="K15" s="85" t="n">
        <f aca="false">K29+K66</f>
        <v>0</v>
      </c>
      <c r="L15" s="85" t="n">
        <f aca="false">L29+L66</f>
        <v>0</v>
      </c>
      <c r="M15" s="85" t="n">
        <f aca="false">M29+M66</f>
        <v>0</v>
      </c>
      <c r="N15" s="85" t="n">
        <f aca="false">N29+N66</f>
        <v>0</v>
      </c>
      <c r="O15" s="85" t="n">
        <f aca="false">O29+O66</f>
        <v>0</v>
      </c>
      <c r="P15" s="85" t="n">
        <f aca="false">P29+P66</f>
        <v>0</v>
      </c>
    </row>
    <row r="16" s="86" customFormat="true" ht="15" hidden="false" customHeight="false" outlineLevel="0" collapsed="false">
      <c r="A16" s="81"/>
      <c r="B16" s="82"/>
      <c r="C16" s="90"/>
      <c r="D16" s="84" t="n">
        <v>812</v>
      </c>
      <c r="E16" s="85" t="n">
        <f aca="false">SUM(F16:P16)</f>
        <v>367929.45564</v>
      </c>
      <c r="F16" s="85" t="n">
        <f aca="false">F30+F67</f>
        <v>0</v>
      </c>
      <c r="G16" s="85" t="n">
        <f aca="false">G30+G67</f>
        <v>47471.75564</v>
      </c>
      <c r="H16" s="85" t="n">
        <f aca="false">H30+H67</f>
        <v>135807.4</v>
      </c>
      <c r="I16" s="85" t="n">
        <f aca="false">I30+I67</f>
        <v>149650.3</v>
      </c>
      <c r="J16" s="85" t="n">
        <f aca="false">J30+J67</f>
        <v>5000</v>
      </c>
      <c r="K16" s="85" t="n">
        <f aca="false">K30+K67</f>
        <v>5000</v>
      </c>
      <c r="L16" s="85" t="n">
        <f aca="false">L30+L67</f>
        <v>5000</v>
      </c>
      <c r="M16" s="85" t="n">
        <f aca="false">M30+M67</f>
        <v>5000</v>
      </c>
      <c r="N16" s="85" t="n">
        <f aca="false">N30+N67</f>
        <v>5000</v>
      </c>
      <c r="O16" s="85" t="n">
        <f aca="false">O30+O67</f>
        <v>5000</v>
      </c>
      <c r="P16" s="85" t="n">
        <f aca="false">P30+P67</f>
        <v>5000</v>
      </c>
    </row>
    <row r="17" s="86" customFormat="true" ht="15" hidden="false" customHeight="false" outlineLevel="0" collapsed="false">
      <c r="A17" s="81"/>
      <c r="B17" s="82"/>
      <c r="C17" s="83"/>
      <c r="D17" s="84" t="n">
        <v>813</v>
      </c>
      <c r="E17" s="85" t="n">
        <f aca="false">SUM(F17:P17)</f>
        <v>87235.41303</v>
      </c>
      <c r="F17" s="85" t="n">
        <f aca="false">F68</f>
        <v>2535.41303</v>
      </c>
      <c r="G17" s="85" t="n">
        <f aca="false">G68</f>
        <v>0</v>
      </c>
      <c r="H17" s="85" t="n">
        <f aca="false">H68</f>
        <v>34700</v>
      </c>
      <c r="I17" s="85" t="n">
        <f aca="false">I68</f>
        <v>50000</v>
      </c>
      <c r="J17" s="85" t="n">
        <f aca="false">J68</f>
        <v>0</v>
      </c>
      <c r="K17" s="85" t="n">
        <f aca="false">K68</f>
        <v>0</v>
      </c>
      <c r="L17" s="85" t="n">
        <f aca="false">L68</f>
        <v>0</v>
      </c>
      <c r="M17" s="85" t="n">
        <f aca="false">M68</f>
        <v>0</v>
      </c>
      <c r="N17" s="85" t="n">
        <f aca="false">N68</f>
        <v>0</v>
      </c>
      <c r="O17" s="85" t="n">
        <f aca="false">O68</f>
        <v>0</v>
      </c>
      <c r="P17" s="85" t="n">
        <f aca="false">P68</f>
        <v>0</v>
      </c>
    </row>
    <row r="18" s="86" customFormat="true" ht="15" hidden="false" customHeight="false" outlineLevel="0" collapsed="false">
      <c r="A18" s="81"/>
      <c r="B18" s="82"/>
      <c r="C18" s="83"/>
      <c r="D18" s="84" t="n">
        <v>815</v>
      </c>
      <c r="E18" s="85" t="n">
        <f aca="false">SUM(F18:P18)</f>
        <v>0</v>
      </c>
      <c r="F18" s="85" t="n">
        <f aca="false">F69</f>
        <v>0</v>
      </c>
      <c r="G18" s="85" t="n">
        <f aca="false">G69</f>
        <v>0</v>
      </c>
      <c r="H18" s="85" t="n">
        <f aca="false">H69</f>
        <v>0</v>
      </c>
      <c r="I18" s="85" t="n">
        <f aca="false">I69</f>
        <v>0</v>
      </c>
      <c r="J18" s="85" t="n">
        <f aca="false">J69</f>
        <v>0</v>
      </c>
      <c r="K18" s="85" t="n">
        <f aca="false">K69</f>
        <v>0</v>
      </c>
      <c r="L18" s="85" t="n">
        <f aca="false">L69</f>
        <v>0</v>
      </c>
      <c r="M18" s="85" t="n">
        <f aca="false">M69</f>
        <v>0</v>
      </c>
      <c r="N18" s="85" t="n">
        <f aca="false">N69</f>
        <v>0</v>
      </c>
      <c r="O18" s="85" t="n">
        <f aca="false">O69</f>
        <v>0</v>
      </c>
      <c r="P18" s="85" t="n">
        <f aca="false">P69</f>
        <v>0</v>
      </c>
    </row>
    <row r="19" s="86" customFormat="true" ht="15" hidden="false" customHeight="false" outlineLevel="0" collapsed="false">
      <c r="A19" s="81"/>
      <c r="B19" s="82"/>
      <c r="C19" s="83"/>
      <c r="D19" s="84" t="n">
        <v>816</v>
      </c>
      <c r="E19" s="85" t="n">
        <f aca="false">SUM(F19:P19)</f>
        <v>1650</v>
      </c>
      <c r="F19" s="85" t="n">
        <f aca="false">F70</f>
        <v>1650</v>
      </c>
      <c r="G19" s="85" t="n">
        <f aca="false">G70</f>
        <v>0</v>
      </c>
      <c r="H19" s="85" t="n">
        <f aca="false">H70</f>
        <v>0</v>
      </c>
      <c r="I19" s="85" t="n">
        <f aca="false">I70</f>
        <v>0</v>
      </c>
      <c r="J19" s="85" t="n">
        <f aca="false">J70</f>
        <v>0</v>
      </c>
      <c r="K19" s="85" t="n">
        <f aca="false">K70</f>
        <v>0</v>
      </c>
      <c r="L19" s="85" t="n">
        <f aca="false">L70</f>
        <v>0</v>
      </c>
      <c r="M19" s="85" t="n">
        <f aca="false">M70</f>
        <v>0</v>
      </c>
      <c r="N19" s="85" t="n">
        <f aca="false">N70</f>
        <v>0</v>
      </c>
      <c r="O19" s="85" t="n">
        <f aca="false">O70</f>
        <v>0</v>
      </c>
      <c r="P19" s="85" t="n">
        <f aca="false">P70</f>
        <v>0</v>
      </c>
    </row>
    <row r="20" s="86" customFormat="true" ht="15" hidden="false" customHeight="false" outlineLevel="0" collapsed="false">
      <c r="A20" s="81"/>
      <c r="B20" s="82"/>
      <c r="C20" s="83"/>
      <c r="D20" s="84" t="n">
        <v>833</v>
      </c>
      <c r="E20" s="85" t="n">
        <f aca="false">SUM(F20:P20)</f>
        <v>1197229.72707</v>
      </c>
      <c r="F20" s="85" t="n">
        <f aca="false">F71</f>
        <v>186885.65698</v>
      </c>
      <c r="G20" s="85" t="n">
        <f aca="false">G71</f>
        <v>272385.18209</v>
      </c>
      <c r="H20" s="85" t="n">
        <f aca="false">H71</f>
        <v>155405.088</v>
      </c>
      <c r="I20" s="85" t="n">
        <f aca="false">I71</f>
        <v>582553.8</v>
      </c>
      <c r="J20" s="85" t="n">
        <f aca="false">J71</f>
        <v>0</v>
      </c>
      <c r="K20" s="85" t="n">
        <f aca="false">K71</f>
        <v>0</v>
      </c>
      <c r="L20" s="85" t="n">
        <f aca="false">L71</f>
        <v>0</v>
      </c>
      <c r="M20" s="85" t="n">
        <f aca="false">M71</f>
        <v>0</v>
      </c>
      <c r="N20" s="85" t="n">
        <f aca="false">N71</f>
        <v>0</v>
      </c>
      <c r="O20" s="85" t="n">
        <f aca="false">O71</f>
        <v>0</v>
      </c>
      <c r="P20" s="85" t="n">
        <f aca="false">P71</f>
        <v>0</v>
      </c>
    </row>
    <row r="21" s="86" customFormat="true" ht="15" hidden="false" customHeight="false" outlineLevel="0" collapsed="false">
      <c r="A21" s="81"/>
      <c r="B21" s="82"/>
      <c r="C21" s="83" t="s">
        <v>127</v>
      </c>
      <c r="D21" s="84"/>
      <c r="E21" s="85" t="n">
        <f aca="false">SUM(F21:P21)</f>
        <v>833731.710604706</v>
      </c>
      <c r="F21" s="85" t="n">
        <f aca="false">F31+F72</f>
        <v>148285.65183</v>
      </c>
      <c r="G21" s="85" t="n">
        <f aca="false">G31+G72</f>
        <v>49026.42057</v>
      </c>
      <c r="H21" s="85" t="n">
        <f aca="false">H31+H72</f>
        <v>28366.02644</v>
      </c>
      <c r="I21" s="85" t="n">
        <f aca="false">I31+I72</f>
        <v>602803.611764706</v>
      </c>
      <c r="J21" s="85" t="n">
        <f aca="false">J31+J72</f>
        <v>750</v>
      </c>
      <c r="K21" s="85" t="n">
        <f aca="false">K31+K72</f>
        <v>750</v>
      </c>
      <c r="L21" s="85" t="n">
        <f aca="false">L31+L72</f>
        <v>750</v>
      </c>
      <c r="M21" s="85" t="n">
        <f aca="false">M31+M72</f>
        <v>750</v>
      </c>
      <c r="N21" s="85" t="n">
        <f aca="false">N31+N72</f>
        <v>750</v>
      </c>
      <c r="O21" s="85" t="n">
        <f aca="false">O31+O72</f>
        <v>750</v>
      </c>
      <c r="P21" s="85" t="n">
        <f aca="false">P31+P72</f>
        <v>750</v>
      </c>
    </row>
    <row r="22" s="86" customFormat="true" ht="15" hidden="false" customHeight="false" outlineLevel="0" collapsed="false">
      <c r="A22" s="81"/>
      <c r="B22" s="82"/>
      <c r="C22" s="83" t="s">
        <v>128</v>
      </c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s="86" customFormat="true" ht="15" hidden="false" customHeight="false" outlineLevel="0" collapsed="false">
      <c r="A23" s="81"/>
      <c r="B23" s="82"/>
      <c r="C23" s="83" t="s">
        <v>129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s="86" customFormat="true" ht="15" hidden="false" customHeight="true" outlineLevel="0" collapsed="false">
      <c r="A24" s="91" t="s">
        <v>7</v>
      </c>
      <c r="B24" s="82" t="s">
        <v>130</v>
      </c>
      <c r="C24" s="83" t="s">
        <v>122</v>
      </c>
      <c r="D24" s="84"/>
      <c r="E24" s="85" t="n">
        <f aca="false">SUM(F24:P24)</f>
        <v>1365231.5412</v>
      </c>
      <c r="F24" s="85" t="n">
        <f aca="false">F26+F28+F31</f>
        <v>151044.69479</v>
      </c>
      <c r="G24" s="85" t="n">
        <f aca="false">G26+G28+G31</f>
        <v>159189.84726</v>
      </c>
      <c r="H24" s="85" t="n">
        <f aca="false">H26+H28+H31</f>
        <v>218486.19915</v>
      </c>
      <c r="I24" s="85" t="n">
        <f aca="false">I26+I28+I31</f>
        <v>704544.6</v>
      </c>
      <c r="J24" s="85" t="n">
        <f aca="false">J26+J28+J31</f>
        <v>97466.2</v>
      </c>
      <c r="K24" s="85" t="n">
        <f aca="false">K26+K28+K31</f>
        <v>5750</v>
      </c>
      <c r="L24" s="85" t="n">
        <f aca="false">L26+L28+L31</f>
        <v>5750</v>
      </c>
      <c r="M24" s="85" t="n">
        <f aca="false">M26+M28+M31</f>
        <v>5750</v>
      </c>
      <c r="N24" s="85" t="n">
        <f aca="false">N26+N28+N31</f>
        <v>5750</v>
      </c>
      <c r="O24" s="85" t="n">
        <f aca="false">O26+O28+O31</f>
        <v>5750</v>
      </c>
      <c r="P24" s="85" t="n">
        <f aca="false">P26+P28+P31</f>
        <v>5750</v>
      </c>
    </row>
    <row r="25" s="86" customFormat="true" ht="25.5" hidden="false" customHeight="false" outlineLevel="0" collapsed="false">
      <c r="A25" s="91"/>
      <c r="B25" s="82"/>
      <c r="C25" s="83" t="s">
        <v>123</v>
      </c>
      <c r="D25" s="84"/>
      <c r="E25" s="85" t="n">
        <f aca="false">SUM(F25:P25)</f>
        <v>1248231.5412</v>
      </c>
      <c r="F25" s="92" t="n">
        <f aca="false">F35</f>
        <v>151044.69479</v>
      </c>
      <c r="G25" s="92" t="n">
        <f aca="false">G35</f>
        <v>159189.84726</v>
      </c>
      <c r="H25" s="92" t="n">
        <f aca="false">H35</f>
        <v>218486.19915</v>
      </c>
      <c r="I25" s="92" t="n">
        <f aca="false">I35</f>
        <v>587544.6</v>
      </c>
      <c r="J25" s="92" t="n">
        <f aca="false">J35</f>
        <v>97466.2</v>
      </c>
      <c r="K25" s="92" t="n">
        <f aca="false">K35</f>
        <v>5750</v>
      </c>
      <c r="L25" s="92" t="n">
        <f aca="false">L35</f>
        <v>5750</v>
      </c>
      <c r="M25" s="92" t="n">
        <f aca="false">M35</f>
        <v>5750</v>
      </c>
      <c r="N25" s="92" t="n">
        <f aca="false">N35</f>
        <v>5750</v>
      </c>
      <c r="O25" s="92" t="n">
        <f aca="false">O35</f>
        <v>5750</v>
      </c>
      <c r="P25" s="92" t="n">
        <f aca="false">P35</f>
        <v>5750</v>
      </c>
      <c r="Q25" s="87"/>
    </row>
    <row r="26" s="86" customFormat="true" ht="15" hidden="false" customHeight="false" outlineLevel="0" collapsed="false">
      <c r="A26" s="91"/>
      <c r="B26" s="82"/>
      <c r="C26" s="83" t="s">
        <v>124</v>
      </c>
      <c r="D26" s="84"/>
      <c r="E26" s="85" t="n">
        <f aca="false">SUM(F26:P26)</f>
        <v>647959.5</v>
      </c>
      <c r="F26" s="92" t="n">
        <f aca="false">F36</f>
        <v>139422.7</v>
      </c>
      <c r="G26" s="85" t="n">
        <f aca="false">G36</f>
        <v>151731.4</v>
      </c>
      <c r="H26" s="85" t="n">
        <f aca="false">H36</f>
        <v>182544.6</v>
      </c>
      <c r="I26" s="85" t="n">
        <f aca="false">I36</f>
        <v>82544.6</v>
      </c>
      <c r="J26" s="85" t="n">
        <f aca="false">J36</f>
        <v>91716.2</v>
      </c>
      <c r="K26" s="85" t="n">
        <f aca="false">K36</f>
        <v>0</v>
      </c>
      <c r="L26" s="85" t="n">
        <f aca="false">L36</f>
        <v>0</v>
      </c>
      <c r="M26" s="85" t="n">
        <f aca="false">M36</f>
        <v>0</v>
      </c>
      <c r="N26" s="85" t="n">
        <f aca="false">N36</f>
        <v>0</v>
      </c>
      <c r="O26" s="85" t="n">
        <f aca="false">O36</f>
        <v>0</v>
      </c>
      <c r="P26" s="85" t="n">
        <f aca="false">P36</f>
        <v>0</v>
      </c>
    </row>
    <row r="27" s="86" customFormat="true" ht="25.5" hidden="false" customHeight="false" outlineLevel="0" collapsed="false">
      <c r="A27" s="91"/>
      <c r="B27" s="82"/>
      <c r="C27" s="83" t="s">
        <v>125</v>
      </c>
      <c r="D27" s="84"/>
      <c r="E27" s="85" t="n">
        <f aca="false">SUM(F27:P27)</f>
        <v>0</v>
      </c>
      <c r="F27" s="92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s="86" customFormat="true" ht="25.5" hidden="false" customHeight="false" outlineLevel="0" collapsed="false">
      <c r="A28" s="91"/>
      <c r="B28" s="82"/>
      <c r="C28" s="83" t="s">
        <v>131</v>
      </c>
      <c r="D28" s="84"/>
      <c r="E28" s="85" t="n">
        <f aca="false">SUM(F28:P28)</f>
        <v>208500</v>
      </c>
      <c r="F28" s="92" t="n">
        <f aca="false">F29+F30</f>
        <v>10000</v>
      </c>
      <c r="G28" s="92" t="n">
        <f aca="false">G29+G30</f>
        <v>6500</v>
      </c>
      <c r="H28" s="92" t="n">
        <f aca="false">H29+H30</f>
        <v>35000</v>
      </c>
      <c r="I28" s="92" t="n">
        <f aca="false">I29+I30</f>
        <v>122000</v>
      </c>
      <c r="J28" s="92" t="n">
        <f aca="false">J29+J30</f>
        <v>5000</v>
      </c>
      <c r="K28" s="92" t="n">
        <f aca="false">K29+K30</f>
        <v>5000</v>
      </c>
      <c r="L28" s="92" t="n">
        <f aca="false">L29+L30</f>
        <v>5000</v>
      </c>
      <c r="M28" s="92" t="n">
        <f aca="false">M29+M30</f>
        <v>5000</v>
      </c>
      <c r="N28" s="92" t="n">
        <f aca="false">N29+N30</f>
        <v>5000</v>
      </c>
      <c r="O28" s="92" t="n">
        <f aca="false">O29+O30</f>
        <v>5000</v>
      </c>
      <c r="P28" s="92" t="n">
        <f aca="false">P29+P30</f>
        <v>5000</v>
      </c>
    </row>
    <row r="29" s="86" customFormat="true" ht="15" hidden="false" customHeight="false" outlineLevel="0" collapsed="false">
      <c r="A29" s="91"/>
      <c r="B29" s="82"/>
      <c r="C29" s="90"/>
      <c r="D29" s="84" t="n">
        <v>810</v>
      </c>
      <c r="E29" s="85" t="n">
        <f aca="false">SUM(F29:P29)</f>
        <v>10000</v>
      </c>
      <c r="F29" s="92" t="n">
        <f aca="false">F38</f>
        <v>10000</v>
      </c>
      <c r="G29" s="92" t="n">
        <f aca="false">G38</f>
        <v>0</v>
      </c>
      <c r="H29" s="92" t="n">
        <f aca="false">H38</f>
        <v>0</v>
      </c>
      <c r="I29" s="92" t="n">
        <f aca="false">I38</f>
        <v>0</v>
      </c>
      <c r="J29" s="92" t="n">
        <f aca="false">J38</f>
        <v>0</v>
      </c>
      <c r="K29" s="92" t="n">
        <f aca="false">K38</f>
        <v>0</v>
      </c>
      <c r="L29" s="92" t="n">
        <f aca="false">L38</f>
        <v>0</v>
      </c>
      <c r="M29" s="92" t="n">
        <f aca="false">M38</f>
        <v>0</v>
      </c>
      <c r="N29" s="92" t="n">
        <f aca="false">N38</f>
        <v>0</v>
      </c>
      <c r="O29" s="92" t="n">
        <f aca="false">O38</f>
        <v>0</v>
      </c>
      <c r="P29" s="92" t="n">
        <f aca="false">P38</f>
        <v>0</v>
      </c>
    </row>
    <row r="30" s="86" customFormat="true" ht="15" hidden="false" customHeight="false" outlineLevel="0" collapsed="false">
      <c r="A30" s="91"/>
      <c r="B30" s="82"/>
      <c r="C30" s="90"/>
      <c r="D30" s="84" t="n">
        <v>812</v>
      </c>
      <c r="E30" s="85" t="n">
        <f aca="false">SUM(F30:P30)</f>
        <v>198500</v>
      </c>
      <c r="F30" s="92" t="n">
        <f aca="false">F39</f>
        <v>0</v>
      </c>
      <c r="G30" s="92" t="n">
        <f aca="false">G39</f>
        <v>6500</v>
      </c>
      <c r="H30" s="92" t="n">
        <f aca="false">H39</f>
        <v>35000</v>
      </c>
      <c r="I30" s="92" t="n">
        <f aca="false">I39</f>
        <v>122000</v>
      </c>
      <c r="J30" s="92" t="n">
        <f aca="false">J39</f>
        <v>5000</v>
      </c>
      <c r="K30" s="92" t="n">
        <f aca="false">K39</f>
        <v>5000</v>
      </c>
      <c r="L30" s="92" t="n">
        <f aca="false">L39</f>
        <v>5000</v>
      </c>
      <c r="M30" s="92" t="n">
        <f aca="false">M39</f>
        <v>5000</v>
      </c>
      <c r="N30" s="92" t="n">
        <f aca="false">N39</f>
        <v>5000</v>
      </c>
      <c r="O30" s="92" t="n">
        <f aca="false">O39</f>
        <v>5000</v>
      </c>
      <c r="P30" s="92" t="n">
        <f aca="false">P39</f>
        <v>5000</v>
      </c>
    </row>
    <row r="31" s="86" customFormat="true" ht="15" hidden="false" customHeight="false" outlineLevel="0" collapsed="false">
      <c r="A31" s="91"/>
      <c r="B31" s="82"/>
      <c r="C31" s="83" t="s">
        <v>127</v>
      </c>
      <c r="D31" s="84"/>
      <c r="E31" s="85" t="n">
        <f aca="false">SUM(F31:P31)</f>
        <v>508772.0412</v>
      </c>
      <c r="F31" s="92" t="n">
        <f aca="false">F40</f>
        <v>1621.99479</v>
      </c>
      <c r="G31" s="92" t="n">
        <f aca="false">G40</f>
        <v>958.44726</v>
      </c>
      <c r="H31" s="92" t="n">
        <f aca="false">H40</f>
        <v>941.59915</v>
      </c>
      <c r="I31" s="92" t="n">
        <f aca="false">I40</f>
        <v>500000</v>
      </c>
      <c r="J31" s="92" t="n">
        <f aca="false">J40</f>
        <v>750</v>
      </c>
      <c r="K31" s="92" t="n">
        <f aca="false">K40</f>
        <v>750</v>
      </c>
      <c r="L31" s="92" t="n">
        <f aca="false">L40</f>
        <v>750</v>
      </c>
      <c r="M31" s="92" t="n">
        <f aca="false">M40</f>
        <v>750</v>
      </c>
      <c r="N31" s="92" t="n">
        <f aca="false">N40</f>
        <v>750</v>
      </c>
      <c r="O31" s="92" t="n">
        <f aca="false">O40</f>
        <v>750</v>
      </c>
      <c r="P31" s="92" t="n">
        <f aca="false">P40</f>
        <v>750</v>
      </c>
    </row>
    <row r="32" s="86" customFormat="true" ht="15" hidden="false" customHeight="false" outlineLevel="0" collapsed="false">
      <c r="A32" s="91"/>
      <c r="B32" s="82"/>
      <c r="C32" s="83" t="s">
        <v>128</v>
      </c>
      <c r="D32" s="84"/>
      <c r="E32" s="85" t="n">
        <f aca="false">SUM(F32:P32)</f>
        <v>0</v>
      </c>
      <c r="F32" s="92" t="n">
        <f aca="false">F41</f>
        <v>0</v>
      </c>
      <c r="G32" s="92" t="n">
        <f aca="false">G41</f>
        <v>0</v>
      </c>
      <c r="H32" s="92" t="n">
        <f aca="false">H41</f>
        <v>0</v>
      </c>
      <c r="I32" s="92" t="n">
        <f aca="false">I41</f>
        <v>0</v>
      </c>
      <c r="J32" s="92" t="n">
        <f aca="false">J41</f>
        <v>0</v>
      </c>
      <c r="K32" s="92" t="n">
        <f aca="false">K41</f>
        <v>0</v>
      </c>
      <c r="L32" s="92" t="n">
        <f aca="false">L41</f>
        <v>0</v>
      </c>
      <c r="M32" s="92" t="n">
        <f aca="false">M41</f>
        <v>0</v>
      </c>
      <c r="N32" s="92" t="n">
        <f aca="false">N41</f>
        <v>0</v>
      </c>
      <c r="O32" s="92" t="n">
        <f aca="false">O41</f>
        <v>0</v>
      </c>
      <c r="P32" s="92" t="n">
        <f aca="false">P41</f>
        <v>0</v>
      </c>
    </row>
    <row r="33" s="86" customFormat="true" ht="15" hidden="false" customHeight="false" outlineLevel="0" collapsed="false">
      <c r="A33" s="91"/>
      <c r="B33" s="82"/>
      <c r="C33" s="83" t="s">
        <v>129</v>
      </c>
      <c r="D33" s="84"/>
      <c r="E33" s="85" t="n">
        <f aca="false">SUM(F33:P33)</f>
        <v>0</v>
      </c>
      <c r="F33" s="92" t="n">
        <f aca="false">F42</f>
        <v>0</v>
      </c>
      <c r="G33" s="92" t="n">
        <f aca="false">G42</f>
        <v>0</v>
      </c>
      <c r="H33" s="92" t="n">
        <f aca="false">H42</f>
        <v>0</v>
      </c>
      <c r="I33" s="92" t="n">
        <f aca="false">I42</f>
        <v>0</v>
      </c>
      <c r="J33" s="92" t="n">
        <f aca="false">J42</f>
        <v>0</v>
      </c>
      <c r="K33" s="92" t="n">
        <f aca="false">K42</f>
        <v>0</v>
      </c>
      <c r="L33" s="92" t="n">
        <f aca="false">L42</f>
        <v>0</v>
      </c>
      <c r="M33" s="92" t="n">
        <f aca="false">M42</f>
        <v>0</v>
      </c>
      <c r="N33" s="92" t="n">
        <f aca="false">N42</f>
        <v>0</v>
      </c>
      <c r="O33" s="92" t="n">
        <f aca="false">O42</f>
        <v>0</v>
      </c>
      <c r="P33" s="92" t="n">
        <f aca="false">P42</f>
        <v>0</v>
      </c>
    </row>
    <row r="34" s="86" customFormat="true" ht="15" hidden="false" customHeight="true" outlineLevel="0" collapsed="false">
      <c r="A34" s="75" t="s">
        <v>132</v>
      </c>
      <c r="B34" s="82" t="s">
        <v>133</v>
      </c>
      <c r="C34" s="83" t="s">
        <v>122</v>
      </c>
      <c r="D34" s="84"/>
      <c r="E34" s="85" t="n">
        <f aca="false">SUM(F34:P34)</f>
        <v>1248231.5412</v>
      </c>
      <c r="F34" s="85" t="n">
        <f aca="false">F43+F52</f>
        <v>151044.69479</v>
      </c>
      <c r="G34" s="85" t="n">
        <f aca="false">G43+G52</f>
        <v>159189.84726</v>
      </c>
      <c r="H34" s="85" t="n">
        <f aca="false">H43+H52</f>
        <v>218486.19915</v>
      </c>
      <c r="I34" s="85" t="n">
        <f aca="false">I43+I52</f>
        <v>587544.6</v>
      </c>
      <c r="J34" s="85" t="n">
        <f aca="false">J43+J52</f>
        <v>97466.2</v>
      </c>
      <c r="K34" s="85" t="n">
        <f aca="false">K43+K52</f>
        <v>5750</v>
      </c>
      <c r="L34" s="85" t="n">
        <f aca="false">L43+L52</f>
        <v>5750</v>
      </c>
      <c r="M34" s="85" t="n">
        <f aca="false">M43+M52</f>
        <v>5750</v>
      </c>
      <c r="N34" s="85" t="n">
        <f aca="false">N43+N52</f>
        <v>5750</v>
      </c>
      <c r="O34" s="85" t="n">
        <f aca="false">O43+O52</f>
        <v>5750</v>
      </c>
      <c r="P34" s="85" t="n">
        <f aca="false">P43+P52</f>
        <v>5750</v>
      </c>
    </row>
    <row r="35" s="86" customFormat="true" ht="25.5" hidden="false" customHeight="false" outlineLevel="0" collapsed="false">
      <c r="A35" s="75"/>
      <c r="B35" s="82"/>
      <c r="C35" s="83" t="s">
        <v>123</v>
      </c>
      <c r="D35" s="84"/>
      <c r="E35" s="85" t="n">
        <f aca="false">SUM(F35:P35)</f>
        <v>1248231.5412</v>
      </c>
      <c r="F35" s="85" t="n">
        <f aca="false">F44+F53</f>
        <v>151044.69479</v>
      </c>
      <c r="G35" s="85" t="n">
        <f aca="false">G44+G53</f>
        <v>159189.84726</v>
      </c>
      <c r="H35" s="85" t="n">
        <f aca="false">H44+H53</f>
        <v>218486.19915</v>
      </c>
      <c r="I35" s="85" t="n">
        <f aca="false">I44+I53</f>
        <v>587544.6</v>
      </c>
      <c r="J35" s="85" t="n">
        <f aca="false">J44+J53</f>
        <v>97466.2</v>
      </c>
      <c r="K35" s="85" t="n">
        <f aca="false">K44+K53</f>
        <v>5750</v>
      </c>
      <c r="L35" s="85" t="n">
        <f aca="false">L44+L53</f>
        <v>5750</v>
      </c>
      <c r="M35" s="85" t="n">
        <f aca="false">M44+M53</f>
        <v>5750</v>
      </c>
      <c r="N35" s="85" t="n">
        <f aca="false">N44+N53</f>
        <v>5750</v>
      </c>
      <c r="O35" s="85" t="n">
        <f aca="false">O44+O53</f>
        <v>5750</v>
      </c>
      <c r="P35" s="85" t="n">
        <f aca="false">P44+P53</f>
        <v>5750</v>
      </c>
    </row>
    <row r="36" s="86" customFormat="true" ht="15" hidden="false" customHeight="false" outlineLevel="0" collapsed="false">
      <c r="A36" s="75"/>
      <c r="B36" s="82"/>
      <c r="C36" s="83" t="s">
        <v>124</v>
      </c>
      <c r="D36" s="84"/>
      <c r="E36" s="85" t="n">
        <f aca="false">SUM(F36:P36)</f>
        <v>647959.5</v>
      </c>
      <c r="F36" s="85" t="n">
        <f aca="false">F45+F54</f>
        <v>139422.7</v>
      </c>
      <c r="G36" s="85" t="n">
        <f aca="false">G45+G54</f>
        <v>151731.4</v>
      </c>
      <c r="H36" s="85" t="n">
        <f aca="false">H45+H54</f>
        <v>182544.6</v>
      </c>
      <c r="I36" s="85" t="n">
        <f aca="false">I45+I54</f>
        <v>82544.6</v>
      </c>
      <c r="J36" s="85" t="n">
        <f aca="false">J45+J54</f>
        <v>91716.2</v>
      </c>
      <c r="K36" s="85" t="n">
        <f aca="false">K45+K54</f>
        <v>0</v>
      </c>
      <c r="L36" s="85" t="n">
        <f aca="false">L45+L54</f>
        <v>0</v>
      </c>
      <c r="M36" s="85" t="n">
        <f aca="false">M45+M54</f>
        <v>0</v>
      </c>
      <c r="N36" s="85" t="n">
        <f aca="false">N45+N54</f>
        <v>0</v>
      </c>
      <c r="O36" s="85" t="n">
        <f aca="false">O45+O54</f>
        <v>0</v>
      </c>
      <c r="P36" s="85" t="n">
        <f aca="false">P45+P54</f>
        <v>0</v>
      </c>
    </row>
    <row r="37" s="86" customFormat="true" ht="25.5" hidden="false" customHeight="false" outlineLevel="0" collapsed="false">
      <c r="A37" s="75"/>
      <c r="B37" s="82"/>
      <c r="C37" s="83" t="s">
        <v>125</v>
      </c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s="86" customFormat="true" ht="15" hidden="false" customHeight="false" outlineLevel="0" collapsed="false">
      <c r="A38" s="75"/>
      <c r="B38" s="82"/>
      <c r="C38" s="83" t="s">
        <v>126</v>
      </c>
      <c r="D38" s="84" t="n">
        <v>810</v>
      </c>
      <c r="E38" s="85" t="n">
        <f aca="false">SUM(F38:P38)</f>
        <v>10000</v>
      </c>
      <c r="F38" s="85" t="n">
        <f aca="false">F47+F56</f>
        <v>10000</v>
      </c>
      <c r="G38" s="85" t="n">
        <f aca="false">G47+G56</f>
        <v>0</v>
      </c>
      <c r="H38" s="85" t="n">
        <f aca="false">H47+H56</f>
        <v>0</v>
      </c>
      <c r="I38" s="85" t="n">
        <f aca="false">I47+I56</f>
        <v>0</v>
      </c>
      <c r="J38" s="85" t="n">
        <f aca="false">J47+J56</f>
        <v>0</v>
      </c>
      <c r="K38" s="85" t="n">
        <f aca="false">K47+K56</f>
        <v>0</v>
      </c>
      <c r="L38" s="85" t="n">
        <f aca="false">L47+L56</f>
        <v>0</v>
      </c>
      <c r="M38" s="85" t="n">
        <f aca="false">M47+M56</f>
        <v>0</v>
      </c>
      <c r="N38" s="85" t="n">
        <f aca="false">N47+N56</f>
        <v>0</v>
      </c>
      <c r="O38" s="85" t="n">
        <f aca="false">O47+O56</f>
        <v>0</v>
      </c>
      <c r="P38" s="85" t="n">
        <f aca="false">P47+P56</f>
        <v>0</v>
      </c>
    </row>
    <row r="39" s="86" customFormat="true" ht="15" hidden="false" customHeight="false" outlineLevel="0" collapsed="false">
      <c r="A39" s="75"/>
      <c r="B39" s="82"/>
      <c r="C39" s="83" t="s">
        <v>126</v>
      </c>
      <c r="D39" s="84" t="n">
        <v>812</v>
      </c>
      <c r="E39" s="85" t="n">
        <f aca="false">SUM(F39:P39)</f>
        <v>198500</v>
      </c>
      <c r="F39" s="85" t="n">
        <f aca="false">F48+F57</f>
        <v>0</v>
      </c>
      <c r="G39" s="85" t="n">
        <f aca="false">G48+G57</f>
        <v>6500</v>
      </c>
      <c r="H39" s="85" t="n">
        <f aca="false">H48+H57</f>
        <v>35000</v>
      </c>
      <c r="I39" s="85" t="n">
        <f aca="false">I48+I57</f>
        <v>122000</v>
      </c>
      <c r="J39" s="85" t="n">
        <f aca="false">J48+J57</f>
        <v>5000</v>
      </c>
      <c r="K39" s="85" t="n">
        <f aca="false">K48+K57</f>
        <v>5000</v>
      </c>
      <c r="L39" s="85" t="n">
        <f aca="false">L48+L57</f>
        <v>5000</v>
      </c>
      <c r="M39" s="85" t="n">
        <f aca="false">M48+M57</f>
        <v>5000</v>
      </c>
      <c r="N39" s="85" t="n">
        <f aca="false">N48+N57</f>
        <v>5000</v>
      </c>
      <c r="O39" s="85" t="n">
        <f aca="false">O48+O57</f>
        <v>5000</v>
      </c>
      <c r="P39" s="85" t="n">
        <f aca="false">P48+P57</f>
        <v>5000</v>
      </c>
    </row>
    <row r="40" s="86" customFormat="true" ht="15" hidden="false" customHeight="false" outlineLevel="0" collapsed="false">
      <c r="A40" s="75"/>
      <c r="B40" s="82"/>
      <c r="C40" s="83" t="s">
        <v>127</v>
      </c>
      <c r="D40" s="84"/>
      <c r="E40" s="85" t="n">
        <f aca="false">SUM(F40:P40)</f>
        <v>508772.0412</v>
      </c>
      <c r="F40" s="85" t="n">
        <f aca="false">F49+F58</f>
        <v>1621.99479</v>
      </c>
      <c r="G40" s="85" t="n">
        <f aca="false">G49+G58</f>
        <v>958.44726</v>
      </c>
      <c r="H40" s="85" t="n">
        <f aca="false">H49+H58</f>
        <v>941.59915</v>
      </c>
      <c r="I40" s="85" t="n">
        <f aca="false">I49+I58</f>
        <v>500000</v>
      </c>
      <c r="J40" s="85" t="n">
        <f aca="false">J49+J58</f>
        <v>750</v>
      </c>
      <c r="K40" s="85" t="n">
        <f aca="false">K49+K58</f>
        <v>750</v>
      </c>
      <c r="L40" s="85" t="n">
        <f aca="false">L49+L58</f>
        <v>750</v>
      </c>
      <c r="M40" s="85" t="n">
        <f aca="false">M49+M58</f>
        <v>750</v>
      </c>
      <c r="N40" s="85" t="n">
        <f aca="false">N49+N58</f>
        <v>750</v>
      </c>
      <c r="O40" s="85" t="n">
        <f aca="false">O49+O58</f>
        <v>750</v>
      </c>
      <c r="P40" s="85" t="n">
        <f aca="false">P49+P58</f>
        <v>750</v>
      </c>
    </row>
    <row r="41" s="86" customFormat="true" ht="15" hidden="false" customHeight="false" outlineLevel="0" collapsed="false">
      <c r="A41" s="75"/>
      <c r="B41" s="82"/>
      <c r="C41" s="83" t="s">
        <v>128</v>
      </c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s="86" customFormat="true" ht="15" hidden="false" customHeight="false" outlineLevel="0" collapsed="false">
      <c r="A42" s="75"/>
      <c r="B42" s="82"/>
      <c r="C42" s="83" t="s">
        <v>129</v>
      </c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s="86" customFormat="true" ht="15" hidden="false" customHeight="true" outlineLevel="0" collapsed="false">
      <c r="A43" s="75"/>
      <c r="B43" s="93" t="s">
        <v>134</v>
      </c>
      <c r="C43" s="83" t="s">
        <v>122</v>
      </c>
      <c r="D43" s="84"/>
      <c r="E43" s="85" t="n">
        <f aca="false">SUM(F43:P43)</f>
        <v>996397.6412</v>
      </c>
      <c r="F43" s="85" t="n">
        <f aca="false">SUM(F45:F49)</f>
        <v>99710.79479</v>
      </c>
      <c r="G43" s="85" t="n">
        <f aca="false">SUM(G45:G49)</f>
        <v>88689.84726</v>
      </c>
      <c r="H43" s="85" t="n">
        <f aca="false">SUM(H45:H49)</f>
        <v>88486.19915</v>
      </c>
      <c r="I43" s="85" t="n">
        <f aca="false">SUM(I45:I49)</f>
        <v>587544.6</v>
      </c>
      <c r="J43" s="85" t="n">
        <f aca="false">SUM(J45:J49)</f>
        <v>97466.2</v>
      </c>
      <c r="K43" s="85" t="n">
        <f aca="false">SUM(K45:K49)</f>
        <v>5750</v>
      </c>
      <c r="L43" s="85" t="n">
        <f aca="false">SUM(L45:L49)</f>
        <v>5750</v>
      </c>
      <c r="M43" s="85" t="n">
        <f aca="false">SUM(M45:M49)</f>
        <v>5750</v>
      </c>
      <c r="N43" s="85" t="n">
        <f aca="false">SUM(N45:N49)</f>
        <v>5750</v>
      </c>
      <c r="O43" s="85" t="n">
        <f aca="false">SUM(O45:O49)</f>
        <v>5750</v>
      </c>
      <c r="P43" s="85" t="n">
        <f aca="false">SUM(P45:P49)</f>
        <v>5750</v>
      </c>
    </row>
    <row r="44" s="86" customFormat="true" ht="25.5" hidden="false" customHeight="false" outlineLevel="0" collapsed="false">
      <c r="A44" s="75"/>
      <c r="B44" s="93"/>
      <c r="C44" s="83" t="s">
        <v>123</v>
      </c>
      <c r="D44" s="84"/>
      <c r="E44" s="85" t="n">
        <f aca="false">SUM(F44:P44)</f>
        <v>996397.6412</v>
      </c>
      <c r="F44" s="85" t="n">
        <f aca="false">F43</f>
        <v>99710.79479</v>
      </c>
      <c r="G44" s="85" t="n">
        <f aca="false">G43</f>
        <v>88689.84726</v>
      </c>
      <c r="H44" s="85" t="n">
        <f aca="false">H43</f>
        <v>88486.19915</v>
      </c>
      <c r="I44" s="85" t="n">
        <f aca="false">I43</f>
        <v>587544.6</v>
      </c>
      <c r="J44" s="85" t="n">
        <f aca="false">J43</f>
        <v>97466.2</v>
      </c>
      <c r="K44" s="85" t="n">
        <f aca="false">K43</f>
        <v>5750</v>
      </c>
      <c r="L44" s="85" t="n">
        <f aca="false">L43</f>
        <v>5750</v>
      </c>
      <c r="M44" s="85" t="n">
        <f aca="false">M43</f>
        <v>5750</v>
      </c>
      <c r="N44" s="85" t="n">
        <f aca="false">N43</f>
        <v>5750</v>
      </c>
      <c r="O44" s="85" t="n">
        <f aca="false">O43</f>
        <v>5750</v>
      </c>
      <c r="P44" s="85" t="n">
        <f aca="false">P43</f>
        <v>5750</v>
      </c>
    </row>
    <row r="45" s="86" customFormat="true" ht="15" hidden="false" customHeight="false" outlineLevel="0" collapsed="false">
      <c r="A45" s="75"/>
      <c r="B45" s="93"/>
      <c r="C45" s="83" t="s">
        <v>124</v>
      </c>
      <c r="D45" s="84"/>
      <c r="E45" s="85" t="n">
        <f aca="false">SUM(F45:P45)</f>
        <v>426625.6</v>
      </c>
      <c r="F45" s="85" t="n">
        <v>88088.8</v>
      </c>
      <c r="G45" s="85" t="n">
        <v>81731.4</v>
      </c>
      <c r="H45" s="85" t="n">
        <v>82544.6</v>
      </c>
      <c r="I45" s="85" t="n">
        <v>82544.6</v>
      </c>
      <c r="J45" s="85" t="n">
        <v>91716.2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</row>
    <row r="46" s="86" customFormat="true" ht="25.5" hidden="false" customHeight="false" outlineLevel="0" collapsed="false">
      <c r="A46" s="75"/>
      <c r="B46" s="93"/>
      <c r="C46" s="83" t="s">
        <v>125</v>
      </c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s="86" customFormat="true" ht="15" hidden="false" customHeight="false" outlineLevel="0" collapsed="false">
      <c r="A47" s="75"/>
      <c r="B47" s="93"/>
      <c r="C47" s="83" t="s">
        <v>126</v>
      </c>
      <c r="D47" s="84" t="n">
        <v>810</v>
      </c>
      <c r="E47" s="85" t="n">
        <f aca="false">SUM(F47:P47)</f>
        <v>10000</v>
      </c>
      <c r="F47" s="85" t="n">
        <v>10000</v>
      </c>
      <c r="G47" s="85" t="n">
        <v>0</v>
      </c>
      <c r="H47" s="85" t="n">
        <v>0</v>
      </c>
      <c r="I47" s="85" t="n">
        <v>0</v>
      </c>
      <c r="J47" s="85" t="n">
        <v>0</v>
      </c>
      <c r="K47" s="85"/>
      <c r="L47" s="85"/>
      <c r="M47" s="85"/>
      <c r="N47" s="85"/>
      <c r="O47" s="85"/>
      <c r="P47" s="85"/>
    </row>
    <row r="48" s="86" customFormat="true" ht="15" hidden="false" customHeight="false" outlineLevel="0" collapsed="false">
      <c r="A48" s="75"/>
      <c r="B48" s="93"/>
      <c r="C48" s="83" t="s">
        <v>126</v>
      </c>
      <c r="D48" s="84" t="n">
        <v>812</v>
      </c>
      <c r="E48" s="85" t="n">
        <f aca="false">SUM(F48:P48)</f>
        <v>51000</v>
      </c>
      <c r="F48" s="85" t="n">
        <v>0</v>
      </c>
      <c r="G48" s="85" t="n">
        <v>6000</v>
      </c>
      <c r="H48" s="85" t="n">
        <v>5000</v>
      </c>
      <c r="I48" s="85" t="n">
        <v>5000</v>
      </c>
      <c r="J48" s="85" t="n">
        <v>5000</v>
      </c>
      <c r="K48" s="85" t="n">
        <v>5000</v>
      </c>
      <c r="L48" s="85" t="n">
        <v>5000</v>
      </c>
      <c r="M48" s="85" t="n">
        <v>5000</v>
      </c>
      <c r="N48" s="85" t="n">
        <v>5000</v>
      </c>
      <c r="O48" s="85" t="n">
        <v>5000</v>
      </c>
      <c r="P48" s="85" t="n">
        <v>5000</v>
      </c>
    </row>
    <row r="49" s="86" customFormat="true" ht="15" hidden="false" customHeight="false" outlineLevel="0" collapsed="false">
      <c r="A49" s="75"/>
      <c r="B49" s="93"/>
      <c r="C49" s="83" t="s">
        <v>127</v>
      </c>
      <c r="D49" s="84"/>
      <c r="E49" s="85" t="n">
        <f aca="false">SUM(F49:P49)</f>
        <v>508772.0412</v>
      </c>
      <c r="F49" s="85" t="n">
        <v>1621.99479</v>
      </c>
      <c r="G49" s="85" t="n">
        <v>958.44726</v>
      </c>
      <c r="H49" s="85" t="n">
        <v>941.59915</v>
      </c>
      <c r="I49" s="85" t="n">
        <v>500000</v>
      </c>
      <c r="J49" s="85" t="n">
        <f aca="false">J48*0.15</f>
        <v>750</v>
      </c>
      <c r="K49" s="85" t="n">
        <f aca="false">K48*0.15</f>
        <v>750</v>
      </c>
      <c r="L49" s="85" t="n">
        <f aca="false">L48*0.15</f>
        <v>750</v>
      </c>
      <c r="M49" s="85" t="n">
        <f aca="false">M48*0.15</f>
        <v>750</v>
      </c>
      <c r="N49" s="85" t="n">
        <f aca="false">N48*0.15</f>
        <v>750</v>
      </c>
      <c r="O49" s="85" t="n">
        <f aca="false">O48*0.15</f>
        <v>750</v>
      </c>
      <c r="P49" s="85" t="n">
        <f aca="false">P48*0.15</f>
        <v>750</v>
      </c>
    </row>
    <row r="50" s="86" customFormat="true" ht="15" hidden="false" customHeight="false" outlineLevel="0" collapsed="false">
      <c r="A50" s="75"/>
      <c r="B50" s="93"/>
      <c r="C50" s="83" t="s">
        <v>128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s="86" customFormat="true" ht="15" hidden="false" customHeight="false" outlineLevel="0" collapsed="false">
      <c r="A51" s="75"/>
      <c r="B51" s="93"/>
      <c r="C51" s="83" t="s">
        <v>129</v>
      </c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s="86" customFormat="true" ht="15" hidden="false" customHeight="true" outlineLevel="0" collapsed="false">
      <c r="A52" s="75"/>
      <c r="B52" s="93" t="s">
        <v>135</v>
      </c>
      <c r="C52" s="83" t="s">
        <v>122</v>
      </c>
      <c r="D52" s="84"/>
      <c r="E52" s="85" t="n">
        <f aca="false">SUM(F52:P52)</f>
        <v>251833.9</v>
      </c>
      <c r="F52" s="85" t="n">
        <f aca="false">F54+F56+F57</f>
        <v>51333.9</v>
      </c>
      <c r="G52" s="85" t="n">
        <f aca="false">G54+G56+G57</f>
        <v>70500</v>
      </c>
      <c r="H52" s="85" t="n">
        <f aca="false">H54+H56+H57</f>
        <v>130000</v>
      </c>
      <c r="I52" s="85" t="n">
        <f aca="false">I54+I56</f>
        <v>0</v>
      </c>
      <c r="J52" s="85" t="n">
        <f aca="false">J54+J56</f>
        <v>0</v>
      </c>
      <c r="K52" s="85" t="n">
        <f aca="false">K54+K56</f>
        <v>0</v>
      </c>
      <c r="L52" s="85" t="n">
        <f aca="false">L54+L56</f>
        <v>0</v>
      </c>
      <c r="M52" s="85" t="n">
        <f aca="false">M54+M56</f>
        <v>0</v>
      </c>
      <c r="N52" s="85" t="n">
        <f aca="false">N54+N56</f>
        <v>0</v>
      </c>
      <c r="O52" s="85" t="n">
        <f aca="false">O54+O56</f>
        <v>0</v>
      </c>
      <c r="P52" s="85" t="n">
        <f aca="false">P54+P56</f>
        <v>0</v>
      </c>
    </row>
    <row r="53" s="86" customFormat="true" ht="25.5" hidden="false" customHeight="false" outlineLevel="0" collapsed="false">
      <c r="A53" s="75"/>
      <c r="B53" s="93"/>
      <c r="C53" s="83" t="s">
        <v>123</v>
      </c>
      <c r="D53" s="84"/>
      <c r="E53" s="85" t="n">
        <f aca="false">SUM(F53:P53)</f>
        <v>251833.9</v>
      </c>
      <c r="F53" s="85" t="n">
        <f aca="false">F52</f>
        <v>51333.9</v>
      </c>
      <c r="G53" s="85" t="n">
        <f aca="false">G52</f>
        <v>70500</v>
      </c>
      <c r="H53" s="85" t="n">
        <f aca="false">H52</f>
        <v>130000</v>
      </c>
      <c r="I53" s="85" t="n">
        <f aca="false">I52</f>
        <v>0</v>
      </c>
      <c r="J53" s="85" t="n">
        <f aca="false">J52</f>
        <v>0</v>
      </c>
      <c r="K53" s="85" t="n">
        <f aca="false">K52</f>
        <v>0</v>
      </c>
      <c r="L53" s="85" t="n">
        <f aca="false">L52</f>
        <v>0</v>
      </c>
      <c r="M53" s="85" t="n">
        <f aca="false">M52</f>
        <v>0</v>
      </c>
      <c r="N53" s="85" t="n">
        <f aca="false">N52</f>
        <v>0</v>
      </c>
      <c r="O53" s="85" t="n">
        <f aca="false">O52</f>
        <v>0</v>
      </c>
      <c r="P53" s="85" t="n">
        <f aca="false">P52</f>
        <v>0</v>
      </c>
    </row>
    <row r="54" s="86" customFormat="true" ht="15" hidden="false" customHeight="false" outlineLevel="0" collapsed="false">
      <c r="A54" s="75"/>
      <c r="B54" s="93"/>
      <c r="C54" s="83" t="s">
        <v>124</v>
      </c>
      <c r="D54" s="84"/>
      <c r="E54" s="85" t="n">
        <f aca="false">SUM(F54:P54)</f>
        <v>221333.9</v>
      </c>
      <c r="F54" s="85" t="n">
        <v>51333.9</v>
      </c>
      <c r="G54" s="85" t="n">
        <v>70000</v>
      </c>
      <c r="H54" s="85" t="n">
        <v>10000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</row>
    <row r="55" s="86" customFormat="true" ht="25.5" hidden="false" customHeight="false" outlineLevel="0" collapsed="false">
      <c r="A55" s="75"/>
      <c r="B55" s="93"/>
      <c r="C55" s="83" t="s">
        <v>125</v>
      </c>
      <c r="D55" s="84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s="86" customFormat="true" ht="15" hidden="false" customHeight="false" outlineLevel="0" collapsed="false">
      <c r="A56" s="75"/>
      <c r="B56" s="93"/>
      <c r="C56" s="83" t="s">
        <v>126</v>
      </c>
      <c r="D56" s="84" t="n">
        <v>810</v>
      </c>
      <c r="E56" s="85" t="n">
        <f aca="false">SUM(F56:P56)</f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</row>
    <row r="57" s="86" customFormat="true" ht="15" hidden="false" customHeight="false" outlineLevel="0" collapsed="false">
      <c r="A57" s="75"/>
      <c r="B57" s="93"/>
      <c r="C57" s="83" t="s">
        <v>126</v>
      </c>
      <c r="D57" s="84" t="n">
        <v>812</v>
      </c>
      <c r="E57" s="85" t="n">
        <f aca="false">SUM(F57:P57)</f>
        <v>147500</v>
      </c>
      <c r="F57" s="85" t="n">
        <v>0</v>
      </c>
      <c r="G57" s="85" t="n">
        <v>500</v>
      </c>
      <c r="H57" s="85" t="n">
        <v>30000</v>
      </c>
      <c r="I57" s="85" t="n">
        <v>11700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</row>
    <row r="58" s="86" customFormat="true" ht="15" hidden="false" customHeight="false" outlineLevel="0" collapsed="false">
      <c r="A58" s="75"/>
      <c r="B58" s="93"/>
      <c r="C58" s="83" t="s">
        <v>127</v>
      </c>
      <c r="D58" s="84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</row>
    <row r="59" s="86" customFormat="true" ht="15" hidden="false" customHeight="false" outlineLevel="0" collapsed="false">
      <c r="A59" s="75"/>
      <c r="B59" s="93"/>
      <c r="C59" s="83" t="s">
        <v>128</v>
      </c>
      <c r="D59" s="84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</row>
    <row r="60" s="86" customFormat="true" ht="15" hidden="false" customHeight="false" outlineLevel="0" collapsed="false">
      <c r="A60" s="75"/>
      <c r="B60" s="93"/>
      <c r="C60" s="83" t="s">
        <v>129</v>
      </c>
      <c r="D60" s="84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s="86" customFormat="true" ht="15" hidden="false" customHeight="true" outlineLevel="0" collapsed="false">
      <c r="A61" s="91" t="s">
        <v>11</v>
      </c>
      <c r="B61" s="82" t="s">
        <v>136</v>
      </c>
      <c r="C61" s="83" t="s">
        <v>122</v>
      </c>
      <c r="D61" s="94"/>
      <c r="E61" s="95" t="n">
        <f aca="false">SUM(F61:P61)</f>
        <v>3077245.60744471</v>
      </c>
      <c r="F61" s="85" t="n">
        <f aca="false">F75+F83+F92+F104</f>
        <v>1366476.06935</v>
      </c>
      <c r="G61" s="85" t="n">
        <f aca="false">G75+G83+G92+G104</f>
        <v>361424.91104</v>
      </c>
      <c r="H61" s="85" t="n">
        <f aca="false">H75+H83+H92+H104</f>
        <v>586336.91529</v>
      </c>
      <c r="I61" s="85" t="n">
        <f aca="false">I75+I83+I92+I104</f>
        <v>763007.711764706</v>
      </c>
      <c r="J61" s="85" t="n">
        <f aca="false">J75+J83+J92+J104</f>
        <v>0</v>
      </c>
      <c r="K61" s="85" t="n">
        <f aca="false">K75+K83+K92+K104</f>
        <v>0</v>
      </c>
      <c r="L61" s="85" t="n">
        <f aca="false">L75+L83+L92+L104</f>
        <v>0</v>
      </c>
      <c r="M61" s="85" t="n">
        <f aca="false">M75+M83+M92+M104</f>
        <v>0</v>
      </c>
      <c r="N61" s="85" t="n">
        <f aca="false">N75+N83+N92+N104</f>
        <v>0</v>
      </c>
      <c r="O61" s="85" t="n">
        <f aca="false">O75+O83+O92+O104</f>
        <v>0</v>
      </c>
      <c r="P61" s="85" t="n">
        <f aca="false">P75+P83+P92+P104</f>
        <v>0</v>
      </c>
    </row>
    <row r="62" s="86" customFormat="true" ht="25.5" hidden="false" customHeight="false" outlineLevel="0" collapsed="false">
      <c r="A62" s="91"/>
      <c r="B62" s="82"/>
      <c r="C62" s="83" t="s">
        <v>123</v>
      </c>
      <c r="D62" s="94"/>
      <c r="E62" s="95" t="n">
        <f aca="false">SUM(F62:P62)</f>
        <v>3077245.60744471</v>
      </c>
      <c r="F62" s="85" t="n">
        <f aca="false">F61</f>
        <v>1366476.06935</v>
      </c>
      <c r="G62" s="85" t="n">
        <f aca="false">G61</f>
        <v>361424.91104</v>
      </c>
      <c r="H62" s="85" t="n">
        <f aca="false">H61</f>
        <v>586336.91529</v>
      </c>
      <c r="I62" s="85" t="n">
        <f aca="false">I61</f>
        <v>763007.711764706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5" t="n">
        <f aca="false">N61</f>
        <v>0</v>
      </c>
      <c r="O62" s="85" t="n">
        <f aca="false">O61</f>
        <v>0</v>
      </c>
      <c r="P62" s="85" t="n">
        <f aca="false">P61</f>
        <v>0</v>
      </c>
    </row>
    <row r="63" s="86" customFormat="true" ht="15" hidden="false" customHeight="false" outlineLevel="0" collapsed="false">
      <c r="A63" s="91"/>
      <c r="B63" s="82"/>
      <c r="C63" s="83" t="s">
        <v>124</v>
      </c>
      <c r="D63" s="94"/>
      <c r="E63" s="95" t="n">
        <f aca="false">SUM(F63:P63)</f>
        <v>1008020</v>
      </c>
      <c r="F63" s="85" t="n">
        <f aca="false">F77+F85+F94+F106</f>
        <v>740020</v>
      </c>
      <c r="G63" s="85" t="n">
        <f aca="false">G77+G85+G94+G106</f>
        <v>0</v>
      </c>
      <c r="H63" s="85" t="n">
        <f aca="false">H77+H85+H94+H106</f>
        <v>268000</v>
      </c>
      <c r="I63" s="85" t="n">
        <f aca="false">I77+I85+I94+I106</f>
        <v>0</v>
      </c>
      <c r="J63" s="85" t="n">
        <f aca="false">J77+J85+J94+J106</f>
        <v>0</v>
      </c>
      <c r="K63" s="85" t="n">
        <f aca="false">K77+K85+K94+K106</f>
        <v>0</v>
      </c>
      <c r="L63" s="85" t="n">
        <f aca="false">L77+L85+L94+L106</f>
        <v>0</v>
      </c>
      <c r="M63" s="85" t="n">
        <f aca="false">M77+M85+M94+M106</f>
        <v>0</v>
      </c>
      <c r="N63" s="85" t="n">
        <f aca="false">N77+N85+N94+N106</f>
        <v>0</v>
      </c>
      <c r="O63" s="85" t="n">
        <f aca="false">O77+O85+O94+O106</f>
        <v>0</v>
      </c>
      <c r="P63" s="85" t="n">
        <f aca="false">P77+P85+P94+P106</f>
        <v>0</v>
      </c>
      <c r="Q63" s="87"/>
    </row>
    <row r="64" s="86" customFormat="true" ht="25.5" hidden="false" customHeight="false" outlineLevel="0" collapsed="false">
      <c r="A64" s="91"/>
      <c r="B64" s="82"/>
      <c r="C64" s="83" t="s">
        <v>125</v>
      </c>
      <c r="D64" s="94"/>
      <c r="E64" s="9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s="86" customFormat="true" ht="25.5" hidden="false" customHeight="false" outlineLevel="0" collapsed="false">
      <c r="A65" s="91"/>
      <c r="B65" s="82"/>
      <c r="C65" s="83" t="s">
        <v>131</v>
      </c>
      <c r="D65" s="94"/>
      <c r="E65" s="95" t="n">
        <f aca="false">SUM(F65:P65)</f>
        <v>1744265.93804</v>
      </c>
      <c r="F65" s="85" t="n">
        <f aca="false">SUM(F66:F71)</f>
        <v>479792.41231</v>
      </c>
      <c r="G65" s="85" t="n">
        <f aca="false">SUM(G66:G71)</f>
        <v>313356.93773</v>
      </c>
      <c r="H65" s="85" t="n">
        <f aca="false">SUM(H66:H71)</f>
        <v>290912.488</v>
      </c>
      <c r="I65" s="85" t="n">
        <f aca="false">SUM(I66:I71)</f>
        <v>660204.1</v>
      </c>
      <c r="J65" s="85" t="n">
        <f aca="false">SUM(J66:J71)</f>
        <v>0</v>
      </c>
      <c r="K65" s="85" t="n">
        <f aca="false">SUM(K66:K71)</f>
        <v>0</v>
      </c>
      <c r="L65" s="85" t="n">
        <f aca="false">SUM(L66:L71)</f>
        <v>0</v>
      </c>
      <c r="M65" s="85" t="n">
        <f aca="false">SUM(M66:M71)</f>
        <v>0</v>
      </c>
      <c r="N65" s="85" t="n">
        <f aca="false">SUM(N66:N71)</f>
        <v>0</v>
      </c>
      <c r="O65" s="85" t="n">
        <f aca="false">SUM(O66:O71)</f>
        <v>0</v>
      </c>
      <c r="P65" s="85" t="n">
        <f aca="false">SUM(P66:P71)</f>
        <v>0</v>
      </c>
      <c r="Q65" s="87"/>
    </row>
    <row r="66" s="86" customFormat="true" ht="15" hidden="false" customHeight="false" outlineLevel="0" collapsed="false">
      <c r="A66" s="91"/>
      <c r="B66" s="82"/>
      <c r="C66" s="83"/>
      <c r="D66" s="94" t="n">
        <v>810</v>
      </c>
      <c r="E66" s="95" t="n">
        <f aca="false">SUM(F66:P66)</f>
        <v>288721.3423</v>
      </c>
      <c r="F66" s="85" t="n">
        <f aca="false">F86+F96</f>
        <v>288721.3423</v>
      </c>
      <c r="G66" s="85" t="n">
        <f aca="false">G86+G96</f>
        <v>0</v>
      </c>
      <c r="H66" s="85" t="n">
        <f aca="false">H86+H96</f>
        <v>0</v>
      </c>
      <c r="I66" s="85" t="n">
        <f aca="false">I86+I96</f>
        <v>0</v>
      </c>
      <c r="J66" s="85" t="n">
        <f aca="false">J86+J96</f>
        <v>0</v>
      </c>
      <c r="K66" s="85" t="n">
        <f aca="false">K86+K96</f>
        <v>0</v>
      </c>
      <c r="L66" s="85" t="n">
        <f aca="false">L86+L96</f>
        <v>0</v>
      </c>
      <c r="M66" s="85" t="n">
        <f aca="false">M86+M96</f>
        <v>0</v>
      </c>
      <c r="N66" s="85" t="n">
        <f aca="false">N86+N96</f>
        <v>0</v>
      </c>
      <c r="O66" s="85" t="n">
        <f aca="false">O86+O96</f>
        <v>0</v>
      </c>
      <c r="P66" s="85" t="n">
        <f aca="false">P86+P96</f>
        <v>0</v>
      </c>
    </row>
    <row r="67" s="86" customFormat="true" ht="15" hidden="false" customHeight="false" outlineLevel="0" collapsed="false">
      <c r="A67" s="91"/>
      <c r="B67" s="82"/>
      <c r="C67" s="83"/>
      <c r="D67" s="94" t="n">
        <v>812</v>
      </c>
      <c r="E67" s="95" t="n">
        <f aca="false">SUM(F67:P67)</f>
        <v>169429.45564</v>
      </c>
      <c r="F67" s="85" t="n">
        <f aca="false">F87+F97+F108</f>
        <v>0</v>
      </c>
      <c r="G67" s="85" t="n">
        <f aca="false">G87+G97+G108</f>
        <v>40971.75564</v>
      </c>
      <c r="H67" s="85" t="n">
        <f aca="false">H87+H97+H108</f>
        <v>100807.4</v>
      </c>
      <c r="I67" s="85" t="n">
        <f aca="false">I87+I97+I108</f>
        <v>27650.3</v>
      </c>
      <c r="J67" s="85" t="n">
        <f aca="false">J87+J97+J108</f>
        <v>0</v>
      </c>
      <c r="K67" s="85" t="n">
        <f aca="false">K87+K97+K108</f>
        <v>0</v>
      </c>
      <c r="L67" s="85" t="n">
        <f aca="false">L87+L97+L108</f>
        <v>0</v>
      </c>
      <c r="M67" s="85" t="n">
        <f aca="false">M87+M97+M108</f>
        <v>0</v>
      </c>
      <c r="N67" s="85" t="n">
        <f aca="false">N87+N97+N108</f>
        <v>0</v>
      </c>
      <c r="O67" s="85" t="n">
        <f aca="false">O87+O97+O108</f>
        <v>0</v>
      </c>
      <c r="P67" s="85" t="n">
        <f aca="false">P87+P97+P108</f>
        <v>0</v>
      </c>
    </row>
    <row r="68" s="86" customFormat="true" ht="15" hidden="false" customHeight="false" outlineLevel="0" collapsed="false">
      <c r="A68" s="91"/>
      <c r="B68" s="82"/>
      <c r="C68" s="83"/>
      <c r="D68" s="94" t="n">
        <v>813</v>
      </c>
      <c r="E68" s="95" t="n">
        <f aca="false">SUM(F68:P68)</f>
        <v>87235.41303</v>
      </c>
      <c r="F68" s="85" t="n">
        <f aca="false">F98</f>
        <v>2535.41303</v>
      </c>
      <c r="G68" s="85" t="n">
        <f aca="false">G98</f>
        <v>0</v>
      </c>
      <c r="H68" s="85" t="n">
        <f aca="false">H98</f>
        <v>34700</v>
      </c>
      <c r="I68" s="85" t="n">
        <v>50000</v>
      </c>
      <c r="J68" s="85" t="n">
        <f aca="false">J98</f>
        <v>0</v>
      </c>
      <c r="K68" s="85" t="n">
        <f aca="false">K98</f>
        <v>0</v>
      </c>
      <c r="L68" s="85" t="n">
        <f aca="false">L98</f>
        <v>0</v>
      </c>
      <c r="M68" s="85" t="n">
        <f aca="false">M98</f>
        <v>0</v>
      </c>
      <c r="N68" s="85" t="n">
        <f aca="false">N98</f>
        <v>0</v>
      </c>
      <c r="O68" s="85" t="n">
        <f aca="false">O98</f>
        <v>0</v>
      </c>
      <c r="P68" s="85" t="n">
        <f aca="false">P98</f>
        <v>0</v>
      </c>
    </row>
    <row r="69" s="86" customFormat="true" ht="15" hidden="false" customHeight="false" outlineLevel="0" collapsed="false">
      <c r="A69" s="91"/>
      <c r="B69" s="82"/>
      <c r="C69" s="83"/>
      <c r="D69" s="94" t="n">
        <v>815</v>
      </c>
      <c r="E69" s="95" t="n">
        <f aca="false">SUM(F69:P69)</f>
        <v>0</v>
      </c>
      <c r="F69" s="85" t="n">
        <f aca="false">F99</f>
        <v>0</v>
      </c>
      <c r="G69" s="85" t="n">
        <f aca="false">G99</f>
        <v>0</v>
      </c>
      <c r="H69" s="85" t="n">
        <f aca="false">H99</f>
        <v>0</v>
      </c>
      <c r="I69" s="85" t="n">
        <f aca="false">I99</f>
        <v>0</v>
      </c>
      <c r="J69" s="85" t="n">
        <f aca="false">J99</f>
        <v>0</v>
      </c>
      <c r="K69" s="85" t="n">
        <f aca="false">K99</f>
        <v>0</v>
      </c>
      <c r="L69" s="85" t="n">
        <f aca="false">L99</f>
        <v>0</v>
      </c>
      <c r="M69" s="85" t="n">
        <f aca="false">M99</f>
        <v>0</v>
      </c>
      <c r="N69" s="85" t="n">
        <f aca="false">N99</f>
        <v>0</v>
      </c>
      <c r="O69" s="85" t="n">
        <f aca="false">O99</f>
        <v>0</v>
      </c>
      <c r="P69" s="85" t="n">
        <f aca="false">P99</f>
        <v>0</v>
      </c>
    </row>
    <row r="70" s="86" customFormat="true" ht="15" hidden="false" customHeight="false" outlineLevel="0" collapsed="false">
      <c r="A70" s="91"/>
      <c r="B70" s="82"/>
      <c r="C70" s="83"/>
      <c r="D70" s="94" t="n">
        <v>816</v>
      </c>
      <c r="E70" s="95" t="n">
        <f aca="false">SUM(F70:P70)</f>
        <v>1650</v>
      </c>
      <c r="F70" s="85" t="n">
        <f aca="false">F88+F100</f>
        <v>1650</v>
      </c>
      <c r="G70" s="85" t="n">
        <f aca="false">G88+G100</f>
        <v>0</v>
      </c>
      <c r="H70" s="85" t="n">
        <f aca="false">H88+H100</f>
        <v>0</v>
      </c>
      <c r="I70" s="85" t="n">
        <f aca="false">I88+I100</f>
        <v>0</v>
      </c>
      <c r="J70" s="85" t="n">
        <f aca="false">J88+J100</f>
        <v>0</v>
      </c>
      <c r="K70" s="85" t="n">
        <f aca="false">K88+K100</f>
        <v>0</v>
      </c>
      <c r="L70" s="85" t="n">
        <f aca="false">L88+L100</f>
        <v>0</v>
      </c>
      <c r="M70" s="85" t="n">
        <f aca="false">M88+M100</f>
        <v>0</v>
      </c>
      <c r="N70" s="85" t="n">
        <f aca="false">N88+N100</f>
        <v>0</v>
      </c>
      <c r="O70" s="85" t="n">
        <f aca="false">O88+O100</f>
        <v>0</v>
      </c>
      <c r="P70" s="85" t="n">
        <f aca="false">P88+P100</f>
        <v>0</v>
      </c>
    </row>
    <row r="71" s="86" customFormat="true" ht="15" hidden="false" customHeight="false" outlineLevel="0" collapsed="false">
      <c r="A71" s="91"/>
      <c r="B71" s="82"/>
      <c r="C71" s="83"/>
      <c r="D71" s="94" t="n">
        <v>833</v>
      </c>
      <c r="E71" s="95" t="n">
        <f aca="false">SUM(F71:P71)</f>
        <v>1197229.72707</v>
      </c>
      <c r="F71" s="85" t="n">
        <f aca="false">F79</f>
        <v>186885.65698</v>
      </c>
      <c r="G71" s="85" t="n">
        <f aca="false">G79</f>
        <v>272385.18209</v>
      </c>
      <c r="H71" s="85" t="n">
        <f aca="false">H79</f>
        <v>155405.088</v>
      </c>
      <c r="I71" s="85" t="n">
        <v>582553.8</v>
      </c>
      <c r="J71" s="85" t="n">
        <f aca="false">J79</f>
        <v>0</v>
      </c>
      <c r="K71" s="85" t="n">
        <f aca="false">K79</f>
        <v>0</v>
      </c>
      <c r="L71" s="85" t="n">
        <f aca="false">L79</f>
        <v>0</v>
      </c>
      <c r="M71" s="85" t="n">
        <f aca="false">M79</f>
        <v>0</v>
      </c>
      <c r="N71" s="85" t="n">
        <f aca="false">N79</f>
        <v>0</v>
      </c>
      <c r="O71" s="85" t="n">
        <f aca="false">O79</f>
        <v>0</v>
      </c>
      <c r="P71" s="85" t="n">
        <f aca="false">P79</f>
        <v>0</v>
      </c>
    </row>
    <row r="72" s="86" customFormat="true" ht="15" hidden="false" customHeight="false" outlineLevel="0" collapsed="false">
      <c r="A72" s="91"/>
      <c r="B72" s="82"/>
      <c r="C72" s="83" t="s">
        <v>127</v>
      </c>
      <c r="D72" s="94"/>
      <c r="E72" s="95" t="n">
        <f aca="false">SUM(F72:P72)</f>
        <v>324959.669404706</v>
      </c>
      <c r="F72" s="85" t="n">
        <f aca="false">F80+F89+F101</f>
        <v>146663.65704</v>
      </c>
      <c r="G72" s="85" t="n">
        <f aca="false">G80+G89+G101</f>
        <v>48067.97331</v>
      </c>
      <c r="H72" s="85" t="n">
        <f aca="false">H80+H89+H101</f>
        <v>27424.42729</v>
      </c>
      <c r="I72" s="85" t="n">
        <f aca="false">I80+I89+I101</f>
        <v>102803.611764706</v>
      </c>
      <c r="J72" s="85" t="n">
        <f aca="false">J80+J89+J101</f>
        <v>0</v>
      </c>
      <c r="K72" s="85" t="n">
        <f aca="false">K80+K89+K101</f>
        <v>0</v>
      </c>
      <c r="L72" s="85" t="n">
        <f aca="false">L80+L89+L101</f>
        <v>0</v>
      </c>
      <c r="M72" s="85" t="n">
        <f aca="false">M80+M89+M101</f>
        <v>0</v>
      </c>
      <c r="N72" s="85" t="n">
        <f aca="false">N80+N89+N101</f>
        <v>0</v>
      </c>
      <c r="O72" s="85" t="n">
        <f aca="false">O80+O89+O101</f>
        <v>0</v>
      </c>
      <c r="P72" s="85" t="n">
        <f aca="false">P80+P89+P101</f>
        <v>0</v>
      </c>
    </row>
    <row r="73" s="86" customFormat="true" ht="15" hidden="false" customHeight="false" outlineLevel="0" collapsed="false">
      <c r="A73" s="91"/>
      <c r="B73" s="82"/>
      <c r="C73" s="83" t="s">
        <v>128</v>
      </c>
      <c r="D73" s="94"/>
      <c r="E73" s="9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s="86" customFormat="true" ht="15" hidden="false" customHeight="false" outlineLevel="0" collapsed="false">
      <c r="A74" s="91"/>
      <c r="B74" s="82"/>
      <c r="C74" s="83" t="s">
        <v>129</v>
      </c>
      <c r="D74" s="94"/>
      <c r="E74" s="95"/>
      <c r="F74" s="85" t="s">
        <v>137</v>
      </c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s="86" customFormat="true" ht="15" hidden="false" customHeight="true" outlineLevel="0" collapsed="false">
      <c r="A75" s="91" t="s">
        <v>52</v>
      </c>
      <c r="B75" s="82" t="s">
        <v>88</v>
      </c>
      <c r="C75" s="83" t="s">
        <v>122</v>
      </c>
      <c r="D75" s="84"/>
      <c r="E75" s="85" t="n">
        <f aca="false">SUM(F75:P75)</f>
        <v>2146248.81943471</v>
      </c>
      <c r="F75" s="85" t="n">
        <f aca="false">SUM(F77:F80)</f>
        <v>957608.73698</v>
      </c>
      <c r="G75" s="85" t="n">
        <f aca="false">SUM(G77:G80)</f>
        <v>320453.1554</v>
      </c>
      <c r="H75" s="85" t="n">
        <f aca="false">SUM(H77:H80)</f>
        <v>182829.51529</v>
      </c>
      <c r="I75" s="85" t="n">
        <f aca="false">SUM(I77:I80)</f>
        <v>685357.411764706</v>
      </c>
      <c r="J75" s="85" t="n">
        <f aca="false">SUM(J77:J80)</f>
        <v>0</v>
      </c>
      <c r="K75" s="85" t="n">
        <f aca="false">SUM(K77:K80)</f>
        <v>0</v>
      </c>
      <c r="L75" s="85" t="n">
        <f aca="false">SUM(L77:L80)</f>
        <v>0</v>
      </c>
      <c r="M75" s="85" t="n">
        <f aca="false">SUM(M77:M80)</f>
        <v>0</v>
      </c>
      <c r="N75" s="85" t="n">
        <f aca="false">SUM(N77:N80)</f>
        <v>0</v>
      </c>
      <c r="O75" s="85" t="n">
        <f aca="false">SUM(O77:O80)</f>
        <v>0</v>
      </c>
      <c r="P75" s="85" t="n">
        <f aca="false">SUM(P77:P80)</f>
        <v>0</v>
      </c>
    </row>
    <row r="76" s="86" customFormat="true" ht="25.5" hidden="false" customHeight="false" outlineLevel="0" collapsed="false">
      <c r="A76" s="91"/>
      <c r="B76" s="82"/>
      <c r="C76" s="83" t="s">
        <v>123</v>
      </c>
      <c r="D76" s="84"/>
      <c r="E76" s="85" t="n">
        <f aca="false">SUM(F76:P76)</f>
        <v>2146248.81943471</v>
      </c>
      <c r="F76" s="85" t="n">
        <f aca="false">F75</f>
        <v>957608.73698</v>
      </c>
      <c r="G76" s="85" t="n">
        <f aca="false">G75</f>
        <v>320453.1554</v>
      </c>
      <c r="H76" s="85" t="n">
        <f aca="false">H75</f>
        <v>182829.51529</v>
      </c>
      <c r="I76" s="85" t="n">
        <f aca="false">I75</f>
        <v>685357.411764706</v>
      </c>
      <c r="J76" s="85" t="n">
        <f aca="false">J75</f>
        <v>0</v>
      </c>
      <c r="K76" s="85" t="n">
        <f aca="false">K75</f>
        <v>0</v>
      </c>
      <c r="L76" s="85" t="n">
        <f aca="false">L75</f>
        <v>0</v>
      </c>
      <c r="M76" s="85" t="n">
        <f aca="false">M75</f>
        <v>0</v>
      </c>
      <c r="N76" s="85" t="n">
        <f aca="false">N75</f>
        <v>0</v>
      </c>
      <c r="O76" s="85" t="n">
        <f aca="false">O75</f>
        <v>0</v>
      </c>
      <c r="P76" s="85" t="n">
        <f aca="false">P75</f>
        <v>0</v>
      </c>
    </row>
    <row r="77" s="86" customFormat="true" ht="15" hidden="false" customHeight="false" outlineLevel="0" collapsed="false">
      <c r="A77" s="91"/>
      <c r="B77" s="82"/>
      <c r="C77" s="83" t="s">
        <v>124</v>
      </c>
      <c r="D77" s="84"/>
      <c r="E77" s="85" t="n">
        <f aca="false">SUM(F77:P77)</f>
        <v>627620</v>
      </c>
      <c r="F77" s="85" t="n">
        <v>62762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</row>
    <row r="78" s="86" customFormat="true" ht="25.5" hidden="false" customHeight="false" outlineLevel="0" collapsed="false">
      <c r="A78" s="91"/>
      <c r="B78" s="82"/>
      <c r="C78" s="83" t="s">
        <v>125</v>
      </c>
      <c r="D78" s="84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s="86" customFormat="true" ht="15" hidden="false" customHeight="false" outlineLevel="0" collapsed="false">
      <c r="A79" s="91"/>
      <c r="B79" s="82"/>
      <c r="C79" s="83" t="s">
        <v>126</v>
      </c>
      <c r="D79" s="84" t="n">
        <v>833</v>
      </c>
      <c r="E79" s="85" t="n">
        <f aca="false">SUM(F79:P79)</f>
        <v>1197229.72707</v>
      </c>
      <c r="F79" s="85" t="n">
        <f aca="false">14760.40399+127539.61462+44585.63837</f>
        <v>186885.65698</v>
      </c>
      <c r="G79" s="85" t="n">
        <v>272385.18209</v>
      </c>
      <c r="H79" s="85" t="n">
        <v>155405.088</v>
      </c>
      <c r="I79" s="85" t="n">
        <v>582553.8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</row>
    <row r="80" s="86" customFormat="true" ht="15" hidden="false" customHeight="false" outlineLevel="0" collapsed="false">
      <c r="A80" s="91"/>
      <c r="B80" s="82"/>
      <c r="C80" s="83" t="s">
        <v>127</v>
      </c>
      <c r="D80" s="84"/>
      <c r="E80" s="85" t="n">
        <f aca="false">SUM(F80:P80)</f>
        <v>321399.092364706</v>
      </c>
      <c r="F80" s="85" t="n">
        <v>143103.08</v>
      </c>
      <c r="G80" s="85" t="n">
        <v>48067.97331</v>
      </c>
      <c r="H80" s="85" t="n">
        <v>27424.42729</v>
      </c>
      <c r="I80" s="85" t="n">
        <f aca="false">(I79*15)/85</f>
        <v>102803.611764706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</row>
    <row r="81" s="86" customFormat="true" ht="15" hidden="false" customHeight="false" outlineLevel="0" collapsed="false">
      <c r="A81" s="91"/>
      <c r="B81" s="82"/>
      <c r="C81" s="83" t="s">
        <v>128</v>
      </c>
      <c r="D81" s="84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s="86" customFormat="true" ht="15" hidden="false" customHeight="false" outlineLevel="0" collapsed="false">
      <c r="A82" s="91"/>
      <c r="B82" s="82"/>
      <c r="C82" s="83" t="s">
        <v>129</v>
      </c>
      <c r="D82" s="84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s="86" customFormat="true" ht="15" hidden="false" customHeight="true" outlineLevel="0" collapsed="false">
      <c r="A83" s="91" t="s">
        <v>55</v>
      </c>
      <c r="B83" s="82" t="s">
        <v>138</v>
      </c>
      <c r="C83" s="83" t="s">
        <v>122</v>
      </c>
      <c r="D83" s="96"/>
      <c r="E83" s="85" t="n">
        <f aca="false">SUM(F83:P83)</f>
        <v>804376.24915</v>
      </c>
      <c r="F83" s="85" t="n">
        <f aca="false">SUM(F85:F89)</f>
        <v>405884.49351</v>
      </c>
      <c r="G83" s="85" t="n">
        <f aca="false">SUM(G85:G89)</f>
        <v>40971.75564</v>
      </c>
      <c r="H83" s="85" t="n">
        <f aca="false">SUM(H85:H89)</f>
        <v>357520</v>
      </c>
      <c r="I83" s="85" t="n">
        <f aca="false">SUM(I85:I89)</f>
        <v>0</v>
      </c>
      <c r="J83" s="85" t="n">
        <f aca="false">SUM(J85:J89)</f>
        <v>0</v>
      </c>
      <c r="K83" s="85" t="n">
        <f aca="false">SUM(K85:K89)</f>
        <v>0</v>
      </c>
      <c r="L83" s="85" t="n">
        <f aca="false">SUM(L85:L89)</f>
        <v>0</v>
      </c>
      <c r="M83" s="85" t="n">
        <f aca="false">SUM(M85:M89)</f>
        <v>0</v>
      </c>
      <c r="N83" s="85" t="n">
        <f aca="false">SUM(N85:N89)</f>
        <v>0</v>
      </c>
      <c r="O83" s="85" t="n">
        <f aca="false">SUM(O85:O89)</f>
        <v>0</v>
      </c>
      <c r="P83" s="85" t="n">
        <f aca="false">SUM(P85:P89)</f>
        <v>0</v>
      </c>
    </row>
    <row r="84" s="86" customFormat="true" ht="25.5" hidden="false" customHeight="false" outlineLevel="0" collapsed="false">
      <c r="A84" s="91"/>
      <c r="B84" s="82"/>
      <c r="C84" s="83" t="s">
        <v>123</v>
      </c>
      <c r="D84" s="84"/>
      <c r="E84" s="85" t="n">
        <f aca="false">SUM(F84:P84)</f>
        <v>804376.24915</v>
      </c>
      <c r="F84" s="85" t="n">
        <f aca="false">F83</f>
        <v>405884.49351</v>
      </c>
      <c r="G84" s="85" t="n">
        <f aca="false">G83</f>
        <v>40971.75564</v>
      </c>
      <c r="H84" s="85" t="n">
        <f aca="false">H83</f>
        <v>357520</v>
      </c>
      <c r="I84" s="85" t="n">
        <f aca="false">I83</f>
        <v>0</v>
      </c>
      <c r="J84" s="85" t="n">
        <f aca="false">J83</f>
        <v>0</v>
      </c>
      <c r="K84" s="85" t="n">
        <f aca="false">K83</f>
        <v>0</v>
      </c>
      <c r="L84" s="85" t="n">
        <f aca="false">L83</f>
        <v>0</v>
      </c>
      <c r="M84" s="85" t="n">
        <f aca="false">M83</f>
        <v>0</v>
      </c>
      <c r="N84" s="85" t="n">
        <f aca="false">N83</f>
        <v>0</v>
      </c>
      <c r="O84" s="85" t="n">
        <f aca="false">O83</f>
        <v>0</v>
      </c>
      <c r="P84" s="85" t="n">
        <f aca="false">P83</f>
        <v>0</v>
      </c>
    </row>
    <row r="85" s="86" customFormat="true" ht="15" hidden="false" customHeight="false" outlineLevel="0" collapsed="false">
      <c r="A85" s="91"/>
      <c r="B85" s="82"/>
      <c r="C85" s="83" t="s">
        <v>124</v>
      </c>
      <c r="D85" s="84"/>
      <c r="E85" s="85" t="n">
        <f aca="false">SUM(F85:P85)</f>
        <v>380400</v>
      </c>
      <c r="F85" s="85" t="n">
        <v>112400</v>
      </c>
      <c r="G85" s="85" t="n">
        <v>0</v>
      </c>
      <c r="H85" s="85" t="n">
        <v>26800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</row>
    <row r="86" s="86" customFormat="true" ht="15" hidden="false" customHeight="false" outlineLevel="0" collapsed="false">
      <c r="A86" s="91"/>
      <c r="B86" s="82"/>
      <c r="C86" s="83" t="s">
        <v>126</v>
      </c>
      <c r="D86" s="84" t="n">
        <v>810</v>
      </c>
      <c r="E86" s="85" t="n">
        <f aca="false">SUM(F86:P86)</f>
        <v>288721.3423</v>
      </c>
      <c r="F86" s="85" t="n">
        <v>288721.3423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</row>
    <row r="87" s="86" customFormat="true" ht="15" hidden="false" customHeight="false" outlineLevel="0" collapsed="false">
      <c r="A87" s="91"/>
      <c r="B87" s="82"/>
      <c r="C87" s="83" t="s">
        <v>126</v>
      </c>
      <c r="D87" s="84" t="n">
        <v>812</v>
      </c>
      <c r="E87" s="85" t="n">
        <f aca="false">SUM(F87:P87)</f>
        <v>130491.75564</v>
      </c>
      <c r="F87" s="85" t="n">
        <v>0</v>
      </c>
      <c r="G87" s="85" t="n">
        <v>40971.75564</v>
      </c>
      <c r="H87" s="85" t="n">
        <v>8952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</row>
    <row r="88" s="86" customFormat="true" ht="15" hidden="false" customHeight="false" outlineLevel="0" collapsed="false">
      <c r="A88" s="91"/>
      <c r="B88" s="82"/>
      <c r="C88" s="83" t="s">
        <v>126</v>
      </c>
      <c r="D88" s="84" t="n">
        <v>816</v>
      </c>
      <c r="E88" s="85" t="n">
        <f aca="false">SUM(F88:P88)</f>
        <v>1650</v>
      </c>
      <c r="F88" s="85" t="n">
        <v>165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</row>
    <row r="89" s="86" customFormat="true" ht="15" hidden="false" customHeight="false" outlineLevel="0" collapsed="false">
      <c r="A89" s="91"/>
      <c r="B89" s="82"/>
      <c r="C89" s="83" t="s">
        <v>127</v>
      </c>
      <c r="D89" s="84"/>
      <c r="E89" s="85" t="n">
        <f aca="false">SUM(F89:P89)</f>
        <v>3113.15121</v>
      </c>
      <c r="F89" s="85" t="n">
        <v>3113.15121</v>
      </c>
      <c r="G89" s="85" t="n">
        <v>0</v>
      </c>
      <c r="H89" s="85" t="n">
        <f aca="false">(H86*15)/85</f>
        <v>0</v>
      </c>
      <c r="I89" s="85" t="n">
        <f aca="false">(I86*15)/85</f>
        <v>0</v>
      </c>
      <c r="J89" s="85" t="n">
        <f aca="false">(J86*15)/85</f>
        <v>0</v>
      </c>
      <c r="K89" s="85" t="n">
        <f aca="false">(K86*15)/85</f>
        <v>0</v>
      </c>
      <c r="L89" s="85" t="n">
        <f aca="false">(L86*15)/85</f>
        <v>0</v>
      </c>
      <c r="M89" s="85" t="n">
        <f aca="false">(M86*15)/85</f>
        <v>0</v>
      </c>
      <c r="N89" s="85" t="n">
        <f aca="false">(N86*15)/85</f>
        <v>0</v>
      </c>
      <c r="O89" s="85" t="n">
        <f aca="false">(O86*15)/85</f>
        <v>0</v>
      </c>
      <c r="P89" s="85" t="n">
        <f aca="false">(P86*15)/85</f>
        <v>0</v>
      </c>
    </row>
    <row r="90" s="86" customFormat="true" ht="15" hidden="false" customHeight="false" outlineLevel="0" collapsed="false">
      <c r="A90" s="91"/>
      <c r="B90" s="82"/>
      <c r="C90" s="83" t="s">
        <v>128</v>
      </c>
      <c r="D90" s="84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  <row r="91" s="86" customFormat="true" ht="15" hidden="false" customHeight="false" outlineLevel="0" collapsed="false">
      <c r="A91" s="91"/>
      <c r="B91" s="82"/>
      <c r="C91" s="83" t="s">
        <v>129</v>
      </c>
      <c r="D91" s="84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s="86" customFormat="true" ht="15" hidden="false" customHeight="true" outlineLevel="0" collapsed="false">
      <c r="A92" s="91" t="s">
        <v>58</v>
      </c>
      <c r="B92" s="82" t="s">
        <v>139</v>
      </c>
      <c r="C92" s="83" t="s">
        <v>122</v>
      </c>
      <c r="D92" s="84"/>
      <c r="E92" s="85" t="n">
        <f aca="false">SUM(F92:P92)</f>
        <v>87682.83886</v>
      </c>
      <c r="F92" s="85" t="n">
        <f aca="false">SUM(F96:F101)</f>
        <v>2982.83886</v>
      </c>
      <c r="G92" s="85" t="n">
        <f aca="false">SUM(G96:G101)</f>
        <v>0</v>
      </c>
      <c r="H92" s="85" t="n">
        <f aca="false">SUM(H96:H101)</f>
        <v>34700</v>
      </c>
      <c r="I92" s="85" t="n">
        <f aca="false">SUM(I96:I101)</f>
        <v>50000</v>
      </c>
      <c r="J92" s="85" t="n">
        <f aca="false">SUM(J96:J101)</f>
        <v>0</v>
      </c>
      <c r="K92" s="85" t="n">
        <f aca="false">SUM(K96:K101)</f>
        <v>0</v>
      </c>
      <c r="L92" s="85" t="n">
        <f aca="false">SUM(L96:L101)</f>
        <v>0</v>
      </c>
      <c r="M92" s="85" t="n">
        <f aca="false">SUM(M96:M101)</f>
        <v>0</v>
      </c>
      <c r="N92" s="85" t="n">
        <f aca="false">SUM(N96:N101)</f>
        <v>0</v>
      </c>
      <c r="O92" s="85" t="n">
        <f aca="false">SUM(O96:O101)</f>
        <v>0</v>
      </c>
      <c r="P92" s="85" t="n">
        <f aca="false">SUM(P96:P101)</f>
        <v>0</v>
      </c>
    </row>
    <row r="93" customFormat="false" ht="25.5" hidden="false" customHeight="false" outlineLevel="0" collapsed="false">
      <c r="A93" s="91"/>
      <c r="B93" s="82"/>
      <c r="C93" s="83" t="s">
        <v>123</v>
      </c>
      <c r="D93" s="84"/>
      <c r="E93" s="85" t="n">
        <f aca="false">SUM(F93:P93)</f>
        <v>87682.83886</v>
      </c>
      <c r="F93" s="85" t="n">
        <f aca="false">F92</f>
        <v>2982.83886</v>
      </c>
      <c r="G93" s="85" t="n">
        <f aca="false">G92</f>
        <v>0</v>
      </c>
      <c r="H93" s="85" t="n">
        <f aca="false">H92</f>
        <v>34700</v>
      </c>
      <c r="I93" s="85" t="n">
        <f aca="false">I92</f>
        <v>50000</v>
      </c>
      <c r="J93" s="85" t="n">
        <f aca="false">J92</f>
        <v>0</v>
      </c>
      <c r="K93" s="85" t="n">
        <f aca="false">K92</f>
        <v>0</v>
      </c>
      <c r="L93" s="85" t="n">
        <f aca="false">L92</f>
        <v>0</v>
      </c>
      <c r="M93" s="85" t="n">
        <f aca="false">M92</f>
        <v>0</v>
      </c>
      <c r="N93" s="85" t="n">
        <f aca="false">N92</f>
        <v>0</v>
      </c>
      <c r="O93" s="85" t="n">
        <f aca="false">O92</f>
        <v>0</v>
      </c>
      <c r="P93" s="85" t="n">
        <f aca="false">P92</f>
        <v>0</v>
      </c>
    </row>
    <row r="94" customFormat="false" ht="12.75" hidden="false" customHeight="false" outlineLevel="0" collapsed="false">
      <c r="A94" s="91"/>
      <c r="B94" s="82"/>
      <c r="C94" s="83" t="s">
        <v>124</v>
      </c>
      <c r="D94" s="84"/>
      <c r="E94" s="97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customFormat="false" ht="25.5" hidden="false" customHeight="false" outlineLevel="0" collapsed="false">
      <c r="A95" s="91"/>
      <c r="B95" s="82"/>
      <c r="C95" s="83" t="s">
        <v>125</v>
      </c>
      <c r="D95" s="84"/>
      <c r="E95" s="97"/>
      <c r="F95" s="85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2.75" hidden="false" customHeight="false" outlineLevel="0" collapsed="false">
      <c r="A96" s="91"/>
      <c r="B96" s="82"/>
      <c r="C96" s="83" t="s">
        <v>126</v>
      </c>
      <c r="D96" s="84" t="n">
        <v>810</v>
      </c>
      <c r="E96" s="85" t="n">
        <f aca="false">SUM(F96:P96)</f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</row>
    <row r="97" customFormat="false" ht="12.75" hidden="false" customHeight="false" outlineLevel="0" collapsed="false">
      <c r="A97" s="91"/>
      <c r="B97" s="82"/>
      <c r="C97" s="83" t="s">
        <v>126</v>
      </c>
      <c r="D97" s="84" t="n">
        <v>812</v>
      </c>
      <c r="E97" s="85" t="n">
        <f aca="false">SUM(F97:P97)</f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</row>
    <row r="98" customFormat="false" ht="12.75" hidden="false" customHeight="false" outlineLevel="0" collapsed="false">
      <c r="A98" s="91"/>
      <c r="B98" s="82"/>
      <c r="C98" s="83" t="s">
        <v>126</v>
      </c>
      <c r="D98" s="84" t="n">
        <v>813</v>
      </c>
      <c r="E98" s="85" t="n">
        <f aca="false">SUM(F98:P98)</f>
        <v>87235.41303</v>
      </c>
      <c r="F98" s="85" t="n">
        <f aca="false">2535.41303</f>
        <v>2535.41303</v>
      </c>
      <c r="G98" s="85" t="n">
        <v>0</v>
      </c>
      <c r="H98" s="85" t="n">
        <v>34700</v>
      </c>
      <c r="I98" s="85" t="n">
        <v>5000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</row>
    <row r="99" customFormat="false" ht="12.75" hidden="false" customHeight="false" outlineLevel="0" collapsed="false">
      <c r="A99" s="91"/>
      <c r="B99" s="82"/>
      <c r="C99" s="83" t="s">
        <v>126</v>
      </c>
      <c r="D99" s="84" t="n">
        <v>815</v>
      </c>
      <c r="E99" s="85" t="n">
        <f aca="false">SUM(F99:P99)</f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</row>
    <row r="100" customFormat="false" ht="12.75" hidden="false" customHeight="false" outlineLevel="0" collapsed="false">
      <c r="A100" s="91"/>
      <c r="B100" s="82"/>
      <c r="C100" s="83" t="s">
        <v>126</v>
      </c>
      <c r="D100" s="84" t="n">
        <v>816</v>
      </c>
      <c r="E100" s="85" t="n">
        <f aca="false">SUM(F100:P100)</f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</row>
    <row r="101" customFormat="false" ht="12.75" hidden="false" customHeight="false" outlineLevel="0" collapsed="false">
      <c r="A101" s="91"/>
      <c r="B101" s="82"/>
      <c r="C101" s="83" t="s">
        <v>127</v>
      </c>
      <c r="D101" s="84"/>
      <c r="E101" s="85" t="n">
        <f aca="false">SUM(F101:P101)</f>
        <v>447.42583</v>
      </c>
      <c r="F101" s="85" t="n">
        <v>447.42583</v>
      </c>
      <c r="G101" s="85" t="n">
        <f aca="false">(G96*15)/85</f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</row>
    <row r="102" customFormat="false" ht="12.75" hidden="false" customHeight="false" outlineLevel="0" collapsed="false">
      <c r="A102" s="91"/>
      <c r="B102" s="82"/>
      <c r="C102" s="83" t="s">
        <v>128</v>
      </c>
      <c r="D102" s="84"/>
      <c r="E102" s="97"/>
      <c r="F102" s="85"/>
      <c r="G102" s="97"/>
      <c r="H102" s="97"/>
      <c r="I102" s="97"/>
      <c r="J102" s="97"/>
      <c r="K102" s="97"/>
      <c r="L102" s="97"/>
      <c r="M102" s="97"/>
      <c r="N102" s="97"/>
      <c r="O102" s="97"/>
      <c r="P102" s="97"/>
    </row>
    <row r="103" customFormat="false" ht="12.75" hidden="false" customHeight="false" outlineLevel="0" collapsed="false">
      <c r="A103" s="91"/>
      <c r="B103" s="82"/>
      <c r="C103" s="83" t="s">
        <v>129</v>
      </c>
      <c r="D103" s="84"/>
      <c r="E103" s="97"/>
      <c r="F103" s="85"/>
      <c r="G103" s="97"/>
      <c r="H103" s="97"/>
      <c r="I103" s="97"/>
      <c r="J103" s="97"/>
      <c r="K103" s="97"/>
      <c r="L103" s="97"/>
      <c r="M103" s="97"/>
      <c r="N103" s="97"/>
      <c r="O103" s="97"/>
      <c r="P103" s="97"/>
    </row>
    <row r="104" customFormat="false" ht="12.75" hidden="false" customHeight="true" outlineLevel="0" collapsed="false">
      <c r="A104" s="91" t="s">
        <v>60</v>
      </c>
      <c r="B104" s="82" t="s">
        <v>140</v>
      </c>
      <c r="C104" s="83" t="s">
        <v>122</v>
      </c>
      <c r="D104" s="84"/>
      <c r="E104" s="85" t="n">
        <f aca="false">SUM(F104:P104)</f>
        <v>38937.7</v>
      </c>
      <c r="F104" s="85" t="n">
        <f aca="false">SUM(F108)</f>
        <v>0</v>
      </c>
      <c r="G104" s="85" t="n">
        <f aca="false">SUM(G108)</f>
        <v>0</v>
      </c>
      <c r="H104" s="85" t="n">
        <f aca="false">SUM(H108)</f>
        <v>11287.4</v>
      </c>
      <c r="I104" s="85" t="n">
        <f aca="false">SUM(I108)</f>
        <v>27650.3</v>
      </c>
      <c r="J104" s="85" t="n">
        <f aca="false">SUM(J108)</f>
        <v>0</v>
      </c>
      <c r="K104" s="85" t="n">
        <f aca="false">SUM(K108)</f>
        <v>0</v>
      </c>
      <c r="L104" s="85" t="n">
        <f aca="false">SUM(L108)</f>
        <v>0</v>
      </c>
      <c r="M104" s="85" t="n">
        <f aca="false">SUM(M108)</f>
        <v>0</v>
      </c>
      <c r="N104" s="85" t="n">
        <f aca="false">SUM(N108)</f>
        <v>0</v>
      </c>
      <c r="O104" s="85" t="n">
        <f aca="false">SUM(O108)</f>
        <v>0</v>
      </c>
      <c r="P104" s="85" t="n">
        <f aca="false">SUM(P108)</f>
        <v>0</v>
      </c>
    </row>
    <row r="105" customFormat="false" ht="25.5" hidden="false" customHeight="false" outlineLevel="0" collapsed="false">
      <c r="A105" s="91"/>
      <c r="B105" s="82"/>
      <c r="C105" s="83" t="s">
        <v>123</v>
      </c>
      <c r="D105" s="84"/>
      <c r="E105" s="85" t="n">
        <f aca="false">SUM(F105:P105)</f>
        <v>38937.7</v>
      </c>
      <c r="F105" s="85" t="n">
        <f aca="false">F104</f>
        <v>0</v>
      </c>
      <c r="G105" s="85" t="n">
        <f aca="false">G104</f>
        <v>0</v>
      </c>
      <c r="H105" s="85" t="n">
        <f aca="false">H104</f>
        <v>11287.4</v>
      </c>
      <c r="I105" s="85" t="n">
        <f aca="false">I104</f>
        <v>27650.3</v>
      </c>
      <c r="J105" s="85" t="n">
        <f aca="false">J104</f>
        <v>0</v>
      </c>
      <c r="K105" s="85" t="n">
        <f aca="false">K104</f>
        <v>0</v>
      </c>
      <c r="L105" s="85" t="n">
        <f aca="false">L104</f>
        <v>0</v>
      </c>
      <c r="M105" s="85" t="n">
        <f aca="false">M104</f>
        <v>0</v>
      </c>
      <c r="N105" s="85" t="n">
        <f aca="false">N104</f>
        <v>0</v>
      </c>
      <c r="O105" s="85" t="n">
        <f aca="false">O104</f>
        <v>0</v>
      </c>
      <c r="P105" s="85" t="n">
        <f aca="false">P104</f>
        <v>0</v>
      </c>
    </row>
    <row r="106" customFormat="false" ht="12.75" hidden="false" customHeight="false" outlineLevel="0" collapsed="false">
      <c r="A106" s="91"/>
      <c r="B106" s="82"/>
      <c r="C106" s="83" t="s">
        <v>124</v>
      </c>
      <c r="D106" s="84"/>
      <c r="E106" s="97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25.5" hidden="false" customHeight="false" outlineLevel="0" collapsed="false">
      <c r="A107" s="91"/>
      <c r="B107" s="82"/>
      <c r="C107" s="83" t="s">
        <v>125</v>
      </c>
      <c r="D107" s="84"/>
      <c r="E107" s="97"/>
      <c r="F107" s="85"/>
      <c r="G107" s="97"/>
      <c r="H107" s="97"/>
      <c r="I107" s="97"/>
      <c r="J107" s="97"/>
      <c r="K107" s="97"/>
      <c r="L107" s="97"/>
      <c r="M107" s="97"/>
      <c r="N107" s="97"/>
      <c r="O107" s="97"/>
      <c r="P107" s="97"/>
    </row>
    <row r="108" customFormat="false" ht="12.75" hidden="false" customHeight="false" outlineLevel="0" collapsed="false">
      <c r="A108" s="91"/>
      <c r="B108" s="82"/>
      <c r="C108" s="83" t="s">
        <v>126</v>
      </c>
      <c r="D108" s="84" t="n">
        <v>812</v>
      </c>
      <c r="E108" s="85" t="n">
        <f aca="false">SUM(F108:P108)</f>
        <v>38937.7</v>
      </c>
      <c r="F108" s="85" t="n">
        <v>0</v>
      </c>
      <c r="G108" s="85" t="n">
        <v>0</v>
      </c>
      <c r="H108" s="85" t="n">
        <v>11287.4</v>
      </c>
      <c r="I108" s="85" t="n">
        <v>27650.3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</row>
    <row r="109" customFormat="false" ht="12.75" hidden="false" customHeight="false" outlineLevel="0" collapsed="false">
      <c r="A109" s="91"/>
      <c r="B109" s="82"/>
      <c r="C109" s="83" t="s">
        <v>127</v>
      </c>
      <c r="D109" s="84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2.75" hidden="false" customHeight="false" outlineLevel="0" collapsed="false">
      <c r="A110" s="91"/>
      <c r="B110" s="82"/>
      <c r="C110" s="83" t="s">
        <v>128</v>
      </c>
      <c r="D110" s="84"/>
      <c r="E110" s="97"/>
      <c r="F110" s="85"/>
      <c r="G110" s="97"/>
      <c r="H110" s="97"/>
      <c r="I110" s="97"/>
      <c r="J110" s="97"/>
      <c r="K110" s="97"/>
      <c r="L110" s="97"/>
      <c r="M110" s="97"/>
      <c r="N110" s="97"/>
      <c r="O110" s="97"/>
      <c r="P110" s="97"/>
    </row>
    <row r="111" customFormat="false" ht="12.75" hidden="false" customHeight="false" outlineLevel="0" collapsed="false">
      <c r="A111" s="91"/>
      <c r="B111" s="82"/>
      <c r="C111" s="83" t="s">
        <v>129</v>
      </c>
      <c r="D111" s="84"/>
      <c r="E111" s="97"/>
      <c r="F111" s="85"/>
      <c r="G111" s="97"/>
      <c r="H111" s="97"/>
      <c r="I111" s="97"/>
      <c r="J111" s="97"/>
      <c r="K111" s="97"/>
      <c r="L111" s="97"/>
      <c r="M111" s="97"/>
      <c r="N111" s="97"/>
      <c r="O111" s="97"/>
      <c r="P111" s="97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98" t="s">
        <v>141</v>
      </c>
      <c r="K112" s="6"/>
      <c r="L112" s="6"/>
      <c r="M112" s="6"/>
      <c r="N112" s="6"/>
      <c r="O112" s="6"/>
    </row>
  </sheetData>
  <mergeCells count="25">
    <mergeCell ref="G1:P1"/>
    <mergeCell ref="G2:P2"/>
    <mergeCell ref="A4:P5"/>
    <mergeCell ref="A7:A8"/>
    <mergeCell ref="B7:B8"/>
    <mergeCell ref="C7:C8"/>
    <mergeCell ref="E7:P7"/>
    <mergeCell ref="A10:A23"/>
    <mergeCell ref="B10:B23"/>
    <mergeCell ref="A24:A33"/>
    <mergeCell ref="B24:B33"/>
    <mergeCell ref="A34:A60"/>
    <mergeCell ref="B34:B42"/>
    <mergeCell ref="B43:B51"/>
    <mergeCell ref="B52:B60"/>
    <mergeCell ref="A61:A74"/>
    <mergeCell ref="B61:B74"/>
    <mergeCell ref="A75:A82"/>
    <mergeCell ref="B75:B82"/>
    <mergeCell ref="A83:A91"/>
    <mergeCell ref="B83:B91"/>
    <mergeCell ref="A92:A103"/>
    <mergeCell ref="B92:B103"/>
    <mergeCell ref="A104:A111"/>
    <mergeCell ref="B104:B111"/>
  </mergeCells>
  <printOptions headings="false" gridLines="false" gridLinesSet="true" horizontalCentered="false" verticalCentered="false"/>
  <pageMargins left="0.420138888888889" right="0.559722222222222" top="0.4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Диденко Алина Олеговна</cp:lastModifiedBy>
  <cp:lastPrinted>2022-01-24T01:54:43Z</cp:lastPrinted>
  <dcterms:modified xsi:type="dcterms:W3CDTF">2022-12-30T01:57:33Z</dcterms:modified>
  <cp:revision>0</cp:revision>
  <dc:subject/>
  <dc:title/>
</cp:coreProperties>
</file>