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9"/>
  </bookViews>
  <sheets>
    <sheet name="1" sheetId="1" state="visible" r:id="rId2"/>
    <sheet name="1а" sheetId="2" state="visible" r:id="rId3"/>
    <sheet name="2" sheetId="3" state="visible" r:id="rId4"/>
    <sheet name="4" sheetId="4" state="visible" r:id="rId5"/>
    <sheet name="5" sheetId="5" state="visible" r:id="rId6"/>
    <sheet name="6" sheetId="6" state="visible" r:id="rId7"/>
    <sheet name="6а" sheetId="7" state="visible" r:id="rId8"/>
    <sheet name="7" sheetId="8" state="visible" r:id="rId9"/>
    <sheet name="8" sheetId="9" state="visible" r:id="rId10"/>
    <sheet name="8а"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3 минспорт" sheetId="18" state="visible" r:id="rId19"/>
    <sheet name="15 минспорт" sheetId="19" state="visible" r:id="rId20"/>
    <sheet name="12 минспорт" sheetId="20" state="visible" r:id="rId21"/>
    <sheet name="10 минспорт" sheetId="21" state="visible" r:id="rId22"/>
    <sheet name="11 минспорт" sheetId="22" state="visible" r:id="rId23"/>
    <sheet name="Лист1" sheetId="23" state="visible" r:id="rId24"/>
  </sheets>
  <definedNames>
    <definedName function="false" hidden="false" localSheetId="0" name="_xlnm.Print_Area" vbProcedure="false">'1'!$A$1:$J$29</definedName>
    <definedName function="false" hidden="false" localSheetId="11" name="_xlnm.Print_Area" vbProcedure="false">'10'!$A$1:$I$105</definedName>
    <definedName function="false" hidden="false" localSheetId="20" name="_xlnm.Print_Area" vbProcedure="false">'10 минспорт'!$A$1:$I$1721</definedName>
    <definedName function="false" hidden="false" localSheetId="21" name="_xlnm.Print_Area" vbProcedure="false">'11 минспорт'!$A$1:$H$46</definedName>
    <definedName function="false" hidden="false" localSheetId="19" name="_xlnm.Print_Area" vbProcedure="false">'12 минспорт'!$A$1:$J$190</definedName>
    <definedName function="false" hidden="false" localSheetId="14" name="_xlnm.Print_Area" vbProcedure="false">'13'!$A$1:$J$16</definedName>
    <definedName function="false" hidden="false" localSheetId="15" name="_xlnm.Print_Area" vbProcedure="false">'14'!$A$1:$G$16</definedName>
    <definedName function="false" hidden="false" localSheetId="16" name="_xlnm.Print_Area" vbProcedure="false">'15'!$A$1:$I$35</definedName>
    <definedName function="false" hidden="false" localSheetId="18" name="_xlnm.Print_Area" vbProcedure="false">'15 минспорт'!$A$1:$H$1722</definedName>
    <definedName function="false" hidden="false" localSheetId="1" name="_xlnm.Print_Area" vbProcedure="false">1а!$A$1:$K$21</definedName>
    <definedName function="false" hidden="false" localSheetId="2" name="_xlnm.Print_Area" vbProcedure="false">'2'!$A$1:$H$18</definedName>
    <definedName function="false" hidden="false" localSheetId="17" name="_xlnm.Print_Area" vbProcedure="false">'3 минспорт'!$A$1:$G$19</definedName>
    <definedName function="false" hidden="false" localSheetId="3" name="_xlnm.Print_Area" vbProcedure="false">'4'!$A$1:$E$15</definedName>
    <definedName function="false" hidden="false" localSheetId="4" name="_xlnm.Print_Area" vbProcedure="false">'5'!$A$1:$K$39</definedName>
    <definedName function="false" hidden="false" localSheetId="5" name="_xlnm.Print_Area" vbProcedure="false">'6'!$A$1:$D$18</definedName>
    <definedName function="false" hidden="false" localSheetId="6" name="_xlnm.Print_Area" vbProcedure="false">6а!$A$1:$I$20</definedName>
    <definedName function="false" hidden="false" localSheetId="7" name="_xlnm.Print_Area" vbProcedure="false">'7'!$A$1:$K$31</definedName>
    <definedName function="false" hidden="false" localSheetId="8" name="_xlnm.Print_Area" vbProcedure="false">'8'!$A$1:$AD$65</definedName>
    <definedName function="false" hidden="false" localSheetId="9" name="_xlnm.Print_Area" vbProcedure="false">8а!$A$1:$J$65</definedName>
    <definedName function="false" hidden="false" localSheetId="10" name="_xlnm.Print_Area" vbProcedure="false">'9'!$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7" uniqueCount="1261">
  <si>
    <t xml:space="preserve">Приложение № 1</t>
  </si>
  <si>
    <t xml:space="preserve">к Методическим указаниям</t>
  </si>
  <si>
    <t xml:space="preserve">по разработке и реализации</t>
  </si>
  <si>
    <t xml:space="preserve">государственных программ</t>
  </si>
  <si>
    <t xml:space="preserve">Камчатского края</t>
  </si>
  <si>
    <t xml:space="preserve">Таблица 1</t>
  </si>
  <si>
    <t xml:space="preserve">Сведения</t>
  </si>
  <si>
    <t xml:space="preserve">о показателях (индикаторах) государственной программы и подпрограмм государственной программы и их значениях</t>
  </si>
  <si>
    <t xml:space="preserve">№
п/п</t>
  </si>
  <si>
    <t xml:space="preserve">Показатель
(индикатор)
(наименование)</t>
  </si>
  <si>
    <t xml:space="preserve">Ед. изм.</t>
  </si>
  <si>
    <t xml:space="preserve">Значения показателей</t>
  </si>
  <si>
    <t xml:space="preserve">базовое значение, год &lt;1&gt;</t>
  </si>
  <si>
    <t xml:space="preserve">отчетный год &lt;2&gt;</t>
  </si>
  <si>
    <t xml:space="preserve">текущий год &lt;2&gt;</t>
  </si>
  <si>
    <t xml:space="preserve">очередной год &lt;2&gt;</t>
  </si>
  <si>
    <t xml:space="preserve">первый год планового периода &lt;2&gt;</t>
  </si>
  <si>
    <t xml:space="preserve">второй год планового периода &lt;2&gt;</t>
  </si>
  <si>
    <t xml:space="preserve">…
&lt;2&gt;
</t>
  </si>
  <si>
    <t xml:space="preserve">Государственная программа</t>
  </si>
  <si>
    <t xml:space="preserve">1</t>
  </si>
  <si>
    <t xml:space="preserve">Показатель (индикатор)</t>
  </si>
  <si>
    <t xml:space="preserve">…</t>
  </si>
  <si>
    <t xml:space="preserve">Подпрограмма 1</t>
  </si>
  <si>
    <t xml:space="preserve">1.1.</t>
  </si>
  <si>
    <t xml:space="preserve">Подпрограмма …</t>
  </si>
  <si>
    <t xml:space="preserve">&lt;1&gt; Приводится значение, относительно которого даются ожидаемые результаты в паспорте государственной программы; указывается конкретный год.
</t>
  </si>
  <si>
    <t xml:space="preserve">&lt;2&gt; Указывается конкретный год.</t>
  </si>
  <si>
    <t xml:space="preserve">Таблица 1а</t>
  </si>
  <si>
    <t xml:space="preserve">о порядке сбора информации и методике расчета показателя (индикатора) государственной программы</t>
  </si>
  <si>
    <t xml:space="preserve">Определение показателя &lt;1&gt;</t>
  </si>
  <si>
    <t xml:space="preserve">Временные характеристики показателя &lt;2&gt;</t>
  </si>
  <si>
    <t xml:space="preserve">Алгоритм формирования (формула) и методологические пояснения к показателю &lt;3&gt;</t>
  </si>
  <si>
    <t xml:space="preserve">Базовые показатели (используемые в формуле)</t>
  </si>
  <si>
    <t xml:space="preserve">Метод сбора информации, индекс формы отчетности &lt;4&gt;</t>
  </si>
  <si>
    <t xml:space="preserve">Объект и единица наблюдения &lt;5&gt;</t>
  </si>
  <si>
    <t xml:space="preserve">Охват единиц совокупности &lt;6&gt;</t>
  </si>
  <si>
    <t xml:space="preserve">Ответственный за сбор данных по показателю &lt;7&gt;</t>
  </si>
  <si>
    <t xml:space="preserve">Показатель 1</t>
  </si>
  <si>
    <t xml:space="preserve">Базовый показатель 1</t>
  </si>
  <si>
    <t xml:space="preserve">Базовый показатель 2</t>
  </si>
  <si>
    <t xml:space="preserve">&lt;1&gt; Характеристика содержания показателя.</t>
  </si>
  <si>
    <t xml:space="preserve">&lt;2&gt; Указываются периодичность сбора данных и вид временной характеристики (показатель на дату, показатель за период).</t>
  </si>
  <si>
    <t xml:space="preserve">&lt;3&gt; Приводятся формула и краткий алгоритм расчета. При описании формулы или алгоритма необходимо использовать буквенные обозначения базовых показателей.</t>
  </si>
  <si>
    <t xml:space="preserve">&lt;4&gt; 1 - периодическая отчетность; 2 - перепись; 3 - единовременное обследование (учет); 4 - бухгалтерская отчетность; 5 - финансовая отчетность; 6 - социологический опрос; 7 - административная информация; 8 - прочие (указать). При наличии утвержденной формы статистического учета по базовому показателю приводятся наименование формы статистической отчетности и реквизиты акта, которым она утверждена.</t>
  </si>
  <si>
    <t xml:space="preserve">&lt;5&gt; Указать предприятия (организации) различных секторов экономики, группы населения, домашних хозяйств и др.</t>
  </si>
  <si>
    <t xml:space="preserve">&lt;6&gt; 1 - сплошное наблюдение; 2 - способ основного массива; 3 - выборочное наблюдение; 4 - монографическое наблюдение.</t>
  </si>
  <si>
    <t xml:space="preserve">&lt;7&gt; Приводится наименование исполнительного органа государственной власти, ответственного за сбор данных по показателю.</t>
  </si>
  <si>
    <t xml:space="preserve">Примечание: для базовых показателей, данные по которым формируются на основе работ, включенных в план статистических работ, столбцы 9 и 11 не заполняются.</t>
  </si>
  <si>
    <t xml:space="preserve">Таблица 2</t>
  </si>
  <si>
    <t xml:space="preserve">Перечень</t>
  </si>
  <si>
    <t xml:space="preserve">ведомственных целевых программ и основных мероприятий</t>
  </si>
  <si>
    <t xml:space="preserve">государственной программы</t>
  </si>
  <si>
    <t xml:space="preserve">Номер и наименование ведомственной целевой программы, основного мероприятия</t>
  </si>
  <si>
    <t xml:space="preserve">Ответственный исполнитель</t>
  </si>
  <si>
    <t xml:space="preserve">Срок</t>
  </si>
  <si>
    <t xml:space="preserve">Ожидаемый непосредственный результат
(краткое описание)</t>
  </si>
  <si>
    <t xml:space="preserve">Последствия нереализации КВЦП, основного мероприятия</t>
  </si>
  <si>
    <t xml:space="preserve">Связь с показателями государственной программы
 (подпрограммы)</t>
  </si>
  <si>
    <t xml:space="preserve">начала реализации</t>
  </si>
  <si>
    <t xml:space="preserve">окончания реализации</t>
  </si>
  <si>
    <t xml:space="preserve">КВЦП 1.1.</t>
  </si>
  <si>
    <t xml:space="preserve">2</t>
  </si>
  <si>
    <t xml:space="preserve">КВЦП 1.2.</t>
  </si>
  <si>
    <t xml:space="preserve">Основное мероприятие 1.1.</t>
  </si>
  <si>
    <t xml:space="preserve">Основное мероприятие 1.2.</t>
  </si>
  <si>
    <t xml:space="preserve">Таблица 4</t>
  </si>
  <si>
    <t xml:space="preserve">об основных мерах правового регулирования в сфере</t>
  </si>
  <si>
    <t xml:space="preserve">реализации государственной программы</t>
  </si>
  <si>
    <t xml:space="preserve">Вид нормативного правового акта</t>
  </si>
  <si>
    <t xml:space="preserve">Основные положения нормативного правового акта</t>
  </si>
  <si>
    <t xml:space="preserve">Ответственный исполнитель
и соисполнители</t>
  </si>
  <si>
    <t xml:space="preserve">Ожидаемые сроки принятия</t>
  </si>
  <si>
    <t xml:space="preserve">Ведомственная целевая программа/Основное мероприятие 1.1.</t>
  </si>
  <si>
    <t xml:space="preserve">Ведомственная целевая программа/Основное мероприятие 1.2.</t>
  </si>
  <si>
    <t xml:space="preserve">Таблица 5</t>
  </si>
  <si>
    <t xml:space="preserve">Финансовое обеспечение реализации государственной программы</t>
  </si>
  <si>
    <t xml:space="preserve">№ п/п</t>
  </si>
  <si>
    <t xml:space="preserve">Наименование государственной программы / подпрограммы / мероприятия</t>
  </si>
  <si>
    <t xml:space="preserve">Код бюджетной классификации </t>
  </si>
  <si>
    <t xml:space="preserve">Объем средств на реализацию программы (тыс. руб.)</t>
  </si>
  <si>
    <t xml:space="preserve">ГРБС</t>
  </si>
  <si>
    <t xml:space="preserve">ЦСР &lt;1&gt;</t>
  </si>
  <si>
    <t xml:space="preserve">ВСЕГО</t>
  </si>
  <si>
    <t xml:space="preserve">год</t>
  </si>
  <si>
    <t xml:space="preserve">год + 1</t>
  </si>
  <si>
    <t xml:space="preserve">год + 2</t>
  </si>
  <si>
    <t xml:space="preserve">год + 3</t>
  </si>
  <si>
    <t xml:space="preserve">год + 4</t>
  </si>
  <si>
    <t xml:space="preserve">Наименование государственной программы</t>
  </si>
  <si>
    <t xml:space="preserve">Всего, в том числе:</t>
  </si>
  <si>
    <t xml:space="preserve">за счет средств федерального бюджета &lt;2&gt;</t>
  </si>
  <si>
    <t xml:space="preserve">за счет средств краевого бюджета</t>
  </si>
  <si>
    <t xml:space="preserve">за счет средств местных бюджетов</t>
  </si>
  <si>
    <t xml:space="preserve">за счет средств государственных внебюджетных фондов</t>
  </si>
  <si>
    <t xml:space="preserve">за счет средств внебюджетных фондов</t>
  </si>
  <si>
    <t xml:space="preserve">за счет средств прочих внебюджетных источников</t>
  </si>
  <si>
    <t xml:space="preserve">Кроме того планируемые объемы обязательств федерального бюджета &lt;3&gt;</t>
  </si>
  <si>
    <t xml:space="preserve">Наименование  подпрограммы 1</t>
  </si>
  <si>
    <t xml:space="preserve">за счет средств федерального бюджета</t>
  </si>
  <si>
    <t xml:space="preserve">Кроме того планируемые объемы обязательств федерального бюджета</t>
  </si>
  <si>
    <t xml:space="preserve">1.1.1.</t>
  </si>
  <si>
    <t xml:space="preserve">Наименование основного мероприятия 1.1 (КВЦП)</t>
  </si>
  <si>
    <t xml:space="preserve">1.2.</t>
  </si>
  <si>
    <t xml:space="preserve">Наименование  подпрограммы 2</t>
  </si>
  <si>
    <t xml:space="preserve">&lt;1&gt; Указывается три первых знака целевой статьи в соответствии с  приказом Министерства финансов Камчатского края об утверждении перечня и кодов целевых статей расходов краевого бюджета.</t>
  </si>
  <si>
    <t xml:space="preserve">&lt;2&gt; Здесь и далее в таблице в содержании графы "федеральный бюджет " указываются данные в соответствии с утвержденными расходными обязательствами Российской Федерации за счет средств федерального бюджета.</t>
  </si>
  <si>
    <t xml:space="preserve">&lt;3&gt; Здесь и далее в таблице в содержании графы "планируемые объемы обязательств федерального бюджета" указываются официально подтвержденные, предполагаемые расходные обязательства Российской Федерации за счет средств федерального бюджета.</t>
  </si>
  <si>
    <t xml:space="preserve">Таблица 6</t>
  </si>
  <si>
    <t xml:space="preserve">План реализации государственной программы </t>
  </si>
  <si>
    <t xml:space="preserve">№</t>
  </si>
  <si>
    <t xml:space="preserve">Наименование подпрограммы, контрольного события программы</t>
  </si>
  <si>
    <t xml:space="preserve">Ответственный
исполнитель
(ИОГВ)
</t>
  </si>
  <si>
    <t xml:space="preserve">Срок наступления контрольного события &lt;1&gt;</t>
  </si>
  <si>
    <t xml:space="preserve">Х</t>
  </si>
  <si>
    <t xml:space="preserve">1.1</t>
  </si>
  <si>
    <t xml:space="preserve">Контрольное событие программы 1.1</t>
  </si>
  <si>
    <t xml:space="preserve">1.2</t>
  </si>
  <si>
    <t xml:space="preserve">Контрольное событие программы 1.2</t>
  </si>
  <si>
    <t xml:space="preserve">Подпрограмма 2</t>
  </si>
  <si>
    <t xml:space="preserve">2.1</t>
  </si>
  <si>
    <t xml:space="preserve">Контрольное событие программы 2.1</t>
  </si>
  <si>
    <t xml:space="preserve">2.2</t>
  </si>
  <si>
    <t xml:space="preserve">Контрольное событие программы 2.2</t>
  </si>
  <si>
    <t xml:space="preserve">2.3</t>
  </si>
  <si>
    <t xml:space="preserve">Контрольное событие программы 2.3</t>
  </si>
  <si>
    <t xml:space="preserve">&lt;1&gt; Указывается календарная дата наступления контрольного события, на очередной год – месяц и год наступления контрольного события; на плановый период – квартал и год наступления контрольного события.</t>
  </si>
  <si>
    <t xml:space="preserve">Таблица 6а</t>
  </si>
  <si>
    <t xml:space="preserve">Срок наступления контрольного события (дата) &lt;1&gt;</t>
  </si>
  <si>
    <t xml:space="preserve">очередной год</t>
  </si>
  <si>
    <t xml:space="preserve">первый год планового периода</t>
  </si>
  <si>
    <t xml:space="preserve">второй год планового периода</t>
  </si>
  <si>
    <t xml:space="preserve">I кв.</t>
  </si>
  <si>
    <t xml:space="preserve">II кв.</t>
  </si>
  <si>
    <t xml:space="preserve">III кв.</t>
  </si>
  <si>
    <t xml:space="preserve">IV кв.</t>
  </si>
  <si>
    <t xml:space="preserve">&lt;1&gt; Указывается календарная дата наступления контрольного события, на очередной год – месяц наступления контрольного события; на плановый период – квартал наступления контрольного события.</t>
  </si>
  <si>
    <t xml:space="preserve">Таблица 7</t>
  </si>
  <si>
    <t xml:space="preserve">Финансово-экономическое обоснование к проекту постановления Правительства Камчатского края
 об утверждении государственной программы Камчатского края (внесении изменений)</t>
  </si>
  <si>
    <t xml:space="preserve">Наименование государственной программы:__________________________________________________________________________________________</t>
  </si>
  <si>
    <t xml:space="preserve">Наименование подпрограммы</t>
  </si>
  <si>
    <t xml:space="preserve">КБК</t>
  </si>
  <si>
    <t xml:space="preserve">Р, ПР</t>
  </si>
  <si>
    <t xml:space="preserve">КЦСР &lt;1&gt;</t>
  </si>
  <si>
    <t xml:space="preserve">КВР &lt;2&gt;</t>
  </si>
  <si>
    <t xml:space="preserve">год+1</t>
  </si>
  <si>
    <t xml:space="preserve">год+2</t>
  </si>
  <si>
    <t xml:space="preserve">год+3</t>
  </si>
  <si>
    <t xml:space="preserve">год+4</t>
  </si>
  <si>
    <t xml:space="preserve">1.</t>
  </si>
  <si>
    <t xml:space="preserve">Наименование  подпрограммы 1 - всего, в том числе:</t>
  </si>
  <si>
    <t xml:space="preserve">х</t>
  </si>
  <si>
    <t xml:space="preserve">всего по  КБК 1, в том числе:</t>
  </si>
  <si>
    <t xml:space="preserve">а)</t>
  </si>
  <si>
    <t xml:space="preserve">за счет целевых МБТ из бюджетов других уровней &lt;3&gt;</t>
  </si>
  <si>
    <t xml:space="preserve">б)</t>
  </si>
  <si>
    <t xml:space="preserve">всего по КБК 2, в том числе:</t>
  </si>
  <si>
    <t xml:space="preserve">1.3.</t>
  </si>
  <si>
    <t xml:space="preserve">2.</t>
  </si>
  <si>
    <t xml:space="preserve">Наименование  подпрограммы 2 - всего, в том числе:</t>
  </si>
  <si>
    <t xml:space="preserve">2.1.</t>
  </si>
  <si>
    <t xml:space="preserve">2.2.</t>
  </si>
  <si>
    <t xml:space="preserve">9.</t>
  </si>
  <si>
    <t xml:space="preserve">Наименование  подпрограммы 9 - всего, в том числе:</t>
  </si>
  <si>
    <t xml:space="preserve">ИТОГО по государственной программе</t>
  </si>
  <si>
    <t xml:space="preserve">&lt;1&gt; Указывается в соответствии с  приказами Министерства финансов Камчатского края  об утверждении перечня и кодов целевых статей расходов краевого бюджета и Министерства финансов РФ от 01.07.2013 № 65н  "Об утверждении Указаний о порядке применения бюджетной классификации Российской Федерации".</t>
  </si>
  <si>
    <t xml:space="preserve">&lt;2&gt; Указывается по группе кода вида расходов.</t>
  </si>
  <si>
    <t xml:space="preserve">&lt;3&gt; Указывается форма целевых МБТ, предоставляемых из бюджетов других уровней.</t>
  </si>
  <si>
    <t xml:space="preserve">Таблица 8</t>
  </si>
  <si>
    <t xml:space="preserve">Детальный план-график реализации государственной программы на очередной финансовый год и плановый период &lt;1&gt;</t>
  </si>
  <si>
    <t xml:space="preserve">Наименование под-программы, основ-ного мероприятия, КВЦП, мероприя-тия,   контрольного события программы, объекта закупки, субсидии</t>
  </si>
  <si>
    <t xml:space="preserve">Объем ресурсного обеспечения
(тыс. руб.)</t>
  </si>
  <si>
    <t xml:space="preserve">Ответст-венный испол-нитель
(ИОГВ/
Ф.И.О.)</t>
  </si>
  <si>
    <t xml:space="preserve">Ожидае-мый результат реали-зации мероприя-тия</t>
  </si>
  <si>
    <t xml:space="preserve">Срок начала реали-зации</t>
  </si>
  <si>
    <t xml:space="preserve">Срок окончания реализации (дата наступления контрольного события)</t>
  </si>
  <si>
    <t xml:space="preserve">График реализации (месяц/квартал)</t>
  </si>
  <si>
    <t xml:space="preserve">очередной финансовый год (N), месяц</t>
  </si>
  <si>
    <t xml:space="preserve">N + 1, квартал</t>
  </si>
  <si>
    <t xml:space="preserve">N + 2, квартал</t>
  </si>
  <si>
    <t xml:space="preserve">всего</t>
  </si>
  <si>
    <t xml:space="preserve">N</t>
  </si>
  <si>
    <t xml:space="preserve">N+1</t>
  </si>
  <si>
    <t xml:space="preserve">N+2</t>
  </si>
  <si>
    <t xml:space="preserve">Всего по государственной программе:</t>
  </si>
  <si>
    <t xml:space="preserve">федеральный бюджет</t>
  </si>
  <si>
    <t xml:space="preserve">краевой бюджет</t>
  </si>
  <si>
    <t xml:space="preserve">местные бюджеты</t>
  </si>
  <si>
    <t xml:space="preserve">государственные внебюджетные фонды</t>
  </si>
  <si>
    <t xml:space="preserve">внебюджетные фонды</t>
  </si>
  <si>
    <t xml:space="preserve">прочие внебюджетные источники</t>
  </si>
  <si>
    <t xml:space="preserve">Подпрограмма 1 (наименование)</t>
  </si>
  <si>
    <t xml:space="preserve">Всего:</t>
  </si>
  <si>
    <t xml:space="preserve">Основное мероприятие 1</t>
  </si>
  <si>
    <t xml:space="preserve">1.1.1</t>
  </si>
  <si>
    <t xml:space="preserve">Мероприятие 1.1.1</t>
  </si>
  <si>
    <t xml:space="preserve">Контрольное событие программы 1</t>
  </si>
  <si>
    <t xml:space="preserve">Объект закупки 1 &lt;2&gt;</t>
  </si>
  <si>
    <t xml:space="preserve">Субсидия 1 &lt;3&gt;</t>
  </si>
  <si>
    <t xml:space="preserve">КВЦП 1</t>
  </si>
  <si>
    <t xml:space="preserve">1.2.1</t>
  </si>
  <si>
    <t xml:space="preserve">Мероприятие 1.2.1</t>
  </si>
  <si>
    <t xml:space="preserve">Контрольное событие программы 2</t>
  </si>
  <si>
    <t xml:space="preserve">Объект закупки 2 &lt;2&gt;</t>
  </si>
  <si>
    <t xml:space="preserve">Субсидия 2 &lt;3&gt;</t>
  </si>
  <si>
    <t xml:space="preserve">&lt;1&gt; Включаются мероприятия, предлагаемые к реализации в очередном финансовом году.</t>
  </si>
  <si>
    <t xml:space="preserve">&lt;2&gt; Заполняется в случае, если в рамках государственной программы предусматривается возможность заключения долгосрочных государственных контрактов и муниципальных контрактов на поставку товаров, выполнение работ, оказание услуг.</t>
  </si>
  <si>
    <t xml:space="preserve">&lt;3&gt; Заполняется в случае, если в рамках государственной программы предусматривается возможность предоставления субсидий, указывается источник финансирования.</t>
  </si>
  <si>
    <t xml:space="preserve">Таблица 8а</t>
  </si>
  <si>
    <t xml:space="preserve">Наименование, подпрограммы, основного мероприятия, КВЦП, мероприятия,   контрольного события программы, объекта закупки, субсидии</t>
  </si>
  <si>
    <t xml:space="preserve">Ответственный исполнитель
(ИОГВ/
Ф.И.О.)</t>
  </si>
  <si>
    <t xml:space="preserve">Ожидаемый результат реализации мероприятия</t>
  </si>
  <si>
    <t xml:space="preserve">Срок начала реализации</t>
  </si>
  <si>
    <t xml:space="preserve">&lt;1&gt; Включаются мероприятия, предлагаемые к реализации в очередном финансовом году и в плановый период.</t>
  </si>
  <si>
    <t xml:space="preserve">Таблица 9</t>
  </si>
  <si>
    <t xml:space="preserve">Перечень основных мероприятий иных государственных программ, </t>
  </si>
  <si>
    <t xml:space="preserve">оказывающих влияние на достижение целей и решение задач государственной программы</t>
  </si>
  <si>
    <t xml:space="preserve">Наименование иной государственной программы, Ответственный исполнитель &lt;1&gt;</t>
  </si>
  <si>
    <t xml:space="preserve">Наименование основных мероприятий иной государственной программы, оказывающих влияние на достижение целей
и решение задач государственной программы &lt;2&gt;</t>
  </si>
  <si>
    <t xml:space="preserve">Наименование подпрограмм государственной программы, на достижение целей и решение задач которых направлена реализация основного мероприятия иной государственной программы &lt;3&gt;</t>
  </si>
  <si>
    <t xml:space="preserve">Государственная программа 1</t>
  </si>
  <si>
    <t xml:space="preserve">Основное мероприятие A</t>
  </si>
  <si>
    <t xml:space="preserve">Основное мероприятие B</t>
  </si>
  <si>
    <t xml:space="preserve">…n</t>
  </si>
  <si>
    <t xml:space="preserve">Государственная программа n</t>
  </si>
  <si>
    <t xml:space="preserve">Основное мероприятие C</t>
  </si>
  <si>
    <t xml:space="preserve">Основное мероприятие D</t>
  </si>
  <si>
    <t xml:space="preserve">&lt;1&gt; В графе 2 необходимо указать наименования и ответственных исполнителей всех иных государственных программ, реализация основных мероприятий которых оказывает влияние на достижение целей и решение задач данной государственной программы.</t>
  </si>
  <si>
    <t xml:space="preserve">&lt;2&gt; В графе 3 указываются наименования основных мероприятий иных государственных программ, которые оказывают влияние на достижение целей и решение задач данной государственной программы.</t>
  </si>
  <si>
    <t xml:space="preserve">&lt;3&gt; В графе 4 указываются наименования подпрограмм данной государственной программы, на достижение целей и решение задач которых направлена реализация основного мероприятия иной государственной программы.</t>
  </si>
  <si>
    <t xml:space="preserve">Таблица 10</t>
  </si>
  <si>
    <t xml:space="preserve">Форма мониторинга реализации государственной программы </t>
  </si>
  <si>
    <t xml:space="preserve">Наименование государственной программы:</t>
  </si>
  <si>
    <t xml:space="preserve">отчетный период &lt;1&gt;</t>
  </si>
  <si>
    <t xml:space="preserve">Ответственный исполнитель:</t>
  </si>
  <si>
    <t xml:space="preserve">№ П/П </t>
  </si>
  <si>
    <t xml:space="preserve">Наименование КВЦП, основного мероприятия, мероприятия, контрольного события программы, объекта закупки, субсидии</t>
  </si>
  <si>
    <t xml:space="preserve">Расходы на реализацию государственной программы
(тыс. руб.)</t>
  </si>
  <si>
    <t xml:space="preserve">Фактическая дата начала реализации мероприятия</t>
  </si>
  <si>
    <t xml:space="preserve">Фактические: дата окончания реализации мероприятия; дата наступления контрольного события</t>
  </si>
  <si>
    <t xml:space="preserve">Заключено контрактов на отчетную дату 
&lt;2&gt;
                           </t>
  </si>
  <si>
    <t xml:space="preserve">Примечание &lt;3&gt;</t>
  </si>
  <si>
    <t xml:space="preserve">предусмотрено </t>
  </si>
  <si>
    <t xml:space="preserve">профинансировано</t>
  </si>
  <si>
    <t xml:space="preserve">освоено</t>
  </si>
  <si>
    <t xml:space="preserve">Государственная программа (наименование)</t>
  </si>
  <si>
    <t xml:space="preserve">Всего (по государственной программе):         </t>
  </si>
  <si>
    <t xml:space="preserve">внебюджетные фонды &lt;4&gt;</t>
  </si>
  <si>
    <t xml:space="preserve">Всего (по подпрограмме):         </t>
  </si>
  <si>
    <t xml:space="preserve">X</t>
  </si>
  <si>
    <t xml:space="preserve">Объект закупки 1 &lt;5&gt;</t>
  </si>
  <si>
    <t xml:space="preserve">Субсидия 1 &lt;6&gt;</t>
  </si>
  <si>
    <t xml:space="preserve">Объект закупки 2 &lt;5&gt;</t>
  </si>
  <si>
    <t xml:space="preserve">Субсидия 2 &lt;6&gt;</t>
  </si>
  <si>
    <t xml:space="preserve">1.3</t>
  </si>
  <si>
    <t xml:space="preserve">Основное мероприятие 2</t>
  </si>
  <si>
    <t xml:space="preserve">Подпрограмма 9 (наименование)</t>
  </si>
  <si>
    <t xml:space="preserve">9.1</t>
  </si>
  <si>
    <t xml:space="preserve">Мероприятие 9.1</t>
  </si>
  <si>
    <t xml:space="preserve">Контрольное событие программы 3</t>
  </si>
  <si>
    <t xml:space="preserve">Контрольное событие программы 4</t>
  </si>
  <si>
    <t xml:space="preserve">Объект закупки 3 &lt;5&gt;</t>
  </si>
  <si>
    <t xml:space="preserve">Субсидия 3 &lt;6&gt;</t>
  </si>
  <si>
    <t xml:space="preserve">&lt;1&gt; Указывается с начала отчетного периода (например, январь-март 2016 года).</t>
  </si>
  <si>
    <t xml:space="preserve">&lt;2&gt; Приводится общее количество и сумма заключенных государственных и (или) муниципальных контрактов по инвестиционным мероприятиям за отчетный период.</t>
  </si>
  <si>
    <t xml:space="preserve">&lt;3&gt; Указываются причины расхождения дат наступления контрольных событий с датами утвержденными планом реализации, дат основных мероприятий с детальным планом-графиком государственной программы; причины расхождения сумм профинансировано и фактически освоено по основным мероприятиям и подпрограммам государственной программы; прочие комментарии.</t>
  </si>
  <si>
    <t xml:space="preserve">&lt;4&gt; Указывается наименование внебюджетного фонда.</t>
  </si>
  <si>
    <t xml:space="preserve">&lt;5&gt; Заполняется в случае, если в рамках государственной программы предусматривается возможность заключения долгосрочных государственных контрактов и муниципальных контрактов на поставку товаров, выполнение работ, оказание услуг.</t>
  </si>
  <si>
    <t xml:space="preserve">&lt;6&gt; Заполняется в случае, если в рамках государственной программы предусматривается возможность предоставления субсидий, указывается источник финансирования.</t>
  </si>
  <si>
    <t xml:space="preserve">Таблица 11</t>
  </si>
  <si>
    <t xml:space="preserve">Сведения о достижении значений показателей (индикаторов)</t>
  </si>
  <si>
    <t xml:space="preserve">№ 
п/п</t>
  </si>
  <si>
    <t xml:space="preserve">Ед. измерения</t>
  </si>
  <si>
    <t xml:space="preserve">Значения показателей (индикаторов) государственной программы, подпрограммы государственной программы</t>
  </si>
  <si>
    <t xml:space="preserve">Обоснование отклонений значений показателя (индикатора) на конец отчетного года (при наличии)</t>
  </si>
  <si>
    <t xml:space="preserve">год, предшествующий отчетному &lt;1&gt;</t>
  </si>
  <si>
    <t xml:space="preserve">отчетный год</t>
  </si>
  <si>
    <t xml:space="preserve">план</t>
  </si>
  <si>
    <t xml:space="preserve">факт</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 – 2018 годы"</t>
  </si>
  <si>
    <t xml:space="preserve">Подпрограмма 1 "Развитие массовой физической культуры и спорта в Камчатском крае"</t>
  </si>
  <si>
    <t xml:space="preserve">Доля населения Камчатского края</t>
  </si>
  <si>
    <t xml:space="preserve">Подпрограмма государственной программы</t>
  </si>
  <si>
    <t xml:space="preserve">Показатель 
(индикатор)</t>
  </si>
  <si>
    <t xml:space="preserve">&lt;1&gt; приводится фактическое значение индикатора или показателя за год, предшествующий отчетному.</t>
  </si>
  <si>
    <t xml:space="preserve">Таблица 12</t>
  </si>
  <si>
    <t xml:space="preserve">Сведения </t>
  </si>
  <si>
    <t xml:space="preserve">о степени выполнения ведомственных целевых программ,</t>
  </si>
  <si>
    <t xml:space="preserve">основных мероприятий, мероприятий и контрольных событий 
подпрограмм государственной программы</t>
  </si>
  <si>
    <t xml:space="preserve">Наименование ведомственной целевой программы, основного мероприятия</t>
  </si>
  <si>
    <t xml:space="preserve">Плановый срок</t>
  </si>
  <si>
    <t xml:space="preserve">Фактический срок</t>
  </si>
  <si>
    <t xml:space="preserve">Результаты</t>
  </si>
  <si>
    <t xml:space="preserve">Проблемы, возникшие 
в ходе реализации мероприятия &lt;1&gt;</t>
  </si>
  <si>
    <t xml:space="preserve">заплани-рованные</t>
  </si>
  <si>
    <t xml:space="preserve">достигну-тые</t>
  </si>
  <si>
    <t xml:space="preserve">Подпрограмма государственной программы 1</t>
  </si>
  <si>
    <t xml:space="preserve">Основное мероприятие 1.1</t>
  </si>
  <si>
    <t xml:space="preserve">Контрольное событие программы</t>
  </si>
  <si>
    <t xml:space="preserve">Мероприятие 1.1.2</t>
  </si>
  <si>
    <t xml:space="preserve">КВЦП 1.2</t>
  </si>
  <si>
    <t xml:space="preserve">Контрольное событие программы 1.2.1.1</t>
  </si>
  <si>
    <t xml:space="preserve">Контрольное событие программы 1.2.1.2</t>
  </si>
  <si>
    <t xml:space="preserve">3</t>
  </si>
  <si>
    <t xml:space="preserve">Основное мероприятие 1.3</t>
  </si>
  <si>
    <t xml:space="preserve">Мероприятие 1.3.1</t>
  </si>
  <si>
    <t xml:space="preserve">Мероприятие 1.3.2</t>
  </si>
  <si>
    <t xml:space="preserve">&lt;1&gt; При наличии отклонений плановых сроков реализации от фактических приводится краткое описание проблем, а при отсутствии отклонений указывается "нет".</t>
  </si>
  <si>
    <t xml:space="preserve">Таблица 13</t>
  </si>
  <si>
    <t xml:space="preserve">Оценка эффективности мер государственного регулирования</t>
  </si>
  <si>
    <t xml:space="preserve">Наименование меры</t>
  </si>
  <si>
    <t xml:space="preserve">Показатель применения меры</t>
  </si>
  <si>
    <t xml:space="preserve">Оценка результата
в отчетном году,
(тыс. руб.)</t>
  </si>
  <si>
    <t xml:space="preserve">Оценка результата
в плановом периоде (тыс. руб.)</t>
  </si>
  <si>
    <t xml:space="preserve">Обоснование необходимости (эффективности)</t>
  </si>
  <si>
    <t xml:space="preserve">Очередной финансовый год (N)</t>
  </si>
  <si>
    <t xml:space="preserve">N + 1</t>
  </si>
  <si>
    <t xml:space="preserve">N + 2</t>
  </si>
  <si>
    <t xml:space="preserve">I. Меры государственного регулирования, запланированные в рамках государственной 
программы</t>
  </si>
  <si>
    <t xml:space="preserve">II. Меры государственного регулирования, дополнительно предлагаемые к реализации 
в рамках государственной программы</t>
  </si>
  <si>
    <t xml:space="preserve">          Примечание: Столбцы 1 - 4, 9 раздела I заполняются в соответствии с таблицей 3 государственной программы, а также с учетом рассмотрения предложений по включению мер из раздела II в состав государственной программы по итогам рассмотрения годовых отчетов прошлых отчетных периодов. В обосновании необходимости (эффективности) приводится взаимосвязь указанных мер и показателей (индикаторов) государственной программы, а также социально-экономических эффектов от ее реализации.</t>
  </si>
  <si>
    <t xml:space="preserve">Таблица 14</t>
  </si>
  <si>
    <t xml:space="preserve">Оценка результатов реализации мер правового регулирования</t>
  </si>
  <si>
    <t xml:space="preserve">Вид акта</t>
  </si>
  <si>
    <t xml:space="preserve">Основные положения</t>
  </si>
  <si>
    <t xml:space="preserve">Сроки принятия</t>
  </si>
  <si>
    <t xml:space="preserve">Примечание (результат реализации; причины отклонений)</t>
  </si>
  <si>
    <t xml:space="preserve">I. Меры государственного (правового) регулирования, предусмотренные государственной программой </t>
  </si>
  <si>
    <t xml:space="preserve">II. Меры государственного (правового) регулирования, предлагаемые к реализации с учетом положений государственной программы</t>
  </si>
  <si>
    <t xml:space="preserve">          Примечание: Столбцы 1 - 5 раздела I заполняются в соответствии с таблицей 4 государственной программы (а также с учетом результатов включения мер из раздела II в состав государственной программы по итогам рассмотрения годовых отчетов прошлых отчетных периодов). В столбце 7 раздела I приводится краткая характеристика результата реализации меры (влияния правовой меры на состояние сферы реализации государственной программы, степени достижения поставленных перед ней целей), а также причины отклонений в: 
         а) сроках реализации;</t>
  </si>
  <si>
    <t xml:space="preserve">         б) фактически полученных результатах по сравнению с ожидаемыми.</t>
  </si>
  <si>
    <t xml:space="preserve">Таблица 15</t>
  </si>
  <si>
    <t xml:space="preserve">Информация об использовании бюджетных и внебюджетных средств государственной программы</t>
  </si>
  <si>
    <t xml:space="preserve">Наименование государственной программы, подпрограммы, мероприятия</t>
  </si>
  <si>
    <t xml:space="preserve">Расходы
(тыс. руб.), годы</t>
  </si>
  <si>
    <t xml:space="preserve">предусмотрено 
на 1 января &lt;2&gt;</t>
  </si>
  <si>
    <t xml:space="preserve">предусмотрено на отчетную дату </t>
  </si>
  <si>
    <t xml:space="preserve">профинансирова-но</t>
  </si>
  <si>
    <t xml:space="preserve">освоено </t>
  </si>
  <si>
    <t xml:space="preserve">&lt;1&gt; указывается три первых знака целевой статьи в соответствии с приказом Министерства финансов Камчатского края об утверждении перечня и кодов целевых статей расходов краевого бюджета.</t>
  </si>
  <si>
    <t xml:space="preserve">&lt;2&gt; указывается объем бюджетных ассигнований, предусмотренных краевым законом о бюджете, действительным на 1 января отчетного года.</t>
  </si>
  <si>
    <t xml:space="preserve">Приложение 1                                                                         к письму Министерства спорта и молодёжной политики Камчатского края                                                 от 31.03.2016 № 63/216              </t>
  </si>
  <si>
    <t xml:space="preserve">Оценка применения мер государственного регулирования &lt;1&gt;</t>
  </si>
  <si>
    <t xml:space="preserve">в сфере реализации государственной программы</t>
  </si>
  <si>
    <t xml:space="preserve">Наименование меры &lt;2&gt;</t>
  </si>
  <si>
    <t xml:space="preserve">Показатель применения меры </t>
  </si>
  <si>
    <t xml:space="preserve">Оценка результата (тыс. руб.), годы</t>
  </si>
  <si>
    <t xml:space="preserve">Краткое обоснование необходимости применения для достижения цели государственной программы &lt;3&gt;</t>
  </si>
  <si>
    <t xml:space="preserve">Меры государственного регулирования в сфере реализации государственной программы не предусмотренны.</t>
  </si>
  <si>
    <t xml:space="preserve">&lt;1&gt; Налоговые, тарифные, кредитные и иные меры государственного регулирования.</t>
  </si>
  <si>
    <t xml:space="preserve">&lt;2&gt; Налоговая льгота, предоставление гарантий, выдача лицензий, снижение тарифов и т.п.</t>
  </si>
  <si>
    <t xml:space="preserve">&lt;3&gt; Для целей обоснования применения налоговых, тарифных, кредитных и иных мер государственного регулирования следует привести сроки действия, а также прогнозную оценку объема выпадающих либо дополнительно полученных доходов, источников финансирования дефицита бюджета при использовании указанных мер, в разрезе уровней бюджетной системы Российской Федерации.</t>
  </si>
  <si>
    <t xml:space="preserve">Приложение 1                                                            к письму Министерства спорта и молодёжной политики Камчатского края                                                 от 31.03.2016 № 63/216_              </t>
  </si>
  <si>
    <t xml:space="preserve">"Физическая культура, спорт, молодежная политика,  отдых и оздоровление детей в Камчатском крае на 2014 – 2018 годы" </t>
  </si>
  <si>
    <t xml:space="preserve">Министерство спорта и молодежной политики Камчатского края</t>
  </si>
  <si>
    <t xml:space="preserve">Таблица №15</t>
  </si>
  <si>
    <t xml:space="preserve">№ </t>
  </si>
  <si>
    <t xml:space="preserve">Расходы на реализацию государственной программы, 
тыс. руб.</t>
  </si>
  <si>
    <t xml:space="preserve">Государственная программа "Физическая культура, спорт, молодежная политика,  отдых и оздоровление детей в Камчатском крае на 2014 – 2018 годы" </t>
  </si>
  <si>
    <t xml:space="preserve">Всего(по государственной программе)</t>
  </si>
  <si>
    <t xml:space="preserve">прочие внебюджетные фонды</t>
  </si>
  <si>
    <t xml:space="preserve">  </t>
  </si>
  <si>
    <t xml:space="preserve">Основное мероприятие 1.1 Мероприятия по вовлечению населения в занятия физической культурой и массовым спортом </t>
  </si>
  <si>
    <t xml:space="preserve">Мероприятие 1.1.1 Организация пропаганды здорового образа жизни, популяризация физической культуры и массового спорта, а также спортивного стиля жизни через           средства массовой информации (телевидение, радио), создание и размещение теле-, радио рекламных роликов с информацией о проводимых физкультурных и спортивных мероприятий, распространение печатной рекламы, изготовление и размещение информационных плакатов, баннеров </t>
  </si>
  <si>
    <r>
      <rPr>
        <i val="true"/>
        <sz val="10"/>
        <rFont val="Times New Roman"/>
        <family val="1"/>
        <charset val="204"/>
      </rPr>
      <t xml:space="preserve">внебюджетные фонды</t>
    </r>
    <r>
      <rPr>
        <sz val="10"/>
        <rFont val="Viner Hand ITC"/>
        <family val="4"/>
      </rPr>
      <t xml:space="preserve">&lt;4&gt;</t>
    </r>
  </si>
  <si>
    <t xml:space="preserve">Основное мероприятие 1.2 Физическое воспитание и обеспечение организации и проведения физкультурных мероприятий и массовых спортивных мероприятий  </t>
  </si>
  <si>
    <t xml:space="preserve">1.2.1.</t>
  </si>
  <si>
    <t xml:space="preserve">Мероприятие 1.2.1 Организацию и проведение массовых спортивных мероприятий и физкультурных мероприятий среди различных категорий и групп населения всероссийские массовые соревнования «Кросс Нации», «Лыжня России», физкультурно-спортивная акция «Камчатка в Движении» в том числе, среди учащихся и студентов, включая региональный этап Всероссийских спортивных соревнований школьников "Президентские состязания", "Президентские спортивные игры", региональные этапы всероссийских соревнований по футболу «Кожаный мяч», по хоккею «Золотая шайба», в рамках общероссийского проекта - «Мини-футбол в школу», «Мини-футбол в ВУЗы», Спартакиаду молодежи Камчатского края, и другие. Командирование спортивных команд муниципальных районов на краевые финалы, победителей региональных этапов на этапы ДВФО и всероссийские финалы</t>
  </si>
  <si>
    <t xml:space="preserve">Контрольное событие программы 1: Проведена открытая Всероссийская массовая лыжная гонка "Лыжня России"  </t>
  </si>
  <si>
    <t xml:space="preserve">Контрольное событие программы 1: Проведен Всероссийский день бега "Кросс Нации"  </t>
  </si>
  <si>
    <t xml:space="preserve">1.2.2.</t>
  </si>
  <si>
    <t xml:space="preserve">Мероприятие 1.2.2 Мероприятия в области физической культуры и спорта</t>
  </si>
  <si>
    <t xml:space="preserve">1.2.3.</t>
  </si>
  <si>
    <t xml:space="preserve">Мероприятие 1.2.3 Сертификация объектов спорта краевых государственных учреждений спортивной направленности</t>
  </si>
  <si>
    <t xml:space="preserve">1.2.4.</t>
  </si>
  <si>
    <t xml:space="preserve">Мероприятие 1.2.4 Мероприятия по поэтапному внедрению Всероссийского физкультурно-спортивного комплекса "Готов к труду и обороне" (ГТО)</t>
  </si>
  <si>
    <t xml:space="preserve">Основное мероприятие 1.3 Совершенствование материально-технической базы для занятий физической культурой и массовым спортом</t>
  </si>
  <si>
    <t xml:space="preserve">1.3.1.</t>
  </si>
  <si>
    <t xml:space="preserve">Мероприятие 1.3.1 Приобретение спортивного инвентаря и оборудования для работы спортивных секций, спортивных школ в муниципальных районах  (городских округах) в Камчатском крае</t>
  </si>
  <si>
    <t xml:space="preserve">Контрольное событие программы 1.3 Предоставлены субсидии бюджетам муниципальных образований в Камчатском крае на приобретение спортивного инвентаря и оборудования (не менее чем 6 муниципальным образованиям в Камчатском крае )</t>
  </si>
  <si>
    <t xml:space="preserve">Субсидия 1 &lt;6&gt;Субсидии на приобретение спортивного инвентаря и оборудования Карагинскому МР (318,00); Олюторскому МР (200,00); Тигильскому МР (318,10); Алеутскому МР (88,00); Быстринскому МР (194,32); Усть-Большерецкому МР (326,58).</t>
  </si>
  <si>
    <t xml:space="preserve">1.3.2.</t>
  </si>
  <si>
    <t xml:space="preserve">Мероприятие 1.3.2 Оснащение муниципальных объектов спорта необходимым оборудованием  для систематических занятий физической культурой и спортом лиц с ограниченными возможностями здоровья и инвалидов</t>
  </si>
  <si>
    <t xml:space="preserve">Подпрограмма 2 "Развитие спорта высших достижений и системы подготовки спортивного резерва"</t>
  </si>
  <si>
    <t xml:space="preserve">Основное мероприятие 2.1. Обеспечение спортивной подготовки   спортсменов высокого класса и спортивного резерва</t>
  </si>
  <si>
    <t xml:space="preserve">2.1.1.</t>
  </si>
  <si>
    <t xml:space="preserve">Мероприятие 2.1.1 Организация и проведение официальных физкультурных и спортивных мероприятий на территории Камчатского края</t>
  </si>
  <si>
    <t xml:space="preserve">2.1.2.</t>
  </si>
  <si>
    <t xml:space="preserve">Мероприятие 2.1.2 Обеспечение участия членов спортивных сборных команд Камчатского края по видам спорта в официальных межрегиональных, всероссийских и международных спортивных мероприятиях и направление спортсменов – членов спортивных сборных команд Российской Федерации по видам спорта» на  углубленное медицинское обследование</t>
  </si>
  <si>
    <t xml:space="preserve">Контрольное событие программы 2.1 Обеспечено участие членов спортивных сборных команд Камчатского края по видам спорта в официальных межрегиональных, всероссийских и международных спортивных мероприятиях (не менее 700 человек)</t>
  </si>
  <si>
    <t xml:space="preserve">Контрольное событие программы 2.2 Направлено спортсменов – членов спортивных сборных команд Российской Федерации по видам спорта на  углубленное медицинское обследование (не менее 10 человек)</t>
  </si>
  <si>
    <t xml:space="preserve">2.1.3.</t>
  </si>
  <si>
    <t xml:space="preserve">Мероприятие 2.1.3 Обеспечение подготовки и повышение квалификации спортивных судей по видам спорта (направление спортивных судей на всероссийские соревнования для повышения квалификации, получения судейской практики, участия в семинарах для спортивных судей) и направление тренеров, членов спортивных федераций по видам спорта на всероссийские тренерские советы, конференции, совещания</t>
  </si>
  <si>
    <t xml:space="preserve">2.1.4.</t>
  </si>
  <si>
    <t xml:space="preserve">Мероприятие 2.1.4 Материально-техническое обеспечение членов спортивных сборных команд Камчатского края по видам спорта в (обеспечение спортивной экипировкой, медицинское и антидопинговое обеспечение) </t>
  </si>
  <si>
    <t xml:space="preserve">2.1.5.</t>
  </si>
  <si>
    <t xml:space="preserve">Мероприятие 2.1.5 Предоставление мер социальной поддержки спортсменам и их тренерам, добившихся высоких спортивных результатов в соответствии с законом Камчатского края </t>
  </si>
  <si>
    <t xml:space="preserve">2.1.6</t>
  </si>
  <si>
    <t xml:space="preserve">Мероприятие 2.1.6 Дополнительная поддержка и стимулирование спортсменов и специалистов сферы физической культуры и спорта на достижение высоких результатов в спортивной деятельности (награждение лучших спортсменов, тренеров, представителей спортивных федераций по видам спорта и других лиц, внесших  значительный вклад в развитее сферы физической культуры и спорта по итогам работы за год) </t>
  </si>
  <si>
    <t xml:space="preserve">2.1.7.</t>
  </si>
  <si>
    <t xml:space="preserve">Мероприятие 2.1.7 Присвоение спортивных разрядов в соответствии с законом Камчатского края  от 14.11.2011            № 674 "О наделении органов местного самоуправления муниципальных образований в Камчатском крае" отдельными государственными полномочиями Камчатского края по присвоению спортивных разрядов"</t>
  </si>
  <si>
    <t xml:space="preserve">Контрольное событие программы </t>
  </si>
  <si>
    <t xml:space="preserve">Основное мероприятие 2.2.  Развитие учреждений сферы физической культуры и спорта</t>
  </si>
  <si>
    <t xml:space="preserve">2.2.1.</t>
  </si>
  <si>
    <t xml:space="preserve">Мероприятие 2.2.1 Обеспечение  выполнения государственного задания краевых государственных учреждений сферы физической культуры и спорта</t>
  </si>
  <si>
    <t xml:space="preserve">2.2.2.</t>
  </si>
  <si>
    <t xml:space="preserve">Мероприятие 2.2.2 Обеспечение деятельности краевых государственных учреждений сферы физической культуры и спорта </t>
  </si>
  <si>
    <t xml:space="preserve">2.2.3.</t>
  </si>
  <si>
    <t xml:space="preserve">Мероприятие 2.2.3 Совершенствование материально-технической базы краевых государственных учреждений сферы физической культуры и спорта (оснащение инвентарем и оборудованием, приобретение снегоуплотнительной техники с навесным оборудованием, снегоходов для подготовки горнолыжных и сноубордических  трасс, автобусов и других транспортных средств, в том числе автомобилей высокой проходимости) </t>
  </si>
  <si>
    <t xml:space="preserve">Контрольное событие программы 2.3 "Предоставлены субсидии подведомственным краевым государственным  учреждениям на оснащение спортивным инвентарем и оборудованием, приобретение снегоуплотнительной и специальной техники для подготовки мест проведения тренировочных занятий; автобусов и других транспортных средств, в том числе и автомобилей высокой проходимости (приобретение 4-х автобусов, спортивного инвентаря  и оборудования для КГАУДО СДЮСШОР по ЗВС и КГБУДО ДЮСШ "Палана") (не менее чем 6 подведомственным краевым государственным учреждениям)</t>
  </si>
  <si>
    <t xml:space="preserve">2.2.4.</t>
  </si>
  <si>
    <t xml:space="preserve">Мероприятие 2.2.4 "Обеспечение спортивных организаций, осуществляющих подготовку спортивного резерва для сборных команд РФ по базовым видам спорта"</t>
  </si>
  <si>
    <t xml:space="preserve">Субсидия 1 &lt;6&gt;«Обеспечение спортивных организаций, осуществляющих подготовку спортивного резерва для сборных команд РФ по базовым видам спорта», федеральная субсидия в размере 7 115,062 тыс. руб. была предоставлена: КГАОУ ДОД СДЮСШОР «Эдельвейс», МБОУ ДОД СДЮСШОР «Звезда», КГБОУДОД ДЮСАШ по ПВС., освоение 100%.</t>
  </si>
  <si>
    <t xml:space="preserve">2.2.5.</t>
  </si>
  <si>
    <t xml:space="preserve">Мероприятие 2.2.5. «Закупка спортивного оборудования для спортивных школ»</t>
  </si>
  <si>
    <t xml:space="preserve">2.2.6</t>
  </si>
  <si>
    <t xml:space="preserve">Мероприятие 2.2.6. «Обеспечение проведения независимой оценки качества  оказания услуг учреждениями сферы физической культуры и спорта»</t>
  </si>
  <si>
    <t xml:space="preserve">2.3.</t>
  </si>
  <si>
    <t xml:space="preserve">Основное мероприятие 2.3.Укрепление кадрового потенциала в сфере физической культуры и спорта</t>
  </si>
  <si>
    <t xml:space="preserve">2.3.1</t>
  </si>
  <si>
    <t xml:space="preserve">Мероприятие 2.3.1 Повышение квалификации и профессиональная переподготовка специалистов в сфере физической культуры и спорта, работников краевых государственных образовательных учреждений дополнительного образования детей и работников учреждений физической культуры и спорта, проводящих физкультурно-оздоровительную и спортивную работу с населением </t>
  </si>
  <si>
    <t xml:space="preserve">2.3.2</t>
  </si>
  <si>
    <t xml:space="preserve">Мероприятие 2.3.2 Повышение квалификации и профессиональная переподготовка специалистов в сфере физической культуры и спорта работников муниципальных образовательных учреждений дополнительного образования детей и работников учреждений физической культуры и спорта, проводящих физкультурно-оздоровительную и спортивную работу с населением </t>
  </si>
  <si>
    <t xml:space="preserve">Контрольное событие программы 2.4 "Предоставлены субсидии подведомственным краевым государственным  учреждениям и органам местного самоуправления муниципальных образований в Камчатском крае на повышение квалификации специалистов сферы физической культуры и спорта (не менее 10 человек - работники подведомственных краевых государственных  учреждений и 6человек - представители органов местного самоуправления муниципальных образований в Камчатском крае)"</t>
  </si>
  <si>
    <t xml:space="preserve">2.3.3</t>
  </si>
  <si>
    <t xml:space="preserve">Мероприятие 2.3.3 Повышение квалификации и стажировка специалистов, принимающих участие в подготовке спортивного резерва, специалистов, принимающих участие в подготовке спортивного резерва, специалистов, работающих с электронным хронометражем и другим современным оборудованием, повышение квалификации водителей снегоутрамбовочной техники</t>
  </si>
  <si>
    <t xml:space="preserve">2.3.4</t>
  </si>
  <si>
    <t xml:space="preserve">Мероприятие 2.3.4 Проведение мастер классов ведущими спортсменами, тренерами, специалистами в сфере физической культуры и спорта, привлечение специалистов в сфере физической культуры и спорта в Камчатский край из других регионов Российской Федерации и зарубежных стран для обмена опытом, направление специалистов сферы физической культуры и спорта Камчатского края для обмена опытом в другие регионы Российской Федерации и зарубежные страны</t>
  </si>
  <si>
    <t xml:space="preserve">2.3.5</t>
  </si>
  <si>
    <t xml:space="preserve">Мероприятие 2.3.5  "Поощрение специалистов сферы физической культуры и спорта ведомственными наградами  Министерства спорта и молодежной политики Камчатского края (изготовление благодарностей и почетных грамот Министерства спорта и молодежной политики Камчатского края, приобретение цветов, в том числе для поощрения ведомственными наградами Минспорта России )" Российской Федерации и зарубежных стран для обмена опытом, направление специалистов сферы физической культуры и спорта Камчатского края для обмена опытом в другие регионы Российской Федерации и зарубежные страны</t>
  </si>
  <si>
    <t xml:space="preserve">3.</t>
  </si>
  <si>
    <t xml:space="preserve">Подпрограмма 3 "Обеспечение реализации Программы"</t>
  </si>
  <si>
    <t xml:space="preserve">3.1.</t>
  </si>
  <si>
    <t xml:space="preserve">Основное мероприятие 1 Обеспечение функционирования Министерства</t>
  </si>
  <si>
    <t xml:space="preserve">3.1.1.</t>
  </si>
  <si>
    <t xml:space="preserve">Мероприятие 3.1.1 Содержание центрального аппарата</t>
  </si>
  <si>
    <t xml:space="preserve">    </t>
  </si>
  <si>
    <t xml:space="preserve">4.</t>
  </si>
  <si>
    <t xml:space="preserve">Подпрограмма 4 "Развитие инфраструктуры для занятий физической культурой и спортом"</t>
  </si>
  <si>
    <t xml:space="preserve">4.1</t>
  </si>
  <si>
    <t xml:space="preserve">Основное мероприятие 1. Капитальный ремонт, строительство, реконструкция объектов спортивной инфраструктуры (муниципальной собственности, имеющие региональное софинансирование)            </t>
  </si>
  <si>
    <t xml:space="preserve">4.1.1</t>
  </si>
  <si>
    <t xml:space="preserve">Мероприятие 4.1.1. Строительство  (реконструкция) футбольных   полей в муниципальных районах (городских округах) в Камчатском крае   </t>
  </si>
  <si>
    <t xml:space="preserve">4.1.2</t>
  </si>
  <si>
    <t xml:space="preserve">Мероприятие 4.1.2 Строительство (реконструкция) спортивных площадок для занятий ледовыми видами   спорта в муниципальных образованиях в Камчатском крае         </t>
  </si>
  <si>
    <t xml:space="preserve">4.1.3</t>
  </si>
  <si>
    <t xml:space="preserve">Мероприятие 4.1.3 Строительство и реконструкция муниципальных лыжных баз и трасс, биатлонных комплексов, приобретение и установка  горнолыжных подъемников в муниципальных образованиях в Камчатском крае            </t>
  </si>
  <si>
    <t xml:space="preserve">4.1.4</t>
  </si>
  <si>
    <t xml:space="preserve">Мероприятие 4.1.4 Реконструкция муниципальных  спортивных залов, находящихся в муниципальных образованиях в Камчатском крае      </t>
  </si>
  <si>
    <t xml:space="preserve">4.1.5</t>
  </si>
  <si>
    <t xml:space="preserve">Мероприятие 4.1.5 Реконструкция муниципальных стадионов  находящихся в муниципальных районах (городских округах) в Камчатском крае</t>
  </si>
  <si>
    <t xml:space="preserve">4.1.6</t>
  </si>
  <si>
    <t xml:space="preserve">Мероприятие 4.1.6 Строительство универсальных  крытых и открытых объектов спорта на базе  общеобразовательных  учреждений в Камчатском крае </t>
  </si>
  <si>
    <t xml:space="preserve">4.1.7</t>
  </si>
  <si>
    <t xml:space="preserve">Мероприятие 4.1.7 Горнолыжный комплекс "Оленгенде", расположенный в с. Эссо Быстринского муниципального района Камчатского края (строительство)</t>
  </si>
  <si>
    <t xml:space="preserve">4.1.8</t>
  </si>
  <si>
    <t xml:space="preserve">Мероприятие 4.1.8 Реконструкция спортивной площадки для занятий ледовыми видами спорта на объекте "Зимние виды спорта"</t>
  </si>
  <si>
    <t xml:space="preserve">Контрольное событие программы: Введен в эксплуатацию объект "Реконструкция спортивной площадки для занятий ледовыми видами спорта на объекте "Зимние виды спорта"</t>
  </si>
  <si>
    <t xml:space="preserve">декабрь</t>
  </si>
  <si>
    <t xml:space="preserve">4.2</t>
  </si>
  <si>
    <t xml:space="preserve">Основное мероприятие 2  Проектирование,  строительство, реконструкция и модернизация  спортивных объектов для занятий физической культурой и массовым спортом </t>
  </si>
  <si>
    <t xml:space="preserve">4.2.1</t>
  </si>
  <si>
    <t xml:space="preserve">Мероприятие 4.2.1 Строительство физкультурно-оздоровительного комплекса в с. Мильково, Камчатский край,   с. Мильково    </t>
  </si>
  <si>
    <t xml:space="preserve">Контрольное событие программы 3.1  Завершены работы по устройству металлокаркаса бассейна и спортзала и огнезащиты металлических конструкций физкультурно-оздоровительного комплекса в с. Мильково, Камчатский край, с. Мильково</t>
  </si>
  <si>
    <t xml:space="preserve">Контрольное событие программы 3.2 "Введен в эксплуатацию физкультурно - оздоровительный  комплекс в с. Мильково, Камчатский край,   с. Мильково    "</t>
  </si>
  <si>
    <t xml:space="preserve">4.2.2</t>
  </si>
  <si>
    <t xml:space="preserve">Мероприятие 4.2.2 Строительство многофункционального спортивного комплекса, п. Николаевка, Елизовский район,Камчатский край (в том числе проектные работы)    </t>
  </si>
  <si>
    <t xml:space="preserve">50,00</t>
  </si>
  <si>
    <t xml:space="preserve">Контрольное событие программы Заключен  государственный контракт на разработку проектной  документации на строительство многофункционального спортивного комплекса, п. Николаевка, Елизовский район, Камчатский край </t>
  </si>
  <si>
    <t xml:space="preserve">4.2.3</t>
  </si>
  <si>
    <t xml:space="preserve">Мероприятие 4.2.3 Строительство  физкультурно-оздоровительного комплекса в п. Оссора (в том числе проектные работы)</t>
  </si>
  <si>
    <t xml:space="preserve">Контрольное событие программы 1Контрольное событие программы: Заключен  государственный контракт на разработку проектной  документации на строительство  физкультурно-оздоровительного комплекса в п. Оссора </t>
  </si>
  <si>
    <t xml:space="preserve">4.2.4</t>
  </si>
  <si>
    <t xml:space="preserve">Мероприятие 4.2.4 Строительство  физкультурно-оздоровительного комплекса в Озерновском городском поселении (в том числе проектные работы)</t>
  </si>
  <si>
    <t xml:space="preserve">4.2.5</t>
  </si>
  <si>
    <t xml:space="preserve">Мероприятие 4.2.5 Строительство физкультурно-оздоровительного комплекса с плавательным бассейном, г. Петропавловск-Камчатский, ул. Океанская, 80/2 (в том числе проектные работы)</t>
  </si>
  <si>
    <t xml:space="preserve">Контрольное событие программы Заключен государственный контракт на разработку проектной  документации на строительство физкультурно-оздоровительного комплекса с плавательным бассейном, г. Петропавловск-Камчатский, ул. Океанская, 80/2</t>
  </si>
  <si>
    <t xml:space="preserve">4.2.6</t>
  </si>
  <si>
    <t xml:space="preserve">Мероприятие 4.2.6 Обустройство малобюджетных открытых плоскостных физкультурно-спортивных сооружений для подготовки к выполнению и выполнения нормативов комплекса ГТО (в том числе проектные работы)</t>
  </si>
  <si>
    <t xml:space="preserve">Контрольное событие программы Заключен государственный контракт на выполнение подрядных работ по строительству плоскостного спортивного сооружения для подготовки к выполнению и выполнению нормативов комплекса ГТО на биатлонном комплексе в г. Петропавловске-Камчатском</t>
  </si>
  <si>
    <t xml:space="preserve">4.2.7</t>
  </si>
  <si>
    <t xml:space="preserve">Мероприятие 4.2.7 Строительство  физкультурно-оздоровительного комплекса в п. Усть-Большерецк (в том числе проектные работы)</t>
  </si>
  <si>
    <t xml:space="preserve">Контрольное событие программы Заключен государственный контракт на разработку проектной  документации на  строительство  физкультурно-оздоровительного комплекса в п. Усть-Большерецк, Камчатский край </t>
  </si>
  <si>
    <t xml:space="preserve">4.2.8</t>
  </si>
  <si>
    <t xml:space="preserve">Мероприятие 4.2.8 Строительство межшкольного стадиона в г. Елизово, Камчатский край (в том числе проектные работы)</t>
  </si>
  <si>
    <t xml:space="preserve">Контрольное событие программы Заключен  государственный контракт на разработку проектной  документации на  строительство межшкольного стадиона в г. Елизово,  Камчатский край </t>
  </si>
  <si>
    <t xml:space="preserve">4.2.9</t>
  </si>
  <si>
    <t xml:space="preserve">Мероприятие 4.2.9 Строительство межшкольного стадиона в г. Петропавловск-Камчатский, Камчатский край (в том числе проектные работы)</t>
  </si>
  <si>
    <t xml:space="preserve">Контрольное событие программы Заключен  государственный контракт на разработку проектной  документации на  строительство межшкольного стадиона в г. Петропавловск-Камчатский, Камчатский край </t>
  </si>
  <si>
    <t xml:space="preserve">4.2.10</t>
  </si>
  <si>
    <t xml:space="preserve">Мероприятие 4.2.10 Иные межбюджетные трансферты на погашение задолженности по выполненным проектным работам по объекту "Плавательный бассейн в п. Усть-Камчатск"</t>
  </si>
  <si>
    <t xml:space="preserve">4.2.11</t>
  </si>
  <si>
    <t xml:space="preserve">Мероприятие 4.2.11 Обустройство спортивных площадок</t>
  </si>
  <si>
    <t xml:space="preserve">4.3</t>
  </si>
  <si>
    <t xml:space="preserve">Основное мероприятие 3  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4.3.1</t>
  </si>
  <si>
    <t xml:space="preserve">Мероприятие 4.3.1 Реконструкция инфраструктуры лыжного и горнолыжного комплексов Камчатского края. 1-я очередь горнолыжная база "Морозная", г. Елизово. 1-й этап. Строительство 4-х местной скоростной кресельной канатной дороги и системы искусственного оснежения трасс горнолыжной базы «Морозная» </t>
  </si>
  <si>
    <t xml:space="preserve">Контрольное событие программы 3.3. Заключен государственный контракт на выполнение подрядных работ по строительству системы снегообразования в рамках  реконструкции инфраструктуры лыжного и горнолыжного комплексов Камчатского края. 1-я очередь горнолыжная база "Морозная", г. Елизово. 1-й этап.  </t>
  </si>
  <si>
    <t xml:space="preserve">Контрольное событие программы:
Завершено строительство системы снегообразования в рамках  реконструкции инфраструктуры лыжного и горнолыжного комплексов Камчатского края. 1-я очередь горнолыжная база "Морозная", г. Елизово. 1-й этап. </t>
  </si>
  <si>
    <t xml:space="preserve">4.3.2</t>
  </si>
  <si>
    <t xml:space="preserve">Мероприятие 4.3.2 Реконструкция инфраструктуры горнолыжного комплекса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кресельного либо гондольного типа) и буксировочных канатных дорог.     
</t>
  </si>
  <si>
    <t xml:space="preserve">Получено положительное заключение государственной экспертизы проектной документации на реконструкцию инфраструктуры горнолыжного комплекса Камчатского края. 2-я  очередь горнолыжная  база "Эдельвейс", г. Петропавловск-Камчатский. Строительство системы   искусственного  снегообразования и системы  искусственного оснежения   трасс, строительство скоростной канатной дороги (кресельного либо гондольного типа) и буксировочных канатных дорог.</t>
  </si>
  <si>
    <t xml:space="preserve">4.3.3</t>
  </si>
  <si>
    <t xml:space="preserve">Мероприятие 4.3.3 Строительство физкультурно-оздоровительного комплекса с ледовой ареной в г. Петропавловске-Камчатском 
 </t>
  </si>
  <si>
    <t xml:space="preserve">Контрольное событие программы .3.5 Завершены подготовительные работы (снос зеленых насаждений,  срезка растительного слоя, вертикальная планировка в границе земельного участка, устройство подпорных стенок) по физкультурно-оздоровительному комплексу с ледовой ареной в г. Петропавловске-Камчатском.  </t>
  </si>
  <si>
    <t xml:space="preserve">4.3.4</t>
  </si>
  <si>
    <t xml:space="preserve">Мероприятие 4.3.4 Устройство электроосвещения и твердого асфальтобетонного покрытия на лыжероллерной трассе и биатлонном стадионе. Биатлонный комплексв г. Петропавловске-Камчатском с освещенной лыжероллерной трассой.</t>
  </si>
  <si>
    <t xml:space="preserve">4.3.5</t>
  </si>
  <si>
    <t xml:space="preserve">Мероприятие 4.3.5 Реконструкция Дворца спорта с плавательным  бассейном в   г. Петропавловск-Камчатский
</t>
  </si>
  <si>
    <t xml:space="preserve">Контрольное событие программы Заключен государственный контракт на разработку проектной  документации на  реконструкцию Дворца спорта с плавательным  бассейном в   г. Петропавловск-Камчатский </t>
  </si>
  <si>
    <t xml:space="preserve">4.3.6</t>
  </si>
  <si>
    <t xml:space="preserve">Мероприятие 4.3.6 Стадион "Спартак" в г. Петропавловск-Камчатский ( в том числе проектные работы)
</t>
  </si>
  <si>
    <t xml:space="preserve">Контрольное событие программы Получено положительное заключение государственной экспертизы проектной документации на строительство стадиона "Спартак" в г. Петропавловск-Камчатском </t>
  </si>
  <si>
    <t xml:space="preserve">4.3.7</t>
  </si>
  <si>
    <t xml:space="preserve">Мероприятие 4.3.7 Создание инфраструктуры для занятий сноубордом и фристайлом, горнолыжная база "Кирпичики", г. Петропавловск-Камчатский (в том числе проектные работы)</t>
  </si>
  <si>
    <t xml:space="preserve">4.3.8</t>
  </si>
  <si>
    <t xml:space="preserve">Мероприятие 4.3.8 Строительство здания   CДЮСШОР по горнолыжному спорту , г. Елизово (в том числе проектные работы)</t>
  </si>
  <si>
    <t xml:space="preserve">4.3.9</t>
  </si>
  <si>
    <t xml:space="preserve">Мероприятие 4.3.9  Строительство  футбольных полей  (в том числе проектные работы)</t>
  </si>
  <si>
    <t xml:space="preserve">Объект закупки  Контракт  21.12.2015 на поставку трёх комплектов искусственного покрытия.</t>
  </si>
  <si>
    <t xml:space="preserve">4.3.10</t>
  </si>
  <si>
    <t xml:space="preserve">Мероприятие 4.3.10 Строительство здания горнолыжной базы "Красная сопка" в г. Петропавловске-Камчатском
</t>
  </si>
  <si>
    <t xml:space="preserve">4.3.11</t>
  </si>
  <si>
    <t xml:space="preserve">Мероприятие 4.3.11 Горнолыжная база "Эдельвейс" в г. Петропавловске-Камчатском (государственная экспертиза проектной документации) 
</t>
  </si>
  <si>
    <t xml:space="preserve">4.3.12</t>
  </si>
  <si>
    <t xml:space="preserve">Мероприятие 4.3.12 Строительство  регионального спортивно-тренировочного центра по зимним видам спорта (в том числе проектные работы) 
</t>
  </si>
  <si>
    <t xml:space="preserve">4.3.13</t>
  </si>
  <si>
    <t xml:space="preserve">Мероприятие 4.3.13 Биатлонный комплекс в г. Петропавловске-Камчатском. Биатлонный стадион. Первый этап: Строительство полузакрытого малокалиберного тира(в том числе технические помещения) 
</t>
  </si>
  <si>
    <r>
      <rPr>
        <i val="true"/>
        <sz val="10"/>
        <color rgb="FF000000"/>
        <rFont val="Times New Roman"/>
        <family val="1"/>
        <charset val="204"/>
      </rPr>
      <t xml:space="preserve">внебюджетные фонды</t>
    </r>
    <r>
      <rPr>
        <sz val="10"/>
        <color rgb="FF000000"/>
        <rFont val="Viner Hand ITC"/>
        <family val="4"/>
      </rPr>
      <t xml:space="preserve">&lt;4&gt;</t>
    </r>
  </si>
  <si>
    <t xml:space="preserve">Контрольное событие программы. Заключен государственный контракт на выполнение подрядных работ по строительству пулеулавливающей стенки и комплекса мишенных установок на биатлонном комплексе в г. Петропавловске-Камчатском</t>
  </si>
  <si>
    <t xml:space="preserve">4.4</t>
  </si>
  <si>
    <t xml:space="preserve">Основное мероприятие 4.4. Приобретение и монтаж временных некапитальных спортивных сооружений,  капитальный ремонт, обследование, снос и демонтаж  спортивных объектов </t>
  </si>
  <si>
    <t xml:space="preserve">4.4.1</t>
  </si>
  <si>
    <t xml:space="preserve">Мероприятие 4.4.1 Капитальный ремонт здания учебно-тренировочного комплекса с плавательным бассейном, г. Петропавловск-Камчатский, пр. Победы 6.
</t>
  </si>
  <si>
    <t xml:space="preserve">4.4.2</t>
  </si>
  <si>
    <t xml:space="preserve">Мероприятие 4.4.2. Приобретение и монтаж временных некапитальных спортивных сооружений</t>
  </si>
  <si>
    <t xml:space="preserve">4.4.3</t>
  </si>
  <si>
    <t xml:space="preserve">Мероприятие 4.4.3.  Обследование здания стадиона "Водник" в          
г. Петропавловске-Камчатском 
</t>
  </si>
  <si>
    <t xml:space="preserve">4.4.4</t>
  </si>
  <si>
    <t xml:space="preserve">Мероприятие 4.4.4.Снос и демонтаж сооружения  стадиона "Водник" в г. Петропавловске-Камчатском
</t>
  </si>
  <si>
    <t xml:space="preserve">5</t>
  </si>
  <si>
    <t xml:space="preserve">Подпрограмма 5 "Молодежь Камчатки"</t>
  </si>
  <si>
    <t xml:space="preserve">5.1</t>
  </si>
  <si>
    <t xml:space="preserve">Основное мероприятие 5.1. Вовлечение молодежи в социальную практику и её информирование о потенциальных возможностях развития</t>
  </si>
  <si>
    <t xml:space="preserve">5.1.1</t>
  </si>
  <si>
    <t xml:space="preserve">Мероприятие 5.1.1. Информационное обеспечение молодежи:
- поддержка молодежного портала Камчатского края;
- выпуск вестника "Молодежная политика Камчатки" (1 выпуск в полугодие);
- выпуск молодежного приложения "Твоя территория" к газете "Камчатский край";
- выпуск молодежного журнала</t>
  </si>
  <si>
    <t xml:space="preserve">5.1.2</t>
  </si>
  <si>
    <t xml:space="preserve">Мероприятие 5.1.2. Организация и проведение конкурса проектов и программ Молодежного Правительства Камчатского края, реализация лучших проектов</t>
  </si>
  <si>
    <t xml:space="preserve">Субсидия 1 &lt;6&gt;Определено частичное финансирование проектов (программ детских) и молодежных общественных объединений (юридических лиц)</t>
  </si>
  <si>
    <t xml:space="preserve">5.1.3</t>
  </si>
  <si>
    <t xml:space="preserve">Мероприятие 5.1.3. Cодействие развитию волонтерского движения в Камчатском крае:                                                                                                                                                               - создание корпуса волонтеров в Камчатском крае;
- организация слета лидеров волонтерского движения</t>
  </si>
  <si>
    <t xml:space="preserve">5.1.4</t>
  </si>
  <si>
    <t xml:space="preserve">Мероприятие 5.1.4.. Организация и проведение информационно-пропагандистской акции "День борьбы со СПИДом"</t>
  </si>
  <si>
    <t xml:space="preserve">5.1.5</t>
  </si>
  <si>
    <t xml:space="preserve">Мероприятие 5.1.5. Проведение краевого туристского слета для  студентов образовательных учреждений высшего и среднего профессионального образования в Камчатском крае</t>
  </si>
  <si>
    <t xml:space="preserve">5.1.6</t>
  </si>
  <si>
    <t xml:space="preserve">Мероприятие 5.1.6. Организация и проведение праздника, посвященного Дню Российской молодежи                                                                                                                                                                                                                                                                                                                                                                                                                                                                                                                                                                                                                                                                                                                                                                                                                                                                                                                                                                                                                                                                                                                                                                                                                                                                                                                                                                                                                                                                                                                                                                                                                                                                                                                                                                                                                                                                                                                                                  </t>
  </si>
  <si>
    <t xml:space="preserve">5.1.7</t>
  </si>
  <si>
    <t xml:space="preserve">Мероприятие 5.1.7 Организация и проведение конкурса проектов и программ  детских, студенческих и молодежных организаций в Камчатском крае, направленных на вовлечение молодых людей, оказавшихся в трудной жизненной ситуации, в общественную, социально-экономическую и культурную жизнь и улучшение их положения в обществе, реализация лучших проектов</t>
  </si>
  <si>
    <t xml:space="preserve">5.1.8</t>
  </si>
  <si>
    <t xml:space="preserve">Мероприятие 5.1.8. Организация работы "Региональной  школы инструкторов туризма"</t>
  </si>
  <si>
    <t xml:space="preserve">5.1.9</t>
  </si>
  <si>
    <t xml:space="preserve">Мероприятие 5.1.9. Организация и проведение выставки молодежных проектов "Инициатива"</t>
  </si>
  <si>
    <t xml:space="preserve">5.1.10</t>
  </si>
  <si>
    <t xml:space="preserve">Мероприятие 5.1.10. Организация и проведение выездного лагеря по обучению молодежного актива "Школа социального успеха"</t>
  </si>
  <si>
    <t xml:space="preserve">5.1.11</t>
  </si>
  <si>
    <t xml:space="preserve">Мероприятие 5.1.11. Частичная компенсация оплаты стоимости обучения студентам  образовательных учреждений высшего и среднего профессионального образования в Камчатском крае</t>
  </si>
  <si>
    <t xml:space="preserve">5.1.12</t>
  </si>
  <si>
    <t xml:space="preserve">Мероприятие 5.1.12. Организация работы "Школы молодежного предпринимательства" </t>
  </si>
  <si>
    <t xml:space="preserve">5.1.13</t>
  </si>
  <si>
    <t xml:space="preserve">Мероприятие 5.1.13. Проведение информационной и рекламной кампании по повышению престижа предпринимательской деятельности, в т.ч. размещение на   сайте Министерства спорта и молодежной политики Камчатского края (www.portal-uspeha.ru) информации, пропагандирующей успешный образ молодого предпринимателя и эталоны делового поведения</t>
  </si>
  <si>
    <t xml:space="preserve">5.1.14</t>
  </si>
  <si>
    <t xml:space="preserve">Мероприятие 5.1.14. Изготовление и распространение сборника «В помощь молодому предпринимателю» в центрах занятости населения, на предприятиях, ярмарках вакансий, мероприятиях по молодежной тематике, на кафедрах учебных заведений в Камчатском крае </t>
  </si>
  <si>
    <t xml:space="preserve">Контрольное событие программы 4.1. Заключение соглашений с детскими и молодежными общественными объединениями - победителями конкурса проектов и программ по реализации проектов, направленных на реализацию государственной молодежной политики в Камчатском крае</t>
  </si>
  <si>
    <t xml:space="preserve">5.2</t>
  </si>
  <si>
    <t xml:space="preserve">Основное мероприятие 5.2. Создание условий для интеллектуального, творческого развития молодежи, реализации ее научно-технического и творческого потенциала</t>
  </si>
  <si>
    <t xml:space="preserve">5.2.1</t>
  </si>
  <si>
    <t xml:space="preserve">Мероприятие 5.2.1. Организация и проведение конкурса проектов и программ общественных организаций в Камчатском крае по поддержке талантливой молодежи, реализация лучших проектов</t>
  </si>
  <si>
    <t xml:space="preserve">Субсидия 1 &lt;6&gt;Определено частичное финансирование проектов (программ детских) и молодежных общественных объединений (юридических лиц).</t>
  </si>
  <si>
    <t xml:space="preserve">5.2.2</t>
  </si>
  <si>
    <t xml:space="preserve">Мероприятие 5.2.2. Организация и проведение конкурса проектов и программ по поддержке и развитию художественного творчества молодежи в Камчатском крае, реализация лучших проектов</t>
  </si>
  <si>
    <t xml:space="preserve">5.2.3</t>
  </si>
  <si>
    <t xml:space="preserve">Мероприятие 5.2.3. Организация и проведение конкурса-фестиваля "Студенческая весна Камчатки"</t>
  </si>
  <si>
    <t xml:space="preserve">5.2.4</t>
  </si>
  <si>
    <t xml:space="preserve">Мероприятие 5.2.4. Организация и проведение российского Дня Студента – краевого конкурса "Мисс и Мистер Студенчество Камчатки"</t>
  </si>
  <si>
    <t xml:space="preserve">5.2.5</t>
  </si>
  <si>
    <t xml:space="preserve">Мероприятие 5.2.5. Организация и проведение конкурса-фестиваля команд КВН в муниципальных образовательных учреждениях в Камчатском крае</t>
  </si>
  <si>
    <t xml:space="preserve">5.2.6</t>
  </si>
  <si>
    <t xml:space="preserve">Мероприятие 5.2.6. Организация и проведение фестиваля творчества работающей молодежи</t>
  </si>
  <si>
    <t xml:space="preserve">5.2.7</t>
  </si>
  <si>
    <t xml:space="preserve">Мероприятие 5.2.7. Организация и проведение краевого конкурса "Надежда Камчатского края"</t>
  </si>
  <si>
    <t xml:space="preserve">5.2.8</t>
  </si>
  <si>
    <t xml:space="preserve">Мероприятие 5.2.8. Организация Молодежного десанта Камчатского края</t>
  </si>
  <si>
    <t xml:space="preserve">5.2.9</t>
  </si>
  <si>
    <t xml:space="preserve">Мероприятие 5.2.9. Содействие в проведении студенческих игр КВН</t>
  </si>
  <si>
    <t xml:space="preserve">5.2.10</t>
  </si>
  <si>
    <t xml:space="preserve">Мероприятие 5.2.10. Организация и проведение краевого конкурса  научно-технического творчества молодежи  "Шаг в будущее"</t>
  </si>
  <si>
    <t xml:space="preserve">5.2.11</t>
  </si>
  <si>
    <t xml:space="preserve">Мероприятие 5.2.11. Организация и проведение конкурса "Время выбирает нас!" для руководителей детских и молодежных общественных объединений и организаций в Камчатском крае</t>
  </si>
  <si>
    <t xml:space="preserve">5.2.12</t>
  </si>
  <si>
    <t xml:space="preserve">Мероприятие 5.2.12. Организация и проведение конкурса проектов и программ общественных объединений по развитию массовой физкультуры и спорта в Камчатском крае, реализация лучших проектов
</t>
  </si>
  <si>
    <t xml:space="preserve">5.2.13</t>
  </si>
  <si>
    <t xml:space="preserve">Мероприятие 5.2.13. Проведение рок-фестивалей
</t>
  </si>
  <si>
    <t xml:space="preserve">5.2.14</t>
  </si>
  <si>
    <t xml:space="preserve">Мероприятие 5.2.14. Мероприятия для детей и молодежи</t>
  </si>
  <si>
    <t xml:space="preserve">5.2.15</t>
  </si>
  <si>
    <t xml:space="preserve">Мероприятие 5.2.15. Закон Камчатского края № 18 "О наградах и премиях" </t>
  </si>
  <si>
    <t xml:space="preserve">Контрольное событие программы 4.2. Обеспечение участия молодежи Камчатского края во Всероссийской и межрегиональной Форумной компании</t>
  </si>
  <si>
    <t xml:space="preserve">5.3</t>
  </si>
  <si>
    <t xml:space="preserve">Основное мероприятие 5.3. Укрепление института молодой семьи</t>
  </si>
  <si>
    <t xml:space="preserve">5.3.1</t>
  </si>
  <si>
    <t xml:space="preserve">Мероприятие 5.3.1. Организация и проведение краевого конкурса "Молодая семья"</t>
  </si>
  <si>
    <t xml:space="preserve">Контрольное событие программы 4.3: Организация и проведение муниципальных этапов конкурса "Молодая семья"</t>
  </si>
  <si>
    <t xml:space="preserve">5.4</t>
  </si>
  <si>
    <t xml:space="preserve">Основное мероприятие 5.4.Обеспечение деятельности учреждений сферы молодежной политики</t>
  </si>
  <si>
    <t xml:space="preserve">5.4.1</t>
  </si>
  <si>
    <t xml:space="preserve">Мероприятие 5.4.1.Обеспечение деятельности КГКУ "Центр детско-молодежного творчества "Школьные годы"</t>
  </si>
  <si>
    <t xml:space="preserve">Контрольное событие программы : </t>
  </si>
  <si>
    <t xml:space="preserve">5.4.2</t>
  </si>
  <si>
    <t xml:space="preserve">Мероприятие 5.4.2. Обеспечение деятельности КГКУ "Камчатский центр реализации молодежных программ"</t>
  </si>
  <si>
    <t xml:space="preserve">5.5</t>
  </si>
  <si>
    <t xml:space="preserve">Основное мероприятие 5.5. Мероприятия по улучшению инфраструктуры сферы государственной молодежной политики
</t>
  </si>
  <si>
    <t xml:space="preserve">5.5.1</t>
  </si>
  <si>
    <t xml:space="preserve">Мероприятие 5.5.1. Капитальный ремонт и обследование  здания ГДО по ул.Атласова, д.24, г.Петропавловск-Камчатский</t>
  </si>
  <si>
    <t xml:space="preserve">Заключен государственный контракт  на проведение работ по капитальному ремонту здания ГДО по ул.Атласова, д.24, г.Петропавловск-Камчатский </t>
  </si>
  <si>
    <t xml:space="preserve">6.</t>
  </si>
  <si>
    <t xml:space="preserve">Подпрограмма 6 "Организация отдыха, оздоровления и занятости детей и молодежи в Камчатском крае"   
</t>
  </si>
  <si>
    <t xml:space="preserve">6.1.</t>
  </si>
  <si>
    <t xml:space="preserve">Основное мероприятие 6.1. Координация и организация проведения оздоровительной кампании в Камчатском крае</t>
  </si>
  <si>
    <t xml:space="preserve">6.1.1.</t>
  </si>
  <si>
    <t xml:space="preserve">Мероприятие 6.1.1. Проведение заседаний межведомственной комиссии по организации круглогодичного отдыха, оздоровления и обеспечения занятости детей и молодежи Камчатского края (по отдельному плану)</t>
  </si>
  <si>
    <t xml:space="preserve">6.1.2.</t>
  </si>
  <si>
    <t xml:space="preserve">Мероприятие 6.1.2. Приобретение формы для оборонно-спортивных лагерей Камчатского края</t>
  </si>
  <si>
    <t xml:space="preserve">6.2.</t>
  </si>
  <si>
    <t xml:space="preserve">Основное мероприятие 6.2. Мероприятия по повышению качества услуг, предоставляемых организациями отдыха детей и их оздоровления</t>
  </si>
  <si>
    <t xml:space="preserve">6.2.1.</t>
  </si>
  <si>
    <t xml:space="preserve">Мероприятие 6.2.1.Предоставление субсидий из краевого бюджета юридическим лицам - загородным стационарным детским лагерям, расположенным на территории Камчатского края, в целях возмещения затрат в связи с предоставлением ими услуг по обеспечению отдыха и оздоровления детей</t>
  </si>
  <si>
    <t xml:space="preserve">6.2.2.</t>
  </si>
  <si>
    <t xml:space="preserve">Мероприятие 6.2.2. Предоставление родителям или иным законным представителям ребенка частичной компенсации расходов, связанных с приобретением путевок в загородные стационарные детские оздоровительные лагеря, расположенные за пределами Камчатского края, на территории других субъектов Российской Федерации</t>
  </si>
  <si>
    <t xml:space="preserve">6.2.3.</t>
  </si>
  <si>
    <t xml:space="preserve">Мероприятие 6.2.3. Предоставление из краевого бюджета субсидий местным бюджетам  в целях софинансирования расходных обязательств муниципальных районов и городских округов в Камчатском крае по организации оздоровительных лагерей дневного пребывания Камчатского края</t>
  </si>
  <si>
    <t xml:space="preserve">Субсидия 1 &lt;6&gt;Заключены соглашения
о предоставлении субсидий бюджетам муниципальных районов и городских округов в Камчатском крае на организацию оздоровительных лагерей дневного пребывания Камчатского края </t>
  </si>
  <si>
    <t xml:space="preserve">6.2.4.</t>
  </si>
  <si>
    <t xml:space="preserve">Мероприятие 6.2.4. Организация работы трудовых лагерей</t>
  </si>
  <si>
    <t xml:space="preserve">6.2.5.</t>
  </si>
  <si>
    <t xml:space="preserve"> Мероприятие 6.2.5. Подготовка и обеспечение организации отдыха детей, проживающих в Камчатском крае, и их  оздоровления в специализированных (профильных) оздоровительных лагерях в Камчатском крае и за его пределами, в том числе оплата расходов (путёвок, проезда к месту отдыха детей и обратно, питания и проживания) детей и сопровождающих их лиц</t>
  </si>
  <si>
    <t xml:space="preserve">6.2.6.</t>
  </si>
  <si>
    <t xml:space="preserve">Мероприятие 6.2.6. Организация и проведение:
- фестиваля детского творчества «Камчатские каникулы» среди детей, находящихся в загородных стационарных детских оздоровительных лагерях в Камчатском крае;
- конкурса среди педагогических отрядов загородных стационарных детских оздоровительных лагерей в Камчатском крае</t>
  </si>
  <si>
    <t xml:space="preserve">6.2.7.</t>
  </si>
  <si>
    <t xml:space="preserve">Мероприятие 6.2.7. Организация и проведение смотров-конкурсов:                                                                                                                                                       - на звание "Лучший оздоровительный лагерь Камчатского края";                                                               - конкурс воспитательных систем загородных стационарных оздоровительных лагерей в Камчатском крае;                                                                                                                           -конкурс воспитательных систем лагерей дневного пребывания детей в Камчатском крае</t>
  </si>
  <si>
    <t xml:space="preserve">6.2.8.</t>
  </si>
  <si>
    <t xml:space="preserve"> Мероприятие 6.2.8. Организация и проведение спартакиады среди детей, находящихся в загородных стационарных детских оздоровительных лагерях в  Камчатском крае</t>
  </si>
  <si>
    <t xml:space="preserve">6.2.9.</t>
  </si>
  <si>
    <t xml:space="preserve">Мероприятие 6.2.9. Организация и проведение межлагерных мероприятий для загородных стационарных детских оздоровительных лагерей Камчатского края (1 смена)</t>
  </si>
  <si>
    <t xml:space="preserve">6.3.</t>
  </si>
  <si>
    <t xml:space="preserve">Основное мероприятие 6.3. 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6.3.1.</t>
  </si>
  <si>
    <t xml:space="preserve">Мероприятие 6.3.1. Организация отдыха и оздоровления отдельных категорий детей, находящихся в трудной жизненной ситуации в загородных стационарных детских оздоровительных лагерях в Камчатском крае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t>
  </si>
  <si>
    <t xml:space="preserve">Контрольное событие программы  5.1: Организован отдых
и оздоровление детей, нуждающихся в психологопедагогическом
и ином специальном сопровождении, в том числе детей и подростков, оказавшихся в трудной жизненной
ситуации, в детских оздоровительных лагерях (1985 детей)</t>
  </si>
  <si>
    <t xml:space="preserve">6.3.2.</t>
  </si>
  <si>
    <t xml:space="preserve">Мероприятие 6.3.2. Организация отдыха и оздоровления детей-сирот и детей, оставшихся без попечения родителей, в загородных лагерях, санаториях Камчатского края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 включая сопровождающих их лиц</t>
  </si>
  <si>
    <t xml:space="preserve">6.3.3.</t>
  </si>
  <si>
    <t xml:space="preserve">Мероприятие 6.3.3. Организация авиаперевозок воспитанников интернатных учреждений Камчатского края, направленных на отдых и оздоровление в загородные стационарные детские оздоровительные лагеря в Камчатском крае</t>
  </si>
  <si>
    <t xml:space="preserve">6.3.4.</t>
  </si>
  <si>
    <t xml:space="preserve">Мероприятие 6.3.4. Организация авиаперевозок детей-сирот  и детей, оставшихся без попечения родителей, направленных на отдых и оздоровление в загородные стационарные детские оздоровительные лагеря и лагеря санаторного типа за пределы Камчатского края</t>
  </si>
  <si>
    <t xml:space="preserve">6.3.5. </t>
  </si>
  <si>
    <t xml:space="preserve">Мероприятие 6.3.5. Организация и обеспечение отдыха и оздоровления детей, находящихся в трудной жизненной ситуации, в лагерях дневного пребывания, созданных на базе учреждений социального обслуживания </t>
  </si>
  <si>
    <t xml:space="preserve">6.3.6. </t>
  </si>
  <si>
    <t xml:space="preserve">Мероприятие 6.3.6. Предоставления из краевого бюджета субсидий некоммерческим организациям – военно-спортивным центрам, спортивным клубам в Камчатском крае, уставная деятельность которых связана с организацией  отдыха, оздоровления и патриотическим воспитанием детей и молодежи</t>
  </si>
  <si>
    <t xml:space="preserve">6.4.</t>
  </si>
  <si>
    <t xml:space="preserve">основное мероприятие 6.4. Мероприятия по созданию условий для обеспечения безопасного пребывания детей и подростков в организациях отдыха детей и их оздоровления в Камчатском крае</t>
  </si>
  <si>
    <t xml:space="preserve">6.4.1.</t>
  </si>
  <si>
    <t xml:space="preserve">Мероприятие 6.4.1. Обеспечение проведения профилактических осмотров персонала, направляемого для работы в оздоровительные учреждения в Камчатском крае, а также медицинского осмотра несовершеннолетних при оформлении временной занятости в летний период без взимания платы</t>
  </si>
  <si>
    <t xml:space="preserve">Контрольное событие программы  "Обеспечен профилактический осмотр 178 работников загородных стационарных лагерей в Камчатском крае"</t>
  </si>
  <si>
    <t xml:space="preserve">6.5.</t>
  </si>
  <si>
    <t xml:space="preserve">основное мероприятие 6.5. Страхование детей и подростков во время их пребывания в организациях отдыха и оздоровления, а также во время их проезда к месту отдыха и обратно</t>
  </si>
  <si>
    <t xml:space="preserve">6.5.1.</t>
  </si>
  <si>
    <t xml:space="preserve">Мероприятие 6.5.1. Организация страхования детей на период их пребывания в лагерях дневного пребывания, созданных на базе образовательных учреждений в Камчатском крае</t>
  </si>
  <si>
    <t xml:space="preserve">6.5.2.</t>
  </si>
  <si>
    <t xml:space="preserve">Мероприятие 6.5.2. Организация страхования детей, оздоравливающихся в профильных (специализированных) лагерях,  а также во время их проезда к месту отдыха и обратно</t>
  </si>
  <si>
    <t xml:space="preserve">6.5.3.</t>
  </si>
  <si>
    <t xml:space="preserve">Мероприятие 6.5.3. Организация страхования детей на период их пребывания в  лагерях дневного пребывания в Камчатском крае, созданных на базе учреждений социального обслуживания</t>
  </si>
  <si>
    <t xml:space="preserve">6.6.</t>
  </si>
  <si>
    <t xml:space="preserve">Основное мероприятие 6.6. Мероприятия по улучшению инфраструктуры и материально-технической базы загородных оздоровительных лагеря, созданию новых зон отдыха</t>
  </si>
  <si>
    <t xml:space="preserve">6.6.1.</t>
  </si>
  <si>
    <t xml:space="preserve">Мероприятие 6.6.1. Строительство и реконструкция   КГОУ "Камчатский детский оздоровительно-образовательный центр"  (в т.ч. разработка проектной документации) </t>
  </si>
  <si>
    <t xml:space="preserve">6.6.2.</t>
  </si>
  <si>
    <t xml:space="preserve">Мероприятие 6.6.2. Предоставление бюджетных инвестиций в форме капитальных вложений в основные средства ГУП Камчатского края "Камчатстройэнергосервис" на строительство, реконструкцию помещений в ДОЛ им. Ю. Гагарина (в т.ч. разработка  проектной документации)</t>
  </si>
  <si>
    <t xml:space="preserve">Контрольное событие программы 5.2 "Улучшена инфраструктура и материально-техническая база загородного оздоровительного лагеря им. Ю. Гагарина. Сдача в эксплуатацию административного здания"</t>
  </si>
  <si>
    <t xml:space="preserve">6.6.3.</t>
  </si>
  <si>
    <t xml:space="preserve">Меропрития 6.6.3. Укрепление материально-технической базы профильных спортивно-оздоровительных лагерей в Камчатском крае</t>
  </si>
  <si>
    <t xml:space="preserve">6.6.4.</t>
  </si>
  <si>
    <t xml:space="preserve">Меропроиятие 6.6.4. Государственные капитальные вложения в профильные спортивно-оздоровительные лагеря в Камчатском крае (в т.ч. разработка проектной документации) </t>
  </si>
  <si>
    <t xml:space="preserve">6.6.4.1.</t>
  </si>
  <si>
    <t xml:space="preserve">Мероприятие 6.6.4.1. Строительство пищеблока в профильном спортивно-оздоровительном лагере «Товарищ» КГАОУ ДОД СДЮСШОР по зимним видам спорта</t>
  </si>
  <si>
    <t xml:space="preserve">6.6.4.2.</t>
  </si>
  <si>
    <t xml:space="preserve">Мероприятие 6.6.4.2. Приобретение и монтаж жилых модулей в профильном спортивно-оздоровительном лагере «Авачинский» КГАОУ ДОД СДЮСШОР по горнолыжному спорту</t>
  </si>
  <si>
    <t xml:space="preserve">6.6.4.3.</t>
  </si>
  <si>
    <t xml:space="preserve">Мероприятие 6.6.4.3. Инженерные сети (водоснабжение) и обустройство водозабора для пищеблока спортивно-оздоровительного лагеря «Товарищ»</t>
  </si>
  <si>
    <t xml:space="preserve">6.6.5.</t>
  </si>
  <si>
    <t xml:space="preserve">Меропроиятие 6.6.5. Приобретение, доставка и установка игровых комплексов ("малых игровых форм") для лагерей дневного пребывания, созданных на базе учреждений социального обслуживания</t>
  </si>
  <si>
    <t xml:space="preserve">6.7.</t>
  </si>
  <si>
    <t xml:space="preserve">Основное мероприятие 6.7. Научно-методическое, кадровое и информационное обеспечение оздоровительной кампании детей в Камчатском крае</t>
  </si>
  <si>
    <t xml:space="preserve">6.7.1.</t>
  </si>
  <si>
    <t xml:space="preserve">Мероприятие 6.7.1. Обучение вожатых из числа студентов и учащихся образовательных организаций высшего и среднего профессионального образования для работы в организациях отдыха детей и их оздоровления в Камчатском крае (инструктивный семинар)</t>
  </si>
  <si>
    <t xml:space="preserve">6.7.2.</t>
  </si>
  <si>
    <t xml:space="preserve">Мероприятие 6.7.2. Подготовка сборников нормативных правовых и информационно-методических материалов по организации отдыха и оздоровления детей в Камчатском крае </t>
  </si>
  <si>
    <t xml:space="preserve">6.7.3.</t>
  </si>
  <si>
    <t xml:space="preserve">Мероприятие 6.7.3. Освещение в средствах массовой информации Камчатского края хода реализации мероприятий по проведению оздоровительной кампании в Камчатском крае</t>
  </si>
  <si>
    <t xml:space="preserve">6.8.</t>
  </si>
  <si>
    <t xml:space="preserve">Основное мероприятие 6.8. Реализация программ трудовой деятельности несовершеннолетних в каникулярное время, включающих вариативные формы организации занятости детей и подростков</t>
  </si>
  <si>
    <t xml:space="preserve">6.8.1.</t>
  </si>
  <si>
    <t xml:space="preserve"> Мероприятие 6.8.1. Организация обучения специалистов, работающих в лагерях дневного пребывания в Камчатском крае, созданных на базе учреждений социального обслуживания, для внедрения новых форм и технологий при оздоровлении детей</t>
  </si>
  <si>
    <t xml:space="preserve">Приложение 1                                                                                                                                          к письму Министерства спорта и молодёжной политики Камчатского края                                                                         от31.03.2016 № 63/216              </t>
  </si>
  <si>
    <t xml:space="preserve">о степени выполнения ведомственных целевых программ, основных мероприятий, мероприятий и контрольных событий программы</t>
  </si>
  <si>
    <t xml:space="preserve">Государственная программа Камчатского края " Физическая культура, спорт, молодежная политика, отдых и оздоровление детей в Камчатском крае на 2014-2018 годы" на 2016 год и плановый период 2017-2018 гг.</t>
  </si>
  <si>
    <t xml:space="preserve">Отчетный период:</t>
  </si>
  <si>
    <t xml:space="preserve">2016 год</t>
  </si>
  <si>
    <t xml:space="preserve">Таблица № 12</t>
  </si>
  <si>
    <t xml:space="preserve">Наименование основного мероприятия, КВЦП,   контрольного события программы</t>
  </si>
  <si>
    <t xml:space="preserve">Проблемы возникшие в процессе реализации</t>
  </si>
  <si>
    <t xml:space="preserve">окончание реализации</t>
  </si>
  <si>
    <t xml:space="preserve">запланированные</t>
  </si>
  <si>
    <t xml:space="preserve">достигнутые</t>
  </si>
  <si>
    <t xml:space="preserve">Увеличение количества населения Камчатского рая, систематичекси занимающегося физической культурой и спортом</t>
  </si>
  <si>
    <t xml:space="preserve">нет</t>
  </si>
  <si>
    <t xml:space="preserve">Мероприятие 1.1.1 Организация пропаганды здорового образа жизни, популяризация физической культуры и массового спорта, а также спортивного стиля жизни через средства массовой информации (телевидение, радио), создание и размещение теле-, радио рекламных роликов с информацией о проводимых физкультурных и спортивных мероприятий, распространение печатной рекламы, изготовление и размещение информационных плакатов, баннеров </t>
  </si>
  <si>
    <t xml:space="preserve">Министерство спорта и молодёжной политики Камчатского края/ Попова Л.Н.</t>
  </si>
  <si>
    <t xml:space="preserve">январь</t>
  </si>
  <si>
    <t xml:space="preserve">декабрь </t>
  </si>
  <si>
    <t xml:space="preserve">Привлечение большего числа населения к систематическим занятиям физической культурой и спортом</t>
  </si>
  <si>
    <t xml:space="preserve">Дополнитльно привлечено к занятиям физической культрой и спортом около 10 000 чел.</t>
  </si>
  <si>
    <t xml:space="preserve">Увеличение числа учащихся и студентов, принявших участие в физкультурно-спортивных мероприятиях, включенных в календарный план физкультурных и спрортивных мероприятий Министерства спорта и молодежной политики Камчатского края</t>
  </si>
  <si>
    <t xml:space="preserve">Увеличено число учащихся и студентов, принявших участие в физкультурно-спортивных мероприятиях, включенных в календарный план физкультурных и спрортивных мероприятий Министерства спорта и молодежной политики Камчатского края</t>
  </si>
  <si>
    <t xml:space="preserve">Мероприятие 1.2.1 Организацию и проведение массовых спортивных мероприятий и физкультурных мероприятий среди различных категорий и групп населения всероссийские массовые соревнования «Кросс Нации», «Лыжня России», физкультурно-спортивная акция «Камчатка в Движении» в том числе, среди учащихся и студентов, включая региональный этап Всероссийских спортивных соревнований школьников "Президентские состязания", "Президентские спортивные игры", региональные этапы всероссийских соревнований по футболу «Кожаный мяч», по хоккею «Золотая шайба», в рамках общероссийского проекта - «Мини-футбол в школу», «Мини-футбол в ВУЗы», Спартакиаду молодежи Камчатского края, и другие. Командирование спортивных команд муниципальных районов на краевые финалы, победителей региональных этапов на этапы ДВФО и всероссийские финалы.</t>
  </si>
  <si>
    <t xml:space="preserve">Проведение мероприятий. Привлечение большего числа населения к систематическим занятиям физической культурой и спортом</t>
  </si>
  <si>
    <t xml:space="preserve">Проведены. Дополнитльно привлечено к занятиям физической культрой и спортом около10 000 чел.</t>
  </si>
  <si>
    <t xml:space="preserve">Контрольное событие программы 1.1 "Проведена открытая Всероссийская массовая лыжная гонка "Лыжня России"                                                   </t>
  </si>
  <si>
    <t xml:space="preserve">февраль</t>
  </si>
  <si>
    <t xml:space="preserve">5400</t>
  </si>
  <si>
    <t xml:space="preserve">5715</t>
  </si>
  <si>
    <t xml:space="preserve">Контрольное событие программы 1.2 "Проведен Всероссийский день бега "Кросс нации"         </t>
  </si>
  <si>
    <t xml:space="preserve">сентябрь</t>
  </si>
  <si>
    <t xml:space="preserve">4900</t>
  </si>
  <si>
    <t xml:space="preserve">5046</t>
  </si>
  <si>
    <t xml:space="preserve">Мероприятия по поэтапному внедрению Всероссийского физкультурно-спортивного комплекса "Готов к труду и обороне" (ГТО)</t>
  </si>
  <si>
    <t xml:space="preserve">Физкультурно-оздоровительная и спортивная работа с инвалидами проводится только в Петропавловске – Камчатском, Вилючинском городском округе, городском округе «поселок Палана», Елизовском и Мильковском муниципальных районах. В остальных ОМСУ  физкультурная работа с инвалидами не проводится.</t>
  </si>
  <si>
    <t xml:space="preserve">1.3.1</t>
  </si>
  <si>
    <t xml:space="preserve">Министерство спорта и молодёжной политики Камчатского края/Дзенис Н.Ю.., Лазебная О.В.</t>
  </si>
  <si>
    <t xml:space="preserve">апрель</t>
  </si>
  <si>
    <t xml:space="preserve">7</t>
  </si>
  <si>
    <t xml:space="preserve">апрель </t>
  </si>
  <si>
    <t xml:space="preserve">Министерство спорта и молодёжной политики Камчатского края/Дзенис Н.Ю., Лазебная О.В.</t>
  </si>
  <si>
    <t xml:space="preserve">Увеличилось количество членов сборных команд РФ по  олимпийским и неолимпийским видам спорта  </t>
  </si>
  <si>
    <t xml:space="preserve">За высокие спортивные результаты в отчетном периоде   15 учащимся спортивных школ присвоены спортивные звания, 133 присвоены спортивные разряды "Кандидат в мастера спорта".</t>
  </si>
  <si>
    <t xml:space="preserve">2.1.1</t>
  </si>
  <si>
    <t xml:space="preserve">Мероприятие 2.1.1 Организация и проведение официальных физкультурных и спортивных мероприятий на территории Камчатского края </t>
  </si>
  <si>
    <t xml:space="preserve">реализация календарного плана спортивных и физкультурных мероприятий</t>
  </si>
  <si>
    <t xml:space="preserve">проведено 157 официальных физкультурных и спортивных мероприятий на территории Камчатского края</t>
  </si>
  <si>
    <t xml:space="preserve">2.1.2</t>
  </si>
  <si>
    <t xml:space="preserve">950 чел.</t>
  </si>
  <si>
    <t xml:space="preserve">1431 чел</t>
  </si>
  <si>
    <t xml:space="preserve">Контрольное событие программы 2.1"Обеспечено участие членов спортивных сборных команд Камчатского края по видам спорта в официальных межрегиональных, всероссийских и международных спортивных мероприятиях (не менее 700 человек)"   </t>
  </si>
  <si>
    <t xml:space="preserve">700</t>
  </si>
  <si>
    <t xml:space="preserve">1431</t>
  </si>
  <si>
    <t xml:space="preserve"> </t>
  </si>
  <si>
    <t xml:space="preserve">Контрольное событие программы 2.2"Направлено спортсменов – членов спортивных сборных команд Российской Федерации по видам спорта на  углубленное медицинское обследование (не менее 10 человек)"</t>
  </si>
  <si>
    <t xml:space="preserve">10</t>
  </si>
  <si>
    <t xml:space="preserve">20</t>
  </si>
  <si>
    <t xml:space="preserve">2.1.3</t>
  </si>
  <si>
    <t xml:space="preserve">32</t>
  </si>
  <si>
    <t xml:space="preserve">2.1.4</t>
  </si>
  <si>
    <t xml:space="preserve">В 2016 году для сборных команд Камчатского края по горнолыжному спорту, лыжным гонкам, киокусинкай, игровым видам спорта приобретались форма, инвентарь, мази и парафины.</t>
  </si>
  <si>
    <t xml:space="preserve">2.1.5</t>
  </si>
  <si>
    <t xml:space="preserve">Министерство спорта и молодёжной политики Камчатского края/Попова Л.Н.</t>
  </si>
  <si>
    <t xml:space="preserve">Предоставление мер социальной поддержки спортсменам и их тренерам, добившихся высоких спортивных результатов в соответствии с законом Камчатского края </t>
  </si>
  <si>
    <t xml:space="preserve">Спортсменам и их тренерам, добившимся  высоких спортивных результатов в соответствии с  Законом Камчатского края  «О мерах социальной поддержки спортсменов и их тренеров» в течение 2016 года установлены и выплачены единовременные денежные выплаты 22 спортсменам и тренерам, а также в течение года выплачивались ежемесячные денежные выплаты 5 спортсменам и тренерам. Общий размер денежных выплат составил 2 188,163 тыс. руб. </t>
  </si>
  <si>
    <t xml:space="preserve">Мероприятие 2.1.6 Дополнительная поддержка и стимулирование спортсменов и специалистов сферы физической культуры и спорта на достижение высоких результатов в спортивной деятельности (награждение лучших спортсменов, тренеров, представителей спортивных федераций по видам спорта и других лиц, внесших  значительный вклад в развитее сферы физической культуры и спорта) </t>
  </si>
  <si>
    <t xml:space="preserve">Дополнительная поддержка и стимулирование спортсменов и специалистов сферы физической культуры и спорта на достижение высоких результатов в спортивной деятельности в 2016 году</t>
  </si>
  <si>
    <t xml:space="preserve">Дополнительная поддержка и стимулирование спортсменов и специалистов сферы физической культуры и спорта на достижение высоких результатов в спортивной деятельности в 2016 году осуществлялась в декабре.  Состоялся торжественный прием Губернатора Камчатского края, посвящённый  спортивным итогам 2016 года «Звезды Камчатского спорта», на приеме традиционно награждены лучшие спортсмены, тренеры, краевые спортивные федерации по видам спорта.х</t>
  </si>
  <si>
    <t xml:space="preserve">2.1.7</t>
  </si>
  <si>
    <t xml:space="preserve">Мероприятие 2.1.7 Присвоение спортивных разрядов в соответствии с законом Камчатского края  от 14.11.2011 № 674 "О наделении органов местного самоуправления муниципальных образований в Камчатском крае" отдельными государственными полномочиями Камчатского края по присвоению спортивных разрядов"</t>
  </si>
  <si>
    <t xml:space="preserve">Министерство спорта и молодёжной политики Камчатского края/ДзенисН.Ю. </t>
  </si>
  <si>
    <t xml:space="preserve">В связи со вступлением в силу Федерального закона от 29.06.2015 № 204-ФЗ "О физической культуре и спорте в Российской Федерации" и отдельные законодательные акты Российской Федерации" полномочия на присвоение спортивных разрядов переданы органам местного самоуправления и физкультурно-спортивным организациям на федеральном уровне. </t>
  </si>
  <si>
    <t xml:space="preserve">Контрольное событие программы 2.3 "Предоставлены субвенции органам местного самоуправления муниципальных образований в Камчатском крае в целях реализации Закона Камчатского края  от 14.11.2011 № 674 "О наделении органов местного самоуправления муниципальных образований в Камчатском крае отдельными государственными полномочиями Камчатского края по присвоению спортивных разрядов"</t>
  </si>
  <si>
    <t xml:space="preserve">Основное мероприятие 2.2. Развитие учреждений сферы физической культуры и спорта</t>
  </si>
  <si>
    <t xml:space="preserve">Увеличение количества учащихся краевых государственных спортивных школ; увеличение числа детей и молодежи 6-15 лет, занимающихся в спортивных организациях; увеличение числа спортсменов разрядников, занимающихся в системе специализированных детско-юношеских спортивных школ олимпийского резерва; увеличение числа спортсменов-разрядников, имеющих разряды и звания (от первого спортивного разряда до спортивного звания "Заслуженный мастер спорта"), в системе специализированных детско юношеских  спортивных школ олимпийского резерва</t>
  </si>
  <si>
    <t xml:space="preserve">2.2.1</t>
  </si>
  <si>
    <t xml:space="preserve">Министерство спорта и молодёжной политики Камчатского края/Дзенис Н.Ю., </t>
  </si>
  <si>
    <t xml:space="preserve">Исполнение государственного задания  учреждениями </t>
  </si>
  <si>
    <t xml:space="preserve">Государственное задание исполнено</t>
  </si>
  <si>
    <t xml:space="preserve">2.2.2</t>
  </si>
  <si>
    <t xml:space="preserve">Министерство спорта и молодёжной политики Камчатского края/ Попова Л.Н., Глубокая Н.В.</t>
  </si>
  <si>
    <t xml:space="preserve">Мероприятие 2.2.3 Совершенствование  материально-технической базы краевых государственных учреждений  сферы  физической культуры и спорта  (оснащение  спортивным инвентарем  и оборудованием; приобретение  снегоходов, снегоуплотнительной и специальной техники  для подготовки мест проведения тренировочных занятий; автобусов и других транспортных средств,  в том числе автомобилей  высокой проходимости)</t>
  </si>
  <si>
    <t xml:space="preserve">Министерство спорта и молодёжной политики Камчатского края/Дзенис Н.Ю.</t>
  </si>
  <si>
    <t xml:space="preserve">Приобретение спортивного инвентаря, оборудования, снегоуплотнительной техники, снегоходов, автобусов </t>
  </si>
  <si>
    <t xml:space="preserve">Приобретено</t>
  </si>
  <si>
    <t xml:space="preserve">начиная апреля денежные средства поступали на счета учреждений</t>
  </si>
  <si>
    <t xml:space="preserve">2.2.4</t>
  </si>
  <si>
    <t xml:space="preserve">Мероприятие 2.2.4 «Обеспечение спортивных организаций, осуществляющих подготовку спортивного резерва для сборных команд РФ по базовым видам спорта»</t>
  </si>
  <si>
    <t xml:space="preserve">Заключение соглашения</t>
  </si>
  <si>
    <t xml:space="preserve">Соглашение заключено и исполнено в полном объеме. В 2016 году базовым видам спорта из федерального бюджета на оказание адресной финансовой поддержки спортивным организациям, осуществляющих подготовку спортивного резерва для сборных команд Российской Федерации было выделено 6 508,500 тыс. рублей; из краевого бюджета – 3 698,503 тыс. рублей.</t>
  </si>
  <si>
    <t xml:space="preserve">2.2.5</t>
  </si>
  <si>
    <t xml:space="preserve">Министерство спорта и молодёжной политики Камчатского края/ Дзенис Н.Ю.</t>
  </si>
  <si>
    <t xml:space="preserve">Основное мероприятие 2.3. Укрепление кадрового потенциала в сфере физической культуры и спорта</t>
  </si>
  <si>
    <t xml:space="preserve">Увеличение числа штатных специалистов в сфере физической культуры и спорта, успешно прошедших курсы повышения квалификации или профессиона</t>
  </si>
  <si>
    <t xml:space="preserve">22</t>
  </si>
  <si>
    <t xml:space="preserve">63</t>
  </si>
  <si>
    <t xml:space="preserve">3.1</t>
  </si>
  <si>
    <t xml:space="preserve">3.1.1</t>
  </si>
  <si>
    <t xml:space="preserve">Министерство спорта и молодёжной политики Камчатского края/ Лазебная О.В.</t>
  </si>
  <si>
    <t xml:space="preserve">Расходы аппарата Министерства</t>
  </si>
  <si>
    <t xml:space="preserve">Основное мероприятие 4.1 Капитальный ремонт, строительство, реконструкция объектов спортивной инфраструктуры (муниципальной собственности, имеющие региональное софинансирование)            </t>
  </si>
  <si>
    <t xml:space="preserve">Министерство спорта и молодежной политики Камчатского края Андрейко Г.Л.</t>
  </si>
  <si>
    <t xml:space="preserve">Мероприятие 4.1.1. Строительство  (реконструкция) футбольных   полей в в муниципальных образованиях в Камчатском крае              
</t>
  </si>
  <si>
    <t xml:space="preserve">Министерство спорта и молодежной политики Камчатского края Андрейко Г.Л</t>
  </si>
  <si>
    <t xml:space="preserve">Мероприятие 4.1.2 Строительство (реконструкция) спортивных площадок для занятий ледовыми видами   спорта в муниципальных образованиях в Камчатском крае              
</t>
  </si>
  <si>
    <t xml:space="preserve">Мероприятие 4.1.3 Строительство и реконструкция муниципальных лыжных баз и трасс, биатлонных комплексов, приобретение и установка  горнолыжных подъемников в муниципальных образованиях в Камчатском крае              
</t>
  </si>
  <si>
    <t xml:space="preserve">Мероприятие 4.1.4 Реконструкция муниципальных  спортивных залов, находящихся в муниципальных образованиях в Камчатском крае              
</t>
  </si>
  <si>
    <t xml:space="preserve">Мероприятие 4.1.6 Строительство универсальных  крытых и открытых объектов спорта на базе  общеобразовательных  учреждений в Камчатском крае 
</t>
  </si>
  <si>
    <t xml:space="preserve">Мероприятие 4.1.7 Горнолыжный комплекс "Оленгенде", расположенный в с. Эссо Быстринского района Камчатского края (строительство)</t>
  </si>
  <si>
    <t xml:space="preserve">М Подрядчиком не установлены модульные конструкции (раздевалки и хозяйственный блок) из-за задержки изготовления и поставки на территорию Камчатского края заводом-изготовителем, расположенным в г.Тула.</t>
  </si>
  <si>
    <t xml:space="preserve">Контрольное событие программы 3.1: Объект "Реконструкция спортивной площадки для занятий ледовыми видами спорта на объекте "Зимние виды спорта"" введен в эксплуатацию </t>
  </si>
  <si>
    <t xml:space="preserve">Ввод объекта в эксплуатацию</t>
  </si>
  <si>
    <t xml:space="preserve">Между МКУ "Елизовское районное управление строительства" и ООО "РИО" заключен муниципальный контракт.   Подрядной организацией выполнены работы по устройству фундаментов под раздевалки, по устройству бетонного выгреба, по прокладке системы канализации, работы по благоустройству территории, устройству спортивной площадки с резиновым покрытием и установка спортивных тренажеров.</t>
  </si>
  <si>
    <t xml:space="preserve">не введен</t>
  </si>
  <si>
    <t xml:space="preserve">4.2.</t>
  </si>
  <si>
    <t xml:space="preserve">Основное мероприятие 4.2 Проектирование, строительство, реконструкция и модернизация  спортивных объектов для занятий физической культурой и массовым спортом</t>
  </si>
  <si>
    <t xml:space="preserve">Мероприятие 4.2.1 Строительство физкультурно-оздоровительного комплекса в с. Мильково, Камчатский край,   с. Мильково         
</t>
  </si>
  <si>
    <t xml:space="preserve">Министерство строительства Камчатского края </t>
  </si>
  <si>
    <t xml:space="preserve">Контрольное событие программы 3.2. "Завершены работы по устройству металлокаркаса бассейна и спортзала и огнезащиты металлических конструкций   физкультурно-оздоровительного комплекса в с. Мильково Мильковского района "                                        </t>
  </si>
  <si>
    <t xml:space="preserve">январь </t>
  </si>
  <si>
    <t xml:space="preserve">работы выполнены</t>
  </si>
  <si>
    <t xml:space="preserve">Контрольное событие программы 3.2 "Введен в эксплуатацию физкультурно-оздоровительный комплекс в с. Мильково  Мильковского района"</t>
  </si>
  <si>
    <t xml:space="preserve">Мероприятие 4.2.2 Строительство многофункционального спортивного комплекса, п. Николаевка, Елизовский район, Камчатский край (в том числе проектные работы)
</t>
  </si>
  <si>
    <t xml:space="preserve">Министерство спорта и молодежной политики Камчатского края Андрейко Г.ЛМинистерство спорта и молодежной политики Камчатского края Андрейко Г.Л</t>
  </si>
  <si>
    <t xml:space="preserve">март</t>
  </si>
  <si>
    <t xml:space="preserve">Проведение работ по проектированию объекта </t>
  </si>
  <si>
    <t xml:space="preserve">Проведены работы по проектированию объекта </t>
  </si>
  <si>
    <t xml:space="preserve">Контрольное событие программы: 3.3.Заключен  государственный контракт на разработку проектной  документации на строительство многофункционального спортивного комплекса, п. Николаевка, Елизовский район, Камчатский край </t>
  </si>
  <si>
    <t xml:space="preserve">май</t>
  </si>
  <si>
    <t xml:space="preserve">июль</t>
  </si>
  <si>
    <t xml:space="preserve">денежные средства оптимизированы</t>
  </si>
  <si>
    <t xml:space="preserve">Контрольное событие программы 3.5: Заключен государственный контракт на разработку проектной  документации на строительство физкультурно-оздоровительного комплекса с плавательным бассейном, г. Петропавловск-Камчатский, ул. Океанская, 80/2</t>
  </si>
  <si>
    <t xml:space="preserve">июнь</t>
  </si>
  <si>
    <t xml:space="preserve">Проведение предпроектных работ</t>
  </si>
  <si>
    <t xml:space="preserve">Проведены предпроектные работы</t>
  </si>
  <si>
    <t xml:space="preserve">Мероприятие 4.2.6 Строительство  плоскостных спортивных сооружений для подготовки к выполнению и выполнения нормативов комплекса ГТО (в том числе проектные работы)</t>
  </si>
  <si>
    <t xml:space="preserve">Контрольное событие программы 3.19: Получено положительное заключение государственной экспертизы проектной документации по строительству плоскостного спортивного сооружения для подготовки к выполнению и выполнению нормативов комплекса ГТО на биатлонном комплексе в г. Петропавловске-Камчатском</t>
  </si>
  <si>
    <t xml:space="preserve">Объект переведен в другую категорию (объект некапитального строительства),положительное заключение не требуется</t>
  </si>
  <si>
    <t xml:space="preserve">Контрольное событие программы 3.20: Заключен государственный контракт на выполнение подрядных работ по строительству плоскостного спортивного сооружения для подготовки к выполнению и выполнению нормативов комплекса ГТО на биатлонном комплексе в г. Петропавловске-Камчатском</t>
  </si>
  <si>
    <t xml:space="preserve">заключение государственного контракта</t>
  </si>
  <si>
    <t xml:space="preserve">  государственный контракт заключен</t>
  </si>
  <si>
    <t xml:space="preserve">Контрольное событие программы 3.21: ввод в эксплуатацию плоскостного спортивного сооружения для подготовки к выполнению и выполнению нормативов комплекса ГТО на биатлонном комплексе в г. Петропавловске-Камчатском</t>
  </si>
  <si>
    <t xml:space="preserve">Контрольное событие программы 3.6: Заключен государственный контракт на разработку проектной  документации на  строительство  физкультурно-оздоровительного комплекса в п. Усть-Большерецк</t>
  </si>
  <si>
    <t xml:space="preserve">Контрольное событие программы 3.7: Заключен  государственный контракт на разработку проектной  документации на  строительство межшкольного стадиона в г. Елизово,  Камчатский край </t>
  </si>
  <si>
    <t xml:space="preserve">май </t>
  </si>
  <si>
    <t xml:space="preserve">Конкурсная процедура проводилась дважды, не состоялась.</t>
  </si>
  <si>
    <t xml:space="preserve">Контрольное событие программы 3.8: Заключен  государственный контракт на разработку проектной  документации на  строительство межшкольного стадиона в г. Петропавловск-Камчатский, Камчатский край </t>
  </si>
  <si>
    <t xml:space="preserve">Основное мероприятие 4.3  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Мероприятие 4.3.1 Реконструкция инфраструктуры лыжного и горнолыжного комплексов Камчатского края. 1-я очередь горнолыжная база "Морозная", г. Елизово. 1-й этап. Строительство 4-х местной скоростной кресельной канатной дороги и системы искусственного оснежения трасс горнолыжной базы «Морозная» 
</t>
  </si>
  <si>
    <t xml:space="preserve">Контрольное событие программы 3.9: Заключен государственный контракт на выполнение подрядных работ по строительству системы снегообразования в рамках  реконструкции инфраструктуры лыжного и горнолыжного комплексов Камчатского края. 1-я очередь горнолыжная база "Морозная", г. Елизово. 1-й этап. </t>
  </si>
  <si>
    <t xml:space="preserve">ноябрь</t>
  </si>
  <si>
    <t xml:space="preserve">ноябрь </t>
  </si>
  <si>
    <t xml:space="preserve">Выполнение подрядных работт по проекту. Введение в эксплуатацию канатная дорога</t>
  </si>
  <si>
    <t xml:space="preserve">Выполнены подрядные работы по проекту. Введена в эксплуатацию канатная дорога</t>
  </si>
  <si>
    <t xml:space="preserve">Контрольное событие программы 3.10: Завершено строительство системы снегообразования в рамках  реконструкции инфраструктуры лыжного и горнолыжного комплексов Камчатского края. 1-я очередь горнолыжная база "Морозная", г. Елизово. 1-й этап. </t>
  </si>
  <si>
    <t xml:space="preserve">завершено строительство системы снегообразование. 1-1 этап.</t>
  </si>
  <si>
    <t xml:space="preserve">Мероприятие 4.3.2 Реконструкция инфраструктуры горнолыжного комплекса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кресельного либо гондольного типа) и буксировочных канатных дорог.</t>
  </si>
  <si>
    <t xml:space="preserve">Завершение корректировки проектной документации. Поставка 2-х канатных дорог </t>
  </si>
  <si>
    <t xml:space="preserve">Завершена корректировка проектной документации. Осуществлена поставка 2-х канатных дорог </t>
  </si>
  <si>
    <t xml:space="preserve">Проектно-сметная документация готовиться для  передачи в ГАУ "Государственная экспертиза проектов документов  территориального планирования., проектной документации и результатов инженерных изысканий Камчасткого края" в апреле 2016 года с целью получения государственной экспертизы</t>
  </si>
  <si>
    <r>
      <rPr>
        <sz val="8"/>
        <rFont val="Times New Roman"/>
        <family val="1"/>
        <charset val="204"/>
      </rPr>
      <t xml:space="preserve">Контрольное событие программы 3.11: Получено положительное заключение </t>
    </r>
    <r>
      <rPr>
        <strike val="true"/>
        <sz val="8"/>
        <rFont val="Times New Roman"/>
        <family val="1"/>
        <charset val="204"/>
      </rPr>
      <t xml:space="preserve">Заключен государственный контракт на прохождение </t>
    </r>
    <r>
      <rPr>
        <sz val="8"/>
        <rFont val="Times New Roman"/>
        <family val="1"/>
        <charset val="204"/>
      </rPr>
      <t xml:space="preserve">государственной экспертизы проектной документации на реконструкцию инфраструктуры горнолыжного комплекса Камчатского края. 2-я  очередь горнолыжная  база "Эдельвейс", г. Петропавловск-Камчатский. Строительство системы   искусственного  снегообразования и системы  искусственного оснежения   трасс, строительство скоростной канатной дороги (кресельного либо гондольного типа) и буксировочных канатных дорог.</t>
    </r>
  </si>
  <si>
    <t xml:space="preserve">Мероприятие 4.3.3 Физкультурно-оздоровительный комплекс с ледовой ареной в г. Петропавловск-Камчатский 
</t>
  </si>
  <si>
    <t xml:space="preserve">Выполнение подготовительных работ</t>
  </si>
  <si>
    <t xml:space="preserve">Подготовительные работы выполнены частично</t>
  </si>
  <si>
    <t xml:space="preserve">Нарушение  условий контракта подрядной организацией.</t>
  </si>
  <si>
    <t xml:space="preserve">Контрольное событие программы 3.13: Завершены подготовительные работы (снос зеленых насаждений,  срезка растительного слоя, вертикальная планировка в границе земельного участка, устройство подпорных стенок) по физкультурно-оздоровительному комплексу с ледовой ареной в г. Петропавловске-Камчатском.</t>
  </si>
  <si>
    <t xml:space="preserve">Заключение государственного  контракта  на строительство объекта</t>
  </si>
  <si>
    <t xml:space="preserve">Заключен государственный контракт от 28.07.2015 № 62/15-ГК с ООО «КапиталСтройИнвест» на сумму 66 387,0032 тыс. рублей. </t>
  </si>
  <si>
    <t xml:space="preserve">Мероприятие 4.3.13 Биатлонный комплекс в г. Петропавловске-Камчатский. Биатлонный стадион. Первый этап: Строительство полузакрытого малокалиберного тира(в том числе технические помещения) </t>
  </si>
  <si>
    <t xml:space="preserve">Контрольное событие программы 3.14 Заключен государственный контракт на выполнение подрядных работ по строительству пулеулавливающей стенки и комплекса мишенных установок </t>
  </si>
  <si>
    <t xml:space="preserve">октябрь</t>
  </si>
  <si>
    <t xml:space="preserve">Заключен государственный контракт от 04.10.2016 № 1038200000216000002-0580566-02  с ООО (ООО "КАМЧАТСТРОЙМОНТАЖ" на сумму 13 522,39 тыс. рублей. </t>
  </si>
  <si>
    <t xml:space="preserve">Контрольное событие программы 3.15: Завершено строительство пулеулавливающей стенки и комплекса мишенных установок на биатлонном комплексе в г. Петропавловске-Камчатском</t>
  </si>
  <si>
    <t xml:space="preserve">Завершения строительства</t>
  </si>
  <si>
    <t xml:space="preserve">Выполнены строительные работы</t>
  </si>
  <si>
    <t xml:space="preserve">В связи с тем, что заказчиком в декабре 2016 г. было принято решение о приобретении полносборных мишенных установок, устанавливаемых на собственных опорах,  требуется изменить конструктивные решения по металлоконструкциям таким образом, чтобы они выполняли роль исключительно опоры для навеса (кровельного профнастила) над мишенными установками во избежание попадания осадков на мишенные установки. Завершение работ – июль 2017г.  </t>
  </si>
  <si>
    <t xml:space="preserve">Контрольное событие программы 3.16: Заключен государственный контракт на разработку проектной  документации на  реконструкцию Дворца спорта с плавательным  бассейном в   г. Петропавловск-Камчатский </t>
  </si>
  <si>
    <t xml:space="preserve">Мероприятие 4.3.5 Реконструкция Дворца спорта с плавательным  бассейном в   г. Петропавловск-Камчатский (в том числе  проектные работы)
</t>
  </si>
  <si>
    <t xml:space="preserve">Заключение государственного  контракта  на разработку проектной документации</t>
  </si>
  <si>
    <t xml:space="preserve">Заключен государственный контракт от 05.09.2016 № 92 с ООО «Проектсервисстрой» на сумму  466 127,13 тыс. рублей. </t>
  </si>
  <si>
    <t xml:space="preserve">Мероприятие 4.3.6 Стадион "Спартак" в г. Петропавловск-Камчатский ( в том числе проектные работы)
</t>
  </si>
  <si>
    <t xml:space="preserve">Проведение предпроектных работ и кадастровых работ</t>
  </si>
  <si>
    <t xml:space="preserve">Проведены предпроектные работы и кадастровые работы</t>
  </si>
  <si>
    <t xml:space="preserve">Контрольное событие программы 3.17: Получено положительное заключение государственной экспертизы проектной документации на строительство стадиона "Спартак" в г. Петропавловск-Камчатском </t>
  </si>
  <si>
    <t xml:space="preserve">Заключен  государственный контракт на разработку проектной  документации"</t>
  </si>
  <si>
    <t xml:space="preserve">Заключен государственный контракт от 02.10.2015 № 96/15-ГК с ООО «ПСК «Альтаир» на сумму 5 470,00 тыс. рублей</t>
  </si>
  <si>
    <t xml:space="preserve">В связи с тем, что электронный аукцион обьявленный в июле 2015 года признан не состоявшимся, в октябре 2015 года  заключен Государственный контракт с единственным поставщиком.</t>
  </si>
  <si>
    <t xml:space="preserve">Мероприятие 4.3.7 Создание инфраструктуры для занятий сноубордом и фристайлом, горнолыжная база "Кирпичики", г. Петропавловск-Камчатский (в том числе проектные работы)
</t>
  </si>
  <si>
    <t xml:space="preserve">Мероприятие 4.3.8 Строительство здания Краевое государственное автономное учреждение дополнительного образования  «Специализированная детско-юношеская спортивная школа олимпийского резерва по горнолыжному спорту "Морозная" ( в том числе проектные работы)</t>
  </si>
  <si>
    <t xml:space="preserve">Мероприятие 4.3.9  Строительство  футбольного поля  (в том числе проектные работы)</t>
  </si>
  <si>
    <t xml:space="preserve">Мероприятие 4.3.12 Строительство регионального спортивно-тренировочного центра по зимним видам спорта (в том числе проектные работы)
</t>
  </si>
  <si>
    <t xml:space="preserve">4.4.</t>
  </si>
  <si>
    <t xml:space="preserve">Основное мероприятие 4.4 Приобретение и монтаж временных некапитальных спортивных сооружений,  капитальный ремонт, обследование, снос и демонтаж  спортивных объектов </t>
  </si>
  <si>
    <t xml:space="preserve">4.4.1.</t>
  </si>
  <si>
    <t xml:space="preserve">Министерство спорта и молодежной политики Камчатского края, Заремба А.Г.</t>
  </si>
  <si>
    <t xml:space="preserve">Организация и проведение краевого турслета</t>
  </si>
  <si>
    <t xml:space="preserve">Проведен краевой туристский слет для студентов образовательных учреждений высшего и среднего профессионального образования в Камчатском крае 20 сентября 2016 года.</t>
  </si>
  <si>
    <t xml:space="preserve">Мероприятие 5.1.6. Организация и проведение праздника, посвященного Дню Российской молодежи  </t>
  </si>
  <si>
    <t xml:space="preserve"> Организация и проведение праздника, посвященного Дню Российской молодежи  </t>
  </si>
  <si>
    <t xml:space="preserve">Проведено краевое мероприятие «День российской молодежи» 25 июня 2016 года на биатлонном комплексе </t>
  </si>
  <si>
    <t xml:space="preserve">Министерство спорта и молодежной политики Камчатского края, Дорт-Гольц Т.В.</t>
  </si>
  <si>
    <t xml:space="preserve"> Организация и проведение конкурса проектов и программ  детских, студенческих и молодежных организаций в Камчатском крае, направленных на вовлечение молодых людей, оказавшихся в трудной жизненной ситуации, в общественную, социально-экономическую и культурную жизнь и улучшение их положения в обществе, реализация лучших проектов</t>
  </si>
  <si>
    <t xml:space="preserve">Организован и проведен конкурс проектов и программ  детских, студенческих и молодежных организаций в Камчатском крае, направленных на вовлечение молодых людей, оказавшихся в трудной жизненной ситуации, в общественную, социально-экономическую и культурную жизнь и улучшение их положения в обществе. </t>
  </si>
  <si>
    <t xml:space="preserve">Организовать работу "Региональной школы инструкторов туризма"</t>
  </si>
  <si>
    <t xml:space="preserve"> Организована и проведена «Региональная  школа инструкторов туризма» на базе ДОЛ «Волна».</t>
  </si>
  <si>
    <t xml:space="preserve"> Организация и проведение выставки молодежных проектов "Инициатива"</t>
  </si>
  <si>
    <t xml:space="preserve">23 апреля 2016 года проведена выставка молодежных проектов "Инициатива - 2016" в КВЦ.</t>
  </si>
  <si>
    <t xml:space="preserve">Размещение извещения о проведении запроса котировок на проведение "Школы социального успеха"</t>
  </si>
  <si>
    <t xml:space="preserve">Для организации и проведения выездного лагеря по обучению молодежного актива "Школа социального успеха" проведены торги, заключен государственный контракт. Мероприятие проведено.</t>
  </si>
  <si>
    <t xml:space="preserve">На основании заявлений и документовобучающихся частично компенсировать стоимость обучения</t>
  </si>
  <si>
    <t xml:space="preserve">Произведена частичная компенсация оплаты стоимости обучения студентам  образовательных учреждений высшего и среднего профессионального образования в Камчатском крае.</t>
  </si>
  <si>
    <t xml:space="preserve">Министерство спорта и молодежной политики Камчатского края, Дорт-Гольц Т.В</t>
  </si>
  <si>
    <t xml:space="preserve">Заключение соглашений с детскими и молодежными общественными объединениями - участниками конкурса проектов и программ</t>
  </si>
  <si>
    <t xml:space="preserve">Заключены соглашения с детскими и молодежными общественными объединениями - победителями конкурса проектов и программ по реализации проектов, направленных на реализацию государственной молодежной политики в Камчатском крае </t>
  </si>
  <si>
    <t xml:space="preserve">5.2.</t>
  </si>
  <si>
    <t xml:space="preserve">Реализация 
мероприятий п.5.2.  в соответсвии с Планом работы Министерства</t>
  </si>
  <si>
    <t xml:space="preserve">Мероприятия 
п.5.2. реализованы
 в полном объеме</t>
  </si>
  <si>
    <t xml:space="preserve">Заключение соглашений </t>
  </si>
  <si>
    <t xml:space="preserve">Заключены соглашения с победителями конкурса</t>
  </si>
  <si>
    <t xml:space="preserve">Заключение соглашений</t>
  </si>
  <si>
    <t xml:space="preserve">Министерство спорта и молодежной политики Камчатского края, Заремба А.Г</t>
  </si>
  <si>
    <t xml:space="preserve">Организация и проведение конкурса-фестиваля "Студенческая весна Камчатки"</t>
  </si>
  <si>
    <t xml:space="preserve">Организован конкурс-фестиваль "Студенческая весна Камчатки". Гвала-концерт сосоялся 08 апреля 2016 года в ЦКД "Сероглазка".</t>
  </si>
  <si>
    <t xml:space="preserve"> Организация и проведение российского Дня Студента – краевого конкурса "Мисс и Мистер Студенчество Камчатки"</t>
  </si>
  <si>
    <t xml:space="preserve">Организован и проведен краевой конкурс «Мисс и Мистер студенчество Камчатки» 25 января 2015 года в ЦКД "Сероглазка"</t>
  </si>
  <si>
    <t xml:space="preserve">Организация и проведение конкурса-фестиваля команд КВН в муниципальных образовательных учреждениях в Камчатском крае</t>
  </si>
  <si>
    <t xml:space="preserve">Организован и проведен конкурс-фестиваль команд КВН в муниципальных образовательных учреждениях в Камчатском крае.</t>
  </si>
  <si>
    <t xml:space="preserve">Организация Молодежного десанта Камчатского края</t>
  </si>
  <si>
    <t xml:space="preserve">Проведена
краевая акция «Молодёжный десант»
24-26 июня 2015 года
в Мильковском и Усть-Большерецком 
муниципальных районах</t>
  </si>
  <si>
    <t xml:space="preserve"> Содействие в проведении студенческих игр КВН</t>
  </si>
  <si>
    <t xml:space="preserve">Организовано и проведено совместное мероприятие Студенческие игры КВН.</t>
  </si>
  <si>
    <t xml:space="preserve">август</t>
  </si>
  <si>
    <t xml:space="preserve">Организация и проведение краевого конкурса  научно-технического творчества молодежи  "Шаг в будущее"</t>
  </si>
  <si>
    <t xml:space="preserve">Организован и проведен краевой конкурс  научно-технического творчества молодежи  "Шаг в будущее", победители направлены на Всероссийскую выставку НТТМ г. Москва.</t>
  </si>
  <si>
    <t xml:space="preserve">Организовать и провести конкурс "Время выбирает нас!" для руководителей детских и молодежных общественных объединений и организаций в Камчатском крае.</t>
  </si>
  <si>
    <t xml:space="preserve">Организован и проведен конкурса "Время выбирает нас!" для руководителей детских и молодежных общественных объединений и организаций в Камчатском крае.</t>
  </si>
  <si>
    <t xml:space="preserve">Мероприятие 5.2.12. Организация и проведение конкурса проектов и программ общественных объединений по развитию массовой физкультуры и спорта в Камчатском крае, реализация лучших проектов</t>
  </si>
  <si>
    <t xml:space="preserve">Организация и проведение конкурса проектов и программ общественных объединений по развитию массовой физкультуры и спорта в Камчатском крае, реализация лучших проектов</t>
  </si>
  <si>
    <t xml:space="preserve">Конкурс проведен, заключены соглашения с победителями конкурса</t>
  </si>
  <si>
    <t xml:space="preserve">Мероприятие 5.2.13. Проведение рок-фестивалей</t>
  </si>
  <si>
    <t xml:space="preserve">Проведение рок-фестивалей</t>
  </si>
  <si>
    <t xml:space="preserve">Организованы и проведены рок-фестивали.</t>
  </si>
  <si>
    <t xml:space="preserve">Проведение мероприятий в соответствии с планом работы Министерства </t>
  </si>
  <si>
    <t xml:space="preserve">В рамках Закона Камчатского края №18 "О наградах и премиях" в 2015 году выданы 49 премий, 42 стипендии, 2 премии им. С.Н. Стебницкого и 4 премии им. И.Н. Тапанана</t>
  </si>
  <si>
    <t xml:space="preserve">Обеспечение участия </t>
  </si>
  <si>
    <t xml:space="preserve">Обеспечено участие молодежи  Камчатского края во Всероссийской и межрегиональной Форумной компании 2016 года.</t>
  </si>
  <si>
    <t xml:space="preserve">участие 14
 молодых семей</t>
  </si>
  <si>
    <t xml:space="preserve">Приняли участие 14
 молодых семей из 8 муниципалитетов</t>
  </si>
  <si>
    <t xml:space="preserve">Контрольное событие программы 4.3.Организация и проведение муниципальных этапов конкурса "Молодая семья"</t>
  </si>
  <si>
    <t xml:space="preserve">Проведение конкурса, награждение победителей</t>
  </si>
  <si>
    <t xml:space="preserve">Награждены победители краевого конкурса "Молодая семья" призами, памятными подарками, дипломами и сертификатами на бытовую технику</t>
  </si>
  <si>
    <t xml:space="preserve">Реализация 
мероприятий п.5.4.  в соответсвии с Планами работы учреждений</t>
  </si>
  <si>
    <t xml:space="preserve">Мероприятия 
п.5.4. реализованы
 в полном объеме</t>
  </si>
  <si>
    <t xml:space="preserve">Основное мероприятие 5.5. Мероприятия по улучшению инфраструктуры сферы государственной молодежной политики</t>
  </si>
  <si>
    <t xml:space="preserve">Министерство 
строительства 
Камчатского края</t>
  </si>
  <si>
    <t xml:space="preserve">Заключение государственный контракт на проведение работ  по капитальному ремонту здания ГДО по ул. Атласова, д.24, г. Петропавловска-Камчатского</t>
  </si>
  <si>
    <t xml:space="preserve">Не заключен</t>
  </si>
  <si>
    <t xml:space="preserve">Получено положительное заключение экспертизы технической части. В настоящее время ведется проверка достоверности определения сметной стоимости объекта. Ориентировочный срок полуения заключения экспертизы - февраль 2017г</t>
  </si>
  <si>
    <t xml:space="preserve">Контроольное событие программы 4.4. Заключен государственный контракт на проведение работ  по капитальному ремонту здания ГДО по ул. Атласова, д.24, г. Петропавловска-Камчатского</t>
  </si>
  <si>
    <t xml:space="preserve">Подпрограмма 6 "Организация отдыха, оздоровления и занятости детей и молодежи в Камчатском крае на 2014-2018 годы"</t>
  </si>
  <si>
    <t xml:space="preserve">Министерство спорта и молодежной политики Камчатского края, Пивняк С.А.</t>
  </si>
  <si>
    <t xml:space="preserve">Координация и организация проведения оздоровительной кампании в Камчатском крае</t>
  </si>
  <si>
    <t xml:space="preserve">Министерство спорта и молодежной политики Камчатского края, Грудиева Т.Ф.</t>
  </si>
  <si>
    <t xml:space="preserve">Обеспечение качественного отдыха и оздоровления детей и молодежи в Камчатском крае</t>
  </si>
  <si>
    <t xml:space="preserve">Обеспечены качественный отдых и оздоровление детей и молодежи в Камчатском крае</t>
  </si>
  <si>
    <t xml:space="preserve">6.1.1</t>
  </si>
  <si>
    <t xml:space="preserve">Проведение заседаний межведомственной комиссии по организации круглогодичного отдыха, оздоровления и обеспечения занятости детей и молодежи Камчатского края (по отдельному плану)</t>
  </si>
  <si>
    <t xml:space="preserve">Проведение 2 заседаний МВК</t>
  </si>
  <si>
    <t xml:space="preserve">Проведено 2 заседания МВК</t>
  </si>
  <si>
    <t xml:space="preserve">6.1.2</t>
  </si>
  <si>
    <t xml:space="preserve">Приобретение формы для оборонно-спортивных лагерей Камчатского края</t>
  </si>
  <si>
    <t xml:space="preserve">Мероприятия по повышению качества услуг, предоставляемых организациями отдыха детей и их оздоровления</t>
  </si>
  <si>
    <t xml:space="preserve">Организовать отдых 20759 детей</t>
  </si>
  <si>
    <t xml:space="preserve">Организован отдых 20759 детей</t>
  </si>
  <si>
    <t xml:space="preserve">6.2.1</t>
  </si>
  <si>
    <t xml:space="preserve">Предоставление субсидий из краевого бюджета юридическим лицам - загородным стационарным детским лагерям, расположенным на территории Камчатского края, в целях возмещения затрат в связи с предоставлением ими услуг по обеспечению отдыха и оздоровления детей</t>
  </si>
  <si>
    <t xml:space="preserve">Организовать отдых 5800 детей</t>
  </si>
  <si>
    <t xml:space="preserve">Организован отдых 5831 детей</t>
  </si>
  <si>
    <t xml:space="preserve">6.2.2</t>
  </si>
  <si>
    <t xml:space="preserve">Предоставление родителям или иным законным представителям ребенка частичной компенсации расходов, связанных с приобретением путевок в загородные стационарные детские оздоровительные лагеря, расположенные за пределами Камчатского края, на территории других субъектов Российской Федерации</t>
  </si>
  <si>
    <t xml:space="preserve">Компенсировать отдых 228 детей</t>
  </si>
  <si>
    <t xml:space="preserve">Компенсирован отдых 228 детей</t>
  </si>
  <si>
    <t xml:space="preserve">6.2.3</t>
  </si>
  <si>
    <t xml:space="preserve">Предоставление из краевого бюджета субсидий местным бюджетам  в целях софинансирования расходных обязательств муниципальных районов и городских округов в Камчатском крае по организации оздоровительных лагерей дневного пребывания Камчатского края</t>
  </si>
  <si>
    <t xml:space="preserve">Министерство образования и науки Камчатского края, органы местного самоуправления муниципальных образований в Камчатском крае (по согласованию), Великанова О.Н.</t>
  </si>
  <si>
    <t xml:space="preserve">Организовать отдых 13 997 детей</t>
  </si>
  <si>
    <t xml:space="preserve">Организован отдых 13997 детей</t>
  </si>
  <si>
    <t xml:space="preserve">Контрольное событие программы 5.5 "Заключены соглашения о предоставлении субсидий бюджетам муниципальных районов и городских округов в Камчатском крае на организацию оздоровительных лагерей дневного пребывания Камчатского края (11 030 детей, в т.ч. весенний период -30 детей; летний период - 10 000 детей; осенний период - 1000 детей)."</t>
  </si>
  <si>
    <t xml:space="preserve">Министерство образования и науки Камчатского края</t>
  </si>
  <si>
    <t xml:space="preserve">Заключены соглашения о предоставлении субсидий бюджетам муниципальных районов и городских округов в Камчатском крае на организацию оздоровительных лагерей дневного пребывания Камчатского края (11 030 детей, в т.ч. весенний период -30 детей; летний период - 10 000 детей; осенний период - 1000 детей).</t>
  </si>
  <si>
    <t xml:space="preserve">6.2.4</t>
  </si>
  <si>
    <t xml:space="preserve">Организация работы трудовых лагерей</t>
  </si>
  <si>
    <t xml:space="preserve">Министерство образования и науки Камчатского края, Великанова О.Н.</t>
  </si>
  <si>
    <t xml:space="preserve">Привлечь к участию 40 детей</t>
  </si>
  <si>
    <t xml:space="preserve">Привлечено к участию 40 детей</t>
  </si>
  <si>
    <t xml:space="preserve">Контрольное событие 5.6.: "Организована работа трудовых лагерей (на базе КГБУ Центр содействия развитию семейных форм устройства "Эчган" (10 детей); КГПОБУ "Камчатский сельскохозяйственный техникум" (30 детей)"</t>
  </si>
  <si>
    <t xml:space="preserve">Организована работа трудовых лагерей (на базе КГБУ Центр содействия развитию семейных форм устройства "Эчган" (10 детей); КГПОБУ "Камчатский сельскохозяйственный техникум" (30 детей)</t>
  </si>
  <si>
    <t xml:space="preserve">6.2.5</t>
  </si>
  <si>
    <t xml:space="preserve">Подготовка и обеспечение организации отдыха детей, проживающих в Камчатском крае, и их  оздоровления в специализированных (профильных) оздоровительных лагерях в Камчатском крае и за его пределами, в том числе оплата расходов (путёвок, проезда к месту отдыха детей и обратно, питания и проживания) детей и сопровождающих их лиц</t>
  </si>
  <si>
    <t xml:space="preserve">Министерство спорта и молодежной политики Камчатского края, Рыбка С.А., Министерство образования и науки Камчатского края, Великанова О.Н. Министерство социального развития и труда Камчатского края, Волкова Н.А.</t>
  </si>
  <si>
    <t xml:space="preserve">Профинансировать организацию 60 лагерей</t>
  </si>
  <si>
    <t xml:space="preserve">Профинансирована организация 60 лагерей</t>
  </si>
  <si>
    <t xml:space="preserve">Контрольное событие 5.7.: "Подготовлен и организован отдых детей, проживающих в Камчатском крае, и их оздоровление  в специализированных (профильных) оздоровительных лагерях в Камчатском крае и за его пределами (2445 детей, в том числе летний период 2280 детей, в осенний - 165 детей)"</t>
  </si>
  <si>
    <t xml:space="preserve">Министерство спорта и молодежной политики Камчатского края, Министерство образования и науки Камчатского края, Министерство социального развития и труда Камчатского края</t>
  </si>
  <si>
    <t xml:space="preserve">Подготовлен и организован отдых детей, проживающих в Камчатском крае, и их оздоровление  в специализированных (профильных) оздоровительных лагерях в Камчатском крае и за его пределами (2445 детей, в том числе летний период 2280 детей, в осенний - 165 детей)</t>
  </si>
  <si>
    <t xml:space="preserve">6.2.6</t>
  </si>
  <si>
    <t xml:space="preserve">Организация и проведение:
- фестиваля детского творчества «Камчатские каникулы» среди детей, находящихся в загородных стационарных детских оздоровительных лагерях в Камчатском крае;
- конкурса среди педагогических отрядов загородных стационарных детских оздоровительных лагерей в Камчатском крае</t>
  </si>
  <si>
    <t xml:space="preserve">проведение в период июль - август</t>
  </si>
  <si>
    <t xml:space="preserve">проведено, победители награждены</t>
  </si>
  <si>
    <t xml:space="preserve">6.2.7</t>
  </si>
  <si>
    <t xml:space="preserve">Организация и проведение смотров-конкурсов:                                                                                                                                                                                                                                                     - на звание "Лучший оздоровительный лагерь Камчатского края";                                                                                                                                                                                                     - конкурс воспитательных систем загородных стационарных оздоровительных лагерей в Камчатском крае;                                                                                                                                                                                                                        -конкурс на звание " Лучший работник организации отдыха детей и их оздоровления Камчатского края" </t>
  </si>
  <si>
    <t xml:space="preserve">6.2.8</t>
  </si>
  <si>
    <t xml:space="preserve">Организация и проведение спартакиады среди детей, находящихся в загородных стационарных детских оздоровительных лагерях в  Камчатском крае</t>
  </si>
  <si>
    <t xml:space="preserve">Министерство спорта и молодежной политики Камчатского края, Попова Л.Н.</t>
  </si>
  <si>
    <t xml:space="preserve">Провести спартакиаду для 6 загородных ДОЛ </t>
  </si>
  <si>
    <t xml:space="preserve">Проведена спартакиада для 6 загородных ДОЛ </t>
  </si>
  <si>
    <t xml:space="preserve">6.2.9</t>
  </si>
  <si>
    <t xml:space="preserve">Организация и проведение межлагерных мероприятий для загородных стационарных детских оздоровительных лагерей Камчатского края (1 смена)</t>
  </si>
  <si>
    <t xml:space="preserve">Проведение военной игры "Камчатская Зарница" для 5 загородгых ДОЛ </t>
  </si>
  <si>
    <t xml:space="preserve">Проведена военная игра "Камчатская Зарница" для 5 загородгых ДОЛ </t>
  </si>
  <si>
    <t xml:space="preserve">6.3</t>
  </si>
  <si>
    <t xml:space="preserve">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Запланировано оздоровление 1985 детей</t>
  </si>
  <si>
    <t xml:space="preserve">Оздоровлено 1987 детей</t>
  </si>
  <si>
    <t xml:space="preserve">6.3.1</t>
  </si>
  <si>
    <t xml:space="preserve">Организация отдыха и оздоровления отдельных категорий детей, находящихся в трудной жизненной ситуации в загородных стационарных детских оздоровительных лагерях в Камчатском крае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t>
  </si>
  <si>
    <t xml:space="preserve">Министерство социального развития и труда Камчатского края, Волкова Н.А.</t>
  </si>
  <si>
    <t xml:space="preserve">Оздоровить 92 детей</t>
  </si>
  <si>
    <t xml:space="preserve">Оздоровлено 92 детей</t>
  </si>
  <si>
    <t xml:space="preserve">6.3.2</t>
  </si>
  <si>
    <t xml:space="preserve">Организация отдыха и оздоровления детей-сирот и детей, оставшихся без попечения родителей, в загородных лагерях, санаториях Камчатского края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 включая сопровождающих их лиц</t>
  </si>
  <si>
    <t xml:space="preserve">Министерство образования и науки Камчатского края Великанова О.Н.</t>
  </si>
  <si>
    <t xml:space="preserve">Контрольное событие программы 5.1 "Организован отдых и оздоровление детей, нуждающихся в психолого-педагогическом и ином специальном сопровождении, в том числе детей и подростков, оказавшихся в трудной жизненной ситуации, в детских оздоровительных лагерях (1985 детей)"</t>
  </si>
  <si>
    <t xml:space="preserve">Оздоровить 1985 детей</t>
  </si>
  <si>
    <t xml:space="preserve">Оздоровлено 1985 детей</t>
  </si>
  <si>
    <t xml:space="preserve">6.3.3</t>
  </si>
  <si>
    <t xml:space="preserve">Организация авиаперевозок воспитанников интернатных учреждений Камчатского края, направленных на отдых и оздоровление в загородные стационарные детские оздоровительные лагеря в Камчатском крае</t>
  </si>
  <si>
    <t xml:space="preserve">6.3.4</t>
  </si>
  <si>
    <t xml:space="preserve">Организация авиаперевозок детей-сирот  и детей, оставшихся без попечения родителей, направленных на отдых и оздоровление в загородные стационарные детские оздоровительные лагеря и лагеря санаторного типа за пределы Камчатского края</t>
  </si>
  <si>
    <t xml:space="preserve">x</t>
  </si>
  <si>
    <t xml:space="preserve">Контрольное событие программы 5.8 "Организован отдых и оздоровление детей-сирот и детей оставшихся без попечения родителей в загородных лагерях, санаториях Камчатского края и за его пределами (87 детей)"</t>
  </si>
  <si>
    <t xml:space="preserve">Организован отдых и оздоровление детей-сирот и детей оставшихся без попечения родителей в загородных лагерях, санаториях Камчатского края и за его пределами (87 детей)</t>
  </si>
  <si>
    <t xml:space="preserve">6.3.5</t>
  </si>
  <si>
    <t xml:space="preserve">Организация и обеспечение отдыха и оздоровления детей, находящихся в трудной жизненной ситуации, в лагерях дневного пребывания, созданных на базе учреждений социального обслуживания </t>
  </si>
  <si>
    <t xml:space="preserve">Оздоровить 78 детей</t>
  </si>
  <si>
    <t xml:space="preserve">Оздоровлено 78 детей</t>
  </si>
  <si>
    <t xml:space="preserve">6.3.6</t>
  </si>
  <si>
    <t xml:space="preserve">Предоставления из краевого бюджета субсидий некоммерческим организациям – военно-спортивным центрам, спортивным клубам в Камчатском крае, уставная деятельность которых связана с организацией  отдыха, оздоровления и патриотическим воспитанием детей и молодежи</t>
  </si>
  <si>
    <t xml:space="preserve">Оздоровить 640 детей</t>
  </si>
  <si>
    <t xml:space="preserve">Оздоровлено 640 детей</t>
  </si>
  <si>
    <t xml:space="preserve">6.4</t>
  </si>
  <si>
    <t xml:space="preserve">Мероприятия по созданию условий для обеспечения безопасного пребывания детей и подростков в организациях отдыха детей и их оздоровления в Камчатском крае</t>
  </si>
  <si>
    <t xml:space="preserve">6.4.1</t>
  </si>
  <si>
    <t xml:space="preserve">Обеспечение проведения профилактических осмотров персонала, направляемого для работы в оздоровительные учреждения в Камчатском крае, а также медицинского осмотра несовершеннолетних при оформлении временной занятости в летний период без взимания платы</t>
  </si>
  <si>
    <t xml:space="preserve">Контрольное событие программы 5.3 "Обеспечен профилактический осмотр 178 работников загородных стационарных лагерей в Камчатском крае"</t>
  </si>
  <si>
    <t xml:space="preserve">6.5</t>
  </si>
  <si>
    <t xml:space="preserve">Страхование детей и подростков во время их пребывания в организациях отдыха и оздоровления, а также во время их проезда к месту отдыха и обратно</t>
  </si>
  <si>
    <t xml:space="preserve">6.5.1</t>
  </si>
  <si>
    <t xml:space="preserve">Организация страхования детей на период их пребывания в лагерях дневного пребывания, созданных на базе образовательных учреждений в Камчатском крае</t>
  </si>
  <si>
    <t xml:space="preserve">450 тыс. руб.</t>
  </si>
  <si>
    <t xml:space="preserve">Организация страхования детей, оздоравливающихся в профильных (специализированных) лагерях,  а также во время их проезда к месту отдыха и обратно</t>
  </si>
  <si>
    <t xml:space="preserve">125,00 тыс. руб.</t>
  </si>
  <si>
    <t xml:space="preserve">Организация страхования детей на период их пребывания в  лагерях дневного пребывания в Камчатском крае, созданных на базе учреждений социального обслуживания</t>
  </si>
  <si>
    <t xml:space="preserve">345,872 тыс.руб.</t>
  </si>
  <si>
    <t xml:space="preserve">Мероприятия по улучшению инфраструктуры и материально-технической базы загородных оздоровительных лагеря, созданию новых зон отдыха</t>
  </si>
  <si>
    <t xml:space="preserve">6.6.1</t>
  </si>
  <si>
    <t xml:space="preserve">Бюджетные инвестиции в форме капитальных вложений в основные средства казенного предприятия Камчатского края "Единая дирекция по строительству" на реконструкцию и строительство зданий и сооружений, расположенных по адресу: Елизовский район, с. Паратунка, район оз. Глухое"</t>
  </si>
  <si>
    <t xml:space="preserve">Предоставление бюджетных инвестиций в форме капитальных вложений в основные средства ГУП Камчатского края "Камчатстройэнергосервис" на строительство, реконструкцию помещений в ДОЛ им. Ю. Гагарина (в т.ч. разработка  проектной документации)</t>
  </si>
  <si>
    <t xml:space="preserve">Министерство имущественных и земельных отношений Камчатского края,                            Аппарат Губернтатора и Правительства Камчатского края</t>
  </si>
  <si>
    <t xml:space="preserve">Улучшение инфраструктура и материально-техническая база загородного оздоровительного лагеря им. Ю. Гагарина. Сдача в эксплуатацию административного здания</t>
  </si>
  <si>
    <t xml:space="preserve">Улучшена инфраструктура и материально-техническая база загородного оздоровительного лагеря им. Ю. Гагарина. Сдано в эксплуатацию административного здания</t>
  </si>
  <si>
    <t xml:space="preserve">Контрольное событие программы 5.2 "Завершены работы по возведению 2-х железобетонных конструкций спальных корпусов "В" и "Г" и по строительству плоскостных спортивных сооружений (площадки: баскетбольная, волейбольная, футбольная)"</t>
  </si>
  <si>
    <t xml:space="preserve">Завершены работы по возведению 2-х железобетонных конструкций спальных корпусов "В" и "Г" и по строительству плоскостных спортивных сооружений (площадки: баскетбольная, волейбольная, футбольная)</t>
  </si>
  <si>
    <t xml:space="preserve">Укрепление материально-технической базы профильных спортивно-оздоровительных лагерей в Камчатском крае</t>
  </si>
  <si>
    <t xml:space="preserve">Государственные капитальные вложения в профильные спортивно-оздоровительные лагеря в Камчатском крае (в т.ч. разработка проектной документации) </t>
  </si>
  <si>
    <t xml:space="preserve">Подготовить проектную документацию </t>
  </si>
  <si>
    <t xml:space="preserve">Подготовлена проектная документация </t>
  </si>
  <si>
    <t xml:space="preserve">6.6.4.1</t>
  </si>
  <si>
    <t xml:space="preserve">Строительство пищеблока в профильном спортивно-оздоровительном лагере «Товарищ» КГАОУ ДОД СДЮСШОР по зимним видам спорта</t>
  </si>
  <si>
    <t xml:space="preserve">Контрольное событие программы 5.3 "Заключен государственный контракт на выполнение подрядных работ по строительству инженерных сетей (водоснабжение) и обустройство водозабора для пищеблока спортивно-оздоровительного лагеря "Товарищ"</t>
  </si>
  <si>
    <t xml:space="preserve">Заключение государственныого контракта на выполнение подрядных работ по строительству инженерных сетей (водоснабжение) и обустройство водозабора для пищеблока спортивно-оздоровительного лагеря "Товарищ"</t>
  </si>
  <si>
    <t xml:space="preserve">Нет</t>
  </si>
  <si>
    <t xml:space="preserve">Государственный контракт не заключен по причине отсутствия экологической экспертизы проектной документации</t>
  </si>
  <si>
    <t xml:space="preserve">6.6.4.2</t>
  </si>
  <si>
    <t xml:space="preserve">Приобретение и монтаж жилых модулей в профильном спортивно-оздоровительном лагере «Авачинский» КГАОУ ДОД СДЮСШОР по горнолыжному спорту</t>
  </si>
  <si>
    <t xml:space="preserve">Инженерные сети (водоснабжение) и обустройство водозабора для пищеблока спортивно-оздоровительного лагеря «Товарищ» </t>
  </si>
  <si>
    <t xml:space="preserve">Контрольное событие программы 5.4 "Завершены работы по строительству инженерных сетей (водоснабжение) и обустройство водозабора для пищеблока спортивно-оздоровительного лагеря "Товарищ"</t>
  </si>
  <si>
    <t xml:space="preserve">Завершение работ по строительству инженерных сетей (водоснабжение) и обустройство водозабора для пищеблока спортивно-оздоровительного лагеря "Товарищ"</t>
  </si>
  <si>
    <t xml:space="preserve">Работы не завершены по причине отсутствия экологической экспертизы проектной документации</t>
  </si>
  <si>
    <t xml:space="preserve">Приобретение, доставка и установка игровых комплексов ("малых игровых форм") для лагерей дневного пребывания, созданных на базе учреждений социального обслуживания</t>
  </si>
  <si>
    <t xml:space="preserve">Научно-методическое, кадровое и информационное обеспечение оздоровительной кампании детей в Камчатском крае</t>
  </si>
  <si>
    <t xml:space="preserve">Обучение вожатых из числа студентов и учащихся образовательных организаций высшего и среднего профессионального образования для работы в организациях отдыха детей и их оздоровления в Камчатском крае (инструктивный семинар)</t>
  </si>
  <si>
    <t xml:space="preserve">Обучение 60 вожатых</t>
  </si>
  <si>
    <t xml:space="preserve">Обучено 60 вожатых</t>
  </si>
  <si>
    <t xml:space="preserve">Подготовка сборников нормативных правовых и информационно-методических материалов по организации отдыха и оздоровления детей в Камчатском крае </t>
  </si>
  <si>
    <t xml:space="preserve">Подготовка 180 сборников</t>
  </si>
  <si>
    <t xml:space="preserve">Подготовлено 180 сборников</t>
  </si>
  <si>
    <t xml:space="preserve">Освещение в средствах массовой информации Камчатского края хода реализации мероприятий по проведению оздоровительной кампании в Камчатском крае</t>
  </si>
  <si>
    <t xml:space="preserve">6.8</t>
  </si>
  <si>
    <t xml:space="preserve">Реализация программ трудовой деятельности несовершеннолетних в каникулярное время, включающих вариативные формы организации занятости детей и подростков</t>
  </si>
  <si>
    <t xml:space="preserve">6.8.1</t>
  </si>
  <si>
    <t xml:space="preserve">Организация обучения специалистов, работающих в лагерях дневного пребывания в Камчатском крае, созданных на базе учреждений социального обслуживания, для внедрения новых форм и технологий при оздоровлении детей</t>
  </si>
  <si>
    <t xml:space="preserve">отчетный период    2016 год</t>
  </si>
  <si>
    <t xml:space="preserve">Таблица №10</t>
  </si>
  <si>
    <t xml:space="preserve">НаименованиеКВЦП, основного мероприятия,  контрольного события программы, объекта закупки, субсидии</t>
  </si>
  <si>
    <r>
      <rPr>
        <sz val="10"/>
        <rFont val="Times New Roman"/>
        <family val="1"/>
        <charset val="204"/>
      </rPr>
      <t xml:space="preserve">Заключено контрактов на отчетную дату, (кол-во)  тыс. руб.</t>
    </r>
    <r>
      <rPr>
        <vertAlign val="superscript"/>
        <sz val="10"/>
        <rFont val="Times New Roman"/>
        <family val="1"/>
        <charset val="204"/>
      </rPr>
      <t xml:space="preserve">2</t>
    </r>
  </si>
  <si>
    <t xml:space="preserve">Примечание</t>
  </si>
  <si>
    <t xml:space="preserve">процент освоения </t>
  </si>
  <si>
    <t xml:space="preserve">Контрольное событие программы  1.1 Проведена открытая Всероссийская массовая лыжная гонка "Лыжня России"  </t>
  </si>
  <si>
    <t xml:space="preserve">Контрольное событие программы 1: Проведена открытая Всероссийский день бега "Кросс Нации"  </t>
  </si>
  <si>
    <t xml:space="preserve">Субсидия 1 &lt;6&gt;Субсидии на приобретение спортивного инвентаря и оборудования .</t>
  </si>
  <si>
    <t xml:space="preserve">Контрольное событие </t>
  </si>
  <si>
    <t xml:space="preserve">2.2.6.</t>
  </si>
  <si>
    <t xml:space="preserve">Субсидия "Предоставлены субсидии подведомственным краевым государственным  учреждениям и органам местного самоуправления муниципальных образований в Камчатском крае на повышение квалификации специалистов сферы физической культуры и спорта (не менее 10 человек - работники подведомственных краевых государственных  учреждений и 6человек - представители органов местного самоуправления муниципальных образований в Камчатском крае)"</t>
  </si>
  <si>
    <t xml:space="preserve">Мероприятие 2.3.5  "Поощрение специалистов сферы физической культуры и спорта ведомственными наградами  Министерства спорта и молодежной политики Камчатского края (изготовление благодарностей и почетных грамот Министерства спорта и молодежной политики Камчатского края, приобретение цветов, в том числе для поощрения ведомственными наградами Минспорта России )" </t>
  </si>
  <si>
    <t xml:space="preserve">12.03.2015 заключен 1 контракт на сумму 270 890,17 тыс. рублей.  </t>
  </si>
  <si>
    <t xml:space="preserve">Подрядной организацией выполнены работы по разбивке осей объекта, разработке грунта. Проведены бетонные работы по устройству чаши бассейна -95%, фундамент. Спуски, крыльца, каналы, теплоизоляция фундаментных стен – 10%, обратная засыпка (этап 5) - 5%.     Объект не введен в эксплуатацию. По обоюдному согласию сторон  контракт с подрядчиком  расторгнут, в связи с невозможностью дальнейшего выполнения работ.                                                                                                          Объект включен в План-график размещения заказов на поставку товаров, выполнение работ, оказание услуг для обеспечения государственных и муниципальных нужд на  2016 год с целью определения подрядной организации для продолжения строительства.
</t>
  </si>
  <si>
    <t xml:space="preserve">Контрольное событие программы 3.1 "Заключен государственный контракт на строительство  физкультурно-оздоровительного комплекса в с. Мильково, Камчатский край,   с. Мильково    "</t>
  </si>
  <si>
    <t xml:space="preserve">декабрь 2016</t>
  </si>
  <si>
    <t xml:space="preserve">декабрь 2015</t>
  </si>
  <si>
    <t xml:space="preserve">Заключен 1  контракт № 2015/79 от 10.12.2015 г. на сумму 2310,00 тыс.рублей.</t>
  </si>
  <si>
    <t xml:space="preserve">Заключен контракт № 2015/79 от 10.12.2015 г. на проведение работ по проектированию объекта, работы по проектированию объекта проведены.</t>
  </si>
  <si>
    <t xml:space="preserve">июль 2015</t>
  </si>
  <si>
    <t xml:space="preserve">Контракт №2015/81 от 16.12.2015 г. на сумму  100,00 тыс.р.</t>
  </si>
  <si>
    <t xml:space="preserve">1.Контракт №2015/81 от 16.12.2015 г. на выполнение эскизного проекта по объекту. Контракт исполнен в полном объеме.</t>
  </si>
  <si>
    <t xml:space="preserve">Мероприятие 4.2.6 Строительство малобюджетных открытых плоскостных физкультурно-спортивных сооружений для подготовки к выполнению и выполнения нормативов комплекса ГТО (в том числе проектные работы)</t>
  </si>
  <si>
    <t xml:space="preserve">октябрь 2015</t>
  </si>
  <si>
    <t xml:space="preserve">Погашение задолженности перед ГУП "Камчатскгражданпроект" по разработке проектной документации.</t>
  </si>
  <si>
    <t xml:space="preserve">Мероприятие 4.2.11 Мероприятие 4.2.11 Обустройство спортивных площадок</t>
  </si>
  <si>
    <t xml:space="preserve">ноябрь 2015</t>
  </si>
  <si>
    <t xml:space="preserve">3 договора на   сумму 71 887,56рублей.            2 контракта на сумму                            1 164,274рублей.</t>
  </si>
  <si>
    <t xml:space="preserve">Выполнены подрядные работы по проекту. Введена в эксплуатацию канатная дорога.</t>
  </si>
  <si>
    <t xml:space="preserve">Контрольное событие программы 3.3. "Реконструкция инфраструктуры лыжного и горнолыжного комплексов Камчатского края. 1-я очередь горнолыжная база "Морозная", г. Елизово. 1-й этап. Строительство 4-х местной скоростной кресельной канатной дороги и системы искусственного оснежения трасс горнолыжной базы «Морозная» "Ввод в эксплуатацию   2-х буксировочных  канатных дорог"</t>
  </si>
  <si>
    <t xml:space="preserve">май 2015</t>
  </si>
  <si>
    <t xml:space="preserve">1. Заключен контракт №02/15 от 22.06.2015г.-54200,000 руб.
Поставщик: ЗАО «РОСИНЖИНИРИНГ», Поставка      2-местной БКД  850 м.                            2. Контракт №03/15 от 31,07,2015г. – 16497,000 руб.
Поставщик: ООО «Топ Роуд Строй» на поставку  БКД -  427 м.Контракт исполнен.           </t>
  </si>
  <si>
    <t xml:space="preserve">1. Заключен контракт  на поставку      2-местной БКД  850 м. Контракт исполнен.                                                                2. Заключен контракт на поставку  БКД -  427 м. Контракт исполнен.  Произведены шеф-монтажные работы по установке канатной дороги.                   </t>
  </si>
  <si>
    <t xml:space="preserve">Контрольное событие программы 3.4 "Реконструкция инфраструктуры горнолыжного комплекса Камчатского края. 2-я  очередь горнолыжная  база "Эдельвейс", г. Петропавловск-Камчатский. Строительство системы   искусственного               
снегообразования и системы  искусственного оснежения   трасс, строительство скоростной канатной дороги (кресельного либо гондольного типа) и буксировочных канатных дорог. Ввод в эксплуатацию   2-х буксировочных  канатных дорог"</t>
  </si>
  <si>
    <r>
      <rPr>
        <i val="true"/>
        <sz val="10"/>
        <rFont val="Times New Roman"/>
        <family val="1"/>
        <charset val="204"/>
      </rPr>
      <t xml:space="preserve">Объект закупки 1  </t>
    </r>
    <r>
      <rPr>
        <sz val="10"/>
        <rFont val="Times New Roman"/>
        <family val="1"/>
        <charset val="204"/>
      </rPr>
      <t xml:space="preserve">Контракт №02/15 от 22.06.2015г.-54200,000 руб.
Поставщик: ЗАО «РОСИНЖИНИРИНГ» ,Поставка      2-местной БКД  850 м. 
</t>
    </r>
  </si>
  <si>
    <r>
      <rPr>
        <sz val="10"/>
        <rFont val="Times New Roman"/>
        <family val="1"/>
        <charset val="204"/>
      </rPr>
      <t xml:space="preserve">Объект закупки 2 Контракт №03/15 от 31,07,2015г. – 16497,000 руб.
Поставщик: ООО «Топ Роуд Строй» на поставку  БКД -  427 м 
</t>
    </r>
  </si>
  <si>
    <t xml:space="preserve">январь 2015</t>
  </si>
  <si>
    <t xml:space="preserve">Заключен государственный контракт от 28.07.2015 № 62/15-ГК с ООО «КапиталСтройИнвест» на сумму 66 387,0032 тыс. рублей.</t>
  </si>
  <si>
    <t xml:space="preserve">Заключен государственный контракт от 28.07.2015 № 62/15-ГК с ООО «КапиталСтройИнвест» на сумму 66 387,0032 тыс. рублей.
Подрядной организацией выполнены следующие работы: вырубка деревьев – 100 %, уборка лесопорубочных остатков – 70 %, срезка растительного слоя – 15 %, разработка грунта (в зоне А) под ПС 1 – 30 %, ПС 4 – 65 %, устройство подпорных стен – 3 %</t>
  </si>
  <si>
    <t xml:space="preserve">Контрольное событие программы .3.5  Строительство физкультурно-оздоровительного комплекса с ледовой ареной в г. Петропавловске-Камчатском.Заключен государственный контракт на строительство объекта.</t>
  </si>
  <si>
    <t xml:space="preserve">Мероприятие 4.3.4 Устройство электроосвещения и твердого асфальтобетонного покрытия на лыжероллерной трассе и биатлонном стадионе. Биатлонный комплекс в г. Петропавловске-Камчатском с освещенной лыжероллерной трассой</t>
  </si>
  <si>
    <t xml:space="preserve">Выполнение подрядных работ в рамках проектной документации. Исполнителем несвоевременно представлены документы по авторскому надзору</t>
  </si>
  <si>
    <t xml:space="preserve">Контрольное событие программы 3.6 "Устройство электроосвещения и твердого асфальтобетонного покрытия на лыжероллерной трассе и биатлонном комплексе в г. Петропавловске-Камчатском с освещенной лыжероллерной трассой. Ввод в эксплуатацию освещенной лыжероллерной трассы."</t>
  </si>
  <si>
    <t xml:space="preserve">август  2015</t>
  </si>
  <si>
    <t xml:space="preserve">1государственный контракт на сумму 5470,0тыс.рублей.</t>
  </si>
  <si>
    <t xml:space="preserve"> Заключен государственный контракт на сумму 5 470,00 тыс. рублей. Срок окончания работ 06.03.2016 года.</t>
  </si>
  <si>
    <t xml:space="preserve">Контрольное событие программы 3.7 Стадион "Спартак" в г. Петропавловск-Камчатский ( в том числе проектные работы).Заключен государственный контракт на разработку проектной документации.</t>
  </si>
  <si>
    <t xml:space="preserve">Мероприятие 4.3.9  Строительствои оснащение крытого футбольного манежа  (в том числе проектные работы)
</t>
  </si>
  <si>
    <t xml:space="preserve">1 контракт на сумму 22604,0 тыс.рублей</t>
  </si>
  <si>
    <t xml:space="preserve">Приобретены футбольные покрытия для строительства футбольных полей.</t>
  </si>
  <si>
    <t xml:space="preserve">оплачены услуги хостинга сайта www.portal-uspeha.ru</t>
  </si>
  <si>
    <t xml:space="preserve">Конкурс проведен, проекты реализованы.</t>
  </si>
  <si>
    <t xml:space="preserve">Мероприятие 5.1.3. Cодействие развитию волонтерского движения в Камчатском крае:                            - создание корпуса волонтеров в Камчатском крае;
- организация слета лидеров волонтерского движения</t>
  </si>
  <si>
    <t xml:space="preserve">С 10 по 20 мая 2016 года Камчатская молодежь приняла активное участие во Всероссийской информационно-просветительской акции «Стоп СПИД», посвященной Всемирному дню памяти жертв СПИДа.</t>
  </si>
  <si>
    <t xml:space="preserve">20 сентября  сотоялся краевой туристский слет для  студентов образовательных учреждений высшего и среднего профессионального образования в Камчатском крае</t>
  </si>
  <si>
    <t xml:space="preserve">Организован и проведен праздник, посвященный Дню Российской молодежи 25 июня 2016 года на биатлонном комплексе им. В. Фатьянова.</t>
  </si>
  <si>
    <t xml:space="preserve">Организован и проведен конкурс проектов и программ  детских, студенческих и молодежных организаций в Камчатском крае, направленных на вовлечение молодых людей, оказавшихся в трудной жизненной ситуации, в общественную, социально-экономическую и культурную жизнь и улучшение их положения в обществе,  лучшие проекты реализуются</t>
  </si>
  <si>
    <t xml:space="preserve">  Организована работа  "Региональной  школы инструкторов туризма"</t>
  </si>
  <si>
    <t xml:space="preserve">Выстака молодежных пректов "Инициатива" состоялась 23 апреля 2016 года в КВЦ.</t>
  </si>
  <si>
    <t xml:space="preserve">Организован и проведен выездной лагерь-семинар по обучению молодежного актива «Школа социального успеха». С 7 по 10 октября на территории детского оздоровительного лагеря «Альбатрос» состоялся межрегиональный семинар по обучению молодежного актива «Школа социального успеха: национальный акцент». </t>
  </si>
  <si>
    <t xml:space="preserve">Частично компенсирована оплата стоимости обучения студентам  образовательных учреждений высшего и среднего профессионального образования в Камчатском крае. Согласно поданным заявлениям.</t>
  </si>
  <si>
    <t xml:space="preserve">Организован и проведен конкурс проектов и программ общественных организаций в Камчатском крае по поддержке талантливой молодежи, лучшие проекты реализуются</t>
  </si>
  <si>
    <t xml:space="preserve">Организован и проведен конкурса проектов и программ по поддержке и развитию художественного творчества молодежи в Камчатском крае, реализация лучших проектов</t>
  </si>
  <si>
    <t xml:space="preserve">Гала-концерт регионального этапа Всероссийского фестиваля "Российская студенческая весна в Камчатском крае" состоялся 08 апреля 2016 года в 18.00 ЦКД "Сероглазка"</t>
  </si>
  <si>
    <t xml:space="preserve">25 января в 18.00 ЦКД "Сероглазка" состоялся краевой конкурса "Мисс и Мистер Студенчество Камчатки"</t>
  </si>
  <si>
    <t xml:space="preserve">Организован и проведен конкурс-фестиваль команд КВН в муниципальных образовательных учреждениях в Камчатском крае. Краевого финала конкурса школьных команд КВН состоялся 17 мая на базе ЦКД «Апрель». </t>
  </si>
  <si>
    <t xml:space="preserve">Организован и проведен краевой фестиваль творчества работающей молодежи «Урбан Фест «Цунами». Гала-концерт состоялся 12 ноября в ЦКД «Сероглазка». </t>
  </si>
  <si>
    <t xml:space="preserve"> Организован и проведен краевой конкурса "Надежда Камчатского края" 14 апреля 2016 года.</t>
  </si>
  <si>
    <t xml:space="preserve">Организован и проведен Молодежный десант с 24 по 26 июня 2016 года в Мильковском и Усть-Большерецком муниципальных районах.
краевая акция «Молодёжный десант»
</t>
  </si>
  <si>
    <t xml:space="preserve">Проведено совместное мероприятие "Студенческие игры КВН" 01 апреля 2016 года на базе ЦКД "Сероглазка"</t>
  </si>
  <si>
    <t xml:space="preserve">Организова и проведен краевой конкурс  научно-технического творчества молодежи  "Шаг в будущее"</t>
  </si>
  <si>
    <t xml:space="preserve">Организова и проведен конкурс "Время выбирает нас!" для руководителей детских и молодежных общественных объединений и организаций в Камчатском крае</t>
  </si>
  <si>
    <t xml:space="preserve">Организован и проведен конкурс проектов и программ общественных объединений по развитию массовой физкультуры и спорта в Камчатском крае. Пректы реализованы.</t>
  </si>
  <si>
    <t xml:space="preserve">Контрольное событие программы 1Контрольное событие программы 2              4.2. Обеспечено участие
молодежи Камчатского края во Всероссийской
и межрегиональной Форумной кампании
2016 года</t>
  </si>
  <si>
    <t xml:space="preserve">Молодежь Камчатского края приняла участие в Форусмной компании 2016 года. Дальневосточный образовательный форум "Амур"- Делегация 30 человек.
Смена «Города будущего» - 15 чел;
Смена «Дальневосточный характер»- 15 чел. Международный форум «Алтай. Точки Роста» - 1 чел., Всероссийский образовательный форум «Территория смыслов на Клязьме» - 4 чел, "Таврида" - 3 чел., "Итуруп" - 2 чел,"Балтийский Артек" - 1 чел.
</t>
  </si>
  <si>
    <t xml:space="preserve">В соответствии с Законом Камчатского края № 18 "О наградах и премиях" выданы премии и стипендии.</t>
  </si>
  <si>
    <t xml:space="preserve">28 октября 2016 года в ЕРДК состоялся финал краевого конкурса "Молодая семья - 2016"</t>
  </si>
  <si>
    <t xml:space="preserve">ноярь</t>
  </si>
  <si>
    <t xml:space="preserve">Заключен 1 государственный контракт на сумму 114718,00529 тыс. руб.</t>
  </si>
  <si>
    <t xml:space="preserve">Заключен 1 государственный контракт на сумму 168,75 тыс. руб.</t>
  </si>
  <si>
    <t xml:space="preserve">Заключен государственный
контракт на выполнение подрядных
работ по строительству инженерных
сетей (водоснабжение) и обустройство водозабора
для пищеблока спортивно-оздоровительного лагеря "Товарищ" </t>
  </si>
  <si>
    <t xml:space="preserve">Приложение 1                                                                                    к письму Министерства спорта и молодёжной политики Камчатского края                                                                               от 31.03.2016 № 63/216              </t>
  </si>
  <si>
    <t xml:space="preserve"> Государственная программа:     </t>
  </si>
  <si>
    <t xml:space="preserve">   "Физическая культура, спорт, молодежная политика,  отдых и оздоровление детей в Камчатском крае на 2014 – 2018 годы" </t>
  </si>
  <si>
    <t xml:space="preserve">2015 год</t>
  </si>
  <si>
    <t xml:space="preserve">Таблица № 11</t>
  </si>
  <si>
    <t xml:space="preserve">степень достижения показателя в процентах</t>
  </si>
  <si>
    <r>
      <rPr>
        <sz val="11"/>
        <rFont val="Times New Roman"/>
        <family val="1"/>
        <charset val="204"/>
      </rPr>
      <t xml:space="preserve">год, предшествующий отчетному </t>
    </r>
    <r>
      <rPr>
        <vertAlign val="superscript"/>
        <sz val="11"/>
        <rFont val="Times New Roman"/>
        <family val="1"/>
        <charset val="204"/>
      </rPr>
      <t xml:space="preserve">1</t>
    </r>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 – 2018 годы"</t>
  </si>
  <si>
    <t xml:space="preserve">Доля населения Камчатского края, систематически занимающегося физической культурой и спортом, в общей численности населения</t>
  </si>
  <si>
    <t xml:space="preserve">%</t>
  </si>
  <si>
    <t xml:space="preserve">Увеличение фактически достигнутого показателя по отношению к запланрованному связано активизацией работы в отчетнм периоде по привлечению населения  в спортивные секции: учреждений дополнительного образования; общеобразовательных учреждений; организаций при спортивных сооружениях; фитнес-клубов; предприятий и учреждений.</t>
  </si>
  <si>
    <t xml:space="preserve">Доля учащихся и студентов, принявших участие в физкультурно-спортивных мероприятиях, включенных в                           календарный план физкультурных и спортивных мероприятий Министерства спорта и молодежной политики Камчатского края, от общей численности учащихся и студентов             </t>
  </si>
  <si>
    <t xml:space="preserve">Доля учащихся и студентов, систематически занимающихся физической культурой и спортом, в общей численности учащихся и студентов</t>
  </si>
  <si>
    <t xml:space="preserve">Увеличение фиктически достигнутого показателя по отношению к запланрованному связано активизацией работы в отчетнм периоде по привлечению детей в спортивные секции: учреждений доплнительногоо образования (рост количества занимающихся - 3938 чел. к 2014 г) и общеобразовательных учреждений (рост - 433 чел. к 2014 г).</t>
  </si>
  <si>
    <t xml:space="preserve">1.4.</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t>
  </si>
  <si>
    <t xml:space="preserve">Подпрограмма 2 "Развитие спорта  высших достижений  и системы  подготовки   спортивного резерва"</t>
  </si>
  <si>
    <t xml:space="preserve">Доля  спортсменов, зачисленных в составы  спортивных сборных  команд Российской Федерации, в общем количестве спортсменов, занимающихся  на этапах  совершенствования спортивного мастерства и высшего спортивного мастерства</t>
  </si>
  <si>
    <t xml:space="preserve">Увеличелось количество членов сборных команд РФ по  олимпийским и неолимпийским видам спорта  </t>
  </si>
  <si>
    <t xml:space="preserve">Доля  занимающихся в организациях, осуществляющих  спортивную подготовку и зачисленных на этапы совершенствования спортивного мастерства и высшего спортивного мастерства, в общей численности занимающихся в организациях, осуществляющих  спортивную подготовку</t>
  </si>
  <si>
    <t xml:space="preserve">За высокие спортивные результаты в отчетном периоде   15 учащимся спортивных школ присвоены спортивные звания (средний показатель выполнения спортсменами  спортивных званий составляет 12 чел. в год). 133 спортсменам присовено звание "Кандидат в мастера спорта".   </t>
  </si>
  <si>
    <t xml:space="preserve">Количество учащихся краевых государственных спортивных школ</t>
  </si>
  <si>
    <t xml:space="preserve">чел.</t>
  </si>
  <si>
    <t xml:space="preserve">2.4.</t>
  </si>
  <si>
    <t xml:space="preserve">Доля граждан, занимающихся в спортивных организациях, в общей численности детей и молодёжи в возрасте 6 - 15 лет</t>
  </si>
  <si>
    <t xml:space="preserve">2.5.</t>
  </si>
  <si>
    <t xml:space="preserve">Доля спортсменов-разрядников в общем количестве лиц, занимаю-щихся в системе специализирован-ных детско-юношеских спортивных школ олимпийского резерва</t>
  </si>
  <si>
    <t xml:space="preserve">2.6. </t>
  </si>
  <si>
    <t xml:space="preserve">Доля спортсменов-разрядников, имеющих разряды и звания (от пер-вого спортивного разряда до спор-тивного звания «Заслуженный ма-стер спорта»), в общем количестве спортсменов-разрядников в системе специализированных детско-юношеских спортивных школ олимпийского резерва</t>
  </si>
  <si>
    <t xml:space="preserve">На 20 человек увеличилось количество спортсменов, выполнивших от 1 спортивного разряда до спортьивного звания "Заслуженный мастер спорта", но в связи с резким (на 500 человек) увеличением спортсменов, имеющих массовые спортивные разряды, при положительной динамики двух индикаторов показатель 2.6. снизился.</t>
  </si>
  <si>
    <t xml:space="preserve">2.7.</t>
  </si>
  <si>
    <t xml:space="preserve">Доля специалистов  в сфере физической культуры и спорта успешно повысивших квалификацию или  прошедших профессиональную переподготовку в рамках реализации Подпрограммы, в общей численности штатных работников сферы физической культуры и спорта</t>
  </si>
  <si>
    <t xml:space="preserve">Подпрограмма 4 "Развитие  инфраструктуры для занятий физической культурой и спортом"</t>
  </si>
  <si>
    <t xml:space="preserve">4.1.</t>
  </si>
  <si>
    <t xml:space="preserve">Обеспеченность спортивными сооружениями </t>
  </si>
  <si>
    <t xml:space="preserve">В результате проведения инвентаризации спортивных сооружений в Елизовском муниципальном районе количество спортивных сооружений уменьшилось на 22 единицы. Земельные участки 5 плосткостных спортивных сооружений Карагинского муниципального района переданы под строительство муниципальных образовательных сооружений.</t>
  </si>
  <si>
    <t xml:space="preserve">Единовременная пропускная способность объектов спорта, введенных в эксплуатацию в рамках Подпрограммы по направлению, касающемуся совершенствования условий для развития массового спорта (нарастающим итогом)</t>
  </si>
  <si>
    <t xml:space="preserve">4.3.</t>
  </si>
  <si>
    <t xml:space="preserve">Эффективность использования объектов спорта</t>
  </si>
  <si>
    <t xml:space="preserve">5.1.</t>
  </si>
  <si>
    <t xml:space="preserve">Количество проектов (программ), направленных на реализацию государственной молодежной политики в Камчатском крае, выполненных молодежными объединениями</t>
  </si>
  <si>
    <t xml:space="preserve">Ед. </t>
  </si>
  <si>
    <t xml:space="preserve">Уменьшение фактически достигнутого показателя по отношению к запланрованному связано с увеличением запрашиваемых  объемов средств на каждый социально значимый проект (программу) в рамках  государственных программ Камчатского края</t>
  </si>
  <si>
    <t xml:space="preserve">Количество талантливой молодежи Камчатского края, получившей государственную поддержку</t>
  </si>
  <si>
    <t xml:space="preserve">Незначительное снижение показателя обусловлено естественным демографическим спадом</t>
  </si>
  <si>
    <t xml:space="preserve">5.3.</t>
  </si>
  <si>
    <t xml:space="preserve">Количество молодых 
семей, принявших 
участие в конкурсе 
«Молодая семья»</t>
  </si>
  <si>
    <t xml:space="preserve">ед.</t>
  </si>
  <si>
    <t xml:space="preserve">Показатели запланированные соответствуют фактическим</t>
  </si>
  <si>
    <t xml:space="preserve">5.4.</t>
  </si>
  <si>
    <t xml:space="preserve">Количество молодежи, принимающей участие в фестивалях, конкурсах, слетах</t>
  </si>
  <si>
    <t xml:space="preserve">Увеличение количества молодежи, принявших участие в фестивалях, конкурсах и слетах, связано с увеличением количества проводимых мероприятий.  </t>
  </si>
  <si>
    <t xml:space="preserve">Подпрограмма 6 "Организация отдыха, оздоровления и занятости детей и молодежи в Камчатском крае на 2014-2018 годы</t>
  </si>
  <si>
    <t xml:space="preserve">Доля     детей    и    подростков,
участвующих во  всех  формах  отдыха, оздоровления и  занятости  (к  общему числу детей школьного возраста)   
</t>
  </si>
  <si>
    <t xml:space="preserve">Доля детей  и  подростков  "группы риска",   а   также   находящихся   в трудной      жизненной      ситуации,
участвующих во всех формах  отдыха  и оздоровления (к общему  числу  детей, находящихся   в   трудной   жизненной ситуации)
</t>
  </si>
  <si>
    <t xml:space="preserve">Доля     детей-сирот   и    детей,
оставшихся без  попечения  родителей, воспитывающихся   в   государственных образовательных учреждениях
интернатного типа, подлежащих
оздоровлению и отдыху, отдохнувших  в детских    оздоровительных лагерях</t>
  </si>
  <si>
    <t xml:space="preserve">Количество   детей,  побывавших  в детских оздоровительных  учреждениях, расположенных    в    Дальневосточном Федеральном округе  и  на  побережьях Черного, Азовского и Каспийского морей                    
</t>
  </si>
  <si>
    <t xml:space="preserve">Доля реконструируемой инфраструктуры краевого
государственного  образовательного учреждения    "Камчатский детский
оздоровительно-образовательный       
центр" (к общему объему инфраструктуры    КГОУ    "Камчатский детский               оздоровительно-образовательный центр")
</t>
  </si>
  <si>
    <t xml:space="preserve">Работы не проводились (Исполнитель мероприятия - Министерство стоительства Камчатского края)</t>
  </si>
  <si>
    <t xml:space="preserve">Доля реконструируемых помещений  в детском  оздоровительном  лагере  им.
Ю.   Гагарина   (к   общей    площади помещений  детского  оздоровительного лагеря  им.  Ю. Гагарина)
</t>
  </si>
  <si>
    <t xml:space="preserve">Доля    загородных     детских
оздоровительных        лагерей,
обеспеченных         системами
видеонаблюдения   (к   общему   числу загородных  детских   оздоровительных лагерей
</t>
  </si>
  <si>
    <t xml:space="preserve">Доля детей и подростков, застрахованных на время их пребывания в организациях отдыха и оздоровления, а также во время их проезда к месту отдыха и обратно</t>
  </si>
  <si>
    <t xml:space="preserve">6.9.</t>
  </si>
  <si>
    <t xml:space="preserve">Доля          краевых      детских
оздоровительных учреждений,
обеспеченных лекарственными
препаратами, медицинским
оборудованием и изделиями
медицинского  назначения  (к   общему числу краевых детских
оздоровительных учреждений
</t>
  </si>
  <si>
    <r>
      <rPr>
        <sz val="9"/>
        <rFont val="Times New Roman"/>
        <family val="1"/>
        <charset val="204"/>
      </rPr>
      <t xml:space="preserve">____</t>
    </r>
    <r>
      <rPr>
        <vertAlign val="superscript"/>
        <sz val="9"/>
        <rFont val="Times New Roman"/>
        <family val="1"/>
        <charset val="204"/>
      </rPr>
      <t xml:space="preserve">1</t>
    </r>
    <r>
      <rPr>
        <sz val="9"/>
        <rFont val="Times New Roman"/>
        <family val="1"/>
        <charset val="204"/>
      </rPr>
      <t xml:space="preserve">_Приводится фактическое значение индикатора или показателя за год, предшествующий отчетному.</t>
    </r>
  </si>
</sst>
</file>

<file path=xl/styles.xml><?xml version="1.0" encoding="utf-8"?>
<styleSheet xmlns="http://schemas.openxmlformats.org/spreadsheetml/2006/main">
  <numFmts count="17">
    <numFmt numFmtId="164" formatCode="General"/>
    <numFmt numFmtId="165" formatCode="@"/>
    <numFmt numFmtId="166" formatCode="[$-409]d\-mmm"/>
    <numFmt numFmtId="167" formatCode="[$-409]m/d/yyyy"/>
    <numFmt numFmtId="168" formatCode="#,##0.00000"/>
    <numFmt numFmtId="169" formatCode="0.00000"/>
    <numFmt numFmtId="170" formatCode="0.0000"/>
    <numFmt numFmtId="171" formatCode="0.000000"/>
    <numFmt numFmtId="172" formatCode="0.00"/>
    <numFmt numFmtId="173" formatCode="#,##0"/>
    <numFmt numFmtId="174" formatCode="0%"/>
    <numFmt numFmtId="175" formatCode="0.00%"/>
    <numFmt numFmtId="176" formatCode="#,##0.00;[RED]#,##0.00"/>
    <numFmt numFmtId="177" formatCode="[$-409]mmm\-yy"/>
    <numFmt numFmtId="178" formatCode="0.0"/>
    <numFmt numFmtId="179" formatCode="_-* #,##0.00_р_._-;\-* #,##0.00_р_._-;_-* \-??_р_._-;_-@_-"/>
    <numFmt numFmtId="180" formatCode="_-* #,##0.00000_р_._-;\-* #,##0.00000_р_._-;_-* \-??_р_._-;_-@_-"/>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font>
    <font>
      <sz val="10"/>
      <name val="Times New Roman"/>
      <family val="1"/>
      <charset val="204"/>
    </font>
    <font>
      <sz val="12"/>
      <name val="Times New Roman"/>
      <family val="1"/>
      <charset val="204"/>
    </font>
    <font>
      <sz val="14"/>
      <name val="Times New Roman"/>
      <family val="1"/>
      <charset val="204"/>
    </font>
    <font>
      <sz val="11"/>
      <name val="Times New Roman"/>
      <family val="1"/>
      <charset val="204"/>
    </font>
    <font>
      <strike val="true"/>
      <sz val="11"/>
      <color rgb="FFFF0000"/>
      <name val="Times New Roman"/>
      <family val="1"/>
      <charset val="204"/>
    </font>
    <font>
      <sz val="9"/>
      <name val="Times New Roman"/>
      <family val="1"/>
      <charset val="204"/>
    </font>
    <font>
      <sz val="12"/>
      <color rgb="FF000000"/>
      <name val="Times New Roman"/>
      <family val="1"/>
      <charset val="204"/>
    </font>
    <font>
      <strike val="true"/>
      <sz val="12"/>
      <color rgb="FFFF0000"/>
      <name val="Times New Roman"/>
      <family val="1"/>
      <charset val="204"/>
    </font>
    <font>
      <sz val="10"/>
      <color rgb="FF000000"/>
      <name val="Times New Roman"/>
      <family val="1"/>
      <charset val="204"/>
    </font>
    <font>
      <b val="true"/>
      <sz val="11"/>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7.5"/>
      <name val="Times New Roman"/>
      <family val="1"/>
      <charset val="204"/>
    </font>
    <font>
      <b val="true"/>
      <i val="true"/>
      <sz val="7.5"/>
      <name val="Times New Roman"/>
      <family val="1"/>
      <charset val="204"/>
    </font>
    <font>
      <b val="true"/>
      <sz val="7.5"/>
      <name val="Times New Roman"/>
      <family val="1"/>
      <charset val="204"/>
    </font>
    <font>
      <i val="true"/>
      <sz val="7.5"/>
      <name val="Times New Roman"/>
      <family val="1"/>
      <charset val="204"/>
    </font>
    <font>
      <sz val="8"/>
      <name val="Times New Roman"/>
      <family val="1"/>
      <charset val="204"/>
    </font>
    <font>
      <b val="true"/>
      <i val="true"/>
      <sz val="10"/>
      <name val="Times New Roman"/>
      <family val="1"/>
      <charset val="204"/>
    </font>
    <font>
      <i val="true"/>
      <sz val="10"/>
      <name val="Times New Roman"/>
      <family val="1"/>
      <charset val="204"/>
    </font>
    <font>
      <sz val="9"/>
      <color rgb="FF000000"/>
      <name val="Cambria Math"/>
      <family val="1"/>
      <charset val="204"/>
    </font>
    <font>
      <i val="true"/>
      <sz val="11"/>
      <name val="Times New Roman"/>
      <family val="1"/>
      <charset val="204"/>
    </font>
    <font>
      <b val="true"/>
      <sz val="11"/>
      <name val="Times New Roman"/>
      <family val="1"/>
      <charset val="204"/>
    </font>
    <font>
      <b val="true"/>
      <sz val="10"/>
      <name val="Times New Roman"/>
      <family val="1"/>
      <charset val="204"/>
    </font>
    <font>
      <sz val="10"/>
      <name val="Viner Hand ITC"/>
      <family val="4"/>
    </font>
    <font>
      <sz val="10"/>
      <color rgb="FFFF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Viner Hand ITC"/>
      <family val="4"/>
    </font>
    <font>
      <b val="true"/>
      <sz val="12"/>
      <name val="Times New Roman"/>
      <family val="1"/>
      <charset val="204"/>
    </font>
    <font>
      <b val="true"/>
      <sz val="10"/>
      <color rgb="FF000000"/>
      <name val="Times New Roman"/>
      <family val="1"/>
      <charset val="204"/>
    </font>
    <font>
      <sz val="9"/>
      <color rgb="FF000000"/>
      <name val="Times New Roman"/>
      <family val="1"/>
      <charset val="204"/>
    </font>
    <font>
      <sz val="8"/>
      <color rgb="FF000000"/>
      <name val="Times New Roman"/>
      <family val="1"/>
      <charset val="204"/>
    </font>
    <font>
      <sz val="8"/>
      <color rgb="FFFF0000"/>
      <name val="Calibri"/>
      <family val="2"/>
      <charset val="204"/>
    </font>
    <font>
      <sz val="10"/>
      <color rgb="FF000000"/>
      <name val="Arial Cyr"/>
      <family val="0"/>
      <charset val="204"/>
    </font>
    <font>
      <sz val="8"/>
      <color rgb="FFFF0000"/>
      <name val="Times New Roman"/>
      <family val="1"/>
      <charset val="204"/>
    </font>
    <font>
      <b val="true"/>
      <sz val="14"/>
      <name val="Times New Roman"/>
      <family val="1"/>
      <charset val="204"/>
    </font>
    <font>
      <b val="true"/>
      <sz val="8"/>
      <color rgb="FF000000"/>
      <name val="Times New Roman"/>
      <family val="1"/>
      <charset val="204"/>
    </font>
    <font>
      <sz val="9"/>
      <color rgb="FFFF0000"/>
      <name val="Times New Roman"/>
      <family val="1"/>
      <charset val="204"/>
    </font>
    <font>
      <sz val="11"/>
      <color rgb="FF000000"/>
      <name val="Times New Roman"/>
      <family val="1"/>
      <charset val="204"/>
    </font>
    <font>
      <strike val="true"/>
      <sz val="8"/>
      <name val="Times New Roman"/>
      <family val="1"/>
      <charset val="204"/>
    </font>
    <font>
      <sz val="11"/>
      <name val="Calibri"/>
      <family val="2"/>
      <charset val="204"/>
    </font>
    <font>
      <sz val="7"/>
      <name val="Times New Roman"/>
      <family val="1"/>
      <charset val="204"/>
    </font>
    <font>
      <i val="true"/>
      <sz val="8"/>
      <color rgb="FF000000"/>
      <name val="Times New Roman"/>
      <family val="1"/>
      <charset val="204"/>
    </font>
    <font>
      <sz val="7"/>
      <color rgb="FF000000"/>
      <name val="Times New Roman"/>
      <family val="1"/>
      <charset val="204"/>
    </font>
    <font>
      <sz val="16"/>
      <name val="Times New Roman"/>
      <family val="1"/>
      <charset val="204"/>
    </font>
    <font>
      <vertAlign val="superscript"/>
      <sz val="10"/>
      <name val="Times New Roman"/>
      <family val="1"/>
      <charset val="204"/>
    </font>
    <font>
      <vertAlign val="superscript"/>
      <sz val="11"/>
      <name val="Times New Roman"/>
      <family val="1"/>
      <charset val="204"/>
    </font>
    <font>
      <vertAlign val="superscript"/>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hair"/>
      <diagonal/>
    </border>
    <border diagonalUp="false" diagonalDown="false">
      <left/>
      <right/>
      <top style="dotted"/>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5" fontId="7" fillId="2" borderId="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5" fontId="7" fillId="2" borderId="6"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5" fontId="7" fillId="2" borderId="10" xfId="0" applyFont="true" applyBorder="true" applyAlignment="true" applyProtection="false">
      <alignment horizontal="center" vertical="top" textRotation="0" wrapText="false" indent="0" shrinkToFit="false"/>
      <protection locked="true" hidden="false"/>
    </xf>
    <xf numFmtId="164" fontId="7" fillId="2" borderId="11" xfId="0" applyFont="true" applyBorder="true" applyAlignment="true" applyProtection="false">
      <alignment horizontal="center" vertical="top" textRotation="0" wrapText="false" indent="0" shrinkToFit="false"/>
      <protection locked="true" hidden="false"/>
    </xf>
    <xf numFmtId="164" fontId="7" fillId="2" borderId="12" xfId="0" applyFont="true" applyBorder="true" applyAlignment="true" applyProtection="false">
      <alignment horizontal="center"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2" borderId="14"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7" fillId="2" borderId="16"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general" vertical="top" textRotation="0" wrapText="true" indent="0" shrinkToFit="false"/>
      <protection locked="true" hidden="false"/>
    </xf>
    <xf numFmtId="164" fontId="9" fillId="2" borderId="17"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6" fontId="9" fillId="2" borderId="18" xfId="0" applyFont="true" applyBorder="true" applyAlignment="true" applyProtection="false">
      <alignment horizontal="center" vertical="top" textRotation="0" wrapText="true" indent="0" shrinkToFit="false"/>
      <protection locked="true" hidden="false"/>
    </xf>
    <xf numFmtId="164" fontId="9" fillId="2" borderId="18"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2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8" xfId="0" applyFont="true" applyBorder="true" applyAlignment="true" applyProtection="false">
      <alignment horizontal="center" vertical="top" textRotation="0" wrapText="true" indent="0" shrinkToFit="false"/>
      <protection locked="true" hidden="false"/>
    </xf>
    <xf numFmtId="164" fontId="6" fillId="2" borderId="18"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false" indent="0" shrinkToFit="false"/>
      <protection locked="true" hidden="false"/>
    </xf>
    <xf numFmtId="165" fontId="19" fillId="2" borderId="21" xfId="0" applyFont="true" applyBorder="true" applyAlignment="true" applyProtection="false">
      <alignment horizontal="left" vertical="bottom" textRotation="0" wrapText="true" indent="0" shrinkToFit="false"/>
      <protection locked="true" hidden="false"/>
    </xf>
    <xf numFmtId="164" fontId="18" fillId="2" borderId="2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5" fontId="18" fillId="2" borderId="7" xfId="0" applyFont="true" applyBorder="true" applyAlignment="true" applyProtection="false">
      <alignment horizontal="center" vertical="top" textRotation="0" wrapText="false" indent="0" shrinkToFit="false"/>
      <protection locked="true" hidden="false"/>
    </xf>
    <xf numFmtId="164" fontId="18" fillId="2" borderId="7" xfId="0" applyFont="true" applyBorder="true" applyAlignment="true" applyProtection="false">
      <alignment horizontal="center" vertical="top" textRotation="0" wrapText="false" indent="0" shrinkToFit="false"/>
      <protection locked="true" hidden="false"/>
    </xf>
    <xf numFmtId="164" fontId="18" fillId="2" borderId="8" xfId="0" applyFont="true" applyBorder="tru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5" fontId="19" fillId="2" borderId="21" xfId="0" applyFont="true" applyBorder="true" applyAlignment="true" applyProtection="false">
      <alignment horizontal="left" vertical="top" textRotation="0" wrapText="true" indent="0" shrinkToFit="false"/>
      <protection locked="true" hidden="false"/>
    </xf>
    <xf numFmtId="164" fontId="18" fillId="2" borderId="23" xfId="0" applyFont="true" applyBorder="true" applyAlignment="true" applyProtection="false">
      <alignment horizontal="left" vertical="top" textRotation="0" wrapText="tru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5" fontId="20" fillId="2" borderId="14" xfId="0" applyFont="true" applyBorder="true" applyAlignment="true" applyProtection="false">
      <alignment horizontal="general" vertical="bottom" textRotation="0" wrapText="true" indent="0" shrinkToFit="false"/>
      <protection locked="true" hidden="false"/>
    </xf>
    <xf numFmtId="165" fontId="18" fillId="2" borderId="14" xfId="0" applyFont="true" applyBorder="true" applyAlignment="true" applyProtection="false">
      <alignment horizontal="general" vertical="bottom" textRotation="0" wrapText="false" indent="0" shrinkToFit="false"/>
      <protection locked="true" hidden="false"/>
    </xf>
    <xf numFmtId="165" fontId="18" fillId="2" borderId="16" xfId="0" applyFont="true" applyBorder="true" applyAlignment="true" applyProtection="false">
      <alignment horizontal="general" vertical="bottom" textRotation="0" wrapText="false" indent="0" shrinkToFit="false"/>
      <protection locked="true" hidden="false"/>
    </xf>
    <xf numFmtId="165" fontId="18" fillId="2" borderId="24"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left" vertical="top" textRotation="0" wrapText="true" indent="0" shrinkToFit="fals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4" fontId="18" fillId="2" borderId="14" xfId="0" applyFont="true" applyBorder="true" applyAlignment="true" applyProtection="false">
      <alignment horizontal="center" vertical="top" textRotation="0" wrapText="true" indent="0" shrinkToFit="false"/>
      <protection locked="true" hidden="false"/>
    </xf>
    <xf numFmtId="165" fontId="18" fillId="2" borderId="14" xfId="0" applyFont="true" applyBorder="true" applyAlignment="true" applyProtection="false">
      <alignment horizontal="center" vertical="top" textRotation="0" wrapText="false" indent="0" shrinkToFit="false"/>
      <protection locked="true" hidden="false"/>
    </xf>
    <xf numFmtId="164" fontId="18" fillId="2" borderId="14" xfId="0" applyFont="true" applyBorder="true" applyAlignment="true" applyProtection="false">
      <alignment horizontal="center" vertical="top" textRotation="0" wrapText="false" indent="0" shrinkToFit="false"/>
      <protection locked="true" hidden="false"/>
    </xf>
    <xf numFmtId="164" fontId="18" fillId="2" borderId="16" xfId="0" applyFont="true" applyBorder="true" applyAlignment="true" applyProtection="false">
      <alignment horizontal="center" vertical="top" textRotation="0" wrapText="false" indent="0" shrinkToFit="false"/>
      <protection locked="true" hidden="false"/>
    </xf>
    <xf numFmtId="165" fontId="18" fillId="2" borderId="10" xfId="0" applyFont="true" applyBorder="true" applyAlignment="true" applyProtection="false">
      <alignment horizontal="center" vertical="top" textRotation="0" wrapText="true" indent="0" shrinkToFit="false"/>
      <protection locked="true" hidden="false"/>
    </xf>
    <xf numFmtId="164" fontId="21" fillId="2" borderId="14" xfId="0" applyFont="true" applyBorder="true" applyAlignment="true" applyProtection="false">
      <alignment horizontal="left" vertical="top"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2" borderId="24" xfId="0" applyFont="true" applyBorder="true" applyAlignment="true" applyProtection="false">
      <alignment horizontal="center" vertical="top" textRotation="0" wrapText="true" indent="0" shrinkToFit="false"/>
      <protection locked="true" hidden="false"/>
    </xf>
    <xf numFmtId="164" fontId="18" fillId="2" borderId="26" xfId="0" applyFont="true" applyBorder="true" applyAlignment="true" applyProtection="false">
      <alignment horizontal="left" vertical="top" textRotation="0" wrapText="true" indent="0" shrinkToFit="false"/>
      <protection locked="true" hidden="false"/>
    </xf>
    <xf numFmtId="164" fontId="18" fillId="2" borderId="26" xfId="0" applyFont="true" applyBorder="true" applyAlignment="true" applyProtection="false">
      <alignment horizontal="center" vertical="top" textRotation="0" wrapText="true" indent="0" shrinkToFit="false"/>
      <protection locked="true" hidden="false"/>
    </xf>
    <xf numFmtId="165" fontId="18" fillId="2" borderId="26" xfId="0" applyFont="true" applyBorder="true" applyAlignment="true" applyProtection="false">
      <alignment horizontal="center" vertical="top" textRotation="0" wrapText="false" indent="0" shrinkToFit="false"/>
      <protection locked="true" hidden="false"/>
    </xf>
    <xf numFmtId="164" fontId="18" fillId="2" borderId="26" xfId="0" applyFont="true" applyBorder="true" applyAlignment="true" applyProtection="false">
      <alignment horizontal="center" vertical="top" textRotation="0" wrapText="false" indent="0" shrinkToFit="false"/>
      <protection locked="true" hidden="false"/>
    </xf>
    <xf numFmtId="164" fontId="18" fillId="2" borderId="27" xfId="0" applyFont="true" applyBorder="true" applyAlignment="true" applyProtection="false">
      <alignment horizontal="center" vertical="top" textRotation="0" wrapText="false" indent="0" shrinkToFit="false"/>
      <protection locked="true" hidden="false"/>
    </xf>
    <xf numFmtId="164" fontId="18" fillId="2" borderId="28"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6" fillId="2" borderId="24" xfId="0" applyFont="true" applyBorder="true" applyAlignment="true" applyProtection="false">
      <alignment horizontal="center" vertical="top" textRotation="0" wrapText="true" indent="0" shrinkToFit="fals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5" fontId="6" fillId="2" borderId="30" xfId="0" applyFont="true" applyBorder="true" applyAlignment="true" applyProtection="false">
      <alignment horizontal="center" vertical="top" textRotation="0" wrapText="true" indent="0" shrinkToFit="false"/>
      <protection locked="true" hidden="false"/>
    </xf>
    <xf numFmtId="165" fontId="6" fillId="2" borderId="25" xfId="0" applyFont="true" applyBorder="true" applyAlignment="true" applyProtection="false">
      <alignment horizontal="center" vertical="top" textRotation="0" wrapText="true" indent="0" shrinkToFit="false"/>
      <protection locked="true" hidden="false"/>
    </xf>
    <xf numFmtId="165" fontId="6" fillId="2" borderId="10" xfId="0" applyFont="true" applyBorder="tru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5" fontId="6" fillId="2" borderId="25" xfId="0" applyFont="true" applyBorder="true" applyAlignment="true" applyProtection="false">
      <alignment horizontal="left" vertical="top" textRotation="0" wrapText="true" indent="0" shrinkToFit="false"/>
      <protection locked="true" hidden="false"/>
    </xf>
    <xf numFmtId="165" fontId="6" fillId="2" borderId="14"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31"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23"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false" indent="0" shrinkToFit="false"/>
      <protection locked="true" hidden="false"/>
    </xf>
    <xf numFmtId="165" fontId="23" fillId="2" borderId="22" xfId="0" applyFont="true" applyBorder="true" applyAlignment="true" applyProtection="false">
      <alignment horizontal="left" vertical="top" textRotation="0" wrapText="true" indent="0" shrinkToFit="false"/>
      <protection locked="true" hidden="false"/>
    </xf>
    <xf numFmtId="164" fontId="6" fillId="2" borderId="22" xfId="0" applyFont="true" applyBorder="true" applyAlignment="true" applyProtection="false">
      <alignment horizontal="center" vertical="top" textRotation="0" wrapText="false" indent="0" shrinkToFit="false"/>
      <protection locked="true" hidden="false"/>
    </xf>
    <xf numFmtId="164" fontId="23" fillId="2" borderId="22" xfId="0" applyFont="true" applyBorder="true" applyAlignment="true" applyProtection="false">
      <alignment horizontal="left" vertical="top" textRotation="0" wrapText="false" indent="0" shrinkToFit="false"/>
      <protection locked="true" hidden="false"/>
    </xf>
    <xf numFmtId="164" fontId="23" fillId="2" borderId="7"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5" fontId="6" fillId="2" borderId="10"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5" fontId="23" fillId="2" borderId="23" xfId="0" applyFont="true" applyBorder="true" applyAlignment="true" applyProtection="false">
      <alignment horizontal="left" vertical="top" textRotation="0" wrapText="true" indent="0" shrinkToFit="false"/>
      <protection locked="true" hidden="false"/>
    </xf>
    <xf numFmtId="165" fontId="23" fillId="2" borderId="7" xfId="0" applyFont="true" applyBorder="true" applyAlignment="true" applyProtection="false">
      <alignment horizontal="left" vertical="top" textRotation="0" wrapText="true" indent="0" shrinkToFit="false"/>
      <protection locked="true" hidden="false"/>
    </xf>
    <xf numFmtId="165" fontId="6" fillId="2" borderId="13"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4" fontId="23" fillId="2" borderId="22" xfId="0" applyFont="true" applyBorder="true" applyAlignment="true" applyProtection="false">
      <alignment horizontal="left" vertical="top" textRotation="0" wrapText="true" indent="0" shrinkToFit="false"/>
      <protection locked="true" hidden="false"/>
    </xf>
    <xf numFmtId="164" fontId="24" fillId="2" borderId="22" xfId="0" applyFont="true" applyBorder="true" applyAlignment="true" applyProtection="false">
      <alignment horizontal="left" vertical="top" textRotation="0" wrapText="true" indent="0" shrinkToFit="false"/>
      <protection locked="true" hidden="false"/>
    </xf>
    <xf numFmtId="164" fontId="6" fillId="2" borderId="32" xfId="0" applyFont="true" applyBorder="true" applyAlignment="true" applyProtection="false">
      <alignment horizontal="center" vertical="top" textRotation="0" wrapText="fals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5" fontId="6" fillId="2" borderId="33" xfId="0" applyFont="true" applyBorder="true" applyAlignment="true" applyProtection="false">
      <alignment horizontal="center" vertical="top" textRotation="0" wrapText="false" indent="0" shrinkToFit="false"/>
      <protection locked="true" hidden="false"/>
    </xf>
    <xf numFmtId="164" fontId="6" fillId="2" borderId="33" xfId="0" applyFont="true" applyBorder="true" applyAlignment="true" applyProtection="false">
      <alignment horizontal="center" vertical="top" textRotation="0" wrapText="false" indent="0" shrinkToFit="false"/>
      <protection locked="true" hidden="false"/>
    </xf>
    <xf numFmtId="164" fontId="6" fillId="2" borderId="34" xfId="0" applyFont="true" applyBorder="true" applyAlignment="true" applyProtection="false">
      <alignment horizontal="center" vertical="top" textRotation="0" wrapText="false" indent="0" shrinkToFit="false"/>
      <protection locked="true" hidden="false"/>
    </xf>
    <xf numFmtId="164" fontId="6" fillId="2" borderId="26" xfId="0" applyFont="true" applyBorder="true" applyAlignment="true" applyProtection="false">
      <alignment horizontal="center" vertical="top" textRotation="0" wrapText="true" indent="0" shrinkToFit="false"/>
      <protection locked="true" hidden="false"/>
    </xf>
    <xf numFmtId="165" fontId="24" fillId="2" borderId="23" xfId="0" applyFont="true" applyBorder="true" applyAlignment="true" applyProtection="false">
      <alignment horizontal="left" vertical="top" textRotation="0" wrapText="true" indent="0" shrinkToFit="false"/>
      <protection locked="true" hidden="false"/>
    </xf>
    <xf numFmtId="164" fontId="24" fillId="2" borderId="7" xfId="0" applyFont="true" applyBorder="true" applyAlignment="true" applyProtection="false">
      <alignment horizontal="left" vertical="top" textRotation="0" wrapText="true" indent="0" shrinkToFit="false"/>
      <protection locked="true" hidden="false"/>
    </xf>
    <xf numFmtId="165" fontId="6" fillId="2" borderId="14" xfId="0" applyFont="true" applyBorder="true" applyAlignment="true" applyProtection="false">
      <alignment horizontal="center" vertical="top" textRotation="0" wrapText="false" indent="0" shrinkToFit="false"/>
      <protection locked="true" hidden="false"/>
    </xf>
    <xf numFmtId="164" fontId="23" fillId="2" borderId="25" xfId="0" applyFont="true" applyBorder="true" applyAlignment="true" applyProtection="false">
      <alignment horizontal="left" vertical="top" textRotation="0" wrapText="tru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64" fontId="6" fillId="2" borderId="16" xfId="0" applyFont="true" applyBorder="true" applyAlignment="true" applyProtection="false">
      <alignment horizontal="center" vertical="top" textRotation="0" wrapText="false" indent="0" shrinkToFit="false"/>
      <protection locked="true" hidden="false"/>
    </xf>
    <xf numFmtId="165" fontId="6" fillId="2" borderId="30" xfId="0" applyFont="true" applyBorder="true" applyAlignment="true" applyProtection="false">
      <alignment horizontal="center" vertical="top" textRotation="0" wrapText="false" indent="0" shrinkToFit="false"/>
      <protection locked="true" hidden="false"/>
    </xf>
    <xf numFmtId="165" fontId="24" fillId="2" borderId="22" xfId="0" applyFont="true" applyBorder="true" applyAlignment="true" applyProtection="false">
      <alignment horizontal="left" vertical="top" textRotation="0" wrapText="true" indent="0" shrinkToFit="false"/>
      <protection locked="true" hidden="false"/>
    </xf>
    <xf numFmtId="165" fontId="6" fillId="2" borderId="22" xfId="0" applyFont="true" applyBorder="true" applyAlignment="true" applyProtection="false">
      <alignment horizontal="center" vertical="top" textRotation="0" wrapText="false" indent="0" shrinkToFit="false"/>
      <protection locked="true" hidden="false"/>
    </xf>
    <xf numFmtId="164" fontId="6" fillId="2" borderId="23" xfId="0" applyFont="true" applyBorder="true" applyAlignment="true" applyProtection="false">
      <alignment horizontal="center" vertical="top" textRotation="0" wrapText="false" indent="0" shrinkToFit="false"/>
      <protection locked="true" hidden="false"/>
    </xf>
    <xf numFmtId="165" fontId="6" fillId="2" borderId="23" xfId="0" applyFont="true" applyBorder="true" applyAlignment="true" applyProtection="false">
      <alignment horizontal="center" vertical="top" textRotation="0" wrapText="false" indent="0" shrinkToFit="false"/>
      <protection locked="true" hidden="false"/>
    </xf>
    <xf numFmtId="164" fontId="24" fillId="2" borderId="23"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5" fontId="9" fillId="2" borderId="13" xfId="0" applyFont="true" applyBorder="true" applyAlignment="true" applyProtection="false">
      <alignment horizontal="center" vertical="top" textRotation="0" wrapText="fals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17"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9" fillId="3" borderId="3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6" fillId="2" borderId="23" xfId="0" applyFont="true" applyBorder="true" applyAlignment="true" applyProtection="false">
      <alignment horizontal="center" vertical="top" textRotation="0" wrapText="true" indent="0" shrinkToFit="false"/>
      <protection locked="true" hidden="false"/>
    </xf>
    <xf numFmtId="164" fontId="6" fillId="2" borderId="22"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top" textRotation="0" wrapText="false" indent="0" shrinkToFit="false"/>
      <protection locked="true" hidden="false"/>
    </xf>
    <xf numFmtId="164" fontId="6" fillId="3" borderId="25" xfId="0" applyFont="true" applyBorder="true" applyAlignment="true" applyProtection="false">
      <alignment horizontal="center" vertical="top" textRotation="0" wrapText="false" indent="0" shrinkToFit="false"/>
      <protection locked="true" hidden="false"/>
    </xf>
    <xf numFmtId="165" fontId="6" fillId="2" borderId="6" xfId="0" applyFont="true" applyBorder="true" applyAlignment="true" applyProtection="false">
      <alignment horizontal="center" vertical="top" textRotation="0" wrapText="false" indent="0" shrinkToFit="false"/>
      <protection locked="true" hidden="false"/>
    </xf>
    <xf numFmtId="164" fontId="28" fillId="2" borderId="22" xfId="0" applyFont="true" applyBorder="true" applyAlignment="true" applyProtection="false">
      <alignment horizontal="general" vertical="top" textRotation="0" wrapText="true" indent="0" shrinkToFit="false"/>
      <protection locked="true" hidden="false"/>
    </xf>
    <xf numFmtId="165" fontId="24" fillId="0" borderId="22" xfId="0" applyFont="true" applyBorder="true" applyAlignment="true" applyProtection="false">
      <alignment horizontal="left" vertical="top" textRotation="0" wrapText="true" indent="0" shrinkToFit="false"/>
      <protection locked="true" hidden="false"/>
    </xf>
    <xf numFmtId="168" fontId="28" fillId="0" borderId="22" xfId="0" applyFont="true" applyBorder="true" applyAlignment="true" applyProtection="false">
      <alignment horizontal="center" vertical="center" textRotation="0" wrapText="true" indent="0" shrinkToFit="false"/>
      <protection locked="true" hidden="false"/>
    </xf>
    <xf numFmtId="168" fontId="6" fillId="0" borderId="22"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8" fontId="24" fillId="0" borderId="22" xfId="0" applyFont="true" applyBorder="true" applyAlignment="true" applyProtection="false">
      <alignment horizontal="left" vertical="top"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8" fontId="6" fillId="0" borderId="25" xfId="0" applyFont="true" applyBorder="true" applyAlignment="true" applyProtection="false">
      <alignment horizontal="left" vertical="top" textRotation="0" wrapText="true" indent="0" shrinkToFit="false"/>
      <protection locked="true" hidden="false"/>
    </xf>
    <xf numFmtId="168" fontId="6" fillId="0" borderId="22" xfId="0" applyFont="true" applyBorder="true" applyAlignment="true" applyProtection="true">
      <alignment horizontal="center" vertical="top" textRotation="0" wrapText="true" indent="0" shrinkToFit="false"/>
      <protection locked="false" hidden="true"/>
    </xf>
    <xf numFmtId="168" fontId="6" fillId="0" borderId="22" xfId="0" applyFont="true" applyBorder="true" applyAlignment="true" applyProtection="false">
      <alignment horizontal="center" vertical="top" textRotation="0" wrapText="true" indent="0" shrinkToFit="false"/>
      <protection locked="true" hidden="false"/>
    </xf>
    <xf numFmtId="168" fontId="24" fillId="0" borderId="7" xfId="0" applyFont="true" applyBorder="true" applyAlignment="true" applyProtection="false">
      <alignment horizontal="left" vertical="top" textRotation="0" wrapText="true" indent="0" shrinkToFit="false"/>
      <protection locked="true" hidden="false"/>
    </xf>
    <xf numFmtId="168" fontId="6" fillId="0" borderId="7" xfId="0" applyFont="true" applyBorder="true" applyAlignment="true" applyProtection="false">
      <alignment horizontal="center" vertical="top" textRotation="0" wrapText="true" indent="0" shrinkToFit="false"/>
      <protection locked="true" hidden="false"/>
    </xf>
    <xf numFmtId="168" fontId="6" fillId="4" borderId="22"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false" indent="0" shrinkToFit="false"/>
      <protection locked="true" hidden="false"/>
    </xf>
    <xf numFmtId="168" fontId="6" fillId="0" borderId="4" xfId="0" applyFont="true" applyBorder="true" applyAlignment="true" applyProtection="false">
      <alignment horizontal="left" vertical="top" textRotation="0" wrapText="true" indent="0" shrinkToFit="false"/>
      <protection locked="true" hidden="false"/>
    </xf>
    <xf numFmtId="168" fontId="6" fillId="0" borderId="22" xfId="0" applyFont="true" applyBorder="true" applyAlignment="true" applyProtection="true">
      <alignment horizontal="center" vertical="center" textRotation="0" wrapText="true" indent="0" shrinkToFit="false"/>
      <protection locked="false" hidden="tru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false">
      <alignment horizontal="left" vertical="top" textRotation="0" wrapText="true" indent="0" shrinkToFit="false"/>
      <protection locked="true" hidden="false"/>
    </xf>
    <xf numFmtId="168" fontId="6" fillId="4" borderId="22" xfId="0" applyFont="true" applyBorder="true" applyAlignment="true" applyProtection="false">
      <alignment horizontal="center" vertical="center" textRotation="0" wrapText="true" indent="0" shrinkToFit="false"/>
      <protection locked="true" hidden="false"/>
    </xf>
    <xf numFmtId="168" fontId="24" fillId="3" borderId="22" xfId="0" applyFont="true" applyBorder="tru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8" fontId="14" fillId="0" borderId="22"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8" fontId="28" fillId="0" borderId="22" xfId="0" applyFont="true" applyBorder="true" applyAlignment="true" applyProtection="false">
      <alignment horizontal="left" vertical="top" textRotation="0" wrapText="true" indent="0" shrinkToFit="false"/>
      <protection locked="true" hidden="false"/>
    </xf>
    <xf numFmtId="168" fontId="24" fillId="3" borderId="37" xfId="0" applyFont="true" applyBorder="true" applyAlignment="true" applyProtection="false">
      <alignment horizontal="general" vertical="top" textRotation="0" wrapText="true" indent="0" shrinkToFit="false"/>
      <protection locked="true" hidden="false"/>
    </xf>
    <xf numFmtId="168" fontId="24" fillId="0" borderId="37" xfId="0" applyFont="true" applyBorder="true" applyAlignment="true" applyProtection="false">
      <alignment horizontal="general" vertical="top" textRotation="0" wrapText="true" indent="0" shrinkToFit="false"/>
      <protection locked="true" hidden="false"/>
    </xf>
    <xf numFmtId="168"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5" fontId="6" fillId="4" borderId="22" xfId="0" applyFont="true" applyBorder="true" applyAlignment="true" applyProtection="false">
      <alignment horizontal="center" vertical="top" textRotation="0" wrapText="false" indent="0" shrinkToFit="false"/>
      <protection locked="true" hidden="false"/>
    </xf>
    <xf numFmtId="168" fontId="6" fillId="0" borderId="22" xfId="22" applyFont="true" applyBorder="true" applyAlignment="true" applyProtection="false">
      <alignment horizontal="center" vertical="top"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70" fontId="6" fillId="0" borderId="22" xfId="0" applyFont="true" applyBorder="true" applyAlignment="true" applyProtection="false">
      <alignment horizontal="center" vertical="center" textRotation="0" wrapText="true" indent="0" shrinkToFit="false"/>
      <protection locked="true" hidden="false"/>
    </xf>
    <xf numFmtId="169" fontId="6" fillId="0" borderId="22" xfId="0" applyFont="true" applyBorder="true" applyAlignment="true" applyProtection="false">
      <alignment horizontal="center" vertical="center" textRotation="0" wrapText="true" indent="0" shrinkToFit="false"/>
      <protection locked="true" hidden="false"/>
    </xf>
    <xf numFmtId="170" fontId="6" fillId="0" borderId="22" xfId="0" applyFont="true" applyBorder="true" applyAlignment="true" applyProtection="false">
      <alignment horizontal="left" vertical="top" textRotation="0" wrapText="true" indent="0" shrinkToFit="false"/>
      <protection locked="true" hidden="false"/>
    </xf>
    <xf numFmtId="170" fontId="6" fillId="4" borderId="22"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top" textRotation="0" wrapText="false" indent="0" shrinkToFit="false"/>
      <protection locked="true" hidden="false"/>
    </xf>
    <xf numFmtId="165" fontId="6" fillId="0" borderId="22" xfId="0" applyFont="true" applyBorder="true" applyAlignment="true" applyProtection="false">
      <alignment horizontal="center" vertical="top" textRotation="0" wrapText="false" indent="0" shrinkToFit="true"/>
      <protection locked="true" hidden="false"/>
    </xf>
    <xf numFmtId="170" fontId="6" fillId="0" borderId="22" xfId="0" applyFont="true" applyBorder="true" applyAlignment="true" applyProtection="false">
      <alignment horizontal="center" vertical="center" textRotation="0" wrapText="false" indent="0" shrinkToFit="true"/>
      <protection locked="true" hidden="false"/>
    </xf>
    <xf numFmtId="164" fontId="31" fillId="2" borderId="22" xfId="0" applyFont="true" applyBorder="true" applyAlignment="true" applyProtection="false">
      <alignment horizontal="left" vertical="top" textRotation="0" wrapText="true" indent="0" shrinkToFit="false"/>
      <protection locked="true" hidden="false"/>
    </xf>
    <xf numFmtId="164" fontId="32" fillId="2" borderId="22" xfId="0" applyFont="true" applyBorder="true" applyAlignment="true" applyProtection="false">
      <alignment horizontal="left" vertical="top" textRotation="0" wrapText="true" indent="0" shrinkToFit="false"/>
      <protection locked="true" hidden="false"/>
    </xf>
    <xf numFmtId="170" fontId="6" fillId="2" borderId="22" xfId="0" applyFont="true" applyBorder="true" applyAlignment="true" applyProtection="false">
      <alignment horizontal="center" vertical="center" textRotation="0" wrapText="true" indent="0" shrinkToFit="false"/>
      <protection locked="true" hidden="false"/>
    </xf>
    <xf numFmtId="170" fontId="14" fillId="0" borderId="22" xfId="0" applyFont="true" applyBorder="true" applyAlignment="true" applyProtection="false">
      <alignment horizontal="center" vertical="center" textRotation="0" wrapText="true" indent="0" shrinkToFit="false"/>
      <protection locked="true" hidden="false"/>
    </xf>
    <xf numFmtId="170" fontId="6" fillId="0" borderId="22" xfId="0" applyFont="true" applyBorder="true" applyAlignment="true" applyProtection="false">
      <alignment horizontal="center" vertical="top" textRotation="0" wrapText="true" indent="0" shrinkToFit="false"/>
      <protection locked="true" hidden="false"/>
    </xf>
    <xf numFmtId="165" fontId="14" fillId="0" borderId="22" xfId="0" applyFont="true" applyBorder="true" applyAlignment="true" applyProtection="false">
      <alignment horizontal="center" vertical="top" textRotation="0" wrapText="fals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31" fillId="0" borderId="22" xfId="0" applyFont="true" applyBorder="true" applyAlignment="true" applyProtection="false">
      <alignment horizontal="left" vertical="top" textRotation="0" wrapText="true" indent="0" shrinkToFit="false"/>
      <protection locked="tru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top" textRotation="0" wrapText="true" indent="0" shrinkToFit="true"/>
      <protection locked="true" hidden="false"/>
    </xf>
    <xf numFmtId="164" fontId="6" fillId="0" borderId="22" xfId="0" applyFont="true" applyBorder="true" applyAlignment="true" applyProtection="false">
      <alignment horizontal="left" vertical="top" textRotation="0" wrapText="true" indent="0" shrinkToFit="true"/>
      <protection locked="true" hidden="false"/>
    </xf>
    <xf numFmtId="164" fontId="6" fillId="0" borderId="22" xfId="0" applyFont="true" applyBorder="true" applyAlignment="true" applyProtection="false">
      <alignment horizontal="center" vertical="center" textRotation="0" wrapText="true" indent="0" shrinkToFit="true"/>
      <protection locked="true" hidden="false"/>
    </xf>
    <xf numFmtId="169" fontId="6" fillId="0" borderId="22"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tru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71" fontId="6" fillId="0" borderId="22" xfId="0" applyFont="true" applyBorder="true" applyAlignment="true" applyProtection="false">
      <alignment horizontal="center" vertical="top" textRotation="0" wrapText="true" indent="0" shrinkToFit="false"/>
      <protection locked="true" hidden="false"/>
    </xf>
    <xf numFmtId="165" fontId="6" fillId="0" borderId="22" xfId="0" applyFont="true" applyBorder="true" applyAlignment="true" applyProtection="false">
      <alignment horizontal="center" vertical="top" textRotation="0" wrapText="true" indent="0" shrinkToFit="tru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top" textRotation="0" wrapText="true" indent="0" shrinkToFit="true"/>
      <protection locked="true" hidden="false"/>
    </xf>
    <xf numFmtId="172" fontId="6"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top" textRotation="0" wrapText="true" indent="0" shrinkToFit="true"/>
      <protection locked="true" hidden="false"/>
    </xf>
    <xf numFmtId="165" fontId="35" fillId="0" borderId="22" xfId="20" applyFont="true" applyBorder="true" applyAlignment="true" applyProtection="false">
      <alignment horizontal="left" vertical="center" textRotation="0" wrapText="true" indent="0" shrinkToFit="true"/>
      <protection locked="true" hidden="false"/>
    </xf>
    <xf numFmtId="168" fontId="35" fillId="0" borderId="22" xfId="20" applyFont="true" applyBorder="true" applyAlignment="true" applyProtection="false">
      <alignment horizontal="center" vertical="center" textRotation="0" wrapText="true" indent="0" shrinkToFit="false"/>
      <protection locked="true" hidden="false"/>
    </xf>
    <xf numFmtId="168" fontId="14" fillId="0" borderId="22"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center" vertical="top" textRotation="0" wrapText="true" indent="0" shrinkToFit="false"/>
      <protection locked="true" hidden="false"/>
    </xf>
    <xf numFmtId="168" fontId="6" fillId="0" borderId="22"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general" vertical="top" textRotation="0" wrapText="true" indent="0" shrinkToFit="true"/>
      <protection locked="true" hidden="false"/>
    </xf>
    <xf numFmtId="168" fontId="36" fillId="0" borderId="22" xfId="20" applyFont="true" applyBorder="true" applyAlignment="true" applyProtection="false">
      <alignment horizontal="center" vertical="center" textRotation="0" wrapText="true" indent="0" shrinkToFit="false"/>
      <protection locked="true" hidden="false"/>
    </xf>
    <xf numFmtId="168" fontId="11" fillId="0" borderId="22" xfId="20" applyFont="true" applyBorder="true" applyAlignment="true" applyProtection="false">
      <alignment horizontal="center" vertical="center" textRotation="0" wrapText="true" indent="0" shrinkToFit="false"/>
      <protection locked="true" hidden="false"/>
    </xf>
    <xf numFmtId="168" fontId="22" fillId="0" borderId="22" xfId="21"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true"/>
      <protection locked="true" hidden="false"/>
    </xf>
    <xf numFmtId="164" fontId="11" fillId="0" borderId="39" xfId="0" applyFont="true" applyBorder="true" applyAlignment="true" applyProtection="false">
      <alignment horizontal="general" vertical="top" textRotation="0" wrapText="true" indent="0" shrinkToFit="true"/>
      <protection locked="true" hidden="false"/>
    </xf>
    <xf numFmtId="168" fontId="37" fillId="0" borderId="22" xfId="21"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false" applyAlignment="true" applyProtection="false">
      <alignment horizontal="left" vertical="top" textRotation="0" wrapText="false" indent="0" shrinkToFit="false"/>
      <protection locked="true" hidden="false"/>
    </xf>
    <xf numFmtId="164" fontId="22" fillId="2" borderId="0" xfId="20" applyFont="true" applyBorder="false" applyAlignment="true" applyProtection="false">
      <alignment horizontal="center" vertical="center" textRotation="0" wrapText="false" indent="0" shrinkToFit="false"/>
      <protection locked="true" hidden="false"/>
    </xf>
    <xf numFmtId="164" fontId="40"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right" vertical="top" textRotation="0" wrapText="tru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true" indent="0" shrinkToFit="false"/>
      <protection locked="true" hidden="false"/>
    </xf>
    <xf numFmtId="164" fontId="41" fillId="2" borderId="31" xfId="20" applyFont="true" applyBorder="true" applyAlignment="true" applyProtection="false">
      <alignment horizontal="center" vertical="center" textRotation="0" wrapText="true" indent="0" shrinkToFit="false"/>
      <protection locked="true" hidden="false"/>
    </xf>
    <xf numFmtId="164" fontId="34" fillId="2" borderId="31" xfId="20" applyFont="true" applyBorder="true" applyAlignment="true" applyProtection="false">
      <alignment horizontal="center" vertical="center" textRotation="0" wrapText="true" indent="0" shrinkToFit="false"/>
      <protection locked="true" hidden="false"/>
    </xf>
    <xf numFmtId="164" fontId="34" fillId="2" borderId="0" xfId="20" applyFont="true" applyBorder="true" applyAlignment="true" applyProtection="false">
      <alignment horizontal="center" vertical="center" textRotation="0" wrapText="true" indent="0" shrinkToFit="false"/>
      <protection locked="true" hidden="false"/>
    </xf>
    <xf numFmtId="164" fontId="34" fillId="2" borderId="2"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bottom"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left" vertical="top" textRotation="0" wrapText="true" indent="0" shrinkToFit="false"/>
      <protection locked="true" hidden="false"/>
    </xf>
    <xf numFmtId="164" fontId="37" fillId="2" borderId="1" xfId="20" applyFont="true" applyBorder="true" applyAlignment="true" applyProtection="false">
      <alignment horizontal="center" vertical="center" textRotation="0" wrapText="true" indent="0" shrinkToFit="false"/>
      <protection locked="true" hidden="false"/>
    </xf>
    <xf numFmtId="173" fontId="22" fillId="2" borderId="1" xfId="20" applyFont="true" applyBorder="true" applyAlignment="true" applyProtection="false">
      <alignment horizontal="center" vertical="top" textRotation="0" wrapText="false" indent="0" shrinkToFit="false"/>
      <protection locked="true" hidden="false"/>
    </xf>
    <xf numFmtId="173" fontId="22" fillId="2" borderId="1" xfId="20" applyFont="true" applyBorder="true" applyAlignment="true" applyProtection="false">
      <alignment horizontal="left" vertical="top" textRotation="0" wrapText="false" indent="0" shrinkToFit="false"/>
      <protection locked="true" hidden="false"/>
    </xf>
    <xf numFmtId="173" fontId="22" fillId="2" borderId="1" xfId="20" applyFont="true" applyBorder="true" applyAlignment="true" applyProtection="false">
      <alignment horizontal="center" vertical="center" textRotation="0" wrapText="false" indent="0" shrinkToFit="false"/>
      <protection locked="true" hidden="false"/>
    </xf>
    <xf numFmtId="173" fontId="37" fillId="2" borderId="1" xfId="20" applyFont="true" applyBorder="true" applyAlignment="true" applyProtection="false">
      <alignment horizontal="center" vertical="center" textRotation="0" wrapText="false" indent="0" shrinkToFit="false"/>
      <protection locked="true" hidden="false"/>
    </xf>
    <xf numFmtId="164" fontId="42" fillId="2" borderId="1" xfId="20" applyFont="true" applyBorder="true" applyAlignment="true" applyProtection="false">
      <alignment horizontal="center" vertical="center" textRotation="0" wrapText="false" indent="0" shrinkToFit="false"/>
      <protection locked="true" hidden="false"/>
    </xf>
    <xf numFmtId="165" fontId="42" fillId="2" borderId="1" xfId="20" applyFont="true" applyBorder="true" applyAlignment="true" applyProtection="false">
      <alignment horizontal="left" vertical="top" textRotation="0" wrapText="true" indent="0" shrinkToFit="false"/>
      <protection locked="true" hidden="false"/>
    </xf>
    <xf numFmtId="165" fontId="22" fillId="2" borderId="1" xfId="20" applyFont="true" applyBorder="true" applyAlignment="true" applyProtection="false">
      <alignment horizontal="left" vertical="top" textRotation="0" wrapText="false" indent="0" shrinkToFit="false"/>
      <protection locked="true" hidden="false"/>
    </xf>
    <xf numFmtId="165" fontId="22" fillId="2" borderId="1" xfId="20" applyFont="true" applyBorder="true" applyAlignment="true" applyProtection="false">
      <alignment horizontal="center" vertical="center" textRotation="0" wrapText="false" indent="0" shrinkToFit="false"/>
      <protection locked="true" hidden="false"/>
    </xf>
    <xf numFmtId="165" fontId="40" fillId="2" borderId="1" xfId="20" applyFont="true" applyBorder="true" applyAlignment="true" applyProtection="false">
      <alignment horizontal="center" vertical="center" textRotation="0" wrapText="false" indent="0" shrinkToFit="false"/>
      <protection locked="true" hidden="false"/>
    </xf>
    <xf numFmtId="165" fontId="37" fillId="2" borderId="1" xfId="20" applyFont="true" applyBorder="true" applyAlignment="true" applyProtection="false">
      <alignment horizontal="center" vertical="center" textRotation="0" wrapText="false" indent="0" shrinkToFit="false"/>
      <protection locked="true" hidden="false"/>
    </xf>
    <xf numFmtId="165" fontId="37" fillId="2" borderId="1" xfId="20" applyFont="true" applyBorder="true" applyAlignment="true" applyProtection="false">
      <alignment horizontal="center" vertical="center" textRotation="0" wrapText="true" indent="0" shrinkToFit="false"/>
      <protection locked="true" hidden="false"/>
    </xf>
    <xf numFmtId="164" fontId="37" fillId="2" borderId="1" xfId="2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6" fillId="2" borderId="1" xfId="2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7" fillId="2" borderId="1" xfId="20" applyFont="true" applyBorder="true" applyAlignment="true" applyProtection="false">
      <alignment horizontal="center" vertical="center" textRotation="0" wrapText="false" indent="0" shrinkToFit="false"/>
      <protection locked="true" hidden="false"/>
    </xf>
    <xf numFmtId="164" fontId="37" fillId="2" borderId="1" xfId="20" applyFont="true" applyBorder="true" applyAlignment="true" applyProtection="false">
      <alignment horizontal="center" vertical="top" textRotation="0" wrapText="true" indent="0" shrinkToFit="false"/>
      <protection locked="true" hidden="false"/>
    </xf>
    <xf numFmtId="164" fontId="37" fillId="2" borderId="1" xfId="20" applyFont="true" applyBorder="true" applyAlignment="true" applyProtection="false">
      <alignment horizontal="center" vertical="top" textRotation="0" wrapText="false" indent="0" shrinkToFit="false"/>
      <protection locked="true" hidden="false"/>
    </xf>
    <xf numFmtId="167" fontId="22" fillId="2" borderId="1" xfId="20" applyFont="true" applyBorder="true" applyAlignment="true" applyProtection="false">
      <alignment horizontal="center" vertical="center" textRotation="0" wrapText="true" indent="0" shrinkToFit="false"/>
      <protection locked="true" hidden="false"/>
    </xf>
    <xf numFmtId="168" fontId="22" fillId="2" borderId="13" xfId="0" applyFont="true" applyBorder="true" applyAlignment="true" applyProtection="false">
      <alignment horizontal="general" vertical="top" textRotation="0" wrapText="true" indent="0" shrinkToFit="false"/>
      <protection locked="true" hidden="false"/>
    </xf>
    <xf numFmtId="168" fontId="6" fillId="2" borderId="2" xfId="0" applyFont="true" applyBorder="true" applyAlignment="true" applyProtection="false">
      <alignment horizontal="general" vertical="top" textRotation="0" wrapText="true" indent="0" shrinkToFit="fals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8" fontId="37" fillId="2" borderId="1" xfId="0" applyFont="true" applyBorder="true" applyAlignment="true" applyProtection="false">
      <alignment horizontal="center" vertical="center" textRotation="0" wrapText="true" indent="0" shrinkToFit="false"/>
      <protection locked="true" hidden="false"/>
    </xf>
    <xf numFmtId="165" fontId="37" fillId="2" borderId="1" xfId="20" applyFont="true" applyBorder="true" applyAlignment="true" applyProtection="false">
      <alignment horizontal="center" vertical="top" textRotation="0" wrapText="true" indent="0" shrinkToFit="false"/>
      <protection locked="true" hidden="false"/>
    </xf>
    <xf numFmtId="174" fontId="37" fillId="2" borderId="1" xfId="20" applyFont="true" applyBorder="true" applyAlignment="true" applyProtection="false">
      <alignment horizontal="center" vertical="center" textRotation="0" wrapText="true" indent="0" shrinkToFit="false"/>
      <protection locked="true" hidden="false"/>
    </xf>
    <xf numFmtId="175" fontId="37" fillId="2" borderId="1" xfId="20" applyFont="true" applyBorder="true" applyAlignment="true" applyProtection="false">
      <alignment horizontal="center" vertical="center" textRotation="0" wrapText="true" indent="0" shrinkToFit="false"/>
      <protection locked="true" hidden="false"/>
    </xf>
    <xf numFmtId="164" fontId="37" fillId="2" borderId="2" xfId="20" applyFont="true" applyBorder="true" applyAlignment="true" applyProtection="false">
      <alignment horizontal="left" vertical="top" textRotation="0" wrapText="true" indent="0" shrinkToFit="false"/>
      <protection locked="true" hidden="false"/>
    </xf>
    <xf numFmtId="165" fontId="37" fillId="2" borderId="20" xfId="20" applyFont="true" applyBorder="true" applyAlignment="true" applyProtection="false">
      <alignment horizontal="center" vertical="center" textRotation="0" wrapText="false" indent="0" shrinkToFit="false"/>
      <protection locked="true" hidden="false"/>
    </xf>
    <xf numFmtId="164" fontId="37" fillId="2" borderId="20" xfId="2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76" fontId="37" fillId="2" borderId="1" xfId="20" applyFont="true" applyBorder="true" applyAlignment="true" applyProtection="false">
      <alignment horizontal="center" vertical="center" textRotation="0" wrapText="true" indent="0" shrinkToFit="false"/>
      <protection locked="true" hidden="false"/>
    </xf>
    <xf numFmtId="176" fontId="37" fillId="2" borderId="1" xfId="20" applyFont="true" applyBorder="true" applyAlignment="true" applyProtection="false">
      <alignment horizontal="left" vertical="top" textRotation="0" wrapText="true" indent="0" shrinkToFit="false"/>
      <protection locked="true" hidden="false"/>
    </xf>
    <xf numFmtId="176" fontId="37" fillId="2" borderId="1" xfId="20" applyFont="true" applyBorder="true" applyAlignment="true" applyProtection="false">
      <alignment horizontal="general" vertical="top" textRotation="0" wrapText="true" indent="0" shrinkToFit="false"/>
      <protection locked="true" hidden="false"/>
    </xf>
    <xf numFmtId="164" fontId="37" fillId="2" borderId="1" xfId="20" applyFont="true" applyBorder="true" applyAlignment="true" applyProtection="false">
      <alignment horizontal="center" vertical="center" textRotation="0" wrapText="true" indent="0" shrinkToFit="false"/>
      <protection locked="true" hidden="false"/>
    </xf>
    <xf numFmtId="176" fontId="37" fillId="2" borderId="1" xfId="20" applyFont="true" applyBorder="true" applyAlignment="true" applyProtection="false">
      <alignment horizontal="center" vertical="top" textRotation="0" wrapText="true" indent="0" shrinkToFit="false"/>
      <protection locked="true" hidden="false"/>
    </xf>
    <xf numFmtId="175" fontId="37" fillId="2" borderId="1" xfId="0" applyFont="true" applyBorder="true" applyAlignment="true" applyProtection="false">
      <alignment horizontal="center" vertical="center" textRotation="0" wrapText="true" indent="0" shrinkToFit="false"/>
      <protection locked="true" hidden="false"/>
    </xf>
    <xf numFmtId="176" fontId="42" fillId="2" borderId="1" xfId="20" applyFont="true" applyBorder="true" applyAlignment="true" applyProtection="false">
      <alignment horizontal="general" vertical="center" textRotation="0" wrapText="false" indent="0" shrinkToFit="false"/>
      <protection locked="true" hidden="false"/>
    </xf>
    <xf numFmtId="176" fontId="42" fillId="2" borderId="13" xfId="20" applyFont="true" applyBorder="true" applyAlignment="true" applyProtection="false">
      <alignment horizontal="general" vertical="center" textRotation="0" wrapText="true" indent="0" shrinkToFit="false"/>
      <protection locked="true" hidden="false"/>
    </xf>
    <xf numFmtId="176" fontId="42" fillId="2" borderId="2" xfId="20" applyFont="true" applyBorder="true" applyAlignment="true" applyProtection="false">
      <alignment horizontal="general" vertical="center" textRotation="0" wrapText="true" indent="0" shrinkToFit="false"/>
      <protection locked="true" hidden="false"/>
    </xf>
    <xf numFmtId="176" fontId="42" fillId="2" borderId="17" xfId="20" applyFont="true" applyBorder="true" applyAlignment="true" applyProtection="false">
      <alignment horizontal="general" vertical="center" textRotation="0" wrapText="true" indent="0" shrinkToFit="false"/>
      <protection locked="true" hidden="false"/>
    </xf>
    <xf numFmtId="164" fontId="42" fillId="2" borderId="1" xfId="20" applyFont="true" applyBorder="true" applyAlignment="true" applyProtection="false">
      <alignment horizontal="general" vertical="center" textRotation="0" wrapText="false" indent="0" shrinkToFit="false"/>
      <protection locked="true" hidden="false"/>
    </xf>
    <xf numFmtId="165" fontId="42" fillId="2" borderId="13" xfId="20" applyFont="true" applyBorder="true" applyAlignment="true" applyProtection="false">
      <alignment horizontal="general" vertical="center" textRotation="0" wrapText="true" indent="0" shrinkToFit="false"/>
      <protection locked="true" hidden="false"/>
    </xf>
    <xf numFmtId="165" fontId="42" fillId="2" borderId="2" xfId="20" applyFont="true" applyBorder="true" applyAlignment="true" applyProtection="false">
      <alignment horizontal="general" vertical="center" textRotation="0" wrapText="true" indent="0" shrinkToFit="false"/>
      <protection locked="true" hidden="false"/>
    </xf>
    <xf numFmtId="165" fontId="42" fillId="2" borderId="17" xfId="20" applyFont="true" applyBorder="true" applyAlignment="true" applyProtection="false">
      <alignment horizontal="general" vertical="center" textRotation="0" wrapText="true" indent="0" shrinkToFit="false"/>
      <protection locked="true" hidden="false"/>
    </xf>
    <xf numFmtId="165" fontId="22" fillId="2" borderId="1" xfId="20" applyFont="true" applyBorder="true" applyAlignment="true" applyProtection="false">
      <alignment horizontal="center" vertical="center" textRotation="0" wrapText="true" indent="0" shrinkToFit="false"/>
      <protection locked="true" hidden="false"/>
    </xf>
    <xf numFmtId="165" fontId="22" fillId="2" borderId="1" xfId="20" applyFont="true" applyBorder="true" applyAlignment="true" applyProtection="false">
      <alignment horizontal="center" vertical="top" textRotation="0" wrapText="true" indent="0" shrinkToFit="false"/>
      <protection locked="true" hidden="false"/>
    </xf>
    <xf numFmtId="175" fontId="44" fillId="2" borderId="1" xfId="0" applyFont="true" applyBorder="true" applyAlignment="true" applyProtection="false">
      <alignment horizontal="center" vertical="top" textRotation="0" wrapText="true" indent="0" shrinkToFit="false"/>
      <protection locked="true" hidden="false"/>
    </xf>
    <xf numFmtId="164" fontId="22" fillId="2" borderId="1" xfId="20" applyFont="true" applyBorder="true" applyAlignment="true" applyProtection="false">
      <alignment horizontal="general" vertical="top" textRotation="0" wrapText="true" indent="0" shrinkToFit="false"/>
      <protection locked="true" hidden="false"/>
    </xf>
    <xf numFmtId="177" fontId="22" fillId="2" borderId="1" xfId="20" applyFont="true" applyBorder="true" applyAlignment="true" applyProtection="false">
      <alignment horizontal="center" vertical="center" textRotation="0" wrapText="true" indent="0" shrinkToFit="false"/>
      <protection locked="true" hidden="false"/>
    </xf>
    <xf numFmtId="177" fontId="45" fillId="2" borderId="1" xfId="20" applyFont="true" applyBorder="true" applyAlignment="true" applyProtection="false">
      <alignment horizontal="center" vertical="center" textRotation="0" wrapText="true" indent="0" shrinkToFit="false"/>
      <protection locked="true" hidden="false"/>
    </xf>
    <xf numFmtId="175" fontId="44" fillId="2" borderId="1" xfId="0" applyFont="true" applyBorder="true" applyAlignment="true" applyProtection="false">
      <alignment horizontal="center" vertical="center" textRotation="0" wrapText="true" indent="0" shrinkToFit="false"/>
      <protection locked="true" hidden="false"/>
    </xf>
    <xf numFmtId="165" fontId="40" fillId="2" borderId="1" xfId="20" applyFont="true" applyBorder="true" applyAlignment="true" applyProtection="false">
      <alignment horizontal="center" vertical="center" textRotation="0" wrapText="true" indent="0" shrinkToFit="false"/>
      <protection locked="true" hidden="false"/>
    </xf>
    <xf numFmtId="164" fontId="40" fillId="2" borderId="1" xfId="20" applyFont="true" applyBorder="true" applyAlignment="true" applyProtection="false">
      <alignment horizontal="general" vertical="top" textRotation="0" wrapText="true" indent="0" shrinkToFit="false"/>
      <protection locked="true" hidden="false"/>
    </xf>
    <xf numFmtId="164" fontId="37" fillId="2" borderId="18" xfId="20" applyFont="true" applyBorder="true" applyAlignment="true" applyProtection="false">
      <alignment horizontal="center" vertical="center" textRotation="0" wrapText="true" indent="0" shrinkToFit="false"/>
      <protection locked="true" hidden="false"/>
    </xf>
    <xf numFmtId="164" fontId="45" fillId="2" borderId="1" xfId="2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5" fontId="37" fillId="2" borderId="1" xfId="21" applyFont="true" applyBorder="true" applyAlignment="true" applyProtection="false">
      <alignment horizontal="center" vertical="center" textRotation="0" wrapText="true" indent="0" shrinkToFit="false"/>
      <protection locked="true" hidden="false"/>
    </xf>
    <xf numFmtId="164" fontId="37" fillId="2" borderId="1" xfId="21" applyFont="true" applyBorder="true" applyAlignment="true" applyProtection="false">
      <alignment horizontal="left" vertical="top" textRotation="0" wrapText="true" indent="0" shrinkToFit="false"/>
      <protection locked="true" hidden="false"/>
    </xf>
    <xf numFmtId="164" fontId="47" fillId="2" borderId="1" xfId="21" applyFont="true" applyBorder="true" applyAlignment="true" applyProtection="false">
      <alignment horizontal="left" vertical="top" textRotation="0" wrapText="true" indent="0" shrinkToFit="false"/>
      <protection locked="true" hidden="false"/>
    </xf>
    <xf numFmtId="167" fontId="22" fillId="2" borderId="1" xfId="21" applyFont="true" applyBorder="true" applyAlignment="true" applyProtection="false">
      <alignment horizontal="center" vertical="center" textRotation="0" wrapText="true" indent="0" shrinkToFit="false"/>
      <protection locked="true" hidden="false"/>
    </xf>
    <xf numFmtId="164" fontId="37" fillId="2" borderId="1" xfId="21"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top" textRotation="0" wrapText="fals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37" fillId="2" borderId="1" xfId="21" applyFont="true" applyBorder="true" applyAlignment="true" applyProtection="false">
      <alignment horizontal="left" vertical="top" textRotation="0" wrapText="true" indent="0" shrinkToFit="false"/>
      <protection locked="true" hidden="false"/>
    </xf>
    <xf numFmtId="167" fontId="37" fillId="2" borderId="1" xfId="21" applyFont="true" applyBorder="true" applyAlignment="true" applyProtection="false">
      <alignment horizontal="center" vertical="center" textRotation="0" wrapText="true" indent="0" shrinkToFit="false"/>
      <protection locked="true" hidden="false"/>
    </xf>
    <xf numFmtId="164" fontId="48" fillId="2" borderId="1" xfId="21" applyFont="true" applyBorder="true" applyAlignment="true" applyProtection="false">
      <alignment horizontal="left" vertical="top"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5" fontId="37" fillId="2" borderId="1" xfId="21" applyFont="true" applyBorder="true" applyAlignment="true" applyProtection="false">
      <alignment horizontal="center" vertical="top" textRotation="0" wrapText="true" indent="0" shrinkToFit="false"/>
      <protection locked="true" hidden="false"/>
    </xf>
    <xf numFmtId="164" fontId="37" fillId="2" borderId="1" xfId="20" applyFont="true" applyBorder="true" applyAlignment="true" applyProtection="false">
      <alignment horizontal="left" vertical="top" textRotation="0" wrapText="true" indent="0" shrinkToFit="true"/>
      <protection locked="true" hidden="false"/>
    </xf>
    <xf numFmtId="164" fontId="47" fillId="2" borderId="1" xfId="0" applyFont="true" applyBorder="true" applyAlignment="true" applyProtection="false">
      <alignment horizontal="left" vertical="top" textRotation="0" wrapText="true" indent="0" shrinkToFit="false"/>
      <protection locked="true" hidden="false"/>
    </xf>
    <xf numFmtId="167" fontId="37" fillId="2"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left" vertical="top" textRotation="0" wrapText="true" indent="0" shrinkToFit="false"/>
      <protection locked="true" hidden="false"/>
    </xf>
    <xf numFmtId="164" fontId="22" fillId="2" borderId="1" xfId="21"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left" vertical="top" textRotation="0" wrapText="true" indent="0" shrinkToFit="false"/>
      <protection locked="true" hidden="false"/>
    </xf>
    <xf numFmtId="164" fontId="22" fillId="2" borderId="1" xfId="21" applyFont="true" applyBorder="true" applyAlignment="true" applyProtection="false">
      <alignment horizontal="center" vertical="top" textRotation="0" wrapText="true" indent="0" shrinkToFit="false"/>
      <protection locked="true" hidden="false"/>
    </xf>
    <xf numFmtId="164" fontId="47" fillId="2" borderId="1" xfId="0" applyFont="true" applyBorder="true" applyAlignment="true" applyProtection="false">
      <alignment horizontal="center" vertical="top" textRotation="0" wrapText="false" indent="0" shrinkToFit="false"/>
      <protection locked="true" hidden="false"/>
    </xf>
    <xf numFmtId="164" fontId="37" fillId="2" borderId="1" xfId="0" applyFont="true" applyBorder="true" applyAlignment="true" applyProtection="false">
      <alignment horizontal="center" vertical="top" textRotation="0" wrapText="true" indent="0" shrinkToFit="false"/>
      <protection locked="true" hidden="false"/>
    </xf>
    <xf numFmtId="164" fontId="42" fillId="0" borderId="1" xfId="21" applyFont="true" applyBorder="true" applyAlignment="true" applyProtection="false">
      <alignment horizontal="center" vertical="center" textRotation="0" wrapText="false" indent="0" shrinkToFit="true"/>
      <protection locked="true" hidden="false"/>
    </xf>
    <xf numFmtId="165" fontId="35" fillId="0" borderId="1" xfId="21" applyFont="true" applyBorder="true" applyAlignment="true" applyProtection="false">
      <alignment horizontal="left" vertical="top" textRotation="0" wrapText="true" indent="0" shrinkToFit="true"/>
      <protection locked="true" hidden="false"/>
    </xf>
    <xf numFmtId="165" fontId="22" fillId="2" borderId="1" xfId="21" applyFont="true" applyBorder="true" applyAlignment="true" applyProtection="false">
      <alignment horizontal="left" vertical="top"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5" fontId="37"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left" vertical="top"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5" fontId="37" fillId="0" borderId="1" xfId="21" applyFont="true" applyBorder="true" applyAlignment="true" applyProtection="false">
      <alignment horizontal="left" vertical="top" textRotation="0" wrapText="true" indent="0" shrinkToFit="false"/>
      <protection locked="true" hidden="false"/>
    </xf>
    <xf numFmtId="164" fontId="37" fillId="0" borderId="1" xfId="20" applyFont="true" applyBorder="true" applyAlignment="true" applyProtection="false">
      <alignment horizontal="left" vertical="top" textRotation="0" wrapText="true" indent="0" shrinkToFit="tru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37" fillId="2" borderId="1" xfId="0" applyFont="true" applyBorder="true" applyAlignment="true" applyProtection="false">
      <alignment horizontal="left" vertical="top" textRotation="0" wrapText="true" indent="0" shrinkToFit="false"/>
      <protection locked="true" hidden="false"/>
    </xf>
    <xf numFmtId="164" fontId="22" fillId="2" borderId="1" xfId="21"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30" fillId="2" borderId="0" xfId="20" applyFont="true" applyBorder="true" applyAlignment="true" applyProtection="false">
      <alignment horizontal="right" vertical="top"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78" fontId="6" fillId="0" borderId="32" xfId="0" applyFont="true" applyBorder="true" applyAlignment="true" applyProtection="false">
      <alignment horizontal="center" vertical="center" textRotation="0" wrapText="true" indent="0" shrinkToFit="false"/>
      <protection locked="true" hidden="false"/>
    </xf>
    <xf numFmtId="174" fontId="6" fillId="0" borderId="32" xfId="0" applyFont="true" applyBorder="true" applyAlignment="true" applyProtection="false">
      <alignment horizontal="general" vertical="center"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80" fontId="6" fillId="2" borderId="0" xfId="15" applyFont="true" applyBorder="true" applyAlignment="true" applyProtection="true">
      <alignment horizontal="general" vertical="bottom" textRotation="0" wrapText="false" indent="0" shrinkToFit="false"/>
      <protection locked="true" hidden="false"/>
    </xf>
    <xf numFmtId="174" fontId="6" fillId="0" borderId="8"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72" fontId="6" fillId="0" borderId="29" xfId="0" applyFont="true" applyBorder="true" applyAlignment="true" applyProtection="false">
      <alignment horizontal="general" vertical="center" textRotation="0" wrapText="true" indent="0" shrinkToFit="false"/>
      <protection locked="true" hidden="false"/>
    </xf>
    <xf numFmtId="175" fontId="6" fillId="0" borderId="32" xfId="0" applyFont="true" applyBorder="true" applyAlignment="true" applyProtection="false">
      <alignment horizontal="general" vertical="center" textRotation="0" wrapText="true" indent="0" shrinkToFit="false"/>
      <protection locked="true" hidden="false"/>
    </xf>
    <xf numFmtId="172" fontId="6" fillId="0" borderId="32" xfId="0" applyFont="true" applyBorder="true" applyAlignment="true" applyProtection="false">
      <alignment horizontal="general" vertical="center" textRotation="0" wrapText="true" indent="0" shrinkToFit="false"/>
      <protection locked="true" hidden="false"/>
    </xf>
    <xf numFmtId="172" fontId="6" fillId="0" borderId="8"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8" fontId="24" fillId="0" borderId="38" xfId="0" applyFont="true" applyBorder="true" applyAlignment="true" applyProtection="false">
      <alignment horizontal="general" vertical="top" textRotation="0" wrapText="true" indent="0" shrinkToFit="false"/>
      <protection locked="true" hidden="false"/>
    </xf>
    <xf numFmtId="168" fontId="24" fillId="0" borderId="39"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general" vertical="top" textRotation="0" wrapText="true" indent="0" shrinkToFit="false"/>
      <protection locked="true" hidden="false"/>
    </xf>
    <xf numFmtId="172" fontId="6" fillId="0" borderId="22" xfId="0" applyFont="true" applyBorder="true" applyAlignment="true" applyProtection="false">
      <alignment horizontal="center" vertical="center" textRotation="0" wrapText="true" indent="0" shrinkToFit="false"/>
      <protection locked="true" hidden="false"/>
    </xf>
    <xf numFmtId="172" fontId="6" fillId="0" borderId="22" xfId="0" applyFont="true" applyBorder="true" applyAlignment="true" applyProtection="false">
      <alignment horizontal="general" vertical="center" textRotation="0" wrapText="true" indent="0" shrinkToFit="false"/>
      <protection locked="true" hidden="false"/>
    </xf>
    <xf numFmtId="175" fontId="6" fillId="0" borderId="22" xfId="0" applyFont="true" applyBorder="true" applyAlignment="true" applyProtection="false">
      <alignment horizontal="general" vertical="center" textRotation="0" wrapText="true" indent="0" shrinkToFit="false"/>
      <protection locked="true" hidden="false"/>
    </xf>
    <xf numFmtId="175" fontId="6" fillId="0" borderId="22" xfId="0" applyFont="true" applyBorder="true" applyAlignment="true" applyProtection="false">
      <alignment horizontal="center" vertical="center" textRotation="0" wrapText="true" indent="0" shrinkToFit="false"/>
      <protection locked="true" hidden="false"/>
    </xf>
    <xf numFmtId="168" fontId="6" fillId="0" borderId="22" xfId="22"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5" fontId="6" fillId="0" borderId="2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justify" vertical="top" textRotation="0" wrapText="false" indent="0" shrinkToFit="false"/>
      <protection locked="true" hidden="false"/>
    </xf>
    <xf numFmtId="164" fontId="6" fillId="0" borderId="22" xfId="0" applyFont="true" applyBorder="true" applyAlignment="true" applyProtection="false">
      <alignment horizontal="justify" vertical="top" textRotation="0" wrapText="true" indent="0" shrinkToFit="false"/>
      <protection locked="true" hidden="false"/>
    </xf>
    <xf numFmtId="165" fontId="6" fillId="0" borderId="28"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77" fontId="6" fillId="0" borderId="22" xfId="0" applyFont="true" applyBorder="true" applyAlignment="true" applyProtection="false">
      <alignment horizontal="center" vertical="center" textRotation="0" wrapText="true" indent="0" shrinkToFit="false"/>
      <protection locked="true" hidden="false"/>
    </xf>
    <xf numFmtId="177" fontId="6" fillId="0" borderId="22" xfId="0" applyFont="true" applyBorder="true" applyAlignment="true" applyProtection="false">
      <alignment horizontal="center" vertical="top" textRotation="0" wrapText="false" indent="0" shrinkToFit="false"/>
      <protection locked="true" hidden="false"/>
    </xf>
    <xf numFmtId="165" fontId="6" fillId="0" borderId="22" xfId="0" applyFont="true" applyBorder="true" applyAlignment="true" applyProtection="false">
      <alignment horizontal="center" vertical="bottom" textRotation="0" wrapText="tru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justify" vertical="bottom" textRotation="0" wrapText="false" indent="0" shrinkToFit="false"/>
      <protection locked="true" hidden="false"/>
    </xf>
    <xf numFmtId="166" fontId="6" fillId="0" borderId="22" xfId="0" applyFont="true" applyBorder="true" applyAlignment="true" applyProtection="false">
      <alignment horizontal="left" vertical="top" textRotation="0" wrapText="true" indent="0" shrinkToFit="false"/>
      <protection locked="true" hidden="false"/>
    </xf>
    <xf numFmtId="165" fontId="6" fillId="0" borderId="23" xfId="0" applyFont="true" applyBorder="true" applyAlignment="true" applyProtection="false">
      <alignment horizontal="general" vertical="top" textRotation="0" wrapText="true" indent="0" shrinkToFit="false"/>
      <protection locked="true" hidden="false"/>
    </xf>
    <xf numFmtId="177" fontId="6" fillId="0" borderId="23" xfId="0" applyFont="true" applyBorder="true" applyAlignment="true" applyProtection="false">
      <alignment horizontal="general" vertical="top" textRotation="0" wrapText="true" indent="0" shrinkToFit="false"/>
      <protection locked="true" hidden="false"/>
    </xf>
    <xf numFmtId="165" fontId="6" fillId="0" borderId="28"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6" fillId="0" borderId="22"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8" fontId="24" fillId="2" borderId="22" xfId="0" applyFont="true" applyBorder="true" applyAlignment="true" applyProtection="false">
      <alignment horizontal="left" vertical="top"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2" fontId="9" fillId="3"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78" fontId="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72"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72" fontId="44"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72"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false" indent="0" shrinkToFit="false"/>
      <protection locked="true" hidden="false"/>
    </xf>
    <xf numFmtId="172" fontId="9" fillId="2" borderId="1"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1320</xdr:colOff>
      <xdr:row>8</xdr:row>
      <xdr:rowOff>504360</xdr:rowOff>
    </xdr:from>
    <xdr:to>
      <xdr:col>7</xdr:col>
      <xdr:colOff>1018080</xdr:colOff>
      <xdr:row>8</xdr:row>
      <xdr:rowOff>857520</xdr:rowOff>
    </xdr:to>
    <xdr:sp>
      <xdr:nvSpPr>
        <xdr:cNvPr id="0" name="TextBox 1"/>
        <xdr:cNvSpPr/>
      </xdr:nvSpPr>
      <xdr:spPr>
        <a:xfrm>
          <a:off x="7919640" y="2057040"/>
          <a:ext cx="896760" cy="353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  количество/(тыс.  руб.)  )</a:t>
          </a:r>
          <a:endParaRPr b="0" lang="en-US" sz="9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3"/>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3.7"/>
    <col collapsed="false" customWidth="false" hidden="false" outlineLevel="0" max="3" min="3" style="1" width="9.14"/>
    <col collapsed="false" customWidth="true" hidden="false" outlineLevel="0" max="10" min="4" style="1" width="12.7"/>
    <col collapsed="false" customWidth="false" hidden="false" outlineLevel="0" max="257" min="11" style="1" width="9.14"/>
  </cols>
  <sheetData>
    <row r="1" customFormat="false" ht="21" hidden="false" customHeight="true" outlineLevel="0" collapsed="false">
      <c r="H1" s="2" t="s">
        <v>0</v>
      </c>
      <c r="I1" s="2"/>
      <c r="J1" s="2"/>
    </row>
    <row r="2" customFormat="false" ht="15" hidden="false" customHeight="true" outlineLevel="0" collapsed="false">
      <c r="H2" s="2" t="s">
        <v>1</v>
      </c>
      <c r="I2" s="2"/>
      <c r="J2" s="2"/>
    </row>
    <row r="3" customFormat="false" ht="15" hidden="false" customHeight="true" outlineLevel="0" collapsed="false">
      <c r="H3" s="2" t="s">
        <v>2</v>
      </c>
      <c r="I3" s="2"/>
      <c r="J3" s="2"/>
    </row>
    <row r="4" customFormat="false" ht="15" hidden="false" customHeight="true" outlineLevel="0" collapsed="false">
      <c r="H4" s="2" t="s">
        <v>3</v>
      </c>
      <c r="I4" s="2"/>
      <c r="J4" s="2"/>
    </row>
    <row r="5" customFormat="false" ht="15" hidden="false" customHeight="true" outlineLevel="0" collapsed="false">
      <c r="H5" s="2" t="s">
        <v>4</v>
      </c>
      <c r="I5" s="2"/>
      <c r="J5" s="2"/>
    </row>
    <row r="6" customFormat="false" ht="26.25" hidden="false" customHeight="true" outlineLevel="0" collapsed="false">
      <c r="J6" s="3"/>
    </row>
    <row r="7" s="7" customFormat="true" ht="15.75" hidden="false" customHeight="false" outlineLevel="0" collapsed="false">
      <c r="A7" s="4"/>
      <c r="B7" s="4"/>
      <c r="C7" s="4"/>
      <c r="D7" s="4"/>
      <c r="E7" s="4"/>
      <c r="F7" s="4"/>
      <c r="G7" s="4"/>
      <c r="H7" s="5"/>
      <c r="I7" s="5"/>
      <c r="J7" s="6" t="s">
        <v>5</v>
      </c>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8" t="s">
        <v>6</v>
      </c>
      <c r="B9" s="8"/>
      <c r="C9" s="8"/>
      <c r="D9" s="8"/>
      <c r="E9" s="8"/>
      <c r="F9" s="8"/>
      <c r="G9" s="8"/>
      <c r="H9" s="8"/>
      <c r="I9" s="8"/>
      <c r="J9" s="8"/>
    </row>
    <row r="10" customFormat="false" ht="15.75" hidden="false" customHeight="true" outlineLevel="0" collapsed="false">
      <c r="A10" s="9" t="s">
        <v>7</v>
      </c>
      <c r="B10" s="9"/>
      <c r="C10" s="9"/>
      <c r="D10" s="9"/>
      <c r="E10" s="9"/>
      <c r="F10" s="9"/>
      <c r="G10" s="9"/>
      <c r="H10" s="9"/>
      <c r="I10" s="9"/>
      <c r="J10" s="9"/>
    </row>
    <row r="11" customFormat="false" ht="10.5" hidden="false" customHeight="true" outlineLevel="0" collapsed="false">
      <c r="A11" s="10"/>
      <c r="B11" s="10"/>
      <c r="C11" s="10"/>
      <c r="D11" s="10"/>
      <c r="E11" s="10"/>
      <c r="F11" s="10"/>
      <c r="G11" s="10"/>
      <c r="H11" s="10"/>
      <c r="I11" s="10"/>
      <c r="J11" s="10"/>
    </row>
    <row r="12" s="13" customFormat="true" ht="15.75" hidden="false" customHeight="true" outlineLevel="0" collapsed="false">
      <c r="A12" s="11" t="s">
        <v>8</v>
      </c>
      <c r="B12" s="11" t="s">
        <v>9</v>
      </c>
      <c r="C12" s="11" t="s">
        <v>10</v>
      </c>
      <c r="D12" s="12" t="s">
        <v>11</v>
      </c>
      <c r="E12" s="12"/>
      <c r="F12" s="12"/>
      <c r="G12" s="12"/>
      <c r="H12" s="12"/>
      <c r="I12" s="12"/>
      <c r="J12" s="12"/>
    </row>
    <row r="13" s="13" customFormat="true" ht="64.5" hidden="false" customHeight="true" outlineLevel="0" collapsed="false">
      <c r="A13" s="11"/>
      <c r="B13" s="11"/>
      <c r="C13" s="11"/>
      <c r="D13" s="11" t="s">
        <v>12</v>
      </c>
      <c r="E13" s="11" t="s">
        <v>13</v>
      </c>
      <c r="F13" s="11" t="s">
        <v>14</v>
      </c>
      <c r="G13" s="11" t="s">
        <v>15</v>
      </c>
      <c r="H13" s="11" t="s">
        <v>16</v>
      </c>
      <c r="I13" s="11" t="s">
        <v>17</v>
      </c>
      <c r="J13" s="14" t="s">
        <v>18</v>
      </c>
    </row>
    <row r="14" s="13" customFormat="true" ht="15.75" hidden="false" customHeight="false" outlineLevel="0" collapsed="false">
      <c r="A14" s="12" t="n">
        <v>1</v>
      </c>
      <c r="B14" s="12" t="n">
        <v>2</v>
      </c>
      <c r="C14" s="12" t="n">
        <v>3</v>
      </c>
      <c r="D14" s="12" t="n">
        <v>4</v>
      </c>
      <c r="E14" s="12" t="n">
        <v>5</v>
      </c>
      <c r="F14" s="12" t="n">
        <v>6</v>
      </c>
      <c r="G14" s="12" t="n">
        <v>7</v>
      </c>
      <c r="H14" s="12" t="n">
        <v>8</v>
      </c>
      <c r="I14" s="12" t="n">
        <v>9</v>
      </c>
      <c r="J14" s="12" t="n">
        <v>10</v>
      </c>
    </row>
    <row r="15" s="13" customFormat="true" ht="7.5" hidden="false" customHeight="true" outlineLevel="0" collapsed="false">
      <c r="A15" s="15"/>
      <c r="B15" s="15"/>
      <c r="C15" s="15"/>
      <c r="D15" s="15"/>
      <c r="E15" s="15"/>
      <c r="F15" s="15"/>
      <c r="G15" s="15"/>
      <c r="H15" s="15"/>
      <c r="I15" s="15"/>
      <c r="J15" s="15"/>
    </row>
    <row r="16" s="13" customFormat="true" ht="15.75" hidden="false" customHeight="false" outlineLevel="0" collapsed="false">
      <c r="A16" s="16" t="s">
        <v>19</v>
      </c>
      <c r="B16" s="16"/>
      <c r="C16" s="16"/>
      <c r="D16" s="16"/>
      <c r="E16" s="16"/>
      <c r="F16" s="16"/>
      <c r="G16" s="16"/>
      <c r="H16" s="16"/>
      <c r="I16" s="16"/>
      <c r="J16" s="16"/>
    </row>
    <row r="17" s="13" customFormat="true" ht="15.75" hidden="false" customHeight="false" outlineLevel="0" collapsed="false">
      <c r="A17" s="17" t="s">
        <v>20</v>
      </c>
      <c r="B17" s="18" t="s">
        <v>21</v>
      </c>
      <c r="C17" s="19"/>
      <c r="D17" s="20"/>
      <c r="E17" s="20"/>
      <c r="F17" s="20"/>
      <c r="G17" s="20"/>
      <c r="H17" s="20"/>
      <c r="I17" s="20"/>
      <c r="J17" s="21"/>
    </row>
    <row r="18" s="13" customFormat="true" ht="15.75" hidden="false" customHeight="false" outlineLevel="0" collapsed="false">
      <c r="A18" s="22" t="s">
        <v>22</v>
      </c>
      <c r="B18" s="23" t="s">
        <v>22</v>
      </c>
      <c r="C18" s="24"/>
      <c r="D18" s="25"/>
      <c r="E18" s="25"/>
      <c r="F18" s="25"/>
      <c r="G18" s="25"/>
      <c r="H18" s="25"/>
      <c r="I18" s="25"/>
      <c r="J18" s="26"/>
    </row>
    <row r="19" s="13" customFormat="true" ht="15.75" hidden="false" customHeight="false" outlineLevel="0" collapsed="false">
      <c r="A19" s="16" t="s">
        <v>23</v>
      </c>
      <c r="B19" s="16"/>
      <c r="C19" s="16"/>
      <c r="D19" s="16"/>
      <c r="E19" s="16"/>
      <c r="F19" s="16"/>
      <c r="G19" s="16"/>
      <c r="H19" s="16"/>
      <c r="I19" s="16"/>
      <c r="J19" s="16"/>
    </row>
    <row r="20" s="13" customFormat="true" ht="15.75" hidden="false" customHeight="false" outlineLevel="0" collapsed="false">
      <c r="A20" s="17" t="s">
        <v>24</v>
      </c>
      <c r="B20" s="18" t="s">
        <v>21</v>
      </c>
      <c r="C20" s="19"/>
      <c r="D20" s="20"/>
      <c r="E20" s="20"/>
      <c r="F20" s="20"/>
      <c r="G20" s="20"/>
      <c r="H20" s="20"/>
      <c r="I20" s="20"/>
      <c r="J20" s="21"/>
    </row>
    <row r="21" s="13" customFormat="true" ht="15.75" hidden="false" customHeight="false" outlineLevel="0" collapsed="false">
      <c r="A21" s="22" t="s">
        <v>22</v>
      </c>
      <c r="B21" s="23" t="s">
        <v>22</v>
      </c>
      <c r="C21" s="24"/>
      <c r="D21" s="25"/>
      <c r="E21" s="25"/>
      <c r="F21" s="25"/>
      <c r="G21" s="25"/>
      <c r="H21" s="25"/>
      <c r="I21" s="25"/>
      <c r="J21" s="26"/>
    </row>
    <row r="22" s="13" customFormat="true" ht="15.75" hidden="false" customHeight="false" outlineLevel="0" collapsed="false">
      <c r="A22" s="27" t="s">
        <v>22</v>
      </c>
      <c r="B22" s="27"/>
      <c r="C22" s="27"/>
      <c r="D22" s="27"/>
      <c r="E22" s="27"/>
      <c r="F22" s="27"/>
      <c r="G22" s="27"/>
      <c r="H22" s="27"/>
      <c r="I22" s="27"/>
      <c r="J22" s="27"/>
    </row>
    <row r="23" s="13" customFormat="true" ht="15.75" hidden="false" customHeight="false" outlineLevel="0" collapsed="false">
      <c r="A23" s="16" t="s">
        <v>25</v>
      </c>
      <c r="B23" s="16"/>
      <c r="C23" s="16"/>
      <c r="D23" s="16"/>
      <c r="E23" s="16"/>
      <c r="F23" s="16"/>
      <c r="G23" s="16"/>
      <c r="H23" s="16"/>
      <c r="I23" s="16"/>
      <c r="J23" s="16"/>
    </row>
    <row r="24" s="13" customFormat="true" ht="15.75" hidden="false" customHeight="false" outlineLevel="0" collapsed="false">
      <c r="A24" s="17" t="s">
        <v>22</v>
      </c>
      <c r="B24" s="18" t="s">
        <v>21</v>
      </c>
      <c r="C24" s="19"/>
      <c r="D24" s="20"/>
      <c r="E24" s="20"/>
      <c r="F24" s="20"/>
      <c r="G24" s="20"/>
      <c r="H24" s="20"/>
      <c r="I24" s="20"/>
      <c r="J24" s="21"/>
    </row>
    <row r="25" s="13" customFormat="true" ht="15.75" hidden="false" customHeight="false" outlineLevel="0" collapsed="false">
      <c r="A25" s="22" t="s">
        <v>22</v>
      </c>
      <c r="B25" s="23" t="s">
        <v>22</v>
      </c>
      <c r="C25" s="24"/>
      <c r="D25" s="25"/>
      <c r="E25" s="25"/>
      <c r="F25" s="25"/>
      <c r="G25" s="25"/>
      <c r="H25" s="25"/>
      <c r="I25" s="25"/>
      <c r="J25" s="26"/>
    </row>
    <row r="26" customFormat="false" ht="14.25" hidden="false" customHeight="true" outlineLevel="0" collapsed="false"/>
    <row r="27" customFormat="false" ht="14.25" hidden="false" customHeight="true" outlineLevel="0" collapsed="false">
      <c r="B27" s="28" t="s">
        <v>26</v>
      </c>
      <c r="C27" s="29"/>
      <c r="D27" s="29"/>
      <c r="E27" s="29"/>
      <c r="F27" s="29"/>
      <c r="G27" s="29"/>
      <c r="H27" s="29"/>
      <c r="I27" s="29"/>
      <c r="J27" s="30"/>
    </row>
    <row r="28" customFormat="false" ht="14.25" hidden="false" customHeight="true" outlineLevel="0" collapsed="false">
      <c r="B28" s="28" t="s">
        <v>27</v>
      </c>
      <c r="C28" s="28"/>
      <c r="D28" s="28"/>
      <c r="E28" s="28"/>
      <c r="F28" s="28"/>
      <c r="G28" s="28"/>
      <c r="H28" s="28"/>
      <c r="I28" s="28"/>
      <c r="J28" s="28"/>
    </row>
    <row r="33" customFormat="false" ht="15" hidden="false" customHeight="false" outlineLevel="0" collapsed="false">
      <c r="K33" s="13"/>
    </row>
  </sheetData>
  <mergeCells count="16">
    <mergeCell ref="H1:J1"/>
    <mergeCell ref="H2:J2"/>
    <mergeCell ref="H3:J3"/>
    <mergeCell ref="H4:J4"/>
    <mergeCell ref="H5:J5"/>
    <mergeCell ref="A9:J9"/>
    <mergeCell ref="A10:J10"/>
    <mergeCell ref="A12:A13"/>
    <mergeCell ref="B12:B13"/>
    <mergeCell ref="C12:C13"/>
    <mergeCell ref="D12:J12"/>
    <mergeCell ref="A15:J15"/>
    <mergeCell ref="A16:J16"/>
    <mergeCell ref="A19:J19"/>
    <mergeCell ref="A22:J22"/>
    <mergeCell ref="A23:J23"/>
  </mergeCells>
  <printOptions headings="false" gridLines="false" gridLinesSet="true" horizontalCentered="true" verticalCentered="false"/>
  <pageMargins left="0.39375" right="0.708333333333333"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5" activeCellId="0" sqref="B65:J6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7.14"/>
    <col collapsed="false" customWidth="true" hidden="false" outlineLevel="0" max="6" min="3" style="1" width="11.85"/>
    <col collapsed="false" customWidth="true" hidden="false" outlineLevel="0" max="10" min="7" style="1" width="18.99"/>
    <col collapsed="false" customWidth="false" hidden="false" outlineLevel="0" max="257" min="11" style="1" width="9.14"/>
  </cols>
  <sheetData>
    <row r="1" s="7" customFormat="true" ht="15" hidden="false" customHeight="false" outlineLevel="0" collapsed="false">
      <c r="J1" s="6" t="s">
        <v>208</v>
      </c>
    </row>
    <row r="2" s="7" customFormat="true" ht="15" hidden="false" customHeight="false" outlineLevel="0" collapsed="false"/>
    <row r="3" customFormat="false" ht="29.25" hidden="false" customHeight="true" outlineLevel="0" collapsed="false">
      <c r="A3" s="91" t="s">
        <v>169</v>
      </c>
      <c r="B3" s="91"/>
      <c r="C3" s="91"/>
      <c r="D3" s="91"/>
      <c r="E3" s="91"/>
      <c r="F3" s="91"/>
      <c r="G3" s="91"/>
      <c r="H3" s="91"/>
      <c r="I3" s="91"/>
      <c r="J3" s="91"/>
    </row>
    <row r="4" s="7" customFormat="true" ht="15" hidden="false" customHeight="false" outlineLevel="0" collapsed="false"/>
    <row r="5" s="115" customFormat="true" ht="18" hidden="false" customHeight="true" outlineLevel="0" collapsed="false">
      <c r="A5" s="113" t="s">
        <v>110</v>
      </c>
      <c r="B5" s="114" t="s">
        <v>209</v>
      </c>
      <c r="C5" s="114" t="s">
        <v>171</v>
      </c>
      <c r="D5" s="114"/>
      <c r="E5" s="114"/>
      <c r="F5" s="114"/>
      <c r="G5" s="114" t="s">
        <v>210</v>
      </c>
      <c r="H5" s="114" t="s">
        <v>211</v>
      </c>
      <c r="I5" s="114" t="s">
        <v>212</v>
      </c>
      <c r="J5" s="114" t="s">
        <v>175</v>
      </c>
    </row>
    <row r="6" s="115" customFormat="true" ht="28.5" hidden="false" customHeight="true" outlineLevel="0" collapsed="false">
      <c r="A6" s="113"/>
      <c r="B6" s="114"/>
      <c r="C6" s="114"/>
      <c r="D6" s="114"/>
      <c r="E6" s="114"/>
      <c r="F6" s="114"/>
      <c r="G6" s="114"/>
      <c r="H6" s="114"/>
      <c r="I6" s="114"/>
      <c r="J6" s="114"/>
    </row>
    <row r="7" s="115" customFormat="true" ht="22.5" hidden="false" customHeight="true" outlineLevel="0" collapsed="false">
      <c r="A7" s="113"/>
      <c r="B7" s="114"/>
      <c r="C7" s="114" t="s">
        <v>180</v>
      </c>
      <c r="D7" s="114" t="s">
        <v>181</v>
      </c>
      <c r="E7" s="114" t="s">
        <v>182</v>
      </c>
      <c r="F7" s="114" t="s">
        <v>183</v>
      </c>
      <c r="G7" s="114"/>
      <c r="H7" s="114"/>
      <c r="I7" s="114"/>
      <c r="J7" s="114"/>
    </row>
    <row r="8" s="115" customFormat="true" ht="9.75" hidden="false" customHeight="false" outlineLevel="0" collapsed="false">
      <c r="A8" s="116" t="n">
        <v>1</v>
      </c>
      <c r="B8" s="116" t="n">
        <v>2</v>
      </c>
      <c r="C8" s="116" t="n">
        <v>3</v>
      </c>
      <c r="D8" s="116" t="n">
        <v>4</v>
      </c>
      <c r="E8" s="116" t="n">
        <v>5</v>
      </c>
      <c r="F8" s="116" t="n">
        <v>6</v>
      </c>
      <c r="G8" s="116" t="n">
        <v>7</v>
      </c>
      <c r="H8" s="116" t="n">
        <v>8</v>
      </c>
      <c r="I8" s="116" t="n">
        <v>9</v>
      </c>
      <c r="J8" s="116" t="n">
        <v>10</v>
      </c>
    </row>
    <row r="9" s="124" customFormat="true" ht="21" hidden="false" customHeight="true" outlineLevel="0" collapsed="false">
      <c r="A9" s="117" t="s">
        <v>184</v>
      </c>
      <c r="B9" s="117"/>
      <c r="C9" s="118"/>
      <c r="D9" s="118"/>
      <c r="E9" s="118"/>
      <c r="F9" s="118"/>
      <c r="G9" s="119"/>
      <c r="H9" s="120"/>
      <c r="I9" s="121"/>
      <c r="J9" s="121"/>
    </row>
    <row r="10" s="124" customFormat="true" ht="9.75" hidden="false" customHeight="true" outlineLevel="0" collapsed="false">
      <c r="A10" s="117" t="s">
        <v>185</v>
      </c>
      <c r="B10" s="117"/>
      <c r="C10" s="118"/>
      <c r="D10" s="118"/>
      <c r="E10" s="118"/>
      <c r="F10" s="118"/>
      <c r="G10" s="119"/>
      <c r="H10" s="120"/>
      <c r="I10" s="121"/>
      <c r="J10" s="121"/>
    </row>
    <row r="11" s="124" customFormat="true" ht="11.25" hidden="false" customHeight="true" outlineLevel="0" collapsed="false">
      <c r="A11" s="117" t="s">
        <v>186</v>
      </c>
      <c r="B11" s="117"/>
      <c r="C11" s="118"/>
      <c r="D11" s="118"/>
      <c r="E11" s="118"/>
      <c r="F11" s="118"/>
      <c r="G11" s="119"/>
      <c r="H11" s="120"/>
      <c r="I11" s="121"/>
      <c r="J11" s="121"/>
    </row>
    <row r="12" s="124" customFormat="true" ht="9.75" hidden="false" customHeight="true" outlineLevel="0" collapsed="false">
      <c r="A12" s="117" t="s">
        <v>187</v>
      </c>
      <c r="B12" s="117"/>
      <c r="C12" s="118"/>
      <c r="D12" s="118"/>
      <c r="E12" s="118"/>
      <c r="F12" s="118"/>
      <c r="G12" s="119"/>
      <c r="H12" s="120"/>
      <c r="I12" s="121"/>
      <c r="J12" s="121"/>
    </row>
    <row r="13" s="124" customFormat="true" ht="20.25" hidden="false" customHeight="true" outlineLevel="0" collapsed="false">
      <c r="A13" s="117" t="s">
        <v>188</v>
      </c>
      <c r="B13" s="117"/>
      <c r="C13" s="118"/>
      <c r="D13" s="118"/>
      <c r="E13" s="118"/>
      <c r="F13" s="118"/>
      <c r="G13" s="119"/>
      <c r="H13" s="120"/>
      <c r="I13" s="121"/>
      <c r="J13" s="121"/>
    </row>
    <row r="14" s="124" customFormat="true" ht="12.75" hidden="false" customHeight="true" outlineLevel="0" collapsed="false">
      <c r="A14" s="125" t="s">
        <v>189</v>
      </c>
      <c r="B14" s="125"/>
      <c r="C14" s="126"/>
      <c r="D14" s="126"/>
      <c r="E14" s="126"/>
      <c r="F14" s="126"/>
      <c r="G14" s="119"/>
      <c r="H14" s="120"/>
      <c r="I14" s="121"/>
      <c r="J14" s="121"/>
    </row>
    <row r="15" s="124" customFormat="true" ht="22.5" hidden="false" customHeight="true" outlineLevel="0" collapsed="false">
      <c r="A15" s="125" t="s">
        <v>190</v>
      </c>
      <c r="B15" s="125"/>
      <c r="C15" s="119"/>
      <c r="D15" s="119"/>
      <c r="E15" s="119"/>
      <c r="F15" s="119"/>
      <c r="G15" s="119"/>
      <c r="H15" s="120"/>
      <c r="I15" s="121"/>
      <c r="J15" s="121"/>
    </row>
    <row r="16" s="115" customFormat="true" ht="21.75" hidden="false" customHeight="true" outlineLevel="0" collapsed="false">
      <c r="A16" s="127" t="s">
        <v>149</v>
      </c>
      <c r="B16" s="128" t="s">
        <v>191</v>
      </c>
      <c r="C16" s="129"/>
      <c r="D16" s="129"/>
      <c r="E16" s="129"/>
      <c r="F16" s="129"/>
      <c r="G16" s="129"/>
      <c r="H16" s="129"/>
      <c r="I16" s="129"/>
      <c r="J16" s="129"/>
    </row>
    <row r="17" s="124" customFormat="true" ht="9.75" hidden="false" customHeight="true" outlineLevel="0" collapsed="false">
      <c r="A17" s="125" t="s">
        <v>192</v>
      </c>
      <c r="B17" s="125"/>
      <c r="C17" s="118"/>
      <c r="D17" s="118"/>
      <c r="E17" s="118"/>
      <c r="F17" s="118"/>
      <c r="G17" s="119"/>
      <c r="H17" s="120"/>
      <c r="I17" s="121"/>
      <c r="J17" s="121"/>
    </row>
    <row r="18" s="124" customFormat="true" ht="9.75" hidden="false" customHeight="true" outlineLevel="0" collapsed="false">
      <c r="A18" s="125" t="s">
        <v>185</v>
      </c>
      <c r="B18" s="125"/>
      <c r="C18" s="118"/>
      <c r="D18" s="118"/>
      <c r="E18" s="118"/>
      <c r="F18" s="118"/>
      <c r="G18" s="119"/>
      <c r="H18" s="120"/>
      <c r="I18" s="121"/>
      <c r="J18" s="121"/>
    </row>
    <row r="19" s="124" customFormat="true" ht="11.25" hidden="false" customHeight="true" outlineLevel="0" collapsed="false">
      <c r="A19" s="125" t="s">
        <v>186</v>
      </c>
      <c r="B19" s="125"/>
      <c r="C19" s="118"/>
      <c r="D19" s="118"/>
      <c r="E19" s="118"/>
      <c r="F19" s="118"/>
      <c r="G19" s="119"/>
      <c r="H19" s="120"/>
      <c r="I19" s="121"/>
      <c r="J19" s="121"/>
    </row>
    <row r="20" s="124" customFormat="true" ht="9.75" hidden="false" customHeight="true" outlineLevel="0" collapsed="false">
      <c r="A20" s="125" t="s">
        <v>187</v>
      </c>
      <c r="B20" s="125"/>
      <c r="C20" s="118"/>
      <c r="D20" s="118"/>
      <c r="E20" s="118"/>
      <c r="F20" s="118"/>
      <c r="G20" s="119"/>
      <c r="H20" s="120"/>
      <c r="I20" s="121"/>
      <c r="J20" s="121"/>
    </row>
    <row r="21" s="124" customFormat="true" ht="20.25" hidden="false" customHeight="true" outlineLevel="0" collapsed="false">
      <c r="A21" s="125" t="s">
        <v>188</v>
      </c>
      <c r="B21" s="125"/>
      <c r="C21" s="118"/>
      <c r="D21" s="118"/>
      <c r="E21" s="118"/>
      <c r="F21" s="118"/>
      <c r="G21" s="119"/>
      <c r="H21" s="120"/>
      <c r="I21" s="121"/>
      <c r="J21" s="121"/>
    </row>
    <row r="22" s="124" customFormat="true" ht="12.75" hidden="false" customHeight="true" outlineLevel="0" collapsed="false">
      <c r="A22" s="125" t="s">
        <v>189</v>
      </c>
      <c r="B22" s="125"/>
      <c r="C22" s="126"/>
      <c r="D22" s="126"/>
      <c r="E22" s="126"/>
      <c r="F22" s="126"/>
      <c r="G22" s="119"/>
      <c r="H22" s="120"/>
      <c r="I22" s="121"/>
      <c r="J22" s="121"/>
    </row>
    <row r="23" s="124" customFormat="true" ht="22.5" hidden="false" customHeight="true" outlineLevel="0" collapsed="false">
      <c r="A23" s="125" t="s">
        <v>190</v>
      </c>
      <c r="B23" s="125"/>
      <c r="C23" s="119"/>
      <c r="D23" s="119"/>
      <c r="E23" s="119"/>
      <c r="F23" s="119"/>
      <c r="G23" s="119"/>
      <c r="H23" s="120"/>
      <c r="I23" s="121"/>
      <c r="J23" s="121"/>
    </row>
    <row r="24" s="124" customFormat="true" ht="19.5" hidden="false" customHeight="true" outlineLevel="0" collapsed="false">
      <c r="A24" s="131" t="s">
        <v>115</v>
      </c>
      <c r="B24" s="132" t="s">
        <v>193</v>
      </c>
      <c r="C24" s="132"/>
      <c r="D24" s="132"/>
      <c r="E24" s="132"/>
      <c r="F24" s="132"/>
      <c r="G24" s="133"/>
      <c r="H24" s="134"/>
      <c r="I24" s="135"/>
      <c r="J24" s="135"/>
    </row>
    <row r="25" s="124" customFormat="true" ht="9.75" hidden="false" customHeight="true" outlineLevel="0" collapsed="false">
      <c r="A25" s="125" t="s">
        <v>192</v>
      </c>
      <c r="B25" s="125"/>
      <c r="C25" s="118"/>
      <c r="D25" s="118"/>
      <c r="E25" s="118"/>
      <c r="F25" s="118"/>
      <c r="G25" s="133"/>
      <c r="H25" s="134"/>
      <c r="I25" s="135"/>
      <c r="J25" s="135"/>
    </row>
    <row r="26" s="124" customFormat="true" ht="9.75" hidden="false" customHeight="true" outlineLevel="0" collapsed="false">
      <c r="A26" s="125" t="s">
        <v>185</v>
      </c>
      <c r="B26" s="125"/>
      <c r="C26" s="118"/>
      <c r="D26" s="118"/>
      <c r="E26" s="118"/>
      <c r="F26" s="118"/>
      <c r="G26" s="133"/>
      <c r="H26" s="134"/>
      <c r="I26" s="135"/>
      <c r="J26" s="135"/>
    </row>
    <row r="27" s="124" customFormat="true" ht="11.25" hidden="false" customHeight="true" outlineLevel="0" collapsed="false">
      <c r="A27" s="125" t="s">
        <v>186</v>
      </c>
      <c r="B27" s="125"/>
      <c r="C27" s="118"/>
      <c r="D27" s="118"/>
      <c r="E27" s="118"/>
      <c r="F27" s="118"/>
      <c r="G27" s="133"/>
      <c r="H27" s="134"/>
      <c r="I27" s="135"/>
      <c r="J27" s="135"/>
    </row>
    <row r="28" s="124" customFormat="true" ht="9.75" hidden="false" customHeight="true" outlineLevel="0" collapsed="false">
      <c r="A28" s="125" t="s">
        <v>187</v>
      </c>
      <c r="B28" s="125"/>
      <c r="C28" s="118"/>
      <c r="D28" s="118"/>
      <c r="E28" s="118"/>
      <c r="F28" s="118"/>
      <c r="G28" s="133"/>
      <c r="H28" s="134"/>
      <c r="I28" s="135"/>
      <c r="J28" s="135"/>
    </row>
    <row r="29" s="124" customFormat="true" ht="20.25" hidden="false" customHeight="true" outlineLevel="0" collapsed="false">
      <c r="A29" s="125" t="s">
        <v>188</v>
      </c>
      <c r="B29" s="125"/>
      <c r="C29" s="118"/>
      <c r="D29" s="118"/>
      <c r="E29" s="118"/>
      <c r="F29" s="118"/>
      <c r="G29" s="133"/>
      <c r="H29" s="134"/>
      <c r="I29" s="135"/>
      <c r="J29" s="135"/>
    </row>
    <row r="30" s="124" customFormat="true" ht="12.75" hidden="false" customHeight="true" outlineLevel="0" collapsed="false">
      <c r="A30" s="125" t="s">
        <v>189</v>
      </c>
      <c r="B30" s="125"/>
      <c r="C30" s="126"/>
      <c r="D30" s="126"/>
      <c r="E30" s="126"/>
      <c r="F30" s="126"/>
      <c r="G30" s="133"/>
      <c r="H30" s="134"/>
      <c r="I30" s="135"/>
      <c r="J30" s="135"/>
    </row>
    <row r="31" s="124" customFormat="true" ht="22.5" hidden="false" customHeight="true" outlineLevel="0" collapsed="false">
      <c r="A31" s="125" t="s">
        <v>190</v>
      </c>
      <c r="B31" s="125"/>
      <c r="C31" s="119"/>
      <c r="D31" s="119"/>
      <c r="E31" s="119"/>
      <c r="F31" s="119"/>
      <c r="G31" s="133"/>
      <c r="H31" s="134"/>
      <c r="I31" s="135"/>
      <c r="J31" s="135"/>
    </row>
    <row r="32" s="124" customFormat="true" ht="9.75" hidden="false" customHeight="false" outlineLevel="0" collapsed="false">
      <c r="A32" s="131" t="s">
        <v>194</v>
      </c>
      <c r="B32" s="132" t="s">
        <v>195</v>
      </c>
      <c r="C32" s="132"/>
      <c r="D32" s="132"/>
      <c r="E32" s="132"/>
      <c r="F32" s="132"/>
      <c r="G32" s="133"/>
      <c r="H32" s="134"/>
      <c r="I32" s="135"/>
      <c r="J32" s="135"/>
    </row>
    <row r="33" s="124" customFormat="true" ht="9.75" hidden="false" customHeight="true" outlineLevel="0" collapsed="false">
      <c r="A33" s="125" t="s">
        <v>192</v>
      </c>
      <c r="B33" s="125"/>
      <c r="C33" s="118"/>
      <c r="D33" s="118"/>
      <c r="E33" s="118"/>
      <c r="F33" s="118"/>
      <c r="G33" s="133"/>
      <c r="H33" s="134"/>
      <c r="I33" s="135"/>
      <c r="J33" s="135"/>
    </row>
    <row r="34" s="124" customFormat="true" ht="9.75" hidden="false" customHeight="true" outlineLevel="0" collapsed="false">
      <c r="A34" s="125" t="s">
        <v>185</v>
      </c>
      <c r="B34" s="125"/>
      <c r="C34" s="118"/>
      <c r="D34" s="118"/>
      <c r="E34" s="118"/>
      <c r="F34" s="118"/>
      <c r="G34" s="133"/>
      <c r="H34" s="134"/>
      <c r="I34" s="135"/>
      <c r="J34" s="135"/>
    </row>
    <row r="35" s="124" customFormat="true" ht="11.25" hidden="false" customHeight="true" outlineLevel="0" collapsed="false">
      <c r="A35" s="125" t="s">
        <v>186</v>
      </c>
      <c r="B35" s="125"/>
      <c r="C35" s="118"/>
      <c r="D35" s="118"/>
      <c r="E35" s="118"/>
      <c r="F35" s="118"/>
      <c r="G35" s="133"/>
      <c r="H35" s="134"/>
      <c r="I35" s="135"/>
      <c r="J35" s="135"/>
    </row>
    <row r="36" s="124" customFormat="true" ht="9.75" hidden="false" customHeight="true" outlineLevel="0" collapsed="false">
      <c r="A36" s="125" t="s">
        <v>187</v>
      </c>
      <c r="B36" s="125"/>
      <c r="C36" s="118"/>
      <c r="D36" s="118"/>
      <c r="E36" s="118"/>
      <c r="F36" s="118"/>
      <c r="G36" s="133"/>
      <c r="H36" s="134"/>
      <c r="I36" s="135"/>
      <c r="J36" s="135"/>
    </row>
    <row r="37" s="124" customFormat="true" ht="20.25" hidden="false" customHeight="true" outlineLevel="0" collapsed="false">
      <c r="A37" s="125" t="s">
        <v>188</v>
      </c>
      <c r="B37" s="125"/>
      <c r="C37" s="118"/>
      <c r="D37" s="118"/>
      <c r="E37" s="118"/>
      <c r="F37" s="118"/>
      <c r="G37" s="133"/>
      <c r="H37" s="134"/>
      <c r="I37" s="135"/>
      <c r="J37" s="135"/>
    </row>
    <row r="38" s="124" customFormat="true" ht="12.75" hidden="false" customHeight="true" outlineLevel="0" collapsed="false">
      <c r="A38" s="125" t="s">
        <v>189</v>
      </c>
      <c r="B38" s="125"/>
      <c r="C38" s="126"/>
      <c r="D38" s="126"/>
      <c r="E38" s="126"/>
      <c r="F38" s="126"/>
      <c r="G38" s="133"/>
      <c r="H38" s="134"/>
      <c r="I38" s="135"/>
      <c r="J38" s="135"/>
    </row>
    <row r="39" s="124" customFormat="true" ht="24" hidden="false" customHeight="true" outlineLevel="0" collapsed="false">
      <c r="A39" s="125" t="s">
        <v>190</v>
      </c>
      <c r="B39" s="125"/>
      <c r="C39" s="119"/>
      <c r="D39" s="119"/>
      <c r="E39" s="119"/>
      <c r="F39" s="119"/>
      <c r="G39" s="133"/>
      <c r="H39" s="134"/>
      <c r="I39" s="135"/>
      <c r="J39" s="135"/>
    </row>
    <row r="40" s="124" customFormat="true" ht="22.5" hidden="false" customHeight="true" outlineLevel="0" collapsed="false">
      <c r="A40" s="138"/>
      <c r="B40" s="139" t="s">
        <v>196</v>
      </c>
      <c r="C40" s="133"/>
      <c r="D40" s="133"/>
      <c r="E40" s="133"/>
      <c r="F40" s="133"/>
      <c r="G40" s="133"/>
      <c r="H40" s="140" t="s">
        <v>114</v>
      </c>
      <c r="I40" s="141" t="s">
        <v>114</v>
      </c>
      <c r="J40" s="135"/>
    </row>
    <row r="41" s="124" customFormat="true" ht="12.75" hidden="false" customHeight="true" outlineLevel="0" collapsed="false">
      <c r="A41" s="138"/>
      <c r="B41" s="139" t="s">
        <v>197</v>
      </c>
      <c r="C41" s="133"/>
      <c r="D41" s="133"/>
      <c r="E41" s="133"/>
      <c r="F41" s="133"/>
      <c r="G41" s="133"/>
      <c r="H41" s="134"/>
      <c r="I41" s="135"/>
      <c r="J41" s="135"/>
    </row>
    <row r="42" s="124" customFormat="true" ht="9.75" hidden="false" customHeight="false" outlineLevel="0" collapsed="false">
      <c r="A42" s="138"/>
      <c r="B42" s="139" t="s">
        <v>198</v>
      </c>
      <c r="C42" s="133"/>
      <c r="D42" s="133"/>
      <c r="E42" s="133"/>
      <c r="F42" s="133"/>
      <c r="G42" s="133"/>
      <c r="H42" s="134"/>
      <c r="I42" s="135"/>
      <c r="J42" s="135"/>
    </row>
    <row r="43" s="124" customFormat="true" ht="9.75" hidden="false" customHeight="false" outlineLevel="0" collapsed="false">
      <c r="A43" s="138"/>
      <c r="B43" s="133" t="s">
        <v>22</v>
      </c>
      <c r="C43" s="133"/>
      <c r="D43" s="133"/>
      <c r="E43" s="133"/>
      <c r="F43" s="133"/>
      <c r="G43" s="133"/>
      <c r="H43" s="134"/>
      <c r="I43" s="135"/>
      <c r="J43" s="135"/>
    </row>
    <row r="44" s="124" customFormat="true" ht="9.75" hidden="false" customHeight="false" outlineLevel="0" collapsed="false">
      <c r="A44" s="142" t="s">
        <v>117</v>
      </c>
      <c r="B44" s="132" t="s">
        <v>199</v>
      </c>
      <c r="C44" s="143"/>
      <c r="D44" s="143"/>
      <c r="E44" s="143"/>
      <c r="F44" s="143"/>
      <c r="G44" s="143"/>
      <c r="H44" s="144"/>
      <c r="I44" s="145"/>
      <c r="J44" s="145"/>
    </row>
    <row r="45" s="124" customFormat="true" ht="9.75" hidden="false" customHeight="true" outlineLevel="0" collapsed="false">
      <c r="A45" s="125" t="s">
        <v>185</v>
      </c>
      <c r="B45" s="125"/>
      <c r="C45" s="143"/>
      <c r="D45" s="148"/>
      <c r="E45" s="148"/>
      <c r="F45" s="143"/>
      <c r="G45" s="143"/>
      <c r="H45" s="144"/>
      <c r="I45" s="145"/>
      <c r="J45" s="145"/>
    </row>
    <row r="46" s="124" customFormat="true" ht="9.75" hidden="false" customHeight="true" outlineLevel="0" collapsed="false">
      <c r="A46" s="125" t="s">
        <v>186</v>
      </c>
      <c r="B46" s="125"/>
      <c r="C46" s="143"/>
      <c r="D46" s="148"/>
      <c r="E46" s="148"/>
      <c r="F46" s="143"/>
      <c r="G46" s="143"/>
      <c r="H46" s="144"/>
      <c r="I46" s="145"/>
      <c r="J46" s="145"/>
    </row>
    <row r="47" s="124" customFormat="true" ht="9.75" hidden="false" customHeight="true" outlineLevel="0" collapsed="false">
      <c r="A47" s="125" t="s">
        <v>187</v>
      </c>
      <c r="B47" s="125"/>
      <c r="C47" s="143"/>
      <c r="D47" s="148"/>
      <c r="E47" s="148"/>
      <c r="F47" s="143"/>
      <c r="G47" s="143"/>
      <c r="H47" s="144"/>
      <c r="I47" s="145"/>
      <c r="J47" s="145"/>
    </row>
    <row r="48" s="124" customFormat="true" ht="9.75" hidden="false" customHeight="true" outlineLevel="0" collapsed="false">
      <c r="A48" s="125" t="s">
        <v>188</v>
      </c>
      <c r="B48" s="125"/>
      <c r="C48" s="143"/>
      <c r="D48" s="148"/>
      <c r="E48" s="148"/>
      <c r="F48" s="143"/>
      <c r="G48" s="143"/>
      <c r="H48" s="144"/>
      <c r="I48" s="145"/>
      <c r="J48" s="145"/>
    </row>
    <row r="49" s="124" customFormat="true" ht="9.75" hidden="false" customHeight="true" outlineLevel="0" collapsed="false">
      <c r="A49" s="125" t="s">
        <v>189</v>
      </c>
      <c r="B49" s="125"/>
      <c r="C49" s="143"/>
      <c r="D49" s="148"/>
      <c r="E49" s="148"/>
      <c r="F49" s="143"/>
      <c r="G49" s="143"/>
      <c r="H49" s="144"/>
      <c r="I49" s="145"/>
      <c r="J49" s="145"/>
    </row>
    <row r="50" s="124" customFormat="true" ht="9.75" hidden="false" customHeight="true" outlineLevel="0" collapsed="false">
      <c r="A50" s="125" t="s">
        <v>190</v>
      </c>
      <c r="B50" s="125"/>
      <c r="C50" s="143"/>
      <c r="D50" s="148"/>
      <c r="E50" s="148"/>
      <c r="F50" s="143"/>
      <c r="G50" s="143"/>
      <c r="H50" s="144"/>
      <c r="I50" s="145"/>
      <c r="J50" s="145"/>
    </row>
    <row r="51" s="124" customFormat="true" ht="9.75" hidden="false" customHeight="false" outlineLevel="0" collapsed="false">
      <c r="A51" s="142" t="s">
        <v>200</v>
      </c>
      <c r="B51" s="132" t="s">
        <v>201</v>
      </c>
      <c r="C51" s="143"/>
      <c r="D51" s="143"/>
      <c r="E51" s="143"/>
      <c r="F51" s="143"/>
      <c r="G51" s="143"/>
      <c r="H51" s="144"/>
      <c r="I51" s="145"/>
      <c r="J51" s="145"/>
    </row>
    <row r="52" s="124" customFormat="true" ht="9.75" hidden="false" customHeight="true" outlineLevel="0" collapsed="false">
      <c r="A52" s="125" t="s">
        <v>185</v>
      </c>
      <c r="B52" s="125"/>
      <c r="C52" s="143"/>
      <c r="D52" s="148"/>
      <c r="E52" s="148"/>
      <c r="F52" s="143"/>
      <c r="G52" s="143"/>
      <c r="H52" s="144"/>
      <c r="I52" s="145"/>
      <c r="J52" s="145"/>
    </row>
    <row r="53" s="124" customFormat="true" ht="9.75" hidden="false" customHeight="true" outlineLevel="0" collapsed="false">
      <c r="A53" s="125" t="s">
        <v>186</v>
      </c>
      <c r="B53" s="125"/>
      <c r="C53" s="143"/>
      <c r="D53" s="148"/>
      <c r="E53" s="148"/>
      <c r="F53" s="143"/>
      <c r="G53" s="143"/>
      <c r="H53" s="144"/>
      <c r="I53" s="145"/>
      <c r="J53" s="145"/>
    </row>
    <row r="54" s="124" customFormat="true" ht="9.75" hidden="false" customHeight="true" outlineLevel="0" collapsed="false">
      <c r="A54" s="125" t="s">
        <v>187</v>
      </c>
      <c r="B54" s="125"/>
      <c r="C54" s="143"/>
      <c r="D54" s="148"/>
      <c r="E54" s="148"/>
      <c r="F54" s="143"/>
      <c r="G54" s="143"/>
      <c r="H54" s="144"/>
      <c r="I54" s="145"/>
      <c r="J54" s="145"/>
    </row>
    <row r="55" s="124" customFormat="true" ht="9.75" hidden="false" customHeight="true" outlineLevel="0" collapsed="false">
      <c r="A55" s="125" t="s">
        <v>188</v>
      </c>
      <c r="B55" s="125"/>
      <c r="C55" s="143"/>
      <c r="D55" s="148"/>
      <c r="E55" s="148"/>
      <c r="F55" s="143"/>
      <c r="G55" s="143"/>
      <c r="H55" s="144"/>
      <c r="I55" s="145"/>
      <c r="J55" s="145"/>
    </row>
    <row r="56" s="124" customFormat="true" ht="12.75" hidden="false" customHeight="true" outlineLevel="0" collapsed="false">
      <c r="A56" s="125" t="s">
        <v>189</v>
      </c>
      <c r="B56" s="125"/>
      <c r="C56" s="143"/>
      <c r="D56" s="148"/>
      <c r="E56" s="148"/>
      <c r="F56" s="143"/>
      <c r="G56" s="143"/>
      <c r="H56" s="144"/>
      <c r="I56" s="145"/>
      <c r="J56" s="145"/>
    </row>
    <row r="57" s="124" customFormat="true" ht="9.75" hidden="false" customHeight="true" outlineLevel="0" collapsed="false">
      <c r="A57" s="125" t="s">
        <v>190</v>
      </c>
      <c r="B57" s="125"/>
      <c r="C57" s="143"/>
      <c r="D57" s="148"/>
      <c r="E57" s="148"/>
      <c r="F57" s="143"/>
      <c r="G57" s="143"/>
      <c r="H57" s="144"/>
      <c r="I57" s="145"/>
      <c r="J57" s="145"/>
    </row>
    <row r="58" s="124" customFormat="true" ht="21.75" hidden="false" customHeight="true" outlineLevel="0" collapsed="false">
      <c r="A58" s="138"/>
      <c r="B58" s="139" t="s">
        <v>202</v>
      </c>
      <c r="C58" s="133"/>
      <c r="D58" s="133"/>
      <c r="E58" s="133"/>
      <c r="F58" s="133"/>
      <c r="G58" s="133"/>
      <c r="H58" s="140" t="s">
        <v>114</v>
      </c>
      <c r="I58" s="141" t="s">
        <v>114</v>
      </c>
      <c r="J58" s="135"/>
    </row>
    <row r="59" s="124" customFormat="true" ht="12" hidden="false" customHeight="true" outlineLevel="0" collapsed="false">
      <c r="A59" s="138"/>
      <c r="B59" s="139" t="s">
        <v>203</v>
      </c>
      <c r="C59" s="133"/>
      <c r="D59" s="133"/>
      <c r="E59" s="133"/>
      <c r="F59" s="133"/>
      <c r="G59" s="133"/>
      <c r="H59" s="134"/>
      <c r="I59" s="135"/>
      <c r="J59" s="135"/>
    </row>
    <row r="60" s="124" customFormat="true" ht="9.75" hidden="false" customHeight="false" outlineLevel="0" collapsed="false">
      <c r="A60" s="138"/>
      <c r="B60" s="139" t="s">
        <v>204</v>
      </c>
      <c r="C60" s="133"/>
      <c r="D60" s="133"/>
      <c r="E60" s="133"/>
      <c r="F60" s="133"/>
      <c r="G60" s="133"/>
      <c r="H60" s="134"/>
      <c r="I60" s="135"/>
      <c r="J60" s="135"/>
    </row>
    <row r="61" s="124" customFormat="true" ht="9.75" hidden="false" customHeight="false" outlineLevel="0" collapsed="false">
      <c r="A61" s="138"/>
      <c r="B61" s="133" t="s">
        <v>22</v>
      </c>
      <c r="C61" s="133"/>
      <c r="D61" s="133"/>
      <c r="E61" s="133"/>
      <c r="F61" s="133"/>
      <c r="G61" s="133"/>
      <c r="H61" s="134"/>
      <c r="I61" s="135"/>
      <c r="J61" s="135"/>
    </row>
    <row r="62" customFormat="false" ht="3" hidden="false" customHeight="true" outlineLevel="0" collapsed="false"/>
    <row r="63" s="150" customFormat="true" ht="14.25" hidden="false" customHeight="true" outlineLevel="0" collapsed="false">
      <c r="A63" s="149"/>
      <c r="B63" s="42" t="s">
        <v>213</v>
      </c>
      <c r="C63" s="42"/>
      <c r="D63" s="42"/>
      <c r="E63" s="42"/>
      <c r="F63" s="42"/>
      <c r="G63" s="42"/>
      <c r="H63" s="42"/>
      <c r="I63" s="42"/>
      <c r="J63" s="42"/>
    </row>
    <row r="64" customFormat="false" ht="27.75" hidden="false" customHeight="true" outlineLevel="0" collapsed="false">
      <c r="B64" s="44" t="s">
        <v>206</v>
      </c>
      <c r="C64" s="44"/>
      <c r="D64" s="44"/>
      <c r="E64" s="44"/>
      <c r="F64" s="44"/>
      <c r="G64" s="44"/>
      <c r="H64" s="44"/>
      <c r="I64" s="44"/>
      <c r="J64" s="44"/>
    </row>
    <row r="65" customFormat="false" ht="18" hidden="false" customHeight="true" outlineLevel="0" collapsed="false">
      <c r="B65" s="44" t="s">
        <v>207</v>
      </c>
      <c r="C65" s="44"/>
      <c r="D65" s="44"/>
      <c r="E65" s="44"/>
      <c r="F65" s="44"/>
      <c r="G65" s="44"/>
      <c r="H65" s="44"/>
      <c r="I65" s="44"/>
      <c r="J65" s="44"/>
    </row>
  </sheetData>
  <mergeCells count="78">
    <mergeCell ref="A3:J3"/>
    <mergeCell ref="A5:A7"/>
    <mergeCell ref="B5:B7"/>
    <mergeCell ref="C5:F6"/>
    <mergeCell ref="G5:G7"/>
    <mergeCell ref="H5:H7"/>
    <mergeCell ref="I5:I7"/>
    <mergeCell ref="J5:J7"/>
    <mergeCell ref="A9:B9"/>
    <mergeCell ref="G9:G15"/>
    <mergeCell ref="H9:H15"/>
    <mergeCell ref="I9:I15"/>
    <mergeCell ref="J9:J15"/>
    <mergeCell ref="A10:B10"/>
    <mergeCell ref="A11:B11"/>
    <mergeCell ref="A12:B12"/>
    <mergeCell ref="A13:B13"/>
    <mergeCell ref="A14:B14"/>
    <mergeCell ref="A15:B15"/>
    <mergeCell ref="A17:B17"/>
    <mergeCell ref="G17:G23"/>
    <mergeCell ref="H17:H23"/>
    <mergeCell ref="I17:I23"/>
    <mergeCell ref="J17:J23"/>
    <mergeCell ref="A18:B18"/>
    <mergeCell ref="A19:B19"/>
    <mergeCell ref="A20:B20"/>
    <mergeCell ref="A21:B21"/>
    <mergeCell ref="A22:B22"/>
    <mergeCell ref="A23:B23"/>
    <mergeCell ref="G24:G31"/>
    <mergeCell ref="H24:H31"/>
    <mergeCell ref="I24:I31"/>
    <mergeCell ref="J24:J31"/>
    <mergeCell ref="A25:B25"/>
    <mergeCell ref="A26:B26"/>
    <mergeCell ref="A27:B27"/>
    <mergeCell ref="A28:B28"/>
    <mergeCell ref="A29:B29"/>
    <mergeCell ref="A30:B30"/>
    <mergeCell ref="A31:B31"/>
    <mergeCell ref="G32:G39"/>
    <mergeCell ref="H32:H39"/>
    <mergeCell ref="I32:I39"/>
    <mergeCell ref="J32:J39"/>
    <mergeCell ref="A33:B33"/>
    <mergeCell ref="A34:B34"/>
    <mergeCell ref="A35:B35"/>
    <mergeCell ref="A36:B36"/>
    <mergeCell ref="A37:B37"/>
    <mergeCell ref="A38:B38"/>
    <mergeCell ref="A39:B39"/>
    <mergeCell ref="C44:C50"/>
    <mergeCell ref="F44:F50"/>
    <mergeCell ref="G44:G50"/>
    <mergeCell ref="H44:H50"/>
    <mergeCell ref="I44:I50"/>
    <mergeCell ref="J44:J50"/>
    <mergeCell ref="A45:B45"/>
    <mergeCell ref="A46:B46"/>
    <mergeCell ref="A47:B47"/>
    <mergeCell ref="A48:B48"/>
    <mergeCell ref="A49:B49"/>
    <mergeCell ref="A50:B50"/>
    <mergeCell ref="C51:C57"/>
    <mergeCell ref="F51:F57"/>
    <mergeCell ref="G51:G57"/>
    <mergeCell ref="H51:H57"/>
    <mergeCell ref="I51:I57"/>
    <mergeCell ref="J51:J57"/>
    <mergeCell ref="A52:B52"/>
    <mergeCell ref="A53:B53"/>
    <mergeCell ref="A54:B54"/>
    <mergeCell ref="A55:B55"/>
    <mergeCell ref="A56:B56"/>
    <mergeCell ref="A57:B57"/>
    <mergeCell ref="B64:J64"/>
    <mergeCell ref="B65:J6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D1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3" min="2" style="1" width="35.13"/>
    <col collapsed="false" customWidth="true" hidden="false" outlineLevel="0" max="4" min="4" style="1" width="70.85"/>
    <col collapsed="false" customWidth="false" hidden="false" outlineLevel="0" max="257" min="5" style="1" width="9.14"/>
  </cols>
  <sheetData>
    <row r="1" s="7" customFormat="true" ht="15" hidden="false" customHeight="false" outlineLevel="0" collapsed="false">
      <c r="D1" s="6" t="s">
        <v>214</v>
      </c>
    </row>
    <row r="2" s="7" customFormat="true" ht="15" hidden="false" customHeight="false" outlineLevel="0" collapsed="false"/>
    <row r="3" customFormat="false" ht="15.75" hidden="false" customHeight="false" outlineLevel="0" collapsed="false">
      <c r="A3" s="8" t="s">
        <v>215</v>
      </c>
      <c r="B3" s="8"/>
      <c r="C3" s="8"/>
      <c r="D3" s="8"/>
    </row>
    <row r="4" customFormat="false" ht="15.75" hidden="false" customHeight="false" outlineLevel="0" collapsed="false">
      <c r="A4" s="8" t="s">
        <v>216</v>
      </c>
      <c r="B4" s="8"/>
      <c r="C4" s="8"/>
      <c r="D4" s="8"/>
    </row>
    <row r="5" s="7" customFormat="true" ht="15" hidden="false" customHeight="false" outlineLevel="0" collapsed="false"/>
    <row r="6" customFormat="false" ht="21" hidden="false" customHeight="true" outlineLevel="0" collapsed="false">
      <c r="A6" s="81" t="s">
        <v>8</v>
      </c>
      <c r="B6" s="81" t="s">
        <v>217</v>
      </c>
      <c r="C6" s="81" t="s">
        <v>218</v>
      </c>
      <c r="D6" s="81" t="s">
        <v>219</v>
      </c>
    </row>
    <row r="7" customFormat="false" ht="21" hidden="false" customHeight="true" outlineLevel="0" collapsed="false">
      <c r="A7" s="81"/>
      <c r="B7" s="81"/>
      <c r="C7" s="81"/>
      <c r="D7" s="81"/>
    </row>
    <row r="8" customFormat="false" ht="42.75" hidden="false" customHeight="true" outlineLevel="0" collapsed="false">
      <c r="A8" s="81"/>
      <c r="B8" s="81"/>
      <c r="C8" s="81"/>
      <c r="D8" s="81"/>
    </row>
    <row r="9" customFormat="false" ht="12.75" hidden="false" customHeight="false" outlineLevel="0" collapsed="false">
      <c r="A9" s="83" t="n">
        <v>1</v>
      </c>
      <c r="B9" s="83" t="n">
        <v>2</v>
      </c>
      <c r="C9" s="83" t="n">
        <v>3</v>
      </c>
      <c r="D9" s="83" t="n">
        <v>4</v>
      </c>
    </row>
    <row r="10" customFormat="false" ht="12.75" hidden="false" customHeight="false" outlineLevel="0" collapsed="false">
      <c r="A10" s="151" t="n">
        <v>1</v>
      </c>
      <c r="B10" s="152" t="s">
        <v>220</v>
      </c>
      <c r="C10" s="152" t="s">
        <v>221</v>
      </c>
      <c r="D10" s="153"/>
    </row>
    <row r="11" customFormat="false" ht="12.75" hidden="false" customHeight="false" outlineLevel="0" collapsed="false">
      <c r="A11" s="154" t="s">
        <v>62</v>
      </c>
      <c r="B11" s="155"/>
      <c r="C11" s="152" t="s">
        <v>222</v>
      </c>
      <c r="D11" s="153"/>
    </row>
    <row r="12" customFormat="false" ht="12.75" hidden="false" customHeight="false" outlineLevel="0" collapsed="false">
      <c r="A12" s="156" t="s">
        <v>22</v>
      </c>
      <c r="B12" s="157" t="s">
        <v>22</v>
      </c>
      <c r="C12" s="157" t="s">
        <v>22</v>
      </c>
      <c r="D12" s="158"/>
    </row>
    <row r="13" customFormat="false" ht="12.75" hidden="false" customHeight="false" outlineLevel="0" collapsed="false">
      <c r="A13" s="154" t="s">
        <v>223</v>
      </c>
      <c r="B13" s="159" t="s">
        <v>224</v>
      </c>
      <c r="C13" s="152" t="s">
        <v>225</v>
      </c>
      <c r="D13" s="153"/>
    </row>
    <row r="14" customFormat="false" ht="12.75" hidden="false" customHeight="false" outlineLevel="0" collapsed="false">
      <c r="A14" s="156"/>
      <c r="B14" s="160"/>
      <c r="C14" s="161" t="s">
        <v>226</v>
      </c>
      <c r="D14" s="158"/>
    </row>
    <row r="15" customFormat="false" ht="10.5" hidden="false" customHeight="true" outlineLevel="0" collapsed="false"/>
    <row r="16" s="67" customFormat="true" ht="24.75" hidden="false" customHeight="true" outlineLevel="0" collapsed="false">
      <c r="B16" s="80" t="s">
        <v>227</v>
      </c>
      <c r="C16" s="80"/>
      <c r="D16" s="80"/>
    </row>
    <row r="17" s="67" customFormat="true" ht="27" hidden="false" customHeight="true" outlineLevel="0" collapsed="false">
      <c r="B17" s="80" t="s">
        <v>228</v>
      </c>
      <c r="C17" s="80"/>
      <c r="D17" s="80"/>
    </row>
    <row r="18" s="67" customFormat="true" ht="27" hidden="false" customHeight="true" outlineLevel="0" collapsed="false">
      <c r="B18" s="80" t="s">
        <v>229</v>
      </c>
      <c r="C18" s="80"/>
      <c r="D18" s="80"/>
    </row>
    <row r="19" customFormat="false" ht="3" hidden="false" customHeight="true" outlineLevel="0" collapsed="false"/>
  </sheetData>
  <mergeCells count="9">
    <mergeCell ref="A3:D3"/>
    <mergeCell ref="A4:D4"/>
    <mergeCell ref="A6:A8"/>
    <mergeCell ref="B6:B8"/>
    <mergeCell ref="C6:C8"/>
    <mergeCell ref="D6:D8"/>
    <mergeCell ref="B16:D16"/>
    <mergeCell ref="B17:D17"/>
    <mergeCell ref="B18:D1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2" activeCellId="0" sqref="B102:I10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1" width="14.41"/>
    <col collapsed="false" customWidth="true" hidden="false" outlineLevel="0" max="4" min="4" style="1" width="17.56"/>
    <col collapsed="false" customWidth="true" hidden="false" outlineLevel="0" max="5" min="5" style="1" width="14.41"/>
    <col collapsed="false" customWidth="true" hidden="false" outlineLevel="0" max="9" min="6" style="1" width="17.28"/>
    <col collapsed="false" customWidth="false" hidden="false" outlineLevel="0" max="257" min="10" style="1" width="9.14"/>
  </cols>
  <sheetData>
    <row r="1" s="7" customFormat="true" ht="15" hidden="false" customHeight="false" outlineLevel="0" collapsed="false">
      <c r="H1" s="62" t="s">
        <v>230</v>
      </c>
      <c r="I1" s="62"/>
      <c r="J1" s="6"/>
      <c r="K1" s="6"/>
    </row>
    <row r="2" customFormat="false" ht="16.5" hidden="false" customHeight="true" outlineLevel="0" collapsed="false"/>
    <row r="3" customFormat="false" ht="15.75" hidden="false" customHeight="false" outlineLevel="0" collapsed="false">
      <c r="A3" s="8" t="s">
        <v>231</v>
      </c>
      <c r="B3" s="8"/>
      <c r="C3" s="8"/>
      <c r="D3" s="8"/>
      <c r="E3" s="8"/>
      <c r="F3" s="8"/>
      <c r="G3" s="8"/>
      <c r="H3" s="8"/>
      <c r="I3" s="8"/>
      <c r="J3" s="162"/>
      <c r="K3" s="162"/>
    </row>
    <row r="4" customFormat="false" ht="15" hidden="false" customHeight="true" outlineLevel="0" collapsed="false">
      <c r="A4" s="163"/>
      <c r="B4" s="163"/>
      <c r="C4" s="163"/>
      <c r="D4" s="163"/>
      <c r="E4" s="163"/>
      <c r="F4" s="163"/>
      <c r="G4" s="163"/>
      <c r="H4" s="163"/>
      <c r="I4" s="163"/>
      <c r="J4" s="163"/>
    </row>
    <row r="5" customFormat="false" ht="15" hidden="false" customHeight="false" outlineLevel="0" collapsed="false">
      <c r="A5" s="62" t="s">
        <v>232</v>
      </c>
      <c r="B5" s="62"/>
      <c r="C5" s="62"/>
      <c r="D5" s="164"/>
      <c r="E5" s="164"/>
      <c r="F5" s="164"/>
      <c r="G5" s="164"/>
      <c r="H5" s="164"/>
      <c r="I5" s="164"/>
      <c r="J5" s="163"/>
    </row>
    <row r="6" customFormat="false" ht="15" hidden="false" customHeight="false" outlineLevel="0" collapsed="false">
      <c r="A6" s="62" t="s">
        <v>233</v>
      </c>
      <c r="B6" s="62"/>
      <c r="C6" s="62"/>
      <c r="D6" s="165"/>
      <c r="E6" s="165"/>
      <c r="F6" s="166"/>
      <c r="G6" s="166"/>
      <c r="H6" s="166"/>
      <c r="I6" s="166"/>
      <c r="J6" s="163"/>
    </row>
    <row r="7" customFormat="false" ht="15" hidden="false" customHeight="false" outlineLevel="0" collapsed="false">
      <c r="A7" s="62" t="s">
        <v>234</v>
      </c>
      <c r="B7" s="62"/>
      <c r="C7" s="62"/>
      <c r="D7" s="164"/>
      <c r="E7" s="164"/>
      <c r="F7" s="164"/>
      <c r="G7" s="164"/>
      <c r="H7" s="164"/>
      <c r="I7" s="164"/>
      <c r="J7" s="163"/>
    </row>
    <row r="8" customFormat="false" ht="15" hidden="false" customHeight="false" outlineLevel="0" collapsed="false">
      <c r="A8" s="163"/>
      <c r="B8" s="163"/>
      <c r="C8" s="167"/>
      <c r="D8" s="167"/>
      <c r="E8" s="167"/>
      <c r="F8" s="163"/>
      <c r="G8" s="163"/>
      <c r="H8" s="163"/>
      <c r="I8" s="163"/>
      <c r="J8" s="163"/>
    </row>
    <row r="9" customFormat="false" ht="84.75" hidden="false" customHeight="true" outlineLevel="0" collapsed="false">
      <c r="A9" s="87" t="s">
        <v>235</v>
      </c>
      <c r="B9" s="87" t="s">
        <v>236</v>
      </c>
      <c r="C9" s="87" t="s">
        <v>237</v>
      </c>
      <c r="D9" s="87"/>
      <c r="E9" s="87"/>
      <c r="F9" s="87" t="s">
        <v>238</v>
      </c>
      <c r="G9" s="87" t="s">
        <v>239</v>
      </c>
      <c r="H9" s="81" t="s">
        <v>240</v>
      </c>
      <c r="I9" s="87" t="s">
        <v>241</v>
      </c>
    </row>
    <row r="10" customFormat="false" ht="19.5" hidden="false" customHeight="true" outlineLevel="0" collapsed="false">
      <c r="A10" s="87"/>
      <c r="B10" s="87"/>
      <c r="C10" s="81" t="s">
        <v>242</v>
      </c>
      <c r="D10" s="81" t="s">
        <v>243</v>
      </c>
      <c r="E10" s="81" t="s">
        <v>244</v>
      </c>
      <c r="F10" s="87"/>
      <c r="G10" s="87"/>
      <c r="H10" s="81"/>
      <c r="I10" s="87"/>
    </row>
    <row r="11" s="28" customFormat="true" ht="14.25" hidden="false" customHeight="true" outlineLevel="0" collapsed="false">
      <c r="A11" s="32" t="n">
        <v>1</v>
      </c>
      <c r="B11" s="32" t="n">
        <v>2</v>
      </c>
      <c r="C11" s="32" t="n">
        <v>3</v>
      </c>
      <c r="D11" s="32" t="n">
        <v>4</v>
      </c>
      <c r="E11" s="32" t="n">
        <v>5</v>
      </c>
      <c r="F11" s="32" t="n">
        <v>6</v>
      </c>
      <c r="G11" s="32" t="n">
        <v>7</v>
      </c>
      <c r="H11" s="32" t="n">
        <v>8</v>
      </c>
      <c r="I11" s="32" t="n">
        <v>9</v>
      </c>
    </row>
    <row r="12" s="28" customFormat="true" ht="14.25" hidden="false" customHeight="true" outlineLevel="0" collapsed="false">
      <c r="A12" s="32"/>
      <c r="B12" s="32" t="s">
        <v>245</v>
      </c>
      <c r="C12" s="32"/>
      <c r="D12" s="32"/>
      <c r="E12" s="32"/>
      <c r="F12" s="32"/>
      <c r="G12" s="32"/>
      <c r="H12" s="32"/>
      <c r="I12" s="32"/>
    </row>
    <row r="13" s="28" customFormat="true" ht="40.5" hidden="false" customHeight="false" outlineLevel="0" collapsed="false">
      <c r="A13" s="168"/>
      <c r="B13" s="169" t="s">
        <v>246</v>
      </c>
      <c r="C13" s="170"/>
      <c r="D13" s="170"/>
      <c r="E13" s="170"/>
      <c r="F13" s="171"/>
      <c r="G13" s="171"/>
      <c r="H13" s="171"/>
      <c r="I13" s="171"/>
    </row>
    <row r="14" s="28" customFormat="true" ht="14.25" hidden="false" customHeight="true" outlineLevel="0" collapsed="false">
      <c r="A14" s="168"/>
      <c r="B14" s="172" t="s">
        <v>185</v>
      </c>
      <c r="C14" s="170"/>
      <c r="D14" s="170"/>
      <c r="E14" s="170"/>
      <c r="F14" s="171"/>
      <c r="G14" s="171"/>
      <c r="H14" s="171"/>
      <c r="I14" s="171"/>
    </row>
    <row r="15" s="28" customFormat="true" ht="14.25" hidden="false" customHeight="true" outlineLevel="0" collapsed="false">
      <c r="A15" s="168"/>
      <c r="B15" s="172" t="s">
        <v>186</v>
      </c>
      <c r="C15" s="170"/>
      <c r="D15" s="170"/>
      <c r="E15" s="170"/>
      <c r="F15" s="171"/>
      <c r="G15" s="171"/>
      <c r="H15" s="171"/>
      <c r="I15" s="171"/>
    </row>
    <row r="16" s="28" customFormat="true" ht="14.25" hidden="false" customHeight="true" outlineLevel="0" collapsed="false">
      <c r="A16" s="168"/>
      <c r="B16" s="172" t="s">
        <v>187</v>
      </c>
      <c r="C16" s="170"/>
      <c r="D16" s="170"/>
      <c r="E16" s="170"/>
      <c r="F16" s="171"/>
      <c r="G16" s="171"/>
      <c r="H16" s="171"/>
      <c r="I16" s="171"/>
    </row>
    <row r="17" s="28" customFormat="true" ht="27" hidden="false" customHeight="false" outlineLevel="0" collapsed="false">
      <c r="A17" s="168"/>
      <c r="B17" s="172" t="s">
        <v>188</v>
      </c>
      <c r="C17" s="173"/>
      <c r="D17" s="173"/>
      <c r="E17" s="173"/>
      <c r="F17" s="171"/>
      <c r="G17" s="171"/>
      <c r="H17" s="171"/>
      <c r="I17" s="171"/>
    </row>
    <row r="18" s="28" customFormat="true" ht="14.25" hidden="false" customHeight="true" outlineLevel="0" collapsed="false">
      <c r="A18" s="168"/>
      <c r="B18" s="174" t="s">
        <v>247</v>
      </c>
      <c r="C18" s="173"/>
      <c r="D18" s="173"/>
      <c r="E18" s="173"/>
      <c r="F18" s="171"/>
      <c r="G18" s="171"/>
      <c r="H18" s="171"/>
      <c r="I18" s="171"/>
    </row>
    <row r="19" s="28" customFormat="true" ht="29.25" hidden="false" customHeight="true" outlineLevel="0" collapsed="false">
      <c r="A19" s="168"/>
      <c r="B19" s="175" t="s">
        <v>190</v>
      </c>
      <c r="C19" s="176"/>
      <c r="D19" s="176"/>
      <c r="E19" s="176"/>
      <c r="F19" s="171"/>
      <c r="G19" s="171"/>
      <c r="H19" s="171"/>
      <c r="I19" s="171"/>
    </row>
    <row r="20" s="28" customFormat="true" ht="14.25" hidden="false" customHeight="true" outlineLevel="0" collapsed="false">
      <c r="A20" s="32"/>
      <c r="B20" s="32" t="s">
        <v>191</v>
      </c>
      <c r="C20" s="32"/>
      <c r="D20" s="32"/>
      <c r="E20" s="32"/>
      <c r="F20" s="32"/>
      <c r="G20" s="32"/>
      <c r="H20" s="32"/>
      <c r="I20" s="32"/>
    </row>
    <row r="21" s="28" customFormat="true" ht="13.5" hidden="false" customHeight="false" outlineLevel="0" collapsed="false">
      <c r="A21" s="168"/>
      <c r="B21" s="169" t="s">
        <v>248</v>
      </c>
      <c r="C21" s="170"/>
      <c r="D21" s="170"/>
      <c r="E21" s="170"/>
      <c r="F21" s="171"/>
      <c r="G21" s="171"/>
      <c r="H21" s="171"/>
      <c r="I21" s="171"/>
    </row>
    <row r="22" s="28" customFormat="true" ht="14.25" hidden="false" customHeight="true" outlineLevel="0" collapsed="false">
      <c r="A22" s="168"/>
      <c r="B22" s="172" t="s">
        <v>185</v>
      </c>
      <c r="C22" s="173"/>
      <c r="D22" s="173"/>
      <c r="E22" s="173"/>
      <c r="F22" s="171"/>
      <c r="G22" s="171"/>
      <c r="H22" s="171"/>
      <c r="I22" s="171"/>
    </row>
    <row r="23" s="28" customFormat="true" ht="14.25" hidden="false" customHeight="true" outlineLevel="0" collapsed="false">
      <c r="A23" s="168"/>
      <c r="B23" s="172" t="s">
        <v>186</v>
      </c>
      <c r="C23" s="173"/>
      <c r="D23" s="173"/>
      <c r="E23" s="173"/>
      <c r="F23" s="171"/>
      <c r="G23" s="171"/>
      <c r="H23" s="171"/>
      <c r="I23" s="171"/>
    </row>
    <row r="24" s="28" customFormat="true" ht="14.25" hidden="false" customHeight="true" outlineLevel="0" collapsed="false">
      <c r="A24" s="168"/>
      <c r="B24" s="172" t="s">
        <v>187</v>
      </c>
      <c r="C24" s="173"/>
      <c r="D24" s="173"/>
      <c r="E24" s="173"/>
      <c r="F24" s="171"/>
      <c r="G24" s="171"/>
      <c r="H24" s="171"/>
      <c r="I24" s="171"/>
    </row>
    <row r="25" s="28" customFormat="true" ht="27" hidden="false" customHeight="false" outlineLevel="0" collapsed="false">
      <c r="A25" s="168"/>
      <c r="B25" s="172" t="s">
        <v>188</v>
      </c>
      <c r="C25" s="173"/>
      <c r="D25" s="173"/>
      <c r="E25" s="173"/>
      <c r="F25" s="171"/>
      <c r="G25" s="171"/>
      <c r="H25" s="171"/>
      <c r="I25" s="171"/>
    </row>
    <row r="26" s="28" customFormat="true" ht="13.5" hidden="false" customHeight="false" outlineLevel="0" collapsed="false">
      <c r="A26" s="168"/>
      <c r="B26" s="174" t="s">
        <v>247</v>
      </c>
      <c r="C26" s="173"/>
      <c r="D26" s="173"/>
      <c r="E26" s="173"/>
      <c r="F26" s="171"/>
      <c r="G26" s="171"/>
      <c r="H26" s="171"/>
      <c r="I26" s="171"/>
    </row>
    <row r="27" s="28" customFormat="true" ht="27" hidden="false" customHeight="false" outlineLevel="0" collapsed="false">
      <c r="A27" s="168"/>
      <c r="B27" s="175" t="s">
        <v>190</v>
      </c>
      <c r="C27" s="176"/>
      <c r="D27" s="176"/>
      <c r="E27" s="176"/>
      <c r="F27" s="171"/>
      <c r="G27" s="171"/>
      <c r="H27" s="171"/>
      <c r="I27" s="171"/>
    </row>
    <row r="28" s="28" customFormat="true" ht="15" hidden="false" customHeight="true" outlineLevel="0" collapsed="false">
      <c r="A28" s="177" t="s">
        <v>115</v>
      </c>
      <c r="B28" s="152" t="s">
        <v>193</v>
      </c>
      <c r="C28" s="152"/>
      <c r="D28" s="152"/>
      <c r="E28" s="152"/>
      <c r="F28" s="178"/>
      <c r="G28" s="178"/>
      <c r="H28" s="178"/>
      <c r="I28" s="179"/>
    </row>
    <row r="29" s="124" customFormat="true" ht="12.75" hidden="false" customHeight="true" outlineLevel="0" collapsed="false">
      <c r="A29" s="177"/>
      <c r="B29" s="172" t="s">
        <v>192</v>
      </c>
      <c r="C29" s="172"/>
      <c r="D29" s="172"/>
      <c r="E29" s="172"/>
      <c r="F29" s="178"/>
      <c r="G29" s="178"/>
      <c r="H29" s="178"/>
      <c r="I29" s="179"/>
      <c r="J29" s="1"/>
      <c r="K29" s="1"/>
      <c r="L29" s="1"/>
      <c r="M29" s="1"/>
      <c r="N29" s="1"/>
      <c r="O29" s="1"/>
      <c r="P29" s="1"/>
      <c r="Q29" s="1"/>
      <c r="R29" s="1"/>
      <c r="S29" s="1"/>
      <c r="T29" s="1"/>
    </row>
    <row r="30" s="124" customFormat="true" ht="12.75" hidden="false" customHeight="true" outlineLevel="0" collapsed="false">
      <c r="A30" s="177"/>
      <c r="B30" s="172" t="s">
        <v>185</v>
      </c>
      <c r="C30" s="172"/>
      <c r="D30" s="172"/>
      <c r="E30" s="172"/>
      <c r="F30" s="178"/>
      <c r="G30" s="178"/>
      <c r="H30" s="178"/>
      <c r="I30" s="179"/>
      <c r="J30" s="1"/>
      <c r="K30" s="1"/>
      <c r="L30" s="1"/>
      <c r="M30" s="1"/>
      <c r="N30" s="1"/>
      <c r="O30" s="1"/>
      <c r="P30" s="1"/>
      <c r="Q30" s="1"/>
      <c r="R30" s="1"/>
      <c r="S30" s="1"/>
      <c r="T30" s="1"/>
    </row>
    <row r="31" s="124" customFormat="true" ht="11.25" hidden="false" customHeight="true" outlineLevel="0" collapsed="false">
      <c r="A31" s="177"/>
      <c r="B31" s="172" t="s">
        <v>186</v>
      </c>
      <c r="C31" s="172"/>
      <c r="D31" s="172"/>
      <c r="E31" s="172"/>
      <c r="F31" s="178"/>
      <c r="G31" s="178"/>
      <c r="H31" s="178"/>
      <c r="I31" s="179"/>
      <c r="J31" s="1"/>
      <c r="K31" s="1"/>
      <c r="L31" s="1"/>
      <c r="M31" s="1"/>
      <c r="N31" s="1"/>
      <c r="O31" s="1"/>
      <c r="P31" s="1"/>
      <c r="Q31" s="1"/>
      <c r="R31" s="1"/>
      <c r="S31" s="1"/>
      <c r="T31" s="1"/>
    </row>
    <row r="32" s="124" customFormat="true" ht="13.5" hidden="false" customHeight="false" outlineLevel="0" collapsed="false">
      <c r="A32" s="177"/>
      <c r="B32" s="172" t="s">
        <v>187</v>
      </c>
      <c r="C32" s="172"/>
      <c r="D32" s="172"/>
      <c r="E32" s="172"/>
      <c r="F32" s="178"/>
      <c r="G32" s="178"/>
      <c r="H32" s="178"/>
      <c r="I32" s="179"/>
      <c r="J32" s="1"/>
      <c r="K32" s="1"/>
      <c r="L32" s="1"/>
      <c r="M32" s="1"/>
      <c r="N32" s="1"/>
      <c r="O32" s="1"/>
      <c r="P32" s="1"/>
      <c r="Q32" s="1"/>
      <c r="R32" s="1"/>
      <c r="S32" s="1"/>
      <c r="T32" s="1"/>
    </row>
    <row r="33" s="124" customFormat="true" ht="27" hidden="false" customHeight="true" outlineLevel="0" collapsed="false">
      <c r="A33" s="177"/>
      <c r="B33" s="172" t="s">
        <v>188</v>
      </c>
      <c r="C33" s="172"/>
      <c r="D33" s="172"/>
      <c r="E33" s="172"/>
      <c r="F33" s="178"/>
      <c r="G33" s="178"/>
      <c r="H33" s="178"/>
      <c r="I33" s="179"/>
      <c r="J33" s="1"/>
      <c r="K33" s="1"/>
      <c r="L33" s="1"/>
      <c r="M33" s="1"/>
      <c r="N33" s="1"/>
      <c r="O33" s="1"/>
      <c r="P33" s="1"/>
      <c r="Q33" s="1"/>
      <c r="R33" s="1"/>
      <c r="S33" s="1"/>
      <c r="T33" s="1"/>
    </row>
    <row r="34" s="124" customFormat="true" ht="13.5" hidden="false" customHeight="false" outlineLevel="0" collapsed="false">
      <c r="A34" s="177"/>
      <c r="B34" s="174" t="s">
        <v>247</v>
      </c>
      <c r="C34" s="180"/>
      <c r="D34" s="180"/>
      <c r="E34" s="180"/>
      <c r="F34" s="178"/>
      <c r="G34" s="178"/>
      <c r="H34" s="178"/>
      <c r="I34" s="179"/>
      <c r="J34" s="1"/>
      <c r="K34" s="1"/>
      <c r="L34" s="1"/>
      <c r="M34" s="1"/>
      <c r="N34" s="1"/>
      <c r="O34" s="1"/>
      <c r="P34" s="1"/>
      <c r="Q34" s="1"/>
      <c r="R34" s="1"/>
      <c r="S34" s="1"/>
      <c r="T34" s="1"/>
    </row>
    <row r="35" s="124" customFormat="true" ht="27" hidden="false" customHeight="false" outlineLevel="0" collapsed="false">
      <c r="A35" s="177"/>
      <c r="B35" s="175" t="s">
        <v>190</v>
      </c>
      <c r="C35" s="181"/>
      <c r="D35" s="181"/>
      <c r="E35" s="181"/>
      <c r="F35" s="178"/>
      <c r="G35" s="178"/>
      <c r="H35" s="178"/>
      <c r="I35" s="179"/>
      <c r="J35" s="1"/>
      <c r="K35" s="1"/>
      <c r="L35" s="1"/>
      <c r="M35" s="1"/>
      <c r="N35" s="1"/>
      <c r="O35" s="1"/>
      <c r="P35" s="1"/>
      <c r="Q35" s="1"/>
      <c r="R35" s="1"/>
      <c r="S35" s="1"/>
      <c r="T35" s="1"/>
    </row>
    <row r="36" s="28" customFormat="true" ht="12.75" hidden="false" customHeight="false" outlineLevel="0" collapsed="false">
      <c r="A36" s="182" t="s">
        <v>194</v>
      </c>
      <c r="B36" s="152" t="s">
        <v>195</v>
      </c>
      <c r="C36" s="152"/>
      <c r="D36" s="152"/>
      <c r="E36" s="152"/>
      <c r="F36" s="183"/>
      <c r="G36" s="183"/>
      <c r="H36" s="183"/>
      <c r="I36" s="184"/>
    </row>
    <row r="37" s="124" customFormat="true" ht="12.75" hidden="false" customHeight="true" outlineLevel="0" collapsed="false">
      <c r="A37" s="182"/>
      <c r="B37" s="172" t="s">
        <v>192</v>
      </c>
      <c r="C37" s="172"/>
      <c r="D37" s="172"/>
      <c r="E37" s="172"/>
      <c r="F37" s="183"/>
      <c r="G37" s="183"/>
      <c r="H37" s="183"/>
      <c r="I37" s="184"/>
      <c r="J37" s="1"/>
      <c r="K37" s="1"/>
      <c r="L37" s="1"/>
      <c r="M37" s="1"/>
      <c r="N37" s="1"/>
      <c r="O37" s="1"/>
      <c r="P37" s="1"/>
      <c r="Q37" s="1"/>
      <c r="R37" s="1"/>
      <c r="S37" s="1"/>
      <c r="T37" s="1"/>
    </row>
    <row r="38" s="124" customFormat="true" ht="12.75" hidden="false" customHeight="true" outlineLevel="0" collapsed="false">
      <c r="A38" s="182"/>
      <c r="B38" s="172" t="s">
        <v>185</v>
      </c>
      <c r="C38" s="172"/>
      <c r="D38" s="172"/>
      <c r="E38" s="172"/>
      <c r="F38" s="183"/>
      <c r="G38" s="183"/>
      <c r="H38" s="183"/>
      <c r="I38" s="184"/>
      <c r="J38" s="1"/>
      <c r="K38" s="1"/>
      <c r="L38" s="1"/>
      <c r="M38" s="1"/>
      <c r="N38" s="1"/>
      <c r="O38" s="1"/>
      <c r="P38" s="1"/>
      <c r="Q38" s="1"/>
      <c r="R38" s="1"/>
      <c r="S38" s="1"/>
      <c r="T38" s="1"/>
    </row>
    <row r="39" s="124" customFormat="true" ht="11.25" hidden="false" customHeight="true" outlineLevel="0" collapsed="false">
      <c r="A39" s="182"/>
      <c r="B39" s="172" t="s">
        <v>186</v>
      </c>
      <c r="C39" s="172"/>
      <c r="D39" s="172"/>
      <c r="E39" s="172"/>
      <c r="F39" s="183"/>
      <c r="G39" s="183"/>
      <c r="H39" s="183"/>
      <c r="I39" s="184"/>
      <c r="J39" s="1"/>
      <c r="K39" s="1"/>
      <c r="L39" s="1"/>
      <c r="M39" s="1"/>
      <c r="N39" s="1"/>
      <c r="O39" s="1"/>
      <c r="P39" s="1"/>
      <c r="Q39" s="1"/>
      <c r="R39" s="1"/>
      <c r="S39" s="1"/>
      <c r="T39" s="1"/>
    </row>
    <row r="40" s="124" customFormat="true" ht="13.5" hidden="false" customHeight="false" outlineLevel="0" collapsed="false">
      <c r="A40" s="182"/>
      <c r="B40" s="172" t="s">
        <v>187</v>
      </c>
      <c r="C40" s="172"/>
      <c r="D40" s="172"/>
      <c r="E40" s="172"/>
      <c r="F40" s="183"/>
      <c r="G40" s="183"/>
      <c r="H40" s="183"/>
      <c r="I40" s="184"/>
      <c r="J40" s="1"/>
      <c r="K40" s="1"/>
      <c r="L40" s="1"/>
      <c r="M40" s="1"/>
      <c r="N40" s="1"/>
      <c r="O40" s="1"/>
      <c r="P40" s="1"/>
      <c r="Q40" s="1"/>
      <c r="R40" s="1"/>
      <c r="S40" s="1"/>
      <c r="T40" s="1"/>
    </row>
    <row r="41" s="124" customFormat="true" ht="27" hidden="false" customHeight="true" outlineLevel="0" collapsed="false">
      <c r="A41" s="182"/>
      <c r="B41" s="172" t="s">
        <v>188</v>
      </c>
      <c r="C41" s="172"/>
      <c r="D41" s="172"/>
      <c r="E41" s="172"/>
      <c r="F41" s="183"/>
      <c r="G41" s="183"/>
      <c r="H41" s="183"/>
      <c r="I41" s="184"/>
      <c r="J41" s="1"/>
      <c r="K41" s="1"/>
      <c r="L41" s="1"/>
      <c r="M41" s="1"/>
      <c r="N41" s="1"/>
      <c r="O41" s="1"/>
      <c r="P41" s="1"/>
      <c r="Q41" s="1"/>
      <c r="R41" s="1"/>
      <c r="S41" s="1"/>
      <c r="T41" s="1"/>
    </row>
    <row r="42" s="124" customFormat="true" ht="13.5" hidden="false" customHeight="false" outlineLevel="0" collapsed="false">
      <c r="A42" s="182"/>
      <c r="B42" s="174" t="s">
        <v>247</v>
      </c>
      <c r="C42" s="172"/>
      <c r="D42" s="172"/>
      <c r="E42" s="172"/>
      <c r="F42" s="183"/>
      <c r="G42" s="183"/>
      <c r="H42" s="183"/>
      <c r="I42" s="184"/>
      <c r="J42" s="1"/>
      <c r="K42" s="1"/>
      <c r="L42" s="1"/>
      <c r="M42" s="1"/>
      <c r="N42" s="1"/>
      <c r="O42" s="1"/>
      <c r="P42" s="1"/>
      <c r="Q42" s="1"/>
      <c r="R42" s="1"/>
      <c r="S42" s="1"/>
      <c r="T42" s="1"/>
    </row>
    <row r="43" s="124" customFormat="true" ht="27" hidden="false" customHeight="false" outlineLevel="0" collapsed="false">
      <c r="A43" s="182"/>
      <c r="B43" s="185" t="s">
        <v>190</v>
      </c>
      <c r="C43" s="172"/>
      <c r="D43" s="172"/>
      <c r="E43" s="172"/>
      <c r="F43" s="183"/>
      <c r="G43" s="183"/>
      <c r="H43" s="183"/>
      <c r="I43" s="184"/>
      <c r="J43" s="1"/>
      <c r="K43" s="1"/>
      <c r="L43" s="1"/>
      <c r="M43" s="1"/>
      <c r="N43" s="1"/>
      <c r="O43" s="1"/>
      <c r="P43" s="1"/>
      <c r="Q43" s="1"/>
      <c r="R43" s="1"/>
      <c r="S43" s="1"/>
      <c r="T43" s="1"/>
    </row>
    <row r="44" s="28" customFormat="true" ht="25.5" hidden="false" customHeight="false" outlineLevel="0" collapsed="false">
      <c r="A44" s="182"/>
      <c r="B44" s="186" t="s">
        <v>196</v>
      </c>
      <c r="C44" s="173"/>
      <c r="D44" s="173"/>
      <c r="E44" s="173"/>
      <c r="F44" s="173" t="s">
        <v>249</v>
      </c>
      <c r="G44" s="173"/>
      <c r="H44" s="173" t="s">
        <v>249</v>
      </c>
      <c r="I44" s="187"/>
    </row>
    <row r="45" s="28" customFormat="true" ht="12.75" hidden="false" customHeight="false" outlineLevel="0" collapsed="false">
      <c r="A45" s="182"/>
      <c r="B45" s="186" t="s">
        <v>250</v>
      </c>
      <c r="C45" s="173"/>
      <c r="D45" s="173"/>
      <c r="E45" s="173"/>
      <c r="F45" s="173"/>
      <c r="G45" s="173"/>
      <c r="H45" s="173"/>
      <c r="I45" s="187"/>
    </row>
    <row r="46" s="28" customFormat="true" ht="12.75" hidden="false" customHeight="false" outlineLevel="0" collapsed="false">
      <c r="A46" s="182"/>
      <c r="B46" s="186" t="s">
        <v>251</v>
      </c>
      <c r="C46" s="173"/>
      <c r="D46" s="173"/>
      <c r="E46" s="173"/>
      <c r="F46" s="173"/>
      <c r="G46" s="173"/>
      <c r="H46" s="173"/>
      <c r="I46" s="187"/>
    </row>
    <row r="47" s="28" customFormat="true" ht="12.75" hidden="false" customHeight="false" outlineLevel="0" collapsed="false">
      <c r="A47" s="182"/>
      <c r="B47" s="188" t="s">
        <v>22</v>
      </c>
      <c r="C47" s="188"/>
      <c r="D47" s="188"/>
      <c r="E47" s="188"/>
      <c r="F47" s="189"/>
      <c r="G47" s="189"/>
      <c r="H47" s="190"/>
      <c r="I47" s="191"/>
    </row>
    <row r="48" s="28" customFormat="true" ht="12.75" hidden="false" customHeight="false" outlineLevel="0" collapsed="false">
      <c r="A48" s="177" t="s">
        <v>117</v>
      </c>
      <c r="B48" s="152" t="s">
        <v>199</v>
      </c>
      <c r="C48" s="152"/>
      <c r="D48" s="152"/>
      <c r="E48" s="152"/>
      <c r="F48" s="178"/>
      <c r="G48" s="178"/>
      <c r="H48" s="178"/>
      <c r="I48" s="179"/>
    </row>
    <row r="49" s="28" customFormat="true" ht="13.5" hidden="false" customHeight="false" outlineLevel="0" collapsed="false">
      <c r="A49" s="177"/>
      <c r="B49" s="172" t="s">
        <v>186</v>
      </c>
      <c r="C49" s="172"/>
      <c r="D49" s="172"/>
      <c r="E49" s="172"/>
      <c r="F49" s="178"/>
      <c r="G49" s="178"/>
      <c r="H49" s="178"/>
      <c r="I49" s="179"/>
    </row>
    <row r="50" s="28" customFormat="true" ht="13.5" hidden="false" customHeight="false" outlineLevel="0" collapsed="false">
      <c r="A50" s="177"/>
      <c r="B50" s="172" t="s">
        <v>185</v>
      </c>
      <c r="C50" s="180"/>
      <c r="D50" s="180"/>
      <c r="E50" s="180"/>
      <c r="F50" s="178"/>
      <c r="G50" s="178"/>
      <c r="H50" s="178"/>
      <c r="I50" s="179"/>
    </row>
    <row r="51" s="28" customFormat="true" ht="13.5" hidden="false" customHeight="false" outlineLevel="0" collapsed="false">
      <c r="A51" s="177"/>
      <c r="B51" s="172" t="s">
        <v>186</v>
      </c>
      <c r="C51" s="180"/>
      <c r="D51" s="180"/>
      <c r="E51" s="180"/>
      <c r="F51" s="178"/>
      <c r="G51" s="178"/>
      <c r="H51" s="178"/>
      <c r="I51" s="179"/>
    </row>
    <row r="52" s="28" customFormat="true" ht="13.5" hidden="false" customHeight="false" outlineLevel="0" collapsed="false">
      <c r="A52" s="177"/>
      <c r="B52" s="172" t="s">
        <v>187</v>
      </c>
      <c r="C52" s="180"/>
      <c r="D52" s="180"/>
      <c r="E52" s="180"/>
      <c r="F52" s="178"/>
      <c r="G52" s="178"/>
      <c r="H52" s="178"/>
      <c r="I52" s="179"/>
    </row>
    <row r="53" s="28" customFormat="true" ht="27" hidden="false" customHeight="false" outlineLevel="0" collapsed="false">
      <c r="A53" s="177"/>
      <c r="B53" s="172" t="s">
        <v>188</v>
      </c>
      <c r="C53" s="180"/>
      <c r="D53" s="180"/>
      <c r="E53" s="180"/>
      <c r="F53" s="178"/>
      <c r="G53" s="178"/>
      <c r="H53" s="178"/>
      <c r="I53" s="179"/>
    </row>
    <row r="54" s="28" customFormat="true" ht="13.5" hidden="false" customHeight="false" outlineLevel="0" collapsed="false">
      <c r="A54" s="177"/>
      <c r="B54" s="174" t="s">
        <v>247</v>
      </c>
      <c r="C54" s="180"/>
      <c r="D54" s="180"/>
      <c r="E54" s="180"/>
      <c r="F54" s="178"/>
      <c r="G54" s="178"/>
      <c r="H54" s="178"/>
      <c r="I54" s="179"/>
    </row>
    <row r="55" s="28" customFormat="true" ht="27" hidden="false" customHeight="false" outlineLevel="0" collapsed="false">
      <c r="A55" s="177"/>
      <c r="B55" s="175" t="s">
        <v>190</v>
      </c>
      <c r="C55" s="181"/>
      <c r="D55" s="181"/>
      <c r="E55" s="181"/>
      <c r="F55" s="178"/>
      <c r="G55" s="178"/>
      <c r="H55" s="178"/>
      <c r="I55" s="179"/>
    </row>
    <row r="56" s="28" customFormat="true" ht="12.75" hidden="false" customHeight="false" outlineLevel="0" collapsed="false">
      <c r="A56" s="177" t="s">
        <v>200</v>
      </c>
      <c r="B56" s="152" t="s">
        <v>201</v>
      </c>
      <c r="C56" s="152"/>
      <c r="D56" s="152"/>
      <c r="E56" s="152"/>
      <c r="F56" s="192"/>
      <c r="G56" s="192"/>
      <c r="H56" s="192"/>
      <c r="I56" s="192"/>
    </row>
    <row r="57" s="124" customFormat="true" ht="11.25" hidden="false" customHeight="true" outlineLevel="0" collapsed="false">
      <c r="A57" s="177"/>
      <c r="B57" s="172" t="s">
        <v>186</v>
      </c>
      <c r="C57" s="172"/>
      <c r="D57" s="172"/>
      <c r="E57" s="172"/>
      <c r="F57" s="192"/>
      <c r="G57" s="192"/>
      <c r="H57" s="192"/>
      <c r="I57" s="192"/>
      <c r="J57" s="1"/>
      <c r="K57" s="1"/>
      <c r="L57" s="1"/>
      <c r="M57" s="1"/>
      <c r="N57" s="1"/>
      <c r="O57" s="1"/>
      <c r="P57" s="1"/>
      <c r="Q57" s="1"/>
      <c r="R57" s="1"/>
      <c r="S57" s="1"/>
      <c r="T57" s="1"/>
    </row>
    <row r="58" s="124" customFormat="true" ht="11.25" hidden="false" customHeight="true" outlineLevel="0" collapsed="false">
      <c r="A58" s="177"/>
      <c r="B58" s="172" t="s">
        <v>185</v>
      </c>
      <c r="C58" s="180"/>
      <c r="D58" s="180"/>
      <c r="E58" s="180"/>
      <c r="F58" s="192"/>
      <c r="G58" s="192"/>
      <c r="H58" s="192"/>
      <c r="I58" s="192"/>
      <c r="J58" s="1"/>
      <c r="K58" s="1"/>
      <c r="L58" s="1"/>
      <c r="M58" s="1"/>
      <c r="N58" s="1"/>
      <c r="O58" s="1"/>
      <c r="P58" s="1"/>
      <c r="Q58" s="1"/>
      <c r="R58" s="1"/>
      <c r="S58" s="1"/>
      <c r="T58" s="1"/>
    </row>
    <row r="59" s="124" customFormat="true" ht="11.25" hidden="false" customHeight="true" outlineLevel="0" collapsed="false">
      <c r="A59" s="177"/>
      <c r="B59" s="172" t="s">
        <v>186</v>
      </c>
      <c r="C59" s="180"/>
      <c r="D59" s="180"/>
      <c r="E59" s="180"/>
      <c r="F59" s="192"/>
      <c r="G59" s="192"/>
      <c r="H59" s="192"/>
      <c r="I59" s="192"/>
      <c r="J59" s="1"/>
      <c r="K59" s="1"/>
      <c r="L59" s="1"/>
      <c r="M59" s="1"/>
      <c r="N59" s="1"/>
      <c r="O59" s="1"/>
      <c r="P59" s="1"/>
      <c r="Q59" s="1"/>
      <c r="R59" s="1"/>
      <c r="S59" s="1"/>
      <c r="T59" s="1"/>
    </row>
    <row r="60" s="124" customFormat="true" ht="11.25" hidden="false" customHeight="true" outlineLevel="0" collapsed="false">
      <c r="A60" s="177"/>
      <c r="B60" s="172" t="s">
        <v>187</v>
      </c>
      <c r="C60" s="180"/>
      <c r="D60" s="180"/>
      <c r="E60" s="180"/>
      <c r="F60" s="192"/>
      <c r="G60" s="192"/>
      <c r="H60" s="192"/>
      <c r="I60" s="192"/>
      <c r="J60" s="1"/>
      <c r="K60" s="1"/>
      <c r="L60" s="1"/>
      <c r="M60" s="1"/>
      <c r="N60" s="1"/>
      <c r="O60" s="1"/>
      <c r="P60" s="1"/>
      <c r="Q60" s="1"/>
      <c r="R60" s="1"/>
      <c r="S60" s="1"/>
      <c r="T60" s="1"/>
    </row>
    <row r="61" s="124" customFormat="true" ht="11.25" hidden="false" customHeight="true" outlineLevel="0" collapsed="false">
      <c r="A61" s="177"/>
      <c r="B61" s="172" t="s">
        <v>188</v>
      </c>
      <c r="C61" s="180"/>
      <c r="D61" s="180"/>
      <c r="E61" s="180"/>
      <c r="F61" s="192"/>
      <c r="G61" s="192"/>
      <c r="H61" s="192"/>
      <c r="I61" s="192"/>
      <c r="J61" s="1"/>
      <c r="K61" s="1"/>
      <c r="L61" s="1"/>
      <c r="M61" s="1"/>
      <c r="N61" s="1"/>
      <c r="O61" s="1"/>
      <c r="P61" s="1"/>
      <c r="Q61" s="1"/>
      <c r="R61" s="1"/>
      <c r="S61" s="1"/>
      <c r="T61" s="1"/>
    </row>
    <row r="62" s="124" customFormat="true" ht="11.25" hidden="false" customHeight="true" outlineLevel="0" collapsed="false">
      <c r="A62" s="177"/>
      <c r="B62" s="174" t="s">
        <v>247</v>
      </c>
      <c r="C62" s="180"/>
      <c r="D62" s="180"/>
      <c r="E62" s="180"/>
      <c r="F62" s="192"/>
      <c r="G62" s="192"/>
      <c r="H62" s="192"/>
      <c r="I62" s="192"/>
      <c r="J62" s="1"/>
      <c r="K62" s="1"/>
      <c r="L62" s="1"/>
      <c r="M62" s="1"/>
      <c r="N62" s="1"/>
      <c r="O62" s="1"/>
      <c r="P62" s="1"/>
      <c r="Q62" s="1"/>
      <c r="R62" s="1"/>
      <c r="S62" s="1"/>
      <c r="T62" s="1"/>
    </row>
    <row r="63" s="124" customFormat="true" ht="11.25" hidden="false" customHeight="true" outlineLevel="0" collapsed="false">
      <c r="A63" s="177"/>
      <c r="B63" s="185" t="s">
        <v>190</v>
      </c>
      <c r="C63" s="180"/>
      <c r="D63" s="180"/>
      <c r="E63" s="180"/>
      <c r="F63" s="192"/>
      <c r="G63" s="192"/>
      <c r="H63" s="192"/>
      <c r="I63" s="192"/>
      <c r="J63" s="1"/>
      <c r="K63" s="1"/>
      <c r="L63" s="1"/>
      <c r="M63" s="1"/>
      <c r="N63" s="1"/>
      <c r="O63" s="1"/>
      <c r="P63" s="1"/>
      <c r="Q63" s="1"/>
      <c r="R63" s="1"/>
      <c r="S63" s="1"/>
      <c r="T63" s="1"/>
    </row>
    <row r="64" s="124" customFormat="true" ht="26.25" hidden="false" customHeight="true" outlineLevel="0" collapsed="false">
      <c r="A64" s="177"/>
      <c r="B64" s="193" t="s">
        <v>202</v>
      </c>
      <c r="C64" s="180"/>
      <c r="D64" s="180"/>
      <c r="E64" s="180"/>
      <c r="F64" s="173" t="s">
        <v>249</v>
      </c>
      <c r="G64" s="173"/>
      <c r="H64" s="173" t="s">
        <v>249</v>
      </c>
      <c r="I64" s="187"/>
      <c r="J64" s="1"/>
      <c r="K64" s="1"/>
      <c r="L64" s="1"/>
      <c r="M64" s="1"/>
      <c r="N64" s="1"/>
      <c r="O64" s="1"/>
      <c r="P64" s="1"/>
      <c r="Q64" s="1"/>
      <c r="R64" s="1"/>
      <c r="S64" s="1"/>
      <c r="T64" s="1"/>
    </row>
    <row r="65" s="124" customFormat="true" ht="13.5" hidden="false" customHeight="false" outlineLevel="0" collapsed="false">
      <c r="A65" s="177"/>
      <c r="B65" s="186" t="s">
        <v>252</v>
      </c>
      <c r="C65" s="180"/>
      <c r="D65" s="180"/>
      <c r="E65" s="180"/>
      <c r="F65" s="173"/>
      <c r="G65" s="173"/>
      <c r="H65" s="173"/>
      <c r="I65" s="187"/>
      <c r="J65" s="1"/>
      <c r="K65" s="1"/>
      <c r="L65" s="1"/>
      <c r="M65" s="1"/>
      <c r="N65" s="1"/>
      <c r="O65" s="1"/>
      <c r="P65" s="1"/>
      <c r="Q65" s="1"/>
      <c r="R65" s="1"/>
      <c r="S65" s="1"/>
      <c r="T65" s="1"/>
    </row>
    <row r="66" s="28" customFormat="true" ht="12.75" hidden="false" customHeight="false" outlineLevel="0" collapsed="false">
      <c r="A66" s="177"/>
      <c r="B66" s="186" t="s">
        <v>253</v>
      </c>
      <c r="C66" s="194"/>
      <c r="D66" s="194"/>
      <c r="E66" s="194"/>
      <c r="F66" s="173"/>
      <c r="G66" s="173"/>
      <c r="H66" s="173"/>
      <c r="I66" s="187"/>
    </row>
    <row r="67" s="28" customFormat="true" ht="12.75" hidden="false" customHeight="false" outlineLevel="0" collapsed="false">
      <c r="A67" s="177"/>
      <c r="B67" s="161" t="s">
        <v>22</v>
      </c>
      <c r="C67" s="161"/>
      <c r="D67" s="161"/>
      <c r="E67" s="161"/>
      <c r="F67" s="195"/>
      <c r="G67" s="195"/>
      <c r="H67" s="171"/>
      <c r="I67" s="171"/>
    </row>
    <row r="68" s="28" customFormat="true" ht="13.5" hidden="false" customHeight="true" outlineLevel="0" collapsed="false">
      <c r="A68" s="177" t="s">
        <v>254</v>
      </c>
      <c r="B68" s="152" t="s">
        <v>255</v>
      </c>
      <c r="C68" s="152"/>
      <c r="D68" s="152"/>
      <c r="E68" s="152"/>
      <c r="F68" s="178"/>
      <c r="G68" s="178"/>
      <c r="H68" s="178"/>
      <c r="I68" s="178"/>
    </row>
    <row r="69" s="124" customFormat="true" ht="12.75" hidden="false" customHeight="true" outlineLevel="0" collapsed="false">
      <c r="A69" s="177"/>
      <c r="B69" s="172" t="s">
        <v>192</v>
      </c>
      <c r="C69" s="172"/>
      <c r="D69" s="172"/>
      <c r="E69" s="172"/>
      <c r="F69" s="178"/>
      <c r="G69" s="178"/>
      <c r="H69" s="178"/>
      <c r="I69" s="178"/>
      <c r="J69" s="1"/>
      <c r="K69" s="1"/>
      <c r="L69" s="1"/>
      <c r="M69" s="1"/>
      <c r="N69" s="1"/>
      <c r="O69" s="1"/>
      <c r="P69" s="1"/>
      <c r="Q69" s="1"/>
      <c r="R69" s="1"/>
      <c r="S69" s="1"/>
      <c r="T69" s="1"/>
    </row>
    <row r="70" s="124" customFormat="true" ht="12.75" hidden="false" customHeight="true" outlineLevel="0" collapsed="false">
      <c r="A70" s="177"/>
      <c r="B70" s="172" t="s">
        <v>185</v>
      </c>
      <c r="C70" s="172"/>
      <c r="D70" s="172"/>
      <c r="E70" s="172"/>
      <c r="F70" s="178"/>
      <c r="G70" s="178"/>
      <c r="H70" s="178"/>
      <c r="I70" s="178"/>
      <c r="J70" s="1"/>
      <c r="K70" s="1"/>
      <c r="L70" s="1"/>
      <c r="M70" s="1"/>
      <c r="N70" s="1"/>
      <c r="O70" s="1"/>
      <c r="P70" s="1"/>
      <c r="Q70" s="1"/>
      <c r="R70" s="1"/>
      <c r="S70" s="1"/>
      <c r="T70" s="1"/>
    </row>
    <row r="71" s="124" customFormat="true" ht="11.25" hidden="false" customHeight="true" outlineLevel="0" collapsed="false">
      <c r="A71" s="177"/>
      <c r="B71" s="172" t="s">
        <v>186</v>
      </c>
      <c r="C71" s="172"/>
      <c r="D71" s="172"/>
      <c r="E71" s="172"/>
      <c r="F71" s="178"/>
      <c r="G71" s="178"/>
      <c r="H71" s="178"/>
      <c r="I71" s="178"/>
      <c r="J71" s="1"/>
      <c r="K71" s="1"/>
      <c r="L71" s="1"/>
      <c r="M71" s="1"/>
      <c r="N71" s="1"/>
      <c r="O71" s="1"/>
      <c r="P71" s="1"/>
      <c r="Q71" s="1"/>
      <c r="R71" s="1"/>
      <c r="S71" s="1"/>
      <c r="T71" s="1"/>
    </row>
    <row r="72" s="124" customFormat="true" ht="13.5" hidden="false" customHeight="false" outlineLevel="0" collapsed="false">
      <c r="A72" s="177"/>
      <c r="B72" s="172" t="s">
        <v>187</v>
      </c>
      <c r="C72" s="172"/>
      <c r="D72" s="172"/>
      <c r="E72" s="172"/>
      <c r="F72" s="178"/>
      <c r="G72" s="178"/>
      <c r="H72" s="178"/>
      <c r="I72" s="178"/>
      <c r="J72" s="1"/>
      <c r="K72" s="1"/>
      <c r="L72" s="1"/>
      <c r="M72" s="1"/>
      <c r="N72" s="1"/>
      <c r="O72" s="1"/>
      <c r="P72" s="1"/>
      <c r="Q72" s="1"/>
      <c r="R72" s="1"/>
      <c r="S72" s="1"/>
      <c r="T72" s="1"/>
    </row>
    <row r="73" s="124" customFormat="true" ht="27" hidden="false" customHeight="true" outlineLevel="0" collapsed="false">
      <c r="A73" s="177"/>
      <c r="B73" s="172" t="s">
        <v>188</v>
      </c>
      <c r="C73" s="172"/>
      <c r="D73" s="172"/>
      <c r="E73" s="172"/>
      <c r="F73" s="178"/>
      <c r="G73" s="178"/>
      <c r="H73" s="178"/>
      <c r="I73" s="178"/>
      <c r="J73" s="1"/>
      <c r="K73" s="1"/>
      <c r="L73" s="1"/>
      <c r="M73" s="1"/>
      <c r="N73" s="1"/>
      <c r="O73" s="1"/>
      <c r="P73" s="1"/>
      <c r="Q73" s="1"/>
      <c r="R73" s="1"/>
      <c r="S73" s="1"/>
      <c r="T73" s="1"/>
    </row>
    <row r="74" s="124" customFormat="true" ht="13.5" hidden="false" customHeight="false" outlineLevel="0" collapsed="false">
      <c r="A74" s="177"/>
      <c r="B74" s="174" t="s">
        <v>247</v>
      </c>
      <c r="C74" s="180"/>
      <c r="D74" s="180"/>
      <c r="E74" s="180"/>
      <c r="F74" s="178"/>
      <c r="G74" s="178"/>
      <c r="H74" s="178"/>
      <c r="I74" s="178"/>
      <c r="J74" s="1"/>
      <c r="K74" s="1"/>
      <c r="L74" s="1"/>
      <c r="M74" s="1"/>
      <c r="N74" s="1"/>
      <c r="O74" s="1"/>
      <c r="P74" s="1"/>
      <c r="Q74" s="1"/>
      <c r="R74" s="1"/>
      <c r="S74" s="1"/>
      <c r="T74" s="1"/>
    </row>
    <row r="75" s="124" customFormat="true" ht="27" hidden="false" customHeight="false" outlineLevel="0" collapsed="false">
      <c r="A75" s="177"/>
      <c r="B75" s="175" t="s">
        <v>190</v>
      </c>
      <c r="C75" s="181"/>
      <c r="D75" s="181"/>
      <c r="E75" s="181"/>
      <c r="F75" s="178"/>
      <c r="G75" s="178"/>
      <c r="H75" s="178"/>
      <c r="I75" s="178"/>
      <c r="J75" s="1"/>
      <c r="K75" s="1"/>
      <c r="L75" s="1"/>
      <c r="M75" s="1"/>
      <c r="N75" s="1"/>
      <c r="O75" s="1"/>
      <c r="P75" s="1"/>
      <c r="Q75" s="1"/>
      <c r="R75" s="1"/>
      <c r="S75" s="1"/>
      <c r="T75" s="1"/>
    </row>
    <row r="76" s="28" customFormat="true" ht="12.75" hidden="false" customHeight="false" outlineLevel="0" collapsed="false">
      <c r="A76" s="177"/>
      <c r="B76" s="161" t="s">
        <v>22</v>
      </c>
      <c r="C76" s="161"/>
      <c r="D76" s="161"/>
      <c r="E76" s="161"/>
      <c r="F76" s="195"/>
      <c r="G76" s="195"/>
      <c r="H76" s="171"/>
      <c r="I76" s="171"/>
    </row>
    <row r="77" s="28" customFormat="true" ht="13.5" hidden="false" customHeight="true" outlineLevel="0" collapsed="false">
      <c r="A77" s="32"/>
      <c r="B77" s="32" t="s">
        <v>256</v>
      </c>
      <c r="C77" s="32"/>
      <c r="D77" s="32"/>
      <c r="E77" s="32"/>
      <c r="F77" s="32"/>
      <c r="G77" s="32"/>
      <c r="H77" s="32"/>
      <c r="I77" s="32"/>
    </row>
    <row r="78" s="28" customFormat="true" ht="20.25" hidden="false" customHeight="true" outlineLevel="0" collapsed="false">
      <c r="A78" s="168"/>
      <c r="B78" s="196" t="s">
        <v>248</v>
      </c>
      <c r="C78" s="197"/>
      <c r="D78" s="197"/>
      <c r="E78" s="197"/>
      <c r="F78" s="171"/>
      <c r="G78" s="171"/>
      <c r="H78" s="171"/>
      <c r="I78" s="198"/>
    </row>
    <row r="79" s="28" customFormat="true" ht="13.5" hidden="false" customHeight="false" outlineLevel="0" collapsed="false">
      <c r="A79" s="168"/>
      <c r="B79" s="172" t="s">
        <v>185</v>
      </c>
      <c r="C79" s="173"/>
      <c r="D79" s="173"/>
      <c r="E79" s="173"/>
      <c r="F79" s="171"/>
      <c r="G79" s="171"/>
      <c r="H79" s="171"/>
      <c r="I79" s="198"/>
    </row>
    <row r="80" s="28" customFormat="true" ht="13.5" hidden="false" customHeight="false" outlineLevel="0" collapsed="false">
      <c r="A80" s="168"/>
      <c r="B80" s="172" t="s">
        <v>186</v>
      </c>
      <c r="C80" s="173"/>
      <c r="D80" s="173"/>
      <c r="E80" s="173"/>
      <c r="F80" s="171"/>
      <c r="G80" s="171"/>
      <c r="H80" s="171"/>
      <c r="I80" s="198"/>
    </row>
    <row r="81" s="28" customFormat="true" ht="13.5" hidden="false" customHeight="false" outlineLevel="0" collapsed="false">
      <c r="A81" s="168"/>
      <c r="B81" s="172" t="s">
        <v>187</v>
      </c>
      <c r="C81" s="173"/>
      <c r="D81" s="173"/>
      <c r="E81" s="173"/>
      <c r="F81" s="171"/>
      <c r="G81" s="171"/>
      <c r="H81" s="171"/>
      <c r="I81" s="198"/>
    </row>
    <row r="82" s="28" customFormat="true" ht="27" hidden="false" customHeight="false" outlineLevel="0" collapsed="false">
      <c r="A82" s="168"/>
      <c r="B82" s="172" t="s">
        <v>188</v>
      </c>
      <c r="C82" s="173"/>
      <c r="D82" s="173"/>
      <c r="E82" s="173"/>
      <c r="F82" s="171"/>
      <c r="G82" s="171"/>
      <c r="H82" s="171"/>
      <c r="I82" s="198"/>
    </row>
    <row r="83" s="28" customFormat="true" ht="13.5" hidden="false" customHeight="false" outlineLevel="0" collapsed="false">
      <c r="A83" s="168"/>
      <c r="B83" s="174" t="s">
        <v>247</v>
      </c>
      <c r="C83" s="173"/>
      <c r="D83" s="173"/>
      <c r="E83" s="173"/>
      <c r="F83" s="171"/>
      <c r="G83" s="171"/>
      <c r="H83" s="171"/>
      <c r="I83" s="198"/>
    </row>
    <row r="84" s="28" customFormat="true" ht="27" hidden="false" customHeight="false" outlineLevel="0" collapsed="false">
      <c r="A84" s="168"/>
      <c r="B84" s="175" t="s">
        <v>190</v>
      </c>
      <c r="C84" s="176"/>
      <c r="D84" s="176"/>
      <c r="E84" s="176"/>
      <c r="F84" s="171"/>
      <c r="G84" s="171"/>
      <c r="H84" s="171"/>
      <c r="I84" s="198"/>
    </row>
    <row r="85" s="28" customFormat="true" ht="12.75" hidden="false" customHeight="false" outlineLevel="0" collapsed="false">
      <c r="A85" s="199" t="s">
        <v>257</v>
      </c>
      <c r="B85" s="152" t="s">
        <v>258</v>
      </c>
      <c r="C85" s="152"/>
      <c r="D85" s="152"/>
      <c r="E85" s="152"/>
      <c r="F85" s="183"/>
      <c r="G85" s="183"/>
      <c r="H85" s="183"/>
      <c r="I85" s="183"/>
    </row>
    <row r="86" s="124" customFormat="true" ht="12.75" hidden="false" customHeight="true" outlineLevel="0" collapsed="false">
      <c r="A86" s="199"/>
      <c r="B86" s="172" t="s">
        <v>192</v>
      </c>
      <c r="C86" s="172"/>
      <c r="D86" s="172"/>
      <c r="E86" s="172"/>
      <c r="F86" s="183"/>
      <c r="G86" s="183"/>
      <c r="H86" s="183"/>
      <c r="I86" s="183"/>
      <c r="J86" s="1"/>
      <c r="K86" s="1"/>
      <c r="L86" s="1"/>
      <c r="M86" s="1"/>
      <c r="N86" s="1"/>
      <c r="O86" s="1"/>
      <c r="P86" s="1"/>
      <c r="Q86" s="1"/>
      <c r="R86" s="1"/>
      <c r="S86" s="1"/>
      <c r="T86" s="1"/>
    </row>
    <row r="87" s="124" customFormat="true" ht="12.75" hidden="false" customHeight="true" outlineLevel="0" collapsed="false">
      <c r="A87" s="199"/>
      <c r="B87" s="172" t="s">
        <v>185</v>
      </c>
      <c r="C87" s="172"/>
      <c r="D87" s="172"/>
      <c r="E87" s="172"/>
      <c r="F87" s="183"/>
      <c r="G87" s="183"/>
      <c r="H87" s="183"/>
      <c r="I87" s="183"/>
      <c r="J87" s="1"/>
      <c r="K87" s="1"/>
      <c r="L87" s="1"/>
      <c r="M87" s="1"/>
      <c r="N87" s="1"/>
      <c r="O87" s="1"/>
      <c r="P87" s="1"/>
      <c r="Q87" s="1"/>
      <c r="R87" s="1"/>
      <c r="S87" s="1"/>
      <c r="T87" s="1"/>
    </row>
    <row r="88" s="124" customFormat="true" ht="11.25" hidden="false" customHeight="true" outlineLevel="0" collapsed="false">
      <c r="A88" s="199"/>
      <c r="B88" s="172" t="s">
        <v>186</v>
      </c>
      <c r="C88" s="172"/>
      <c r="D88" s="172"/>
      <c r="E88" s="172"/>
      <c r="F88" s="183"/>
      <c r="G88" s="183"/>
      <c r="H88" s="183"/>
      <c r="I88" s="183"/>
      <c r="J88" s="1"/>
      <c r="K88" s="1"/>
      <c r="L88" s="1"/>
      <c r="M88" s="1"/>
      <c r="N88" s="1"/>
      <c r="O88" s="1"/>
      <c r="P88" s="1"/>
      <c r="Q88" s="1"/>
      <c r="R88" s="1"/>
      <c r="S88" s="1"/>
      <c r="T88" s="1"/>
    </row>
    <row r="89" s="124" customFormat="true" ht="13.5" hidden="false" customHeight="false" outlineLevel="0" collapsed="false">
      <c r="A89" s="199"/>
      <c r="B89" s="172" t="s">
        <v>187</v>
      </c>
      <c r="C89" s="172"/>
      <c r="D89" s="172"/>
      <c r="E89" s="172"/>
      <c r="F89" s="183"/>
      <c r="G89" s="183"/>
      <c r="H89" s="183"/>
      <c r="I89" s="183"/>
      <c r="J89" s="1"/>
      <c r="K89" s="1"/>
      <c r="L89" s="1"/>
      <c r="M89" s="1"/>
      <c r="N89" s="1"/>
      <c r="O89" s="1"/>
      <c r="P89" s="1"/>
      <c r="Q89" s="1"/>
      <c r="R89" s="1"/>
      <c r="S89" s="1"/>
      <c r="T89" s="1"/>
    </row>
    <row r="90" s="124" customFormat="true" ht="27" hidden="false" customHeight="false" outlineLevel="0" collapsed="false">
      <c r="A90" s="199"/>
      <c r="B90" s="172" t="s">
        <v>188</v>
      </c>
      <c r="C90" s="172"/>
      <c r="D90" s="172"/>
      <c r="E90" s="172"/>
      <c r="F90" s="183"/>
      <c r="G90" s="183"/>
      <c r="H90" s="183"/>
      <c r="I90" s="183"/>
      <c r="J90" s="1"/>
      <c r="K90" s="1"/>
      <c r="L90" s="1"/>
      <c r="M90" s="1"/>
      <c r="N90" s="1"/>
      <c r="O90" s="1"/>
      <c r="P90" s="1"/>
      <c r="Q90" s="1"/>
      <c r="R90" s="1"/>
      <c r="S90" s="1"/>
      <c r="T90" s="1"/>
    </row>
    <row r="91" s="124" customFormat="true" ht="13.5" hidden="false" customHeight="false" outlineLevel="0" collapsed="false">
      <c r="A91" s="199"/>
      <c r="B91" s="174" t="s">
        <v>247</v>
      </c>
      <c r="C91" s="172"/>
      <c r="D91" s="172"/>
      <c r="E91" s="172"/>
      <c r="F91" s="183"/>
      <c r="G91" s="183"/>
      <c r="H91" s="183"/>
      <c r="I91" s="183"/>
      <c r="J91" s="1"/>
      <c r="K91" s="1"/>
      <c r="L91" s="1"/>
      <c r="M91" s="1"/>
      <c r="N91" s="1"/>
      <c r="O91" s="1"/>
      <c r="P91" s="1"/>
      <c r="Q91" s="1"/>
      <c r="R91" s="1"/>
      <c r="S91" s="1"/>
      <c r="T91" s="1"/>
    </row>
    <row r="92" s="124" customFormat="true" ht="27" hidden="false" customHeight="false" outlineLevel="0" collapsed="false">
      <c r="A92" s="199"/>
      <c r="B92" s="172" t="s">
        <v>190</v>
      </c>
      <c r="C92" s="173"/>
      <c r="D92" s="173"/>
      <c r="E92" s="173"/>
      <c r="F92" s="183"/>
      <c r="G92" s="183"/>
      <c r="H92" s="183"/>
      <c r="I92" s="183"/>
      <c r="J92" s="1"/>
      <c r="K92" s="1"/>
      <c r="L92" s="1"/>
      <c r="M92" s="1"/>
      <c r="N92" s="1"/>
      <c r="O92" s="1"/>
      <c r="P92" s="1"/>
      <c r="Q92" s="1"/>
      <c r="R92" s="1"/>
      <c r="S92" s="1"/>
      <c r="T92" s="1"/>
    </row>
    <row r="93" s="28" customFormat="true" ht="25.5" hidden="false" customHeight="false" outlineLevel="0" collapsed="false">
      <c r="A93" s="199"/>
      <c r="B93" s="200" t="s">
        <v>259</v>
      </c>
      <c r="C93" s="173"/>
      <c r="D93" s="173"/>
      <c r="E93" s="173"/>
      <c r="F93" s="201" t="s">
        <v>114</v>
      </c>
      <c r="G93" s="201"/>
      <c r="H93" s="173" t="s">
        <v>114</v>
      </c>
      <c r="I93" s="173"/>
    </row>
    <row r="94" s="28" customFormat="true" ht="25.5" hidden="false" customHeight="false" outlineLevel="0" collapsed="false">
      <c r="A94" s="199"/>
      <c r="B94" s="200" t="s">
        <v>260</v>
      </c>
      <c r="C94" s="202"/>
      <c r="D94" s="202"/>
      <c r="E94" s="202"/>
      <c r="F94" s="201" t="s">
        <v>114</v>
      </c>
      <c r="G94" s="201"/>
      <c r="H94" s="173" t="s">
        <v>114</v>
      </c>
      <c r="I94" s="202"/>
    </row>
    <row r="95" s="28" customFormat="true" ht="12.75" hidden="false" customHeight="false" outlineLevel="0" collapsed="false">
      <c r="A95" s="199"/>
      <c r="B95" s="186" t="s">
        <v>261</v>
      </c>
      <c r="C95" s="202"/>
      <c r="D95" s="202"/>
      <c r="E95" s="202"/>
      <c r="F95" s="203"/>
      <c r="G95" s="203"/>
      <c r="H95" s="202"/>
      <c r="I95" s="202"/>
    </row>
    <row r="96" s="28" customFormat="true" ht="12.75" hidden="false" customHeight="false" outlineLevel="0" collapsed="false">
      <c r="A96" s="199"/>
      <c r="B96" s="204" t="s">
        <v>262</v>
      </c>
      <c r="C96" s="204"/>
      <c r="D96" s="204"/>
      <c r="E96" s="204"/>
      <c r="F96" s="203"/>
      <c r="G96" s="203"/>
      <c r="H96" s="202"/>
      <c r="I96" s="202"/>
    </row>
    <row r="97" s="28" customFormat="true" ht="12.75" hidden="false" customHeight="false" outlineLevel="0" collapsed="false">
      <c r="A97" s="86"/>
      <c r="B97" s="85" t="s">
        <v>22</v>
      </c>
      <c r="C97" s="85"/>
      <c r="D97" s="85"/>
      <c r="E97" s="85"/>
      <c r="F97" s="86"/>
      <c r="G97" s="86"/>
      <c r="H97" s="32"/>
      <c r="I97" s="32"/>
    </row>
    <row r="98" customFormat="false" ht="5.25" hidden="false" customHeight="true" outlineLevel="0" collapsed="false"/>
    <row r="99" customFormat="false" ht="2.25" hidden="true" customHeight="true" outlineLevel="0" collapsed="false"/>
    <row r="100" customFormat="false" ht="12.75" hidden="false" customHeight="true" outlineLevel="0" collapsed="false">
      <c r="A100" s="205"/>
      <c r="B100" s="80" t="s">
        <v>263</v>
      </c>
      <c r="C100" s="80"/>
      <c r="D100" s="80"/>
      <c r="E100" s="80"/>
      <c r="F100" s="80"/>
      <c r="G100" s="80"/>
      <c r="H100" s="80"/>
      <c r="I100" s="80"/>
    </row>
    <row r="101" customFormat="false" ht="12.75" hidden="false" customHeight="true" outlineLevel="0" collapsed="false">
      <c r="A101" s="206"/>
      <c r="B101" s="80" t="s">
        <v>264</v>
      </c>
      <c r="C101" s="80"/>
      <c r="D101" s="80"/>
      <c r="E101" s="80"/>
      <c r="F101" s="80"/>
      <c r="G101" s="80"/>
      <c r="H101" s="80"/>
      <c r="I101" s="80"/>
    </row>
    <row r="102" customFormat="false" ht="39" hidden="false" customHeight="true" outlineLevel="0" collapsed="false">
      <c r="A102" s="206"/>
      <c r="B102" s="80" t="s">
        <v>265</v>
      </c>
      <c r="C102" s="80"/>
      <c r="D102" s="80"/>
      <c r="E102" s="80"/>
      <c r="F102" s="80"/>
      <c r="G102" s="80"/>
      <c r="H102" s="80"/>
      <c r="I102" s="80"/>
    </row>
    <row r="103" customFormat="false" ht="12.75" hidden="false" customHeight="true" outlineLevel="0" collapsed="false">
      <c r="A103" s="206"/>
      <c r="B103" s="80" t="s">
        <v>266</v>
      </c>
      <c r="C103" s="80"/>
      <c r="D103" s="80"/>
      <c r="E103" s="80"/>
      <c r="F103" s="80"/>
      <c r="G103" s="80"/>
      <c r="H103" s="80"/>
      <c r="I103" s="80"/>
    </row>
    <row r="104" customFormat="false" ht="25.5" hidden="false" customHeight="true" outlineLevel="0" collapsed="false">
      <c r="A104" s="206"/>
      <c r="B104" s="80" t="s">
        <v>267</v>
      </c>
      <c r="C104" s="80"/>
      <c r="D104" s="80"/>
      <c r="E104" s="80"/>
      <c r="F104" s="80"/>
      <c r="G104" s="80"/>
      <c r="H104" s="80"/>
      <c r="I104" s="80"/>
    </row>
    <row r="105" customFormat="false" ht="12.75" hidden="false" customHeight="true" outlineLevel="0" collapsed="false">
      <c r="A105" s="205"/>
      <c r="B105" s="80" t="s">
        <v>268</v>
      </c>
      <c r="C105" s="80"/>
      <c r="D105" s="80"/>
      <c r="E105" s="80"/>
      <c r="F105" s="80"/>
      <c r="G105" s="80"/>
      <c r="H105" s="80"/>
      <c r="I105" s="80"/>
    </row>
  </sheetData>
  <mergeCells count="67">
    <mergeCell ref="H1:I1"/>
    <mergeCell ref="A3:I3"/>
    <mergeCell ref="A5:C5"/>
    <mergeCell ref="A6:C6"/>
    <mergeCell ref="A7:C7"/>
    <mergeCell ref="A9:A10"/>
    <mergeCell ref="B9:B10"/>
    <mergeCell ref="C9:E9"/>
    <mergeCell ref="F9:F10"/>
    <mergeCell ref="G9:G10"/>
    <mergeCell ref="H9:H10"/>
    <mergeCell ref="I9:I10"/>
    <mergeCell ref="B12:I12"/>
    <mergeCell ref="A13:A19"/>
    <mergeCell ref="F13:F19"/>
    <mergeCell ref="G13:G19"/>
    <mergeCell ref="H13:H19"/>
    <mergeCell ref="I13:I19"/>
    <mergeCell ref="B20:I20"/>
    <mergeCell ref="A21:A27"/>
    <mergeCell ref="F21:F27"/>
    <mergeCell ref="G21:G27"/>
    <mergeCell ref="H21:H27"/>
    <mergeCell ref="I21:I27"/>
    <mergeCell ref="A28:A35"/>
    <mergeCell ref="F28:F35"/>
    <mergeCell ref="G28:G35"/>
    <mergeCell ref="H28:H35"/>
    <mergeCell ref="I28:I35"/>
    <mergeCell ref="A36:A47"/>
    <mergeCell ref="F36:F43"/>
    <mergeCell ref="G36:G43"/>
    <mergeCell ref="H36:H43"/>
    <mergeCell ref="I36:I43"/>
    <mergeCell ref="A48:A55"/>
    <mergeCell ref="F48:F55"/>
    <mergeCell ref="G48:G55"/>
    <mergeCell ref="H48:H55"/>
    <mergeCell ref="I48:I55"/>
    <mergeCell ref="A56:A66"/>
    <mergeCell ref="F56:F63"/>
    <mergeCell ref="G56:G63"/>
    <mergeCell ref="H56:H63"/>
    <mergeCell ref="I56:I63"/>
    <mergeCell ref="A68:A75"/>
    <mergeCell ref="F68:F75"/>
    <mergeCell ref="G68:G75"/>
    <mergeCell ref="H68:H75"/>
    <mergeCell ref="I68:I75"/>
    <mergeCell ref="H76:I76"/>
    <mergeCell ref="B77:I77"/>
    <mergeCell ref="A78:A84"/>
    <mergeCell ref="F78:F84"/>
    <mergeCell ref="G78:G84"/>
    <mergeCell ref="H78:H84"/>
    <mergeCell ref="I78:I84"/>
    <mergeCell ref="A85:A96"/>
    <mergeCell ref="F85:F92"/>
    <mergeCell ref="G85:G92"/>
    <mergeCell ref="H85:H92"/>
    <mergeCell ref="I85:I92"/>
    <mergeCell ref="B100:I100"/>
    <mergeCell ref="B101:I101"/>
    <mergeCell ref="B102:I102"/>
    <mergeCell ref="B103:I103"/>
    <mergeCell ref="B104:I104"/>
    <mergeCell ref="B105:I10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5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4.13"/>
    <col collapsed="false" customWidth="true" hidden="false" outlineLevel="0" max="3" min="3" style="1" width="12.56"/>
    <col collapsed="false" customWidth="true" hidden="false" outlineLevel="0" max="4" min="4" style="1" width="19.56"/>
    <col collapsed="false" customWidth="true" hidden="false" outlineLevel="0" max="6" min="5" style="1" width="17.85"/>
    <col collapsed="false" customWidth="true" hidden="false" outlineLevel="0" max="7" min="7" style="1" width="28.28"/>
    <col collapsed="false" customWidth="false" hidden="false" outlineLevel="0" max="257" min="8" style="1" width="9.14"/>
  </cols>
  <sheetData>
    <row r="1" s="7" customFormat="true" ht="15" hidden="false" customHeight="false" outlineLevel="0" collapsed="false">
      <c r="G1" s="6" t="s">
        <v>269</v>
      </c>
    </row>
    <row r="2" customFormat="false" ht="14.25" hidden="false" customHeight="true" outlineLevel="0" collapsed="false"/>
    <row r="3" customFormat="false" ht="15.75" hidden="false" customHeight="false" outlineLevel="0" collapsed="false">
      <c r="A3" s="8" t="s">
        <v>270</v>
      </c>
      <c r="B3" s="8"/>
      <c r="C3" s="8"/>
      <c r="D3" s="8"/>
      <c r="E3" s="8"/>
      <c r="F3" s="8"/>
      <c r="G3" s="8"/>
    </row>
    <row r="5" s="13" customFormat="true" ht="35.25" hidden="false" customHeight="true" outlineLevel="0" collapsed="false">
      <c r="A5" s="65" t="s">
        <v>271</v>
      </c>
      <c r="B5" s="65" t="s">
        <v>9</v>
      </c>
      <c r="C5" s="65" t="s">
        <v>272</v>
      </c>
      <c r="D5" s="65" t="s">
        <v>273</v>
      </c>
      <c r="E5" s="65"/>
      <c r="F5" s="65"/>
      <c r="G5" s="65" t="s">
        <v>274</v>
      </c>
    </row>
    <row r="6" s="13" customFormat="true" ht="16.5" hidden="false" customHeight="true" outlineLevel="0" collapsed="false">
      <c r="A6" s="65"/>
      <c r="B6" s="65"/>
      <c r="C6" s="65"/>
      <c r="D6" s="65" t="s">
        <v>275</v>
      </c>
      <c r="E6" s="71" t="s">
        <v>276</v>
      </c>
      <c r="F6" s="71"/>
      <c r="G6" s="65"/>
    </row>
    <row r="7" s="13" customFormat="true" ht="31.5" hidden="false" customHeight="true" outlineLevel="0" collapsed="false">
      <c r="A7" s="65"/>
      <c r="B7" s="65"/>
      <c r="C7" s="65"/>
      <c r="D7" s="65"/>
      <c r="E7" s="65" t="s">
        <v>277</v>
      </c>
      <c r="F7" s="65" t="s">
        <v>278</v>
      </c>
      <c r="G7" s="65"/>
    </row>
    <row r="8" s="7" customFormat="true" ht="15" hidden="false" customHeight="false" outlineLevel="0" collapsed="false">
      <c r="A8" s="207" t="n">
        <v>1</v>
      </c>
      <c r="B8" s="207" t="n">
        <v>2</v>
      </c>
      <c r="C8" s="207" t="n">
        <v>3</v>
      </c>
      <c r="D8" s="207" t="n">
        <v>4</v>
      </c>
      <c r="E8" s="207" t="n">
        <v>5</v>
      </c>
      <c r="F8" s="207" t="n">
        <v>6</v>
      </c>
      <c r="G8" s="207" t="n">
        <v>7</v>
      </c>
    </row>
    <row r="9" s="13" customFormat="true" ht="27" hidden="false" customHeight="true" outlineLevel="0" collapsed="false">
      <c r="A9" s="71"/>
      <c r="B9" s="76" t="s">
        <v>279</v>
      </c>
      <c r="C9" s="76"/>
      <c r="D9" s="76"/>
      <c r="E9" s="76"/>
      <c r="F9" s="76"/>
      <c r="G9" s="76"/>
    </row>
    <row r="10" s="13" customFormat="true" ht="27" hidden="false" customHeight="true" outlineLevel="0" collapsed="false">
      <c r="A10" s="71"/>
      <c r="B10" s="76" t="s">
        <v>280</v>
      </c>
      <c r="C10" s="76"/>
      <c r="D10" s="76"/>
      <c r="E10" s="76"/>
      <c r="F10" s="76"/>
      <c r="G10" s="76"/>
    </row>
    <row r="11" s="13" customFormat="true" ht="15" hidden="false" customHeight="false" outlineLevel="0" collapsed="false">
      <c r="A11" s="71" t="n">
        <v>1</v>
      </c>
      <c r="B11" s="76" t="s">
        <v>21</v>
      </c>
      <c r="C11" s="65"/>
      <c r="D11" s="71"/>
      <c r="E11" s="71"/>
      <c r="F11" s="71"/>
      <c r="G11" s="76"/>
    </row>
    <row r="12" s="13" customFormat="true" ht="15" hidden="false" customHeight="false" outlineLevel="0" collapsed="false">
      <c r="A12" s="71" t="s">
        <v>22</v>
      </c>
      <c r="B12" s="70" t="s">
        <v>281</v>
      </c>
      <c r="C12" s="65"/>
      <c r="D12" s="71"/>
      <c r="E12" s="71"/>
      <c r="F12" s="71"/>
      <c r="G12" s="76"/>
    </row>
    <row r="13" s="13" customFormat="true" ht="15" hidden="false" customHeight="false" outlineLevel="0" collapsed="false">
      <c r="A13" s="71"/>
      <c r="B13" s="208" t="s">
        <v>282</v>
      </c>
      <c r="C13" s="209"/>
      <c r="D13" s="209"/>
      <c r="E13" s="209"/>
      <c r="F13" s="209"/>
      <c r="G13" s="76"/>
    </row>
    <row r="14" s="13" customFormat="true" ht="30" hidden="false" customHeight="false" outlineLevel="0" collapsed="false">
      <c r="A14" s="71" t="s">
        <v>22</v>
      </c>
      <c r="B14" s="76" t="s">
        <v>283</v>
      </c>
      <c r="C14" s="65"/>
      <c r="D14" s="71"/>
      <c r="E14" s="71"/>
      <c r="F14" s="71"/>
      <c r="G14" s="76"/>
    </row>
    <row r="15" s="13" customFormat="true" ht="15" hidden="false" customHeight="false" outlineLevel="0" collapsed="false">
      <c r="A15" s="71" t="s">
        <v>22</v>
      </c>
      <c r="B15" s="70" t="s">
        <v>22</v>
      </c>
      <c r="C15" s="65"/>
      <c r="D15" s="71"/>
      <c r="E15" s="71"/>
      <c r="F15" s="71"/>
      <c r="G15" s="76"/>
    </row>
    <row r="16" customFormat="false" ht="6" hidden="false" customHeight="true" outlineLevel="0" collapsed="false"/>
    <row r="17" s="67" customFormat="true" ht="14.25" hidden="false" customHeight="true" outlineLevel="0" collapsed="false">
      <c r="B17" s="1" t="s">
        <v>284</v>
      </c>
    </row>
  </sheetData>
  <mergeCells count="10">
    <mergeCell ref="A3:G3"/>
    <mergeCell ref="A5:A7"/>
    <mergeCell ref="B5:B7"/>
    <mergeCell ref="C5:C7"/>
    <mergeCell ref="D5:F5"/>
    <mergeCell ref="G5:G7"/>
    <mergeCell ref="D6:D7"/>
    <mergeCell ref="E6:F6"/>
    <mergeCell ref="B9:G9"/>
    <mergeCell ref="B10:G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19" activeCellId="0" sqref="A19:IV20"/>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39.56"/>
    <col collapsed="false" customWidth="true" hidden="false" outlineLevel="0" max="3" min="3" style="1" width="14.7"/>
    <col collapsed="false" customWidth="true" hidden="false" outlineLevel="0" max="7" min="4" style="1" width="11.7"/>
    <col collapsed="false" customWidth="true" hidden="false" outlineLevel="0" max="8" min="8" style="1" width="9.56"/>
    <col collapsed="false" customWidth="true" hidden="false" outlineLevel="0" max="9" min="9" style="1" width="9.7"/>
    <col collapsed="false" customWidth="true" hidden="false" outlineLevel="0" max="10" min="10" style="1" width="18.14"/>
    <col collapsed="false" customWidth="false" hidden="false" outlineLevel="0" max="257" min="11" style="1" width="9.14"/>
  </cols>
  <sheetData>
    <row r="1" s="7" customFormat="true" ht="16.5" hidden="false" customHeight="true" outlineLevel="0" collapsed="false">
      <c r="J1" s="6" t="s">
        <v>285</v>
      </c>
    </row>
    <row r="2" s="7" customFormat="true" ht="18.75" hidden="false" customHeight="true" outlineLevel="0" collapsed="false"/>
    <row r="3" customFormat="false" ht="15.75" hidden="false" customHeight="false" outlineLevel="0" collapsed="false">
      <c r="A3" s="8" t="s">
        <v>286</v>
      </c>
      <c r="B3" s="8"/>
      <c r="C3" s="8"/>
      <c r="D3" s="8"/>
      <c r="E3" s="8"/>
      <c r="F3" s="8"/>
      <c r="G3" s="8"/>
      <c r="H3" s="8"/>
      <c r="I3" s="8"/>
      <c r="J3" s="8"/>
    </row>
    <row r="4" customFormat="false" ht="15.75" hidden="false" customHeight="false" outlineLevel="0" collapsed="false">
      <c r="A4" s="8" t="s">
        <v>287</v>
      </c>
      <c r="B4" s="8"/>
      <c r="C4" s="8"/>
      <c r="D4" s="8"/>
      <c r="E4" s="8"/>
      <c r="F4" s="8"/>
      <c r="G4" s="8"/>
      <c r="H4" s="8"/>
      <c r="I4" s="8"/>
      <c r="J4" s="8"/>
    </row>
    <row r="5" customFormat="false" ht="32.25" hidden="false" customHeight="true" outlineLevel="0" collapsed="false">
      <c r="A5" s="91" t="s">
        <v>288</v>
      </c>
      <c r="B5" s="91"/>
      <c r="C5" s="91"/>
      <c r="D5" s="91"/>
      <c r="E5" s="91"/>
      <c r="F5" s="91"/>
      <c r="G5" s="91"/>
      <c r="H5" s="91"/>
      <c r="I5" s="91"/>
      <c r="J5" s="91"/>
    </row>
    <row r="6" s="7" customFormat="true" ht="12" hidden="false" customHeight="true" outlineLevel="0" collapsed="false"/>
    <row r="7" s="210" customFormat="true" ht="21.75" hidden="false" customHeight="true" outlineLevel="0" collapsed="false">
      <c r="A7" s="65" t="s">
        <v>271</v>
      </c>
      <c r="B7" s="65" t="s">
        <v>289</v>
      </c>
      <c r="C7" s="65" t="s">
        <v>54</v>
      </c>
      <c r="D7" s="65" t="s">
        <v>290</v>
      </c>
      <c r="E7" s="65"/>
      <c r="F7" s="65" t="s">
        <v>291</v>
      </c>
      <c r="G7" s="65"/>
      <c r="H7" s="65" t="s">
        <v>292</v>
      </c>
      <c r="I7" s="65"/>
      <c r="J7" s="65" t="s">
        <v>293</v>
      </c>
    </row>
    <row r="8" s="210" customFormat="true" ht="41.25" hidden="false" customHeight="true" outlineLevel="0" collapsed="false">
      <c r="A8" s="65"/>
      <c r="B8" s="65"/>
      <c r="C8" s="65"/>
      <c r="D8" s="65" t="s">
        <v>59</v>
      </c>
      <c r="E8" s="65" t="s">
        <v>60</v>
      </c>
      <c r="F8" s="65" t="s">
        <v>59</v>
      </c>
      <c r="G8" s="65" t="s">
        <v>60</v>
      </c>
      <c r="H8" s="65" t="s">
        <v>294</v>
      </c>
      <c r="I8" s="65" t="s">
        <v>295</v>
      </c>
      <c r="J8" s="65"/>
    </row>
    <row r="9" s="7" customFormat="true" ht="17.25" hidden="false" customHeight="true" outlineLevel="0" collapsed="false">
      <c r="A9" s="207" t="n">
        <v>1</v>
      </c>
      <c r="B9" s="207" t="n">
        <v>2</v>
      </c>
      <c r="C9" s="207" t="n">
        <v>3</v>
      </c>
      <c r="D9" s="207" t="n">
        <v>4</v>
      </c>
      <c r="E9" s="207" t="n">
        <v>5</v>
      </c>
      <c r="F9" s="207" t="n">
        <v>6</v>
      </c>
      <c r="G9" s="207" t="n">
        <v>7</v>
      </c>
      <c r="H9" s="207" t="n">
        <v>8</v>
      </c>
      <c r="I9" s="207" t="n">
        <v>9</v>
      </c>
      <c r="J9" s="207" t="n">
        <v>10</v>
      </c>
    </row>
    <row r="10" s="13" customFormat="true" ht="17.25" hidden="false" customHeight="true" outlineLevel="0" collapsed="false">
      <c r="A10" s="71" t="s">
        <v>296</v>
      </c>
      <c r="B10" s="71"/>
      <c r="C10" s="71"/>
      <c r="D10" s="71"/>
      <c r="E10" s="71"/>
      <c r="F10" s="71"/>
      <c r="G10" s="71"/>
      <c r="H10" s="71"/>
      <c r="I10" s="71"/>
      <c r="J10" s="71"/>
    </row>
    <row r="11" s="13" customFormat="true" ht="15" hidden="false" customHeight="false" outlineLevel="0" collapsed="false">
      <c r="A11" s="73" t="s">
        <v>115</v>
      </c>
      <c r="B11" s="76" t="s">
        <v>297</v>
      </c>
      <c r="C11" s="76"/>
      <c r="D11" s="73"/>
      <c r="E11" s="73"/>
      <c r="F11" s="73"/>
      <c r="G11" s="73"/>
      <c r="H11" s="71"/>
      <c r="I11" s="71"/>
      <c r="J11" s="76"/>
    </row>
    <row r="12" s="13" customFormat="true" ht="15" hidden="false" customHeight="false" outlineLevel="0" collapsed="false">
      <c r="A12" s="73" t="s">
        <v>194</v>
      </c>
      <c r="B12" s="76" t="s">
        <v>195</v>
      </c>
      <c r="C12" s="76"/>
      <c r="D12" s="73"/>
      <c r="E12" s="73"/>
      <c r="F12" s="73"/>
      <c r="G12" s="73"/>
      <c r="H12" s="71"/>
      <c r="I12" s="71"/>
      <c r="J12" s="76"/>
    </row>
    <row r="13" s="13" customFormat="true" ht="15" hidden="false" customHeight="false" outlineLevel="0" collapsed="false">
      <c r="A13" s="73"/>
      <c r="B13" s="76" t="s">
        <v>298</v>
      </c>
      <c r="C13" s="76"/>
      <c r="D13" s="73" t="s">
        <v>114</v>
      </c>
      <c r="E13" s="73"/>
      <c r="F13" s="73" t="s">
        <v>114</v>
      </c>
      <c r="G13" s="73"/>
      <c r="H13" s="71" t="s">
        <v>114</v>
      </c>
      <c r="I13" s="71" t="s">
        <v>114</v>
      </c>
      <c r="J13" s="76"/>
    </row>
    <row r="14" s="13" customFormat="true" ht="15" hidden="false" customHeight="false" outlineLevel="0" collapsed="false">
      <c r="A14" s="73"/>
      <c r="B14" s="76" t="s">
        <v>298</v>
      </c>
      <c r="C14" s="76"/>
      <c r="D14" s="73" t="s">
        <v>114</v>
      </c>
      <c r="E14" s="73"/>
      <c r="F14" s="73" t="s">
        <v>114</v>
      </c>
      <c r="G14" s="73"/>
      <c r="H14" s="71" t="s">
        <v>114</v>
      </c>
      <c r="I14" s="71" t="s">
        <v>114</v>
      </c>
      <c r="J14" s="76"/>
    </row>
    <row r="15" s="13" customFormat="true" ht="15" hidden="false" customHeight="false" outlineLevel="0" collapsed="false">
      <c r="A15" s="73"/>
      <c r="B15" s="76" t="s">
        <v>22</v>
      </c>
      <c r="C15" s="76"/>
      <c r="D15" s="73"/>
      <c r="E15" s="73"/>
      <c r="F15" s="73"/>
      <c r="G15" s="73"/>
      <c r="H15" s="71"/>
      <c r="I15" s="71"/>
      <c r="J15" s="76"/>
    </row>
    <row r="16" s="13" customFormat="true" ht="15" hidden="false" customHeight="false" outlineLevel="0" collapsed="false">
      <c r="A16" s="73"/>
      <c r="B16" s="76" t="s">
        <v>299</v>
      </c>
      <c r="C16" s="76"/>
      <c r="D16" s="73"/>
      <c r="E16" s="73"/>
      <c r="F16" s="73"/>
      <c r="G16" s="73"/>
      <c r="H16" s="71"/>
      <c r="I16" s="71"/>
      <c r="J16" s="76"/>
    </row>
    <row r="17" s="13" customFormat="true" ht="15" hidden="false" customHeight="false" outlineLevel="0" collapsed="false">
      <c r="A17" s="73" t="s">
        <v>117</v>
      </c>
      <c r="B17" s="76" t="s">
        <v>300</v>
      </c>
      <c r="C17" s="76"/>
      <c r="D17" s="73"/>
      <c r="E17" s="73"/>
      <c r="F17" s="73"/>
      <c r="G17" s="73"/>
      <c r="H17" s="71"/>
      <c r="I17" s="71"/>
      <c r="J17" s="76"/>
    </row>
    <row r="18" s="13" customFormat="true" ht="15" hidden="false" customHeight="false" outlineLevel="0" collapsed="false">
      <c r="A18" s="73" t="s">
        <v>200</v>
      </c>
      <c r="B18" s="76" t="s">
        <v>201</v>
      </c>
      <c r="C18" s="76"/>
      <c r="D18" s="73"/>
      <c r="E18" s="73"/>
      <c r="F18" s="73"/>
      <c r="G18" s="73"/>
      <c r="H18" s="71"/>
      <c r="I18" s="71"/>
      <c r="J18" s="76"/>
    </row>
    <row r="19" s="13" customFormat="true" ht="18" hidden="false" customHeight="true" outlineLevel="0" collapsed="false">
      <c r="A19" s="73"/>
      <c r="B19" s="76" t="s">
        <v>301</v>
      </c>
      <c r="C19" s="76"/>
      <c r="D19" s="73" t="s">
        <v>114</v>
      </c>
      <c r="E19" s="73"/>
      <c r="F19" s="73" t="s">
        <v>114</v>
      </c>
      <c r="G19" s="73"/>
      <c r="H19" s="71" t="s">
        <v>114</v>
      </c>
      <c r="I19" s="71" t="s">
        <v>114</v>
      </c>
      <c r="J19" s="76"/>
    </row>
    <row r="20" s="13" customFormat="true" ht="18" hidden="false" customHeight="true" outlineLevel="0" collapsed="false">
      <c r="A20" s="73"/>
      <c r="B20" s="76" t="s">
        <v>302</v>
      </c>
      <c r="C20" s="76"/>
      <c r="D20" s="73" t="s">
        <v>114</v>
      </c>
      <c r="E20" s="73"/>
      <c r="F20" s="73" t="s">
        <v>114</v>
      </c>
      <c r="G20" s="73"/>
      <c r="H20" s="71" t="s">
        <v>114</v>
      </c>
      <c r="I20" s="71" t="s">
        <v>114</v>
      </c>
      <c r="J20" s="76"/>
    </row>
    <row r="21" s="13" customFormat="true" ht="15" hidden="false" customHeight="false" outlineLevel="0" collapsed="false">
      <c r="A21" s="73"/>
      <c r="B21" s="76" t="s">
        <v>22</v>
      </c>
      <c r="C21" s="76"/>
      <c r="D21" s="73"/>
      <c r="E21" s="73"/>
      <c r="F21" s="73"/>
      <c r="G21" s="73"/>
      <c r="H21" s="71"/>
      <c r="I21" s="71"/>
      <c r="J21" s="76"/>
    </row>
    <row r="22" s="13" customFormat="true" ht="15" hidden="false" customHeight="false" outlineLevel="0" collapsed="false">
      <c r="A22" s="73" t="s">
        <v>62</v>
      </c>
      <c r="B22" s="76" t="s">
        <v>201</v>
      </c>
      <c r="C22" s="76"/>
      <c r="D22" s="73"/>
      <c r="E22" s="73"/>
      <c r="F22" s="73"/>
      <c r="G22" s="73"/>
      <c r="H22" s="71"/>
      <c r="I22" s="71"/>
      <c r="J22" s="76"/>
    </row>
    <row r="23" s="13" customFormat="true" ht="15" hidden="false" customHeight="false" outlineLevel="0" collapsed="false">
      <c r="A23" s="73" t="s">
        <v>22</v>
      </c>
      <c r="B23" s="76" t="s">
        <v>22</v>
      </c>
      <c r="C23" s="76"/>
      <c r="D23" s="73"/>
      <c r="E23" s="73"/>
      <c r="F23" s="73"/>
      <c r="G23" s="73"/>
      <c r="H23" s="71"/>
      <c r="I23" s="71"/>
      <c r="J23" s="76"/>
    </row>
    <row r="24" s="13" customFormat="true" ht="15" hidden="false" customHeight="false" outlineLevel="0" collapsed="false">
      <c r="A24" s="73" t="s">
        <v>303</v>
      </c>
      <c r="B24" s="76" t="s">
        <v>304</v>
      </c>
      <c r="C24" s="76"/>
      <c r="D24" s="73"/>
      <c r="E24" s="73"/>
      <c r="F24" s="73"/>
      <c r="G24" s="73"/>
      <c r="H24" s="71"/>
      <c r="I24" s="71"/>
      <c r="J24" s="76"/>
    </row>
    <row r="25" s="13" customFormat="true" ht="15" hidden="false" customHeight="false" outlineLevel="0" collapsed="false">
      <c r="A25" s="73"/>
      <c r="B25" s="76" t="s">
        <v>305</v>
      </c>
      <c r="C25" s="76"/>
      <c r="D25" s="73"/>
      <c r="E25" s="73"/>
      <c r="F25" s="73"/>
      <c r="G25" s="73"/>
      <c r="H25" s="71"/>
      <c r="I25" s="71"/>
      <c r="J25" s="76"/>
    </row>
    <row r="26" s="13" customFormat="true" ht="15" hidden="false" customHeight="false" outlineLevel="0" collapsed="false">
      <c r="A26" s="73"/>
      <c r="B26" s="76" t="s">
        <v>306</v>
      </c>
      <c r="C26" s="76"/>
      <c r="D26" s="73"/>
      <c r="E26" s="73"/>
      <c r="F26" s="73"/>
      <c r="G26" s="73"/>
      <c r="H26" s="71"/>
      <c r="I26" s="71"/>
      <c r="J26" s="76"/>
    </row>
    <row r="27" s="13" customFormat="true" ht="15" hidden="false" customHeight="false" outlineLevel="0" collapsed="false">
      <c r="A27" s="211"/>
      <c r="B27" s="212" t="s">
        <v>22</v>
      </c>
      <c r="C27" s="213"/>
      <c r="D27" s="214"/>
      <c r="E27" s="214"/>
      <c r="F27" s="214"/>
      <c r="G27" s="214"/>
      <c r="H27" s="215"/>
      <c r="I27" s="215"/>
      <c r="J27" s="216"/>
    </row>
    <row r="28" customFormat="false" ht="6" hidden="false" customHeight="true" outlineLevel="0" collapsed="false"/>
    <row r="29" s="67" customFormat="true" ht="17.25" hidden="false" customHeight="true" outlineLevel="0" collapsed="false">
      <c r="B29" s="217" t="s">
        <v>307</v>
      </c>
      <c r="C29" s="217"/>
      <c r="D29" s="217"/>
      <c r="E29" s="217"/>
      <c r="F29" s="217"/>
      <c r="G29" s="217"/>
      <c r="H29" s="217"/>
      <c r="I29" s="217"/>
      <c r="J29" s="217"/>
    </row>
  </sheetData>
  <mergeCells count="12">
    <mergeCell ref="A3:J3"/>
    <mergeCell ref="A4:J4"/>
    <mergeCell ref="A5:J5"/>
    <mergeCell ref="A7:A8"/>
    <mergeCell ref="B7:B8"/>
    <mergeCell ref="C7:C8"/>
    <mergeCell ref="D7:E7"/>
    <mergeCell ref="F7:G7"/>
    <mergeCell ref="H7:I7"/>
    <mergeCell ref="J7:J8"/>
    <mergeCell ref="A10:J10"/>
    <mergeCell ref="B29:J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J8"/>
    </sheetView>
  </sheetViews>
  <sheetFormatPr defaultColWidth="9.13671875" defaultRowHeight="12.75" zeroHeight="false" outlineLevelRow="0" outlineLevelCol="0"/>
  <cols>
    <col collapsed="false" customWidth="true" hidden="false" outlineLevel="0" max="1" min="1" style="45" width="5.71"/>
    <col collapsed="false" customWidth="true" hidden="false" outlineLevel="0" max="2" min="2" style="45" width="22.7"/>
    <col collapsed="false" customWidth="true" hidden="false" outlineLevel="0" max="10" min="3" style="45" width="14.28"/>
    <col collapsed="false" customWidth="false" hidden="false" outlineLevel="0" max="257" min="11" style="45" width="9.14"/>
  </cols>
  <sheetData>
    <row r="1" s="46" customFormat="true" ht="15" hidden="false" customHeight="false" outlineLevel="0" collapsed="false">
      <c r="J1" s="47" t="s">
        <v>308</v>
      </c>
    </row>
    <row r="2" customFormat="false" ht="14.25" hidden="false" customHeight="true" outlineLevel="0" collapsed="false"/>
    <row r="3" customFormat="false" ht="15.75" hidden="false" customHeight="false" outlineLevel="0" collapsed="false">
      <c r="A3" s="48" t="s">
        <v>309</v>
      </c>
      <c r="B3" s="48"/>
      <c r="C3" s="48"/>
      <c r="D3" s="48"/>
      <c r="E3" s="48"/>
      <c r="F3" s="48"/>
      <c r="G3" s="48"/>
      <c r="H3" s="48"/>
      <c r="I3" s="48"/>
      <c r="J3" s="48"/>
    </row>
    <row r="5" s="50" customFormat="true" ht="60.75" hidden="false" customHeight="true" outlineLevel="0" collapsed="false">
      <c r="A5" s="218" t="s">
        <v>271</v>
      </c>
      <c r="B5" s="218" t="s">
        <v>310</v>
      </c>
      <c r="C5" s="218" t="s">
        <v>311</v>
      </c>
      <c r="D5" s="49" t="s">
        <v>312</v>
      </c>
      <c r="E5" s="49"/>
      <c r="F5" s="49" t="s">
        <v>313</v>
      </c>
      <c r="G5" s="49"/>
      <c r="H5" s="49"/>
      <c r="I5" s="49" t="s">
        <v>314</v>
      </c>
      <c r="J5" s="49"/>
    </row>
    <row r="6" s="50" customFormat="true" ht="45" hidden="false" customHeight="false" outlineLevel="0" collapsed="false">
      <c r="A6" s="218"/>
      <c r="B6" s="218"/>
      <c r="C6" s="218"/>
      <c r="D6" s="49" t="s">
        <v>277</v>
      </c>
      <c r="E6" s="49" t="s">
        <v>278</v>
      </c>
      <c r="F6" s="218" t="s">
        <v>315</v>
      </c>
      <c r="G6" s="49" t="s">
        <v>316</v>
      </c>
      <c r="H6" s="49" t="s">
        <v>317</v>
      </c>
      <c r="I6" s="49" t="s">
        <v>277</v>
      </c>
      <c r="J6" s="49" t="s">
        <v>278</v>
      </c>
    </row>
    <row r="7" s="50" customFormat="true" ht="15" hidden="false" customHeight="false" outlineLevel="0" collapsed="false">
      <c r="A7" s="51" t="n">
        <v>1</v>
      </c>
      <c r="B7" s="51" t="n">
        <v>2</v>
      </c>
      <c r="C7" s="51" t="n">
        <v>3</v>
      </c>
      <c r="D7" s="51" t="n">
        <v>4</v>
      </c>
      <c r="E7" s="51" t="n">
        <v>5</v>
      </c>
      <c r="F7" s="51" t="n">
        <v>6</v>
      </c>
      <c r="G7" s="51" t="n">
        <v>7</v>
      </c>
      <c r="H7" s="51" t="n">
        <v>8</v>
      </c>
      <c r="I7" s="51" t="n">
        <v>9</v>
      </c>
      <c r="J7" s="51" t="n">
        <v>10</v>
      </c>
    </row>
    <row r="8" s="50" customFormat="true" ht="31.5" hidden="false" customHeight="true" outlineLevel="0" collapsed="false">
      <c r="A8" s="219" t="s">
        <v>318</v>
      </c>
      <c r="B8" s="219"/>
      <c r="C8" s="219"/>
      <c r="D8" s="219"/>
      <c r="E8" s="219"/>
      <c r="F8" s="219"/>
      <c r="G8" s="219"/>
      <c r="H8" s="219"/>
      <c r="I8" s="219"/>
      <c r="J8" s="219"/>
    </row>
    <row r="9" s="50" customFormat="true" ht="15" hidden="false" customHeight="false" outlineLevel="0" collapsed="false">
      <c r="A9" s="51" t="n">
        <v>1</v>
      </c>
      <c r="B9" s="61"/>
      <c r="C9" s="220"/>
      <c r="D9" s="220"/>
      <c r="E9" s="220"/>
      <c r="F9" s="220"/>
      <c r="G9" s="220"/>
      <c r="H9" s="220"/>
      <c r="I9" s="220"/>
      <c r="J9" s="220"/>
    </row>
    <row r="10" s="50" customFormat="true" ht="15" hidden="false" customHeight="false" outlineLevel="0" collapsed="false">
      <c r="A10" s="51" t="s">
        <v>22</v>
      </c>
      <c r="B10" s="61"/>
      <c r="C10" s="220"/>
      <c r="D10" s="220"/>
      <c r="E10" s="220"/>
      <c r="F10" s="220"/>
      <c r="G10" s="220"/>
      <c r="H10" s="220"/>
      <c r="I10" s="220"/>
      <c r="J10" s="220"/>
    </row>
    <row r="11" s="50" customFormat="true" ht="31.5" hidden="false" customHeight="true" outlineLevel="0" collapsed="false">
      <c r="A11" s="219" t="s">
        <v>319</v>
      </c>
      <c r="B11" s="219"/>
      <c r="C11" s="219"/>
      <c r="D11" s="219"/>
      <c r="E11" s="219"/>
      <c r="F11" s="219"/>
      <c r="G11" s="219"/>
      <c r="H11" s="219"/>
      <c r="I11" s="219"/>
      <c r="J11" s="219"/>
    </row>
    <row r="12" s="50" customFormat="true" ht="15" hidden="false" customHeight="false" outlineLevel="0" collapsed="false">
      <c r="A12" s="51" t="n">
        <v>1</v>
      </c>
      <c r="B12" s="61"/>
      <c r="C12" s="220"/>
      <c r="D12" s="51" t="s">
        <v>114</v>
      </c>
      <c r="E12" s="51" t="s">
        <v>114</v>
      </c>
      <c r="F12" s="220"/>
      <c r="G12" s="220"/>
      <c r="H12" s="220"/>
      <c r="I12" s="220"/>
      <c r="J12" s="221" t="s">
        <v>114</v>
      </c>
    </row>
    <row r="13" s="50" customFormat="true" ht="15" hidden="false" customHeight="false" outlineLevel="0" collapsed="false">
      <c r="A13" s="51" t="n">
        <v>2</v>
      </c>
      <c r="B13" s="61"/>
      <c r="C13" s="220"/>
      <c r="D13" s="51" t="s">
        <v>114</v>
      </c>
      <c r="E13" s="51" t="s">
        <v>114</v>
      </c>
      <c r="F13" s="220"/>
      <c r="G13" s="220"/>
      <c r="H13" s="220"/>
      <c r="I13" s="220"/>
      <c r="J13" s="221" t="s">
        <v>114</v>
      </c>
    </row>
    <row r="14" s="46" customFormat="true" ht="15" hidden="false" customHeight="false" outlineLevel="0" collapsed="false"/>
    <row r="15" s="46" customFormat="true" ht="53.25" hidden="false" customHeight="true" outlineLevel="0" collapsed="false">
      <c r="A15" s="222" t="s">
        <v>320</v>
      </c>
      <c r="B15" s="222"/>
      <c r="C15" s="222"/>
      <c r="D15" s="222"/>
      <c r="E15" s="222"/>
      <c r="F15" s="222"/>
      <c r="G15" s="222"/>
      <c r="H15" s="222"/>
      <c r="I15" s="222"/>
      <c r="J15" s="222"/>
    </row>
    <row r="16" s="46" customFormat="true" ht="3" hidden="false" customHeight="true" outlineLevel="0" collapsed="false"/>
  </sheetData>
  <mergeCells count="10">
    <mergeCell ref="A3:J3"/>
    <mergeCell ref="A5:A6"/>
    <mergeCell ref="B5:B6"/>
    <mergeCell ref="C5:C6"/>
    <mergeCell ref="D5:E5"/>
    <mergeCell ref="F5:H5"/>
    <mergeCell ref="I5:J5"/>
    <mergeCell ref="A8:J8"/>
    <mergeCell ref="A11:J11"/>
    <mergeCell ref="A15:J1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45" width="4.85"/>
    <col collapsed="false" customWidth="true" hidden="false" outlineLevel="0" max="2" min="2" style="45" width="33.56"/>
    <col collapsed="false" customWidth="true" hidden="false" outlineLevel="0" max="4" min="3" style="45" width="26.28"/>
    <col collapsed="false" customWidth="true" hidden="false" outlineLevel="0" max="6" min="5" style="45" width="14.7"/>
    <col collapsed="false" customWidth="true" hidden="false" outlineLevel="0" max="7" min="7" style="45" width="24.7"/>
    <col collapsed="false" customWidth="false" hidden="false" outlineLevel="0" max="257" min="8" style="45" width="9.14"/>
  </cols>
  <sheetData>
    <row r="1" s="46" customFormat="true" ht="15" hidden="false" customHeight="false" outlineLevel="0" collapsed="false">
      <c r="G1" s="47" t="s">
        <v>321</v>
      </c>
    </row>
    <row r="2" s="46" customFormat="true" ht="15" hidden="false" customHeight="false" outlineLevel="0" collapsed="false"/>
    <row r="3" s="223" customFormat="true" ht="15.75" hidden="false" customHeight="false" outlineLevel="0" collapsed="false">
      <c r="A3" s="48" t="s">
        <v>322</v>
      </c>
      <c r="B3" s="48"/>
      <c r="C3" s="48"/>
      <c r="D3" s="48"/>
      <c r="E3" s="48"/>
      <c r="F3" s="48"/>
      <c r="G3" s="48"/>
    </row>
    <row r="4" s="46" customFormat="true" ht="15" hidden="false" customHeight="false" outlineLevel="0" collapsed="false"/>
    <row r="5" s="225" customFormat="true" ht="15" hidden="false" customHeight="true" outlineLevel="0" collapsed="false">
      <c r="A5" s="221" t="s">
        <v>110</v>
      </c>
      <c r="B5" s="221" t="s">
        <v>323</v>
      </c>
      <c r="C5" s="221" t="s">
        <v>324</v>
      </c>
      <c r="D5" s="224" t="s">
        <v>54</v>
      </c>
      <c r="E5" s="51" t="s">
        <v>325</v>
      </c>
      <c r="F5" s="51"/>
      <c r="G5" s="221" t="s">
        <v>326</v>
      </c>
    </row>
    <row r="6" s="225" customFormat="true" ht="45" hidden="false" customHeight="true" outlineLevel="0" collapsed="false">
      <c r="A6" s="221"/>
      <c r="B6" s="221"/>
      <c r="C6" s="221"/>
      <c r="D6" s="224"/>
      <c r="E6" s="221" t="s">
        <v>277</v>
      </c>
      <c r="F6" s="221" t="s">
        <v>278</v>
      </c>
      <c r="G6" s="221"/>
    </row>
    <row r="7" s="46" customFormat="true" ht="15" hidden="false" customHeight="false" outlineLevel="0" collapsed="false">
      <c r="A7" s="226" t="n">
        <v>1</v>
      </c>
      <c r="B7" s="226" t="n">
        <v>2</v>
      </c>
      <c r="C7" s="226" t="n">
        <v>3</v>
      </c>
      <c r="D7" s="226" t="n">
        <v>4</v>
      </c>
      <c r="E7" s="226" t="n">
        <v>5</v>
      </c>
      <c r="F7" s="226" t="n">
        <v>6</v>
      </c>
      <c r="G7" s="226" t="n">
        <v>7</v>
      </c>
    </row>
    <row r="8" s="228" customFormat="true" ht="15" hidden="false" customHeight="false" outlineLevel="0" collapsed="false">
      <c r="A8" s="227" t="s">
        <v>327</v>
      </c>
      <c r="B8" s="227"/>
      <c r="C8" s="227"/>
      <c r="D8" s="227"/>
      <c r="E8" s="227"/>
      <c r="F8" s="227"/>
      <c r="G8" s="227"/>
    </row>
    <row r="9" s="50" customFormat="true" ht="15" hidden="false" customHeight="false" outlineLevel="0" collapsed="false">
      <c r="A9" s="52" t="s">
        <v>20</v>
      </c>
      <c r="B9" s="53"/>
      <c r="C9" s="53"/>
      <c r="D9" s="53"/>
      <c r="E9" s="52"/>
      <c r="F9" s="52"/>
      <c r="G9" s="53"/>
    </row>
    <row r="10" s="50" customFormat="true" ht="15" hidden="false" customHeight="false" outlineLevel="0" collapsed="false">
      <c r="A10" s="52" t="s">
        <v>62</v>
      </c>
      <c r="B10" s="53"/>
      <c r="C10" s="53"/>
      <c r="D10" s="53"/>
      <c r="E10" s="52"/>
      <c r="F10" s="52"/>
      <c r="G10" s="53"/>
    </row>
    <row r="11" s="228" customFormat="true" ht="15" hidden="false" customHeight="true" outlineLevel="0" collapsed="false">
      <c r="A11" s="227" t="s">
        <v>328</v>
      </c>
      <c r="B11" s="227"/>
      <c r="C11" s="227"/>
      <c r="D11" s="227"/>
      <c r="E11" s="227"/>
      <c r="F11" s="227"/>
      <c r="G11" s="227"/>
    </row>
    <row r="12" s="50" customFormat="true" ht="15" hidden="false" customHeight="false" outlineLevel="0" collapsed="false">
      <c r="A12" s="52"/>
      <c r="B12" s="53"/>
      <c r="C12" s="53"/>
      <c r="D12" s="53"/>
      <c r="E12" s="52"/>
      <c r="F12" s="52" t="s">
        <v>114</v>
      </c>
      <c r="G12" s="221" t="s">
        <v>114</v>
      </c>
    </row>
    <row r="13" s="50" customFormat="true" ht="15" hidden="false" customHeight="false" outlineLevel="0" collapsed="false">
      <c r="A13" s="52"/>
      <c r="B13" s="53"/>
      <c r="C13" s="53"/>
      <c r="D13" s="53"/>
      <c r="E13" s="52"/>
      <c r="F13" s="52" t="s">
        <v>114</v>
      </c>
      <c r="G13" s="221" t="s">
        <v>114</v>
      </c>
    </row>
    <row r="14" s="46" customFormat="true" ht="15" hidden="false" customHeight="false" outlineLevel="0" collapsed="false">
      <c r="B14" s="50"/>
    </row>
    <row r="15" s="230" customFormat="true" ht="78" hidden="false" customHeight="true" outlineLevel="0" collapsed="false">
      <c r="A15" s="229" t="s">
        <v>329</v>
      </c>
      <c r="B15" s="229"/>
      <c r="C15" s="229"/>
      <c r="D15" s="229"/>
      <c r="E15" s="229"/>
      <c r="F15" s="229"/>
      <c r="G15" s="229"/>
    </row>
    <row r="16" s="46" customFormat="true" ht="15" hidden="false" customHeight="false" outlineLevel="0" collapsed="false">
      <c r="A16" s="45" t="s">
        <v>330</v>
      </c>
      <c r="B16" s="45"/>
      <c r="C16" s="45"/>
      <c r="D16" s="45"/>
      <c r="E16" s="45"/>
      <c r="F16" s="45"/>
      <c r="G16" s="45"/>
    </row>
  </sheetData>
  <mergeCells count="10">
    <mergeCell ref="A3:G3"/>
    <mergeCell ref="A5:A6"/>
    <mergeCell ref="B5:B6"/>
    <mergeCell ref="C5:C6"/>
    <mergeCell ref="D5:D6"/>
    <mergeCell ref="E5:F5"/>
    <mergeCell ref="G5:G6"/>
    <mergeCell ref="A8:G8"/>
    <mergeCell ref="A11:G11"/>
    <mergeCell ref="A15:G1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5" activeCellId="0" sqref="D5:E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23.28"/>
    <col collapsed="false" customWidth="true" hidden="false" outlineLevel="0" max="3" min="3" style="1" width="34.71"/>
    <col collapsed="false" customWidth="true" hidden="false" outlineLevel="0" max="5" min="4" style="1" width="9.56"/>
    <col collapsed="false" customWidth="true" hidden="false" outlineLevel="0" max="9" min="6" style="7" width="15.28"/>
    <col collapsed="false" customWidth="false" hidden="false" outlineLevel="0" max="257" min="10" style="1" width="9.14"/>
  </cols>
  <sheetData>
    <row r="1" s="7" customFormat="true" ht="15" hidden="false" customHeight="false" outlineLevel="0" collapsed="false">
      <c r="I1" s="6" t="s">
        <v>331</v>
      </c>
    </row>
    <row r="2" s="7" customFormat="true" ht="15" hidden="false" customHeight="false" outlineLevel="0" collapsed="false"/>
    <row r="3" s="7" customFormat="true" ht="15" hidden="false" customHeight="true" outlineLevel="0" collapsed="false">
      <c r="A3" s="8" t="s">
        <v>332</v>
      </c>
      <c r="B3" s="8"/>
      <c r="C3" s="8"/>
      <c r="D3" s="8"/>
      <c r="E3" s="8"/>
      <c r="F3" s="8"/>
      <c r="G3" s="8"/>
      <c r="H3" s="8"/>
      <c r="I3" s="8"/>
    </row>
    <row r="4" s="7" customFormat="true" ht="15" hidden="false" customHeight="false" outlineLevel="0" collapsed="false"/>
    <row r="5" s="7" customFormat="true" ht="39.75" hidden="false" customHeight="true" outlineLevel="0" collapsed="false">
      <c r="A5" s="31" t="s">
        <v>77</v>
      </c>
      <c r="B5" s="31" t="s">
        <v>333</v>
      </c>
      <c r="C5" s="31"/>
      <c r="D5" s="64" t="s">
        <v>79</v>
      </c>
      <c r="E5" s="64"/>
      <c r="F5" s="31" t="s">
        <v>334</v>
      </c>
      <c r="G5" s="31"/>
      <c r="H5" s="31"/>
      <c r="I5" s="31"/>
    </row>
    <row r="6" s="7" customFormat="true" ht="51.75" hidden="false" customHeight="true" outlineLevel="0" collapsed="false">
      <c r="A6" s="31"/>
      <c r="B6" s="31"/>
      <c r="C6" s="31"/>
      <c r="D6" s="31" t="s">
        <v>81</v>
      </c>
      <c r="E6" s="31" t="s">
        <v>82</v>
      </c>
      <c r="F6" s="31" t="s">
        <v>335</v>
      </c>
      <c r="G6" s="31" t="s">
        <v>336</v>
      </c>
      <c r="H6" s="31" t="s">
        <v>337</v>
      </c>
      <c r="I6" s="31" t="s">
        <v>338</v>
      </c>
    </row>
    <row r="7" s="67" customFormat="true" ht="16.5" hidden="false" customHeight="true" outlineLevel="0" collapsed="false">
      <c r="A7" s="66" t="n">
        <v>1</v>
      </c>
      <c r="B7" s="66" t="n">
        <v>2</v>
      </c>
      <c r="C7" s="66" t="n">
        <v>3</v>
      </c>
      <c r="D7" s="66" t="n">
        <v>4</v>
      </c>
      <c r="E7" s="66" t="n">
        <v>5</v>
      </c>
      <c r="F7" s="66" t="n">
        <v>6</v>
      </c>
      <c r="G7" s="66" t="n">
        <v>7</v>
      </c>
      <c r="H7" s="66" t="n">
        <v>8</v>
      </c>
      <c r="I7" s="66" t="n">
        <v>9</v>
      </c>
    </row>
    <row r="8" s="72" customFormat="true" ht="18" hidden="false" customHeight="true" outlineLevel="0" collapsed="false">
      <c r="A8" s="231" t="s">
        <v>149</v>
      </c>
      <c r="B8" s="78" t="s">
        <v>89</v>
      </c>
      <c r="C8" s="69" t="s">
        <v>90</v>
      </c>
      <c r="D8" s="70"/>
      <c r="E8" s="70"/>
      <c r="F8" s="71"/>
      <c r="G8" s="71"/>
      <c r="H8" s="71"/>
      <c r="I8" s="71"/>
    </row>
    <row r="9" s="72" customFormat="true" ht="16.5" hidden="false" customHeight="true" outlineLevel="0" collapsed="false">
      <c r="A9" s="231"/>
      <c r="B9" s="78"/>
      <c r="C9" s="69" t="s">
        <v>99</v>
      </c>
      <c r="D9" s="73"/>
      <c r="E9" s="70"/>
      <c r="F9" s="71"/>
      <c r="G9" s="71"/>
      <c r="H9" s="71"/>
      <c r="I9" s="71"/>
    </row>
    <row r="10" s="72" customFormat="true" ht="19.5" hidden="false" customHeight="true" outlineLevel="0" collapsed="false">
      <c r="A10" s="231"/>
      <c r="B10" s="78"/>
      <c r="C10" s="69" t="s">
        <v>92</v>
      </c>
      <c r="D10" s="73"/>
      <c r="E10" s="70"/>
      <c r="F10" s="71"/>
      <c r="G10" s="71"/>
      <c r="H10" s="71"/>
      <c r="I10" s="71"/>
    </row>
    <row r="11" s="72" customFormat="true" ht="20.25" hidden="false" customHeight="true" outlineLevel="0" collapsed="false">
      <c r="A11" s="231"/>
      <c r="B11" s="78"/>
      <c r="C11" s="69" t="s">
        <v>93</v>
      </c>
      <c r="D11" s="73"/>
      <c r="E11" s="70"/>
      <c r="F11" s="71"/>
      <c r="G11" s="71"/>
      <c r="H11" s="71"/>
      <c r="I11" s="71"/>
    </row>
    <row r="12" s="72" customFormat="true" ht="30" hidden="false" customHeight="false" outlineLevel="0" collapsed="false">
      <c r="A12" s="231"/>
      <c r="B12" s="78"/>
      <c r="C12" s="69" t="s">
        <v>94</v>
      </c>
      <c r="D12" s="73"/>
      <c r="E12" s="70"/>
      <c r="F12" s="71"/>
      <c r="G12" s="71"/>
      <c r="H12" s="71"/>
      <c r="I12" s="71"/>
    </row>
    <row r="13" s="72" customFormat="true" ht="30" hidden="false" customHeight="false" outlineLevel="0" collapsed="false">
      <c r="A13" s="231"/>
      <c r="B13" s="78"/>
      <c r="C13" s="69" t="s">
        <v>95</v>
      </c>
      <c r="D13" s="73"/>
      <c r="E13" s="70"/>
      <c r="F13" s="71"/>
      <c r="G13" s="71"/>
      <c r="H13" s="71"/>
      <c r="I13" s="71"/>
    </row>
    <row r="14" s="72" customFormat="true" ht="30" hidden="false" customHeight="false" outlineLevel="0" collapsed="false">
      <c r="A14" s="231"/>
      <c r="B14" s="78"/>
      <c r="C14" s="69" t="s">
        <v>96</v>
      </c>
      <c r="D14" s="73"/>
      <c r="E14" s="70"/>
      <c r="F14" s="71"/>
      <c r="G14" s="71"/>
      <c r="H14" s="71"/>
      <c r="I14" s="71"/>
    </row>
    <row r="15" s="72" customFormat="true" ht="15" hidden="false" customHeight="true" outlineLevel="0" collapsed="false">
      <c r="A15" s="231" t="s">
        <v>24</v>
      </c>
      <c r="B15" s="78" t="s">
        <v>98</v>
      </c>
      <c r="C15" s="69" t="s">
        <v>90</v>
      </c>
      <c r="D15" s="70"/>
      <c r="E15" s="70"/>
      <c r="F15" s="71"/>
      <c r="G15" s="71"/>
      <c r="H15" s="71"/>
      <c r="I15" s="71"/>
    </row>
    <row r="16" s="72" customFormat="true" ht="18.75" hidden="false" customHeight="true" outlineLevel="0" collapsed="false">
      <c r="A16" s="231"/>
      <c r="B16" s="78"/>
      <c r="C16" s="69" t="s">
        <v>99</v>
      </c>
      <c r="D16" s="73"/>
      <c r="E16" s="70"/>
      <c r="F16" s="71"/>
      <c r="G16" s="71"/>
      <c r="H16" s="71"/>
      <c r="I16" s="71"/>
    </row>
    <row r="17" s="72" customFormat="true" ht="15" hidden="false" customHeight="true" outlineLevel="0" collapsed="false">
      <c r="A17" s="231"/>
      <c r="B17" s="78"/>
      <c r="C17" s="69" t="s">
        <v>92</v>
      </c>
      <c r="D17" s="73"/>
      <c r="E17" s="70"/>
      <c r="F17" s="71"/>
      <c r="G17" s="71"/>
      <c r="H17" s="71"/>
      <c r="I17" s="71"/>
    </row>
    <row r="18" s="72" customFormat="true" ht="15" hidden="false" customHeight="true" outlineLevel="0" collapsed="false">
      <c r="A18" s="231"/>
      <c r="B18" s="78"/>
      <c r="C18" s="69" t="s">
        <v>93</v>
      </c>
      <c r="D18" s="73"/>
      <c r="E18" s="70"/>
      <c r="F18" s="71"/>
      <c r="G18" s="71"/>
      <c r="H18" s="71"/>
      <c r="I18" s="71"/>
    </row>
    <row r="19" s="72" customFormat="true" ht="18" hidden="false" customHeight="true" outlineLevel="0" collapsed="false">
      <c r="A19" s="231"/>
      <c r="B19" s="78"/>
      <c r="C19" s="69" t="s">
        <v>94</v>
      </c>
      <c r="D19" s="73"/>
      <c r="E19" s="70"/>
      <c r="F19" s="71"/>
      <c r="G19" s="71"/>
      <c r="H19" s="71"/>
      <c r="I19" s="71"/>
    </row>
    <row r="20" s="72" customFormat="true" ht="18.75" hidden="false" customHeight="true" outlineLevel="0" collapsed="false">
      <c r="A20" s="231"/>
      <c r="B20" s="78"/>
      <c r="C20" s="69" t="s">
        <v>95</v>
      </c>
      <c r="D20" s="73"/>
      <c r="E20" s="70"/>
      <c r="F20" s="71"/>
      <c r="G20" s="71"/>
      <c r="H20" s="71"/>
      <c r="I20" s="71"/>
    </row>
    <row r="21" s="72" customFormat="true" ht="30" hidden="false" customHeight="false" outlineLevel="0" collapsed="false">
      <c r="A21" s="231"/>
      <c r="B21" s="78"/>
      <c r="C21" s="69" t="s">
        <v>96</v>
      </c>
      <c r="D21" s="73"/>
      <c r="E21" s="70"/>
      <c r="F21" s="71"/>
      <c r="G21" s="71"/>
      <c r="H21" s="71"/>
      <c r="I21" s="71"/>
    </row>
    <row r="22" s="72" customFormat="true" ht="15" hidden="false" customHeight="true" outlineLevel="0" collapsed="false">
      <c r="A22" s="65" t="s">
        <v>101</v>
      </c>
      <c r="B22" s="76" t="s">
        <v>102</v>
      </c>
      <c r="C22" s="69" t="s">
        <v>90</v>
      </c>
      <c r="D22" s="70"/>
      <c r="E22" s="70"/>
      <c r="F22" s="71"/>
      <c r="G22" s="71"/>
      <c r="H22" s="71"/>
      <c r="I22" s="71"/>
    </row>
    <row r="23" s="72" customFormat="true" ht="18" hidden="false" customHeight="true" outlineLevel="0" collapsed="false">
      <c r="A23" s="65"/>
      <c r="B23" s="76"/>
      <c r="C23" s="69" t="s">
        <v>99</v>
      </c>
      <c r="D23" s="73"/>
      <c r="E23" s="73"/>
      <c r="F23" s="232"/>
      <c r="G23" s="232"/>
      <c r="H23" s="232"/>
      <c r="I23" s="232"/>
    </row>
    <row r="24" s="72" customFormat="true" ht="15" hidden="false" customHeight="false" outlineLevel="0" collapsed="false">
      <c r="A24" s="65"/>
      <c r="B24" s="76"/>
      <c r="C24" s="69" t="s">
        <v>92</v>
      </c>
      <c r="D24" s="73"/>
      <c r="E24" s="73"/>
      <c r="F24" s="71"/>
      <c r="G24" s="71"/>
      <c r="H24" s="71"/>
      <c r="I24" s="233"/>
    </row>
    <row r="25" s="72" customFormat="true" ht="15" hidden="false" customHeight="false" outlineLevel="0" collapsed="false">
      <c r="A25" s="65"/>
      <c r="B25" s="76"/>
      <c r="C25" s="69" t="s">
        <v>93</v>
      </c>
      <c r="D25" s="73"/>
      <c r="E25" s="73"/>
      <c r="F25" s="71"/>
      <c r="G25" s="71"/>
      <c r="H25" s="71"/>
      <c r="I25" s="233"/>
    </row>
    <row r="26" s="72" customFormat="true" ht="30" hidden="false" customHeight="false" outlineLevel="0" collapsed="false">
      <c r="A26" s="65"/>
      <c r="B26" s="76"/>
      <c r="C26" s="69" t="s">
        <v>94</v>
      </c>
      <c r="D26" s="73"/>
      <c r="E26" s="73"/>
      <c r="F26" s="232"/>
      <c r="G26" s="232"/>
      <c r="H26" s="232"/>
      <c r="I26" s="232"/>
    </row>
    <row r="27" s="72" customFormat="true" ht="17.25" hidden="false" customHeight="true" outlineLevel="0" collapsed="false">
      <c r="A27" s="65"/>
      <c r="B27" s="76"/>
      <c r="C27" s="69" t="s">
        <v>95</v>
      </c>
      <c r="D27" s="73"/>
      <c r="E27" s="73"/>
      <c r="F27" s="232"/>
      <c r="G27" s="232"/>
      <c r="H27" s="232"/>
      <c r="I27" s="232"/>
    </row>
    <row r="28" s="72" customFormat="true" ht="30" hidden="false" customHeight="false" outlineLevel="0" collapsed="false">
      <c r="A28" s="65"/>
      <c r="B28" s="76"/>
      <c r="C28" s="69" t="s">
        <v>96</v>
      </c>
      <c r="D28" s="73"/>
      <c r="E28" s="73"/>
      <c r="F28" s="232"/>
      <c r="G28" s="232"/>
      <c r="H28" s="232"/>
      <c r="I28" s="232"/>
    </row>
    <row r="29" s="72" customFormat="true" ht="15" hidden="false" customHeight="false" outlineLevel="0" collapsed="false">
      <c r="A29" s="76" t="s">
        <v>22</v>
      </c>
      <c r="B29" s="77"/>
      <c r="C29" s="78"/>
      <c r="D29" s="73"/>
      <c r="E29" s="73"/>
      <c r="F29" s="232"/>
      <c r="G29" s="232"/>
      <c r="H29" s="232"/>
      <c r="I29" s="232"/>
    </row>
    <row r="30" s="72" customFormat="true" ht="30" hidden="false" customHeight="false" outlineLevel="0" collapsed="false">
      <c r="A30" s="76" t="s">
        <v>103</v>
      </c>
      <c r="B30" s="76" t="s">
        <v>104</v>
      </c>
      <c r="C30" s="78"/>
      <c r="D30" s="73"/>
      <c r="E30" s="73"/>
      <c r="F30" s="232"/>
      <c r="G30" s="232"/>
      <c r="H30" s="232"/>
      <c r="I30" s="232"/>
    </row>
    <row r="31" s="72" customFormat="true" ht="15" hidden="false" customHeight="false" outlineLevel="0" collapsed="false">
      <c r="A31" s="76" t="s">
        <v>22</v>
      </c>
      <c r="B31" s="79"/>
      <c r="C31" s="78"/>
      <c r="D31" s="73"/>
      <c r="E31" s="70"/>
      <c r="F31" s="232"/>
      <c r="G31" s="232"/>
      <c r="H31" s="232"/>
      <c r="I31" s="232"/>
    </row>
    <row r="32" customFormat="false" ht="6" hidden="false" customHeight="true" outlineLevel="0" collapsed="false"/>
    <row r="33" customFormat="false" ht="3" hidden="false" customHeight="true" outlineLevel="0" collapsed="false"/>
    <row r="34" customFormat="false" ht="27.75" hidden="false" customHeight="true" outlineLevel="0" collapsed="false">
      <c r="B34" s="80" t="s">
        <v>339</v>
      </c>
      <c r="C34" s="80"/>
      <c r="D34" s="80"/>
      <c r="E34" s="80"/>
      <c r="F34" s="80"/>
      <c r="G34" s="80"/>
      <c r="H34" s="80"/>
      <c r="I34" s="80"/>
    </row>
    <row r="35" customFormat="false" ht="15" hidden="false" customHeight="true" outlineLevel="0" collapsed="false">
      <c r="B35" s="111" t="s">
        <v>340</v>
      </c>
      <c r="C35" s="111"/>
      <c r="D35" s="111"/>
      <c r="E35" s="111"/>
      <c r="F35" s="111"/>
      <c r="G35" s="111"/>
      <c r="H35" s="111"/>
      <c r="I35" s="111"/>
    </row>
  </sheetData>
  <mergeCells count="13">
    <mergeCell ref="A3:I3"/>
    <mergeCell ref="A5:A6"/>
    <mergeCell ref="B5:B6"/>
    <mergeCell ref="C5:C6"/>
    <mergeCell ref="D5:E5"/>
    <mergeCell ref="F5:I5"/>
    <mergeCell ref="A8:A14"/>
    <mergeCell ref="B8:B14"/>
    <mergeCell ref="A15:A21"/>
    <mergeCell ref="B15:B21"/>
    <mergeCell ref="A22:A28"/>
    <mergeCell ref="B22:B28"/>
    <mergeCell ref="B34:I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45" width="4.85"/>
    <col collapsed="false" customWidth="true" hidden="false" outlineLevel="0" max="2" min="2" style="45" width="31.7"/>
    <col collapsed="false" customWidth="true" hidden="false" outlineLevel="0" max="3" min="3" style="45" width="17.99"/>
    <col collapsed="false" customWidth="true" hidden="false" outlineLevel="0" max="6" min="4" style="45" width="14.7"/>
    <col collapsed="false" customWidth="true" hidden="false" outlineLevel="0" max="7" min="7" style="45" width="46.7"/>
    <col collapsed="false" customWidth="false" hidden="false" outlineLevel="0" max="257" min="8" style="45" width="9.14"/>
  </cols>
  <sheetData>
    <row r="1" s="46" customFormat="true" ht="67.15" hidden="false" customHeight="true" outlineLevel="0" collapsed="false">
      <c r="G1" s="234" t="s">
        <v>341</v>
      </c>
      <c r="H1" s="235"/>
    </row>
    <row r="2" s="46" customFormat="true" ht="15" hidden="false" customHeight="false" outlineLevel="0" collapsed="false"/>
    <row r="3" s="223" customFormat="true" ht="15.75" hidden="false" customHeight="false" outlineLevel="0" collapsed="false">
      <c r="A3" s="48" t="s">
        <v>342</v>
      </c>
      <c r="B3" s="48"/>
      <c r="C3" s="48"/>
      <c r="D3" s="48"/>
      <c r="E3" s="48"/>
      <c r="F3" s="48"/>
      <c r="G3" s="48"/>
    </row>
    <row r="4" s="223" customFormat="true" ht="15.75" hidden="false" customHeight="false" outlineLevel="0" collapsed="false">
      <c r="A4" s="48" t="s">
        <v>343</v>
      </c>
      <c r="B4" s="48"/>
      <c r="C4" s="48"/>
      <c r="D4" s="48"/>
      <c r="E4" s="48"/>
      <c r="F4" s="48"/>
      <c r="G4" s="48"/>
    </row>
    <row r="5" s="46" customFormat="true" ht="15" hidden="false" customHeight="false" outlineLevel="0" collapsed="false"/>
    <row r="6" s="58" customFormat="true" ht="15" hidden="false" customHeight="true" outlineLevel="0" collapsed="false">
      <c r="A6" s="221" t="s">
        <v>8</v>
      </c>
      <c r="B6" s="221" t="s">
        <v>344</v>
      </c>
      <c r="C6" s="236" t="s">
        <v>345</v>
      </c>
      <c r="D6" s="220" t="s">
        <v>346</v>
      </c>
      <c r="E6" s="220"/>
      <c r="F6" s="220"/>
      <c r="G6" s="49" t="s">
        <v>347</v>
      </c>
    </row>
    <row r="7" s="58" customFormat="true" ht="51.75" hidden="false" customHeight="true" outlineLevel="0" collapsed="false">
      <c r="A7" s="221"/>
      <c r="B7" s="221"/>
      <c r="C7" s="236"/>
      <c r="D7" s="236" t="s">
        <v>129</v>
      </c>
      <c r="E7" s="236" t="s">
        <v>130</v>
      </c>
      <c r="F7" s="236" t="s">
        <v>131</v>
      </c>
      <c r="G7" s="49"/>
    </row>
    <row r="8" s="46" customFormat="true" ht="15" hidden="false" customHeight="false" outlineLevel="0" collapsed="false">
      <c r="A8" s="226" t="n">
        <v>1</v>
      </c>
      <c r="B8" s="226" t="n">
        <v>2</v>
      </c>
      <c r="C8" s="226" t="n">
        <v>3</v>
      </c>
      <c r="D8" s="226" t="n">
        <v>4</v>
      </c>
      <c r="E8" s="226" t="n">
        <v>5</v>
      </c>
      <c r="F8" s="226" t="n">
        <v>6</v>
      </c>
      <c r="G8" s="226" t="n">
        <v>7</v>
      </c>
    </row>
    <row r="9" s="50" customFormat="true" ht="15" hidden="false" customHeight="false" outlineLevel="0" collapsed="false">
      <c r="A9" s="52"/>
      <c r="B9" s="60" t="s">
        <v>348</v>
      </c>
      <c r="C9" s="60"/>
      <c r="D9" s="60"/>
      <c r="E9" s="60"/>
      <c r="F9" s="60"/>
      <c r="G9" s="60"/>
    </row>
    <row r="10" s="50" customFormat="true" ht="15" hidden="false" customHeight="true" outlineLevel="0" collapsed="false">
      <c r="A10" s="52"/>
      <c r="B10" s="60"/>
      <c r="C10" s="60"/>
      <c r="D10" s="60"/>
      <c r="E10" s="60"/>
      <c r="F10" s="60"/>
      <c r="G10" s="60"/>
    </row>
    <row r="11" s="50" customFormat="true" ht="15" hidden="false" customHeight="false" outlineLevel="0" collapsed="false">
      <c r="A11" s="52"/>
      <c r="B11" s="53"/>
      <c r="C11" s="51"/>
      <c r="D11" s="51"/>
      <c r="E11" s="51"/>
      <c r="F11" s="51"/>
      <c r="G11" s="53"/>
    </row>
    <row r="12" s="50" customFormat="true" ht="15" hidden="false" customHeight="true" outlineLevel="0" collapsed="false">
      <c r="A12" s="52"/>
      <c r="B12" s="60"/>
      <c r="C12" s="60"/>
      <c r="D12" s="60"/>
      <c r="E12" s="60"/>
      <c r="F12" s="60"/>
      <c r="G12" s="60"/>
    </row>
    <row r="13" s="50" customFormat="true" ht="15" hidden="false" customHeight="false" outlineLevel="0" collapsed="false">
      <c r="A13" s="52"/>
      <c r="B13" s="53"/>
      <c r="C13" s="51"/>
      <c r="D13" s="51"/>
      <c r="E13" s="51"/>
      <c r="F13" s="51"/>
      <c r="G13" s="53"/>
    </row>
    <row r="14" s="50" customFormat="true" ht="15" hidden="false" customHeight="false" outlineLevel="0" collapsed="false">
      <c r="A14" s="52"/>
      <c r="B14" s="60"/>
      <c r="C14" s="60"/>
      <c r="D14" s="60"/>
      <c r="E14" s="60"/>
      <c r="F14" s="60"/>
      <c r="G14" s="60"/>
    </row>
    <row r="15" s="46" customFormat="true" ht="6" hidden="false" customHeight="true" outlineLevel="0" collapsed="false"/>
    <row r="16" s="237" customFormat="true" ht="12.75" hidden="false" customHeight="false" outlineLevel="0" collapsed="false">
      <c r="B16" s="45" t="s">
        <v>349</v>
      </c>
      <c r="C16" s="45"/>
      <c r="D16" s="45"/>
      <c r="E16" s="45"/>
      <c r="F16" s="45"/>
      <c r="G16" s="45"/>
    </row>
    <row r="17" s="237" customFormat="true" ht="12.75" hidden="false" customHeight="false" outlineLevel="0" collapsed="false">
      <c r="B17" s="238" t="s">
        <v>350</v>
      </c>
      <c r="C17" s="238"/>
      <c r="D17" s="238"/>
      <c r="E17" s="238"/>
      <c r="F17" s="238"/>
      <c r="G17" s="238"/>
    </row>
    <row r="18" s="237" customFormat="true" ht="37.5" hidden="false" customHeight="true" outlineLevel="0" collapsed="false">
      <c r="B18" s="239" t="s">
        <v>351</v>
      </c>
      <c r="C18" s="239"/>
      <c r="D18" s="239"/>
      <c r="E18" s="239"/>
      <c r="F18" s="239"/>
      <c r="G18" s="239"/>
    </row>
    <row r="19" customFormat="false" ht="3" hidden="false" customHeight="true" outlineLevel="0" collapsed="false">
      <c r="B19" s="240"/>
    </row>
  </sheetData>
  <mergeCells count="12">
    <mergeCell ref="A3:G3"/>
    <mergeCell ref="A4:G4"/>
    <mergeCell ref="A6:A7"/>
    <mergeCell ref="B6:B7"/>
    <mergeCell ref="C6:C7"/>
    <mergeCell ref="D6:F6"/>
    <mergeCell ref="G6:G7"/>
    <mergeCell ref="B9:G9"/>
    <mergeCell ref="B10:G10"/>
    <mergeCell ref="B12:G12"/>
    <mergeCell ref="B14:G14"/>
    <mergeCell ref="B18:G1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898"/>
  <sheetViews>
    <sheetView showFormulas="false" showGridLines="true" showRowColHeaders="true" showZeros="true" rightToLeft="false" tabSelected="false" showOutlineSymbols="true" defaultGridColor="true" view="normal" topLeftCell="A313" colorId="64" zoomScale="84" zoomScaleNormal="84" zoomScalePageLayoutView="100" workbookViewId="0">
      <selection pane="topLeft" activeCell="L136" activeCellId="0" sqref="L13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7.56"/>
    <col collapsed="false" customWidth="true" hidden="false" outlineLevel="0" max="4" min="3" style="1" width="12.56"/>
    <col collapsed="false" customWidth="true" hidden="false" outlineLevel="0" max="5" min="5" style="241" width="20.41"/>
    <col collapsed="false" customWidth="true" hidden="false" outlineLevel="0" max="6" min="6" style="1" width="16.56"/>
    <col collapsed="false" customWidth="true" hidden="false" outlineLevel="0" max="7" min="7" style="1" width="21.13"/>
    <col collapsed="false" customWidth="true" hidden="false" outlineLevel="0" max="8" min="8" style="1" width="21.84"/>
    <col collapsed="false" customWidth="true" hidden="false" outlineLevel="0" max="9" min="9" style="1" width="11.13"/>
    <col collapsed="false" customWidth="true" hidden="false" outlineLevel="0" max="10" min="10" style="1" width="11.56"/>
    <col collapsed="false" customWidth="true" hidden="false" outlineLevel="0" max="11" min="11" style="1" width="11.7"/>
    <col collapsed="false" customWidth="false" hidden="false" outlineLevel="0" max="257" min="12" style="1" width="9.14"/>
  </cols>
  <sheetData>
    <row r="1" s="7" customFormat="true" ht="66" hidden="false" customHeight="true" outlineLevel="0" collapsed="false">
      <c r="E1" s="242"/>
      <c r="G1" s="243" t="s">
        <v>352</v>
      </c>
      <c r="H1" s="243"/>
      <c r="I1" s="6"/>
      <c r="J1" s="6"/>
    </row>
    <row r="2" customFormat="false" ht="24" hidden="false" customHeight="true" outlineLevel="0" collapsed="false"/>
    <row r="3" customFormat="false" ht="11.45" hidden="false" customHeight="true" outlineLevel="0" collapsed="false">
      <c r="A3" s="244" t="s">
        <v>332</v>
      </c>
      <c r="B3" s="244"/>
      <c r="C3" s="244"/>
      <c r="D3" s="244"/>
      <c r="E3" s="244"/>
      <c r="F3" s="244"/>
      <c r="G3" s="244"/>
      <c r="H3" s="244"/>
      <c r="I3" s="162"/>
      <c r="J3" s="162"/>
    </row>
    <row r="4" customFormat="false" ht="34.9" hidden="false" customHeight="true" outlineLevel="0" collapsed="false">
      <c r="A4" s="244"/>
      <c r="B4" s="244"/>
      <c r="C4" s="244"/>
      <c r="D4" s="244"/>
      <c r="E4" s="244"/>
      <c r="F4" s="244"/>
      <c r="G4" s="244"/>
      <c r="H4" s="244"/>
      <c r="I4" s="163"/>
    </row>
    <row r="5" customFormat="false" ht="41.45" hidden="false" customHeight="true" outlineLevel="0" collapsed="false">
      <c r="A5" s="13" t="s">
        <v>232</v>
      </c>
      <c r="B5" s="13"/>
      <c r="C5" s="245" t="s">
        <v>353</v>
      </c>
      <c r="D5" s="245"/>
      <c r="E5" s="245"/>
      <c r="F5" s="245"/>
      <c r="G5" s="245"/>
      <c r="H5" s="246"/>
      <c r="I5" s="163"/>
    </row>
    <row r="6" customFormat="false" ht="10.15" hidden="false" customHeight="true" outlineLevel="0" collapsed="false">
      <c r="A6" s="163"/>
      <c r="B6" s="163"/>
      <c r="C6" s="163"/>
      <c r="D6" s="163"/>
      <c r="E6" s="247"/>
      <c r="F6" s="163"/>
      <c r="G6" s="163"/>
      <c r="H6" s="163"/>
      <c r="I6" s="163"/>
    </row>
    <row r="7" customFormat="false" ht="31.15" hidden="false" customHeight="true" outlineLevel="0" collapsed="false">
      <c r="A7" s="248" t="s">
        <v>234</v>
      </c>
      <c r="B7" s="248"/>
      <c r="C7" s="249" t="s">
        <v>354</v>
      </c>
      <c r="D7" s="249"/>
      <c r="E7" s="250"/>
      <c r="F7" s="251"/>
      <c r="H7" s="252" t="s">
        <v>355</v>
      </c>
      <c r="I7" s="163"/>
    </row>
    <row r="8" customFormat="false" ht="39.75" hidden="false" customHeight="true" outlineLevel="0" collapsed="false">
      <c r="A8" s="253" t="s">
        <v>356</v>
      </c>
      <c r="B8" s="253" t="s">
        <v>333</v>
      </c>
      <c r="C8" s="254" t="s">
        <v>79</v>
      </c>
      <c r="D8" s="254"/>
      <c r="E8" s="255" t="s">
        <v>357</v>
      </c>
      <c r="F8" s="255"/>
      <c r="G8" s="255"/>
      <c r="H8" s="255"/>
    </row>
    <row r="9" customFormat="false" ht="66" hidden="false" customHeight="true" outlineLevel="0" collapsed="false">
      <c r="A9" s="253"/>
      <c r="B9" s="253"/>
      <c r="C9" s="253" t="s">
        <v>81</v>
      </c>
      <c r="D9" s="253" t="s">
        <v>82</v>
      </c>
      <c r="E9" s="256" t="s">
        <v>335</v>
      </c>
      <c r="F9" s="31" t="s">
        <v>336</v>
      </c>
      <c r="G9" s="31" t="s">
        <v>337</v>
      </c>
      <c r="H9" s="31" t="s">
        <v>338</v>
      </c>
      <c r="L9" s="257"/>
    </row>
    <row r="10" s="28" customFormat="true" ht="14.25" hidden="false" customHeight="true" outlineLevel="0" collapsed="false">
      <c r="A10" s="258" t="n">
        <v>1</v>
      </c>
      <c r="B10" s="197" t="n">
        <v>2</v>
      </c>
      <c r="C10" s="197" t="n">
        <v>2</v>
      </c>
      <c r="D10" s="197" t="n">
        <v>3</v>
      </c>
      <c r="E10" s="259"/>
      <c r="F10" s="197" t="n">
        <v>3</v>
      </c>
      <c r="G10" s="197" t="n">
        <v>4</v>
      </c>
      <c r="H10" s="197" t="n">
        <v>5</v>
      </c>
    </row>
    <row r="11" s="28" customFormat="true" ht="30" hidden="false" customHeight="true" outlineLevel="0" collapsed="false">
      <c r="A11" s="260"/>
      <c r="B11" s="261" t="s">
        <v>358</v>
      </c>
      <c r="C11" s="261"/>
      <c r="D11" s="261"/>
      <c r="E11" s="261"/>
      <c r="F11" s="261"/>
      <c r="G11" s="261"/>
      <c r="H11" s="261"/>
    </row>
    <row r="12" s="124" customFormat="true" ht="16.9" hidden="false" customHeight="true" outlineLevel="0" collapsed="false">
      <c r="A12" s="260"/>
      <c r="B12" s="262" t="s">
        <v>359</v>
      </c>
      <c r="C12" s="262"/>
      <c r="D12" s="262"/>
      <c r="E12" s="263" t="n">
        <f aca="false">E13+E14+E15+E16+E17</f>
        <v>1680003.876</v>
      </c>
      <c r="F12" s="263" t="n">
        <f aca="false">F13+F14+F15+F16+F17</f>
        <v>1695822.0749</v>
      </c>
      <c r="G12" s="263" t="n">
        <f aca="false">G13+G14+G15+G16+G17</f>
        <v>1539775.08394</v>
      </c>
      <c r="H12" s="263" t="n">
        <f aca="false">H13+H14+H15+H16+H17</f>
        <v>1530592.60756</v>
      </c>
      <c r="I12" s="238"/>
      <c r="J12" s="1"/>
      <c r="K12" s="1"/>
      <c r="L12" s="1"/>
      <c r="M12" s="1"/>
      <c r="N12" s="1"/>
      <c r="O12" s="1"/>
      <c r="P12" s="1"/>
      <c r="Q12" s="1"/>
      <c r="R12" s="1"/>
      <c r="S12" s="1"/>
    </row>
    <row r="13" s="124" customFormat="true" ht="15" hidden="false" customHeight="true" outlineLevel="0" collapsed="false">
      <c r="A13" s="260"/>
      <c r="B13" s="262" t="s">
        <v>185</v>
      </c>
      <c r="C13" s="262"/>
      <c r="D13" s="262"/>
      <c r="E13" s="264" t="n">
        <f aca="false">E22+E135+E372+E399+E864+E1281</f>
        <v>7242.1</v>
      </c>
      <c r="F13" s="264" t="n">
        <f aca="false">F22+F135+F372+F399+F864+F1281</f>
        <v>17202.2</v>
      </c>
      <c r="G13" s="264" t="n">
        <f aca="false">G22+G135+G372+G399+G864+G1281</f>
        <v>17202.2</v>
      </c>
      <c r="H13" s="264" t="n">
        <f aca="false">H22+H135+H372+H399+H864+H1281</f>
        <v>17202.2</v>
      </c>
      <c r="I13" s="238"/>
      <c r="J13" s="1"/>
      <c r="K13" s="1"/>
      <c r="L13" s="1"/>
      <c r="M13" s="1"/>
      <c r="N13" s="1"/>
      <c r="O13" s="1"/>
      <c r="P13" s="1"/>
      <c r="Q13" s="1"/>
      <c r="R13" s="1"/>
      <c r="S13" s="1"/>
    </row>
    <row r="14" s="124" customFormat="true" ht="15" hidden="false" customHeight="true" outlineLevel="0" collapsed="false">
      <c r="A14" s="260"/>
      <c r="B14" s="262" t="s">
        <v>186</v>
      </c>
      <c r="C14" s="262"/>
      <c r="D14" s="262"/>
      <c r="E14" s="264" t="n">
        <f aca="false">E23+E136+E373+E400+E865+E1282</f>
        <v>1649831.236</v>
      </c>
      <c r="F14" s="264" t="n">
        <f aca="false">F23+F136+F373+F400+F865+F1282</f>
        <v>1655689.3349</v>
      </c>
      <c r="G14" s="264" t="n">
        <f aca="false">G23+G136+G373+G400+G865+G1282</f>
        <v>1499612.37494</v>
      </c>
      <c r="H14" s="264" t="n">
        <f aca="false">H23+H136+H373+H400+H865+H1282</f>
        <v>1490429.89856</v>
      </c>
      <c r="I14" s="238"/>
      <c r="J14" s="1"/>
      <c r="K14" s="1"/>
      <c r="L14" s="1"/>
      <c r="M14" s="1"/>
      <c r="N14" s="1"/>
      <c r="O14" s="1"/>
      <c r="P14" s="1"/>
      <c r="Q14" s="1"/>
      <c r="R14" s="1"/>
      <c r="S14" s="1"/>
    </row>
    <row r="15" s="124" customFormat="true" ht="15" hidden="false" customHeight="true" outlineLevel="0" collapsed="false">
      <c r="A15" s="260"/>
      <c r="B15" s="262" t="s">
        <v>187</v>
      </c>
      <c r="C15" s="262"/>
      <c r="D15" s="262"/>
      <c r="E15" s="264" t="n">
        <f aca="false">E24+E137+E374+E401+E866+E1283</f>
        <v>22355.54</v>
      </c>
      <c r="F15" s="264" t="n">
        <f aca="false">F24+F137+F374+F401+F866+F1283</f>
        <v>22355.54</v>
      </c>
      <c r="G15" s="264" t="n">
        <f aca="false">G24+G137+G374+G401+G866+G1283</f>
        <v>22385.509</v>
      </c>
      <c r="H15" s="264" t="n">
        <f aca="false">H24+H137+H374+H401+H866+H1283</f>
        <v>22385.509</v>
      </c>
      <c r="I15" s="238"/>
      <c r="J15" s="1"/>
      <c r="K15" s="1"/>
      <c r="L15" s="1"/>
      <c r="M15" s="1"/>
      <c r="N15" s="1"/>
      <c r="O15" s="1"/>
      <c r="P15" s="1"/>
      <c r="Q15" s="1"/>
      <c r="R15" s="1"/>
      <c r="S15" s="1"/>
    </row>
    <row r="16" s="124" customFormat="true" ht="18" hidden="false" customHeight="true" outlineLevel="0" collapsed="false">
      <c r="A16" s="260"/>
      <c r="B16" s="262" t="s">
        <v>188</v>
      </c>
      <c r="C16" s="262"/>
      <c r="D16" s="262"/>
      <c r="E16" s="264" t="n">
        <f aca="false">E25+E138+E375+E402+E867+E1284</f>
        <v>0</v>
      </c>
      <c r="F16" s="264" t="n">
        <f aca="false">F25+F138+F375+F402+F867+F1284</f>
        <v>0</v>
      </c>
      <c r="G16" s="264" t="n">
        <f aca="false">G25+G138+G375+G402+G867+G1284</f>
        <v>0</v>
      </c>
      <c r="H16" s="264" t="n">
        <f aca="false">H25+H138+H375+H402+H867+H1284</f>
        <v>0</v>
      </c>
      <c r="I16" s="238"/>
      <c r="J16" s="1"/>
      <c r="K16" s="1"/>
      <c r="L16" s="1"/>
      <c r="M16" s="1"/>
      <c r="N16" s="1"/>
      <c r="O16" s="1"/>
      <c r="P16" s="1"/>
      <c r="Q16" s="1"/>
      <c r="R16" s="1"/>
      <c r="S16" s="1"/>
    </row>
    <row r="17" s="124" customFormat="true" ht="16.9" hidden="false" customHeight="true" outlineLevel="0" collapsed="false">
      <c r="A17" s="260"/>
      <c r="B17" s="262" t="s">
        <v>189</v>
      </c>
      <c r="C17" s="262"/>
      <c r="D17" s="262"/>
      <c r="E17" s="264" t="n">
        <f aca="false">E27+E140+E377+E404+E869+E1286</f>
        <v>575</v>
      </c>
      <c r="F17" s="264" t="n">
        <f aca="false">F27+F140+F377+F404+F869+F1286</f>
        <v>575</v>
      </c>
      <c r="G17" s="264" t="n">
        <f aca="false">G27+G140+G377+G404+G869+G1286</f>
        <v>575</v>
      </c>
      <c r="H17" s="264" t="n">
        <f aca="false">H27+H140+H377+H404+H869+H1286</f>
        <v>575</v>
      </c>
      <c r="I17" s="238"/>
      <c r="J17" s="1"/>
      <c r="K17" s="1"/>
      <c r="L17" s="1"/>
      <c r="M17" s="1"/>
      <c r="N17" s="1"/>
      <c r="O17" s="1"/>
      <c r="P17" s="1"/>
      <c r="Q17" s="1"/>
      <c r="R17" s="1"/>
      <c r="S17" s="1"/>
    </row>
    <row r="18" s="124" customFormat="true" ht="15" hidden="false" customHeight="true" outlineLevel="0" collapsed="false">
      <c r="A18" s="260"/>
      <c r="B18" s="265" t="s">
        <v>360</v>
      </c>
      <c r="C18" s="265"/>
      <c r="D18" s="265"/>
      <c r="E18" s="266"/>
      <c r="F18" s="266"/>
      <c r="G18" s="266"/>
      <c r="H18" s="266"/>
      <c r="I18" s="238"/>
      <c r="J18" s="267" t="s">
        <v>361</v>
      </c>
      <c r="K18" s="1"/>
      <c r="L18" s="1"/>
      <c r="M18" s="1"/>
      <c r="N18" s="1"/>
      <c r="O18" s="1"/>
      <c r="P18" s="1"/>
      <c r="Q18" s="1"/>
      <c r="R18" s="1"/>
      <c r="S18" s="1"/>
    </row>
    <row r="19" s="28" customFormat="true" ht="14.25" hidden="false" customHeight="true" outlineLevel="0" collapsed="false">
      <c r="A19" s="268"/>
      <c r="B19" s="269"/>
      <c r="C19" s="269"/>
      <c r="D19" s="269"/>
      <c r="E19" s="269"/>
      <c r="F19" s="269"/>
      <c r="G19" s="269"/>
      <c r="H19" s="269"/>
      <c r="I19" s="270"/>
    </row>
    <row r="20" s="28" customFormat="true" ht="13.15" hidden="false" customHeight="true" outlineLevel="0" collapsed="false">
      <c r="A20" s="177" t="s">
        <v>149</v>
      </c>
      <c r="B20" s="271" t="s">
        <v>280</v>
      </c>
      <c r="C20" s="271"/>
      <c r="D20" s="271"/>
      <c r="E20" s="271"/>
      <c r="F20" s="271"/>
      <c r="G20" s="271"/>
      <c r="H20" s="271"/>
      <c r="I20" s="270"/>
    </row>
    <row r="21" s="124" customFormat="true" ht="39" hidden="false" customHeight="true" outlineLevel="0" collapsed="false">
      <c r="A21" s="177"/>
      <c r="B21" s="272" t="s">
        <v>192</v>
      </c>
      <c r="C21" s="272"/>
      <c r="D21" s="272"/>
      <c r="E21" s="264" t="n">
        <f aca="false">SUM(E22:E27)</f>
        <v>42794.2</v>
      </c>
      <c r="F21" s="264" t="n">
        <f aca="false">SUM(F22:F27)</f>
        <v>56482.98768</v>
      </c>
      <c r="G21" s="264" t="n">
        <f aca="false">SUM(G22:G27)</f>
        <v>56459.28268</v>
      </c>
      <c r="H21" s="264" t="n">
        <f aca="false">SUM(H22:H27)</f>
        <v>56459.28268</v>
      </c>
      <c r="I21" s="238"/>
      <c r="J21" s="1"/>
      <c r="K21" s="1"/>
      <c r="L21" s="1"/>
      <c r="M21" s="1"/>
      <c r="N21" s="1"/>
      <c r="O21" s="1"/>
      <c r="P21" s="1"/>
      <c r="Q21" s="1"/>
      <c r="R21" s="1"/>
      <c r="S21" s="1"/>
    </row>
    <row r="22" s="124" customFormat="true" ht="12.75" hidden="false" customHeight="true" outlineLevel="0" collapsed="false">
      <c r="A22" s="177"/>
      <c r="B22" s="272" t="s">
        <v>185</v>
      </c>
      <c r="C22" s="272"/>
      <c r="D22" s="272"/>
      <c r="E22" s="264" t="n">
        <f aca="false">E30+E50+E104</f>
        <v>733.6</v>
      </c>
      <c r="F22" s="264" t="n">
        <f aca="false">F30+F50+F104</f>
        <v>733.6</v>
      </c>
      <c r="G22" s="264" t="n">
        <f aca="false">G30+G50+G104</f>
        <v>733.6</v>
      </c>
      <c r="H22" s="264" t="n">
        <f aca="false">H30+H50+H104</f>
        <v>733.6</v>
      </c>
      <c r="I22" s="238"/>
      <c r="J22" s="1"/>
      <c r="K22" s="1"/>
      <c r="L22" s="1"/>
      <c r="M22" s="1"/>
      <c r="N22" s="1"/>
      <c r="O22" s="1"/>
      <c r="P22" s="1"/>
      <c r="Q22" s="1"/>
      <c r="R22" s="1"/>
      <c r="S22" s="1"/>
    </row>
    <row r="23" s="124" customFormat="true" ht="15.6" hidden="false" customHeight="true" outlineLevel="0" collapsed="false">
      <c r="A23" s="177"/>
      <c r="B23" s="272" t="s">
        <v>186</v>
      </c>
      <c r="C23" s="272"/>
      <c r="D23" s="272"/>
      <c r="E23" s="264" t="n">
        <f aca="false">E31+E51+E105</f>
        <v>41455</v>
      </c>
      <c r="F23" s="264" t="n">
        <f aca="false">F31+F51+F105</f>
        <v>55143.78768</v>
      </c>
      <c r="G23" s="264" t="n">
        <f aca="false">G31+G51+G105</f>
        <v>55090.11368</v>
      </c>
      <c r="H23" s="264" t="n">
        <f aca="false">H31+H51+H105</f>
        <v>55090.11368</v>
      </c>
      <c r="I23" s="238"/>
      <c r="J23" s="1"/>
      <c r="K23" s="1"/>
      <c r="L23" s="1"/>
      <c r="M23" s="1"/>
      <c r="N23" s="1"/>
      <c r="O23" s="1"/>
      <c r="P23" s="1"/>
      <c r="Q23" s="1"/>
      <c r="R23" s="1"/>
      <c r="S23" s="1"/>
    </row>
    <row r="24" s="124" customFormat="true" ht="12.75" hidden="false" customHeight="false" outlineLevel="0" collapsed="false">
      <c r="A24" s="177"/>
      <c r="B24" s="272" t="s">
        <v>187</v>
      </c>
      <c r="C24" s="272"/>
      <c r="D24" s="272"/>
      <c r="E24" s="264" t="n">
        <f aca="false">E32+E52+E106</f>
        <v>605.6</v>
      </c>
      <c r="F24" s="264" t="n">
        <f aca="false">F32+F52+F106</f>
        <v>605.6</v>
      </c>
      <c r="G24" s="264" t="n">
        <f aca="false">G32+G52+G106</f>
        <v>635.569</v>
      </c>
      <c r="H24" s="264" t="n">
        <f aca="false">H32+H52+H106</f>
        <v>635.569</v>
      </c>
      <c r="I24" s="238"/>
      <c r="J24" s="1"/>
      <c r="K24" s="1"/>
      <c r="L24" s="1"/>
      <c r="M24" s="1"/>
      <c r="N24" s="1"/>
      <c r="O24" s="1"/>
      <c r="P24" s="1"/>
      <c r="Q24" s="1"/>
      <c r="R24" s="1"/>
      <c r="S24" s="1"/>
    </row>
    <row r="25" s="124" customFormat="true" ht="16.15" hidden="false" customHeight="true" outlineLevel="0" collapsed="false">
      <c r="A25" s="177"/>
      <c r="B25" s="262" t="s">
        <v>188</v>
      </c>
      <c r="C25" s="262"/>
      <c r="D25" s="262"/>
      <c r="E25" s="264" t="n">
        <f aca="false">E33+E53+E107</f>
        <v>0</v>
      </c>
      <c r="F25" s="264" t="n">
        <f aca="false">F33+F53+F107</f>
        <v>0</v>
      </c>
      <c r="G25" s="264" t="n">
        <f aca="false">G33+G53+G107</f>
        <v>0</v>
      </c>
      <c r="H25" s="264" t="n">
        <f aca="false">H33+H53+H107</f>
        <v>0</v>
      </c>
      <c r="I25" s="238"/>
      <c r="J25" s="1"/>
      <c r="K25" s="1"/>
      <c r="L25" s="1"/>
      <c r="M25" s="1"/>
      <c r="N25" s="1"/>
      <c r="O25" s="1"/>
      <c r="P25" s="1"/>
      <c r="Q25" s="1"/>
      <c r="R25" s="1"/>
      <c r="S25" s="1"/>
    </row>
    <row r="26" s="124" customFormat="true" ht="14.45" hidden="false" customHeight="true" outlineLevel="0" collapsed="false">
      <c r="A26" s="177"/>
      <c r="B26" s="262" t="s">
        <v>189</v>
      </c>
      <c r="C26" s="262"/>
      <c r="D26" s="262"/>
      <c r="E26" s="264" t="n">
        <f aca="false">E34+E54+E108</f>
        <v>0</v>
      </c>
      <c r="F26" s="264" t="n">
        <f aca="false">F34+F54+F108</f>
        <v>0</v>
      </c>
      <c r="G26" s="264" t="n">
        <f aca="false">G34+G54+G108</f>
        <v>0</v>
      </c>
      <c r="H26" s="264" t="n">
        <f aca="false">H34+H54+H108</f>
        <v>0</v>
      </c>
      <c r="I26" s="238"/>
      <c r="J26" s="1"/>
      <c r="K26" s="1"/>
      <c r="L26" s="1"/>
      <c r="M26" s="1"/>
      <c r="N26" s="1"/>
      <c r="O26" s="1"/>
      <c r="P26" s="1"/>
      <c r="Q26" s="1"/>
      <c r="R26" s="1"/>
      <c r="S26" s="1"/>
    </row>
    <row r="27" s="124" customFormat="true" ht="21" hidden="false" customHeight="true" outlineLevel="0" collapsed="false">
      <c r="A27" s="177"/>
      <c r="B27" s="265" t="s">
        <v>360</v>
      </c>
      <c r="C27" s="265"/>
      <c r="D27" s="265"/>
      <c r="E27" s="273" t="n">
        <f aca="false">E35+E55+E109</f>
        <v>0</v>
      </c>
      <c r="F27" s="273" t="n">
        <f aca="false">F35+F55+F109</f>
        <v>0</v>
      </c>
      <c r="G27" s="273" t="n">
        <f aca="false">G35+G55+G109</f>
        <v>0</v>
      </c>
      <c r="H27" s="273" t="n">
        <f aca="false">H35+H55+H109</f>
        <v>0</v>
      </c>
      <c r="I27" s="238"/>
      <c r="J27" s="1"/>
      <c r="K27" s="1"/>
      <c r="L27" s="1"/>
      <c r="M27" s="1"/>
      <c r="N27" s="1"/>
      <c r="O27" s="1"/>
      <c r="P27" s="1"/>
      <c r="Q27" s="1"/>
      <c r="R27" s="1"/>
      <c r="S27" s="1"/>
    </row>
    <row r="28" s="28" customFormat="true" ht="27" hidden="false" customHeight="true" outlineLevel="0" collapsed="false">
      <c r="A28" s="177" t="s">
        <v>24</v>
      </c>
      <c r="B28" s="274" t="s">
        <v>362</v>
      </c>
      <c r="C28" s="274"/>
      <c r="D28" s="274"/>
      <c r="E28" s="274"/>
      <c r="F28" s="274"/>
      <c r="G28" s="274"/>
      <c r="H28" s="274"/>
      <c r="I28" s="270"/>
    </row>
    <row r="29" s="124" customFormat="true" ht="21.6" hidden="false" customHeight="true" outlineLevel="0" collapsed="false">
      <c r="A29" s="177"/>
      <c r="B29" s="272" t="s">
        <v>192</v>
      </c>
      <c r="C29" s="272"/>
      <c r="D29" s="272"/>
      <c r="E29" s="275" t="n">
        <f aca="false">SUM(E30:E35)</f>
        <v>3000</v>
      </c>
      <c r="F29" s="275" t="n">
        <f aca="false">SUM(F30:F35)</f>
        <v>3090</v>
      </c>
      <c r="G29" s="275" t="n">
        <f aca="false">SUM(G30:G35)</f>
        <v>3090</v>
      </c>
      <c r="H29" s="275" t="n">
        <f aca="false">SUM(H30:H35)</f>
        <v>3090</v>
      </c>
      <c r="I29" s="238"/>
      <c r="J29" s="1"/>
      <c r="K29" s="1"/>
      <c r="L29" s="1"/>
      <c r="M29" s="1"/>
      <c r="N29" s="1"/>
      <c r="O29" s="1"/>
      <c r="P29" s="1"/>
      <c r="Q29" s="1"/>
      <c r="R29" s="1"/>
      <c r="S29" s="1"/>
    </row>
    <row r="30" s="124" customFormat="true" ht="12.75" hidden="false" customHeight="true" outlineLevel="0" collapsed="false">
      <c r="A30" s="177"/>
      <c r="B30" s="272" t="s">
        <v>185</v>
      </c>
      <c r="C30" s="272"/>
      <c r="D30" s="272"/>
      <c r="E30" s="276" t="n">
        <f aca="false">E39</f>
        <v>0</v>
      </c>
      <c r="F30" s="276" t="n">
        <f aca="false">F39</f>
        <v>0</v>
      </c>
      <c r="G30" s="276" t="n">
        <f aca="false">G39</f>
        <v>0</v>
      </c>
      <c r="H30" s="276" t="n">
        <f aca="false">H39</f>
        <v>0</v>
      </c>
      <c r="I30" s="238"/>
      <c r="J30" s="1"/>
      <c r="K30" s="1"/>
      <c r="L30" s="1"/>
      <c r="M30" s="1"/>
      <c r="N30" s="1"/>
      <c r="O30" s="1"/>
      <c r="P30" s="1"/>
      <c r="Q30" s="1"/>
      <c r="R30" s="1"/>
      <c r="S30" s="1"/>
    </row>
    <row r="31" s="124" customFormat="true" ht="14.45" hidden="false" customHeight="true" outlineLevel="0" collapsed="false">
      <c r="A31" s="177"/>
      <c r="B31" s="272" t="s">
        <v>186</v>
      </c>
      <c r="C31" s="272"/>
      <c r="D31" s="272"/>
      <c r="E31" s="276" t="n">
        <f aca="false">E40</f>
        <v>3000</v>
      </c>
      <c r="F31" s="276" t="n">
        <f aca="false">F40</f>
        <v>3090</v>
      </c>
      <c r="G31" s="276" t="n">
        <f aca="false">G40</f>
        <v>3090</v>
      </c>
      <c r="H31" s="276" t="n">
        <f aca="false">H40</f>
        <v>3090</v>
      </c>
      <c r="I31" s="238"/>
      <c r="J31" s="1"/>
      <c r="K31" s="1"/>
      <c r="L31" s="1"/>
      <c r="M31" s="1"/>
      <c r="N31" s="1"/>
      <c r="O31" s="1"/>
      <c r="P31" s="1"/>
      <c r="Q31" s="1"/>
      <c r="R31" s="1"/>
      <c r="S31" s="1"/>
    </row>
    <row r="32" s="124" customFormat="true" ht="12.75" hidden="false" customHeight="false" outlineLevel="0" collapsed="false">
      <c r="A32" s="177"/>
      <c r="B32" s="272" t="s">
        <v>187</v>
      </c>
      <c r="C32" s="272"/>
      <c r="D32" s="272"/>
      <c r="E32" s="276" t="n">
        <f aca="false">E41</f>
        <v>0</v>
      </c>
      <c r="F32" s="276" t="n">
        <f aca="false">F41</f>
        <v>0</v>
      </c>
      <c r="G32" s="276" t="n">
        <f aca="false">G41</f>
        <v>0</v>
      </c>
      <c r="H32" s="276" t="n">
        <f aca="false">H41</f>
        <v>0</v>
      </c>
      <c r="I32" s="238"/>
      <c r="J32" s="1"/>
      <c r="K32" s="1"/>
      <c r="L32" s="1"/>
      <c r="M32" s="1"/>
      <c r="N32" s="1"/>
      <c r="O32" s="1"/>
      <c r="P32" s="1"/>
      <c r="Q32" s="1"/>
      <c r="R32" s="1"/>
      <c r="S32" s="1"/>
    </row>
    <row r="33" s="124" customFormat="true" ht="14.45" hidden="false" customHeight="true" outlineLevel="0" collapsed="false">
      <c r="A33" s="177"/>
      <c r="B33" s="262" t="s">
        <v>188</v>
      </c>
      <c r="C33" s="262"/>
      <c r="D33" s="262"/>
      <c r="E33" s="276" t="n">
        <f aca="false">E42</f>
        <v>0</v>
      </c>
      <c r="F33" s="276" t="n">
        <f aca="false">F42</f>
        <v>0</v>
      </c>
      <c r="G33" s="276" t="n">
        <f aca="false">G42</f>
        <v>0</v>
      </c>
      <c r="H33" s="276" t="n">
        <f aca="false">H42</f>
        <v>0</v>
      </c>
      <c r="I33" s="238"/>
      <c r="J33" s="1"/>
      <c r="K33" s="1"/>
      <c r="L33" s="1"/>
      <c r="M33" s="1"/>
      <c r="N33" s="1"/>
      <c r="O33" s="1"/>
      <c r="P33" s="1"/>
      <c r="Q33" s="1"/>
      <c r="R33" s="1"/>
      <c r="S33" s="1"/>
    </row>
    <row r="34" s="124" customFormat="true" ht="15" hidden="false" customHeight="true" outlineLevel="0" collapsed="false">
      <c r="A34" s="177"/>
      <c r="B34" s="262" t="s">
        <v>189</v>
      </c>
      <c r="C34" s="262"/>
      <c r="D34" s="262"/>
      <c r="E34" s="276" t="n">
        <f aca="false">E43</f>
        <v>0</v>
      </c>
      <c r="F34" s="276" t="n">
        <f aca="false">F43</f>
        <v>0</v>
      </c>
      <c r="G34" s="276" t="n">
        <f aca="false">G43</f>
        <v>0</v>
      </c>
      <c r="H34" s="276" t="n">
        <f aca="false">H43</f>
        <v>0</v>
      </c>
      <c r="I34" s="238"/>
      <c r="J34" s="1"/>
      <c r="K34" s="1"/>
      <c r="L34" s="1"/>
      <c r="M34" s="1"/>
      <c r="N34" s="1"/>
      <c r="O34" s="1"/>
      <c r="P34" s="1"/>
      <c r="Q34" s="1"/>
      <c r="R34" s="1"/>
      <c r="S34" s="1"/>
    </row>
    <row r="35" s="124" customFormat="true" ht="18" hidden="false" customHeight="true" outlineLevel="0" collapsed="false">
      <c r="A35" s="177"/>
      <c r="B35" s="262" t="s">
        <v>360</v>
      </c>
      <c r="C35" s="262"/>
      <c r="D35" s="262"/>
      <c r="E35" s="276" t="n">
        <f aca="false">E44</f>
        <v>0</v>
      </c>
      <c r="F35" s="276" t="n">
        <f aca="false">F44</f>
        <v>0</v>
      </c>
      <c r="G35" s="276" t="n">
        <f aca="false">G44</f>
        <v>0</v>
      </c>
      <c r="H35" s="276" t="n">
        <f aca="false">H44</f>
        <v>0</v>
      </c>
      <c r="I35" s="238"/>
      <c r="J35" s="1"/>
      <c r="K35" s="1"/>
      <c r="L35" s="1"/>
      <c r="M35" s="1"/>
      <c r="N35" s="1"/>
      <c r="O35" s="1"/>
      <c r="P35" s="1"/>
      <c r="Q35" s="1"/>
      <c r="R35" s="1"/>
      <c r="S35" s="1"/>
    </row>
    <row r="36" s="28" customFormat="true" ht="12.75" hidden="false" customHeight="false" outlineLevel="0" collapsed="false">
      <c r="A36" s="177"/>
      <c r="B36" s="277" t="s">
        <v>196</v>
      </c>
      <c r="C36" s="277"/>
      <c r="D36" s="277"/>
      <c r="E36" s="278"/>
      <c r="F36" s="278"/>
      <c r="G36" s="278"/>
      <c r="H36" s="278"/>
      <c r="I36" s="270"/>
    </row>
    <row r="37" s="28" customFormat="true" ht="42" hidden="false" customHeight="true" outlineLevel="0" collapsed="false">
      <c r="A37" s="177" t="s">
        <v>194</v>
      </c>
      <c r="B37" s="274" t="s">
        <v>363</v>
      </c>
      <c r="C37" s="274"/>
      <c r="D37" s="274"/>
      <c r="E37" s="274"/>
      <c r="F37" s="274"/>
      <c r="G37" s="274"/>
      <c r="H37" s="274"/>
      <c r="I37" s="270"/>
    </row>
    <row r="38" s="28" customFormat="true" ht="12.6" hidden="false" customHeight="true" outlineLevel="0" collapsed="false">
      <c r="A38" s="177"/>
      <c r="B38" s="272" t="s">
        <v>192</v>
      </c>
      <c r="C38" s="272"/>
      <c r="D38" s="272"/>
      <c r="E38" s="275" t="n">
        <f aca="false">SUM(E39:E44)</f>
        <v>3000</v>
      </c>
      <c r="F38" s="275" t="n">
        <f aca="false">SUM(F39:F44)</f>
        <v>3090</v>
      </c>
      <c r="G38" s="275" t="n">
        <f aca="false">SUM(G39:G44)</f>
        <v>3090</v>
      </c>
      <c r="H38" s="275" t="n">
        <f aca="false">SUM(H39:H44)</f>
        <v>3090</v>
      </c>
      <c r="I38" s="270"/>
    </row>
    <row r="39" s="28" customFormat="true" ht="12.75" hidden="false" customHeight="false" outlineLevel="0" collapsed="false">
      <c r="A39" s="177"/>
      <c r="B39" s="272" t="s">
        <v>185</v>
      </c>
      <c r="C39" s="272"/>
      <c r="D39" s="272"/>
      <c r="E39" s="276" t="n">
        <v>0</v>
      </c>
      <c r="F39" s="276" t="n">
        <v>0</v>
      </c>
      <c r="G39" s="276" t="n">
        <v>0</v>
      </c>
      <c r="H39" s="276" t="n">
        <v>0</v>
      </c>
      <c r="I39" s="270"/>
    </row>
    <row r="40" s="28" customFormat="true" ht="12.75" hidden="false" customHeight="false" outlineLevel="0" collapsed="false">
      <c r="A40" s="177"/>
      <c r="B40" s="272" t="s">
        <v>186</v>
      </c>
      <c r="C40" s="272"/>
      <c r="D40" s="272"/>
      <c r="E40" s="279" t="n">
        <v>3000</v>
      </c>
      <c r="F40" s="276" t="n">
        <v>3090</v>
      </c>
      <c r="G40" s="276" t="n">
        <v>3090</v>
      </c>
      <c r="H40" s="276" t="n">
        <v>3090</v>
      </c>
      <c r="I40" s="270"/>
    </row>
    <row r="41" s="28" customFormat="true" ht="12.75" hidden="false" customHeight="false" outlineLevel="0" collapsed="false">
      <c r="A41" s="177"/>
      <c r="B41" s="272" t="s">
        <v>187</v>
      </c>
      <c r="C41" s="272"/>
      <c r="D41" s="272"/>
      <c r="E41" s="276" t="n">
        <v>0</v>
      </c>
      <c r="F41" s="276" t="n">
        <v>0</v>
      </c>
      <c r="G41" s="276" t="n">
        <v>0</v>
      </c>
      <c r="H41" s="276" t="n">
        <v>0</v>
      </c>
      <c r="I41" s="270"/>
    </row>
    <row r="42" s="28" customFormat="true" ht="12.75" hidden="false" customHeight="false" outlineLevel="0" collapsed="false">
      <c r="A42" s="177"/>
      <c r="B42" s="262" t="s">
        <v>188</v>
      </c>
      <c r="C42" s="262"/>
      <c r="D42" s="262"/>
      <c r="E42" s="276" t="n">
        <v>0</v>
      </c>
      <c r="F42" s="276" t="n">
        <v>0</v>
      </c>
      <c r="G42" s="276" t="n">
        <v>0</v>
      </c>
      <c r="H42" s="276"/>
      <c r="I42" s="270"/>
    </row>
    <row r="43" s="28" customFormat="true" ht="16.5" hidden="false" customHeight="false" outlineLevel="0" collapsed="false">
      <c r="A43" s="177"/>
      <c r="B43" s="262" t="s">
        <v>364</v>
      </c>
      <c r="C43" s="262"/>
      <c r="D43" s="262"/>
      <c r="E43" s="276"/>
      <c r="F43" s="276"/>
      <c r="G43" s="276"/>
      <c r="H43" s="276"/>
      <c r="I43" s="270"/>
    </row>
    <row r="44" s="28" customFormat="true" ht="16.9" hidden="false" customHeight="true" outlineLevel="0" collapsed="false">
      <c r="A44" s="177"/>
      <c r="B44" s="262" t="s">
        <v>360</v>
      </c>
      <c r="C44" s="262"/>
      <c r="D44" s="262"/>
      <c r="E44" s="276" t="n">
        <v>0</v>
      </c>
      <c r="F44" s="276" t="n">
        <v>0</v>
      </c>
      <c r="G44" s="276" t="n">
        <v>0</v>
      </c>
      <c r="H44" s="276" t="n">
        <v>0</v>
      </c>
      <c r="I44" s="270"/>
    </row>
    <row r="45" s="28" customFormat="true" ht="12.75" hidden="false" customHeight="false" outlineLevel="0" collapsed="false">
      <c r="A45" s="177"/>
      <c r="B45" s="272" t="s">
        <v>196</v>
      </c>
      <c r="C45" s="272"/>
      <c r="D45" s="272"/>
      <c r="E45" s="276"/>
      <c r="F45" s="276"/>
      <c r="G45" s="276"/>
      <c r="H45" s="276"/>
      <c r="I45" s="270"/>
    </row>
    <row r="46" s="28" customFormat="true" ht="12.75" hidden="false" customHeight="false" outlineLevel="0" collapsed="false">
      <c r="A46" s="177"/>
      <c r="B46" s="280" t="s">
        <v>250</v>
      </c>
      <c r="C46" s="280"/>
      <c r="D46" s="280"/>
      <c r="E46" s="276"/>
      <c r="F46" s="276"/>
      <c r="G46" s="276"/>
      <c r="H46" s="276"/>
      <c r="I46" s="270"/>
    </row>
    <row r="47" s="28" customFormat="true" ht="12.75" hidden="false" customHeight="false" outlineLevel="0" collapsed="false">
      <c r="A47" s="177"/>
      <c r="B47" s="281" t="s">
        <v>251</v>
      </c>
      <c r="C47" s="281"/>
      <c r="D47" s="281"/>
      <c r="E47" s="278"/>
      <c r="F47" s="278"/>
      <c r="G47" s="278"/>
      <c r="H47" s="278"/>
      <c r="I47" s="270"/>
    </row>
    <row r="48" s="28" customFormat="true" ht="33.75" hidden="false" customHeight="true" outlineLevel="0" collapsed="false">
      <c r="A48" s="282" t="s">
        <v>117</v>
      </c>
      <c r="B48" s="283" t="s">
        <v>365</v>
      </c>
      <c r="C48" s="283"/>
      <c r="D48" s="283"/>
      <c r="E48" s="283"/>
      <c r="F48" s="283"/>
      <c r="G48" s="283"/>
      <c r="H48" s="283"/>
      <c r="I48" s="270"/>
    </row>
    <row r="49" s="124" customFormat="true" ht="18.6" hidden="false" customHeight="true" outlineLevel="0" collapsed="false">
      <c r="A49" s="282"/>
      <c r="B49" s="272" t="s">
        <v>192</v>
      </c>
      <c r="C49" s="272"/>
      <c r="D49" s="272"/>
      <c r="E49" s="284" t="n">
        <f aca="false">SUM(E50:E55)</f>
        <v>37243.6</v>
      </c>
      <c r="F49" s="284" t="n">
        <f aca="false">SUM(F50:F55)</f>
        <v>51247.38768</v>
      </c>
      <c r="G49" s="284" t="n">
        <f aca="false">SUM(G50:G55)</f>
        <v>51193.71368</v>
      </c>
      <c r="H49" s="284" t="n">
        <f aca="false">SUM(H50:H55)</f>
        <v>51193.71368</v>
      </c>
      <c r="I49" s="238"/>
      <c r="J49" s="1"/>
      <c r="K49" s="1"/>
      <c r="L49" s="1"/>
      <c r="M49" s="1"/>
      <c r="N49" s="1"/>
      <c r="O49" s="1"/>
      <c r="P49" s="1"/>
      <c r="Q49" s="1"/>
      <c r="R49" s="1"/>
      <c r="S49" s="1"/>
    </row>
    <row r="50" s="124" customFormat="true" ht="12.75" hidden="false" customHeight="true" outlineLevel="0" collapsed="false">
      <c r="A50" s="282"/>
      <c r="B50" s="272" t="s">
        <v>185</v>
      </c>
      <c r="C50" s="272"/>
      <c r="D50" s="272"/>
      <c r="E50" s="264" t="n">
        <f aca="false">E59+E71+E82+E93</f>
        <v>733.6</v>
      </c>
      <c r="F50" s="264" t="n">
        <f aca="false">F59+F71+F82+F93</f>
        <v>733.6</v>
      </c>
      <c r="G50" s="264" t="n">
        <f aca="false">G59+G71+G82+G93</f>
        <v>733.6</v>
      </c>
      <c r="H50" s="264" t="n">
        <f aca="false">H59+H71+H82+H93</f>
        <v>733.6</v>
      </c>
      <c r="I50" s="238"/>
      <c r="J50" s="1"/>
      <c r="K50" s="1"/>
      <c r="L50" s="1"/>
      <c r="M50" s="1"/>
      <c r="N50" s="1"/>
      <c r="O50" s="1"/>
      <c r="P50" s="1"/>
      <c r="Q50" s="1"/>
      <c r="R50" s="1"/>
      <c r="S50" s="1"/>
    </row>
    <row r="51" s="124" customFormat="true" ht="17.45" hidden="false" customHeight="true" outlineLevel="0" collapsed="false">
      <c r="A51" s="282"/>
      <c r="B51" s="272" t="s">
        <v>186</v>
      </c>
      <c r="C51" s="272"/>
      <c r="D51" s="272"/>
      <c r="E51" s="264" t="n">
        <f aca="false">E60+E72+E83+E94</f>
        <v>36510</v>
      </c>
      <c r="F51" s="264" t="n">
        <f aca="false">F60+F72+F83+F94</f>
        <v>50513.78768</v>
      </c>
      <c r="G51" s="264" t="n">
        <f aca="false">G60+G72+G83+G94</f>
        <v>50460.11368</v>
      </c>
      <c r="H51" s="264" t="n">
        <f aca="false">H60+H72+H83+H94</f>
        <v>50460.11368</v>
      </c>
      <c r="I51" s="285"/>
      <c r="J51" s="1"/>
      <c r="K51" s="1"/>
      <c r="L51" s="1"/>
      <c r="M51" s="1"/>
      <c r="N51" s="1"/>
      <c r="O51" s="1"/>
      <c r="P51" s="1"/>
      <c r="Q51" s="1"/>
      <c r="R51" s="1"/>
      <c r="S51" s="1"/>
    </row>
    <row r="52" s="124" customFormat="true" ht="12.75" hidden="false" customHeight="false" outlineLevel="0" collapsed="false">
      <c r="A52" s="282"/>
      <c r="B52" s="272" t="s">
        <v>187</v>
      </c>
      <c r="C52" s="272"/>
      <c r="D52" s="272"/>
      <c r="E52" s="264" t="n">
        <f aca="false">E61+E73+E84+E95</f>
        <v>0</v>
      </c>
      <c r="F52" s="264" t="n">
        <f aca="false">F61+F73+F84+F95</f>
        <v>0</v>
      </c>
      <c r="G52" s="264" t="n">
        <f aca="false">G61+G73+G84+G95</f>
        <v>0</v>
      </c>
      <c r="H52" s="264" t="n">
        <f aca="false">H61+H73+H84+H95</f>
        <v>0</v>
      </c>
      <c r="I52" s="238"/>
      <c r="J52" s="1"/>
      <c r="K52" s="1"/>
      <c r="L52" s="1"/>
      <c r="M52" s="1"/>
      <c r="N52" s="1"/>
      <c r="O52" s="1"/>
      <c r="P52" s="1"/>
      <c r="Q52" s="1"/>
      <c r="R52" s="1"/>
      <c r="S52" s="1"/>
    </row>
    <row r="53" s="124" customFormat="true" ht="15" hidden="false" customHeight="true" outlineLevel="0" collapsed="false">
      <c r="A53" s="282"/>
      <c r="B53" s="262" t="s">
        <v>188</v>
      </c>
      <c r="C53" s="262"/>
      <c r="D53" s="262"/>
      <c r="E53" s="264" t="n">
        <f aca="false">E62+E74+E85+E96</f>
        <v>0</v>
      </c>
      <c r="F53" s="264" t="n">
        <f aca="false">F62+F74+F85+F96</f>
        <v>0</v>
      </c>
      <c r="G53" s="264" t="n">
        <f aca="false">G62+G74+G85+G96</f>
        <v>0</v>
      </c>
      <c r="H53" s="264" t="n">
        <f aca="false">H62+H74+H85+H96</f>
        <v>0</v>
      </c>
      <c r="I53" s="238"/>
      <c r="J53" s="1"/>
      <c r="K53" s="1"/>
      <c r="L53" s="1"/>
      <c r="M53" s="1"/>
      <c r="N53" s="1"/>
      <c r="O53" s="1"/>
      <c r="P53" s="1"/>
      <c r="Q53" s="1"/>
      <c r="R53" s="1"/>
      <c r="S53" s="1"/>
    </row>
    <row r="54" s="124" customFormat="true" ht="13.15" hidden="false" customHeight="true" outlineLevel="0" collapsed="false">
      <c r="A54" s="282"/>
      <c r="B54" s="262" t="s">
        <v>364</v>
      </c>
      <c r="C54" s="262"/>
      <c r="D54" s="262"/>
      <c r="E54" s="264" t="n">
        <f aca="false">E63+E75+E86+E97</f>
        <v>0</v>
      </c>
      <c r="F54" s="264" t="n">
        <f aca="false">F63+F75+F86+F97</f>
        <v>0</v>
      </c>
      <c r="G54" s="264" t="n">
        <f aca="false">G63+G75+G86+G97</f>
        <v>0</v>
      </c>
      <c r="H54" s="264" t="n">
        <f aca="false">H63+H75+H86+H97</f>
        <v>0</v>
      </c>
      <c r="I54" s="238"/>
      <c r="J54" s="1"/>
      <c r="K54" s="1"/>
      <c r="L54" s="1"/>
      <c r="M54" s="1"/>
      <c r="N54" s="1"/>
      <c r="O54" s="1"/>
      <c r="P54" s="1"/>
      <c r="Q54" s="1"/>
      <c r="R54" s="1"/>
      <c r="S54" s="1"/>
    </row>
    <row r="55" s="124" customFormat="true" ht="12.75" hidden="false" customHeight="true" outlineLevel="0" collapsed="false">
      <c r="A55" s="282"/>
      <c r="B55" s="262" t="s">
        <v>360</v>
      </c>
      <c r="C55" s="262"/>
      <c r="D55" s="262"/>
      <c r="E55" s="264" t="n">
        <f aca="false">E64+E76+E87+E98</f>
        <v>0</v>
      </c>
      <c r="F55" s="264" t="n">
        <f aca="false">F64+F76+F87+F98</f>
        <v>0</v>
      </c>
      <c r="G55" s="264" t="n">
        <f aca="false">G64+G76+G87+G98</f>
        <v>0</v>
      </c>
      <c r="H55" s="264" t="n">
        <f aca="false">H64+H76+H87+H98</f>
        <v>0</v>
      </c>
      <c r="I55" s="238"/>
      <c r="J55" s="1"/>
      <c r="K55" s="1"/>
      <c r="L55" s="1"/>
      <c r="M55" s="1"/>
      <c r="N55" s="1"/>
      <c r="O55" s="1"/>
      <c r="P55" s="1"/>
      <c r="Q55" s="1"/>
      <c r="R55" s="1"/>
      <c r="S55" s="1"/>
    </row>
    <row r="56" s="28" customFormat="true" ht="12.75" hidden="false" customHeight="false" outlineLevel="0" collapsed="false">
      <c r="A56" s="282"/>
      <c r="B56" s="272" t="s">
        <v>196</v>
      </c>
      <c r="C56" s="272"/>
      <c r="D56" s="272"/>
      <c r="E56" s="264"/>
      <c r="F56" s="264"/>
      <c r="G56" s="264"/>
      <c r="H56" s="264"/>
      <c r="I56" s="270"/>
    </row>
    <row r="57" s="28" customFormat="true" ht="85.9" hidden="false" customHeight="true" outlineLevel="0" collapsed="false">
      <c r="A57" s="201" t="s">
        <v>366</v>
      </c>
      <c r="B57" s="286" t="s">
        <v>367</v>
      </c>
      <c r="C57" s="286"/>
      <c r="D57" s="286"/>
      <c r="E57" s="286"/>
      <c r="F57" s="286"/>
      <c r="G57" s="286"/>
      <c r="H57" s="286"/>
      <c r="I57" s="270"/>
    </row>
    <row r="58" s="28" customFormat="true" ht="19.15" hidden="false" customHeight="true" outlineLevel="0" collapsed="false">
      <c r="A58" s="201"/>
      <c r="B58" s="272" t="s">
        <v>192</v>
      </c>
      <c r="C58" s="272"/>
      <c r="D58" s="272"/>
      <c r="E58" s="264" t="n">
        <f aca="false">SUM(E59:E64)</f>
        <v>4000</v>
      </c>
      <c r="F58" s="264" t="n">
        <f aca="false">SUM(F59:F64)</f>
        <v>4000</v>
      </c>
      <c r="G58" s="264" t="n">
        <f aca="false">SUM(G59:G64)</f>
        <v>4000</v>
      </c>
      <c r="H58" s="264" t="n">
        <f aca="false">SUM(H59:H64)</f>
        <v>4000</v>
      </c>
      <c r="I58" s="270"/>
    </row>
    <row r="59" s="28" customFormat="true" ht="12.75" hidden="false" customHeight="false" outlineLevel="0" collapsed="false">
      <c r="A59" s="201"/>
      <c r="B59" s="272" t="s">
        <v>185</v>
      </c>
      <c r="C59" s="272"/>
      <c r="D59" s="272"/>
      <c r="E59" s="264" t="n">
        <v>0</v>
      </c>
      <c r="F59" s="264" t="n">
        <v>0</v>
      </c>
      <c r="G59" s="264" t="n">
        <v>0</v>
      </c>
      <c r="H59" s="264" t="n">
        <v>0</v>
      </c>
      <c r="I59" s="270"/>
    </row>
    <row r="60" s="28" customFormat="true" ht="12.75" hidden="false" customHeight="false" outlineLevel="0" collapsed="false">
      <c r="A60" s="201"/>
      <c r="B60" s="272" t="s">
        <v>186</v>
      </c>
      <c r="C60" s="272"/>
      <c r="D60" s="272"/>
      <c r="E60" s="287" t="n">
        <v>4000</v>
      </c>
      <c r="F60" s="264" t="n">
        <v>4000</v>
      </c>
      <c r="G60" s="264" t="n">
        <v>4000</v>
      </c>
      <c r="H60" s="264" t="n">
        <v>4000</v>
      </c>
      <c r="I60" s="270"/>
    </row>
    <row r="61" s="28" customFormat="true" ht="12.75" hidden="false" customHeight="false" outlineLevel="0" collapsed="false">
      <c r="A61" s="201"/>
      <c r="B61" s="272" t="s">
        <v>187</v>
      </c>
      <c r="C61" s="272"/>
      <c r="D61" s="272"/>
      <c r="E61" s="264" t="n">
        <v>0</v>
      </c>
      <c r="F61" s="264" t="n">
        <v>0</v>
      </c>
      <c r="G61" s="264" t="n">
        <v>0</v>
      </c>
      <c r="H61" s="264" t="n">
        <v>0</v>
      </c>
      <c r="I61" s="270"/>
    </row>
    <row r="62" s="28" customFormat="true" ht="12.75" hidden="false" customHeight="false" outlineLevel="0" collapsed="false">
      <c r="A62" s="201"/>
      <c r="B62" s="262" t="s">
        <v>188</v>
      </c>
      <c r="C62" s="262"/>
      <c r="D62" s="262"/>
      <c r="E62" s="264" t="n">
        <v>0</v>
      </c>
      <c r="F62" s="264" t="n">
        <v>0</v>
      </c>
      <c r="G62" s="264" t="n">
        <v>0</v>
      </c>
      <c r="H62" s="264" t="n">
        <v>0</v>
      </c>
      <c r="I62" s="270"/>
    </row>
    <row r="63" s="28" customFormat="true" ht="16.5" hidden="false" customHeight="false" outlineLevel="0" collapsed="false">
      <c r="A63" s="201"/>
      <c r="B63" s="262" t="s">
        <v>364</v>
      </c>
      <c r="C63" s="262"/>
      <c r="D63" s="262"/>
      <c r="E63" s="264"/>
      <c r="F63" s="264"/>
      <c r="G63" s="264"/>
      <c r="H63" s="264"/>
      <c r="I63" s="270"/>
    </row>
    <row r="64" s="28" customFormat="true" ht="12" hidden="false" customHeight="true" outlineLevel="0" collapsed="false">
      <c r="A64" s="201"/>
      <c r="B64" s="262" t="s">
        <v>360</v>
      </c>
      <c r="C64" s="262"/>
      <c r="D64" s="262"/>
      <c r="E64" s="264" t="n">
        <v>0</v>
      </c>
      <c r="F64" s="264" t="n">
        <v>0</v>
      </c>
      <c r="G64" s="264" t="n">
        <v>0</v>
      </c>
      <c r="H64" s="264" t="n">
        <v>0</v>
      </c>
      <c r="I64" s="270"/>
    </row>
    <row r="65" s="28" customFormat="true" ht="25.5" hidden="false" customHeight="true" outlineLevel="0" collapsed="false">
      <c r="A65" s="201"/>
      <c r="B65" s="288" t="s">
        <v>368</v>
      </c>
      <c r="C65" s="288"/>
      <c r="D65" s="288"/>
      <c r="E65" s="288"/>
      <c r="F65" s="288"/>
      <c r="G65" s="288"/>
      <c r="H65" s="288"/>
      <c r="I65" s="270"/>
    </row>
    <row r="66" s="28" customFormat="true" ht="16.9" hidden="false" customHeight="true" outlineLevel="0" collapsed="false">
      <c r="A66" s="201"/>
      <c r="B66" s="288" t="s">
        <v>369</v>
      </c>
      <c r="C66" s="288"/>
      <c r="D66" s="288"/>
      <c r="E66" s="288"/>
      <c r="F66" s="288"/>
      <c r="G66" s="288"/>
      <c r="H66" s="288"/>
      <c r="I66" s="270"/>
    </row>
    <row r="67" s="28" customFormat="true" ht="13.9" hidden="false" customHeight="true" outlineLevel="0" collapsed="false">
      <c r="A67" s="201"/>
      <c r="B67" s="280" t="s">
        <v>250</v>
      </c>
      <c r="C67" s="280"/>
      <c r="D67" s="280"/>
      <c r="E67" s="280"/>
      <c r="F67" s="289"/>
      <c r="G67" s="289"/>
      <c r="H67" s="289"/>
      <c r="I67" s="270"/>
    </row>
    <row r="68" s="28" customFormat="true" ht="13.9" hidden="false" customHeight="true" outlineLevel="0" collapsed="false">
      <c r="A68" s="201"/>
      <c r="B68" s="280" t="s">
        <v>251</v>
      </c>
      <c r="C68" s="280"/>
      <c r="D68" s="280"/>
      <c r="E68" s="280"/>
      <c r="F68" s="289"/>
      <c r="G68" s="289"/>
      <c r="H68" s="289"/>
      <c r="I68" s="270"/>
    </row>
    <row r="69" s="28" customFormat="true" ht="19.5" hidden="false" customHeight="true" outlineLevel="0" collapsed="false">
      <c r="A69" s="201" t="s">
        <v>370</v>
      </c>
      <c r="B69" s="286" t="s">
        <v>371</v>
      </c>
      <c r="C69" s="286"/>
      <c r="D69" s="286"/>
      <c r="E69" s="286"/>
      <c r="F69" s="286"/>
      <c r="G69" s="286"/>
      <c r="H69" s="286"/>
      <c r="I69" s="270"/>
    </row>
    <row r="70" s="28" customFormat="true" ht="12.6" hidden="false" customHeight="true" outlineLevel="0" collapsed="false">
      <c r="A70" s="201"/>
      <c r="B70" s="272" t="s">
        <v>192</v>
      </c>
      <c r="C70" s="272"/>
      <c r="D70" s="272"/>
      <c r="E70" s="264" t="n">
        <f aca="false">SUM(E71:E76)</f>
        <v>30910</v>
      </c>
      <c r="F70" s="264" t="n">
        <f aca="false">SUM(F71:F76)</f>
        <v>44913.78768</v>
      </c>
      <c r="G70" s="264" t="n">
        <f aca="false">SUM(G71:G76)</f>
        <v>44860.11368</v>
      </c>
      <c r="H70" s="264" t="n">
        <f aca="false">SUM(H71:H76)</f>
        <v>44860.11368</v>
      </c>
      <c r="I70" s="270"/>
    </row>
    <row r="71" s="28" customFormat="true" ht="12.75" hidden="false" customHeight="false" outlineLevel="0" collapsed="false">
      <c r="A71" s="201"/>
      <c r="B71" s="272" t="s">
        <v>185</v>
      </c>
      <c r="C71" s="272"/>
      <c r="D71" s="272"/>
      <c r="E71" s="264" t="n">
        <v>0</v>
      </c>
      <c r="F71" s="264" t="n">
        <v>0</v>
      </c>
      <c r="G71" s="264" t="n">
        <v>0</v>
      </c>
      <c r="H71" s="264" t="n">
        <v>0</v>
      </c>
      <c r="I71" s="270"/>
    </row>
    <row r="72" s="28" customFormat="true" ht="12.75" hidden="false" customHeight="false" outlineLevel="0" collapsed="false">
      <c r="A72" s="201"/>
      <c r="B72" s="272" t="s">
        <v>186</v>
      </c>
      <c r="C72" s="272"/>
      <c r="D72" s="272"/>
      <c r="E72" s="287" t="n">
        <v>30910</v>
      </c>
      <c r="F72" s="264" t="n">
        <v>44913.78768</v>
      </c>
      <c r="G72" s="264" t="n">
        <v>44860.11368</v>
      </c>
      <c r="H72" s="264" t="n">
        <v>44860.11368</v>
      </c>
      <c r="I72" s="290"/>
    </row>
    <row r="73" s="28" customFormat="true" ht="12.75" hidden="false" customHeight="false" outlineLevel="0" collapsed="false">
      <c r="A73" s="201"/>
      <c r="B73" s="272" t="s">
        <v>187</v>
      </c>
      <c r="C73" s="272"/>
      <c r="D73" s="272"/>
      <c r="E73" s="264" t="n">
        <v>0</v>
      </c>
      <c r="F73" s="264" t="n">
        <v>0</v>
      </c>
      <c r="G73" s="264" t="n">
        <v>0</v>
      </c>
      <c r="H73" s="264" t="n">
        <v>0</v>
      </c>
      <c r="I73" s="270"/>
    </row>
    <row r="74" s="28" customFormat="true" ht="12.75" hidden="false" customHeight="false" outlineLevel="0" collapsed="false">
      <c r="A74" s="201"/>
      <c r="B74" s="262" t="s">
        <v>188</v>
      </c>
      <c r="C74" s="262"/>
      <c r="D74" s="262"/>
      <c r="E74" s="264" t="n">
        <v>0</v>
      </c>
      <c r="F74" s="264" t="n">
        <v>0</v>
      </c>
      <c r="G74" s="264" t="n">
        <v>0</v>
      </c>
      <c r="H74" s="264" t="n">
        <v>0</v>
      </c>
      <c r="I74" s="270"/>
    </row>
    <row r="75" s="28" customFormat="true" ht="16.5" hidden="false" customHeight="false" outlineLevel="0" collapsed="false">
      <c r="A75" s="201"/>
      <c r="B75" s="262" t="s">
        <v>364</v>
      </c>
      <c r="C75" s="262"/>
      <c r="D75" s="262"/>
      <c r="E75" s="264" t="n">
        <v>0</v>
      </c>
      <c r="F75" s="264" t="n">
        <v>0</v>
      </c>
      <c r="G75" s="264" t="n">
        <v>0</v>
      </c>
      <c r="H75" s="264" t="n">
        <v>0</v>
      </c>
      <c r="I75" s="270"/>
    </row>
    <row r="76" s="28" customFormat="true" ht="12.75" hidden="false" customHeight="false" outlineLevel="0" collapsed="false">
      <c r="A76" s="201"/>
      <c r="B76" s="262" t="s">
        <v>360</v>
      </c>
      <c r="C76" s="262"/>
      <c r="D76" s="262"/>
      <c r="E76" s="264" t="n">
        <v>0</v>
      </c>
      <c r="F76" s="264" t="n">
        <v>0</v>
      </c>
      <c r="G76" s="264" t="n">
        <v>0</v>
      </c>
      <c r="H76" s="264" t="n">
        <v>0</v>
      </c>
      <c r="I76" s="270"/>
    </row>
    <row r="77" s="28" customFormat="true" ht="12.75" hidden="false" customHeight="false" outlineLevel="0" collapsed="false">
      <c r="A77" s="201"/>
      <c r="B77" s="272" t="s">
        <v>196</v>
      </c>
      <c r="C77" s="272"/>
      <c r="D77" s="272"/>
      <c r="E77" s="264"/>
      <c r="F77" s="264"/>
      <c r="G77" s="264"/>
      <c r="H77" s="264"/>
      <c r="I77" s="270"/>
    </row>
    <row r="78" s="28" customFormat="true" ht="12.75" hidden="false" customHeight="false" outlineLevel="0" collapsed="false">
      <c r="A78" s="201"/>
      <c r="B78" s="280" t="s">
        <v>250</v>
      </c>
      <c r="C78" s="280"/>
      <c r="D78" s="280"/>
      <c r="E78" s="289"/>
      <c r="F78" s="289"/>
      <c r="G78" s="289"/>
      <c r="H78" s="289"/>
      <c r="I78" s="270"/>
    </row>
    <row r="79" s="28" customFormat="true" ht="12.75" hidden="false" customHeight="false" outlineLevel="0" collapsed="false">
      <c r="A79" s="201"/>
      <c r="B79" s="280" t="s">
        <v>251</v>
      </c>
      <c r="C79" s="280"/>
      <c r="D79" s="280"/>
      <c r="E79" s="280"/>
      <c r="F79" s="289"/>
      <c r="G79" s="289"/>
      <c r="H79" s="289"/>
      <c r="I79" s="270"/>
    </row>
    <row r="80" s="28" customFormat="true" ht="24.6" hidden="false" customHeight="true" outlineLevel="0" collapsed="false">
      <c r="A80" s="201" t="s">
        <v>372</v>
      </c>
      <c r="B80" s="286" t="s">
        <v>373</v>
      </c>
      <c r="C80" s="286"/>
      <c r="D80" s="286"/>
      <c r="E80" s="286"/>
      <c r="F80" s="286"/>
      <c r="G80" s="286"/>
      <c r="H80" s="286"/>
      <c r="I80" s="270"/>
    </row>
    <row r="81" s="28" customFormat="true" ht="17.45" hidden="false" customHeight="true" outlineLevel="0" collapsed="false">
      <c r="A81" s="201"/>
      <c r="B81" s="272" t="s">
        <v>192</v>
      </c>
      <c r="C81" s="272"/>
      <c r="D81" s="272"/>
      <c r="E81" s="264" t="n">
        <f aca="false">SUM(E82:E87)</f>
        <v>0</v>
      </c>
      <c r="F81" s="264" t="n">
        <f aca="false">SUM(F82:F87)</f>
        <v>0</v>
      </c>
      <c r="G81" s="264" t="n">
        <f aca="false">SUM(G82:G87)</f>
        <v>0</v>
      </c>
      <c r="H81" s="264" t="n">
        <f aca="false">SUM(H82:H87)</f>
        <v>0</v>
      </c>
      <c r="I81" s="270"/>
    </row>
    <row r="82" s="28" customFormat="true" ht="12.75" hidden="false" customHeight="false" outlineLevel="0" collapsed="false">
      <c r="A82" s="201"/>
      <c r="B82" s="272" t="s">
        <v>185</v>
      </c>
      <c r="C82" s="272"/>
      <c r="D82" s="272"/>
      <c r="E82" s="264" t="n">
        <v>0</v>
      </c>
      <c r="F82" s="264" t="n">
        <v>0</v>
      </c>
      <c r="G82" s="264" t="n">
        <v>0</v>
      </c>
      <c r="H82" s="264" t="n">
        <v>0</v>
      </c>
      <c r="I82" s="270"/>
    </row>
    <row r="83" s="28" customFormat="true" ht="12.75" hidden="false" customHeight="false" outlineLevel="0" collapsed="false">
      <c r="A83" s="201"/>
      <c r="B83" s="272" t="s">
        <v>186</v>
      </c>
      <c r="C83" s="272"/>
      <c r="D83" s="272"/>
      <c r="E83" s="264" t="n">
        <v>0</v>
      </c>
      <c r="F83" s="264" t="n">
        <v>0</v>
      </c>
      <c r="G83" s="264" t="n">
        <v>0</v>
      </c>
      <c r="H83" s="264" t="n">
        <v>0</v>
      </c>
      <c r="I83" s="270"/>
    </row>
    <row r="84" s="28" customFormat="true" ht="12.75" hidden="false" customHeight="false" outlineLevel="0" collapsed="false">
      <c r="A84" s="201"/>
      <c r="B84" s="272" t="s">
        <v>187</v>
      </c>
      <c r="C84" s="272"/>
      <c r="D84" s="272"/>
      <c r="E84" s="264" t="n">
        <v>0</v>
      </c>
      <c r="F84" s="264" t="n">
        <v>0</v>
      </c>
      <c r="G84" s="264" t="n">
        <v>0</v>
      </c>
      <c r="H84" s="264" t="n">
        <v>0</v>
      </c>
      <c r="I84" s="270"/>
    </row>
    <row r="85" s="28" customFormat="true" ht="12.75" hidden="false" customHeight="false" outlineLevel="0" collapsed="false">
      <c r="A85" s="201"/>
      <c r="B85" s="262" t="s">
        <v>188</v>
      </c>
      <c r="C85" s="262"/>
      <c r="D85" s="262"/>
      <c r="E85" s="264" t="n">
        <v>0</v>
      </c>
      <c r="F85" s="264" t="n">
        <v>0</v>
      </c>
      <c r="G85" s="264" t="n">
        <v>0</v>
      </c>
      <c r="H85" s="264" t="n">
        <v>0</v>
      </c>
      <c r="I85" s="270"/>
    </row>
    <row r="86" s="28" customFormat="true" ht="16.5" hidden="false" customHeight="false" outlineLevel="0" collapsed="false">
      <c r="A86" s="201"/>
      <c r="B86" s="262" t="s">
        <v>364</v>
      </c>
      <c r="C86" s="262"/>
      <c r="D86" s="262"/>
      <c r="E86" s="264" t="n">
        <v>0</v>
      </c>
      <c r="F86" s="264" t="n">
        <v>0</v>
      </c>
      <c r="G86" s="264" t="n">
        <v>0</v>
      </c>
      <c r="H86" s="264" t="n">
        <v>0</v>
      </c>
      <c r="I86" s="270"/>
    </row>
    <row r="87" s="28" customFormat="true" ht="16.15" hidden="false" customHeight="true" outlineLevel="0" collapsed="false">
      <c r="A87" s="201"/>
      <c r="B87" s="262" t="s">
        <v>360</v>
      </c>
      <c r="C87" s="262"/>
      <c r="D87" s="262"/>
      <c r="E87" s="264" t="n">
        <v>0</v>
      </c>
      <c r="F87" s="264" t="n">
        <v>0</v>
      </c>
      <c r="G87" s="264" t="n">
        <v>0</v>
      </c>
      <c r="H87" s="264" t="n">
        <v>0</v>
      </c>
      <c r="I87" s="270"/>
    </row>
    <row r="88" s="28" customFormat="true" ht="12.75" hidden="false" customHeight="false" outlineLevel="0" collapsed="false">
      <c r="A88" s="201"/>
      <c r="B88" s="272" t="s">
        <v>196</v>
      </c>
      <c r="C88" s="272"/>
      <c r="D88" s="272"/>
      <c r="E88" s="264"/>
      <c r="F88" s="264"/>
      <c r="G88" s="264"/>
      <c r="H88" s="264"/>
      <c r="I88" s="270"/>
    </row>
    <row r="89" s="28" customFormat="true" ht="12.75" hidden="false" customHeight="false" outlineLevel="0" collapsed="false">
      <c r="A89" s="201"/>
      <c r="B89" s="280" t="s">
        <v>250</v>
      </c>
      <c r="C89" s="280"/>
      <c r="D89" s="280"/>
      <c r="E89" s="289"/>
      <c r="F89" s="289"/>
      <c r="G89" s="289"/>
      <c r="H89" s="289"/>
      <c r="I89" s="270"/>
    </row>
    <row r="90" s="28" customFormat="true" ht="12.75" hidden="false" customHeight="false" outlineLevel="0" collapsed="false">
      <c r="A90" s="201"/>
      <c r="B90" s="280" t="s">
        <v>251</v>
      </c>
      <c r="C90" s="280"/>
      <c r="D90" s="280"/>
      <c r="E90" s="289"/>
      <c r="F90" s="289"/>
      <c r="G90" s="289"/>
      <c r="H90" s="289"/>
      <c r="I90" s="270"/>
    </row>
    <row r="91" s="28" customFormat="true" ht="18.6" hidden="false" customHeight="true" outlineLevel="0" collapsed="false">
      <c r="A91" s="201" t="s">
        <v>374</v>
      </c>
      <c r="B91" s="286" t="s">
        <v>375</v>
      </c>
      <c r="C91" s="286"/>
      <c r="D91" s="286"/>
      <c r="E91" s="286"/>
      <c r="F91" s="286"/>
      <c r="G91" s="286"/>
      <c r="H91" s="286"/>
      <c r="I91" s="270"/>
    </row>
    <row r="92" s="28" customFormat="true" ht="15" hidden="false" customHeight="true" outlineLevel="0" collapsed="false">
      <c r="A92" s="201"/>
      <c r="B92" s="272" t="s">
        <v>192</v>
      </c>
      <c r="C92" s="272"/>
      <c r="D92" s="272"/>
      <c r="E92" s="287" t="n">
        <f aca="false">SUM(E93:E98)</f>
        <v>2333.6</v>
      </c>
      <c r="F92" s="264" t="n">
        <f aca="false">SUM(F93:F98)</f>
        <v>2333.6</v>
      </c>
      <c r="G92" s="264" t="n">
        <f aca="false">SUM(G93:G98)</f>
        <v>2333.6</v>
      </c>
      <c r="H92" s="264" t="n">
        <f aca="false">SUM(H93:H98)</f>
        <v>2333.6</v>
      </c>
      <c r="I92" s="270"/>
    </row>
    <row r="93" s="28" customFormat="true" ht="12.75" hidden="false" customHeight="false" outlineLevel="0" collapsed="false">
      <c r="A93" s="201"/>
      <c r="B93" s="272" t="s">
        <v>185</v>
      </c>
      <c r="C93" s="272"/>
      <c r="D93" s="272"/>
      <c r="E93" s="287" t="n">
        <v>733.6</v>
      </c>
      <c r="F93" s="264" t="n">
        <v>733.6</v>
      </c>
      <c r="G93" s="264" t="n">
        <v>733.6</v>
      </c>
      <c r="H93" s="264" t="n">
        <v>733.6</v>
      </c>
      <c r="I93" s="270"/>
    </row>
    <row r="94" s="28" customFormat="true" ht="12.75" hidden="false" customHeight="false" outlineLevel="0" collapsed="false">
      <c r="A94" s="201"/>
      <c r="B94" s="272" t="s">
        <v>186</v>
      </c>
      <c r="C94" s="272"/>
      <c r="D94" s="272"/>
      <c r="E94" s="287" t="n">
        <v>1600</v>
      </c>
      <c r="F94" s="264" t="n">
        <v>1600</v>
      </c>
      <c r="G94" s="264" t="n">
        <v>1600</v>
      </c>
      <c r="H94" s="264" t="n">
        <v>1600</v>
      </c>
      <c r="I94" s="270"/>
    </row>
    <row r="95" s="28" customFormat="true" ht="12.75" hidden="false" customHeight="false" outlineLevel="0" collapsed="false">
      <c r="A95" s="201"/>
      <c r="B95" s="272" t="s">
        <v>187</v>
      </c>
      <c r="C95" s="272"/>
      <c r="D95" s="272"/>
      <c r="E95" s="264" t="n">
        <v>0</v>
      </c>
      <c r="F95" s="264" t="n">
        <v>0</v>
      </c>
      <c r="G95" s="264" t="n">
        <v>0</v>
      </c>
      <c r="H95" s="264" t="n">
        <v>0</v>
      </c>
      <c r="I95" s="270"/>
    </row>
    <row r="96" s="28" customFormat="true" ht="12.75" hidden="false" customHeight="false" outlineLevel="0" collapsed="false">
      <c r="A96" s="201"/>
      <c r="B96" s="262" t="s">
        <v>188</v>
      </c>
      <c r="C96" s="262"/>
      <c r="D96" s="262"/>
      <c r="E96" s="264" t="n">
        <v>0</v>
      </c>
      <c r="F96" s="264" t="n">
        <v>0</v>
      </c>
      <c r="G96" s="264" t="n">
        <v>0</v>
      </c>
      <c r="H96" s="264" t="n">
        <v>0</v>
      </c>
      <c r="I96" s="270"/>
    </row>
    <row r="97" s="28" customFormat="true" ht="16.5" hidden="false" customHeight="false" outlineLevel="0" collapsed="false">
      <c r="A97" s="201"/>
      <c r="B97" s="262" t="s">
        <v>364</v>
      </c>
      <c r="C97" s="262"/>
      <c r="D97" s="262"/>
      <c r="E97" s="264" t="n">
        <v>0</v>
      </c>
      <c r="F97" s="264" t="n">
        <v>0</v>
      </c>
      <c r="G97" s="264" t="n">
        <v>0</v>
      </c>
      <c r="H97" s="264" t="n">
        <v>0</v>
      </c>
      <c r="I97" s="270"/>
    </row>
    <row r="98" s="28" customFormat="true" ht="16.15" hidden="false" customHeight="true" outlineLevel="0" collapsed="false">
      <c r="A98" s="201"/>
      <c r="B98" s="262" t="s">
        <v>360</v>
      </c>
      <c r="C98" s="262"/>
      <c r="D98" s="262"/>
      <c r="E98" s="264"/>
      <c r="F98" s="264"/>
      <c r="G98" s="264"/>
      <c r="H98" s="264"/>
      <c r="I98" s="270"/>
    </row>
    <row r="99" s="28" customFormat="true" ht="12.75" hidden="false" customHeight="false" outlineLevel="0" collapsed="false">
      <c r="A99" s="201"/>
      <c r="B99" s="272" t="s">
        <v>196</v>
      </c>
      <c r="C99" s="272"/>
      <c r="D99" s="272"/>
      <c r="E99" s="264"/>
      <c r="F99" s="264"/>
      <c r="G99" s="264"/>
      <c r="H99" s="264"/>
      <c r="I99" s="270"/>
    </row>
    <row r="100" s="28" customFormat="true" ht="12.75" hidden="false" customHeight="false" outlineLevel="0" collapsed="false">
      <c r="A100" s="201"/>
      <c r="B100" s="280" t="s">
        <v>250</v>
      </c>
      <c r="C100" s="280"/>
      <c r="D100" s="280"/>
      <c r="E100" s="289"/>
      <c r="F100" s="289"/>
      <c r="G100" s="289"/>
      <c r="H100" s="289"/>
      <c r="I100" s="270"/>
    </row>
    <row r="101" s="28" customFormat="true" ht="12.75" hidden="false" customHeight="false" outlineLevel="0" collapsed="false">
      <c r="A101" s="201"/>
      <c r="B101" s="280" t="s">
        <v>251</v>
      </c>
      <c r="C101" s="280"/>
      <c r="D101" s="280"/>
      <c r="E101" s="289"/>
      <c r="F101" s="289"/>
      <c r="G101" s="289"/>
      <c r="H101" s="289"/>
      <c r="I101" s="270"/>
    </row>
    <row r="102" s="28" customFormat="true" ht="22.15" hidden="false" customHeight="true" outlineLevel="0" collapsed="false">
      <c r="A102" s="201" t="s">
        <v>254</v>
      </c>
      <c r="B102" s="286" t="s">
        <v>376</v>
      </c>
      <c r="C102" s="286"/>
      <c r="D102" s="286"/>
      <c r="E102" s="286"/>
      <c r="F102" s="286"/>
      <c r="G102" s="286"/>
      <c r="H102" s="286"/>
      <c r="I102" s="270"/>
    </row>
    <row r="103" s="28" customFormat="true" ht="16.15" hidden="false" customHeight="true" outlineLevel="0" collapsed="false">
      <c r="A103" s="201"/>
      <c r="B103" s="272" t="s">
        <v>192</v>
      </c>
      <c r="C103" s="272"/>
      <c r="D103" s="272"/>
      <c r="E103" s="284" t="n">
        <f aca="false">SUM(E104:E109)</f>
        <v>2550.6</v>
      </c>
      <c r="F103" s="284" t="n">
        <f aca="false">SUM(F104:F109)</f>
        <v>2145.6</v>
      </c>
      <c r="G103" s="284" t="n">
        <f aca="false">SUM(G104:G109)</f>
        <v>2175.569</v>
      </c>
      <c r="H103" s="284" t="n">
        <f aca="false">SUM(H104:H109)</f>
        <v>2175.569</v>
      </c>
      <c r="I103" s="270"/>
    </row>
    <row r="104" s="28" customFormat="true" ht="12.75" hidden="false" customHeight="false" outlineLevel="0" collapsed="false">
      <c r="A104" s="201"/>
      <c r="B104" s="272" t="s">
        <v>185</v>
      </c>
      <c r="C104" s="272"/>
      <c r="D104" s="272"/>
      <c r="E104" s="264" t="n">
        <f aca="false">E113+E124</f>
        <v>0</v>
      </c>
      <c r="F104" s="264" t="n">
        <f aca="false">F113+F124</f>
        <v>0</v>
      </c>
      <c r="G104" s="264" t="n">
        <f aca="false">G113+G124</f>
        <v>0</v>
      </c>
      <c r="H104" s="264" t="n">
        <f aca="false">H113+H124</f>
        <v>0</v>
      </c>
      <c r="I104" s="270"/>
    </row>
    <row r="105" s="28" customFormat="true" ht="12.75" hidden="false" customHeight="false" outlineLevel="0" collapsed="false">
      <c r="A105" s="201"/>
      <c r="B105" s="272" t="s">
        <v>186</v>
      </c>
      <c r="C105" s="272"/>
      <c r="D105" s="272"/>
      <c r="E105" s="264" t="n">
        <f aca="false">E114+E125</f>
        <v>1945</v>
      </c>
      <c r="F105" s="264" t="n">
        <f aca="false">F114+F125</f>
        <v>1540</v>
      </c>
      <c r="G105" s="264" t="n">
        <f aca="false">G114+G125</f>
        <v>1540</v>
      </c>
      <c r="H105" s="264" t="n">
        <f aca="false">H114+H125</f>
        <v>1540</v>
      </c>
      <c r="I105" s="270"/>
    </row>
    <row r="106" s="28" customFormat="true" ht="12.75" hidden="false" customHeight="false" outlineLevel="0" collapsed="false">
      <c r="A106" s="201"/>
      <c r="B106" s="272" t="s">
        <v>187</v>
      </c>
      <c r="C106" s="272"/>
      <c r="D106" s="272"/>
      <c r="E106" s="264" t="n">
        <f aca="false">E115+E126</f>
        <v>605.6</v>
      </c>
      <c r="F106" s="264" t="n">
        <f aca="false">F115+F126</f>
        <v>605.6</v>
      </c>
      <c r="G106" s="264" t="n">
        <f aca="false">G115+G126</f>
        <v>635.569</v>
      </c>
      <c r="H106" s="264" t="n">
        <f aca="false">H115+H126</f>
        <v>635.569</v>
      </c>
      <c r="I106" s="270"/>
    </row>
    <row r="107" s="28" customFormat="true" ht="12.75" hidden="false" customHeight="false" outlineLevel="0" collapsed="false">
      <c r="A107" s="201"/>
      <c r="B107" s="262" t="s">
        <v>188</v>
      </c>
      <c r="C107" s="262"/>
      <c r="D107" s="262"/>
      <c r="E107" s="264" t="n">
        <f aca="false">E116+E127</f>
        <v>0</v>
      </c>
      <c r="F107" s="264" t="n">
        <f aca="false">F116+F127</f>
        <v>0</v>
      </c>
      <c r="G107" s="264" t="n">
        <f aca="false">G116+G127</f>
        <v>0</v>
      </c>
      <c r="H107" s="264" t="n">
        <f aca="false">H116+H127</f>
        <v>0</v>
      </c>
      <c r="I107" s="270"/>
    </row>
    <row r="108" s="28" customFormat="true" ht="16.5" hidden="false" customHeight="false" outlineLevel="0" collapsed="false">
      <c r="A108" s="201"/>
      <c r="B108" s="262" t="s">
        <v>364</v>
      </c>
      <c r="C108" s="262"/>
      <c r="D108" s="262"/>
      <c r="E108" s="264" t="n">
        <f aca="false">E117+E128</f>
        <v>0</v>
      </c>
      <c r="F108" s="264" t="n">
        <f aca="false">F117+F128</f>
        <v>0</v>
      </c>
      <c r="G108" s="264" t="n">
        <f aca="false">G117+G128</f>
        <v>0</v>
      </c>
      <c r="H108" s="264" t="n">
        <f aca="false">H117+H128</f>
        <v>0</v>
      </c>
      <c r="I108" s="270"/>
    </row>
    <row r="109" s="28" customFormat="true" ht="14.45" hidden="false" customHeight="true" outlineLevel="0" collapsed="false">
      <c r="A109" s="201"/>
      <c r="B109" s="262" t="s">
        <v>360</v>
      </c>
      <c r="C109" s="262"/>
      <c r="D109" s="262"/>
      <c r="E109" s="264" t="n">
        <f aca="false">E118+E129</f>
        <v>0</v>
      </c>
      <c r="F109" s="264" t="n">
        <f aca="false">F118+F129</f>
        <v>0</v>
      </c>
      <c r="G109" s="264" t="n">
        <f aca="false">G118+G129</f>
        <v>0</v>
      </c>
      <c r="H109" s="264" t="n">
        <f aca="false">H118+H129</f>
        <v>0</v>
      </c>
      <c r="I109" s="270"/>
    </row>
    <row r="110" s="28" customFormat="true" ht="27.6" hidden="false" customHeight="true" outlineLevel="0" collapsed="false">
      <c r="A110" s="201"/>
      <c r="B110" s="272" t="s">
        <v>196</v>
      </c>
      <c r="C110" s="272"/>
      <c r="D110" s="272"/>
      <c r="E110" s="264"/>
      <c r="F110" s="264"/>
      <c r="G110" s="264"/>
      <c r="H110" s="264"/>
      <c r="I110" s="270"/>
    </row>
    <row r="111" s="28" customFormat="true" ht="27.6" hidden="false" customHeight="true" outlineLevel="0" collapsed="false">
      <c r="A111" s="201" t="s">
        <v>377</v>
      </c>
      <c r="B111" s="286" t="s">
        <v>378</v>
      </c>
      <c r="C111" s="286"/>
      <c r="D111" s="286"/>
      <c r="E111" s="286"/>
      <c r="F111" s="286"/>
      <c r="G111" s="286"/>
      <c r="H111" s="286"/>
      <c r="I111" s="270"/>
    </row>
    <row r="112" s="28" customFormat="true" ht="17.45" hidden="false" customHeight="true" outlineLevel="0" collapsed="false">
      <c r="A112" s="201"/>
      <c r="B112" s="272" t="s">
        <v>192</v>
      </c>
      <c r="C112" s="272"/>
      <c r="D112" s="272"/>
      <c r="E112" s="264" t="n">
        <f aca="false">SUM(E113:E118)</f>
        <v>2045.6</v>
      </c>
      <c r="F112" s="264" t="n">
        <f aca="false">SUM(F113:F118)</f>
        <v>2045.6</v>
      </c>
      <c r="G112" s="264" t="n">
        <f aca="false">SUM(G113:G118)</f>
        <v>2075.569</v>
      </c>
      <c r="H112" s="264" t="n">
        <f aca="false">SUM(H113:H118)</f>
        <v>2075.569</v>
      </c>
      <c r="I112" s="270"/>
    </row>
    <row r="113" s="28" customFormat="true" ht="12.75" hidden="false" customHeight="false" outlineLevel="0" collapsed="false">
      <c r="A113" s="201"/>
      <c r="B113" s="272" t="s">
        <v>185</v>
      </c>
      <c r="C113" s="272"/>
      <c r="D113" s="272"/>
      <c r="E113" s="264" t="n">
        <v>0</v>
      </c>
      <c r="F113" s="264" t="n">
        <v>0</v>
      </c>
      <c r="G113" s="264" t="n">
        <v>0</v>
      </c>
      <c r="H113" s="264" t="n">
        <v>0</v>
      </c>
      <c r="I113" s="270"/>
    </row>
    <row r="114" s="28" customFormat="true" ht="12.75" hidden="false" customHeight="false" outlineLevel="0" collapsed="false">
      <c r="A114" s="201"/>
      <c r="B114" s="272" t="s">
        <v>186</v>
      </c>
      <c r="C114" s="272"/>
      <c r="D114" s="272"/>
      <c r="E114" s="287" t="n">
        <v>1445</v>
      </c>
      <c r="F114" s="264" t="n">
        <v>1445</v>
      </c>
      <c r="G114" s="264" t="n">
        <v>1445</v>
      </c>
      <c r="H114" s="264" t="n">
        <v>1445</v>
      </c>
      <c r="I114" s="270"/>
    </row>
    <row r="115" s="28" customFormat="true" ht="12.75" hidden="false" customHeight="false" outlineLevel="0" collapsed="false">
      <c r="A115" s="201"/>
      <c r="B115" s="272" t="s">
        <v>187</v>
      </c>
      <c r="C115" s="272"/>
      <c r="D115" s="272"/>
      <c r="E115" s="291" t="n">
        <v>600.6</v>
      </c>
      <c r="F115" s="264" t="n">
        <v>600.6</v>
      </c>
      <c r="G115" s="264" t="n">
        <v>630.569</v>
      </c>
      <c r="H115" s="264" t="n">
        <v>630.569</v>
      </c>
      <c r="I115" s="270"/>
    </row>
    <row r="116" s="28" customFormat="true" ht="12.75" hidden="false" customHeight="false" outlineLevel="0" collapsed="false">
      <c r="A116" s="201"/>
      <c r="B116" s="262" t="s">
        <v>188</v>
      </c>
      <c r="C116" s="262"/>
      <c r="D116" s="262"/>
      <c r="E116" s="264" t="n">
        <v>0</v>
      </c>
      <c r="F116" s="264" t="n">
        <v>0</v>
      </c>
      <c r="G116" s="264" t="n">
        <v>0</v>
      </c>
      <c r="H116" s="264" t="n">
        <v>0</v>
      </c>
      <c r="I116" s="270"/>
    </row>
    <row r="117" s="28" customFormat="true" ht="16.5" hidden="false" customHeight="false" outlineLevel="0" collapsed="false">
      <c r="A117" s="201"/>
      <c r="B117" s="262" t="s">
        <v>364</v>
      </c>
      <c r="C117" s="262"/>
      <c r="D117" s="262"/>
      <c r="E117" s="264"/>
      <c r="F117" s="264"/>
      <c r="G117" s="264"/>
      <c r="H117" s="264"/>
      <c r="I117" s="270"/>
    </row>
    <row r="118" s="28" customFormat="true" ht="16.15" hidden="false" customHeight="true" outlineLevel="0" collapsed="false">
      <c r="A118" s="201"/>
      <c r="B118" s="262" t="s">
        <v>360</v>
      </c>
      <c r="C118" s="262"/>
      <c r="D118" s="262"/>
      <c r="E118" s="264" t="n">
        <v>0</v>
      </c>
      <c r="F118" s="264" t="n">
        <v>0</v>
      </c>
      <c r="G118" s="264" t="n">
        <v>0</v>
      </c>
      <c r="H118" s="264" t="n">
        <v>0</v>
      </c>
      <c r="I118" s="270"/>
    </row>
    <row r="119" s="28" customFormat="true" ht="35.25" hidden="false" customHeight="true" outlineLevel="0" collapsed="false">
      <c r="A119" s="201"/>
      <c r="B119" s="288" t="s">
        <v>379</v>
      </c>
      <c r="C119" s="288"/>
      <c r="D119" s="288"/>
      <c r="E119" s="288"/>
      <c r="F119" s="288"/>
      <c r="G119" s="288"/>
      <c r="H119" s="288"/>
      <c r="I119" s="270"/>
    </row>
    <row r="120" s="28" customFormat="true" ht="15" hidden="false" customHeight="true" outlineLevel="0" collapsed="false">
      <c r="A120" s="201"/>
      <c r="B120" s="280" t="s">
        <v>250</v>
      </c>
      <c r="C120" s="280"/>
      <c r="D120" s="280"/>
      <c r="E120" s="280"/>
      <c r="F120" s="289"/>
      <c r="G120" s="289"/>
      <c r="H120" s="289"/>
      <c r="I120" s="270"/>
    </row>
    <row r="121" s="28" customFormat="true" ht="28.15" hidden="false" customHeight="true" outlineLevel="0" collapsed="false">
      <c r="A121" s="201"/>
      <c r="B121" s="292" t="s">
        <v>380</v>
      </c>
      <c r="C121" s="292"/>
      <c r="D121" s="292"/>
      <c r="E121" s="292"/>
      <c r="F121" s="292"/>
      <c r="G121" s="292"/>
      <c r="H121" s="292"/>
      <c r="I121" s="270"/>
    </row>
    <row r="122" s="28" customFormat="true" ht="30.6" hidden="false" customHeight="true" outlineLevel="0" collapsed="false">
      <c r="A122" s="201" t="s">
        <v>381</v>
      </c>
      <c r="B122" s="286" t="s">
        <v>382</v>
      </c>
      <c r="C122" s="286"/>
      <c r="D122" s="286"/>
      <c r="E122" s="286"/>
      <c r="F122" s="286"/>
      <c r="G122" s="286"/>
      <c r="H122" s="286"/>
      <c r="I122" s="270"/>
    </row>
    <row r="123" s="28" customFormat="true" ht="17.45" hidden="false" customHeight="true" outlineLevel="0" collapsed="false">
      <c r="A123" s="201"/>
      <c r="B123" s="272" t="s">
        <v>192</v>
      </c>
      <c r="C123" s="272"/>
      <c r="D123" s="272"/>
      <c r="E123" s="264" t="n">
        <f aca="false">SUM(E124:E129)</f>
        <v>505</v>
      </c>
      <c r="F123" s="264" t="n">
        <f aca="false">SUM(F124:F129)</f>
        <v>100</v>
      </c>
      <c r="G123" s="264" t="n">
        <f aca="false">SUM(G124:G129)</f>
        <v>100</v>
      </c>
      <c r="H123" s="264" t="n">
        <f aca="false">SUM(H124:H129)</f>
        <v>100</v>
      </c>
      <c r="I123" s="270"/>
    </row>
    <row r="124" s="28" customFormat="true" ht="12.75" hidden="false" customHeight="false" outlineLevel="0" collapsed="false">
      <c r="A124" s="201"/>
      <c r="B124" s="272" t="s">
        <v>185</v>
      </c>
      <c r="C124" s="272"/>
      <c r="D124" s="272"/>
      <c r="E124" s="264" t="n">
        <v>0</v>
      </c>
      <c r="F124" s="264" t="n">
        <v>0</v>
      </c>
      <c r="G124" s="264" t="n">
        <v>0</v>
      </c>
      <c r="H124" s="264" t="n">
        <v>0</v>
      </c>
      <c r="I124" s="270"/>
    </row>
    <row r="125" s="28" customFormat="true" ht="12.75" hidden="false" customHeight="false" outlineLevel="0" collapsed="false">
      <c r="A125" s="201"/>
      <c r="B125" s="272" t="s">
        <v>186</v>
      </c>
      <c r="C125" s="272"/>
      <c r="D125" s="272"/>
      <c r="E125" s="287" t="n">
        <v>500</v>
      </c>
      <c r="F125" s="264" t="n">
        <v>95</v>
      </c>
      <c r="G125" s="264" t="n">
        <v>95</v>
      </c>
      <c r="H125" s="264" t="n">
        <v>95</v>
      </c>
      <c r="I125" s="270"/>
    </row>
    <row r="126" s="28" customFormat="true" ht="12.75" hidden="false" customHeight="false" outlineLevel="0" collapsed="false">
      <c r="A126" s="201"/>
      <c r="B126" s="272" t="s">
        <v>187</v>
      </c>
      <c r="C126" s="272"/>
      <c r="D126" s="272"/>
      <c r="E126" s="264" t="n">
        <v>5</v>
      </c>
      <c r="F126" s="264" t="n">
        <v>5</v>
      </c>
      <c r="G126" s="264" t="n">
        <v>5</v>
      </c>
      <c r="H126" s="264" t="n">
        <v>5</v>
      </c>
      <c r="I126" s="270"/>
    </row>
    <row r="127" s="28" customFormat="true" ht="12.75" hidden="false" customHeight="false" outlineLevel="0" collapsed="false">
      <c r="A127" s="201"/>
      <c r="B127" s="262" t="s">
        <v>188</v>
      </c>
      <c r="C127" s="262"/>
      <c r="D127" s="262"/>
      <c r="E127" s="264" t="n">
        <v>0</v>
      </c>
      <c r="F127" s="264" t="n">
        <v>0</v>
      </c>
      <c r="G127" s="264" t="n">
        <v>0</v>
      </c>
      <c r="H127" s="264" t="n">
        <v>0</v>
      </c>
      <c r="I127" s="270"/>
    </row>
    <row r="128" s="28" customFormat="true" ht="16.5" hidden="false" customHeight="false" outlineLevel="0" collapsed="false">
      <c r="A128" s="201"/>
      <c r="B128" s="262" t="s">
        <v>364</v>
      </c>
      <c r="C128" s="262"/>
      <c r="D128" s="262"/>
      <c r="E128" s="264"/>
      <c r="F128" s="264"/>
      <c r="G128" s="264"/>
      <c r="H128" s="264"/>
      <c r="I128" s="270"/>
    </row>
    <row r="129" s="28" customFormat="true" ht="15" hidden="false" customHeight="true" outlineLevel="0" collapsed="false">
      <c r="A129" s="201"/>
      <c r="B129" s="262" t="s">
        <v>360</v>
      </c>
      <c r="C129" s="262"/>
      <c r="D129" s="262"/>
      <c r="E129" s="264" t="n">
        <v>0</v>
      </c>
      <c r="F129" s="264" t="n">
        <v>0</v>
      </c>
      <c r="G129" s="264" t="n">
        <v>0</v>
      </c>
      <c r="H129" s="264" t="n">
        <v>0</v>
      </c>
      <c r="I129" s="270"/>
    </row>
    <row r="130" s="28" customFormat="true" ht="15" hidden="false" customHeight="true" outlineLevel="0" collapsed="false">
      <c r="A130" s="201"/>
      <c r="B130" s="272" t="s">
        <v>196</v>
      </c>
      <c r="C130" s="272"/>
      <c r="D130" s="272"/>
      <c r="E130" s="264"/>
      <c r="F130" s="264"/>
      <c r="G130" s="264"/>
      <c r="H130" s="264"/>
      <c r="I130" s="270"/>
    </row>
    <row r="131" s="28" customFormat="true" ht="15" hidden="false" customHeight="true" outlineLevel="0" collapsed="false">
      <c r="A131" s="201"/>
      <c r="B131" s="280" t="s">
        <v>250</v>
      </c>
      <c r="C131" s="280"/>
      <c r="D131" s="280"/>
      <c r="E131" s="289"/>
      <c r="F131" s="289"/>
      <c r="G131" s="289"/>
      <c r="H131" s="289"/>
      <c r="I131" s="270"/>
    </row>
    <row r="132" s="28" customFormat="true" ht="15" hidden="false" customHeight="true" outlineLevel="0" collapsed="false">
      <c r="A132" s="201"/>
      <c r="B132" s="280" t="s">
        <v>251</v>
      </c>
      <c r="C132" s="280"/>
      <c r="D132" s="280"/>
      <c r="E132" s="289"/>
      <c r="F132" s="289"/>
      <c r="G132" s="289"/>
      <c r="H132" s="289"/>
      <c r="I132" s="270"/>
    </row>
    <row r="133" s="28" customFormat="true" ht="18" hidden="false" customHeight="true" outlineLevel="0" collapsed="false">
      <c r="A133" s="201" t="s">
        <v>62</v>
      </c>
      <c r="B133" s="293" t="s">
        <v>383</v>
      </c>
      <c r="C133" s="293"/>
      <c r="D133" s="293"/>
      <c r="E133" s="293"/>
      <c r="F133" s="293"/>
      <c r="G133" s="293"/>
      <c r="H133" s="293"/>
      <c r="I133" s="270"/>
    </row>
    <row r="134" s="28" customFormat="true" ht="45.6" hidden="false" customHeight="true" outlineLevel="0" collapsed="false">
      <c r="A134" s="201"/>
      <c r="B134" s="272" t="s">
        <v>192</v>
      </c>
      <c r="C134" s="272"/>
      <c r="D134" s="272"/>
      <c r="E134" s="264" t="n">
        <f aca="false">SUM(E135:E140)</f>
        <v>758595.283</v>
      </c>
      <c r="F134" s="264" t="n">
        <f aca="false">SUM(F135:F140)</f>
        <v>831217.90025</v>
      </c>
      <c r="G134" s="264" t="n">
        <f aca="false">SUM(G135:G140)</f>
        <v>779804.25724</v>
      </c>
      <c r="H134" s="264" t="n">
        <f aca="false">SUM(H135:H140)</f>
        <v>779804.25724</v>
      </c>
      <c r="I134" s="270"/>
    </row>
    <row r="135" s="28" customFormat="true" ht="12.75" hidden="false" customHeight="false" outlineLevel="0" collapsed="false">
      <c r="A135" s="201"/>
      <c r="B135" s="272" t="s">
        <v>185</v>
      </c>
      <c r="C135" s="272"/>
      <c r="D135" s="272"/>
      <c r="E135" s="264" t="n">
        <f aca="false">E144+E231+E307</f>
        <v>6508.5</v>
      </c>
      <c r="F135" s="264" t="n">
        <f aca="false">F144+F231+F307</f>
        <v>6508.5</v>
      </c>
      <c r="G135" s="264" t="n">
        <f aca="false">G144+G231+G307</f>
        <v>6508.5</v>
      </c>
      <c r="H135" s="264" t="n">
        <f aca="false">H144+H231+H307</f>
        <v>6508.5</v>
      </c>
      <c r="I135" s="270"/>
    </row>
    <row r="136" s="28" customFormat="true" ht="12.75" hidden="false" customHeight="false" outlineLevel="0" collapsed="false">
      <c r="A136" s="201"/>
      <c r="B136" s="272" t="s">
        <v>186</v>
      </c>
      <c r="C136" s="272"/>
      <c r="D136" s="272"/>
      <c r="E136" s="264" t="n">
        <f aca="false">E145+E232+E308</f>
        <v>751961.783</v>
      </c>
      <c r="F136" s="264" t="n">
        <f aca="false">F145+F232+F308</f>
        <v>824584.40025</v>
      </c>
      <c r="G136" s="264" t="n">
        <f aca="false">G145+G232+G308</f>
        <v>773170.75724</v>
      </c>
      <c r="H136" s="264" t="n">
        <f aca="false">H145+H232+H308</f>
        <v>773170.75724</v>
      </c>
      <c r="I136" s="270"/>
    </row>
    <row r="137" s="28" customFormat="true" ht="12.75" hidden="false" customHeight="false" outlineLevel="0" collapsed="false">
      <c r="A137" s="201"/>
      <c r="B137" s="272" t="s">
        <v>187</v>
      </c>
      <c r="C137" s="272"/>
      <c r="D137" s="272"/>
      <c r="E137" s="264" t="n">
        <f aca="false">E146+E233+E309</f>
        <v>125</v>
      </c>
      <c r="F137" s="264" t="n">
        <f aca="false">F146+F233+F309</f>
        <v>125</v>
      </c>
      <c r="G137" s="264" t="n">
        <f aca="false">G146+G233+G309</f>
        <v>125</v>
      </c>
      <c r="H137" s="264" t="n">
        <f aca="false">H146+H233+H309</f>
        <v>125</v>
      </c>
      <c r="I137" s="270"/>
    </row>
    <row r="138" s="28" customFormat="true" ht="12.75" hidden="false" customHeight="false" outlineLevel="0" collapsed="false">
      <c r="A138" s="201"/>
      <c r="B138" s="262" t="s">
        <v>188</v>
      </c>
      <c r="C138" s="262"/>
      <c r="D138" s="262"/>
      <c r="E138" s="264" t="n">
        <f aca="false">E147+E234+E310</f>
        <v>0</v>
      </c>
      <c r="F138" s="264" t="n">
        <f aca="false">F147+F234+F310</f>
        <v>0</v>
      </c>
      <c r="G138" s="264" t="n">
        <f aca="false">G147+G234+G310</f>
        <v>0</v>
      </c>
      <c r="H138" s="264" t="n">
        <f aca="false">H147+H234+H310</f>
        <v>0</v>
      </c>
      <c r="I138" s="270"/>
    </row>
    <row r="139" s="28" customFormat="true" ht="16.5" hidden="false" customHeight="false" outlineLevel="0" collapsed="false">
      <c r="A139" s="201"/>
      <c r="B139" s="262" t="s">
        <v>364</v>
      </c>
      <c r="C139" s="262"/>
      <c r="D139" s="262"/>
      <c r="E139" s="264" t="n">
        <f aca="false">E148+E235+E311</f>
        <v>0</v>
      </c>
      <c r="F139" s="264" t="n">
        <f aca="false">F148+F235+F311</f>
        <v>0</v>
      </c>
      <c r="G139" s="264" t="n">
        <f aca="false">G148+G235+G311</f>
        <v>0</v>
      </c>
      <c r="H139" s="264" t="n">
        <f aca="false">H148+H235+H311</f>
        <v>0</v>
      </c>
      <c r="I139" s="270"/>
    </row>
    <row r="140" s="28" customFormat="true" ht="15.6" hidden="false" customHeight="true" outlineLevel="0" collapsed="false">
      <c r="A140" s="201"/>
      <c r="B140" s="262" t="s">
        <v>360</v>
      </c>
      <c r="C140" s="262"/>
      <c r="D140" s="262"/>
      <c r="E140" s="264" t="n">
        <f aca="false">E149+E236+E312</f>
        <v>0</v>
      </c>
      <c r="F140" s="264" t="n">
        <f aca="false">F149+F236+F312</f>
        <v>0</v>
      </c>
      <c r="G140" s="264" t="n">
        <f aca="false">G149+G236+G312</f>
        <v>0</v>
      </c>
      <c r="H140" s="264" t="n">
        <f aca="false">H149+H236+H312</f>
        <v>0</v>
      </c>
      <c r="I140" s="270"/>
    </row>
    <row r="141" s="28" customFormat="true" ht="28.5" hidden="false" customHeight="true" outlineLevel="0" collapsed="false">
      <c r="A141" s="201"/>
      <c r="B141" s="272" t="s">
        <v>196</v>
      </c>
      <c r="C141" s="272"/>
      <c r="D141" s="272"/>
      <c r="E141" s="272"/>
      <c r="F141" s="264"/>
      <c r="G141" s="264"/>
      <c r="H141" s="264"/>
      <c r="I141" s="270"/>
    </row>
    <row r="142" s="28" customFormat="true" ht="20.45" hidden="false" customHeight="true" outlineLevel="0" collapsed="false">
      <c r="A142" s="201" t="s">
        <v>120</v>
      </c>
      <c r="B142" s="286" t="s">
        <v>384</v>
      </c>
      <c r="C142" s="286"/>
      <c r="D142" s="286"/>
      <c r="E142" s="286"/>
      <c r="F142" s="286"/>
      <c r="G142" s="286"/>
      <c r="H142" s="286"/>
      <c r="I142" s="270"/>
    </row>
    <row r="143" s="28" customFormat="true" ht="17.45" hidden="false" customHeight="true" outlineLevel="0" collapsed="false">
      <c r="A143" s="201"/>
      <c r="B143" s="272" t="s">
        <v>192</v>
      </c>
      <c r="C143" s="272"/>
      <c r="D143" s="272"/>
      <c r="E143" s="264" t="n">
        <f aca="false">SUM(E144:E149)</f>
        <v>20205.159</v>
      </c>
      <c r="F143" s="264" t="n">
        <f aca="false">SUM(F144:F149)</f>
        <v>11402.54132</v>
      </c>
      <c r="G143" s="264" t="n">
        <f aca="false">SUM(G144:G149)</f>
        <v>11393.32171</v>
      </c>
      <c r="H143" s="264" t="n">
        <f aca="false">SUM(H144:H149)</f>
        <v>11393.32171</v>
      </c>
      <c r="I143" s="270"/>
    </row>
    <row r="144" s="28" customFormat="true" ht="12.75" hidden="false" customHeight="false" outlineLevel="0" collapsed="false">
      <c r="A144" s="201"/>
      <c r="B144" s="272" t="s">
        <v>185</v>
      </c>
      <c r="C144" s="272"/>
      <c r="D144" s="272"/>
      <c r="E144" s="264" t="n">
        <f aca="false">E153+E164+E176+E187+E198+E209+E220</f>
        <v>0</v>
      </c>
      <c r="F144" s="264" t="n">
        <f aca="false">F153+F164+F176+F187+F198+F209+F220</f>
        <v>0</v>
      </c>
      <c r="G144" s="264" t="n">
        <f aca="false">G153+G164+G176+G187+G198+G209+G220</f>
        <v>0</v>
      </c>
      <c r="H144" s="264" t="n">
        <f aca="false">H153+H164+H176+H187+H198+H209+H220</f>
        <v>0</v>
      </c>
      <c r="I144" s="270"/>
    </row>
    <row r="145" s="28" customFormat="true" ht="12.75" hidden="false" customHeight="false" outlineLevel="0" collapsed="false">
      <c r="A145" s="201"/>
      <c r="B145" s="272" t="s">
        <v>186</v>
      </c>
      <c r="C145" s="272"/>
      <c r="D145" s="272"/>
      <c r="E145" s="264" t="n">
        <f aca="false">E154+E165+E177+E188+E199+E210+E221</f>
        <v>20205.159</v>
      </c>
      <c r="F145" s="264" t="n">
        <f aca="false">F154+F165+F177+F188+F199+F210+F221</f>
        <v>11402.54132</v>
      </c>
      <c r="G145" s="264" t="n">
        <f aca="false">G154+G165+G177+G188+G199+G210+G221</f>
        <v>11393.32171</v>
      </c>
      <c r="H145" s="264" t="n">
        <f aca="false">H154+H165+H177+H188+H199+H210+H221</f>
        <v>11393.32171</v>
      </c>
      <c r="I145" s="270"/>
    </row>
    <row r="146" s="28" customFormat="true" ht="12.75" hidden="false" customHeight="false" outlineLevel="0" collapsed="false">
      <c r="A146" s="201"/>
      <c r="B146" s="272" t="s">
        <v>187</v>
      </c>
      <c r="C146" s="272"/>
      <c r="D146" s="272"/>
      <c r="E146" s="264" t="n">
        <f aca="false">E155+E166+E178+E189+E200+E211+E222</f>
        <v>0</v>
      </c>
      <c r="F146" s="264" t="n">
        <f aca="false">F155+F166+F178+F189+F200+F211+F222</f>
        <v>0</v>
      </c>
      <c r="G146" s="264" t="n">
        <f aca="false">G155+G166+G178+G189+G200+G211+G222</f>
        <v>0</v>
      </c>
      <c r="H146" s="264"/>
      <c r="I146" s="270"/>
    </row>
    <row r="147" s="28" customFormat="true" ht="12.75" hidden="false" customHeight="false" outlineLevel="0" collapsed="false">
      <c r="A147" s="201"/>
      <c r="B147" s="262" t="s">
        <v>188</v>
      </c>
      <c r="C147" s="262"/>
      <c r="D147" s="262"/>
      <c r="E147" s="264" t="n">
        <f aca="false">E156+E167+E179+E190+E201+E212+E223</f>
        <v>0</v>
      </c>
      <c r="F147" s="264" t="n">
        <f aca="false">F156+F167+F179+F190+F201+F212+F223</f>
        <v>0</v>
      </c>
      <c r="G147" s="264" t="n">
        <f aca="false">G156+G167+G179+G190+G201+G212+G223</f>
        <v>0</v>
      </c>
      <c r="H147" s="264" t="n">
        <f aca="false">H156+H167+H179+H190+H201+H212+H223</f>
        <v>0</v>
      </c>
      <c r="I147" s="270"/>
    </row>
    <row r="148" s="28" customFormat="true" ht="16.5" hidden="false" customHeight="false" outlineLevel="0" collapsed="false">
      <c r="A148" s="201"/>
      <c r="B148" s="262" t="s">
        <v>364</v>
      </c>
      <c r="C148" s="262"/>
      <c r="D148" s="262"/>
      <c r="E148" s="264"/>
      <c r="F148" s="264"/>
      <c r="G148" s="264"/>
      <c r="H148" s="264"/>
      <c r="I148" s="270"/>
    </row>
    <row r="149" s="28" customFormat="true" ht="12.75" hidden="false" customHeight="false" outlineLevel="0" collapsed="false">
      <c r="A149" s="201"/>
      <c r="B149" s="262" t="s">
        <v>360</v>
      </c>
      <c r="C149" s="262"/>
      <c r="D149" s="262"/>
      <c r="E149" s="264" t="n">
        <f aca="false">E158+E169+E181+E192+E203+E214+E225</f>
        <v>0</v>
      </c>
      <c r="F149" s="264" t="n">
        <f aca="false">F158+F169+F181+F192+F203+F214+F225</f>
        <v>0</v>
      </c>
      <c r="G149" s="264" t="n">
        <f aca="false">G158+G169+G181+G192+G203+G214+G225</f>
        <v>0</v>
      </c>
      <c r="H149" s="264" t="n">
        <f aca="false">H158+H169+H181+H192+H203+H214+H225</f>
        <v>0</v>
      </c>
      <c r="I149" s="270"/>
    </row>
    <row r="150" s="28" customFormat="true" ht="32.45" hidden="false" customHeight="true" outlineLevel="0" collapsed="false">
      <c r="A150" s="201"/>
      <c r="B150" s="272" t="s">
        <v>196</v>
      </c>
      <c r="C150" s="272"/>
      <c r="D150" s="272"/>
      <c r="E150" s="272"/>
      <c r="F150" s="264"/>
      <c r="G150" s="264"/>
      <c r="H150" s="264"/>
      <c r="I150" s="270"/>
    </row>
    <row r="151" s="28" customFormat="true" ht="28.15" hidden="false" customHeight="true" outlineLevel="0" collapsed="false">
      <c r="A151" s="201" t="s">
        <v>385</v>
      </c>
      <c r="B151" s="286" t="s">
        <v>386</v>
      </c>
      <c r="C151" s="286"/>
      <c r="D151" s="286"/>
      <c r="E151" s="286"/>
      <c r="F151" s="286"/>
      <c r="G151" s="286"/>
      <c r="H151" s="286"/>
      <c r="I151" s="270"/>
    </row>
    <row r="152" s="28" customFormat="true" ht="19.15" hidden="false" customHeight="true" outlineLevel="0" collapsed="false">
      <c r="A152" s="201"/>
      <c r="B152" s="272" t="s">
        <v>192</v>
      </c>
      <c r="C152" s="272"/>
      <c r="D152" s="272"/>
      <c r="E152" s="264" t="n">
        <f aca="false">SUM(E153:E158)</f>
        <v>4200</v>
      </c>
      <c r="F152" s="264" t="n">
        <f aca="false">SUM(F153:F158)</f>
        <v>4200</v>
      </c>
      <c r="G152" s="264" t="n">
        <f aca="false">SUM(G153:G158)</f>
        <v>4200</v>
      </c>
      <c r="H152" s="264" t="n">
        <f aca="false">SUM(H153:H158)</f>
        <v>4200</v>
      </c>
      <c r="I152" s="270"/>
    </row>
    <row r="153" s="28" customFormat="true" ht="12.75" hidden="false" customHeight="false" outlineLevel="0" collapsed="false">
      <c r="A153" s="201"/>
      <c r="B153" s="272" t="s">
        <v>185</v>
      </c>
      <c r="C153" s="272"/>
      <c r="D153" s="272"/>
      <c r="E153" s="264" t="n">
        <v>0</v>
      </c>
      <c r="F153" s="264" t="n">
        <v>0</v>
      </c>
      <c r="G153" s="264" t="n">
        <v>0</v>
      </c>
      <c r="H153" s="264" t="n">
        <v>0</v>
      </c>
      <c r="I153" s="270"/>
    </row>
    <row r="154" s="28" customFormat="true" ht="12.75" hidden="false" customHeight="false" outlineLevel="0" collapsed="false">
      <c r="A154" s="201"/>
      <c r="B154" s="272" t="s">
        <v>186</v>
      </c>
      <c r="C154" s="272"/>
      <c r="D154" s="272"/>
      <c r="E154" s="264" t="n">
        <v>4200</v>
      </c>
      <c r="F154" s="264" t="n">
        <v>4200</v>
      </c>
      <c r="G154" s="264" t="n">
        <v>4200</v>
      </c>
      <c r="H154" s="264" t="n">
        <v>4200</v>
      </c>
      <c r="I154" s="270"/>
    </row>
    <row r="155" s="28" customFormat="true" ht="12.75" hidden="false" customHeight="false" outlineLevel="0" collapsed="false">
      <c r="A155" s="201"/>
      <c r="B155" s="272" t="s">
        <v>187</v>
      </c>
      <c r="C155" s="272"/>
      <c r="D155" s="272"/>
      <c r="E155" s="264" t="n">
        <v>0</v>
      </c>
      <c r="F155" s="264" t="n">
        <v>0</v>
      </c>
      <c r="G155" s="264" t="n">
        <v>0</v>
      </c>
      <c r="H155" s="264" t="n">
        <v>0</v>
      </c>
      <c r="I155" s="270"/>
    </row>
    <row r="156" s="28" customFormat="true" ht="12.75" hidden="false" customHeight="false" outlineLevel="0" collapsed="false">
      <c r="A156" s="201"/>
      <c r="B156" s="262" t="s">
        <v>188</v>
      </c>
      <c r="C156" s="262"/>
      <c r="D156" s="262"/>
      <c r="E156" s="264" t="n">
        <v>0</v>
      </c>
      <c r="F156" s="264" t="n">
        <v>0</v>
      </c>
      <c r="G156" s="264" t="n">
        <v>0</v>
      </c>
      <c r="H156" s="264" t="n">
        <v>0</v>
      </c>
      <c r="I156" s="270"/>
    </row>
    <row r="157" s="28" customFormat="true" ht="16.5" hidden="false" customHeight="false" outlineLevel="0" collapsed="false">
      <c r="A157" s="201"/>
      <c r="B157" s="262" t="s">
        <v>364</v>
      </c>
      <c r="C157" s="262"/>
      <c r="D157" s="262"/>
      <c r="E157" s="264"/>
      <c r="F157" s="264"/>
      <c r="G157" s="264"/>
      <c r="H157" s="264"/>
      <c r="I157" s="270"/>
    </row>
    <row r="158" s="28" customFormat="true" ht="12.75" hidden="false" customHeight="false" outlineLevel="0" collapsed="false">
      <c r="A158" s="201"/>
      <c r="B158" s="262" t="s">
        <v>360</v>
      </c>
      <c r="C158" s="262"/>
      <c r="D158" s="262"/>
      <c r="E158" s="264" t="n">
        <v>0</v>
      </c>
      <c r="F158" s="264" t="n">
        <v>0</v>
      </c>
      <c r="G158" s="264" t="n">
        <v>0</v>
      </c>
      <c r="H158" s="264" t="n">
        <v>0</v>
      </c>
      <c r="I158" s="270"/>
    </row>
    <row r="159" s="28" customFormat="true" ht="15" hidden="false" customHeight="true" outlineLevel="0" collapsed="false">
      <c r="A159" s="201"/>
      <c r="B159" s="272" t="s">
        <v>196</v>
      </c>
      <c r="C159" s="272"/>
      <c r="D159" s="272"/>
      <c r="E159" s="272"/>
      <c r="F159" s="264"/>
      <c r="G159" s="264"/>
      <c r="H159" s="264"/>
      <c r="I159" s="270"/>
    </row>
    <row r="160" s="28" customFormat="true" ht="14.45" hidden="false" customHeight="true" outlineLevel="0" collapsed="false">
      <c r="A160" s="201"/>
      <c r="B160" s="280" t="s">
        <v>250</v>
      </c>
      <c r="C160" s="280"/>
      <c r="D160" s="280"/>
      <c r="E160" s="280"/>
      <c r="F160" s="289"/>
      <c r="G160" s="289"/>
      <c r="H160" s="289"/>
      <c r="I160" s="270"/>
    </row>
    <row r="161" s="28" customFormat="true" ht="14.45" hidden="false" customHeight="true" outlineLevel="0" collapsed="false">
      <c r="A161" s="201"/>
      <c r="B161" s="280" t="s">
        <v>251</v>
      </c>
      <c r="C161" s="280"/>
      <c r="D161" s="280"/>
      <c r="E161" s="280"/>
      <c r="F161" s="289"/>
      <c r="G161" s="289"/>
      <c r="H161" s="289"/>
      <c r="I161" s="270"/>
    </row>
    <row r="162" s="28" customFormat="true" ht="44.45" hidden="false" customHeight="true" outlineLevel="0" collapsed="false">
      <c r="A162" s="201" t="s">
        <v>387</v>
      </c>
      <c r="B162" s="286" t="s">
        <v>388</v>
      </c>
      <c r="C162" s="286"/>
      <c r="D162" s="286"/>
      <c r="E162" s="286"/>
      <c r="F162" s="286"/>
      <c r="G162" s="286"/>
      <c r="H162" s="286"/>
      <c r="I162" s="270"/>
    </row>
    <row r="163" s="28" customFormat="true" ht="19.9" hidden="false" customHeight="true" outlineLevel="0" collapsed="false">
      <c r="A163" s="201"/>
      <c r="B163" s="272" t="s">
        <v>192</v>
      </c>
      <c r="C163" s="272"/>
      <c r="D163" s="272"/>
      <c r="E163" s="264" t="n">
        <f aca="false">SUM(E164:E169)</f>
        <v>805.159</v>
      </c>
      <c r="F163" s="264" t="n">
        <f aca="false">SUM(F164:F169)</f>
        <v>805.159</v>
      </c>
      <c r="G163" s="264" t="n">
        <f aca="false">SUM(G164:G169)</f>
        <v>805.159</v>
      </c>
      <c r="H163" s="264" t="n">
        <f aca="false">SUM(H164:H169)</f>
        <v>805.159</v>
      </c>
      <c r="I163" s="270"/>
    </row>
    <row r="164" s="28" customFormat="true" ht="12.75" hidden="false" customHeight="false" outlineLevel="0" collapsed="false">
      <c r="A164" s="201"/>
      <c r="B164" s="272" t="s">
        <v>185</v>
      </c>
      <c r="C164" s="272"/>
      <c r="D164" s="272"/>
      <c r="E164" s="264" t="n">
        <v>0</v>
      </c>
      <c r="F164" s="264" t="n">
        <v>0</v>
      </c>
      <c r="G164" s="264" t="n">
        <v>0</v>
      </c>
      <c r="H164" s="264" t="n">
        <v>0</v>
      </c>
      <c r="I164" s="270"/>
    </row>
    <row r="165" s="28" customFormat="true" ht="12.75" hidden="false" customHeight="false" outlineLevel="0" collapsed="false">
      <c r="A165" s="201"/>
      <c r="B165" s="272" t="s">
        <v>186</v>
      </c>
      <c r="C165" s="272"/>
      <c r="D165" s="272"/>
      <c r="E165" s="264" t="n">
        <v>805.159</v>
      </c>
      <c r="F165" s="264" t="n">
        <v>805.159</v>
      </c>
      <c r="G165" s="264" t="n">
        <v>805.159</v>
      </c>
      <c r="H165" s="264" t="n">
        <v>805.159</v>
      </c>
      <c r="I165" s="270"/>
    </row>
    <row r="166" s="28" customFormat="true" ht="12.75" hidden="false" customHeight="false" outlineLevel="0" collapsed="false">
      <c r="A166" s="201"/>
      <c r="B166" s="272" t="s">
        <v>187</v>
      </c>
      <c r="C166" s="272"/>
      <c r="D166" s="272"/>
      <c r="E166" s="264" t="n">
        <v>0</v>
      </c>
      <c r="F166" s="264" t="n">
        <v>0</v>
      </c>
      <c r="G166" s="264" t="n">
        <v>0</v>
      </c>
      <c r="H166" s="264" t="n">
        <v>0</v>
      </c>
      <c r="I166" s="270"/>
    </row>
    <row r="167" s="28" customFormat="true" ht="12.75" hidden="false" customHeight="false" outlineLevel="0" collapsed="false">
      <c r="A167" s="201"/>
      <c r="B167" s="262" t="s">
        <v>188</v>
      </c>
      <c r="C167" s="262"/>
      <c r="D167" s="262"/>
      <c r="E167" s="264" t="n">
        <v>0</v>
      </c>
      <c r="F167" s="264" t="n">
        <v>0</v>
      </c>
      <c r="G167" s="264" t="n">
        <v>0</v>
      </c>
      <c r="H167" s="264" t="n">
        <v>0</v>
      </c>
      <c r="I167" s="270"/>
    </row>
    <row r="168" s="28" customFormat="true" ht="16.5" hidden="false" customHeight="false" outlineLevel="0" collapsed="false">
      <c r="A168" s="201"/>
      <c r="B168" s="262" t="s">
        <v>364</v>
      </c>
      <c r="C168" s="262"/>
      <c r="D168" s="262"/>
      <c r="E168" s="264" t="n">
        <v>0</v>
      </c>
      <c r="F168" s="264" t="n">
        <v>0</v>
      </c>
      <c r="G168" s="264" t="n">
        <v>0</v>
      </c>
      <c r="H168" s="264" t="n">
        <v>0</v>
      </c>
      <c r="I168" s="270"/>
    </row>
    <row r="169" s="28" customFormat="true" ht="12.75" hidden="false" customHeight="false" outlineLevel="0" collapsed="false">
      <c r="A169" s="201"/>
      <c r="B169" s="262" t="s">
        <v>360</v>
      </c>
      <c r="C169" s="262"/>
      <c r="D169" s="262"/>
      <c r="E169" s="264" t="n">
        <v>0</v>
      </c>
      <c r="F169" s="264" t="n">
        <v>0</v>
      </c>
      <c r="G169" s="264" t="n">
        <v>0</v>
      </c>
      <c r="H169" s="264" t="n">
        <v>0</v>
      </c>
      <c r="I169" s="270"/>
    </row>
    <row r="170" s="28" customFormat="true" ht="100.15" hidden="false" customHeight="true" outlineLevel="0" collapsed="false">
      <c r="A170" s="201"/>
      <c r="B170" s="294" t="s">
        <v>389</v>
      </c>
      <c r="C170" s="295"/>
      <c r="D170" s="295"/>
      <c r="E170" s="295"/>
      <c r="F170" s="264"/>
      <c r="G170" s="264"/>
      <c r="H170" s="264"/>
      <c r="I170" s="270"/>
    </row>
    <row r="171" s="28" customFormat="true" ht="87" hidden="false" customHeight="true" outlineLevel="0" collapsed="false">
      <c r="A171" s="201"/>
      <c r="B171" s="294" t="s">
        <v>390</v>
      </c>
      <c r="C171" s="295"/>
      <c r="D171" s="295"/>
      <c r="E171" s="295"/>
      <c r="F171" s="264"/>
      <c r="G171" s="264"/>
      <c r="H171" s="264"/>
      <c r="I171" s="270"/>
    </row>
    <row r="172" s="28" customFormat="true" ht="17.45" hidden="false" customHeight="true" outlineLevel="0" collapsed="false">
      <c r="A172" s="201"/>
      <c r="B172" s="280" t="s">
        <v>250</v>
      </c>
      <c r="C172" s="280"/>
      <c r="D172" s="280"/>
      <c r="E172" s="280"/>
      <c r="F172" s="289"/>
      <c r="G172" s="289"/>
      <c r="H172" s="289"/>
      <c r="I172" s="270"/>
    </row>
    <row r="173" s="28" customFormat="true" ht="17.45" hidden="false" customHeight="true" outlineLevel="0" collapsed="false">
      <c r="A173" s="201"/>
      <c r="B173" s="280" t="s">
        <v>251</v>
      </c>
      <c r="C173" s="280"/>
      <c r="D173" s="280"/>
      <c r="E173" s="280"/>
      <c r="F173" s="289"/>
      <c r="G173" s="289"/>
      <c r="H173" s="289"/>
      <c r="I173" s="270"/>
    </row>
    <row r="174" s="28" customFormat="true" ht="43.9" hidden="false" customHeight="true" outlineLevel="0" collapsed="false">
      <c r="A174" s="201" t="s">
        <v>391</v>
      </c>
      <c r="B174" s="286" t="s">
        <v>392</v>
      </c>
      <c r="C174" s="286"/>
      <c r="D174" s="286"/>
      <c r="E174" s="286"/>
      <c r="F174" s="286"/>
      <c r="G174" s="286"/>
      <c r="H174" s="286"/>
      <c r="I174" s="270"/>
    </row>
    <row r="175" s="28" customFormat="true" ht="16.9" hidden="false" customHeight="true" outlineLevel="0" collapsed="false">
      <c r="A175" s="201"/>
      <c r="B175" s="272" t="s">
        <v>192</v>
      </c>
      <c r="C175" s="272"/>
      <c r="D175" s="272"/>
      <c r="E175" s="264" t="n">
        <f aca="false">SUM(E176:E181)</f>
        <v>1000</v>
      </c>
      <c r="F175" s="264" t="n">
        <f aca="false">SUM(F176:F181)</f>
        <v>1000</v>
      </c>
      <c r="G175" s="264" t="n">
        <f aca="false">SUM(G176:G181)</f>
        <v>1000</v>
      </c>
      <c r="H175" s="264" t="n">
        <f aca="false">SUM(H176:H181)</f>
        <v>1000</v>
      </c>
      <c r="I175" s="270"/>
    </row>
    <row r="176" s="28" customFormat="true" ht="12.75" hidden="false" customHeight="false" outlineLevel="0" collapsed="false">
      <c r="A176" s="201"/>
      <c r="B176" s="272" t="s">
        <v>185</v>
      </c>
      <c r="C176" s="272"/>
      <c r="D176" s="272"/>
      <c r="E176" s="264" t="n">
        <v>0</v>
      </c>
      <c r="F176" s="264" t="n">
        <v>0</v>
      </c>
      <c r="G176" s="264" t="n">
        <v>0</v>
      </c>
      <c r="H176" s="264" t="n">
        <v>0</v>
      </c>
      <c r="I176" s="270"/>
    </row>
    <row r="177" s="28" customFormat="true" ht="12.75" hidden="false" customHeight="false" outlineLevel="0" collapsed="false">
      <c r="A177" s="201"/>
      <c r="B177" s="272" t="s">
        <v>186</v>
      </c>
      <c r="C177" s="272"/>
      <c r="D177" s="272"/>
      <c r="E177" s="264" t="n">
        <v>1000</v>
      </c>
      <c r="F177" s="264" t="n">
        <v>1000</v>
      </c>
      <c r="G177" s="264" t="n">
        <v>1000</v>
      </c>
      <c r="H177" s="264" t="n">
        <v>1000</v>
      </c>
      <c r="I177" s="270"/>
    </row>
    <row r="178" s="28" customFormat="true" ht="12.75" hidden="false" customHeight="false" outlineLevel="0" collapsed="false">
      <c r="A178" s="201"/>
      <c r="B178" s="272" t="s">
        <v>187</v>
      </c>
      <c r="C178" s="272"/>
      <c r="D178" s="272"/>
      <c r="E178" s="264" t="n">
        <v>0</v>
      </c>
      <c r="F178" s="264" t="n">
        <v>0</v>
      </c>
      <c r="G178" s="264" t="n">
        <v>0</v>
      </c>
      <c r="H178" s="264" t="n">
        <v>0</v>
      </c>
      <c r="I178" s="270"/>
    </row>
    <row r="179" s="28" customFormat="true" ht="12.75" hidden="false" customHeight="false" outlineLevel="0" collapsed="false">
      <c r="A179" s="201"/>
      <c r="B179" s="262" t="s">
        <v>188</v>
      </c>
      <c r="C179" s="262"/>
      <c r="D179" s="262"/>
      <c r="E179" s="264" t="n">
        <v>0</v>
      </c>
      <c r="F179" s="264" t="n">
        <v>0</v>
      </c>
      <c r="G179" s="264" t="n">
        <v>0</v>
      </c>
      <c r="H179" s="264" t="n">
        <v>0</v>
      </c>
      <c r="I179" s="270"/>
    </row>
    <row r="180" s="28" customFormat="true" ht="16.5" hidden="false" customHeight="false" outlineLevel="0" collapsed="false">
      <c r="A180" s="201"/>
      <c r="B180" s="262" t="s">
        <v>364</v>
      </c>
      <c r="C180" s="262"/>
      <c r="D180" s="262"/>
      <c r="E180" s="264" t="n">
        <v>0</v>
      </c>
      <c r="F180" s="264" t="n">
        <v>0</v>
      </c>
      <c r="G180" s="264" t="n">
        <v>0</v>
      </c>
      <c r="H180" s="264" t="n">
        <v>0</v>
      </c>
      <c r="I180" s="270"/>
    </row>
    <row r="181" s="28" customFormat="true" ht="12.75" hidden="false" customHeight="false" outlineLevel="0" collapsed="false">
      <c r="A181" s="201"/>
      <c r="B181" s="262" t="s">
        <v>360</v>
      </c>
      <c r="C181" s="262"/>
      <c r="D181" s="262"/>
      <c r="E181" s="264" t="n">
        <v>0</v>
      </c>
      <c r="F181" s="264" t="n">
        <v>0</v>
      </c>
      <c r="G181" s="264" t="n">
        <v>0</v>
      </c>
      <c r="H181" s="264" t="n">
        <v>0</v>
      </c>
      <c r="I181" s="270"/>
    </row>
    <row r="182" s="28" customFormat="true" ht="17.45" hidden="false" customHeight="true" outlineLevel="0" collapsed="false">
      <c r="A182" s="201"/>
      <c r="B182" s="272" t="s">
        <v>196</v>
      </c>
      <c r="C182" s="272"/>
      <c r="D182" s="272"/>
      <c r="E182" s="272"/>
      <c r="F182" s="264"/>
      <c r="G182" s="264"/>
      <c r="H182" s="264"/>
      <c r="I182" s="270"/>
    </row>
    <row r="183" s="28" customFormat="true" ht="16.9" hidden="false" customHeight="true" outlineLevel="0" collapsed="false">
      <c r="A183" s="201"/>
      <c r="B183" s="280" t="s">
        <v>250</v>
      </c>
      <c r="C183" s="280"/>
      <c r="D183" s="280"/>
      <c r="E183" s="280"/>
      <c r="F183" s="289"/>
      <c r="G183" s="289"/>
      <c r="H183" s="289"/>
      <c r="I183" s="270"/>
    </row>
    <row r="184" s="28" customFormat="true" ht="16.9" hidden="false" customHeight="true" outlineLevel="0" collapsed="false">
      <c r="A184" s="201"/>
      <c r="B184" s="280" t="s">
        <v>251</v>
      </c>
      <c r="C184" s="280"/>
      <c r="D184" s="280"/>
      <c r="E184" s="280"/>
      <c r="F184" s="289"/>
      <c r="G184" s="289"/>
      <c r="H184" s="289"/>
      <c r="I184" s="270"/>
    </row>
    <row r="185" s="28" customFormat="true" ht="27.6" hidden="false" customHeight="true" outlineLevel="0" collapsed="false">
      <c r="A185" s="201" t="s">
        <v>393</v>
      </c>
      <c r="B185" s="286" t="s">
        <v>394</v>
      </c>
      <c r="C185" s="286"/>
      <c r="D185" s="286"/>
      <c r="E185" s="286"/>
      <c r="F185" s="286"/>
      <c r="G185" s="286"/>
      <c r="H185" s="286"/>
      <c r="I185" s="270"/>
    </row>
    <row r="186" s="28" customFormat="true" ht="20.45" hidden="false" customHeight="true" outlineLevel="0" collapsed="false">
      <c r="A186" s="201"/>
      <c r="B186" s="272" t="s">
        <v>192</v>
      </c>
      <c r="C186" s="272"/>
      <c r="D186" s="272"/>
      <c r="E186" s="264" t="n">
        <f aca="false">SUM(E187:E192)</f>
        <v>1800</v>
      </c>
      <c r="F186" s="264" t="n">
        <f aca="false">SUM(F187:F192)</f>
        <v>1800</v>
      </c>
      <c r="G186" s="264" t="n">
        <f aca="false">SUM(G187:G192)</f>
        <v>1799.99971</v>
      </c>
      <c r="H186" s="264" t="n">
        <f aca="false">SUM(H187:H192)</f>
        <v>1799.99971</v>
      </c>
      <c r="I186" s="270"/>
    </row>
    <row r="187" s="28" customFormat="true" ht="12.75" hidden="false" customHeight="false" outlineLevel="0" collapsed="false">
      <c r="A187" s="201"/>
      <c r="B187" s="272" t="s">
        <v>185</v>
      </c>
      <c r="C187" s="272"/>
      <c r="D187" s="272"/>
      <c r="E187" s="264" t="n">
        <v>0</v>
      </c>
      <c r="F187" s="264" t="n">
        <v>0</v>
      </c>
      <c r="G187" s="264" t="n">
        <v>0</v>
      </c>
      <c r="H187" s="264" t="n">
        <v>0</v>
      </c>
      <c r="I187" s="270"/>
    </row>
    <row r="188" s="28" customFormat="true" ht="12.75" hidden="false" customHeight="false" outlineLevel="0" collapsed="false">
      <c r="A188" s="201"/>
      <c r="B188" s="272" t="s">
        <v>186</v>
      </c>
      <c r="C188" s="272"/>
      <c r="D188" s="272"/>
      <c r="E188" s="264" t="n">
        <v>1800</v>
      </c>
      <c r="F188" s="264" t="n">
        <v>1800</v>
      </c>
      <c r="G188" s="264" t="n">
        <v>1799.99971</v>
      </c>
      <c r="H188" s="264" t="n">
        <v>1799.99971</v>
      </c>
      <c r="I188" s="270"/>
    </row>
    <row r="189" s="28" customFormat="true" ht="12.75" hidden="false" customHeight="false" outlineLevel="0" collapsed="false">
      <c r="A189" s="201"/>
      <c r="B189" s="272" t="s">
        <v>187</v>
      </c>
      <c r="C189" s="272"/>
      <c r="D189" s="272"/>
      <c r="E189" s="264" t="n">
        <v>0</v>
      </c>
      <c r="F189" s="264" t="n">
        <v>0</v>
      </c>
      <c r="G189" s="264" t="n">
        <v>0</v>
      </c>
      <c r="H189" s="264" t="n">
        <v>0</v>
      </c>
      <c r="I189" s="270"/>
    </row>
    <row r="190" s="28" customFormat="true" ht="12.75" hidden="false" customHeight="false" outlineLevel="0" collapsed="false">
      <c r="A190" s="201"/>
      <c r="B190" s="262" t="s">
        <v>188</v>
      </c>
      <c r="C190" s="262"/>
      <c r="D190" s="262"/>
      <c r="E190" s="264" t="n">
        <v>0</v>
      </c>
      <c r="F190" s="264" t="n">
        <v>0</v>
      </c>
      <c r="G190" s="264" t="n">
        <v>0</v>
      </c>
      <c r="H190" s="264" t="n">
        <v>0</v>
      </c>
      <c r="I190" s="270"/>
    </row>
    <row r="191" s="28" customFormat="true" ht="16.5" hidden="false" customHeight="false" outlineLevel="0" collapsed="false">
      <c r="A191" s="201"/>
      <c r="B191" s="262" t="s">
        <v>364</v>
      </c>
      <c r="C191" s="262"/>
      <c r="D191" s="262"/>
      <c r="E191" s="264" t="n">
        <v>0</v>
      </c>
      <c r="F191" s="264" t="n">
        <v>0</v>
      </c>
      <c r="G191" s="264" t="n">
        <v>0</v>
      </c>
      <c r="H191" s="264" t="n">
        <v>0</v>
      </c>
      <c r="I191" s="270"/>
    </row>
    <row r="192" s="28" customFormat="true" ht="14.45" hidden="false" customHeight="true" outlineLevel="0" collapsed="false">
      <c r="A192" s="201"/>
      <c r="B192" s="262" t="s">
        <v>360</v>
      </c>
      <c r="C192" s="262"/>
      <c r="D192" s="262"/>
      <c r="E192" s="264" t="n">
        <v>0</v>
      </c>
      <c r="F192" s="264" t="n">
        <v>0</v>
      </c>
      <c r="G192" s="264" t="n">
        <v>0</v>
      </c>
      <c r="H192" s="264" t="n">
        <v>0</v>
      </c>
      <c r="I192" s="270"/>
    </row>
    <row r="193" s="28" customFormat="true" ht="15" hidden="false" customHeight="true" outlineLevel="0" collapsed="false">
      <c r="A193" s="201"/>
      <c r="B193" s="272" t="s">
        <v>196</v>
      </c>
      <c r="C193" s="272"/>
      <c r="D193" s="272"/>
      <c r="E193" s="272"/>
      <c r="F193" s="264"/>
      <c r="G193" s="264"/>
      <c r="H193" s="264"/>
      <c r="I193" s="270"/>
    </row>
    <row r="194" s="28" customFormat="true" ht="16.15" hidden="false" customHeight="true" outlineLevel="0" collapsed="false">
      <c r="A194" s="201"/>
      <c r="B194" s="280" t="s">
        <v>250</v>
      </c>
      <c r="C194" s="280"/>
      <c r="D194" s="280"/>
      <c r="E194" s="280"/>
      <c r="F194" s="289"/>
      <c r="G194" s="289"/>
      <c r="H194" s="289"/>
      <c r="I194" s="270"/>
    </row>
    <row r="195" s="28" customFormat="true" ht="16.15" hidden="false" customHeight="true" outlineLevel="0" collapsed="false">
      <c r="A195" s="201"/>
      <c r="B195" s="280" t="s">
        <v>251</v>
      </c>
      <c r="C195" s="280"/>
      <c r="D195" s="280"/>
      <c r="E195" s="280"/>
      <c r="F195" s="289"/>
      <c r="G195" s="289"/>
      <c r="H195" s="289"/>
      <c r="I195" s="270"/>
    </row>
    <row r="196" s="28" customFormat="true" ht="30.6" hidden="false" customHeight="true" outlineLevel="0" collapsed="false">
      <c r="A196" s="201" t="s">
        <v>395</v>
      </c>
      <c r="B196" s="286" t="s">
        <v>396</v>
      </c>
      <c r="C196" s="286"/>
      <c r="D196" s="286"/>
      <c r="E196" s="286"/>
      <c r="F196" s="286"/>
      <c r="G196" s="286"/>
      <c r="H196" s="286"/>
      <c r="I196" s="270"/>
    </row>
    <row r="197" s="28" customFormat="true" ht="18.6" hidden="false" customHeight="true" outlineLevel="0" collapsed="false">
      <c r="A197" s="201"/>
      <c r="B197" s="272" t="s">
        <v>192</v>
      </c>
      <c r="C197" s="272"/>
      <c r="D197" s="272"/>
      <c r="E197" s="264" t="n">
        <f aca="false">SUM(E198:E203)</f>
        <v>11000</v>
      </c>
      <c r="F197" s="264" t="n">
        <f aca="false">SUM(F198:F203)</f>
        <v>2197.38232</v>
      </c>
      <c r="G197" s="264" t="n">
        <f aca="false">SUM(G198:G203)</f>
        <v>2188.163</v>
      </c>
      <c r="H197" s="264" t="n">
        <f aca="false">SUM(H198:H203)</f>
        <v>2188.163</v>
      </c>
      <c r="I197" s="270"/>
    </row>
    <row r="198" s="28" customFormat="true" ht="12.75" hidden="false" customHeight="false" outlineLevel="0" collapsed="false">
      <c r="A198" s="201"/>
      <c r="B198" s="272" t="s">
        <v>185</v>
      </c>
      <c r="C198" s="272"/>
      <c r="D198" s="272"/>
      <c r="E198" s="264" t="n">
        <v>0</v>
      </c>
      <c r="F198" s="264" t="n">
        <v>0</v>
      </c>
      <c r="G198" s="264" t="n">
        <v>0</v>
      </c>
      <c r="H198" s="264" t="n">
        <v>0</v>
      </c>
      <c r="I198" s="270"/>
    </row>
    <row r="199" s="28" customFormat="true" ht="12.75" hidden="false" customHeight="false" outlineLevel="0" collapsed="false">
      <c r="A199" s="201"/>
      <c r="B199" s="272" t="s">
        <v>186</v>
      </c>
      <c r="C199" s="272"/>
      <c r="D199" s="272"/>
      <c r="E199" s="264" t="n">
        <v>11000</v>
      </c>
      <c r="F199" s="264" t="n">
        <v>2197.38232</v>
      </c>
      <c r="G199" s="264" t="n">
        <v>2188.163</v>
      </c>
      <c r="H199" s="264" t="n">
        <v>2188.163</v>
      </c>
      <c r="I199" s="270"/>
      <c r="K199" s="296"/>
    </row>
    <row r="200" s="28" customFormat="true" ht="12.75" hidden="false" customHeight="false" outlineLevel="0" collapsed="false">
      <c r="A200" s="201"/>
      <c r="B200" s="272" t="s">
        <v>187</v>
      </c>
      <c r="C200" s="272"/>
      <c r="D200" s="272"/>
      <c r="E200" s="264" t="n">
        <v>0</v>
      </c>
      <c r="F200" s="264" t="n">
        <v>0</v>
      </c>
      <c r="G200" s="264" t="n">
        <v>0</v>
      </c>
      <c r="H200" s="264" t="n">
        <v>0</v>
      </c>
      <c r="I200" s="270"/>
    </row>
    <row r="201" s="28" customFormat="true" ht="12.75" hidden="false" customHeight="false" outlineLevel="0" collapsed="false">
      <c r="A201" s="201"/>
      <c r="B201" s="262" t="s">
        <v>188</v>
      </c>
      <c r="C201" s="262"/>
      <c r="D201" s="262"/>
      <c r="E201" s="264" t="n">
        <v>0</v>
      </c>
      <c r="F201" s="264" t="n">
        <v>0</v>
      </c>
      <c r="G201" s="264" t="n">
        <v>0</v>
      </c>
      <c r="H201" s="264" t="n">
        <v>0</v>
      </c>
      <c r="I201" s="270"/>
    </row>
    <row r="202" s="28" customFormat="true" ht="16.5" hidden="false" customHeight="false" outlineLevel="0" collapsed="false">
      <c r="A202" s="201"/>
      <c r="B202" s="262" t="s">
        <v>364</v>
      </c>
      <c r="C202" s="262"/>
      <c r="D202" s="262"/>
      <c r="E202" s="264"/>
      <c r="F202" s="264"/>
      <c r="G202" s="264"/>
      <c r="H202" s="264"/>
      <c r="I202" s="270"/>
    </row>
    <row r="203" s="28" customFormat="true" ht="12.75" hidden="false" customHeight="false" outlineLevel="0" collapsed="false">
      <c r="A203" s="201"/>
      <c r="B203" s="262" t="s">
        <v>360</v>
      </c>
      <c r="C203" s="262"/>
      <c r="D203" s="262"/>
      <c r="E203" s="264" t="n">
        <v>0</v>
      </c>
      <c r="F203" s="264" t="n">
        <v>0</v>
      </c>
      <c r="G203" s="264" t="n">
        <v>0</v>
      </c>
      <c r="H203" s="264" t="n">
        <v>0</v>
      </c>
      <c r="I203" s="270"/>
    </row>
    <row r="204" s="28" customFormat="true" ht="15.75" hidden="false" customHeight="true" outlineLevel="0" collapsed="false">
      <c r="A204" s="201"/>
      <c r="B204" s="272" t="s">
        <v>196</v>
      </c>
      <c r="C204" s="272"/>
      <c r="D204" s="272"/>
      <c r="E204" s="272"/>
      <c r="F204" s="264"/>
      <c r="G204" s="264"/>
      <c r="H204" s="264"/>
      <c r="I204" s="270"/>
    </row>
    <row r="205" s="28" customFormat="true" ht="15.75" hidden="false" customHeight="true" outlineLevel="0" collapsed="false">
      <c r="A205" s="201"/>
      <c r="B205" s="280" t="s">
        <v>250</v>
      </c>
      <c r="C205" s="280"/>
      <c r="D205" s="280"/>
      <c r="E205" s="280"/>
      <c r="F205" s="289"/>
      <c r="G205" s="289"/>
      <c r="H205" s="289"/>
      <c r="I205" s="270"/>
    </row>
    <row r="206" s="28" customFormat="true" ht="15.75" hidden="false" customHeight="true" outlineLevel="0" collapsed="false">
      <c r="A206" s="201"/>
      <c r="B206" s="280" t="s">
        <v>251</v>
      </c>
      <c r="C206" s="280"/>
      <c r="D206" s="280"/>
      <c r="E206" s="280"/>
      <c r="F206" s="289"/>
      <c r="G206" s="289"/>
      <c r="H206" s="289"/>
      <c r="I206" s="270"/>
    </row>
    <row r="207" s="28" customFormat="true" ht="57.6" hidden="false" customHeight="true" outlineLevel="0" collapsed="false">
      <c r="A207" s="201" t="s">
        <v>397</v>
      </c>
      <c r="B207" s="286" t="s">
        <v>398</v>
      </c>
      <c r="C207" s="286"/>
      <c r="D207" s="286"/>
      <c r="E207" s="286"/>
      <c r="F207" s="286"/>
      <c r="G207" s="286"/>
      <c r="H207" s="286"/>
      <c r="I207" s="270"/>
    </row>
    <row r="208" s="28" customFormat="true" ht="22.9" hidden="false" customHeight="true" outlineLevel="0" collapsed="false">
      <c r="A208" s="201"/>
      <c r="B208" s="272" t="s">
        <v>192</v>
      </c>
      <c r="C208" s="272"/>
      <c r="D208" s="272"/>
      <c r="E208" s="264" t="n">
        <f aca="false">SUM(E209:E214)</f>
        <v>1400</v>
      </c>
      <c r="F208" s="264" t="n">
        <f aca="false">SUM(F209:F214)</f>
        <v>1400</v>
      </c>
      <c r="G208" s="264" t="n">
        <f aca="false">SUM(G209:G214)</f>
        <v>1400</v>
      </c>
      <c r="H208" s="264" t="n">
        <f aca="false">SUM(H209:H214)</f>
        <v>1400</v>
      </c>
      <c r="I208" s="270"/>
    </row>
    <row r="209" s="28" customFormat="true" ht="12.75" hidden="false" customHeight="false" outlineLevel="0" collapsed="false">
      <c r="A209" s="201"/>
      <c r="B209" s="272" t="s">
        <v>185</v>
      </c>
      <c r="C209" s="272"/>
      <c r="D209" s="272"/>
      <c r="E209" s="264" t="n">
        <v>0</v>
      </c>
      <c r="F209" s="264" t="n">
        <v>0</v>
      </c>
      <c r="G209" s="264" t="n">
        <v>0</v>
      </c>
      <c r="H209" s="264" t="n">
        <v>0</v>
      </c>
      <c r="I209" s="270"/>
    </row>
    <row r="210" s="28" customFormat="true" ht="12.75" hidden="false" customHeight="false" outlineLevel="0" collapsed="false">
      <c r="A210" s="201"/>
      <c r="B210" s="272" t="s">
        <v>186</v>
      </c>
      <c r="C210" s="272"/>
      <c r="D210" s="272"/>
      <c r="E210" s="264" t="n">
        <v>1400</v>
      </c>
      <c r="F210" s="264" t="n">
        <v>1400</v>
      </c>
      <c r="G210" s="264" t="n">
        <v>1400</v>
      </c>
      <c r="H210" s="264" t="n">
        <v>1400</v>
      </c>
      <c r="I210" s="270"/>
    </row>
    <row r="211" s="28" customFormat="true" ht="12.75" hidden="false" customHeight="false" outlineLevel="0" collapsed="false">
      <c r="A211" s="201"/>
      <c r="B211" s="272" t="s">
        <v>187</v>
      </c>
      <c r="C211" s="272"/>
      <c r="D211" s="272"/>
      <c r="E211" s="264" t="n">
        <v>0</v>
      </c>
      <c r="F211" s="264" t="n">
        <v>0</v>
      </c>
      <c r="G211" s="264" t="n">
        <v>0</v>
      </c>
      <c r="H211" s="264" t="n">
        <v>0</v>
      </c>
      <c r="I211" s="270"/>
    </row>
    <row r="212" s="28" customFormat="true" ht="12.75" hidden="false" customHeight="false" outlineLevel="0" collapsed="false">
      <c r="A212" s="201"/>
      <c r="B212" s="262" t="s">
        <v>188</v>
      </c>
      <c r="C212" s="262"/>
      <c r="D212" s="262"/>
      <c r="E212" s="264" t="n">
        <v>0</v>
      </c>
      <c r="F212" s="264" t="n">
        <v>0</v>
      </c>
      <c r="G212" s="264" t="n">
        <v>0</v>
      </c>
      <c r="H212" s="264" t="n">
        <v>0</v>
      </c>
      <c r="I212" s="270"/>
    </row>
    <row r="213" s="28" customFormat="true" ht="16.5" hidden="false" customHeight="false" outlineLevel="0" collapsed="false">
      <c r="A213" s="201"/>
      <c r="B213" s="262" t="s">
        <v>364</v>
      </c>
      <c r="C213" s="262"/>
      <c r="D213" s="262"/>
      <c r="E213" s="264"/>
      <c r="F213" s="264"/>
      <c r="G213" s="264"/>
      <c r="H213" s="264"/>
      <c r="I213" s="270"/>
    </row>
    <row r="214" s="28" customFormat="true" ht="12.75" hidden="false" customHeight="false" outlineLevel="0" collapsed="false">
      <c r="A214" s="201"/>
      <c r="B214" s="262" t="s">
        <v>360</v>
      </c>
      <c r="C214" s="262"/>
      <c r="D214" s="262"/>
      <c r="E214" s="264" t="n">
        <v>0</v>
      </c>
      <c r="F214" s="264" t="n">
        <v>0</v>
      </c>
      <c r="G214" s="264" t="n">
        <v>0</v>
      </c>
      <c r="H214" s="264" t="n">
        <v>0</v>
      </c>
      <c r="I214" s="270"/>
    </row>
    <row r="215" s="28" customFormat="true" ht="13.5" hidden="false" customHeight="true" outlineLevel="0" collapsed="false">
      <c r="A215" s="201"/>
      <c r="B215" s="272" t="s">
        <v>196</v>
      </c>
      <c r="C215" s="272"/>
      <c r="D215" s="272"/>
      <c r="E215" s="272"/>
      <c r="F215" s="264"/>
      <c r="G215" s="264"/>
      <c r="H215" s="264"/>
      <c r="I215" s="270"/>
    </row>
    <row r="216" s="28" customFormat="true" ht="13.5" hidden="false" customHeight="true" outlineLevel="0" collapsed="false">
      <c r="A216" s="201"/>
      <c r="B216" s="280" t="s">
        <v>250</v>
      </c>
      <c r="C216" s="280"/>
      <c r="D216" s="280"/>
      <c r="E216" s="280"/>
      <c r="F216" s="289"/>
      <c r="G216" s="289"/>
      <c r="H216" s="289"/>
      <c r="I216" s="270"/>
    </row>
    <row r="217" s="28" customFormat="true" ht="13.5" hidden="false" customHeight="true" outlineLevel="0" collapsed="false">
      <c r="A217" s="201"/>
      <c r="B217" s="280" t="s">
        <v>251</v>
      </c>
      <c r="C217" s="280"/>
      <c r="D217" s="280"/>
      <c r="E217" s="280"/>
      <c r="F217" s="289"/>
      <c r="G217" s="289"/>
      <c r="H217" s="289"/>
      <c r="I217" s="270"/>
    </row>
    <row r="218" s="28" customFormat="true" ht="41.45" hidden="false" customHeight="true" outlineLevel="0" collapsed="false">
      <c r="A218" s="201" t="s">
        <v>399</v>
      </c>
      <c r="B218" s="286" t="s">
        <v>400</v>
      </c>
      <c r="C218" s="286"/>
      <c r="D218" s="286"/>
      <c r="E218" s="286"/>
      <c r="F218" s="286"/>
      <c r="G218" s="286"/>
      <c r="H218" s="286"/>
      <c r="I218" s="270"/>
    </row>
    <row r="219" s="28" customFormat="true" ht="16.9" hidden="false" customHeight="true" outlineLevel="0" collapsed="false">
      <c r="A219" s="201"/>
      <c r="B219" s="272" t="s">
        <v>192</v>
      </c>
      <c r="C219" s="272"/>
      <c r="D219" s="272"/>
      <c r="E219" s="264" t="n">
        <f aca="false">SUM(E220:E225)</f>
        <v>0</v>
      </c>
      <c r="F219" s="264" t="n">
        <f aca="false">SUM(F220:F225)</f>
        <v>0</v>
      </c>
      <c r="G219" s="264" t="n">
        <f aca="false">SUM(G220:G225)</f>
        <v>0</v>
      </c>
      <c r="H219" s="264" t="n">
        <f aca="false">SUM(H220:H225)</f>
        <v>0</v>
      </c>
      <c r="I219" s="270"/>
    </row>
    <row r="220" s="28" customFormat="true" ht="12.75" hidden="false" customHeight="false" outlineLevel="0" collapsed="false">
      <c r="A220" s="201"/>
      <c r="B220" s="272" t="s">
        <v>185</v>
      </c>
      <c r="C220" s="272"/>
      <c r="D220" s="272"/>
      <c r="E220" s="264" t="n">
        <v>0</v>
      </c>
      <c r="F220" s="264" t="n">
        <v>0</v>
      </c>
      <c r="G220" s="264" t="n">
        <v>0</v>
      </c>
      <c r="H220" s="264" t="n">
        <v>0</v>
      </c>
      <c r="I220" s="270"/>
    </row>
    <row r="221" s="28" customFormat="true" ht="12.75" hidden="false" customHeight="false" outlineLevel="0" collapsed="false">
      <c r="A221" s="201"/>
      <c r="B221" s="272" t="s">
        <v>186</v>
      </c>
      <c r="C221" s="272"/>
      <c r="D221" s="272"/>
      <c r="E221" s="264" t="n">
        <v>0</v>
      </c>
      <c r="F221" s="264" t="n">
        <v>0</v>
      </c>
      <c r="G221" s="264" t="n">
        <v>0</v>
      </c>
      <c r="H221" s="264" t="n">
        <v>0</v>
      </c>
      <c r="I221" s="270"/>
    </row>
    <row r="222" s="28" customFormat="true" ht="12.75" hidden="false" customHeight="false" outlineLevel="0" collapsed="false">
      <c r="A222" s="201"/>
      <c r="B222" s="272" t="s">
        <v>187</v>
      </c>
      <c r="C222" s="272"/>
      <c r="D222" s="272"/>
      <c r="E222" s="264" t="n">
        <v>0</v>
      </c>
      <c r="F222" s="264" t="n">
        <v>0</v>
      </c>
      <c r="G222" s="264" t="n">
        <v>0</v>
      </c>
      <c r="H222" s="264" t="n">
        <v>0</v>
      </c>
      <c r="I222" s="270"/>
    </row>
    <row r="223" s="28" customFormat="true" ht="12.75" hidden="false" customHeight="false" outlineLevel="0" collapsed="false">
      <c r="A223" s="201"/>
      <c r="B223" s="262" t="s">
        <v>188</v>
      </c>
      <c r="C223" s="262"/>
      <c r="D223" s="262"/>
      <c r="E223" s="264" t="n">
        <v>0</v>
      </c>
      <c r="F223" s="264" t="n">
        <v>0</v>
      </c>
      <c r="G223" s="264" t="n">
        <v>0</v>
      </c>
      <c r="H223" s="264" t="n">
        <v>0</v>
      </c>
      <c r="I223" s="270"/>
    </row>
    <row r="224" s="28" customFormat="true" ht="16.5" hidden="false" customHeight="false" outlineLevel="0" collapsed="false">
      <c r="A224" s="201"/>
      <c r="B224" s="262" t="s">
        <v>364</v>
      </c>
      <c r="C224" s="262"/>
      <c r="D224" s="262"/>
      <c r="E224" s="264"/>
      <c r="F224" s="264"/>
      <c r="G224" s="264"/>
      <c r="H224" s="264"/>
      <c r="I224" s="270"/>
    </row>
    <row r="225" s="28" customFormat="true" ht="12.75" hidden="false" customHeight="false" outlineLevel="0" collapsed="false">
      <c r="A225" s="201"/>
      <c r="B225" s="262" t="s">
        <v>360</v>
      </c>
      <c r="C225" s="262"/>
      <c r="D225" s="262"/>
      <c r="E225" s="264" t="n">
        <v>0</v>
      </c>
      <c r="F225" s="264" t="n">
        <v>0</v>
      </c>
      <c r="G225" s="264" t="n">
        <v>0</v>
      </c>
      <c r="H225" s="264" t="n">
        <v>0</v>
      </c>
      <c r="I225" s="270"/>
    </row>
    <row r="226" s="28" customFormat="true" ht="18.75" hidden="false" customHeight="true" outlineLevel="0" collapsed="false">
      <c r="A226" s="201"/>
      <c r="B226" s="295" t="s">
        <v>401</v>
      </c>
      <c r="C226" s="295"/>
      <c r="D226" s="295"/>
      <c r="E226" s="295"/>
      <c r="F226" s="264"/>
      <c r="G226" s="264"/>
      <c r="H226" s="264"/>
      <c r="I226" s="270"/>
    </row>
    <row r="227" s="28" customFormat="true" ht="13.9" hidden="false" customHeight="true" outlineLevel="0" collapsed="false">
      <c r="A227" s="201"/>
      <c r="B227" s="280" t="s">
        <v>250</v>
      </c>
      <c r="C227" s="280"/>
      <c r="D227" s="280"/>
      <c r="E227" s="280"/>
      <c r="F227" s="264"/>
      <c r="G227" s="264"/>
      <c r="H227" s="264"/>
      <c r="I227" s="270"/>
    </row>
    <row r="228" s="28" customFormat="true" ht="14.45" hidden="false" customHeight="true" outlineLevel="0" collapsed="false">
      <c r="A228" s="201"/>
      <c r="B228" s="280" t="s">
        <v>251</v>
      </c>
      <c r="C228" s="280"/>
      <c r="D228" s="280"/>
      <c r="E228" s="280"/>
      <c r="F228" s="264"/>
      <c r="G228" s="264"/>
      <c r="H228" s="264"/>
      <c r="I228" s="270"/>
    </row>
    <row r="229" s="28" customFormat="true" ht="17.45" hidden="false" customHeight="true" outlineLevel="0" collapsed="false">
      <c r="A229" s="201" t="s">
        <v>161</v>
      </c>
      <c r="B229" s="286" t="s">
        <v>402</v>
      </c>
      <c r="C229" s="286"/>
      <c r="D229" s="286"/>
      <c r="E229" s="286"/>
      <c r="F229" s="286"/>
      <c r="G229" s="286"/>
      <c r="H229" s="286"/>
      <c r="I229" s="270"/>
    </row>
    <row r="230" s="28" customFormat="true" ht="21" hidden="false" customHeight="true" outlineLevel="0" collapsed="false">
      <c r="A230" s="201"/>
      <c r="B230" s="272" t="s">
        <v>192</v>
      </c>
      <c r="C230" s="272"/>
      <c r="D230" s="272"/>
      <c r="E230" s="264" t="n">
        <f aca="false">SUM(E231:E236)</f>
        <v>737235.124</v>
      </c>
      <c r="F230" s="264" t="n">
        <f aca="false">SUM(F231:F236)</f>
        <v>818457.90293</v>
      </c>
      <c r="G230" s="264" t="n">
        <f aca="false">SUM(G231:G236)</f>
        <v>767066.48549</v>
      </c>
      <c r="H230" s="264" t="n">
        <f aca="false">SUM(H231:H236)</f>
        <v>767066.48549</v>
      </c>
      <c r="I230" s="270"/>
    </row>
    <row r="231" s="28" customFormat="true" ht="12.75" hidden="false" customHeight="false" outlineLevel="0" collapsed="false">
      <c r="A231" s="201"/>
      <c r="B231" s="272" t="s">
        <v>185</v>
      </c>
      <c r="C231" s="272"/>
      <c r="D231" s="272"/>
      <c r="E231" s="264" t="n">
        <f aca="false">E240+E251+E262+E273+E284</f>
        <v>6508.5</v>
      </c>
      <c r="F231" s="264" t="n">
        <f aca="false">F240+F251+F262+F273+F284</f>
        <v>6508.5</v>
      </c>
      <c r="G231" s="264" t="n">
        <f aca="false">G240+G251+G262+G273+G284</f>
        <v>6508.5</v>
      </c>
      <c r="H231" s="264" t="n">
        <f aca="false">H240+H251+H262+H273+H284</f>
        <v>6508.5</v>
      </c>
      <c r="I231" s="270"/>
    </row>
    <row r="232" s="28" customFormat="true" ht="12.75" hidden="false" customHeight="false" outlineLevel="0" collapsed="false">
      <c r="A232" s="201"/>
      <c r="B232" s="272" t="s">
        <v>186</v>
      </c>
      <c r="C232" s="272"/>
      <c r="D232" s="272"/>
      <c r="E232" s="264" t="n">
        <f aca="false">E241+E252+E263+E274+E285</f>
        <v>730726.624</v>
      </c>
      <c r="F232" s="264" t="n">
        <f aca="false">F241+F252+F263+F274+F285</f>
        <v>811949.40293</v>
      </c>
      <c r="G232" s="264" t="n">
        <f aca="false">G241+G252+G263+G274+G285</f>
        <v>760557.98549</v>
      </c>
      <c r="H232" s="264" t="n">
        <f aca="false">H241+H252+H263+H274+H285</f>
        <v>760557.98549</v>
      </c>
      <c r="I232" s="270"/>
    </row>
    <row r="233" s="28" customFormat="true" ht="12.75" hidden="false" customHeight="false" outlineLevel="0" collapsed="false">
      <c r="A233" s="201"/>
      <c r="B233" s="272" t="s">
        <v>187</v>
      </c>
      <c r="C233" s="272"/>
      <c r="D233" s="272"/>
      <c r="E233" s="264" t="n">
        <f aca="false">E242+E253+E264+E275+E286</f>
        <v>0</v>
      </c>
      <c r="F233" s="264" t="n">
        <f aca="false">F242+F253+F264+F275+F286</f>
        <v>0</v>
      </c>
      <c r="G233" s="264" t="n">
        <f aca="false">G242+G253+G264+G275+G286</f>
        <v>0</v>
      </c>
      <c r="H233" s="264" t="n">
        <f aca="false">H242+H253+H264+H275+H286</f>
        <v>0</v>
      </c>
      <c r="I233" s="270"/>
    </row>
    <row r="234" s="28" customFormat="true" ht="12.75" hidden="false" customHeight="false" outlineLevel="0" collapsed="false">
      <c r="A234" s="201"/>
      <c r="B234" s="272" t="s">
        <v>188</v>
      </c>
      <c r="C234" s="272"/>
      <c r="D234" s="272"/>
      <c r="E234" s="264" t="n">
        <f aca="false">E243+E254+E265+E276+E287</f>
        <v>0</v>
      </c>
      <c r="F234" s="264" t="n">
        <f aca="false">F243+F254+F265+F276+F287</f>
        <v>0</v>
      </c>
      <c r="G234" s="264" t="n">
        <f aca="false">G243+G254+G265+G276+G287</f>
        <v>0</v>
      </c>
      <c r="H234" s="264" t="n">
        <f aca="false">H243+H254+H265+H276+H287</f>
        <v>0</v>
      </c>
      <c r="I234" s="270"/>
    </row>
    <row r="235" s="28" customFormat="true" ht="16.5" hidden="false" customHeight="false" outlineLevel="0" collapsed="false">
      <c r="A235" s="201"/>
      <c r="B235" s="262" t="s">
        <v>364</v>
      </c>
      <c r="C235" s="262"/>
      <c r="D235" s="262"/>
      <c r="E235" s="264" t="n">
        <f aca="false">E244+E255+E266+E277+E288</f>
        <v>0</v>
      </c>
      <c r="F235" s="264" t="n">
        <f aca="false">F244+F255+F266+F277+F288</f>
        <v>0</v>
      </c>
      <c r="G235" s="264" t="n">
        <f aca="false">G244+G255+G266+G277+G288</f>
        <v>0</v>
      </c>
      <c r="H235" s="264" t="n">
        <f aca="false">H244+H255+H266+H277+H288</f>
        <v>0</v>
      </c>
      <c r="I235" s="270"/>
    </row>
    <row r="236" s="28" customFormat="true" ht="24" hidden="false" customHeight="true" outlineLevel="0" collapsed="false">
      <c r="A236" s="201"/>
      <c r="B236" s="262" t="s">
        <v>360</v>
      </c>
      <c r="C236" s="262"/>
      <c r="D236" s="262"/>
      <c r="E236" s="264" t="n">
        <f aca="false">E245+E256+E267+E278+E289</f>
        <v>0</v>
      </c>
      <c r="F236" s="264" t="n">
        <f aca="false">F245+F256+F267+F278+F289</f>
        <v>0</v>
      </c>
      <c r="G236" s="264" t="n">
        <f aca="false">G245+G256+G267+G278+G289</f>
        <v>0</v>
      </c>
      <c r="H236" s="264" t="n">
        <f aca="false">H245+H256+H267+H278+H289</f>
        <v>0</v>
      </c>
      <c r="I236" s="270"/>
    </row>
    <row r="237" s="28" customFormat="true" ht="15" hidden="false" customHeight="true" outlineLevel="0" collapsed="false">
      <c r="A237" s="201"/>
      <c r="B237" s="272" t="s">
        <v>196</v>
      </c>
      <c r="C237" s="272"/>
      <c r="D237" s="272"/>
      <c r="E237" s="272"/>
      <c r="F237" s="264"/>
      <c r="G237" s="264"/>
      <c r="H237" s="264"/>
      <c r="I237" s="270"/>
    </row>
    <row r="238" s="28" customFormat="true" ht="27.6" hidden="false" customHeight="true" outlineLevel="0" collapsed="false">
      <c r="A238" s="201" t="s">
        <v>403</v>
      </c>
      <c r="B238" s="286" t="s">
        <v>404</v>
      </c>
      <c r="C238" s="286"/>
      <c r="D238" s="286"/>
      <c r="E238" s="286"/>
      <c r="F238" s="286"/>
      <c r="G238" s="286"/>
      <c r="H238" s="286"/>
      <c r="I238" s="270"/>
    </row>
    <row r="239" s="28" customFormat="true" ht="19.9" hidden="false" customHeight="true" outlineLevel="0" collapsed="false">
      <c r="A239" s="201"/>
      <c r="B239" s="272" t="s">
        <v>192</v>
      </c>
      <c r="C239" s="272"/>
      <c r="D239" s="272"/>
      <c r="E239" s="264" t="n">
        <f aca="false">SUM(E240:E245)</f>
        <v>682037.1</v>
      </c>
      <c r="F239" s="264" t="n">
        <f aca="false">SUM(F240:F245)</f>
        <v>685487.5947</v>
      </c>
      <c r="G239" s="264" t="n">
        <f aca="false">SUM(G240:G245)</f>
        <v>685487.5947</v>
      </c>
      <c r="H239" s="264" t="n">
        <f aca="false">SUM(H240:H245)</f>
        <v>685487.5947</v>
      </c>
      <c r="I239" s="270"/>
    </row>
    <row r="240" s="28" customFormat="true" ht="12.75" hidden="false" customHeight="false" outlineLevel="0" collapsed="false">
      <c r="A240" s="201"/>
      <c r="B240" s="272" t="s">
        <v>185</v>
      </c>
      <c r="C240" s="272"/>
      <c r="D240" s="272"/>
      <c r="E240" s="264" t="n">
        <v>0</v>
      </c>
      <c r="F240" s="264" t="n">
        <v>0</v>
      </c>
      <c r="G240" s="264" t="n">
        <v>0</v>
      </c>
      <c r="H240" s="264" t="n">
        <v>0</v>
      </c>
      <c r="I240" s="270"/>
    </row>
    <row r="241" s="28" customFormat="true" ht="12.75" hidden="false" customHeight="false" outlineLevel="0" collapsed="false">
      <c r="A241" s="201"/>
      <c r="B241" s="272" t="s">
        <v>186</v>
      </c>
      <c r="C241" s="272"/>
      <c r="D241" s="272"/>
      <c r="E241" s="264" t="n">
        <v>682037.1</v>
      </c>
      <c r="F241" s="264" t="n">
        <v>685487.5947</v>
      </c>
      <c r="G241" s="264" t="n">
        <v>685487.5947</v>
      </c>
      <c r="H241" s="264" t="n">
        <v>685487.5947</v>
      </c>
      <c r="I241" s="270"/>
    </row>
    <row r="242" s="28" customFormat="true" ht="12.75" hidden="false" customHeight="false" outlineLevel="0" collapsed="false">
      <c r="A242" s="201"/>
      <c r="B242" s="272" t="s">
        <v>187</v>
      </c>
      <c r="C242" s="272"/>
      <c r="D242" s="272"/>
      <c r="E242" s="264" t="n">
        <v>0</v>
      </c>
      <c r="F242" s="264" t="n">
        <v>0</v>
      </c>
      <c r="G242" s="264" t="n">
        <v>0</v>
      </c>
      <c r="H242" s="264" t="n">
        <v>0</v>
      </c>
      <c r="I242" s="270"/>
    </row>
    <row r="243" s="28" customFormat="true" ht="12.75" hidden="false" customHeight="false" outlineLevel="0" collapsed="false">
      <c r="A243" s="201"/>
      <c r="B243" s="262" t="s">
        <v>188</v>
      </c>
      <c r="C243" s="262"/>
      <c r="D243" s="262"/>
      <c r="E243" s="264" t="n">
        <v>0</v>
      </c>
      <c r="F243" s="264" t="n">
        <v>0</v>
      </c>
      <c r="G243" s="264" t="n">
        <v>0</v>
      </c>
      <c r="H243" s="264" t="n">
        <v>0</v>
      </c>
      <c r="I243" s="270"/>
    </row>
    <row r="244" s="28" customFormat="true" ht="16.5" hidden="false" customHeight="false" outlineLevel="0" collapsed="false">
      <c r="A244" s="201"/>
      <c r="B244" s="262" t="s">
        <v>364</v>
      </c>
      <c r="C244" s="262"/>
      <c r="D244" s="262"/>
      <c r="E244" s="264"/>
      <c r="F244" s="264"/>
      <c r="G244" s="264"/>
      <c r="H244" s="264"/>
      <c r="I244" s="270"/>
    </row>
    <row r="245" s="28" customFormat="true" ht="12.75" hidden="false" customHeight="false" outlineLevel="0" collapsed="false">
      <c r="A245" s="201"/>
      <c r="B245" s="262" t="s">
        <v>360</v>
      </c>
      <c r="C245" s="262"/>
      <c r="D245" s="262"/>
      <c r="E245" s="264" t="n">
        <v>0</v>
      </c>
      <c r="F245" s="264" t="n">
        <v>0</v>
      </c>
      <c r="G245" s="264" t="n">
        <v>0</v>
      </c>
      <c r="H245" s="264" t="n">
        <v>0</v>
      </c>
      <c r="I245" s="270"/>
    </row>
    <row r="246" s="28" customFormat="true" ht="20.45" hidden="false" customHeight="true" outlineLevel="0" collapsed="false">
      <c r="A246" s="201"/>
      <c r="B246" s="272" t="s">
        <v>196</v>
      </c>
      <c r="C246" s="272"/>
      <c r="D246" s="272"/>
      <c r="E246" s="272"/>
      <c r="F246" s="264"/>
      <c r="G246" s="264"/>
      <c r="H246" s="264"/>
      <c r="I246" s="270"/>
    </row>
    <row r="247" s="28" customFormat="true" ht="15.6" hidden="false" customHeight="true" outlineLevel="0" collapsed="false">
      <c r="A247" s="201"/>
      <c r="B247" s="280" t="s">
        <v>250</v>
      </c>
      <c r="C247" s="280"/>
      <c r="D247" s="280"/>
      <c r="E247" s="280"/>
      <c r="F247" s="264"/>
      <c r="G247" s="264"/>
      <c r="H247" s="264"/>
      <c r="I247" s="270"/>
    </row>
    <row r="248" s="28" customFormat="true" ht="19.9" hidden="false" customHeight="true" outlineLevel="0" collapsed="false">
      <c r="A248" s="201"/>
      <c r="B248" s="280" t="s">
        <v>251</v>
      </c>
      <c r="C248" s="280"/>
      <c r="D248" s="280"/>
      <c r="E248" s="280"/>
      <c r="F248" s="264"/>
      <c r="G248" s="264"/>
      <c r="H248" s="264"/>
      <c r="I248" s="270"/>
    </row>
    <row r="249" s="28" customFormat="true" ht="27.6" hidden="false" customHeight="true" outlineLevel="0" collapsed="false">
      <c r="A249" s="201" t="s">
        <v>405</v>
      </c>
      <c r="B249" s="286" t="s">
        <v>406</v>
      </c>
      <c r="C249" s="286"/>
      <c r="D249" s="286"/>
      <c r="E249" s="286"/>
      <c r="F249" s="286"/>
      <c r="G249" s="286"/>
      <c r="H249" s="286"/>
      <c r="I249" s="270"/>
    </row>
    <row r="250" s="28" customFormat="true" ht="19.15" hidden="false" customHeight="true" outlineLevel="0" collapsed="false">
      <c r="A250" s="201"/>
      <c r="B250" s="272" t="s">
        <v>192</v>
      </c>
      <c r="C250" s="272"/>
      <c r="D250" s="272"/>
      <c r="E250" s="264" t="n">
        <f aca="false">SUM(E251:E256)</f>
        <v>3691.2</v>
      </c>
      <c r="F250" s="264" t="n">
        <f aca="false">SUM(F251:F256)</f>
        <v>31284.08423</v>
      </c>
      <c r="G250" s="264" t="n">
        <f aca="false">SUM(G251:G256)</f>
        <v>31202.90779</v>
      </c>
      <c r="H250" s="264" t="n">
        <f aca="false">SUM(H251:H256)</f>
        <v>31202.90779</v>
      </c>
      <c r="I250" s="270"/>
    </row>
    <row r="251" s="28" customFormat="true" ht="12.75" hidden="false" customHeight="false" outlineLevel="0" collapsed="false">
      <c r="A251" s="201"/>
      <c r="B251" s="272" t="s">
        <v>185</v>
      </c>
      <c r="C251" s="272"/>
      <c r="D251" s="272"/>
      <c r="E251" s="264" t="n">
        <v>0</v>
      </c>
      <c r="F251" s="264" t="n">
        <v>0</v>
      </c>
      <c r="G251" s="264" t="n">
        <v>0</v>
      </c>
      <c r="H251" s="264" t="n">
        <v>0</v>
      </c>
      <c r="I251" s="270"/>
    </row>
    <row r="252" s="28" customFormat="true" ht="12.75" hidden="false" customHeight="false" outlineLevel="0" collapsed="false">
      <c r="A252" s="201"/>
      <c r="B252" s="272" t="s">
        <v>186</v>
      </c>
      <c r="C252" s="272"/>
      <c r="D252" s="272"/>
      <c r="E252" s="264" t="n">
        <v>3691.2</v>
      </c>
      <c r="F252" s="264" t="n">
        <v>31284.08423</v>
      </c>
      <c r="G252" s="264" t="n">
        <v>31202.90779</v>
      </c>
      <c r="H252" s="264" t="n">
        <v>31202.90779</v>
      </c>
      <c r="I252" s="270"/>
    </row>
    <row r="253" s="28" customFormat="true" ht="12.75" hidden="false" customHeight="false" outlineLevel="0" collapsed="false">
      <c r="A253" s="201"/>
      <c r="B253" s="272" t="s">
        <v>187</v>
      </c>
      <c r="C253" s="272"/>
      <c r="D253" s="272"/>
      <c r="E253" s="264" t="n">
        <v>0</v>
      </c>
      <c r="F253" s="264" t="n">
        <v>0</v>
      </c>
      <c r="G253" s="264" t="n">
        <v>0</v>
      </c>
      <c r="H253" s="264" t="n">
        <v>0</v>
      </c>
      <c r="I253" s="270"/>
    </row>
    <row r="254" s="28" customFormat="true" ht="18" hidden="false" customHeight="true" outlineLevel="0" collapsed="false">
      <c r="A254" s="201"/>
      <c r="B254" s="262" t="s">
        <v>188</v>
      </c>
      <c r="C254" s="262"/>
      <c r="D254" s="262"/>
      <c r="E254" s="264" t="n">
        <v>0</v>
      </c>
      <c r="F254" s="264" t="n">
        <v>0</v>
      </c>
      <c r="G254" s="264" t="n">
        <v>0</v>
      </c>
      <c r="H254" s="264" t="n">
        <v>0</v>
      </c>
      <c r="I254" s="270"/>
    </row>
    <row r="255" s="28" customFormat="true" ht="14.45" hidden="false" customHeight="true" outlineLevel="0" collapsed="false">
      <c r="A255" s="201"/>
      <c r="B255" s="262" t="s">
        <v>364</v>
      </c>
      <c r="C255" s="262"/>
      <c r="D255" s="262"/>
      <c r="E255" s="264" t="n">
        <v>0</v>
      </c>
      <c r="F255" s="264" t="n">
        <v>0</v>
      </c>
      <c r="G255" s="264" t="n">
        <v>0</v>
      </c>
      <c r="H255" s="264" t="n">
        <v>0</v>
      </c>
      <c r="I255" s="270"/>
    </row>
    <row r="256" s="28" customFormat="true" ht="14.45" hidden="false" customHeight="true" outlineLevel="0" collapsed="false">
      <c r="A256" s="201"/>
      <c r="B256" s="262" t="s">
        <v>360</v>
      </c>
      <c r="C256" s="262"/>
      <c r="D256" s="262"/>
      <c r="E256" s="264" t="n">
        <v>0</v>
      </c>
      <c r="F256" s="264" t="n">
        <v>0</v>
      </c>
      <c r="G256" s="264" t="n">
        <v>0</v>
      </c>
      <c r="H256" s="264" t="n">
        <v>0</v>
      </c>
      <c r="I256" s="270"/>
    </row>
    <row r="257" s="28" customFormat="true" ht="14.45" hidden="false" customHeight="true" outlineLevel="0" collapsed="false">
      <c r="A257" s="201"/>
      <c r="B257" s="272" t="s">
        <v>196</v>
      </c>
      <c r="C257" s="272"/>
      <c r="D257" s="272"/>
      <c r="E257" s="272"/>
      <c r="F257" s="264"/>
      <c r="G257" s="264"/>
      <c r="H257" s="264"/>
      <c r="I257" s="270"/>
    </row>
    <row r="258" s="28" customFormat="true" ht="14.45" hidden="false" customHeight="true" outlineLevel="0" collapsed="false">
      <c r="A258" s="201"/>
      <c r="B258" s="280" t="s">
        <v>250</v>
      </c>
      <c r="C258" s="280"/>
      <c r="D258" s="280"/>
      <c r="E258" s="280"/>
      <c r="F258" s="264"/>
      <c r="G258" s="264"/>
      <c r="H258" s="264"/>
      <c r="I258" s="270"/>
    </row>
    <row r="259" s="28" customFormat="true" ht="14.45" hidden="false" customHeight="true" outlineLevel="0" collapsed="false">
      <c r="A259" s="201"/>
      <c r="B259" s="280" t="s">
        <v>251</v>
      </c>
      <c r="C259" s="280"/>
      <c r="D259" s="280"/>
      <c r="E259" s="280"/>
      <c r="F259" s="264"/>
      <c r="G259" s="264"/>
      <c r="H259" s="264"/>
      <c r="I259" s="270"/>
    </row>
    <row r="260" s="28" customFormat="true" ht="56.45" hidden="false" customHeight="true" outlineLevel="0" collapsed="false">
      <c r="A260" s="201" t="s">
        <v>407</v>
      </c>
      <c r="B260" s="286" t="s">
        <v>408</v>
      </c>
      <c r="C260" s="286"/>
      <c r="D260" s="286"/>
      <c r="E260" s="286"/>
      <c r="F260" s="286"/>
      <c r="G260" s="286"/>
      <c r="H260" s="286"/>
      <c r="I260" s="270"/>
    </row>
    <row r="261" s="28" customFormat="true" ht="16.9" hidden="false" customHeight="true" outlineLevel="0" collapsed="false">
      <c r="A261" s="201"/>
      <c r="B261" s="272" t="s">
        <v>192</v>
      </c>
      <c r="C261" s="272"/>
      <c r="D261" s="272"/>
      <c r="E261" s="264" t="n">
        <f aca="false">SUM(E262:E267)</f>
        <v>40570</v>
      </c>
      <c r="F261" s="264" t="n">
        <f aca="false">SUM(F262:F267)</f>
        <v>91299.4</v>
      </c>
      <c r="G261" s="264" t="n">
        <f aca="false">SUM(G262:G267)</f>
        <v>40019</v>
      </c>
      <c r="H261" s="264" t="n">
        <f aca="false">SUM(H262:H267)</f>
        <v>40019</v>
      </c>
      <c r="I261" s="270"/>
    </row>
    <row r="262" s="28" customFormat="true" ht="12.75" hidden="false" customHeight="false" outlineLevel="0" collapsed="false">
      <c r="A262" s="201"/>
      <c r="B262" s="272" t="s">
        <v>185</v>
      </c>
      <c r="C262" s="272"/>
      <c r="D262" s="272"/>
      <c r="E262" s="264" t="n">
        <v>0</v>
      </c>
      <c r="F262" s="264" t="n">
        <v>0</v>
      </c>
      <c r="G262" s="264" t="n">
        <v>0</v>
      </c>
      <c r="H262" s="264" t="n">
        <v>0</v>
      </c>
      <c r="I262" s="270"/>
    </row>
    <row r="263" s="28" customFormat="true" ht="12.75" hidden="false" customHeight="false" outlineLevel="0" collapsed="false">
      <c r="A263" s="201"/>
      <c r="B263" s="272" t="s">
        <v>186</v>
      </c>
      <c r="C263" s="272"/>
      <c r="D263" s="272"/>
      <c r="E263" s="264" t="n">
        <v>40570</v>
      </c>
      <c r="F263" s="264" t="n">
        <v>91299.4</v>
      </c>
      <c r="G263" s="264" t="n">
        <v>40019</v>
      </c>
      <c r="H263" s="264" t="n">
        <v>40019</v>
      </c>
      <c r="I263" s="270"/>
    </row>
    <row r="264" s="28" customFormat="true" ht="12.75" hidden="false" customHeight="false" outlineLevel="0" collapsed="false">
      <c r="A264" s="201"/>
      <c r="B264" s="272" t="s">
        <v>187</v>
      </c>
      <c r="C264" s="272"/>
      <c r="D264" s="272"/>
      <c r="E264" s="264" t="n">
        <v>0</v>
      </c>
      <c r="F264" s="264" t="n">
        <v>0</v>
      </c>
      <c r="G264" s="264" t="n">
        <v>0</v>
      </c>
      <c r="H264" s="264" t="n">
        <v>0</v>
      </c>
      <c r="I264" s="270"/>
    </row>
    <row r="265" s="28" customFormat="true" ht="12.75" hidden="false" customHeight="false" outlineLevel="0" collapsed="false">
      <c r="A265" s="201"/>
      <c r="B265" s="262" t="s">
        <v>188</v>
      </c>
      <c r="C265" s="262"/>
      <c r="D265" s="262"/>
      <c r="E265" s="264" t="n">
        <v>0</v>
      </c>
      <c r="F265" s="264" t="n">
        <v>0</v>
      </c>
      <c r="G265" s="264" t="n">
        <v>0</v>
      </c>
      <c r="H265" s="264" t="n">
        <v>0</v>
      </c>
      <c r="I265" s="270"/>
    </row>
    <row r="266" s="28" customFormat="true" ht="16.5" hidden="false" customHeight="false" outlineLevel="0" collapsed="false">
      <c r="A266" s="201"/>
      <c r="B266" s="262" t="s">
        <v>364</v>
      </c>
      <c r="C266" s="262"/>
      <c r="D266" s="262"/>
      <c r="E266" s="264"/>
      <c r="F266" s="264"/>
      <c r="G266" s="264"/>
      <c r="H266" s="264"/>
      <c r="I266" s="270"/>
    </row>
    <row r="267" s="28" customFormat="true" ht="12.75" hidden="false" customHeight="false" outlineLevel="0" collapsed="false">
      <c r="A267" s="201"/>
      <c r="B267" s="262" t="s">
        <v>360</v>
      </c>
      <c r="C267" s="262"/>
      <c r="D267" s="262"/>
      <c r="E267" s="264" t="n">
        <v>0</v>
      </c>
      <c r="F267" s="264" t="n">
        <v>0</v>
      </c>
      <c r="G267" s="264" t="n">
        <v>0</v>
      </c>
      <c r="H267" s="264" t="n">
        <v>0</v>
      </c>
      <c r="I267" s="270"/>
    </row>
    <row r="268" s="28" customFormat="true" ht="228" hidden="false" customHeight="true" outlineLevel="0" collapsed="false">
      <c r="A268" s="201"/>
      <c r="B268" s="295" t="s">
        <v>409</v>
      </c>
      <c r="C268" s="295"/>
      <c r="D268" s="295"/>
      <c r="E268" s="295"/>
      <c r="F268" s="264" t="n">
        <v>24322.8713</v>
      </c>
      <c r="G268" s="264" t="n">
        <v>24322.8713</v>
      </c>
      <c r="H268" s="264" t="n">
        <v>24322.8713</v>
      </c>
      <c r="I268" s="270"/>
    </row>
    <row r="269" s="28" customFormat="true" ht="15.75" hidden="false" customHeight="true" outlineLevel="0" collapsed="false">
      <c r="A269" s="201"/>
      <c r="B269" s="280" t="s">
        <v>250</v>
      </c>
      <c r="C269" s="280"/>
      <c r="D269" s="280"/>
      <c r="E269" s="280"/>
      <c r="F269" s="264"/>
      <c r="G269" s="264"/>
      <c r="H269" s="264"/>
      <c r="I269" s="270"/>
    </row>
    <row r="270" s="28" customFormat="true" ht="15.75" hidden="false" customHeight="true" outlineLevel="0" collapsed="false">
      <c r="A270" s="201"/>
      <c r="B270" s="280" t="s">
        <v>251</v>
      </c>
      <c r="C270" s="280"/>
      <c r="D270" s="280"/>
      <c r="E270" s="280"/>
      <c r="F270" s="264"/>
      <c r="G270" s="264"/>
      <c r="H270" s="264"/>
      <c r="I270" s="270"/>
    </row>
    <row r="271" s="28" customFormat="true" ht="28.9" hidden="false" customHeight="true" outlineLevel="0" collapsed="false">
      <c r="A271" s="201" t="s">
        <v>410</v>
      </c>
      <c r="B271" s="286" t="s">
        <v>411</v>
      </c>
      <c r="C271" s="286"/>
      <c r="D271" s="286"/>
      <c r="E271" s="286"/>
      <c r="F271" s="286"/>
      <c r="G271" s="286"/>
      <c r="H271" s="286"/>
      <c r="I271" s="270"/>
    </row>
    <row r="272" s="28" customFormat="true" ht="22.15" hidden="false" customHeight="true" outlineLevel="0" collapsed="false">
      <c r="A272" s="201"/>
      <c r="B272" s="272" t="s">
        <v>192</v>
      </c>
      <c r="C272" s="272"/>
      <c r="D272" s="272"/>
      <c r="E272" s="264" t="n">
        <f aca="false">SUM(E273:E278)</f>
        <v>10236.824</v>
      </c>
      <c r="F272" s="264" t="n">
        <f aca="false">SUM(F273:F278)</f>
        <v>10236.824</v>
      </c>
      <c r="G272" s="264" t="n">
        <f aca="false">SUM(G273:G278)</f>
        <v>10207.003</v>
      </c>
      <c r="H272" s="264" t="n">
        <f aca="false">SUM(H273:H278)</f>
        <v>10207.003</v>
      </c>
      <c r="I272" s="270"/>
    </row>
    <row r="273" s="28" customFormat="true" ht="12.75" hidden="false" customHeight="false" outlineLevel="0" collapsed="false">
      <c r="A273" s="201"/>
      <c r="B273" s="272" t="s">
        <v>185</v>
      </c>
      <c r="C273" s="272"/>
      <c r="D273" s="272"/>
      <c r="E273" s="264" t="n">
        <v>6508.5</v>
      </c>
      <c r="F273" s="264" t="n">
        <v>6508.5</v>
      </c>
      <c r="G273" s="264" t="n">
        <v>6508.5</v>
      </c>
      <c r="H273" s="264" t="n">
        <v>6508.5</v>
      </c>
      <c r="I273" s="270"/>
    </row>
    <row r="274" s="28" customFormat="true" ht="12.75" hidden="false" customHeight="false" outlineLevel="0" collapsed="false">
      <c r="A274" s="201"/>
      <c r="B274" s="272" t="s">
        <v>186</v>
      </c>
      <c r="C274" s="272"/>
      <c r="D274" s="272"/>
      <c r="E274" s="264" t="n">
        <v>3728.324</v>
      </c>
      <c r="F274" s="264" t="n">
        <v>3728.324</v>
      </c>
      <c r="G274" s="264" t="n">
        <v>3698.503</v>
      </c>
      <c r="H274" s="264" t="n">
        <v>3698.503</v>
      </c>
      <c r="I274" s="270"/>
    </row>
    <row r="275" s="28" customFormat="true" ht="12.75" hidden="false" customHeight="false" outlineLevel="0" collapsed="false">
      <c r="A275" s="201"/>
      <c r="B275" s="272" t="s">
        <v>187</v>
      </c>
      <c r="C275" s="272"/>
      <c r="D275" s="272"/>
      <c r="E275" s="264" t="n">
        <v>0</v>
      </c>
      <c r="F275" s="264" t="n">
        <v>0</v>
      </c>
      <c r="G275" s="264" t="n">
        <v>0</v>
      </c>
      <c r="H275" s="264" t="n">
        <v>0</v>
      </c>
      <c r="I275" s="270"/>
    </row>
    <row r="276" s="28" customFormat="true" ht="12.75" hidden="false" customHeight="false" outlineLevel="0" collapsed="false">
      <c r="A276" s="201"/>
      <c r="B276" s="262" t="s">
        <v>188</v>
      </c>
      <c r="C276" s="262"/>
      <c r="D276" s="262"/>
      <c r="E276" s="264" t="n">
        <v>0</v>
      </c>
      <c r="F276" s="264" t="n">
        <v>0</v>
      </c>
      <c r="G276" s="264" t="n">
        <v>0</v>
      </c>
      <c r="H276" s="264" t="n">
        <v>0</v>
      </c>
      <c r="I276" s="270"/>
    </row>
    <row r="277" s="28" customFormat="true" ht="16.5" hidden="false" customHeight="false" outlineLevel="0" collapsed="false">
      <c r="A277" s="201"/>
      <c r="B277" s="262" t="s">
        <v>364</v>
      </c>
      <c r="C277" s="262"/>
      <c r="D277" s="262"/>
      <c r="E277" s="264"/>
      <c r="F277" s="264"/>
      <c r="G277" s="264"/>
      <c r="H277" s="264"/>
      <c r="I277" s="270"/>
    </row>
    <row r="278" s="28" customFormat="true" ht="31.15" hidden="false" customHeight="true" outlineLevel="0" collapsed="false">
      <c r="A278" s="201"/>
      <c r="B278" s="262" t="s">
        <v>360</v>
      </c>
      <c r="C278" s="262"/>
      <c r="D278" s="262"/>
      <c r="E278" s="264" t="n">
        <v>0</v>
      </c>
      <c r="F278" s="264" t="n">
        <v>0</v>
      </c>
      <c r="G278" s="264" t="n">
        <v>0</v>
      </c>
      <c r="H278" s="264" t="n">
        <v>0</v>
      </c>
      <c r="I278" s="270"/>
    </row>
    <row r="279" s="28" customFormat="true" ht="19.15" hidden="false" customHeight="true" outlineLevel="0" collapsed="false">
      <c r="A279" s="201"/>
      <c r="B279" s="272" t="s">
        <v>196</v>
      </c>
      <c r="C279" s="272"/>
      <c r="D279" s="272"/>
      <c r="E279" s="272"/>
      <c r="F279" s="264"/>
      <c r="G279" s="264"/>
      <c r="H279" s="264"/>
      <c r="I279" s="270"/>
    </row>
    <row r="280" s="28" customFormat="true" ht="19.15" hidden="false" customHeight="true" outlineLevel="0" collapsed="false">
      <c r="A280" s="201"/>
      <c r="B280" s="280" t="s">
        <v>250</v>
      </c>
      <c r="C280" s="280"/>
      <c r="D280" s="280"/>
      <c r="E280" s="280"/>
      <c r="F280" s="264"/>
      <c r="G280" s="264"/>
      <c r="H280" s="264"/>
      <c r="I280" s="270"/>
    </row>
    <row r="281" s="28" customFormat="true" ht="129.6" hidden="false" customHeight="true" outlineLevel="0" collapsed="false">
      <c r="A281" s="201"/>
      <c r="B281" s="280" t="s">
        <v>412</v>
      </c>
      <c r="C281" s="280"/>
      <c r="D281" s="280"/>
      <c r="E281" s="280"/>
      <c r="F281" s="264" t="n">
        <f aca="false">F273</f>
        <v>6508.5</v>
      </c>
      <c r="G281" s="264" t="n">
        <f aca="false">G273</f>
        <v>6508.5</v>
      </c>
      <c r="H281" s="264" t="n">
        <f aca="false">H273</f>
        <v>6508.5</v>
      </c>
      <c r="I281" s="270"/>
    </row>
    <row r="282" s="28" customFormat="true" ht="20.45" hidden="false" customHeight="true" outlineLevel="0" collapsed="false">
      <c r="A282" s="201" t="s">
        <v>413</v>
      </c>
      <c r="B282" s="286" t="s">
        <v>414</v>
      </c>
      <c r="C282" s="286"/>
      <c r="D282" s="286"/>
      <c r="E282" s="286"/>
      <c r="F282" s="286"/>
      <c r="G282" s="286"/>
      <c r="H282" s="286"/>
      <c r="I282" s="270"/>
    </row>
    <row r="283" s="28" customFormat="true" ht="15.6" hidden="false" customHeight="true" outlineLevel="0" collapsed="false">
      <c r="A283" s="201"/>
      <c r="B283" s="272" t="s">
        <v>192</v>
      </c>
      <c r="C283" s="272"/>
      <c r="D283" s="272"/>
      <c r="E283" s="264" t="n">
        <f aca="false">SUM(E284:E289)</f>
        <v>700</v>
      </c>
      <c r="F283" s="264" t="n">
        <f aca="false">SUM(F284:F289)</f>
        <v>150</v>
      </c>
      <c r="G283" s="264" t="n">
        <f aca="false">SUM(G284:G289)</f>
        <v>149.98</v>
      </c>
      <c r="H283" s="264" t="n">
        <f aca="false">SUM(H284:H289)</f>
        <v>149.98</v>
      </c>
      <c r="I283" s="270"/>
    </row>
    <row r="284" s="28" customFormat="true" ht="12.75" hidden="false" customHeight="false" outlineLevel="0" collapsed="false">
      <c r="A284" s="201"/>
      <c r="B284" s="272" t="s">
        <v>185</v>
      </c>
      <c r="C284" s="272"/>
      <c r="D284" s="272"/>
      <c r="E284" s="264" t="n">
        <v>0</v>
      </c>
      <c r="F284" s="264" t="n">
        <v>0</v>
      </c>
      <c r="G284" s="264" t="n">
        <v>0</v>
      </c>
      <c r="H284" s="264" t="n">
        <v>0</v>
      </c>
      <c r="I284" s="270"/>
    </row>
    <row r="285" s="28" customFormat="true" ht="12.75" hidden="false" customHeight="false" outlineLevel="0" collapsed="false">
      <c r="A285" s="201"/>
      <c r="B285" s="272" t="s">
        <v>186</v>
      </c>
      <c r="C285" s="272"/>
      <c r="D285" s="272"/>
      <c r="E285" s="264" t="n">
        <v>700</v>
      </c>
      <c r="F285" s="264" t="n">
        <v>150</v>
      </c>
      <c r="G285" s="264" t="n">
        <v>149.98</v>
      </c>
      <c r="H285" s="264" t="n">
        <v>149.98</v>
      </c>
      <c r="I285" s="270"/>
    </row>
    <row r="286" s="28" customFormat="true" ht="12.75" hidden="false" customHeight="false" outlineLevel="0" collapsed="false">
      <c r="A286" s="201"/>
      <c r="B286" s="272" t="s">
        <v>187</v>
      </c>
      <c r="C286" s="272"/>
      <c r="D286" s="272"/>
      <c r="E286" s="264" t="n">
        <v>0</v>
      </c>
      <c r="F286" s="264" t="n">
        <v>0</v>
      </c>
      <c r="G286" s="264" t="n">
        <v>0</v>
      </c>
      <c r="H286" s="264" t="n">
        <v>0</v>
      </c>
      <c r="I286" s="270"/>
    </row>
    <row r="287" s="28" customFormat="true" ht="12.75" hidden="false" customHeight="false" outlineLevel="0" collapsed="false">
      <c r="A287" s="201"/>
      <c r="B287" s="262" t="s">
        <v>188</v>
      </c>
      <c r="C287" s="262"/>
      <c r="D287" s="262"/>
      <c r="E287" s="264" t="n">
        <v>0</v>
      </c>
      <c r="F287" s="264" t="n">
        <v>0</v>
      </c>
      <c r="G287" s="264" t="n">
        <v>0</v>
      </c>
      <c r="H287" s="264" t="n">
        <v>0</v>
      </c>
      <c r="I287" s="270"/>
    </row>
    <row r="288" s="28" customFormat="true" ht="16.5" hidden="false" customHeight="false" outlineLevel="0" collapsed="false">
      <c r="A288" s="201"/>
      <c r="B288" s="262" t="s">
        <v>364</v>
      </c>
      <c r="C288" s="262"/>
      <c r="D288" s="262"/>
      <c r="E288" s="264" t="n">
        <v>0</v>
      </c>
      <c r="F288" s="264" t="n">
        <v>0</v>
      </c>
      <c r="G288" s="264" t="n">
        <v>0</v>
      </c>
      <c r="H288" s="264" t="n">
        <v>0</v>
      </c>
      <c r="I288" s="270"/>
    </row>
    <row r="289" s="28" customFormat="true" ht="12.75" hidden="false" customHeight="false" outlineLevel="0" collapsed="false">
      <c r="A289" s="201"/>
      <c r="B289" s="262" t="s">
        <v>360</v>
      </c>
      <c r="C289" s="262"/>
      <c r="D289" s="262"/>
      <c r="E289" s="264" t="n">
        <v>0</v>
      </c>
      <c r="F289" s="264" t="n">
        <v>0</v>
      </c>
      <c r="G289" s="264" t="n">
        <v>0</v>
      </c>
      <c r="H289" s="264" t="n">
        <v>0</v>
      </c>
      <c r="I289" s="270"/>
    </row>
    <row r="290" s="28" customFormat="true" ht="14.25" hidden="false" customHeight="true" outlineLevel="0" collapsed="false">
      <c r="A290" s="201"/>
      <c r="B290" s="272" t="s">
        <v>196</v>
      </c>
      <c r="C290" s="272"/>
      <c r="D290" s="272"/>
      <c r="E290" s="272"/>
      <c r="F290" s="264"/>
      <c r="G290" s="264"/>
      <c r="H290" s="264"/>
      <c r="I290" s="270"/>
    </row>
    <row r="291" s="28" customFormat="true" ht="14.25" hidden="false" customHeight="true" outlineLevel="0" collapsed="false">
      <c r="A291" s="201"/>
      <c r="B291" s="280" t="s">
        <v>250</v>
      </c>
      <c r="C291" s="280"/>
      <c r="D291" s="280"/>
      <c r="E291" s="280"/>
      <c r="F291" s="264"/>
      <c r="G291" s="264"/>
      <c r="H291" s="264"/>
      <c r="I291" s="270"/>
    </row>
    <row r="292" s="28" customFormat="true" ht="14.25" hidden="false" customHeight="true" outlineLevel="0" collapsed="false">
      <c r="A292" s="201"/>
      <c r="B292" s="280" t="s">
        <v>251</v>
      </c>
      <c r="C292" s="280"/>
      <c r="D292" s="280"/>
      <c r="E292" s="280"/>
      <c r="F292" s="264"/>
      <c r="G292" s="264"/>
      <c r="H292" s="264"/>
      <c r="I292" s="270"/>
    </row>
    <row r="293" s="28" customFormat="true" ht="14.25" hidden="false" customHeight="true" outlineLevel="0" collapsed="false">
      <c r="A293" s="201" t="s">
        <v>415</v>
      </c>
      <c r="B293" s="286" t="s">
        <v>416</v>
      </c>
      <c r="C293" s="286"/>
      <c r="D293" s="286"/>
      <c r="E293" s="286"/>
      <c r="F293" s="286"/>
      <c r="G293" s="286"/>
      <c r="H293" s="286"/>
      <c r="I293" s="270"/>
    </row>
    <row r="294" s="28" customFormat="true" ht="23.45" hidden="false" customHeight="true" outlineLevel="0" collapsed="false">
      <c r="A294" s="201"/>
      <c r="B294" s="272" t="s">
        <v>192</v>
      </c>
      <c r="C294" s="272"/>
      <c r="D294" s="272"/>
      <c r="E294" s="264" t="n">
        <f aca="false">SUM(E295:E300)</f>
        <v>0</v>
      </c>
      <c r="F294" s="264" t="n">
        <f aca="false">SUM(F295:F300)</f>
        <v>0</v>
      </c>
      <c r="G294" s="264" t="n">
        <f aca="false">SUM(G295:G300)</f>
        <v>0</v>
      </c>
      <c r="H294" s="264" t="n">
        <f aca="false">SUM(H295:H300)</f>
        <v>0</v>
      </c>
      <c r="I294" s="270"/>
    </row>
    <row r="295" s="28" customFormat="true" ht="21.6" hidden="false" customHeight="true" outlineLevel="0" collapsed="false">
      <c r="A295" s="201"/>
      <c r="B295" s="272" t="s">
        <v>185</v>
      </c>
      <c r="C295" s="272"/>
      <c r="D295" s="272"/>
      <c r="E295" s="264" t="n">
        <v>0</v>
      </c>
      <c r="F295" s="264" t="n">
        <v>0</v>
      </c>
      <c r="G295" s="264" t="n">
        <v>0</v>
      </c>
      <c r="H295" s="264" t="n">
        <v>0</v>
      </c>
      <c r="I295" s="270"/>
    </row>
    <row r="296" s="28" customFormat="true" ht="12.75" hidden="false" customHeight="false" outlineLevel="0" collapsed="false">
      <c r="A296" s="201"/>
      <c r="B296" s="272" t="s">
        <v>186</v>
      </c>
      <c r="C296" s="272"/>
      <c r="D296" s="272"/>
      <c r="E296" s="264" t="n">
        <v>0</v>
      </c>
      <c r="F296" s="264" t="n">
        <v>0</v>
      </c>
      <c r="G296" s="264" t="n">
        <v>0</v>
      </c>
      <c r="H296" s="264" t="n">
        <v>0</v>
      </c>
      <c r="I296" s="270"/>
    </row>
    <row r="297" s="28" customFormat="true" ht="12.75" hidden="false" customHeight="false" outlineLevel="0" collapsed="false">
      <c r="A297" s="201"/>
      <c r="B297" s="272" t="s">
        <v>187</v>
      </c>
      <c r="C297" s="272"/>
      <c r="D297" s="272"/>
      <c r="E297" s="264" t="n">
        <v>0</v>
      </c>
      <c r="F297" s="264" t="n">
        <v>0</v>
      </c>
      <c r="G297" s="264" t="n">
        <v>0</v>
      </c>
      <c r="H297" s="264" t="n">
        <v>0</v>
      </c>
      <c r="I297" s="270"/>
    </row>
    <row r="298" s="28" customFormat="true" ht="12.75" hidden="false" customHeight="false" outlineLevel="0" collapsed="false">
      <c r="A298" s="201"/>
      <c r="B298" s="262" t="s">
        <v>188</v>
      </c>
      <c r="C298" s="262"/>
      <c r="D298" s="262"/>
      <c r="E298" s="264" t="n">
        <v>0</v>
      </c>
      <c r="F298" s="264" t="n">
        <v>0</v>
      </c>
      <c r="G298" s="264" t="n">
        <v>0</v>
      </c>
      <c r="H298" s="264" t="n">
        <v>0</v>
      </c>
      <c r="I298" s="270"/>
    </row>
    <row r="299" s="28" customFormat="true" ht="16.5" hidden="false" customHeight="false" outlineLevel="0" collapsed="false">
      <c r="A299" s="201"/>
      <c r="B299" s="262" t="s">
        <v>364</v>
      </c>
      <c r="C299" s="262"/>
      <c r="D299" s="262"/>
      <c r="E299" s="264" t="n">
        <v>0</v>
      </c>
      <c r="F299" s="264" t="n">
        <v>0</v>
      </c>
      <c r="G299" s="264" t="n">
        <v>0</v>
      </c>
      <c r="H299" s="264" t="n">
        <v>0</v>
      </c>
      <c r="I299" s="270"/>
    </row>
    <row r="300" s="28" customFormat="true" ht="12.75" hidden="false" customHeight="false" outlineLevel="0" collapsed="false">
      <c r="A300" s="201"/>
      <c r="B300" s="262" t="s">
        <v>360</v>
      </c>
      <c r="C300" s="262"/>
      <c r="D300" s="262"/>
      <c r="E300" s="264" t="n">
        <v>0</v>
      </c>
      <c r="F300" s="264" t="n">
        <v>0</v>
      </c>
      <c r="G300" s="264" t="n">
        <v>0</v>
      </c>
      <c r="H300" s="264" t="n">
        <v>0</v>
      </c>
      <c r="I300" s="270"/>
    </row>
    <row r="301" s="28" customFormat="true" ht="12.75" hidden="false" customHeight="false" outlineLevel="0" collapsed="false">
      <c r="A301" s="201"/>
      <c r="B301" s="272" t="s">
        <v>196</v>
      </c>
      <c r="C301" s="272"/>
      <c r="D301" s="272"/>
      <c r="E301" s="272"/>
      <c r="F301" s="264"/>
      <c r="G301" s="264"/>
      <c r="H301" s="264"/>
      <c r="I301" s="270"/>
    </row>
    <row r="302" s="28" customFormat="true" ht="15.6" hidden="false" customHeight="true" outlineLevel="0" collapsed="false">
      <c r="A302" s="201"/>
      <c r="B302" s="280" t="s">
        <v>250</v>
      </c>
      <c r="C302" s="280"/>
      <c r="D302" s="280"/>
      <c r="E302" s="280"/>
      <c r="F302" s="264"/>
      <c r="G302" s="264"/>
      <c r="H302" s="264"/>
      <c r="I302" s="270"/>
    </row>
    <row r="303" s="28" customFormat="true" ht="15" hidden="false" customHeight="true" outlineLevel="0" collapsed="false">
      <c r="A303" s="201"/>
      <c r="B303" s="280" t="s">
        <v>251</v>
      </c>
      <c r="C303" s="280"/>
      <c r="D303" s="280"/>
      <c r="E303" s="280"/>
      <c r="F303" s="264"/>
      <c r="G303" s="264"/>
      <c r="H303" s="264"/>
      <c r="I303" s="270"/>
    </row>
    <row r="304" s="28" customFormat="true" ht="18" hidden="false" customHeight="true" outlineLevel="0" collapsed="false">
      <c r="A304" s="201"/>
      <c r="B304" s="280"/>
      <c r="C304" s="280"/>
      <c r="D304" s="280"/>
      <c r="E304" s="280"/>
      <c r="F304" s="264"/>
      <c r="G304" s="264"/>
      <c r="H304" s="264"/>
      <c r="I304" s="270"/>
    </row>
    <row r="305" s="28" customFormat="true" ht="12.75" hidden="false" customHeight="true" outlineLevel="0" collapsed="false">
      <c r="A305" s="201" t="s">
        <v>417</v>
      </c>
      <c r="B305" s="286" t="s">
        <v>418</v>
      </c>
      <c r="C305" s="286"/>
      <c r="D305" s="286"/>
      <c r="E305" s="286"/>
      <c r="F305" s="286"/>
      <c r="G305" s="286"/>
      <c r="H305" s="286"/>
      <c r="I305" s="270"/>
    </row>
    <row r="306" s="28" customFormat="true" ht="12.75" hidden="false" customHeight="false" outlineLevel="0" collapsed="false">
      <c r="A306" s="201"/>
      <c r="B306" s="272" t="s">
        <v>192</v>
      </c>
      <c r="C306" s="272"/>
      <c r="D306" s="272"/>
      <c r="E306" s="264" t="n">
        <f aca="false">SUM(E307:E312)</f>
        <v>1155</v>
      </c>
      <c r="F306" s="264" t="n">
        <f aca="false">SUM(F307:F312)</f>
        <v>1357.456</v>
      </c>
      <c r="G306" s="264" t="n">
        <f aca="false">SUM(G307:G312)</f>
        <v>1344.45004</v>
      </c>
      <c r="H306" s="264" t="n">
        <f aca="false">SUM(H307:H312)</f>
        <v>1344.45004</v>
      </c>
      <c r="I306" s="270"/>
      <c r="J306" s="296"/>
    </row>
    <row r="307" s="28" customFormat="true" ht="12.75" hidden="false" customHeight="false" outlineLevel="0" collapsed="false">
      <c r="A307" s="201"/>
      <c r="B307" s="272" t="s">
        <v>185</v>
      </c>
      <c r="C307" s="272"/>
      <c r="D307" s="272"/>
      <c r="E307" s="264" t="n">
        <f aca="false">E316+E327+E338+E349</f>
        <v>0</v>
      </c>
      <c r="F307" s="264" t="n">
        <f aca="false">F316+F327+F338+F349</f>
        <v>0</v>
      </c>
      <c r="G307" s="264" t="n">
        <f aca="false">G316+G327+G338+G349</f>
        <v>0</v>
      </c>
      <c r="H307" s="264" t="n">
        <f aca="false">H316+H327+H338+H349</f>
        <v>0</v>
      </c>
      <c r="I307" s="270"/>
    </row>
    <row r="308" s="28" customFormat="true" ht="12.75" hidden="false" customHeight="false" outlineLevel="0" collapsed="false">
      <c r="A308" s="201"/>
      <c r="B308" s="272" t="s">
        <v>186</v>
      </c>
      <c r="C308" s="272"/>
      <c r="D308" s="272"/>
      <c r="E308" s="264" t="n">
        <f aca="false">E317+E328+E339+E350</f>
        <v>1030</v>
      </c>
      <c r="F308" s="264" t="n">
        <f aca="false">F317+F328+F339+F350+F361</f>
        <v>1232.456</v>
      </c>
      <c r="G308" s="264" t="n">
        <f aca="false">G317+G328+G339+G350+G361</f>
        <v>1219.45004</v>
      </c>
      <c r="H308" s="264" t="n">
        <f aca="false">H317+H328+H339+H350+H361</f>
        <v>1219.45004</v>
      </c>
      <c r="I308" s="270"/>
    </row>
    <row r="309" s="28" customFormat="true" ht="12.75" hidden="false" customHeight="false" outlineLevel="0" collapsed="false">
      <c r="A309" s="201"/>
      <c r="B309" s="272" t="s">
        <v>187</v>
      </c>
      <c r="C309" s="272"/>
      <c r="D309" s="272"/>
      <c r="E309" s="264" t="n">
        <f aca="false">E318+E329+E340+E351</f>
        <v>125</v>
      </c>
      <c r="F309" s="264" t="n">
        <f aca="false">F318+F329+F340+F351</f>
        <v>125</v>
      </c>
      <c r="G309" s="264" t="n">
        <f aca="false">G318+G329+G340+G351</f>
        <v>125</v>
      </c>
      <c r="H309" s="264" t="n">
        <f aca="false">H318+H329+H340+H351</f>
        <v>125</v>
      </c>
      <c r="I309" s="270"/>
    </row>
    <row r="310" s="28" customFormat="true" ht="15" hidden="false" customHeight="true" outlineLevel="0" collapsed="false">
      <c r="A310" s="201"/>
      <c r="B310" s="262" t="s">
        <v>188</v>
      </c>
      <c r="C310" s="262"/>
      <c r="D310" s="262"/>
      <c r="E310" s="264" t="n">
        <f aca="false">E319+E330+E341+E352</f>
        <v>0</v>
      </c>
      <c r="F310" s="264" t="n">
        <f aca="false">F319+F330+F341+F352</f>
        <v>0</v>
      </c>
      <c r="G310" s="264" t="n">
        <f aca="false">G319+G330+G341+G352</f>
        <v>0</v>
      </c>
      <c r="H310" s="264" t="n">
        <f aca="false">H319+H330+H341+H352</f>
        <v>0</v>
      </c>
      <c r="I310" s="270"/>
    </row>
    <row r="311" s="28" customFormat="true" ht="18" hidden="false" customHeight="true" outlineLevel="0" collapsed="false">
      <c r="A311" s="201"/>
      <c r="B311" s="262" t="s">
        <v>364</v>
      </c>
      <c r="C311" s="262"/>
      <c r="D311" s="262"/>
      <c r="E311" s="264" t="n">
        <f aca="false">E320+E331+E342+E353</f>
        <v>0</v>
      </c>
      <c r="F311" s="264" t="n">
        <f aca="false">F320+F331+F342+F353</f>
        <v>0</v>
      </c>
      <c r="G311" s="264" t="n">
        <f aca="false">G320+G331+G342+G353</f>
        <v>0</v>
      </c>
      <c r="H311" s="264" t="n">
        <f aca="false">H320+H331+H342+H353</f>
        <v>0</v>
      </c>
      <c r="I311" s="270"/>
    </row>
    <row r="312" s="28" customFormat="true" ht="18" hidden="false" customHeight="true" outlineLevel="0" collapsed="false">
      <c r="A312" s="201"/>
      <c r="B312" s="262" t="s">
        <v>360</v>
      </c>
      <c r="C312" s="262"/>
      <c r="D312" s="262"/>
      <c r="E312" s="264" t="n">
        <f aca="false">E321+E332+E343+E354</f>
        <v>0</v>
      </c>
      <c r="F312" s="264" t="n">
        <f aca="false">F321+F332+F343+F354</f>
        <v>0</v>
      </c>
      <c r="G312" s="264" t="n">
        <f aca="false">G321+G332+G343+G354</f>
        <v>0</v>
      </c>
      <c r="H312" s="264" t="n">
        <f aca="false">H321+H332+H343+H354</f>
        <v>0</v>
      </c>
      <c r="I312" s="270"/>
    </row>
    <row r="313" s="28" customFormat="true" ht="18" hidden="false" customHeight="true" outlineLevel="0" collapsed="false">
      <c r="A313" s="201"/>
      <c r="B313" s="272" t="s">
        <v>196</v>
      </c>
      <c r="C313" s="272"/>
      <c r="D313" s="272"/>
      <c r="E313" s="272"/>
      <c r="F313" s="264"/>
      <c r="G313" s="264"/>
      <c r="H313" s="264"/>
      <c r="I313" s="270"/>
    </row>
    <row r="314" s="28" customFormat="true" ht="51" hidden="false" customHeight="true" outlineLevel="0" collapsed="false">
      <c r="A314" s="201" t="s">
        <v>419</v>
      </c>
      <c r="B314" s="286" t="s">
        <v>420</v>
      </c>
      <c r="C314" s="286"/>
      <c r="D314" s="286"/>
      <c r="E314" s="286"/>
      <c r="F314" s="286"/>
      <c r="G314" s="286"/>
      <c r="H314" s="286"/>
      <c r="I314" s="270"/>
    </row>
    <row r="315" s="28" customFormat="true" ht="20.45" hidden="false" customHeight="true" outlineLevel="0" collapsed="false">
      <c r="A315" s="201"/>
      <c r="B315" s="272" t="s">
        <v>192</v>
      </c>
      <c r="C315" s="272"/>
      <c r="D315" s="272"/>
      <c r="E315" s="264" t="n">
        <f aca="false">SUM(E316:E321)</f>
        <v>480</v>
      </c>
      <c r="F315" s="264" t="n">
        <f aca="false">SUM(F316:F321)</f>
        <v>632.456</v>
      </c>
      <c r="G315" s="264" t="n">
        <f aca="false">SUM(G316:G321)</f>
        <v>621.64004</v>
      </c>
      <c r="H315" s="264" t="n">
        <f aca="false">SUM(H316:H321)</f>
        <v>621.64004</v>
      </c>
      <c r="I315" s="270"/>
    </row>
    <row r="316" s="28" customFormat="true" ht="12.75" hidden="false" customHeight="false" outlineLevel="0" collapsed="false">
      <c r="A316" s="201"/>
      <c r="B316" s="272" t="s">
        <v>185</v>
      </c>
      <c r="C316" s="272"/>
      <c r="D316" s="272"/>
      <c r="E316" s="264" t="n">
        <v>0</v>
      </c>
      <c r="F316" s="264" t="n">
        <v>0</v>
      </c>
      <c r="G316" s="264" t="n">
        <v>0</v>
      </c>
      <c r="H316" s="264" t="n">
        <v>0</v>
      </c>
      <c r="I316" s="270"/>
    </row>
    <row r="317" s="28" customFormat="true" ht="12.75" hidden="false" customHeight="false" outlineLevel="0" collapsed="false">
      <c r="A317" s="201"/>
      <c r="B317" s="272" t="s">
        <v>186</v>
      </c>
      <c r="C317" s="272"/>
      <c r="D317" s="272"/>
      <c r="E317" s="264" t="n">
        <v>480</v>
      </c>
      <c r="F317" s="264" t="n">
        <v>632.456</v>
      </c>
      <c r="G317" s="264" t="n">
        <v>621.64004</v>
      </c>
      <c r="H317" s="264" t="n">
        <v>621.64004</v>
      </c>
      <c r="I317" s="270"/>
    </row>
    <row r="318" s="28" customFormat="true" ht="12.75" hidden="false" customHeight="false" outlineLevel="0" collapsed="false">
      <c r="A318" s="201"/>
      <c r="B318" s="272" t="s">
        <v>187</v>
      </c>
      <c r="C318" s="272"/>
      <c r="D318" s="272"/>
      <c r="E318" s="264" t="n">
        <v>0</v>
      </c>
      <c r="F318" s="264" t="n">
        <v>0</v>
      </c>
      <c r="G318" s="264" t="n">
        <v>0</v>
      </c>
      <c r="H318" s="264" t="n">
        <v>0</v>
      </c>
      <c r="I318" s="270"/>
    </row>
    <row r="319" s="28" customFormat="true" ht="12.75" hidden="false" customHeight="false" outlineLevel="0" collapsed="false">
      <c r="A319" s="201"/>
      <c r="B319" s="262" t="s">
        <v>188</v>
      </c>
      <c r="C319" s="262"/>
      <c r="D319" s="262"/>
      <c r="E319" s="264" t="n">
        <v>0</v>
      </c>
      <c r="F319" s="264" t="n">
        <v>0</v>
      </c>
      <c r="G319" s="264" t="n">
        <v>0</v>
      </c>
      <c r="H319" s="264" t="n">
        <v>0</v>
      </c>
      <c r="I319" s="270"/>
    </row>
    <row r="320" s="28" customFormat="true" ht="16.5" hidden="false" customHeight="false" outlineLevel="0" collapsed="false">
      <c r="A320" s="201"/>
      <c r="B320" s="262" t="s">
        <v>364</v>
      </c>
      <c r="C320" s="262"/>
      <c r="D320" s="262"/>
      <c r="E320" s="264" t="n">
        <v>0</v>
      </c>
      <c r="F320" s="264" t="n">
        <v>0</v>
      </c>
      <c r="G320" s="264" t="n">
        <v>0</v>
      </c>
      <c r="H320" s="264" t="n">
        <v>0</v>
      </c>
      <c r="I320" s="270"/>
    </row>
    <row r="321" s="28" customFormat="true" ht="12.75" hidden="false" customHeight="false" outlineLevel="0" collapsed="false">
      <c r="A321" s="201"/>
      <c r="B321" s="262" t="s">
        <v>360</v>
      </c>
      <c r="C321" s="262"/>
      <c r="D321" s="262"/>
      <c r="E321" s="264" t="n">
        <v>0</v>
      </c>
      <c r="F321" s="264" t="n">
        <v>0</v>
      </c>
      <c r="G321" s="264" t="n">
        <v>0</v>
      </c>
      <c r="H321" s="264" t="n">
        <v>0</v>
      </c>
      <c r="I321" s="270"/>
    </row>
    <row r="322" s="28" customFormat="true" ht="15" hidden="false" customHeight="true" outlineLevel="0" collapsed="false">
      <c r="A322" s="201"/>
      <c r="B322" s="272" t="s">
        <v>196</v>
      </c>
      <c r="C322" s="272"/>
      <c r="D322" s="272"/>
      <c r="E322" s="272"/>
      <c r="F322" s="264"/>
      <c r="G322" s="264"/>
      <c r="H322" s="264"/>
      <c r="I322" s="270"/>
    </row>
    <row r="323" s="28" customFormat="true" ht="17.25" hidden="false" customHeight="true" outlineLevel="0" collapsed="false">
      <c r="A323" s="201"/>
      <c r="B323" s="280" t="s">
        <v>250</v>
      </c>
      <c r="C323" s="280"/>
      <c r="D323" s="280"/>
      <c r="E323" s="280"/>
      <c r="F323" s="289"/>
      <c r="G323" s="289"/>
      <c r="H323" s="289"/>
      <c r="I323" s="270"/>
    </row>
    <row r="324" s="28" customFormat="true" ht="17.25" hidden="false" customHeight="true" outlineLevel="0" collapsed="false">
      <c r="A324" s="201"/>
      <c r="B324" s="280" t="s">
        <v>251</v>
      </c>
      <c r="C324" s="280"/>
      <c r="D324" s="280"/>
      <c r="E324" s="280"/>
      <c r="F324" s="289"/>
      <c r="G324" s="289"/>
      <c r="H324" s="289"/>
      <c r="I324" s="270"/>
    </row>
    <row r="325" s="28" customFormat="true" ht="45" hidden="false" customHeight="true" outlineLevel="0" collapsed="false">
      <c r="A325" s="201" t="s">
        <v>421</v>
      </c>
      <c r="B325" s="286" t="s">
        <v>422</v>
      </c>
      <c r="C325" s="286"/>
      <c r="D325" s="286"/>
      <c r="E325" s="286"/>
      <c r="F325" s="286"/>
      <c r="G325" s="286"/>
      <c r="H325" s="286"/>
      <c r="I325" s="270"/>
    </row>
    <row r="326" s="28" customFormat="true" ht="15" hidden="false" customHeight="true" outlineLevel="0" collapsed="false">
      <c r="A326" s="201"/>
      <c r="B326" s="272" t="s">
        <v>192</v>
      </c>
      <c r="C326" s="272"/>
      <c r="D326" s="272"/>
      <c r="E326" s="264" t="n">
        <f aca="false">SUM(E327:E332)</f>
        <v>575</v>
      </c>
      <c r="F326" s="264" t="n">
        <f aca="false">SUM(F327:F332)</f>
        <v>575</v>
      </c>
      <c r="G326" s="264" t="n">
        <f aca="false">SUM(G327:G332)</f>
        <v>572.81</v>
      </c>
      <c r="H326" s="264" t="n">
        <f aca="false">SUM(H327:H332)</f>
        <v>572.81</v>
      </c>
      <c r="I326" s="270"/>
    </row>
    <row r="327" s="28" customFormat="true" ht="12.75" hidden="false" customHeight="false" outlineLevel="0" collapsed="false">
      <c r="A327" s="201"/>
      <c r="B327" s="272" t="s">
        <v>185</v>
      </c>
      <c r="C327" s="272"/>
      <c r="D327" s="272"/>
      <c r="E327" s="264" t="n">
        <v>0</v>
      </c>
      <c r="F327" s="264" t="n">
        <v>0</v>
      </c>
      <c r="G327" s="264" t="n">
        <v>0</v>
      </c>
      <c r="H327" s="264" t="n">
        <v>0</v>
      </c>
      <c r="I327" s="270"/>
    </row>
    <row r="328" s="28" customFormat="true" ht="12.75" hidden="false" customHeight="false" outlineLevel="0" collapsed="false">
      <c r="A328" s="201"/>
      <c r="B328" s="272" t="s">
        <v>186</v>
      </c>
      <c r="C328" s="272"/>
      <c r="D328" s="272"/>
      <c r="E328" s="264" t="n">
        <v>450</v>
      </c>
      <c r="F328" s="264" t="n">
        <v>450</v>
      </c>
      <c r="G328" s="264" t="n">
        <v>447.81</v>
      </c>
      <c r="H328" s="264" t="n">
        <v>447.81</v>
      </c>
      <c r="I328" s="270"/>
    </row>
    <row r="329" s="28" customFormat="true" ht="12.75" hidden="false" customHeight="false" outlineLevel="0" collapsed="false">
      <c r="A329" s="201"/>
      <c r="B329" s="272" t="s">
        <v>187</v>
      </c>
      <c r="C329" s="272"/>
      <c r="D329" s="272"/>
      <c r="E329" s="264" t="n">
        <v>125</v>
      </c>
      <c r="F329" s="264" t="n">
        <v>125</v>
      </c>
      <c r="G329" s="264" t="n">
        <v>125</v>
      </c>
      <c r="H329" s="264" t="n">
        <v>125</v>
      </c>
      <c r="I329" s="270"/>
    </row>
    <row r="330" s="28" customFormat="true" ht="12.75" hidden="false" customHeight="false" outlineLevel="0" collapsed="false">
      <c r="A330" s="201"/>
      <c r="B330" s="262" t="s">
        <v>188</v>
      </c>
      <c r="C330" s="262"/>
      <c r="D330" s="262"/>
      <c r="E330" s="264" t="n">
        <v>0</v>
      </c>
      <c r="F330" s="264" t="n">
        <v>0</v>
      </c>
      <c r="G330" s="264" t="n">
        <v>0</v>
      </c>
      <c r="H330" s="264" t="n">
        <v>0</v>
      </c>
      <c r="I330" s="270"/>
      <c r="K330" s="297"/>
    </row>
    <row r="331" s="28" customFormat="true" ht="16.5" hidden="false" customHeight="false" outlineLevel="0" collapsed="false">
      <c r="A331" s="201"/>
      <c r="B331" s="262" t="s">
        <v>364</v>
      </c>
      <c r="C331" s="262"/>
      <c r="D331" s="262"/>
      <c r="E331" s="264"/>
      <c r="F331" s="264"/>
      <c r="G331" s="264"/>
      <c r="H331" s="264"/>
      <c r="I331" s="270"/>
      <c r="K331" s="297"/>
    </row>
    <row r="332" s="28" customFormat="true" ht="16.15" hidden="false" customHeight="true" outlineLevel="0" collapsed="false">
      <c r="A332" s="201"/>
      <c r="B332" s="262" t="s">
        <v>360</v>
      </c>
      <c r="C332" s="262"/>
      <c r="D332" s="262"/>
      <c r="E332" s="264" t="n">
        <v>0</v>
      </c>
      <c r="F332" s="264" t="n">
        <v>0</v>
      </c>
      <c r="G332" s="264" t="n">
        <v>0</v>
      </c>
      <c r="H332" s="264" t="n">
        <v>0</v>
      </c>
      <c r="I332" s="270"/>
    </row>
    <row r="333" s="28" customFormat="true" ht="201.75" hidden="false" customHeight="true" outlineLevel="0" collapsed="false">
      <c r="A333" s="201"/>
      <c r="B333" s="288" t="s">
        <v>423</v>
      </c>
      <c r="C333" s="272"/>
      <c r="D333" s="272"/>
      <c r="E333" s="272"/>
      <c r="F333" s="264"/>
      <c r="G333" s="264"/>
      <c r="H333" s="264"/>
      <c r="I333" s="270"/>
      <c r="K333" s="297"/>
    </row>
    <row r="334" s="28" customFormat="true" ht="12.6" hidden="false" customHeight="true" outlineLevel="0" collapsed="false">
      <c r="A334" s="201"/>
      <c r="B334" s="280" t="s">
        <v>250</v>
      </c>
      <c r="C334" s="280"/>
      <c r="D334" s="280"/>
      <c r="E334" s="280"/>
      <c r="F334" s="289"/>
      <c r="G334" s="289"/>
      <c r="H334" s="289"/>
      <c r="I334" s="270"/>
      <c r="K334" s="297"/>
    </row>
    <row r="335" s="28" customFormat="true" ht="15" hidden="false" customHeight="true" outlineLevel="0" collapsed="false">
      <c r="A335" s="201"/>
      <c r="B335" s="280" t="s">
        <v>251</v>
      </c>
      <c r="C335" s="280"/>
      <c r="D335" s="280"/>
      <c r="E335" s="280"/>
      <c r="F335" s="289"/>
      <c r="G335" s="289"/>
      <c r="H335" s="289"/>
      <c r="I335" s="270"/>
      <c r="K335" s="297"/>
    </row>
    <row r="336" s="28" customFormat="true" ht="41.45" hidden="false" customHeight="true" outlineLevel="0" collapsed="false">
      <c r="A336" s="201" t="s">
        <v>424</v>
      </c>
      <c r="B336" s="286" t="s">
        <v>425</v>
      </c>
      <c r="C336" s="286"/>
      <c r="D336" s="286"/>
      <c r="E336" s="286"/>
      <c r="F336" s="286"/>
      <c r="G336" s="286"/>
      <c r="H336" s="286"/>
      <c r="I336" s="270"/>
    </row>
    <row r="337" s="28" customFormat="true" ht="15.6" hidden="false" customHeight="true" outlineLevel="0" collapsed="false">
      <c r="A337" s="201"/>
      <c r="B337" s="272" t="s">
        <v>192</v>
      </c>
      <c r="C337" s="272"/>
      <c r="D337" s="272"/>
      <c r="E337" s="264" t="n">
        <f aca="false">SUM(E338:E343)</f>
        <v>100</v>
      </c>
      <c r="F337" s="264" t="n">
        <f aca="false">SUM(F338:F343)</f>
        <v>100</v>
      </c>
      <c r="G337" s="264" t="n">
        <f aca="false">SUM(G338:G343)</f>
        <v>100</v>
      </c>
      <c r="H337" s="264" t="n">
        <f aca="false">SUM(H338:H343)</f>
        <v>100</v>
      </c>
      <c r="I337" s="270"/>
    </row>
    <row r="338" s="28" customFormat="true" ht="12.75" hidden="false" customHeight="false" outlineLevel="0" collapsed="false">
      <c r="A338" s="201"/>
      <c r="B338" s="272" t="s">
        <v>185</v>
      </c>
      <c r="C338" s="272"/>
      <c r="D338" s="272"/>
      <c r="E338" s="264" t="n">
        <v>0</v>
      </c>
      <c r="F338" s="264" t="n">
        <v>0</v>
      </c>
      <c r="G338" s="264" t="n">
        <v>0</v>
      </c>
      <c r="H338" s="264" t="n">
        <v>0</v>
      </c>
      <c r="I338" s="270"/>
    </row>
    <row r="339" s="28" customFormat="true" ht="12.75" hidden="false" customHeight="false" outlineLevel="0" collapsed="false">
      <c r="A339" s="201"/>
      <c r="B339" s="272" t="s">
        <v>186</v>
      </c>
      <c r="C339" s="272"/>
      <c r="D339" s="272"/>
      <c r="E339" s="264" t="n">
        <v>100</v>
      </c>
      <c r="F339" s="264" t="n">
        <v>100</v>
      </c>
      <c r="G339" s="264" t="n">
        <v>100</v>
      </c>
      <c r="H339" s="264" t="n">
        <v>100</v>
      </c>
      <c r="I339" s="270"/>
    </row>
    <row r="340" s="28" customFormat="true" ht="12.75" hidden="false" customHeight="false" outlineLevel="0" collapsed="false">
      <c r="A340" s="201"/>
      <c r="B340" s="272" t="s">
        <v>187</v>
      </c>
      <c r="C340" s="272"/>
      <c r="D340" s="272"/>
      <c r="E340" s="264" t="n">
        <v>0</v>
      </c>
      <c r="F340" s="264" t="n">
        <v>0</v>
      </c>
      <c r="G340" s="264" t="n">
        <v>0</v>
      </c>
      <c r="H340" s="264" t="n">
        <v>0</v>
      </c>
      <c r="I340" s="270"/>
    </row>
    <row r="341" s="28" customFormat="true" ht="12.75" hidden="false" customHeight="false" outlineLevel="0" collapsed="false">
      <c r="A341" s="201"/>
      <c r="B341" s="262" t="s">
        <v>188</v>
      </c>
      <c r="C341" s="262"/>
      <c r="D341" s="262"/>
      <c r="E341" s="264" t="n">
        <v>0</v>
      </c>
      <c r="F341" s="264" t="n">
        <v>0</v>
      </c>
      <c r="G341" s="264" t="n">
        <v>0</v>
      </c>
      <c r="H341" s="264" t="n">
        <v>0</v>
      </c>
      <c r="I341" s="270"/>
    </row>
    <row r="342" s="28" customFormat="true" ht="16.5" hidden="false" customHeight="false" outlineLevel="0" collapsed="false">
      <c r="A342" s="201"/>
      <c r="B342" s="262" t="s">
        <v>364</v>
      </c>
      <c r="C342" s="262"/>
      <c r="D342" s="262"/>
      <c r="E342" s="264" t="n">
        <v>0</v>
      </c>
      <c r="F342" s="264" t="n">
        <v>0</v>
      </c>
      <c r="G342" s="264" t="n">
        <v>0</v>
      </c>
      <c r="H342" s="264" t="n">
        <v>0</v>
      </c>
      <c r="I342" s="270"/>
    </row>
    <row r="343" s="28" customFormat="true" ht="12.75" hidden="false" customHeight="false" outlineLevel="0" collapsed="false">
      <c r="A343" s="201"/>
      <c r="B343" s="262" t="s">
        <v>360</v>
      </c>
      <c r="C343" s="262"/>
      <c r="D343" s="262"/>
      <c r="E343" s="264" t="n">
        <v>0</v>
      </c>
      <c r="F343" s="264" t="n">
        <v>0</v>
      </c>
      <c r="G343" s="264" t="n">
        <v>0</v>
      </c>
      <c r="H343" s="264" t="n">
        <v>0</v>
      </c>
      <c r="I343" s="270"/>
    </row>
    <row r="344" s="28" customFormat="true" ht="15" hidden="false" customHeight="true" outlineLevel="0" collapsed="false">
      <c r="A344" s="201"/>
      <c r="B344" s="272" t="s">
        <v>196</v>
      </c>
      <c r="C344" s="272"/>
      <c r="D344" s="272"/>
      <c r="E344" s="272"/>
      <c r="F344" s="264"/>
      <c r="G344" s="264"/>
      <c r="H344" s="264"/>
      <c r="I344" s="270"/>
    </row>
    <row r="345" s="28" customFormat="true" ht="15" hidden="false" customHeight="true" outlineLevel="0" collapsed="false">
      <c r="A345" s="201"/>
      <c r="B345" s="280" t="s">
        <v>250</v>
      </c>
      <c r="C345" s="280"/>
      <c r="D345" s="280"/>
      <c r="E345" s="280"/>
      <c r="F345" s="289"/>
      <c r="G345" s="289"/>
      <c r="H345" s="289"/>
      <c r="I345" s="270"/>
    </row>
    <row r="346" s="28" customFormat="true" ht="15.6" hidden="false" customHeight="true" outlineLevel="0" collapsed="false">
      <c r="A346" s="201"/>
      <c r="B346" s="280" t="s">
        <v>251</v>
      </c>
      <c r="C346" s="280"/>
      <c r="D346" s="280"/>
      <c r="E346" s="280"/>
      <c r="F346" s="289"/>
      <c r="G346" s="289"/>
      <c r="H346" s="289"/>
      <c r="I346" s="270"/>
    </row>
    <row r="347" s="28" customFormat="true" ht="12.75" hidden="false" customHeight="true" outlineLevel="0" collapsed="false">
      <c r="A347" s="201" t="s">
        <v>426</v>
      </c>
      <c r="B347" s="286" t="s">
        <v>427</v>
      </c>
      <c r="C347" s="286"/>
      <c r="D347" s="286"/>
      <c r="E347" s="286"/>
      <c r="F347" s="286"/>
      <c r="G347" s="286"/>
      <c r="H347" s="286"/>
      <c r="I347" s="270"/>
    </row>
    <row r="348" s="28" customFormat="true" ht="15.6" hidden="false" customHeight="true" outlineLevel="0" collapsed="false">
      <c r="A348" s="201"/>
      <c r="B348" s="272" t="s">
        <v>192</v>
      </c>
      <c r="C348" s="272"/>
      <c r="D348" s="272"/>
      <c r="E348" s="264" t="n">
        <f aca="false">SUM(E349:E354)</f>
        <v>0</v>
      </c>
      <c r="F348" s="264" t="n">
        <f aca="false">SUM(F349:F354)</f>
        <v>0</v>
      </c>
      <c r="G348" s="264" t="n">
        <f aca="false">SUM(G349:G354)</f>
        <v>0</v>
      </c>
      <c r="H348" s="264" t="n">
        <f aca="false">SUM(H349:H354)</f>
        <v>0</v>
      </c>
      <c r="I348" s="270"/>
    </row>
    <row r="349" s="28" customFormat="true" ht="12.75" hidden="false" customHeight="false" outlineLevel="0" collapsed="false">
      <c r="A349" s="201"/>
      <c r="B349" s="272" t="s">
        <v>185</v>
      </c>
      <c r="C349" s="272"/>
      <c r="D349" s="272"/>
      <c r="E349" s="264" t="n">
        <v>0</v>
      </c>
      <c r="F349" s="264" t="n">
        <v>0</v>
      </c>
      <c r="G349" s="264" t="n">
        <v>0</v>
      </c>
      <c r="H349" s="264" t="n">
        <v>0</v>
      </c>
      <c r="I349" s="270"/>
    </row>
    <row r="350" s="28" customFormat="true" ht="12.75" hidden="false" customHeight="false" outlineLevel="0" collapsed="false">
      <c r="A350" s="201"/>
      <c r="B350" s="272" t="s">
        <v>186</v>
      </c>
      <c r="C350" s="272"/>
      <c r="D350" s="272"/>
      <c r="E350" s="264" t="n">
        <v>0</v>
      </c>
      <c r="F350" s="264" t="n">
        <v>0</v>
      </c>
      <c r="G350" s="264" t="n">
        <v>0</v>
      </c>
      <c r="H350" s="264" t="n">
        <v>0</v>
      </c>
      <c r="I350" s="270"/>
    </row>
    <row r="351" s="28" customFormat="true" ht="12.75" hidden="false" customHeight="false" outlineLevel="0" collapsed="false">
      <c r="A351" s="201"/>
      <c r="B351" s="272" t="s">
        <v>187</v>
      </c>
      <c r="C351" s="272"/>
      <c r="D351" s="272"/>
      <c r="E351" s="264" t="n">
        <v>0</v>
      </c>
      <c r="F351" s="264" t="n">
        <v>0</v>
      </c>
      <c r="G351" s="264" t="n">
        <v>0</v>
      </c>
      <c r="H351" s="264" t="n">
        <v>0</v>
      </c>
      <c r="I351" s="270"/>
    </row>
    <row r="352" s="28" customFormat="true" ht="12.75" hidden="false" customHeight="false" outlineLevel="0" collapsed="false">
      <c r="A352" s="201"/>
      <c r="B352" s="262" t="s">
        <v>188</v>
      </c>
      <c r="C352" s="262"/>
      <c r="D352" s="262"/>
      <c r="E352" s="264" t="n">
        <v>0</v>
      </c>
      <c r="F352" s="264" t="n">
        <v>0</v>
      </c>
      <c r="G352" s="264" t="n">
        <v>0</v>
      </c>
      <c r="H352" s="264" t="n">
        <v>0</v>
      </c>
      <c r="I352" s="270"/>
    </row>
    <row r="353" s="28" customFormat="true" ht="16.5" hidden="false" customHeight="false" outlineLevel="0" collapsed="false">
      <c r="A353" s="201"/>
      <c r="B353" s="262" t="s">
        <v>364</v>
      </c>
      <c r="C353" s="262"/>
      <c r="D353" s="262"/>
      <c r="E353" s="264" t="n">
        <v>0</v>
      </c>
      <c r="F353" s="264" t="n">
        <v>0</v>
      </c>
      <c r="G353" s="264" t="n">
        <v>0</v>
      </c>
      <c r="H353" s="264" t="n">
        <v>0</v>
      </c>
      <c r="I353" s="270"/>
    </row>
    <row r="354" s="28" customFormat="true" ht="13.9" hidden="false" customHeight="true" outlineLevel="0" collapsed="false">
      <c r="A354" s="201"/>
      <c r="B354" s="262" t="s">
        <v>360</v>
      </c>
      <c r="C354" s="262"/>
      <c r="D354" s="262"/>
      <c r="E354" s="264" t="n">
        <v>0</v>
      </c>
      <c r="F354" s="264" t="n">
        <v>0</v>
      </c>
      <c r="G354" s="264" t="n">
        <v>0</v>
      </c>
      <c r="H354" s="264" t="n">
        <v>0</v>
      </c>
      <c r="I354" s="270"/>
    </row>
    <row r="355" s="28" customFormat="true" ht="13.5" hidden="false" customHeight="true" outlineLevel="0" collapsed="false">
      <c r="A355" s="201"/>
      <c r="B355" s="272" t="s">
        <v>196</v>
      </c>
      <c r="C355" s="272"/>
      <c r="D355" s="272"/>
      <c r="E355" s="272"/>
      <c r="F355" s="264"/>
      <c r="G355" s="264"/>
      <c r="H355" s="264"/>
      <c r="I355" s="270"/>
    </row>
    <row r="356" s="28" customFormat="true" ht="12.75" hidden="false" customHeight="false" outlineLevel="0" collapsed="false">
      <c r="A356" s="201"/>
      <c r="B356" s="280" t="s">
        <v>250</v>
      </c>
      <c r="C356" s="280"/>
      <c r="D356" s="280"/>
      <c r="E356" s="280"/>
      <c r="F356" s="289"/>
      <c r="G356" s="289"/>
      <c r="H356" s="289"/>
      <c r="I356" s="270"/>
    </row>
    <row r="357" s="28" customFormat="true" ht="15" hidden="false" customHeight="true" outlineLevel="0" collapsed="false">
      <c r="A357" s="201"/>
      <c r="B357" s="280" t="s">
        <v>251</v>
      </c>
      <c r="C357" s="280"/>
      <c r="D357" s="280"/>
      <c r="E357" s="280"/>
      <c r="F357" s="289"/>
      <c r="G357" s="289"/>
      <c r="H357" s="289"/>
      <c r="I357" s="270"/>
    </row>
    <row r="358" s="28" customFormat="true" ht="60" hidden="false" customHeight="true" outlineLevel="0" collapsed="false">
      <c r="A358" s="201" t="s">
        <v>428</v>
      </c>
      <c r="B358" s="286" t="s">
        <v>429</v>
      </c>
      <c r="C358" s="286"/>
      <c r="D358" s="286"/>
      <c r="E358" s="286"/>
      <c r="F358" s="286"/>
      <c r="G358" s="286"/>
      <c r="H358" s="286"/>
      <c r="I358" s="270"/>
    </row>
    <row r="359" s="28" customFormat="true" ht="12.75" hidden="false" customHeight="false" outlineLevel="0" collapsed="false">
      <c r="A359" s="201"/>
      <c r="B359" s="272" t="s">
        <v>192</v>
      </c>
      <c r="C359" s="272"/>
      <c r="D359" s="272"/>
      <c r="E359" s="264" t="n">
        <f aca="false">SUM(E360:E365)</f>
        <v>0</v>
      </c>
      <c r="F359" s="264" t="n">
        <f aca="false">SUM(F360:F365)</f>
        <v>50</v>
      </c>
      <c r="G359" s="264" t="n">
        <f aca="false">SUM(G360:G365)</f>
        <v>50</v>
      </c>
      <c r="H359" s="264" t="n">
        <f aca="false">SUM(H360:H365)</f>
        <v>50</v>
      </c>
      <c r="I359" s="270"/>
    </row>
    <row r="360" s="28" customFormat="true" ht="12.75" hidden="false" customHeight="false" outlineLevel="0" collapsed="false">
      <c r="A360" s="201"/>
      <c r="B360" s="272" t="s">
        <v>185</v>
      </c>
      <c r="C360" s="272"/>
      <c r="D360" s="272"/>
      <c r="E360" s="264" t="n">
        <v>0</v>
      </c>
      <c r="F360" s="264" t="n">
        <v>0</v>
      </c>
      <c r="G360" s="264" t="n">
        <v>0</v>
      </c>
      <c r="H360" s="264" t="n">
        <v>0</v>
      </c>
      <c r="I360" s="270"/>
    </row>
    <row r="361" s="28" customFormat="true" ht="12.75" hidden="false" customHeight="false" outlineLevel="0" collapsed="false">
      <c r="A361" s="201"/>
      <c r="B361" s="272" t="s">
        <v>186</v>
      </c>
      <c r="C361" s="272"/>
      <c r="D361" s="272"/>
      <c r="E361" s="264" t="n">
        <v>0</v>
      </c>
      <c r="F361" s="264" t="n">
        <v>50</v>
      </c>
      <c r="G361" s="264" t="n">
        <v>50</v>
      </c>
      <c r="H361" s="264" t="n">
        <v>50</v>
      </c>
      <c r="I361" s="270"/>
    </row>
    <row r="362" s="28" customFormat="true" ht="21" hidden="false" customHeight="true" outlineLevel="0" collapsed="false">
      <c r="A362" s="201"/>
      <c r="B362" s="272" t="s">
        <v>187</v>
      </c>
      <c r="C362" s="272"/>
      <c r="D362" s="272"/>
      <c r="E362" s="264" t="n">
        <v>0</v>
      </c>
      <c r="F362" s="264" t="n">
        <v>0</v>
      </c>
      <c r="G362" s="264" t="n">
        <v>0</v>
      </c>
      <c r="H362" s="264" t="n">
        <v>0</v>
      </c>
      <c r="I362" s="270"/>
    </row>
    <row r="363" s="28" customFormat="true" ht="15.6" hidden="false" customHeight="true" outlineLevel="0" collapsed="false">
      <c r="A363" s="201"/>
      <c r="B363" s="262" t="s">
        <v>188</v>
      </c>
      <c r="C363" s="262"/>
      <c r="D363" s="262"/>
      <c r="E363" s="264" t="n">
        <v>0</v>
      </c>
      <c r="F363" s="264" t="n">
        <v>0</v>
      </c>
      <c r="G363" s="264" t="n">
        <v>0</v>
      </c>
      <c r="H363" s="264" t="n">
        <v>0</v>
      </c>
      <c r="I363" s="270"/>
    </row>
    <row r="364" s="28" customFormat="true" ht="16.15" hidden="false" customHeight="true" outlineLevel="0" collapsed="false">
      <c r="A364" s="201"/>
      <c r="B364" s="262" t="s">
        <v>364</v>
      </c>
      <c r="C364" s="262"/>
      <c r="D364" s="262"/>
      <c r="E364" s="264" t="n">
        <v>0</v>
      </c>
      <c r="F364" s="264" t="n">
        <v>0</v>
      </c>
      <c r="G364" s="264" t="n">
        <v>0</v>
      </c>
      <c r="H364" s="264" t="n">
        <v>0</v>
      </c>
      <c r="I364" s="270"/>
    </row>
    <row r="365" s="28" customFormat="true" ht="14.25" hidden="false" customHeight="true" outlineLevel="0" collapsed="false">
      <c r="A365" s="201"/>
      <c r="B365" s="262" t="s">
        <v>360</v>
      </c>
      <c r="C365" s="262"/>
      <c r="D365" s="262"/>
      <c r="E365" s="264" t="n">
        <v>0</v>
      </c>
      <c r="F365" s="264" t="n">
        <v>0</v>
      </c>
      <c r="G365" s="264" t="n">
        <v>0</v>
      </c>
      <c r="H365" s="264" t="n">
        <v>0</v>
      </c>
      <c r="I365" s="270"/>
    </row>
    <row r="366" s="28" customFormat="true" ht="24" hidden="false" customHeight="true" outlineLevel="0" collapsed="false">
      <c r="A366" s="201"/>
      <c r="B366" s="272" t="s">
        <v>196</v>
      </c>
      <c r="C366" s="272"/>
      <c r="D366" s="272"/>
      <c r="E366" s="272"/>
      <c r="F366" s="264"/>
      <c r="G366" s="264"/>
      <c r="H366" s="264"/>
      <c r="I366" s="270"/>
    </row>
    <row r="367" s="28" customFormat="true" ht="19.15" hidden="false" customHeight="true" outlineLevel="0" collapsed="false">
      <c r="A367" s="201"/>
      <c r="B367" s="280" t="s">
        <v>250</v>
      </c>
      <c r="C367" s="280"/>
      <c r="D367" s="280"/>
      <c r="E367" s="280"/>
      <c r="F367" s="289"/>
      <c r="G367" s="289"/>
      <c r="H367" s="289"/>
      <c r="I367" s="270"/>
    </row>
    <row r="368" s="28" customFormat="true" ht="12.75" hidden="false" customHeight="false" outlineLevel="0" collapsed="false">
      <c r="A368" s="201"/>
      <c r="B368" s="280" t="s">
        <v>251</v>
      </c>
      <c r="C368" s="280"/>
      <c r="D368" s="280"/>
      <c r="E368" s="280"/>
      <c r="F368" s="289"/>
      <c r="G368" s="289"/>
      <c r="H368" s="289"/>
      <c r="I368" s="270"/>
    </row>
    <row r="369" s="28" customFormat="true" ht="12.75" hidden="false" customHeight="false" outlineLevel="0" collapsed="false">
      <c r="A369" s="201"/>
      <c r="B369" s="280"/>
      <c r="C369" s="280"/>
      <c r="D369" s="280"/>
      <c r="E369" s="280"/>
      <c r="F369" s="289"/>
      <c r="G369" s="289"/>
      <c r="H369" s="289"/>
      <c r="I369" s="270"/>
    </row>
    <row r="370" s="28" customFormat="true" ht="12.75" hidden="false" customHeight="true" outlineLevel="0" collapsed="false">
      <c r="A370" s="298" t="s">
        <v>430</v>
      </c>
      <c r="B370" s="293" t="s">
        <v>431</v>
      </c>
      <c r="C370" s="293"/>
      <c r="D370" s="293"/>
      <c r="E370" s="293"/>
      <c r="F370" s="293"/>
      <c r="G370" s="293"/>
      <c r="H370" s="293"/>
      <c r="I370" s="270"/>
    </row>
    <row r="371" s="28" customFormat="true" ht="16.15" hidden="false" customHeight="true" outlineLevel="0" collapsed="false">
      <c r="A371" s="298"/>
      <c r="B371" s="272" t="s">
        <v>192</v>
      </c>
      <c r="C371" s="272"/>
      <c r="D371" s="272"/>
      <c r="E371" s="264" t="n">
        <f aca="false">SUM(E372:E377)</f>
        <v>51005.9</v>
      </c>
      <c r="F371" s="264" t="n">
        <f aca="false">SUM(F372:F377)</f>
        <v>44493.9</v>
      </c>
      <c r="G371" s="264" t="n">
        <f aca="false">SUM(G372:G377)</f>
        <v>42939.8124</v>
      </c>
      <c r="H371" s="264" t="n">
        <f aca="false">SUM(H372:H377)</f>
        <v>42939.8124</v>
      </c>
      <c r="I371" s="270"/>
    </row>
    <row r="372" s="28" customFormat="true" ht="13.9" hidden="false" customHeight="true" outlineLevel="0" collapsed="false">
      <c r="A372" s="298"/>
      <c r="B372" s="272" t="s">
        <v>185</v>
      </c>
      <c r="C372" s="272"/>
      <c r="D372" s="272"/>
      <c r="E372" s="264" t="n">
        <f aca="false">E381</f>
        <v>0</v>
      </c>
      <c r="F372" s="264" t="n">
        <f aca="false">F381</f>
        <v>0</v>
      </c>
      <c r="G372" s="264" t="n">
        <f aca="false">G381</f>
        <v>0</v>
      </c>
      <c r="H372" s="264" t="n">
        <f aca="false">H381</f>
        <v>0</v>
      </c>
      <c r="I372" s="270"/>
    </row>
    <row r="373" s="28" customFormat="true" ht="15.6" hidden="false" customHeight="true" outlineLevel="0" collapsed="false">
      <c r="A373" s="298"/>
      <c r="B373" s="272" t="s">
        <v>186</v>
      </c>
      <c r="C373" s="272"/>
      <c r="D373" s="272"/>
      <c r="E373" s="264" t="n">
        <f aca="false">E382</f>
        <v>51005.9</v>
      </c>
      <c r="F373" s="264" t="n">
        <f aca="false">F382</f>
        <v>44493.9</v>
      </c>
      <c r="G373" s="264" t="n">
        <f aca="false">G382</f>
        <v>42939.8124</v>
      </c>
      <c r="H373" s="264" t="n">
        <f aca="false">H382</f>
        <v>42939.8124</v>
      </c>
      <c r="I373" s="270"/>
    </row>
    <row r="374" s="28" customFormat="true" ht="12.75" hidden="false" customHeight="false" outlineLevel="0" collapsed="false">
      <c r="A374" s="298"/>
      <c r="B374" s="272" t="s">
        <v>187</v>
      </c>
      <c r="C374" s="272"/>
      <c r="D374" s="272"/>
      <c r="E374" s="264" t="n">
        <f aca="false">E383</f>
        <v>0</v>
      </c>
      <c r="F374" s="264" t="n">
        <f aca="false">F383</f>
        <v>0</v>
      </c>
      <c r="G374" s="264" t="n">
        <f aca="false">G383</f>
        <v>0</v>
      </c>
      <c r="H374" s="264" t="n">
        <f aca="false">H383</f>
        <v>0</v>
      </c>
      <c r="I374" s="270"/>
    </row>
    <row r="375" s="28" customFormat="true" ht="16.5" hidden="false" customHeight="true" outlineLevel="0" collapsed="false">
      <c r="A375" s="298"/>
      <c r="B375" s="262" t="s">
        <v>188</v>
      </c>
      <c r="C375" s="262"/>
      <c r="D375" s="262"/>
      <c r="E375" s="264" t="n">
        <f aca="false">E384</f>
        <v>0</v>
      </c>
      <c r="F375" s="264" t="n">
        <f aca="false">F384</f>
        <v>0</v>
      </c>
      <c r="G375" s="264" t="n">
        <f aca="false">G384</f>
        <v>0</v>
      </c>
      <c r="H375" s="264" t="n">
        <f aca="false">H384</f>
        <v>0</v>
      </c>
      <c r="I375" s="270"/>
    </row>
    <row r="376" s="28" customFormat="true" ht="17.45" hidden="false" customHeight="true" outlineLevel="0" collapsed="false">
      <c r="A376" s="298"/>
      <c r="B376" s="262" t="s">
        <v>364</v>
      </c>
      <c r="C376" s="262"/>
      <c r="D376" s="262"/>
      <c r="E376" s="264" t="n">
        <f aca="false">E385</f>
        <v>0</v>
      </c>
      <c r="F376" s="264" t="n">
        <f aca="false">F385</f>
        <v>0</v>
      </c>
      <c r="G376" s="264" t="n">
        <f aca="false">G385</f>
        <v>0</v>
      </c>
      <c r="H376" s="264" t="n">
        <f aca="false">H385</f>
        <v>0</v>
      </c>
      <c r="I376" s="270"/>
    </row>
    <row r="377" s="28" customFormat="true" ht="12.75" hidden="false" customHeight="false" outlineLevel="0" collapsed="false">
      <c r="A377" s="298"/>
      <c r="B377" s="262" t="s">
        <v>360</v>
      </c>
      <c r="C377" s="262"/>
      <c r="D377" s="262"/>
      <c r="E377" s="264" t="n">
        <f aca="false">E386</f>
        <v>0</v>
      </c>
      <c r="F377" s="264" t="n">
        <f aca="false">F386</f>
        <v>0</v>
      </c>
      <c r="G377" s="264" t="n">
        <f aca="false">G386</f>
        <v>0</v>
      </c>
      <c r="H377" s="264" t="n">
        <f aca="false">H386</f>
        <v>0</v>
      </c>
      <c r="I377" s="270"/>
    </row>
    <row r="378" s="28" customFormat="true" ht="12.75" hidden="false" customHeight="false" outlineLevel="0" collapsed="false">
      <c r="A378" s="298"/>
      <c r="B378" s="272" t="s">
        <v>196</v>
      </c>
      <c r="C378" s="272"/>
      <c r="D378" s="272"/>
      <c r="E378" s="264"/>
      <c r="F378" s="264"/>
      <c r="G378" s="264"/>
      <c r="H378" s="264"/>
      <c r="I378" s="270"/>
    </row>
    <row r="379" s="28" customFormat="true" ht="12.75" hidden="false" customHeight="true" outlineLevel="0" collapsed="false">
      <c r="A379" s="298" t="s">
        <v>432</v>
      </c>
      <c r="B379" s="286" t="s">
        <v>433</v>
      </c>
      <c r="C379" s="286"/>
      <c r="D379" s="286"/>
      <c r="E379" s="286"/>
      <c r="F379" s="286"/>
      <c r="G379" s="286"/>
      <c r="H379" s="286"/>
      <c r="I379" s="270"/>
    </row>
    <row r="380" s="28" customFormat="true" ht="15" hidden="false" customHeight="true" outlineLevel="0" collapsed="false">
      <c r="A380" s="298"/>
      <c r="B380" s="272" t="s">
        <v>192</v>
      </c>
      <c r="C380" s="272"/>
      <c r="D380" s="272"/>
      <c r="E380" s="264" t="n">
        <f aca="false">SUM(E381:E386)</f>
        <v>51005.9</v>
      </c>
      <c r="F380" s="264" t="n">
        <f aca="false">SUM(F381:F386)</f>
        <v>44493.9</v>
      </c>
      <c r="G380" s="264" t="n">
        <f aca="false">SUM(G381:G386)</f>
        <v>42939.8124</v>
      </c>
      <c r="H380" s="264" t="n">
        <f aca="false">SUM(H381:H386)</f>
        <v>42939.8124</v>
      </c>
      <c r="I380" s="270"/>
    </row>
    <row r="381" s="28" customFormat="true" ht="15" hidden="false" customHeight="true" outlineLevel="0" collapsed="false">
      <c r="A381" s="298"/>
      <c r="B381" s="272" t="s">
        <v>185</v>
      </c>
      <c r="C381" s="272"/>
      <c r="D381" s="272"/>
      <c r="E381" s="264" t="n">
        <f aca="false">E390</f>
        <v>0</v>
      </c>
      <c r="F381" s="264" t="n">
        <f aca="false">F390</f>
        <v>0</v>
      </c>
      <c r="G381" s="264" t="n">
        <f aca="false">G390</f>
        <v>0</v>
      </c>
      <c r="H381" s="264" t="n">
        <f aca="false">H390</f>
        <v>0</v>
      </c>
      <c r="I381" s="270"/>
    </row>
    <row r="382" s="28" customFormat="true" ht="13.9" hidden="false" customHeight="true" outlineLevel="0" collapsed="false">
      <c r="A382" s="298"/>
      <c r="B382" s="272" t="s">
        <v>186</v>
      </c>
      <c r="C382" s="272"/>
      <c r="D382" s="272"/>
      <c r="E382" s="264" t="n">
        <f aca="false">E391</f>
        <v>51005.9</v>
      </c>
      <c r="F382" s="264" t="n">
        <f aca="false">F391</f>
        <v>44493.9</v>
      </c>
      <c r="G382" s="264" t="n">
        <f aca="false">G391</f>
        <v>42939.8124</v>
      </c>
      <c r="H382" s="264" t="n">
        <f aca="false">H391</f>
        <v>42939.8124</v>
      </c>
      <c r="I382" s="270"/>
    </row>
    <row r="383" s="28" customFormat="true" ht="28.9" hidden="false" customHeight="true" outlineLevel="0" collapsed="false">
      <c r="A383" s="298"/>
      <c r="B383" s="272" t="s">
        <v>187</v>
      </c>
      <c r="C383" s="272"/>
      <c r="D383" s="272"/>
      <c r="E383" s="264" t="n">
        <f aca="false">E392</f>
        <v>0</v>
      </c>
      <c r="F383" s="264" t="n">
        <f aca="false">F392</f>
        <v>0</v>
      </c>
      <c r="G383" s="264" t="n">
        <f aca="false">G392</f>
        <v>0</v>
      </c>
      <c r="H383" s="264" t="n">
        <f aca="false">H392</f>
        <v>0</v>
      </c>
      <c r="I383" s="270"/>
    </row>
    <row r="384" s="28" customFormat="true" ht="16.9" hidden="false" customHeight="true" outlineLevel="0" collapsed="false">
      <c r="A384" s="298"/>
      <c r="B384" s="262" t="s">
        <v>188</v>
      </c>
      <c r="C384" s="262"/>
      <c r="D384" s="262"/>
      <c r="E384" s="264" t="n">
        <f aca="false">E393</f>
        <v>0</v>
      </c>
      <c r="F384" s="264" t="n">
        <f aca="false">F393</f>
        <v>0</v>
      </c>
      <c r="G384" s="264" t="n">
        <f aca="false">G393</f>
        <v>0</v>
      </c>
      <c r="H384" s="264" t="n">
        <f aca="false">H393</f>
        <v>0</v>
      </c>
      <c r="I384" s="270"/>
    </row>
    <row r="385" s="28" customFormat="true" ht="14.25" hidden="false" customHeight="true" outlineLevel="0" collapsed="false">
      <c r="A385" s="298"/>
      <c r="B385" s="262" t="s">
        <v>364</v>
      </c>
      <c r="C385" s="262"/>
      <c r="D385" s="262"/>
      <c r="E385" s="264" t="n">
        <v>0</v>
      </c>
      <c r="F385" s="264" t="n">
        <v>0</v>
      </c>
      <c r="G385" s="264" t="n">
        <v>0</v>
      </c>
      <c r="H385" s="264" t="n">
        <v>0</v>
      </c>
      <c r="I385" s="270"/>
    </row>
    <row r="386" s="28" customFormat="true" ht="15.75" hidden="false" customHeight="true" outlineLevel="0" collapsed="false">
      <c r="A386" s="298"/>
      <c r="B386" s="262" t="s">
        <v>360</v>
      </c>
      <c r="C386" s="262"/>
      <c r="D386" s="262"/>
      <c r="E386" s="264" t="n">
        <f aca="false">E395</f>
        <v>0</v>
      </c>
      <c r="F386" s="264" t="n">
        <f aca="false">F395</f>
        <v>0</v>
      </c>
      <c r="G386" s="264" t="n">
        <f aca="false">G395</f>
        <v>0</v>
      </c>
      <c r="H386" s="264" t="n">
        <f aca="false">H395</f>
        <v>0</v>
      </c>
      <c r="I386" s="270"/>
    </row>
    <row r="387" s="28" customFormat="true" ht="12.75" hidden="false" customHeight="false" outlineLevel="0" collapsed="false">
      <c r="A387" s="298"/>
      <c r="B387" s="272" t="s">
        <v>196</v>
      </c>
      <c r="C387" s="272"/>
      <c r="D387" s="272"/>
      <c r="E387" s="264"/>
      <c r="F387" s="264"/>
      <c r="G387" s="264"/>
      <c r="H387" s="264"/>
      <c r="I387" s="270"/>
    </row>
    <row r="388" s="28" customFormat="true" ht="12.75" hidden="false" customHeight="true" outlineLevel="0" collapsed="false">
      <c r="A388" s="298" t="s">
        <v>434</v>
      </c>
      <c r="B388" s="286" t="s">
        <v>435</v>
      </c>
      <c r="C388" s="286"/>
      <c r="D388" s="286"/>
      <c r="E388" s="286"/>
      <c r="F388" s="286"/>
      <c r="G388" s="286"/>
      <c r="H388" s="286"/>
      <c r="I388" s="270"/>
    </row>
    <row r="389" s="28" customFormat="true" ht="12.75" hidden="false" customHeight="false" outlineLevel="0" collapsed="false">
      <c r="A389" s="298"/>
      <c r="B389" s="272" t="s">
        <v>192</v>
      </c>
      <c r="C389" s="272"/>
      <c r="D389" s="272"/>
      <c r="E389" s="264" t="n">
        <f aca="false">SUM(E390:E395)</f>
        <v>51005.9</v>
      </c>
      <c r="F389" s="264" t="n">
        <f aca="false">SUM(F390:F395)</f>
        <v>44493.9</v>
      </c>
      <c r="G389" s="264" t="n">
        <f aca="false">SUM(G390:G395)</f>
        <v>42939.8124</v>
      </c>
      <c r="H389" s="264" t="n">
        <f aca="false">SUM(H390:H395)</f>
        <v>42939.8124</v>
      </c>
      <c r="I389" s="270"/>
    </row>
    <row r="390" s="28" customFormat="true" ht="12.75" hidden="false" customHeight="false" outlineLevel="0" collapsed="false">
      <c r="A390" s="298"/>
      <c r="B390" s="272" t="s">
        <v>185</v>
      </c>
      <c r="C390" s="272"/>
      <c r="D390" s="272"/>
      <c r="E390" s="264" t="n">
        <v>0</v>
      </c>
      <c r="F390" s="264" t="n">
        <v>0</v>
      </c>
      <c r="G390" s="264" t="n">
        <v>0</v>
      </c>
      <c r="H390" s="264" t="n">
        <v>0</v>
      </c>
      <c r="I390" s="270"/>
    </row>
    <row r="391" s="28" customFormat="true" ht="32.45" hidden="false" customHeight="true" outlineLevel="0" collapsed="false">
      <c r="A391" s="298"/>
      <c r="B391" s="272" t="s">
        <v>186</v>
      </c>
      <c r="C391" s="272"/>
      <c r="D391" s="272"/>
      <c r="E391" s="299" t="n">
        <v>51005.9</v>
      </c>
      <c r="F391" s="299" t="n">
        <v>44493.9</v>
      </c>
      <c r="G391" s="264" t="n">
        <v>42939.8124</v>
      </c>
      <c r="H391" s="264" t="n">
        <v>42939.8124</v>
      </c>
      <c r="I391" s="270"/>
    </row>
    <row r="392" s="28" customFormat="true" ht="12.75" hidden="true" customHeight="true" outlineLevel="0" collapsed="false">
      <c r="A392" s="298"/>
      <c r="B392" s="272" t="s">
        <v>187</v>
      </c>
      <c r="C392" s="272"/>
      <c r="D392" s="272"/>
      <c r="E392" s="264" t="n">
        <v>0</v>
      </c>
      <c r="F392" s="264" t="n">
        <v>0</v>
      </c>
      <c r="G392" s="264" t="n">
        <v>0</v>
      </c>
      <c r="H392" s="264" t="n">
        <v>0</v>
      </c>
      <c r="I392" s="270"/>
    </row>
    <row r="393" s="28" customFormat="true" ht="15" hidden="false" customHeight="true" outlineLevel="0" collapsed="false">
      <c r="A393" s="298"/>
      <c r="B393" s="262" t="s">
        <v>188</v>
      </c>
      <c r="C393" s="262"/>
      <c r="D393" s="262"/>
      <c r="E393" s="264" t="n">
        <v>0</v>
      </c>
      <c r="F393" s="264" t="n">
        <v>0</v>
      </c>
      <c r="G393" s="264" t="n">
        <v>0</v>
      </c>
      <c r="H393" s="264" t="n">
        <v>0</v>
      </c>
      <c r="I393" s="270"/>
    </row>
    <row r="394" s="28" customFormat="true" ht="16.5" hidden="false" customHeight="false" outlineLevel="0" collapsed="false">
      <c r="A394" s="298"/>
      <c r="B394" s="262" t="s">
        <v>364</v>
      </c>
      <c r="C394" s="262"/>
      <c r="D394" s="262"/>
      <c r="E394" s="264"/>
      <c r="F394" s="264"/>
      <c r="G394" s="264"/>
      <c r="H394" s="264"/>
      <c r="I394" s="270"/>
    </row>
    <row r="395" s="28" customFormat="true" ht="12.75" hidden="false" customHeight="false" outlineLevel="0" collapsed="false">
      <c r="A395" s="298"/>
      <c r="B395" s="262" t="s">
        <v>360</v>
      </c>
      <c r="C395" s="262"/>
      <c r="D395" s="262"/>
      <c r="E395" s="264" t="n">
        <v>0</v>
      </c>
      <c r="F395" s="264" t="n">
        <v>0</v>
      </c>
      <c r="G395" s="264" t="n">
        <v>0</v>
      </c>
      <c r="H395" s="264" t="n">
        <v>0</v>
      </c>
      <c r="I395" s="270"/>
    </row>
    <row r="396" s="28" customFormat="true" ht="12.75" hidden="false" customHeight="false" outlineLevel="0" collapsed="false">
      <c r="A396" s="201"/>
      <c r="B396" s="272" t="s">
        <v>196</v>
      </c>
      <c r="C396" s="272"/>
      <c r="D396" s="272"/>
      <c r="E396" s="264" t="s">
        <v>436</v>
      </c>
      <c r="F396" s="264" t="s">
        <v>436</v>
      </c>
      <c r="G396" s="264"/>
      <c r="H396" s="264"/>
      <c r="I396" s="270"/>
    </row>
    <row r="397" s="28" customFormat="true" ht="27.75" hidden="false" customHeight="true" outlineLevel="0" collapsed="false">
      <c r="A397" s="201" t="s">
        <v>437</v>
      </c>
      <c r="B397" s="300" t="s">
        <v>438</v>
      </c>
      <c r="C397" s="300"/>
      <c r="D397" s="300"/>
      <c r="E397" s="300"/>
      <c r="F397" s="300"/>
      <c r="G397" s="300"/>
      <c r="H397" s="300"/>
      <c r="I397" s="270"/>
    </row>
    <row r="398" s="28" customFormat="true" ht="18.75" hidden="false" customHeight="true" outlineLevel="0" collapsed="false">
      <c r="A398" s="201"/>
      <c r="B398" s="262" t="s">
        <v>192</v>
      </c>
      <c r="C398" s="262"/>
      <c r="D398" s="262"/>
      <c r="E398" s="276" t="n">
        <f aca="false">SUM(E399:E404)</f>
        <v>458787.04</v>
      </c>
      <c r="F398" s="276" t="n">
        <f aca="false">SUM(F399:F404)</f>
        <v>314745.00262</v>
      </c>
      <c r="G398" s="276" t="n">
        <f aca="false">SUM(G399:G404)</f>
        <v>212854.91387</v>
      </c>
      <c r="H398" s="276" t="n">
        <f aca="false">SUM(H399:H404)</f>
        <v>203689.08384</v>
      </c>
      <c r="I398" s="270"/>
    </row>
    <row r="399" s="28" customFormat="true" ht="12.75" hidden="false" customHeight="false" outlineLevel="0" collapsed="false">
      <c r="A399" s="201"/>
      <c r="B399" s="262" t="s">
        <v>185</v>
      </c>
      <c r="C399" s="262"/>
      <c r="D399" s="262"/>
      <c r="E399" s="276" t="n">
        <f aca="false">E407+E509+E650+E811</f>
        <v>0</v>
      </c>
      <c r="F399" s="276" t="n">
        <f aca="false">F407+F509+F650+F811</f>
        <v>0</v>
      </c>
      <c r="G399" s="276" t="n">
        <f aca="false">G407+G509+G650+G811</f>
        <v>0</v>
      </c>
      <c r="H399" s="276" t="n">
        <f aca="false">H407+H509+H650+H811</f>
        <v>0</v>
      </c>
      <c r="I399" s="270"/>
    </row>
    <row r="400" s="28" customFormat="true" ht="12.75" hidden="false" customHeight="false" outlineLevel="0" collapsed="false">
      <c r="A400" s="201"/>
      <c r="B400" s="262" t="s">
        <v>186</v>
      </c>
      <c r="C400" s="262"/>
      <c r="D400" s="262"/>
      <c r="E400" s="276" t="n">
        <f aca="false">E408+E510+E651+E812</f>
        <v>457186</v>
      </c>
      <c r="F400" s="276" t="n">
        <f aca="false">F408+F510+F651+F812</f>
        <v>313143.96262</v>
      </c>
      <c r="G400" s="276" t="n">
        <f aca="false">G408+G510+G651+G812</f>
        <v>211253.87387</v>
      </c>
      <c r="H400" s="276" t="n">
        <f aca="false">H408+H510+H651+H812</f>
        <v>202088.04384</v>
      </c>
      <c r="I400" s="270"/>
    </row>
    <row r="401" s="28" customFormat="true" ht="12.75" hidden="false" customHeight="false" outlineLevel="0" collapsed="false">
      <c r="A401" s="201"/>
      <c r="B401" s="262" t="s">
        <v>187</v>
      </c>
      <c r="C401" s="262"/>
      <c r="D401" s="262"/>
      <c r="E401" s="276" t="n">
        <f aca="false">E409+E511+E652+E813</f>
        <v>1601.04</v>
      </c>
      <c r="F401" s="276" t="n">
        <f aca="false">F409+F511+F652+F813</f>
        <v>1601.04</v>
      </c>
      <c r="G401" s="276" t="n">
        <f aca="false">G409+G511+G652+G813</f>
        <v>1601.04</v>
      </c>
      <c r="H401" s="276" t="n">
        <f aca="false">H409+H511+H652+H813</f>
        <v>1601.04</v>
      </c>
      <c r="I401" s="270"/>
    </row>
    <row r="402" s="28" customFormat="true" ht="12.75" hidden="false" customHeight="false" outlineLevel="0" collapsed="false">
      <c r="A402" s="201"/>
      <c r="B402" s="262" t="s">
        <v>188</v>
      </c>
      <c r="C402" s="262"/>
      <c r="D402" s="262"/>
      <c r="E402" s="276" t="n">
        <f aca="false">E410+E512+E653+E814</f>
        <v>0</v>
      </c>
      <c r="F402" s="276" t="n">
        <f aca="false">F410+F512+F653+F814</f>
        <v>0</v>
      </c>
      <c r="G402" s="276" t="n">
        <f aca="false">G410+G512+G653+G814</f>
        <v>0</v>
      </c>
      <c r="H402" s="276" t="n">
        <f aca="false">H410+H512+H653+H814</f>
        <v>0</v>
      </c>
      <c r="I402" s="270"/>
    </row>
    <row r="403" s="28" customFormat="true" ht="13.15" hidden="false" customHeight="true" outlineLevel="0" collapsed="false">
      <c r="A403" s="201"/>
      <c r="B403" s="262" t="s">
        <v>364</v>
      </c>
      <c r="C403" s="262"/>
      <c r="D403" s="262"/>
      <c r="E403" s="276" t="n">
        <f aca="false">E411+E513+E654+E815</f>
        <v>0</v>
      </c>
      <c r="F403" s="276" t="n">
        <f aca="false">F411+F513+F654+F815</f>
        <v>0</v>
      </c>
      <c r="G403" s="276" t="n">
        <f aca="false">G411+G513+G654+G815</f>
        <v>0</v>
      </c>
      <c r="H403" s="276" t="n">
        <f aca="false">H411+H513+H654+H815</f>
        <v>0</v>
      </c>
      <c r="I403" s="270"/>
    </row>
    <row r="404" s="28" customFormat="true" ht="18" hidden="false" customHeight="true" outlineLevel="0" collapsed="false">
      <c r="A404" s="201"/>
      <c r="B404" s="262" t="s">
        <v>360</v>
      </c>
      <c r="C404" s="262"/>
      <c r="D404" s="262"/>
      <c r="E404" s="276" t="n">
        <f aca="false">E412+E514+E655+E816</f>
        <v>0</v>
      </c>
      <c r="F404" s="276" t="n">
        <f aca="false">F412+F514+F655+F816</f>
        <v>0</v>
      </c>
      <c r="G404" s="276" t="n">
        <f aca="false">G412+G514+G655+G816</f>
        <v>0</v>
      </c>
      <c r="H404" s="276" t="n">
        <f aca="false">H412+H514+H655+H816</f>
        <v>0</v>
      </c>
      <c r="I404" s="270"/>
    </row>
    <row r="405" s="28" customFormat="true" ht="16.15" hidden="false" customHeight="true" outlineLevel="0" collapsed="false">
      <c r="A405" s="201" t="s">
        <v>439</v>
      </c>
      <c r="B405" s="301" t="s">
        <v>440</v>
      </c>
      <c r="C405" s="301"/>
      <c r="D405" s="301"/>
      <c r="E405" s="301"/>
      <c r="F405" s="301"/>
      <c r="G405" s="301"/>
      <c r="H405" s="301"/>
      <c r="I405" s="270"/>
    </row>
    <row r="406" s="28" customFormat="true" ht="12.75" hidden="false" customHeight="false" outlineLevel="0" collapsed="false">
      <c r="A406" s="201"/>
      <c r="B406" s="262" t="s">
        <v>192</v>
      </c>
      <c r="C406" s="262"/>
      <c r="D406" s="262"/>
      <c r="E406" s="302" t="n">
        <f aca="false">SUM(E407:E412)</f>
        <v>17261.04</v>
      </c>
      <c r="F406" s="302" t="n">
        <f aca="false">SUM(F407:F412)</f>
        <v>17261.04</v>
      </c>
      <c r="G406" s="302" t="n">
        <f aca="false">SUM(G407:G412)</f>
        <v>17261.04</v>
      </c>
      <c r="H406" s="302" t="n">
        <f aca="false">SUM(H407:H412)</f>
        <v>8095.21</v>
      </c>
      <c r="I406" s="270"/>
    </row>
    <row r="407" s="28" customFormat="true" ht="15.6" hidden="false" customHeight="true" outlineLevel="0" collapsed="false">
      <c r="A407" s="201"/>
      <c r="B407" s="262" t="s">
        <v>185</v>
      </c>
      <c r="C407" s="262"/>
      <c r="D407" s="262"/>
      <c r="E407" s="302" t="n">
        <f aca="false">E416+E428+E440+E452+E464+E476+E487+E498</f>
        <v>0</v>
      </c>
      <c r="F407" s="302" t="n">
        <f aca="false">F416+F428+F440+F452+F464+F476+F487+F498</f>
        <v>0</v>
      </c>
      <c r="G407" s="302" t="n">
        <f aca="false">G416+G428+G440+G452+G464+G476+G487+G498</f>
        <v>0</v>
      </c>
      <c r="H407" s="302" t="n">
        <f aca="false">H416+H428+H440+H452+H464+H476+H487+H498</f>
        <v>0</v>
      </c>
      <c r="I407" s="270"/>
    </row>
    <row r="408" s="28" customFormat="true" ht="12.75" hidden="false" customHeight="false" outlineLevel="0" collapsed="false">
      <c r="A408" s="201"/>
      <c r="B408" s="262" t="s">
        <v>186</v>
      </c>
      <c r="C408" s="262"/>
      <c r="D408" s="262"/>
      <c r="E408" s="302" t="n">
        <f aca="false">E417+E429+E441+E453+E465+E477+E488+E499</f>
        <v>15660</v>
      </c>
      <c r="F408" s="302" t="n">
        <f aca="false">F417+F429+F441+F453+F465+F477+F488+F499</f>
        <v>15660</v>
      </c>
      <c r="G408" s="302" t="n">
        <f aca="false">G417+G429+G441+G453+G465+G477+G488+G499</f>
        <v>15660</v>
      </c>
      <c r="H408" s="302" t="n">
        <f aca="false">H417+H429+H441+H453+H465+H477+H488+H499</f>
        <v>6494.17</v>
      </c>
      <c r="I408" s="270"/>
    </row>
    <row r="409" s="28" customFormat="true" ht="12.75" hidden="false" customHeight="false" outlineLevel="0" collapsed="false">
      <c r="A409" s="201"/>
      <c r="B409" s="262" t="s">
        <v>187</v>
      </c>
      <c r="C409" s="262"/>
      <c r="D409" s="262"/>
      <c r="E409" s="302" t="n">
        <f aca="false">E418+E430+E442+E454+E466+E478+E489+E500</f>
        <v>1601.04</v>
      </c>
      <c r="F409" s="302" t="n">
        <f aca="false">F418+F430+F442+F454+F466+F478+F489+F500</f>
        <v>1601.04</v>
      </c>
      <c r="G409" s="302" t="n">
        <f aca="false">G418+G430+G442+G454+G466+G478+G489+G500</f>
        <v>1601.04</v>
      </c>
      <c r="H409" s="302" t="n">
        <f aca="false">H418+H430+H442+H454+H466+H478+H489+H500</f>
        <v>1601.04</v>
      </c>
      <c r="I409" s="270"/>
    </row>
    <row r="410" s="28" customFormat="true" ht="12.75" hidden="false" customHeight="false" outlineLevel="0" collapsed="false">
      <c r="A410" s="201"/>
      <c r="B410" s="262" t="s">
        <v>188</v>
      </c>
      <c r="C410" s="262"/>
      <c r="D410" s="262"/>
      <c r="E410" s="302" t="n">
        <f aca="false">E419+E431+E443+E455+E467+E479+E490+E501</f>
        <v>0</v>
      </c>
      <c r="F410" s="302" t="n">
        <f aca="false">F419+F431+F443+F455+F467+F479+F490+F501</f>
        <v>0</v>
      </c>
      <c r="G410" s="302" t="n">
        <f aca="false">G419+G431+G443+G455+G467+G479+G490+G501</f>
        <v>0</v>
      </c>
      <c r="H410" s="302" t="n">
        <f aca="false">H419+H431+H443+H455+H467+H479+H490+H501</f>
        <v>0</v>
      </c>
      <c r="I410" s="270"/>
    </row>
    <row r="411" s="28" customFormat="true" ht="16.5" hidden="false" customHeight="false" outlineLevel="0" collapsed="false">
      <c r="A411" s="201"/>
      <c r="B411" s="262" t="s">
        <v>364</v>
      </c>
      <c r="C411" s="262"/>
      <c r="D411" s="262"/>
      <c r="E411" s="302" t="n">
        <f aca="false">E420+E432+E444+E456+E468+E480+E491+E502</f>
        <v>0</v>
      </c>
      <c r="F411" s="302" t="n">
        <f aca="false">F420+F432+F444+F456+F468+F480+F491+F502</f>
        <v>0</v>
      </c>
      <c r="G411" s="302" t="n">
        <f aca="false">G420+G432+G444+G456+G468+G480+G491+G502</f>
        <v>0</v>
      </c>
      <c r="H411" s="302" t="n">
        <f aca="false">H420+H432+H444+H456+H468+H480+H491+H502</f>
        <v>0</v>
      </c>
      <c r="I411" s="270"/>
    </row>
    <row r="412" s="28" customFormat="true" ht="12.75" hidden="false" customHeight="false" outlineLevel="0" collapsed="false">
      <c r="A412" s="201"/>
      <c r="B412" s="262" t="s">
        <v>360</v>
      </c>
      <c r="C412" s="262"/>
      <c r="D412" s="262"/>
      <c r="E412" s="302" t="n">
        <f aca="false">E421+E433+E445+E457+E469+E481+E492+E503</f>
        <v>0</v>
      </c>
      <c r="F412" s="302" t="n">
        <f aca="false">F421+F433+F445+F457+F469+F481+F492+F503</f>
        <v>0</v>
      </c>
      <c r="G412" s="302" t="n">
        <f aca="false">G421+G433+G445+G457+G469+G481+G492+G503</f>
        <v>0</v>
      </c>
      <c r="H412" s="302" t="n">
        <f aca="false">H421+H433+H445+H457+H469+H481+H492+H503</f>
        <v>0</v>
      </c>
      <c r="I412" s="270"/>
    </row>
    <row r="413" s="28" customFormat="true" ht="12.75" hidden="false" customHeight="true" outlineLevel="0" collapsed="false">
      <c r="A413" s="201" t="s">
        <v>441</v>
      </c>
      <c r="B413" s="301" t="s">
        <v>442</v>
      </c>
      <c r="C413" s="301"/>
      <c r="D413" s="301"/>
      <c r="E413" s="301"/>
      <c r="F413" s="301"/>
      <c r="G413" s="301"/>
      <c r="H413" s="301"/>
      <c r="I413" s="270"/>
    </row>
    <row r="414" s="28" customFormat="true" ht="12.75" hidden="false" customHeight="false" outlineLevel="0" collapsed="false">
      <c r="A414" s="201"/>
      <c r="B414" s="301"/>
      <c r="C414" s="301"/>
      <c r="D414" s="301"/>
      <c r="E414" s="301"/>
      <c r="F414" s="301"/>
      <c r="G414" s="301"/>
      <c r="H414" s="301"/>
      <c r="I414" s="270"/>
    </row>
    <row r="415" s="28" customFormat="true" ht="33.6" hidden="false" customHeight="true" outlineLevel="0" collapsed="false">
      <c r="A415" s="201"/>
      <c r="B415" s="262" t="s">
        <v>192</v>
      </c>
      <c r="C415" s="262"/>
      <c r="D415" s="262"/>
      <c r="E415" s="302" t="n">
        <f aca="false">SUM(E416:E421)</f>
        <v>0</v>
      </c>
      <c r="F415" s="302" t="n">
        <f aca="false">SUM(F416:F421)</f>
        <v>0</v>
      </c>
      <c r="G415" s="302" t="n">
        <f aca="false">SUM(G416:G421)</f>
        <v>0</v>
      </c>
      <c r="H415" s="302" t="n">
        <f aca="false">SUM(H416:H421)</f>
        <v>0</v>
      </c>
      <c r="I415" s="270"/>
    </row>
    <row r="416" s="28" customFormat="true" ht="2.25" hidden="true" customHeight="true" outlineLevel="0" collapsed="false">
      <c r="A416" s="201"/>
      <c r="B416" s="262" t="s">
        <v>185</v>
      </c>
      <c r="C416" s="262"/>
      <c r="D416" s="262"/>
      <c r="E416" s="302" t="n">
        <v>0</v>
      </c>
      <c r="F416" s="302" t="n">
        <v>0</v>
      </c>
      <c r="G416" s="302" t="n">
        <v>0</v>
      </c>
      <c r="H416" s="302" t="n">
        <v>0</v>
      </c>
      <c r="I416" s="270"/>
    </row>
    <row r="417" s="28" customFormat="true" ht="19.9" hidden="false" customHeight="true" outlineLevel="0" collapsed="false">
      <c r="A417" s="201"/>
      <c r="B417" s="262" t="s">
        <v>186</v>
      </c>
      <c r="C417" s="262"/>
      <c r="D417" s="262"/>
      <c r="E417" s="302" t="n">
        <v>0</v>
      </c>
      <c r="F417" s="302" t="n">
        <v>0</v>
      </c>
      <c r="G417" s="302" t="n">
        <v>0</v>
      </c>
      <c r="H417" s="302" t="n">
        <v>0</v>
      </c>
      <c r="I417" s="270"/>
    </row>
    <row r="418" s="28" customFormat="true" ht="17.25" hidden="false" customHeight="true" outlineLevel="0" collapsed="false">
      <c r="A418" s="201"/>
      <c r="B418" s="262" t="s">
        <v>187</v>
      </c>
      <c r="C418" s="262"/>
      <c r="D418" s="262"/>
      <c r="E418" s="302" t="n">
        <v>0</v>
      </c>
      <c r="F418" s="302" t="n">
        <v>0</v>
      </c>
      <c r="G418" s="302" t="n">
        <v>0</v>
      </c>
      <c r="H418" s="302" t="n">
        <v>0</v>
      </c>
      <c r="I418" s="270"/>
    </row>
    <row r="419" s="28" customFormat="true" ht="12.75" hidden="false" customHeight="false" outlineLevel="0" collapsed="false">
      <c r="A419" s="201"/>
      <c r="B419" s="262" t="s">
        <v>188</v>
      </c>
      <c r="C419" s="262"/>
      <c r="D419" s="262"/>
      <c r="E419" s="302" t="n">
        <v>0</v>
      </c>
      <c r="F419" s="302" t="n">
        <v>0</v>
      </c>
      <c r="G419" s="302" t="n">
        <v>0</v>
      </c>
      <c r="H419" s="302" t="n">
        <v>0</v>
      </c>
      <c r="I419" s="270"/>
    </row>
    <row r="420" s="28" customFormat="true" ht="16.5" hidden="false" customHeight="false" outlineLevel="0" collapsed="false">
      <c r="A420" s="201"/>
      <c r="B420" s="262" t="s">
        <v>364</v>
      </c>
      <c r="C420" s="262"/>
      <c r="D420" s="262"/>
      <c r="E420" s="302"/>
      <c r="F420" s="302"/>
      <c r="G420" s="302"/>
      <c r="H420" s="302"/>
      <c r="I420" s="270"/>
    </row>
    <row r="421" s="28" customFormat="true" ht="12.75" hidden="false" customHeight="false" outlineLevel="0" collapsed="false">
      <c r="A421" s="201"/>
      <c r="B421" s="262" t="s">
        <v>360</v>
      </c>
      <c r="C421" s="262"/>
      <c r="D421" s="262"/>
      <c r="E421" s="302" t="n">
        <v>0</v>
      </c>
      <c r="F421" s="302" t="n">
        <v>0</v>
      </c>
      <c r="G421" s="302" t="n">
        <v>0</v>
      </c>
      <c r="H421" s="302" t="n">
        <v>0</v>
      </c>
      <c r="I421" s="270"/>
    </row>
    <row r="422" s="28" customFormat="true" ht="12.75" hidden="false" customHeight="false" outlineLevel="0" collapsed="false">
      <c r="A422" s="201"/>
      <c r="B422" s="280" t="s">
        <v>196</v>
      </c>
      <c r="C422" s="280"/>
      <c r="D422" s="280"/>
      <c r="E422" s="280"/>
      <c r="F422" s="302"/>
      <c r="G422" s="302"/>
      <c r="H422" s="302"/>
      <c r="I422" s="270"/>
    </row>
    <row r="423" s="28" customFormat="true" ht="16.15" hidden="false" customHeight="true" outlineLevel="0" collapsed="false">
      <c r="A423" s="201"/>
      <c r="B423" s="280" t="s">
        <v>250</v>
      </c>
      <c r="C423" s="280"/>
      <c r="D423" s="280"/>
      <c r="E423" s="280"/>
      <c r="F423" s="289"/>
      <c r="G423" s="289"/>
      <c r="H423" s="289"/>
      <c r="I423" s="270"/>
    </row>
    <row r="424" s="28" customFormat="true" ht="12.75" hidden="false" customHeight="false" outlineLevel="0" collapsed="false">
      <c r="A424" s="201"/>
      <c r="B424" s="280" t="s">
        <v>251</v>
      </c>
      <c r="C424" s="280"/>
      <c r="D424" s="280"/>
      <c r="E424" s="280"/>
      <c r="F424" s="289"/>
      <c r="G424" s="289"/>
      <c r="H424" s="289"/>
      <c r="I424" s="270"/>
    </row>
    <row r="425" s="28" customFormat="true" ht="12.75" hidden="false" customHeight="true" outlineLevel="0" collapsed="false">
      <c r="A425" s="201" t="s">
        <v>443</v>
      </c>
      <c r="B425" s="301" t="s">
        <v>444</v>
      </c>
      <c r="C425" s="301"/>
      <c r="D425" s="301"/>
      <c r="E425" s="301"/>
      <c r="F425" s="301"/>
      <c r="G425" s="301"/>
      <c r="H425" s="301"/>
      <c r="I425" s="270"/>
    </row>
    <row r="426" s="28" customFormat="true" ht="12.75" hidden="false" customHeight="false" outlineLevel="0" collapsed="false">
      <c r="A426" s="201"/>
      <c r="B426" s="301"/>
      <c r="C426" s="301"/>
      <c r="D426" s="301"/>
      <c r="E426" s="301"/>
      <c r="F426" s="301"/>
      <c r="G426" s="301"/>
      <c r="H426" s="301"/>
      <c r="I426" s="270"/>
    </row>
    <row r="427" s="28" customFormat="true" ht="13.15" hidden="false" customHeight="true" outlineLevel="0" collapsed="false">
      <c r="A427" s="201"/>
      <c r="B427" s="262" t="s">
        <v>192</v>
      </c>
      <c r="C427" s="262"/>
      <c r="D427" s="262"/>
      <c r="E427" s="302" t="n">
        <f aca="false">SUM(E428:E433)</f>
        <v>0</v>
      </c>
      <c r="F427" s="302" t="n">
        <f aca="false">SUM(F428:F433)</f>
        <v>0</v>
      </c>
      <c r="G427" s="302" t="n">
        <f aca="false">SUM(G428:G433)</f>
        <v>0</v>
      </c>
      <c r="H427" s="302" t="n">
        <f aca="false">SUM(H428:H433)</f>
        <v>0</v>
      </c>
      <c r="I427" s="270"/>
    </row>
    <row r="428" s="28" customFormat="true" ht="18.6" hidden="false" customHeight="true" outlineLevel="0" collapsed="false">
      <c r="A428" s="201"/>
      <c r="B428" s="262" t="s">
        <v>185</v>
      </c>
      <c r="C428" s="262"/>
      <c r="D428" s="262"/>
      <c r="E428" s="302" t="n">
        <v>0</v>
      </c>
      <c r="F428" s="302" t="n">
        <v>0</v>
      </c>
      <c r="G428" s="302" t="n">
        <v>0</v>
      </c>
      <c r="H428" s="302" t="n">
        <v>0</v>
      </c>
      <c r="I428" s="270"/>
    </row>
    <row r="429" s="28" customFormat="true" ht="18.6" hidden="false" customHeight="true" outlineLevel="0" collapsed="false">
      <c r="A429" s="201"/>
      <c r="B429" s="262" t="s">
        <v>186</v>
      </c>
      <c r="C429" s="262"/>
      <c r="D429" s="262"/>
      <c r="E429" s="302" t="n">
        <v>0</v>
      </c>
      <c r="F429" s="302" t="n">
        <v>0</v>
      </c>
      <c r="G429" s="302" t="n">
        <v>0</v>
      </c>
      <c r="H429" s="302" t="n">
        <v>0</v>
      </c>
      <c r="I429" s="270"/>
    </row>
    <row r="430" s="28" customFormat="true" ht="12.75" hidden="false" customHeight="false" outlineLevel="0" collapsed="false">
      <c r="A430" s="201"/>
      <c r="B430" s="262" t="s">
        <v>187</v>
      </c>
      <c r="C430" s="262"/>
      <c r="D430" s="262"/>
      <c r="E430" s="302" t="n">
        <v>0</v>
      </c>
      <c r="F430" s="302" t="n">
        <v>0</v>
      </c>
      <c r="G430" s="302" t="n">
        <v>0</v>
      </c>
      <c r="H430" s="302" t="n">
        <v>0</v>
      </c>
      <c r="I430" s="270"/>
    </row>
    <row r="431" s="28" customFormat="true" ht="12.75" hidden="false" customHeight="false" outlineLevel="0" collapsed="false">
      <c r="A431" s="201"/>
      <c r="B431" s="262" t="s">
        <v>188</v>
      </c>
      <c r="C431" s="262"/>
      <c r="D431" s="262"/>
      <c r="E431" s="302" t="n">
        <v>0</v>
      </c>
      <c r="F431" s="302" t="n">
        <v>0</v>
      </c>
      <c r="G431" s="302" t="n">
        <v>0</v>
      </c>
      <c r="H431" s="302" t="n">
        <v>0</v>
      </c>
      <c r="I431" s="270"/>
    </row>
    <row r="432" s="28" customFormat="true" ht="16.5" hidden="false" customHeight="false" outlineLevel="0" collapsed="false">
      <c r="A432" s="201"/>
      <c r="B432" s="262" t="s">
        <v>364</v>
      </c>
      <c r="C432" s="262"/>
      <c r="D432" s="262"/>
      <c r="E432" s="302"/>
      <c r="F432" s="302"/>
      <c r="G432" s="302"/>
      <c r="H432" s="302"/>
      <c r="I432" s="270"/>
    </row>
    <row r="433" s="28" customFormat="true" ht="12.75" hidden="false" customHeight="false" outlineLevel="0" collapsed="false">
      <c r="A433" s="201"/>
      <c r="B433" s="262" t="s">
        <v>360</v>
      </c>
      <c r="C433" s="262"/>
      <c r="D433" s="262"/>
      <c r="E433" s="302" t="n">
        <v>0</v>
      </c>
      <c r="F433" s="302" t="n">
        <v>0</v>
      </c>
      <c r="G433" s="302" t="n">
        <v>0</v>
      </c>
      <c r="H433" s="302" t="n">
        <v>0</v>
      </c>
      <c r="I433" s="270"/>
    </row>
    <row r="434" s="28" customFormat="true" ht="12.75" hidden="false" customHeight="false" outlineLevel="0" collapsed="false">
      <c r="A434" s="201"/>
      <c r="B434" s="280" t="s">
        <v>196</v>
      </c>
      <c r="C434" s="280"/>
      <c r="D434" s="280"/>
      <c r="E434" s="280"/>
      <c r="F434" s="302"/>
      <c r="G434" s="302"/>
      <c r="H434" s="302"/>
      <c r="I434" s="270"/>
    </row>
    <row r="435" s="28" customFormat="true" ht="12.75" hidden="false" customHeight="false" outlineLevel="0" collapsed="false">
      <c r="A435" s="201"/>
      <c r="B435" s="280" t="s">
        <v>250</v>
      </c>
      <c r="C435" s="280"/>
      <c r="D435" s="280"/>
      <c r="E435" s="280"/>
      <c r="F435" s="289"/>
      <c r="G435" s="289"/>
      <c r="H435" s="289"/>
      <c r="I435" s="270"/>
    </row>
    <row r="436" s="28" customFormat="true" ht="12.75" hidden="false" customHeight="false" outlineLevel="0" collapsed="false">
      <c r="A436" s="201"/>
      <c r="B436" s="280" t="s">
        <v>251</v>
      </c>
      <c r="C436" s="280"/>
      <c r="D436" s="280"/>
      <c r="E436" s="280"/>
      <c r="F436" s="289"/>
      <c r="G436" s="289"/>
      <c r="H436" s="289"/>
      <c r="I436" s="270"/>
    </row>
    <row r="437" s="28" customFormat="true" ht="12.75" hidden="false" customHeight="true" outlineLevel="0" collapsed="false">
      <c r="A437" s="201" t="s">
        <v>445</v>
      </c>
      <c r="B437" s="301" t="s">
        <v>446</v>
      </c>
      <c r="C437" s="301"/>
      <c r="D437" s="301"/>
      <c r="E437" s="301"/>
      <c r="F437" s="301"/>
      <c r="G437" s="301"/>
      <c r="H437" s="301"/>
      <c r="I437" s="270"/>
    </row>
    <row r="438" s="28" customFormat="true" ht="12.75" hidden="false" customHeight="false" outlineLevel="0" collapsed="false">
      <c r="A438" s="201"/>
      <c r="B438" s="301"/>
      <c r="C438" s="301"/>
      <c r="D438" s="301"/>
      <c r="E438" s="301"/>
      <c r="F438" s="301"/>
      <c r="G438" s="301"/>
      <c r="H438" s="301"/>
      <c r="I438" s="270"/>
    </row>
    <row r="439" s="28" customFormat="true" ht="19.15" hidden="false" customHeight="true" outlineLevel="0" collapsed="false">
      <c r="A439" s="201"/>
      <c r="B439" s="262" t="s">
        <v>192</v>
      </c>
      <c r="C439" s="262"/>
      <c r="D439" s="262"/>
      <c r="E439" s="302" t="n">
        <f aca="false">SUM(E440:E445)</f>
        <v>0</v>
      </c>
      <c r="F439" s="302" t="n">
        <f aca="false">SUM(F440:F445)</f>
        <v>0</v>
      </c>
      <c r="G439" s="302" t="n">
        <f aca="false">SUM(G440:G445)</f>
        <v>0</v>
      </c>
      <c r="H439" s="302" t="n">
        <f aca="false">SUM(H440:H445)</f>
        <v>0</v>
      </c>
      <c r="I439" s="270"/>
    </row>
    <row r="440" s="28" customFormat="true" ht="12" hidden="false" customHeight="true" outlineLevel="0" collapsed="false">
      <c r="A440" s="201"/>
      <c r="B440" s="262" t="s">
        <v>185</v>
      </c>
      <c r="C440" s="262"/>
      <c r="D440" s="262"/>
      <c r="E440" s="302" t="n">
        <v>0</v>
      </c>
      <c r="F440" s="302" t="n">
        <v>0</v>
      </c>
      <c r="G440" s="302" t="n">
        <v>0</v>
      </c>
      <c r="H440" s="302" t="n">
        <v>0</v>
      </c>
      <c r="I440" s="270"/>
    </row>
    <row r="441" s="28" customFormat="true" ht="18" hidden="false" customHeight="true" outlineLevel="0" collapsed="false">
      <c r="A441" s="201"/>
      <c r="B441" s="262" t="s">
        <v>186</v>
      </c>
      <c r="C441" s="262"/>
      <c r="D441" s="262"/>
      <c r="E441" s="302" t="n">
        <v>0</v>
      </c>
      <c r="F441" s="302" t="n">
        <v>0</v>
      </c>
      <c r="G441" s="302" t="n">
        <v>0</v>
      </c>
      <c r="H441" s="302" t="n">
        <v>0</v>
      </c>
      <c r="I441" s="270"/>
    </row>
    <row r="442" s="28" customFormat="true" ht="12.75" hidden="false" customHeight="false" outlineLevel="0" collapsed="false">
      <c r="A442" s="201"/>
      <c r="B442" s="262" t="s">
        <v>187</v>
      </c>
      <c r="C442" s="262"/>
      <c r="D442" s="262"/>
      <c r="E442" s="302" t="n">
        <v>0</v>
      </c>
      <c r="F442" s="302" t="n">
        <v>0</v>
      </c>
      <c r="G442" s="302" t="n">
        <v>0</v>
      </c>
      <c r="H442" s="302" t="n">
        <v>0</v>
      </c>
      <c r="I442" s="270"/>
    </row>
    <row r="443" s="28" customFormat="true" ht="12.75" hidden="false" customHeight="false" outlineLevel="0" collapsed="false">
      <c r="A443" s="201"/>
      <c r="B443" s="262" t="s">
        <v>188</v>
      </c>
      <c r="C443" s="262"/>
      <c r="D443" s="262"/>
      <c r="E443" s="302" t="n">
        <v>0</v>
      </c>
      <c r="F443" s="302" t="n">
        <v>0</v>
      </c>
      <c r="G443" s="302" t="n">
        <v>0</v>
      </c>
      <c r="H443" s="302" t="n">
        <v>0</v>
      </c>
      <c r="I443" s="270"/>
    </row>
    <row r="444" s="28" customFormat="true" ht="16.5" hidden="false" customHeight="false" outlineLevel="0" collapsed="false">
      <c r="A444" s="201"/>
      <c r="B444" s="262" t="s">
        <v>364</v>
      </c>
      <c r="C444" s="262"/>
      <c r="D444" s="262"/>
      <c r="E444" s="302"/>
      <c r="F444" s="302"/>
      <c r="G444" s="302"/>
      <c r="H444" s="302"/>
      <c r="I444" s="270"/>
    </row>
    <row r="445" s="28" customFormat="true" ht="12.75" hidden="false" customHeight="false" outlineLevel="0" collapsed="false">
      <c r="A445" s="201"/>
      <c r="B445" s="262" t="s">
        <v>360</v>
      </c>
      <c r="C445" s="262"/>
      <c r="D445" s="262"/>
      <c r="E445" s="302" t="n">
        <v>0</v>
      </c>
      <c r="F445" s="302" t="n">
        <v>0</v>
      </c>
      <c r="G445" s="302" t="n">
        <v>0</v>
      </c>
      <c r="H445" s="302" t="n">
        <v>0</v>
      </c>
      <c r="I445" s="270"/>
    </row>
    <row r="446" s="28" customFormat="true" ht="12.75" hidden="false" customHeight="false" outlineLevel="0" collapsed="false">
      <c r="A446" s="201"/>
      <c r="B446" s="280" t="s">
        <v>196</v>
      </c>
      <c r="C446" s="280"/>
      <c r="D446" s="280"/>
      <c r="E446" s="280"/>
      <c r="F446" s="302"/>
      <c r="G446" s="302"/>
      <c r="H446" s="302"/>
      <c r="I446" s="270"/>
    </row>
    <row r="447" s="28" customFormat="true" ht="12.75" hidden="false" customHeight="false" outlineLevel="0" collapsed="false">
      <c r="A447" s="201"/>
      <c r="B447" s="280" t="s">
        <v>250</v>
      </c>
      <c r="C447" s="280"/>
      <c r="D447" s="280"/>
      <c r="E447" s="280"/>
      <c r="F447" s="289"/>
      <c r="G447" s="289"/>
      <c r="H447" s="289"/>
      <c r="I447" s="270"/>
    </row>
    <row r="448" s="28" customFormat="true" ht="12.75" hidden="false" customHeight="false" outlineLevel="0" collapsed="false">
      <c r="A448" s="201"/>
      <c r="B448" s="280" t="s">
        <v>251</v>
      </c>
      <c r="C448" s="280"/>
      <c r="D448" s="280"/>
      <c r="E448" s="280"/>
      <c r="F448" s="289"/>
      <c r="G448" s="289"/>
      <c r="H448" s="289"/>
      <c r="I448" s="270"/>
    </row>
    <row r="449" s="28" customFormat="true" ht="12.75" hidden="false" customHeight="true" outlineLevel="0" collapsed="false">
      <c r="A449" s="201" t="s">
        <v>447</v>
      </c>
      <c r="B449" s="301" t="s">
        <v>448</v>
      </c>
      <c r="C449" s="301"/>
      <c r="D449" s="301"/>
      <c r="E449" s="301"/>
      <c r="F449" s="301"/>
      <c r="G449" s="301"/>
      <c r="H449" s="301"/>
      <c r="I449" s="270"/>
    </row>
    <row r="450" s="28" customFormat="true" ht="12.75" hidden="false" customHeight="false" outlineLevel="0" collapsed="false">
      <c r="A450" s="201"/>
      <c r="B450" s="301"/>
      <c r="C450" s="301"/>
      <c r="D450" s="301"/>
      <c r="E450" s="301"/>
      <c r="F450" s="301"/>
      <c r="G450" s="301"/>
      <c r="H450" s="301"/>
      <c r="I450" s="270"/>
    </row>
    <row r="451" s="28" customFormat="true" ht="30.6" hidden="false" customHeight="true" outlineLevel="0" collapsed="false">
      <c r="A451" s="201"/>
      <c r="B451" s="262" t="s">
        <v>192</v>
      </c>
      <c r="C451" s="262"/>
      <c r="D451" s="262"/>
      <c r="E451" s="302" t="n">
        <f aca="false">SUM(E452:E457)</f>
        <v>0</v>
      </c>
      <c r="F451" s="302" t="n">
        <f aca="false">SUM(F452:F457)</f>
        <v>0</v>
      </c>
      <c r="G451" s="302" t="n">
        <f aca="false">SUM(G452:G457)</f>
        <v>0</v>
      </c>
      <c r="H451" s="302" t="n">
        <f aca="false">SUM(H452:H457)</f>
        <v>0</v>
      </c>
      <c r="I451" s="270"/>
    </row>
    <row r="452" s="28" customFormat="true" ht="13.15" hidden="true" customHeight="true" outlineLevel="0" collapsed="false">
      <c r="A452" s="201"/>
      <c r="B452" s="262" t="s">
        <v>185</v>
      </c>
      <c r="C452" s="262"/>
      <c r="D452" s="262"/>
      <c r="E452" s="302" t="n">
        <v>0</v>
      </c>
      <c r="F452" s="302" t="n">
        <v>0</v>
      </c>
      <c r="G452" s="302" t="n">
        <v>0</v>
      </c>
      <c r="H452" s="302" t="n">
        <v>0</v>
      </c>
      <c r="I452" s="270"/>
    </row>
    <row r="453" s="28" customFormat="true" ht="14.45" hidden="false" customHeight="true" outlineLevel="0" collapsed="false">
      <c r="A453" s="201"/>
      <c r="B453" s="262" t="s">
        <v>186</v>
      </c>
      <c r="C453" s="262"/>
      <c r="D453" s="262"/>
      <c r="E453" s="303" t="n">
        <v>0</v>
      </c>
      <c r="F453" s="303" t="n">
        <v>0</v>
      </c>
      <c r="G453" s="303" t="n">
        <v>0</v>
      </c>
      <c r="H453" s="303" t="n">
        <v>0</v>
      </c>
      <c r="I453" s="270"/>
    </row>
    <row r="454" s="28" customFormat="true" ht="12.75" hidden="false" customHeight="false" outlineLevel="0" collapsed="false">
      <c r="A454" s="201"/>
      <c r="B454" s="262" t="s">
        <v>187</v>
      </c>
      <c r="C454" s="262"/>
      <c r="D454" s="262"/>
      <c r="E454" s="302" t="n">
        <v>0</v>
      </c>
      <c r="F454" s="302" t="n">
        <v>0</v>
      </c>
      <c r="G454" s="302" t="n">
        <v>0</v>
      </c>
      <c r="H454" s="302" t="n">
        <v>0</v>
      </c>
      <c r="I454" s="270"/>
    </row>
    <row r="455" s="28" customFormat="true" ht="12.75" hidden="false" customHeight="false" outlineLevel="0" collapsed="false">
      <c r="A455" s="201"/>
      <c r="B455" s="262" t="s">
        <v>188</v>
      </c>
      <c r="C455" s="262"/>
      <c r="D455" s="262"/>
      <c r="E455" s="302" t="n">
        <v>0</v>
      </c>
      <c r="F455" s="302" t="n">
        <v>0</v>
      </c>
      <c r="G455" s="302" t="n">
        <v>0</v>
      </c>
      <c r="H455" s="302" t="n">
        <v>0</v>
      </c>
      <c r="I455" s="270"/>
    </row>
    <row r="456" s="28" customFormat="true" ht="16.5" hidden="false" customHeight="false" outlineLevel="0" collapsed="false">
      <c r="A456" s="201"/>
      <c r="B456" s="262" t="s">
        <v>364</v>
      </c>
      <c r="C456" s="262"/>
      <c r="D456" s="262"/>
      <c r="E456" s="302"/>
      <c r="F456" s="302"/>
      <c r="G456" s="302"/>
      <c r="H456" s="302"/>
      <c r="I456" s="270"/>
    </row>
    <row r="457" s="28" customFormat="true" ht="12.75" hidden="false" customHeight="false" outlineLevel="0" collapsed="false">
      <c r="A457" s="201"/>
      <c r="B457" s="262" t="s">
        <v>360</v>
      </c>
      <c r="C457" s="262"/>
      <c r="D457" s="262"/>
      <c r="E457" s="302" t="n">
        <v>0</v>
      </c>
      <c r="F457" s="302" t="n">
        <v>0</v>
      </c>
      <c r="G457" s="302" t="n">
        <v>0</v>
      </c>
      <c r="H457" s="302" t="n">
        <v>0</v>
      </c>
      <c r="I457" s="270"/>
    </row>
    <row r="458" s="28" customFormat="true" ht="12.75" hidden="false" customHeight="false" outlineLevel="0" collapsed="false">
      <c r="A458" s="201"/>
      <c r="B458" s="280" t="s">
        <v>196</v>
      </c>
      <c r="C458" s="280"/>
      <c r="D458" s="280"/>
      <c r="E458" s="280"/>
      <c r="F458" s="302"/>
      <c r="G458" s="302"/>
      <c r="H458" s="302"/>
      <c r="I458" s="270"/>
    </row>
    <row r="459" s="28" customFormat="true" ht="19.9" hidden="false" customHeight="true" outlineLevel="0" collapsed="false">
      <c r="A459" s="201"/>
      <c r="B459" s="280" t="s">
        <v>250</v>
      </c>
      <c r="C459" s="280"/>
      <c r="D459" s="280"/>
      <c r="E459" s="280"/>
      <c r="F459" s="289"/>
      <c r="G459" s="289"/>
      <c r="H459" s="289"/>
      <c r="I459" s="270"/>
    </row>
    <row r="460" s="28" customFormat="true" ht="15" hidden="false" customHeight="true" outlineLevel="0" collapsed="false">
      <c r="A460" s="201"/>
      <c r="B460" s="280" t="s">
        <v>251</v>
      </c>
      <c r="C460" s="280"/>
      <c r="D460" s="280"/>
      <c r="E460" s="280"/>
      <c r="F460" s="289"/>
      <c r="G460" s="289"/>
      <c r="H460" s="289"/>
      <c r="I460" s="270"/>
    </row>
    <row r="461" s="28" customFormat="true" ht="16.15" hidden="false" customHeight="true" outlineLevel="0" collapsed="false">
      <c r="A461" s="201" t="s">
        <v>449</v>
      </c>
      <c r="B461" s="301" t="s">
        <v>450</v>
      </c>
      <c r="C461" s="301"/>
      <c r="D461" s="301"/>
      <c r="E461" s="301"/>
      <c r="F461" s="301"/>
      <c r="G461" s="301"/>
      <c r="H461" s="301"/>
      <c r="I461" s="270"/>
    </row>
    <row r="462" s="28" customFormat="true" ht="17.45" hidden="false" customHeight="true" outlineLevel="0" collapsed="false">
      <c r="A462" s="201"/>
      <c r="B462" s="301"/>
      <c r="C462" s="301"/>
      <c r="D462" s="301"/>
      <c r="E462" s="301"/>
      <c r="F462" s="301"/>
      <c r="G462" s="301"/>
      <c r="H462" s="301"/>
      <c r="I462" s="270"/>
    </row>
    <row r="463" s="28" customFormat="true" ht="33" hidden="false" customHeight="true" outlineLevel="0" collapsed="false">
      <c r="A463" s="201"/>
      <c r="B463" s="262" t="s">
        <v>192</v>
      </c>
      <c r="C463" s="262"/>
      <c r="D463" s="262"/>
      <c r="E463" s="302" t="n">
        <f aca="false">SUM(E464:E469)</f>
        <v>0</v>
      </c>
      <c r="F463" s="302" t="n">
        <f aca="false">SUM(F464:F469)</f>
        <v>0</v>
      </c>
      <c r="G463" s="302" t="n">
        <f aca="false">SUM(G464:G469)</f>
        <v>0</v>
      </c>
      <c r="H463" s="302" t="n">
        <f aca="false">SUM(H464:H469)</f>
        <v>0</v>
      </c>
      <c r="I463" s="270"/>
    </row>
    <row r="464" s="28" customFormat="true" ht="13.9" hidden="false" customHeight="true" outlineLevel="0" collapsed="false">
      <c r="A464" s="201"/>
      <c r="B464" s="262" t="s">
        <v>185</v>
      </c>
      <c r="C464" s="262"/>
      <c r="D464" s="262"/>
      <c r="E464" s="302" t="n">
        <v>0</v>
      </c>
      <c r="F464" s="302" t="n">
        <v>0</v>
      </c>
      <c r="G464" s="302" t="n">
        <v>0</v>
      </c>
      <c r="H464" s="302" t="n">
        <v>0</v>
      </c>
      <c r="I464" s="270"/>
    </row>
    <row r="465" s="28" customFormat="true" ht="12.75" hidden="false" customHeight="false" outlineLevel="0" collapsed="false">
      <c r="A465" s="201"/>
      <c r="B465" s="262" t="s">
        <v>186</v>
      </c>
      <c r="C465" s="262"/>
      <c r="D465" s="262"/>
      <c r="E465" s="302" t="n">
        <v>0</v>
      </c>
      <c r="F465" s="302" t="n">
        <v>0</v>
      </c>
      <c r="G465" s="302" t="n">
        <v>0</v>
      </c>
      <c r="H465" s="302" t="n">
        <v>0</v>
      </c>
      <c r="I465" s="270"/>
    </row>
    <row r="466" s="28" customFormat="true" ht="12.75" hidden="false" customHeight="false" outlineLevel="0" collapsed="false">
      <c r="A466" s="201"/>
      <c r="B466" s="262" t="s">
        <v>187</v>
      </c>
      <c r="C466" s="262"/>
      <c r="D466" s="262"/>
      <c r="E466" s="302" t="n">
        <v>0</v>
      </c>
      <c r="F466" s="302" t="n">
        <v>0</v>
      </c>
      <c r="G466" s="302" t="n">
        <v>0</v>
      </c>
      <c r="H466" s="302" t="n">
        <v>0</v>
      </c>
      <c r="I466" s="270"/>
    </row>
    <row r="467" s="28" customFormat="true" ht="12.75" hidden="false" customHeight="false" outlineLevel="0" collapsed="false">
      <c r="A467" s="201"/>
      <c r="B467" s="262" t="s">
        <v>188</v>
      </c>
      <c r="C467" s="262"/>
      <c r="D467" s="262"/>
      <c r="E467" s="302" t="n">
        <v>0</v>
      </c>
      <c r="F467" s="302" t="n">
        <v>0</v>
      </c>
      <c r="G467" s="302" t="n">
        <v>0</v>
      </c>
      <c r="H467" s="302" t="n">
        <v>0</v>
      </c>
      <c r="I467" s="270"/>
    </row>
    <row r="468" s="28" customFormat="true" ht="16.5" hidden="false" customHeight="false" outlineLevel="0" collapsed="false">
      <c r="A468" s="201"/>
      <c r="B468" s="262" t="s">
        <v>364</v>
      </c>
      <c r="C468" s="262"/>
      <c r="D468" s="262"/>
      <c r="E468" s="302"/>
      <c r="F468" s="302"/>
      <c r="G468" s="302"/>
      <c r="H468" s="302"/>
      <c r="I468" s="270"/>
    </row>
    <row r="469" s="28" customFormat="true" ht="12.75" hidden="false" customHeight="false" outlineLevel="0" collapsed="false">
      <c r="A469" s="201"/>
      <c r="B469" s="262" t="s">
        <v>360</v>
      </c>
      <c r="C469" s="262"/>
      <c r="D469" s="262"/>
      <c r="E469" s="302" t="n">
        <v>0</v>
      </c>
      <c r="F469" s="302" t="n">
        <v>0</v>
      </c>
      <c r="G469" s="302" t="n">
        <v>0</v>
      </c>
      <c r="H469" s="302" t="n">
        <v>0</v>
      </c>
      <c r="I469" s="270"/>
    </row>
    <row r="470" s="28" customFormat="true" ht="12.75" hidden="false" customHeight="true" outlineLevel="0" collapsed="false">
      <c r="A470" s="201"/>
      <c r="B470" s="280" t="s">
        <v>196</v>
      </c>
      <c r="C470" s="280"/>
      <c r="D470" s="280"/>
      <c r="E470" s="280"/>
      <c r="F470" s="304"/>
      <c r="G470" s="304"/>
      <c r="H470" s="304"/>
      <c r="I470" s="270"/>
    </row>
    <row r="471" s="28" customFormat="true" ht="15.6" hidden="false" customHeight="true" outlineLevel="0" collapsed="false">
      <c r="A471" s="201"/>
      <c r="B471" s="280" t="s">
        <v>250</v>
      </c>
      <c r="C471" s="280"/>
      <c r="D471" s="280"/>
      <c r="E471" s="280"/>
      <c r="F471" s="289"/>
      <c r="G471" s="289"/>
      <c r="H471" s="289"/>
      <c r="I471" s="270"/>
    </row>
    <row r="472" s="28" customFormat="true" ht="16.9" hidden="false" customHeight="true" outlineLevel="0" collapsed="false">
      <c r="A472" s="201"/>
      <c r="B472" s="280" t="s">
        <v>251</v>
      </c>
      <c r="C472" s="280"/>
      <c r="D472" s="280"/>
      <c r="E472" s="280"/>
      <c r="F472" s="289"/>
      <c r="G472" s="289"/>
      <c r="H472" s="289"/>
      <c r="I472" s="270"/>
    </row>
    <row r="473" s="28" customFormat="true" ht="18" hidden="false" customHeight="true" outlineLevel="0" collapsed="false">
      <c r="A473" s="201" t="s">
        <v>451</v>
      </c>
      <c r="B473" s="301" t="s">
        <v>452</v>
      </c>
      <c r="C473" s="301"/>
      <c r="D473" s="301"/>
      <c r="E473" s="301"/>
      <c r="F473" s="301"/>
      <c r="G473" s="301"/>
      <c r="H473" s="301"/>
      <c r="I473" s="270"/>
    </row>
    <row r="474" s="28" customFormat="true" ht="23.45" hidden="false" customHeight="true" outlineLevel="0" collapsed="false">
      <c r="A474" s="201"/>
      <c r="B474" s="301"/>
      <c r="C474" s="301"/>
      <c r="D474" s="301"/>
      <c r="E474" s="301"/>
      <c r="F474" s="301"/>
      <c r="G474" s="301"/>
      <c r="H474" s="301"/>
      <c r="I474" s="270"/>
    </row>
    <row r="475" s="28" customFormat="true" ht="16.9" hidden="false" customHeight="true" outlineLevel="0" collapsed="false">
      <c r="A475" s="201"/>
      <c r="B475" s="262" t="s">
        <v>192</v>
      </c>
      <c r="C475" s="262"/>
      <c r="D475" s="262"/>
      <c r="E475" s="302" t="n">
        <f aca="false">SUM(E476:E481)</f>
        <v>0</v>
      </c>
      <c r="F475" s="302" t="n">
        <f aca="false">SUM(F476:F481)</f>
        <v>0</v>
      </c>
      <c r="G475" s="302" t="n">
        <f aca="false">SUM(G476:G481)</f>
        <v>0</v>
      </c>
      <c r="H475" s="302" t="n">
        <f aca="false">SUM(H476:H481)</f>
        <v>0</v>
      </c>
      <c r="I475" s="270"/>
    </row>
    <row r="476" s="28" customFormat="true" ht="19.15" hidden="false" customHeight="true" outlineLevel="0" collapsed="false">
      <c r="A476" s="201"/>
      <c r="B476" s="262" t="s">
        <v>185</v>
      </c>
      <c r="C476" s="262"/>
      <c r="D476" s="262"/>
      <c r="E476" s="302" t="n">
        <v>0</v>
      </c>
      <c r="F476" s="302" t="n">
        <v>0</v>
      </c>
      <c r="G476" s="302" t="n">
        <v>0</v>
      </c>
      <c r="H476" s="302" t="n">
        <v>0</v>
      </c>
      <c r="I476" s="270"/>
    </row>
    <row r="477" s="28" customFormat="true" ht="15.6" hidden="false" customHeight="true" outlineLevel="0" collapsed="false">
      <c r="A477" s="201"/>
      <c r="B477" s="262" t="s">
        <v>186</v>
      </c>
      <c r="C477" s="262"/>
      <c r="D477" s="262"/>
      <c r="E477" s="302" t="n">
        <v>0</v>
      </c>
      <c r="F477" s="302" t="n">
        <v>0</v>
      </c>
      <c r="G477" s="302" t="n">
        <v>0</v>
      </c>
      <c r="H477" s="302" t="n">
        <v>0</v>
      </c>
      <c r="I477" s="270"/>
    </row>
    <row r="478" s="28" customFormat="true" ht="12.75" hidden="false" customHeight="false" outlineLevel="0" collapsed="false">
      <c r="A478" s="201"/>
      <c r="B478" s="262" t="s">
        <v>187</v>
      </c>
      <c r="C478" s="262"/>
      <c r="D478" s="262"/>
      <c r="E478" s="302" t="n">
        <v>0</v>
      </c>
      <c r="F478" s="302" t="n">
        <v>0</v>
      </c>
      <c r="G478" s="302" t="n">
        <v>0</v>
      </c>
      <c r="H478" s="302" t="n">
        <v>0</v>
      </c>
      <c r="I478" s="270"/>
    </row>
    <row r="479" s="28" customFormat="true" ht="18.75" hidden="false" customHeight="true" outlineLevel="0" collapsed="false">
      <c r="A479" s="201"/>
      <c r="B479" s="262" t="s">
        <v>188</v>
      </c>
      <c r="C479" s="262"/>
      <c r="D479" s="262"/>
      <c r="E479" s="302"/>
      <c r="F479" s="302"/>
      <c r="G479" s="302"/>
      <c r="H479" s="302"/>
      <c r="I479" s="270"/>
    </row>
    <row r="480" s="28" customFormat="true" ht="16.5" hidden="false" customHeight="false" outlineLevel="0" collapsed="false">
      <c r="A480" s="201"/>
      <c r="B480" s="262" t="s">
        <v>364</v>
      </c>
      <c r="C480" s="262"/>
      <c r="D480" s="262"/>
      <c r="E480" s="302" t="n">
        <v>0</v>
      </c>
      <c r="F480" s="302" t="n">
        <v>0</v>
      </c>
      <c r="G480" s="302" t="n">
        <v>0</v>
      </c>
      <c r="H480" s="302" t="n">
        <v>0</v>
      </c>
      <c r="I480" s="270"/>
    </row>
    <row r="481" s="28" customFormat="true" ht="12.75" hidden="false" customHeight="false" outlineLevel="0" collapsed="false">
      <c r="A481" s="201"/>
      <c r="B481" s="262" t="s">
        <v>360</v>
      </c>
      <c r="C481" s="262"/>
      <c r="D481" s="262"/>
      <c r="E481" s="302" t="n">
        <v>0</v>
      </c>
      <c r="F481" s="302" t="n">
        <v>0</v>
      </c>
      <c r="G481" s="302" t="n">
        <v>0</v>
      </c>
      <c r="H481" s="302" t="n">
        <v>0</v>
      </c>
      <c r="I481" s="270"/>
    </row>
    <row r="482" s="28" customFormat="true" ht="12.75" hidden="false" customHeight="false" outlineLevel="0" collapsed="false">
      <c r="A482" s="201"/>
      <c r="B482" s="280" t="s">
        <v>196</v>
      </c>
      <c r="C482" s="280"/>
      <c r="D482" s="280"/>
      <c r="E482" s="280"/>
      <c r="F482" s="302"/>
      <c r="G482" s="302"/>
      <c r="H482" s="302"/>
      <c r="I482" s="270"/>
    </row>
    <row r="483" s="28" customFormat="true" ht="12.75" hidden="false" customHeight="false" outlineLevel="0" collapsed="false">
      <c r="A483" s="201"/>
      <c r="B483" s="280" t="s">
        <v>250</v>
      </c>
      <c r="C483" s="280"/>
      <c r="D483" s="280"/>
      <c r="E483" s="280"/>
      <c r="F483" s="289"/>
      <c r="G483" s="289"/>
      <c r="H483" s="289"/>
      <c r="I483" s="270"/>
    </row>
    <row r="484" s="28" customFormat="true" ht="18" hidden="false" customHeight="true" outlineLevel="0" collapsed="false">
      <c r="A484" s="201"/>
      <c r="B484" s="280" t="s">
        <v>251</v>
      </c>
      <c r="C484" s="280"/>
      <c r="D484" s="280"/>
      <c r="E484" s="280"/>
      <c r="F484" s="289"/>
      <c r="G484" s="289"/>
      <c r="H484" s="289"/>
      <c r="I484" s="270"/>
    </row>
    <row r="485" s="28" customFormat="true" ht="28.9" hidden="false" customHeight="true" outlineLevel="0" collapsed="false">
      <c r="A485" s="201" t="s">
        <v>453</v>
      </c>
      <c r="B485" s="301" t="s">
        <v>454</v>
      </c>
      <c r="C485" s="301"/>
      <c r="D485" s="301"/>
      <c r="E485" s="301"/>
      <c r="F485" s="301"/>
      <c r="G485" s="301"/>
      <c r="H485" s="301"/>
      <c r="I485" s="270"/>
    </row>
    <row r="486" s="28" customFormat="true" ht="12.75" hidden="false" customHeight="false" outlineLevel="0" collapsed="false">
      <c r="A486" s="201"/>
      <c r="B486" s="262" t="s">
        <v>192</v>
      </c>
      <c r="C486" s="262"/>
      <c r="D486" s="262"/>
      <c r="E486" s="302" t="n">
        <f aca="false">SUM(E487:E492)</f>
        <v>0</v>
      </c>
      <c r="F486" s="302" t="n">
        <f aca="false">SUM(F487:F492)</f>
        <v>0</v>
      </c>
      <c r="G486" s="302" t="n">
        <f aca="false">SUM(G487:G492)</f>
        <v>0</v>
      </c>
      <c r="H486" s="302" t="n">
        <f aca="false">SUM(H487:H492)</f>
        <v>0</v>
      </c>
      <c r="I486" s="270"/>
    </row>
    <row r="487" s="28" customFormat="true" ht="12.75" hidden="false" customHeight="false" outlineLevel="0" collapsed="false">
      <c r="A487" s="201"/>
      <c r="B487" s="262" t="s">
        <v>185</v>
      </c>
      <c r="C487" s="262"/>
      <c r="D487" s="262"/>
      <c r="E487" s="302" t="n">
        <v>0</v>
      </c>
      <c r="F487" s="302" t="n">
        <v>0</v>
      </c>
      <c r="G487" s="302" t="n">
        <v>0</v>
      </c>
      <c r="H487" s="302" t="n">
        <v>0</v>
      </c>
      <c r="I487" s="270"/>
    </row>
    <row r="488" s="28" customFormat="true" ht="12.75" hidden="false" customHeight="false" outlineLevel="0" collapsed="false">
      <c r="A488" s="201"/>
      <c r="B488" s="262" t="s">
        <v>186</v>
      </c>
      <c r="C488" s="262"/>
      <c r="D488" s="262"/>
      <c r="E488" s="302" t="n">
        <v>0</v>
      </c>
      <c r="F488" s="302" t="n">
        <v>0</v>
      </c>
      <c r="G488" s="302" t="n">
        <v>0</v>
      </c>
      <c r="H488" s="302" t="n">
        <v>0</v>
      </c>
      <c r="I488" s="270"/>
    </row>
    <row r="489" s="28" customFormat="true" ht="12.75" hidden="false" customHeight="false" outlineLevel="0" collapsed="false">
      <c r="A489" s="201"/>
      <c r="B489" s="262" t="s">
        <v>187</v>
      </c>
      <c r="C489" s="262"/>
      <c r="D489" s="262"/>
      <c r="E489" s="302" t="n">
        <v>0</v>
      </c>
      <c r="F489" s="302" t="n">
        <v>0</v>
      </c>
      <c r="G489" s="302" t="n">
        <v>0</v>
      </c>
      <c r="H489" s="302" t="n">
        <v>0</v>
      </c>
      <c r="I489" s="270"/>
    </row>
    <row r="490" s="28" customFormat="true" ht="12.75" hidden="false" customHeight="false" outlineLevel="0" collapsed="false">
      <c r="A490" s="201"/>
      <c r="B490" s="262" t="s">
        <v>188</v>
      </c>
      <c r="C490" s="262"/>
      <c r="D490" s="262"/>
      <c r="E490" s="302" t="n">
        <v>0</v>
      </c>
      <c r="F490" s="302" t="n">
        <v>0</v>
      </c>
      <c r="G490" s="302" t="n">
        <v>0</v>
      </c>
      <c r="H490" s="302" t="n">
        <v>0</v>
      </c>
      <c r="I490" s="270"/>
    </row>
    <row r="491" s="28" customFormat="true" ht="16.5" hidden="false" customHeight="false" outlineLevel="0" collapsed="false">
      <c r="A491" s="201"/>
      <c r="B491" s="262" t="s">
        <v>364</v>
      </c>
      <c r="C491" s="262"/>
      <c r="D491" s="262"/>
      <c r="E491" s="302"/>
      <c r="F491" s="302"/>
      <c r="G491" s="302"/>
      <c r="H491" s="302"/>
      <c r="I491" s="270"/>
    </row>
    <row r="492" s="28" customFormat="true" ht="12.75" hidden="false" customHeight="false" outlineLevel="0" collapsed="false">
      <c r="A492" s="201"/>
      <c r="B492" s="262" t="s">
        <v>360</v>
      </c>
      <c r="C492" s="262"/>
      <c r="D492" s="262"/>
      <c r="E492" s="302" t="n">
        <v>0</v>
      </c>
      <c r="F492" s="302" t="n">
        <v>0</v>
      </c>
      <c r="G492" s="302" t="n">
        <v>0</v>
      </c>
      <c r="H492" s="302" t="n">
        <v>0</v>
      </c>
      <c r="I492" s="270"/>
    </row>
    <row r="493" s="28" customFormat="true" ht="25.9" hidden="false" customHeight="true" outlineLevel="0" collapsed="false">
      <c r="A493" s="201"/>
      <c r="B493" s="280" t="s">
        <v>196</v>
      </c>
      <c r="C493" s="280"/>
      <c r="D493" s="280"/>
      <c r="E493" s="280"/>
      <c r="F493" s="302"/>
      <c r="G493" s="302"/>
      <c r="H493" s="302"/>
      <c r="I493" s="270"/>
    </row>
    <row r="494" s="28" customFormat="true" ht="12.75" hidden="false" customHeight="false" outlineLevel="0" collapsed="false">
      <c r="A494" s="201"/>
      <c r="B494" s="280" t="s">
        <v>250</v>
      </c>
      <c r="C494" s="280"/>
      <c r="D494" s="280"/>
      <c r="E494" s="280"/>
      <c r="F494" s="289"/>
      <c r="G494" s="289"/>
      <c r="H494" s="289"/>
      <c r="I494" s="270"/>
    </row>
    <row r="495" s="28" customFormat="true" ht="24.6" hidden="false" customHeight="true" outlineLevel="0" collapsed="false">
      <c r="A495" s="201"/>
      <c r="B495" s="280" t="s">
        <v>251</v>
      </c>
      <c r="C495" s="280"/>
      <c r="D495" s="280"/>
      <c r="E495" s="280"/>
      <c r="F495" s="289"/>
      <c r="G495" s="289"/>
      <c r="H495" s="289"/>
      <c r="I495" s="270"/>
    </row>
    <row r="496" s="28" customFormat="true" ht="21" hidden="false" customHeight="true" outlineLevel="0" collapsed="false">
      <c r="A496" s="201" t="s">
        <v>455</v>
      </c>
      <c r="B496" s="301" t="s">
        <v>456</v>
      </c>
      <c r="C496" s="301"/>
      <c r="D496" s="301"/>
      <c r="E496" s="301"/>
      <c r="F496" s="301"/>
      <c r="G496" s="301"/>
      <c r="H496" s="301"/>
      <c r="I496" s="270"/>
    </row>
    <row r="497" s="28" customFormat="true" ht="18" hidden="false" customHeight="true" outlineLevel="0" collapsed="false">
      <c r="A497" s="201"/>
      <c r="B497" s="262" t="s">
        <v>192</v>
      </c>
      <c r="C497" s="262"/>
      <c r="D497" s="262"/>
      <c r="E497" s="302" t="n">
        <f aca="false">SUM(E498:E503)</f>
        <v>17261.04</v>
      </c>
      <c r="F497" s="302" t="n">
        <f aca="false">SUM(F498:F503)</f>
        <v>17261.04</v>
      </c>
      <c r="G497" s="302" t="n">
        <f aca="false">SUM(G498:G503)</f>
        <v>17261.04</v>
      </c>
      <c r="H497" s="302" t="n">
        <f aca="false">SUM(H498:H503)</f>
        <v>8095.21</v>
      </c>
      <c r="I497" s="270"/>
    </row>
    <row r="498" s="28" customFormat="true" ht="18" hidden="false" customHeight="true" outlineLevel="0" collapsed="false">
      <c r="A498" s="201"/>
      <c r="B498" s="262" t="s">
        <v>185</v>
      </c>
      <c r="C498" s="262"/>
      <c r="D498" s="262"/>
      <c r="E498" s="302" t="n">
        <v>0</v>
      </c>
      <c r="F498" s="302" t="n">
        <v>0</v>
      </c>
      <c r="G498" s="302" t="n">
        <v>0</v>
      </c>
      <c r="H498" s="302" t="n">
        <v>0</v>
      </c>
      <c r="I498" s="270"/>
    </row>
    <row r="499" s="28" customFormat="true" ht="14.25" hidden="false" customHeight="true" outlineLevel="0" collapsed="false">
      <c r="A499" s="201"/>
      <c r="B499" s="262" t="s">
        <v>186</v>
      </c>
      <c r="C499" s="262"/>
      <c r="D499" s="262"/>
      <c r="E499" s="305" t="n">
        <v>15660</v>
      </c>
      <c r="F499" s="302" t="n">
        <v>15660</v>
      </c>
      <c r="G499" s="302" t="n">
        <v>15660</v>
      </c>
      <c r="H499" s="302" t="n">
        <v>6494.17</v>
      </c>
      <c r="I499" s="270"/>
    </row>
    <row r="500" s="28" customFormat="true" ht="12.75" hidden="false" customHeight="false" outlineLevel="0" collapsed="false">
      <c r="A500" s="201"/>
      <c r="B500" s="262" t="s">
        <v>187</v>
      </c>
      <c r="C500" s="262"/>
      <c r="D500" s="262"/>
      <c r="E500" s="302" t="n">
        <v>1601.04</v>
      </c>
      <c r="F500" s="302" t="n">
        <v>1601.04</v>
      </c>
      <c r="G500" s="302" t="n">
        <v>1601.04</v>
      </c>
      <c r="H500" s="302" t="n">
        <v>1601.04</v>
      </c>
      <c r="I500" s="270"/>
    </row>
    <row r="501" s="28" customFormat="true" ht="12.75" hidden="false" customHeight="false" outlineLevel="0" collapsed="false">
      <c r="A501" s="201"/>
      <c r="B501" s="262" t="s">
        <v>188</v>
      </c>
      <c r="C501" s="262"/>
      <c r="D501" s="262"/>
      <c r="E501" s="302" t="n">
        <v>0</v>
      </c>
      <c r="F501" s="302" t="n">
        <v>0</v>
      </c>
      <c r="G501" s="302" t="n">
        <v>0</v>
      </c>
      <c r="H501" s="302" t="n">
        <v>0</v>
      </c>
      <c r="I501" s="270"/>
    </row>
    <row r="502" s="28" customFormat="true" ht="16.5" hidden="false" customHeight="false" outlineLevel="0" collapsed="false">
      <c r="A502" s="201"/>
      <c r="B502" s="262" t="s">
        <v>364</v>
      </c>
      <c r="C502" s="262"/>
      <c r="D502" s="262"/>
      <c r="E502" s="302"/>
      <c r="F502" s="302"/>
      <c r="G502" s="302"/>
      <c r="H502" s="302"/>
      <c r="I502" s="270"/>
    </row>
    <row r="503" s="28" customFormat="true" ht="59.45" hidden="false" customHeight="true" outlineLevel="0" collapsed="false">
      <c r="A503" s="201"/>
      <c r="B503" s="262" t="s">
        <v>360</v>
      </c>
      <c r="C503" s="262"/>
      <c r="D503" s="262"/>
      <c r="E503" s="302" t="n">
        <v>0</v>
      </c>
      <c r="F503" s="302" t="n">
        <v>0</v>
      </c>
      <c r="G503" s="302" t="n">
        <v>0</v>
      </c>
      <c r="H503" s="302" t="n">
        <v>0</v>
      </c>
      <c r="I503" s="270"/>
    </row>
    <row r="504" s="28" customFormat="true" ht="68.25" hidden="false" customHeight="true" outlineLevel="0" collapsed="false">
      <c r="A504" s="201"/>
      <c r="B504" s="280" t="s">
        <v>457</v>
      </c>
      <c r="C504" s="280"/>
      <c r="D504" s="280"/>
      <c r="E504" s="280"/>
      <c r="F504" s="302"/>
      <c r="G504" s="302"/>
      <c r="H504" s="302" t="s">
        <v>458</v>
      </c>
      <c r="I504" s="270"/>
    </row>
    <row r="505" s="28" customFormat="true" ht="12.75" hidden="false" customHeight="false" outlineLevel="0" collapsed="false">
      <c r="A505" s="201"/>
      <c r="B505" s="280" t="s">
        <v>250</v>
      </c>
      <c r="C505" s="280"/>
      <c r="D505" s="280"/>
      <c r="E505" s="280"/>
      <c r="F505" s="289"/>
      <c r="G505" s="289"/>
      <c r="H505" s="289"/>
      <c r="I505" s="270"/>
    </row>
    <row r="506" s="28" customFormat="true" ht="12.75" hidden="false" customHeight="false" outlineLevel="0" collapsed="false">
      <c r="A506" s="201"/>
      <c r="B506" s="280" t="s">
        <v>251</v>
      </c>
      <c r="C506" s="280"/>
      <c r="D506" s="280"/>
      <c r="E506" s="280"/>
      <c r="F506" s="289"/>
      <c r="G506" s="289"/>
      <c r="H506" s="289"/>
      <c r="I506" s="270"/>
    </row>
    <row r="507" s="28" customFormat="true" ht="13.15" hidden="false" customHeight="true" outlineLevel="0" collapsed="false">
      <c r="A507" s="201" t="s">
        <v>459</v>
      </c>
      <c r="B507" s="301" t="s">
        <v>460</v>
      </c>
      <c r="C507" s="301"/>
      <c r="D507" s="301"/>
      <c r="E507" s="301"/>
      <c r="F507" s="301"/>
      <c r="G507" s="301"/>
      <c r="H507" s="301"/>
      <c r="I507" s="270"/>
    </row>
    <row r="508" s="28" customFormat="true" ht="12.75" hidden="true" customHeight="true" outlineLevel="0" collapsed="false">
      <c r="A508" s="201"/>
      <c r="B508" s="262" t="s">
        <v>192</v>
      </c>
      <c r="C508" s="262"/>
      <c r="D508" s="262"/>
      <c r="E508" s="302" t="n">
        <f aca="false">SUM(E509:E514)</f>
        <v>133150</v>
      </c>
      <c r="F508" s="302" t="n">
        <f aca="false">SUM(F509:F514)</f>
        <v>104988</v>
      </c>
      <c r="G508" s="302" t="n">
        <f aca="false">SUM(G509:G514)</f>
        <v>64475.76987</v>
      </c>
      <c r="H508" s="302" t="n">
        <f aca="false">SUM(H509:H514)</f>
        <v>64475.76987</v>
      </c>
      <c r="I508" s="270"/>
    </row>
    <row r="509" s="28" customFormat="true" ht="21.6" hidden="false" customHeight="true" outlineLevel="0" collapsed="false">
      <c r="A509" s="201"/>
      <c r="B509" s="262" t="s">
        <v>185</v>
      </c>
      <c r="C509" s="262"/>
      <c r="D509" s="262"/>
      <c r="E509" s="302" t="n">
        <f aca="false">E518+E531+E543+E555+E567+E579+E591+E603+E615+E639</f>
        <v>0</v>
      </c>
      <c r="F509" s="302" t="n">
        <f aca="false">F518+F531+F543+F555+F567+F579+F591+F603+F615+F639</f>
        <v>0</v>
      </c>
      <c r="G509" s="302" t="n">
        <f aca="false">G518+G531+G543+G555+G567+G579+G591+G603+G615+G639</f>
        <v>0</v>
      </c>
      <c r="H509" s="302" t="n">
        <f aca="false">H518+H531+H543+H555+H567+H579+H591+H603+H615+H639</f>
        <v>0</v>
      </c>
      <c r="I509" s="270"/>
    </row>
    <row r="510" s="28" customFormat="true" ht="14.25" hidden="false" customHeight="true" outlineLevel="0" collapsed="false">
      <c r="A510" s="201"/>
      <c r="B510" s="262" t="s">
        <v>186</v>
      </c>
      <c r="C510" s="262"/>
      <c r="D510" s="262"/>
      <c r="E510" s="302" t="n">
        <f aca="false">E519+E532+E544+E556+E568+E580+E592+E604+E616+E640</f>
        <v>133150</v>
      </c>
      <c r="F510" s="302" t="n">
        <f aca="false">F519+F532+F544+F556+F568+F580+F592+F604+F616+F640</f>
        <v>104988</v>
      </c>
      <c r="G510" s="302" t="n">
        <f aca="false">G519+G532+G544+G556+G568+G580+G592+G604+G616+G640</f>
        <v>64475.76987</v>
      </c>
      <c r="H510" s="302" t="n">
        <f aca="false">H519+H532+H544+H556+H568+H580+H592+H604+H616+H640</f>
        <v>64475.76987</v>
      </c>
      <c r="I510" s="270"/>
    </row>
    <row r="511" s="28" customFormat="true" ht="12.75" hidden="false" customHeight="false" outlineLevel="0" collapsed="false">
      <c r="A511" s="201"/>
      <c r="B511" s="262" t="s">
        <v>187</v>
      </c>
      <c r="C511" s="262"/>
      <c r="D511" s="262"/>
      <c r="E511" s="302" t="n">
        <f aca="false">E520+E533+E545+E557+E569+E581+E593+E605+E617+E641</f>
        <v>0</v>
      </c>
      <c r="F511" s="302" t="n">
        <f aca="false">F520+F533+F545+F557+F569+F581+F593+F605+F617+F641</f>
        <v>0</v>
      </c>
      <c r="G511" s="302" t="n">
        <f aca="false">G520+G533+G545+G557+G569+G581+G593+G605+G617+G641</f>
        <v>0</v>
      </c>
      <c r="H511" s="302" t="n">
        <f aca="false">H520+H533+H545+H557+H569+H581+H593+H605+H617+H641</f>
        <v>0</v>
      </c>
      <c r="I511" s="270"/>
    </row>
    <row r="512" s="28" customFormat="true" ht="12.75" hidden="false" customHeight="false" outlineLevel="0" collapsed="false">
      <c r="A512" s="201"/>
      <c r="B512" s="262" t="s">
        <v>188</v>
      </c>
      <c r="C512" s="262"/>
      <c r="D512" s="262"/>
      <c r="E512" s="302" t="n">
        <f aca="false">E521+E534+E546+E558+E570+E582+E594+E606+E618+E642</f>
        <v>0</v>
      </c>
      <c r="F512" s="302" t="n">
        <f aca="false">F521+F534+F546+F558+F570+F582+F594+F606+F618+F642</f>
        <v>0</v>
      </c>
      <c r="G512" s="302" t="n">
        <f aca="false">G521+G534+G546+G558+G570+G582+G594+G606+G618+G642</f>
        <v>0</v>
      </c>
      <c r="H512" s="302" t="n">
        <f aca="false">H521+H534+H546+H558+H570+H582+H594+H606+H618+H642</f>
        <v>0</v>
      </c>
      <c r="I512" s="270"/>
    </row>
    <row r="513" s="28" customFormat="true" ht="16.5" hidden="false" customHeight="false" outlineLevel="0" collapsed="false">
      <c r="A513" s="201"/>
      <c r="B513" s="262" t="s">
        <v>364</v>
      </c>
      <c r="C513" s="262"/>
      <c r="D513" s="262"/>
      <c r="E513" s="302" t="n">
        <f aca="false">E522+E535+E547+E559+E571+E583+E595+E607+E619+E643</f>
        <v>0</v>
      </c>
      <c r="F513" s="302" t="n">
        <f aca="false">F522+F535+F547+F559+F571+F583+F595+F607+F619+F643</f>
        <v>0</v>
      </c>
      <c r="G513" s="302" t="n">
        <f aca="false">G522+G535+G547+G559+G571+G583+G595+G607+G619+G643</f>
        <v>0</v>
      </c>
      <c r="H513" s="302" t="n">
        <f aca="false">H522+H535+H547+H559+H571+H583+H595+H607+H619+H643</f>
        <v>0</v>
      </c>
      <c r="I513" s="270"/>
    </row>
    <row r="514" s="28" customFormat="true" ht="12.75" hidden="false" customHeight="false" outlineLevel="0" collapsed="false">
      <c r="A514" s="201"/>
      <c r="B514" s="262" t="s">
        <v>360</v>
      </c>
      <c r="C514" s="262"/>
      <c r="D514" s="262"/>
      <c r="E514" s="302" t="n">
        <f aca="false">E523+E536+E548+E560+E572+E584+E596+E608+E620+E644</f>
        <v>0</v>
      </c>
      <c r="F514" s="302" t="n">
        <f aca="false">F523+F536+F548+F560+F572+F584+F596+F608+F620+F644</f>
        <v>0</v>
      </c>
      <c r="G514" s="302" t="n">
        <f aca="false">G523+G536+G548+G560+G572+G584+G596+G608+G620+G644</f>
        <v>0</v>
      </c>
      <c r="H514" s="302" t="n">
        <f aca="false">H523+H536+H548+H560+H572+H584+H596+H608+H620+H644</f>
        <v>0</v>
      </c>
      <c r="I514" s="270"/>
    </row>
    <row r="515" s="28" customFormat="true" ht="12.75" hidden="false" customHeight="true" outlineLevel="0" collapsed="false">
      <c r="A515" s="201" t="s">
        <v>461</v>
      </c>
      <c r="B515" s="301" t="s">
        <v>462</v>
      </c>
      <c r="C515" s="301"/>
      <c r="D515" s="301"/>
      <c r="E515" s="301"/>
      <c r="F515" s="301"/>
      <c r="G515" s="301"/>
      <c r="H515" s="301"/>
      <c r="I515" s="270"/>
    </row>
    <row r="516" s="28" customFormat="true" ht="12.75" hidden="false" customHeight="false" outlineLevel="0" collapsed="false">
      <c r="A516" s="201"/>
      <c r="B516" s="301"/>
      <c r="C516" s="301"/>
      <c r="D516" s="301"/>
      <c r="E516" s="301"/>
      <c r="F516" s="301"/>
      <c r="G516" s="301"/>
      <c r="H516" s="301"/>
      <c r="I516" s="270"/>
    </row>
    <row r="517" s="28" customFormat="true" ht="12.75" hidden="false" customHeight="false" outlineLevel="0" collapsed="false">
      <c r="A517" s="201"/>
      <c r="B517" s="262" t="s">
        <v>192</v>
      </c>
      <c r="C517" s="262"/>
      <c r="D517" s="262"/>
      <c r="E517" s="302" t="n">
        <f aca="false">SUM(E518:E523)</f>
        <v>54000</v>
      </c>
      <c r="F517" s="302" t="n">
        <f aca="false">SUM(F518:F523)</f>
        <v>54000</v>
      </c>
      <c r="G517" s="302" t="n">
        <f aca="false">SUM(G518:G523)</f>
        <v>51318.09352</v>
      </c>
      <c r="H517" s="302" t="n">
        <f aca="false">SUM(H518:H523)</f>
        <v>51318.09352</v>
      </c>
      <c r="I517" s="270"/>
    </row>
    <row r="518" s="28" customFormat="true" ht="12.75" hidden="false" customHeight="false" outlineLevel="0" collapsed="false">
      <c r="A518" s="201"/>
      <c r="B518" s="262" t="s">
        <v>185</v>
      </c>
      <c r="C518" s="262"/>
      <c r="D518" s="262"/>
      <c r="E518" s="302" t="n">
        <v>0</v>
      </c>
      <c r="F518" s="302" t="n">
        <v>0</v>
      </c>
      <c r="G518" s="302" t="n">
        <v>0</v>
      </c>
      <c r="H518" s="302" t="n">
        <v>0</v>
      </c>
      <c r="I518" s="270"/>
    </row>
    <row r="519" s="28" customFormat="true" ht="29.45" hidden="false" customHeight="true" outlineLevel="0" collapsed="false">
      <c r="A519" s="201"/>
      <c r="B519" s="262" t="s">
        <v>186</v>
      </c>
      <c r="C519" s="262"/>
      <c r="D519" s="262"/>
      <c r="E519" s="302" t="n">
        <v>54000</v>
      </c>
      <c r="F519" s="302" t="n">
        <v>54000</v>
      </c>
      <c r="G519" s="302" t="n">
        <v>51318.09352</v>
      </c>
      <c r="H519" s="302" t="n">
        <v>51318.09352</v>
      </c>
      <c r="I519" s="270"/>
    </row>
    <row r="520" s="28" customFormat="true" ht="36.6" hidden="true" customHeight="true" outlineLevel="0" collapsed="false">
      <c r="A520" s="201"/>
      <c r="B520" s="262" t="s">
        <v>187</v>
      </c>
      <c r="C520" s="262"/>
      <c r="D520" s="262"/>
      <c r="E520" s="302" t="n">
        <v>0</v>
      </c>
      <c r="F520" s="302" t="n">
        <v>0</v>
      </c>
      <c r="G520" s="302" t="n">
        <v>0</v>
      </c>
      <c r="H520" s="302" t="n">
        <v>0</v>
      </c>
      <c r="I520" s="270"/>
    </row>
    <row r="521" s="28" customFormat="true" ht="15" hidden="false" customHeight="true" outlineLevel="0" collapsed="false">
      <c r="A521" s="201"/>
      <c r="B521" s="262" t="s">
        <v>188</v>
      </c>
      <c r="C521" s="262"/>
      <c r="D521" s="262"/>
      <c r="E521" s="302" t="n">
        <v>0</v>
      </c>
      <c r="F521" s="302" t="n">
        <v>0</v>
      </c>
      <c r="G521" s="302" t="n">
        <v>0</v>
      </c>
      <c r="H521" s="302" t="n">
        <v>0</v>
      </c>
      <c r="I521" s="270"/>
    </row>
    <row r="522" s="28" customFormat="true" ht="18" hidden="false" customHeight="true" outlineLevel="0" collapsed="false">
      <c r="A522" s="201"/>
      <c r="B522" s="262" t="s">
        <v>364</v>
      </c>
      <c r="C522" s="262"/>
      <c r="D522" s="262"/>
      <c r="E522" s="302"/>
      <c r="F522" s="302"/>
      <c r="G522" s="302"/>
      <c r="H522" s="302"/>
      <c r="I522" s="270"/>
    </row>
    <row r="523" s="28" customFormat="true" ht="12.75" hidden="false" customHeight="false" outlineLevel="0" collapsed="false">
      <c r="A523" s="201"/>
      <c r="B523" s="262" t="s">
        <v>360</v>
      </c>
      <c r="C523" s="262"/>
      <c r="D523" s="262"/>
      <c r="E523" s="302" t="n">
        <v>0</v>
      </c>
      <c r="F523" s="302" t="n">
        <v>0</v>
      </c>
      <c r="G523" s="302" t="n">
        <v>0</v>
      </c>
      <c r="H523" s="302" t="n">
        <v>0</v>
      </c>
      <c r="I523" s="270"/>
    </row>
    <row r="524" s="28" customFormat="true" ht="89.25" hidden="false" customHeight="false" outlineLevel="0" collapsed="false">
      <c r="A524" s="201"/>
      <c r="B524" s="280" t="s">
        <v>463</v>
      </c>
      <c r="C524" s="280"/>
      <c r="D524" s="280"/>
      <c r="E524" s="280"/>
      <c r="F524" s="302"/>
      <c r="G524" s="302"/>
      <c r="H524" s="302"/>
      <c r="I524" s="270"/>
    </row>
    <row r="525" s="28" customFormat="true" ht="51" hidden="false" customHeight="false" outlineLevel="0" collapsed="false">
      <c r="A525" s="201"/>
      <c r="B525" s="280" t="s">
        <v>464</v>
      </c>
      <c r="C525" s="280"/>
      <c r="D525" s="280"/>
      <c r="E525" s="280"/>
      <c r="F525" s="302"/>
      <c r="G525" s="302"/>
      <c r="H525" s="302"/>
      <c r="I525" s="270"/>
    </row>
    <row r="526" s="28" customFormat="true" ht="12.75" hidden="false" customHeight="false" outlineLevel="0" collapsed="false">
      <c r="A526" s="201"/>
      <c r="B526" s="280" t="s">
        <v>250</v>
      </c>
      <c r="C526" s="280"/>
      <c r="D526" s="280"/>
      <c r="E526" s="280"/>
      <c r="F526" s="289"/>
      <c r="G526" s="289"/>
      <c r="H526" s="289"/>
      <c r="I526" s="270"/>
    </row>
    <row r="527" s="28" customFormat="true" ht="12.75" hidden="false" customHeight="false" outlineLevel="0" collapsed="false">
      <c r="A527" s="201"/>
      <c r="B527" s="280" t="s">
        <v>251</v>
      </c>
      <c r="C527" s="280"/>
      <c r="D527" s="280"/>
      <c r="E527" s="280"/>
      <c r="F527" s="289"/>
      <c r="G527" s="289"/>
      <c r="H527" s="289"/>
      <c r="I527" s="270"/>
    </row>
    <row r="528" s="270" customFormat="true" ht="12.75" hidden="false" customHeight="true" outlineLevel="0" collapsed="false">
      <c r="A528" s="306" t="s">
        <v>465</v>
      </c>
      <c r="B528" s="301" t="s">
        <v>466</v>
      </c>
      <c r="C528" s="301"/>
      <c r="D528" s="301"/>
      <c r="E528" s="301"/>
      <c r="F528" s="301"/>
      <c r="G528" s="301"/>
      <c r="H528" s="301"/>
    </row>
    <row r="529" s="270" customFormat="true" ht="12.75" hidden="false" customHeight="false" outlineLevel="0" collapsed="false">
      <c r="A529" s="306"/>
      <c r="B529" s="301"/>
      <c r="C529" s="301"/>
      <c r="D529" s="301"/>
      <c r="E529" s="301"/>
      <c r="F529" s="301"/>
      <c r="G529" s="301"/>
      <c r="H529" s="301"/>
    </row>
    <row r="530" s="270" customFormat="true" ht="19.5" hidden="false" customHeight="true" outlineLevel="0" collapsed="false">
      <c r="A530" s="306"/>
      <c r="B530" s="262" t="s">
        <v>192</v>
      </c>
      <c r="C530" s="262"/>
      <c r="D530" s="262"/>
      <c r="E530" s="307" t="s">
        <v>467</v>
      </c>
      <c r="F530" s="302" t="n">
        <f aca="false">SUM(F531:F536)</f>
        <v>400</v>
      </c>
      <c r="G530" s="302" t="n">
        <f aca="false">SUM(G531:G536)</f>
        <v>120</v>
      </c>
      <c r="H530" s="302" t="n">
        <f aca="false">SUM(H531:H536)</f>
        <v>120</v>
      </c>
    </row>
    <row r="531" s="270" customFormat="true" ht="19.15" hidden="false" customHeight="true" outlineLevel="0" collapsed="false">
      <c r="A531" s="306"/>
      <c r="B531" s="262" t="s">
        <v>185</v>
      </c>
      <c r="C531" s="262"/>
      <c r="D531" s="262"/>
      <c r="E531" s="308" t="n">
        <v>0</v>
      </c>
      <c r="F531" s="302" t="n">
        <v>0</v>
      </c>
      <c r="G531" s="302" t="n">
        <v>0</v>
      </c>
      <c r="H531" s="302" t="n">
        <v>0</v>
      </c>
    </row>
    <row r="532" s="270" customFormat="true" ht="18.75" hidden="false" customHeight="true" outlineLevel="0" collapsed="false">
      <c r="A532" s="306"/>
      <c r="B532" s="262" t="s">
        <v>186</v>
      </c>
      <c r="C532" s="262"/>
      <c r="D532" s="262"/>
      <c r="E532" s="308" t="n">
        <v>50</v>
      </c>
      <c r="F532" s="302" t="n">
        <v>400</v>
      </c>
      <c r="G532" s="302" t="n">
        <v>120</v>
      </c>
      <c r="H532" s="302" t="n">
        <v>120</v>
      </c>
    </row>
    <row r="533" s="270" customFormat="true" ht="21.6" hidden="false" customHeight="true" outlineLevel="0" collapsed="false">
      <c r="A533" s="306"/>
      <c r="B533" s="262" t="s">
        <v>187</v>
      </c>
      <c r="C533" s="262"/>
      <c r="D533" s="262"/>
      <c r="E533" s="308" t="n">
        <v>0</v>
      </c>
      <c r="F533" s="302" t="n">
        <v>0</v>
      </c>
      <c r="G533" s="302" t="n">
        <v>0</v>
      </c>
      <c r="H533" s="302" t="n">
        <v>0</v>
      </c>
    </row>
    <row r="534" s="270" customFormat="true" ht="12.75" hidden="false" customHeight="false" outlineLevel="0" collapsed="false">
      <c r="A534" s="306"/>
      <c r="B534" s="262" t="s">
        <v>188</v>
      </c>
      <c r="C534" s="262"/>
      <c r="D534" s="262"/>
      <c r="E534" s="302" t="n">
        <v>0</v>
      </c>
      <c r="F534" s="302" t="n">
        <v>0</v>
      </c>
      <c r="G534" s="302" t="n">
        <v>0</v>
      </c>
      <c r="H534" s="302" t="n">
        <v>0</v>
      </c>
    </row>
    <row r="535" s="270" customFormat="true" ht="16.5" hidden="false" customHeight="false" outlineLevel="0" collapsed="false">
      <c r="A535" s="306"/>
      <c r="B535" s="262" t="s">
        <v>364</v>
      </c>
      <c r="C535" s="262"/>
      <c r="D535" s="262"/>
      <c r="E535" s="302"/>
      <c r="F535" s="302"/>
      <c r="G535" s="302"/>
      <c r="H535" s="302"/>
    </row>
    <row r="536" s="270" customFormat="true" ht="12.75" hidden="false" customHeight="false" outlineLevel="0" collapsed="false">
      <c r="A536" s="306"/>
      <c r="B536" s="262" t="s">
        <v>360</v>
      </c>
      <c r="C536" s="262"/>
      <c r="D536" s="262"/>
      <c r="E536" s="302" t="n">
        <v>0</v>
      </c>
      <c r="F536" s="302" t="n">
        <v>0</v>
      </c>
      <c r="G536" s="302" t="n">
        <v>0</v>
      </c>
      <c r="H536" s="302" t="n">
        <v>0</v>
      </c>
    </row>
    <row r="537" s="270" customFormat="true" ht="76.5" hidden="false" customHeight="false" outlineLevel="0" collapsed="false">
      <c r="A537" s="306"/>
      <c r="B537" s="280" t="s">
        <v>468</v>
      </c>
      <c r="C537" s="280"/>
      <c r="D537" s="280"/>
      <c r="E537" s="302" t="n">
        <v>0</v>
      </c>
      <c r="F537" s="302" t="n">
        <v>0</v>
      </c>
      <c r="G537" s="302" t="n">
        <v>0</v>
      </c>
      <c r="H537" s="302" t="n">
        <v>0</v>
      </c>
    </row>
    <row r="538" s="270" customFormat="true" ht="12.75" hidden="false" customHeight="false" outlineLevel="0" collapsed="false">
      <c r="A538" s="306"/>
      <c r="B538" s="280" t="s">
        <v>250</v>
      </c>
      <c r="C538" s="280"/>
      <c r="D538" s="280"/>
      <c r="E538" s="280"/>
      <c r="F538" s="289"/>
      <c r="G538" s="289"/>
      <c r="H538" s="289"/>
    </row>
    <row r="539" s="270" customFormat="true" ht="18.6" hidden="false" customHeight="true" outlineLevel="0" collapsed="false">
      <c r="A539" s="306"/>
      <c r="B539" s="280" t="s">
        <v>251</v>
      </c>
      <c r="C539" s="280"/>
      <c r="D539" s="280"/>
      <c r="E539" s="280"/>
      <c r="F539" s="289"/>
      <c r="G539" s="289"/>
      <c r="H539" s="289"/>
    </row>
    <row r="540" s="28" customFormat="true" ht="17.45" hidden="false" customHeight="true" outlineLevel="0" collapsed="false">
      <c r="A540" s="201" t="s">
        <v>469</v>
      </c>
      <c r="B540" s="301" t="s">
        <v>470</v>
      </c>
      <c r="C540" s="301"/>
      <c r="D540" s="301"/>
      <c r="E540" s="301"/>
      <c r="F540" s="301"/>
      <c r="G540" s="301"/>
      <c r="H540" s="301"/>
      <c r="I540" s="270"/>
    </row>
    <row r="541" s="28" customFormat="true" ht="9" hidden="false" customHeight="true" outlineLevel="0" collapsed="false">
      <c r="A541" s="201"/>
      <c r="B541" s="301"/>
      <c r="C541" s="301"/>
      <c r="D541" s="301"/>
      <c r="E541" s="301"/>
      <c r="F541" s="301"/>
      <c r="G541" s="301"/>
      <c r="H541" s="301"/>
      <c r="I541" s="270"/>
    </row>
    <row r="542" s="28" customFormat="true" ht="17.45" hidden="false" customHeight="true" outlineLevel="0" collapsed="false">
      <c r="A542" s="201"/>
      <c r="B542" s="262" t="s">
        <v>192</v>
      </c>
      <c r="C542" s="262"/>
      <c r="D542" s="262"/>
      <c r="E542" s="302" t="n">
        <f aca="false">SUM(E543:E548)</f>
        <v>6200</v>
      </c>
      <c r="F542" s="302" t="n">
        <f aca="false">SUM(F543:F548)</f>
        <v>0</v>
      </c>
      <c r="G542" s="302" t="n">
        <f aca="false">SUM(G543:G548)</f>
        <v>0</v>
      </c>
      <c r="H542" s="302" t="n">
        <f aca="false">SUM(H543:H548)</f>
        <v>0</v>
      </c>
      <c r="I542" s="270"/>
    </row>
    <row r="543" s="28" customFormat="true" ht="15.6" hidden="false" customHeight="true" outlineLevel="0" collapsed="false">
      <c r="A543" s="201"/>
      <c r="B543" s="262" t="s">
        <v>185</v>
      </c>
      <c r="C543" s="262"/>
      <c r="D543" s="262"/>
      <c r="E543" s="302" t="n">
        <v>0</v>
      </c>
      <c r="F543" s="302" t="n">
        <v>0</v>
      </c>
      <c r="G543" s="302" t="n">
        <v>0</v>
      </c>
      <c r="H543" s="302" t="n">
        <v>0</v>
      </c>
      <c r="I543" s="270"/>
    </row>
    <row r="544" s="28" customFormat="true" ht="12.75" hidden="false" customHeight="false" outlineLevel="0" collapsed="false">
      <c r="A544" s="201"/>
      <c r="B544" s="262" t="s">
        <v>186</v>
      </c>
      <c r="C544" s="262"/>
      <c r="D544" s="262"/>
      <c r="E544" s="302" t="n">
        <v>6200</v>
      </c>
      <c r="F544" s="302" t="n">
        <v>0</v>
      </c>
      <c r="G544" s="302" t="n">
        <v>0</v>
      </c>
      <c r="H544" s="302" t="n">
        <v>0</v>
      </c>
      <c r="I544" s="270"/>
    </row>
    <row r="545" s="28" customFormat="true" ht="19.15" hidden="false" customHeight="true" outlineLevel="0" collapsed="false">
      <c r="A545" s="201"/>
      <c r="B545" s="262" t="s">
        <v>187</v>
      </c>
      <c r="C545" s="262"/>
      <c r="D545" s="262"/>
      <c r="E545" s="302" t="n">
        <v>0</v>
      </c>
      <c r="F545" s="302" t="n">
        <v>0</v>
      </c>
      <c r="G545" s="302" t="n">
        <v>0</v>
      </c>
      <c r="H545" s="302" t="n">
        <v>0</v>
      </c>
      <c r="I545" s="270"/>
    </row>
    <row r="546" s="28" customFormat="true" ht="15.75" hidden="false" customHeight="true" outlineLevel="0" collapsed="false">
      <c r="A546" s="201"/>
      <c r="B546" s="262" t="s">
        <v>188</v>
      </c>
      <c r="C546" s="262"/>
      <c r="D546" s="262"/>
      <c r="E546" s="302" t="n">
        <v>0</v>
      </c>
      <c r="F546" s="302" t="n">
        <v>0</v>
      </c>
      <c r="G546" s="302" t="n">
        <v>0</v>
      </c>
      <c r="H546" s="302" t="n">
        <v>0</v>
      </c>
      <c r="I546" s="270"/>
    </row>
    <row r="547" s="28" customFormat="true" ht="16.5" hidden="false" customHeight="false" outlineLevel="0" collapsed="false">
      <c r="A547" s="201"/>
      <c r="B547" s="262" t="s">
        <v>364</v>
      </c>
      <c r="C547" s="262"/>
      <c r="D547" s="262"/>
      <c r="E547" s="302"/>
      <c r="F547" s="302"/>
      <c r="G547" s="302"/>
      <c r="H547" s="302"/>
      <c r="I547" s="270"/>
    </row>
    <row r="548" s="28" customFormat="true" ht="12.75" hidden="false" customHeight="false" outlineLevel="0" collapsed="false">
      <c r="A548" s="201"/>
      <c r="B548" s="262" t="s">
        <v>360</v>
      </c>
      <c r="C548" s="262"/>
      <c r="D548" s="262"/>
      <c r="E548" s="302" t="n">
        <v>0</v>
      </c>
      <c r="F548" s="302" t="n">
        <v>0</v>
      </c>
      <c r="G548" s="302" t="n">
        <v>0</v>
      </c>
      <c r="H548" s="302" t="n">
        <v>0</v>
      </c>
      <c r="I548" s="270"/>
    </row>
    <row r="549" s="28" customFormat="true" ht="85.5" hidden="false" customHeight="true" outlineLevel="0" collapsed="false">
      <c r="A549" s="201"/>
      <c r="B549" s="280" t="s">
        <v>471</v>
      </c>
      <c r="C549" s="280"/>
      <c r="D549" s="280"/>
      <c r="E549" s="280"/>
      <c r="F549" s="302"/>
      <c r="G549" s="302"/>
      <c r="H549" s="302"/>
      <c r="I549" s="270"/>
    </row>
    <row r="550" s="28" customFormat="true" ht="12.75" hidden="false" customHeight="false" outlineLevel="0" collapsed="false">
      <c r="A550" s="201"/>
      <c r="B550" s="280" t="s">
        <v>250</v>
      </c>
      <c r="C550" s="280"/>
      <c r="D550" s="280"/>
      <c r="E550" s="280"/>
      <c r="F550" s="289"/>
      <c r="G550" s="289"/>
      <c r="H550" s="289"/>
      <c r="I550" s="270"/>
    </row>
    <row r="551" s="28" customFormat="true" ht="12.75" hidden="false" customHeight="false" outlineLevel="0" collapsed="false">
      <c r="A551" s="201"/>
      <c r="B551" s="280" t="s">
        <v>251</v>
      </c>
      <c r="C551" s="280"/>
      <c r="D551" s="280"/>
      <c r="E551" s="280"/>
      <c r="F551" s="289"/>
      <c r="G551" s="289"/>
      <c r="H551" s="289"/>
      <c r="I551" s="270"/>
    </row>
    <row r="552" s="28" customFormat="true" ht="14.45" hidden="false" customHeight="true" outlineLevel="0" collapsed="false">
      <c r="A552" s="201" t="s">
        <v>472</v>
      </c>
      <c r="B552" s="301" t="s">
        <v>473</v>
      </c>
      <c r="C552" s="301"/>
      <c r="D552" s="301"/>
      <c r="E552" s="301"/>
      <c r="F552" s="301"/>
      <c r="G552" s="301"/>
      <c r="H552" s="301"/>
      <c r="I552" s="270"/>
    </row>
    <row r="553" s="28" customFormat="true" ht="16.15" hidden="false" customHeight="true" outlineLevel="0" collapsed="false">
      <c r="A553" s="201"/>
      <c r="B553" s="301"/>
      <c r="C553" s="301"/>
      <c r="D553" s="301"/>
      <c r="E553" s="301"/>
      <c r="F553" s="301"/>
      <c r="G553" s="301"/>
      <c r="H553" s="301"/>
      <c r="I553" s="270"/>
    </row>
    <row r="554" s="28" customFormat="true" ht="16.15" hidden="false" customHeight="true" outlineLevel="0" collapsed="false">
      <c r="A554" s="201"/>
      <c r="B554" s="262" t="s">
        <v>192</v>
      </c>
      <c r="C554" s="262"/>
      <c r="D554" s="262"/>
      <c r="E554" s="262"/>
      <c r="F554" s="302" t="n">
        <f aca="false">SUM(F555:F560)</f>
        <v>0</v>
      </c>
      <c r="G554" s="302" t="n">
        <f aca="false">SUM(G555:G560)</f>
        <v>0</v>
      </c>
      <c r="H554" s="302" t="n">
        <f aca="false">SUM(H555:H560)</f>
        <v>0</v>
      </c>
      <c r="I554" s="270"/>
    </row>
    <row r="555" s="28" customFormat="true" ht="16.9" hidden="false" customHeight="true" outlineLevel="0" collapsed="false">
      <c r="A555" s="201"/>
      <c r="B555" s="262" t="s">
        <v>185</v>
      </c>
      <c r="C555" s="262"/>
      <c r="D555" s="262"/>
      <c r="E555" s="302" t="n">
        <v>0</v>
      </c>
      <c r="F555" s="302" t="n">
        <v>0</v>
      </c>
      <c r="G555" s="302" t="n">
        <v>0</v>
      </c>
      <c r="H555" s="302" t="n">
        <v>0</v>
      </c>
      <c r="I555" s="270"/>
    </row>
    <row r="556" s="28" customFormat="true" ht="13.9" hidden="false" customHeight="true" outlineLevel="0" collapsed="false">
      <c r="A556" s="201"/>
      <c r="B556" s="262" t="s">
        <v>186</v>
      </c>
      <c r="C556" s="262"/>
      <c r="D556" s="262"/>
      <c r="E556" s="302" t="n">
        <v>0</v>
      </c>
      <c r="F556" s="302" t="n">
        <v>0</v>
      </c>
      <c r="G556" s="302" t="n">
        <v>0</v>
      </c>
      <c r="H556" s="302" t="n">
        <v>0</v>
      </c>
      <c r="I556" s="270"/>
    </row>
    <row r="557" s="28" customFormat="true" ht="16.15" hidden="false" customHeight="true" outlineLevel="0" collapsed="false">
      <c r="A557" s="201"/>
      <c r="B557" s="262" t="s">
        <v>187</v>
      </c>
      <c r="C557" s="262"/>
      <c r="D557" s="262"/>
      <c r="E557" s="302" t="n">
        <v>0</v>
      </c>
      <c r="F557" s="302" t="n">
        <v>0</v>
      </c>
      <c r="G557" s="302" t="n">
        <v>0</v>
      </c>
      <c r="H557" s="302" t="n">
        <v>0</v>
      </c>
      <c r="I557" s="270"/>
    </row>
    <row r="558" s="28" customFormat="true" ht="14.25" hidden="false" customHeight="true" outlineLevel="0" collapsed="false">
      <c r="A558" s="201"/>
      <c r="B558" s="262" t="s">
        <v>188</v>
      </c>
      <c r="C558" s="262"/>
      <c r="D558" s="262"/>
      <c r="E558" s="302" t="n">
        <v>0</v>
      </c>
      <c r="F558" s="302" t="n">
        <v>0</v>
      </c>
      <c r="G558" s="302" t="n">
        <v>0</v>
      </c>
      <c r="H558" s="302" t="n">
        <v>0</v>
      </c>
      <c r="I558" s="270"/>
    </row>
    <row r="559" s="28" customFormat="true" ht="15.75" hidden="false" customHeight="true" outlineLevel="0" collapsed="false">
      <c r="A559" s="201"/>
      <c r="B559" s="262" t="s">
        <v>364</v>
      </c>
      <c r="C559" s="262"/>
      <c r="D559" s="262"/>
      <c r="E559" s="302"/>
      <c r="F559" s="302"/>
      <c r="G559" s="302"/>
      <c r="H559" s="302"/>
      <c r="I559" s="270"/>
    </row>
    <row r="560" s="28" customFormat="true" ht="12.75" hidden="false" customHeight="false" outlineLevel="0" collapsed="false">
      <c r="A560" s="201"/>
      <c r="B560" s="262" t="s">
        <v>360</v>
      </c>
      <c r="C560" s="262"/>
      <c r="D560" s="262"/>
      <c r="E560" s="302" t="n">
        <v>0</v>
      </c>
      <c r="F560" s="302" t="n">
        <v>0</v>
      </c>
      <c r="G560" s="302" t="n">
        <v>0</v>
      </c>
      <c r="H560" s="302" t="n">
        <v>0</v>
      </c>
      <c r="I560" s="270"/>
    </row>
    <row r="561" s="28" customFormat="true" ht="12.75" hidden="false" customHeight="false" outlineLevel="0" collapsed="false">
      <c r="A561" s="201"/>
      <c r="B561" s="280" t="s">
        <v>196</v>
      </c>
      <c r="C561" s="280"/>
      <c r="D561" s="280"/>
      <c r="E561" s="280"/>
      <c r="F561" s="302"/>
      <c r="G561" s="302"/>
      <c r="H561" s="302"/>
      <c r="I561" s="270"/>
    </row>
    <row r="562" s="28" customFormat="true" ht="12.75" hidden="false" customHeight="false" outlineLevel="0" collapsed="false">
      <c r="A562" s="201"/>
      <c r="B562" s="280" t="s">
        <v>250</v>
      </c>
      <c r="C562" s="280"/>
      <c r="D562" s="280"/>
      <c r="E562" s="280"/>
      <c r="F562" s="289"/>
      <c r="G562" s="289"/>
      <c r="H562" s="289"/>
      <c r="I562" s="270"/>
    </row>
    <row r="563" s="28" customFormat="true" ht="12.75" hidden="false" customHeight="false" outlineLevel="0" collapsed="false">
      <c r="A563" s="201"/>
      <c r="B563" s="280" t="s">
        <v>251</v>
      </c>
      <c r="C563" s="280"/>
      <c r="D563" s="280"/>
      <c r="E563" s="280"/>
      <c r="F563" s="289"/>
      <c r="G563" s="289"/>
      <c r="H563" s="289"/>
      <c r="I563" s="270"/>
    </row>
    <row r="564" s="28" customFormat="true" ht="32.25" hidden="false" customHeight="true" outlineLevel="0" collapsed="false">
      <c r="A564" s="201" t="s">
        <v>474</v>
      </c>
      <c r="B564" s="301" t="s">
        <v>475</v>
      </c>
      <c r="C564" s="301"/>
      <c r="D564" s="301"/>
      <c r="E564" s="301"/>
      <c r="F564" s="301"/>
      <c r="G564" s="301"/>
      <c r="H564" s="301"/>
      <c r="I564" s="270"/>
    </row>
    <row r="565" s="28" customFormat="true" ht="12.75" hidden="true" customHeight="true" outlineLevel="0" collapsed="false">
      <c r="A565" s="201"/>
      <c r="B565" s="301"/>
      <c r="C565" s="301"/>
      <c r="D565" s="301"/>
      <c r="E565" s="301"/>
      <c r="F565" s="301"/>
      <c r="G565" s="301"/>
      <c r="H565" s="301"/>
      <c r="I565" s="270"/>
    </row>
    <row r="566" s="28" customFormat="true" ht="30" hidden="false" customHeight="true" outlineLevel="0" collapsed="false">
      <c r="A566" s="201"/>
      <c r="B566" s="262" t="s">
        <v>192</v>
      </c>
      <c r="C566" s="262"/>
      <c r="D566" s="262"/>
      <c r="E566" s="302" t="n">
        <f aca="false">SUM(E567:E572)</f>
        <v>46550</v>
      </c>
      <c r="F566" s="302" t="n">
        <f aca="false">SUM(F567:F572)</f>
        <v>28000</v>
      </c>
      <c r="G566" s="302" t="n">
        <f aca="false">SUM(G567:G572)</f>
        <v>1365</v>
      </c>
      <c r="H566" s="302" t="n">
        <f aca="false">SUM(H567:H572)</f>
        <v>1365</v>
      </c>
      <c r="I566" s="270"/>
    </row>
    <row r="567" s="28" customFormat="true" ht="13.15" hidden="true" customHeight="true" outlineLevel="0" collapsed="false">
      <c r="A567" s="201"/>
      <c r="B567" s="262" t="s">
        <v>185</v>
      </c>
      <c r="C567" s="262"/>
      <c r="D567" s="262"/>
      <c r="E567" s="302" t="n">
        <v>0</v>
      </c>
      <c r="F567" s="302" t="n">
        <v>0</v>
      </c>
      <c r="G567" s="302" t="n">
        <v>0</v>
      </c>
      <c r="H567" s="302" t="n">
        <v>0</v>
      </c>
      <c r="I567" s="270"/>
    </row>
    <row r="568" s="28" customFormat="true" ht="12.75" hidden="false" customHeight="false" outlineLevel="0" collapsed="false">
      <c r="A568" s="201"/>
      <c r="B568" s="262" t="s">
        <v>186</v>
      </c>
      <c r="C568" s="262"/>
      <c r="D568" s="262"/>
      <c r="E568" s="302" t="n">
        <v>46550</v>
      </c>
      <c r="F568" s="302" t="n">
        <v>28000</v>
      </c>
      <c r="G568" s="302" t="n">
        <v>1365</v>
      </c>
      <c r="H568" s="302" t="n">
        <v>1365</v>
      </c>
      <c r="I568" s="270"/>
    </row>
    <row r="569" s="28" customFormat="true" ht="18.6" hidden="false" customHeight="true" outlineLevel="0" collapsed="false">
      <c r="A569" s="201"/>
      <c r="B569" s="262" t="s">
        <v>187</v>
      </c>
      <c r="C569" s="262"/>
      <c r="D569" s="262"/>
      <c r="E569" s="302" t="n">
        <v>0</v>
      </c>
      <c r="F569" s="302" t="n">
        <v>0</v>
      </c>
      <c r="G569" s="302" t="n">
        <v>0</v>
      </c>
      <c r="H569" s="302" t="n">
        <v>0</v>
      </c>
      <c r="I569" s="270"/>
    </row>
    <row r="570" s="28" customFormat="true" ht="12.75" hidden="false" customHeight="false" outlineLevel="0" collapsed="false">
      <c r="A570" s="201"/>
      <c r="B570" s="262" t="s">
        <v>188</v>
      </c>
      <c r="C570" s="262"/>
      <c r="D570" s="262"/>
      <c r="E570" s="302" t="n">
        <v>0</v>
      </c>
      <c r="F570" s="302" t="n">
        <v>0</v>
      </c>
      <c r="G570" s="302" t="n">
        <v>0</v>
      </c>
      <c r="H570" s="302" t="n">
        <v>0</v>
      </c>
      <c r="I570" s="270"/>
    </row>
    <row r="571" s="28" customFormat="true" ht="16.5" hidden="false" customHeight="false" outlineLevel="0" collapsed="false">
      <c r="A571" s="201"/>
      <c r="B571" s="262" t="s">
        <v>364</v>
      </c>
      <c r="C571" s="262"/>
      <c r="D571" s="262"/>
      <c r="E571" s="302"/>
      <c r="F571" s="302"/>
      <c r="G571" s="302"/>
      <c r="H571" s="302"/>
      <c r="I571" s="270"/>
    </row>
    <row r="572" s="28" customFormat="true" ht="12.75" hidden="false" customHeight="false" outlineLevel="0" collapsed="false">
      <c r="A572" s="201"/>
      <c r="B572" s="262" t="s">
        <v>360</v>
      </c>
      <c r="C572" s="262"/>
      <c r="D572" s="262"/>
      <c r="E572" s="302" t="n">
        <v>0</v>
      </c>
      <c r="F572" s="302" t="n">
        <v>0</v>
      </c>
      <c r="G572" s="302" t="n">
        <v>0</v>
      </c>
      <c r="H572" s="302" t="n">
        <v>0</v>
      </c>
      <c r="I572" s="270"/>
    </row>
    <row r="573" s="28" customFormat="true" ht="81" hidden="false" customHeight="true" outlineLevel="0" collapsed="false">
      <c r="A573" s="201"/>
      <c r="B573" s="280" t="s">
        <v>476</v>
      </c>
      <c r="C573" s="280"/>
      <c r="D573" s="280"/>
      <c r="E573" s="280"/>
      <c r="F573" s="304"/>
      <c r="G573" s="304"/>
      <c r="H573" s="304"/>
      <c r="I573" s="270"/>
    </row>
    <row r="574" s="28" customFormat="true" ht="12.75" hidden="false" customHeight="false" outlineLevel="0" collapsed="false">
      <c r="A574" s="201"/>
      <c r="B574" s="280" t="s">
        <v>250</v>
      </c>
      <c r="C574" s="280"/>
      <c r="D574" s="280"/>
      <c r="E574" s="280"/>
      <c r="F574" s="289"/>
      <c r="G574" s="289"/>
      <c r="H574" s="289"/>
      <c r="I574" s="270"/>
    </row>
    <row r="575" s="28" customFormat="true" ht="12.75" hidden="false" customHeight="false" outlineLevel="0" collapsed="false">
      <c r="A575" s="201"/>
      <c r="B575" s="280" t="s">
        <v>251</v>
      </c>
      <c r="C575" s="280"/>
      <c r="D575" s="280"/>
      <c r="E575" s="280"/>
      <c r="F575" s="289"/>
      <c r="G575" s="289"/>
      <c r="H575" s="289"/>
      <c r="I575" s="270"/>
    </row>
    <row r="576" s="28" customFormat="true" ht="13.15" hidden="false" customHeight="true" outlineLevel="0" collapsed="false">
      <c r="A576" s="201" t="s">
        <v>477</v>
      </c>
      <c r="B576" s="301" t="s">
        <v>478</v>
      </c>
      <c r="C576" s="301"/>
      <c r="D576" s="301"/>
      <c r="E576" s="301"/>
      <c r="F576" s="301"/>
      <c r="G576" s="301"/>
      <c r="H576" s="301"/>
      <c r="I576" s="270"/>
    </row>
    <row r="577" s="28" customFormat="true" ht="18" hidden="false" customHeight="true" outlineLevel="0" collapsed="false">
      <c r="A577" s="201"/>
      <c r="B577" s="301"/>
      <c r="C577" s="301"/>
      <c r="D577" s="301"/>
      <c r="E577" s="301"/>
      <c r="F577" s="301"/>
      <c r="G577" s="301"/>
      <c r="H577" s="301"/>
      <c r="I577" s="270"/>
    </row>
    <row r="578" s="28" customFormat="true" ht="27" hidden="false" customHeight="true" outlineLevel="0" collapsed="false">
      <c r="A578" s="201"/>
      <c r="B578" s="262" t="s">
        <v>192</v>
      </c>
      <c r="C578" s="262"/>
      <c r="D578" s="262"/>
      <c r="E578" s="302" t="n">
        <f aca="false">SUM(E579:E584)</f>
        <v>16150</v>
      </c>
      <c r="F578" s="302" t="n">
        <f aca="false">SUM(F579:F584)</f>
        <v>8988</v>
      </c>
      <c r="G578" s="302" t="n">
        <f aca="false">SUM(G579:G584)</f>
        <v>1672.67635</v>
      </c>
      <c r="H578" s="302" t="n">
        <f aca="false">SUM(H579:H584)</f>
        <v>1672.67635</v>
      </c>
      <c r="I578" s="270"/>
    </row>
    <row r="579" s="28" customFormat="true" ht="21" hidden="false" customHeight="true" outlineLevel="0" collapsed="false">
      <c r="A579" s="201"/>
      <c r="B579" s="262" t="s">
        <v>185</v>
      </c>
      <c r="C579" s="262"/>
      <c r="D579" s="262"/>
      <c r="E579" s="302" t="n">
        <v>0</v>
      </c>
      <c r="F579" s="302" t="n">
        <v>0</v>
      </c>
      <c r="G579" s="302" t="n">
        <v>0</v>
      </c>
      <c r="H579" s="302" t="n">
        <v>0</v>
      </c>
      <c r="I579" s="270"/>
    </row>
    <row r="580" s="28" customFormat="true" ht="17.25" hidden="false" customHeight="true" outlineLevel="0" collapsed="false">
      <c r="A580" s="201"/>
      <c r="B580" s="262" t="s">
        <v>186</v>
      </c>
      <c r="C580" s="262"/>
      <c r="D580" s="262"/>
      <c r="E580" s="302" t="n">
        <v>16150</v>
      </c>
      <c r="F580" s="302" t="n">
        <v>8988</v>
      </c>
      <c r="G580" s="302" t="n">
        <v>1672.67635</v>
      </c>
      <c r="H580" s="302" t="n">
        <v>1672.67635</v>
      </c>
      <c r="I580" s="270"/>
    </row>
    <row r="581" s="28" customFormat="true" ht="16.9" hidden="false" customHeight="true" outlineLevel="0" collapsed="false">
      <c r="A581" s="201"/>
      <c r="B581" s="262" t="s">
        <v>187</v>
      </c>
      <c r="C581" s="262"/>
      <c r="D581" s="262"/>
      <c r="E581" s="302" t="n">
        <v>0</v>
      </c>
      <c r="F581" s="302" t="n">
        <v>0</v>
      </c>
      <c r="G581" s="302" t="n">
        <v>0</v>
      </c>
      <c r="H581" s="302" t="n">
        <v>0</v>
      </c>
      <c r="I581" s="270"/>
    </row>
    <row r="582" s="28" customFormat="true" ht="12.75" hidden="false" customHeight="false" outlineLevel="0" collapsed="false">
      <c r="A582" s="201"/>
      <c r="B582" s="262" t="s">
        <v>188</v>
      </c>
      <c r="C582" s="262"/>
      <c r="D582" s="262"/>
      <c r="E582" s="302" t="n">
        <v>0</v>
      </c>
      <c r="F582" s="302" t="n">
        <v>0</v>
      </c>
      <c r="G582" s="302" t="n">
        <v>0</v>
      </c>
      <c r="H582" s="302" t="n">
        <v>0</v>
      </c>
      <c r="I582" s="270"/>
    </row>
    <row r="583" s="28" customFormat="true" ht="16.5" hidden="false" customHeight="false" outlineLevel="0" collapsed="false">
      <c r="A583" s="201"/>
      <c r="B583" s="262" t="s">
        <v>364</v>
      </c>
      <c r="C583" s="262"/>
      <c r="D583" s="262"/>
      <c r="E583" s="302"/>
      <c r="F583" s="302"/>
      <c r="G583" s="302"/>
      <c r="H583" s="302"/>
      <c r="I583" s="270"/>
    </row>
    <row r="584" s="28" customFormat="true" ht="12.75" hidden="false" customHeight="false" outlineLevel="0" collapsed="false">
      <c r="A584" s="201"/>
      <c r="B584" s="262" t="s">
        <v>360</v>
      </c>
      <c r="C584" s="262"/>
      <c r="D584" s="262"/>
      <c r="E584" s="302" t="n">
        <v>0</v>
      </c>
      <c r="F584" s="302" t="n">
        <v>0</v>
      </c>
      <c r="G584" s="302" t="n">
        <v>0</v>
      </c>
      <c r="H584" s="302" t="n">
        <v>0</v>
      </c>
      <c r="I584" s="270"/>
    </row>
    <row r="585" s="28" customFormat="true" ht="102" hidden="false" customHeight="false" outlineLevel="0" collapsed="false">
      <c r="A585" s="201"/>
      <c r="B585" s="280" t="s">
        <v>479</v>
      </c>
      <c r="C585" s="280"/>
      <c r="D585" s="280"/>
      <c r="E585" s="280"/>
      <c r="F585" s="302" t="n">
        <v>0</v>
      </c>
      <c r="G585" s="302" t="n">
        <v>0</v>
      </c>
      <c r="H585" s="302" t="n">
        <v>0</v>
      </c>
      <c r="I585" s="270"/>
    </row>
    <row r="586" s="28" customFormat="true" ht="12.75" hidden="false" customHeight="false" outlineLevel="0" collapsed="false">
      <c r="A586" s="201"/>
      <c r="B586" s="280" t="s">
        <v>250</v>
      </c>
      <c r="C586" s="280"/>
      <c r="D586" s="280"/>
      <c r="E586" s="280"/>
      <c r="F586" s="289"/>
      <c r="G586" s="289"/>
      <c r="H586" s="289"/>
      <c r="I586" s="270"/>
    </row>
    <row r="587" s="28" customFormat="true" ht="16.9" hidden="false" customHeight="true" outlineLevel="0" collapsed="false">
      <c r="A587" s="201"/>
      <c r="B587" s="280" t="s">
        <v>251</v>
      </c>
      <c r="C587" s="280"/>
      <c r="D587" s="280"/>
      <c r="E587" s="280"/>
      <c r="F587" s="289"/>
      <c r="G587" s="289"/>
      <c r="H587" s="289"/>
      <c r="I587" s="270"/>
    </row>
    <row r="588" s="28" customFormat="true" ht="19.9" hidden="false" customHeight="true" outlineLevel="0" collapsed="false">
      <c r="A588" s="201" t="s">
        <v>480</v>
      </c>
      <c r="B588" s="301" t="s">
        <v>481</v>
      </c>
      <c r="C588" s="301"/>
      <c r="D588" s="301"/>
      <c r="E588" s="301"/>
      <c r="F588" s="301"/>
      <c r="G588" s="301"/>
      <c r="H588" s="301"/>
      <c r="I588" s="270"/>
    </row>
    <row r="589" s="28" customFormat="true" ht="16.15" hidden="false" customHeight="true" outlineLevel="0" collapsed="false">
      <c r="A589" s="201"/>
      <c r="B589" s="301"/>
      <c r="C589" s="301"/>
      <c r="D589" s="301"/>
      <c r="E589" s="301"/>
      <c r="F589" s="301"/>
      <c r="G589" s="301"/>
      <c r="H589" s="301"/>
      <c r="I589" s="270"/>
    </row>
    <row r="590" s="28" customFormat="true" ht="16.15" hidden="false" customHeight="true" outlineLevel="0" collapsed="false">
      <c r="A590" s="201"/>
      <c r="B590" s="262" t="s">
        <v>192</v>
      </c>
      <c r="C590" s="262"/>
      <c r="D590" s="262"/>
      <c r="E590" s="302" t="n">
        <f aca="false">SUM(E591:E596)</f>
        <v>3500</v>
      </c>
      <c r="F590" s="302" t="n">
        <f aca="false">SUM(F591:F596)</f>
        <v>0</v>
      </c>
      <c r="G590" s="302" t="n">
        <f aca="false">SUM(G591:G596)</f>
        <v>0</v>
      </c>
      <c r="H590" s="302" t="n">
        <f aca="false">SUM(H591:H596)</f>
        <v>0</v>
      </c>
      <c r="I590" s="270"/>
    </row>
    <row r="591" s="28" customFormat="true" ht="12.75" hidden="false" customHeight="false" outlineLevel="0" collapsed="false">
      <c r="A591" s="201"/>
      <c r="B591" s="262" t="s">
        <v>185</v>
      </c>
      <c r="C591" s="262"/>
      <c r="D591" s="262"/>
      <c r="E591" s="302" t="n">
        <v>0</v>
      </c>
      <c r="F591" s="302" t="n">
        <v>0</v>
      </c>
      <c r="G591" s="302" t="n">
        <v>0</v>
      </c>
      <c r="H591" s="302" t="n">
        <v>0</v>
      </c>
      <c r="I591" s="270"/>
    </row>
    <row r="592" s="28" customFormat="true" ht="12.75" hidden="false" customHeight="false" outlineLevel="0" collapsed="false">
      <c r="A592" s="201"/>
      <c r="B592" s="262" t="s">
        <v>186</v>
      </c>
      <c r="C592" s="262"/>
      <c r="D592" s="262"/>
      <c r="E592" s="302" t="n">
        <v>3500</v>
      </c>
      <c r="F592" s="302" t="n">
        <v>0</v>
      </c>
      <c r="G592" s="302" t="n">
        <v>0</v>
      </c>
      <c r="H592" s="302" t="n">
        <v>0</v>
      </c>
      <c r="I592" s="270"/>
    </row>
    <row r="593" s="28" customFormat="true" ht="16.15" hidden="false" customHeight="true" outlineLevel="0" collapsed="false">
      <c r="A593" s="201"/>
      <c r="B593" s="262" t="s">
        <v>187</v>
      </c>
      <c r="C593" s="262"/>
      <c r="D593" s="262"/>
      <c r="E593" s="302" t="n">
        <v>0</v>
      </c>
      <c r="F593" s="302" t="n">
        <v>0</v>
      </c>
      <c r="G593" s="302" t="n">
        <v>0</v>
      </c>
      <c r="H593" s="302" t="n">
        <v>0</v>
      </c>
      <c r="I593" s="270"/>
    </row>
    <row r="594" s="28" customFormat="true" ht="12.75" hidden="false" customHeight="false" outlineLevel="0" collapsed="false">
      <c r="A594" s="201"/>
      <c r="B594" s="262" t="s">
        <v>188</v>
      </c>
      <c r="C594" s="262"/>
      <c r="D594" s="262"/>
      <c r="E594" s="302" t="n">
        <v>0</v>
      </c>
      <c r="F594" s="302" t="n">
        <v>0</v>
      </c>
      <c r="G594" s="302" t="n">
        <v>0</v>
      </c>
      <c r="H594" s="302" t="n">
        <v>0</v>
      </c>
      <c r="I594" s="270"/>
    </row>
    <row r="595" s="28" customFormat="true" ht="16.5" hidden="false" customHeight="false" outlineLevel="0" collapsed="false">
      <c r="A595" s="201"/>
      <c r="B595" s="262" t="s">
        <v>364</v>
      </c>
      <c r="C595" s="262"/>
      <c r="D595" s="262"/>
      <c r="E595" s="302"/>
      <c r="F595" s="302"/>
      <c r="G595" s="302"/>
      <c r="H595" s="302"/>
      <c r="I595" s="270"/>
    </row>
    <row r="596" s="28" customFormat="true" ht="12.75" hidden="false" customHeight="false" outlineLevel="0" collapsed="false">
      <c r="A596" s="201"/>
      <c r="B596" s="262" t="s">
        <v>360</v>
      </c>
      <c r="C596" s="262"/>
      <c r="D596" s="262"/>
      <c r="E596" s="302" t="n">
        <v>0</v>
      </c>
      <c r="F596" s="302" t="n">
        <v>0</v>
      </c>
      <c r="G596" s="302" t="n">
        <v>0</v>
      </c>
      <c r="H596" s="302" t="n">
        <v>0</v>
      </c>
      <c r="I596" s="270"/>
    </row>
    <row r="597" s="28" customFormat="true" ht="78.75" hidden="false" customHeight="true" outlineLevel="0" collapsed="false">
      <c r="A597" s="201"/>
      <c r="B597" s="280" t="s">
        <v>482</v>
      </c>
      <c r="C597" s="280"/>
      <c r="D597" s="280"/>
      <c r="E597" s="280"/>
      <c r="F597" s="302" t="n">
        <v>0</v>
      </c>
      <c r="G597" s="302" t="n">
        <v>0</v>
      </c>
      <c r="H597" s="302" t="n">
        <v>0</v>
      </c>
      <c r="I597" s="270"/>
    </row>
    <row r="598" s="28" customFormat="true" ht="12.75" hidden="false" customHeight="false" outlineLevel="0" collapsed="false">
      <c r="A598" s="201"/>
      <c r="B598" s="280" t="s">
        <v>250</v>
      </c>
      <c r="C598" s="280"/>
      <c r="D598" s="280"/>
      <c r="E598" s="280"/>
      <c r="F598" s="289"/>
      <c r="G598" s="289"/>
      <c r="H598" s="289"/>
      <c r="I598" s="270"/>
    </row>
    <row r="599" s="28" customFormat="true" ht="12.75" hidden="false" customHeight="false" outlineLevel="0" collapsed="false">
      <c r="A599" s="201"/>
      <c r="B599" s="280" t="s">
        <v>251</v>
      </c>
      <c r="C599" s="280"/>
      <c r="D599" s="280"/>
      <c r="E599" s="280"/>
      <c r="F599" s="289"/>
      <c r="G599" s="289"/>
      <c r="H599" s="289"/>
      <c r="I599" s="270"/>
    </row>
    <row r="600" s="28" customFormat="true" ht="15.6" hidden="false" customHeight="true" outlineLevel="0" collapsed="false">
      <c r="A600" s="201" t="s">
        <v>483</v>
      </c>
      <c r="B600" s="301" t="s">
        <v>484</v>
      </c>
      <c r="C600" s="301"/>
      <c r="D600" s="301"/>
      <c r="E600" s="301"/>
      <c r="F600" s="301"/>
      <c r="G600" s="301"/>
      <c r="H600" s="301"/>
      <c r="I600" s="270"/>
    </row>
    <row r="601" s="28" customFormat="true" ht="16.15" hidden="false" customHeight="true" outlineLevel="0" collapsed="false">
      <c r="A601" s="201"/>
      <c r="B601" s="301"/>
      <c r="C601" s="301"/>
      <c r="D601" s="301"/>
      <c r="E601" s="301"/>
      <c r="F601" s="301"/>
      <c r="G601" s="301"/>
      <c r="H601" s="301"/>
      <c r="I601" s="270"/>
    </row>
    <row r="602" s="28" customFormat="true" ht="15.6" hidden="false" customHeight="true" outlineLevel="0" collapsed="false">
      <c r="A602" s="201"/>
      <c r="B602" s="262" t="s">
        <v>192</v>
      </c>
      <c r="C602" s="262"/>
      <c r="D602" s="262"/>
      <c r="E602" s="302" t="n">
        <f aca="false">SUM(E603:E608)</f>
        <v>3100</v>
      </c>
      <c r="F602" s="302" t="n">
        <f aca="false">SUM(F603:F608)</f>
        <v>0</v>
      </c>
      <c r="G602" s="302" t="n">
        <f aca="false">SUM(G603:G608)</f>
        <v>0</v>
      </c>
      <c r="H602" s="302" t="n">
        <f aca="false">SUM(H603:H608)</f>
        <v>0</v>
      </c>
      <c r="I602" s="270"/>
    </row>
    <row r="603" s="28" customFormat="true" ht="12.75" hidden="false" customHeight="false" outlineLevel="0" collapsed="false">
      <c r="A603" s="201"/>
      <c r="B603" s="262" t="s">
        <v>185</v>
      </c>
      <c r="C603" s="262"/>
      <c r="D603" s="262"/>
      <c r="E603" s="302" t="n">
        <v>0</v>
      </c>
      <c r="F603" s="302" t="n">
        <v>0</v>
      </c>
      <c r="G603" s="302" t="n">
        <v>0</v>
      </c>
      <c r="H603" s="302" t="n">
        <v>0</v>
      </c>
      <c r="I603" s="270"/>
    </row>
    <row r="604" s="28" customFormat="true" ht="19.9" hidden="false" customHeight="true" outlineLevel="0" collapsed="false">
      <c r="A604" s="201"/>
      <c r="B604" s="262" t="s">
        <v>186</v>
      </c>
      <c r="C604" s="262"/>
      <c r="D604" s="262"/>
      <c r="E604" s="302" t="n">
        <v>3100</v>
      </c>
      <c r="F604" s="302" t="n">
        <v>0</v>
      </c>
      <c r="G604" s="302" t="n">
        <v>0</v>
      </c>
      <c r="H604" s="302" t="n">
        <v>0</v>
      </c>
      <c r="I604" s="270"/>
    </row>
    <row r="605" s="28" customFormat="true" ht="12.75" hidden="false" customHeight="false" outlineLevel="0" collapsed="false">
      <c r="A605" s="201"/>
      <c r="B605" s="262" t="s">
        <v>187</v>
      </c>
      <c r="C605" s="262"/>
      <c r="D605" s="262"/>
      <c r="E605" s="302" t="n">
        <v>0</v>
      </c>
      <c r="F605" s="302" t="n">
        <v>0</v>
      </c>
      <c r="G605" s="302" t="n">
        <v>0</v>
      </c>
      <c r="H605" s="302" t="n">
        <v>0</v>
      </c>
      <c r="I605" s="270"/>
    </row>
    <row r="606" s="28" customFormat="true" ht="12.75" hidden="false" customHeight="false" outlineLevel="0" collapsed="false">
      <c r="A606" s="201"/>
      <c r="B606" s="262" t="s">
        <v>188</v>
      </c>
      <c r="C606" s="262"/>
      <c r="D606" s="262"/>
      <c r="E606" s="302" t="n">
        <v>0</v>
      </c>
      <c r="F606" s="302" t="n">
        <v>0</v>
      </c>
      <c r="G606" s="302" t="n">
        <v>0</v>
      </c>
      <c r="H606" s="302" t="n">
        <v>0</v>
      </c>
      <c r="I606" s="270"/>
    </row>
    <row r="607" s="28" customFormat="true" ht="16.5" hidden="false" customHeight="false" outlineLevel="0" collapsed="false">
      <c r="A607" s="201"/>
      <c r="B607" s="262" t="s">
        <v>364</v>
      </c>
      <c r="C607" s="262"/>
      <c r="D607" s="262"/>
      <c r="E607" s="302"/>
      <c r="F607" s="302"/>
      <c r="G607" s="302"/>
      <c r="H607" s="302"/>
      <c r="I607" s="270"/>
    </row>
    <row r="608" s="28" customFormat="true" ht="12.75" hidden="false" customHeight="false" outlineLevel="0" collapsed="false">
      <c r="A608" s="201"/>
      <c r="B608" s="262" t="s">
        <v>360</v>
      </c>
      <c r="C608" s="262"/>
      <c r="D608" s="262"/>
      <c r="E608" s="302" t="n">
        <v>0</v>
      </c>
      <c r="F608" s="302" t="n">
        <v>0</v>
      </c>
      <c r="G608" s="302" t="n">
        <v>0</v>
      </c>
      <c r="H608" s="302" t="n">
        <v>0</v>
      </c>
      <c r="I608" s="270"/>
    </row>
    <row r="609" s="28" customFormat="true" ht="67.5" hidden="false" customHeight="true" outlineLevel="0" collapsed="false">
      <c r="A609" s="201"/>
      <c r="B609" s="280" t="s">
        <v>485</v>
      </c>
      <c r="C609" s="280"/>
      <c r="D609" s="280"/>
      <c r="E609" s="280"/>
      <c r="F609" s="302" t="n">
        <v>0</v>
      </c>
      <c r="G609" s="302" t="n">
        <v>0</v>
      </c>
      <c r="H609" s="302" t="n">
        <v>0</v>
      </c>
      <c r="I609" s="270"/>
    </row>
    <row r="610" s="28" customFormat="true" ht="12.75" hidden="false" customHeight="false" outlineLevel="0" collapsed="false">
      <c r="A610" s="201"/>
      <c r="B610" s="280" t="s">
        <v>250</v>
      </c>
      <c r="C610" s="280"/>
      <c r="D610" s="280"/>
      <c r="E610" s="280"/>
      <c r="F610" s="289"/>
      <c r="G610" s="289"/>
      <c r="H610" s="289"/>
      <c r="I610" s="270"/>
    </row>
    <row r="611" s="28" customFormat="true" ht="19.15" hidden="false" customHeight="true" outlineLevel="0" collapsed="false">
      <c r="A611" s="201"/>
      <c r="B611" s="280" t="s">
        <v>251</v>
      </c>
      <c r="C611" s="280"/>
      <c r="D611" s="280"/>
      <c r="E611" s="280"/>
      <c r="F611" s="289"/>
      <c r="G611" s="289"/>
      <c r="H611" s="289"/>
      <c r="I611" s="270"/>
    </row>
    <row r="612" s="28" customFormat="true" ht="17.45" hidden="false" customHeight="true" outlineLevel="0" collapsed="false">
      <c r="A612" s="201" t="s">
        <v>486</v>
      </c>
      <c r="B612" s="301" t="s">
        <v>487</v>
      </c>
      <c r="C612" s="301"/>
      <c r="D612" s="301"/>
      <c r="E612" s="301"/>
      <c r="F612" s="301"/>
      <c r="G612" s="301"/>
      <c r="H612" s="301"/>
      <c r="I612" s="270"/>
    </row>
    <row r="613" s="28" customFormat="true" ht="14.25" hidden="false" customHeight="true" outlineLevel="0" collapsed="false">
      <c r="A613" s="201"/>
      <c r="B613" s="301"/>
      <c r="C613" s="301"/>
      <c r="D613" s="301"/>
      <c r="E613" s="301"/>
      <c r="F613" s="301"/>
      <c r="G613" s="301"/>
      <c r="H613" s="301"/>
      <c r="I613" s="270"/>
    </row>
    <row r="614" s="28" customFormat="true" ht="15.6" hidden="false" customHeight="true" outlineLevel="0" collapsed="false">
      <c r="A614" s="201"/>
      <c r="B614" s="262" t="s">
        <v>192</v>
      </c>
      <c r="C614" s="262"/>
      <c r="D614" s="262"/>
      <c r="E614" s="302" t="n">
        <f aca="false">SUM(E615:E620)</f>
        <v>3600</v>
      </c>
      <c r="F614" s="302" t="n">
        <f aca="false">SUM(F615:F620)</f>
        <v>3600</v>
      </c>
      <c r="G614" s="302" t="n">
        <f aca="false">SUM(G615:G620)</f>
        <v>0</v>
      </c>
      <c r="H614" s="302" t="n">
        <f aca="false">SUM(H615:H620)</f>
        <v>0</v>
      </c>
      <c r="I614" s="270"/>
    </row>
    <row r="615" s="28" customFormat="true" ht="12.75" hidden="false" customHeight="false" outlineLevel="0" collapsed="false">
      <c r="A615" s="201"/>
      <c r="B615" s="262" t="s">
        <v>185</v>
      </c>
      <c r="C615" s="262"/>
      <c r="D615" s="262"/>
      <c r="E615" s="302" t="n">
        <v>0</v>
      </c>
      <c r="F615" s="302" t="n">
        <v>0</v>
      </c>
      <c r="G615" s="302" t="n">
        <v>0</v>
      </c>
      <c r="H615" s="302" t="n">
        <v>0</v>
      </c>
      <c r="I615" s="270"/>
    </row>
    <row r="616" s="28" customFormat="true" ht="19.9" hidden="false" customHeight="true" outlineLevel="0" collapsed="false">
      <c r="A616" s="201"/>
      <c r="B616" s="262" t="s">
        <v>186</v>
      </c>
      <c r="C616" s="262"/>
      <c r="D616" s="262"/>
      <c r="E616" s="302" t="n">
        <v>3600</v>
      </c>
      <c r="F616" s="302" t="n">
        <v>3600</v>
      </c>
      <c r="G616" s="302" t="n">
        <v>0</v>
      </c>
      <c r="H616" s="302" t="n">
        <v>0</v>
      </c>
      <c r="I616" s="270"/>
    </row>
    <row r="617" s="28" customFormat="true" ht="12.75" hidden="false" customHeight="false" outlineLevel="0" collapsed="false">
      <c r="A617" s="201"/>
      <c r="B617" s="262" t="s">
        <v>187</v>
      </c>
      <c r="C617" s="262"/>
      <c r="D617" s="262"/>
      <c r="E617" s="302" t="n">
        <v>0</v>
      </c>
      <c r="F617" s="302" t="n">
        <v>0</v>
      </c>
      <c r="G617" s="302" t="n">
        <v>0</v>
      </c>
      <c r="H617" s="302" t="n">
        <v>0</v>
      </c>
      <c r="I617" s="270"/>
    </row>
    <row r="618" s="28" customFormat="true" ht="12.75" hidden="false" customHeight="false" outlineLevel="0" collapsed="false">
      <c r="A618" s="201"/>
      <c r="B618" s="262" t="s">
        <v>188</v>
      </c>
      <c r="C618" s="262"/>
      <c r="D618" s="262"/>
      <c r="E618" s="302" t="n">
        <v>0</v>
      </c>
      <c r="F618" s="302" t="n">
        <v>0</v>
      </c>
      <c r="G618" s="302" t="n">
        <v>0</v>
      </c>
      <c r="H618" s="302" t="n">
        <v>0</v>
      </c>
      <c r="I618" s="270"/>
    </row>
    <row r="619" s="28" customFormat="true" ht="16.5" hidden="false" customHeight="false" outlineLevel="0" collapsed="false">
      <c r="A619" s="201"/>
      <c r="B619" s="262" t="s">
        <v>364</v>
      </c>
      <c r="C619" s="262"/>
      <c r="D619" s="262"/>
      <c r="E619" s="302"/>
      <c r="F619" s="302"/>
      <c r="G619" s="302"/>
      <c r="H619" s="302"/>
      <c r="I619" s="270"/>
    </row>
    <row r="620" s="28" customFormat="true" ht="12.75" hidden="false" customHeight="false" outlineLevel="0" collapsed="false">
      <c r="A620" s="201"/>
      <c r="B620" s="262" t="s">
        <v>360</v>
      </c>
      <c r="C620" s="262"/>
      <c r="D620" s="262"/>
      <c r="E620" s="302" t="n">
        <v>0</v>
      </c>
      <c r="F620" s="302" t="n">
        <v>0</v>
      </c>
      <c r="G620" s="302" t="n">
        <v>0</v>
      </c>
      <c r="H620" s="302" t="n">
        <v>0</v>
      </c>
      <c r="I620" s="270"/>
    </row>
    <row r="621" s="28" customFormat="true" ht="76.5" hidden="false" customHeight="false" outlineLevel="0" collapsed="false">
      <c r="A621" s="201"/>
      <c r="B621" s="280" t="s">
        <v>488</v>
      </c>
      <c r="C621" s="280"/>
      <c r="D621" s="280"/>
      <c r="E621" s="280"/>
      <c r="F621" s="302"/>
      <c r="G621" s="302"/>
      <c r="H621" s="302"/>
      <c r="I621" s="270"/>
    </row>
    <row r="622" s="28" customFormat="true" ht="12.75" hidden="false" customHeight="false" outlineLevel="0" collapsed="false">
      <c r="A622" s="201"/>
      <c r="B622" s="280" t="s">
        <v>250</v>
      </c>
      <c r="C622" s="280"/>
      <c r="D622" s="280"/>
      <c r="E622" s="280"/>
      <c r="F622" s="289"/>
      <c r="G622" s="289"/>
      <c r="H622" s="289"/>
      <c r="I622" s="270"/>
    </row>
    <row r="623" s="28" customFormat="true" ht="19.15" hidden="false" customHeight="true" outlineLevel="0" collapsed="false">
      <c r="A623" s="201"/>
      <c r="B623" s="280" t="s">
        <v>251</v>
      </c>
      <c r="C623" s="280"/>
      <c r="D623" s="280"/>
      <c r="E623" s="280"/>
      <c r="F623" s="289"/>
      <c r="G623" s="289"/>
      <c r="H623" s="289"/>
      <c r="I623" s="270"/>
    </row>
    <row r="624" s="28" customFormat="true" ht="17.45" hidden="false" customHeight="true" outlineLevel="0" collapsed="false">
      <c r="A624" s="201" t="s">
        <v>489</v>
      </c>
      <c r="B624" s="301" t="s">
        <v>490</v>
      </c>
      <c r="C624" s="301"/>
      <c r="D624" s="301"/>
      <c r="E624" s="301"/>
      <c r="F624" s="301"/>
      <c r="G624" s="301"/>
      <c r="H624" s="301"/>
      <c r="I624" s="270"/>
    </row>
    <row r="625" s="28" customFormat="true" ht="17.45" hidden="false" customHeight="true" outlineLevel="0" collapsed="false">
      <c r="A625" s="201"/>
      <c r="B625" s="301"/>
      <c r="C625" s="301"/>
      <c r="D625" s="301"/>
      <c r="E625" s="301"/>
      <c r="F625" s="301"/>
      <c r="G625" s="301"/>
      <c r="H625" s="301"/>
      <c r="I625" s="270"/>
    </row>
    <row r="626" s="28" customFormat="true" ht="31.9" hidden="false" customHeight="true" outlineLevel="0" collapsed="false">
      <c r="A626" s="201"/>
      <c r="B626" s="262" t="s">
        <v>192</v>
      </c>
      <c r="C626" s="262"/>
      <c r="D626" s="262"/>
      <c r="E626" s="302" t="n">
        <f aca="false">SUM(E627:E632)</f>
        <v>0</v>
      </c>
      <c r="F626" s="302" t="n">
        <f aca="false">SUM(F627:F632)</f>
        <v>0</v>
      </c>
      <c r="G626" s="302" t="n">
        <f aca="false">SUM(G627:G632)</f>
        <v>0</v>
      </c>
      <c r="H626" s="302" t="n">
        <f aca="false">SUM(H627:H632)</f>
        <v>0</v>
      </c>
      <c r="I626" s="270"/>
    </row>
    <row r="627" s="28" customFormat="true" ht="14.25" hidden="false" customHeight="true" outlineLevel="0" collapsed="false">
      <c r="A627" s="201"/>
      <c r="B627" s="262" t="s">
        <v>185</v>
      </c>
      <c r="C627" s="262"/>
      <c r="D627" s="262"/>
      <c r="E627" s="302" t="n">
        <v>0</v>
      </c>
      <c r="F627" s="302" t="n">
        <v>0</v>
      </c>
      <c r="G627" s="302" t="n">
        <v>0</v>
      </c>
      <c r="H627" s="302" t="n">
        <v>0</v>
      </c>
      <c r="I627" s="270"/>
    </row>
    <row r="628" s="28" customFormat="true" ht="12.75" hidden="false" customHeight="false" outlineLevel="0" collapsed="false">
      <c r="A628" s="201"/>
      <c r="B628" s="262" t="s">
        <v>186</v>
      </c>
      <c r="C628" s="262"/>
      <c r="D628" s="262"/>
      <c r="E628" s="302"/>
      <c r="F628" s="302" t="n">
        <v>0</v>
      </c>
      <c r="G628" s="302" t="n">
        <v>0</v>
      </c>
      <c r="H628" s="302" t="n">
        <v>0</v>
      </c>
      <c r="I628" s="270"/>
    </row>
    <row r="629" s="28" customFormat="true" ht="12.75" hidden="false" customHeight="false" outlineLevel="0" collapsed="false">
      <c r="A629" s="201"/>
      <c r="B629" s="262" t="s">
        <v>187</v>
      </c>
      <c r="C629" s="262"/>
      <c r="D629" s="262"/>
      <c r="E629" s="302" t="n">
        <v>0</v>
      </c>
      <c r="F629" s="302" t="n">
        <v>0</v>
      </c>
      <c r="G629" s="302" t="n">
        <v>0</v>
      </c>
      <c r="H629" s="302" t="n">
        <v>0</v>
      </c>
      <c r="I629" s="270"/>
    </row>
    <row r="630" s="28" customFormat="true" ht="12.75" hidden="false" customHeight="false" outlineLevel="0" collapsed="false">
      <c r="A630" s="201"/>
      <c r="B630" s="262" t="s">
        <v>188</v>
      </c>
      <c r="C630" s="262"/>
      <c r="D630" s="262"/>
      <c r="E630" s="302" t="n">
        <v>0</v>
      </c>
      <c r="F630" s="302" t="n">
        <v>0</v>
      </c>
      <c r="G630" s="302" t="n">
        <v>0</v>
      </c>
      <c r="H630" s="302" t="n">
        <v>0</v>
      </c>
      <c r="I630" s="270"/>
    </row>
    <row r="631" s="28" customFormat="true" ht="16.5" hidden="false" customHeight="false" outlineLevel="0" collapsed="false">
      <c r="A631" s="201"/>
      <c r="B631" s="262" t="s">
        <v>364</v>
      </c>
      <c r="C631" s="262"/>
      <c r="D631" s="262"/>
      <c r="E631" s="302"/>
      <c r="F631" s="302"/>
      <c r="G631" s="302"/>
      <c r="H631" s="302"/>
      <c r="I631" s="270"/>
    </row>
    <row r="632" s="28" customFormat="true" ht="12.75" hidden="false" customHeight="false" outlineLevel="0" collapsed="false">
      <c r="A632" s="201"/>
      <c r="B632" s="262" t="s">
        <v>360</v>
      </c>
      <c r="C632" s="262"/>
      <c r="D632" s="262"/>
      <c r="E632" s="302" t="n">
        <v>0</v>
      </c>
      <c r="F632" s="302" t="n">
        <v>0</v>
      </c>
      <c r="G632" s="302" t="n">
        <v>0</v>
      </c>
      <c r="H632" s="302" t="n">
        <v>0</v>
      </c>
      <c r="I632" s="270"/>
    </row>
    <row r="633" s="28" customFormat="true" ht="12.75" hidden="false" customHeight="false" outlineLevel="0" collapsed="false">
      <c r="A633" s="201"/>
      <c r="B633" s="280" t="s">
        <v>196</v>
      </c>
      <c r="C633" s="280"/>
      <c r="D633" s="280"/>
      <c r="E633" s="280"/>
      <c r="F633" s="302" t="n">
        <v>0</v>
      </c>
      <c r="G633" s="302" t="n">
        <v>0</v>
      </c>
      <c r="H633" s="302" t="n">
        <v>0</v>
      </c>
      <c r="I633" s="270"/>
    </row>
    <row r="634" s="28" customFormat="true" ht="12.75" hidden="false" customHeight="false" outlineLevel="0" collapsed="false">
      <c r="A634" s="201"/>
      <c r="B634" s="280" t="s">
        <v>250</v>
      </c>
      <c r="C634" s="280"/>
      <c r="D634" s="280"/>
      <c r="E634" s="280"/>
      <c r="F634" s="289"/>
      <c r="G634" s="289"/>
      <c r="H634" s="289"/>
      <c r="I634" s="270"/>
    </row>
    <row r="635" s="28" customFormat="true" ht="13.15" hidden="false" customHeight="true" outlineLevel="0" collapsed="false">
      <c r="A635" s="201"/>
      <c r="B635" s="280" t="s">
        <v>251</v>
      </c>
      <c r="C635" s="280"/>
      <c r="D635" s="280"/>
      <c r="E635" s="280"/>
      <c r="F635" s="289"/>
      <c r="G635" s="289"/>
      <c r="H635" s="289"/>
      <c r="I635" s="270"/>
    </row>
    <row r="636" s="28" customFormat="true" ht="16.15" hidden="false" customHeight="true" outlineLevel="0" collapsed="false">
      <c r="A636" s="201" t="s">
        <v>491</v>
      </c>
      <c r="B636" s="301" t="s">
        <v>492</v>
      </c>
      <c r="C636" s="301"/>
      <c r="D636" s="301"/>
      <c r="E636" s="301"/>
      <c r="F636" s="301"/>
      <c r="G636" s="301"/>
      <c r="H636" s="301"/>
      <c r="I636" s="270"/>
    </row>
    <row r="637" s="28" customFormat="true" ht="16.15" hidden="false" customHeight="true" outlineLevel="0" collapsed="false">
      <c r="A637" s="201"/>
      <c r="B637" s="301"/>
      <c r="C637" s="301"/>
      <c r="D637" s="301"/>
      <c r="E637" s="301"/>
      <c r="F637" s="301"/>
      <c r="G637" s="301"/>
      <c r="H637" s="301"/>
      <c r="I637" s="270"/>
    </row>
    <row r="638" s="28" customFormat="true" ht="16.15" hidden="false" customHeight="true" outlineLevel="0" collapsed="false">
      <c r="A638" s="201"/>
      <c r="B638" s="262" t="s">
        <v>192</v>
      </c>
      <c r="C638" s="262"/>
      <c r="D638" s="262"/>
      <c r="E638" s="302" t="n">
        <f aca="false">SUM(E639:E644)</f>
        <v>0</v>
      </c>
      <c r="F638" s="302" t="n">
        <f aca="false">SUM(F639:F644)</f>
        <v>10000</v>
      </c>
      <c r="G638" s="302" t="n">
        <f aca="false">SUM(G639:G644)</f>
        <v>10000</v>
      </c>
      <c r="H638" s="302" t="n">
        <f aca="false">SUM(H639:H644)</f>
        <v>10000</v>
      </c>
      <c r="I638" s="270"/>
    </row>
    <row r="639" s="28" customFormat="true" ht="16.15" hidden="false" customHeight="true" outlineLevel="0" collapsed="false">
      <c r="A639" s="201"/>
      <c r="B639" s="262" t="s">
        <v>185</v>
      </c>
      <c r="C639" s="262"/>
      <c r="D639" s="262"/>
      <c r="E639" s="302" t="n">
        <v>0</v>
      </c>
      <c r="F639" s="302" t="n">
        <v>0</v>
      </c>
      <c r="G639" s="302" t="n">
        <v>0</v>
      </c>
      <c r="H639" s="302" t="n">
        <v>0</v>
      </c>
      <c r="I639" s="270"/>
    </row>
    <row r="640" s="28" customFormat="true" ht="16.15" hidden="false" customHeight="true" outlineLevel="0" collapsed="false">
      <c r="A640" s="201"/>
      <c r="B640" s="262" t="s">
        <v>186</v>
      </c>
      <c r="C640" s="262"/>
      <c r="D640" s="262"/>
      <c r="E640" s="302" t="n">
        <v>0</v>
      </c>
      <c r="F640" s="302" t="n">
        <v>10000</v>
      </c>
      <c r="G640" s="302" t="n">
        <v>10000</v>
      </c>
      <c r="H640" s="302" t="n">
        <v>10000</v>
      </c>
      <c r="I640" s="270"/>
    </row>
    <row r="641" s="28" customFormat="true" ht="25.15" hidden="false" customHeight="true" outlineLevel="0" collapsed="false">
      <c r="A641" s="201"/>
      <c r="B641" s="262" t="s">
        <v>187</v>
      </c>
      <c r="C641" s="262"/>
      <c r="D641" s="262"/>
      <c r="E641" s="302" t="n">
        <v>0</v>
      </c>
      <c r="F641" s="302" t="n">
        <v>0</v>
      </c>
      <c r="G641" s="302" t="n">
        <v>0</v>
      </c>
      <c r="H641" s="302" t="n">
        <v>0</v>
      </c>
      <c r="I641" s="270"/>
    </row>
    <row r="642" s="28" customFormat="true" ht="16.15" hidden="false" customHeight="true" outlineLevel="0" collapsed="false">
      <c r="A642" s="201"/>
      <c r="B642" s="262" t="s">
        <v>188</v>
      </c>
      <c r="C642" s="262"/>
      <c r="D642" s="262"/>
      <c r="E642" s="302" t="n">
        <v>0</v>
      </c>
      <c r="F642" s="302" t="n">
        <v>0</v>
      </c>
      <c r="G642" s="302" t="n">
        <v>0</v>
      </c>
      <c r="H642" s="302" t="n">
        <v>0</v>
      </c>
      <c r="I642" s="270"/>
    </row>
    <row r="643" s="28" customFormat="true" ht="21" hidden="false" customHeight="true" outlineLevel="0" collapsed="false">
      <c r="A643" s="201"/>
      <c r="B643" s="262" t="s">
        <v>364</v>
      </c>
      <c r="C643" s="262"/>
      <c r="D643" s="262"/>
      <c r="E643" s="302"/>
      <c r="F643" s="302"/>
      <c r="G643" s="302"/>
      <c r="H643" s="302"/>
      <c r="I643" s="270"/>
    </row>
    <row r="644" s="28" customFormat="true" ht="12.75" hidden="false" customHeight="false" outlineLevel="0" collapsed="false">
      <c r="A644" s="201"/>
      <c r="B644" s="262" t="s">
        <v>360</v>
      </c>
      <c r="C644" s="262"/>
      <c r="D644" s="262"/>
      <c r="E644" s="302" t="n">
        <v>0</v>
      </c>
      <c r="F644" s="302" t="n">
        <v>0</v>
      </c>
      <c r="G644" s="302" t="n">
        <v>0</v>
      </c>
      <c r="H644" s="302" t="n">
        <v>0</v>
      </c>
      <c r="I644" s="270"/>
    </row>
    <row r="645" s="28" customFormat="true" ht="12.75" hidden="false" customHeight="false" outlineLevel="0" collapsed="false">
      <c r="A645" s="201"/>
      <c r="B645" s="280" t="s">
        <v>196</v>
      </c>
      <c r="C645" s="280"/>
      <c r="D645" s="280"/>
      <c r="E645" s="280"/>
      <c r="F645" s="302" t="n">
        <v>0</v>
      </c>
      <c r="G645" s="302" t="n">
        <v>0</v>
      </c>
      <c r="H645" s="302" t="n">
        <v>0</v>
      </c>
      <c r="I645" s="270"/>
    </row>
    <row r="646" s="28" customFormat="true" ht="12.75" hidden="false" customHeight="false" outlineLevel="0" collapsed="false">
      <c r="A646" s="201"/>
      <c r="B646" s="280" t="s">
        <v>250</v>
      </c>
      <c r="C646" s="280"/>
      <c r="D646" s="280"/>
      <c r="E646" s="280"/>
      <c r="F646" s="289"/>
      <c r="G646" s="289"/>
      <c r="H646" s="289"/>
      <c r="I646" s="270"/>
    </row>
    <row r="647" s="28" customFormat="true" ht="13.15" hidden="false" customHeight="true" outlineLevel="0" collapsed="false">
      <c r="A647" s="201"/>
      <c r="B647" s="280" t="s">
        <v>251</v>
      </c>
      <c r="C647" s="280"/>
      <c r="D647" s="280"/>
      <c r="E647" s="280"/>
      <c r="F647" s="289"/>
      <c r="G647" s="289"/>
      <c r="H647" s="289"/>
      <c r="I647" s="270"/>
    </row>
    <row r="648" s="28" customFormat="true" ht="19.15" hidden="false" customHeight="true" outlineLevel="0" collapsed="false">
      <c r="A648" s="201" t="s">
        <v>493</v>
      </c>
      <c r="B648" s="301" t="s">
        <v>494</v>
      </c>
      <c r="C648" s="301"/>
      <c r="D648" s="301"/>
      <c r="E648" s="301"/>
      <c r="F648" s="301"/>
      <c r="G648" s="301"/>
      <c r="H648" s="301"/>
      <c r="I648" s="270"/>
    </row>
    <row r="649" s="28" customFormat="true" ht="12.6" hidden="false" customHeight="true" outlineLevel="0" collapsed="false">
      <c r="A649" s="201"/>
      <c r="B649" s="262" t="s">
        <v>192</v>
      </c>
      <c r="C649" s="262"/>
      <c r="D649" s="262"/>
      <c r="E649" s="302" t="n">
        <f aca="false">SUM(E650:E655)</f>
        <v>308376</v>
      </c>
      <c r="F649" s="302" t="n">
        <f aca="false">SUM(F650:F655)</f>
        <v>192495.96262</v>
      </c>
      <c r="G649" s="302" t="n">
        <f aca="false">SUM(G650:G655)</f>
        <v>131118.104</v>
      </c>
      <c r="H649" s="302" t="n">
        <f aca="false">SUM(H650:H655)</f>
        <v>131118.10397</v>
      </c>
      <c r="I649" s="270"/>
    </row>
    <row r="650" s="28" customFormat="true" ht="12.75" hidden="false" customHeight="true" outlineLevel="0" collapsed="false">
      <c r="A650" s="201"/>
      <c r="B650" s="262" t="s">
        <v>185</v>
      </c>
      <c r="C650" s="262"/>
      <c r="D650" s="262"/>
      <c r="E650" s="302" t="n">
        <f aca="false">E659+E671+E684+E696+E708+E720+E732+E744+E756+E767+E789+E800</f>
        <v>0</v>
      </c>
      <c r="F650" s="302" t="n">
        <f aca="false">F659+F671+F684+F696+F708+F720+F732+F744+F756+F767+F789+F800</f>
        <v>0</v>
      </c>
      <c r="G650" s="302" t="n">
        <f aca="false">G659+G671+G684+G696+G708+G720+G732+G744+G756+G767+G789+G800</f>
        <v>0</v>
      </c>
      <c r="H650" s="302" t="n">
        <f aca="false">H659+H671+H684+H696+H708+H720+H732+H744+H756+H767+H789+H800</f>
        <v>0</v>
      </c>
      <c r="I650" s="270"/>
    </row>
    <row r="651" s="28" customFormat="true" ht="12.75" hidden="false" customHeight="false" outlineLevel="0" collapsed="false">
      <c r="A651" s="201"/>
      <c r="B651" s="262" t="s">
        <v>186</v>
      </c>
      <c r="C651" s="262"/>
      <c r="D651" s="262"/>
      <c r="E651" s="302" t="n">
        <f aca="false">E660+E672+E685+E709+E721+E733+E745+E757+E768+E779+E790+E801+E697</f>
        <v>308376</v>
      </c>
      <c r="F651" s="302" t="n">
        <f aca="false">F660+F672+F685+F697+F709+F721+F733+F745+F757+F768+F790+F801</f>
        <v>192495.96262</v>
      </c>
      <c r="G651" s="302" t="n">
        <v>131118.104</v>
      </c>
      <c r="H651" s="302" t="n">
        <f aca="false">H660+H672+H685+H697+H709+H721+H733+H745+H757+H768+H779+H790+H801</f>
        <v>131118.10397</v>
      </c>
      <c r="I651" s="270"/>
    </row>
    <row r="652" s="28" customFormat="true" ht="15.6" hidden="false" customHeight="true" outlineLevel="0" collapsed="false">
      <c r="A652" s="201"/>
      <c r="B652" s="262" t="s">
        <v>187</v>
      </c>
      <c r="C652" s="262"/>
      <c r="D652" s="262"/>
      <c r="E652" s="302" t="n">
        <f aca="false">E661+E673+E686+E698+E710+E722+E734+E746+E758+E769</f>
        <v>0</v>
      </c>
      <c r="F652" s="302" t="n">
        <f aca="false">F661+F673+F686+F698+F710+F722+F734+F746+F758+F769</f>
        <v>0</v>
      </c>
      <c r="G652" s="302" t="n">
        <f aca="false">G661+G673+G686+G698+G710+G722+G734+G746+G758+G769</f>
        <v>0</v>
      </c>
      <c r="H652" s="302" t="n">
        <f aca="false">H661+H673+H686+H698+H710+H722+H734+H746+H758+H769</f>
        <v>0</v>
      </c>
      <c r="I652" s="270"/>
    </row>
    <row r="653" s="28" customFormat="true" ht="12.75" hidden="false" customHeight="false" outlineLevel="0" collapsed="false">
      <c r="A653" s="201"/>
      <c r="B653" s="262" t="s">
        <v>188</v>
      </c>
      <c r="C653" s="262"/>
      <c r="D653" s="262"/>
      <c r="E653" s="302" t="n">
        <f aca="false">E662+E674+E687+E699+E711+E723+E735+E747+E759+E770</f>
        <v>0</v>
      </c>
      <c r="F653" s="302" t="n">
        <f aca="false">F662+F674+F687+F699+F711+F723+F735+F747+F759+F770</f>
        <v>0</v>
      </c>
      <c r="G653" s="302" t="n">
        <f aca="false">G662+G674+G687+G699+G711+G723+G735+G747+G759+G770</f>
        <v>0</v>
      </c>
      <c r="H653" s="302" t="n">
        <f aca="false">H662+H674+H687+H699+H711+H723+H735+H747+H759+H770</f>
        <v>0</v>
      </c>
      <c r="I653" s="270"/>
    </row>
    <row r="654" s="28" customFormat="true" ht="15" hidden="false" customHeight="true" outlineLevel="0" collapsed="false">
      <c r="A654" s="201"/>
      <c r="B654" s="262" t="s">
        <v>364</v>
      </c>
      <c r="C654" s="262"/>
      <c r="D654" s="262"/>
      <c r="E654" s="302"/>
      <c r="F654" s="302"/>
      <c r="G654" s="302"/>
      <c r="H654" s="302"/>
      <c r="I654" s="270"/>
    </row>
    <row r="655" s="28" customFormat="true" ht="15.6" hidden="false" customHeight="true" outlineLevel="0" collapsed="false">
      <c r="A655" s="201"/>
      <c r="B655" s="262" t="s">
        <v>360</v>
      </c>
      <c r="C655" s="262"/>
      <c r="D655" s="262"/>
      <c r="E655" s="262"/>
      <c r="F655" s="302" t="n">
        <f aca="false">F664+F676+F689+F701+F713+F725+F737+F749+F761+F772</f>
        <v>0</v>
      </c>
      <c r="G655" s="302" t="n">
        <f aca="false">G664+G676+G689+G701+G713+G725+G737+G749+G761+G772</f>
        <v>0</v>
      </c>
      <c r="H655" s="302" t="n">
        <f aca="false">H664+H676+H689+H701+H713+H725+H737+H749+H761+H772</f>
        <v>0</v>
      </c>
      <c r="I655" s="270"/>
    </row>
    <row r="656" s="28" customFormat="true" ht="31.5" hidden="false" customHeight="true" outlineLevel="0" collapsed="false">
      <c r="A656" s="201" t="s">
        <v>495</v>
      </c>
      <c r="B656" s="301" t="s">
        <v>496</v>
      </c>
      <c r="C656" s="301"/>
      <c r="D656" s="301"/>
      <c r="E656" s="301"/>
      <c r="F656" s="301"/>
      <c r="G656" s="301"/>
      <c r="H656" s="301"/>
      <c r="I656" s="270"/>
    </row>
    <row r="657" s="28" customFormat="true" ht="18.75" hidden="false" customHeight="true" outlineLevel="0" collapsed="false">
      <c r="A657" s="201"/>
      <c r="B657" s="301"/>
      <c r="C657" s="301"/>
      <c r="D657" s="301"/>
      <c r="E657" s="301"/>
      <c r="F657" s="301"/>
      <c r="G657" s="301"/>
      <c r="H657" s="301"/>
      <c r="I657" s="270"/>
    </row>
    <row r="658" s="28" customFormat="true" ht="13.15" hidden="false" customHeight="true" outlineLevel="0" collapsed="false">
      <c r="A658" s="201"/>
      <c r="B658" s="262" t="s">
        <v>192</v>
      </c>
      <c r="C658" s="262"/>
      <c r="D658" s="262"/>
      <c r="E658" s="302" t="n">
        <f aca="false">E659+E660+E661</f>
        <v>151376</v>
      </c>
      <c r="F658" s="302" t="n">
        <f aca="false">F659+F660+F661</f>
        <v>74657.165</v>
      </c>
      <c r="G658" s="303" t="n">
        <f aca="false">G659+G660+G661</f>
        <v>74440.535</v>
      </c>
      <c r="H658" s="302" t="n">
        <f aca="false">H659+H660+H661</f>
        <v>74440.535</v>
      </c>
      <c r="I658" s="270"/>
    </row>
    <row r="659" s="28" customFormat="true" ht="20.25" hidden="false" customHeight="true" outlineLevel="0" collapsed="false">
      <c r="A659" s="201"/>
      <c r="B659" s="262" t="s">
        <v>185</v>
      </c>
      <c r="C659" s="262"/>
      <c r="D659" s="262"/>
      <c r="E659" s="302" t="n">
        <v>0</v>
      </c>
      <c r="F659" s="302" t="n">
        <v>0</v>
      </c>
      <c r="G659" s="302" t="n">
        <v>0</v>
      </c>
      <c r="H659" s="302" t="n">
        <v>0</v>
      </c>
      <c r="I659" s="270"/>
    </row>
    <row r="660" s="28" customFormat="true" ht="13.15" hidden="false" customHeight="true" outlineLevel="0" collapsed="false">
      <c r="A660" s="201"/>
      <c r="B660" s="262" t="s">
        <v>186</v>
      </c>
      <c r="C660" s="262"/>
      <c r="D660" s="262"/>
      <c r="E660" s="302" t="n">
        <v>151376</v>
      </c>
      <c r="F660" s="302" t="n">
        <v>74657.165</v>
      </c>
      <c r="G660" s="303" t="n">
        <v>74440.535</v>
      </c>
      <c r="H660" s="303" t="n">
        <v>74440.535</v>
      </c>
      <c r="I660" s="270"/>
    </row>
    <row r="661" s="28" customFormat="true" ht="15.6" hidden="false" customHeight="true" outlineLevel="0" collapsed="false">
      <c r="A661" s="201"/>
      <c r="B661" s="262" t="s">
        <v>187</v>
      </c>
      <c r="C661" s="262"/>
      <c r="D661" s="262"/>
      <c r="E661" s="302" t="n">
        <v>0</v>
      </c>
      <c r="F661" s="302" t="n">
        <v>0</v>
      </c>
      <c r="G661" s="302" t="n">
        <v>0</v>
      </c>
      <c r="H661" s="302" t="n">
        <v>0</v>
      </c>
      <c r="I661" s="270"/>
    </row>
    <row r="662" s="28" customFormat="true" ht="12.75" hidden="false" customHeight="false" outlineLevel="0" collapsed="false">
      <c r="A662" s="201"/>
      <c r="B662" s="262" t="s">
        <v>188</v>
      </c>
      <c r="C662" s="262"/>
      <c r="D662" s="262"/>
      <c r="E662" s="302" t="n">
        <v>0</v>
      </c>
      <c r="F662" s="302" t="n">
        <v>0</v>
      </c>
      <c r="G662" s="302" t="n">
        <v>0</v>
      </c>
      <c r="H662" s="302" t="n">
        <v>0</v>
      </c>
      <c r="I662" s="270"/>
    </row>
    <row r="663" s="28" customFormat="true" ht="16.5" hidden="false" customHeight="false" outlineLevel="0" collapsed="false">
      <c r="A663" s="201"/>
      <c r="B663" s="262" t="s">
        <v>364</v>
      </c>
      <c r="C663" s="262"/>
      <c r="D663" s="262"/>
      <c r="E663" s="302"/>
      <c r="F663" s="302"/>
      <c r="G663" s="302"/>
      <c r="H663" s="302"/>
      <c r="I663" s="270"/>
    </row>
    <row r="664" s="28" customFormat="true" ht="12.75" hidden="false" customHeight="true" outlineLevel="0" collapsed="false">
      <c r="A664" s="201"/>
      <c r="B664" s="262" t="s">
        <v>360</v>
      </c>
      <c r="C664" s="262"/>
      <c r="D664" s="262"/>
      <c r="E664" s="302" t="n">
        <v>0</v>
      </c>
      <c r="F664" s="302" t="n">
        <v>0</v>
      </c>
      <c r="G664" s="302" t="n">
        <v>0</v>
      </c>
      <c r="H664" s="302" t="n">
        <v>0</v>
      </c>
      <c r="I664" s="270"/>
    </row>
    <row r="665" s="28" customFormat="true" ht="141.75" hidden="false" customHeight="true" outlineLevel="0" collapsed="false">
      <c r="A665" s="201"/>
      <c r="B665" s="280" t="s">
        <v>497</v>
      </c>
      <c r="C665" s="280"/>
      <c r="D665" s="280"/>
      <c r="E665" s="280"/>
      <c r="F665" s="302"/>
      <c r="G665" s="302"/>
      <c r="H665" s="302"/>
      <c r="I665" s="270"/>
    </row>
    <row r="666" s="28" customFormat="true" ht="94.5" hidden="false" customHeight="true" outlineLevel="0" collapsed="false">
      <c r="A666" s="201"/>
      <c r="B666" s="280" t="s">
        <v>498</v>
      </c>
      <c r="C666" s="280"/>
      <c r="D666" s="280"/>
      <c r="E666" s="280"/>
      <c r="F666" s="289"/>
      <c r="G666" s="289"/>
      <c r="H666" s="289"/>
      <c r="I666" s="270"/>
    </row>
    <row r="667" s="28" customFormat="true" ht="15.75" hidden="false" customHeight="true" outlineLevel="0" collapsed="false">
      <c r="A667" s="201"/>
      <c r="B667" s="280" t="s">
        <v>251</v>
      </c>
      <c r="C667" s="280"/>
      <c r="D667" s="280"/>
      <c r="E667" s="280"/>
      <c r="F667" s="289"/>
      <c r="G667" s="289"/>
      <c r="H667" s="289"/>
      <c r="I667" s="270"/>
    </row>
    <row r="668" s="28" customFormat="true" ht="43.5" hidden="false" customHeight="true" outlineLevel="0" collapsed="false">
      <c r="A668" s="201" t="s">
        <v>499</v>
      </c>
      <c r="B668" s="301" t="s">
        <v>500</v>
      </c>
      <c r="C668" s="301"/>
      <c r="D668" s="301"/>
      <c r="E668" s="301"/>
      <c r="F668" s="301"/>
      <c r="G668" s="301"/>
      <c r="H668" s="301"/>
      <c r="I668" s="270"/>
    </row>
    <row r="669" s="28" customFormat="true" ht="12.75" hidden="false" customHeight="false" outlineLevel="0" collapsed="false">
      <c r="A669" s="201"/>
      <c r="B669" s="301"/>
      <c r="C669" s="301"/>
      <c r="D669" s="301"/>
      <c r="E669" s="301"/>
      <c r="F669" s="301"/>
      <c r="G669" s="301"/>
      <c r="H669" s="301"/>
      <c r="I669" s="270"/>
    </row>
    <row r="670" s="28" customFormat="true" ht="12.75" hidden="false" customHeight="false" outlineLevel="0" collapsed="false">
      <c r="A670" s="201"/>
      <c r="B670" s="262" t="s">
        <v>192</v>
      </c>
      <c r="C670" s="262"/>
      <c r="D670" s="262"/>
      <c r="E670" s="302" t="n">
        <f aca="false">E671+E672+E673</f>
        <v>30000</v>
      </c>
      <c r="F670" s="302" t="n">
        <f aca="false">F671+F672+F673</f>
        <v>40947.8524</v>
      </c>
      <c r="G670" s="302" t="n">
        <f aca="false">G671+G672+G673</f>
        <v>40947.8524</v>
      </c>
      <c r="H670" s="302" t="n">
        <f aca="false">H671+H672+H673</f>
        <v>40947.8524</v>
      </c>
      <c r="I670" s="270"/>
    </row>
    <row r="671" s="28" customFormat="true" ht="12.75" hidden="false" customHeight="false" outlineLevel="0" collapsed="false">
      <c r="A671" s="201"/>
      <c r="B671" s="262" t="s">
        <v>185</v>
      </c>
      <c r="C671" s="262"/>
      <c r="D671" s="262"/>
      <c r="E671" s="302" t="n">
        <v>0</v>
      </c>
      <c r="F671" s="302" t="n">
        <v>0</v>
      </c>
      <c r="G671" s="302" t="n">
        <v>0</v>
      </c>
      <c r="H671" s="302" t="n">
        <v>0</v>
      </c>
      <c r="I671" s="270"/>
    </row>
    <row r="672" s="28" customFormat="true" ht="25.5" hidden="false" customHeight="true" outlineLevel="0" collapsed="false">
      <c r="A672" s="201"/>
      <c r="B672" s="262" t="s">
        <v>186</v>
      </c>
      <c r="C672" s="262"/>
      <c r="D672" s="262"/>
      <c r="E672" s="302" t="n">
        <v>30000</v>
      </c>
      <c r="F672" s="302" t="n">
        <v>40947.8524</v>
      </c>
      <c r="G672" s="302" t="n">
        <v>40947.8524</v>
      </c>
      <c r="H672" s="302" t="n">
        <v>40947.8524</v>
      </c>
      <c r="I672" s="270"/>
    </row>
    <row r="673" s="28" customFormat="true" ht="12.75" hidden="false" customHeight="true" outlineLevel="0" collapsed="false">
      <c r="A673" s="201"/>
      <c r="B673" s="262" t="s">
        <v>187</v>
      </c>
      <c r="C673" s="262"/>
      <c r="D673" s="262"/>
      <c r="E673" s="302" t="n">
        <v>0</v>
      </c>
      <c r="F673" s="302" t="n">
        <v>0</v>
      </c>
      <c r="G673" s="302" t="n">
        <v>0</v>
      </c>
      <c r="H673" s="302" t="n">
        <v>0</v>
      </c>
      <c r="I673" s="270"/>
    </row>
    <row r="674" s="28" customFormat="true" ht="12.75" hidden="false" customHeight="false" outlineLevel="0" collapsed="false">
      <c r="A674" s="201"/>
      <c r="B674" s="262" t="s">
        <v>188</v>
      </c>
      <c r="C674" s="262"/>
      <c r="D674" s="262"/>
      <c r="E674" s="302" t="n">
        <v>0</v>
      </c>
      <c r="F674" s="302" t="n">
        <v>0</v>
      </c>
      <c r="G674" s="302" t="n">
        <v>0</v>
      </c>
      <c r="H674" s="302" t="n">
        <v>0</v>
      </c>
      <c r="I674" s="270"/>
    </row>
    <row r="675" s="28" customFormat="true" ht="12.75" hidden="false" customHeight="true" outlineLevel="0" collapsed="false">
      <c r="A675" s="201"/>
      <c r="B675" s="262" t="s">
        <v>364</v>
      </c>
      <c r="C675" s="262"/>
      <c r="D675" s="262"/>
      <c r="E675" s="302"/>
      <c r="F675" s="302"/>
      <c r="G675" s="302"/>
      <c r="H675" s="302"/>
      <c r="I675" s="270"/>
    </row>
    <row r="676" s="28" customFormat="true" ht="16.5" hidden="false" customHeight="true" outlineLevel="0" collapsed="false">
      <c r="A676" s="201"/>
      <c r="B676" s="262" t="s">
        <v>360</v>
      </c>
      <c r="C676" s="262"/>
      <c r="D676" s="262"/>
      <c r="E676" s="302" t="n">
        <v>0</v>
      </c>
      <c r="F676" s="302" t="n">
        <v>0</v>
      </c>
      <c r="G676" s="302" t="n">
        <v>0</v>
      </c>
      <c r="H676" s="302" t="n">
        <v>0</v>
      </c>
      <c r="I676" s="270"/>
    </row>
    <row r="677" s="28" customFormat="true" ht="12.75" hidden="false" customHeight="false" outlineLevel="0" collapsed="false">
      <c r="A677" s="201"/>
      <c r="B677" s="280" t="s">
        <v>196</v>
      </c>
      <c r="C677" s="280"/>
      <c r="D677" s="280"/>
      <c r="E677" s="280"/>
      <c r="F677" s="302"/>
      <c r="G677" s="302"/>
      <c r="H677" s="302"/>
      <c r="I677" s="270"/>
    </row>
    <row r="678" s="28" customFormat="true" ht="190.5" hidden="false" customHeight="true" outlineLevel="0" collapsed="false">
      <c r="A678" s="201"/>
      <c r="B678" s="309" t="s">
        <v>501</v>
      </c>
      <c r="C678" s="310"/>
      <c r="D678" s="310"/>
      <c r="E678" s="310"/>
      <c r="F678" s="311"/>
      <c r="G678" s="311"/>
      <c r="H678" s="311"/>
      <c r="I678" s="270"/>
    </row>
    <row r="679" s="28" customFormat="true" ht="12.75" hidden="false" customHeight="false" outlineLevel="0" collapsed="false">
      <c r="A679" s="201"/>
      <c r="B679" s="310"/>
      <c r="C679" s="310"/>
      <c r="D679" s="310"/>
      <c r="E679" s="310"/>
      <c r="F679" s="311"/>
      <c r="G679" s="311"/>
      <c r="H679" s="311"/>
      <c r="I679" s="270"/>
    </row>
    <row r="680" s="28" customFormat="true" ht="12.75" hidden="false" customHeight="false" outlineLevel="0" collapsed="false">
      <c r="A680" s="201"/>
      <c r="B680" s="280" t="s">
        <v>251</v>
      </c>
      <c r="C680" s="280"/>
      <c r="D680" s="280"/>
      <c r="E680" s="280"/>
      <c r="F680" s="302" t="n">
        <v>0</v>
      </c>
      <c r="G680" s="302" t="n">
        <v>0</v>
      </c>
      <c r="H680" s="302" t="n">
        <v>0</v>
      </c>
      <c r="I680" s="270"/>
    </row>
    <row r="681" s="28" customFormat="true" ht="16.15" hidden="false" customHeight="true" outlineLevel="0" collapsed="false">
      <c r="A681" s="201" t="s">
        <v>502</v>
      </c>
      <c r="B681" s="301" t="s">
        <v>503</v>
      </c>
      <c r="C681" s="301"/>
      <c r="D681" s="301"/>
      <c r="E681" s="301"/>
      <c r="F681" s="301"/>
      <c r="G681" s="301"/>
      <c r="H681" s="301"/>
      <c r="I681" s="270"/>
    </row>
    <row r="682" s="28" customFormat="true" ht="9.75" hidden="false" customHeight="true" outlineLevel="0" collapsed="false">
      <c r="A682" s="201"/>
      <c r="B682" s="301"/>
      <c r="C682" s="301"/>
      <c r="D682" s="301"/>
      <c r="E682" s="301"/>
      <c r="F682" s="301"/>
      <c r="G682" s="301"/>
      <c r="H682" s="301"/>
      <c r="I682" s="270"/>
    </row>
    <row r="683" s="28" customFormat="true" ht="16.15" hidden="false" customHeight="true" outlineLevel="0" collapsed="false">
      <c r="A683" s="201"/>
      <c r="B683" s="262" t="s">
        <v>192</v>
      </c>
      <c r="C683" s="262"/>
      <c r="D683" s="262"/>
      <c r="E683" s="312" t="n">
        <f aca="false">E684+E685+E686</f>
        <v>30000</v>
      </c>
      <c r="F683" s="312" t="n">
        <f aca="false">F684+F685+F686</f>
        <v>8238.28997</v>
      </c>
      <c r="G683" s="302" t="n">
        <f aca="false">G684+G685+G686</f>
        <v>238.28997</v>
      </c>
      <c r="H683" s="302" t="n">
        <f aca="false">H684+H685+H686</f>
        <v>238.28997</v>
      </c>
      <c r="I683" s="270"/>
    </row>
    <row r="684" s="28" customFormat="true" ht="12.75" hidden="false" customHeight="true" outlineLevel="0" collapsed="false">
      <c r="A684" s="201"/>
      <c r="B684" s="262" t="s">
        <v>185</v>
      </c>
      <c r="C684" s="262"/>
      <c r="D684" s="262"/>
      <c r="E684" s="312" t="n">
        <v>0</v>
      </c>
      <c r="F684" s="312" t="n">
        <v>0</v>
      </c>
      <c r="G684" s="302" t="n">
        <v>0</v>
      </c>
      <c r="H684" s="302" t="n">
        <v>0</v>
      </c>
      <c r="I684" s="270"/>
    </row>
    <row r="685" s="28" customFormat="true" ht="16.9" hidden="false" customHeight="true" outlineLevel="0" collapsed="false">
      <c r="A685" s="201"/>
      <c r="B685" s="262" t="s">
        <v>186</v>
      </c>
      <c r="C685" s="262"/>
      <c r="D685" s="262"/>
      <c r="E685" s="312" t="n">
        <v>30000</v>
      </c>
      <c r="F685" s="302" t="n">
        <v>8238.28997</v>
      </c>
      <c r="G685" s="302" t="n">
        <v>238.28997</v>
      </c>
      <c r="H685" s="302" t="n">
        <v>238.28997</v>
      </c>
      <c r="I685" s="270"/>
    </row>
    <row r="686" s="28" customFormat="true" ht="16.5" hidden="false" customHeight="true" outlineLevel="0" collapsed="false">
      <c r="A686" s="201"/>
      <c r="B686" s="262" t="s">
        <v>187</v>
      </c>
      <c r="C686" s="262"/>
      <c r="D686" s="262"/>
      <c r="E686" s="312" t="n">
        <v>0</v>
      </c>
      <c r="F686" s="312" t="n">
        <v>0</v>
      </c>
      <c r="G686" s="302" t="n">
        <v>0</v>
      </c>
      <c r="H686" s="302" t="n">
        <v>0</v>
      </c>
      <c r="I686" s="270"/>
    </row>
    <row r="687" s="28" customFormat="true" ht="12.75" hidden="false" customHeight="false" outlineLevel="0" collapsed="false">
      <c r="A687" s="201"/>
      <c r="B687" s="262" t="s">
        <v>188</v>
      </c>
      <c r="C687" s="262"/>
      <c r="D687" s="262"/>
      <c r="E687" s="312" t="n">
        <v>0</v>
      </c>
      <c r="F687" s="312" t="n">
        <v>0</v>
      </c>
      <c r="G687" s="302" t="n">
        <v>0</v>
      </c>
      <c r="H687" s="302" t="n">
        <v>0</v>
      </c>
      <c r="I687" s="270"/>
    </row>
    <row r="688" s="28" customFormat="true" ht="16.5" hidden="false" customHeight="false" outlineLevel="0" collapsed="false">
      <c r="A688" s="201"/>
      <c r="B688" s="262" t="s">
        <v>364</v>
      </c>
      <c r="C688" s="262"/>
      <c r="D688" s="262"/>
      <c r="E688" s="312"/>
      <c r="F688" s="312"/>
      <c r="G688" s="302"/>
      <c r="H688" s="302"/>
      <c r="I688" s="270"/>
    </row>
    <row r="689" s="28" customFormat="true" ht="12.75" hidden="false" customHeight="false" outlineLevel="0" collapsed="false">
      <c r="A689" s="201"/>
      <c r="B689" s="262" t="s">
        <v>360</v>
      </c>
      <c r="C689" s="262"/>
      <c r="D689" s="262"/>
      <c r="E689" s="302" t="n">
        <v>0</v>
      </c>
      <c r="F689" s="302" t="n">
        <v>0</v>
      </c>
      <c r="G689" s="302" t="n">
        <v>0</v>
      </c>
      <c r="H689" s="302" t="n">
        <v>0</v>
      </c>
      <c r="I689" s="270"/>
    </row>
    <row r="690" s="28" customFormat="true" ht="138" hidden="false" customHeight="true" outlineLevel="0" collapsed="false">
      <c r="A690" s="201"/>
      <c r="B690" s="280" t="s">
        <v>504</v>
      </c>
      <c r="C690" s="280"/>
      <c r="D690" s="280"/>
      <c r="E690" s="280"/>
      <c r="F690" s="302"/>
      <c r="G690" s="302"/>
      <c r="H690" s="302"/>
      <c r="I690" s="270"/>
    </row>
    <row r="691" s="28" customFormat="true" ht="12.75" hidden="false" customHeight="false" outlineLevel="0" collapsed="false">
      <c r="A691" s="201"/>
      <c r="B691" s="280" t="s">
        <v>250</v>
      </c>
      <c r="C691" s="280"/>
      <c r="D691" s="280"/>
      <c r="E691" s="280"/>
      <c r="F691" s="289"/>
      <c r="G691" s="289"/>
      <c r="H691" s="289"/>
      <c r="I691" s="270"/>
    </row>
    <row r="692" s="28" customFormat="true" ht="18.75" hidden="false" customHeight="true" outlineLevel="0" collapsed="false">
      <c r="A692" s="201"/>
      <c r="B692" s="280" t="s">
        <v>251</v>
      </c>
      <c r="C692" s="280"/>
      <c r="D692" s="280"/>
      <c r="E692" s="280"/>
      <c r="F692" s="289"/>
      <c r="G692" s="289"/>
      <c r="H692" s="289"/>
      <c r="I692" s="270"/>
    </row>
    <row r="693" s="28" customFormat="true" ht="18.75" hidden="false" customHeight="true" outlineLevel="0" collapsed="false">
      <c r="A693" s="201" t="s">
        <v>505</v>
      </c>
      <c r="B693" s="301" t="s">
        <v>506</v>
      </c>
      <c r="C693" s="301"/>
      <c r="D693" s="301"/>
      <c r="E693" s="301"/>
      <c r="F693" s="301"/>
      <c r="G693" s="301"/>
      <c r="H693" s="301"/>
      <c r="I693" s="270"/>
    </row>
    <row r="694" s="28" customFormat="true" ht="18.75" hidden="false" customHeight="true" outlineLevel="0" collapsed="false">
      <c r="A694" s="201"/>
      <c r="B694" s="301"/>
      <c r="C694" s="301"/>
      <c r="D694" s="301"/>
      <c r="E694" s="301"/>
      <c r="F694" s="301"/>
      <c r="G694" s="301"/>
      <c r="H694" s="301"/>
      <c r="I694" s="270"/>
    </row>
    <row r="695" s="28" customFormat="true" ht="21" hidden="false" customHeight="true" outlineLevel="0" collapsed="false">
      <c r="A695" s="201"/>
      <c r="B695" s="262" t="s">
        <v>192</v>
      </c>
      <c r="C695" s="262"/>
      <c r="D695" s="262"/>
      <c r="E695" s="302" t="n">
        <f aca="false">E696+E697+E698</f>
        <v>18200</v>
      </c>
      <c r="F695" s="302" t="n">
        <f aca="false">F696+F697+F698</f>
        <v>0</v>
      </c>
      <c r="G695" s="302" t="n">
        <f aca="false">G696+G697+G698</f>
        <v>0</v>
      </c>
      <c r="H695" s="302" t="n">
        <f aca="false">H696+H697+H698</f>
        <v>0</v>
      </c>
      <c r="I695" s="270"/>
    </row>
    <row r="696" s="28" customFormat="true" ht="12" hidden="false" customHeight="true" outlineLevel="0" collapsed="false">
      <c r="A696" s="201"/>
      <c r="B696" s="262" t="s">
        <v>185</v>
      </c>
      <c r="C696" s="262"/>
      <c r="D696" s="262"/>
      <c r="E696" s="302" t="n">
        <v>0</v>
      </c>
      <c r="F696" s="302" t="n">
        <v>0</v>
      </c>
      <c r="G696" s="302" t="n">
        <v>0</v>
      </c>
      <c r="H696" s="302" t="n">
        <v>0</v>
      </c>
      <c r="I696" s="270"/>
    </row>
    <row r="697" s="28" customFormat="true" ht="19.5" hidden="false" customHeight="true" outlineLevel="0" collapsed="false">
      <c r="A697" s="201"/>
      <c r="B697" s="262" t="s">
        <v>186</v>
      </c>
      <c r="C697" s="262"/>
      <c r="D697" s="262"/>
      <c r="E697" s="302" t="n">
        <v>18200</v>
      </c>
      <c r="F697" s="302" t="n">
        <v>0</v>
      </c>
      <c r="G697" s="302" t="n">
        <v>0</v>
      </c>
      <c r="H697" s="302" t="n">
        <v>0</v>
      </c>
      <c r="I697" s="270"/>
    </row>
    <row r="698" s="28" customFormat="true" ht="12.75" hidden="false" customHeight="true" outlineLevel="0" collapsed="false">
      <c r="A698" s="201"/>
      <c r="B698" s="262" t="s">
        <v>187</v>
      </c>
      <c r="C698" s="262"/>
      <c r="D698" s="262"/>
      <c r="E698" s="302" t="n">
        <v>0</v>
      </c>
      <c r="F698" s="302" t="n">
        <v>0</v>
      </c>
      <c r="G698" s="302" t="n">
        <v>0</v>
      </c>
      <c r="H698" s="302" t="n">
        <v>0</v>
      </c>
      <c r="I698" s="270"/>
    </row>
    <row r="699" s="28" customFormat="true" ht="12.75" hidden="false" customHeight="false" outlineLevel="0" collapsed="false">
      <c r="A699" s="201"/>
      <c r="B699" s="262" t="s">
        <v>188</v>
      </c>
      <c r="C699" s="262"/>
      <c r="D699" s="262"/>
      <c r="E699" s="302" t="n">
        <v>0</v>
      </c>
      <c r="F699" s="302" t="n">
        <v>0</v>
      </c>
      <c r="G699" s="302" t="n">
        <v>0</v>
      </c>
      <c r="H699" s="302" t="n">
        <v>0</v>
      </c>
      <c r="I699" s="270"/>
    </row>
    <row r="700" s="28" customFormat="true" ht="16.5" hidden="false" customHeight="false" outlineLevel="0" collapsed="false">
      <c r="A700" s="201"/>
      <c r="B700" s="262" t="s">
        <v>364</v>
      </c>
      <c r="C700" s="262"/>
      <c r="D700" s="262"/>
      <c r="E700" s="302"/>
      <c r="F700" s="302"/>
      <c r="G700" s="302"/>
      <c r="H700" s="302"/>
      <c r="I700" s="270"/>
    </row>
    <row r="701" s="28" customFormat="true" ht="12.75" hidden="false" customHeight="false" outlineLevel="0" collapsed="false">
      <c r="A701" s="201"/>
      <c r="B701" s="262" t="s">
        <v>360</v>
      </c>
      <c r="C701" s="262"/>
      <c r="D701" s="262"/>
      <c r="E701" s="302" t="n">
        <v>0</v>
      </c>
      <c r="F701" s="302" t="n">
        <v>0</v>
      </c>
      <c r="G701" s="302" t="n">
        <v>0</v>
      </c>
      <c r="H701" s="302" t="n">
        <v>0</v>
      </c>
      <c r="I701" s="270"/>
    </row>
    <row r="702" s="28" customFormat="true" ht="25.5" hidden="false" customHeight="true" outlineLevel="0" collapsed="false">
      <c r="A702" s="201"/>
      <c r="B702" s="280" t="s">
        <v>298</v>
      </c>
      <c r="C702" s="280"/>
      <c r="D702" s="280"/>
      <c r="E702" s="280"/>
      <c r="F702" s="313"/>
      <c r="G702" s="313"/>
      <c r="H702" s="313"/>
      <c r="I702" s="270"/>
    </row>
    <row r="703" s="28" customFormat="true" ht="19.15" hidden="false" customHeight="true" outlineLevel="0" collapsed="false">
      <c r="A703" s="201"/>
      <c r="B703" s="280" t="s">
        <v>250</v>
      </c>
      <c r="C703" s="280"/>
      <c r="D703" s="280"/>
      <c r="E703" s="280"/>
      <c r="F703" s="289"/>
      <c r="G703" s="289"/>
      <c r="H703" s="289"/>
      <c r="I703" s="270"/>
    </row>
    <row r="704" s="28" customFormat="true" ht="15" hidden="false" customHeight="true" outlineLevel="0" collapsed="false">
      <c r="A704" s="201"/>
      <c r="B704" s="280" t="s">
        <v>251</v>
      </c>
      <c r="C704" s="280"/>
      <c r="D704" s="280"/>
      <c r="E704" s="280"/>
      <c r="F704" s="289"/>
      <c r="G704" s="289"/>
      <c r="H704" s="289"/>
      <c r="I704" s="270"/>
    </row>
    <row r="705" s="28" customFormat="true" ht="15.6" hidden="false" customHeight="true" outlineLevel="0" collapsed="false">
      <c r="A705" s="201" t="s">
        <v>507</v>
      </c>
      <c r="B705" s="301" t="s">
        <v>508</v>
      </c>
      <c r="C705" s="301"/>
      <c r="D705" s="301"/>
      <c r="E705" s="301"/>
      <c r="F705" s="301"/>
      <c r="G705" s="301"/>
      <c r="H705" s="301"/>
      <c r="I705" s="270"/>
    </row>
    <row r="706" s="28" customFormat="true" ht="19.15" hidden="false" customHeight="true" outlineLevel="0" collapsed="false">
      <c r="A706" s="201"/>
      <c r="B706" s="301"/>
      <c r="C706" s="301"/>
      <c r="D706" s="301"/>
      <c r="E706" s="301"/>
      <c r="F706" s="301"/>
      <c r="G706" s="301"/>
      <c r="H706" s="301"/>
      <c r="I706" s="270"/>
    </row>
    <row r="707" s="28" customFormat="true" ht="18" hidden="false" customHeight="true" outlineLevel="0" collapsed="false">
      <c r="A707" s="201"/>
      <c r="B707" s="262" t="s">
        <v>192</v>
      </c>
      <c r="C707" s="262"/>
      <c r="D707" s="262"/>
      <c r="E707" s="302" t="n">
        <f aca="false">E708+E709+E710</f>
        <v>26100</v>
      </c>
      <c r="F707" s="302" t="n">
        <f aca="false">F708+F709+F710</f>
        <v>466.12713</v>
      </c>
      <c r="G707" s="302" t="n">
        <f aca="false">G708+G709+G710</f>
        <v>0</v>
      </c>
      <c r="H707" s="302" t="n">
        <f aca="false">H708+H709+H710</f>
        <v>0</v>
      </c>
      <c r="I707" s="270"/>
    </row>
    <row r="708" s="28" customFormat="true" ht="12.75" hidden="false" customHeight="false" outlineLevel="0" collapsed="false">
      <c r="A708" s="201"/>
      <c r="B708" s="262" t="s">
        <v>185</v>
      </c>
      <c r="C708" s="262"/>
      <c r="D708" s="262"/>
      <c r="E708" s="302" t="n">
        <v>0</v>
      </c>
      <c r="F708" s="302" t="n">
        <v>0</v>
      </c>
      <c r="G708" s="302" t="n">
        <v>0</v>
      </c>
      <c r="H708" s="302" t="n">
        <v>0</v>
      </c>
      <c r="I708" s="270"/>
    </row>
    <row r="709" s="28" customFormat="true" ht="12.75" hidden="false" customHeight="true" outlineLevel="0" collapsed="false">
      <c r="A709" s="201"/>
      <c r="B709" s="262" t="s">
        <v>186</v>
      </c>
      <c r="C709" s="262"/>
      <c r="D709" s="262"/>
      <c r="E709" s="302" t="n">
        <v>26100</v>
      </c>
      <c r="F709" s="302" t="n">
        <v>466.12713</v>
      </c>
      <c r="G709" s="302" t="n">
        <v>0</v>
      </c>
      <c r="H709" s="302" t="n">
        <v>0</v>
      </c>
      <c r="I709" s="270"/>
    </row>
    <row r="710" s="28" customFormat="true" ht="12.75" hidden="false" customHeight="false" outlineLevel="0" collapsed="false">
      <c r="A710" s="201"/>
      <c r="B710" s="262" t="s">
        <v>187</v>
      </c>
      <c r="C710" s="262"/>
      <c r="D710" s="262"/>
      <c r="E710" s="302" t="n">
        <v>0</v>
      </c>
      <c r="F710" s="302" t="n">
        <v>0</v>
      </c>
      <c r="G710" s="302" t="n">
        <v>0</v>
      </c>
      <c r="H710" s="302" t="n">
        <v>0</v>
      </c>
      <c r="I710" s="270"/>
    </row>
    <row r="711" s="28" customFormat="true" ht="12.75" hidden="false" customHeight="false" outlineLevel="0" collapsed="false">
      <c r="A711" s="201"/>
      <c r="B711" s="262" t="s">
        <v>188</v>
      </c>
      <c r="C711" s="262"/>
      <c r="D711" s="262"/>
      <c r="E711" s="302" t="n">
        <v>0</v>
      </c>
      <c r="F711" s="302" t="n">
        <v>0</v>
      </c>
      <c r="G711" s="302" t="n">
        <v>0</v>
      </c>
      <c r="H711" s="302" t="n">
        <v>0</v>
      </c>
      <c r="I711" s="270"/>
    </row>
    <row r="712" s="28" customFormat="true" ht="16.5" hidden="false" customHeight="false" outlineLevel="0" collapsed="false">
      <c r="A712" s="201"/>
      <c r="B712" s="262" t="s">
        <v>364</v>
      </c>
      <c r="C712" s="262"/>
      <c r="D712" s="262"/>
      <c r="E712" s="302"/>
      <c r="F712" s="302"/>
      <c r="G712" s="302"/>
      <c r="H712" s="302"/>
      <c r="I712" s="270"/>
    </row>
    <row r="713" s="28" customFormat="true" ht="15.75" hidden="false" customHeight="true" outlineLevel="0" collapsed="false">
      <c r="A713" s="201"/>
      <c r="B713" s="262" t="s">
        <v>360</v>
      </c>
      <c r="C713" s="262"/>
      <c r="D713" s="262"/>
      <c r="E713" s="302" t="n">
        <v>0</v>
      </c>
      <c r="F713" s="302" t="n">
        <v>0</v>
      </c>
      <c r="G713" s="302" t="n">
        <v>0</v>
      </c>
      <c r="H713" s="302" t="n">
        <v>0</v>
      </c>
      <c r="I713" s="270"/>
    </row>
    <row r="714" s="28" customFormat="true" ht="81" hidden="false" customHeight="true" outlineLevel="0" collapsed="false">
      <c r="A714" s="201"/>
      <c r="B714" s="280" t="s">
        <v>509</v>
      </c>
      <c r="C714" s="280"/>
      <c r="D714" s="280"/>
      <c r="E714" s="280"/>
      <c r="F714" s="313"/>
      <c r="G714" s="313"/>
      <c r="H714" s="313"/>
      <c r="I714" s="270"/>
    </row>
    <row r="715" s="28" customFormat="true" ht="16.15" hidden="false" customHeight="true" outlineLevel="0" collapsed="false">
      <c r="A715" s="201"/>
      <c r="B715" s="280" t="s">
        <v>250</v>
      </c>
      <c r="C715" s="280"/>
      <c r="D715" s="280"/>
      <c r="E715" s="280"/>
      <c r="F715" s="289"/>
      <c r="G715" s="289"/>
      <c r="H715" s="289"/>
      <c r="I715" s="270"/>
    </row>
    <row r="716" s="28" customFormat="true" ht="16.15" hidden="false" customHeight="true" outlineLevel="0" collapsed="false">
      <c r="A716" s="201"/>
      <c r="B716" s="280" t="s">
        <v>251</v>
      </c>
      <c r="C716" s="280"/>
      <c r="D716" s="280"/>
      <c r="E716" s="280"/>
      <c r="F716" s="289"/>
      <c r="G716" s="289"/>
      <c r="H716" s="289"/>
      <c r="I716" s="270"/>
    </row>
    <row r="717" s="28" customFormat="true" ht="18.6" hidden="false" customHeight="true" outlineLevel="0" collapsed="false">
      <c r="A717" s="201" t="s">
        <v>510</v>
      </c>
      <c r="B717" s="301" t="s">
        <v>511</v>
      </c>
      <c r="C717" s="301"/>
      <c r="D717" s="301"/>
      <c r="E717" s="301"/>
      <c r="F717" s="301"/>
      <c r="G717" s="301"/>
      <c r="H717" s="301"/>
      <c r="I717" s="270"/>
    </row>
    <row r="718" s="28" customFormat="true" ht="9.75" hidden="false" customHeight="true" outlineLevel="0" collapsed="false">
      <c r="A718" s="201"/>
      <c r="B718" s="301"/>
      <c r="C718" s="301"/>
      <c r="D718" s="301"/>
      <c r="E718" s="301"/>
      <c r="F718" s="301"/>
      <c r="G718" s="301"/>
      <c r="H718" s="301"/>
      <c r="I718" s="270"/>
    </row>
    <row r="719" s="28" customFormat="true" ht="12.75" hidden="false" customHeight="false" outlineLevel="0" collapsed="false">
      <c r="A719" s="201"/>
      <c r="B719" s="262" t="s">
        <v>192</v>
      </c>
      <c r="C719" s="262"/>
      <c r="D719" s="262"/>
      <c r="E719" s="302" t="n">
        <f aca="false">E720+E721+E722</f>
        <v>52500</v>
      </c>
      <c r="F719" s="302" t="n">
        <f aca="false">F720+F721+F722</f>
        <v>980</v>
      </c>
      <c r="G719" s="302" t="n">
        <f aca="false">G720+G721+G722</f>
        <v>97.6996</v>
      </c>
      <c r="H719" s="302" t="n">
        <f aca="false">H720+H721+H722</f>
        <v>97.6996</v>
      </c>
      <c r="I719" s="270"/>
    </row>
    <row r="720" s="28" customFormat="true" ht="12.75" hidden="false" customHeight="false" outlineLevel="0" collapsed="false">
      <c r="A720" s="201"/>
      <c r="B720" s="262" t="s">
        <v>185</v>
      </c>
      <c r="C720" s="262"/>
      <c r="D720" s="262"/>
      <c r="E720" s="302" t="n">
        <v>0</v>
      </c>
      <c r="F720" s="302" t="n">
        <v>0</v>
      </c>
      <c r="G720" s="302" t="n">
        <v>0</v>
      </c>
      <c r="H720" s="302" t="n">
        <v>0</v>
      </c>
      <c r="I720" s="270"/>
    </row>
    <row r="721" s="28" customFormat="true" ht="14.25" hidden="false" customHeight="true" outlineLevel="0" collapsed="false">
      <c r="A721" s="201"/>
      <c r="B721" s="262" t="s">
        <v>186</v>
      </c>
      <c r="C721" s="262"/>
      <c r="D721" s="262"/>
      <c r="E721" s="302" t="n">
        <v>52500</v>
      </c>
      <c r="F721" s="302" t="n">
        <v>980</v>
      </c>
      <c r="G721" s="302" t="n">
        <v>97.6996</v>
      </c>
      <c r="H721" s="302" t="n">
        <v>97.6996</v>
      </c>
      <c r="I721" s="270"/>
    </row>
    <row r="722" s="28" customFormat="true" ht="14.25" hidden="false" customHeight="true" outlineLevel="0" collapsed="false">
      <c r="A722" s="201"/>
      <c r="B722" s="262" t="s">
        <v>187</v>
      </c>
      <c r="C722" s="262"/>
      <c r="D722" s="262"/>
      <c r="E722" s="302" t="n">
        <v>0</v>
      </c>
      <c r="F722" s="302" t="n">
        <v>0</v>
      </c>
      <c r="G722" s="302" t="n">
        <v>0</v>
      </c>
      <c r="H722" s="302" t="n">
        <v>0</v>
      </c>
      <c r="I722" s="270"/>
    </row>
    <row r="723" s="28" customFormat="true" ht="14.25" hidden="false" customHeight="true" outlineLevel="0" collapsed="false">
      <c r="A723" s="201"/>
      <c r="B723" s="262" t="s">
        <v>188</v>
      </c>
      <c r="C723" s="262"/>
      <c r="D723" s="262"/>
      <c r="E723" s="302" t="n">
        <v>0</v>
      </c>
      <c r="F723" s="302" t="n">
        <v>0</v>
      </c>
      <c r="G723" s="302" t="n">
        <v>0</v>
      </c>
      <c r="H723" s="302" t="n">
        <v>0</v>
      </c>
      <c r="I723" s="270"/>
    </row>
    <row r="724" s="28" customFormat="true" ht="18.75" hidden="false" customHeight="true" outlineLevel="0" collapsed="false">
      <c r="A724" s="201"/>
      <c r="B724" s="262" t="s">
        <v>364</v>
      </c>
      <c r="C724" s="262"/>
      <c r="D724" s="262"/>
      <c r="E724" s="302"/>
      <c r="F724" s="302"/>
      <c r="G724" s="302"/>
      <c r="H724" s="302"/>
      <c r="I724" s="270"/>
    </row>
    <row r="725" s="28" customFormat="true" ht="15" hidden="false" customHeight="true" outlineLevel="0" collapsed="false">
      <c r="A725" s="201"/>
      <c r="B725" s="262" t="s">
        <v>360</v>
      </c>
      <c r="C725" s="262"/>
      <c r="D725" s="262"/>
      <c r="E725" s="302" t="n">
        <v>0</v>
      </c>
      <c r="F725" s="302" t="n">
        <v>0</v>
      </c>
      <c r="G725" s="302" t="n">
        <v>0</v>
      </c>
      <c r="H725" s="302" t="n">
        <v>0</v>
      </c>
      <c r="I725" s="270"/>
    </row>
    <row r="726" s="28" customFormat="true" ht="86.25" hidden="false" customHeight="true" outlineLevel="0" collapsed="false">
      <c r="A726" s="201"/>
      <c r="B726" s="280" t="s">
        <v>512</v>
      </c>
      <c r="C726" s="280"/>
      <c r="D726" s="280"/>
      <c r="E726" s="280"/>
      <c r="F726" s="313"/>
      <c r="G726" s="313"/>
      <c r="H726" s="313"/>
      <c r="I726" s="270"/>
    </row>
    <row r="727" s="28" customFormat="true" ht="15" hidden="false" customHeight="true" outlineLevel="0" collapsed="false">
      <c r="A727" s="201"/>
      <c r="B727" s="280" t="s">
        <v>250</v>
      </c>
      <c r="C727" s="280"/>
      <c r="D727" s="280"/>
      <c r="E727" s="280"/>
      <c r="F727" s="289"/>
      <c r="G727" s="289"/>
      <c r="H727" s="289"/>
      <c r="I727" s="270"/>
    </row>
    <row r="728" s="28" customFormat="true" ht="25.5" hidden="false" customHeight="true" outlineLevel="0" collapsed="false">
      <c r="A728" s="201"/>
      <c r="B728" s="280" t="s">
        <v>251</v>
      </c>
      <c r="C728" s="280"/>
      <c r="D728" s="280"/>
      <c r="E728" s="280"/>
      <c r="F728" s="289"/>
      <c r="G728" s="289"/>
      <c r="H728" s="289"/>
      <c r="I728" s="270"/>
    </row>
    <row r="729" s="28" customFormat="true" ht="15.75" hidden="false" customHeight="true" outlineLevel="0" collapsed="false">
      <c r="A729" s="201" t="s">
        <v>513</v>
      </c>
      <c r="B729" s="301" t="s">
        <v>514</v>
      </c>
      <c r="C729" s="301"/>
      <c r="D729" s="301"/>
      <c r="E729" s="301"/>
      <c r="F729" s="301"/>
      <c r="G729" s="301"/>
      <c r="H729" s="301"/>
      <c r="I729" s="270"/>
    </row>
    <row r="730" s="28" customFormat="true" ht="13.5" hidden="false" customHeight="true" outlineLevel="0" collapsed="false">
      <c r="A730" s="201"/>
      <c r="B730" s="301"/>
      <c r="C730" s="301"/>
      <c r="D730" s="301"/>
      <c r="E730" s="301"/>
      <c r="F730" s="301"/>
      <c r="G730" s="301"/>
      <c r="H730" s="301"/>
      <c r="I730" s="270"/>
    </row>
    <row r="731" s="28" customFormat="true" ht="16.9" hidden="false" customHeight="true" outlineLevel="0" collapsed="false">
      <c r="A731" s="201"/>
      <c r="B731" s="262" t="s">
        <v>192</v>
      </c>
      <c r="C731" s="262"/>
      <c r="D731" s="262"/>
      <c r="E731" s="302" t="n">
        <f aca="false">E732+E733+E734</f>
        <v>0</v>
      </c>
      <c r="F731" s="302" t="n">
        <f aca="false">F732+F733+F734</f>
        <v>0</v>
      </c>
      <c r="G731" s="302" t="n">
        <f aca="false">G732+G733+G734</f>
        <v>0</v>
      </c>
      <c r="H731" s="302" t="n">
        <f aca="false">H732+H733+H734</f>
        <v>0</v>
      </c>
      <c r="I731" s="270"/>
    </row>
    <row r="732" s="28" customFormat="true" ht="31.15" hidden="true" customHeight="true" outlineLevel="0" collapsed="false">
      <c r="A732" s="201"/>
      <c r="B732" s="262" t="s">
        <v>185</v>
      </c>
      <c r="C732" s="262"/>
      <c r="D732" s="262"/>
      <c r="E732" s="302" t="n">
        <v>0</v>
      </c>
      <c r="F732" s="302" t="n">
        <v>0</v>
      </c>
      <c r="G732" s="302" t="n">
        <v>0</v>
      </c>
      <c r="H732" s="302" t="n">
        <v>0</v>
      </c>
      <c r="I732" s="270"/>
    </row>
    <row r="733" s="28" customFormat="true" ht="12.75" hidden="false" customHeight="false" outlineLevel="0" collapsed="false">
      <c r="A733" s="201"/>
      <c r="B733" s="262" t="s">
        <v>186</v>
      </c>
      <c r="C733" s="262"/>
      <c r="D733" s="262"/>
      <c r="E733" s="302" t="n">
        <v>0</v>
      </c>
      <c r="F733" s="302" t="n">
        <v>0</v>
      </c>
      <c r="G733" s="302" t="n">
        <v>0</v>
      </c>
      <c r="H733" s="302" t="n">
        <v>0</v>
      </c>
      <c r="I733" s="270"/>
    </row>
    <row r="734" s="28" customFormat="true" ht="12.75" hidden="false" customHeight="false" outlineLevel="0" collapsed="false">
      <c r="A734" s="201"/>
      <c r="B734" s="262" t="s">
        <v>187</v>
      </c>
      <c r="C734" s="262"/>
      <c r="D734" s="262"/>
      <c r="E734" s="302" t="n">
        <v>0</v>
      </c>
      <c r="F734" s="302" t="n">
        <v>0</v>
      </c>
      <c r="G734" s="302" t="n">
        <v>0</v>
      </c>
      <c r="H734" s="302" t="n">
        <v>0</v>
      </c>
      <c r="I734" s="270"/>
    </row>
    <row r="735" s="28" customFormat="true" ht="12.75" hidden="false" customHeight="false" outlineLevel="0" collapsed="false">
      <c r="A735" s="201"/>
      <c r="B735" s="262" t="s">
        <v>188</v>
      </c>
      <c r="C735" s="262"/>
      <c r="D735" s="262"/>
      <c r="E735" s="302" t="n">
        <v>0</v>
      </c>
      <c r="F735" s="302" t="n">
        <v>0</v>
      </c>
      <c r="G735" s="302" t="n">
        <v>0</v>
      </c>
      <c r="H735" s="302" t="n">
        <v>0</v>
      </c>
      <c r="I735" s="270"/>
    </row>
    <row r="736" s="28" customFormat="true" ht="16.5" hidden="false" customHeight="false" outlineLevel="0" collapsed="false">
      <c r="A736" s="201"/>
      <c r="B736" s="262" t="s">
        <v>364</v>
      </c>
      <c r="C736" s="262"/>
      <c r="D736" s="262"/>
      <c r="E736" s="302"/>
      <c r="F736" s="302"/>
      <c r="G736" s="302"/>
      <c r="H736" s="302"/>
      <c r="I736" s="270"/>
    </row>
    <row r="737" s="28" customFormat="true" ht="21" hidden="false" customHeight="true" outlineLevel="0" collapsed="false">
      <c r="A737" s="201"/>
      <c r="B737" s="262" t="s">
        <v>360</v>
      </c>
      <c r="C737" s="262"/>
      <c r="D737" s="262"/>
      <c r="E737" s="302" t="n">
        <v>0</v>
      </c>
      <c r="F737" s="302" t="n">
        <v>0</v>
      </c>
      <c r="G737" s="302" t="n">
        <v>0</v>
      </c>
      <c r="H737" s="302" t="n">
        <v>0</v>
      </c>
      <c r="I737" s="270"/>
    </row>
    <row r="738" s="28" customFormat="true" ht="12.75" hidden="false" customHeight="false" outlineLevel="0" collapsed="false">
      <c r="A738" s="201"/>
      <c r="B738" s="280" t="s">
        <v>196</v>
      </c>
      <c r="C738" s="280"/>
      <c r="D738" s="280"/>
      <c r="E738" s="280"/>
      <c r="F738" s="302"/>
      <c r="G738" s="302"/>
      <c r="H738" s="302"/>
      <c r="I738" s="270"/>
    </row>
    <row r="739" s="28" customFormat="true" ht="15.75" hidden="false" customHeight="true" outlineLevel="0" collapsed="false">
      <c r="A739" s="201"/>
      <c r="B739" s="280" t="s">
        <v>250</v>
      </c>
      <c r="C739" s="280"/>
      <c r="D739" s="280"/>
      <c r="E739" s="280"/>
      <c r="F739" s="289"/>
      <c r="G739" s="289"/>
      <c r="H739" s="289"/>
      <c r="I739" s="270"/>
    </row>
    <row r="740" s="28" customFormat="true" ht="14.45" hidden="false" customHeight="true" outlineLevel="0" collapsed="false">
      <c r="A740" s="201"/>
      <c r="B740" s="280" t="s">
        <v>251</v>
      </c>
      <c r="C740" s="280"/>
      <c r="D740" s="280"/>
      <c r="E740" s="280"/>
      <c r="F740" s="289"/>
      <c r="G740" s="289"/>
      <c r="H740" s="289"/>
      <c r="I740" s="270"/>
    </row>
    <row r="741" s="28" customFormat="true" ht="20.25" hidden="false" customHeight="true" outlineLevel="0" collapsed="false">
      <c r="A741" s="201" t="s">
        <v>515</v>
      </c>
      <c r="B741" s="301" t="s">
        <v>516</v>
      </c>
      <c r="C741" s="301"/>
      <c r="D741" s="301"/>
      <c r="E741" s="301"/>
      <c r="F741" s="301"/>
      <c r="G741" s="301"/>
      <c r="H741" s="301"/>
      <c r="I741" s="270"/>
    </row>
    <row r="742" s="28" customFormat="true" ht="12.75" hidden="false" customHeight="false" outlineLevel="0" collapsed="false">
      <c r="A742" s="201"/>
      <c r="B742" s="301"/>
      <c r="C742" s="301"/>
      <c r="D742" s="301"/>
      <c r="E742" s="301"/>
      <c r="F742" s="301"/>
      <c r="G742" s="301"/>
      <c r="H742" s="301"/>
      <c r="I742" s="270"/>
    </row>
    <row r="743" s="28" customFormat="true" ht="19.5" hidden="false" customHeight="true" outlineLevel="0" collapsed="false">
      <c r="A743" s="201"/>
      <c r="B743" s="262" t="s">
        <v>192</v>
      </c>
      <c r="C743" s="262"/>
      <c r="D743" s="262"/>
      <c r="E743" s="302" t="n">
        <f aca="false">E744+E745+E746</f>
        <v>100</v>
      </c>
      <c r="F743" s="302" t="n">
        <f aca="false">F744+F745+F746</f>
        <v>100</v>
      </c>
      <c r="G743" s="302" t="n">
        <f aca="false">G744+G745+G746</f>
        <v>100</v>
      </c>
      <c r="H743" s="302" t="n">
        <f aca="false">H744+H745+H746</f>
        <v>100</v>
      </c>
      <c r="I743" s="270"/>
    </row>
    <row r="744" s="28" customFormat="true" ht="12.75" hidden="false" customHeight="false" outlineLevel="0" collapsed="false">
      <c r="A744" s="201"/>
      <c r="B744" s="262" t="s">
        <v>185</v>
      </c>
      <c r="C744" s="262"/>
      <c r="D744" s="262"/>
      <c r="E744" s="302" t="n">
        <v>0</v>
      </c>
      <c r="F744" s="302" t="n">
        <v>0</v>
      </c>
      <c r="G744" s="302" t="n">
        <v>0</v>
      </c>
      <c r="H744" s="302" t="n">
        <v>0</v>
      </c>
      <c r="I744" s="270"/>
    </row>
    <row r="745" s="28" customFormat="true" ht="12.75" hidden="false" customHeight="false" outlineLevel="0" collapsed="false">
      <c r="A745" s="201"/>
      <c r="B745" s="262" t="s">
        <v>186</v>
      </c>
      <c r="C745" s="262"/>
      <c r="D745" s="262"/>
      <c r="E745" s="302" t="n">
        <v>100</v>
      </c>
      <c r="F745" s="302" t="n">
        <v>100</v>
      </c>
      <c r="G745" s="302" t="n">
        <v>100</v>
      </c>
      <c r="H745" s="302" t="n">
        <v>100</v>
      </c>
      <c r="I745" s="270"/>
    </row>
    <row r="746" s="28" customFormat="true" ht="12.75" hidden="false" customHeight="false" outlineLevel="0" collapsed="false">
      <c r="A746" s="201"/>
      <c r="B746" s="262" t="s">
        <v>187</v>
      </c>
      <c r="C746" s="262"/>
      <c r="D746" s="262"/>
      <c r="E746" s="302" t="n">
        <v>0</v>
      </c>
      <c r="F746" s="302" t="n">
        <v>0</v>
      </c>
      <c r="G746" s="302" t="n">
        <v>0</v>
      </c>
      <c r="H746" s="302" t="n">
        <v>0</v>
      </c>
      <c r="I746" s="270"/>
    </row>
    <row r="747" s="28" customFormat="true" ht="12.75" hidden="false" customHeight="false" outlineLevel="0" collapsed="false">
      <c r="A747" s="201"/>
      <c r="B747" s="262" t="s">
        <v>188</v>
      </c>
      <c r="C747" s="262"/>
      <c r="D747" s="262"/>
      <c r="E747" s="302" t="n">
        <v>0</v>
      </c>
      <c r="F747" s="302" t="n">
        <v>0</v>
      </c>
      <c r="G747" s="302" t="n">
        <v>0</v>
      </c>
      <c r="H747" s="302" t="n">
        <v>0</v>
      </c>
      <c r="I747" s="270"/>
    </row>
    <row r="748" s="28" customFormat="true" ht="19.15" hidden="false" customHeight="true" outlineLevel="0" collapsed="false">
      <c r="A748" s="201"/>
      <c r="B748" s="262" t="s">
        <v>364</v>
      </c>
      <c r="C748" s="262"/>
      <c r="D748" s="262"/>
      <c r="E748" s="302"/>
      <c r="F748" s="302"/>
      <c r="G748" s="302"/>
      <c r="H748" s="302"/>
      <c r="I748" s="270"/>
    </row>
    <row r="749" s="28" customFormat="true" ht="15.6" hidden="false" customHeight="true" outlineLevel="0" collapsed="false">
      <c r="A749" s="201"/>
      <c r="B749" s="262" t="s">
        <v>360</v>
      </c>
      <c r="C749" s="262"/>
      <c r="D749" s="262"/>
      <c r="E749" s="302" t="n">
        <v>0</v>
      </c>
      <c r="F749" s="302" t="n">
        <v>0</v>
      </c>
      <c r="G749" s="302" t="n">
        <v>0</v>
      </c>
      <c r="H749" s="302" t="n">
        <v>0</v>
      </c>
      <c r="I749" s="270"/>
    </row>
    <row r="750" s="28" customFormat="true" ht="14.25" hidden="false" customHeight="true" outlineLevel="0" collapsed="false">
      <c r="A750" s="201"/>
      <c r="B750" s="280" t="s">
        <v>196</v>
      </c>
      <c r="C750" s="280"/>
      <c r="D750" s="280"/>
      <c r="E750" s="280"/>
      <c r="F750" s="302"/>
      <c r="G750" s="302"/>
      <c r="H750" s="302"/>
      <c r="I750" s="270"/>
    </row>
    <row r="751" s="28" customFormat="true" ht="18" hidden="false" customHeight="true" outlineLevel="0" collapsed="false">
      <c r="A751" s="201"/>
      <c r="B751" s="280" t="s">
        <v>250</v>
      </c>
      <c r="C751" s="280"/>
      <c r="D751" s="280"/>
      <c r="E751" s="280"/>
      <c r="F751" s="289"/>
      <c r="G751" s="289"/>
      <c r="H751" s="289"/>
      <c r="I751" s="270"/>
    </row>
    <row r="752" s="28" customFormat="true" ht="18" hidden="false" customHeight="true" outlineLevel="0" collapsed="false">
      <c r="A752" s="201"/>
      <c r="B752" s="280" t="s">
        <v>251</v>
      </c>
      <c r="C752" s="280"/>
      <c r="D752" s="280"/>
      <c r="E752" s="280"/>
      <c r="F752" s="289"/>
      <c r="G752" s="289"/>
      <c r="H752" s="289"/>
      <c r="I752" s="270"/>
    </row>
    <row r="753" s="270" customFormat="true" ht="12.75" hidden="false" customHeight="true" outlineLevel="0" collapsed="false">
      <c r="A753" s="306" t="s">
        <v>517</v>
      </c>
      <c r="B753" s="301" t="s">
        <v>518</v>
      </c>
      <c r="C753" s="301"/>
      <c r="D753" s="301"/>
      <c r="E753" s="301"/>
      <c r="F753" s="301"/>
      <c r="G753" s="301"/>
      <c r="H753" s="301"/>
    </row>
    <row r="754" s="270" customFormat="true" ht="17.25" hidden="false" customHeight="true" outlineLevel="0" collapsed="false">
      <c r="A754" s="306"/>
      <c r="B754" s="301"/>
      <c r="C754" s="301"/>
      <c r="D754" s="301"/>
      <c r="E754" s="301"/>
      <c r="F754" s="301"/>
      <c r="G754" s="301"/>
      <c r="H754" s="301"/>
    </row>
    <row r="755" s="270" customFormat="true" ht="12.75" hidden="false" customHeight="false" outlineLevel="0" collapsed="false">
      <c r="A755" s="306"/>
      <c r="B755" s="262" t="s">
        <v>192</v>
      </c>
      <c r="C755" s="262"/>
      <c r="D755" s="262"/>
      <c r="E755" s="302" t="n">
        <f aca="false">E756+E757+E758</f>
        <v>0</v>
      </c>
      <c r="F755" s="302" t="n">
        <f aca="false">F756+F757+F758</f>
        <v>30400</v>
      </c>
      <c r="G755" s="302" t="n">
        <f aca="false">G756+G757+G758</f>
        <v>3165.237</v>
      </c>
      <c r="H755" s="302" t="n">
        <f aca="false">H756+H757+H758</f>
        <v>3165.237</v>
      </c>
    </row>
    <row r="756" s="270" customFormat="true" ht="12.75" hidden="false" customHeight="false" outlineLevel="0" collapsed="false">
      <c r="A756" s="306"/>
      <c r="B756" s="262" t="s">
        <v>185</v>
      </c>
      <c r="C756" s="262"/>
      <c r="D756" s="262"/>
      <c r="E756" s="302" t="n">
        <v>0</v>
      </c>
      <c r="F756" s="302" t="n">
        <v>0</v>
      </c>
      <c r="G756" s="302" t="n">
        <v>0</v>
      </c>
      <c r="H756" s="302" t="n">
        <v>0</v>
      </c>
    </row>
    <row r="757" s="270" customFormat="true" ht="12.75" hidden="false" customHeight="false" outlineLevel="0" collapsed="false">
      <c r="A757" s="306"/>
      <c r="B757" s="262" t="s">
        <v>186</v>
      </c>
      <c r="C757" s="262"/>
      <c r="D757" s="262"/>
      <c r="E757" s="302" t="n">
        <v>0</v>
      </c>
      <c r="F757" s="302" t="n">
        <v>30400</v>
      </c>
      <c r="G757" s="302" t="n">
        <v>3165.237</v>
      </c>
      <c r="H757" s="302" t="n">
        <v>3165.237</v>
      </c>
    </row>
    <row r="758" s="270" customFormat="true" ht="12.75" hidden="false" customHeight="false" outlineLevel="0" collapsed="false">
      <c r="A758" s="306"/>
      <c r="B758" s="262" t="s">
        <v>187</v>
      </c>
      <c r="C758" s="262"/>
      <c r="D758" s="262"/>
      <c r="E758" s="302" t="n">
        <v>0</v>
      </c>
      <c r="F758" s="302" t="n">
        <v>0</v>
      </c>
      <c r="G758" s="302" t="n">
        <v>0</v>
      </c>
      <c r="H758" s="302" t="n">
        <v>0</v>
      </c>
    </row>
    <row r="759" s="270" customFormat="true" ht="13.15" hidden="false" customHeight="true" outlineLevel="0" collapsed="false">
      <c r="A759" s="306"/>
      <c r="B759" s="262" t="s">
        <v>188</v>
      </c>
      <c r="C759" s="262"/>
      <c r="D759" s="262"/>
      <c r="E759" s="302" t="n">
        <v>0</v>
      </c>
      <c r="F759" s="302" t="n">
        <v>0</v>
      </c>
      <c r="G759" s="302" t="n">
        <v>0</v>
      </c>
      <c r="H759" s="302" t="n">
        <v>0</v>
      </c>
    </row>
    <row r="760" s="270" customFormat="true" ht="16.5" hidden="false" customHeight="true" outlineLevel="0" collapsed="false">
      <c r="A760" s="306"/>
      <c r="B760" s="262" t="s">
        <v>364</v>
      </c>
      <c r="C760" s="262"/>
      <c r="D760" s="262"/>
      <c r="E760" s="302"/>
      <c r="F760" s="302"/>
      <c r="G760" s="302"/>
      <c r="H760" s="302"/>
    </row>
    <row r="761" s="270" customFormat="true" ht="15" hidden="false" customHeight="true" outlineLevel="0" collapsed="false">
      <c r="A761" s="306"/>
      <c r="B761" s="262" t="s">
        <v>360</v>
      </c>
      <c r="C761" s="262"/>
      <c r="D761" s="262"/>
      <c r="E761" s="302" t="n">
        <v>0</v>
      </c>
      <c r="F761" s="302" t="n">
        <v>0</v>
      </c>
      <c r="G761" s="302" t="n">
        <v>0</v>
      </c>
      <c r="H761" s="302" t="n">
        <v>0</v>
      </c>
    </row>
    <row r="762" s="270" customFormat="true" ht="15.6" hidden="false" customHeight="true" outlineLevel="0" collapsed="false">
      <c r="A762" s="306"/>
      <c r="B762" s="280" t="s">
        <v>196</v>
      </c>
      <c r="C762" s="280"/>
      <c r="D762" s="280"/>
      <c r="E762" s="280"/>
      <c r="F762" s="302"/>
      <c r="G762" s="302"/>
      <c r="H762" s="302"/>
    </row>
    <row r="763" s="270" customFormat="true" ht="38.25" hidden="false" customHeight="false" outlineLevel="0" collapsed="false">
      <c r="A763" s="306"/>
      <c r="B763" s="301" t="s">
        <v>519</v>
      </c>
      <c r="C763" s="301"/>
      <c r="D763" s="301"/>
      <c r="E763" s="301"/>
      <c r="F763" s="302" t="n">
        <v>22604</v>
      </c>
      <c r="G763" s="302" t="n">
        <v>22604</v>
      </c>
      <c r="H763" s="302" t="n">
        <v>22604</v>
      </c>
    </row>
    <row r="764" s="270" customFormat="true" ht="12.75" hidden="false" customHeight="false" outlineLevel="0" collapsed="false">
      <c r="A764" s="306"/>
      <c r="B764" s="280" t="s">
        <v>251</v>
      </c>
      <c r="C764" s="280"/>
      <c r="D764" s="280"/>
      <c r="E764" s="280"/>
      <c r="F764" s="302" t="n">
        <v>0</v>
      </c>
      <c r="G764" s="302" t="n">
        <v>0</v>
      </c>
      <c r="H764" s="302" t="n">
        <v>0</v>
      </c>
    </row>
    <row r="765" s="28" customFormat="true" ht="23.25" hidden="false" customHeight="true" outlineLevel="0" collapsed="false">
      <c r="A765" s="201" t="s">
        <v>520</v>
      </c>
      <c r="B765" s="280" t="s">
        <v>521</v>
      </c>
      <c r="C765" s="280"/>
      <c r="D765" s="280"/>
      <c r="E765" s="280"/>
      <c r="F765" s="280"/>
      <c r="G765" s="280"/>
      <c r="H765" s="280"/>
      <c r="I765" s="270"/>
    </row>
    <row r="766" s="28" customFormat="true" ht="12.75" hidden="false" customHeight="false" outlineLevel="0" collapsed="false">
      <c r="A766" s="201"/>
      <c r="B766" s="262" t="s">
        <v>192</v>
      </c>
      <c r="C766" s="262"/>
      <c r="D766" s="262"/>
      <c r="E766" s="302" t="n">
        <f aca="false">E767+E768+E769</f>
        <v>0</v>
      </c>
      <c r="F766" s="302" t="n">
        <f aca="false">F767+F768+F769</f>
        <v>0</v>
      </c>
      <c r="G766" s="303" t="n">
        <f aca="false">G767+G768+G769</f>
        <v>0</v>
      </c>
      <c r="H766" s="302" t="n">
        <f aca="false">H767+H768+H769</f>
        <v>0</v>
      </c>
      <c r="I766" s="270"/>
    </row>
    <row r="767" s="28" customFormat="true" ht="12.75" hidden="false" customHeight="false" outlineLevel="0" collapsed="false">
      <c r="A767" s="201"/>
      <c r="B767" s="262" t="s">
        <v>185</v>
      </c>
      <c r="C767" s="262"/>
      <c r="D767" s="262"/>
      <c r="E767" s="302" t="n">
        <v>0</v>
      </c>
      <c r="F767" s="302" t="n">
        <v>0</v>
      </c>
      <c r="G767" s="302" t="n">
        <v>0</v>
      </c>
      <c r="H767" s="302" t="n">
        <v>0</v>
      </c>
      <c r="I767" s="270"/>
    </row>
    <row r="768" s="28" customFormat="true" ht="12.75" hidden="false" customHeight="false" outlineLevel="0" collapsed="false">
      <c r="A768" s="201"/>
      <c r="B768" s="262" t="s">
        <v>186</v>
      </c>
      <c r="C768" s="262"/>
      <c r="D768" s="262"/>
      <c r="E768" s="302" t="n">
        <v>0</v>
      </c>
      <c r="F768" s="302" t="n">
        <v>0</v>
      </c>
      <c r="G768" s="303" t="n">
        <v>0</v>
      </c>
      <c r="H768" s="302" t="n">
        <v>0</v>
      </c>
      <c r="I768" s="270"/>
    </row>
    <row r="769" s="28" customFormat="true" ht="12.75" hidden="false" customHeight="false" outlineLevel="0" collapsed="false">
      <c r="A769" s="201"/>
      <c r="B769" s="262" t="s">
        <v>187</v>
      </c>
      <c r="C769" s="262"/>
      <c r="D769" s="262"/>
      <c r="E769" s="302" t="n">
        <v>0</v>
      </c>
      <c r="F769" s="302" t="n">
        <v>0</v>
      </c>
      <c r="G769" s="302" t="n">
        <v>0</v>
      </c>
      <c r="H769" s="302" t="n">
        <v>0</v>
      </c>
      <c r="I769" s="270"/>
    </row>
    <row r="770" s="28" customFormat="true" ht="13.15" hidden="false" customHeight="true" outlineLevel="0" collapsed="false">
      <c r="A770" s="201"/>
      <c r="B770" s="262" t="s">
        <v>188</v>
      </c>
      <c r="C770" s="262"/>
      <c r="D770" s="262"/>
      <c r="E770" s="302" t="n">
        <v>0</v>
      </c>
      <c r="F770" s="302" t="n">
        <v>0</v>
      </c>
      <c r="G770" s="302" t="n">
        <v>0</v>
      </c>
      <c r="H770" s="302" t="n">
        <v>0</v>
      </c>
      <c r="I770" s="270"/>
    </row>
    <row r="771" s="28" customFormat="true" ht="16.5" hidden="false" customHeight="true" outlineLevel="0" collapsed="false">
      <c r="A771" s="201"/>
      <c r="B771" s="262" t="s">
        <v>364</v>
      </c>
      <c r="C771" s="262"/>
      <c r="D771" s="262"/>
      <c r="E771" s="302"/>
      <c r="F771" s="302"/>
      <c r="G771" s="302"/>
      <c r="H771" s="302"/>
      <c r="I771" s="270"/>
    </row>
    <row r="772" s="28" customFormat="true" ht="15" hidden="false" customHeight="true" outlineLevel="0" collapsed="false">
      <c r="A772" s="201"/>
      <c r="B772" s="262" t="s">
        <v>360</v>
      </c>
      <c r="C772" s="262"/>
      <c r="D772" s="262"/>
      <c r="E772" s="302" t="n">
        <v>0</v>
      </c>
      <c r="F772" s="302" t="n">
        <v>0</v>
      </c>
      <c r="G772" s="302" t="n">
        <v>0</v>
      </c>
      <c r="H772" s="302" t="n">
        <v>0</v>
      </c>
      <c r="I772" s="270"/>
    </row>
    <row r="773" s="28" customFormat="true" ht="15.6" hidden="false" customHeight="true" outlineLevel="0" collapsed="false">
      <c r="A773" s="201"/>
      <c r="B773" s="280" t="s">
        <v>196</v>
      </c>
      <c r="C773" s="280"/>
      <c r="D773" s="280"/>
      <c r="E773" s="280"/>
      <c r="F773" s="302"/>
      <c r="G773" s="302"/>
      <c r="H773" s="302"/>
      <c r="I773" s="270"/>
    </row>
    <row r="774" s="28" customFormat="true" ht="12.75" hidden="false" customHeight="false" outlineLevel="0" collapsed="false">
      <c r="A774" s="201"/>
      <c r="B774" s="280" t="s">
        <v>250</v>
      </c>
      <c r="C774" s="280"/>
      <c r="D774" s="280"/>
      <c r="E774" s="280"/>
      <c r="F774" s="289"/>
      <c r="G774" s="289"/>
      <c r="H774" s="289"/>
      <c r="I774" s="270"/>
    </row>
    <row r="775" s="28" customFormat="true" ht="12.75" hidden="false" customHeight="false" outlineLevel="0" collapsed="false">
      <c r="A775" s="201"/>
      <c r="B775" s="280" t="s">
        <v>251</v>
      </c>
      <c r="C775" s="280"/>
      <c r="D775" s="280"/>
      <c r="E775" s="280"/>
      <c r="F775" s="289"/>
      <c r="G775" s="289"/>
      <c r="H775" s="289"/>
      <c r="I775" s="270"/>
    </row>
    <row r="776" s="28" customFormat="true" ht="24.75" hidden="false" customHeight="true" outlineLevel="0" collapsed="false">
      <c r="A776" s="201" t="s">
        <v>522</v>
      </c>
      <c r="B776" s="280" t="s">
        <v>523</v>
      </c>
      <c r="C776" s="280"/>
      <c r="D776" s="280"/>
      <c r="E776" s="280"/>
      <c r="F776" s="280"/>
      <c r="G776" s="280"/>
      <c r="H776" s="280"/>
      <c r="I776" s="270"/>
    </row>
    <row r="777" s="28" customFormat="true" ht="12.75" hidden="false" customHeight="false" outlineLevel="0" collapsed="false">
      <c r="A777" s="201"/>
      <c r="B777" s="262" t="s">
        <v>192</v>
      </c>
      <c r="C777" s="262"/>
      <c r="D777" s="262"/>
      <c r="E777" s="302" t="n">
        <f aca="false">E778+E779+E780</f>
        <v>0</v>
      </c>
      <c r="F777" s="302" t="n">
        <f aca="false">F778+F779+F780</f>
        <v>0</v>
      </c>
      <c r="G777" s="303" t="n">
        <f aca="false">G778+G779+G780</f>
        <v>0</v>
      </c>
      <c r="H777" s="302" t="n">
        <f aca="false">H778+H779+H780</f>
        <v>0</v>
      </c>
      <c r="I777" s="270"/>
    </row>
    <row r="778" s="28" customFormat="true" ht="12.75" hidden="false" customHeight="false" outlineLevel="0" collapsed="false">
      <c r="A778" s="201"/>
      <c r="B778" s="262" t="s">
        <v>185</v>
      </c>
      <c r="C778" s="262"/>
      <c r="D778" s="262"/>
      <c r="E778" s="302" t="n">
        <v>0</v>
      </c>
      <c r="F778" s="302" t="n">
        <v>0</v>
      </c>
      <c r="G778" s="302" t="n">
        <v>0</v>
      </c>
      <c r="H778" s="302" t="n">
        <v>0</v>
      </c>
      <c r="I778" s="270"/>
    </row>
    <row r="779" s="28" customFormat="true" ht="12.75" hidden="false" customHeight="false" outlineLevel="0" collapsed="false">
      <c r="A779" s="201"/>
      <c r="B779" s="262" t="s">
        <v>186</v>
      </c>
      <c r="C779" s="262"/>
      <c r="D779" s="262"/>
      <c r="E779" s="302" t="n">
        <v>0</v>
      </c>
      <c r="F779" s="302" t="n">
        <v>0</v>
      </c>
      <c r="G779" s="303" t="n">
        <v>0</v>
      </c>
      <c r="H779" s="302" t="n">
        <v>0</v>
      </c>
      <c r="I779" s="270"/>
    </row>
    <row r="780" s="28" customFormat="true" ht="15" hidden="false" customHeight="true" outlineLevel="0" collapsed="false">
      <c r="A780" s="201"/>
      <c r="B780" s="262" t="s">
        <v>187</v>
      </c>
      <c r="C780" s="262"/>
      <c r="D780" s="262"/>
      <c r="E780" s="302" t="n">
        <v>0</v>
      </c>
      <c r="F780" s="302" t="n">
        <v>0</v>
      </c>
      <c r="G780" s="302" t="n">
        <v>0</v>
      </c>
      <c r="H780" s="302" t="n">
        <v>0</v>
      </c>
      <c r="I780" s="270"/>
    </row>
    <row r="781" s="28" customFormat="true" ht="15" hidden="false" customHeight="true" outlineLevel="0" collapsed="false">
      <c r="A781" s="201"/>
      <c r="B781" s="262" t="s">
        <v>188</v>
      </c>
      <c r="C781" s="262"/>
      <c r="D781" s="262"/>
      <c r="E781" s="302" t="n">
        <v>0</v>
      </c>
      <c r="F781" s="302" t="n">
        <v>0</v>
      </c>
      <c r="G781" s="302" t="n">
        <v>0</v>
      </c>
      <c r="H781" s="302" t="n">
        <v>0</v>
      </c>
      <c r="I781" s="270"/>
    </row>
    <row r="782" s="28" customFormat="true" ht="16.15" hidden="false" customHeight="true" outlineLevel="0" collapsed="false">
      <c r="A782" s="201"/>
      <c r="B782" s="262" t="s">
        <v>364</v>
      </c>
      <c r="C782" s="262"/>
      <c r="D782" s="262"/>
      <c r="E782" s="302"/>
      <c r="F782" s="302"/>
      <c r="G782" s="302"/>
      <c r="H782" s="302"/>
      <c r="I782" s="270"/>
    </row>
    <row r="783" s="28" customFormat="true" ht="12.75" hidden="false" customHeight="false" outlineLevel="0" collapsed="false">
      <c r="A783" s="201"/>
      <c r="B783" s="262" t="s">
        <v>360</v>
      </c>
      <c r="C783" s="262"/>
      <c r="D783" s="262"/>
      <c r="E783" s="302" t="n">
        <v>0</v>
      </c>
      <c r="F783" s="302" t="n">
        <v>0</v>
      </c>
      <c r="G783" s="302" t="n">
        <v>0</v>
      </c>
      <c r="H783" s="302" t="n">
        <v>0</v>
      </c>
      <c r="I783" s="270"/>
    </row>
    <row r="784" s="28" customFormat="true" ht="12.75" hidden="false" customHeight="false" outlineLevel="0" collapsed="false">
      <c r="A784" s="201"/>
      <c r="B784" s="280" t="s">
        <v>298</v>
      </c>
      <c r="C784" s="280"/>
      <c r="D784" s="280"/>
      <c r="E784" s="280"/>
      <c r="F784" s="302"/>
      <c r="G784" s="302"/>
      <c r="H784" s="302"/>
      <c r="I784" s="270"/>
    </row>
    <row r="785" s="28" customFormat="true" ht="16.15" hidden="false" customHeight="true" outlineLevel="0" collapsed="false">
      <c r="A785" s="201"/>
      <c r="B785" s="280" t="s">
        <v>250</v>
      </c>
      <c r="C785" s="280"/>
      <c r="D785" s="280"/>
      <c r="E785" s="280"/>
      <c r="F785" s="289"/>
      <c r="G785" s="289"/>
      <c r="H785" s="289"/>
      <c r="I785" s="270"/>
    </row>
    <row r="786" s="28" customFormat="true" ht="12.75" hidden="false" customHeight="false" outlineLevel="0" collapsed="false">
      <c r="A786" s="201"/>
      <c r="B786" s="280" t="s">
        <v>251</v>
      </c>
      <c r="C786" s="280"/>
      <c r="D786" s="280"/>
      <c r="E786" s="280"/>
      <c r="F786" s="289"/>
      <c r="G786" s="289"/>
      <c r="H786" s="289"/>
      <c r="I786" s="270"/>
    </row>
    <row r="787" s="28" customFormat="true" ht="39" hidden="false" customHeight="true" outlineLevel="0" collapsed="false">
      <c r="A787" s="201" t="s">
        <v>524</v>
      </c>
      <c r="B787" s="280" t="s">
        <v>525</v>
      </c>
      <c r="C787" s="280"/>
      <c r="D787" s="280"/>
      <c r="E787" s="280"/>
      <c r="F787" s="280"/>
      <c r="G787" s="280"/>
      <c r="H787" s="280"/>
      <c r="I787" s="270"/>
    </row>
    <row r="788" s="28" customFormat="true" ht="18" hidden="false" customHeight="true" outlineLevel="0" collapsed="false">
      <c r="A788" s="201"/>
      <c r="B788" s="262" t="s">
        <v>192</v>
      </c>
      <c r="C788" s="262"/>
      <c r="D788" s="262"/>
      <c r="E788" s="302" t="n">
        <f aca="false">E789+E790+E791</f>
        <v>100</v>
      </c>
      <c r="F788" s="302" t="n">
        <f aca="false">F789+F790+F791</f>
        <v>23920.52812</v>
      </c>
      <c r="G788" s="303" t="n">
        <f aca="false">G789+G790+G791</f>
        <v>99.99</v>
      </c>
      <c r="H788" s="302" t="n">
        <f aca="false">H789+H790+H791</f>
        <v>99.99</v>
      </c>
      <c r="I788" s="270"/>
    </row>
    <row r="789" s="28" customFormat="true" ht="20.25" hidden="false" customHeight="true" outlineLevel="0" collapsed="false">
      <c r="A789" s="201"/>
      <c r="B789" s="262" t="s">
        <v>185</v>
      </c>
      <c r="C789" s="262"/>
      <c r="D789" s="262"/>
      <c r="E789" s="302" t="n">
        <v>0</v>
      </c>
      <c r="F789" s="302" t="n">
        <v>0</v>
      </c>
      <c r="G789" s="302" t="n">
        <v>0</v>
      </c>
      <c r="H789" s="302" t="n">
        <v>0</v>
      </c>
      <c r="I789" s="270"/>
    </row>
    <row r="790" s="28" customFormat="true" ht="16.5" hidden="false" customHeight="true" outlineLevel="0" collapsed="false">
      <c r="A790" s="201"/>
      <c r="B790" s="262" t="s">
        <v>186</v>
      </c>
      <c r="C790" s="262"/>
      <c r="D790" s="262"/>
      <c r="E790" s="302" t="n">
        <v>100</v>
      </c>
      <c r="F790" s="302" t="n">
        <v>23920.52812</v>
      </c>
      <c r="G790" s="302" t="n">
        <v>99.99</v>
      </c>
      <c r="H790" s="302" t="n">
        <v>99.99</v>
      </c>
      <c r="I790" s="270"/>
    </row>
    <row r="791" s="28" customFormat="true" ht="12.75" hidden="false" customHeight="false" outlineLevel="0" collapsed="false">
      <c r="A791" s="201"/>
      <c r="B791" s="262" t="s">
        <v>187</v>
      </c>
      <c r="C791" s="262"/>
      <c r="D791" s="262"/>
      <c r="E791" s="302" t="n">
        <v>0</v>
      </c>
      <c r="F791" s="302" t="n">
        <v>0</v>
      </c>
      <c r="G791" s="302" t="n">
        <v>0</v>
      </c>
      <c r="H791" s="302" t="n">
        <v>0</v>
      </c>
      <c r="I791" s="270"/>
    </row>
    <row r="792" s="28" customFormat="true" ht="12.75" hidden="false" customHeight="false" outlineLevel="0" collapsed="false">
      <c r="A792" s="201"/>
      <c r="B792" s="262" t="s">
        <v>188</v>
      </c>
      <c r="C792" s="262"/>
      <c r="D792" s="262"/>
      <c r="E792" s="302" t="n">
        <v>0</v>
      </c>
      <c r="F792" s="302" t="n">
        <v>0</v>
      </c>
      <c r="G792" s="302" t="n">
        <v>0</v>
      </c>
      <c r="H792" s="302" t="n">
        <v>0</v>
      </c>
      <c r="I792" s="270"/>
    </row>
    <row r="793" s="28" customFormat="true" ht="16.5" hidden="false" customHeight="false" outlineLevel="0" collapsed="false">
      <c r="A793" s="201"/>
      <c r="B793" s="262" t="s">
        <v>364</v>
      </c>
      <c r="C793" s="262"/>
      <c r="D793" s="262"/>
      <c r="E793" s="302"/>
      <c r="F793" s="302"/>
      <c r="G793" s="302"/>
      <c r="H793" s="302"/>
      <c r="I793" s="270"/>
    </row>
    <row r="794" s="28" customFormat="true" ht="12.75" hidden="false" customHeight="false" outlineLevel="0" collapsed="false">
      <c r="A794" s="201"/>
      <c r="B794" s="262" t="s">
        <v>360</v>
      </c>
      <c r="C794" s="262"/>
      <c r="D794" s="262"/>
      <c r="E794" s="302" t="n">
        <v>0</v>
      </c>
      <c r="F794" s="302" t="n">
        <v>0</v>
      </c>
      <c r="G794" s="302" t="n">
        <v>0</v>
      </c>
      <c r="H794" s="302" t="n">
        <v>0</v>
      </c>
      <c r="I794" s="270"/>
    </row>
    <row r="795" s="28" customFormat="true" ht="12.75" hidden="false" customHeight="false" outlineLevel="0" collapsed="false">
      <c r="A795" s="201"/>
      <c r="B795" s="280" t="s">
        <v>298</v>
      </c>
      <c r="C795" s="280"/>
      <c r="D795" s="280"/>
      <c r="E795" s="280"/>
      <c r="F795" s="302"/>
      <c r="G795" s="302"/>
      <c r="H795" s="302"/>
      <c r="I795" s="270"/>
    </row>
    <row r="796" s="28" customFormat="true" ht="29.45" hidden="false" customHeight="true" outlineLevel="0" collapsed="false">
      <c r="A796" s="201"/>
      <c r="B796" s="280" t="s">
        <v>250</v>
      </c>
      <c r="C796" s="280"/>
      <c r="D796" s="280"/>
      <c r="E796" s="280"/>
      <c r="F796" s="289"/>
      <c r="G796" s="289"/>
      <c r="H796" s="289"/>
      <c r="I796" s="270"/>
    </row>
    <row r="797" s="28" customFormat="true" ht="13.5" hidden="false" customHeight="true" outlineLevel="0" collapsed="false">
      <c r="A797" s="201"/>
      <c r="B797" s="280" t="s">
        <v>251</v>
      </c>
      <c r="C797" s="280"/>
      <c r="D797" s="280"/>
      <c r="E797" s="280"/>
      <c r="F797" s="289"/>
      <c r="G797" s="289"/>
      <c r="H797" s="289"/>
      <c r="I797" s="270"/>
    </row>
    <row r="798" s="316" customFormat="true" ht="96" hidden="false" customHeight="true" outlineLevel="0" collapsed="false">
      <c r="A798" s="314" t="s">
        <v>526</v>
      </c>
      <c r="B798" s="315" t="s">
        <v>527</v>
      </c>
      <c r="C798" s="315"/>
      <c r="D798" s="315"/>
      <c r="E798" s="315"/>
      <c r="F798" s="315"/>
      <c r="G798" s="315"/>
      <c r="H798" s="315"/>
    </row>
    <row r="799" s="316" customFormat="true" ht="12" hidden="false" customHeight="true" outlineLevel="0" collapsed="false">
      <c r="A799" s="314"/>
      <c r="B799" s="317" t="s">
        <v>192</v>
      </c>
      <c r="C799" s="317"/>
      <c r="D799" s="317"/>
      <c r="E799" s="312" t="n">
        <f aca="false">E800+E801+E802</f>
        <v>0</v>
      </c>
      <c r="F799" s="312" t="n">
        <f aca="false">F800+F801+F802</f>
        <v>12786</v>
      </c>
      <c r="G799" s="318" t="n">
        <f aca="false">G800+G801+G802</f>
        <v>12028.5</v>
      </c>
      <c r="H799" s="312" t="n">
        <f aca="false">H800+H801+H802</f>
        <v>12028.5</v>
      </c>
    </row>
    <row r="800" s="316" customFormat="true" ht="12" hidden="false" customHeight="true" outlineLevel="0" collapsed="false">
      <c r="A800" s="314"/>
      <c r="B800" s="317" t="s">
        <v>185</v>
      </c>
      <c r="C800" s="317"/>
      <c r="D800" s="317"/>
      <c r="E800" s="312" t="n">
        <v>0</v>
      </c>
      <c r="F800" s="312" t="n">
        <v>0</v>
      </c>
      <c r="G800" s="312" t="n">
        <v>0</v>
      </c>
      <c r="H800" s="312" t="n">
        <v>0</v>
      </c>
    </row>
    <row r="801" s="316" customFormat="true" ht="13.9" hidden="false" customHeight="true" outlineLevel="0" collapsed="false">
      <c r="A801" s="314"/>
      <c r="B801" s="317" t="s">
        <v>186</v>
      </c>
      <c r="C801" s="317"/>
      <c r="D801" s="317"/>
      <c r="E801" s="312" t="n">
        <v>0</v>
      </c>
      <c r="F801" s="312" t="n">
        <v>12786</v>
      </c>
      <c r="G801" s="312" t="n">
        <v>12028.5</v>
      </c>
      <c r="H801" s="312" t="n">
        <v>12028.5</v>
      </c>
    </row>
    <row r="802" s="316" customFormat="true" ht="17.45" hidden="false" customHeight="true" outlineLevel="0" collapsed="false">
      <c r="A802" s="314"/>
      <c r="B802" s="317" t="s">
        <v>187</v>
      </c>
      <c r="C802" s="317"/>
      <c r="D802" s="317"/>
      <c r="E802" s="312" t="n">
        <v>0</v>
      </c>
      <c r="F802" s="312" t="n">
        <v>0</v>
      </c>
      <c r="G802" s="312" t="n">
        <v>0</v>
      </c>
      <c r="H802" s="312" t="n">
        <v>0</v>
      </c>
    </row>
    <row r="803" s="316" customFormat="true" ht="14.45" hidden="false" customHeight="true" outlineLevel="0" collapsed="false">
      <c r="A803" s="314"/>
      <c r="B803" s="317" t="s">
        <v>188</v>
      </c>
      <c r="C803" s="317"/>
      <c r="D803" s="317"/>
      <c r="E803" s="312" t="n">
        <v>0</v>
      </c>
      <c r="F803" s="312" t="n">
        <v>0</v>
      </c>
      <c r="G803" s="312" t="n">
        <v>0</v>
      </c>
      <c r="H803" s="312" t="n">
        <v>0</v>
      </c>
    </row>
    <row r="804" s="316" customFormat="true" ht="12" hidden="false" customHeight="true" outlineLevel="0" collapsed="false">
      <c r="A804" s="314"/>
      <c r="B804" s="317" t="s">
        <v>528</v>
      </c>
      <c r="C804" s="317"/>
      <c r="D804" s="317"/>
      <c r="E804" s="312"/>
      <c r="F804" s="312"/>
      <c r="G804" s="312"/>
      <c r="H804" s="312"/>
    </row>
    <row r="805" s="316" customFormat="true" ht="12" hidden="false" customHeight="true" outlineLevel="0" collapsed="false">
      <c r="A805" s="314"/>
      <c r="B805" s="317" t="s">
        <v>360</v>
      </c>
      <c r="C805" s="317"/>
      <c r="D805" s="317"/>
      <c r="E805" s="312" t="n">
        <v>0</v>
      </c>
      <c r="F805" s="312" t="n">
        <v>0</v>
      </c>
      <c r="G805" s="312" t="n">
        <v>0</v>
      </c>
      <c r="H805" s="312" t="n">
        <v>0</v>
      </c>
    </row>
    <row r="806" s="316" customFormat="true" ht="98.25" hidden="false" customHeight="true" outlineLevel="0" collapsed="false">
      <c r="A806" s="314"/>
      <c r="B806" s="315" t="s">
        <v>529</v>
      </c>
      <c r="C806" s="315"/>
      <c r="D806" s="315"/>
      <c r="E806" s="315"/>
      <c r="F806" s="312"/>
      <c r="G806" s="312"/>
      <c r="H806" s="312"/>
    </row>
    <row r="807" s="28" customFormat="true" ht="16.9" hidden="false" customHeight="true" outlineLevel="0" collapsed="false">
      <c r="A807" s="201"/>
      <c r="B807" s="280" t="s">
        <v>250</v>
      </c>
      <c r="C807" s="280"/>
      <c r="D807" s="280"/>
      <c r="E807" s="280"/>
      <c r="F807" s="289"/>
      <c r="G807" s="289"/>
      <c r="H807" s="289"/>
      <c r="I807" s="270"/>
    </row>
    <row r="808" s="28" customFormat="true" ht="13.15" hidden="false" customHeight="true" outlineLevel="0" collapsed="false">
      <c r="A808" s="201"/>
      <c r="B808" s="280" t="s">
        <v>251</v>
      </c>
      <c r="C808" s="280"/>
      <c r="D808" s="280"/>
      <c r="E808" s="280"/>
      <c r="F808" s="289"/>
      <c r="G808" s="289"/>
      <c r="H808" s="289"/>
      <c r="I808" s="270"/>
    </row>
    <row r="809" s="28" customFormat="true" ht="16.5" hidden="false" customHeight="true" outlineLevel="0" collapsed="false">
      <c r="A809" s="201" t="s">
        <v>530</v>
      </c>
      <c r="B809" s="280" t="s">
        <v>531</v>
      </c>
      <c r="C809" s="280"/>
      <c r="D809" s="280"/>
      <c r="E809" s="280"/>
      <c r="F809" s="280"/>
      <c r="G809" s="280"/>
      <c r="H809" s="280"/>
      <c r="I809" s="270"/>
    </row>
    <row r="810" s="28" customFormat="true" ht="12.75" hidden="false" customHeight="false" outlineLevel="0" collapsed="false">
      <c r="A810" s="201"/>
      <c r="B810" s="262" t="s">
        <v>192</v>
      </c>
      <c r="C810" s="262"/>
      <c r="D810" s="262"/>
      <c r="E810" s="302" t="n">
        <f aca="false">E811+E812+E813</f>
        <v>0</v>
      </c>
      <c r="F810" s="302" t="n">
        <f aca="false">F811+F812+F813</f>
        <v>0</v>
      </c>
      <c r="G810" s="302" t="n">
        <f aca="false">G811+G812+G813</f>
        <v>0</v>
      </c>
      <c r="H810" s="302" t="n">
        <f aca="false">H811+H812+H813</f>
        <v>0</v>
      </c>
      <c r="I810" s="270"/>
    </row>
    <row r="811" s="28" customFormat="true" ht="15.75" hidden="false" customHeight="true" outlineLevel="0" collapsed="false">
      <c r="A811" s="201"/>
      <c r="B811" s="262" t="s">
        <v>185</v>
      </c>
      <c r="C811" s="262"/>
      <c r="D811" s="262"/>
      <c r="E811" s="302" t="n">
        <f aca="false">E820+E831+E842</f>
        <v>0</v>
      </c>
      <c r="F811" s="302" t="n">
        <f aca="false">F820+F831+F842</f>
        <v>0</v>
      </c>
      <c r="G811" s="302" t="n">
        <f aca="false">G820+G831+G842</f>
        <v>0</v>
      </c>
      <c r="H811" s="302" t="n">
        <f aca="false">H820+H831+H842</f>
        <v>0</v>
      </c>
      <c r="I811" s="270"/>
    </row>
    <row r="812" s="28" customFormat="true" ht="18" hidden="false" customHeight="true" outlineLevel="0" collapsed="false">
      <c r="A812" s="201"/>
      <c r="B812" s="262" t="s">
        <v>186</v>
      </c>
      <c r="C812" s="262"/>
      <c r="D812" s="262"/>
      <c r="E812" s="302" t="n">
        <v>0</v>
      </c>
      <c r="F812" s="302" t="n">
        <v>0</v>
      </c>
      <c r="G812" s="302" t="n">
        <v>0</v>
      </c>
      <c r="H812" s="302" t="n">
        <v>0</v>
      </c>
      <c r="I812" s="270"/>
    </row>
    <row r="813" s="28" customFormat="true" ht="13.15" hidden="false" customHeight="true" outlineLevel="0" collapsed="false">
      <c r="A813" s="201"/>
      <c r="B813" s="262" t="s">
        <v>187</v>
      </c>
      <c r="C813" s="262"/>
      <c r="D813" s="262"/>
      <c r="E813" s="302" t="n">
        <f aca="false">E822+E833+E844</f>
        <v>0</v>
      </c>
      <c r="F813" s="302" t="n">
        <f aca="false">F822+F833+F844</f>
        <v>0</v>
      </c>
      <c r="G813" s="302" t="n">
        <f aca="false">G822+G833+G844</f>
        <v>0</v>
      </c>
      <c r="H813" s="302" t="n">
        <f aca="false">H822+H833+H844</f>
        <v>0</v>
      </c>
      <c r="I813" s="270"/>
    </row>
    <row r="814" s="28" customFormat="true" ht="18" hidden="false" customHeight="true" outlineLevel="0" collapsed="false">
      <c r="A814" s="201"/>
      <c r="B814" s="262" t="s">
        <v>188</v>
      </c>
      <c r="C814" s="262"/>
      <c r="D814" s="262"/>
      <c r="E814" s="302" t="n">
        <f aca="false">E823+E834+E845</f>
        <v>0</v>
      </c>
      <c r="F814" s="302" t="n">
        <f aca="false">F823+F834+F845</f>
        <v>0</v>
      </c>
      <c r="G814" s="302" t="n">
        <f aca="false">G823+G834+G845</f>
        <v>0</v>
      </c>
      <c r="H814" s="302" t="n">
        <f aca="false">H823+H834+H845</f>
        <v>0</v>
      </c>
      <c r="I814" s="270"/>
    </row>
    <row r="815" s="28" customFormat="true" ht="15" hidden="false" customHeight="true" outlineLevel="0" collapsed="false">
      <c r="A815" s="201"/>
      <c r="B815" s="262" t="s">
        <v>364</v>
      </c>
      <c r="C815" s="262"/>
      <c r="D815" s="262"/>
      <c r="E815" s="302"/>
      <c r="F815" s="302"/>
      <c r="G815" s="302"/>
      <c r="H815" s="302"/>
      <c r="I815" s="270"/>
    </row>
    <row r="816" s="28" customFormat="true" ht="15" hidden="false" customHeight="true" outlineLevel="0" collapsed="false">
      <c r="A816" s="201"/>
      <c r="B816" s="262" t="s">
        <v>360</v>
      </c>
      <c r="C816" s="262"/>
      <c r="D816" s="262"/>
      <c r="E816" s="302" t="n">
        <f aca="false">E825+E836+E847</f>
        <v>0</v>
      </c>
      <c r="F816" s="302" t="n">
        <f aca="false">F825+F836+F847</f>
        <v>0</v>
      </c>
      <c r="G816" s="302" t="n">
        <f aca="false">G825+G836+G847</f>
        <v>0</v>
      </c>
      <c r="H816" s="302" t="n">
        <f aca="false">H825+H836+H847</f>
        <v>0</v>
      </c>
      <c r="I816" s="270"/>
    </row>
    <row r="817" s="28" customFormat="true" ht="15" hidden="false" customHeight="true" outlineLevel="0" collapsed="false">
      <c r="A817" s="201"/>
      <c r="B817" s="280" t="s">
        <v>196</v>
      </c>
      <c r="C817" s="280"/>
      <c r="D817" s="280"/>
      <c r="E817" s="280"/>
      <c r="F817" s="302"/>
      <c r="G817" s="302"/>
      <c r="H817" s="302"/>
      <c r="I817" s="270"/>
    </row>
    <row r="818" s="28" customFormat="true" ht="21.75" hidden="false" customHeight="true" outlineLevel="0" collapsed="false">
      <c r="A818" s="201" t="s">
        <v>532</v>
      </c>
      <c r="B818" s="280" t="s">
        <v>533</v>
      </c>
      <c r="C818" s="280"/>
      <c r="D818" s="280"/>
      <c r="E818" s="280"/>
      <c r="F818" s="280"/>
      <c r="G818" s="280"/>
      <c r="H818" s="280"/>
      <c r="I818" s="270"/>
    </row>
    <row r="819" s="28" customFormat="true" ht="19.5" hidden="false" customHeight="true" outlineLevel="0" collapsed="false">
      <c r="A819" s="201"/>
      <c r="B819" s="262" t="s">
        <v>192</v>
      </c>
      <c r="C819" s="262"/>
      <c r="D819" s="262"/>
      <c r="E819" s="302" t="n">
        <f aca="false">E820+E821+E822</f>
        <v>0</v>
      </c>
      <c r="F819" s="302" t="n">
        <f aca="false">F820+F821+F822</f>
        <v>0</v>
      </c>
      <c r="G819" s="302" t="n">
        <f aca="false">G820+G821+G822</f>
        <v>0</v>
      </c>
      <c r="H819" s="302" t="n">
        <f aca="false">H820+H821+H822</f>
        <v>0</v>
      </c>
      <c r="I819" s="270"/>
    </row>
    <row r="820" s="28" customFormat="true" ht="16.5" hidden="false" customHeight="true" outlineLevel="0" collapsed="false">
      <c r="A820" s="201"/>
      <c r="B820" s="262" t="s">
        <v>185</v>
      </c>
      <c r="C820" s="262"/>
      <c r="D820" s="262"/>
      <c r="E820" s="302" t="n">
        <v>0</v>
      </c>
      <c r="F820" s="302" t="n">
        <v>0</v>
      </c>
      <c r="G820" s="302" t="n">
        <v>0</v>
      </c>
      <c r="H820" s="302" t="n">
        <v>0</v>
      </c>
      <c r="I820" s="270"/>
    </row>
    <row r="821" s="28" customFormat="true" ht="18" hidden="false" customHeight="true" outlineLevel="0" collapsed="false">
      <c r="A821" s="201"/>
      <c r="B821" s="262" t="s">
        <v>186</v>
      </c>
      <c r="C821" s="262"/>
      <c r="D821" s="262"/>
      <c r="E821" s="302" t="n">
        <v>0</v>
      </c>
      <c r="F821" s="302" t="n">
        <v>0</v>
      </c>
      <c r="G821" s="302" t="n">
        <v>0</v>
      </c>
      <c r="H821" s="302" t="n">
        <v>0</v>
      </c>
      <c r="I821" s="270"/>
    </row>
    <row r="822" s="28" customFormat="true" ht="17.25" hidden="false" customHeight="true" outlineLevel="0" collapsed="false">
      <c r="A822" s="201"/>
      <c r="B822" s="262" t="s">
        <v>187</v>
      </c>
      <c r="C822" s="262"/>
      <c r="D822" s="262"/>
      <c r="E822" s="302" t="n">
        <v>0</v>
      </c>
      <c r="F822" s="302" t="n">
        <v>0</v>
      </c>
      <c r="G822" s="302" t="n">
        <v>0</v>
      </c>
      <c r="H822" s="302" t="n">
        <v>0</v>
      </c>
      <c r="I822" s="270"/>
    </row>
    <row r="823" s="28" customFormat="true" ht="15" hidden="false" customHeight="true" outlineLevel="0" collapsed="false">
      <c r="A823" s="201"/>
      <c r="B823" s="262" t="s">
        <v>188</v>
      </c>
      <c r="C823" s="262"/>
      <c r="D823" s="262"/>
      <c r="E823" s="302" t="n">
        <v>0</v>
      </c>
      <c r="F823" s="302" t="n">
        <v>0</v>
      </c>
      <c r="G823" s="302" t="n">
        <v>0</v>
      </c>
      <c r="H823" s="302" t="n">
        <v>0</v>
      </c>
      <c r="I823" s="270"/>
    </row>
    <row r="824" s="28" customFormat="true" ht="16.5" hidden="false" customHeight="false" outlineLevel="0" collapsed="false">
      <c r="A824" s="201"/>
      <c r="B824" s="262" t="s">
        <v>364</v>
      </c>
      <c r="C824" s="262"/>
      <c r="D824" s="262"/>
      <c r="E824" s="302"/>
      <c r="F824" s="302"/>
      <c r="G824" s="302"/>
      <c r="H824" s="302"/>
      <c r="I824" s="270"/>
    </row>
    <row r="825" s="28" customFormat="true" ht="12.75" hidden="false" customHeight="false" outlineLevel="0" collapsed="false">
      <c r="A825" s="201"/>
      <c r="B825" s="262" t="s">
        <v>360</v>
      </c>
      <c r="C825" s="262"/>
      <c r="D825" s="262"/>
      <c r="E825" s="302" t="n">
        <v>0</v>
      </c>
      <c r="F825" s="302" t="n">
        <v>0</v>
      </c>
      <c r="G825" s="302" t="n">
        <v>0</v>
      </c>
      <c r="H825" s="302" t="n">
        <v>0</v>
      </c>
      <c r="I825" s="270"/>
    </row>
    <row r="826" s="28" customFormat="true" ht="12.75" hidden="false" customHeight="false" outlineLevel="0" collapsed="false">
      <c r="A826" s="201"/>
      <c r="B826" s="280" t="s">
        <v>196</v>
      </c>
      <c r="C826" s="280"/>
      <c r="D826" s="280"/>
      <c r="E826" s="280"/>
      <c r="F826" s="302"/>
      <c r="G826" s="302"/>
      <c r="H826" s="302"/>
      <c r="I826" s="270"/>
    </row>
    <row r="827" s="28" customFormat="true" ht="12.75" hidden="false" customHeight="false" outlineLevel="0" collapsed="false">
      <c r="A827" s="201"/>
      <c r="B827" s="280" t="s">
        <v>250</v>
      </c>
      <c r="C827" s="280"/>
      <c r="D827" s="280"/>
      <c r="E827" s="280"/>
      <c r="F827" s="289"/>
      <c r="G827" s="289"/>
      <c r="H827" s="289"/>
      <c r="I827" s="270"/>
    </row>
    <row r="828" s="28" customFormat="true" ht="12.75" hidden="false" customHeight="false" outlineLevel="0" collapsed="false">
      <c r="A828" s="201"/>
      <c r="B828" s="280" t="s">
        <v>251</v>
      </c>
      <c r="C828" s="280"/>
      <c r="D828" s="280"/>
      <c r="E828" s="280"/>
      <c r="F828" s="289"/>
      <c r="G828" s="289"/>
      <c r="H828" s="289"/>
      <c r="I828" s="270"/>
    </row>
    <row r="829" s="28" customFormat="true" ht="12.75" hidden="false" customHeight="true" outlineLevel="0" collapsed="false">
      <c r="A829" s="201" t="s">
        <v>534</v>
      </c>
      <c r="B829" s="280" t="s">
        <v>535</v>
      </c>
      <c r="C829" s="280"/>
      <c r="D829" s="280"/>
      <c r="E829" s="280"/>
      <c r="F829" s="280"/>
      <c r="G829" s="280"/>
      <c r="H829" s="280"/>
      <c r="I829" s="270"/>
    </row>
    <row r="830" s="28" customFormat="true" ht="13.15" hidden="false" customHeight="true" outlineLevel="0" collapsed="false">
      <c r="A830" s="201"/>
      <c r="B830" s="262" t="s">
        <v>192</v>
      </c>
      <c r="C830" s="262"/>
      <c r="D830" s="262"/>
      <c r="E830" s="302" t="n">
        <f aca="false">E831+E832+E833</f>
        <v>0</v>
      </c>
      <c r="F830" s="302" t="n">
        <f aca="false">F831+F832+F833</f>
        <v>0</v>
      </c>
      <c r="G830" s="302" t="n">
        <f aca="false">G831+G832+G833</f>
        <v>0</v>
      </c>
      <c r="H830" s="302" t="n">
        <f aca="false">H831+H832+H833</f>
        <v>0</v>
      </c>
      <c r="I830" s="270"/>
    </row>
    <row r="831" s="28" customFormat="true" ht="22.5" hidden="false" customHeight="true" outlineLevel="0" collapsed="false">
      <c r="A831" s="201"/>
      <c r="B831" s="262" t="s">
        <v>185</v>
      </c>
      <c r="C831" s="262"/>
      <c r="D831" s="262"/>
      <c r="E831" s="302" t="n">
        <v>0</v>
      </c>
      <c r="F831" s="302" t="n">
        <v>0</v>
      </c>
      <c r="G831" s="302" t="n">
        <v>0</v>
      </c>
      <c r="H831" s="302" t="n">
        <v>0</v>
      </c>
      <c r="I831" s="270"/>
    </row>
    <row r="832" s="28" customFormat="true" ht="12.75" hidden="false" customHeight="false" outlineLevel="0" collapsed="false">
      <c r="A832" s="201"/>
      <c r="B832" s="262" t="s">
        <v>186</v>
      </c>
      <c r="C832" s="262"/>
      <c r="D832" s="262"/>
      <c r="E832" s="302" t="n">
        <v>0</v>
      </c>
      <c r="F832" s="302" t="n">
        <v>0</v>
      </c>
      <c r="G832" s="302" t="n">
        <v>0</v>
      </c>
      <c r="H832" s="302" t="n">
        <v>0</v>
      </c>
      <c r="I832" s="270"/>
    </row>
    <row r="833" s="28" customFormat="true" ht="12.75" hidden="false" customHeight="false" outlineLevel="0" collapsed="false">
      <c r="A833" s="201"/>
      <c r="B833" s="262" t="s">
        <v>187</v>
      </c>
      <c r="C833" s="262"/>
      <c r="D833" s="262"/>
      <c r="E833" s="302" t="n">
        <v>0</v>
      </c>
      <c r="F833" s="302" t="n">
        <v>0</v>
      </c>
      <c r="G833" s="302" t="n">
        <v>0</v>
      </c>
      <c r="H833" s="302" t="n">
        <v>0</v>
      </c>
      <c r="I833" s="270"/>
    </row>
    <row r="834" s="28" customFormat="true" ht="13.5" hidden="false" customHeight="true" outlineLevel="0" collapsed="false">
      <c r="A834" s="201"/>
      <c r="B834" s="262" t="s">
        <v>188</v>
      </c>
      <c r="C834" s="262"/>
      <c r="D834" s="262"/>
      <c r="E834" s="302" t="n">
        <v>0</v>
      </c>
      <c r="F834" s="302" t="n">
        <v>0</v>
      </c>
      <c r="G834" s="302" t="n">
        <v>0</v>
      </c>
      <c r="H834" s="302" t="n">
        <v>0</v>
      </c>
      <c r="I834" s="270"/>
    </row>
    <row r="835" s="28" customFormat="true" ht="16.5" hidden="false" customHeight="false" outlineLevel="0" collapsed="false">
      <c r="A835" s="201"/>
      <c r="B835" s="262" t="s">
        <v>364</v>
      </c>
      <c r="C835" s="262"/>
      <c r="D835" s="262"/>
      <c r="E835" s="302"/>
      <c r="F835" s="302"/>
      <c r="G835" s="302"/>
      <c r="H835" s="302"/>
      <c r="I835" s="270"/>
    </row>
    <row r="836" s="28" customFormat="true" ht="12.75" hidden="false" customHeight="false" outlineLevel="0" collapsed="false">
      <c r="A836" s="201"/>
      <c r="B836" s="262" t="s">
        <v>360</v>
      </c>
      <c r="C836" s="262"/>
      <c r="D836" s="262"/>
      <c r="E836" s="302" t="n">
        <v>0</v>
      </c>
      <c r="F836" s="302" t="n">
        <v>0</v>
      </c>
      <c r="G836" s="302" t="n">
        <v>0</v>
      </c>
      <c r="H836" s="302" t="n">
        <v>0</v>
      </c>
      <c r="I836" s="270"/>
    </row>
    <row r="837" s="28" customFormat="true" ht="14.25" hidden="false" customHeight="true" outlineLevel="0" collapsed="false">
      <c r="A837" s="201"/>
      <c r="B837" s="280" t="s">
        <v>196</v>
      </c>
      <c r="C837" s="280"/>
      <c r="D837" s="280"/>
      <c r="E837" s="280"/>
      <c r="F837" s="302"/>
      <c r="G837" s="302"/>
      <c r="H837" s="302"/>
      <c r="I837" s="270"/>
    </row>
    <row r="838" s="28" customFormat="true" ht="14.25" hidden="false" customHeight="true" outlineLevel="0" collapsed="false">
      <c r="A838" s="201"/>
      <c r="B838" s="280" t="s">
        <v>250</v>
      </c>
      <c r="C838" s="280"/>
      <c r="D838" s="280"/>
      <c r="E838" s="280"/>
      <c r="F838" s="289"/>
      <c r="G838" s="289"/>
      <c r="H838" s="289"/>
      <c r="I838" s="270"/>
    </row>
    <row r="839" s="28" customFormat="true" ht="14.25" hidden="false" customHeight="true" outlineLevel="0" collapsed="false">
      <c r="A839" s="201"/>
      <c r="B839" s="280" t="s">
        <v>251</v>
      </c>
      <c r="C839" s="280"/>
      <c r="D839" s="280"/>
      <c r="E839" s="280"/>
      <c r="F839" s="289"/>
      <c r="G839" s="289"/>
      <c r="H839" s="289"/>
      <c r="I839" s="270"/>
    </row>
    <row r="840" s="28" customFormat="true" ht="15" hidden="false" customHeight="true" outlineLevel="0" collapsed="false">
      <c r="A840" s="201" t="s">
        <v>536</v>
      </c>
      <c r="B840" s="280" t="s">
        <v>537</v>
      </c>
      <c r="C840" s="280"/>
      <c r="D840" s="280"/>
      <c r="E840" s="280"/>
      <c r="F840" s="280"/>
      <c r="G840" s="280"/>
      <c r="H840" s="280"/>
      <c r="I840" s="270"/>
    </row>
    <row r="841" s="28" customFormat="true" ht="17.45" hidden="false" customHeight="true" outlineLevel="0" collapsed="false">
      <c r="A841" s="201"/>
      <c r="B841" s="262" t="s">
        <v>192</v>
      </c>
      <c r="C841" s="262"/>
      <c r="D841" s="262"/>
      <c r="E841" s="302" t="n">
        <f aca="false">E842+E843+E844</f>
        <v>0</v>
      </c>
      <c r="F841" s="302" t="n">
        <f aca="false">F842+F843+F844</f>
        <v>0</v>
      </c>
      <c r="G841" s="302" t="n">
        <f aca="false">G842+G843+G844</f>
        <v>0</v>
      </c>
      <c r="H841" s="302" t="n">
        <f aca="false">H842+H843+H844</f>
        <v>0</v>
      </c>
      <c r="I841" s="270"/>
    </row>
    <row r="842" s="28" customFormat="true" ht="18.6" hidden="false" customHeight="true" outlineLevel="0" collapsed="false">
      <c r="A842" s="201"/>
      <c r="B842" s="262" t="s">
        <v>185</v>
      </c>
      <c r="C842" s="262"/>
      <c r="D842" s="262"/>
      <c r="E842" s="302" t="n">
        <v>0</v>
      </c>
      <c r="F842" s="302" t="n">
        <v>0</v>
      </c>
      <c r="G842" s="302" t="n">
        <v>0</v>
      </c>
      <c r="H842" s="302" t="n">
        <v>0</v>
      </c>
      <c r="I842" s="270"/>
    </row>
    <row r="843" s="28" customFormat="true" ht="12.75" hidden="false" customHeight="false" outlineLevel="0" collapsed="false">
      <c r="A843" s="201"/>
      <c r="B843" s="262" t="s">
        <v>186</v>
      </c>
      <c r="C843" s="262"/>
      <c r="D843" s="262"/>
      <c r="E843" s="302" t="n">
        <v>0</v>
      </c>
      <c r="F843" s="302" t="n">
        <v>0</v>
      </c>
      <c r="G843" s="302" t="n">
        <v>0</v>
      </c>
      <c r="H843" s="302" t="n">
        <v>0</v>
      </c>
      <c r="I843" s="270"/>
    </row>
    <row r="844" s="28" customFormat="true" ht="12.75" hidden="false" customHeight="false" outlineLevel="0" collapsed="false">
      <c r="A844" s="201"/>
      <c r="B844" s="262" t="s">
        <v>187</v>
      </c>
      <c r="C844" s="262"/>
      <c r="D844" s="262"/>
      <c r="E844" s="302" t="n">
        <v>0</v>
      </c>
      <c r="F844" s="302" t="n">
        <v>0</v>
      </c>
      <c r="G844" s="302" t="n">
        <v>0</v>
      </c>
      <c r="H844" s="302" t="n">
        <v>0</v>
      </c>
      <c r="I844" s="270"/>
    </row>
    <row r="845" s="28" customFormat="true" ht="16.5" hidden="false" customHeight="true" outlineLevel="0" collapsed="false">
      <c r="A845" s="201"/>
      <c r="B845" s="262" t="s">
        <v>188</v>
      </c>
      <c r="C845" s="262"/>
      <c r="D845" s="262"/>
      <c r="E845" s="302" t="n">
        <v>0</v>
      </c>
      <c r="F845" s="302" t="n">
        <v>0</v>
      </c>
      <c r="G845" s="302" t="n">
        <v>0</v>
      </c>
      <c r="H845" s="302" t="n">
        <v>0</v>
      </c>
      <c r="I845" s="270"/>
    </row>
    <row r="846" s="28" customFormat="true" ht="16.5" hidden="false" customHeight="false" outlineLevel="0" collapsed="false">
      <c r="A846" s="201"/>
      <c r="B846" s="262" t="s">
        <v>364</v>
      </c>
      <c r="C846" s="262"/>
      <c r="D846" s="262"/>
      <c r="E846" s="302"/>
      <c r="F846" s="302"/>
      <c r="G846" s="302"/>
      <c r="H846" s="302"/>
      <c r="I846" s="270"/>
    </row>
    <row r="847" s="28" customFormat="true" ht="12.75" hidden="false" customHeight="false" outlineLevel="0" collapsed="false">
      <c r="A847" s="201"/>
      <c r="B847" s="262" t="s">
        <v>360</v>
      </c>
      <c r="C847" s="262"/>
      <c r="D847" s="262"/>
      <c r="E847" s="302" t="n">
        <v>0</v>
      </c>
      <c r="F847" s="302" t="n">
        <v>0</v>
      </c>
      <c r="G847" s="302" t="n">
        <v>0</v>
      </c>
      <c r="H847" s="302" t="n">
        <v>0</v>
      </c>
      <c r="I847" s="270"/>
    </row>
    <row r="848" s="28" customFormat="true" ht="22.9" hidden="false" customHeight="true" outlineLevel="0" collapsed="false">
      <c r="A848" s="201"/>
      <c r="B848" s="280" t="s">
        <v>196</v>
      </c>
      <c r="C848" s="280"/>
      <c r="D848" s="280"/>
      <c r="E848" s="280"/>
      <c r="F848" s="302"/>
      <c r="G848" s="302"/>
      <c r="H848" s="302"/>
      <c r="I848" s="270"/>
    </row>
    <row r="849" s="28" customFormat="true" ht="19.9" hidden="false" customHeight="true" outlineLevel="0" collapsed="false">
      <c r="A849" s="201"/>
      <c r="B849" s="280" t="s">
        <v>250</v>
      </c>
      <c r="C849" s="280"/>
      <c r="D849" s="280"/>
      <c r="E849" s="280"/>
      <c r="F849" s="289"/>
      <c r="G849" s="289"/>
      <c r="H849" s="289"/>
      <c r="I849" s="270"/>
    </row>
    <row r="850" s="28" customFormat="true" ht="13.15" hidden="false" customHeight="true" outlineLevel="0" collapsed="false">
      <c r="A850" s="201"/>
      <c r="B850" s="280" t="s">
        <v>251</v>
      </c>
      <c r="C850" s="280"/>
      <c r="D850" s="280"/>
      <c r="E850" s="280"/>
      <c r="F850" s="289"/>
      <c r="G850" s="289"/>
      <c r="H850" s="289"/>
      <c r="I850" s="270"/>
    </row>
    <row r="851" s="28" customFormat="true" ht="13.5" hidden="false" customHeight="true" outlineLevel="0" collapsed="false">
      <c r="A851" s="201" t="s">
        <v>538</v>
      </c>
      <c r="B851" s="280" t="s">
        <v>539</v>
      </c>
      <c r="C851" s="280"/>
      <c r="D851" s="280"/>
      <c r="E851" s="280"/>
      <c r="F851" s="280"/>
      <c r="G851" s="280"/>
      <c r="H851" s="280"/>
      <c r="I851" s="270"/>
    </row>
    <row r="852" s="28" customFormat="true" ht="13.15" hidden="false" customHeight="true" outlineLevel="0" collapsed="false">
      <c r="A852" s="201"/>
      <c r="B852" s="262" t="s">
        <v>192</v>
      </c>
      <c r="C852" s="262"/>
      <c r="D852" s="262"/>
      <c r="E852" s="302" t="n">
        <f aca="false">E853+E854+E855</f>
        <v>0</v>
      </c>
      <c r="F852" s="302" t="n">
        <f aca="false">F853+F854+F855</f>
        <v>0</v>
      </c>
      <c r="G852" s="302" t="n">
        <f aca="false">G853+G854+G855</f>
        <v>0</v>
      </c>
      <c r="H852" s="302" t="n">
        <f aca="false">H853+H854+H855</f>
        <v>0</v>
      </c>
      <c r="I852" s="270"/>
    </row>
    <row r="853" s="28" customFormat="true" ht="18.75" hidden="false" customHeight="true" outlineLevel="0" collapsed="false">
      <c r="A853" s="201"/>
      <c r="B853" s="262" t="s">
        <v>185</v>
      </c>
      <c r="C853" s="262"/>
      <c r="D853" s="262"/>
      <c r="E853" s="302" t="n">
        <v>0</v>
      </c>
      <c r="F853" s="302" t="n">
        <v>0</v>
      </c>
      <c r="G853" s="302" t="n">
        <v>0</v>
      </c>
      <c r="H853" s="302" t="n">
        <v>0</v>
      </c>
      <c r="I853" s="270"/>
    </row>
    <row r="854" s="28" customFormat="true" ht="12.75" hidden="false" customHeight="false" outlineLevel="0" collapsed="false">
      <c r="A854" s="201"/>
      <c r="B854" s="262" t="s">
        <v>186</v>
      </c>
      <c r="C854" s="262"/>
      <c r="D854" s="262"/>
      <c r="E854" s="302" t="n">
        <v>0</v>
      </c>
      <c r="F854" s="302" t="n">
        <v>0</v>
      </c>
      <c r="G854" s="302" t="n">
        <v>0</v>
      </c>
      <c r="H854" s="302" t="n">
        <v>0</v>
      </c>
      <c r="I854" s="270"/>
    </row>
    <row r="855" s="28" customFormat="true" ht="12.75" hidden="false" customHeight="false" outlineLevel="0" collapsed="false">
      <c r="A855" s="201"/>
      <c r="B855" s="262" t="s">
        <v>187</v>
      </c>
      <c r="C855" s="262"/>
      <c r="D855" s="262"/>
      <c r="E855" s="302" t="n">
        <v>0</v>
      </c>
      <c r="F855" s="302" t="n">
        <v>0</v>
      </c>
      <c r="G855" s="302" t="n">
        <v>0</v>
      </c>
      <c r="H855" s="302" t="n">
        <v>0</v>
      </c>
      <c r="I855" s="270"/>
    </row>
    <row r="856" s="28" customFormat="true" ht="74.45" hidden="false" customHeight="true" outlineLevel="0" collapsed="false">
      <c r="A856" s="201"/>
      <c r="B856" s="262" t="s">
        <v>188</v>
      </c>
      <c r="C856" s="262"/>
      <c r="D856" s="262"/>
      <c r="E856" s="302" t="n">
        <v>0</v>
      </c>
      <c r="F856" s="302" t="n">
        <v>0</v>
      </c>
      <c r="G856" s="302" t="n">
        <v>0</v>
      </c>
      <c r="H856" s="302" t="n">
        <v>0</v>
      </c>
      <c r="I856" s="270"/>
    </row>
    <row r="857" s="28" customFormat="true" ht="28.15" hidden="false" customHeight="true" outlineLevel="0" collapsed="false">
      <c r="A857" s="201"/>
      <c r="B857" s="262" t="s">
        <v>364</v>
      </c>
      <c r="C857" s="262"/>
      <c r="D857" s="262"/>
      <c r="E857" s="302"/>
      <c r="F857" s="302"/>
      <c r="G857" s="302"/>
      <c r="H857" s="302"/>
      <c r="I857" s="270"/>
    </row>
    <row r="858" s="28" customFormat="true" ht="12.75" hidden="false" customHeight="false" outlineLevel="0" collapsed="false">
      <c r="A858" s="201"/>
      <c r="B858" s="262" t="s">
        <v>360</v>
      </c>
      <c r="C858" s="262"/>
      <c r="D858" s="262"/>
      <c r="E858" s="302" t="n">
        <v>0</v>
      </c>
      <c r="F858" s="302" t="n">
        <v>0</v>
      </c>
      <c r="G858" s="302" t="n">
        <v>0</v>
      </c>
      <c r="H858" s="302" t="n">
        <v>0</v>
      </c>
      <c r="I858" s="270"/>
    </row>
    <row r="859" s="28" customFormat="true" ht="12.75" hidden="false" customHeight="false" outlineLevel="0" collapsed="false">
      <c r="A859" s="201"/>
      <c r="B859" s="280" t="s">
        <v>196</v>
      </c>
      <c r="C859" s="280"/>
      <c r="D859" s="280"/>
      <c r="E859" s="280"/>
      <c r="F859" s="302"/>
      <c r="G859" s="302"/>
      <c r="H859" s="302"/>
      <c r="I859" s="270"/>
    </row>
    <row r="860" s="28" customFormat="true" ht="12.75" hidden="false" customHeight="false" outlineLevel="0" collapsed="false">
      <c r="A860" s="201"/>
      <c r="B860" s="280" t="s">
        <v>250</v>
      </c>
      <c r="C860" s="280"/>
      <c r="D860" s="280"/>
      <c r="E860" s="280"/>
      <c r="F860" s="289"/>
      <c r="G860" s="289"/>
      <c r="H860" s="289"/>
      <c r="I860" s="270"/>
    </row>
    <row r="861" s="28" customFormat="true" ht="12.75" hidden="false" customHeight="false" outlineLevel="0" collapsed="false">
      <c r="A861" s="201"/>
      <c r="B861" s="280" t="s">
        <v>251</v>
      </c>
      <c r="C861" s="280"/>
      <c r="D861" s="280"/>
      <c r="E861" s="280"/>
      <c r="F861" s="289"/>
      <c r="G861" s="289"/>
      <c r="H861" s="289"/>
      <c r="I861" s="270"/>
    </row>
    <row r="862" s="28" customFormat="true" ht="15.75" hidden="false" customHeight="true" outlineLevel="0" collapsed="false">
      <c r="A862" s="201" t="s">
        <v>540</v>
      </c>
      <c r="B862" s="319" t="s">
        <v>541</v>
      </c>
      <c r="C862" s="319"/>
      <c r="D862" s="319"/>
      <c r="E862" s="319"/>
      <c r="F862" s="319"/>
      <c r="G862" s="319"/>
      <c r="H862" s="319"/>
      <c r="I862" s="270"/>
    </row>
    <row r="863" s="28" customFormat="true" ht="13.15" hidden="false" customHeight="true" outlineLevel="0" collapsed="false">
      <c r="A863" s="201"/>
      <c r="B863" s="262" t="s">
        <v>192</v>
      </c>
      <c r="C863" s="262"/>
      <c r="D863" s="262"/>
      <c r="E863" s="264" t="n">
        <f aca="false">SUM(E864:E869)</f>
        <v>40726.39</v>
      </c>
      <c r="F863" s="264" t="n">
        <f aca="false">SUM(F864:F869)</f>
        <v>42645.12</v>
      </c>
      <c r="G863" s="264" t="n">
        <f aca="false">SUM(G864:G869)</f>
        <v>42128.19775</v>
      </c>
      <c r="H863" s="264" t="n">
        <f aca="false">SUM(H864:H869)</f>
        <v>42128.19775</v>
      </c>
      <c r="I863" s="270"/>
    </row>
    <row r="864" s="28" customFormat="true" ht="19.15" hidden="false" customHeight="true" outlineLevel="0" collapsed="false">
      <c r="A864" s="201"/>
      <c r="B864" s="262" t="s">
        <v>185</v>
      </c>
      <c r="C864" s="262"/>
      <c r="D864" s="262"/>
      <c r="E864" s="264" t="n">
        <f aca="false">E872+E1034+E1207+E1229+E1259</f>
        <v>0</v>
      </c>
      <c r="F864" s="264" t="n">
        <f aca="false">F872+F1034+F1207+F1229+F1259</f>
        <v>0</v>
      </c>
      <c r="G864" s="264" t="n">
        <f aca="false">G872+G1034+G1207+G1229+G1259</f>
        <v>0</v>
      </c>
      <c r="H864" s="264" t="n">
        <f aca="false">H872+H1034+H1207+H1229+H1259</f>
        <v>0</v>
      </c>
      <c r="I864" s="270"/>
    </row>
    <row r="865" s="28" customFormat="true" ht="15" hidden="false" customHeight="true" outlineLevel="0" collapsed="false">
      <c r="A865" s="201"/>
      <c r="B865" s="262" t="s">
        <v>186</v>
      </c>
      <c r="C865" s="262"/>
      <c r="D865" s="262"/>
      <c r="E865" s="264" t="n">
        <f aca="false">E873+E1035+E1208+E1230+E1260</f>
        <v>40726.39</v>
      </c>
      <c r="F865" s="264" t="n">
        <f aca="false">F873+F1035+F1208+F1230+F1260</f>
        <v>42645.12</v>
      </c>
      <c r="G865" s="264" t="n">
        <f aca="false">G873+G1035+G1208+G1230+G1260</f>
        <v>42128.19775</v>
      </c>
      <c r="H865" s="264" t="n">
        <f aca="false">H873+H1035+H1208+H1230+H1260</f>
        <v>42128.19775</v>
      </c>
      <c r="I865" s="270"/>
    </row>
    <row r="866" s="28" customFormat="true" ht="18.6" hidden="false" customHeight="true" outlineLevel="0" collapsed="false">
      <c r="A866" s="201"/>
      <c r="B866" s="262" t="s">
        <v>187</v>
      </c>
      <c r="C866" s="262"/>
      <c r="D866" s="262"/>
      <c r="E866" s="264" t="n">
        <f aca="false">E874+E1036+E1209+E1231+E1261</f>
        <v>0</v>
      </c>
      <c r="F866" s="264" t="n">
        <f aca="false">F874+F1036+F1209+F1231+F1261</f>
        <v>0</v>
      </c>
      <c r="G866" s="264" t="n">
        <f aca="false">G874+G1036+G1209+G1231+G1261</f>
        <v>0</v>
      </c>
      <c r="H866" s="264" t="n">
        <f aca="false">H874+H1036+H1209+H1231+H1261</f>
        <v>0</v>
      </c>
      <c r="I866" s="270"/>
    </row>
    <row r="867" s="28" customFormat="true" ht="12.75" hidden="false" customHeight="true" outlineLevel="0" collapsed="false">
      <c r="A867" s="201"/>
      <c r="B867" s="262" t="s">
        <v>188</v>
      </c>
      <c r="C867" s="262"/>
      <c r="D867" s="262"/>
      <c r="E867" s="264" t="n">
        <f aca="false">E875+E1037+E1210+E1232+E1262</f>
        <v>0</v>
      </c>
      <c r="F867" s="264" t="n">
        <f aca="false">F875+F1037+F1210+F1232+F1262</f>
        <v>0</v>
      </c>
      <c r="G867" s="264" t="n">
        <f aca="false">G875+G1037+G1210+G1232+G1262</f>
        <v>0</v>
      </c>
      <c r="H867" s="264" t="n">
        <f aca="false">H875+H1037+H1210+H1232+H1262</f>
        <v>0</v>
      </c>
      <c r="I867" s="270"/>
    </row>
    <row r="868" s="28" customFormat="true" ht="16.9" hidden="false" customHeight="true" outlineLevel="0" collapsed="false">
      <c r="A868" s="201"/>
      <c r="B868" s="262" t="s">
        <v>364</v>
      </c>
      <c r="C868" s="262"/>
      <c r="D868" s="262"/>
      <c r="E868" s="264" t="n">
        <f aca="false">E876+E1038+E1211+E1233+E1263</f>
        <v>0</v>
      </c>
      <c r="F868" s="264" t="n">
        <f aca="false">F876+F1038+F1211+F1233+F1263</f>
        <v>0</v>
      </c>
      <c r="G868" s="264" t="n">
        <f aca="false">G876+G1038+G1211+G1233+G1263</f>
        <v>0</v>
      </c>
      <c r="H868" s="264" t="n">
        <f aca="false">H876+H1038+H1211+H1233+H1263</f>
        <v>0</v>
      </c>
      <c r="I868" s="270"/>
    </row>
    <row r="869" s="28" customFormat="true" ht="12.75" hidden="false" customHeight="false" outlineLevel="0" collapsed="false">
      <c r="A869" s="201"/>
      <c r="B869" s="262" t="s">
        <v>360</v>
      </c>
      <c r="C869" s="262"/>
      <c r="D869" s="262"/>
      <c r="E869" s="264" t="n">
        <f aca="false">E877+E1039+E1212+E1234+E1264</f>
        <v>0</v>
      </c>
      <c r="F869" s="264" t="n">
        <f aca="false">F877+F1039+F1212+F1234+F1264</f>
        <v>0</v>
      </c>
      <c r="G869" s="264" t="n">
        <f aca="false">G877+G1039+G1212+G1234+G1264</f>
        <v>0</v>
      </c>
      <c r="H869" s="264" t="n">
        <f aca="false">H877+H1039+H1212+H1234+H1264</f>
        <v>0</v>
      </c>
      <c r="I869" s="270"/>
    </row>
    <row r="870" s="28" customFormat="true" ht="12.75" hidden="false" customHeight="true" outlineLevel="0" collapsed="false">
      <c r="A870" s="201" t="s">
        <v>542</v>
      </c>
      <c r="B870" s="320" t="s">
        <v>543</v>
      </c>
      <c r="C870" s="320"/>
      <c r="D870" s="320"/>
      <c r="E870" s="320"/>
      <c r="F870" s="320"/>
      <c r="G870" s="320"/>
      <c r="H870" s="320"/>
      <c r="I870" s="270"/>
    </row>
    <row r="871" s="28" customFormat="true" ht="12.75" hidden="false" customHeight="false" outlineLevel="0" collapsed="false">
      <c r="A871" s="201"/>
      <c r="B871" s="262" t="s">
        <v>192</v>
      </c>
      <c r="C871" s="262"/>
      <c r="D871" s="262"/>
      <c r="E871" s="264" t="n">
        <f aca="false">SUM(E872:E877)</f>
        <v>2454.85</v>
      </c>
      <c r="F871" s="264" t="n">
        <f aca="false">SUM(F872:F877)</f>
        <v>2724.9525</v>
      </c>
      <c r="G871" s="264" t="n">
        <f aca="false">SUM(G872:G877)</f>
        <v>2722.6325</v>
      </c>
      <c r="H871" s="264" t="n">
        <f aca="false">SUM(H872:H877)</f>
        <v>2722.6325</v>
      </c>
      <c r="I871" s="270"/>
    </row>
    <row r="872" s="28" customFormat="true" ht="12.75" hidden="false" customHeight="false" outlineLevel="0" collapsed="false">
      <c r="A872" s="201"/>
      <c r="B872" s="262" t="s">
        <v>185</v>
      </c>
      <c r="C872" s="262"/>
      <c r="D872" s="262"/>
      <c r="E872" s="264" t="n">
        <f aca="false">E880+E891+E902+E913+E924+E935+E946+E957+E968+E979+E990+E1001+E1012+E1023</f>
        <v>0</v>
      </c>
      <c r="F872" s="264" t="n">
        <f aca="false">F880+F891+F902+F913+F924+F935+F946+F957+F968+F979+F990+F1001+F1012+F1023</f>
        <v>0</v>
      </c>
      <c r="G872" s="264" t="n">
        <f aca="false">G880+G891+G902+G913+G924+G935+G946+G957+G968+G979+G990+G1001+G1012+G1023</f>
        <v>0</v>
      </c>
      <c r="H872" s="264" t="n">
        <f aca="false">H880+H891+H902+H913+H924+H935+H946+H957+H968+H979+H990+H1001+H1012+H1023</f>
        <v>0</v>
      </c>
      <c r="I872" s="270"/>
    </row>
    <row r="873" s="28" customFormat="true" ht="12.75" hidden="false" customHeight="false" outlineLevel="0" collapsed="false">
      <c r="A873" s="201"/>
      <c r="B873" s="262" t="s">
        <v>186</v>
      </c>
      <c r="C873" s="262"/>
      <c r="D873" s="262"/>
      <c r="E873" s="264" t="n">
        <f aca="false">E881+E892+E903+E914+E925+E936+E947+E958+E969+E980+E991+E1002+E1013+E1024</f>
        <v>2454.85</v>
      </c>
      <c r="F873" s="264" t="n">
        <f aca="false">F881+F892+F903+F914+F925+F936+F947+F958+F969+F980+F991+F1002+F1013+F1024</f>
        <v>2724.9525</v>
      </c>
      <c r="G873" s="264" t="n">
        <f aca="false">G881+G892+G903+G914+G925+G936+G947+G958+G969+G980+G991+G1002+G1013+G1024</f>
        <v>2722.6325</v>
      </c>
      <c r="H873" s="264" t="n">
        <f aca="false">H881+H892+H903+H914+H925+H936+H947+H958+H969+H980+H991+H1002+H1013+H1024</f>
        <v>2722.6325</v>
      </c>
      <c r="I873" s="270"/>
    </row>
    <row r="874" s="28" customFormat="true" ht="13.15" hidden="false" customHeight="true" outlineLevel="0" collapsed="false">
      <c r="A874" s="201"/>
      <c r="B874" s="262" t="s">
        <v>187</v>
      </c>
      <c r="C874" s="262"/>
      <c r="D874" s="262"/>
      <c r="E874" s="264" t="n">
        <f aca="false">E882+E893+E904+E915+E926+E937+E948+E959+E970+E981+E992+E1003+E1014+E1025</f>
        <v>0</v>
      </c>
      <c r="F874" s="264" t="n">
        <f aca="false">F882+F893+F904+F915+F926+F937+F948+F959+F970+F981+F992+F1003+F1014+F1025</f>
        <v>0</v>
      </c>
      <c r="G874" s="264" t="n">
        <f aca="false">G882+G893+G904+G915+G926+G937+G948+G959+G970+G981+G992+G1003+G1014+G1025</f>
        <v>0</v>
      </c>
      <c r="H874" s="264" t="n">
        <f aca="false">H882+H893+H904+H915+H926+H937+H948+H959+H970+H981+H992+H1003+H1014+H1025</f>
        <v>0</v>
      </c>
      <c r="I874" s="270"/>
    </row>
    <row r="875" s="28" customFormat="true" ht="17.45" hidden="false" customHeight="true" outlineLevel="0" collapsed="false">
      <c r="A875" s="201"/>
      <c r="B875" s="262" t="s">
        <v>188</v>
      </c>
      <c r="C875" s="262"/>
      <c r="D875" s="262"/>
      <c r="E875" s="264" t="n">
        <f aca="false">E883+E894+E905+E916+E927+E938+E949+E960+E971+E982+E993+E1004+E1015+E1026</f>
        <v>0</v>
      </c>
      <c r="F875" s="264" t="n">
        <f aca="false">F883+F894+F905+F916+F927+F938+F949+F960+F971+F982+F993+F1004+F1015+F1026</f>
        <v>0</v>
      </c>
      <c r="G875" s="264" t="n">
        <f aca="false">G883+G894+G905+G916+G927+G938+G949+G960+G971+G982+G993+G1004+G1015+G1026</f>
        <v>0</v>
      </c>
      <c r="H875" s="264" t="n">
        <f aca="false">H883+H894+H905+H916+H927+H938+H949+H960+H971+H982+H993+H1004+H1015+H1026</f>
        <v>0</v>
      </c>
      <c r="I875" s="270"/>
    </row>
    <row r="876" s="28" customFormat="true" ht="18.75" hidden="false" customHeight="true" outlineLevel="0" collapsed="false">
      <c r="A876" s="201"/>
      <c r="B876" s="262" t="s">
        <v>364</v>
      </c>
      <c r="C876" s="262"/>
      <c r="D876" s="262"/>
      <c r="E876" s="264" t="n">
        <f aca="false">E884+E895+E906+E917+E928+E939+E950+E961+E972+E983+E994+E1005+E1016+E1027</f>
        <v>0</v>
      </c>
      <c r="F876" s="264" t="n">
        <f aca="false">F884+F895+F906+F917+F928+F939+F950+F961+F972+F983+F994+F1005+F1016+F1027</f>
        <v>0</v>
      </c>
      <c r="G876" s="264" t="n">
        <f aca="false">G884+G895+G906+G917+G928+G939+G950+G961+G972+G983+G994+G1005+G1016+G1027</f>
        <v>0</v>
      </c>
      <c r="H876" s="264" t="n">
        <f aca="false">H884+H895+H906+H917+H928+H939+H950+H961+H972+H983+H994+H1005+H1016+H1027</f>
        <v>0</v>
      </c>
      <c r="I876" s="270"/>
    </row>
    <row r="877" s="28" customFormat="true" ht="60" hidden="false" customHeight="true" outlineLevel="0" collapsed="false">
      <c r="A877" s="201"/>
      <c r="B877" s="262" t="s">
        <v>360</v>
      </c>
      <c r="C877" s="262"/>
      <c r="D877" s="262"/>
      <c r="E877" s="264" t="n">
        <f aca="false">E885+E896+E907+E918+E929+E940+E951+E962+E973+E984+E995+E1006+E1017+E1029</f>
        <v>0</v>
      </c>
      <c r="F877" s="264" t="n">
        <f aca="false">F885+F896+F907+F918+F929+F940+F951+F962+F973+F984+F995+F1006+F1017+F1029</f>
        <v>0</v>
      </c>
      <c r="G877" s="264" t="n">
        <f aca="false">G885+G896+G907+G918+G929+G940+G951+G962+G973+G984+G995+G1006+G1017+G1029</f>
        <v>0</v>
      </c>
      <c r="H877" s="264" t="n">
        <f aca="false">H885+H896+H907+H918+H929+H940+H951+H962+H973+H984+H995+H1006+H1017+H1029</f>
        <v>0</v>
      </c>
      <c r="I877" s="270"/>
    </row>
    <row r="878" s="28" customFormat="true" ht="39.6" hidden="false" customHeight="true" outlineLevel="0" collapsed="false">
      <c r="A878" s="201" t="s">
        <v>544</v>
      </c>
      <c r="B878" s="320" t="s">
        <v>545</v>
      </c>
      <c r="C878" s="320"/>
      <c r="D878" s="320"/>
      <c r="E878" s="320"/>
      <c r="F878" s="320"/>
      <c r="G878" s="320"/>
      <c r="H878" s="320"/>
      <c r="I878" s="270"/>
    </row>
    <row r="879" s="28" customFormat="true" ht="15" hidden="false" customHeight="true" outlineLevel="0" collapsed="false">
      <c r="A879" s="201"/>
      <c r="B879" s="262" t="s">
        <v>192</v>
      </c>
      <c r="C879" s="262"/>
      <c r="D879" s="262"/>
      <c r="E879" s="264" t="n">
        <f aca="false">SUM(E880:E885)</f>
        <v>286.53</v>
      </c>
      <c r="F879" s="264" t="n">
        <f aca="false">SUM(F880:F885)</f>
        <v>193.54</v>
      </c>
      <c r="G879" s="264" t="n">
        <f aca="false">SUM(G880:G885)</f>
        <v>193.54</v>
      </c>
      <c r="H879" s="264" t="n">
        <f aca="false">SUM(H880:H885)</f>
        <v>193.54</v>
      </c>
      <c r="I879" s="270"/>
    </row>
    <row r="880" s="28" customFormat="true" ht="12.75" hidden="false" customHeight="false" outlineLevel="0" collapsed="false">
      <c r="A880" s="201"/>
      <c r="B880" s="262" t="s">
        <v>185</v>
      </c>
      <c r="C880" s="262"/>
      <c r="D880" s="262"/>
      <c r="E880" s="264" t="n">
        <v>0</v>
      </c>
      <c r="F880" s="264" t="n">
        <v>0</v>
      </c>
      <c r="G880" s="264" t="n">
        <v>0</v>
      </c>
      <c r="H880" s="264" t="n">
        <v>0</v>
      </c>
      <c r="I880" s="270"/>
    </row>
    <row r="881" s="28" customFormat="true" ht="12.75" hidden="false" customHeight="false" outlineLevel="0" collapsed="false">
      <c r="A881" s="201"/>
      <c r="B881" s="262" t="s">
        <v>186</v>
      </c>
      <c r="C881" s="262"/>
      <c r="D881" s="262"/>
      <c r="E881" s="264" t="n">
        <v>286.53</v>
      </c>
      <c r="F881" s="264" t="n">
        <v>193.54</v>
      </c>
      <c r="G881" s="264" t="n">
        <v>193.54</v>
      </c>
      <c r="H881" s="264" t="n">
        <v>193.54</v>
      </c>
      <c r="I881" s="270"/>
    </row>
    <row r="882" s="28" customFormat="true" ht="12.75" hidden="false" customHeight="false" outlineLevel="0" collapsed="false">
      <c r="A882" s="201"/>
      <c r="B882" s="262" t="s">
        <v>187</v>
      </c>
      <c r="C882" s="262"/>
      <c r="D882" s="262"/>
      <c r="E882" s="264" t="n">
        <v>0</v>
      </c>
      <c r="F882" s="264" t="n">
        <v>0</v>
      </c>
      <c r="G882" s="264" t="n">
        <v>0</v>
      </c>
      <c r="H882" s="264" t="n">
        <v>0</v>
      </c>
      <c r="I882" s="270"/>
    </row>
    <row r="883" s="28" customFormat="true" ht="12.75" hidden="false" customHeight="false" outlineLevel="0" collapsed="false">
      <c r="A883" s="201"/>
      <c r="B883" s="262" t="s">
        <v>188</v>
      </c>
      <c r="C883" s="262"/>
      <c r="D883" s="262"/>
      <c r="E883" s="264" t="n">
        <v>0</v>
      </c>
      <c r="F883" s="264" t="n">
        <v>0</v>
      </c>
      <c r="G883" s="264" t="n">
        <v>0</v>
      </c>
      <c r="H883" s="264" t="n">
        <v>0</v>
      </c>
      <c r="I883" s="270"/>
    </row>
    <row r="884" s="28" customFormat="true" ht="16.5" hidden="false" customHeight="false" outlineLevel="0" collapsed="false">
      <c r="A884" s="201"/>
      <c r="B884" s="262" t="s">
        <v>364</v>
      </c>
      <c r="C884" s="262"/>
      <c r="D884" s="262"/>
      <c r="E884" s="264"/>
      <c r="F884" s="264"/>
      <c r="G884" s="264"/>
      <c r="H884" s="264"/>
      <c r="I884" s="270"/>
    </row>
    <row r="885" s="28" customFormat="true" ht="13.15" hidden="false" customHeight="true" outlineLevel="0" collapsed="false">
      <c r="A885" s="201"/>
      <c r="B885" s="262" t="s">
        <v>360</v>
      </c>
      <c r="C885" s="262"/>
      <c r="D885" s="262"/>
      <c r="E885" s="264" t="n">
        <v>0</v>
      </c>
      <c r="F885" s="264" t="n">
        <v>0</v>
      </c>
      <c r="G885" s="264" t="n">
        <v>0</v>
      </c>
      <c r="H885" s="264" t="n">
        <v>0</v>
      </c>
      <c r="I885" s="270"/>
    </row>
    <row r="886" s="28" customFormat="true" ht="22.9" hidden="false" customHeight="true" outlineLevel="0" collapsed="false">
      <c r="A886" s="201"/>
      <c r="B886" s="280" t="s">
        <v>196</v>
      </c>
      <c r="C886" s="280"/>
      <c r="D886" s="280"/>
      <c r="E886" s="280"/>
      <c r="F886" s="264"/>
      <c r="G886" s="264"/>
      <c r="H886" s="264"/>
      <c r="I886" s="270"/>
    </row>
    <row r="887" s="28" customFormat="true" ht="20.45" hidden="false" customHeight="true" outlineLevel="0" collapsed="false">
      <c r="A887" s="201"/>
      <c r="B887" s="280" t="s">
        <v>250</v>
      </c>
      <c r="C887" s="280"/>
      <c r="D887" s="280"/>
      <c r="E887" s="280"/>
      <c r="F887" s="289"/>
      <c r="G887" s="289"/>
      <c r="H887" s="289"/>
      <c r="I887" s="270"/>
    </row>
    <row r="888" s="28" customFormat="true" ht="12.75" hidden="false" customHeight="false" outlineLevel="0" collapsed="false">
      <c r="A888" s="201"/>
      <c r="B888" s="280" t="s">
        <v>251</v>
      </c>
      <c r="C888" s="280"/>
      <c r="D888" s="280"/>
      <c r="E888" s="280"/>
      <c r="F888" s="289"/>
      <c r="G888" s="289"/>
      <c r="H888" s="289"/>
      <c r="I888" s="270"/>
    </row>
    <row r="889" s="28" customFormat="true" ht="30" hidden="false" customHeight="true" outlineLevel="0" collapsed="false">
      <c r="A889" s="201" t="s">
        <v>546</v>
      </c>
      <c r="B889" s="321" t="s">
        <v>547</v>
      </c>
      <c r="C889" s="321"/>
      <c r="D889" s="321"/>
      <c r="E889" s="321"/>
      <c r="F889" s="321"/>
      <c r="G889" s="321"/>
      <c r="H889" s="321"/>
      <c r="I889" s="270"/>
    </row>
    <row r="890" s="28" customFormat="true" ht="15" hidden="false" customHeight="true" outlineLevel="0" collapsed="false">
      <c r="A890" s="201"/>
      <c r="B890" s="262" t="s">
        <v>192</v>
      </c>
      <c r="C890" s="262"/>
      <c r="D890" s="262"/>
      <c r="E890" s="322" t="n">
        <f aca="false">SUM(E891:E896)</f>
        <v>150</v>
      </c>
      <c r="F890" s="322" t="n">
        <f aca="false">SUM(F891:F896)</f>
        <v>150</v>
      </c>
      <c r="G890" s="322" t="n">
        <f aca="false">SUM(G891:G896)</f>
        <v>150</v>
      </c>
      <c r="H890" s="322" t="n">
        <f aca="false">SUM(H891:H896)</f>
        <v>150</v>
      </c>
      <c r="I890" s="270"/>
    </row>
    <row r="891" s="28" customFormat="true" ht="12.75" hidden="false" customHeight="false" outlineLevel="0" collapsed="false">
      <c r="A891" s="201"/>
      <c r="B891" s="262" t="s">
        <v>185</v>
      </c>
      <c r="C891" s="262"/>
      <c r="D891" s="262"/>
      <c r="E891" s="322" t="n">
        <v>0</v>
      </c>
      <c r="F891" s="322" t="n">
        <v>0</v>
      </c>
      <c r="G891" s="322" t="n">
        <v>0</v>
      </c>
      <c r="H891" s="322" t="n">
        <v>0</v>
      </c>
      <c r="I891" s="270"/>
    </row>
    <row r="892" s="28" customFormat="true" ht="12.75" hidden="false" customHeight="false" outlineLevel="0" collapsed="false">
      <c r="A892" s="201"/>
      <c r="B892" s="262" t="s">
        <v>186</v>
      </c>
      <c r="C892" s="262"/>
      <c r="D892" s="262"/>
      <c r="E892" s="322" t="n">
        <v>150</v>
      </c>
      <c r="F892" s="322" t="n">
        <v>150</v>
      </c>
      <c r="G892" s="322" t="n">
        <v>150</v>
      </c>
      <c r="H892" s="322" t="n">
        <v>150</v>
      </c>
      <c r="I892" s="270"/>
    </row>
    <row r="893" s="28" customFormat="true" ht="12.75" hidden="false" customHeight="false" outlineLevel="0" collapsed="false">
      <c r="A893" s="201"/>
      <c r="B893" s="262" t="s">
        <v>187</v>
      </c>
      <c r="C893" s="262"/>
      <c r="D893" s="262"/>
      <c r="E893" s="322" t="n">
        <v>0</v>
      </c>
      <c r="F893" s="322" t="n">
        <v>0</v>
      </c>
      <c r="G893" s="322" t="n">
        <v>0</v>
      </c>
      <c r="H893" s="322" t="n">
        <v>0</v>
      </c>
      <c r="I893" s="270"/>
    </row>
    <row r="894" s="28" customFormat="true" ht="12.75" hidden="false" customHeight="false" outlineLevel="0" collapsed="false">
      <c r="A894" s="201"/>
      <c r="B894" s="262" t="s">
        <v>188</v>
      </c>
      <c r="C894" s="262"/>
      <c r="D894" s="262"/>
      <c r="E894" s="322" t="n">
        <v>0</v>
      </c>
      <c r="F894" s="322" t="n">
        <v>0</v>
      </c>
      <c r="G894" s="322" t="n">
        <v>0</v>
      </c>
      <c r="H894" s="322" t="n">
        <v>0</v>
      </c>
      <c r="I894" s="270"/>
    </row>
    <row r="895" s="28" customFormat="true" ht="16.5" hidden="false" customHeight="false" outlineLevel="0" collapsed="false">
      <c r="A895" s="201"/>
      <c r="B895" s="262" t="s">
        <v>364</v>
      </c>
      <c r="C895" s="262"/>
      <c r="D895" s="262"/>
      <c r="E895" s="322" t="n">
        <v>0</v>
      </c>
      <c r="F895" s="322" t="n">
        <v>0</v>
      </c>
      <c r="G895" s="322" t="n">
        <v>0</v>
      </c>
      <c r="H895" s="322" t="n">
        <v>0</v>
      </c>
      <c r="I895" s="270"/>
    </row>
    <row r="896" s="28" customFormat="true" ht="13.15" hidden="false" customHeight="true" outlineLevel="0" collapsed="false">
      <c r="A896" s="201"/>
      <c r="B896" s="262" t="s">
        <v>360</v>
      </c>
      <c r="C896" s="262"/>
      <c r="D896" s="262"/>
      <c r="E896" s="322" t="n">
        <v>0</v>
      </c>
      <c r="F896" s="322" t="n">
        <v>0</v>
      </c>
      <c r="G896" s="322" t="n">
        <v>0</v>
      </c>
      <c r="H896" s="322" t="n">
        <v>0</v>
      </c>
      <c r="I896" s="270"/>
    </row>
    <row r="897" s="28" customFormat="true" ht="12.75" hidden="false" customHeight="false" outlineLevel="0" collapsed="false">
      <c r="A897" s="201"/>
      <c r="B897" s="280" t="s">
        <v>196</v>
      </c>
      <c r="C897" s="280"/>
      <c r="D897" s="280"/>
      <c r="E897" s="322"/>
      <c r="F897" s="322"/>
      <c r="G897" s="322"/>
      <c r="H897" s="322"/>
      <c r="I897" s="270"/>
    </row>
    <row r="898" s="28" customFormat="true" ht="12.75" hidden="false" customHeight="false" outlineLevel="0" collapsed="false">
      <c r="A898" s="201"/>
      <c r="B898" s="280" t="s">
        <v>250</v>
      </c>
      <c r="C898" s="280"/>
      <c r="D898" s="280"/>
      <c r="E898" s="322" t="n">
        <v>0</v>
      </c>
      <c r="F898" s="322" t="n">
        <v>0</v>
      </c>
      <c r="G898" s="322" t="n">
        <v>0</v>
      </c>
      <c r="H898" s="322" t="n">
        <v>0</v>
      </c>
      <c r="I898" s="270"/>
    </row>
    <row r="899" s="28" customFormat="true" ht="51" hidden="false" customHeight="false" outlineLevel="0" collapsed="false">
      <c r="A899" s="201"/>
      <c r="B899" s="280" t="s">
        <v>548</v>
      </c>
      <c r="C899" s="280"/>
      <c r="D899" s="280"/>
      <c r="E899" s="322" t="n">
        <v>150</v>
      </c>
      <c r="F899" s="322" t="n">
        <v>150</v>
      </c>
      <c r="G899" s="322" t="n">
        <v>150</v>
      </c>
      <c r="H899" s="322" t="n">
        <v>150</v>
      </c>
      <c r="I899" s="270"/>
    </row>
    <row r="900" s="28" customFormat="true" ht="33" hidden="false" customHeight="true" outlineLevel="0" collapsed="false">
      <c r="A900" s="201" t="s">
        <v>549</v>
      </c>
      <c r="B900" s="301" t="s">
        <v>550</v>
      </c>
      <c r="C900" s="301"/>
      <c r="D900" s="301"/>
      <c r="E900" s="301"/>
      <c r="F900" s="301"/>
      <c r="G900" s="301"/>
      <c r="H900" s="301"/>
      <c r="I900" s="270"/>
    </row>
    <row r="901" s="28" customFormat="true" ht="17.45" hidden="false" customHeight="true" outlineLevel="0" collapsed="false">
      <c r="A901" s="201"/>
      <c r="B901" s="262" t="s">
        <v>192</v>
      </c>
      <c r="C901" s="262"/>
      <c r="D901" s="262"/>
      <c r="E901" s="322" t="n">
        <f aca="false">SUM(E902:E907)</f>
        <v>0</v>
      </c>
      <c r="F901" s="322" t="n">
        <f aca="false">SUM(F902:F907)</f>
        <v>0</v>
      </c>
      <c r="G901" s="322" t="n">
        <f aca="false">SUM(G902:G907)</f>
        <v>0</v>
      </c>
      <c r="H901" s="322" t="n">
        <f aca="false">SUM(H902:H907)</f>
        <v>0</v>
      </c>
      <c r="I901" s="270"/>
    </row>
    <row r="902" s="28" customFormat="true" ht="12.75" hidden="false" customHeight="false" outlineLevel="0" collapsed="false">
      <c r="A902" s="201"/>
      <c r="B902" s="262" t="s">
        <v>185</v>
      </c>
      <c r="C902" s="262"/>
      <c r="D902" s="262"/>
      <c r="E902" s="322" t="n">
        <v>0</v>
      </c>
      <c r="F902" s="322" t="n">
        <v>0</v>
      </c>
      <c r="G902" s="322" t="n">
        <v>0</v>
      </c>
      <c r="H902" s="322" t="n">
        <v>0</v>
      </c>
      <c r="I902" s="270"/>
    </row>
    <row r="903" s="28" customFormat="true" ht="12.75" hidden="false" customHeight="false" outlineLevel="0" collapsed="false">
      <c r="A903" s="201"/>
      <c r="B903" s="262" t="s">
        <v>186</v>
      </c>
      <c r="C903" s="262"/>
      <c r="D903" s="262"/>
      <c r="E903" s="322" t="n">
        <v>0</v>
      </c>
      <c r="F903" s="322" t="n">
        <v>0</v>
      </c>
      <c r="G903" s="322" t="n">
        <v>0</v>
      </c>
      <c r="H903" s="322" t="n">
        <v>0</v>
      </c>
      <c r="I903" s="270"/>
    </row>
    <row r="904" s="28" customFormat="true" ht="12.75" hidden="false" customHeight="false" outlineLevel="0" collapsed="false">
      <c r="A904" s="201"/>
      <c r="B904" s="262" t="s">
        <v>187</v>
      </c>
      <c r="C904" s="262"/>
      <c r="D904" s="262"/>
      <c r="E904" s="322" t="n">
        <v>0</v>
      </c>
      <c r="F904" s="322" t="n">
        <v>0</v>
      </c>
      <c r="G904" s="322" t="n">
        <v>0</v>
      </c>
      <c r="H904" s="322" t="n">
        <v>0</v>
      </c>
      <c r="I904" s="270"/>
    </row>
    <row r="905" s="28" customFormat="true" ht="12.75" hidden="false" customHeight="false" outlineLevel="0" collapsed="false">
      <c r="A905" s="201"/>
      <c r="B905" s="262" t="s">
        <v>188</v>
      </c>
      <c r="C905" s="262"/>
      <c r="D905" s="262"/>
      <c r="E905" s="322" t="n">
        <v>0</v>
      </c>
      <c r="F905" s="322" t="n">
        <v>0</v>
      </c>
      <c r="G905" s="322" t="n">
        <v>0</v>
      </c>
      <c r="H905" s="322" t="n">
        <v>0</v>
      </c>
      <c r="I905" s="270"/>
    </row>
    <row r="906" s="28" customFormat="true" ht="16.5" hidden="false" customHeight="false" outlineLevel="0" collapsed="false">
      <c r="A906" s="201"/>
      <c r="B906" s="262" t="s">
        <v>364</v>
      </c>
      <c r="C906" s="262"/>
      <c r="D906" s="262"/>
      <c r="E906" s="322"/>
      <c r="F906" s="322"/>
      <c r="G906" s="322"/>
      <c r="H906" s="322"/>
      <c r="I906" s="270"/>
    </row>
    <row r="907" s="28" customFormat="true" ht="13.15" hidden="false" customHeight="true" outlineLevel="0" collapsed="false">
      <c r="A907" s="201"/>
      <c r="B907" s="262" t="s">
        <v>360</v>
      </c>
      <c r="C907" s="262"/>
      <c r="D907" s="262"/>
      <c r="E907" s="322" t="n">
        <v>0</v>
      </c>
      <c r="F907" s="322" t="n">
        <v>0</v>
      </c>
      <c r="G907" s="322" t="n">
        <v>0</v>
      </c>
      <c r="H907" s="322" t="n">
        <v>0</v>
      </c>
      <c r="I907" s="270"/>
    </row>
    <row r="908" s="28" customFormat="true" ht="12.75" hidden="false" customHeight="false" outlineLevel="0" collapsed="false">
      <c r="A908" s="201"/>
      <c r="B908" s="280" t="s">
        <v>196</v>
      </c>
      <c r="C908" s="280"/>
      <c r="D908" s="280"/>
      <c r="E908" s="280"/>
      <c r="F908" s="264"/>
      <c r="G908" s="264"/>
      <c r="H908" s="264"/>
      <c r="I908" s="270"/>
    </row>
    <row r="909" s="28" customFormat="true" ht="15" hidden="false" customHeight="true" outlineLevel="0" collapsed="false">
      <c r="A909" s="201"/>
      <c r="B909" s="280" t="s">
        <v>250</v>
      </c>
      <c r="C909" s="280"/>
      <c r="D909" s="280"/>
      <c r="E909" s="280"/>
      <c r="F909" s="289"/>
      <c r="G909" s="289"/>
      <c r="H909" s="289"/>
      <c r="I909" s="270"/>
    </row>
    <row r="910" s="28" customFormat="true" ht="19.5" hidden="false" customHeight="true" outlineLevel="0" collapsed="false">
      <c r="A910" s="201"/>
      <c r="B910" s="280" t="s">
        <v>251</v>
      </c>
      <c r="C910" s="280"/>
      <c r="D910" s="280"/>
      <c r="E910" s="280"/>
      <c r="F910" s="289"/>
      <c r="G910" s="289"/>
      <c r="H910" s="289"/>
      <c r="I910" s="270"/>
    </row>
    <row r="911" s="28" customFormat="true" ht="13.9" hidden="false" customHeight="true" outlineLevel="0" collapsed="false">
      <c r="A911" s="201" t="s">
        <v>551</v>
      </c>
      <c r="B911" s="320" t="s">
        <v>552</v>
      </c>
      <c r="C911" s="320"/>
      <c r="D911" s="320"/>
      <c r="E911" s="320"/>
      <c r="F911" s="320"/>
      <c r="G911" s="320"/>
      <c r="H911" s="320"/>
      <c r="I911" s="270"/>
    </row>
    <row r="912" s="28" customFormat="true" ht="18" hidden="false" customHeight="true" outlineLevel="0" collapsed="false">
      <c r="A912" s="201"/>
      <c r="B912" s="262" t="s">
        <v>192</v>
      </c>
      <c r="C912" s="262"/>
      <c r="D912" s="262"/>
      <c r="E912" s="322" t="n">
        <f aca="false">SUM(E913:E918)</f>
        <v>100</v>
      </c>
      <c r="F912" s="322" t="n">
        <f aca="false">SUM(F913:F918)</f>
        <v>99.97952</v>
      </c>
      <c r="G912" s="322" t="n">
        <f aca="false">SUM(G913:G918)</f>
        <v>99.97952</v>
      </c>
      <c r="H912" s="322" t="n">
        <f aca="false">SUM(H913:H918)</f>
        <v>99.97952</v>
      </c>
      <c r="I912" s="270"/>
    </row>
    <row r="913" s="28" customFormat="true" ht="12.75" hidden="false" customHeight="false" outlineLevel="0" collapsed="false">
      <c r="A913" s="201"/>
      <c r="B913" s="262" t="s">
        <v>185</v>
      </c>
      <c r="C913" s="262"/>
      <c r="D913" s="262"/>
      <c r="E913" s="322" t="n">
        <v>0</v>
      </c>
      <c r="F913" s="322" t="n">
        <v>0</v>
      </c>
      <c r="G913" s="322" t="n">
        <v>0</v>
      </c>
      <c r="H913" s="322" t="n">
        <v>0</v>
      </c>
      <c r="I913" s="270"/>
    </row>
    <row r="914" s="28" customFormat="true" ht="12.75" hidden="false" customHeight="false" outlineLevel="0" collapsed="false">
      <c r="A914" s="201"/>
      <c r="B914" s="262" t="s">
        <v>186</v>
      </c>
      <c r="C914" s="262"/>
      <c r="D914" s="262"/>
      <c r="E914" s="322" t="n">
        <v>100</v>
      </c>
      <c r="F914" s="322" t="n">
        <v>99.97952</v>
      </c>
      <c r="G914" s="322" t="n">
        <v>99.97952</v>
      </c>
      <c r="H914" s="322" t="n">
        <v>99.97952</v>
      </c>
      <c r="I914" s="270"/>
    </row>
    <row r="915" s="28" customFormat="true" ht="12.75" hidden="false" customHeight="false" outlineLevel="0" collapsed="false">
      <c r="A915" s="201"/>
      <c r="B915" s="262" t="s">
        <v>187</v>
      </c>
      <c r="C915" s="262"/>
      <c r="D915" s="262"/>
      <c r="E915" s="322" t="n">
        <v>0</v>
      </c>
      <c r="F915" s="322" t="n">
        <v>0</v>
      </c>
      <c r="G915" s="322" t="n">
        <v>0</v>
      </c>
      <c r="H915" s="322" t="n">
        <v>0</v>
      </c>
      <c r="I915" s="270"/>
    </row>
    <row r="916" s="28" customFormat="true" ht="12.75" hidden="false" customHeight="false" outlineLevel="0" collapsed="false">
      <c r="A916" s="201"/>
      <c r="B916" s="262" t="s">
        <v>188</v>
      </c>
      <c r="C916" s="262"/>
      <c r="D916" s="262"/>
      <c r="E916" s="322" t="n">
        <v>0</v>
      </c>
      <c r="F916" s="322" t="n">
        <v>0</v>
      </c>
      <c r="G916" s="322" t="n">
        <v>0</v>
      </c>
      <c r="H916" s="322" t="n">
        <v>0</v>
      </c>
      <c r="I916" s="270"/>
    </row>
    <row r="917" s="28" customFormat="true" ht="16.5" hidden="false" customHeight="false" outlineLevel="0" collapsed="false">
      <c r="A917" s="201"/>
      <c r="B917" s="262" t="s">
        <v>364</v>
      </c>
      <c r="C917" s="262"/>
      <c r="D917" s="262"/>
      <c r="E917" s="322"/>
      <c r="F917" s="322"/>
      <c r="G917" s="322"/>
      <c r="H917" s="322"/>
      <c r="I917" s="270"/>
    </row>
    <row r="918" s="28" customFormat="true" ht="13.15" hidden="false" customHeight="true" outlineLevel="0" collapsed="false">
      <c r="A918" s="201"/>
      <c r="B918" s="262" t="s">
        <v>360</v>
      </c>
      <c r="C918" s="262"/>
      <c r="D918" s="262"/>
      <c r="E918" s="322" t="n">
        <v>0</v>
      </c>
      <c r="F918" s="322" t="n">
        <v>0</v>
      </c>
      <c r="G918" s="322" t="n">
        <v>0</v>
      </c>
      <c r="H918" s="322" t="n">
        <v>0</v>
      </c>
      <c r="I918" s="270"/>
    </row>
    <row r="919" s="28" customFormat="true" ht="12.75" hidden="false" customHeight="false" outlineLevel="0" collapsed="false">
      <c r="A919" s="201"/>
      <c r="B919" s="280" t="s">
        <v>196</v>
      </c>
      <c r="C919" s="280"/>
      <c r="D919" s="280"/>
      <c r="E919" s="280"/>
      <c r="F919" s="264"/>
      <c r="G919" s="264"/>
      <c r="H919" s="264"/>
      <c r="I919" s="270"/>
    </row>
    <row r="920" s="28" customFormat="true" ht="14.25" hidden="false" customHeight="true" outlineLevel="0" collapsed="false">
      <c r="A920" s="201"/>
      <c r="B920" s="280" t="s">
        <v>250</v>
      </c>
      <c r="C920" s="280"/>
      <c r="D920" s="280"/>
      <c r="E920" s="280"/>
      <c r="F920" s="289"/>
      <c r="G920" s="289"/>
      <c r="H920" s="289"/>
      <c r="I920" s="270"/>
    </row>
    <row r="921" s="28" customFormat="true" ht="18.6" hidden="false" customHeight="true" outlineLevel="0" collapsed="false">
      <c r="A921" s="201"/>
      <c r="B921" s="280" t="s">
        <v>251</v>
      </c>
      <c r="C921" s="280"/>
      <c r="D921" s="280"/>
      <c r="E921" s="280"/>
      <c r="F921" s="289"/>
      <c r="G921" s="289"/>
      <c r="H921" s="289"/>
      <c r="I921" s="270"/>
    </row>
    <row r="922" s="28" customFormat="true" ht="45" hidden="false" customHeight="true" outlineLevel="0" collapsed="false">
      <c r="A922" s="201" t="s">
        <v>553</v>
      </c>
      <c r="B922" s="320" t="s">
        <v>554</v>
      </c>
      <c r="C922" s="320"/>
      <c r="D922" s="320"/>
      <c r="E922" s="320"/>
      <c r="F922" s="320"/>
      <c r="G922" s="320"/>
      <c r="H922" s="320"/>
      <c r="I922" s="270"/>
    </row>
    <row r="923" s="28" customFormat="true" ht="16.15" hidden="false" customHeight="true" outlineLevel="0" collapsed="false">
      <c r="A923" s="201"/>
      <c r="B923" s="262" t="s">
        <v>192</v>
      </c>
      <c r="C923" s="262"/>
      <c r="D923" s="262"/>
      <c r="E923" s="322" t="n">
        <f aca="false">SUM(E924:E929)</f>
        <v>250</v>
      </c>
      <c r="F923" s="322" t="n">
        <f aca="false">SUM(F924:F929)</f>
        <v>249.96403</v>
      </c>
      <c r="G923" s="322" t="n">
        <f aca="false">SUM(G924:G929)</f>
        <v>249.96403</v>
      </c>
      <c r="H923" s="322" t="n">
        <f aca="false">SUM(H924:H929)</f>
        <v>249.96403</v>
      </c>
      <c r="I923" s="270"/>
    </row>
    <row r="924" s="28" customFormat="true" ht="12.75" hidden="false" customHeight="false" outlineLevel="0" collapsed="false">
      <c r="A924" s="201"/>
      <c r="B924" s="262" t="s">
        <v>185</v>
      </c>
      <c r="C924" s="262"/>
      <c r="D924" s="262"/>
      <c r="E924" s="322" t="n">
        <v>0</v>
      </c>
      <c r="F924" s="322" t="n">
        <v>0</v>
      </c>
      <c r="G924" s="322" t="n">
        <v>0</v>
      </c>
      <c r="H924" s="322" t="n">
        <v>0</v>
      </c>
      <c r="I924" s="270"/>
    </row>
    <row r="925" s="28" customFormat="true" ht="12.75" hidden="false" customHeight="false" outlineLevel="0" collapsed="false">
      <c r="A925" s="201"/>
      <c r="B925" s="262" t="s">
        <v>186</v>
      </c>
      <c r="C925" s="262"/>
      <c r="D925" s="262"/>
      <c r="E925" s="322" t="n">
        <v>250</v>
      </c>
      <c r="F925" s="322" t="n">
        <v>249.96403</v>
      </c>
      <c r="G925" s="322" t="n">
        <v>249.96403</v>
      </c>
      <c r="H925" s="322" t="n">
        <v>249.96403</v>
      </c>
      <c r="I925" s="270"/>
    </row>
    <row r="926" s="28" customFormat="true" ht="12.75" hidden="false" customHeight="false" outlineLevel="0" collapsed="false">
      <c r="A926" s="201"/>
      <c r="B926" s="262" t="s">
        <v>187</v>
      </c>
      <c r="C926" s="262"/>
      <c r="D926" s="262"/>
      <c r="E926" s="322" t="n">
        <v>0</v>
      </c>
      <c r="F926" s="322" t="n">
        <v>0</v>
      </c>
      <c r="G926" s="322" t="n">
        <v>0</v>
      </c>
      <c r="H926" s="322" t="n">
        <v>0</v>
      </c>
      <c r="I926" s="270"/>
    </row>
    <row r="927" s="28" customFormat="true" ht="12.75" hidden="false" customHeight="false" outlineLevel="0" collapsed="false">
      <c r="A927" s="201"/>
      <c r="B927" s="262" t="s">
        <v>188</v>
      </c>
      <c r="C927" s="262"/>
      <c r="D927" s="262"/>
      <c r="E927" s="322" t="n">
        <v>0</v>
      </c>
      <c r="F927" s="322" t="n">
        <v>0</v>
      </c>
      <c r="G927" s="322" t="n">
        <v>0</v>
      </c>
      <c r="H927" s="322" t="n">
        <v>0</v>
      </c>
      <c r="I927" s="270"/>
    </row>
    <row r="928" s="28" customFormat="true" ht="16.5" hidden="false" customHeight="false" outlineLevel="0" collapsed="false">
      <c r="A928" s="201"/>
      <c r="B928" s="262" t="s">
        <v>364</v>
      </c>
      <c r="C928" s="262"/>
      <c r="D928" s="262"/>
      <c r="E928" s="322" t="n">
        <v>0</v>
      </c>
      <c r="F928" s="322" t="n">
        <v>0</v>
      </c>
      <c r="G928" s="322" t="n">
        <v>0</v>
      </c>
      <c r="H928" s="322" t="n">
        <v>0</v>
      </c>
      <c r="I928" s="270"/>
    </row>
    <row r="929" s="28" customFormat="true" ht="13.15" hidden="false" customHeight="true" outlineLevel="0" collapsed="false">
      <c r="A929" s="201"/>
      <c r="B929" s="262" t="s">
        <v>360</v>
      </c>
      <c r="C929" s="262"/>
      <c r="D929" s="262"/>
      <c r="E929" s="322" t="n">
        <v>0</v>
      </c>
      <c r="F929" s="322" t="n">
        <v>0</v>
      </c>
      <c r="G929" s="322" t="n">
        <v>0</v>
      </c>
      <c r="H929" s="322" t="n">
        <v>0</v>
      </c>
      <c r="I929" s="270"/>
    </row>
    <row r="930" s="28" customFormat="true" ht="12.75" hidden="false" customHeight="false" outlineLevel="0" collapsed="false">
      <c r="A930" s="201"/>
      <c r="B930" s="280" t="s">
        <v>196</v>
      </c>
      <c r="C930" s="280"/>
      <c r="D930" s="280"/>
      <c r="E930" s="280"/>
      <c r="F930" s="264"/>
      <c r="G930" s="264"/>
      <c r="H930" s="264"/>
      <c r="I930" s="270"/>
    </row>
    <row r="931" s="28" customFormat="true" ht="13.5" hidden="false" customHeight="true" outlineLevel="0" collapsed="false">
      <c r="A931" s="201"/>
      <c r="B931" s="280" t="s">
        <v>250</v>
      </c>
      <c r="C931" s="280"/>
      <c r="D931" s="280"/>
      <c r="E931" s="280"/>
      <c r="F931" s="289"/>
      <c r="G931" s="289"/>
      <c r="H931" s="289"/>
      <c r="I931" s="270"/>
    </row>
    <row r="932" s="28" customFormat="true" ht="55.9" hidden="false" customHeight="true" outlineLevel="0" collapsed="false">
      <c r="A932" s="201"/>
      <c r="B932" s="280" t="s">
        <v>251</v>
      </c>
      <c r="C932" s="280"/>
      <c r="D932" s="280"/>
      <c r="E932" s="280"/>
      <c r="F932" s="289"/>
      <c r="G932" s="289"/>
      <c r="H932" s="289"/>
      <c r="I932" s="270"/>
    </row>
    <row r="933" s="28" customFormat="true" ht="28.5" hidden="false" customHeight="true" outlineLevel="0" collapsed="false">
      <c r="A933" s="201" t="s">
        <v>555</v>
      </c>
      <c r="B933" s="320" t="s">
        <v>556</v>
      </c>
      <c r="C933" s="320"/>
      <c r="D933" s="320"/>
      <c r="E933" s="320"/>
      <c r="F933" s="320"/>
      <c r="G933" s="320"/>
      <c r="H933" s="320"/>
      <c r="I933" s="270"/>
    </row>
    <row r="934" s="28" customFormat="true" ht="15.6" hidden="false" customHeight="true" outlineLevel="0" collapsed="false">
      <c r="A934" s="201"/>
      <c r="B934" s="262" t="s">
        <v>192</v>
      </c>
      <c r="C934" s="262"/>
      <c r="D934" s="262"/>
      <c r="E934" s="322" t="n">
        <f aca="false">SUM(E935:E940)</f>
        <v>300</v>
      </c>
      <c r="F934" s="322" t="n">
        <f aca="false">SUM(F935:F940)</f>
        <v>300</v>
      </c>
      <c r="G934" s="322" t="n">
        <f aca="false">SUM(G935:G940)</f>
        <v>300</v>
      </c>
      <c r="H934" s="322" t="n">
        <f aca="false">SUM(H935:H940)</f>
        <v>300</v>
      </c>
      <c r="I934" s="270"/>
    </row>
    <row r="935" s="28" customFormat="true" ht="12.75" hidden="false" customHeight="false" outlineLevel="0" collapsed="false">
      <c r="A935" s="201"/>
      <c r="B935" s="262" t="s">
        <v>185</v>
      </c>
      <c r="C935" s="262"/>
      <c r="D935" s="262"/>
      <c r="E935" s="322" t="n">
        <v>0</v>
      </c>
      <c r="F935" s="322" t="n">
        <v>0</v>
      </c>
      <c r="G935" s="322" t="n">
        <v>0</v>
      </c>
      <c r="H935" s="322" t="n">
        <v>0</v>
      </c>
      <c r="I935" s="270"/>
    </row>
    <row r="936" s="28" customFormat="true" ht="12.75" hidden="false" customHeight="false" outlineLevel="0" collapsed="false">
      <c r="A936" s="201"/>
      <c r="B936" s="262" t="s">
        <v>186</v>
      </c>
      <c r="C936" s="262"/>
      <c r="D936" s="262"/>
      <c r="E936" s="322" t="n">
        <v>300</v>
      </c>
      <c r="F936" s="322" t="n">
        <v>300</v>
      </c>
      <c r="G936" s="322" t="n">
        <v>300</v>
      </c>
      <c r="H936" s="322" t="n">
        <v>300</v>
      </c>
      <c r="I936" s="270"/>
    </row>
    <row r="937" s="28" customFormat="true" ht="12.75" hidden="false" customHeight="false" outlineLevel="0" collapsed="false">
      <c r="A937" s="201"/>
      <c r="B937" s="262" t="s">
        <v>187</v>
      </c>
      <c r="C937" s="262"/>
      <c r="D937" s="262"/>
      <c r="E937" s="322" t="n">
        <v>0</v>
      </c>
      <c r="F937" s="322" t="n">
        <v>0</v>
      </c>
      <c r="G937" s="322" t="n">
        <v>0</v>
      </c>
      <c r="H937" s="322" t="n">
        <v>0</v>
      </c>
      <c r="I937" s="270"/>
    </row>
    <row r="938" s="28" customFormat="true" ht="12.75" hidden="false" customHeight="false" outlineLevel="0" collapsed="false">
      <c r="A938" s="201"/>
      <c r="B938" s="262" t="s">
        <v>188</v>
      </c>
      <c r="C938" s="262"/>
      <c r="D938" s="262"/>
      <c r="E938" s="322" t="n">
        <v>0</v>
      </c>
      <c r="F938" s="322" t="n">
        <v>0</v>
      </c>
      <c r="G938" s="322" t="n">
        <v>0</v>
      </c>
      <c r="H938" s="322" t="n">
        <v>0</v>
      </c>
      <c r="I938" s="270"/>
    </row>
    <row r="939" s="28" customFormat="true" ht="16.5" hidden="false" customHeight="false" outlineLevel="0" collapsed="false">
      <c r="A939" s="201"/>
      <c r="B939" s="262" t="s">
        <v>364</v>
      </c>
      <c r="C939" s="262"/>
      <c r="D939" s="262"/>
      <c r="E939" s="322"/>
      <c r="F939" s="322"/>
      <c r="G939" s="322"/>
      <c r="H939" s="322"/>
      <c r="I939" s="270"/>
    </row>
    <row r="940" s="28" customFormat="true" ht="13.15" hidden="false" customHeight="true" outlineLevel="0" collapsed="false">
      <c r="A940" s="201"/>
      <c r="B940" s="262" t="s">
        <v>360</v>
      </c>
      <c r="C940" s="262"/>
      <c r="D940" s="262"/>
      <c r="E940" s="322" t="n">
        <v>0</v>
      </c>
      <c r="F940" s="322" t="n">
        <v>0</v>
      </c>
      <c r="G940" s="322" t="n">
        <v>0</v>
      </c>
      <c r="H940" s="322" t="n">
        <v>0</v>
      </c>
      <c r="I940" s="270"/>
    </row>
    <row r="941" s="28" customFormat="true" ht="12.75" hidden="false" customHeight="false" outlineLevel="0" collapsed="false">
      <c r="A941" s="201"/>
      <c r="B941" s="280" t="s">
        <v>196</v>
      </c>
      <c r="C941" s="280"/>
      <c r="D941" s="280"/>
      <c r="E941" s="280"/>
      <c r="F941" s="264"/>
      <c r="G941" s="264"/>
      <c r="H941" s="264"/>
      <c r="I941" s="270"/>
    </row>
    <row r="942" s="28" customFormat="true" ht="15" hidden="false" customHeight="true" outlineLevel="0" collapsed="false">
      <c r="A942" s="201"/>
      <c r="B942" s="280" t="s">
        <v>250</v>
      </c>
      <c r="C942" s="280"/>
      <c r="D942" s="280"/>
      <c r="E942" s="280"/>
      <c r="F942" s="289"/>
      <c r="G942" s="289"/>
      <c r="H942" s="289"/>
      <c r="I942" s="270"/>
    </row>
    <row r="943" s="28" customFormat="true" ht="15" hidden="false" customHeight="true" outlineLevel="0" collapsed="false">
      <c r="A943" s="201"/>
      <c r="B943" s="280" t="s">
        <v>251</v>
      </c>
      <c r="C943" s="280"/>
      <c r="D943" s="280"/>
      <c r="E943" s="280"/>
      <c r="F943" s="289"/>
      <c r="G943" s="289"/>
      <c r="H943" s="289"/>
      <c r="I943" s="270"/>
    </row>
    <row r="944" s="28" customFormat="true" ht="17.45" hidden="false" customHeight="true" outlineLevel="0" collapsed="false">
      <c r="A944" s="201" t="s">
        <v>557</v>
      </c>
      <c r="B944" s="320" t="s">
        <v>558</v>
      </c>
      <c r="C944" s="320"/>
      <c r="D944" s="320"/>
      <c r="E944" s="320"/>
      <c r="F944" s="320"/>
      <c r="G944" s="320"/>
      <c r="H944" s="320"/>
      <c r="I944" s="270"/>
    </row>
    <row r="945" s="28" customFormat="true" ht="16.15" hidden="false" customHeight="true" outlineLevel="0" collapsed="false">
      <c r="A945" s="201"/>
      <c r="B945" s="262" t="s">
        <v>192</v>
      </c>
      <c r="C945" s="262"/>
      <c r="D945" s="262"/>
      <c r="E945" s="322" t="n">
        <f aca="false">SUM(E946:E951)</f>
        <v>97.32</v>
      </c>
      <c r="F945" s="322" t="n">
        <f aca="false">SUM(F946:F951)</f>
        <v>812.91895</v>
      </c>
      <c r="G945" s="322" t="n">
        <f aca="false">SUM(G946:G951)</f>
        <v>810.59895</v>
      </c>
      <c r="H945" s="322" t="n">
        <f aca="false">SUM(H946:H951)</f>
        <v>810.59895</v>
      </c>
      <c r="I945" s="270"/>
    </row>
    <row r="946" s="28" customFormat="true" ht="12.75" hidden="false" customHeight="false" outlineLevel="0" collapsed="false">
      <c r="A946" s="201"/>
      <c r="B946" s="262" t="s">
        <v>185</v>
      </c>
      <c r="C946" s="262"/>
      <c r="D946" s="262"/>
      <c r="E946" s="322" t="n">
        <v>0</v>
      </c>
      <c r="F946" s="322" t="n">
        <v>0</v>
      </c>
      <c r="G946" s="322" t="n">
        <v>0</v>
      </c>
      <c r="H946" s="322" t="n">
        <v>0</v>
      </c>
      <c r="I946" s="270"/>
    </row>
    <row r="947" s="28" customFormat="true" ht="12.75" hidden="false" customHeight="false" outlineLevel="0" collapsed="false">
      <c r="A947" s="201"/>
      <c r="B947" s="262" t="s">
        <v>186</v>
      </c>
      <c r="C947" s="262"/>
      <c r="D947" s="262"/>
      <c r="E947" s="322" t="n">
        <v>97.32</v>
      </c>
      <c r="F947" s="322" t="n">
        <v>812.91895</v>
      </c>
      <c r="G947" s="322" t="n">
        <v>810.59895</v>
      </c>
      <c r="H947" s="322" t="n">
        <v>810.59895</v>
      </c>
      <c r="I947" s="270"/>
    </row>
    <row r="948" s="28" customFormat="true" ht="12.75" hidden="false" customHeight="false" outlineLevel="0" collapsed="false">
      <c r="A948" s="201"/>
      <c r="B948" s="262" t="s">
        <v>187</v>
      </c>
      <c r="C948" s="262"/>
      <c r="D948" s="262"/>
      <c r="E948" s="322" t="n">
        <v>0</v>
      </c>
      <c r="F948" s="322" t="n">
        <v>0</v>
      </c>
      <c r="G948" s="322" t="n">
        <v>0</v>
      </c>
      <c r="H948" s="322" t="n">
        <v>0</v>
      </c>
      <c r="I948" s="270"/>
    </row>
    <row r="949" s="28" customFormat="true" ht="12.75" hidden="false" customHeight="false" outlineLevel="0" collapsed="false">
      <c r="A949" s="201"/>
      <c r="B949" s="262" t="s">
        <v>188</v>
      </c>
      <c r="C949" s="262"/>
      <c r="D949" s="262"/>
      <c r="E949" s="322" t="n">
        <v>0</v>
      </c>
      <c r="F949" s="322" t="n">
        <v>0</v>
      </c>
      <c r="G949" s="322" t="n">
        <v>0</v>
      </c>
      <c r="H949" s="322" t="n">
        <v>0</v>
      </c>
      <c r="I949" s="270"/>
    </row>
    <row r="950" s="28" customFormat="true" ht="16.15" hidden="false" customHeight="true" outlineLevel="0" collapsed="false">
      <c r="A950" s="201"/>
      <c r="B950" s="262" t="s">
        <v>364</v>
      </c>
      <c r="C950" s="262"/>
      <c r="D950" s="262"/>
      <c r="E950" s="322"/>
      <c r="F950" s="322"/>
      <c r="G950" s="322"/>
      <c r="H950" s="322"/>
      <c r="I950" s="270"/>
    </row>
    <row r="951" s="28" customFormat="true" ht="14.45" hidden="false" customHeight="true" outlineLevel="0" collapsed="false">
      <c r="A951" s="201"/>
      <c r="B951" s="262" t="s">
        <v>360</v>
      </c>
      <c r="C951" s="262"/>
      <c r="D951" s="262"/>
      <c r="E951" s="322" t="n">
        <v>0</v>
      </c>
      <c r="F951" s="322" t="n">
        <v>0</v>
      </c>
      <c r="G951" s="322" t="n">
        <v>0</v>
      </c>
      <c r="H951" s="322" t="n">
        <v>0</v>
      </c>
      <c r="I951" s="270"/>
    </row>
    <row r="952" s="28" customFormat="true" ht="14.45" hidden="false" customHeight="true" outlineLevel="0" collapsed="false">
      <c r="A952" s="201"/>
      <c r="B952" s="280" t="s">
        <v>196</v>
      </c>
      <c r="C952" s="280"/>
      <c r="D952" s="280"/>
      <c r="E952" s="322"/>
      <c r="F952" s="322"/>
      <c r="G952" s="322"/>
      <c r="H952" s="322"/>
      <c r="I952" s="270"/>
    </row>
    <row r="953" s="28" customFormat="true" ht="12.75" hidden="false" customHeight="false" outlineLevel="0" collapsed="false">
      <c r="A953" s="201"/>
      <c r="B953" s="280" t="s">
        <v>250</v>
      </c>
      <c r="C953" s="280"/>
      <c r="D953" s="280"/>
      <c r="E953" s="322" t="n">
        <v>0</v>
      </c>
      <c r="F953" s="322" t="n">
        <v>0</v>
      </c>
      <c r="G953" s="322" t="n">
        <v>0</v>
      </c>
      <c r="H953" s="322" t="n">
        <v>0</v>
      </c>
      <c r="I953" s="270"/>
    </row>
    <row r="954" s="28" customFormat="true" ht="19.5" hidden="false" customHeight="true" outlineLevel="0" collapsed="false">
      <c r="A954" s="201"/>
      <c r="B954" s="280" t="s">
        <v>548</v>
      </c>
      <c r="C954" s="280"/>
      <c r="D954" s="280"/>
      <c r="E954" s="322" t="n">
        <v>170</v>
      </c>
      <c r="F954" s="322" t="n">
        <v>170</v>
      </c>
      <c r="G954" s="322" t="n">
        <v>170</v>
      </c>
      <c r="H954" s="322" t="n">
        <v>170</v>
      </c>
      <c r="I954" s="270"/>
    </row>
    <row r="955" s="28" customFormat="true" ht="28.15" hidden="false" customHeight="true" outlineLevel="0" collapsed="false">
      <c r="A955" s="201" t="s">
        <v>559</v>
      </c>
      <c r="B955" s="323" t="s">
        <v>560</v>
      </c>
      <c r="C955" s="323"/>
      <c r="D955" s="323"/>
      <c r="E955" s="323"/>
      <c r="F955" s="323"/>
      <c r="G955" s="323"/>
      <c r="H955" s="323"/>
      <c r="I955" s="270"/>
    </row>
    <row r="956" s="28" customFormat="true" ht="20.45" hidden="false" customHeight="true" outlineLevel="0" collapsed="false">
      <c r="A956" s="201"/>
      <c r="B956" s="262" t="s">
        <v>192</v>
      </c>
      <c r="C956" s="262"/>
      <c r="D956" s="262"/>
      <c r="E956" s="322" t="n">
        <f aca="false">SUM(E957:E962)</f>
        <v>210</v>
      </c>
      <c r="F956" s="322" t="n">
        <f aca="false">SUM(F957:F962)</f>
        <v>100</v>
      </c>
      <c r="G956" s="322" t="n">
        <f aca="false">SUM(G957:G962)</f>
        <v>100</v>
      </c>
      <c r="H956" s="322" t="n">
        <f aca="false">SUM(H957:H962)</f>
        <v>100</v>
      </c>
      <c r="I956" s="270"/>
    </row>
    <row r="957" s="28" customFormat="true" ht="12.75" hidden="false" customHeight="false" outlineLevel="0" collapsed="false">
      <c r="A957" s="201"/>
      <c r="B957" s="262" t="s">
        <v>185</v>
      </c>
      <c r="C957" s="262"/>
      <c r="D957" s="262"/>
      <c r="E957" s="322" t="n">
        <v>0</v>
      </c>
      <c r="F957" s="322" t="n">
        <v>0</v>
      </c>
      <c r="G957" s="322" t="n">
        <v>0</v>
      </c>
      <c r="H957" s="322" t="n">
        <v>0</v>
      </c>
      <c r="I957" s="270"/>
    </row>
    <row r="958" s="28" customFormat="true" ht="12.75" hidden="false" customHeight="false" outlineLevel="0" collapsed="false">
      <c r="A958" s="201"/>
      <c r="B958" s="262" t="s">
        <v>186</v>
      </c>
      <c r="C958" s="262"/>
      <c r="D958" s="262"/>
      <c r="E958" s="322" t="n">
        <v>210</v>
      </c>
      <c r="F958" s="322" t="n">
        <v>100</v>
      </c>
      <c r="G958" s="322" t="n">
        <v>100</v>
      </c>
      <c r="H958" s="322" t="n">
        <v>100</v>
      </c>
      <c r="I958" s="270"/>
    </row>
    <row r="959" s="28" customFormat="true" ht="12.75" hidden="false" customHeight="false" outlineLevel="0" collapsed="false">
      <c r="A959" s="201"/>
      <c r="B959" s="262" t="s">
        <v>187</v>
      </c>
      <c r="C959" s="262"/>
      <c r="D959" s="262"/>
      <c r="E959" s="322" t="n">
        <v>0</v>
      </c>
      <c r="F959" s="322" t="n">
        <v>0</v>
      </c>
      <c r="G959" s="322" t="n">
        <v>0</v>
      </c>
      <c r="H959" s="322" t="n">
        <v>0</v>
      </c>
      <c r="I959" s="270"/>
    </row>
    <row r="960" s="28" customFormat="true" ht="12.75" hidden="false" customHeight="false" outlineLevel="0" collapsed="false">
      <c r="A960" s="201"/>
      <c r="B960" s="262" t="s">
        <v>188</v>
      </c>
      <c r="C960" s="262"/>
      <c r="D960" s="262"/>
      <c r="E960" s="322" t="n">
        <v>0</v>
      </c>
      <c r="F960" s="322" t="n">
        <v>0</v>
      </c>
      <c r="G960" s="322" t="n">
        <v>0</v>
      </c>
      <c r="H960" s="322" t="n">
        <v>0</v>
      </c>
      <c r="I960" s="270"/>
    </row>
    <row r="961" s="28" customFormat="true" ht="13.15" hidden="false" customHeight="true" outlineLevel="0" collapsed="false">
      <c r="A961" s="201"/>
      <c r="B961" s="262" t="s">
        <v>364</v>
      </c>
      <c r="C961" s="262"/>
      <c r="D961" s="262"/>
      <c r="E961" s="322"/>
      <c r="F961" s="322"/>
      <c r="G961" s="322"/>
      <c r="H961" s="322"/>
      <c r="I961" s="270"/>
    </row>
    <row r="962" s="28" customFormat="true" ht="14.25" hidden="false" customHeight="true" outlineLevel="0" collapsed="false">
      <c r="A962" s="201"/>
      <c r="B962" s="262" t="s">
        <v>360</v>
      </c>
      <c r="C962" s="262"/>
      <c r="D962" s="262"/>
      <c r="E962" s="322" t="n">
        <v>0</v>
      </c>
      <c r="F962" s="322" t="n">
        <v>0</v>
      </c>
      <c r="G962" s="322" t="n">
        <v>0</v>
      </c>
      <c r="H962" s="322" t="n">
        <v>0</v>
      </c>
      <c r="I962" s="270"/>
    </row>
    <row r="963" s="28" customFormat="true" ht="12.75" hidden="false" customHeight="false" outlineLevel="0" collapsed="false">
      <c r="A963" s="201"/>
      <c r="B963" s="280" t="s">
        <v>196</v>
      </c>
      <c r="C963" s="280"/>
      <c r="D963" s="280"/>
      <c r="E963" s="280"/>
      <c r="F963" s="264"/>
      <c r="G963" s="264"/>
      <c r="H963" s="264"/>
      <c r="I963" s="270"/>
    </row>
    <row r="964" s="28" customFormat="true" ht="12.75" hidden="false" customHeight="false" outlineLevel="0" collapsed="false">
      <c r="A964" s="201"/>
      <c r="B964" s="280" t="s">
        <v>250</v>
      </c>
      <c r="C964" s="280"/>
      <c r="D964" s="280"/>
      <c r="E964" s="280"/>
      <c r="F964" s="289"/>
      <c r="G964" s="289"/>
      <c r="H964" s="289"/>
      <c r="I964" s="270"/>
    </row>
    <row r="965" s="28" customFormat="true" ht="12.75" hidden="false" customHeight="false" outlineLevel="0" collapsed="false">
      <c r="A965" s="201"/>
      <c r="B965" s="280" t="s">
        <v>251</v>
      </c>
      <c r="C965" s="280"/>
      <c r="D965" s="280"/>
      <c r="E965" s="280"/>
      <c r="F965" s="289"/>
      <c r="G965" s="289"/>
      <c r="H965" s="289"/>
      <c r="I965" s="270"/>
    </row>
    <row r="966" s="28" customFormat="true" ht="12.75" hidden="false" customHeight="true" outlineLevel="0" collapsed="false">
      <c r="A966" s="201" t="s">
        <v>561</v>
      </c>
      <c r="B966" s="323" t="s">
        <v>562</v>
      </c>
      <c r="C966" s="323"/>
      <c r="D966" s="323"/>
      <c r="E966" s="323"/>
      <c r="F966" s="323"/>
      <c r="G966" s="323"/>
      <c r="H966" s="323"/>
      <c r="I966" s="270"/>
    </row>
    <row r="967" s="28" customFormat="true" ht="15.6" hidden="false" customHeight="true" outlineLevel="0" collapsed="false">
      <c r="A967" s="201"/>
      <c r="B967" s="262" t="s">
        <v>192</v>
      </c>
      <c r="C967" s="262"/>
      <c r="D967" s="262"/>
      <c r="E967" s="322" t="n">
        <f aca="false">SUM(E968:E973)</f>
        <v>100</v>
      </c>
      <c r="F967" s="322" t="n">
        <f aca="false">SUM(F968:F973)</f>
        <v>218.55</v>
      </c>
      <c r="G967" s="322" t="n">
        <f aca="false">SUM(G968:G973)</f>
        <v>218.55</v>
      </c>
      <c r="H967" s="322" t="n">
        <f aca="false">SUM(H968:H973)</f>
        <v>218.55</v>
      </c>
      <c r="I967" s="270"/>
    </row>
    <row r="968" s="28" customFormat="true" ht="15" hidden="false" customHeight="true" outlineLevel="0" collapsed="false">
      <c r="A968" s="201"/>
      <c r="B968" s="262" t="s">
        <v>185</v>
      </c>
      <c r="C968" s="262"/>
      <c r="D968" s="262"/>
      <c r="E968" s="322" t="n">
        <v>0</v>
      </c>
      <c r="F968" s="322" t="n">
        <v>0</v>
      </c>
      <c r="G968" s="322" t="n">
        <v>0</v>
      </c>
      <c r="H968" s="322" t="n">
        <v>0</v>
      </c>
      <c r="I968" s="270"/>
    </row>
    <row r="969" s="28" customFormat="true" ht="15" hidden="false" customHeight="true" outlineLevel="0" collapsed="false">
      <c r="A969" s="201"/>
      <c r="B969" s="262" t="s">
        <v>186</v>
      </c>
      <c r="C969" s="262"/>
      <c r="D969" s="262"/>
      <c r="E969" s="322" t="n">
        <v>100</v>
      </c>
      <c r="F969" s="322" t="n">
        <v>218.55</v>
      </c>
      <c r="G969" s="322" t="n">
        <v>218.55</v>
      </c>
      <c r="H969" s="322" t="n">
        <v>218.55</v>
      </c>
      <c r="I969" s="270"/>
    </row>
    <row r="970" s="28" customFormat="true" ht="15" hidden="false" customHeight="true" outlineLevel="0" collapsed="false">
      <c r="A970" s="201"/>
      <c r="B970" s="262" t="s">
        <v>187</v>
      </c>
      <c r="C970" s="262"/>
      <c r="D970" s="262"/>
      <c r="E970" s="322" t="n">
        <v>0</v>
      </c>
      <c r="F970" s="322" t="n">
        <v>0</v>
      </c>
      <c r="G970" s="322" t="n">
        <v>0</v>
      </c>
      <c r="H970" s="322" t="n">
        <v>0</v>
      </c>
      <c r="I970" s="270"/>
    </row>
    <row r="971" s="28" customFormat="true" ht="15" hidden="false" customHeight="true" outlineLevel="0" collapsed="false">
      <c r="A971" s="201"/>
      <c r="B971" s="262" t="s">
        <v>188</v>
      </c>
      <c r="C971" s="262"/>
      <c r="D971" s="262"/>
      <c r="E971" s="322" t="n">
        <v>0</v>
      </c>
      <c r="F971" s="322" t="n">
        <v>0</v>
      </c>
      <c r="G971" s="322" t="n">
        <v>0</v>
      </c>
      <c r="H971" s="322" t="n">
        <v>0</v>
      </c>
      <c r="I971" s="270"/>
    </row>
    <row r="972" s="28" customFormat="true" ht="13.15" hidden="false" customHeight="true" outlineLevel="0" collapsed="false">
      <c r="A972" s="201"/>
      <c r="B972" s="262" t="s">
        <v>364</v>
      </c>
      <c r="C972" s="262"/>
      <c r="D972" s="262"/>
      <c r="E972" s="322"/>
      <c r="F972" s="322"/>
      <c r="G972" s="322"/>
      <c r="H972" s="322"/>
      <c r="I972" s="270"/>
    </row>
    <row r="973" s="28" customFormat="true" ht="18" hidden="false" customHeight="true" outlineLevel="0" collapsed="false">
      <c r="A973" s="201"/>
      <c r="B973" s="262" t="s">
        <v>360</v>
      </c>
      <c r="C973" s="262"/>
      <c r="D973" s="262"/>
      <c r="E973" s="322" t="n">
        <v>0</v>
      </c>
      <c r="F973" s="322" t="n">
        <v>0</v>
      </c>
      <c r="G973" s="322" t="n">
        <v>0</v>
      </c>
      <c r="H973" s="322" t="n">
        <v>0</v>
      </c>
      <c r="I973" s="270"/>
    </row>
    <row r="974" s="28" customFormat="true" ht="12.75" hidden="false" customHeight="false" outlineLevel="0" collapsed="false">
      <c r="A974" s="201"/>
      <c r="B974" s="280" t="s">
        <v>196</v>
      </c>
      <c r="C974" s="280"/>
      <c r="D974" s="280"/>
      <c r="E974" s="280"/>
      <c r="F974" s="264"/>
      <c r="G974" s="264"/>
      <c r="H974" s="264"/>
      <c r="I974" s="270"/>
    </row>
    <row r="975" s="28" customFormat="true" ht="12.75" hidden="false" customHeight="true" outlineLevel="0" collapsed="false">
      <c r="A975" s="201"/>
      <c r="B975" s="280" t="s">
        <v>250</v>
      </c>
      <c r="C975" s="280"/>
      <c r="D975" s="280"/>
      <c r="E975" s="280"/>
      <c r="F975" s="289"/>
      <c r="G975" s="289"/>
      <c r="H975" s="289"/>
      <c r="I975" s="270"/>
    </row>
    <row r="976" s="28" customFormat="true" ht="12.75" hidden="false" customHeight="false" outlineLevel="0" collapsed="false">
      <c r="A976" s="201"/>
      <c r="B976" s="280" t="s">
        <v>251</v>
      </c>
      <c r="C976" s="280"/>
      <c r="D976" s="280"/>
      <c r="E976" s="280"/>
      <c r="F976" s="289"/>
      <c r="G976" s="289"/>
      <c r="H976" s="289"/>
      <c r="I976" s="270"/>
    </row>
    <row r="977" s="28" customFormat="true" ht="12.75" hidden="false" customHeight="true" outlineLevel="0" collapsed="false">
      <c r="A977" s="201" t="s">
        <v>563</v>
      </c>
      <c r="B977" s="323" t="s">
        <v>564</v>
      </c>
      <c r="C977" s="323"/>
      <c r="D977" s="323"/>
      <c r="E977" s="323"/>
      <c r="F977" s="323"/>
      <c r="G977" s="323"/>
      <c r="H977" s="323"/>
      <c r="I977" s="270"/>
    </row>
    <row r="978" s="28" customFormat="true" ht="16.15" hidden="false" customHeight="true" outlineLevel="0" collapsed="false">
      <c r="A978" s="201"/>
      <c r="B978" s="262" t="s">
        <v>192</v>
      </c>
      <c r="C978" s="262"/>
      <c r="D978" s="262"/>
      <c r="E978" s="322" t="n">
        <f aca="false">SUM(E979:E984)</f>
        <v>400</v>
      </c>
      <c r="F978" s="322" t="n">
        <f aca="false">SUM(F979:F984)</f>
        <v>400</v>
      </c>
      <c r="G978" s="322" t="n">
        <f aca="false">SUM(G979:G984)</f>
        <v>400</v>
      </c>
      <c r="H978" s="322" t="n">
        <f aca="false">SUM(H979:H984)</f>
        <v>400</v>
      </c>
      <c r="I978" s="270"/>
    </row>
    <row r="979" s="28" customFormat="true" ht="12.75" hidden="false" customHeight="true" outlineLevel="0" collapsed="false">
      <c r="A979" s="201"/>
      <c r="B979" s="262" t="s">
        <v>185</v>
      </c>
      <c r="C979" s="262"/>
      <c r="D979" s="262"/>
      <c r="E979" s="322" t="n">
        <v>0</v>
      </c>
      <c r="F979" s="322" t="n">
        <v>0</v>
      </c>
      <c r="G979" s="322" t="n">
        <v>0</v>
      </c>
      <c r="H979" s="322" t="n">
        <v>0</v>
      </c>
      <c r="I979" s="270"/>
    </row>
    <row r="980" s="28" customFormat="true" ht="12.75" hidden="false" customHeight="true" outlineLevel="0" collapsed="false">
      <c r="A980" s="201"/>
      <c r="B980" s="262" t="s">
        <v>186</v>
      </c>
      <c r="C980" s="262"/>
      <c r="D980" s="262"/>
      <c r="E980" s="322" t="n">
        <v>400</v>
      </c>
      <c r="F980" s="322" t="n">
        <v>400</v>
      </c>
      <c r="G980" s="322" t="n">
        <v>400</v>
      </c>
      <c r="H980" s="322" t="n">
        <v>400</v>
      </c>
      <c r="I980" s="270"/>
    </row>
    <row r="981" s="28" customFormat="true" ht="12.75" hidden="false" customHeight="true" outlineLevel="0" collapsed="false">
      <c r="A981" s="201"/>
      <c r="B981" s="262" t="s">
        <v>187</v>
      </c>
      <c r="C981" s="262"/>
      <c r="D981" s="262"/>
      <c r="E981" s="322" t="n">
        <v>0</v>
      </c>
      <c r="F981" s="322" t="n">
        <v>0</v>
      </c>
      <c r="G981" s="322" t="n">
        <v>0</v>
      </c>
      <c r="H981" s="322" t="n">
        <v>0</v>
      </c>
      <c r="I981" s="270"/>
    </row>
    <row r="982" s="28" customFormat="true" ht="15.6" hidden="false" customHeight="true" outlineLevel="0" collapsed="false">
      <c r="A982" s="201"/>
      <c r="B982" s="262" t="s">
        <v>188</v>
      </c>
      <c r="C982" s="262"/>
      <c r="D982" s="262"/>
      <c r="E982" s="322" t="n">
        <v>0</v>
      </c>
      <c r="F982" s="322" t="n">
        <v>0</v>
      </c>
      <c r="G982" s="322" t="n">
        <v>0</v>
      </c>
      <c r="H982" s="322" t="n">
        <v>0</v>
      </c>
      <c r="I982" s="270"/>
    </row>
    <row r="983" s="28" customFormat="true" ht="13.9" hidden="false" customHeight="true" outlineLevel="0" collapsed="false">
      <c r="A983" s="201"/>
      <c r="B983" s="262" t="s">
        <v>364</v>
      </c>
      <c r="C983" s="262"/>
      <c r="D983" s="262"/>
      <c r="E983" s="322"/>
      <c r="F983" s="322"/>
      <c r="G983" s="322"/>
      <c r="H983" s="322"/>
      <c r="I983" s="270"/>
    </row>
    <row r="984" s="28" customFormat="true" ht="14.45" hidden="false" customHeight="true" outlineLevel="0" collapsed="false">
      <c r="A984" s="201"/>
      <c r="B984" s="262" t="s">
        <v>360</v>
      </c>
      <c r="C984" s="262"/>
      <c r="D984" s="262"/>
      <c r="E984" s="322" t="n">
        <v>0</v>
      </c>
      <c r="F984" s="322" t="n">
        <v>0</v>
      </c>
      <c r="G984" s="322" t="n">
        <v>0</v>
      </c>
      <c r="H984" s="322" t="n">
        <v>0</v>
      </c>
      <c r="I984" s="270"/>
    </row>
    <row r="985" s="28" customFormat="true" ht="12.75" hidden="false" customHeight="false" outlineLevel="0" collapsed="false">
      <c r="A985" s="201"/>
      <c r="B985" s="280" t="s">
        <v>196</v>
      </c>
      <c r="C985" s="280"/>
      <c r="D985" s="280"/>
      <c r="E985" s="280"/>
      <c r="F985" s="264"/>
      <c r="G985" s="264"/>
      <c r="H985" s="264"/>
      <c r="I985" s="270"/>
    </row>
    <row r="986" s="28" customFormat="true" ht="15" hidden="false" customHeight="true" outlineLevel="0" collapsed="false">
      <c r="A986" s="201"/>
      <c r="B986" s="280" t="s">
        <v>250</v>
      </c>
      <c r="C986" s="280"/>
      <c r="D986" s="280"/>
      <c r="E986" s="280"/>
      <c r="F986" s="289"/>
      <c r="G986" s="289"/>
      <c r="H986" s="289"/>
      <c r="I986" s="270"/>
    </row>
    <row r="987" s="28" customFormat="true" ht="12.75" hidden="false" customHeight="false" outlineLevel="0" collapsed="false">
      <c r="A987" s="201"/>
      <c r="B987" s="280" t="s">
        <v>251</v>
      </c>
      <c r="C987" s="280"/>
      <c r="D987" s="280"/>
      <c r="E987" s="280"/>
      <c r="F987" s="289"/>
      <c r="G987" s="289"/>
      <c r="H987" s="289"/>
      <c r="I987" s="270"/>
    </row>
    <row r="988" s="28" customFormat="true" ht="12.75" hidden="false" customHeight="true" outlineLevel="0" collapsed="false">
      <c r="A988" s="201" t="s">
        <v>565</v>
      </c>
      <c r="B988" s="323" t="s">
        <v>566</v>
      </c>
      <c r="C988" s="323"/>
      <c r="D988" s="323"/>
      <c r="E988" s="323"/>
      <c r="F988" s="323"/>
      <c r="G988" s="323"/>
      <c r="H988" s="323"/>
      <c r="I988" s="270"/>
    </row>
    <row r="989" s="28" customFormat="true" ht="14.45" hidden="false" customHeight="true" outlineLevel="0" collapsed="false">
      <c r="A989" s="201"/>
      <c r="B989" s="262" t="s">
        <v>192</v>
      </c>
      <c r="C989" s="262"/>
      <c r="D989" s="262"/>
      <c r="E989" s="322" t="n">
        <f aca="false">SUM(E990:E995)</f>
        <v>211</v>
      </c>
      <c r="F989" s="322" t="n">
        <f aca="false">SUM(F990:F995)</f>
        <v>200</v>
      </c>
      <c r="G989" s="322" t="n">
        <f aca="false">SUM(G990:G995)</f>
        <v>200</v>
      </c>
      <c r="H989" s="322" t="n">
        <f aca="false">SUM(H990:H995)</f>
        <v>200</v>
      </c>
      <c r="I989" s="270"/>
    </row>
    <row r="990" s="28" customFormat="true" ht="13.5" hidden="false" customHeight="true" outlineLevel="0" collapsed="false">
      <c r="A990" s="201"/>
      <c r="B990" s="262" t="s">
        <v>185</v>
      </c>
      <c r="C990" s="262"/>
      <c r="D990" s="262"/>
      <c r="E990" s="322" t="n">
        <v>0</v>
      </c>
      <c r="F990" s="322" t="n">
        <v>0</v>
      </c>
      <c r="G990" s="322" t="n">
        <v>0</v>
      </c>
      <c r="H990" s="322" t="n">
        <v>0</v>
      </c>
      <c r="I990" s="270"/>
    </row>
    <row r="991" s="28" customFormat="true" ht="13.5" hidden="false" customHeight="true" outlineLevel="0" collapsed="false">
      <c r="A991" s="201"/>
      <c r="B991" s="262" t="s">
        <v>186</v>
      </c>
      <c r="C991" s="262"/>
      <c r="D991" s="262"/>
      <c r="E991" s="322" t="n">
        <v>211</v>
      </c>
      <c r="F991" s="322" t="n">
        <v>200</v>
      </c>
      <c r="G991" s="322" t="n">
        <v>200</v>
      </c>
      <c r="H991" s="322" t="n">
        <v>200</v>
      </c>
      <c r="I991" s="270"/>
    </row>
    <row r="992" s="28" customFormat="true" ht="13.5" hidden="false" customHeight="true" outlineLevel="0" collapsed="false">
      <c r="A992" s="201"/>
      <c r="B992" s="262" t="s">
        <v>187</v>
      </c>
      <c r="C992" s="262"/>
      <c r="D992" s="262"/>
      <c r="E992" s="322" t="n">
        <v>0</v>
      </c>
      <c r="F992" s="322" t="n">
        <v>0</v>
      </c>
      <c r="G992" s="322" t="n">
        <v>0</v>
      </c>
      <c r="H992" s="322" t="n">
        <v>0</v>
      </c>
      <c r="I992" s="270"/>
    </row>
    <row r="993" s="28" customFormat="true" ht="13.5" hidden="false" customHeight="true" outlineLevel="0" collapsed="false">
      <c r="A993" s="201"/>
      <c r="B993" s="262" t="s">
        <v>188</v>
      </c>
      <c r="C993" s="262"/>
      <c r="D993" s="262"/>
      <c r="E993" s="322" t="n">
        <v>0</v>
      </c>
      <c r="F993" s="322" t="n">
        <v>0</v>
      </c>
      <c r="G993" s="322" t="n">
        <v>0</v>
      </c>
      <c r="H993" s="322" t="n">
        <v>0</v>
      </c>
      <c r="I993" s="270"/>
    </row>
    <row r="994" s="28" customFormat="true" ht="12.6" hidden="false" customHeight="true" outlineLevel="0" collapsed="false">
      <c r="A994" s="201"/>
      <c r="B994" s="262" t="s">
        <v>364</v>
      </c>
      <c r="C994" s="262"/>
      <c r="D994" s="262"/>
      <c r="E994" s="322"/>
      <c r="F994" s="322"/>
      <c r="G994" s="322"/>
      <c r="H994" s="322"/>
      <c r="I994" s="270"/>
    </row>
    <row r="995" s="28" customFormat="true" ht="16.9" hidden="false" customHeight="true" outlineLevel="0" collapsed="false">
      <c r="A995" s="201"/>
      <c r="B995" s="262" t="s">
        <v>360</v>
      </c>
      <c r="C995" s="262"/>
      <c r="D995" s="262"/>
      <c r="E995" s="322" t="n">
        <v>0</v>
      </c>
      <c r="F995" s="322" t="n">
        <v>0</v>
      </c>
      <c r="G995" s="322" t="n">
        <v>0</v>
      </c>
      <c r="H995" s="322" t="n">
        <v>0</v>
      </c>
      <c r="I995" s="270"/>
    </row>
    <row r="996" s="28" customFormat="true" ht="12.75" hidden="false" customHeight="false" outlineLevel="0" collapsed="false">
      <c r="A996" s="201"/>
      <c r="B996" s="280" t="s">
        <v>196</v>
      </c>
      <c r="C996" s="280"/>
      <c r="D996" s="280"/>
      <c r="E996" s="280"/>
      <c r="F996" s="264"/>
      <c r="G996" s="264"/>
      <c r="H996" s="264"/>
      <c r="I996" s="270"/>
    </row>
    <row r="997" s="28" customFormat="true" ht="14.25" hidden="false" customHeight="true" outlineLevel="0" collapsed="false">
      <c r="A997" s="201"/>
      <c r="B997" s="280" t="s">
        <v>250</v>
      </c>
      <c r="C997" s="280"/>
      <c r="D997" s="280"/>
      <c r="E997" s="280"/>
      <c r="F997" s="289"/>
      <c r="G997" s="289"/>
      <c r="H997" s="289"/>
      <c r="I997" s="270"/>
    </row>
    <row r="998" s="28" customFormat="true" ht="16.5" hidden="false" customHeight="true" outlineLevel="0" collapsed="false">
      <c r="A998" s="201"/>
      <c r="B998" s="280" t="s">
        <v>251</v>
      </c>
      <c r="C998" s="280"/>
      <c r="D998" s="280"/>
      <c r="E998" s="280"/>
      <c r="F998" s="289"/>
      <c r="G998" s="289"/>
      <c r="H998" s="289"/>
      <c r="I998" s="270"/>
    </row>
    <row r="999" s="28" customFormat="true" ht="26.45" hidden="false" customHeight="true" outlineLevel="0" collapsed="false">
      <c r="A999" s="201" t="s">
        <v>567</v>
      </c>
      <c r="B999" s="323" t="s">
        <v>568</v>
      </c>
      <c r="C999" s="323"/>
      <c r="D999" s="323"/>
      <c r="E999" s="323"/>
      <c r="F999" s="323"/>
      <c r="G999" s="323"/>
      <c r="H999" s="323"/>
      <c r="I999" s="270"/>
    </row>
    <row r="1000" s="28" customFormat="true" ht="16.9" hidden="false" customHeight="true" outlineLevel="0" collapsed="false">
      <c r="A1000" s="201"/>
      <c r="B1000" s="262" t="s">
        <v>192</v>
      </c>
      <c r="C1000" s="262"/>
      <c r="D1000" s="262"/>
      <c r="E1000" s="322" t="n">
        <f aca="false">SUM(E1001:E1006)</f>
        <v>350</v>
      </c>
      <c r="F1000" s="322" t="n">
        <f aca="false">SUM(F1001:F1006)</f>
        <v>0</v>
      </c>
      <c r="G1000" s="322" t="n">
        <f aca="false">SUM(G1001:G1006)</f>
        <v>0</v>
      </c>
      <c r="H1000" s="322" t="n">
        <f aca="false">SUM(H1001:H1006)</f>
        <v>0</v>
      </c>
      <c r="I1000" s="270"/>
    </row>
    <row r="1001" s="28" customFormat="true" ht="12.75" hidden="false" customHeight="false" outlineLevel="0" collapsed="false">
      <c r="A1001" s="201"/>
      <c r="B1001" s="262" t="s">
        <v>185</v>
      </c>
      <c r="C1001" s="262"/>
      <c r="D1001" s="262"/>
      <c r="E1001" s="322" t="n">
        <v>0</v>
      </c>
      <c r="F1001" s="322" t="n">
        <v>0</v>
      </c>
      <c r="G1001" s="322" t="n">
        <v>0</v>
      </c>
      <c r="H1001" s="322" t="n">
        <v>0</v>
      </c>
      <c r="I1001" s="270"/>
    </row>
    <row r="1002" s="28" customFormat="true" ht="12.75" hidden="false" customHeight="false" outlineLevel="0" collapsed="false">
      <c r="A1002" s="201"/>
      <c r="B1002" s="262" t="s">
        <v>186</v>
      </c>
      <c r="C1002" s="262"/>
      <c r="D1002" s="262"/>
      <c r="E1002" s="322" t="n">
        <v>350</v>
      </c>
      <c r="F1002" s="322" t="n">
        <v>0</v>
      </c>
      <c r="G1002" s="322" t="n">
        <v>0</v>
      </c>
      <c r="H1002" s="322" t="n">
        <v>0</v>
      </c>
      <c r="I1002" s="270"/>
    </row>
    <row r="1003" s="28" customFormat="true" ht="12.75" hidden="false" customHeight="false" outlineLevel="0" collapsed="false">
      <c r="A1003" s="201"/>
      <c r="B1003" s="262" t="s">
        <v>187</v>
      </c>
      <c r="C1003" s="262"/>
      <c r="D1003" s="262"/>
      <c r="E1003" s="322" t="n">
        <v>0</v>
      </c>
      <c r="F1003" s="322" t="n">
        <v>0</v>
      </c>
      <c r="G1003" s="322" t="n">
        <v>0</v>
      </c>
      <c r="H1003" s="322" t="n">
        <v>0</v>
      </c>
      <c r="I1003" s="270"/>
    </row>
    <row r="1004" s="28" customFormat="true" ht="19.9" hidden="false" customHeight="true" outlineLevel="0" collapsed="false">
      <c r="A1004" s="201"/>
      <c r="B1004" s="262" t="s">
        <v>188</v>
      </c>
      <c r="C1004" s="262"/>
      <c r="D1004" s="262"/>
      <c r="E1004" s="322" t="n">
        <v>0</v>
      </c>
      <c r="F1004" s="322" t="n">
        <v>0</v>
      </c>
      <c r="G1004" s="322" t="n">
        <v>0</v>
      </c>
      <c r="H1004" s="322" t="n">
        <v>0</v>
      </c>
      <c r="I1004" s="270"/>
    </row>
    <row r="1005" s="28" customFormat="true" ht="15" hidden="false" customHeight="true" outlineLevel="0" collapsed="false">
      <c r="A1005" s="201"/>
      <c r="B1005" s="262" t="s">
        <v>364</v>
      </c>
      <c r="C1005" s="262"/>
      <c r="D1005" s="262"/>
      <c r="E1005" s="322"/>
      <c r="F1005" s="322"/>
      <c r="G1005" s="322"/>
      <c r="H1005" s="322"/>
      <c r="I1005" s="270"/>
    </row>
    <row r="1006" s="28" customFormat="true" ht="100.15" hidden="false" customHeight="true" outlineLevel="0" collapsed="false">
      <c r="A1006" s="201"/>
      <c r="B1006" s="262" t="s">
        <v>360</v>
      </c>
      <c r="C1006" s="262"/>
      <c r="D1006" s="262"/>
      <c r="E1006" s="322" t="n">
        <v>0</v>
      </c>
      <c r="F1006" s="322" t="n">
        <v>0</v>
      </c>
      <c r="G1006" s="322" t="n">
        <v>0</v>
      </c>
      <c r="H1006" s="322" t="n">
        <v>0</v>
      </c>
      <c r="I1006" s="270"/>
    </row>
    <row r="1007" s="28" customFormat="true" ht="24" hidden="false" customHeight="true" outlineLevel="0" collapsed="false">
      <c r="A1007" s="201"/>
      <c r="B1007" s="280" t="s">
        <v>196</v>
      </c>
      <c r="C1007" s="280"/>
      <c r="D1007" s="280"/>
      <c r="E1007" s="280"/>
      <c r="F1007" s="264"/>
      <c r="G1007" s="264"/>
      <c r="H1007" s="264"/>
      <c r="I1007" s="270"/>
    </row>
    <row r="1008" s="28" customFormat="true" ht="12.75" hidden="false" customHeight="false" outlineLevel="0" collapsed="false">
      <c r="A1008" s="201"/>
      <c r="B1008" s="280" t="s">
        <v>250</v>
      </c>
      <c r="C1008" s="280"/>
      <c r="D1008" s="280"/>
      <c r="E1008" s="280"/>
      <c r="F1008" s="289"/>
      <c r="G1008" s="289"/>
      <c r="H1008" s="289"/>
      <c r="I1008" s="270"/>
    </row>
    <row r="1009" s="28" customFormat="true" ht="12.75" hidden="false" customHeight="false" outlineLevel="0" collapsed="false">
      <c r="A1009" s="201"/>
      <c r="B1009" s="280" t="s">
        <v>251</v>
      </c>
      <c r="C1009" s="280"/>
      <c r="D1009" s="280"/>
      <c r="E1009" s="280"/>
      <c r="F1009" s="289"/>
      <c r="G1009" s="289"/>
      <c r="H1009" s="289"/>
      <c r="I1009" s="270"/>
    </row>
    <row r="1010" s="28" customFormat="true" ht="27" hidden="false" customHeight="true" outlineLevel="0" collapsed="false">
      <c r="A1010" s="201" t="s">
        <v>569</v>
      </c>
      <c r="B1010" s="324" t="s">
        <v>570</v>
      </c>
      <c r="C1010" s="324"/>
      <c r="D1010" s="324"/>
      <c r="E1010" s="324"/>
      <c r="F1010" s="324"/>
      <c r="G1010" s="324"/>
      <c r="H1010" s="324"/>
      <c r="I1010" s="270"/>
    </row>
    <row r="1011" s="28" customFormat="true" ht="39" hidden="false" customHeight="true" outlineLevel="0" collapsed="false">
      <c r="A1011" s="201"/>
      <c r="B1011" s="262" t="s">
        <v>192</v>
      </c>
      <c r="C1011" s="262"/>
      <c r="D1011" s="262"/>
      <c r="E1011" s="322" t="n">
        <f aca="false">SUM(E1012:E1017)</f>
        <v>0</v>
      </c>
      <c r="F1011" s="322" t="n">
        <f aca="false">SUM(F1012:F1017)</f>
        <v>0</v>
      </c>
      <c r="G1011" s="322" t="n">
        <f aca="false">SUM(G1012:G1017)</f>
        <v>0</v>
      </c>
      <c r="H1011" s="322" t="n">
        <f aca="false">SUM(H1012:H1017)</f>
        <v>0</v>
      </c>
      <c r="I1011" s="270"/>
    </row>
    <row r="1012" s="28" customFormat="true" ht="13.5" hidden="false" customHeight="true" outlineLevel="0" collapsed="false">
      <c r="A1012" s="201"/>
      <c r="B1012" s="262" t="s">
        <v>185</v>
      </c>
      <c r="C1012" s="262"/>
      <c r="D1012" s="262"/>
      <c r="E1012" s="322" t="n">
        <v>0</v>
      </c>
      <c r="F1012" s="322" t="n">
        <v>0</v>
      </c>
      <c r="G1012" s="322" t="n">
        <v>0</v>
      </c>
      <c r="H1012" s="322" t="n">
        <v>0</v>
      </c>
      <c r="I1012" s="270"/>
    </row>
    <row r="1013" s="28" customFormat="true" ht="13.5" hidden="false" customHeight="true" outlineLevel="0" collapsed="false">
      <c r="A1013" s="201"/>
      <c r="B1013" s="262" t="s">
        <v>186</v>
      </c>
      <c r="C1013" s="262"/>
      <c r="D1013" s="262"/>
      <c r="E1013" s="322" t="n">
        <v>0</v>
      </c>
      <c r="F1013" s="322" t="n">
        <v>0</v>
      </c>
      <c r="G1013" s="322" t="n">
        <v>0</v>
      </c>
      <c r="H1013" s="322" t="n">
        <v>0</v>
      </c>
      <c r="I1013" s="270"/>
    </row>
    <row r="1014" s="28" customFormat="true" ht="15.75" hidden="false" customHeight="true" outlineLevel="0" collapsed="false">
      <c r="A1014" s="201"/>
      <c r="B1014" s="262" t="s">
        <v>187</v>
      </c>
      <c r="C1014" s="262"/>
      <c r="D1014" s="262"/>
      <c r="E1014" s="322" t="n">
        <v>0</v>
      </c>
      <c r="F1014" s="322" t="n">
        <v>0</v>
      </c>
      <c r="G1014" s="322" t="n">
        <v>0</v>
      </c>
      <c r="H1014" s="322" t="n">
        <v>0</v>
      </c>
      <c r="I1014" s="270"/>
    </row>
    <row r="1015" s="28" customFormat="true" ht="18" hidden="false" customHeight="true" outlineLevel="0" collapsed="false">
      <c r="A1015" s="201"/>
      <c r="B1015" s="262" t="s">
        <v>188</v>
      </c>
      <c r="C1015" s="262"/>
      <c r="D1015" s="262"/>
      <c r="E1015" s="322" t="n">
        <v>0</v>
      </c>
      <c r="F1015" s="322" t="n">
        <v>0</v>
      </c>
      <c r="G1015" s="322" t="n">
        <v>0</v>
      </c>
      <c r="H1015" s="322" t="n">
        <v>0</v>
      </c>
      <c r="I1015" s="270"/>
    </row>
    <row r="1016" s="28" customFormat="true" ht="16.5" hidden="false" customHeight="false" outlineLevel="0" collapsed="false">
      <c r="A1016" s="201"/>
      <c r="B1016" s="262" t="s">
        <v>364</v>
      </c>
      <c r="C1016" s="262"/>
      <c r="D1016" s="262"/>
      <c r="E1016" s="322"/>
      <c r="F1016" s="322"/>
      <c r="G1016" s="322"/>
      <c r="H1016" s="322"/>
      <c r="I1016" s="270"/>
    </row>
    <row r="1017" s="28" customFormat="true" ht="17.45" hidden="false" customHeight="true" outlineLevel="0" collapsed="false">
      <c r="A1017" s="201"/>
      <c r="B1017" s="262" t="s">
        <v>360</v>
      </c>
      <c r="C1017" s="262"/>
      <c r="D1017" s="262"/>
      <c r="E1017" s="322" t="n">
        <v>0</v>
      </c>
      <c r="F1017" s="322" t="n">
        <v>0</v>
      </c>
      <c r="G1017" s="322" t="n">
        <v>0</v>
      </c>
      <c r="H1017" s="322" t="n">
        <v>0</v>
      </c>
      <c r="I1017" s="270"/>
    </row>
    <row r="1018" s="28" customFormat="true" ht="28.9" hidden="false" customHeight="true" outlineLevel="0" collapsed="false">
      <c r="A1018" s="201"/>
      <c r="B1018" s="280" t="s">
        <v>196</v>
      </c>
      <c r="C1018" s="280"/>
      <c r="D1018" s="280"/>
      <c r="E1018" s="280"/>
      <c r="F1018" s="264"/>
      <c r="G1018" s="264"/>
      <c r="H1018" s="264"/>
      <c r="I1018" s="270"/>
    </row>
    <row r="1019" s="28" customFormat="true" ht="12.75" hidden="false" customHeight="false" outlineLevel="0" collapsed="false">
      <c r="A1019" s="201"/>
      <c r="B1019" s="280" t="s">
        <v>250</v>
      </c>
      <c r="C1019" s="280"/>
      <c r="D1019" s="280"/>
      <c r="E1019" s="280"/>
      <c r="F1019" s="289"/>
      <c r="G1019" s="289"/>
      <c r="H1019" s="289"/>
      <c r="I1019" s="270"/>
    </row>
    <row r="1020" s="28" customFormat="true" ht="12.75" hidden="false" customHeight="false" outlineLevel="0" collapsed="false">
      <c r="A1020" s="201"/>
      <c r="B1020" s="280" t="s">
        <v>251</v>
      </c>
      <c r="C1020" s="280"/>
      <c r="D1020" s="280"/>
      <c r="E1020" s="280"/>
      <c r="F1020" s="289"/>
      <c r="G1020" s="289"/>
      <c r="H1020" s="289"/>
      <c r="I1020" s="270"/>
    </row>
    <row r="1021" s="28" customFormat="true" ht="15.75" hidden="false" customHeight="true" outlineLevel="0" collapsed="false">
      <c r="A1021" s="201" t="s">
        <v>571</v>
      </c>
      <c r="B1021" s="323" t="s">
        <v>572</v>
      </c>
      <c r="C1021" s="323"/>
      <c r="D1021" s="323"/>
      <c r="E1021" s="323"/>
      <c r="F1021" s="323"/>
      <c r="G1021" s="323"/>
      <c r="H1021" s="323"/>
      <c r="I1021" s="270"/>
    </row>
    <row r="1022" s="28" customFormat="true" ht="15.75" hidden="false" customHeight="true" outlineLevel="0" collapsed="false">
      <c r="A1022" s="201"/>
      <c r="B1022" s="262" t="s">
        <v>192</v>
      </c>
      <c r="C1022" s="262"/>
      <c r="D1022" s="262"/>
      <c r="E1022" s="322" t="n">
        <f aca="false">SUM(E1023:E1029)</f>
        <v>0</v>
      </c>
      <c r="F1022" s="322" t="n">
        <f aca="false">SUM(F1023:F1029)</f>
        <v>0</v>
      </c>
      <c r="G1022" s="322" t="n">
        <f aca="false">SUM(G1023:G1029)</f>
        <v>0</v>
      </c>
      <c r="H1022" s="322" t="n">
        <f aca="false">SUM(H1023:H1029)</f>
        <v>0</v>
      </c>
      <c r="I1022" s="270"/>
    </row>
    <row r="1023" s="28" customFormat="true" ht="15.75" hidden="false" customHeight="true" outlineLevel="0" collapsed="false">
      <c r="A1023" s="201"/>
      <c r="B1023" s="262" t="s">
        <v>185</v>
      </c>
      <c r="C1023" s="262"/>
      <c r="D1023" s="262"/>
      <c r="E1023" s="322" t="n">
        <v>0</v>
      </c>
      <c r="F1023" s="322" t="n">
        <v>0</v>
      </c>
      <c r="G1023" s="322" t="n">
        <v>0</v>
      </c>
      <c r="H1023" s="322" t="n">
        <v>0</v>
      </c>
      <c r="I1023" s="270"/>
    </row>
    <row r="1024" s="28" customFormat="true" ht="15.75" hidden="false" customHeight="true" outlineLevel="0" collapsed="false">
      <c r="A1024" s="201"/>
      <c r="B1024" s="262" t="s">
        <v>186</v>
      </c>
      <c r="C1024" s="262"/>
      <c r="D1024" s="262"/>
      <c r="E1024" s="322" t="n">
        <v>0</v>
      </c>
      <c r="F1024" s="322" t="n">
        <v>0</v>
      </c>
      <c r="G1024" s="322" t="n">
        <v>0</v>
      </c>
      <c r="H1024" s="322" t="n">
        <v>0</v>
      </c>
      <c r="I1024" s="270"/>
    </row>
    <row r="1025" s="28" customFormat="true" ht="13.15" hidden="false" customHeight="true" outlineLevel="0" collapsed="false">
      <c r="A1025" s="201"/>
      <c r="B1025" s="262" t="s">
        <v>187</v>
      </c>
      <c r="C1025" s="262"/>
      <c r="D1025" s="262"/>
      <c r="E1025" s="322" t="n">
        <v>0</v>
      </c>
      <c r="F1025" s="322" t="n">
        <v>0</v>
      </c>
      <c r="G1025" s="322" t="n">
        <v>0</v>
      </c>
      <c r="H1025" s="322" t="n">
        <v>0</v>
      </c>
      <c r="I1025" s="270"/>
    </row>
    <row r="1026" s="28" customFormat="true" ht="15.6" hidden="false" customHeight="true" outlineLevel="0" collapsed="false">
      <c r="A1026" s="201"/>
      <c r="B1026" s="262" t="s">
        <v>188</v>
      </c>
      <c r="C1026" s="262"/>
      <c r="D1026" s="262"/>
      <c r="E1026" s="322" t="n">
        <v>0</v>
      </c>
      <c r="F1026" s="322" t="n">
        <v>0</v>
      </c>
      <c r="G1026" s="322" t="n">
        <v>0</v>
      </c>
      <c r="H1026" s="322" t="n">
        <v>0</v>
      </c>
      <c r="I1026" s="270"/>
    </row>
    <row r="1027" s="28" customFormat="true" ht="16.5" hidden="false" customHeight="false" outlineLevel="0" collapsed="false">
      <c r="A1027" s="201"/>
      <c r="B1027" s="262" t="s">
        <v>364</v>
      </c>
      <c r="C1027" s="262"/>
      <c r="D1027" s="262"/>
      <c r="E1027" s="322"/>
      <c r="F1027" s="322"/>
      <c r="G1027" s="322"/>
      <c r="H1027" s="322"/>
      <c r="I1027" s="270"/>
    </row>
    <row r="1028" s="28" customFormat="true" ht="55.9" hidden="false" customHeight="true" outlineLevel="0" collapsed="false">
      <c r="A1028" s="201"/>
      <c r="B1028" s="280" t="s">
        <v>573</v>
      </c>
      <c r="C1028" s="262"/>
      <c r="D1028" s="262"/>
      <c r="E1028" s="322"/>
      <c r="F1028" s="322"/>
      <c r="G1028" s="322"/>
      <c r="H1028" s="322"/>
      <c r="I1028" s="270"/>
    </row>
    <row r="1029" s="28" customFormat="true" ht="28.9" hidden="false" customHeight="true" outlineLevel="0" collapsed="false">
      <c r="A1029" s="201"/>
      <c r="B1029" s="262" t="s">
        <v>360</v>
      </c>
      <c r="C1029" s="262"/>
      <c r="D1029" s="262"/>
      <c r="E1029" s="322" t="n">
        <v>0</v>
      </c>
      <c r="F1029" s="322" t="n">
        <v>0</v>
      </c>
      <c r="G1029" s="322" t="n">
        <v>0</v>
      </c>
      <c r="H1029" s="322" t="n">
        <v>0</v>
      </c>
      <c r="I1029" s="270"/>
    </row>
    <row r="1030" s="28" customFormat="true" ht="12.75" hidden="false" customHeight="false" outlineLevel="0" collapsed="false">
      <c r="A1030" s="201"/>
      <c r="B1030" s="280" t="s">
        <v>250</v>
      </c>
      <c r="C1030" s="280"/>
      <c r="D1030" s="280"/>
      <c r="E1030" s="280"/>
      <c r="F1030" s="289"/>
      <c r="G1030" s="289"/>
      <c r="H1030" s="289"/>
      <c r="I1030" s="270"/>
    </row>
    <row r="1031" s="28" customFormat="true" ht="12.75" hidden="false" customHeight="false" outlineLevel="0" collapsed="false">
      <c r="A1031" s="201"/>
      <c r="B1031" s="280" t="s">
        <v>251</v>
      </c>
      <c r="C1031" s="280"/>
      <c r="D1031" s="280"/>
      <c r="E1031" s="280"/>
      <c r="F1031" s="289"/>
      <c r="G1031" s="289"/>
      <c r="H1031" s="289"/>
      <c r="I1031" s="270"/>
    </row>
    <row r="1032" s="28" customFormat="true" ht="12.75" hidden="false" customHeight="true" outlineLevel="0" collapsed="false">
      <c r="A1032" s="201" t="s">
        <v>574</v>
      </c>
      <c r="B1032" s="323" t="s">
        <v>575</v>
      </c>
      <c r="C1032" s="323"/>
      <c r="D1032" s="323"/>
      <c r="E1032" s="323"/>
      <c r="F1032" s="323"/>
      <c r="G1032" s="323"/>
      <c r="H1032" s="323"/>
      <c r="I1032" s="270"/>
    </row>
    <row r="1033" s="28" customFormat="true" ht="12.75" hidden="false" customHeight="false" outlineLevel="0" collapsed="false">
      <c r="A1033" s="201"/>
      <c r="B1033" s="262" t="s">
        <v>192</v>
      </c>
      <c r="C1033" s="262"/>
      <c r="D1033" s="262"/>
      <c r="E1033" s="322" t="n">
        <f aca="false">SUM(E1034:E1039)</f>
        <v>15197.54</v>
      </c>
      <c r="F1033" s="322" t="n">
        <f aca="false">SUM(F1034:F1039)</f>
        <v>15445.9875</v>
      </c>
      <c r="G1033" s="322" t="n">
        <f aca="false">SUM(G1034:G1039)</f>
        <v>15213.95175</v>
      </c>
      <c r="H1033" s="322" t="n">
        <f aca="false">SUM(H1034:H1039)</f>
        <v>15213.95175</v>
      </c>
      <c r="I1033" s="270"/>
    </row>
    <row r="1034" s="28" customFormat="true" ht="12.75" hidden="false" customHeight="false" outlineLevel="0" collapsed="false">
      <c r="A1034" s="201"/>
      <c r="B1034" s="262" t="s">
        <v>185</v>
      </c>
      <c r="C1034" s="262"/>
      <c r="D1034" s="262"/>
      <c r="E1034" s="322" t="n">
        <v>0</v>
      </c>
      <c r="F1034" s="322" t="n">
        <v>0</v>
      </c>
      <c r="G1034" s="322" t="n">
        <v>0</v>
      </c>
      <c r="H1034" s="322" t="n">
        <v>0</v>
      </c>
      <c r="I1034" s="270"/>
    </row>
    <row r="1035" s="28" customFormat="true" ht="12.75" hidden="false" customHeight="false" outlineLevel="0" collapsed="false">
      <c r="A1035" s="201"/>
      <c r="B1035" s="262" t="s">
        <v>186</v>
      </c>
      <c r="C1035" s="262"/>
      <c r="D1035" s="262"/>
      <c r="E1035" s="322" t="n">
        <f aca="false">E1043+E1054+E1065+E1076+E1087+E1098+E1109+E1120+E1131+E1142+E1153+E1164+E1175+E1186+E1197</f>
        <v>15197.54</v>
      </c>
      <c r="F1035" s="322" t="n">
        <f aca="false">F1043+F1054+F1065+F1076+F1087+F1098+F1109+F1120+F1131+F1142+F1153+F1164+F1175+F1186+F1197</f>
        <v>15445.9875</v>
      </c>
      <c r="G1035" s="322" t="n">
        <f aca="false">G1043+G1054+G1065+G1076+G1087+G1098+G1109+G1120+G1131+G1142+G1153+G1164+G1175+G1186+G1197</f>
        <v>15213.95175</v>
      </c>
      <c r="H1035" s="322" t="n">
        <f aca="false">H1043+H1054+H1065+H1076+H1087+H1098+H1109+H1120+H1131+H1142+H1153+H1164+H1175+H1186+H1197</f>
        <v>15213.95175</v>
      </c>
      <c r="I1035" s="270"/>
    </row>
    <row r="1036" s="28" customFormat="true" ht="13.15" hidden="false" customHeight="true" outlineLevel="0" collapsed="false">
      <c r="A1036" s="201"/>
      <c r="B1036" s="262" t="s">
        <v>187</v>
      </c>
      <c r="C1036" s="262"/>
      <c r="D1036" s="262"/>
      <c r="E1036" s="322" t="n">
        <v>0</v>
      </c>
      <c r="F1036" s="322" t="n">
        <v>0</v>
      </c>
      <c r="G1036" s="322" t="n">
        <v>0</v>
      </c>
      <c r="H1036" s="322" t="n">
        <v>0</v>
      </c>
      <c r="I1036" s="270"/>
    </row>
    <row r="1037" s="28" customFormat="true" ht="15.75" hidden="false" customHeight="true" outlineLevel="0" collapsed="false">
      <c r="A1037" s="201"/>
      <c r="B1037" s="262" t="s">
        <v>188</v>
      </c>
      <c r="C1037" s="262"/>
      <c r="D1037" s="262"/>
      <c r="E1037" s="322" t="n">
        <v>0</v>
      </c>
      <c r="F1037" s="322" t="n">
        <v>0</v>
      </c>
      <c r="G1037" s="322" t="n">
        <v>0</v>
      </c>
      <c r="H1037" s="322" t="n">
        <v>0</v>
      </c>
      <c r="I1037" s="270"/>
    </row>
    <row r="1038" s="28" customFormat="true" ht="16.5" hidden="false" customHeight="false" outlineLevel="0" collapsed="false">
      <c r="A1038" s="201"/>
      <c r="B1038" s="262" t="s">
        <v>364</v>
      </c>
      <c r="C1038" s="262"/>
      <c r="D1038" s="262"/>
      <c r="E1038" s="322"/>
      <c r="F1038" s="322"/>
      <c r="G1038" s="322"/>
      <c r="H1038" s="322"/>
      <c r="I1038" s="270"/>
    </row>
    <row r="1039" s="28" customFormat="true" ht="60" hidden="false" customHeight="true" outlineLevel="0" collapsed="false">
      <c r="A1039" s="201"/>
      <c r="B1039" s="262" t="s">
        <v>360</v>
      </c>
      <c r="C1039" s="262"/>
      <c r="D1039" s="262"/>
      <c r="E1039" s="322" t="n">
        <v>0</v>
      </c>
      <c r="F1039" s="322" t="n">
        <v>0</v>
      </c>
      <c r="G1039" s="322" t="n">
        <v>0</v>
      </c>
      <c r="H1039" s="322" t="n">
        <v>0</v>
      </c>
      <c r="I1039" s="270"/>
    </row>
    <row r="1040" s="28" customFormat="true" ht="31.9" hidden="false" customHeight="true" outlineLevel="0" collapsed="false">
      <c r="A1040" s="201" t="s">
        <v>576</v>
      </c>
      <c r="B1040" s="324" t="s">
        <v>577</v>
      </c>
      <c r="C1040" s="324"/>
      <c r="D1040" s="324"/>
      <c r="E1040" s="324"/>
      <c r="F1040" s="324"/>
      <c r="G1040" s="324"/>
      <c r="H1040" s="324"/>
      <c r="I1040" s="270"/>
    </row>
    <row r="1041" s="28" customFormat="true" ht="12.75" hidden="false" customHeight="false" outlineLevel="0" collapsed="false">
      <c r="A1041" s="201"/>
      <c r="B1041" s="262" t="s">
        <v>192</v>
      </c>
      <c r="C1041" s="262"/>
      <c r="D1041" s="262"/>
      <c r="E1041" s="322" t="n">
        <f aca="false">SUM(E1042:E1047)</f>
        <v>1900</v>
      </c>
      <c r="F1041" s="322" t="n">
        <f aca="false">SUM(F1042:F1047)</f>
        <v>1877.4475</v>
      </c>
      <c r="G1041" s="322" t="n">
        <f aca="false">SUM(G1042:G1047)</f>
        <v>1877.4475</v>
      </c>
      <c r="H1041" s="322" t="n">
        <f aca="false">SUM(H1042:H1047)</f>
        <v>1877.4475</v>
      </c>
      <c r="I1041" s="270"/>
    </row>
    <row r="1042" s="28" customFormat="true" ht="12.75" hidden="false" customHeight="false" outlineLevel="0" collapsed="false">
      <c r="A1042" s="201"/>
      <c r="B1042" s="262" t="s">
        <v>185</v>
      </c>
      <c r="C1042" s="262"/>
      <c r="D1042" s="262"/>
      <c r="E1042" s="322" t="n">
        <v>0</v>
      </c>
      <c r="F1042" s="322" t="n">
        <v>0</v>
      </c>
      <c r="G1042" s="322" t="n">
        <v>0</v>
      </c>
      <c r="H1042" s="322" t="n">
        <v>0</v>
      </c>
      <c r="I1042" s="270"/>
    </row>
    <row r="1043" s="28" customFormat="true" ht="12.75" hidden="false" customHeight="false" outlineLevel="0" collapsed="false">
      <c r="A1043" s="201"/>
      <c r="B1043" s="262" t="s">
        <v>186</v>
      </c>
      <c r="C1043" s="262"/>
      <c r="D1043" s="262"/>
      <c r="E1043" s="322" t="n">
        <v>1900</v>
      </c>
      <c r="F1043" s="322" t="n">
        <v>1877.4475</v>
      </c>
      <c r="G1043" s="322" t="n">
        <v>1877.4475</v>
      </c>
      <c r="H1043" s="322" t="n">
        <v>1877.4475</v>
      </c>
      <c r="I1043" s="270"/>
    </row>
    <row r="1044" s="28" customFormat="true" ht="12.75" hidden="false" customHeight="false" outlineLevel="0" collapsed="false">
      <c r="A1044" s="201"/>
      <c r="B1044" s="262" t="s">
        <v>187</v>
      </c>
      <c r="C1044" s="262"/>
      <c r="D1044" s="262"/>
      <c r="E1044" s="322" t="n">
        <v>0</v>
      </c>
      <c r="F1044" s="322" t="n">
        <v>0</v>
      </c>
      <c r="G1044" s="322" t="n">
        <v>0</v>
      </c>
      <c r="H1044" s="322" t="n">
        <v>0</v>
      </c>
      <c r="I1044" s="270"/>
    </row>
    <row r="1045" s="28" customFormat="true" ht="12.75" hidden="false" customHeight="false" outlineLevel="0" collapsed="false">
      <c r="A1045" s="201"/>
      <c r="B1045" s="262" t="s">
        <v>188</v>
      </c>
      <c r="C1045" s="262"/>
      <c r="D1045" s="262"/>
      <c r="E1045" s="322" t="n">
        <v>0</v>
      </c>
      <c r="F1045" s="322" t="n">
        <v>0</v>
      </c>
      <c r="G1045" s="322" t="n">
        <v>0</v>
      </c>
      <c r="H1045" s="322" t="n">
        <v>0</v>
      </c>
      <c r="I1045" s="270"/>
    </row>
    <row r="1046" s="28" customFormat="true" ht="16.5" hidden="false" customHeight="false" outlineLevel="0" collapsed="false">
      <c r="A1046" s="201"/>
      <c r="B1046" s="262" t="s">
        <v>364</v>
      </c>
      <c r="C1046" s="262"/>
      <c r="D1046" s="262"/>
      <c r="E1046" s="322"/>
      <c r="F1046" s="322"/>
      <c r="G1046" s="322"/>
      <c r="H1046" s="322"/>
      <c r="I1046" s="270"/>
    </row>
    <row r="1047" s="28" customFormat="true" ht="13.15" hidden="false" customHeight="true" outlineLevel="0" collapsed="false">
      <c r="A1047" s="201"/>
      <c r="B1047" s="262" t="s">
        <v>360</v>
      </c>
      <c r="C1047" s="262"/>
      <c r="D1047" s="262"/>
      <c r="E1047" s="322" t="n">
        <v>0</v>
      </c>
      <c r="F1047" s="322" t="n">
        <v>0</v>
      </c>
      <c r="G1047" s="322" t="n">
        <v>0</v>
      </c>
      <c r="H1047" s="322" t="n">
        <v>0</v>
      </c>
      <c r="I1047" s="270"/>
    </row>
    <row r="1048" s="28" customFormat="true" ht="15.6" hidden="false" customHeight="true" outlineLevel="0" collapsed="false">
      <c r="A1048" s="201"/>
      <c r="B1048" s="280" t="s">
        <v>196</v>
      </c>
      <c r="C1048" s="280"/>
      <c r="D1048" s="280"/>
      <c r="E1048" s="322"/>
      <c r="F1048" s="322"/>
      <c r="G1048" s="322"/>
      <c r="H1048" s="322"/>
      <c r="I1048" s="270"/>
    </row>
    <row r="1049" s="28" customFormat="true" ht="12.75" hidden="false" customHeight="false" outlineLevel="0" collapsed="false">
      <c r="A1049" s="201"/>
      <c r="B1049" s="280" t="s">
        <v>250</v>
      </c>
      <c r="C1049" s="280"/>
      <c r="D1049" s="280"/>
      <c r="E1049" s="322" t="n">
        <v>0</v>
      </c>
      <c r="F1049" s="322" t="n">
        <v>0</v>
      </c>
      <c r="G1049" s="322" t="n">
        <v>0</v>
      </c>
      <c r="H1049" s="322" t="n">
        <v>0</v>
      </c>
      <c r="I1049" s="270"/>
    </row>
    <row r="1050" s="28" customFormat="true" ht="51" hidden="false" customHeight="false" outlineLevel="0" collapsed="false">
      <c r="A1050" s="201"/>
      <c r="B1050" s="280" t="s">
        <v>578</v>
      </c>
      <c r="C1050" s="280"/>
      <c r="D1050" s="280"/>
      <c r="E1050" s="322" t="n">
        <v>150</v>
      </c>
      <c r="F1050" s="322" t="n">
        <v>150</v>
      </c>
      <c r="G1050" s="322" t="n">
        <v>150</v>
      </c>
      <c r="H1050" s="322" t="n">
        <v>150</v>
      </c>
      <c r="I1050" s="270"/>
    </row>
    <row r="1051" s="28" customFormat="true" ht="26.45" hidden="false" customHeight="true" outlineLevel="0" collapsed="false">
      <c r="A1051" s="201" t="s">
        <v>579</v>
      </c>
      <c r="B1051" s="323" t="s">
        <v>580</v>
      </c>
      <c r="C1051" s="323"/>
      <c r="D1051" s="323"/>
      <c r="E1051" s="323"/>
      <c r="F1051" s="323"/>
      <c r="G1051" s="323"/>
      <c r="H1051" s="323"/>
      <c r="I1051" s="270"/>
    </row>
    <row r="1052" s="28" customFormat="true" ht="12.75" hidden="false" customHeight="false" outlineLevel="0" collapsed="false">
      <c r="A1052" s="201"/>
      <c r="B1052" s="262" t="s">
        <v>192</v>
      </c>
      <c r="C1052" s="262"/>
      <c r="D1052" s="262"/>
      <c r="E1052" s="322" t="n">
        <f aca="false">SUM(E1053:E1058)</f>
        <v>1887.32</v>
      </c>
      <c r="F1052" s="322" t="n">
        <f aca="false">SUM(F1053:F1058)</f>
        <v>1997.32</v>
      </c>
      <c r="G1052" s="322" t="n">
        <f aca="false">SUM(G1053:G1058)</f>
        <v>1997.32</v>
      </c>
      <c r="H1052" s="322" t="n">
        <f aca="false">SUM(H1053:H1058)</f>
        <v>1997.32</v>
      </c>
      <c r="I1052" s="270"/>
    </row>
    <row r="1053" s="28" customFormat="true" ht="12.75" hidden="false" customHeight="false" outlineLevel="0" collapsed="false">
      <c r="A1053" s="201"/>
      <c r="B1053" s="262" t="s">
        <v>185</v>
      </c>
      <c r="C1053" s="262"/>
      <c r="D1053" s="262"/>
      <c r="E1053" s="322" t="n">
        <v>0</v>
      </c>
      <c r="F1053" s="322" t="n">
        <v>0</v>
      </c>
      <c r="G1053" s="322" t="n">
        <v>0</v>
      </c>
      <c r="H1053" s="322" t="n">
        <v>0</v>
      </c>
      <c r="I1053" s="270"/>
    </row>
    <row r="1054" s="28" customFormat="true" ht="12.75" hidden="false" customHeight="false" outlineLevel="0" collapsed="false">
      <c r="A1054" s="201"/>
      <c r="B1054" s="262" t="s">
        <v>186</v>
      </c>
      <c r="C1054" s="262"/>
      <c r="D1054" s="262"/>
      <c r="E1054" s="322" t="n">
        <v>1887.32</v>
      </c>
      <c r="F1054" s="322" t="n">
        <v>1997.32</v>
      </c>
      <c r="G1054" s="322" t="n">
        <v>1997.32</v>
      </c>
      <c r="H1054" s="322" t="n">
        <v>1997.32</v>
      </c>
      <c r="I1054" s="270"/>
    </row>
    <row r="1055" s="28" customFormat="true" ht="12.75" hidden="false" customHeight="false" outlineLevel="0" collapsed="false">
      <c r="A1055" s="201"/>
      <c r="B1055" s="262" t="s">
        <v>187</v>
      </c>
      <c r="C1055" s="262"/>
      <c r="D1055" s="262"/>
      <c r="E1055" s="322" t="n">
        <v>0</v>
      </c>
      <c r="F1055" s="322" t="n">
        <v>0</v>
      </c>
      <c r="G1055" s="322" t="n">
        <v>0</v>
      </c>
      <c r="H1055" s="322" t="n">
        <v>0</v>
      </c>
      <c r="I1055" s="270"/>
    </row>
    <row r="1056" s="28" customFormat="true" ht="15" hidden="false" customHeight="true" outlineLevel="0" collapsed="false">
      <c r="A1056" s="201"/>
      <c r="B1056" s="262" t="s">
        <v>188</v>
      </c>
      <c r="C1056" s="262"/>
      <c r="D1056" s="262"/>
      <c r="E1056" s="322" t="n">
        <v>0</v>
      </c>
      <c r="F1056" s="322" t="n">
        <v>0</v>
      </c>
      <c r="G1056" s="322" t="n">
        <v>0</v>
      </c>
      <c r="H1056" s="322" t="n">
        <v>0</v>
      </c>
      <c r="I1056" s="270"/>
    </row>
    <row r="1057" s="28" customFormat="true" ht="16.5" hidden="false" customHeight="false" outlineLevel="0" collapsed="false">
      <c r="A1057" s="201"/>
      <c r="B1057" s="262" t="s">
        <v>364</v>
      </c>
      <c r="C1057" s="262"/>
      <c r="D1057" s="262"/>
      <c r="E1057" s="322"/>
      <c r="F1057" s="322"/>
      <c r="G1057" s="322"/>
      <c r="H1057" s="322"/>
      <c r="I1057" s="270"/>
    </row>
    <row r="1058" s="28" customFormat="true" ht="13.15" hidden="false" customHeight="true" outlineLevel="0" collapsed="false">
      <c r="A1058" s="201"/>
      <c r="B1058" s="262" t="s">
        <v>360</v>
      </c>
      <c r="C1058" s="262"/>
      <c r="D1058" s="262"/>
      <c r="E1058" s="322" t="n">
        <v>0</v>
      </c>
      <c r="F1058" s="322" t="n">
        <v>0</v>
      </c>
      <c r="G1058" s="322" t="n">
        <v>0</v>
      </c>
      <c r="H1058" s="322" t="n">
        <v>0</v>
      </c>
      <c r="I1058" s="270"/>
    </row>
    <row r="1059" s="28" customFormat="true" ht="15.6" hidden="false" customHeight="true" outlineLevel="0" collapsed="false">
      <c r="A1059" s="201"/>
      <c r="B1059" s="280" t="s">
        <v>196</v>
      </c>
      <c r="C1059" s="280"/>
      <c r="D1059" s="280"/>
      <c r="E1059" s="322"/>
      <c r="F1059" s="322"/>
      <c r="G1059" s="322"/>
      <c r="H1059" s="322"/>
      <c r="I1059" s="270"/>
    </row>
    <row r="1060" s="28" customFormat="true" ht="15.6" hidden="false" customHeight="true" outlineLevel="0" collapsed="false">
      <c r="A1060" s="201"/>
      <c r="B1060" s="280" t="s">
        <v>250</v>
      </c>
      <c r="C1060" s="280"/>
      <c r="D1060" s="280"/>
      <c r="E1060" s="322" t="n">
        <v>0</v>
      </c>
      <c r="F1060" s="322" t="n">
        <v>0</v>
      </c>
      <c r="G1060" s="322" t="n">
        <v>0</v>
      </c>
      <c r="H1060" s="322" t="n">
        <v>0</v>
      </c>
      <c r="I1060" s="270"/>
    </row>
    <row r="1061" s="28" customFormat="true" ht="12.75" hidden="false" customHeight="true" outlineLevel="0" collapsed="false">
      <c r="A1061" s="201"/>
      <c r="B1061" s="280" t="s">
        <v>578</v>
      </c>
      <c r="C1061" s="280"/>
      <c r="D1061" s="280"/>
      <c r="E1061" s="322" t="n">
        <v>100</v>
      </c>
      <c r="F1061" s="322" t="n">
        <v>100</v>
      </c>
      <c r="G1061" s="322" t="n">
        <v>100</v>
      </c>
      <c r="H1061" s="322" t="n">
        <v>100</v>
      </c>
      <c r="I1061" s="270"/>
    </row>
    <row r="1062" s="28" customFormat="true" ht="18.6" hidden="false" customHeight="true" outlineLevel="0" collapsed="false">
      <c r="A1062" s="201" t="s">
        <v>581</v>
      </c>
      <c r="B1062" s="320" t="s">
        <v>582</v>
      </c>
      <c r="C1062" s="320"/>
      <c r="D1062" s="320"/>
      <c r="E1062" s="320"/>
      <c r="F1062" s="320"/>
      <c r="G1062" s="320"/>
      <c r="H1062" s="320"/>
      <c r="I1062" s="270"/>
    </row>
    <row r="1063" s="28" customFormat="true" ht="12.75" hidden="false" customHeight="false" outlineLevel="0" collapsed="false">
      <c r="A1063" s="201"/>
      <c r="B1063" s="262" t="s">
        <v>192</v>
      </c>
      <c r="C1063" s="262"/>
      <c r="D1063" s="262"/>
      <c r="E1063" s="322" t="n">
        <f aca="false">SUM(E1064:E1069)</f>
        <v>450</v>
      </c>
      <c r="F1063" s="322" t="n">
        <f aca="false">SUM(F1064:F1069)</f>
        <v>450</v>
      </c>
      <c r="G1063" s="322" t="n">
        <f aca="false">SUM(G1064:G1069)</f>
        <v>450</v>
      </c>
      <c r="H1063" s="322" t="n">
        <f aca="false">SUM(H1064:H1069)</f>
        <v>450</v>
      </c>
      <c r="I1063" s="270"/>
    </row>
    <row r="1064" s="28" customFormat="true" ht="12.75" hidden="false" customHeight="false" outlineLevel="0" collapsed="false">
      <c r="A1064" s="201"/>
      <c r="B1064" s="262" t="s">
        <v>185</v>
      </c>
      <c r="C1064" s="262"/>
      <c r="D1064" s="262"/>
      <c r="E1064" s="322" t="n">
        <v>0</v>
      </c>
      <c r="F1064" s="322" t="n">
        <v>0</v>
      </c>
      <c r="G1064" s="322" t="n">
        <v>0</v>
      </c>
      <c r="H1064" s="322" t="n">
        <v>0</v>
      </c>
      <c r="I1064" s="270"/>
    </row>
    <row r="1065" s="28" customFormat="true" ht="12.75" hidden="false" customHeight="false" outlineLevel="0" collapsed="false">
      <c r="A1065" s="201"/>
      <c r="B1065" s="262" t="s">
        <v>186</v>
      </c>
      <c r="C1065" s="262"/>
      <c r="D1065" s="262"/>
      <c r="E1065" s="322" t="n">
        <v>450</v>
      </c>
      <c r="F1065" s="322" t="n">
        <v>450</v>
      </c>
      <c r="G1065" s="322" t="n">
        <v>450</v>
      </c>
      <c r="H1065" s="322" t="n">
        <v>450</v>
      </c>
      <c r="I1065" s="270"/>
    </row>
    <row r="1066" s="28" customFormat="true" ht="12.75" hidden="false" customHeight="false" outlineLevel="0" collapsed="false">
      <c r="A1066" s="201"/>
      <c r="B1066" s="262" t="s">
        <v>187</v>
      </c>
      <c r="C1066" s="262"/>
      <c r="D1066" s="262"/>
      <c r="E1066" s="322" t="n">
        <v>0</v>
      </c>
      <c r="F1066" s="322" t="n">
        <v>0</v>
      </c>
      <c r="G1066" s="322" t="n">
        <v>0</v>
      </c>
      <c r="H1066" s="322" t="n">
        <v>0</v>
      </c>
      <c r="I1066" s="270"/>
    </row>
    <row r="1067" s="28" customFormat="true" ht="16.9" hidden="false" customHeight="true" outlineLevel="0" collapsed="false">
      <c r="A1067" s="201"/>
      <c r="B1067" s="262" t="s">
        <v>188</v>
      </c>
      <c r="C1067" s="262"/>
      <c r="D1067" s="262"/>
      <c r="E1067" s="322" t="n">
        <v>0</v>
      </c>
      <c r="F1067" s="322" t="n">
        <v>0</v>
      </c>
      <c r="G1067" s="322" t="n">
        <v>0</v>
      </c>
      <c r="H1067" s="322" t="n">
        <v>0</v>
      </c>
      <c r="I1067" s="270"/>
    </row>
    <row r="1068" s="28" customFormat="true" ht="16.5" hidden="false" customHeight="false" outlineLevel="0" collapsed="false">
      <c r="A1068" s="201"/>
      <c r="B1068" s="262" t="s">
        <v>364</v>
      </c>
      <c r="C1068" s="262"/>
      <c r="D1068" s="262"/>
      <c r="E1068" s="322"/>
      <c r="F1068" s="322"/>
      <c r="G1068" s="322"/>
      <c r="H1068" s="322"/>
      <c r="I1068" s="270"/>
    </row>
    <row r="1069" s="28" customFormat="true" ht="13.15" hidden="false" customHeight="true" outlineLevel="0" collapsed="false">
      <c r="A1069" s="201"/>
      <c r="B1069" s="262" t="s">
        <v>360</v>
      </c>
      <c r="C1069" s="262"/>
      <c r="D1069" s="262"/>
      <c r="E1069" s="322" t="n">
        <v>0</v>
      </c>
      <c r="F1069" s="322" t="n">
        <v>0</v>
      </c>
      <c r="G1069" s="322" t="n">
        <v>0</v>
      </c>
      <c r="H1069" s="322" t="n">
        <v>0</v>
      </c>
      <c r="I1069" s="270"/>
    </row>
    <row r="1070" s="28" customFormat="true" ht="13.9" hidden="false" customHeight="true" outlineLevel="0" collapsed="false">
      <c r="A1070" s="201"/>
      <c r="B1070" s="280" t="s">
        <v>196</v>
      </c>
      <c r="C1070" s="280"/>
      <c r="D1070" s="280"/>
      <c r="E1070" s="322"/>
      <c r="F1070" s="322"/>
      <c r="G1070" s="322"/>
      <c r="H1070" s="322"/>
      <c r="I1070" s="270"/>
    </row>
    <row r="1071" s="28" customFormat="true" ht="15.6" hidden="false" customHeight="true" outlineLevel="0" collapsed="false">
      <c r="A1071" s="201"/>
      <c r="B1071" s="280" t="s">
        <v>250</v>
      </c>
      <c r="C1071" s="280"/>
      <c r="D1071" s="280"/>
      <c r="E1071" s="289"/>
      <c r="F1071" s="289"/>
      <c r="G1071" s="289"/>
      <c r="H1071" s="289"/>
      <c r="I1071" s="270"/>
    </row>
    <row r="1072" s="28" customFormat="true" ht="12.75" hidden="false" customHeight="true" outlineLevel="0" collapsed="false">
      <c r="A1072" s="201"/>
      <c r="B1072" s="280" t="s">
        <v>251</v>
      </c>
      <c r="C1072" s="280"/>
      <c r="D1072" s="280"/>
      <c r="E1072" s="289"/>
      <c r="F1072" s="289"/>
      <c r="G1072" s="289"/>
      <c r="H1072" s="289"/>
      <c r="I1072" s="270"/>
    </row>
    <row r="1073" s="28" customFormat="true" ht="17.45" hidden="false" customHeight="true" outlineLevel="0" collapsed="false">
      <c r="A1073" s="201" t="s">
        <v>583</v>
      </c>
      <c r="B1073" s="320" t="s">
        <v>584</v>
      </c>
      <c r="C1073" s="320"/>
      <c r="D1073" s="320"/>
      <c r="E1073" s="320"/>
      <c r="F1073" s="320"/>
      <c r="G1073" s="320"/>
      <c r="H1073" s="320"/>
      <c r="I1073" s="270"/>
    </row>
    <row r="1074" s="28" customFormat="true" ht="16.5" hidden="false" customHeight="true" outlineLevel="0" collapsed="false">
      <c r="A1074" s="201"/>
      <c r="B1074" s="262" t="s">
        <v>192</v>
      </c>
      <c r="C1074" s="262"/>
      <c r="D1074" s="262"/>
      <c r="E1074" s="322" t="n">
        <f aca="false">SUM(E1075:E1080)</f>
        <v>300</v>
      </c>
      <c r="F1074" s="322" t="n">
        <f aca="false">SUM(F1075:F1080)</f>
        <v>300</v>
      </c>
      <c r="G1074" s="322" t="n">
        <f aca="false">SUM(G1075:G1080)</f>
        <v>300</v>
      </c>
      <c r="H1074" s="322" t="n">
        <f aca="false">SUM(H1075:H1080)</f>
        <v>300</v>
      </c>
      <c r="I1074" s="270"/>
    </row>
    <row r="1075" s="28" customFormat="true" ht="16.5" hidden="false" customHeight="true" outlineLevel="0" collapsed="false">
      <c r="A1075" s="201"/>
      <c r="B1075" s="262" t="s">
        <v>185</v>
      </c>
      <c r="C1075" s="262"/>
      <c r="D1075" s="262"/>
      <c r="E1075" s="322" t="n">
        <v>0</v>
      </c>
      <c r="F1075" s="322" t="n">
        <v>0</v>
      </c>
      <c r="G1075" s="322" t="n">
        <v>0</v>
      </c>
      <c r="H1075" s="322" t="n">
        <v>0</v>
      </c>
      <c r="I1075" s="270"/>
    </row>
    <row r="1076" s="28" customFormat="true" ht="12.75" hidden="false" customHeight="false" outlineLevel="0" collapsed="false">
      <c r="A1076" s="201"/>
      <c r="B1076" s="262" t="s">
        <v>186</v>
      </c>
      <c r="C1076" s="262"/>
      <c r="D1076" s="262"/>
      <c r="E1076" s="322" t="n">
        <v>300</v>
      </c>
      <c r="F1076" s="322" t="n">
        <v>300</v>
      </c>
      <c r="G1076" s="322" t="n">
        <v>300</v>
      </c>
      <c r="H1076" s="322" t="n">
        <v>300</v>
      </c>
      <c r="I1076" s="270"/>
    </row>
    <row r="1077" s="28" customFormat="true" ht="12.75" hidden="false" customHeight="false" outlineLevel="0" collapsed="false">
      <c r="A1077" s="201"/>
      <c r="B1077" s="262" t="s">
        <v>187</v>
      </c>
      <c r="C1077" s="262"/>
      <c r="D1077" s="262"/>
      <c r="E1077" s="322" t="n">
        <v>0</v>
      </c>
      <c r="F1077" s="322" t="n">
        <v>0</v>
      </c>
      <c r="G1077" s="322" t="n">
        <v>0</v>
      </c>
      <c r="H1077" s="322" t="n">
        <v>0</v>
      </c>
      <c r="I1077" s="270"/>
    </row>
    <row r="1078" s="28" customFormat="true" ht="15.6" hidden="false" customHeight="true" outlineLevel="0" collapsed="false">
      <c r="A1078" s="201"/>
      <c r="B1078" s="262" t="s">
        <v>188</v>
      </c>
      <c r="C1078" s="262"/>
      <c r="D1078" s="262"/>
      <c r="E1078" s="322" t="n">
        <v>0</v>
      </c>
      <c r="F1078" s="322" t="n">
        <v>0</v>
      </c>
      <c r="G1078" s="322" t="n">
        <v>0</v>
      </c>
      <c r="H1078" s="322" t="n">
        <v>0</v>
      </c>
      <c r="I1078" s="270"/>
    </row>
    <row r="1079" s="28" customFormat="true" ht="16.5" hidden="false" customHeight="false" outlineLevel="0" collapsed="false">
      <c r="A1079" s="201"/>
      <c r="B1079" s="262" t="s">
        <v>364</v>
      </c>
      <c r="C1079" s="262"/>
      <c r="D1079" s="262"/>
      <c r="E1079" s="322"/>
      <c r="F1079" s="322"/>
      <c r="G1079" s="322"/>
      <c r="H1079" s="322"/>
      <c r="I1079" s="270"/>
    </row>
    <row r="1080" s="28" customFormat="true" ht="13.15" hidden="false" customHeight="true" outlineLevel="0" collapsed="false">
      <c r="A1080" s="201"/>
      <c r="B1080" s="262" t="s">
        <v>360</v>
      </c>
      <c r="C1080" s="262"/>
      <c r="D1080" s="262"/>
      <c r="E1080" s="322" t="n">
        <v>0</v>
      </c>
      <c r="F1080" s="322" t="n">
        <v>0</v>
      </c>
      <c r="G1080" s="322" t="n">
        <v>0</v>
      </c>
      <c r="H1080" s="322" t="n">
        <v>0</v>
      </c>
      <c r="I1080" s="270"/>
    </row>
    <row r="1081" s="28" customFormat="true" ht="18" hidden="false" customHeight="true" outlineLevel="0" collapsed="false">
      <c r="A1081" s="201"/>
      <c r="B1081" s="280" t="s">
        <v>196</v>
      </c>
      <c r="C1081" s="280"/>
      <c r="D1081" s="280"/>
      <c r="E1081" s="322"/>
      <c r="F1081" s="322"/>
      <c r="G1081" s="322"/>
      <c r="H1081" s="322"/>
      <c r="I1081" s="270"/>
    </row>
    <row r="1082" s="28" customFormat="true" ht="12.75" hidden="false" customHeight="false" outlineLevel="0" collapsed="false">
      <c r="A1082" s="201"/>
      <c r="B1082" s="280" t="s">
        <v>250</v>
      </c>
      <c r="C1082" s="280"/>
      <c r="D1082" s="280"/>
      <c r="E1082" s="289"/>
      <c r="F1082" s="289"/>
      <c r="G1082" s="289"/>
      <c r="H1082" s="289"/>
      <c r="I1082" s="270"/>
    </row>
    <row r="1083" s="28" customFormat="true" ht="12.75" hidden="false" customHeight="false" outlineLevel="0" collapsed="false">
      <c r="A1083" s="201"/>
      <c r="B1083" s="280" t="s">
        <v>251</v>
      </c>
      <c r="C1083" s="280"/>
      <c r="D1083" s="280"/>
      <c r="E1083" s="289"/>
      <c r="F1083" s="289"/>
      <c r="G1083" s="289"/>
      <c r="H1083" s="289"/>
      <c r="I1083" s="270"/>
    </row>
    <row r="1084" s="28" customFormat="true" ht="17.25" hidden="false" customHeight="true" outlineLevel="0" collapsed="false">
      <c r="A1084" s="201" t="s">
        <v>585</v>
      </c>
      <c r="B1084" s="320" t="s">
        <v>586</v>
      </c>
      <c r="C1084" s="320"/>
      <c r="D1084" s="320"/>
      <c r="E1084" s="320"/>
      <c r="F1084" s="320"/>
      <c r="G1084" s="320"/>
      <c r="H1084" s="320"/>
      <c r="I1084" s="270"/>
    </row>
    <row r="1085" s="28" customFormat="true" ht="20.45" hidden="false" customHeight="true" outlineLevel="0" collapsed="false">
      <c r="A1085" s="201"/>
      <c r="B1085" s="262" t="s">
        <v>192</v>
      </c>
      <c r="C1085" s="262"/>
      <c r="D1085" s="262"/>
      <c r="E1085" s="322" t="n">
        <f aca="false">SUM(E1086:E1090)</f>
        <v>180</v>
      </c>
      <c r="F1085" s="322" t="n">
        <f aca="false">SUM(F1086:F1090)</f>
        <v>180</v>
      </c>
      <c r="G1085" s="322" t="n">
        <f aca="false">SUM(G1086:G1090)</f>
        <v>180</v>
      </c>
      <c r="H1085" s="322" t="n">
        <f aca="false">SUM(H1086:H1090)</f>
        <v>180</v>
      </c>
      <c r="I1085" s="270"/>
    </row>
    <row r="1086" s="28" customFormat="true" ht="12.75" hidden="false" customHeight="true" outlineLevel="0" collapsed="false">
      <c r="A1086" s="201"/>
      <c r="B1086" s="262" t="s">
        <v>185</v>
      </c>
      <c r="C1086" s="262"/>
      <c r="D1086" s="262"/>
      <c r="E1086" s="322" t="n">
        <v>0</v>
      </c>
      <c r="F1086" s="322" t="n">
        <v>0</v>
      </c>
      <c r="G1086" s="322" t="n">
        <v>0</v>
      </c>
      <c r="H1086" s="322" t="n">
        <v>0</v>
      </c>
      <c r="I1086" s="270"/>
    </row>
    <row r="1087" s="28" customFormat="true" ht="12.75" hidden="false" customHeight="false" outlineLevel="0" collapsed="false">
      <c r="A1087" s="201"/>
      <c r="B1087" s="262" t="s">
        <v>186</v>
      </c>
      <c r="C1087" s="262"/>
      <c r="D1087" s="262"/>
      <c r="E1087" s="322" t="n">
        <v>180</v>
      </c>
      <c r="F1087" s="322" t="n">
        <v>180</v>
      </c>
      <c r="G1087" s="322" t="n">
        <v>180</v>
      </c>
      <c r="H1087" s="322" t="n">
        <v>180</v>
      </c>
      <c r="I1087" s="270"/>
    </row>
    <row r="1088" s="28" customFormat="true" ht="12.75" hidden="false" customHeight="false" outlineLevel="0" collapsed="false">
      <c r="A1088" s="201"/>
      <c r="B1088" s="262" t="s">
        <v>187</v>
      </c>
      <c r="C1088" s="262"/>
      <c r="D1088" s="262"/>
      <c r="E1088" s="322" t="n">
        <v>0</v>
      </c>
      <c r="F1088" s="322" t="n">
        <v>0</v>
      </c>
      <c r="G1088" s="322" t="n">
        <v>0</v>
      </c>
      <c r="H1088" s="322" t="n">
        <v>0</v>
      </c>
      <c r="I1088" s="270"/>
    </row>
    <row r="1089" s="28" customFormat="true" ht="17.45" hidden="false" customHeight="true" outlineLevel="0" collapsed="false">
      <c r="A1089" s="201"/>
      <c r="B1089" s="262" t="s">
        <v>188</v>
      </c>
      <c r="C1089" s="262"/>
      <c r="D1089" s="262"/>
      <c r="E1089" s="322" t="n">
        <v>0</v>
      </c>
      <c r="F1089" s="322" t="n">
        <v>0</v>
      </c>
      <c r="G1089" s="322" t="n">
        <v>0</v>
      </c>
      <c r="H1089" s="322" t="n">
        <v>0</v>
      </c>
      <c r="I1089" s="270"/>
    </row>
    <row r="1090" s="28" customFormat="true" ht="16.5" hidden="false" customHeight="false" outlineLevel="0" collapsed="false">
      <c r="A1090" s="201"/>
      <c r="B1090" s="262" t="s">
        <v>364</v>
      </c>
      <c r="C1090" s="262"/>
      <c r="D1090" s="262"/>
      <c r="E1090" s="322"/>
      <c r="F1090" s="322"/>
      <c r="G1090" s="322"/>
      <c r="H1090" s="322"/>
      <c r="I1090" s="270"/>
    </row>
    <row r="1091" s="28" customFormat="true" ht="13.15" hidden="false" customHeight="true" outlineLevel="0" collapsed="false">
      <c r="A1091" s="201"/>
      <c r="B1091" s="262" t="s">
        <v>360</v>
      </c>
      <c r="C1091" s="262"/>
      <c r="D1091" s="262"/>
      <c r="E1091" s="322" t="n">
        <v>0</v>
      </c>
      <c r="F1091" s="322" t="n">
        <v>0</v>
      </c>
      <c r="G1091" s="322" t="n">
        <v>0</v>
      </c>
      <c r="H1091" s="322" t="n">
        <v>0</v>
      </c>
      <c r="I1091" s="270"/>
    </row>
    <row r="1092" s="28" customFormat="true" ht="13.9" hidden="false" customHeight="true" outlineLevel="0" collapsed="false">
      <c r="A1092" s="201"/>
      <c r="B1092" s="280" t="s">
        <v>196</v>
      </c>
      <c r="C1092" s="280"/>
      <c r="D1092" s="280"/>
      <c r="E1092" s="322"/>
      <c r="F1092" s="322"/>
      <c r="G1092" s="322"/>
      <c r="H1092" s="322"/>
      <c r="I1092" s="270"/>
    </row>
    <row r="1093" s="28" customFormat="true" ht="14.25" hidden="false" customHeight="true" outlineLevel="0" collapsed="false">
      <c r="A1093" s="201"/>
      <c r="B1093" s="280" t="s">
        <v>250</v>
      </c>
      <c r="C1093" s="280"/>
      <c r="D1093" s="280"/>
      <c r="E1093" s="289"/>
      <c r="F1093" s="289"/>
      <c r="G1093" s="289"/>
      <c r="H1093" s="289"/>
      <c r="I1093" s="270"/>
    </row>
    <row r="1094" s="28" customFormat="true" ht="16.9" hidden="false" customHeight="true" outlineLevel="0" collapsed="false">
      <c r="A1094" s="201"/>
      <c r="B1094" s="280" t="s">
        <v>251</v>
      </c>
      <c r="C1094" s="280"/>
      <c r="D1094" s="280"/>
      <c r="E1094" s="289"/>
      <c r="F1094" s="289"/>
      <c r="G1094" s="289"/>
      <c r="H1094" s="289"/>
      <c r="I1094" s="270"/>
    </row>
    <row r="1095" s="28" customFormat="true" ht="14.45" hidden="false" customHeight="true" outlineLevel="0" collapsed="false">
      <c r="A1095" s="201" t="s">
        <v>587</v>
      </c>
      <c r="B1095" s="320" t="s">
        <v>588</v>
      </c>
      <c r="C1095" s="320"/>
      <c r="D1095" s="320"/>
      <c r="E1095" s="320"/>
      <c r="F1095" s="320"/>
      <c r="G1095" s="320"/>
      <c r="H1095" s="320"/>
      <c r="I1095" s="270"/>
    </row>
    <row r="1096" s="28" customFormat="true" ht="10.9" hidden="false" customHeight="true" outlineLevel="0" collapsed="false">
      <c r="A1096" s="201"/>
      <c r="B1096" s="262" t="s">
        <v>192</v>
      </c>
      <c r="C1096" s="262"/>
      <c r="D1096" s="262"/>
      <c r="E1096" s="322" t="n">
        <f aca="false">SUM(E1097:E1102)</f>
        <v>190</v>
      </c>
      <c r="F1096" s="322" t="n">
        <f aca="false">SUM(F1097:F1102)</f>
        <v>190</v>
      </c>
      <c r="G1096" s="322" t="n">
        <f aca="false">SUM(G1097:G1102)</f>
        <v>190</v>
      </c>
      <c r="H1096" s="322" t="n">
        <f aca="false">SUM(H1097:H1102)</f>
        <v>190</v>
      </c>
      <c r="I1096" s="270"/>
    </row>
    <row r="1097" s="28" customFormat="true" ht="12.75" hidden="false" customHeight="true" outlineLevel="0" collapsed="false">
      <c r="A1097" s="201"/>
      <c r="B1097" s="262" t="s">
        <v>185</v>
      </c>
      <c r="C1097" s="262"/>
      <c r="D1097" s="262"/>
      <c r="E1097" s="322" t="n">
        <v>0</v>
      </c>
      <c r="F1097" s="322" t="n">
        <v>0</v>
      </c>
      <c r="G1097" s="322" t="n">
        <v>0</v>
      </c>
      <c r="H1097" s="322" t="n">
        <v>0</v>
      </c>
      <c r="I1097" s="270"/>
    </row>
    <row r="1098" s="28" customFormat="true" ht="12.75" hidden="false" customHeight="false" outlineLevel="0" collapsed="false">
      <c r="A1098" s="201"/>
      <c r="B1098" s="262" t="s">
        <v>186</v>
      </c>
      <c r="C1098" s="262"/>
      <c r="D1098" s="262"/>
      <c r="E1098" s="322" t="n">
        <v>190</v>
      </c>
      <c r="F1098" s="322" t="n">
        <v>190</v>
      </c>
      <c r="G1098" s="322" t="n">
        <v>190</v>
      </c>
      <c r="H1098" s="322" t="n">
        <v>190</v>
      </c>
      <c r="I1098" s="270"/>
    </row>
    <row r="1099" s="28" customFormat="true" ht="12.75" hidden="false" customHeight="false" outlineLevel="0" collapsed="false">
      <c r="A1099" s="201"/>
      <c r="B1099" s="262" t="s">
        <v>187</v>
      </c>
      <c r="C1099" s="262"/>
      <c r="D1099" s="262"/>
      <c r="E1099" s="322" t="n">
        <v>0</v>
      </c>
      <c r="F1099" s="322" t="n">
        <v>0</v>
      </c>
      <c r="G1099" s="322" t="n">
        <v>0</v>
      </c>
      <c r="H1099" s="322" t="n">
        <v>0</v>
      </c>
      <c r="I1099" s="270"/>
    </row>
    <row r="1100" s="28" customFormat="true" ht="15" hidden="false" customHeight="true" outlineLevel="0" collapsed="false">
      <c r="A1100" s="201"/>
      <c r="B1100" s="262" t="s">
        <v>188</v>
      </c>
      <c r="C1100" s="262"/>
      <c r="D1100" s="262"/>
      <c r="E1100" s="322" t="n">
        <v>0</v>
      </c>
      <c r="F1100" s="322" t="n">
        <v>0</v>
      </c>
      <c r="G1100" s="322" t="n">
        <v>0</v>
      </c>
      <c r="H1100" s="322" t="n">
        <v>0</v>
      </c>
      <c r="I1100" s="270"/>
    </row>
    <row r="1101" s="28" customFormat="true" ht="16.5" hidden="false" customHeight="false" outlineLevel="0" collapsed="false">
      <c r="A1101" s="201"/>
      <c r="B1101" s="262" t="s">
        <v>364</v>
      </c>
      <c r="C1101" s="262"/>
      <c r="D1101" s="262"/>
      <c r="E1101" s="322"/>
      <c r="F1101" s="322"/>
      <c r="G1101" s="322"/>
      <c r="H1101" s="322"/>
      <c r="I1101" s="270"/>
    </row>
    <row r="1102" s="28" customFormat="true" ht="13.15" hidden="false" customHeight="true" outlineLevel="0" collapsed="false">
      <c r="A1102" s="201"/>
      <c r="B1102" s="262" t="s">
        <v>360</v>
      </c>
      <c r="C1102" s="262"/>
      <c r="D1102" s="262"/>
      <c r="E1102" s="322" t="n">
        <v>0</v>
      </c>
      <c r="F1102" s="322" t="n">
        <v>0</v>
      </c>
      <c r="G1102" s="322" t="n">
        <v>0</v>
      </c>
      <c r="H1102" s="322" t="n">
        <v>0</v>
      </c>
      <c r="I1102" s="270"/>
    </row>
    <row r="1103" s="28" customFormat="true" ht="16.9" hidden="false" customHeight="true" outlineLevel="0" collapsed="false">
      <c r="A1103" s="201"/>
      <c r="B1103" s="280" t="s">
        <v>196</v>
      </c>
      <c r="C1103" s="280"/>
      <c r="D1103" s="280"/>
      <c r="E1103" s="322"/>
      <c r="F1103" s="322"/>
      <c r="G1103" s="322"/>
      <c r="H1103" s="322"/>
      <c r="I1103" s="270"/>
    </row>
    <row r="1104" s="28" customFormat="true" ht="14.25" hidden="false" customHeight="true" outlineLevel="0" collapsed="false">
      <c r="A1104" s="201"/>
      <c r="B1104" s="280" t="s">
        <v>250</v>
      </c>
      <c r="C1104" s="280"/>
      <c r="D1104" s="280"/>
      <c r="E1104" s="289"/>
      <c r="F1104" s="289"/>
      <c r="G1104" s="289"/>
      <c r="H1104" s="289"/>
      <c r="I1104" s="270"/>
    </row>
    <row r="1105" s="28" customFormat="true" ht="12.75" hidden="false" customHeight="false" outlineLevel="0" collapsed="false">
      <c r="A1105" s="201"/>
      <c r="B1105" s="280" t="s">
        <v>251</v>
      </c>
      <c r="C1105" s="280"/>
      <c r="D1105" s="280"/>
      <c r="E1105" s="280"/>
      <c r="F1105" s="289"/>
      <c r="G1105" s="289"/>
      <c r="H1105" s="289"/>
      <c r="I1105" s="270"/>
    </row>
    <row r="1106" s="28" customFormat="true" ht="19.9" hidden="false" customHeight="true" outlineLevel="0" collapsed="false">
      <c r="A1106" s="201" t="s">
        <v>589</v>
      </c>
      <c r="B1106" s="323" t="s">
        <v>590</v>
      </c>
      <c r="C1106" s="323"/>
      <c r="D1106" s="323"/>
      <c r="E1106" s="323"/>
      <c r="F1106" s="323"/>
      <c r="G1106" s="323"/>
      <c r="H1106" s="323"/>
      <c r="I1106" s="270"/>
    </row>
    <row r="1107" s="28" customFormat="true" ht="18.6" hidden="false" customHeight="true" outlineLevel="0" collapsed="false">
      <c r="A1107" s="201"/>
      <c r="B1107" s="262" t="s">
        <v>192</v>
      </c>
      <c r="C1107" s="262"/>
      <c r="D1107" s="322"/>
      <c r="E1107" s="322" t="n">
        <f aca="false">SUM(E1108:E1113)</f>
        <v>100</v>
      </c>
      <c r="F1107" s="322" t="n">
        <f aca="false">SUM(F1108:F1113)</f>
        <v>100</v>
      </c>
      <c r="G1107" s="322" t="n">
        <f aca="false">SUM(G1108:G1113)</f>
        <v>100</v>
      </c>
      <c r="H1107" s="322" t="n">
        <f aca="false">SUM(H1108:H1113)</f>
        <v>100</v>
      </c>
      <c r="I1107" s="270"/>
    </row>
    <row r="1108" s="28" customFormat="true" ht="14.45" hidden="false" customHeight="true" outlineLevel="0" collapsed="false">
      <c r="A1108" s="201"/>
      <c r="B1108" s="262" t="s">
        <v>185</v>
      </c>
      <c r="C1108" s="262"/>
      <c r="D1108" s="322"/>
      <c r="E1108" s="322" t="n">
        <v>0</v>
      </c>
      <c r="F1108" s="322" t="n">
        <v>0</v>
      </c>
      <c r="G1108" s="322" t="n">
        <v>0</v>
      </c>
      <c r="H1108" s="322" t="n">
        <v>0</v>
      </c>
      <c r="I1108" s="270"/>
    </row>
    <row r="1109" s="28" customFormat="true" ht="12.75" hidden="false" customHeight="false" outlineLevel="0" collapsed="false">
      <c r="A1109" s="201"/>
      <c r="B1109" s="262" t="s">
        <v>186</v>
      </c>
      <c r="C1109" s="262"/>
      <c r="D1109" s="322"/>
      <c r="E1109" s="322" t="n">
        <v>100</v>
      </c>
      <c r="F1109" s="322" t="n">
        <v>100</v>
      </c>
      <c r="G1109" s="322" t="n">
        <v>100</v>
      </c>
      <c r="H1109" s="322" t="n">
        <v>100</v>
      </c>
      <c r="I1109" s="270"/>
    </row>
    <row r="1110" s="28" customFormat="true" ht="12.75" hidden="false" customHeight="false" outlineLevel="0" collapsed="false">
      <c r="A1110" s="201"/>
      <c r="B1110" s="262" t="s">
        <v>187</v>
      </c>
      <c r="C1110" s="262"/>
      <c r="D1110" s="322"/>
      <c r="E1110" s="322" t="n">
        <v>0</v>
      </c>
      <c r="F1110" s="322" t="n">
        <v>0</v>
      </c>
      <c r="G1110" s="322" t="n">
        <v>0</v>
      </c>
      <c r="H1110" s="322" t="n">
        <v>0</v>
      </c>
      <c r="I1110" s="270"/>
    </row>
    <row r="1111" s="28" customFormat="true" ht="12.6" hidden="false" customHeight="true" outlineLevel="0" collapsed="false">
      <c r="A1111" s="201"/>
      <c r="B1111" s="262" t="s">
        <v>188</v>
      </c>
      <c r="C1111" s="262"/>
      <c r="D1111" s="322"/>
      <c r="E1111" s="322" t="n">
        <v>0</v>
      </c>
      <c r="F1111" s="322" t="n">
        <v>0</v>
      </c>
      <c r="G1111" s="322" t="n">
        <v>0</v>
      </c>
      <c r="H1111" s="322" t="n">
        <v>0</v>
      </c>
      <c r="I1111" s="270"/>
    </row>
    <row r="1112" s="28" customFormat="true" ht="16.5" hidden="false" customHeight="false" outlineLevel="0" collapsed="false">
      <c r="A1112" s="201"/>
      <c r="B1112" s="262" t="s">
        <v>364</v>
      </c>
      <c r="C1112" s="262"/>
      <c r="D1112" s="322"/>
      <c r="E1112" s="322"/>
      <c r="F1112" s="322"/>
      <c r="G1112" s="322"/>
      <c r="H1112" s="322"/>
      <c r="I1112" s="270"/>
    </row>
    <row r="1113" s="28" customFormat="true" ht="13.15" hidden="false" customHeight="true" outlineLevel="0" collapsed="false">
      <c r="A1113" s="201"/>
      <c r="B1113" s="262" t="s">
        <v>360</v>
      </c>
      <c r="C1113" s="262"/>
      <c r="D1113" s="322"/>
      <c r="E1113" s="322" t="n">
        <v>0</v>
      </c>
      <c r="F1113" s="322" t="n">
        <v>0</v>
      </c>
      <c r="G1113" s="322" t="n">
        <v>0</v>
      </c>
      <c r="H1113" s="322" t="n">
        <v>0</v>
      </c>
      <c r="I1113" s="270"/>
    </row>
    <row r="1114" s="28" customFormat="true" ht="14.45" hidden="false" customHeight="true" outlineLevel="0" collapsed="false">
      <c r="A1114" s="201"/>
      <c r="B1114" s="280" t="s">
        <v>196</v>
      </c>
      <c r="C1114" s="280"/>
      <c r="D1114" s="280"/>
      <c r="E1114" s="280"/>
      <c r="F1114" s="322"/>
      <c r="G1114" s="322"/>
      <c r="H1114" s="322"/>
      <c r="I1114" s="270"/>
    </row>
    <row r="1115" s="28" customFormat="true" ht="13.5" hidden="false" customHeight="true" outlineLevel="0" collapsed="false">
      <c r="A1115" s="201"/>
      <c r="B1115" s="280" t="s">
        <v>250</v>
      </c>
      <c r="C1115" s="280"/>
      <c r="D1115" s="280"/>
      <c r="E1115" s="280"/>
      <c r="F1115" s="289"/>
      <c r="G1115" s="289"/>
      <c r="H1115" s="289"/>
      <c r="I1115" s="270"/>
    </row>
    <row r="1116" s="28" customFormat="true" ht="18.6" hidden="false" customHeight="true" outlineLevel="0" collapsed="false">
      <c r="A1116" s="201"/>
      <c r="B1116" s="280" t="s">
        <v>251</v>
      </c>
      <c r="C1116" s="280"/>
      <c r="D1116" s="280"/>
      <c r="E1116" s="280"/>
      <c r="F1116" s="289"/>
      <c r="G1116" s="289"/>
      <c r="H1116" s="289"/>
      <c r="I1116" s="270"/>
    </row>
    <row r="1117" s="28" customFormat="true" ht="18.6" hidden="false" customHeight="true" outlineLevel="0" collapsed="false">
      <c r="A1117" s="201" t="s">
        <v>591</v>
      </c>
      <c r="B1117" s="323" t="s">
        <v>592</v>
      </c>
      <c r="C1117" s="323"/>
      <c r="D1117" s="323"/>
      <c r="E1117" s="323"/>
      <c r="F1117" s="323"/>
      <c r="G1117" s="323"/>
      <c r="H1117" s="323"/>
      <c r="I1117" s="270"/>
    </row>
    <row r="1118" s="28" customFormat="true" ht="17.45" hidden="false" customHeight="true" outlineLevel="0" collapsed="false">
      <c r="A1118" s="201"/>
      <c r="B1118" s="262" t="s">
        <v>192</v>
      </c>
      <c r="C1118" s="262"/>
      <c r="D1118" s="262"/>
      <c r="E1118" s="322" t="n">
        <f aca="false">SUM(E1119:E1124)</f>
        <v>300</v>
      </c>
      <c r="F1118" s="322" t="n">
        <f aca="false">SUM(F1119:F1124)</f>
        <v>300</v>
      </c>
      <c r="G1118" s="322" t="n">
        <f aca="false">SUM(G1119:G1124)</f>
        <v>300</v>
      </c>
      <c r="H1118" s="322" t="n">
        <f aca="false">SUM(H1119:H1124)</f>
        <v>300</v>
      </c>
      <c r="I1118" s="270"/>
    </row>
    <row r="1119" s="28" customFormat="true" ht="12.75" hidden="false" customHeight="false" outlineLevel="0" collapsed="false">
      <c r="A1119" s="201"/>
      <c r="B1119" s="262" t="s">
        <v>185</v>
      </c>
      <c r="C1119" s="262"/>
      <c r="D1119" s="262"/>
      <c r="E1119" s="322" t="n">
        <v>0</v>
      </c>
      <c r="F1119" s="322" t="n">
        <v>0</v>
      </c>
      <c r="G1119" s="322" t="n">
        <v>0</v>
      </c>
      <c r="H1119" s="322" t="n">
        <v>0</v>
      </c>
      <c r="I1119" s="270"/>
    </row>
    <row r="1120" s="28" customFormat="true" ht="12.75" hidden="false" customHeight="false" outlineLevel="0" collapsed="false">
      <c r="A1120" s="201"/>
      <c r="B1120" s="262" t="s">
        <v>186</v>
      </c>
      <c r="C1120" s="262"/>
      <c r="D1120" s="262"/>
      <c r="E1120" s="322" t="n">
        <v>300</v>
      </c>
      <c r="F1120" s="322" t="n">
        <v>300</v>
      </c>
      <c r="G1120" s="322" t="n">
        <v>300</v>
      </c>
      <c r="H1120" s="322" t="n">
        <v>300</v>
      </c>
      <c r="I1120" s="270"/>
    </row>
    <row r="1121" s="28" customFormat="true" ht="12.75" hidden="false" customHeight="false" outlineLevel="0" collapsed="false">
      <c r="A1121" s="201"/>
      <c r="B1121" s="262" t="s">
        <v>187</v>
      </c>
      <c r="C1121" s="262"/>
      <c r="D1121" s="262"/>
      <c r="E1121" s="322" t="n">
        <v>0</v>
      </c>
      <c r="F1121" s="322" t="n">
        <v>0</v>
      </c>
      <c r="G1121" s="322" t="n">
        <v>0</v>
      </c>
      <c r="H1121" s="322" t="n">
        <v>0</v>
      </c>
      <c r="I1121" s="270"/>
    </row>
    <row r="1122" s="28" customFormat="true" ht="16.9" hidden="false" customHeight="true" outlineLevel="0" collapsed="false">
      <c r="A1122" s="201"/>
      <c r="B1122" s="262" t="s">
        <v>188</v>
      </c>
      <c r="C1122" s="262"/>
      <c r="D1122" s="262"/>
      <c r="E1122" s="322" t="n">
        <v>0</v>
      </c>
      <c r="F1122" s="322" t="n">
        <v>0</v>
      </c>
      <c r="G1122" s="322" t="n">
        <v>0</v>
      </c>
      <c r="H1122" s="322" t="n">
        <v>0</v>
      </c>
      <c r="I1122" s="270"/>
    </row>
    <row r="1123" s="28" customFormat="true" ht="16.5" hidden="false" customHeight="false" outlineLevel="0" collapsed="false">
      <c r="A1123" s="201"/>
      <c r="B1123" s="262" t="s">
        <v>364</v>
      </c>
      <c r="C1123" s="262"/>
      <c r="D1123" s="262"/>
      <c r="E1123" s="322"/>
      <c r="F1123" s="322"/>
      <c r="G1123" s="322"/>
      <c r="H1123" s="322"/>
      <c r="I1123" s="270"/>
    </row>
    <row r="1124" s="28" customFormat="true" ht="16.15" hidden="false" customHeight="true" outlineLevel="0" collapsed="false">
      <c r="A1124" s="201"/>
      <c r="B1124" s="262" t="s">
        <v>360</v>
      </c>
      <c r="C1124" s="262"/>
      <c r="D1124" s="262"/>
      <c r="E1124" s="322" t="n">
        <v>0</v>
      </c>
      <c r="F1124" s="322" t="n">
        <v>0</v>
      </c>
      <c r="G1124" s="322" t="n">
        <v>0</v>
      </c>
      <c r="H1124" s="322" t="n">
        <v>0</v>
      </c>
      <c r="I1124" s="270"/>
    </row>
    <row r="1125" s="28" customFormat="true" ht="15.6" hidden="false" customHeight="true" outlineLevel="0" collapsed="false">
      <c r="A1125" s="201"/>
      <c r="B1125" s="280" t="s">
        <v>196</v>
      </c>
      <c r="C1125" s="280"/>
      <c r="D1125" s="280"/>
      <c r="E1125" s="280"/>
      <c r="F1125" s="322"/>
      <c r="G1125" s="322"/>
      <c r="H1125" s="322"/>
      <c r="I1125" s="270"/>
    </row>
    <row r="1126" s="28" customFormat="true" ht="12.75" hidden="false" customHeight="false" outlineLevel="0" collapsed="false">
      <c r="A1126" s="201"/>
      <c r="B1126" s="280" t="s">
        <v>250</v>
      </c>
      <c r="C1126" s="280"/>
      <c r="D1126" s="280"/>
      <c r="E1126" s="280"/>
      <c r="F1126" s="289"/>
      <c r="G1126" s="289"/>
      <c r="H1126" s="289"/>
      <c r="I1126" s="270"/>
    </row>
    <row r="1127" s="28" customFormat="true" ht="18" hidden="false" customHeight="true" outlineLevel="0" collapsed="false">
      <c r="A1127" s="201"/>
      <c r="B1127" s="280" t="s">
        <v>251</v>
      </c>
      <c r="C1127" s="280"/>
      <c r="D1127" s="280"/>
      <c r="E1127" s="280"/>
      <c r="F1127" s="289"/>
      <c r="G1127" s="289"/>
      <c r="H1127" s="289"/>
      <c r="I1127" s="270"/>
    </row>
    <row r="1128" s="28" customFormat="true" ht="28.15" hidden="false" customHeight="true" outlineLevel="0" collapsed="false">
      <c r="A1128" s="201" t="s">
        <v>593</v>
      </c>
      <c r="B1128" s="323" t="s">
        <v>594</v>
      </c>
      <c r="C1128" s="323"/>
      <c r="D1128" s="323"/>
      <c r="E1128" s="323"/>
      <c r="F1128" s="323"/>
      <c r="G1128" s="323"/>
      <c r="H1128" s="323"/>
      <c r="I1128" s="270"/>
    </row>
    <row r="1129" s="28" customFormat="true" ht="16.9" hidden="false" customHeight="true" outlineLevel="0" collapsed="false">
      <c r="A1129" s="201"/>
      <c r="B1129" s="262" t="s">
        <v>192</v>
      </c>
      <c r="C1129" s="262"/>
      <c r="D1129" s="262"/>
      <c r="E1129" s="322" t="n">
        <f aca="false">SUM(E1130:E1135)</f>
        <v>100</v>
      </c>
      <c r="F1129" s="322" t="n">
        <f aca="false">SUM(F1130:F1135)</f>
        <v>100</v>
      </c>
      <c r="G1129" s="322" t="n">
        <f aca="false">SUM(G1130:G1135)</f>
        <v>100</v>
      </c>
      <c r="H1129" s="322" t="n">
        <f aca="false">SUM(H1130:H1135)</f>
        <v>100</v>
      </c>
      <c r="I1129" s="270"/>
    </row>
    <row r="1130" s="28" customFormat="true" ht="12.75" hidden="false" customHeight="false" outlineLevel="0" collapsed="false">
      <c r="A1130" s="201"/>
      <c r="B1130" s="262" t="s">
        <v>185</v>
      </c>
      <c r="C1130" s="262"/>
      <c r="D1130" s="262"/>
      <c r="E1130" s="322" t="n">
        <v>0</v>
      </c>
      <c r="F1130" s="322" t="n">
        <v>0</v>
      </c>
      <c r="G1130" s="322" t="n">
        <v>0</v>
      </c>
      <c r="H1130" s="322" t="n">
        <v>0</v>
      </c>
      <c r="I1130" s="270"/>
    </row>
    <row r="1131" s="28" customFormat="true" ht="12.75" hidden="false" customHeight="false" outlineLevel="0" collapsed="false">
      <c r="A1131" s="201"/>
      <c r="B1131" s="262" t="s">
        <v>186</v>
      </c>
      <c r="C1131" s="262"/>
      <c r="D1131" s="262"/>
      <c r="E1131" s="322" t="n">
        <v>100</v>
      </c>
      <c r="F1131" s="322" t="n">
        <v>100</v>
      </c>
      <c r="G1131" s="322" t="n">
        <v>100</v>
      </c>
      <c r="H1131" s="322" t="n">
        <v>100</v>
      </c>
      <c r="I1131" s="270"/>
    </row>
    <row r="1132" s="28" customFormat="true" ht="12.75" hidden="false" customHeight="false" outlineLevel="0" collapsed="false">
      <c r="A1132" s="201"/>
      <c r="B1132" s="262" t="s">
        <v>187</v>
      </c>
      <c r="C1132" s="262"/>
      <c r="D1132" s="262"/>
      <c r="E1132" s="322" t="n">
        <v>0</v>
      </c>
      <c r="F1132" s="322" t="n">
        <v>0</v>
      </c>
      <c r="G1132" s="322" t="n">
        <v>0</v>
      </c>
      <c r="H1132" s="322" t="n">
        <v>0</v>
      </c>
      <c r="I1132" s="270"/>
    </row>
    <row r="1133" s="28" customFormat="true" ht="13.15" hidden="false" customHeight="true" outlineLevel="0" collapsed="false">
      <c r="A1133" s="201"/>
      <c r="B1133" s="262" t="s">
        <v>188</v>
      </c>
      <c r="C1133" s="262"/>
      <c r="D1133" s="262"/>
      <c r="E1133" s="322" t="n">
        <v>0</v>
      </c>
      <c r="F1133" s="322" t="n">
        <v>0</v>
      </c>
      <c r="G1133" s="322" t="n">
        <v>0</v>
      </c>
      <c r="H1133" s="322" t="n">
        <v>0</v>
      </c>
      <c r="I1133" s="270"/>
    </row>
    <row r="1134" s="28" customFormat="true" ht="16.5" hidden="false" customHeight="false" outlineLevel="0" collapsed="false">
      <c r="A1134" s="201"/>
      <c r="B1134" s="262" t="s">
        <v>364</v>
      </c>
      <c r="C1134" s="262"/>
      <c r="D1134" s="262"/>
      <c r="E1134" s="322"/>
      <c r="F1134" s="322"/>
      <c r="G1134" s="322"/>
      <c r="H1134" s="322"/>
      <c r="I1134" s="270"/>
    </row>
    <row r="1135" s="28" customFormat="true" ht="18" hidden="false" customHeight="true" outlineLevel="0" collapsed="false">
      <c r="A1135" s="201"/>
      <c r="B1135" s="262" t="s">
        <v>360</v>
      </c>
      <c r="C1135" s="262"/>
      <c r="D1135" s="262"/>
      <c r="E1135" s="322" t="n">
        <v>0</v>
      </c>
      <c r="F1135" s="322" t="n">
        <v>0</v>
      </c>
      <c r="G1135" s="322" t="n">
        <v>0</v>
      </c>
      <c r="H1135" s="322" t="n">
        <v>0</v>
      </c>
      <c r="I1135" s="270"/>
    </row>
    <row r="1136" s="28" customFormat="true" ht="13.15" hidden="false" customHeight="true" outlineLevel="0" collapsed="false">
      <c r="A1136" s="201"/>
      <c r="B1136" s="280" t="s">
        <v>196</v>
      </c>
      <c r="C1136" s="280"/>
      <c r="D1136" s="280"/>
      <c r="E1136" s="280"/>
      <c r="F1136" s="322"/>
      <c r="G1136" s="322"/>
      <c r="H1136" s="322"/>
      <c r="I1136" s="270"/>
    </row>
    <row r="1137" s="28" customFormat="true" ht="12.75" hidden="false" customHeight="false" outlineLevel="0" collapsed="false">
      <c r="A1137" s="201"/>
      <c r="B1137" s="280" t="s">
        <v>250</v>
      </c>
      <c r="C1137" s="280"/>
      <c r="D1137" s="280"/>
      <c r="E1137" s="280"/>
      <c r="F1137" s="289"/>
      <c r="G1137" s="289"/>
      <c r="H1137" s="289"/>
      <c r="I1137" s="270"/>
    </row>
    <row r="1138" s="28" customFormat="true" ht="36.6" hidden="false" customHeight="true" outlineLevel="0" collapsed="false">
      <c r="A1138" s="201"/>
      <c r="B1138" s="280" t="s">
        <v>251</v>
      </c>
      <c r="C1138" s="280"/>
      <c r="D1138" s="280"/>
      <c r="E1138" s="280"/>
      <c r="F1138" s="289"/>
      <c r="G1138" s="289"/>
      <c r="H1138" s="289"/>
      <c r="I1138" s="270"/>
    </row>
    <row r="1139" s="28" customFormat="true" ht="31.15" hidden="false" customHeight="true" outlineLevel="0" collapsed="false">
      <c r="A1139" s="201" t="s">
        <v>595</v>
      </c>
      <c r="B1139" s="320" t="s">
        <v>596</v>
      </c>
      <c r="C1139" s="320"/>
      <c r="D1139" s="320"/>
      <c r="E1139" s="320"/>
      <c r="F1139" s="320"/>
      <c r="G1139" s="320"/>
      <c r="H1139" s="320"/>
      <c r="I1139" s="270"/>
    </row>
    <row r="1140" s="28" customFormat="true" ht="20.45" hidden="false" customHeight="true" outlineLevel="0" collapsed="false">
      <c r="A1140" s="201"/>
      <c r="B1140" s="262" t="s">
        <v>192</v>
      </c>
      <c r="C1140" s="262"/>
      <c r="D1140" s="262"/>
      <c r="E1140" s="322" t="n">
        <f aca="false">SUM(E1141:E1146)</f>
        <v>150</v>
      </c>
      <c r="F1140" s="322" t="n">
        <f aca="false">SUM(F1141:F1146)</f>
        <v>43</v>
      </c>
      <c r="G1140" s="322" t="n">
        <f aca="false">SUM(G1141:G1146)</f>
        <v>43</v>
      </c>
      <c r="H1140" s="322" t="n">
        <f aca="false">SUM(H1141:H1146)</f>
        <v>43</v>
      </c>
      <c r="I1140" s="270"/>
    </row>
    <row r="1141" s="28" customFormat="true" ht="12.75" hidden="false" customHeight="false" outlineLevel="0" collapsed="false">
      <c r="A1141" s="201"/>
      <c r="B1141" s="262" t="s">
        <v>185</v>
      </c>
      <c r="C1141" s="262"/>
      <c r="D1141" s="262"/>
      <c r="E1141" s="322" t="n">
        <v>0</v>
      </c>
      <c r="F1141" s="322" t="n">
        <v>0</v>
      </c>
      <c r="G1141" s="322" t="n">
        <v>0</v>
      </c>
      <c r="H1141" s="322" t="n">
        <v>0</v>
      </c>
      <c r="I1141" s="270"/>
    </row>
    <row r="1142" s="28" customFormat="true" ht="12.75" hidden="false" customHeight="false" outlineLevel="0" collapsed="false">
      <c r="A1142" s="201"/>
      <c r="B1142" s="262" t="s">
        <v>186</v>
      </c>
      <c r="C1142" s="262"/>
      <c r="D1142" s="262"/>
      <c r="E1142" s="322" t="n">
        <v>150</v>
      </c>
      <c r="F1142" s="322" t="n">
        <v>43</v>
      </c>
      <c r="G1142" s="322" t="n">
        <v>43</v>
      </c>
      <c r="H1142" s="322" t="n">
        <v>43</v>
      </c>
      <c r="I1142" s="270"/>
    </row>
    <row r="1143" s="28" customFormat="true" ht="12.75" hidden="false" customHeight="false" outlineLevel="0" collapsed="false">
      <c r="A1143" s="201"/>
      <c r="B1143" s="262" t="s">
        <v>187</v>
      </c>
      <c r="C1143" s="262"/>
      <c r="D1143" s="262"/>
      <c r="E1143" s="322" t="n">
        <v>0</v>
      </c>
      <c r="F1143" s="322" t="n">
        <v>0</v>
      </c>
      <c r="G1143" s="322" t="n">
        <v>0</v>
      </c>
      <c r="H1143" s="322" t="n">
        <v>0</v>
      </c>
      <c r="I1143" s="270"/>
    </row>
    <row r="1144" s="28" customFormat="true" ht="17.45" hidden="false" customHeight="true" outlineLevel="0" collapsed="false">
      <c r="A1144" s="201"/>
      <c r="B1144" s="262" t="s">
        <v>188</v>
      </c>
      <c r="C1144" s="262"/>
      <c r="D1144" s="262"/>
      <c r="E1144" s="322" t="n">
        <v>0</v>
      </c>
      <c r="F1144" s="322" t="n">
        <v>0</v>
      </c>
      <c r="G1144" s="322" t="n">
        <v>0</v>
      </c>
      <c r="H1144" s="322" t="n">
        <v>0</v>
      </c>
      <c r="I1144" s="270"/>
    </row>
    <row r="1145" s="28" customFormat="true" ht="16.5" hidden="false" customHeight="false" outlineLevel="0" collapsed="false">
      <c r="A1145" s="201"/>
      <c r="B1145" s="262" t="s">
        <v>364</v>
      </c>
      <c r="C1145" s="262"/>
      <c r="D1145" s="262"/>
      <c r="E1145" s="322"/>
      <c r="F1145" s="322"/>
      <c r="G1145" s="322"/>
      <c r="H1145" s="322"/>
      <c r="I1145" s="270"/>
    </row>
    <row r="1146" s="28" customFormat="true" ht="13.15" hidden="false" customHeight="true" outlineLevel="0" collapsed="false">
      <c r="A1146" s="201"/>
      <c r="B1146" s="262" t="s">
        <v>360</v>
      </c>
      <c r="C1146" s="262"/>
      <c r="D1146" s="262"/>
      <c r="E1146" s="322" t="n">
        <v>0</v>
      </c>
      <c r="F1146" s="322" t="n">
        <v>0</v>
      </c>
      <c r="G1146" s="322" t="n">
        <v>0</v>
      </c>
      <c r="H1146" s="322" t="n">
        <v>0</v>
      </c>
      <c r="I1146" s="270"/>
    </row>
    <row r="1147" s="28" customFormat="true" ht="17.25" hidden="false" customHeight="true" outlineLevel="0" collapsed="false">
      <c r="A1147" s="201"/>
      <c r="B1147" s="280" t="s">
        <v>196</v>
      </c>
      <c r="C1147" s="280"/>
      <c r="D1147" s="280"/>
      <c r="E1147" s="280"/>
      <c r="F1147" s="322"/>
      <c r="G1147" s="322"/>
      <c r="H1147" s="322"/>
      <c r="I1147" s="270"/>
    </row>
    <row r="1148" s="28" customFormat="true" ht="17.45" hidden="false" customHeight="true" outlineLevel="0" collapsed="false">
      <c r="A1148" s="201"/>
      <c r="B1148" s="280" t="s">
        <v>250</v>
      </c>
      <c r="C1148" s="280"/>
      <c r="D1148" s="280"/>
      <c r="E1148" s="280"/>
      <c r="F1148" s="289"/>
      <c r="G1148" s="289"/>
      <c r="H1148" s="289"/>
      <c r="I1148" s="270"/>
    </row>
    <row r="1149" s="28" customFormat="true" ht="64.9" hidden="false" customHeight="true" outlineLevel="0" collapsed="false">
      <c r="A1149" s="201"/>
      <c r="B1149" s="280" t="s">
        <v>251</v>
      </c>
      <c r="C1149" s="280"/>
      <c r="D1149" s="280"/>
      <c r="E1149" s="280"/>
      <c r="F1149" s="289"/>
      <c r="G1149" s="289"/>
      <c r="H1149" s="289"/>
      <c r="I1149" s="270"/>
    </row>
    <row r="1150" s="28" customFormat="true" ht="16.9" hidden="false" customHeight="true" outlineLevel="0" collapsed="false">
      <c r="A1150" s="201" t="s">
        <v>597</v>
      </c>
      <c r="B1150" s="301" t="s">
        <v>598</v>
      </c>
      <c r="C1150" s="301"/>
      <c r="D1150" s="301"/>
      <c r="E1150" s="301"/>
      <c r="F1150" s="301"/>
      <c r="G1150" s="301"/>
      <c r="H1150" s="301"/>
      <c r="I1150" s="270"/>
    </row>
    <row r="1151" s="28" customFormat="true" ht="14.45" hidden="false" customHeight="true" outlineLevel="0" collapsed="false">
      <c r="A1151" s="201"/>
      <c r="B1151" s="262" t="s">
        <v>192</v>
      </c>
      <c r="C1151" s="262"/>
      <c r="D1151" s="262"/>
      <c r="E1151" s="322" t="n">
        <f aca="false">SUM(E1152:E1157)</f>
        <v>50</v>
      </c>
      <c r="F1151" s="322" t="n">
        <f aca="false">SUM(F1152:F1157)</f>
        <v>50</v>
      </c>
      <c r="G1151" s="322" t="n">
        <f aca="false">SUM(G1152:G1157)</f>
        <v>50</v>
      </c>
      <c r="H1151" s="322" t="n">
        <f aca="false">SUM(H1152:H1157)</f>
        <v>50</v>
      </c>
      <c r="I1151" s="270"/>
    </row>
    <row r="1152" s="28" customFormat="true" ht="12.75" hidden="false" customHeight="false" outlineLevel="0" collapsed="false">
      <c r="A1152" s="201"/>
      <c r="B1152" s="262" t="s">
        <v>185</v>
      </c>
      <c r="C1152" s="262"/>
      <c r="D1152" s="262"/>
      <c r="E1152" s="322" t="n">
        <v>0</v>
      </c>
      <c r="F1152" s="322" t="n">
        <v>0</v>
      </c>
      <c r="G1152" s="322" t="n">
        <v>0</v>
      </c>
      <c r="H1152" s="322" t="n">
        <v>0</v>
      </c>
      <c r="I1152" s="270"/>
    </row>
    <row r="1153" s="28" customFormat="true" ht="12.75" hidden="false" customHeight="false" outlineLevel="0" collapsed="false">
      <c r="A1153" s="201"/>
      <c r="B1153" s="262" t="s">
        <v>186</v>
      </c>
      <c r="C1153" s="262"/>
      <c r="D1153" s="262"/>
      <c r="E1153" s="322" t="n">
        <v>50</v>
      </c>
      <c r="F1153" s="322" t="n">
        <v>50</v>
      </c>
      <c r="G1153" s="322" t="n">
        <v>50</v>
      </c>
      <c r="H1153" s="322" t="n">
        <v>50</v>
      </c>
      <c r="I1153" s="270"/>
    </row>
    <row r="1154" s="28" customFormat="true" ht="12.75" hidden="false" customHeight="false" outlineLevel="0" collapsed="false">
      <c r="A1154" s="201"/>
      <c r="B1154" s="262" t="s">
        <v>187</v>
      </c>
      <c r="C1154" s="262"/>
      <c r="D1154" s="262"/>
      <c r="E1154" s="322" t="n">
        <v>0</v>
      </c>
      <c r="F1154" s="322" t="n">
        <v>0</v>
      </c>
      <c r="G1154" s="322" t="n">
        <v>0</v>
      </c>
      <c r="H1154" s="322" t="n">
        <v>0</v>
      </c>
      <c r="I1154" s="270"/>
    </row>
    <row r="1155" s="28" customFormat="true" ht="15" hidden="false" customHeight="true" outlineLevel="0" collapsed="false">
      <c r="A1155" s="201"/>
      <c r="B1155" s="262" t="s">
        <v>188</v>
      </c>
      <c r="C1155" s="262"/>
      <c r="D1155" s="262"/>
      <c r="E1155" s="322" t="n">
        <v>0</v>
      </c>
      <c r="F1155" s="322" t="n">
        <v>0</v>
      </c>
      <c r="G1155" s="322" t="n">
        <v>0</v>
      </c>
      <c r="H1155" s="322" t="n">
        <v>0</v>
      </c>
      <c r="I1155" s="270"/>
    </row>
    <row r="1156" s="28" customFormat="true" ht="12.75" hidden="false" customHeight="true" outlineLevel="0" collapsed="false">
      <c r="A1156" s="201"/>
      <c r="B1156" s="262" t="s">
        <v>364</v>
      </c>
      <c r="C1156" s="262"/>
      <c r="D1156" s="262"/>
      <c r="E1156" s="322"/>
      <c r="F1156" s="322"/>
      <c r="G1156" s="322"/>
      <c r="H1156" s="322"/>
      <c r="I1156" s="270"/>
    </row>
    <row r="1157" s="28" customFormat="true" ht="15.6" hidden="false" customHeight="true" outlineLevel="0" collapsed="false">
      <c r="A1157" s="201"/>
      <c r="B1157" s="262" t="s">
        <v>360</v>
      </c>
      <c r="C1157" s="262"/>
      <c r="D1157" s="262"/>
      <c r="E1157" s="322" t="n">
        <v>0</v>
      </c>
      <c r="F1157" s="322" t="n">
        <v>0</v>
      </c>
      <c r="G1157" s="322" t="n">
        <v>0</v>
      </c>
      <c r="H1157" s="322" t="n">
        <v>0</v>
      </c>
      <c r="I1157" s="270"/>
    </row>
    <row r="1158" s="28" customFormat="true" ht="18" hidden="false" customHeight="true" outlineLevel="0" collapsed="false">
      <c r="A1158" s="201"/>
      <c r="B1158" s="280" t="s">
        <v>196</v>
      </c>
      <c r="C1158" s="280"/>
      <c r="D1158" s="280"/>
      <c r="E1158" s="280"/>
      <c r="F1158" s="322"/>
      <c r="G1158" s="322"/>
      <c r="H1158" s="322"/>
      <c r="I1158" s="270"/>
    </row>
    <row r="1159" s="28" customFormat="true" ht="12.75" hidden="false" customHeight="false" outlineLevel="0" collapsed="false">
      <c r="A1159" s="201"/>
      <c r="B1159" s="280" t="s">
        <v>250</v>
      </c>
      <c r="C1159" s="280"/>
      <c r="D1159" s="280"/>
      <c r="E1159" s="280"/>
      <c r="F1159" s="289"/>
      <c r="G1159" s="289"/>
      <c r="H1159" s="289"/>
      <c r="I1159" s="270"/>
    </row>
    <row r="1160" s="28" customFormat="true" ht="57" hidden="false" customHeight="true" outlineLevel="0" collapsed="false">
      <c r="A1160" s="201"/>
      <c r="B1160" s="280" t="s">
        <v>251</v>
      </c>
      <c r="C1160" s="280"/>
      <c r="D1160" s="280"/>
      <c r="E1160" s="280"/>
      <c r="F1160" s="289"/>
      <c r="G1160" s="289"/>
      <c r="H1160" s="289"/>
      <c r="I1160" s="270"/>
    </row>
    <row r="1161" s="28" customFormat="true" ht="18" hidden="false" customHeight="true" outlineLevel="0" collapsed="false">
      <c r="A1161" s="201" t="s">
        <v>599</v>
      </c>
      <c r="B1161" s="320" t="s">
        <v>600</v>
      </c>
      <c r="C1161" s="320"/>
      <c r="D1161" s="320"/>
      <c r="E1161" s="320"/>
      <c r="F1161" s="320"/>
      <c r="G1161" s="320"/>
      <c r="H1161" s="320"/>
      <c r="I1161" s="270"/>
    </row>
    <row r="1162" s="28" customFormat="true" ht="19.15" hidden="false" customHeight="true" outlineLevel="0" collapsed="false">
      <c r="A1162" s="201"/>
      <c r="B1162" s="262" t="s">
        <v>192</v>
      </c>
      <c r="C1162" s="262"/>
      <c r="D1162" s="262"/>
      <c r="E1162" s="322" t="n">
        <f aca="false">SUM(E1163:E1168)</f>
        <v>400</v>
      </c>
      <c r="F1162" s="322" t="n">
        <f aca="false">SUM(F1163:F1168)</f>
        <v>368</v>
      </c>
      <c r="G1162" s="322" t="n">
        <f aca="false">SUM(G1163:G1168)</f>
        <v>368</v>
      </c>
      <c r="H1162" s="322" t="n">
        <f aca="false">SUM(H1163:H1168)</f>
        <v>368</v>
      </c>
      <c r="I1162" s="270"/>
    </row>
    <row r="1163" s="28" customFormat="true" ht="15.6" hidden="false" customHeight="true" outlineLevel="0" collapsed="false">
      <c r="A1163" s="201"/>
      <c r="B1163" s="262" t="s">
        <v>185</v>
      </c>
      <c r="C1163" s="262"/>
      <c r="D1163" s="262"/>
      <c r="E1163" s="322" t="n">
        <v>0</v>
      </c>
      <c r="F1163" s="322" t="n">
        <v>0</v>
      </c>
      <c r="G1163" s="322" t="n">
        <v>0</v>
      </c>
      <c r="H1163" s="322" t="n">
        <v>0</v>
      </c>
      <c r="I1163" s="270"/>
    </row>
    <row r="1164" s="28" customFormat="true" ht="15" hidden="false" customHeight="true" outlineLevel="0" collapsed="false">
      <c r="A1164" s="201"/>
      <c r="B1164" s="262" t="s">
        <v>186</v>
      </c>
      <c r="C1164" s="262"/>
      <c r="D1164" s="262"/>
      <c r="E1164" s="322" t="n">
        <v>400</v>
      </c>
      <c r="F1164" s="322" t="n">
        <v>368</v>
      </c>
      <c r="G1164" s="322" t="n">
        <v>368</v>
      </c>
      <c r="H1164" s="322" t="n">
        <v>368</v>
      </c>
      <c r="I1164" s="270"/>
    </row>
    <row r="1165" s="28" customFormat="true" ht="15" hidden="false" customHeight="true" outlineLevel="0" collapsed="false">
      <c r="A1165" s="201"/>
      <c r="B1165" s="262" t="s">
        <v>187</v>
      </c>
      <c r="C1165" s="262"/>
      <c r="D1165" s="262"/>
      <c r="E1165" s="322" t="n">
        <v>0</v>
      </c>
      <c r="F1165" s="322" t="n">
        <v>0</v>
      </c>
      <c r="G1165" s="322" t="n">
        <v>0</v>
      </c>
      <c r="H1165" s="322" t="n">
        <v>0</v>
      </c>
      <c r="I1165" s="270"/>
    </row>
    <row r="1166" s="28" customFormat="true" ht="15.6" hidden="false" customHeight="true" outlineLevel="0" collapsed="false">
      <c r="A1166" s="201"/>
      <c r="B1166" s="262" t="s">
        <v>188</v>
      </c>
      <c r="C1166" s="262"/>
      <c r="D1166" s="262"/>
      <c r="E1166" s="322" t="n">
        <v>0</v>
      </c>
      <c r="F1166" s="322" t="n">
        <v>0</v>
      </c>
      <c r="G1166" s="322" t="n">
        <v>0</v>
      </c>
      <c r="H1166" s="322" t="n">
        <v>0</v>
      </c>
      <c r="I1166" s="270"/>
    </row>
    <row r="1167" s="28" customFormat="true" ht="12" hidden="false" customHeight="true" outlineLevel="0" collapsed="false">
      <c r="A1167" s="201"/>
      <c r="B1167" s="262" t="s">
        <v>364</v>
      </c>
      <c r="C1167" s="262"/>
      <c r="D1167" s="262"/>
      <c r="E1167" s="322"/>
      <c r="F1167" s="322"/>
      <c r="G1167" s="322"/>
      <c r="H1167" s="322"/>
      <c r="I1167" s="270"/>
    </row>
    <row r="1168" s="28" customFormat="true" ht="15.75" hidden="false" customHeight="true" outlineLevel="0" collapsed="false">
      <c r="A1168" s="201"/>
      <c r="B1168" s="262" t="s">
        <v>360</v>
      </c>
      <c r="C1168" s="262"/>
      <c r="D1168" s="262"/>
      <c r="E1168" s="322" t="n">
        <v>0</v>
      </c>
      <c r="F1168" s="322" t="n">
        <v>0</v>
      </c>
      <c r="G1168" s="322" t="n">
        <v>0</v>
      </c>
      <c r="H1168" s="322" t="n">
        <v>0</v>
      </c>
      <c r="I1168" s="270"/>
    </row>
    <row r="1169" s="28" customFormat="true" ht="18" hidden="false" customHeight="true" outlineLevel="0" collapsed="false">
      <c r="A1169" s="201"/>
      <c r="B1169" s="280" t="s">
        <v>196</v>
      </c>
      <c r="C1169" s="280"/>
      <c r="D1169" s="280"/>
      <c r="E1169" s="322"/>
      <c r="F1169" s="322"/>
      <c r="G1169" s="322"/>
      <c r="H1169" s="322"/>
      <c r="I1169" s="270"/>
    </row>
    <row r="1170" s="28" customFormat="true" ht="12.6" hidden="false" customHeight="true" outlineLevel="0" collapsed="false">
      <c r="A1170" s="201"/>
      <c r="B1170" s="280" t="s">
        <v>250</v>
      </c>
      <c r="C1170" s="280"/>
      <c r="D1170" s="280"/>
      <c r="E1170" s="322" t="n">
        <v>0</v>
      </c>
      <c r="F1170" s="322" t="n">
        <v>0</v>
      </c>
      <c r="G1170" s="322" t="n">
        <v>0</v>
      </c>
      <c r="H1170" s="322" t="n">
        <v>0</v>
      </c>
      <c r="I1170" s="270"/>
    </row>
    <row r="1171" s="28" customFormat="true" ht="57" hidden="false" customHeight="true" outlineLevel="0" collapsed="false">
      <c r="A1171" s="201"/>
      <c r="B1171" s="280" t="s">
        <v>578</v>
      </c>
      <c r="C1171" s="280"/>
      <c r="D1171" s="280"/>
      <c r="E1171" s="280"/>
      <c r="F1171" s="322" t="n">
        <v>0</v>
      </c>
      <c r="G1171" s="322" t="n">
        <v>0</v>
      </c>
      <c r="H1171" s="322" t="n">
        <v>0</v>
      </c>
      <c r="I1171" s="270"/>
    </row>
    <row r="1172" s="28" customFormat="true" ht="12.75" hidden="false" customHeight="true" outlineLevel="0" collapsed="false">
      <c r="A1172" s="201" t="s">
        <v>601</v>
      </c>
      <c r="B1172" s="301" t="s">
        <v>602</v>
      </c>
      <c r="C1172" s="301"/>
      <c r="D1172" s="301"/>
      <c r="E1172" s="301"/>
      <c r="F1172" s="301"/>
      <c r="G1172" s="301"/>
      <c r="H1172" s="301"/>
      <c r="I1172" s="270"/>
    </row>
    <row r="1173" s="28" customFormat="true" ht="15" hidden="false" customHeight="true" outlineLevel="0" collapsed="false">
      <c r="A1173" s="201"/>
      <c r="B1173" s="262" t="s">
        <v>192</v>
      </c>
      <c r="C1173" s="262"/>
      <c r="D1173" s="262"/>
      <c r="E1173" s="322" t="n">
        <f aca="false">SUM(E1174:E1179)</f>
        <v>100</v>
      </c>
      <c r="F1173" s="322" t="n">
        <f aca="false">SUM(F1174:F1179)</f>
        <v>0</v>
      </c>
      <c r="G1173" s="322" t="n">
        <f aca="false">SUM(G1174:G1179)</f>
        <v>0</v>
      </c>
      <c r="H1173" s="322" t="n">
        <f aca="false">SUM(H1174:H1179)</f>
        <v>0</v>
      </c>
      <c r="I1173" s="270"/>
    </row>
    <row r="1174" s="28" customFormat="true" ht="12.75" hidden="false" customHeight="false" outlineLevel="0" collapsed="false">
      <c r="A1174" s="201"/>
      <c r="B1174" s="262" t="s">
        <v>185</v>
      </c>
      <c r="C1174" s="262"/>
      <c r="D1174" s="262"/>
      <c r="E1174" s="322" t="n">
        <v>0</v>
      </c>
      <c r="F1174" s="322" t="n">
        <v>0</v>
      </c>
      <c r="G1174" s="322" t="n">
        <v>0</v>
      </c>
      <c r="H1174" s="322" t="n">
        <v>0</v>
      </c>
      <c r="I1174" s="270"/>
    </row>
    <row r="1175" s="28" customFormat="true" ht="18.75" hidden="false" customHeight="true" outlineLevel="0" collapsed="false">
      <c r="A1175" s="201"/>
      <c r="B1175" s="262" t="s">
        <v>186</v>
      </c>
      <c r="C1175" s="262"/>
      <c r="D1175" s="262"/>
      <c r="E1175" s="322" t="n">
        <v>100</v>
      </c>
      <c r="F1175" s="322" t="n">
        <v>0</v>
      </c>
      <c r="G1175" s="322" t="n">
        <v>0</v>
      </c>
      <c r="H1175" s="322" t="n">
        <v>0</v>
      </c>
      <c r="I1175" s="270"/>
    </row>
    <row r="1176" s="28" customFormat="true" ht="16.15" hidden="false" customHeight="true" outlineLevel="0" collapsed="false">
      <c r="A1176" s="201"/>
      <c r="B1176" s="262" t="s">
        <v>187</v>
      </c>
      <c r="C1176" s="262"/>
      <c r="D1176" s="262"/>
      <c r="E1176" s="322" t="n">
        <v>0</v>
      </c>
      <c r="F1176" s="322" t="n">
        <v>0</v>
      </c>
      <c r="G1176" s="322" t="n">
        <v>0</v>
      </c>
      <c r="H1176" s="322" t="n">
        <v>0</v>
      </c>
      <c r="I1176" s="270"/>
    </row>
    <row r="1177" s="28" customFormat="true" ht="15" hidden="false" customHeight="true" outlineLevel="0" collapsed="false">
      <c r="A1177" s="201"/>
      <c r="B1177" s="262" t="s">
        <v>188</v>
      </c>
      <c r="C1177" s="262"/>
      <c r="D1177" s="262"/>
      <c r="E1177" s="322" t="n">
        <v>0</v>
      </c>
      <c r="F1177" s="322" t="n">
        <v>0</v>
      </c>
      <c r="G1177" s="322" t="n">
        <v>0</v>
      </c>
      <c r="H1177" s="322" t="n">
        <v>0</v>
      </c>
      <c r="I1177" s="270"/>
    </row>
    <row r="1178" s="28" customFormat="true" ht="16.5" hidden="false" customHeight="false" outlineLevel="0" collapsed="false">
      <c r="A1178" s="201"/>
      <c r="B1178" s="262" t="s">
        <v>364</v>
      </c>
      <c r="C1178" s="262"/>
      <c r="D1178" s="262"/>
      <c r="E1178" s="322"/>
      <c r="F1178" s="322"/>
      <c r="G1178" s="322"/>
      <c r="H1178" s="322"/>
      <c r="I1178" s="270"/>
    </row>
    <row r="1179" s="28" customFormat="true" ht="12.75" hidden="false" customHeight="false" outlineLevel="0" collapsed="false">
      <c r="A1179" s="201"/>
      <c r="B1179" s="262" t="s">
        <v>360</v>
      </c>
      <c r="C1179" s="262"/>
      <c r="D1179" s="262"/>
      <c r="E1179" s="322" t="n">
        <v>0</v>
      </c>
      <c r="F1179" s="322" t="n">
        <v>0</v>
      </c>
      <c r="G1179" s="322" t="n">
        <v>0</v>
      </c>
      <c r="H1179" s="322" t="n">
        <v>0</v>
      </c>
      <c r="I1179" s="270"/>
    </row>
    <row r="1180" s="28" customFormat="true" ht="12.75" hidden="false" customHeight="false" outlineLevel="0" collapsed="false">
      <c r="A1180" s="201"/>
      <c r="B1180" s="280" t="s">
        <v>196</v>
      </c>
      <c r="C1180" s="280"/>
      <c r="D1180" s="280"/>
      <c r="E1180" s="322"/>
      <c r="F1180" s="322"/>
      <c r="G1180" s="322"/>
      <c r="H1180" s="322"/>
      <c r="I1180" s="270"/>
    </row>
    <row r="1181" s="28" customFormat="true" ht="12.75" hidden="false" customHeight="false" outlineLevel="0" collapsed="false">
      <c r="A1181" s="201"/>
      <c r="B1181" s="280" t="s">
        <v>250</v>
      </c>
      <c r="C1181" s="280"/>
      <c r="D1181" s="280"/>
      <c r="E1181" s="280"/>
      <c r="F1181" s="322" t="n">
        <v>0</v>
      </c>
      <c r="G1181" s="322" t="n">
        <v>0</v>
      </c>
      <c r="H1181" s="322" t="n">
        <v>0</v>
      </c>
      <c r="I1181" s="270"/>
    </row>
    <row r="1182" s="28" customFormat="true" ht="51" hidden="false" customHeight="false" outlineLevel="0" collapsed="false">
      <c r="A1182" s="201"/>
      <c r="B1182" s="280" t="s">
        <v>578</v>
      </c>
      <c r="C1182" s="280"/>
      <c r="D1182" s="280"/>
      <c r="E1182" s="280"/>
      <c r="F1182" s="322" t="n">
        <v>0</v>
      </c>
      <c r="G1182" s="322" t="n">
        <v>0</v>
      </c>
      <c r="H1182" s="322" t="n">
        <v>0</v>
      </c>
      <c r="I1182" s="270"/>
    </row>
    <row r="1183" s="28" customFormat="true" ht="21.6" hidden="false" customHeight="true" outlineLevel="0" collapsed="false">
      <c r="A1183" s="201" t="s">
        <v>603</v>
      </c>
      <c r="B1183" s="320" t="s">
        <v>604</v>
      </c>
      <c r="C1183" s="320"/>
      <c r="D1183" s="320"/>
      <c r="E1183" s="320"/>
      <c r="F1183" s="320"/>
      <c r="G1183" s="320"/>
      <c r="H1183" s="320"/>
      <c r="I1183" s="270"/>
    </row>
    <row r="1184" s="28" customFormat="true" ht="21" hidden="false" customHeight="true" outlineLevel="0" collapsed="false">
      <c r="A1184" s="201"/>
      <c r="B1184" s="262" t="s">
        <v>192</v>
      </c>
      <c r="C1184" s="262"/>
      <c r="D1184" s="262"/>
      <c r="E1184" s="322" t="n">
        <f aca="false">SUM(E1185:E1190)</f>
        <v>8305.22</v>
      </c>
      <c r="F1184" s="322" t="n">
        <f aca="false">SUM(F1185:F1190)</f>
        <v>8705.22</v>
      </c>
      <c r="G1184" s="322" t="n">
        <f aca="false">SUM(G1185:G1190)</f>
        <v>8473.18425</v>
      </c>
      <c r="H1184" s="322" t="n">
        <f aca="false">SUM(H1185:H1190)</f>
        <v>8473.18425</v>
      </c>
      <c r="I1184" s="270"/>
    </row>
    <row r="1185" s="28" customFormat="true" ht="12.75" hidden="false" customHeight="false" outlineLevel="0" collapsed="false">
      <c r="A1185" s="201"/>
      <c r="B1185" s="262" t="s">
        <v>185</v>
      </c>
      <c r="C1185" s="262"/>
      <c r="D1185" s="262"/>
      <c r="E1185" s="325" t="n">
        <v>0</v>
      </c>
      <c r="F1185" s="325" t="n">
        <v>0</v>
      </c>
      <c r="G1185" s="325" t="n">
        <v>0</v>
      </c>
      <c r="H1185" s="325" t="n">
        <v>0</v>
      </c>
      <c r="I1185" s="270"/>
    </row>
    <row r="1186" s="28" customFormat="true" ht="12.75" hidden="false" customHeight="false" outlineLevel="0" collapsed="false">
      <c r="A1186" s="201"/>
      <c r="B1186" s="262" t="s">
        <v>186</v>
      </c>
      <c r="C1186" s="262"/>
      <c r="D1186" s="262"/>
      <c r="E1186" s="322" t="n">
        <v>8305.22</v>
      </c>
      <c r="F1186" s="322" t="n">
        <v>8705.22</v>
      </c>
      <c r="G1186" s="322" t="n">
        <v>8473.18425</v>
      </c>
      <c r="H1186" s="322" t="n">
        <v>8473.18425</v>
      </c>
      <c r="I1186" s="270"/>
    </row>
    <row r="1187" s="28" customFormat="true" ht="16.5" hidden="false" customHeight="true" outlineLevel="0" collapsed="false">
      <c r="A1187" s="201"/>
      <c r="B1187" s="262" t="s">
        <v>187</v>
      </c>
      <c r="C1187" s="262"/>
      <c r="D1187" s="262"/>
      <c r="E1187" s="322" t="n">
        <v>0</v>
      </c>
      <c r="F1187" s="322" t="n">
        <v>0</v>
      </c>
      <c r="G1187" s="322" t="n">
        <v>0</v>
      </c>
      <c r="H1187" s="322" t="n">
        <v>0</v>
      </c>
      <c r="I1187" s="270"/>
    </row>
    <row r="1188" s="28" customFormat="true" ht="12.75" hidden="false" customHeight="false" outlineLevel="0" collapsed="false">
      <c r="A1188" s="201"/>
      <c r="B1188" s="262" t="s">
        <v>188</v>
      </c>
      <c r="C1188" s="262"/>
      <c r="D1188" s="262"/>
      <c r="E1188" s="322" t="n">
        <v>0</v>
      </c>
      <c r="F1188" s="322" t="n">
        <v>0</v>
      </c>
      <c r="G1188" s="322" t="n">
        <v>0</v>
      </c>
      <c r="H1188" s="322" t="n">
        <v>0</v>
      </c>
      <c r="I1188" s="270"/>
    </row>
    <row r="1189" s="28" customFormat="true" ht="15" hidden="false" customHeight="true" outlineLevel="0" collapsed="false">
      <c r="A1189" s="201"/>
      <c r="B1189" s="262" t="s">
        <v>364</v>
      </c>
      <c r="C1189" s="262"/>
      <c r="D1189" s="262"/>
      <c r="E1189" s="322"/>
      <c r="F1189" s="322"/>
      <c r="G1189" s="322"/>
      <c r="H1189" s="322"/>
      <c r="I1189" s="270"/>
    </row>
    <row r="1190" s="28" customFormat="true" ht="14.45" hidden="false" customHeight="true" outlineLevel="0" collapsed="false">
      <c r="A1190" s="201"/>
      <c r="B1190" s="262" t="s">
        <v>360</v>
      </c>
      <c r="C1190" s="262"/>
      <c r="D1190" s="262"/>
      <c r="E1190" s="322" t="n">
        <v>0</v>
      </c>
      <c r="F1190" s="322" t="n">
        <v>0</v>
      </c>
      <c r="G1190" s="322" t="n">
        <v>0</v>
      </c>
      <c r="H1190" s="322" t="n">
        <v>0</v>
      </c>
      <c r="I1190" s="270"/>
    </row>
    <row r="1191" s="28" customFormat="true" ht="12.75" hidden="false" customHeight="false" outlineLevel="0" collapsed="false">
      <c r="A1191" s="201"/>
      <c r="B1191" s="280" t="s">
        <v>196</v>
      </c>
      <c r="C1191" s="280"/>
      <c r="D1191" s="280"/>
      <c r="E1191" s="322"/>
      <c r="F1191" s="322"/>
      <c r="G1191" s="322"/>
      <c r="H1191" s="322"/>
      <c r="I1191" s="270"/>
    </row>
    <row r="1192" s="28" customFormat="true" ht="12.75" hidden="false" customHeight="false" outlineLevel="0" collapsed="false">
      <c r="A1192" s="201"/>
      <c r="B1192" s="280" t="s">
        <v>250</v>
      </c>
      <c r="C1192" s="280"/>
      <c r="D1192" s="280"/>
      <c r="E1192" s="322" t="n">
        <v>0</v>
      </c>
      <c r="F1192" s="322" t="n">
        <v>0</v>
      </c>
      <c r="G1192" s="322" t="n">
        <v>0</v>
      </c>
      <c r="H1192" s="322" t="n">
        <v>0</v>
      </c>
      <c r="I1192" s="270"/>
    </row>
    <row r="1193" s="28" customFormat="true" ht="51" hidden="false" customHeight="false" outlineLevel="0" collapsed="false">
      <c r="A1193" s="201"/>
      <c r="B1193" s="280" t="s">
        <v>578</v>
      </c>
      <c r="C1193" s="280"/>
      <c r="D1193" s="280"/>
      <c r="E1193" s="280"/>
      <c r="F1193" s="322" t="n">
        <v>0</v>
      </c>
      <c r="G1193" s="322" t="n">
        <v>0</v>
      </c>
      <c r="H1193" s="322" t="n">
        <v>0</v>
      </c>
      <c r="I1193" s="270"/>
    </row>
    <row r="1194" s="28" customFormat="true" ht="12.75" hidden="false" customHeight="true" outlineLevel="0" collapsed="false">
      <c r="A1194" s="201" t="s">
        <v>605</v>
      </c>
      <c r="B1194" s="323" t="s">
        <v>606</v>
      </c>
      <c r="C1194" s="323"/>
      <c r="D1194" s="323"/>
      <c r="E1194" s="323"/>
      <c r="F1194" s="323"/>
      <c r="G1194" s="323"/>
      <c r="H1194" s="323"/>
      <c r="I1194" s="270"/>
    </row>
    <row r="1195" s="28" customFormat="true" ht="18.6" hidden="false" customHeight="true" outlineLevel="0" collapsed="false">
      <c r="A1195" s="201"/>
      <c r="B1195" s="262" t="s">
        <v>192</v>
      </c>
      <c r="C1195" s="262"/>
      <c r="D1195" s="262"/>
      <c r="E1195" s="322" t="n">
        <f aca="false">SUM(E1196:E1201)</f>
        <v>785</v>
      </c>
      <c r="F1195" s="322" t="n">
        <f aca="false">SUM(F1196:F1201)</f>
        <v>785</v>
      </c>
      <c r="G1195" s="322" t="n">
        <f aca="false">SUM(G1196:G1201)</f>
        <v>785</v>
      </c>
      <c r="H1195" s="322" t="n">
        <f aca="false">SUM(H1196:H1201)</f>
        <v>785</v>
      </c>
      <c r="I1195" s="270"/>
    </row>
    <row r="1196" s="28" customFormat="true" ht="12.75" hidden="false" customHeight="false" outlineLevel="0" collapsed="false">
      <c r="A1196" s="201"/>
      <c r="B1196" s="262" t="s">
        <v>185</v>
      </c>
      <c r="C1196" s="262"/>
      <c r="D1196" s="262"/>
      <c r="E1196" s="322" t="n">
        <v>0</v>
      </c>
      <c r="F1196" s="322" t="n">
        <v>0</v>
      </c>
      <c r="G1196" s="322" t="n">
        <v>0</v>
      </c>
      <c r="H1196" s="322" t="n">
        <v>0</v>
      </c>
      <c r="I1196" s="270"/>
    </row>
    <row r="1197" s="28" customFormat="true" ht="12.75" hidden="false" customHeight="false" outlineLevel="0" collapsed="false">
      <c r="A1197" s="201"/>
      <c r="B1197" s="262" t="s">
        <v>186</v>
      </c>
      <c r="C1197" s="262"/>
      <c r="D1197" s="262"/>
      <c r="E1197" s="322" t="n">
        <v>785</v>
      </c>
      <c r="F1197" s="322" t="n">
        <v>785</v>
      </c>
      <c r="G1197" s="322" t="n">
        <v>785</v>
      </c>
      <c r="H1197" s="322" t="n">
        <v>785</v>
      </c>
      <c r="I1197" s="270"/>
    </row>
    <row r="1198" s="28" customFormat="true" ht="13.5" hidden="false" customHeight="true" outlineLevel="0" collapsed="false">
      <c r="A1198" s="201"/>
      <c r="B1198" s="262" t="s">
        <v>187</v>
      </c>
      <c r="C1198" s="262"/>
      <c r="D1198" s="262"/>
      <c r="E1198" s="322" t="n">
        <v>0</v>
      </c>
      <c r="F1198" s="322" t="n">
        <v>0</v>
      </c>
      <c r="G1198" s="322" t="n">
        <v>0</v>
      </c>
      <c r="H1198" s="322" t="n">
        <v>0</v>
      </c>
      <c r="I1198" s="270"/>
    </row>
    <row r="1199" s="28" customFormat="true" ht="17.45" hidden="false" customHeight="true" outlineLevel="0" collapsed="false">
      <c r="A1199" s="201"/>
      <c r="B1199" s="262" t="s">
        <v>188</v>
      </c>
      <c r="C1199" s="262"/>
      <c r="D1199" s="262"/>
      <c r="E1199" s="322" t="n">
        <v>0</v>
      </c>
      <c r="F1199" s="322" t="n">
        <v>0</v>
      </c>
      <c r="G1199" s="322" t="n">
        <v>0</v>
      </c>
      <c r="H1199" s="322" t="n">
        <v>0</v>
      </c>
      <c r="I1199" s="270"/>
    </row>
    <row r="1200" s="28" customFormat="true" ht="17.45" hidden="false" customHeight="true" outlineLevel="0" collapsed="false">
      <c r="A1200" s="201"/>
      <c r="B1200" s="262" t="s">
        <v>364</v>
      </c>
      <c r="C1200" s="262"/>
      <c r="D1200" s="262"/>
      <c r="E1200" s="322"/>
      <c r="F1200" s="322"/>
      <c r="G1200" s="322"/>
      <c r="H1200" s="322"/>
      <c r="I1200" s="270"/>
    </row>
    <row r="1201" s="28" customFormat="true" ht="19.9" hidden="false" customHeight="true" outlineLevel="0" collapsed="false">
      <c r="A1201" s="201"/>
      <c r="B1201" s="262" t="s">
        <v>360</v>
      </c>
      <c r="C1201" s="262"/>
      <c r="D1201" s="262"/>
      <c r="E1201" s="322" t="n">
        <v>0</v>
      </c>
      <c r="F1201" s="322" t="n">
        <v>0</v>
      </c>
      <c r="G1201" s="322" t="n">
        <v>0</v>
      </c>
      <c r="H1201" s="322" t="n">
        <v>0</v>
      </c>
      <c r="I1201" s="270"/>
    </row>
    <row r="1202" s="28" customFormat="true" ht="50.45" hidden="false" customHeight="true" outlineLevel="0" collapsed="false">
      <c r="A1202" s="201"/>
      <c r="B1202" s="262" t="s">
        <v>607</v>
      </c>
      <c r="C1202" s="262"/>
      <c r="D1202" s="262"/>
      <c r="E1202" s="322"/>
      <c r="F1202" s="322"/>
      <c r="G1202" s="322"/>
      <c r="H1202" s="322"/>
      <c r="I1202" s="270"/>
    </row>
    <row r="1203" s="28" customFormat="true" ht="12.75" hidden="false" customHeight="false" outlineLevel="0" collapsed="false">
      <c r="A1203" s="201"/>
      <c r="B1203" s="280" t="s">
        <v>250</v>
      </c>
      <c r="C1203" s="280"/>
      <c r="D1203" s="280"/>
      <c r="E1203" s="280"/>
      <c r="F1203" s="289"/>
      <c r="G1203" s="289"/>
      <c r="H1203" s="289"/>
      <c r="I1203" s="270"/>
    </row>
    <row r="1204" s="28" customFormat="true" ht="12.75" hidden="false" customHeight="false" outlineLevel="0" collapsed="false">
      <c r="A1204" s="201"/>
      <c r="B1204" s="280" t="s">
        <v>251</v>
      </c>
      <c r="C1204" s="280"/>
      <c r="D1204" s="280"/>
      <c r="E1204" s="280"/>
      <c r="F1204" s="289"/>
      <c r="G1204" s="289"/>
      <c r="H1204" s="289"/>
      <c r="I1204" s="270"/>
    </row>
    <row r="1205" s="28" customFormat="true" ht="18.6" hidden="false" customHeight="true" outlineLevel="0" collapsed="false">
      <c r="A1205" s="201" t="s">
        <v>608</v>
      </c>
      <c r="B1205" s="326" t="s">
        <v>609</v>
      </c>
      <c r="C1205" s="326"/>
      <c r="D1205" s="326"/>
      <c r="E1205" s="326"/>
      <c r="F1205" s="326"/>
      <c r="G1205" s="326"/>
      <c r="H1205" s="326"/>
      <c r="I1205" s="270"/>
    </row>
    <row r="1206" s="28" customFormat="true" ht="39" hidden="false" customHeight="true" outlineLevel="0" collapsed="false">
      <c r="A1206" s="201"/>
      <c r="B1206" s="262" t="s">
        <v>192</v>
      </c>
      <c r="C1206" s="262"/>
      <c r="D1206" s="262"/>
      <c r="E1206" s="322" t="n">
        <f aca="false">SUM(E1207:E1212)</f>
        <v>210</v>
      </c>
      <c r="F1206" s="322" t="n">
        <f aca="false">SUM(F1207:F1212)</f>
        <v>210</v>
      </c>
      <c r="G1206" s="322" t="n">
        <f aca="false">SUM(G1207:G1212)</f>
        <v>209.983</v>
      </c>
      <c r="H1206" s="322" t="n">
        <f aca="false">SUM(H1207:H1212)</f>
        <v>209.983</v>
      </c>
      <c r="I1206" s="270"/>
    </row>
    <row r="1207" s="28" customFormat="true" ht="12.75" hidden="false" customHeight="false" outlineLevel="0" collapsed="false">
      <c r="A1207" s="201"/>
      <c r="B1207" s="262" t="s">
        <v>185</v>
      </c>
      <c r="C1207" s="262"/>
      <c r="D1207" s="262"/>
      <c r="E1207" s="322" t="n">
        <f aca="false">E1218</f>
        <v>0</v>
      </c>
      <c r="F1207" s="322" t="n">
        <f aca="false">F1218</f>
        <v>0</v>
      </c>
      <c r="G1207" s="322" t="n">
        <f aca="false">G1218</f>
        <v>0</v>
      </c>
      <c r="H1207" s="322" t="n">
        <f aca="false">H1218</f>
        <v>0</v>
      </c>
      <c r="I1207" s="270"/>
    </row>
    <row r="1208" s="28" customFormat="true" ht="12.75" hidden="false" customHeight="false" outlineLevel="0" collapsed="false">
      <c r="A1208" s="201"/>
      <c r="B1208" s="262" t="s">
        <v>186</v>
      </c>
      <c r="C1208" s="262"/>
      <c r="D1208" s="262"/>
      <c r="E1208" s="322" t="n">
        <f aca="false">E1219</f>
        <v>210</v>
      </c>
      <c r="F1208" s="322" t="n">
        <f aca="false">F1219</f>
        <v>210</v>
      </c>
      <c r="G1208" s="322" t="n">
        <f aca="false">G1219</f>
        <v>209.983</v>
      </c>
      <c r="H1208" s="322" t="n">
        <f aca="false">H1219</f>
        <v>209.983</v>
      </c>
      <c r="I1208" s="270"/>
    </row>
    <row r="1209" s="28" customFormat="true" ht="13.5" hidden="false" customHeight="true" outlineLevel="0" collapsed="false">
      <c r="A1209" s="201"/>
      <c r="B1209" s="262" t="s">
        <v>187</v>
      </c>
      <c r="C1209" s="262"/>
      <c r="D1209" s="262"/>
      <c r="E1209" s="322" t="n">
        <f aca="false">E1220</f>
        <v>0</v>
      </c>
      <c r="F1209" s="322" t="n">
        <f aca="false">F1220</f>
        <v>0</v>
      </c>
      <c r="G1209" s="322" t="n">
        <f aca="false">G1220</f>
        <v>0</v>
      </c>
      <c r="H1209" s="322" t="n">
        <f aca="false">H1220</f>
        <v>0</v>
      </c>
      <c r="I1209" s="270"/>
    </row>
    <row r="1210" s="28" customFormat="true" ht="12.75" hidden="false" customHeight="false" outlineLevel="0" collapsed="false">
      <c r="A1210" s="201"/>
      <c r="B1210" s="262" t="s">
        <v>188</v>
      </c>
      <c r="C1210" s="262"/>
      <c r="D1210" s="262"/>
      <c r="E1210" s="322" t="n">
        <f aca="false">E1221</f>
        <v>0</v>
      </c>
      <c r="F1210" s="322" t="n">
        <f aca="false">F1221</f>
        <v>0</v>
      </c>
      <c r="G1210" s="322" t="n">
        <f aca="false">G1221</f>
        <v>0</v>
      </c>
      <c r="H1210" s="322" t="n">
        <f aca="false">H1221</f>
        <v>0</v>
      </c>
      <c r="I1210" s="270"/>
    </row>
    <row r="1211" s="28" customFormat="true" ht="20.45" hidden="false" customHeight="true" outlineLevel="0" collapsed="false">
      <c r="A1211" s="201"/>
      <c r="B1211" s="262" t="s">
        <v>364</v>
      </c>
      <c r="C1211" s="262"/>
      <c r="D1211" s="262"/>
      <c r="E1211" s="322" t="n">
        <f aca="false">E1222</f>
        <v>0</v>
      </c>
      <c r="F1211" s="322" t="n">
        <f aca="false">F1222</f>
        <v>0</v>
      </c>
      <c r="G1211" s="322" t="n">
        <f aca="false">G1222</f>
        <v>0</v>
      </c>
      <c r="H1211" s="322" t="n">
        <f aca="false">H1222</f>
        <v>0</v>
      </c>
      <c r="I1211" s="270"/>
    </row>
    <row r="1212" s="28" customFormat="true" ht="12.75" hidden="false" customHeight="false" outlineLevel="0" collapsed="false">
      <c r="A1212" s="201"/>
      <c r="B1212" s="262" t="s">
        <v>360</v>
      </c>
      <c r="C1212" s="262"/>
      <c r="D1212" s="262"/>
      <c r="E1212" s="322" t="n">
        <f aca="false">E1223</f>
        <v>0</v>
      </c>
      <c r="F1212" s="322" t="n">
        <f aca="false">F1223</f>
        <v>0</v>
      </c>
      <c r="G1212" s="322" t="n">
        <f aca="false">G1223</f>
        <v>0</v>
      </c>
      <c r="H1212" s="322" t="n">
        <f aca="false">H1223</f>
        <v>0</v>
      </c>
      <c r="I1212" s="270"/>
    </row>
    <row r="1213" s="28" customFormat="true" ht="18" hidden="false" customHeight="true" outlineLevel="0" collapsed="false">
      <c r="A1213" s="201"/>
      <c r="B1213" s="280" t="s">
        <v>196</v>
      </c>
      <c r="C1213" s="280"/>
      <c r="D1213" s="280"/>
      <c r="E1213" s="322"/>
      <c r="F1213" s="322"/>
      <c r="G1213" s="322"/>
      <c r="H1213" s="322"/>
      <c r="I1213" s="270"/>
    </row>
    <row r="1214" s="28" customFormat="true" ht="12.75" hidden="false" customHeight="false" outlineLevel="0" collapsed="false">
      <c r="A1214" s="201"/>
      <c r="B1214" s="280" t="s">
        <v>250</v>
      </c>
      <c r="C1214" s="280"/>
      <c r="D1214" s="280"/>
      <c r="E1214" s="289"/>
      <c r="F1214" s="289"/>
      <c r="G1214" s="289"/>
      <c r="H1214" s="289"/>
      <c r="I1214" s="270"/>
    </row>
    <row r="1215" s="28" customFormat="true" ht="12.75" hidden="false" customHeight="false" outlineLevel="0" collapsed="false">
      <c r="A1215" s="201"/>
      <c r="B1215" s="280" t="s">
        <v>251</v>
      </c>
      <c r="C1215" s="280"/>
      <c r="D1215" s="280"/>
      <c r="E1215" s="289"/>
      <c r="F1215" s="289"/>
      <c r="G1215" s="289"/>
      <c r="H1215" s="289"/>
      <c r="I1215" s="270"/>
    </row>
    <row r="1216" s="28" customFormat="true" ht="12.75" hidden="false" customHeight="true" outlineLevel="0" collapsed="false">
      <c r="A1216" s="201" t="s">
        <v>610</v>
      </c>
      <c r="B1216" s="323" t="s">
        <v>611</v>
      </c>
      <c r="C1216" s="323"/>
      <c r="D1216" s="323"/>
      <c r="E1216" s="323"/>
      <c r="F1216" s="323"/>
      <c r="G1216" s="323"/>
      <c r="H1216" s="323"/>
      <c r="I1216" s="270"/>
    </row>
    <row r="1217" s="28" customFormat="true" ht="15.75" hidden="false" customHeight="true" outlineLevel="0" collapsed="false">
      <c r="A1217" s="201"/>
      <c r="B1217" s="262" t="s">
        <v>192</v>
      </c>
      <c r="C1217" s="262"/>
      <c r="D1217" s="262"/>
      <c r="E1217" s="322" t="n">
        <f aca="false">SUM(E1218:E1223)</f>
        <v>210</v>
      </c>
      <c r="F1217" s="322" t="n">
        <f aca="false">SUM(F1218:F1223)</f>
        <v>210</v>
      </c>
      <c r="G1217" s="322" t="n">
        <f aca="false">SUM(G1218:G1223)</f>
        <v>209.983</v>
      </c>
      <c r="H1217" s="322" t="n">
        <f aca="false">SUM(H1218:H1223)</f>
        <v>209.983</v>
      </c>
      <c r="I1217" s="270"/>
    </row>
    <row r="1218" s="28" customFormat="true" ht="14.25" hidden="false" customHeight="true" outlineLevel="0" collapsed="false">
      <c r="A1218" s="201"/>
      <c r="B1218" s="262" t="s">
        <v>185</v>
      </c>
      <c r="C1218" s="262"/>
      <c r="D1218" s="262"/>
      <c r="E1218" s="322" t="n">
        <v>0</v>
      </c>
      <c r="F1218" s="322" t="n">
        <v>0</v>
      </c>
      <c r="G1218" s="322" t="n">
        <v>0</v>
      </c>
      <c r="H1218" s="322" t="n">
        <v>0</v>
      </c>
      <c r="I1218" s="270"/>
    </row>
    <row r="1219" s="28" customFormat="true" ht="14.45" hidden="false" customHeight="true" outlineLevel="0" collapsed="false">
      <c r="A1219" s="201"/>
      <c r="B1219" s="262" t="s">
        <v>186</v>
      </c>
      <c r="C1219" s="262"/>
      <c r="D1219" s="262"/>
      <c r="E1219" s="322" t="n">
        <v>210</v>
      </c>
      <c r="F1219" s="322" t="n">
        <v>210</v>
      </c>
      <c r="G1219" s="322" t="n">
        <v>209.983</v>
      </c>
      <c r="H1219" s="322" t="n">
        <v>209.983</v>
      </c>
      <c r="I1219" s="270"/>
    </row>
    <row r="1220" s="28" customFormat="true" ht="18.6" hidden="false" customHeight="true" outlineLevel="0" collapsed="false">
      <c r="A1220" s="201"/>
      <c r="B1220" s="262" t="s">
        <v>187</v>
      </c>
      <c r="C1220" s="262"/>
      <c r="D1220" s="262"/>
      <c r="E1220" s="322" t="n">
        <v>0</v>
      </c>
      <c r="F1220" s="322" t="n">
        <v>0</v>
      </c>
      <c r="G1220" s="322" t="n">
        <v>0</v>
      </c>
      <c r="H1220" s="322" t="n">
        <v>0</v>
      </c>
      <c r="I1220" s="270"/>
    </row>
    <row r="1221" s="28" customFormat="true" ht="12.75" hidden="false" customHeight="false" outlineLevel="0" collapsed="false">
      <c r="A1221" s="201"/>
      <c r="B1221" s="262" t="s">
        <v>188</v>
      </c>
      <c r="C1221" s="262"/>
      <c r="D1221" s="262"/>
      <c r="E1221" s="322" t="n">
        <v>0</v>
      </c>
      <c r="F1221" s="322" t="n">
        <v>0</v>
      </c>
      <c r="G1221" s="322" t="n">
        <v>0</v>
      </c>
      <c r="H1221" s="322" t="n">
        <v>0</v>
      </c>
      <c r="I1221" s="270"/>
    </row>
    <row r="1222" s="28" customFormat="true" ht="16.5" hidden="false" customHeight="false" outlineLevel="0" collapsed="false">
      <c r="A1222" s="201"/>
      <c r="B1222" s="262" t="s">
        <v>364</v>
      </c>
      <c r="C1222" s="262"/>
      <c r="D1222" s="262"/>
      <c r="E1222" s="322"/>
      <c r="F1222" s="322"/>
      <c r="G1222" s="322"/>
      <c r="H1222" s="322"/>
      <c r="I1222" s="270"/>
    </row>
    <row r="1223" s="28" customFormat="true" ht="12.75" hidden="false" customHeight="false" outlineLevel="0" collapsed="false">
      <c r="A1223" s="201"/>
      <c r="B1223" s="262" t="s">
        <v>360</v>
      </c>
      <c r="C1223" s="262"/>
      <c r="D1223" s="262"/>
      <c r="E1223" s="322" t="n">
        <v>0</v>
      </c>
      <c r="F1223" s="322" t="n">
        <v>0</v>
      </c>
      <c r="G1223" s="322" t="n">
        <v>0</v>
      </c>
      <c r="H1223" s="322" t="n">
        <v>0</v>
      </c>
      <c r="I1223" s="270"/>
    </row>
    <row r="1224" s="28" customFormat="true" ht="25.9" hidden="false" customHeight="true" outlineLevel="0" collapsed="false">
      <c r="A1224" s="327"/>
      <c r="B1224" s="328" t="s">
        <v>612</v>
      </c>
      <c r="C1224" s="328"/>
      <c r="D1224" s="328"/>
      <c r="E1224" s="328"/>
      <c r="F1224" s="329"/>
      <c r="G1224" s="330"/>
      <c r="H1224" s="330"/>
      <c r="I1224" s="270"/>
    </row>
    <row r="1225" s="28" customFormat="true" ht="12.75" hidden="false" customHeight="false" outlineLevel="0" collapsed="false">
      <c r="A1225" s="327"/>
      <c r="B1225" s="280" t="s">
        <v>250</v>
      </c>
      <c r="C1225" s="280"/>
      <c r="D1225" s="280"/>
      <c r="E1225" s="280"/>
      <c r="F1225" s="289"/>
      <c r="G1225" s="289"/>
      <c r="H1225" s="289"/>
      <c r="I1225" s="270"/>
    </row>
    <row r="1226" s="28" customFormat="true" ht="12.75" hidden="false" customHeight="false" outlineLevel="0" collapsed="false">
      <c r="A1226" s="327"/>
      <c r="B1226" s="280" t="s">
        <v>251</v>
      </c>
      <c r="C1226" s="280"/>
      <c r="D1226" s="280"/>
      <c r="E1226" s="280"/>
      <c r="F1226" s="289"/>
      <c r="G1226" s="289"/>
      <c r="H1226" s="289"/>
      <c r="I1226" s="270"/>
    </row>
    <row r="1227" s="28" customFormat="true" ht="12.75" hidden="false" customHeight="true" outlineLevel="0" collapsed="false">
      <c r="A1227" s="201" t="s">
        <v>613</v>
      </c>
      <c r="B1227" s="323" t="s">
        <v>614</v>
      </c>
      <c r="C1227" s="323"/>
      <c r="D1227" s="323"/>
      <c r="E1227" s="323"/>
      <c r="F1227" s="323"/>
      <c r="G1227" s="323"/>
      <c r="H1227" s="323"/>
      <c r="I1227" s="270"/>
    </row>
    <row r="1228" s="28" customFormat="true" ht="13.15" hidden="false" customHeight="true" outlineLevel="0" collapsed="false">
      <c r="A1228" s="201"/>
      <c r="B1228" s="262" t="s">
        <v>192</v>
      </c>
      <c r="C1228" s="262"/>
      <c r="D1228" s="262"/>
      <c r="E1228" s="322" t="n">
        <f aca="false">SUM(E1229:E1234)</f>
        <v>22864</v>
      </c>
      <c r="F1228" s="322" t="n">
        <f aca="false">SUM(F1229:F1234)</f>
        <v>24264.18</v>
      </c>
      <c r="G1228" s="322" t="n">
        <f aca="false">SUM(G1229:G1234)</f>
        <v>23981.6305</v>
      </c>
      <c r="H1228" s="322" t="n">
        <f aca="false">SUM(H1229:H1234)</f>
        <v>23981.6305</v>
      </c>
      <c r="I1228" s="270"/>
    </row>
    <row r="1229" s="28" customFormat="true" ht="19.9" hidden="false" customHeight="true" outlineLevel="0" collapsed="false">
      <c r="A1229" s="201"/>
      <c r="B1229" s="262" t="s">
        <v>185</v>
      </c>
      <c r="C1229" s="262"/>
      <c r="D1229" s="262"/>
      <c r="E1229" s="322" t="n">
        <f aca="false">E1237+E1248</f>
        <v>0</v>
      </c>
      <c r="F1229" s="322" t="n">
        <f aca="false">F1237+F1248</f>
        <v>0</v>
      </c>
      <c r="G1229" s="322" t="n">
        <f aca="false">G1237+G1248</f>
        <v>0</v>
      </c>
      <c r="H1229" s="322" t="n">
        <f aca="false">H1237+H1248</f>
        <v>0</v>
      </c>
      <c r="I1229" s="270"/>
    </row>
    <row r="1230" s="28" customFormat="true" ht="16.15" hidden="false" customHeight="true" outlineLevel="0" collapsed="false">
      <c r="A1230" s="201"/>
      <c r="B1230" s="262" t="s">
        <v>186</v>
      </c>
      <c r="C1230" s="262"/>
      <c r="D1230" s="262"/>
      <c r="E1230" s="322" t="n">
        <f aca="false">E1238+E1249</f>
        <v>22864</v>
      </c>
      <c r="F1230" s="322" t="n">
        <f aca="false">F1238+F1249</f>
        <v>24264.18</v>
      </c>
      <c r="G1230" s="322" t="n">
        <f aca="false">G1238+G1249</f>
        <v>23981.6305</v>
      </c>
      <c r="H1230" s="322" t="n">
        <f aca="false">H1238+H1249</f>
        <v>23981.6305</v>
      </c>
      <c r="I1230" s="270"/>
    </row>
    <row r="1231" s="28" customFormat="true" ht="12.75" hidden="false" customHeight="false" outlineLevel="0" collapsed="false">
      <c r="A1231" s="201"/>
      <c r="B1231" s="262" t="s">
        <v>187</v>
      </c>
      <c r="C1231" s="262"/>
      <c r="D1231" s="262"/>
      <c r="E1231" s="322" t="n">
        <f aca="false">E1239+E1250</f>
        <v>0</v>
      </c>
      <c r="F1231" s="322" t="n">
        <f aca="false">F1239+F1250</f>
        <v>0</v>
      </c>
      <c r="G1231" s="322" t="n">
        <f aca="false">G1239+G1250</f>
        <v>0</v>
      </c>
      <c r="H1231" s="322" t="n">
        <f aca="false">H1239+H1250</f>
        <v>0</v>
      </c>
      <c r="I1231" s="270"/>
    </row>
    <row r="1232" s="28" customFormat="true" ht="12.75" hidden="false" customHeight="false" outlineLevel="0" collapsed="false">
      <c r="A1232" s="201"/>
      <c r="B1232" s="262" t="s">
        <v>188</v>
      </c>
      <c r="C1232" s="262"/>
      <c r="D1232" s="262"/>
      <c r="E1232" s="322" t="n">
        <f aca="false">E1240+E1251</f>
        <v>0</v>
      </c>
      <c r="F1232" s="322" t="n">
        <f aca="false">F1240+F1251</f>
        <v>0</v>
      </c>
      <c r="G1232" s="322" t="n">
        <f aca="false">G1240+G1251</f>
        <v>0</v>
      </c>
      <c r="H1232" s="322" t="n">
        <f aca="false">H1240+H1251</f>
        <v>0</v>
      </c>
      <c r="I1232" s="270"/>
    </row>
    <row r="1233" s="28" customFormat="true" ht="16.5" hidden="false" customHeight="false" outlineLevel="0" collapsed="false">
      <c r="A1233" s="201"/>
      <c r="B1233" s="262" t="s">
        <v>364</v>
      </c>
      <c r="C1233" s="262"/>
      <c r="D1233" s="262"/>
      <c r="E1233" s="322" t="n">
        <f aca="false">E1241+E1252</f>
        <v>0</v>
      </c>
      <c r="F1233" s="322" t="n">
        <f aca="false">F1241+F1252</f>
        <v>0</v>
      </c>
      <c r="G1233" s="322" t="n">
        <f aca="false">G1241+G1252</f>
        <v>0</v>
      </c>
      <c r="H1233" s="322" t="n">
        <f aca="false">H1241+H1252</f>
        <v>0</v>
      </c>
      <c r="I1233" s="270"/>
    </row>
    <row r="1234" s="28" customFormat="true" ht="12.75" hidden="false" customHeight="false" outlineLevel="0" collapsed="false">
      <c r="A1234" s="201"/>
      <c r="B1234" s="262" t="s">
        <v>360</v>
      </c>
      <c r="C1234" s="262"/>
      <c r="D1234" s="262"/>
      <c r="E1234" s="322" t="n">
        <f aca="false">E1242+E1253</f>
        <v>0</v>
      </c>
      <c r="F1234" s="322" t="n">
        <f aca="false">F1242+F1253</f>
        <v>0</v>
      </c>
      <c r="G1234" s="322" t="n">
        <f aca="false">G1242+G1253</f>
        <v>0</v>
      </c>
      <c r="H1234" s="322" t="n">
        <f aca="false">H1242+H1253</f>
        <v>0</v>
      </c>
      <c r="I1234" s="270"/>
    </row>
    <row r="1235" s="28" customFormat="true" ht="38.45" hidden="false" customHeight="true" outlineLevel="0" collapsed="false">
      <c r="A1235" s="201" t="s">
        <v>615</v>
      </c>
      <c r="B1235" s="323" t="s">
        <v>616</v>
      </c>
      <c r="C1235" s="323"/>
      <c r="D1235" s="323"/>
      <c r="E1235" s="323"/>
      <c r="F1235" s="323"/>
      <c r="G1235" s="323"/>
      <c r="H1235" s="323"/>
      <c r="I1235" s="270"/>
    </row>
    <row r="1236" s="28" customFormat="true" ht="15" hidden="false" customHeight="true" outlineLevel="0" collapsed="false">
      <c r="A1236" s="201"/>
      <c r="B1236" s="262" t="s">
        <v>192</v>
      </c>
      <c r="C1236" s="262"/>
      <c r="D1236" s="262"/>
      <c r="E1236" s="322" t="n">
        <f aca="false">SUM(E1237:E1242)</f>
        <v>14391.5</v>
      </c>
      <c r="F1236" s="322" t="n">
        <f aca="false">SUM(F1237:F1242)</f>
        <v>14791.68</v>
      </c>
      <c r="G1236" s="322" t="n">
        <f aca="false">SUM(G1237:G1242)</f>
        <v>14550.93388</v>
      </c>
      <c r="H1236" s="322" t="n">
        <f aca="false">SUM(H1237:H1242)</f>
        <v>14550.93388</v>
      </c>
      <c r="I1236" s="270"/>
    </row>
    <row r="1237" s="28" customFormat="true" ht="15" hidden="false" customHeight="true" outlineLevel="0" collapsed="false">
      <c r="A1237" s="201"/>
      <c r="B1237" s="262" t="s">
        <v>185</v>
      </c>
      <c r="C1237" s="262"/>
      <c r="D1237" s="262"/>
      <c r="E1237" s="322" t="n">
        <v>0</v>
      </c>
      <c r="F1237" s="322" t="n">
        <v>0</v>
      </c>
      <c r="G1237" s="322" t="n">
        <v>0</v>
      </c>
      <c r="H1237" s="322" t="n">
        <v>0</v>
      </c>
      <c r="I1237" s="270"/>
    </row>
    <row r="1238" s="28" customFormat="true" ht="15" hidden="false" customHeight="true" outlineLevel="0" collapsed="false">
      <c r="A1238" s="201"/>
      <c r="B1238" s="262" t="s">
        <v>186</v>
      </c>
      <c r="C1238" s="262"/>
      <c r="D1238" s="262"/>
      <c r="E1238" s="322" t="n">
        <v>14391.5</v>
      </c>
      <c r="F1238" s="322" t="n">
        <v>14791.68</v>
      </c>
      <c r="G1238" s="322" t="n">
        <v>14550.93388</v>
      </c>
      <c r="H1238" s="322" t="n">
        <v>14550.93388</v>
      </c>
      <c r="I1238" s="270"/>
    </row>
    <row r="1239" s="28" customFormat="true" ht="12.75" hidden="false" customHeight="false" outlineLevel="0" collapsed="false">
      <c r="A1239" s="201"/>
      <c r="B1239" s="262" t="s">
        <v>187</v>
      </c>
      <c r="C1239" s="262"/>
      <c r="D1239" s="262"/>
      <c r="E1239" s="322" t="n">
        <v>0</v>
      </c>
      <c r="F1239" s="322" t="n">
        <v>0</v>
      </c>
      <c r="G1239" s="322" t="n">
        <v>0</v>
      </c>
      <c r="H1239" s="322" t="n">
        <v>0</v>
      </c>
      <c r="I1239" s="270"/>
    </row>
    <row r="1240" s="28" customFormat="true" ht="18.6" hidden="false" customHeight="true" outlineLevel="0" collapsed="false">
      <c r="A1240" s="201"/>
      <c r="B1240" s="262" t="s">
        <v>188</v>
      </c>
      <c r="C1240" s="262"/>
      <c r="D1240" s="262"/>
      <c r="E1240" s="322" t="n">
        <v>0</v>
      </c>
      <c r="F1240" s="322" t="n">
        <v>0</v>
      </c>
      <c r="G1240" s="322" t="n">
        <v>0</v>
      </c>
      <c r="H1240" s="322" t="n">
        <v>0</v>
      </c>
      <c r="I1240" s="270"/>
    </row>
    <row r="1241" s="28" customFormat="true" ht="16.5" hidden="false" customHeight="false" outlineLevel="0" collapsed="false">
      <c r="A1241" s="201"/>
      <c r="B1241" s="262" t="s">
        <v>364</v>
      </c>
      <c r="C1241" s="262"/>
      <c r="D1241" s="262"/>
      <c r="E1241" s="322"/>
      <c r="F1241" s="322"/>
      <c r="G1241" s="322"/>
      <c r="H1241" s="322"/>
      <c r="I1241" s="270"/>
    </row>
    <row r="1242" s="28" customFormat="true" ht="12.75" hidden="false" customHeight="false" outlineLevel="0" collapsed="false">
      <c r="A1242" s="201"/>
      <c r="B1242" s="262" t="s">
        <v>360</v>
      </c>
      <c r="C1242" s="262"/>
      <c r="D1242" s="262"/>
      <c r="E1242" s="322" t="n">
        <v>0</v>
      </c>
      <c r="F1242" s="322" t="n">
        <v>0</v>
      </c>
      <c r="G1242" s="322" t="n">
        <v>0</v>
      </c>
      <c r="H1242" s="322" t="n">
        <v>0</v>
      </c>
      <c r="I1242" s="270"/>
    </row>
    <row r="1243" s="28" customFormat="true" ht="12.75" hidden="false" customHeight="false" outlineLevel="0" collapsed="false">
      <c r="A1243" s="201"/>
      <c r="B1243" s="331" t="s">
        <v>617</v>
      </c>
      <c r="C1243" s="331"/>
      <c r="D1243" s="331"/>
      <c r="E1243" s="322"/>
      <c r="F1243" s="322"/>
      <c r="G1243" s="322"/>
      <c r="H1243" s="322"/>
      <c r="I1243" s="270"/>
    </row>
    <row r="1244" s="28" customFormat="true" ht="12.75" hidden="false" customHeight="false" outlineLevel="0" collapsed="false">
      <c r="A1244" s="201"/>
      <c r="B1244" s="280" t="s">
        <v>250</v>
      </c>
      <c r="C1244" s="280"/>
      <c r="D1244" s="280"/>
      <c r="E1244" s="280"/>
      <c r="F1244" s="289"/>
      <c r="G1244" s="289"/>
      <c r="H1244" s="289"/>
      <c r="I1244" s="270"/>
    </row>
    <row r="1245" s="28" customFormat="true" ht="12.75" hidden="false" customHeight="false" outlineLevel="0" collapsed="false">
      <c r="A1245" s="201"/>
      <c r="B1245" s="280" t="s">
        <v>251</v>
      </c>
      <c r="C1245" s="280"/>
      <c r="D1245" s="280"/>
      <c r="E1245" s="280"/>
      <c r="F1245" s="289"/>
      <c r="G1245" s="289"/>
      <c r="H1245" s="289"/>
      <c r="I1245" s="270"/>
    </row>
    <row r="1246" s="28" customFormat="true" ht="28.9" hidden="false" customHeight="true" outlineLevel="0" collapsed="false">
      <c r="A1246" s="201" t="s">
        <v>618</v>
      </c>
      <c r="B1246" s="323" t="s">
        <v>619</v>
      </c>
      <c r="C1246" s="323"/>
      <c r="D1246" s="323"/>
      <c r="E1246" s="323"/>
      <c r="F1246" s="323"/>
      <c r="G1246" s="323"/>
      <c r="H1246" s="323"/>
      <c r="I1246" s="270"/>
    </row>
    <row r="1247" s="28" customFormat="true" ht="15.6" hidden="false" customHeight="true" outlineLevel="0" collapsed="false">
      <c r="A1247" s="201"/>
      <c r="B1247" s="262" t="s">
        <v>192</v>
      </c>
      <c r="C1247" s="262"/>
      <c r="D1247" s="262"/>
      <c r="E1247" s="322" t="n">
        <f aca="false">SUM(E1248:E1253)</f>
        <v>8472.5</v>
      </c>
      <c r="F1247" s="322" t="n">
        <f aca="false">SUM(F1248:F1253)</f>
        <v>9472.5</v>
      </c>
      <c r="G1247" s="322" t="n">
        <f aca="false">SUM(G1248:G1253)</f>
        <v>9430.69662</v>
      </c>
      <c r="H1247" s="322" t="n">
        <f aca="false">SUM(H1248:H1253)</f>
        <v>9430.69662</v>
      </c>
      <c r="I1247" s="270"/>
    </row>
    <row r="1248" s="28" customFormat="true" ht="15.75" hidden="false" customHeight="true" outlineLevel="0" collapsed="false">
      <c r="A1248" s="201"/>
      <c r="B1248" s="262" t="s">
        <v>185</v>
      </c>
      <c r="C1248" s="262"/>
      <c r="D1248" s="262"/>
      <c r="E1248" s="322" t="n">
        <v>0</v>
      </c>
      <c r="F1248" s="322" t="n">
        <v>0</v>
      </c>
      <c r="G1248" s="322" t="n">
        <v>0</v>
      </c>
      <c r="H1248" s="322" t="n">
        <v>0</v>
      </c>
      <c r="I1248" s="270"/>
    </row>
    <row r="1249" s="28" customFormat="true" ht="12.75" hidden="false" customHeight="false" outlineLevel="0" collapsed="false">
      <c r="A1249" s="201"/>
      <c r="B1249" s="262" t="s">
        <v>186</v>
      </c>
      <c r="C1249" s="262"/>
      <c r="D1249" s="262"/>
      <c r="E1249" s="322" t="n">
        <v>8472.5</v>
      </c>
      <c r="F1249" s="322" t="n">
        <v>9472.5</v>
      </c>
      <c r="G1249" s="322" t="n">
        <v>9430.69662</v>
      </c>
      <c r="H1249" s="322" t="n">
        <v>9430.69662</v>
      </c>
      <c r="I1249" s="270"/>
    </row>
    <row r="1250" s="28" customFormat="true" ht="12.75" hidden="false" customHeight="false" outlineLevel="0" collapsed="false">
      <c r="A1250" s="201"/>
      <c r="B1250" s="262" t="s">
        <v>187</v>
      </c>
      <c r="C1250" s="262"/>
      <c r="D1250" s="262"/>
      <c r="E1250" s="322" t="n">
        <v>0</v>
      </c>
      <c r="F1250" s="322" t="n">
        <v>0</v>
      </c>
      <c r="G1250" s="322" t="n">
        <v>0</v>
      </c>
      <c r="H1250" s="322" t="n">
        <v>0</v>
      </c>
      <c r="I1250" s="270"/>
    </row>
    <row r="1251" s="28" customFormat="true" ht="12.75" hidden="false" customHeight="false" outlineLevel="0" collapsed="false">
      <c r="A1251" s="201"/>
      <c r="B1251" s="262" t="s">
        <v>188</v>
      </c>
      <c r="C1251" s="262"/>
      <c r="D1251" s="262"/>
      <c r="E1251" s="322" t="n">
        <v>0</v>
      </c>
      <c r="F1251" s="322" t="n">
        <v>0</v>
      </c>
      <c r="G1251" s="322" t="n">
        <v>0</v>
      </c>
      <c r="H1251" s="322" t="n">
        <v>0</v>
      </c>
      <c r="I1251" s="270"/>
    </row>
    <row r="1252" s="28" customFormat="true" ht="16.5" hidden="false" customHeight="false" outlineLevel="0" collapsed="false">
      <c r="A1252" s="201"/>
      <c r="B1252" s="262" t="s">
        <v>364</v>
      </c>
      <c r="C1252" s="262"/>
      <c r="D1252" s="262"/>
      <c r="E1252" s="322"/>
      <c r="F1252" s="322"/>
      <c r="G1252" s="322"/>
      <c r="H1252" s="322"/>
      <c r="I1252" s="270"/>
    </row>
    <row r="1253" s="28" customFormat="true" ht="12.75" hidden="false" customHeight="false" outlineLevel="0" collapsed="false">
      <c r="A1253" s="201"/>
      <c r="B1253" s="262" t="s">
        <v>360</v>
      </c>
      <c r="C1253" s="262"/>
      <c r="D1253" s="262"/>
      <c r="E1253" s="322" t="n">
        <v>0</v>
      </c>
      <c r="F1253" s="322" t="n">
        <v>0</v>
      </c>
      <c r="G1253" s="322" t="n">
        <v>0</v>
      </c>
      <c r="H1253" s="322" t="n">
        <v>0</v>
      </c>
      <c r="I1253" s="270"/>
    </row>
    <row r="1254" s="28" customFormat="true" ht="49.9" hidden="false" customHeight="true" outlineLevel="0" collapsed="false">
      <c r="A1254" s="201"/>
      <c r="B1254" s="331" t="s">
        <v>617</v>
      </c>
      <c r="C1254" s="331"/>
      <c r="D1254" s="331"/>
      <c r="E1254" s="331"/>
      <c r="F1254" s="322"/>
      <c r="G1254" s="322"/>
      <c r="H1254" s="322"/>
      <c r="I1254" s="270"/>
    </row>
    <row r="1255" s="28" customFormat="true" ht="14.25" hidden="false" customHeight="true" outlineLevel="0" collapsed="false">
      <c r="A1255" s="201"/>
      <c r="B1255" s="280" t="s">
        <v>250</v>
      </c>
      <c r="C1255" s="280"/>
      <c r="D1255" s="280"/>
      <c r="E1255" s="280"/>
      <c r="F1255" s="322"/>
      <c r="G1255" s="322"/>
      <c r="H1255" s="322"/>
      <c r="I1255" s="270"/>
    </row>
    <row r="1256" s="28" customFormat="true" ht="14.25" hidden="false" customHeight="true" outlineLevel="0" collapsed="false">
      <c r="A1256" s="201"/>
      <c r="B1256" s="280" t="s">
        <v>251</v>
      </c>
      <c r="C1256" s="280"/>
      <c r="D1256" s="280"/>
      <c r="E1256" s="280"/>
      <c r="F1256" s="322"/>
      <c r="G1256" s="322"/>
      <c r="H1256" s="322"/>
      <c r="I1256" s="270"/>
    </row>
    <row r="1257" s="28" customFormat="true" ht="14.25" hidden="false" customHeight="true" outlineLevel="0" collapsed="false">
      <c r="A1257" s="201" t="s">
        <v>620</v>
      </c>
      <c r="B1257" s="323" t="s">
        <v>621</v>
      </c>
      <c r="C1257" s="323"/>
      <c r="D1257" s="323"/>
      <c r="E1257" s="323"/>
      <c r="F1257" s="323"/>
      <c r="G1257" s="323"/>
      <c r="H1257" s="323"/>
      <c r="I1257" s="270"/>
    </row>
    <row r="1258" s="28" customFormat="true" ht="16.15" hidden="false" customHeight="true" outlineLevel="0" collapsed="false">
      <c r="A1258" s="201"/>
      <c r="B1258" s="262" t="s">
        <v>192</v>
      </c>
      <c r="C1258" s="262"/>
      <c r="D1258" s="262"/>
      <c r="E1258" s="322" t="n">
        <f aca="false">SUM(E1259:E1264)</f>
        <v>0</v>
      </c>
      <c r="F1258" s="322" t="n">
        <f aca="false">SUM(F1259:F1264)</f>
        <v>0</v>
      </c>
      <c r="G1258" s="322" t="n">
        <f aca="false">SUM(G1259:G1264)</f>
        <v>0</v>
      </c>
      <c r="H1258" s="322" t="n">
        <f aca="false">SUM(H1259:H1264)</f>
        <v>0</v>
      </c>
      <c r="I1258" s="270"/>
    </row>
    <row r="1259" s="28" customFormat="true" ht="18.6" hidden="false" customHeight="true" outlineLevel="0" collapsed="false">
      <c r="A1259" s="201"/>
      <c r="B1259" s="262" t="s">
        <v>185</v>
      </c>
      <c r="C1259" s="262"/>
      <c r="D1259" s="262"/>
      <c r="E1259" s="322" t="n">
        <f aca="false">E1270</f>
        <v>0</v>
      </c>
      <c r="F1259" s="322" t="n">
        <f aca="false">F1270</f>
        <v>0</v>
      </c>
      <c r="G1259" s="322" t="n">
        <f aca="false">G1270</f>
        <v>0</v>
      </c>
      <c r="H1259" s="322" t="n">
        <f aca="false">H1270</f>
        <v>0</v>
      </c>
      <c r="I1259" s="270"/>
    </row>
    <row r="1260" s="28" customFormat="true" ht="12.75" hidden="false" customHeight="false" outlineLevel="0" collapsed="false">
      <c r="A1260" s="201"/>
      <c r="B1260" s="262" t="s">
        <v>186</v>
      </c>
      <c r="C1260" s="262"/>
      <c r="D1260" s="262"/>
      <c r="E1260" s="322" t="n">
        <f aca="false">E1271</f>
        <v>0</v>
      </c>
      <c r="F1260" s="322" t="n">
        <f aca="false">F1271</f>
        <v>0</v>
      </c>
      <c r="G1260" s="322" t="n">
        <f aca="false">G1271</f>
        <v>0</v>
      </c>
      <c r="H1260" s="322" t="n">
        <f aca="false">H1271</f>
        <v>0</v>
      </c>
      <c r="I1260" s="270"/>
    </row>
    <row r="1261" s="28" customFormat="true" ht="12.75" hidden="false" customHeight="false" outlineLevel="0" collapsed="false">
      <c r="A1261" s="201"/>
      <c r="B1261" s="262" t="s">
        <v>187</v>
      </c>
      <c r="C1261" s="262"/>
      <c r="D1261" s="262"/>
      <c r="E1261" s="322" t="n">
        <f aca="false">E1272</f>
        <v>0</v>
      </c>
      <c r="F1261" s="322" t="n">
        <f aca="false">F1272</f>
        <v>0</v>
      </c>
      <c r="G1261" s="322" t="n">
        <f aca="false">G1272</f>
        <v>0</v>
      </c>
      <c r="H1261" s="322" t="n">
        <f aca="false">H1272</f>
        <v>0</v>
      </c>
      <c r="I1261" s="270"/>
    </row>
    <row r="1262" s="28" customFormat="true" ht="12.75" hidden="false" customHeight="false" outlineLevel="0" collapsed="false">
      <c r="A1262" s="201"/>
      <c r="B1262" s="262" t="s">
        <v>188</v>
      </c>
      <c r="C1262" s="262"/>
      <c r="D1262" s="262"/>
      <c r="E1262" s="322" t="n">
        <f aca="false">E1273</f>
        <v>0</v>
      </c>
      <c r="F1262" s="322" t="n">
        <f aca="false">F1273</f>
        <v>0</v>
      </c>
      <c r="G1262" s="322" t="n">
        <f aca="false">G1273</f>
        <v>0</v>
      </c>
      <c r="H1262" s="322" t="n">
        <f aca="false">H1273</f>
        <v>0</v>
      </c>
      <c r="I1262" s="270"/>
    </row>
    <row r="1263" s="28" customFormat="true" ht="16.5" hidden="false" customHeight="false" outlineLevel="0" collapsed="false">
      <c r="A1263" s="201"/>
      <c r="B1263" s="262" t="s">
        <v>364</v>
      </c>
      <c r="C1263" s="262"/>
      <c r="D1263" s="262"/>
      <c r="E1263" s="322" t="n">
        <f aca="false">E1274</f>
        <v>0</v>
      </c>
      <c r="F1263" s="322" t="n">
        <f aca="false">F1274</f>
        <v>0</v>
      </c>
      <c r="G1263" s="322" t="n">
        <f aca="false">G1274</f>
        <v>0</v>
      </c>
      <c r="H1263" s="322" t="n">
        <f aca="false">H1274</f>
        <v>0</v>
      </c>
      <c r="I1263" s="270"/>
    </row>
    <row r="1264" s="28" customFormat="true" ht="12.75" hidden="false" customHeight="false" outlineLevel="0" collapsed="false">
      <c r="A1264" s="201"/>
      <c r="B1264" s="262" t="s">
        <v>360</v>
      </c>
      <c r="C1264" s="262"/>
      <c r="D1264" s="262"/>
      <c r="E1264" s="322" t="n">
        <f aca="false">E1275</f>
        <v>0</v>
      </c>
      <c r="F1264" s="322" t="n">
        <f aca="false">F1275</f>
        <v>0</v>
      </c>
      <c r="G1264" s="322" t="n">
        <f aca="false">G1275</f>
        <v>0</v>
      </c>
      <c r="H1264" s="322" t="n">
        <f aca="false">H1275</f>
        <v>0</v>
      </c>
      <c r="I1264" s="270"/>
    </row>
    <row r="1265" s="28" customFormat="true" ht="14.25" hidden="false" customHeight="true" outlineLevel="0" collapsed="false">
      <c r="A1265" s="201"/>
      <c r="B1265" s="331" t="s">
        <v>617</v>
      </c>
      <c r="C1265" s="331"/>
      <c r="D1265" s="331"/>
      <c r="E1265" s="331"/>
      <c r="F1265" s="322"/>
      <c r="G1265" s="322"/>
      <c r="H1265" s="322"/>
      <c r="I1265" s="270"/>
    </row>
    <row r="1266" s="28" customFormat="true" ht="14.25" hidden="false" customHeight="true" outlineLevel="0" collapsed="false">
      <c r="A1266" s="201"/>
      <c r="B1266" s="280" t="s">
        <v>250</v>
      </c>
      <c r="C1266" s="280"/>
      <c r="D1266" s="280"/>
      <c r="E1266" s="280"/>
      <c r="F1266" s="322"/>
      <c r="G1266" s="322"/>
      <c r="H1266" s="322"/>
      <c r="I1266" s="270"/>
    </row>
    <row r="1267" s="28" customFormat="true" ht="14.25" hidden="false" customHeight="true" outlineLevel="0" collapsed="false">
      <c r="A1267" s="201"/>
      <c r="B1267" s="280" t="s">
        <v>251</v>
      </c>
      <c r="C1267" s="280"/>
      <c r="D1267" s="280"/>
      <c r="E1267" s="280"/>
      <c r="F1267" s="322"/>
      <c r="G1267" s="322"/>
      <c r="H1267" s="322"/>
      <c r="I1267" s="270"/>
    </row>
    <row r="1268" s="28" customFormat="true" ht="18" hidden="false" customHeight="true" outlineLevel="0" collapsed="false">
      <c r="A1268" s="201" t="s">
        <v>622</v>
      </c>
      <c r="B1268" s="320" t="s">
        <v>623</v>
      </c>
      <c r="C1268" s="320"/>
      <c r="D1268" s="320"/>
      <c r="E1268" s="320"/>
      <c r="F1268" s="320"/>
      <c r="G1268" s="320"/>
      <c r="H1268" s="320"/>
      <c r="I1268" s="270"/>
    </row>
    <row r="1269" s="28" customFormat="true" ht="16.9" hidden="false" customHeight="true" outlineLevel="0" collapsed="false">
      <c r="A1269" s="201"/>
      <c r="B1269" s="262" t="s">
        <v>192</v>
      </c>
      <c r="C1269" s="262"/>
      <c r="D1269" s="262"/>
      <c r="E1269" s="322" t="n">
        <f aca="false">SUM(E1270:E1275)</f>
        <v>0</v>
      </c>
      <c r="F1269" s="322" t="n">
        <f aca="false">SUM(F1270:F1275)</f>
        <v>0</v>
      </c>
      <c r="G1269" s="322" t="n">
        <f aca="false">SUM(G1270:G1275)</f>
        <v>0</v>
      </c>
      <c r="H1269" s="322" t="n">
        <f aca="false">SUM(H1270:H1275)</f>
        <v>0</v>
      </c>
      <c r="I1269" s="270"/>
    </row>
    <row r="1270" s="28" customFormat="true" ht="18.6" hidden="false" customHeight="true" outlineLevel="0" collapsed="false">
      <c r="A1270" s="201"/>
      <c r="B1270" s="262" t="s">
        <v>185</v>
      </c>
      <c r="C1270" s="262"/>
      <c r="D1270" s="262"/>
      <c r="E1270" s="322" t="n">
        <v>0</v>
      </c>
      <c r="F1270" s="322" t="n">
        <v>0</v>
      </c>
      <c r="G1270" s="322" t="n">
        <v>0</v>
      </c>
      <c r="H1270" s="322" t="n">
        <v>0</v>
      </c>
      <c r="I1270" s="270"/>
    </row>
    <row r="1271" s="28" customFormat="true" ht="12.75" hidden="false" customHeight="false" outlineLevel="0" collapsed="false">
      <c r="A1271" s="201"/>
      <c r="B1271" s="262" t="s">
        <v>186</v>
      </c>
      <c r="C1271" s="262"/>
      <c r="D1271" s="262"/>
      <c r="E1271" s="322" t="n">
        <v>0</v>
      </c>
      <c r="F1271" s="322" t="n">
        <v>0</v>
      </c>
      <c r="G1271" s="322" t="n">
        <v>0</v>
      </c>
      <c r="H1271" s="322" t="n">
        <v>0</v>
      </c>
      <c r="I1271" s="270"/>
    </row>
    <row r="1272" s="28" customFormat="true" ht="21" hidden="false" customHeight="true" outlineLevel="0" collapsed="false">
      <c r="A1272" s="201"/>
      <c r="B1272" s="262" t="s">
        <v>187</v>
      </c>
      <c r="C1272" s="262"/>
      <c r="D1272" s="262"/>
      <c r="E1272" s="322" t="n">
        <v>0</v>
      </c>
      <c r="F1272" s="322" t="n">
        <v>0</v>
      </c>
      <c r="G1272" s="322" t="n">
        <v>0</v>
      </c>
      <c r="H1272" s="322" t="n">
        <v>0</v>
      </c>
      <c r="I1272" s="270"/>
    </row>
    <row r="1273" s="28" customFormat="true" ht="12.75" hidden="false" customHeight="false" outlineLevel="0" collapsed="false">
      <c r="A1273" s="201"/>
      <c r="B1273" s="262" t="s">
        <v>188</v>
      </c>
      <c r="C1273" s="262"/>
      <c r="D1273" s="262"/>
      <c r="E1273" s="322" t="n">
        <v>0</v>
      </c>
      <c r="F1273" s="322" t="n">
        <v>0</v>
      </c>
      <c r="G1273" s="322" t="n">
        <v>0</v>
      </c>
      <c r="H1273" s="322" t="n">
        <v>0</v>
      </c>
      <c r="I1273" s="270"/>
    </row>
    <row r="1274" s="28" customFormat="true" ht="16.5" hidden="false" customHeight="false" outlineLevel="0" collapsed="false">
      <c r="A1274" s="201"/>
      <c r="B1274" s="262" t="s">
        <v>364</v>
      </c>
      <c r="C1274" s="262"/>
      <c r="D1274" s="262"/>
      <c r="E1274" s="322"/>
      <c r="F1274" s="322"/>
      <c r="G1274" s="322"/>
      <c r="H1274" s="322"/>
      <c r="I1274" s="270"/>
    </row>
    <row r="1275" s="28" customFormat="true" ht="12.75" hidden="false" customHeight="false" outlineLevel="0" collapsed="false">
      <c r="A1275" s="201"/>
      <c r="B1275" s="262" t="s">
        <v>360</v>
      </c>
      <c r="C1275" s="262"/>
      <c r="D1275" s="262"/>
      <c r="E1275" s="322" t="n">
        <v>0</v>
      </c>
      <c r="F1275" s="322" t="n">
        <v>0</v>
      </c>
      <c r="G1275" s="322" t="n">
        <v>0</v>
      </c>
      <c r="H1275" s="322" t="n">
        <v>0</v>
      </c>
      <c r="I1275" s="270"/>
    </row>
    <row r="1276" s="28" customFormat="true" ht="16.9" hidden="false" customHeight="true" outlineLevel="0" collapsed="false">
      <c r="A1276" s="201"/>
      <c r="B1276" s="328" t="s">
        <v>624</v>
      </c>
      <c r="C1276" s="328"/>
      <c r="D1276" s="328"/>
      <c r="E1276" s="328"/>
      <c r="F1276" s="322"/>
      <c r="G1276" s="322"/>
      <c r="H1276" s="322"/>
      <c r="I1276" s="270"/>
    </row>
    <row r="1277" s="28" customFormat="true" ht="14.25" hidden="false" customHeight="true" outlineLevel="0" collapsed="false">
      <c r="A1277" s="201"/>
      <c r="B1277" s="280" t="s">
        <v>250</v>
      </c>
      <c r="C1277" s="280"/>
      <c r="D1277" s="280"/>
      <c r="E1277" s="280"/>
      <c r="F1277" s="322"/>
      <c r="G1277" s="322"/>
      <c r="H1277" s="322"/>
      <c r="I1277" s="270"/>
    </row>
    <row r="1278" s="28" customFormat="true" ht="14.25" hidden="false" customHeight="true" outlineLevel="0" collapsed="false">
      <c r="A1278" s="201"/>
      <c r="B1278" s="280" t="s">
        <v>251</v>
      </c>
      <c r="C1278" s="280"/>
      <c r="D1278" s="280"/>
      <c r="E1278" s="280"/>
      <c r="F1278" s="322"/>
      <c r="G1278" s="322"/>
      <c r="H1278" s="322"/>
      <c r="I1278" s="270"/>
    </row>
    <row r="1279" s="28" customFormat="true" ht="14.25" hidden="false" customHeight="true" outlineLevel="0" collapsed="false">
      <c r="A1279" s="201" t="s">
        <v>625</v>
      </c>
      <c r="B1279" s="332" t="s">
        <v>626</v>
      </c>
      <c r="C1279" s="332"/>
      <c r="D1279" s="332"/>
      <c r="E1279" s="332"/>
      <c r="F1279" s="332"/>
      <c r="G1279" s="332"/>
      <c r="H1279" s="332"/>
      <c r="I1279" s="270"/>
    </row>
    <row r="1280" s="28" customFormat="true" ht="16.15" hidden="false" customHeight="true" outlineLevel="0" collapsed="false">
      <c r="A1280" s="201"/>
      <c r="B1280" s="262" t="s">
        <v>192</v>
      </c>
      <c r="C1280" s="262"/>
      <c r="D1280" s="262"/>
      <c r="E1280" s="333" t="n">
        <f aca="false">SUM(E1281:E1286)</f>
        <v>328095.063</v>
      </c>
      <c r="F1280" s="333" t="n">
        <f aca="false">SUM(F1281:F1286)</f>
        <v>406237.16435</v>
      </c>
      <c r="G1280" s="333" t="n">
        <f aca="false">SUM(G1281:G1286)</f>
        <v>405588.62</v>
      </c>
      <c r="H1280" s="333" t="n">
        <f aca="false">SUM(H1281:H1286)</f>
        <v>405571.97365</v>
      </c>
      <c r="I1280" s="270"/>
    </row>
    <row r="1281" s="28" customFormat="true" ht="17.45" hidden="false" customHeight="true" outlineLevel="0" collapsed="false">
      <c r="A1281" s="201"/>
      <c r="B1281" s="262" t="s">
        <v>185</v>
      </c>
      <c r="C1281" s="262"/>
      <c r="D1281" s="262"/>
      <c r="E1281" s="334" t="n">
        <f aca="false">E1292+E1322+E1429+E1503+E1522+E1563+E1662+E1703</f>
        <v>0</v>
      </c>
      <c r="F1281" s="334" t="n">
        <f aca="false">F1292+F1322+F1429+F1503+F1522+F1563+F1662+F1703</f>
        <v>9960.1</v>
      </c>
      <c r="G1281" s="334" t="n">
        <f aca="false">G1292+G1322+G1429+G1503+G1522+G1563+G1662+G1703</f>
        <v>9960.1</v>
      </c>
      <c r="H1281" s="334" t="n">
        <f aca="false">H1292+H1322+H1429+H1503+H1522+H1563+H1662+H1703</f>
        <v>9960.1</v>
      </c>
      <c r="I1281" s="270"/>
    </row>
    <row r="1282" s="28" customFormat="true" ht="12.75" hidden="false" customHeight="false" outlineLevel="0" collapsed="false">
      <c r="A1282" s="201"/>
      <c r="B1282" s="262" t="s">
        <v>186</v>
      </c>
      <c r="C1282" s="262"/>
      <c r="D1282" s="262"/>
      <c r="E1282" s="334" t="n">
        <f aca="false">E1293+E1323+E1430+E1504+E1523+E1564+E1663+E1704</f>
        <v>307496.163</v>
      </c>
      <c r="F1282" s="334" t="n">
        <f aca="false">F1293+F1323+F1430+F1504+F1523+F1564+F1663+F1704</f>
        <v>375678.16435</v>
      </c>
      <c r="G1282" s="334" t="n">
        <f aca="false">G1293+G1323+G1430+G1504+G1523+G1564+G1663+G1704</f>
        <v>375029.62</v>
      </c>
      <c r="H1282" s="334" t="n">
        <f aca="false">H1293+H1323+H1430+H1504+H1523+H1564+H1663+H1704</f>
        <v>375012.97365</v>
      </c>
      <c r="I1282" s="270"/>
    </row>
    <row r="1283" s="28" customFormat="true" ht="16.9" hidden="false" customHeight="true" outlineLevel="0" collapsed="false">
      <c r="A1283" s="201"/>
      <c r="B1283" s="262" t="s">
        <v>187</v>
      </c>
      <c r="C1283" s="262"/>
      <c r="D1283" s="262"/>
      <c r="E1283" s="334" t="n">
        <f aca="false">E1294+E1324+E1431+E1505+E1524+E1565+E1664+E1705</f>
        <v>20023.9</v>
      </c>
      <c r="F1283" s="334" t="n">
        <f aca="false">F1294+F1324+F1431+F1505+F1524+F1565+F1664+F1705</f>
        <v>20023.9</v>
      </c>
      <c r="G1283" s="334" t="n">
        <f aca="false">G1294+G1324+G1431+G1505+G1524+G1565+G1664+G1705</f>
        <v>20023.9</v>
      </c>
      <c r="H1283" s="334" t="n">
        <f aca="false">H1294+H1324+H1431+H1505+H1524+H1565+H1664+H1705</f>
        <v>20023.9</v>
      </c>
      <c r="I1283" s="270"/>
    </row>
    <row r="1284" s="28" customFormat="true" ht="12.75" hidden="false" customHeight="false" outlineLevel="0" collapsed="false">
      <c r="A1284" s="201"/>
      <c r="B1284" s="262" t="s">
        <v>188</v>
      </c>
      <c r="C1284" s="262"/>
      <c r="D1284" s="262"/>
      <c r="E1284" s="334" t="n">
        <v>0</v>
      </c>
      <c r="F1284" s="334" t="n">
        <v>0</v>
      </c>
      <c r="G1284" s="334" t="n">
        <v>0</v>
      </c>
      <c r="H1284" s="334" t="n">
        <v>0</v>
      </c>
      <c r="I1284" s="270"/>
    </row>
    <row r="1285" s="28" customFormat="true" ht="16.5" hidden="false" customHeight="false" outlineLevel="0" collapsed="false">
      <c r="A1285" s="201"/>
      <c r="B1285" s="262" t="s">
        <v>364</v>
      </c>
      <c r="C1285" s="262"/>
      <c r="D1285" s="262"/>
      <c r="E1285" s="334"/>
      <c r="F1285" s="334"/>
      <c r="G1285" s="334"/>
      <c r="H1285" s="334"/>
      <c r="I1285" s="270"/>
    </row>
    <row r="1286" s="28" customFormat="true" ht="12.75" hidden="false" customHeight="false" outlineLevel="0" collapsed="false">
      <c r="A1286" s="201"/>
      <c r="B1286" s="262" t="s">
        <v>360</v>
      </c>
      <c r="C1286" s="262"/>
      <c r="D1286" s="262"/>
      <c r="E1286" s="334" t="n">
        <f aca="false">E1527</f>
        <v>575</v>
      </c>
      <c r="F1286" s="334" t="n">
        <f aca="false">F1527</f>
        <v>575</v>
      </c>
      <c r="G1286" s="334" t="n">
        <f aca="false">G1527</f>
        <v>575</v>
      </c>
      <c r="H1286" s="334" t="n">
        <f aca="false">H1527</f>
        <v>575</v>
      </c>
      <c r="I1286" s="270"/>
    </row>
    <row r="1287" s="28" customFormat="true" ht="18.6" hidden="false" customHeight="true" outlineLevel="0" collapsed="false">
      <c r="A1287" s="201"/>
      <c r="B1287" s="331" t="s">
        <v>617</v>
      </c>
      <c r="C1287" s="331"/>
      <c r="D1287" s="331"/>
      <c r="E1287" s="334"/>
      <c r="F1287" s="334"/>
      <c r="G1287" s="334"/>
      <c r="H1287" s="334"/>
      <c r="I1287" s="270"/>
    </row>
    <row r="1288" s="28" customFormat="true" ht="18.6" hidden="false" customHeight="true" outlineLevel="0" collapsed="false">
      <c r="A1288" s="201"/>
      <c r="B1288" s="280" t="s">
        <v>250</v>
      </c>
      <c r="C1288" s="280"/>
      <c r="D1288" s="280"/>
      <c r="E1288" s="334"/>
      <c r="F1288" s="334"/>
      <c r="G1288" s="334"/>
      <c r="H1288" s="334"/>
      <c r="I1288" s="270"/>
    </row>
    <row r="1289" s="28" customFormat="true" ht="18.6" hidden="false" customHeight="true" outlineLevel="0" collapsed="false">
      <c r="A1289" s="201"/>
      <c r="B1289" s="280" t="s">
        <v>251</v>
      </c>
      <c r="C1289" s="280"/>
      <c r="D1289" s="280"/>
      <c r="E1289" s="280"/>
      <c r="F1289" s="334"/>
      <c r="G1289" s="334"/>
      <c r="H1289" s="334"/>
      <c r="I1289" s="270"/>
    </row>
    <row r="1290" s="28" customFormat="true" ht="18.6" hidden="false" customHeight="true" outlineLevel="0" collapsed="false">
      <c r="A1290" s="201" t="s">
        <v>627</v>
      </c>
      <c r="B1290" s="335" t="s">
        <v>628</v>
      </c>
      <c r="C1290" s="335"/>
      <c r="D1290" s="335"/>
      <c r="E1290" s="335"/>
      <c r="F1290" s="335"/>
      <c r="G1290" s="335"/>
      <c r="H1290" s="335"/>
      <c r="I1290" s="270"/>
    </row>
    <row r="1291" s="28" customFormat="true" ht="13.9" hidden="false" customHeight="true" outlineLevel="0" collapsed="false">
      <c r="A1291" s="201"/>
      <c r="B1291" s="262" t="s">
        <v>192</v>
      </c>
      <c r="C1291" s="262"/>
      <c r="D1291" s="262"/>
      <c r="E1291" s="334" t="n">
        <f aca="false">E1293</f>
        <v>30</v>
      </c>
      <c r="F1291" s="334" t="n">
        <f aca="false">F1293</f>
        <v>30</v>
      </c>
      <c r="G1291" s="334" t="n">
        <f aca="false">G1293</f>
        <v>30</v>
      </c>
      <c r="H1291" s="334" t="n">
        <f aca="false">H1293</f>
        <v>29.971</v>
      </c>
      <c r="I1291" s="270"/>
    </row>
    <row r="1292" s="28" customFormat="true" ht="16.15" hidden="false" customHeight="true" outlineLevel="0" collapsed="false">
      <c r="A1292" s="201"/>
      <c r="B1292" s="262" t="s">
        <v>185</v>
      </c>
      <c r="C1292" s="262"/>
      <c r="D1292" s="262"/>
      <c r="E1292" s="334" t="n">
        <v>0</v>
      </c>
      <c r="F1292" s="334" t="n">
        <v>0</v>
      </c>
      <c r="G1292" s="334" t="n">
        <v>0</v>
      </c>
      <c r="H1292" s="334" t="n">
        <v>0</v>
      </c>
      <c r="I1292" s="270"/>
    </row>
    <row r="1293" s="28" customFormat="true" ht="12.75" hidden="false" customHeight="false" outlineLevel="0" collapsed="false">
      <c r="A1293" s="201"/>
      <c r="B1293" s="262" t="s">
        <v>186</v>
      </c>
      <c r="C1293" s="262"/>
      <c r="D1293" s="262"/>
      <c r="E1293" s="334" t="n">
        <f aca="false">E1301+E1312</f>
        <v>30</v>
      </c>
      <c r="F1293" s="334" t="n">
        <f aca="false">F1301+F1312</f>
        <v>30</v>
      </c>
      <c r="G1293" s="334" t="n">
        <f aca="false">G1301+G1312</f>
        <v>30</v>
      </c>
      <c r="H1293" s="334" t="n">
        <f aca="false">H1301+H1312</f>
        <v>29.971</v>
      </c>
      <c r="I1293" s="270"/>
    </row>
    <row r="1294" s="28" customFormat="true" ht="19.9" hidden="false" customHeight="true" outlineLevel="0" collapsed="false">
      <c r="A1294" s="201"/>
      <c r="B1294" s="262" t="s">
        <v>187</v>
      </c>
      <c r="C1294" s="262"/>
      <c r="D1294" s="262"/>
      <c r="E1294" s="334" t="n">
        <v>0</v>
      </c>
      <c r="F1294" s="334" t="n">
        <v>0</v>
      </c>
      <c r="G1294" s="334" t="n">
        <v>0</v>
      </c>
      <c r="H1294" s="334" t="n">
        <v>0</v>
      </c>
      <c r="I1294" s="270"/>
    </row>
    <row r="1295" s="28" customFormat="true" ht="16.9" hidden="false" customHeight="true" outlineLevel="0" collapsed="false">
      <c r="A1295" s="201"/>
      <c r="B1295" s="262" t="s">
        <v>188</v>
      </c>
      <c r="C1295" s="262"/>
      <c r="D1295" s="262"/>
      <c r="E1295" s="334" t="n">
        <v>0</v>
      </c>
      <c r="F1295" s="334" t="n">
        <v>0</v>
      </c>
      <c r="G1295" s="334" t="n">
        <v>0</v>
      </c>
      <c r="H1295" s="334" t="n">
        <v>0</v>
      </c>
      <c r="I1295" s="270"/>
    </row>
    <row r="1296" s="28" customFormat="true" ht="16.5" hidden="false" customHeight="false" outlineLevel="0" collapsed="false">
      <c r="A1296" s="201"/>
      <c r="B1296" s="262" t="s">
        <v>364</v>
      </c>
      <c r="C1296" s="262"/>
      <c r="D1296" s="262"/>
      <c r="E1296" s="334"/>
      <c r="F1296" s="334"/>
      <c r="G1296" s="334"/>
      <c r="H1296" s="334"/>
      <c r="I1296" s="270"/>
    </row>
    <row r="1297" s="28" customFormat="true" ht="12.75" hidden="false" customHeight="false" outlineLevel="0" collapsed="false">
      <c r="A1297" s="201"/>
      <c r="B1297" s="262" t="s">
        <v>360</v>
      </c>
      <c r="C1297" s="262"/>
      <c r="D1297" s="262"/>
      <c r="E1297" s="334" t="n">
        <v>0</v>
      </c>
      <c r="F1297" s="334" t="n">
        <v>0</v>
      </c>
      <c r="G1297" s="334" t="n">
        <v>0</v>
      </c>
      <c r="H1297" s="334" t="n">
        <v>0</v>
      </c>
      <c r="I1297" s="270"/>
    </row>
    <row r="1298" s="28" customFormat="true" ht="15" hidden="false" customHeight="true" outlineLevel="0" collapsed="false">
      <c r="A1298" s="201" t="s">
        <v>629</v>
      </c>
      <c r="B1298" s="335" t="s">
        <v>630</v>
      </c>
      <c r="C1298" s="335"/>
      <c r="D1298" s="335"/>
      <c r="E1298" s="335"/>
      <c r="F1298" s="335"/>
      <c r="G1298" s="335"/>
      <c r="H1298" s="335"/>
      <c r="I1298" s="270"/>
    </row>
    <row r="1299" s="28" customFormat="true" ht="15" hidden="false" customHeight="true" outlineLevel="0" collapsed="false">
      <c r="A1299" s="201"/>
      <c r="B1299" s="262" t="s">
        <v>192</v>
      </c>
      <c r="C1299" s="262"/>
      <c r="D1299" s="262"/>
      <c r="E1299" s="334" t="n">
        <f aca="false">SUM(E1301)</f>
        <v>30</v>
      </c>
      <c r="F1299" s="334" t="n">
        <f aca="false">SUM(F1301)</f>
        <v>30</v>
      </c>
      <c r="G1299" s="334" t="n">
        <f aca="false">G1301</f>
        <v>30</v>
      </c>
      <c r="H1299" s="334" t="n">
        <f aca="false">H1301</f>
        <v>29.971</v>
      </c>
      <c r="I1299" s="270"/>
    </row>
    <row r="1300" s="28" customFormat="true" ht="15" hidden="false" customHeight="true" outlineLevel="0" collapsed="false">
      <c r="A1300" s="201"/>
      <c r="B1300" s="262" t="s">
        <v>185</v>
      </c>
      <c r="C1300" s="262"/>
      <c r="D1300" s="262"/>
      <c r="E1300" s="334" t="n">
        <v>0</v>
      </c>
      <c r="F1300" s="334" t="n">
        <v>0</v>
      </c>
      <c r="G1300" s="334" t="n">
        <v>0</v>
      </c>
      <c r="H1300" s="334" t="n">
        <v>0</v>
      </c>
      <c r="I1300" s="270"/>
    </row>
    <row r="1301" s="28" customFormat="true" ht="15" hidden="false" customHeight="true" outlineLevel="0" collapsed="false">
      <c r="A1301" s="201"/>
      <c r="B1301" s="262" t="s">
        <v>186</v>
      </c>
      <c r="C1301" s="262"/>
      <c r="D1301" s="262"/>
      <c r="E1301" s="334" t="n">
        <v>30</v>
      </c>
      <c r="F1301" s="336" t="n">
        <v>30</v>
      </c>
      <c r="G1301" s="336" t="n">
        <v>30</v>
      </c>
      <c r="H1301" s="336" t="n">
        <v>29.971</v>
      </c>
      <c r="I1301" s="270"/>
    </row>
    <row r="1302" s="28" customFormat="true" ht="17.45" hidden="false" customHeight="true" outlineLevel="0" collapsed="false">
      <c r="A1302" s="201"/>
      <c r="B1302" s="262" t="s">
        <v>187</v>
      </c>
      <c r="C1302" s="262"/>
      <c r="D1302" s="262"/>
      <c r="E1302" s="334" t="n">
        <v>0</v>
      </c>
      <c r="F1302" s="334" t="n">
        <v>0</v>
      </c>
      <c r="G1302" s="334" t="n">
        <v>0</v>
      </c>
      <c r="H1302" s="334" t="n">
        <v>0</v>
      </c>
      <c r="I1302" s="270"/>
    </row>
    <row r="1303" s="28" customFormat="true" ht="15.6" hidden="false" customHeight="true" outlineLevel="0" collapsed="false">
      <c r="A1303" s="201"/>
      <c r="B1303" s="262" t="s">
        <v>188</v>
      </c>
      <c r="C1303" s="262"/>
      <c r="D1303" s="262"/>
      <c r="E1303" s="334" t="n">
        <v>0</v>
      </c>
      <c r="F1303" s="334" t="n">
        <v>0</v>
      </c>
      <c r="G1303" s="334" t="n">
        <v>0</v>
      </c>
      <c r="H1303" s="334" t="n">
        <v>0</v>
      </c>
      <c r="I1303" s="270"/>
    </row>
    <row r="1304" s="28" customFormat="true" ht="16.5" hidden="false" customHeight="false" outlineLevel="0" collapsed="false">
      <c r="A1304" s="201"/>
      <c r="B1304" s="262" t="s">
        <v>364</v>
      </c>
      <c r="C1304" s="262"/>
      <c r="D1304" s="262"/>
      <c r="E1304" s="334"/>
      <c r="F1304" s="334"/>
      <c r="G1304" s="334"/>
      <c r="H1304" s="334"/>
      <c r="I1304" s="270"/>
    </row>
    <row r="1305" s="28" customFormat="true" ht="12.75" hidden="false" customHeight="false" outlineLevel="0" collapsed="false">
      <c r="A1305" s="201"/>
      <c r="B1305" s="262" t="s">
        <v>360</v>
      </c>
      <c r="C1305" s="262"/>
      <c r="D1305" s="262"/>
      <c r="E1305" s="334" t="n">
        <v>0</v>
      </c>
      <c r="F1305" s="334" t="n">
        <v>0</v>
      </c>
      <c r="G1305" s="334" t="n">
        <v>0</v>
      </c>
      <c r="H1305" s="334" t="n">
        <v>0</v>
      </c>
      <c r="I1305" s="270"/>
    </row>
    <row r="1306" s="28" customFormat="true" ht="45.6" hidden="false" customHeight="true" outlineLevel="0" collapsed="false">
      <c r="A1306" s="201"/>
      <c r="B1306" s="331" t="s">
        <v>617</v>
      </c>
      <c r="C1306" s="331"/>
      <c r="D1306" s="331"/>
      <c r="E1306" s="334"/>
      <c r="F1306" s="334"/>
      <c r="G1306" s="334"/>
      <c r="H1306" s="334"/>
      <c r="I1306" s="270"/>
    </row>
    <row r="1307" s="28" customFormat="true" ht="16.9" hidden="false" customHeight="true" outlineLevel="0" collapsed="false">
      <c r="A1307" s="201"/>
      <c r="B1307" s="280" t="s">
        <v>250</v>
      </c>
      <c r="C1307" s="280"/>
      <c r="D1307" s="280"/>
      <c r="E1307" s="334"/>
      <c r="F1307" s="334"/>
      <c r="G1307" s="334"/>
      <c r="H1307" s="334"/>
      <c r="I1307" s="270"/>
    </row>
    <row r="1308" s="28" customFormat="true" ht="12.75" hidden="false" customHeight="false" outlineLevel="0" collapsed="false">
      <c r="A1308" s="201"/>
      <c r="B1308" s="280" t="s">
        <v>251</v>
      </c>
      <c r="C1308" s="280"/>
      <c r="D1308" s="280"/>
      <c r="E1308" s="334"/>
      <c r="F1308" s="334"/>
      <c r="G1308" s="334"/>
      <c r="H1308" s="334"/>
      <c r="I1308" s="270"/>
    </row>
    <row r="1309" s="28" customFormat="true" ht="15" hidden="false" customHeight="true" outlineLevel="0" collapsed="false">
      <c r="A1309" s="201" t="s">
        <v>631</v>
      </c>
      <c r="B1309" s="335" t="s">
        <v>632</v>
      </c>
      <c r="C1309" s="335"/>
      <c r="D1309" s="335"/>
      <c r="E1309" s="335"/>
      <c r="F1309" s="335"/>
      <c r="G1309" s="335"/>
      <c r="H1309" s="335"/>
      <c r="I1309" s="270"/>
    </row>
    <row r="1310" s="28" customFormat="true" ht="15" hidden="false" customHeight="true" outlineLevel="0" collapsed="false">
      <c r="A1310" s="201"/>
      <c r="B1310" s="262" t="s">
        <v>192</v>
      </c>
      <c r="C1310" s="262"/>
      <c r="D1310" s="262"/>
      <c r="E1310" s="334" t="n">
        <f aca="false">SUM(E1312)</f>
        <v>0</v>
      </c>
      <c r="F1310" s="334" t="n">
        <f aca="false">SUM(F1312)</f>
        <v>0</v>
      </c>
      <c r="G1310" s="334" t="n">
        <f aca="false">G1312</f>
        <v>0</v>
      </c>
      <c r="H1310" s="334" t="n">
        <f aca="false">H1312</f>
        <v>0</v>
      </c>
      <c r="I1310" s="270"/>
    </row>
    <row r="1311" s="28" customFormat="true" ht="16.15" hidden="false" customHeight="true" outlineLevel="0" collapsed="false">
      <c r="A1311" s="201"/>
      <c r="B1311" s="262" t="s">
        <v>185</v>
      </c>
      <c r="C1311" s="262"/>
      <c r="D1311" s="262"/>
      <c r="E1311" s="334" t="n">
        <v>0</v>
      </c>
      <c r="F1311" s="334" t="n">
        <v>0</v>
      </c>
      <c r="G1311" s="334" t="n">
        <v>0</v>
      </c>
      <c r="H1311" s="334" t="n">
        <v>0</v>
      </c>
      <c r="I1311" s="270"/>
    </row>
    <row r="1312" s="28" customFormat="true" ht="15" hidden="false" customHeight="true" outlineLevel="0" collapsed="false">
      <c r="A1312" s="201"/>
      <c r="B1312" s="262" t="s">
        <v>186</v>
      </c>
      <c r="C1312" s="262"/>
      <c r="D1312" s="262"/>
      <c r="E1312" s="334" t="n">
        <v>0</v>
      </c>
      <c r="F1312" s="334" t="n">
        <v>0</v>
      </c>
      <c r="G1312" s="334" t="n">
        <v>0</v>
      </c>
      <c r="H1312" s="334" t="n">
        <v>0</v>
      </c>
      <c r="I1312" s="270"/>
    </row>
    <row r="1313" s="28" customFormat="true" ht="18" hidden="false" customHeight="true" outlineLevel="0" collapsed="false">
      <c r="A1313" s="201"/>
      <c r="B1313" s="262" t="s">
        <v>187</v>
      </c>
      <c r="C1313" s="262"/>
      <c r="D1313" s="262"/>
      <c r="E1313" s="334" t="n">
        <v>0</v>
      </c>
      <c r="F1313" s="334" t="n">
        <v>0</v>
      </c>
      <c r="G1313" s="334" t="n">
        <v>0</v>
      </c>
      <c r="H1313" s="334" t="n">
        <v>0</v>
      </c>
      <c r="I1313" s="270"/>
    </row>
    <row r="1314" s="28" customFormat="true" ht="13.9" hidden="false" customHeight="true" outlineLevel="0" collapsed="false">
      <c r="A1314" s="201"/>
      <c r="B1314" s="262" t="s">
        <v>188</v>
      </c>
      <c r="C1314" s="262"/>
      <c r="D1314" s="262"/>
      <c r="E1314" s="334" t="n">
        <v>0</v>
      </c>
      <c r="F1314" s="334" t="n">
        <v>0</v>
      </c>
      <c r="G1314" s="334" t="n">
        <v>0</v>
      </c>
      <c r="H1314" s="334" t="n">
        <v>0</v>
      </c>
      <c r="I1314" s="270"/>
    </row>
    <row r="1315" s="28" customFormat="true" ht="16.5" hidden="false" customHeight="false" outlineLevel="0" collapsed="false">
      <c r="A1315" s="201"/>
      <c r="B1315" s="262" t="s">
        <v>364</v>
      </c>
      <c r="C1315" s="262"/>
      <c r="D1315" s="262"/>
      <c r="E1315" s="334"/>
      <c r="F1315" s="334"/>
      <c r="G1315" s="334"/>
      <c r="H1315" s="334"/>
      <c r="I1315" s="270"/>
    </row>
    <row r="1316" s="28" customFormat="true" ht="12.75" hidden="false" customHeight="false" outlineLevel="0" collapsed="false">
      <c r="A1316" s="201"/>
      <c r="B1316" s="262" t="s">
        <v>360</v>
      </c>
      <c r="C1316" s="262"/>
      <c r="D1316" s="262"/>
      <c r="E1316" s="334" t="n">
        <v>0</v>
      </c>
      <c r="F1316" s="334" t="n">
        <v>0</v>
      </c>
      <c r="G1316" s="334" t="n">
        <v>0</v>
      </c>
      <c r="H1316" s="334" t="n">
        <v>0</v>
      </c>
      <c r="I1316" s="270"/>
    </row>
    <row r="1317" s="28" customFormat="true" ht="42" hidden="false" customHeight="true" outlineLevel="0" collapsed="false">
      <c r="A1317" s="201"/>
      <c r="B1317" s="320" t="s">
        <v>617</v>
      </c>
      <c r="C1317" s="320"/>
      <c r="D1317" s="320"/>
      <c r="E1317" s="320"/>
      <c r="F1317" s="315"/>
      <c r="G1317" s="315"/>
      <c r="H1317" s="315"/>
      <c r="I1317" s="270"/>
    </row>
    <row r="1318" s="28" customFormat="true" ht="12.75" hidden="false" customHeight="false" outlineLevel="0" collapsed="false">
      <c r="A1318" s="201"/>
      <c r="B1318" s="280" t="s">
        <v>250</v>
      </c>
      <c r="C1318" s="280"/>
      <c r="D1318" s="280"/>
      <c r="E1318" s="280"/>
      <c r="F1318" s="315"/>
      <c r="G1318" s="315"/>
      <c r="H1318" s="315"/>
      <c r="I1318" s="270"/>
    </row>
    <row r="1319" s="28" customFormat="true" ht="12.75" hidden="false" customHeight="false" outlineLevel="0" collapsed="false">
      <c r="A1319" s="201"/>
      <c r="B1319" s="280" t="s">
        <v>251</v>
      </c>
      <c r="C1319" s="280"/>
      <c r="D1319" s="280"/>
      <c r="E1319" s="280"/>
      <c r="F1319" s="315"/>
      <c r="G1319" s="315"/>
      <c r="H1319" s="315"/>
      <c r="I1319" s="270"/>
    </row>
    <row r="1320" s="28" customFormat="true" ht="13.5" hidden="false" customHeight="true" outlineLevel="0" collapsed="false">
      <c r="A1320" s="201" t="s">
        <v>633</v>
      </c>
      <c r="B1320" s="335" t="s">
        <v>634</v>
      </c>
      <c r="C1320" s="335"/>
      <c r="D1320" s="335"/>
      <c r="E1320" s="335"/>
      <c r="F1320" s="335"/>
      <c r="G1320" s="335"/>
      <c r="H1320" s="335"/>
      <c r="I1320" s="270"/>
    </row>
    <row r="1321" s="28" customFormat="true" ht="13.5" hidden="false" customHeight="true" outlineLevel="0" collapsed="false">
      <c r="A1321" s="201"/>
      <c r="B1321" s="262" t="s">
        <v>192</v>
      </c>
      <c r="C1321" s="262"/>
      <c r="D1321" s="262"/>
      <c r="E1321" s="334" t="n">
        <f aca="false">SUM(E1322:E1327)</f>
        <v>186745.937</v>
      </c>
      <c r="F1321" s="334" t="n">
        <f aca="false">SUM(F1322:F1327)</f>
        <v>234184.44578</v>
      </c>
      <c r="G1321" s="334" t="n">
        <f aca="false">SUM(G1322:G1327)</f>
        <v>233547.27909</v>
      </c>
      <c r="H1321" s="334" t="n">
        <f aca="false">SUM(H1322:H1327)</f>
        <v>233545.03509</v>
      </c>
      <c r="I1321" s="270"/>
    </row>
    <row r="1322" s="28" customFormat="true" ht="13.5" hidden="false" customHeight="true" outlineLevel="0" collapsed="false">
      <c r="A1322" s="201"/>
      <c r="B1322" s="262" t="s">
        <v>185</v>
      </c>
      <c r="C1322" s="262"/>
      <c r="D1322" s="262"/>
      <c r="E1322" s="334" t="n">
        <v>0</v>
      </c>
      <c r="F1322" s="334" t="n">
        <v>0</v>
      </c>
      <c r="G1322" s="334" t="n">
        <v>0</v>
      </c>
      <c r="H1322" s="334" t="n">
        <v>0</v>
      </c>
      <c r="I1322" s="270"/>
    </row>
    <row r="1323" s="28" customFormat="true" ht="13.5" hidden="false" customHeight="true" outlineLevel="0" collapsed="false">
      <c r="A1323" s="201"/>
      <c r="B1323" s="262" t="s">
        <v>186</v>
      </c>
      <c r="C1323" s="262"/>
      <c r="D1323" s="262"/>
      <c r="E1323" s="334" t="n">
        <f aca="false">E1331+E1342+E1353+E1364+E1375+E1386+E1397+E1408+E1419</f>
        <v>166722.037</v>
      </c>
      <c r="F1323" s="334" t="n">
        <f aca="false">F1331+F1342+F1353+F1364+F1375+F1386+F1397+F1408+F1419</f>
        <v>214160.54578</v>
      </c>
      <c r="G1323" s="334" t="n">
        <f aca="false">G1331+G1342+G1353+G1364+G1375+G1386+G1397+G1408+G1419</f>
        <v>213523.37909</v>
      </c>
      <c r="H1323" s="334" t="n">
        <f aca="false">H1331+H1342+H1353+H1364+H1375+H1386+H1397+H1408+H1419</f>
        <v>213521.13509</v>
      </c>
      <c r="I1323" s="270"/>
    </row>
    <row r="1324" s="28" customFormat="true" ht="19.15" hidden="false" customHeight="true" outlineLevel="0" collapsed="false">
      <c r="A1324" s="201"/>
      <c r="B1324" s="262" t="s">
        <v>187</v>
      </c>
      <c r="C1324" s="262"/>
      <c r="D1324" s="262"/>
      <c r="E1324" s="334" t="n">
        <f aca="false">E1354</f>
        <v>20023.9</v>
      </c>
      <c r="F1324" s="334" t="n">
        <f aca="false">F1354</f>
        <v>20023.9</v>
      </c>
      <c r="G1324" s="334" t="n">
        <f aca="false">G1354</f>
        <v>20023.9</v>
      </c>
      <c r="H1324" s="334" t="n">
        <f aca="false">H1354</f>
        <v>20023.9</v>
      </c>
      <c r="I1324" s="270"/>
    </row>
    <row r="1325" s="28" customFormat="true" ht="12.6" hidden="false" customHeight="true" outlineLevel="0" collapsed="false">
      <c r="A1325" s="201"/>
      <c r="B1325" s="262" t="s">
        <v>188</v>
      </c>
      <c r="C1325" s="262"/>
      <c r="D1325" s="262"/>
      <c r="E1325" s="334" t="n">
        <v>0</v>
      </c>
      <c r="F1325" s="334" t="n">
        <v>0</v>
      </c>
      <c r="G1325" s="334" t="n">
        <v>0</v>
      </c>
      <c r="H1325" s="334" t="n">
        <v>0</v>
      </c>
      <c r="I1325" s="270"/>
    </row>
    <row r="1326" s="28" customFormat="true" ht="16.5" hidden="false" customHeight="false" outlineLevel="0" collapsed="false">
      <c r="A1326" s="201"/>
      <c r="B1326" s="262" t="s">
        <v>364</v>
      </c>
      <c r="C1326" s="262"/>
      <c r="D1326" s="262"/>
      <c r="E1326" s="334"/>
      <c r="F1326" s="334"/>
      <c r="G1326" s="334"/>
      <c r="H1326" s="334"/>
      <c r="I1326" s="270"/>
    </row>
    <row r="1327" s="28" customFormat="true" ht="12.75" hidden="false" customHeight="false" outlineLevel="0" collapsed="false">
      <c r="A1327" s="201"/>
      <c r="B1327" s="262" t="s">
        <v>360</v>
      </c>
      <c r="C1327" s="262"/>
      <c r="D1327" s="262"/>
      <c r="E1327" s="334" t="n">
        <v>0</v>
      </c>
      <c r="F1327" s="334" t="n">
        <v>0</v>
      </c>
      <c r="G1327" s="334" t="n">
        <v>0</v>
      </c>
      <c r="H1327" s="334" t="n">
        <v>0</v>
      </c>
      <c r="I1327" s="270"/>
    </row>
    <row r="1328" s="28" customFormat="true" ht="49.9" hidden="false" customHeight="true" outlineLevel="0" collapsed="false">
      <c r="A1328" s="201" t="s">
        <v>635</v>
      </c>
      <c r="B1328" s="337" t="s">
        <v>636</v>
      </c>
      <c r="C1328" s="337"/>
      <c r="D1328" s="337"/>
      <c r="E1328" s="337"/>
      <c r="F1328" s="337"/>
      <c r="G1328" s="337"/>
      <c r="H1328" s="337"/>
      <c r="I1328" s="270"/>
    </row>
    <row r="1329" s="28" customFormat="true" ht="12.75" hidden="false" customHeight="false" outlineLevel="0" collapsed="false">
      <c r="A1329" s="201"/>
      <c r="B1329" s="262" t="s">
        <v>192</v>
      </c>
      <c r="C1329" s="262"/>
      <c r="D1329" s="262"/>
      <c r="E1329" s="334" t="n">
        <f aca="false">SUM(E1330:E1338)</f>
        <v>89231.641</v>
      </c>
      <c r="F1329" s="334" t="n">
        <f aca="false">SUM(F1330:F1338)</f>
        <v>91023.66</v>
      </c>
      <c r="G1329" s="334" t="n">
        <f aca="false">SUM(G1330:G1338)</f>
        <v>91023.66</v>
      </c>
      <c r="H1329" s="334" t="n">
        <f aca="false">SUM(H1330:H1338)</f>
        <v>91023.66</v>
      </c>
      <c r="I1329" s="270"/>
    </row>
    <row r="1330" s="28" customFormat="true" ht="12.75" hidden="false" customHeight="false" outlineLevel="0" collapsed="false">
      <c r="A1330" s="201"/>
      <c r="B1330" s="262" t="s">
        <v>185</v>
      </c>
      <c r="C1330" s="262"/>
      <c r="D1330" s="262"/>
      <c r="E1330" s="334" t="n">
        <v>0</v>
      </c>
      <c r="F1330" s="334" t="n">
        <v>0</v>
      </c>
      <c r="G1330" s="334" t="n">
        <v>0</v>
      </c>
      <c r="H1330" s="334" t="n">
        <v>0</v>
      </c>
      <c r="I1330" s="270"/>
    </row>
    <row r="1331" s="28" customFormat="true" ht="14.25" hidden="false" customHeight="true" outlineLevel="0" collapsed="false">
      <c r="A1331" s="201"/>
      <c r="B1331" s="262" t="s">
        <v>186</v>
      </c>
      <c r="C1331" s="262"/>
      <c r="D1331" s="262"/>
      <c r="E1331" s="334" t="n">
        <v>89231.641</v>
      </c>
      <c r="F1331" s="336" t="n">
        <v>91023.66</v>
      </c>
      <c r="G1331" s="336" t="n">
        <v>91023.66</v>
      </c>
      <c r="H1331" s="336" t="n">
        <v>91023.66</v>
      </c>
      <c r="I1331" s="270"/>
    </row>
    <row r="1332" s="28" customFormat="true" ht="14.25" hidden="false" customHeight="true" outlineLevel="0" collapsed="false">
      <c r="A1332" s="201"/>
      <c r="B1332" s="262" t="s">
        <v>187</v>
      </c>
      <c r="C1332" s="262"/>
      <c r="D1332" s="262"/>
      <c r="E1332" s="334" t="n">
        <v>0</v>
      </c>
      <c r="F1332" s="334" t="n">
        <v>0</v>
      </c>
      <c r="G1332" s="334" t="n">
        <v>0</v>
      </c>
      <c r="H1332" s="334" t="n">
        <v>0</v>
      </c>
      <c r="I1332" s="270"/>
    </row>
    <row r="1333" s="28" customFormat="true" ht="16.9" hidden="false" customHeight="true" outlineLevel="0" collapsed="false">
      <c r="A1333" s="201"/>
      <c r="B1333" s="262" t="s">
        <v>188</v>
      </c>
      <c r="C1333" s="262"/>
      <c r="D1333" s="262"/>
      <c r="E1333" s="334" t="n">
        <v>0</v>
      </c>
      <c r="F1333" s="334" t="n">
        <v>0</v>
      </c>
      <c r="G1333" s="334" t="n">
        <v>0</v>
      </c>
      <c r="H1333" s="334" t="n">
        <v>0</v>
      </c>
      <c r="I1333" s="270"/>
    </row>
    <row r="1334" s="28" customFormat="true" ht="15" hidden="false" customHeight="true" outlineLevel="0" collapsed="false">
      <c r="A1334" s="201"/>
      <c r="B1334" s="262" t="s">
        <v>364</v>
      </c>
      <c r="C1334" s="262"/>
      <c r="D1334" s="262"/>
      <c r="E1334" s="334"/>
      <c r="F1334" s="334"/>
      <c r="G1334" s="334"/>
      <c r="H1334" s="334"/>
      <c r="I1334" s="270"/>
    </row>
    <row r="1335" s="28" customFormat="true" ht="15.6" hidden="false" customHeight="true" outlineLevel="0" collapsed="false">
      <c r="A1335" s="201"/>
      <c r="B1335" s="262" t="s">
        <v>360</v>
      </c>
      <c r="C1335" s="262"/>
      <c r="D1335" s="262"/>
      <c r="E1335" s="334" t="n">
        <v>0</v>
      </c>
      <c r="F1335" s="334" t="n">
        <v>0</v>
      </c>
      <c r="G1335" s="334" t="n">
        <v>0</v>
      </c>
      <c r="H1335" s="334" t="n">
        <v>0</v>
      </c>
      <c r="I1335" s="270"/>
    </row>
    <row r="1336" s="28" customFormat="true" ht="19.9" hidden="false" customHeight="true" outlineLevel="0" collapsed="false">
      <c r="A1336" s="201"/>
      <c r="B1336" s="331" t="s">
        <v>617</v>
      </c>
      <c r="C1336" s="331"/>
      <c r="D1336" s="331"/>
      <c r="E1336" s="334"/>
      <c r="F1336" s="334"/>
      <c r="G1336" s="334"/>
      <c r="H1336" s="334"/>
      <c r="I1336" s="270"/>
    </row>
    <row r="1337" s="28" customFormat="true" ht="12.75" hidden="false" customHeight="false" outlineLevel="0" collapsed="false">
      <c r="A1337" s="201"/>
      <c r="B1337" s="280" t="s">
        <v>250</v>
      </c>
      <c r="C1337" s="280"/>
      <c r="D1337" s="280"/>
      <c r="E1337" s="334"/>
      <c r="F1337" s="334"/>
      <c r="G1337" s="334"/>
      <c r="H1337" s="334"/>
      <c r="I1337" s="270"/>
    </row>
    <row r="1338" s="28" customFormat="true" ht="84" hidden="false" customHeight="true" outlineLevel="0" collapsed="false">
      <c r="A1338" s="201"/>
      <c r="B1338" s="280" t="s">
        <v>251</v>
      </c>
      <c r="C1338" s="280"/>
      <c r="D1338" s="280"/>
      <c r="E1338" s="334"/>
      <c r="F1338" s="334"/>
      <c r="G1338" s="334"/>
      <c r="H1338" s="334"/>
      <c r="I1338" s="270"/>
    </row>
    <row r="1339" s="28" customFormat="true" ht="12.75" hidden="false" customHeight="true" outlineLevel="0" collapsed="false">
      <c r="A1339" s="201" t="s">
        <v>637</v>
      </c>
      <c r="B1339" s="337" t="s">
        <v>638</v>
      </c>
      <c r="C1339" s="337"/>
      <c r="D1339" s="337"/>
      <c r="E1339" s="337"/>
      <c r="F1339" s="337"/>
      <c r="G1339" s="337"/>
      <c r="H1339" s="337"/>
      <c r="I1339" s="270"/>
    </row>
    <row r="1340" s="28" customFormat="true" ht="12.75" hidden="false" customHeight="false" outlineLevel="0" collapsed="false">
      <c r="A1340" s="201"/>
      <c r="B1340" s="262" t="s">
        <v>192</v>
      </c>
      <c r="C1340" s="262"/>
      <c r="D1340" s="262"/>
      <c r="E1340" s="334" t="n">
        <f aca="false">SUM(E1341:E1346)</f>
        <v>1310.09</v>
      </c>
      <c r="F1340" s="334" t="n">
        <f aca="false">SUM(F1341:F1346)</f>
        <v>2285.535</v>
      </c>
      <c r="G1340" s="334" t="n">
        <f aca="false">SUM(G1341:G1346)</f>
        <v>2285.535</v>
      </c>
      <c r="H1340" s="334" t="n">
        <f aca="false">SUM(H1341:H1346)</f>
        <v>2283.319</v>
      </c>
      <c r="I1340" s="270"/>
    </row>
    <row r="1341" s="28" customFormat="true" ht="12.75" hidden="false" customHeight="false" outlineLevel="0" collapsed="false">
      <c r="A1341" s="201"/>
      <c r="B1341" s="262" t="s">
        <v>185</v>
      </c>
      <c r="C1341" s="262"/>
      <c r="D1341" s="262"/>
      <c r="E1341" s="334" t="n">
        <v>0</v>
      </c>
      <c r="F1341" s="334" t="n">
        <v>0</v>
      </c>
      <c r="G1341" s="334" t="n">
        <v>0</v>
      </c>
      <c r="H1341" s="334" t="n">
        <v>0</v>
      </c>
      <c r="I1341" s="270"/>
    </row>
    <row r="1342" s="28" customFormat="true" ht="12.75" hidden="false" customHeight="false" outlineLevel="0" collapsed="false">
      <c r="A1342" s="201"/>
      <c r="B1342" s="262" t="s">
        <v>186</v>
      </c>
      <c r="C1342" s="262"/>
      <c r="D1342" s="262"/>
      <c r="E1342" s="334" t="n">
        <v>1310.09</v>
      </c>
      <c r="F1342" s="336" t="n">
        <v>2285.535</v>
      </c>
      <c r="G1342" s="336" t="n">
        <v>2285.535</v>
      </c>
      <c r="H1342" s="336" t="n">
        <v>2283.319</v>
      </c>
      <c r="I1342" s="270"/>
    </row>
    <row r="1343" s="28" customFormat="true" ht="12.75" hidden="false" customHeight="false" outlineLevel="0" collapsed="false">
      <c r="A1343" s="201"/>
      <c r="B1343" s="262" t="s">
        <v>187</v>
      </c>
      <c r="C1343" s="262"/>
      <c r="D1343" s="262"/>
      <c r="E1343" s="334" t="n">
        <v>0</v>
      </c>
      <c r="F1343" s="334" t="n">
        <v>0</v>
      </c>
      <c r="G1343" s="334" t="n">
        <v>0</v>
      </c>
      <c r="H1343" s="334" t="n">
        <v>0</v>
      </c>
      <c r="I1343" s="270"/>
    </row>
    <row r="1344" s="28" customFormat="true" ht="12.75" hidden="false" customHeight="false" outlineLevel="0" collapsed="false">
      <c r="A1344" s="201"/>
      <c r="B1344" s="262" t="s">
        <v>188</v>
      </c>
      <c r="C1344" s="262"/>
      <c r="D1344" s="262"/>
      <c r="E1344" s="334" t="n">
        <v>0</v>
      </c>
      <c r="F1344" s="334" t="n">
        <v>0</v>
      </c>
      <c r="G1344" s="334" t="n">
        <v>0</v>
      </c>
      <c r="H1344" s="334" t="n">
        <v>0</v>
      </c>
      <c r="I1344" s="270"/>
    </row>
    <row r="1345" s="28" customFormat="true" ht="16.5" hidden="false" customHeight="false" outlineLevel="0" collapsed="false">
      <c r="A1345" s="201"/>
      <c r="B1345" s="262" t="s">
        <v>364</v>
      </c>
      <c r="C1345" s="262"/>
      <c r="D1345" s="262"/>
      <c r="E1345" s="334"/>
      <c r="F1345" s="334"/>
      <c r="G1345" s="334"/>
      <c r="H1345" s="334"/>
      <c r="I1345" s="270"/>
    </row>
    <row r="1346" s="28" customFormat="true" ht="19.15" hidden="false" customHeight="true" outlineLevel="0" collapsed="false">
      <c r="A1346" s="201"/>
      <c r="B1346" s="262" t="s">
        <v>360</v>
      </c>
      <c r="C1346" s="262"/>
      <c r="D1346" s="262"/>
      <c r="E1346" s="334" t="n">
        <v>0</v>
      </c>
      <c r="F1346" s="334" t="n">
        <v>0</v>
      </c>
      <c r="G1346" s="334" t="n">
        <v>0</v>
      </c>
      <c r="H1346" s="334" t="n">
        <v>0</v>
      </c>
      <c r="I1346" s="270"/>
    </row>
    <row r="1347" s="28" customFormat="true" ht="16.15" hidden="false" customHeight="true" outlineLevel="0" collapsed="false">
      <c r="A1347" s="201"/>
      <c r="B1347" s="331" t="s">
        <v>617</v>
      </c>
      <c r="C1347" s="331"/>
      <c r="D1347" s="331"/>
      <c r="E1347" s="331"/>
      <c r="F1347" s="334"/>
      <c r="G1347" s="334"/>
      <c r="H1347" s="334"/>
      <c r="I1347" s="270"/>
    </row>
    <row r="1348" s="28" customFormat="true" ht="12.75" hidden="false" customHeight="false" outlineLevel="0" collapsed="false">
      <c r="A1348" s="201"/>
      <c r="B1348" s="280" t="s">
        <v>250</v>
      </c>
      <c r="C1348" s="280"/>
      <c r="D1348" s="280"/>
      <c r="E1348" s="280"/>
      <c r="F1348" s="334"/>
      <c r="G1348" s="334"/>
      <c r="H1348" s="334"/>
      <c r="I1348" s="270"/>
    </row>
    <row r="1349" s="28" customFormat="true" ht="12.75" hidden="false" customHeight="false" outlineLevel="0" collapsed="false">
      <c r="A1349" s="201"/>
      <c r="B1349" s="280" t="s">
        <v>251</v>
      </c>
      <c r="C1349" s="280"/>
      <c r="D1349" s="280"/>
      <c r="E1349" s="280"/>
      <c r="F1349" s="334"/>
      <c r="G1349" s="334"/>
      <c r="H1349" s="334"/>
      <c r="I1349" s="270"/>
    </row>
    <row r="1350" s="28" customFormat="true" ht="45" hidden="false" customHeight="true" outlineLevel="0" collapsed="false">
      <c r="A1350" s="201" t="s">
        <v>639</v>
      </c>
      <c r="B1350" s="337" t="s">
        <v>640</v>
      </c>
      <c r="C1350" s="337"/>
      <c r="D1350" s="337"/>
      <c r="E1350" s="337"/>
      <c r="F1350" s="337"/>
      <c r="G1350" s="337"/>
      <c r="H1350" s="337"/>
      <c r="I1350" s="270"/>
    </row>
    <row r="1351" s="28" customFormat="true" ht="12.75" hidden="false" customHeight="false" outlineLevel="0" collapsed="false">
      <c r="A1351" s="201"/>
      <c r="B1351" s="262" t="s">
        <v>192</v>
      </c>
      <c r="C1351" s="262"/>
      <c r="D1351" s="262"/>
      <c r="E1351" s="334" t="n">
        <f aca="false">SUM(E1352:E1357)</f>
        <v>62713.96</v>
      </c>
      <c r="F1351" s="334" t="n">
        <f aca="false">SUM(F1352:F1357)</f>
        <v>102356.005</v>
      </c>
      <c r="G1351" s="334" t="n">
        <f aca="false">SUM(G1352:G1357)</f>
        <v>102169.32445</v>
      </c>
      <c r="H1351" s="334" t="n">
        <f aca="false">SUM(H1352:H1357)</f>
        <v>102169.32445</v>
      </c>
      <c r="I1351" s="270"/>
    </row>
    <row r="1352" s="28" customFormat="true" ht="12.75" hidden="false" customHeight="false" outlineLevel="0" collapsed="false">
      <c r="A1352" s="201"/>
      <c r="B1352" s="262" t="s">
        <v>185</v>
      </c>
      <c r="C1352" s="262"/>
      <c r="D1352" s="262"/>
      <c r="E1352" s="334" t="n">
        <v>0</v>
      </c>
      <c r="F1352" s="334" t="n">
        <v>0</v>
      </c>
      <c r="G1352" s="334" t="n">
        <v>0</v>
      </c>
      <c r="H1352" s="334" t="n">
        <v>0</v>
      </c>
      <c r="I1352" s="270"/>
    </row>
    <row r="1353" s="28" customFormat="true" ht="15.75" hidden="false" customHeight="true" outlineLevel="0" collapsed="false">
      <c r="A1353" s="201"/>
      <c r="B1353" s="262" t="s">
        <v>186</v>
      </c>
      <c r="C1353" s="262"/>
      <c r="D1353" s="262"/>
      <c r="E1353" s="334" t="n">
        <v>42690.06</v>
      </c>
      <c r="F1353" s="336" t="n">
        <v>82332.105</v>
      </c>
      <c r="G1353" s="336" t="n">
        <v>82145.42445</v>
      </c>
      <c r="H1353" s="336" t="n">
        <v>82145.42445</v>
      </c>
      <c r="I1353" s="270"/>
    </row>
    <row r="1354" s="28" customFormat="true" ht="16.15" hidden="false" customHeight="true" outlineLevel="0" collapsed="false">
      <c r="A1354" s="201"/>
      <c r="B1354" s="262" t="s">
        <v>187</v>
      </c>
      <c r="C1354" s="262"/>
      <c r="D1354" s="262"/>
      <c r="E1354" s="334" t="n">
        <v>20023.9</v>
      </c>
      <c r="F1354" s="336" t="n">
        <v>20023.9</v>
      </c>
      <c r="G1354" s="336" t="n">
        <v>20023.9</v>
      </c>
      <c r="H1354" s="336" t="n">
        <v>20023.9</v>
      </c>
      <c r="I1354" s="270"/>
    </row>
    <row r="1355" s="28" customFormat="true" ht="13.9" hidden="false" customHeight="true" outlineLevel="0" collapsed="false">
      <c r="A1355" s="201"/>
      <c r="B1355" s="262" t="s">
        <v>188</v>
      </c>
      <c r="C1355" s="262"/>
      <c r="D1355" s="262"/>
      <c r="E1355" s="334" t="n">
        <v>0</v>
      </c>
      <c r="F1355" s="334" t="n">
        <v>0</v>
      </c>
      <c r="G1355" s="334" t="n">
        <v>0</v>
      </c>
      <c r="H1355" s="334" t="n">
        <v>0</v>
      </c>
      <c r="I1355" s="270"/>
    </row>
    <row r="1356" s="28" customFormat="true" ht="16.5" hidden="false" customHeight="false" outlineLevel="0" collapsed="false">
      <c r="A1356" s="201"/>
      <c r="B1356" s="262" t="s">
        <v>364</v>
      </c>
      <c r="C1356" s="262"/>
      <c r="D1356" s="262"/>
      <c r="E1356" s="334"/>
      <c r="F1356" s="334"/>
      <c r="G1356" s="334"/>
      <c r="H1356" s="334"/>
      <c r="I1356" s="270"/>
    </row>
    <row r="1357" s="28" customFormat="true" ht="12.75" hidden="false" customHeight="false" outlineLevel="0" collapsed="false">
      <c r="A1357" s="201"/>
      <c r="B1357" s="262" t="s">
        <v>360</v>
      </c>
      <c r="C1357" s="262"/>
      <c r="D1357" s="262"/>
      <c r="E1357" s="334" t="n">
        <v>0</v>
      </c>
      <c r="F1357" s="334" t="n">
        <v>0</v>
      </c>
      <c r="G1357" s="334" t="n">
        <v>0</v>
      </c>
      <c r="H1357" s="334" t="n">
        <v>0</v>
      </c>
      <c r="I1357" s="270"/>
    </row>
    <row r="1358" s="28" customFormat="true" ht="16.9" hidden="false" customHeight="true" outlineLevel="0" collapsed="false">
      <c r="A1358" s="201"/>
      <c r="B1358" s="338" t="s">
        <v>401</v>
      </c>
      <c r="C1358" s="338"/>
      <c r="D1358" s="338"/>
      <c r="E1358" s="334" t="n">
        <v>0</v>
      </c>
      <c r="F1358" s="334" t="n">
        <v>0</v>
      </c>
      <c r="G1358" s="334" t="n">
        <v>0</v>
      </c>
      <c r="H1358" s="334" t="n">
        <v>0</v>
      </c>
      <c r="I1358" s="270"/>
    </row>
    <row r="1359" s="28" customFormat="true" ht="12.75" hidden="false" customHeight="false" outlineLevel="0" collapsed="false">
      <c r="A1359" s="201"/>
      <c r="B1359" s="315" t="s">
        <v>250</v>
      </c>
      <c r="C1359" s="315"/>
      <c r="D1359" s="315"/>
      <c r="E1359" s="334"/>
      <c r="F1359" s="334"/>
      <c r="G1359" s="334"/>
      <c r="H1359" s="334"/>
      <c r="I1359" s="270"/>
    </row>
    <row r="1360" s="28" customFormat="true" ht="76.5" hidden="false" customHeight="false" outlineLevel="0" collapsed="false">
      <c r="A1360" s="201"/>
      <c r="B1360" s="315" t="s">
        <v>641</v>
      </c>
      <c r="C1360" s="315"/>
      <c r="D1360" s="315"/>
      <c r="E1360" s="315"/>
      <c r="F1360" s="334" t="n">
        <v>68035.36609</v>
      </c>
      <c r="G1360" s="334" t="n">
        <v>67585.63009</v>
      </c>
      <c r="H1360" s="334" t="n">
        <v>67585.63009</v>
      </c>
      <c r="I1360" s="270"/>
    </row>
    <row r="1361" s="28" customFormat="true" ht="44.45" hidden="false" customHeight="true" outlineLevel="0" collapsed="false">
      <c r="A1361" s="201" t="s">
        <v>642</v>
      </c>
      <c r="B1361" s="337" t="s">
        <v>643</v>
      </c>
      <c r="C1361" s="337"/>
      <c r="D1361" s="337"/>
      <c r="E1361" s="337"/>
      <c r="F1361" s="337"/>
      <c r="G1361" s="337"/>
      <c r="H1361" s="337"/>
      <c r="I1361" s="270"/>
    </row>
    <row r="1362" s="28" customFormat="true" ht="15.75" hidden="false" customHeight="true" outlineLevel="0" collapsed="false">
      <c r="A1362" s="201"/>
      <c r="B1362" s="262" t="s">
        <v>192</v>
      </c>
      <c r="C1362" s="262"/>
      <c r="D1362" s="262"/>
      <c r="E1362" s="334" t="n">
        <f aca="false">SUM(E1363:E1368)</f>
        <v>2500</v>
      </c>
      <c r="F1362" s="334" t="n">
        <f aca="false">SUM(F1363:F1368)</f>
        <v>2500</v>
      </c>
      <c r="G1362" s="334" t="n">
        <f aca="false">SUM(G1363:G1368)</f>
        <v>2500</v>
      </c>
      <c r="H1362" s="334" t="n">
        <f aca="false">SUM(H1363:H1368)</f>
        <v>2500</v>
      </c>
      <c r="I1362" s="270"/>
    </row>
    <row r="1363" s="28" customFormat="true" ht="15.75" hidden="false" customHeight="true" outlineLevel="0" collapsed="false">
      <c r="A1363" s="201"/>
      <c r="B1363" s="262" t="s">
        <v>185</v>
      </c>
      <c r="C1363" s="262"/>
      <c r="D1363" s="262"/>
      <c r="E1363" s="334" t="n">
        <v>0</v>
      </c>
      <c r="F1363" s="334" t="n">
        <v>0</v>
      </c>
      <c r="G1363" s="334" t="n">
        <v>0</v>
      </c>
      <c r="H1363" s="334" t="n">
        <v>0</v>
      </c>
      <c r="I1363" s="270"/>
    </row>
    <row r="1364" s="28" customFormat="true" ht="15.75" hidden="false" customHeight="true" outlineLevel="0" collapsed="false">
      <c r="A1364" s="201"/>
      <c r="B1364" s="262" t="s">
        <v>186</v>
      </c>
      <c r="C1364" s="262"/>
      <c r="D1364" s="262"/>
      <c r="E1364" s="334" t="n">
        <v>2500</v>
      </c>
      <c r="F1364" s="336" t="n">
        <v>2500</v>
      </c>
      <c r="G1364" s="336" t="n">
        <v>2500</v>
      </c>
      <c r="H1364" s="336" t="n">
        <v>2500</v>
      </c>
      <c r="I1364" s="270"/>
    </row>
    <row r="1365" s="28" customFormat="true" ht="18.6" hidden="false" customHeight="true" outlineLevel="0" collapsed="false">
      <c r="A1365" s="201"/>
      <c r="B1365" s="262" t="s">
        <v>187</v>
      </c>
      <c r="C1365" s="262"/>
      <c r="D1365" s="262"/>
      <c r="E1365" s="334" t="n">
        <v>0</v>
      </c>
      <c r="F1365" s="334" t="n">
        <v>0</v>
      </c>
      <c r="G1365" s="334" t="n">
        <v>0</v>
      </c>
      <c r="H1365" s="334" t="n">
        <v>0</v>
      </c>
      <c r="I1365" s="270"/>
    </row>
    <row r="1366" s="28" customFormat="true" ht="19.15" hidden="false" customHeight="true" outlineLevel="0" collapsed="false">
      <c r="A1366" s="201"/>
      <c r="B1366" s="262" t="s">
        <v>188</v>
      </c>
      <c r="C1366" s="262"/>
      <c r="D1366" s="262"/>
      <c r="E1366" s="334" t="n">
        <v>0</v>
      </c>
      <c r="F1366" s="334" t="n">
        <v>0</v>
      </c>
      <c r="G1366" s="334" t="n">
        <v>0</v>
      </c>
      <c r="H1366" s="334" t="n">
        <v>0</v>
      </c>
      <c r="I1366" s="270"/>
    </row>
    <row r="1367" s="28" customFormat="true" ht="15" hidden="false" customHeight="true" outlineLevel="0" collapsed="false">
      <c r="A1367" s="201"/>
      <c r="B1367" s="262" t="s">
        <v>364</v>
      </c>
      <c r="C1367" s="262"/>
      <c r="D1367" s="262"/>
      <c r="E1367" s="334"/>
      <c r="F1367" s="334"/>
      <c r="G1367" s="334"/>
      <c r="H1367" s="334"/>
      <c r="I1367" s="270"/>
    </row>
    <row r="1368" s="28" customFormat="true" ht="18.6" hidden="false" customHeight="true" outlineLevel="0" collapsed="false">
      <c r="A1368" s="201"/>
      <c r="B1368" s="262" t="s">
        <v>360</v>
      </c>
      <c r="C1368" s="262"/>
      <c r="D1368" s="262"/>
      <c r="E1368" s="334" t="n">
        <v>0</v>
      </c>
      <c r="F1368" s="334" t="n">
        <v>0</v>
      </c>
      <c r="G1368" s="334" t="n">
        <v>0</v>
      </c>
      <c r="H1368" s="334" t="n">
        <v>0</v>
      </c>
      <c r="I1368" s="270"/>
    </row>
    <row r="1369" s="28" customFormat="true" ht="12.75" hidden="false" customHeight="false" outlineLevel="0" collapsed="false">
      <c r="A1369" s="201"/>
      <c r="B1369" s="328" t="s">
        <v>401</v>
      </c>
      <c r="C1369" s="328"/>
      <c r="D1369" s="328"/>
      <c r="E1369" s="334"/>
      <c r="F1369" s="334"/>
      <c r="G1369" s="334"/>
      <c r="H1369" s="334"/>
      <c r="I1369" s="270"/>
    </row>
    <row r="1370" s="28" customFormat="true" ht="12.75" hidden="false" customHeight="false" outlineLevel="0" collapsed="false">
      <c r="A1370" s="201"/>
      <c r="B1370" s="280" t="s">
        <v>250</v>
      </c>
      <c r="C1370" s="280"/>
      <c r="D1370" s="280"/>
      <c r="E1370" s="334"/>
      <c r="F1370" s="334"/>
      <c r="G1370" s="334"/>
      <c r="H1370" s="334"/>
      <c r="I1370" s="270"/>
    </row>
    <row r="1371" s="28" customFormat="true" ht="12.75" hidden="false" customHeight="false" outlineLevel="0" collapsed="false">
      <c r="A1371" s="201"/>
      <c r="B1371" s="280" t="s">
        <v>251</v>
      </c>
      <c r="C1371" s="280"/>
      <c r="D1371" s="280"/>
      <c r="E1371" s="334"/>
      <c r="F1371" s="334"/>
      <c r="G1371" s="334"/>
      <c r="H1371" s="334"/>
      <c r="I1371" s="270"/>
    </row>
    <row r="1372" s="28" customFormat="true" ht="12.75" hidden="false" customHeight="true" outlineLevel="0" collapsed="false">
      <c r="A1372" s="201" t="s">
        <v>644</v>
      </c>
      <c r="B1372" s="337" t="s">
        <v>645</v>
      </c>
      <c r="C1372" s="337"/>
      <c r="D1372" s="337"/>
      <c r="E1372" s="337"/>
      <c r="F1372" s="337"/>
      <c r="G1372" s="337"/>
      <c r="H1372" s="337"/>
      <c r="I1372" s="270"/>
    </row>
    <row r="1373" s="28" customFormat="true" ht="12.75" hidden="false" customHeight="false" outlineLevel="0" collapsed="false">
      <c r="A1373" s="201"/>
      <c r="B1373" s="262" t="s">
        <v>192</v>
      </c>
      <c r="C1373" s="262"/>
      <c r="D1373" s="262"/>
      <c r="E1373" s="334" t="n">
        <f aca="false">SUM(E1374:E1379)</f>
        <v>30409.446</v>
      </c>
      <c r="F1373" s="334" t="n">
        <f aca="false">SUM(F1374:F1379)</f>
        <v>35450.46843</v>
      </c>
      <c r="G1373" s="334" t="n">
        <f aca="false">SUM(G1374:G1379)</f>
        <v>34999.98229</v>
      </c>
      <c r="H1373" s="334" t="n">
        <f aca="false">SUM(H1374:H1379)</f>
        <v>34999.98229</v>
      </c>
      <c r="I1373" s="270"/>
    </row>
    <row r="1374" s="28" customFormat="true" ht="12.75" hidden="false" customHeight="false" outlineLevel="0" collapsed="false">
      <c r="A1374" s="201"/>
      <c r="B1374" s="262" t="s">
        <v>185</v>
      </c>
      <c r="C1374" s="262"/>
      <c r="D1374" s="262"/>
      <c r="E1374" s="334" t="n">
        <v>0</v>
      </c>
      <c r="F1374" s="334" t="n">
        <v>0</v>
      </c>
      <c r="G1374" s="336" t="n">
        <v>0</v>
      </c>
      <c r="H1374" s="336" t="n">
        <v>0</v>
      </c>
      <c r="I1374" s="270"/>
    </row>
    <row r="1375" s="28" customFormat="true" ht="12.75" hidden="false" customHeight="false" outlineLevel="0" collapsed="false">
      <c r="A1375" s="201"/>
      <c r="B1375" s="262" t="s">
        <v>186</v>
      </c>
      <c r="C1375" s="262"/>
      <c r="D1375" s="262"/>
      <c r="E1375" s="334" t="n">
        <v>30409.446</v>
      </c>
      <c r="F1375" s="336" t="n">
        <v>35450.46843</v>
      </c>
      <c r="G1375" s="336" t="n">
        <v>34999.98229</v>
      </c>
      <c r="H1375" s="336" t="n">
        <v>34999.98229</v>
      </c>
      <c r="I1375" s="270"/>
    </row>
    <row r="1376" s="28" customFormat="true" ht="17.45" hidden="false" customHeight="true" outlineLevel="0" collapsed="false">
      <c r="A1376" s="201"/>
      <c r="B1376" s="262" t="s">
        <v>187</v>
      </c>
      <c r="C1376" s="262"/>
      <c r="D1376" s="262"/>
      <c r="E1376" s="334" t="n">
        <v>0</v>
      </c>
      <c r="F1376" s="334" t="n">
        <v>0</v>
      </c>
      <c r="G1376" s="334" t="n">
        <v>0</v>
      </c>
      <c r="H1376" s="334" t="n">
        <v>0</v>
      </c>
      <c r="I1376" s="270"/>
    </row>
    <row r="1377" s="28" customFormat="true" ht="17.45" hidden="false" customHeight="true" outlineLevel="0" collapsed="false">
      <c r="A1377" s="201"/>
      <c r="B1377" s="262" t="s">
        <v>188</v>
      </c>
      <c r="C1377" s="262"/>
      <c r="D1377" s="262"/>
      <c r="E1377" s="334" t="n">
        <v>0</v>
      </c>
      <c r="F1377" s="334" t="n">
        <v>0</v>
      </c>
      <c r="G1377" s="334" t="n">
        <v>0</v>
      </c>
      <c r="H1377" s="334" t="n">
        <v>0</v>
      </c>
      <c r="I1377" s="270"/>
    </row>
    <row r="1378" s="28" customFormat="true" ht="16.5" hidden="false" customHeight="false" outlineLevel="0" collapsed="false">
      <c r="A1378" s="201"/>
      <c r="B1378" s="262" t="s">
        <v>364</v>
      </c>
      <c r="C1378" s="262"/>
      <c r="D1378" s="262"/>
      <c r="E1378" s="334"/>
      <c r="F1378" s="334"/>
      <c r="G1378" s="334"/>
      <c r="H1378" s="334"/>
      <c r="I1378" s="270"/>
    </row>
    <row r="1379" s="28" customFormat="true" ht="17.45" hidden="false" customHeight="true" outlineLevel="0" collapsed="false">
      <c r="A1379" s="201"/>
      <c r="B1379" s="262" t="s">
        <v>360</v>
      </c>
      <c r="C1379" s="262"/>
      <c r="D1379" s="262"/>
      <c r="E1379" s="334" t="n">
        <v>0</v>
      </c>
      <c r="F1379" s="334" t="n">
        <v>0</v>
      </c>
      <c r="G1379" s="334" t="n">
        <v>0</v>
      </c>
      <c r="H1379" s="334" t="n">
        <v>0</v>
      </c>
      <c r="I1379" s="270"/>
    </row>
    <row r="1380" s="28" customFormat="true" ht="12.75" hidden="false" customHeight="false" outlineLevel="0" collapsed="false">
      <c r="A1380" s="201"/>
      <c r="B1380" s="328" t="s">
        <v>401</v>
      </c>
      <c r="C1380" s="328"/>
      <c r="D1380" s="328"/>
      <c r="E1380" s="328"/>
      <c r="F1380" s="334"/>
      <c r="G1380" s="334"/>
      <c r="H1380" s="334"/>
      <c r="I1380" s="270"/>
    </row>
    <row r="1381" s="28" customFormat="true" ht="12.75" hidden="false" customHeight="false" outlineLevel="0" collapsed="false">
      <c r="A1381" s="201"/>
      <c r="B1381" s="280" t="s">
        <v>250</v>
      </c>
      <c r="C1381" s="280"/>
      <c r="D1381" s="280"/>
      <c r="E1381" s="280"/>
      <c r="F1381" s="334"/>
      <c r="G1381" s="334"/>
      <c r="H1381" s="334"/>
      <c r="I1381" s="270"/>
    </row>
    <row r="1382" s="28" customFormat="true" ht="12.75" hidden="false" customHeight="false" outlineLevel="0" collapsed="false">
      <c r="A1382" s="201"/>
      <c r="B1382" s="280" t="s">
        <v>251</v>
      </c>
      <c r="C1382" s="280"/>
      <c r="D1382" s="280"/>
      <c r="E1382" s="280"/>
      <c r="F1382" s="334"/>
      <c r="G1382" s="334"/>
      <c r="H1382" s="334"/>
      <c r="I1382" s="270"/>
    </row>
    <row r="1383" s="28" customFormat="true" ht="16.5" hidden="false" customHeight="true" outlineLevel="0" collapsed="false">
      <c r="A1383" s="201" t="s">
        <v>646</v>
      </c>
      <c r="B1383" s="337" t="s">
        <v>647</v>
      </c>
      <c r="C1383" s="337"/>
      <c r="D1383" s="337"/>
      <c r="E1383" s="337"/>
      <c r="F1383" s="337"/>
      <c r="G1383" s="337"/>
      <c r="H1383" s="337"/>
      <c r="I1383" s="270"/>
    </row>
    <row r="1384" s="28" customFormat="true" ht="16.5" hidden="false" customHeight="true" outlineLevel="0" collapsed="false">
      <c r="A1384" s="201"/>
      <c r="B1384" s="262" t="s">
        <v>192</v>
      </c>
      <c r="C1384" s="262"/>
      <c r="D1384" s="262"/>
      <c r="E1384" s="334" t="n">
        <f aca="false">SUM(E1385:E1390)</f>
        <v>124.6</v>
      </c>
      <c r="F1384" s="334" t="n">
        <f aca="false">SUM(F1385:F1390)</f>
        <v>112.57735</v>
      </c>
      <c r="G1384" s="334" t="n">
        <f aca="false">SUM(G1385:G1390)</f>
        <v>112.57735</v>
      </c>
      <c r="H1384" s="334" t="n">
        <f aca="false">SUM(H1385:H1390)</f>
        <v>112.57735</v>
      </c>
      <c r="I1384" s="270"/>
    </row>
    <row r="1385" s="28" customFormat="true" ht="16.5" hidden="false" customHeight="true" outlineLevel="0" collapsed="false">
      <c r="A1385" s="201"/>
      <c r="B1385" s="262" t="s">
        <v>185</v>
      </c>
      <c r="C1385" s="262"/>
      <c r="D1385" s="262"/>
      <c r="E1385" s="334" t="n">
        <v>0</v>
      </c>
      <c r="F1385" s="334" t="n">
        <v>0</v>
      </c>
      <c r="G1385" s="334" t="n">
        <v>0</v>
      </c>
      <c r="H1385" s="334" t="n">
        <v>0</v>
      </c>
      <c r="I1385" s="270"/>
    </row>
    <row r="1386" s="28" customFormat="true" ht="16.5" hidden="false" customHeight="true" outlineLevel="0" collapsed="false">
      <c r="A1386" s="201"/>
      <c r="B1386" s="262" t="s">
        <v>186</v>
      </c>
      <c r="C1386" s="262"/>
      <c r="D1386" s="262"/>
      <c r="E1386" s="334" t="n">
        <v>124.6</v>
      </c>
      <c r="F1386" s="336" t="n">
        <v>112.57735</v>
      </c>
      <c r="G1386" s="336" t="n">
        <v>112.57735</v>
      </c>
      <c r="H1386" s="336" t="n">
        <v>112.57735</v>
      </c>
      <c r="I1386" s="270"/>
    </row>
    <row r="1387" s="28" customFormat="true" ht="18" hidden="false" customHeight="true" outlineLevel="0" collapsed="false">
      <c r="A1387" s="201"/>
      <c r="B1387" s="262" t="s">
        <v>187</v>
      </c>
      <c r="C1387" s="262"/>
      <c r="D1387" s="262"/>
      <c r="E1387" s="334" t="n">
        <v>0</v>
      </c>
      <c r="F1387" s="334" t="n">
        <v>0</v>
      </c>
      <c r="G1387" s="334" t="n">
        <v>0</v>
      </c>
      <c r="H1387" s="334" t="n">
        <v>0</v>
      </c>
      <c r="I1387" s="270"/>
    </row>
    <row r="1388" s="28" customFormat="true" ht="16.9" hidden="false" customHeight="true" outlineLevel="0" collapsed="false">
      <c r="A1388" s="201"/>
      <c r="B1388" s="262" t="s">
        <v>188</v>
      </c>
      <c r="C1388" s="262"/>
      <c r="D1388" s="262"/>
      <c r="E1388" s="334" t="n">
        <v>0</v>
      </c>
      <c r="F1388" s="334" t="n">
        <v>0</v>
      </c>
      <c r="G1388" s="334" t="n">
        <v>0</v>
      </c>
      <c r="H1388" s="334" t="n">
        <v>0</v>
      </c>
      <c r="I1388" s="270"/>
    </row>
    <row r="1389" s="28" customFormat="true" ht="16.5" hidden="false" customHeight="false" outlineLevel="0" collapsed="false">
      <c r="A1389" s="201"/>
      <c r="B1389" s="262" t="s">
        <v>364</v>
      </c>
      <c r="C1389" s="262"/>
      <c r="D1389" s="262"/>
      <c r="E1389" s="334"/>
      <c r="F1389" s="334"/>
      <c r="G1389" s="334"/>
      <c r="H1389" s="334"/>
      <c r="I1389" s="270"/>
    </row>
    <row r="1390" s="28" customFormat="true" ht="12.75" hidden="false" customHeight="false" outlineLevel="0" collapsed="false">
      <c r="A1390" s="201"/>
      <c r="B1390" s="262" t="s">
        <v>360</v>
      </c>
      <c r="C1390" s="262"/>
      <c r="D1390" s="262"/>
      <c r="E1390" s="334" t="n">
        <v>0</v>
      </c>
      <c r="F1390" s="334" t="n">
        <v>0</v>
      </c>
      <c r="G1390" s="334" t="n">
        <v>0</v>
      </c>
      <c r="H1390" s="334" t="n">
        <v>0</v>
      </c>
      <c r="I1390" s="270"/>
    </row>
    <row r="1391" s="28" customFormat="true" ht="12.75" hidden="false" customHeight="false" outlineLevel="0" collapsed="false">
      <c r="A1391" s="201"/>
      <c r="B1391" s="331" t="s">
        <v>617</v>
      </c>
      <c r="C1391" s="331"/>
      <c r="D1391" s="331"/>
      <c r="E1391" s="331"/>
      <c r="F1391" s="334"/>
      <c r="G1391" s="334"/>
      <c r="H1391" s="334"/>
      <c r="I1391" s="270"/>
    </row>
    <row r="1392" s="28" customFormat="true" ht="12.75" hidden="false" customHeight="false" outlineLevel="0" collapsed="false">
      <c r="A1392" s="201"/>
      <c r="B1392" s="280" t="s">
        <v>250</v>
      </c>
      <c r="C1392" s="280"/>
      <c r="D1392" s="280"/>
      <c r="E1392" s="280"/>
      <c r="F1392" s="334"/>
      <c r="G1392" s="334"/>
      <c r="H1392" s="334"/>
      <c r="I1392" s="270"/>
    </row>
    <row r="1393" s="28" customFormat="true" ht="12.75" hidden="false" customHeight="false" outlineLevel="0" collapsed="false">
      <c r="A1393" s="201"/>
      <c r="B1393" s="280" t="s">
        <v>251</v>
      </c>
      <c r="C1393" s="280"/>
      <c r="D1393" s="280"/>
      <c r="E1393" s="280"/>
      <c r="F1393" s="334"/>
      <c r="G1393" s="334"/>
      <c r="H1393" s="334"/>
      <c r="I1393" s="270"/>
    </row>
    <row r="1394" s="28" customFormat="true" ht="17.45" hidden="false" customHeight="true" outlineLevel="0" collapsed="false">
      <c r="A1394" s="201" t="s">
        <v>648</v>
      </c>
      <c r="B1394" s="337" t="s">
        <v>649</v>
      </c>
      <c r="C1394" s="337"/>
      <c r="D1394" s="337"/>
      <c r="E1394" s="337"/>
      <c r="F1394" s="337"/>
      <c r="G1394" s="337"/>
      <c r="H1394" s="337"/>
      <c r="I1394" s="270"/>
    </row>
    <row r="1395" s="28" customFormat="true" ht="17.25" hidden="false" customHeight="true" outlineLevel="0" collapsed="false">
      <c r="A1395" s="201"/>
      <c r="B1395" s="262" t="s">
        <v>192</v>
      </c>
      <c r="C1395" s="262"/>
      <c r="D1395" s="262"/>
      <c r="E1395" s="334" t="n">
        <f aca="false">SUM(E1396:E1401)</f>
        <v>103.8</v>
      </c>
      <c r="F1395" s="334" t="n">
        <f aca="false">SUM(F1396:F1401)</f>
        <v>103.8</v>
      </c>
      <c r="G1395" s="334" t="n">
        <f aca="false">SUM(G1396:G1401)</f>
        <v>103.8</v>
      </c>
      <c r="H1395" s="334" t="n">
        <f aca="false">SUM(H1396:H1401)</f>
        <v>103.784</v>
      </c>
      <c r="I1395" s="270"/>
    </row>
    <row r="1396" s="28" customFormat="true" ht="17.25" hidden="false" customHeight="true" outlineLevel="0" collapsed="false">
      <c r="A1396" s="201"/>
      <c r="B1396" s="262" t="s">
        <v>185</v>
      </c>
      <c r="C1396" s="262"/>
      <c r="D1396" s="262"/>
      <c r="E1396" s="334" t="n">
        <v>0</v>
      </c>
      <c r="F1396" s="334" t="n">
        <v>0</v>
      </c>
      <c r="G1396" s="334" t="n">
        <v>0</v>
      </c>
      <c r="H1396" s="334" t="n">
        <v>0</v>
      </c>
      <c r="I1396" s="270"/>
    </row>
    <row r="1397" s="28" customFormat="true" ht="17.25" hidden="false" customHeight="true" outlineLevel="0" collapsed="false">
      <c r="A1397" s="201"/>
      <c r="B1397" s="262" t="s">
        <v>186</v>
      </c>
      <c r="C1397" s="262"/>
      <c r="D1397" s="262"/>
      <c r="E1397" s="334" t="n">
        <v>103.8</v>
      </c>
      <c r="F1397" s="336" t="n">
        <v>103.8</v>
      </c>
      <c r="G1397" s="336" t="n">
        <v>103.8</v>
      </c>
      <c r="H1397" s="336" t="n">
        <v>103.784</v>
      </c>
      <c r="I1397" s="270"/>
    </row>
    <row r="1398" s="28" customFormat="true" ht="18" hidden="false" customHeight="true" outlineLevel="0" collapsed="false">
      <c r="A1398" s="201"/>
      <c r="B1398" s="262" t="s">
        <v>187</v>
      </c>
      <c r="C1398" s="262"/>
      <c r="D1398" s="262"/>
      <c r="E1398" s="334" t="n">
        <v>0</v>
      </c>
      <c r="F1398" s="334" t="n">
        <v>0</v>
      </c>
      <c r="G1398" s="334" t="n">
        <v>0</v>
      </c>
      <c r="H1398" s="334" t="n">
        <v>0</v>
      </c>
      <c r="I1398" s="270"/>
    </row>
    <row r="1399" s="28" customFormat="true" ht="18" hidden="false" customHeight="true" outlineLevel="0" collapsed="false">
      <c r="A1399" s="201"/>
      <c r="B1399" s="262" t="s">
        <v>188</v>
      </c>
      <c r="C1399" s="262"/>
      <c r="D1399" s="262"/>
      <c r="E1399" s="334" t="n">
        <v>0</v>
      </c>
      <c r="F1399" s="334" t="n">
        <v>0</v>
      </c>
      <c r="G1399" s="334" t="n">
        <v>0</v>
      </c>
      <c r="H1399" s="334" t="n">
        <v>0</v>
      </c>
      <c r="I1399" s="270"/>
    </row>
    <row r="1400" s="28" customFormat="true" ht="16.5" hidden="false" customHeight="false" outlineLevel="0" collapsed="false">
      <c r="A1400" s="201"/>
      <c r="B1400" s="262" t="s">
        <v>364</v>
      </c>
      <c r="C1400" s="262"/>
      <c r="D1400" s="262"/>
      <c r="E1400" s="334"/>
      <c r="F1400" s="334"/>
      <c r="G1400" s="334"/>
      <c r="H1400" s="334"/>
      <c r="I1400" s="270"/>
    </row>
    <row r="1401" s="28" customFormat="true" ht="12.75" hidden="false" customHeight="false" outlineLevel="0" collapsed="false">
      <c r="A1401" s="201"/>
      <c r="B1401" s="262" t="s">
        <v>360</v>
      </c>
      <c r="C1401" s="262"/>
      <c r="D1401" s="262"/>
      <c r="E1401" s="334" t="n">
        <v>0</v>
      </c>
      <c r="F1401" s="334" t="n">
        <v>0</v>
      </c>
      <c r="G1401" s="334" t="n">
        <v>0</v>
      </c>
      <c r="H1401" s="334" t="n">
        <v>0</v>
      </c>
      <c r="I1401" s="270"/>
    </row>
    <row r="1402" s="28" customFormat="true" ht="15.6" hidden="false" customHeight="true" outlineLevel="0" collapsed="false">
      <c r="A1402" s="201"/>
      <c r="B1402" s="331" t="s">
        <v>617</v>
      </c>
      <c r="C1402" s="331"/>
      <c r="D1402" s="331"/>
      <c r="E1402" s="334"/>
      <c r="F1402" s="334"/>
      <c r="G1402" s="334"/>
      <c r="H1402" s="334"/>
      <c r="I1402" s="270"/>
    </row>
    <row r="1403" s="28" customFormat="true" ht="12.75" hidden="false" customHeight="false" outlineLevel="0" collapsed="false">
      <c r="A1403" s="201"/>
      <c r="B1403" s="280" t="s">
        <v>250</v>
      </c>
      <c r="C1403" s="280"/>
      <c r="D1403" s="280"/>
      <c r="E1403" s="280"/>
      <c r="F1403" s="334"/>
      <c r="G1403" s="334"/>
      <c r="H1403" s="334"/>
      <c r="I1403" s="270"/>
    </row>
    <row r="1404" s="28" customFormat="true" ht="12.75" hidden="false" customHeight="false" outlineLevel="0" collapsed="false">
      <c r="A1404" s="201"/>
      <c r="B1404" s="280" t="s">
        <v>251</v>
      </c>
      <c r="C1404" s="280"/>
      <c r="D1404" s="280"/>
      <c r="E1404" s="280"/>
      <c r="F1404" s="334"/>
      <c r="G1404" s="334"/>
      <c r="H1404" s="334"/>
      <c r="I1404" s="270"/>
    </row>
    <row r="1405" s="28" customFormat="true" ht="30" hidden="false" customHeight="true" outlineLevel="0" collapsed="false">
      <c r="A1405" s="201" t="s">
        <v>650</v>
      </c>
      <c r="B1405" s="337" t="s">
        <v>651</v>
      </c>
      <c r="C1405" s="337"/>
      <c r="D1405" s="337"/>
      <c r="E1405" s="337"/>
      <c r="F1405" s="337"/>
      <c r="G1405" s="337"/>
      <c r="H1405" s="337"/>
      <c r="I1405" s="270"/>
    </row>
    <row r="1406" s="28" customFormat="true" ht="15" hidden="false" customHeight="true" outlineLevel="0" collapsed="false">
      <c r="A1406" s="201"/>
      <c r="B1406" s="262" t="s">
        <v>192</v>
      </c>
      <c r="C1406" s="262"/>
      <c r="D1406" s="262"/>
      <c r="E1406" s="334" t="n">
        <f aca="false">SUM(E1407:E1412)</f>
        <v>284.9</v>
      </c>
      <c r="F1406" s="334" t="n">
        <f aca="false">SUM(F1407:F1412)</f>
        <v>284.9</v>
      </c>
      <c r="G1406" s="334" t="n">
        <f aca="false">SUM(G1407:G1412)</f>
        <v>284.9</v>
      </c>
      <c r="H1406" s="334" t="n">
        <f aca="false">SUM(H1407:H1412)</f>
        <v>284.9</v>
      </c>
      <c r="I1406" s="270"/>
    </row>
    <row r="1407" s="28" customFormat="true" ht="15" hidden="false" customHeight="true" outlineLevel="0" collapsed="false">
      <c r="A1407" s="201"/>
      <c r="B1407" s="262" t="s">
        <v>185</v>
      </c>
      <c r="C1407" s="262"/>
      <c r="D1407" s="262"/>
      <c r="E1407" s="334" t="n">
        <v>0</v>
      </c>
      <c r="F1407" s="334" t="n">
        <v>0</v>
      </c>
      <c r="G1407" s="334" t="n">
        <v>0</v>
      </c>
      <c r="H1407" s="334" t="n">
        <v>0</v>
      </c>
      <c r="I1407" s="270"/>
    </row>
    <row r="1408" s="28" customFormat="true" ht="15" hidden="false" customHeight="true" outlineLevel="0" collapsed="false">
      <c r="A1408" s="201"/>
      <c r="B1408" s="262" t="s">
        <v>186</v>
      </c>
      <c r="C1408" s="262"/>
      <c r="D1408" s="262"/>
      <c r="E1408" s="334" t="n">
        <v>284.9</v>
      </c>
      <c r="F1408" s="336" t="n">
        <v>284.9</v>
      </c>
      <c r="G1408" s="336" t="n">
        <v>284.9</v>
      </c>
      <c r="H1408" s="336" t="n">
        <v>284.9</v>
      </c>
      <c r="I1408" s="270"/>
    </row>
    <row r="1409" s="28" customFormat="true" ht="16.5" hidden="false" customHeight="true" outlineLevel="0" collapsed="false">
      <c r="A1409" s="201"/>
      <c r="B1409" s="262" t="s">
        <v>187</v>
      </c>
      <c r="C1409" s="262"/>
      <c r="D1409" s="262"/>
      <c r="E1409" s="334" t="n">
        <v>0</v>
      </c>
      <c r="F1409" s="334" t="n">
        <v>0</v>
      </c>
      <c r="G1409" s="334" t="n">
        <v>0</v>
      </c>
      <c r="H1409" s="334" t="n">
        <v>0</v>
      </c>
      <c r="I1409" s="270"/>
    </row>
    <row r="1410" s="28" customFormat="true" ht="18.6" hidden="false" customHeight="true" outlineLevel="0" collapsed="false">
      <c r="A1410" s="201"/>
      <c r="B1410" s="262" t="s">
        <v>188</v>
      </c>
      <c r="C1410" s="262"/>
      <c r="D1410" s="262"/>
      <c r="E1410" s="334" t="n">
        <v>0</v>
      </c>
      <c r="F1410" s="334" t="n">
        <v>0</v>
      </c>
      <c r="G1410" s="334" t="n">
        <v>0</v>
      </c>
      <c r="H1410" s="334" t="n">
        <v>0</v>
      </c>
      <c r="I1410" s="270"/>
    </row>
    <row r="1411" s="28" customFormat="true" ht="16.5" hidden="false" customHeight="false" outlineLevel="0" collapsed="false">
      <c r="A1411" s="201"/>
      <c r="B1411" s="262" t="s">
        <v>364</v>
      </c>
      <c r="C1411" s="262"/>
      <c r="D1411" s="262"/>
      <c r="E1411" s="334"/>
      <c r="F1411" s="334"/>
      <c r="G1411" s="334"/>
      <c r="H1411" s="334"/>
      <c r="I1411" s="270"/>
    </row>
    <row r="1412" s="28" customFormat="true" ht="12.75" hidden="false" customHeight="false" outlineLevel="0" collapsed="false">
      <c r="A1412" s="201"/>
      <c r="B1412" s="262" t="s">
        <v>360</v>
      </c>
      <c r="C1412" s="262"/>
      <c r="D1412" s="262"/>
      <c r="E1412" s="334" t="n">
        <v>0</v>
      </c>
      <c r="F1412" s="334" t="n">
        <v>0</v>
      </c>
      <c r="G1412" s="334" t="n">
        <v>0</v>
      </c>
      <c r="H1412" s="334" t="n">
        <v>0</v>
      </c>
      <c r="I1412" s="270"/>
    </row>
    <row r="1413" s="28" customFormat="true" ht="37.9" hidden="false" customHeight="true" outlineLevel="0" collapsed="false">
      <c r="A1413" s="201"/>
      <c r="B1413" s="331" t="s">
        <v>617</v>
      </c>
      <c r="C1413" s="331"/>
      <c r="D1413" s="331"/>
      <c r="E1413" s="331"/>
      <c r="F1413" s="334"/>
      <c r="G1413" s="334"/>
      <c r="H1413" s="334"/>
      <c r="I1413" s="270"/>
    </row>
    <row r="1414" s="28" customFormat="true" ht="12.75" hidden="false" customHeight="false" outlineLevel="0" collapsed="false">
      <c r="A1414" s="201"/>
      <c r="B1414" s="280" t="s">
        <v>250</v>
      </c>
      <c r="C1414" s="280"/>
      <c r="D1414" s="280"/>
      <c r="E1414" s="280"/>
      <c r="F1414" s="334"/>
      <c r="G1414" s="334"/>
      <c r="H1414" s="334"/>
      <c r="I1414" s="270"/>
    </row>
    <row r="1415" s="28" customFormat="true" ht="12.75" hidden="false" customHeight="false" outlineLevel="0" collapsed="false">
      <c r="A1415" s="201"/>
      <c r="B1415" s="280" t="s">
        <v>251</v>
      </c>
      <c r="C1415" s="280"/>
      <c r="D1415" s="280"/>
      <c r="E1415" s="280"/>
      <c r="F1415" s="334"/>
      <c r="G1415" s="334"/>
      <c r="H1415" s="334"/>
      <c r="I1415" s="270"/>
    </row>
    <row r="1416" s="28" customFormat="true" ht="24.75" hidden="false" customHeight="true" outlineLevel="0" collapsed="false">
      <c r="A1416" s="201" t="s">
        <v>652</v>
      </c>
      <c r="B1416" s="337" t="s">
        <v>653</v>
      </c>
      <c r="C1416" s="337"/>
      <c r="D1416" s="337"/>
      <c r="E1416" s="337"/>
      <c r="F1416" s="337"/>
      <c r="G1416" s="337"/>
      <c r="H1416" s="337"/>
      <c r="I1416" s="270"/>
    </row>
    <row r="1417" s="28" customFormat="true" ht="15" hidden="false" customHeight="true" outlineLevel="0" collapsed="false">
      <c r="A1417" s="201"/>
      <c r="B1417" s="262" t="s">
        <v>192</v>
      </c>
      <c r="C1417" s="262"/>
      <c r="D1417" s="262"/>
      <c r="E1417" s="334" t="n">
        <f aca="false">SUM(E1418:E1423)</f>
        <v>67.5</v>
      </c>
      <c r="F1417" s="334" t="n">
        <f aca="false">SUM(F1418:F1423)</f>
        <v>67.5</v>
      </c>
      <c r="G1417" s="334" t="n">
        <f aca="false">SUM(G1418:G1423)</f>
        <v>67.5</v>
      </c>
      <c r="H1417" s="334" t="n">
        <f aca="false">SUM(H1418:H1423)</f>
        <v>67.488</v>
      </c>
      <c r="I1417" s="270"/>
    </row>
    <row r="1418" s="28" customFormat="true" ht="15" hidden="false" customHeight="true" outlineLevel="0" collapsed="false">
      <c r="A1418" s="201"/>
      <c r="B1418" s="262" t="s">
        <v>185</v>
      </c>
      <c r="C1418" s="262"/>
      <c r="D1418" s="262"/>
      <c r="E1418" s="334" t="n">
        <v>0</v>
      </c>
      <c r="F1418" s="334" t="n">
        <v>0</v>
      </c>
      <c r="G1418" s="334" t="n">
        <v>0</v>
      </c>
      <c r="H1418" s="334" t="n">
        <v>0</v>
      </c>
      <c r="I1418" s="270"/>
    </row>
    <row r="1419" s="28" customFormat="true" ht="15" hidden="false" customHeight="true" outlineLevel="0" collapsed="false">
      <c r="A1419" s="201"/>
      <c r="B1419" s="262" t="s">
        <v>186</v>
      </c>
      <c r="C1419" s="262"/>
      <c r="D1419" s="262"/>
      <c r="E1419" s="334" t="n">
        <v>67.5</v>
      </c>
      <c r="F1419" s="336" t="n">
        <v>67.5</v>
      </c>
      <c r="G1419" s="336" t="n">
        <v>67.5</v>
      </c>
      <c r="H1419" s="336" t="n">
        <v>67.488</v>
      </c>
      <c r="I1419" s="270"/>
    </row>
    <row r="1420" s="28" customFormat="true" ht="14.45" hidden="false" customHeight="true" outlineLevel="0" collapsed="false">
      <c r="A1420" s="201"/>
      <c r="B1420" s="262" t="s">
        <v>187</v>
      </c>
      <c r="C1420" s="262"/>
      <c r="D1420" s="262"/>
      <c r="E1420" s="334" t="n">
        <v>0</v>
      </c>
      <c r="F1420" s="334" t="n">
        <v>0</v>
      </c>
      <c r="G1420" s="334" t="n">
        <v>0</v>
      </c>
      <c r="H1420" s="334" t="n">
        <v>0</v>
      </c>
      <c r="I1420" s="270"/>
    </row>
    <row r="1421" s="28" customFormat="true" ht="114.6" hidden="false" customHeight="true" outlineLevel="0" collapsed="false">
      <c r="A1421" s="201"/>
      <c r="B1421" s="262" t="s">
        <v>188</v>
      </c>
      <c r="C1421" s="262"/>
      <c r="D1421" s="262"/>
      <c r="E1421" s="334" t="n">
        <v>0</v>
      </c>
      <c r="F1421" s="334" t="n">
        <v>0</v>
      </c>
      <c r="G1421" s="334" t="n">
        <v>0</v>
      </c>
      <c r="H1421" s="334" t="n">
        <v>0</v>
      </c>
      <c r="I1421" s="270"/>
    </row>
    <row r="1422" s="28" customFormat="true" ht="13.5" hidden="false" customHeight="true" outlineLevel="0" collapsed="false">
      <c r="A1422" s="201"/>
      <c r="B1422" s="262" t="s">
        <v>364</v>
      </c>
      <c r="C1422" s="262"/>
      <c r="D1422" s="262"/>
      <c r="E1422" s="334"/>
      <c r="F1422" s="334"/>
      <c r="G1422" s="334"/>
      <c r="H1422" s="334"/>
      <c r="I1422" s="270"/>
    </row>
    <row r="1423" s="28" customFormat="true" ht="12.75" hidden="false" customHeight="false" outlineLevel="0" collapsed="false">
      <c r="A1423" s="201"/>
      <c r="B1423" s="262" t="s">
        <v>360</v>
      </c>
      <c r="C1423" s="262"/>
      <c r="D1423" s="262"/>
      <c r="E1423" s="334" t="n">
        <v>0</v>
      </c>
      <c r="F1423" s="334" t="n">
        <v>0</v>
      </c>
      <c r="G1423" s="334" t="n">
        <v>0</v>
      </c>
      <c r="H1423" s="334" t="n">
        <v>0</v>
      </c>
      <c r="I1423" s="270"/>
    </row>
    <row r="1424" s="28" customFormat="true" ht="57.6" hidden="false" customHeight="true" outlineLevel="0" collapsed="false">
      <c r="A1424" s="201"/>
      <c r="B1424" s="331" t="s">
        <v>617</v>
      </c>
      <c r="C1424" s="331"/>
      <c r="D1424" s="331"/>
      <c r="E1424" s="331"/>
      <c r="F1424" s="334"/>
      <c r="G1424" s="334"/>
      <c r="H1424" s="334"/>
      <c r="I1424" s="270"/>
    </row>
    <row r="1425" s="28" customFormat="true" ht="12.75" hidden="false" customHeight="false" outlineLevel="0" collapsed="false">
      <c r="A1425" s="201"/>
      <c r="B1425" s="280" t="s">
        <v>250</v>
      </c>
      <c r="C1425" s="280"/>
      <c r="D1425" s="280"/>
      <c r="E1425" s="280"/>
      <c r="F1425" s="334"/>
      <c r="G1425" s="334"/>
      <c r="H1425" s="334"/>
      <c r="I1425" s="270"/>
    </row>
    <row r="1426" s="28" customFormat="true" ht="12.75" hidden="false" customHeight="false" outlineLevel="0" collapsed="false">
      <c r="A1426" s="201"/>
      <c r="B1426" s="280" t="s">
        <v>251</v>
      </c>
      <c r="C1426" s="280"/>
      <c r="D1426" s="280"/>
      <c r="E1426" s="280"/>
      <c r="F1426" s="334"/>
      <c r="G1426" s="334"/>
      <c r="H1426" s="334"/>
      <c r="I1426" s="270"/>
    </row>
    <row r="1427" s="28" customFormat="true" ht="15.75" hidden="false" customHeight="true" outlineLevel="0" collapsed="false">
      <c r="A1427" s="201" t="s">
        <v>654</v>
      </c>
      <c r="B1427" s="337" t="s">
        <v>655</v>
      </c>
      <c r="C1427" s="337"/>
      <c r="D1427" s="337"/>
      <c r="E1427" s="337"/>
      <c r="F1427" s="337"/>
      <c r="G1427" s="337"/>
      <c r="H1427" s="337"/>
      <c r="I1427" s="270"/>
    </row>
    <row r="1428" s="28" customFormat="true" ht="15.75" hidden="false" customHeight="true" outlineLevel="0" collapsed="false">
      <c r="A1428" s="201"/>
      <c r="B1428" s="262" t="s">
        <v>192</v>
      </c>
      <c r="C1428" s="262"/>
      <c r="D1428" s="262"/>
      <c r="E1428" s="334" t="n">
        <f aca="false">SUM(E1429:E1434)</f>
        <v>94308.2</v>
      </c>
      <c r="F1428" s="334" t="n">
        <f aca="false">SUM(F1429:F1434)</f>
        <v>92551.52358</v>
      </c>
      <c r="G1428" s="334" t="n">
        <f aca="false">SUM(G1429:G1434)</f>
        <v>92540.14812</v>
      </c>
      <c r="H1428" s="334" t="n">
        <f aca="false">SUM(H1429:H1434)</f>
        <v>92526.78207</v>
      </c>
      <c r="I1428" s="270"/>
    </row>
    <row r="1429" s="28" customFormat="true" ht="32.25" hidden="false" customHeight="true" outlineLevel="0" collapsed="false">
      <c r="A1429" s="201"/>
      <c r="B1429" s="262" t="s">
        <v>185</v>
      </c>
      <c r="C1429" s="262"/>
      <c r="D1429" s="262"/>
      <c r="E1429" s="334" t="n">
        <f aca="false">E1437+E1448+E1459+E1470+E1481+E1492</f>
        <v>0</v>
      </c>
      <c r="F1429" s="334" t="n">
        <f aca="false">F1437+F1481</f>
        <v>9960.1</v>
      </c>
      <c r="G1429" s="334" t="n">
        <f aca="false">G1437+G1481</f>
        <v>9960.1</v>
      </c>
      <c r="H1429" s="334" t="n">
        <f aca="false">H1437+H1481</f>
        <v>9960.1</v>
      </c>
      <c r="I1429" s="270"/>
    </row>
    <row r="1430" s="28" customFormat="true" ht="13.5" hidden="false" customHeight="true" outlineLevel="0" collapsed="false">
      <c r="A1430" s="201"/>
      <c r="B1430" s="262" t="s">
        <v>186</v>
      </c>
      <c r="C1430" s="262"/>
      <c r="D1430" s="262"/>
      <c r="E1430" s="334" t="n">
        <f aca="false">E1438+E1449+E1460+E1471+E1482+E1493</f>
        <v>94308.2</v>
      </c>
      <c r="F1430" s="334" t="n">
        <f aca="false">F1438+F1449+F1460+F1471+F1482+F1493</f>
        <v>82591.42358</v>
      </c>
      <c r="G1430" s="334" t="n">
        <f aca="false">G1438+G1449+G1460+G1471+G1493+G1482</f>
        <v>82580.04812</v>
      </c>
      <c r="H1430" s="334" t="n">
        <f aca="false">H1438+H1449+H1460+H1471+H1493+H1482</f>
        <v>82566.68207</v>
      </c>
      <c r="I1430" s="270"/>
    </row>
    <row r="1431" s="28" customFormat="true" ht="12.75" hidden="false" customHeight="false" outlineLevel="0" collapsed="false">
      <c r="A1431" s="201"/>
      <c r="B1431" s="262" t="s">
        <v>187</v>
      </c>
      <c r="C1431" s="262"/>
      <c r="D1431" s="262"/>
      <c r="E1431" s="334" t="n">
        <v>0</v>
      </c>
      <c r="F1431" s="334" t="n">
        <v>0</v>
      </c>
      <c r="G1431" s="334" t="n">
        <v>0</v>
      </c>
      <c r="H1431" s="334" t="n">
        <v>0</v>
      </c>
      <c r="I1431" s="270"/>
    </row>
    <row r="1432" s="28" customFormat="true" ht="12.75" hidden="false" customHeight="false" outlineLevel="0" collapsed="false">
      <c r="A1432" s="201"/>
      <c r="B1432" s="262" t="s">
        <v>188</v>
      </c>
      <c r="C1432" s="262"/>
      <c r="D1432" s="262"/>
      <c r="E1432" s="334" t="n">
        <v>0</v>
      </c>
      <c r="F1432" s="334" t="n">
        <v>0</v>
      </c>
      <c r="G1432" s="334" t="n">
        <v>0</v>
      </c>
      <c r="H1432" s="334" t="n">
        <v>0</v>
      </c>
      <c r="I1432" s="270"/>
    </row>
    <row r="1433" s="28" customFormat="true" ht="16.5" hidden="false" customHeight="false" outlineLevel="0" collapsed="false">
      <c r="A1433" s="201"/>
      <c r="B1433" s="262" t="s">
        <v>364</v>
      </c>
      <c r="C1433" s="262"/>
      <c r="D1433" s="262"/>
      <c r="E1433" s="334"/>
      <c r="F1433" s="334"/>
      <c r="G1433" s="334"/>
      <c r="H1433" s="334"/>
      <c r="I1433" s="270"/>
    </row>
    <row r="1434" s="28" customFormat="true" ht="12.75" hidden="false" customHeight="false" outlineLevel="0" collapsed="false">
      <c r="A1434" s="201"/>
      <c r="B1434" s="262" t="s">
        <v>360</v>
      </c>
      <c r="C1434" s="262"/>
      <c r="D1434" s="262"/>
      <c r="E1434" s="334" t="n">
        <v>0</v>
      </c>
      <c r="F1434" s="334" t="n">
        <v>0</v>
      </c>
      <c r="G1434" s="334" t="n">
        <v>0</v>
      </c>
      <c r="H1434" s="334" t="n">
        <v>0</v>
      </c>
      <c r="I1434" s="270"/>
    </row>
    <row r="1435" s="28" customFormat="true" ht="52.15" hidden="false" customHeight="true" outlineLevel="0" collapsed="false">
      <c r="A1435" s="201" t="s">
        <v>656</v>
      </c>
      <c r="B1435" s="337" t="s">
        <v>657</v>
      </c>
      <c r="C1435" s="337"/>
      <c r="D1435" s="337"/>
      <c r="E1435" s="337"/>
      <c r="F1435" s="337"/>
      <c r="G1435" s="337"/>
      <c r="H1435" s="337"/>
      <c r="I1435" s="270"/>
    </row>
    <row r="1436" s="28" customFormat="true" ht="15.75" hidden="false" customHeight="true" outlineLevel="0" collapsed="false">
      <c r="A1436" s="201"/>
      <c r="B1436" s="262" t="s">
        <v>192</v>
      </c>
      <c r="C1436" s="262"/>
      <c r="D1436" s="262"/>
      <c r="E1436" s="339" t="n">
        <f aca="false">SUM(E1437:E1442)</f>
        <v>52858.2</v>
      </c>
      <c r="F1436" s="339" t="n">
        <f aca="false">SUM(F1437:F1442)</f>
        <v>63334.1296</v>
      </c>
      <c r="G1436" s="339" t="n">
        <f aca="false">SUM(G1437:G1442)</f>
        <v>63322.75414</v>
      </c>
      <c r="H1436" s="339" t="n">
        <f aca="false">SUM(H1437:H1442)</f>
        <v>63322.75414</v>
      </c>
      <c r="I1436" s="270"/>
    </row>
    <row r="1437" s="28" customFormat="true" ht="15.75" hidden="false" customHeight="true" outlineLevel="0" collapsed="false">
      <c r="A1437" s="201"/>
      <c r="B1437" s="262" t="s">
        <v>185</v>
      </c>
      <c r="C1437" s="262"/>
      <c r="D1437" s="262"/>
      <c r="E1437" s="339" t="n">
        <v>0</v>
      </c>
      <c r="F1437" s="340" t="n">
        <v>9960.1</v>
      </c>
      <c r="G1437" s="340" t="n">
        <v>9960.1</v>
      </c>
      <c r="H1437" s="340" t="n">
        <v>9960.1</v>
      </c>
      <c r="I1437" s="270"/>
    </row>
    <row r="1438" s="28" customFormat="true" ht="15.75" hidden="false" customHeight="true" outlineLevel="0" collapsed="false">
      <c r="A1438" s="201"/>
      <c r="B1438" s="262" t="s">
        <v>186</v>
      </c>
      <c r="C1438" s="262"/>
      <c r="D1438" s="262"/>
      <c r="E1438" s="339" t="n">
        <v>52858.2</v>
      </c>
      <c r="F1438" s="340" t="n">
        <v>53374.0296</v>
      </c>
      <c r="G1438" s="340" t="n">
        <v>53362.65414</v>
      </c>
      <c r="H1438" s="340" t="n">
        <v>53362.65414</v>
      </c>
      <c r="I1438" s="270"/>
    </row>
    <row r="1439" s="28" customFormat="true" ht="16.5" hidden="false" customHeight="true" outlineLevel="0" collapsed="false">
      <c r="A1439" s="201"/>
      <c r="B1439" s="262" t="s">
        <v>187</v>
      </c>
      <c r="C1439" s="262"/>
      <c r="D1439" s="262"/>
      <c r="E1439" s="339" t="n">
        <v>0</v>
      </c>
      <c r="F1439" s="340" t="n">
        <v>0</v>
      </c>
      <c r="G1439" s="340" t="n">
        <v>0</v>
      </c>
      <c r="H1439" s="340" t="n">
        <v>0</v>
      </c>
      <c r="I1439" s="270"/>
    </row>
    <row r="1440" s="28" customFormat="true" ht="15" hidden="false" customHeight="true" outlineLevel="0" collapsed="false">
      <c r="A1440" s="201"/>
      <c r="B1440" s="262" t="s">
        <v>188</v>
      </c>
      <c r="C1440" s="262"/>
      <c r="D1440" s="262"/>
      <c r="E1440" s="339" t="n">
        <v>0</v>
      </c>
      <c r="F1440" s="339" t="n">
        <v>0</v>
      </c>
      <c r="G1440" s="339" t="n">
        <v>0</v>
      </c>
      <c r="H1440" s="339" t="n">
        <v>0</v>
      </c>
      <c r="I1440" s="270"/>
    </row>
    <row r="1441" s="28" customFormat="true" ht="14.25" hidden="false" customHeight="true" outlineLevel="0" collapsed="false">
      <c r="A1441" s="201"/>
      <c r="B1441" s="262" t="s">
        <v>364</v>
      </c>
      <c r="C1441" s="262"/>
      <c r="D1441" s="262"/>
      <c r="E1441" s="339"/>
      <c r="F1441" s="339"/>
      <c r="G1441" s="339"/>
      <c r="H1441" s="339"/>
      <c r="I1441" s="270"/>
    </row>
    <row r="1442" s="28" customFormat="true" ht="12.75" hidden="false" customHeight="false" outlineLevel="0" collapsed="false">
      <c r="A1442" s="201"/>
      <c r="B1442" s="262" t="s">
        <v>360</v>
      </c>
      <c r="C1442" s="262"/>
      <c r="D1442" s="262"/>
      <c r="E1442" s="339" t="n">
        <v>0</v>
      </c>
      <c r="F1442" s="339" t="n">
        <v>0</v>
      </c>
      <c r="G1442" s="339" t="n">
        <v>0</v>
      </c>
      <c r="H1442" s="339" t="n">
        <v>0</v>
      </c>
      <c r="I1442" s="270"/>
    </row>
    <row r="1443" s="28" customFormat="true" ht="108" hidden="false" customHeight="false" outlineLevel="0" collapsed="false">
      <c r="A1443" s="201"/>
      <c r="B1443" s="328" t="s">
        <v>658</v>
      </c>
      <c r="C1443" s="328"/>
      <c r="D1443" s="328"/>
      <c r="E1443" s="328"/>
      <c r="F1443" s="339" t="n">
        <v>50770</v>
      </c>
      <c r="G1443" s="339" t="n">
        <v>50769.99</v>
      </c>
      <c r="H1443" s="339" t="n">
        <v>50769.99</v>
      </c>
      <c r="I1443" s="270"/>
    </row>
    <row r="1444" s="28" customFormat="true" ht="12.75" hidden="false" customHeight="false" outlineLevel="0" collapsed="false">
      <c r="A1444" s="201"/>
      <c r="B1444" s="280" t="s">
        <v>250</v>
      </c>
      <c r="C1444" s="280"/>
      <c r="D1444" s="280"/>
      <c r="E1444" s="280"/>
      <c r="F1444" s="339"/>
      <c r="G1444" s="339"/>
      <c r="H1444" s="339"/>
      <c r="I1444" s="270"/>
    </row>
    <row r="1445" s="28" customFormat="true" ht="12.75" hidden="false" customHeight="false" outlineLevel="0" collapsed="false">
      <c r="A1445" s="201"/>
      <c r="B1445" s="280" t="s">
        <v>251</v>
      </c>
      <c r="C1445" s="280"/>
      <c r="D1445" s="280"/>
      <c r="E1445" s="280"/>
      <c r="F1445" s="339"/>
      <c r="G1445" s="339"/>
      <c r="H1445" s="339"/>
      <c r="I1445" s="270"/>
    </row>
    <row r="1446" s="28" customFormat="true" ht="39.6" hidden="false" customHeight="true" outlineLevel="0" collapsed="false">
      <c r="A1446" s="201" t="s">
        <v>659</v>
      </c>
      <c r="B1446" s="337" t="s">
        <v>660</v>
      </c>
      <c r="C1446" s="337"/>
      <c r="D1446" s="337"/>
      <c r="E1446" s="337"/>
      <c r="F1446" s="337"/>
      <c r="G1446" s="337"/>
      <c r="H1446" s="337"/>
      <c r="I1446" s="270"/>
    </row>
    <row r="1447" s="28" customFormat="true" ht="17.25" hidden="false" customHeight="true" outlineLevel="0" collapsed="false">
      <c r="A1447" s="201"/>
      <c r="B1447" s="262" t="s">
        <v>192</v>
      </c>
      <c r="C1447" s="262"/>
      <c r="D1447" s="262"/>
      <c r="E1447" s="339" t="n">
        <f aca="false">SUM(E1448:E1453)</f>
        <v>11660</v>
      </c>
      <c r="F1447" s="339" t="n">
        <f aca="false">SUM(F1448:F1453)</f>
        <v>14770</v>
      </c>
      <c r="G1447" s="339" t="n">
        <f aca="false">SUM(G1448:G1453)</f>
        <v>14770</v>
      </c>
      <c r="H1447" s="339" t="n">
        <f aca="false">SUM(H1448:H1453)</f>
        <v>14756.63395</v>
      </c>
      <c r="I1447" s="270"/>
    </row>
    <row r="1448" s="28" customFormat="true" ht="12.75" hidden="false" customHeight="true" outlineLevel="0" collapsed="false">
      <c r="A1448" s="201"/>
      <c r="B1448" s="262" t="s">
        <v>185</v>
      </c>
      <c r="C1448" s="262"/>
      <c r="D1448" s="262"/>
      <c r="E1448" s="339" t="n">
        <v>0</v>
      </c>
      <c r="F1448" s="339" t="n">
        <v>0</v>
      </c>
      <c r="G1448" s="339" t="n">
        <v>0</v>
      </c>
      <c r="H1448" s="339" t="n">
        <v>0</v>
      </c>
      <c r="I1448" s="270"/>
    </row>
    <row r="1449" s="28" customFormat="true" ht="14.25" hidden="false" customHeight="true" outlineLevel="0" collapsed="false">
      <c r="A1449" s="201"/>
      <c r="B1449" s="262" t="s">
        <v>186</v>
      </c>
      <c r="C1449" s="262"/>
      <c r="D1449" s="262"/>
      <c r="E1449" s="339" t="n">
        <v>11660</v>
      </c>
      <c r="F1449" s="340" t="n">
        <v>14770</v>
      </c>
      <c r="G1449" s="340" t="n">
        <v>14770</v>
      </c>
      <c r="H1449" s="340" t="n">
        <v>14756.63395</v>
      </c>
      <c r="I1449" s="270"/>
    </row>
    <row r="1450" s="28" customFormat="true" ht="12.75" hidden="false" customHeight="false" outlineLevel="0" collapsed="false">
      <c r="A1450" s="201"/>
      <c r="B1450" s="262" t="s">
        <v>187</v>
      </c>
      <c r="C1450" s="262"/>
      <c r="D1450" s="262"/>
      <c r="E1450" s="339" t="n">
        <v>0</v>
      </c>
      <c r="F1450" s="339" t="n">
        <v>0</v>
      </c>
      <c r="G1450" s="339" t="n">
        <v>0</v>
      </c>
      <c r="H1450" s="339" t="n">
        <v>0</v>
      </c>
      <c r="I1450" s="270"/>
    </row>
    <row r="1451" s="28" customFormat="true" ht="12.75" hidden="false" customHeight="false" outlineLevel="0" collapsed="false">
      <c r="A1451" s="201"/>
      <c r="B1451" s="262" t="s">
        <v>188</v>
      </c>
      <c r="C1451" s="262"/>
      <c r="D1451" s="262"/>
      <c r="E1451" s="339" t="n">
        <v>0</v>
      </c>
      <c r="F1451" s="339" t="n">
        <v>0</v>
      </c>
      <c r="G1451" s="339" t="n">
        <v>0</v>
      </c>
      <c r="H1451" s="339" t="n">
        <v>0</v>
      </c>
      <c r="I1451" s="270"/>
    </row>
    <row r="1452" s="28" customFormat="true" ht="16.5" hidden="false" customHeight="false" outlineLevel="0" collapsed="false">
      <c r="A1452" s="201"/>
      <c r="B1452" s="262" t="s">
        <v>364</v>
      </c>
      <c r="C1452" s="262"/>
      <c r="D1452" s="262"/>
      <c r="E1452" s="339"/>
      <c r="F1452" s="339"/>
      <c r="G1452" s="339"/>
      <c r="H1452" s="339"/>
      <c r="I1452" s="270"/>
    </row>
    <row r="1453" s="28" customFormat="true" ht="16.15" hidden="false" customHeight="true" outlineLevel="0" collapsed="false">
      <c r="A1453" s="201"/>
      <c r="B1453" s="262" t="s">
        <v>360</v>
      </c>
      <c r="C1453" s="262"/>
      <c r="D1453" s="262"/>
      <c r="E1453" s="339" t="n">
        <v>0</v>
      </c>
      <c r="F1453" s="339" t="n">
        <v>0</v>
      </c>
      <c r="G1453" s="339" t="n">
        <v>0</v>
      </c>
      <c r="H1453" s="339" t="n">
        <v>0</v>
      </c>
      <c r="I1453" s="270"/>
    </row>
    <row r="1454" s="28" customFormat="true" ht="15.6" hidden="false" customHeight="true" outlineLevel="0" collapsed="false">
      <c r="A1454" s="201"/>
      <c r="B1454" s="262"/>
      <c r="C1454" s="262"/>
      <c r="D1454" s="262"/>
      <c r="E1454" s="339"/>
      <c r="F1454" s="339"/>
      <c r="G1454" s="339"/>
      <c r="H1454" s="339"/>
      <c r="I1454" s="270"/>
    </row>
    <row r="1455" s="28" customFormat="true" ht="12" hidden="false" customHeight="true" outlineLevel="0" collapsed="false">
      <c r="A1455" s="201"/>
      <c r="B1455" s="280" t="s">
        <v>250</v>
      </c>
      <c r="C1455" s="280"/>
      <c r="D1455" s="280"/>
      <c r="E1455" s="280"/>
      <c r="F1455" s="339"/>
      <c r="G1455" s="339"/>
      <c r="H1455" s="339"/>
      <c r="I1455" s="270"/>
    </row>
    <row r="1456" s="28" customFormat="true" ht="12" hidden="false" customHeight="true" outlineLevel="0" collapsed="false">
      <c r="A1456" s="201"/>
      <c r="B1456" s="280" t="s">
        <v>251</v>
      </c>
      <c r="C1456" s="280"/>
      <c r="D1456" s="280"/>
      <c r="E1456" s="280"/>
      <c r="F1456" s="339"/>
      <c r="G1456" s="339"/>
      <c r="H1456" s="339"/>
      <c r="I1456" s="270"/>
    </row>
    <row r="1457" s="28" customFormat="true" ht="29.45" hidden="false" customHeight="true" outlineLevel="0" collapsed="false">
      <c r="A1457" s="201" t="s">
        <v>661</v>
      </c>
      <c r="B1457" s="335" t="s">
        <v>662</v>
      </c>
      <c r="C1457" s="335"/>
      <c r="D1457" s="335"/>
      <c r="E1457" s="335"/>
      <c r="F1457" s="335"/>
      <c r="G1457" s="335"/>
      <c r="H1457" s="335"/>
      <c r="I1457" s="270"/>
    </row>
    <row r="1458" s="28" customFormat="true" ht="16.5" hidden="false" customHeight="true" outlineLevel="0" collapsed="false">
      <c r="A1458" s="201"/>
      <c r="B1458" s="262" t="s">
        <v>192</v>
      </c>
      <c r="C1458" s="262"/>
      <c r="D1458" s="262"/>
      <c r="E1458" s="334" t="n">
        <f aca="false">SUM(E1459:E1464)</f>
        <v>7500</v>
      </c>
      <c r="F1458" s="334" t="n">
        <f aca="false">SUM(F1459:F1464)</f>
        <v>0</v>
      </c>
      <c r="G1458" s="334" t="n">
        <f aca="false">SUM(G1459:G1464)</f>
        <v>0</v>
      </c>
      <c r="H1458" s="334" t="n">
        <f aca="false">SUM(H1459:H1464)</f>
        <v>0</v>
      </c>
      <c r="I1458" s="270"/>
    </row>
    <row r="1459" s="28" customFormat="true" ht="14.45" hidden="false" customHeight="true" outlineLevel="0" collapsed="false">
      <c r="A1459" s="201"/>
      <c r="B1459" s="262" t="s">
        <v>185</v>
      </c>
      <c r="C1459" s="262"/>
      <c r="D1459" s="262"/>
      <c r="E1459" s="334" t="n">
        <v>0</v>
      </c>
      <c r="F1459" s="334" t="n">
        <v>0</v>
      </c>
      <c r="G1459" s="334" t="n">
        <v>0</v>
      </c>
      <c r="H1459" s="334" t="n">
        <v>0</v>
      </c>
      <c r="I1459" s="270"/>
    </row>
    <row r="1460" s="28" customFormat="true" ht="17.25" hidden="false" customHeight="true" outlineLevel="0" collapsed="false">
      <c r="A1460" s="201"/>
      <c r="B1460" s="262" t="s">
        <v>186</v>
      </c>
      <c r="C1460" s="262"/>
      <c r="D1460" s="262"/>
      <c r="E1460" s="339" t="n">
        <v>7500</v>
      </c>
      <c r="F1460" s="339" t="n">
        <v>0</v>
      </c>
      <c r="G1460" s="339" t="n">
        <v>0</v>
      </c>
      <c r="H1460" s="339" t="n">
        <v>0</v>
      </c>
      <c r="I1460" s="270"/>
    </row>
    <row r="1461" s="28" customFormat="true" ht="12.75" hidden="false" customHeight="false" outlineLevel="0" collapsed="false">
      <c r="A1461" s="201"/>
      <c r="B1461" s="262" t="s">
        <v>187</v>
      </c>
      <c r="C1461" s="262"/>
      <c r="D1461" s="262"/>
      <c r="E1461" s="334" t="n">
        <v>0</v>
      </c>
      <c r="F1461" s="334" t="n">
        <v>0</v>
      </c>
      <c r="G1461" s="334" t="n">
        <v>0</v>
      </c>
      <c r="H1461" s="334" t="n">
        <v>0</v>
      </c>
      <c r="I1461" s="270"/>
    </row>
    <row r="1462" s="28" customFormat="true" ht="12.75" hidden="false" customHeight="false" outlineLevel="0" collapsed="false">
      <c r="A1462" s="201"/>
      <c r="B1462" s="262" t="s">
        <v>188</v>
      </c>
      <c r="C1462" s="262"/>
      <c r="D1462" s="262"/>
      <c r="E1462" s="334" t="n">
        <v>0</v>
      </c>
      <c r="F1462" s="334" t="n">
        <v>0</v>
      </c>
      <c r="G1462" s="334" t="n">
        <v>0</v>
      </c>
      <c r="H1462" s="334" t="n">
        <v>0</v>
      </c>
      <c r="I1462" s="270"/>
    </row>
    <row r="1463" s="28" customFormat="true" ht="16.5" hidden="false" customHeight="false" outlineLevel="0" collapsed="false">
      <c r="A1463" s="201"/>
      <c r="B1463" s="262" t="s">
        <v>364</v>
      </c>
      <c r="C1463" s="262"/>
      <c r="D1463" s="262"/>
      <c r="E1463" s="334"/>
      <c r="F1463" s="334"/>
      <c r="G1463" s="334"/>
      <c r="H1463" s="334"/>
      <c r="I1463" s="270"/>
    </row>
    <row r="1464" s="28" customFormat="true" ht="12.75" hidden="false" customHeight="false" outlineLevel="0" collapsed="false">
      <c r="A1464" s="201"/>
      <c r="B1464" s="262" t="s">
        <v>360</v>
      </c>
      <c r="C1464" s="262"/>
      <c r="D1464" s="262"/>
      <c r="E1464" s="334" t="n">
        <v>0</v>
      </c>
      <c r="F1464" s="334" t="n">
        <v>0</v>
      </c>
      <c r="G1464" s="334" t="n">
        <v>0</v>
      </c>
      <c r="H1464" s="334" t="n">
        <v>0</v>
      </c>
      <c r="I1464" s="270"/>
    </row>
    <row r="1465" s="28" customFormat="true" ht="17.25" hidden="false" customHeight="true" outlineLevel="0" collapsed="false">
      <c r="A1465" s="201"/>
      <c r="B1465" s="331" t="s">
        <v>617</v>
      </c>
      <c r="C1465" s="331"/>
      <c r="D1465" s="331"/>
      <c r="E1465" s="331"/>
      <c r="F1465" s="334"/>
      <c r="G1465" s="334"/>
      <c r="H1465" s="334"/>
      <c r="I1465" s="270"/>
    </row>
    <row r="1466" s="28" customFormat="true" ht="14.45" hidden="false" customHeight="true" outlineLevel="0" collapsed="false">
      <c r="A1466" s="201"/>
      <c r="B1466" s="280" t="s">
        <v>250</v>
      </c>
      <c r="C1466" s="280"/>
      <c r="D1466" s="280"/>
      <c r="E1466" s="280"/>
      <c r="F1466" s="334"/>
      <c r="G1466" s="334"/>
      <c r="H1466" s="334"/>
      <c r="I1466" s="270"/>
    </row>
    <row r="1467" s="28" customFormat="true" ht="14.45" hidden="false" customHeight="true" outlineLevel="0" collapsed="false">
      <c r="A1467" s="201"/>
      <c r="B1467" s="280" t="s">
        <v>251</v>
      </c>
      <c r="C1467" s="280"/>
      <c r="D1467" s="280"/>
      <c r="E1467" s="280"/>
      <c r="F1467" s="334"/>
      <c r="G1467" s="334"/>
      <c r="H1467" s="334"/>
      <c r="I1467" s="270"/>
    </row>
    <row r="1468" s="28" customFormat="true" ht="46.15" hidden="false" customHeight="true" outlineLevel="0" collapsed="false">
      <c r="A1468" s="201" t="s">
        <v>663</v>
      </c>
      <c r="B1468" s="337" t="s">
        <v>664</v>
      </c>
      <c r="C1468" s="337"/>
      <c r="D1468" s="337"/>
      <c r="E1468" s="337"/>
      <c r="F1468" s="337"/>
      <c r="G1468" s="337"/>
      <c r="H1468" s="337"/>
      <c r="I1468" s="270"/>
    </row>
    <row r="1469" s="28" customFormat="true" ht="13.15" hidden="false" customHeight="true" outlineLevel="0" collapsed="false">
      <c r="A1469" s="201"/>
      <c r="B1469" s="262" t="s">
        <v>192</v>
      </c>
      <c r="C1469" s="262"/>
      <c r="D1469" s="262"/>
      <c r="E1469" s="334" t="n">
        <f aca="false">SUM(E1470:E1475)</f>
        <v>0</v>
      </c>
      <c r="F1469" s="334" t="n">
        <f aca="false">SUM(F1470:F1475)</f>
        <v>0</v>
      </c>
      <c r="G1469" s="334" t="n">
        <f aca="false">SUM(G1470:G1475)</f>
        <v>0</v>
      </c>
      <c r="H1469" s="334" t="n">
        <f aca="false">SUM(H1470:H1475)</f>
        <v>0</v>
      </c>
      <c r="I1469" s="270"/>
    </row>
    <row r="1470" s="28" customFormat="true" ht="17.45" hidden="false" customHeight="true" outlineLevel="0" collapsed="false">
      <c r="A1470" s="201"/>
      <c r="B1470" s="262" t="s">
        <v>185</v>
      </c>
      <c r="C1470" s="262"/>
      <c r="D1470" s="262"/>
      <c r="E1470" s="334" t="n">
        <v>0</v>
      </c>
      <c r="F1470" s="334" t="n">
        <v>0</v>
      </c>
      <c r="G1470" s="334" t="n">
        <v>0</v>
      </c>
      <c r="H1470" s="334" t="n">
        <v>0</v>
      </c>
      <c r="I1470" s="270"/>
    </row>
    <row r="1471" s="28" customFormat="true" ht="15.75" hidden="false" customHeight="true" outlineLevel="0" collapsed="false">
      <c r="A1471" s="201"/>
      <c r="B1471" s="262" t="s">
        <v>186</v>
      </c>
      <c r="C1471" s="262"/>
      <c r="D1471" s="262"/>
      <c r="E1471" s="334" t="n">
        <v>0</v>
      </c>
      <c r="F1471" s="334" t="n">
        <v>0</v>
      </c>
      <c r="G1471" s="334" t="n">
        <v>0</v>
      </c>
      <c r="H1471" s="334" t="n">
        <v>0</v>
      </c>
      <c r="I1471" s="270"/>
    </row>
    <row r="1472" s="28" customFormat="true" ht="12.75" hidden="false" customHeight="false" outlineLevel="0" collapsed="false">
      <c r="A1472" s="201"/>
      <c r="B1472" s="262" t="s">
        <v>187</v>
      </c>
      <c r="C1472" s="262"/>
      <c r="D1472" s="262"/>
      <c r="E1472" s="334" t="n">
        <v>0</v>
      </c>
      <c r="F1472" s="334" t="n">
        <v>0</v>
      </c>
      <c r="G1472" s="334" t="n">
        <v>0</v>
      </c>
      <c r="H1472" s="334" t="n">
        <v>0</v>
      </c>
      <c r="I1472" s="270"/>
    </row>
    <row r="1473" s="28" customFormat="true" ht="12.75" hidden="false" customHeight="false" outlineLevel="0" collapsed="false">
      <c r="A1473" s="201"/>
      <c r="B1473" s="262" t="s">
        <v>188</v>
      </c>
      <c r="C1473" s="262"/>
      <c r="D1473" s="262"/>
      <c r="E1473" s="334" t="n">
        <v>0</v>
      </c>
      <c r="F1473" s="334" t="n">
        <v>0</v>
      </c>
      <c r="G1473" s="334" t="n">
        <v>0</v>
      </c>
      <c r="H1473" s="334" t="n">
        <v>0</v>
      </c>
      <c r="I1473" s="270"/>
    </row>
    <row r="1474" s="28" customFormat="true" ht="16.5" hidden="false" customHeight="false" outlineLevel="0" collapsed="false">
      <c r="A1474" s="201"/>
      <c r="B1474" s="262" t="s">
        <v>364</v>
      </c>
      <c r="C1474" s="262"/>
      <c r="D1474" s="262"/>
      <c r="E1474" s="334" t="n">
        <v>0</v>
      </c>
      <c r="F1474" s="334" t="n">
        <v>0</v>
      </c>
      <c r="G1474" s="334" t="n">
        <v>0</v>
      </c>
      <c r="H1474" s="334" t="n">
        <v>0</v>
      </c>
      <c r="I1474" s="270"/>
    </row>
    <row r="1475" s="28" customFormat="true" ht="12.75" hidden="false" customHeight="false" outlineLevel="0" collapsed="false">
      <c r="A1475" s="201"/>
      <c r="B1475" s="262" t="s">
        <v>360</v>
      </c>
      <c r="C1475" s="262"/>
      <c r="D1475" s="262"/>
      <c r="E1475" s="334" t="n">
        <v>0</v>
      </c>
      <c r="F1475" s="334" t="n">
        <v>0</v>
      </c>
      <c r="G1475" s="334" t="n">
        <v>0</v>
      </c>
      <c r="H1475" s="334" t="n">
        <v>0</v>
      </c>
      <c r="I1475" s="270"/>
    </row>
    <row r="1476" s="28" customFormat="true" ht="12.75" hidden="false" customHeight="false" outlineLevel="0" collapsed="false">
      <c r="A1476" s="201"/>
      <c r="B1476" s="331" t="s">
        <v>617</v>
      </c>
      <c r="C1476" s="331"/>
      <c r="D1476" s="331"/>
      <c r="E1476" s="331"/>
      <c r="F1476" s="334"/>
      <c r="G1476" s="334"/>
      <c r="H1476" s="334"/>
      <c r="I1476" s="270"/>
    </row>
    <row r="1477" s="28" customFormat="true" ht="12.75" hidden="false" customHeight="false" outlineLevel="0" collapsed="false">
      <c r="A1477" s="201"/>
      <c r="B1477" s="280" t="s">
        <v>250</v>
      </c>
      <c r="C1477" s="280"/>
      <c r="D1477" s="280"/>
      <c r="E1477" s="280"/>
      <c r="F1477" s="334"/>
      <c r="G1477" s="334"/>
      <c r="H1477" s="334"/>
      <c r="I1477" s="270"/>
    </row>
    <row r="1478" s="28" customFormat="true" ht="12.75" hidden="false" customHeight="false" outlineLevel="0" collapsed="false">
      <c r="A1478" s="201"/>
      <c r="B1478" s="280" t="s">
        <v>251</v>
      </c>
      <c r="C1478" s="280"/>
      <c r="D1478" s="280"/>
      <c r="E1478" s="280"/>
      <c r="F1478" s="334"/>
      <c r="G1478" s="334"/>
      <c r="H1478" s="334"/>
      <c r="I1478" s="270"/>
    </row>
    <row r="1479" s="28" customFormat="true" ht="32.45" hidden="false" customHeight="true" outlineLevel="0" collapsed="false">
      <c r="A1479" s="201" t="s">
        <v>665</v>
      </c>
      <c r="B1479" s="337" t="s">
        <v>666</v>
      </c>
      <c r="C1479" s="337"/>
      <c r="D1479" s="337"/>
      <c r="E1479" s="337"/>
      <c r="F1479" s="337"/>
      <c r="G1479" s="337"/>
      <c r="H1479" s="337"/>
      <c r="I1479" s="270"/>
    </row>
    <row r="1480" s="28" customFormat="true" ht="17.45" hidden="false" customHeight="true" outlineLevel="0" collapsed="false">
      <c r="A1480" s="201"/>
      <c r="B1480" s="262" t="s">
        <v>192</v>
      </c>
      <c r="C1480" s="262"/>
      <c r="D1480" s="262"/>
      <c r="E1480" s="334" t="n">
        <f aca="false">SUM(E1481:E1486)</f>
        <v>7845</v>
      </c>
      <c r="F1480" s="334" t="n">
        <f aca="false">SUM(F1481:F1486)</f>
        <v>7329.1704</v>
      </c>
      <c r="G1480" s="334" t="n">
        <f aca="false">SUM(G1481:G1486)</f>
        <v>7329.1704</v>
      </c>
      <c r="H1480" s="334" t="n">
        <f aca="false">SUM(H1481:H1486)</f>
        <v>7329.1704</v>
      </c>
      <c r="I1480" s="270"/>
    </row>
    <row r="1481" s="28" customFormat="true" ht="20.45" hidden="false" customHeight="true" outlineLevel="0" collapsed="false">
      <c r="A1481" s="201"/>
      <c r="B1481" s="262" t="s">
        <v>185</v>
      </c>
      <c r="C1481" s="262"/>
      <c r="D1481" s="262"/>
      <c r="E1481" s="334" t="n">
        <v>0</v>
      </c>
      <c r="F1481" s="334" t="n">
        <v>0</v>
      </c>
      <c r="G1481" s="334" t="n">
        <v>0</v>
      </c>
      <c r="H1481" s="334" t="n">
        <v>0</v>
      </c>
      <c r="I1481" s="270"/>
    </row>
    <row r="1482" s="28" customFormat="true" ht="12.75" hidden="false" customHeight="false" outlineLevel="0" collapsed="false">
      <c r="A1482" s="201"/>
      <c r="B1482" s="262" t="s">
        <v>186</v>
      </c>
      <c r="C1482" s="262"/>
      <c r="D1482" s="262"/>
      <c r="E1482" s="334" t="n">
        <v>7845</v>
      </c>
      <c r="F1482" s="336" t="n">
        <v>7329.1704</v>
      </c>
      <c r="G1482" s="336" t="n">
        <v>7329.1704</v>
      </c>
      <c r="H1482" s="336" t="n">
        <v>7329.1704</v>
      </c>
      <c r="I1482" s="270"/>
    </row>
    <row r="1483" s="28" customFormat="true" ht="18.6" hidden="false" customHeight="true" outlineLevel="0" collapsed="false">
      <c r="A1483" s="201"/>
      <c r="B1483" s="262" t="s">
        <v>187</v>
      </c>
      <c r="C1483" s="262"/>
      <c r="D1483" s="262"/>
      <c r="E1483" s="334" t="n">
        <v>0</v>
      </c>
      <c r="F1483" s="334" t="n">
        <v>0</v>
      </c>
      <c r="G1483" s="334" t="n">
        <v>0</v>
      </c>
      <c r="H1483" s="334" t="n">
        <v>0</v>
      </c>
      <c r="I1483" s="270"/>
    </row>
    <row r="1484" s="28" customFormat="true" ht="12.75" hidden="false" customHeight="false" outlineLevel="0" collapsed="false">
      <c r="A1484" s="201"/>
      <c r="B1484" s="262" t="s">
        <v>188</v>
      </c>
      <c r="C1484" s="262"/>
      <c r="D1484" s="262"/>
      <c r="E1484" s="334" t="n">
        <v>0</v>
      </c>
      <c r="F1484" s="334" t="n">
        <v>0</v>
      </c>
      <c r="G1484" s="334" t="n">
        <v>0</v>
      </c>
      <c r="H1484" s="334" t="n">
        <v>0</v>
      </c>
      <c r="I1484" s="270"/>
    </row>
    <row r="1485" customFormat="false" ht="16.5" hidden="false" customHeight="false" outlineLevel="0" collapsed="false">
      <c r="A1485" s="201"/>
      <c r="B1485" s="262" t="s">
        <v>364</v>
      </c>
      <c r="C1485" s="262"/>
      <c r="D1485" s="262"/>
      <c r="E1485" s="334"/>
      <c r="F1485" s="334"/>
      <c r="G1485" s="334"/>
      <c r="H1485" s="334"/>
      <c r="I1485" s="238"/>
    </row>
    <row r="1486" customFormat="false" ht="12.75" hidden="false" customHeight="false" outlineLevel="0" collapsed="false">
      <c r="A1486" s="201"/>
      <c r="B1486" s="262" t="s">
        <v>360</v>
      </c>
      <c r="C1486" s="262"/>
      <c r="D1486" s="262"/>
      <c r="E1486" s="334" t="n">
        <v>0</v>
      </c>
      <c r="F1486" s="334" t="n">
        <v>0</v>
      </c>
      <c r="G1486" s="334" t="n">
        <v>0</v>
      </c>
      <c r="H1486" s="334" t="n">
        <v>0</v>
      </c>
      <c r="I1486" s="238"/>
    </row>
    <row r="1487" customFormat="false" ht="42.6" hidden="false" customHeight="true" outlineLevel="0" collapsed="false">
      <c r="A1487" s="201"/>
      <c r="B1487" s="331" t="s">
        <v>617</v>
      </c>
      <c r="C1487" s="331"/>
      <c r="D1487" s="331"/>
      <c r="E1487" s="331"/>
      <c r="F1487" s="334"/>
      <c r="G1487" s="334"/>
      <c r="H1487" s="334"/>
      <c r="I1487" s="238"/>
    </row>
    <row r="1488" customFormat="false" ht="12.75" hidden="false" customHeight="false" outlineLevel="0" collapsed="false">
      <c r="A1488" s="201"/>
      <c r="B1488" s="280" t="s">
        <v>250</v>
      </c>
      <c r="C1488" s="280"/>
      <c r="D1488" s="280"/>
      <c r="E1488" s="280"/>
      <c r="F1488" s="334"/>
      <c r="G1488" s="334"/>
      <c r="H1488" s="334"/>
      <c r="I1488" s="238"/>
    </row>
    <row r="1489" customFormat="false" ht="12.75" hidden="false" customHeight="false" outlineLevel="0" collapsed="false">
      <c r="A1489" s="201"/>
      <c r="B1489" s="280" t="s">
        <v>251</v>
      </c>
      <c r="C1489" s="280"/>
      <c r="D1489" s="280"/>
      <c r="E1489" s="280"/>
      <c r="F1489" s="334"/>
      <c r="G1489" s="334"/>
      <c r="H1489" s="334"/>
      <c r="I1489" s="238"/>
    </row>
    <row r="1490" customFormat="false" ht="12.75" hidden="false" customHeight="true" outlineLevel="0" collapsed="false">
      <c r="A1490" s="201" t="s">
        <v>667</v>
      </c>
      <c r="B1490" s="337" t="s">
        <v>668</v>
      </c>
      <c r="C1490" s="337"/>
      <c r="D1490" s="337"/>
      <c r="E1490" s="337"/>
      <c r="F1490" s="337"/>
      <c r="G1490" s="337"/>
      <c r="H1490" s="337"/>
      <c r="I1490" s="238"/>
    </row>
    <row r="1491" customFormat="false" ht="13.15" hidden="false" customHeight="true" outlineLevel="0" collapsed="false">
      <c r="A1491" s="201"/>
      <c r="B1491" s="262" t="s">
        <v>192</v>
      </c>
      <c r="C1491" s="262"/>
      <c r="D1491" s="262"/>
      <c r="E1491" s="334" t="n">
        <f aca="false">SUM(E1492:E1497)</f>
        <v>14445</v>
      </c>
      <c r="F1491" s="334" t="n">
        <f aca="false">SUM(F1492:F1497)</f>
        <v>7118.22358</v>
      </c>
      <c r="G1491" s="334" t="n">
        <f aca="false">SUM(G1492:G1497)</f>
        <v>7118.22358</v>
      </c>
      <c r="H1491" s="334" t="n">
        <f aca="false">SUM(H1492:H1497)</f>
        <v>7118.22358</v>
      </c>
      <c r="I1491" s="238"/>
    </row>
    <row r="1492" customFormat="false" ht="16.15" hidden="false" customHeight="true" outlineLevel="0" collapsed="false">
      <c r="A1492" s="201"/>
      <c r="B1492" s="262" t="s">
        <v>185</v>
      </c>
      <c r="C1492" s="262"/>
      <c r="D1492" s="262"/>
      <c r="E1492" s="334" t="n">
        <v>0</v>
      </c>
      <c r="F1492" s="334" t="n">
        <v>0</v>
      </c>
      <c r="G1492" s="334" t="n">
        <v>0</v>
      </c>
      <c r="H1492" s="334" t="n">
        <v>0</v>
      </c>
      <c r="I1492" s="238"/>
    </row>
    <row r="1493" customFormat="false" ht="12.75" hidden="false" customHeight="false" outlineLevel="0" collapsed="false">
      <c r="A1493" s="201"/>
      <c r="B1493" s="262" t="s">
        <v>186</v>
      </c>
      <c r="C1493" s="262"/>
      <c r="D1493" s="262"/>
      <c r="E1493" s="334" t="n">
        <v>14445</v>
      </c>
      <c r="F1493" s="336" t="n">
        <v>7118.22358</v>
      </c>
      <c r="G1493" s="336" t="n">
        <v>7118.22358</v>
      </c>
      <c r="H1493" s="336" t="n">
        <v>7118.22358</v>
      </c>
      <c r="I1493" s="238"/>
    </row>
    <row r="1494" customFormat="false" ht="12.75" hidden="false" customHeight="false" outlineLevel="0" collapsed="false">
      <c r="A1494" s="201"/>
      <c r="B1494" s="262" t="s">
        <v>187</v>
      </c>
      <c r="C1494" s="262"/>
      <c r="D1494" s="262"/>
      <c r="E1494" s="334" t="n">
        <v>0</v>
      </c>
      <c r="F1494" s="334" t="n">
        <v>0</v>
      </c>
      <c r="G1494" s="334" t="n">
        <v>0</v>
      </c>
      <c r="H1494" s="334" t="n">
        <v>0</v>
      </c>
      <c r="I1494" s="238"/>
    </row>
    <row r="1495" customFormat="false" ht="12.75" hidden="false" customHeight="false" outlineLevel="0" collapsed="false">
      <c r="A1495" s="201"/>
      <c r="B1495" s="262" t="s">
        <v>188</v>
      </c>
      <c r="C1495" s="262"/>
      <c r="D1495" s="262"/>
      <c r="E1495" s="334" t="n">
        <v>0</v>
      </c>
      <c r="F1495" s="334" t="n">
        <v>0</v>
      </c>
      <c r="G1495" s="334" t="n">
        <v>0</v>
      </c>
      <c r="H1495" s="334" t="n">
        <v>0</v>
      </c>
      <c r="I1495" s="238"/>
    </row>
    <row r="1496" customFormat="false" ht="16.5" hidden="false" customHeight="false" outlineLevel="0" collapsed="false">
      <c r="A1496" s="201"/>
      <c r="B1496" s="262" t="s">
        <v>364</v>
      </c>
      <c r="C1496" s="262"/>
      <c r="D1496" s="262"/>
      <c r="E1496" s="334"/>
      <c r="F1496" s="334"/>
      <c r="G1496" s="334"/>
      <c r="H1496" s="334"/>
      <c r="I1496" s="238"/>
    </row>
    <row r="1497" customFormat="false" ht="12.75" hidden="false" customHeight="false" outlineLevel="0" collapsed="false">
      <c r="A1497" s="201"/>
      <c r="B1497" s="262" t="s">
        <v>360</v>
      </c>
      <c r="C1497" s="262"/>
      <c r="D1497" s="262"/>
      <c r="E1497" s="334" t="n">
        <v>0</v>
      </c>
      <c r="F1497" s="334" t="n">
        <v>0</v>
      </c>
      <c r="G1497" s="334" t="n">
        <v>0</v>
      </c>
      <c r="H1497" s="334" t="n">
        <v>0</v>
      </c>
      <c r="I1497" s="238"/>
    </row>
    <row r="1498" customFormat="false" ht="30" hidden="false" customHeight="true" outlineLevel="0" collapsed="false">
      <c r="A1498" s="201"/>
      <c r="B1498" s="331" t="s">
        <v>617</v>
      </c>
      <c r="C1498" s="331"/>
      <c r="D1498" s="331"/>
      <c r="E1498" s="331"/>
      <c r="F1498" s="334"/>
      <c r="G1498" s="334"/>
      <c r="H1498" s="334"/>
      <c r="I1498" s="238"/>
    </row>
    <row r="1499" customFormat="false" ht="12.75" hidden="false" customHeight="false" outlineLevel="0" collapsed="false">
      <c r="A1499" s="201"/>
      <c r="B1499" s="280" t="s">
        <v>250</v>
      </c>
      <c r="C1499" s="280"/>
      <c r="D1499" s="280"/>
      <c r="E1499" s="280"/>
      <c r="F1499" s="334"/>
      <c r="G1499" s="334"/>
      <c r="H1499" s="334"/>
      <c r="I1499" s="238"/>
    </row>
    <row r="1500" customFormat="false" ht="12.75" hidden="false" customHeight="false" outlineLevel="0" collapsed="false">
      <c r="A1500" s="201"/>
      <c r="B1500" s="280" t="s">
        <v>251</v>
      </c>
      <c r="C1500" s="280"/>
      <c r="D1500" s="280"/>
      <c r="E1500" s="280"/>
      <c r="F1500" s="334"/>
      <c r="G1500" s="334"/>
      <c r="H1500" s="334"/>
      <c r="I1500" s="238"/>
    </row>
    <row r="1501" customFormat="false" ht="12.75" hidden="false" customHeight="true" outlineLevel="0" collapsed="false">
      <c r="A1501" s="201" t="s">
        <v>669</v>
      </c>
      <c r="B1501" s="337" t="s">
        <v>670</v>
      </c>
      <c r="C1501" s="337"/>
      <c r="D1501" s="337"/>
      <c r="E1501" s="337"/>
      <c r="F1501" s="337"/>
      <c r="G1501" s="337"/>
      <c r="H1501" s="337"/>
      <c r="I1501" s="238"/>
    </row>
    <row r="1502" customFormat="false" ht="20.45" hidden="false" customHeight="true" outlineLevel="0" collapsed="false">
      <c r="A1502" s="201"/>
      <c r="B1502" s="262" t="s">
        <v>192</v>
      </c>
      <c r="C1502" s="262"/>
      <c r="D1502" s="262"/>
      <c r="E1502" s="334" t="n">
        <f aca="false">SUM(E1503:E1508)</f>
        <v>300</v>
      </c>
      <c r="F1502" s="334" t="n">
        <f aca="false">SUM(F1503:F1508)</f>
        <v>0</v>
      </c>
      <c r="G1502" s="334" t="n">
        <f aca="false">SUM(G1503:G1508)</f>
        <v>0</v>
      </c>
      <c r="H1502" s="334" t="n">
        <f aca="false">SUM(H1503:H1508)</f>
        <v>0</v>
      </c>
      <c r="I1502" s="238"/>
    </row>
    <row r="1503" customFormat="false" ht="14.45" hidden="false" customHeight="true" outlineLevel="0" collapsed="false">
      <c r="A1503" s="201"/>
      <c r="B1503" s="262" t="s">
        <v>185</v>
      </c>
      <c r="C1503" s="262"/>
      <c r="D1503" s="262"/>
      <c r="E1503" s="334" t="n">
        <f aca="false">E1511</f>
        <v>0</v>
      </c>
      <c r="F1503" s="334" t="n">
        <f aca="false">F1511</f>
        <v>0</v>
      </c>
      <c r="G1503" s="334" t="n">
        <f aca="false">G1511</f>
        <v>0</v>
      </c>
      <c r="H1503" s="334" t="n">
        <f aca="false">H1511</f>
        <v>0</v>
      </c>
      <c r="I1503" s="238"/>
    </row>
    <row r="1504" customFormat="false" ht="13.9" hidden="false" customHeight="true" outlineLevel="0" collapsed="false">
      <c r="A1504" s="201"/>
      <c r="B1504" s="262" t="s">
        <v>186</v>
      </c>
      <c r="C1504" s="262"/>
      <c r="D1504" s="262"/>
      <c r="E1504" s="334" t="n">
        <f aca="false">E1512</f>
        <v>300</v>
      </c>
      <c r="F1504" s="334" t="n">
        <f aca="false">F1512</f>
        <v>0</v>
      </c>
      <c r="G1504" s="334" t="n">
        <f aca="false">G1512</f>
        <v>0</v>
      </c>
      <c r="H1504" s="334" t="n">
        <f aca="false">H1512</f>
        <v>0</v>
      </c>
      <c r="I1504" s="238"/>
    </row>
    <row r="1505" customFormat="false" ht="12.75" hidden="false" customHeight="false" outlineLevel="0" collapsed="false">
      <c r="A1505" s="201"/>
      <c r="B1505" s="262" t="s">
        <v>187</v>
      </c>
      <c r="C1505" s="262"/>
      <c r="D1505" s="262"/>
      <c r="E1505" s="334" t="n">
        <f aca="false">E1513</f>
        <v>0</v>
      </c>
      <c r="F1505" s="334" t="n">
        <f aca="false">F1513</f>
        <v>0</v>
      </c>
      <c r="G1505" s="334" t="n">
        <f aca="false">G1513</f>
        <v>0</v>
      </c>
      <c r="H1505" s="334" t="n">
        <f aca="false">H1513</f>
        <v>0</v>
      </c>
      <c r="I1505" s="238"/>
    </row>
    <row r="1506" customFormat="false" ht="28.15" hidden="false" customHeight="true" outlineLevel="0" collapsed="false">
      <c r="A1506" s="201"/>
      <c r="B1506" s="262" t="s">
        <v>188</v>
      </c>
      <c r="C1506" s="262"/>
      <c r="D1506" s="262"/>
      <c r="E1506" s="334" t="n">
        <f aca="false">E1514</f>
        <v>0</v>
      </c>
      <c r="F1506" s="334" t="n">
        <f aca="false">F1514</f>
        <v>0</v>
      </c>
      <c r="G1506" s="334" t="n">
        <f aca="false">G1514</f>
        <v>0</v>
      </c>
      <c r="H1506" s="334" t="n">
        <f aca="false">H1514</f>
        <v>0</v>
      </c>
      <c r="I1506" s="238"/>
    </row>
    <row r="1507" customFormat="false" ht="16.5" hidden="false" customHeight="false" outlineLevel="0" collapsed="false">
      <c r="A1507" s="201"/>
      <c r="B1507" s="262" t="s">
        <v>364</v>
      </c>
      <c r="C1507" s="262"/>
      <c r="D1507" s="262"/>
      <c r="E1507" s="334" t="n">
        <f aca="false">E1515</f>
        <v>0</v>
      </c>
      <c r="F1507" s="334" t="n">
        <f aca="false">F1515</f>
        <v>0</v>
      </c>
      <c r="G1507" s="334" t="n">
        <f aca="false">G1515</f>
        <v>0</v>
      </c>
      <c r="H1507" s="334" t="n">
        <f aca="false">H1515</f>
        <v>0</v>
      </c>
      <c r="I1507" s="238"/>
    </row>
    <row r="1508" customFormat="false" ht="12.75" hidden="false" customHeight="false" outlineLevel="0" collapsed="false">
      <c r="A1508" s="201"/>
      <c r="B1508" s="262" t="s">
        <v>360</v>
      </c>
      <c r="C1508" s="262"/>
      <c r="D1508" s="262"/>
      <c r="E1508" s="334" t="n">
        <f aca="false">E1516</f>
        <v>0</v>
      </c>
      <c r="F1508" s="334" t="n">
        <f aca="false">F1516</f>
        <v>0</v>
      </c>
      <c r="G1508" s="334" t="n">
        <f aca="false">G1516</f>
        <v>0</v>
      </c>
      <c r="H1508" s="334" t="n">
        <f aca="false">H1516</f>
        <v>0</v>
      </c>
      <c r="I1508" s="238"/>
    </row>
    <row r="1509" customFormat="false" ht="12.75" hidden="false" customHeight="true" outlineLevel="0" collapsed="false">
      <c r="A1509" s="201" t="s">
        <v>671</v>
      </c>
      <c r="B1509" s="337" t="s">
        <v>672</v>
      </c>
      <c r="C1509" s="337"/>
      <c r="D1509" s="337"/>
      <c r="E1509" s="337"/>
      <c r="F1509" s="337"/>
      <c r="G1509" s="337"/>
      <c r="H1509" s="337"/>
      <c r="I1509" s="238"/>
    </row>
    <row r="1510" customFormat="false" ht="12.75" hidden="false" customHeight="false" outlineLevel="0" collapsed="false">
      <c r="A1510" s="201"/>
      <c r="B1510" s="262" t="s">
        <v>192</v>
      </c>
      <c r="C1510" s="262"/>
      <c r="D1510" s="262"/>
      <c r="E1510" s="334" t="n">
        <f aca="false">SUM(E1512)</f>
        <v>300</v>
      </c>
      <c r="F1510" s="334" t="n">
        <f aca="false">SUM(F1512)</f>
        <v>0</v>
      </c>
      <c r="G1510" s="334" t="n">
        <f aca="false">G1512</f>
        <v>0</v>
      </c>
      <c r="H1510" s="334" t="n">
        <f aca="false">H1512</f>
        <v>0</v>
      </c>
      <c r="I1510" s="238"/>
    </row>
    <row r="1511" customFormat="false" ht="12.75" hidden="false" customHeight="false" outlineLevel="0" collapsed="false">
      <c r="A1511" s="201"/>
      <c r="B1511" s="262" t="s">
        <v>185</v>
      </c>
      <c r="C1511" s="262"/>
      <c r="D1511" s="262"/>
      <c r="E1511" s="334" t="n">
        <v>0</v>
      </c>
      <c r="F1511" s="334" t="n">
        <v>0</v>
      </c>
      <c r="G1511" s="334" t="n">
        <v>0</v>
      </c>
      <c r="H1511" s="334" t="n">
        <v>0</v>
      </c>
      <c r="I1511" s="238"/>
    </row>
    <row r="1512" customFormat="false" ht="12.75" hidden="false" customHeight="false" outlineLevel="0" collapsed="false">
      <c r="A1512" s="201"/>
      <c r="B1512" s="262" t="s">
        <v>186</v>
      </c>
      <c r="C1512" s="262"/>
      <c r="D1512" s="262"/>
      <c r="E1512" s="334" t="n">
        <v>300</v>
      </c>
      <c r="F1512" s="334" t="n">
        <v>0</v>
      </c>
      <c r="G1512" s="334" t="n">
        <v>0</v>
      </c>
      <c r="H1512" s="334" t="n">
        <v>0</v>
      </c>
      <c r="I1512" s="238"/>
    </row>
    <row r="1513" customFormat="false" ht="16.5" hidden="false" customHeight="true" outlineLevel="0" collapsed="false">
      <c r="A1513" s="201"/>
      <c r="B1513" s="262" t="s">
        <v>187</v>
      </c>
      <c r="C1513" s="262"/>
      <c r="D1513" s="262"/>
      <c r="E1513" s="334" t="n">
        <v>0</v>
      </c>
      <c r="F1513" s="334" t="n">
        <v>0</v>
      </c>
      <c r="G1513" s="334" t="n">
        <v>0</v>
      </c>
      <c r="H1513" s="334" t="n">
        <v>0</v>
      </c>
      <c r="I1513" s="238"/>
    </row>
    <row r="1514" customFormat="false" ht="15" hidden="false" customHeight="true" outlineLevel="0" collapsed="false">
      <c r="A1514" s="201"/>
      <c r="B1514" s="262" t="s">
        <v>188</v>
      </c>
      <c r="C1514" s="262"/>
      <c r="D1514" s="262"/>
      <c r="E1514" s="334" t="n">
        <v>0</v>
      </c>
      <c r="F1514" s="334" t="n">
        <v>0</v>
      </c>
      <c r="G1514" s="334" t="n">
        <v>0</v>
      </c>
      <c r="H1514" s="334" t="n">
        <v>0</v>
      </c>
      <c r="I1514" s="238"/>
    </row>
    <row r="1515" customFormat="false" ht="19.9" hidden="false" customHeight="true" outlineLevel="0" collapsed="false">
      <c r="A1515" s="201"/>
      <c r="B1515" s="262" t="s">
        <v>364</v>
      </c>
      <c r="C1515" s="262"/>
      <c r="D1515" s="262"/>
      <c r="E1515" s="334"/>
      <c r="F1515" s="334"/>
      <c r="G1515" s="334"/>
      <c r="H1515" s="334"/>
      <c r="I1515" s="238"/>
    </row>
    <row r="1516" customFormat="false" ht="12.75" hidden="false" customHeight="false" outlineLevel="0" collapsed="false">
      <c r="A1516" s="201"/>
      <c r="B1516" s="262" t="s">
        <v>360</v>
      </c>
      <c r="C1516" s="262"/>
      <c r="D1516" s="262"/>
      <c r="E1516" s="334" t="n">
        <v>0</v>
      </c>
      <c r="F1516" s="334" t="n">
        <v>0</v>
      </c>
      <c r="G1516" s="334" t="n">
        <v>0</v>
      </c>
      <c r="H1516" s="334" t="n">
        <v>0</v>
      </c>
      <c r="I1516" s="238"/>
    </row>
    <row r="1517" customFormat="false" ht="28.15" hidden="false" customHeight="true" outlineLevel="0" collapsed="false">
      <c r="A1517" s="201"/>
      <c r="B1517" s="331" t="s">
        <v>673</v>
      </c>
      <c r="C1517" s="331"/>
      <c r="D1517" s="331"/>
      <c r="E1517" s="334"/>
      <c r="F1517" s="334"/>
      <c r="G1517" s="334"/>
      <c r="H1517" s="334"/>
      <c r="I1517" s="238"/>
    </row>
    <row r="1518" customFormat="false" ht="12.75" hidden="false" customHeight="false" outlineLevel="0" collapsed="false">
      <c r="A1518" s="201"/>
      <c r="B1518" s="280" t="s">
        <v>250</v>
      </c>
      <c r="C1518" s="280"/>
      <c r="D1518" s="280"/>
      <c r="E1518" s="280"/>
      <c r="F1518" s="334"/>
      <c r="G1518" s="334"/>
      <c r="H1518" s="334"/>
      <c r="I1518" s="238"/>
    </row>
    <row r="1519" customFormat="false" ht="12.75" hidden="false" customHeight="false" outlineLevel="0" collapsed="false">
      <c r="A1519" s="201"/>
      <c r="B1519" s="280" t="s">
        <v>251</v>
      </c>
      <c r="C1519" s="280"/>
      <c r="D1519" s="280"/>
      <c r="E1519" s="280"/>
      <c r="F1519" s="334"/>
      <c r="G1519" s="334"/>
      <c r="H1519" s="334"/>
      <c r="I1519" s="238"/>
    </row>
    <row r="1520" customFormat="false" ht="12.75" hidden="false" customHeight="true" outlineLevel="0" collapsed="false">
      <c r="A1520" s="201" t="s">
        <v>674</v>
      </c>
      <c r="B1520" s="337" t="s">
        <v>675</v>
      </c>
      <c r="C1520" s="337"/>
      <c r="D1520" s="337"/>
      <c r="E1520" s="337"/>
      <c r="F1520" s="337"/>
      <c r="G1520" s="337"/>
      <c r="H1520" s="337"/>
      <c r="I1520" s="238"/>
    </row>
    <row r="1521" customFormat="false" ht="12.75" hidden="false" customHeight="false" outlineLevel="0" collapsed="false">
      <c r="A1521" s="201"/>
      <c r="B1521" s="262" t="s">
        <v>192</v>
      </c>
      <c r="C1521" s="262"/>
      <c r="D1521" s="262"/>
      <c r="E1521" s="334" t="n">
        <f aca="false">SUM(E1522:E1527)</f>
        <v>956</v>
      </c>
      <c r="F1521" s="334" t="n">
        <f aca="false">SUM(F1522:F1527)</f>
        <v>915.328</v>
      </c>
      <c r="G1521" s="334" t="n">
        <f aca="false">SUM(G1522:G1527)</f>
        <v>915.328</v>
      </c>
      <c r="H1521" s="334" t="n">
        <f aca="false">SUM(H1522:H1527)</f>
        <v>915.328</v>
      </c>
      <c r="I1521" s="238"/>
    </row>
    <row r="1522" customFormat="false" ht="12.75" hidden="false" customHeight="false" outlineLevel="0" collapsed="false">
      <c r="A1522" s="201"/>
      <c r="B1522" s="262" t="s">
        <v>185</v>
      </c>
      <c r="C1522" s="262"/>
      <c r="D1522" s="262"/>
      <c r="E1522" s="334" t="n">
        <f aca="false">E1530+E1541+E1552</f>
        <v>0</v>
      </c>
      <c r="F1522" s="334" t="n">
        <f aca="false">F1530+F1541+F1552</f>
        <v>0</v>
      </c>
      <c r="G1522" s="334" t="n">
        <f aca="false">G1530+G1541+G1552</f>
        <v>0</v>
      </c>
      <c r="H1522" s="334" t="n">
        <f aca="false">H1530+H1541+H1552</f>
        <v>0</v>
      </c>
      <c r="I1522" s="238"/>
    </row>
    <row r="1523" customFormat="false" ht="12.75" hidden="false" customHeight="false" outlineLevel="0" collapsed="false">
      <c r="A1523" s="201"/>
      <c r="B1523" s="262" t="s">
        <v>186</v>
      </c>
      <c r="C1523" s="262"/>
      <c r="D1523" s="262"/>
      <c r="E1523" s="334" t="n">
        <f aca="false">E1531+E1542+E1553</f>
        <v>381</v>
      </c>
      <c r="F1523" s="334" t="n">
        <f aca="false">F1531+F1542+F1553</f>
        <v>340.328</v>
      </c>
      <c r="G1523" s="334" t="n">
        <f aca="false">G1531+G1542+G1553</f>
        <v>340.328</v>
      </c>
      <c r="H1523" s="334" t="n">
        <f aca="false">H1531+H1542+H1553</f>
        <v>340.328</v>
      </c>
      <c r="I1523" s="238"/>
    </row>
    <row r="1524" customFormat="false" ht="13.15" hidden="false" customHeight="true" outlineLevel="0" collapsed="false">
      <c r="A1524" s="201"/>
      <c r="B1524" s="262" t="s">
        <v>187</v>
      </c>
      <c r="C1524" s="262"/>
      <c r="D1524" s="262"/>
      <c r="E1524" s="334" t="n">
        <f aca="false">E1532+E1543+E1554</f>
        <v>0</v>
      </c>
      <c r="F1524" s="334" t="n">
        <f aca="false">F1532+F1543+F1554</f>
        <v>0</v>
      </c>
      <c r="G1524" s="334" t="n">
        <f aca="false">G1532+G1543+G1554</f>
        <v>0</v>
      </c>
      <c r="H1524" s="334" t="n">
        <f aca="false">H1532+H1543+H1554</f>
        <v>0</v>
      </c>
      <c r="I1524" s="238"/>
    </row>
    <row r="1525" customFormat="false" ht="15" hidden="false" customHeight="true" outlineLevel="0" collapsed="false">
      <c r="A1525" s="201"/>
      <c r="B1525" s="262" t="s">
        <v>188</v>
      </c>
      <c r="C1525" s="262"/>
      <c r="D1525" s="262"/>
      <c r="E1525" s="334" t="n">
        <f aca="false">E1533+E1544+E1555</f>
        <v>0</v>
      </c>
      <c r="F1525" s="334" t="n">
        <f aca="false">F1533+F1544+F1555</f>
        <v>0</v>
      </c>
      <c r="G1525" s="334" t="n">
        <f aca="false">G1533+G1544+G1555</f>
        <v>0</v>
      </c>
      <c r="H1525" s="334" t="n">
        <f aca="false">H1533+H1544+H1555</f>
        <v>0</v>
      </c>
      <c r="I1525" s="238"/>
    </row>
    <row r="1526" customFormat="false" ht="15.6" hidden="false" customHeight="true" outlineLevel="0" collapsed="false">
      <c r="A1526" s="201"/>
      <c r="B1526" s="262" t="s">
        <v>364</v>
      </c>
      <c r="C1526" s="262"/>
      <c r="D1526" s="262"/>
      <c r="E1526" s="334" t="n">
        <f aca="false">E1534+E1545+E1556</f>
        <v>0</v>
      </c>
      <c r="F1526" s="334" t="n">
        <f aca="false">F1534+F1545+F1556</f>
        <v>0</v>
      </c>
      <c r="G1526" s="334" t="n">
        <f aca="false">G1534+G1545+G1556</f>
        <v>0</v>
      </c>
      <c r="H1526" s="334" t="n">
        <f aca="false">H1534+H1545+H1556</f>
        <v>0</v>
      </c>
      <c r="I1526" s="238"/>
    </row>
    <row r="1527" customFormat="false" ht="12.75" hidden="false" customHeight="false" outlineLevel="0" collapsed="false">
      <c r="A1527" s="201"/>
      <c r="B1527" s="262" t="s">
        <v>360</v>
      </c>
      <c r="C1527" s="262"/>
      <c r="D1527" s="262"/>
      <c r="E1527" s="334" t="n">
        <f aca="false">E1535+E1546+E1557</f>
        <v>575</v>
      </c>
      <c r="F1527" s="334" t="n">
        <f aca="false">F1535+F1546+F1557</f>
        <v>575</v>
      </c>
      <c r="G1527" s="334" t="n">
        <f aca="false">G1535+G1546+G1557</f>
        <v>575</v>
      </c>
      <c r="H1527" s="334" t="n">
        <f aca="false">H1535+H1546+H1557</f>
        <v>575</v>
      </c>
      <c r="I1527" s="238"/>
    </row>
    <row r="1528" customFormat="false" ht="27.6" hidden="false" customHeight="true" outlineLevel="0" collapsed="false">
      <c r="A1528" s="201" t="s">
        <v>676</v>
      </c>
      <c r="B1528" s="337" t="s">
        <v>677</v>
      </c>
      <c r="C1528" s="337"/>
      <c r="D1528" s="337"/>
      <c r="E1528" s="337"/>
      <c r="F1528" s="337"/>
      <c r="G1528" s="337"/>
      <c r="H1528" s="337"/>
      <c r="I1528" s="238"/>
    </row>
    <row r="1529" customFormat="false" ht="12.75" hidden="false" customHeight="false" outlineLevel="0" collapsed="false">
      <c r="A1529" s="201"/>
      <c r="B1529" s="262" t="s">
        <v>192</v>
      </c>
      <c r="C1529" s="262"/>
      <c r="D1529" s="262"/>
      <c r="E1529" s="334" t="n">
        <f aca="false">SUM(E1535)</f>
        <v>450</v>
      </c>
      <c r="F1529" s="334" t="n">
        <f aca="false">SUM(F1535)</f>
        <v>450</v>
      </c>
      <c r="G1529" s="334" t="n">
        <f aca="false">SUM(G1535)</f>
        <v>450</v>
      </c>
      <c r="H1529" s="334" t="n">
        <f aca="false">SUM(H1535)</f>
        <v>450</v>
      </c>
      <c r="I1529" s="238"/>
    </row>
    <row r="1530" customFormat="false" ht="12.75" hidden="false" customHeight="false" outlineLevel="0" collapsed="false">
      <c r="A1530" s="201"/>
      <c r="B1530" s="262" t="s">
        <v>185</v>
      </c>
      <c r="C1530" s="262"/>
      <c r="D1530" s="262"/>
      <c r="E1530" s="334" t="n">
        <v>0</v>
      </c>
      <c r="F1530" s="334" t="n">
        <v>0</v>
      </c>
      <c r="G1530" s="334" t="n">
        <v>0</v>
      </c>
      <c r="H1530" s="334" t="n">
        <v>0</v>
      </c>
      <c r="I1530" s="238"/>
    </row>
    <row r="1531" customFormat="false" ht="12.75" hidden="false" customHeight="false" outlineLevel="0" collapsed="false">
      <c r="A1531" s="201"/>
      <c r="B1531" s="262" t="s">
        <v>186</v>
      </c>
      <c r="C1531" s="262"/>
      <c r="D1531" s="262"/>
      <c r="E1531" s="334" t="n">
        <v>0</v>
      </c>
      <c r="F1531" s="334" t="n">
        <v>0</v>
      </c>
      <c r="G1531" s="334" t="n">
        <v>0</v>
      </c>
      <c r="H1531" s="334" t="n">
        <v>0</v>
      </c>
      <c r="I1531" s="238"/>
    </row>
    <row r="1532" customFormat="false" ht="12.75" hidden="false" customHeight="false" outlineLevel="0" collapsed="false">
      <c r="A1532" s="201"/>
      <c r="B1532" s="262" t="s">
        <v>187</v>
      </c>
      <c r="C1532" s="262"/>
      <c r="D1532" s="262"/>
      <c r="E1532" s="334" t="n">
        <v>0</v>
      </c>
      <c r="F1532" s="334" t="n">
        <v>0</v>
      </c>
      <c r="G1532" s="334" t="n">
        <v>0</v>
      </c>
      <c r="H1532" s="334" t="n">
        <v>0</v>
      </c>
      <c r="I1532" s="238"/>
    </row>
    <row r="1533" customFormat="false" ht="12.75" hidden="false" customHeight="false" outlineLevel="0" collapsed="false">
      <c r="A1533" s="201"/>
      <c r="B1533" s="262" t="s">
        <v>188</v>
      </c>
      <c r="C1533" s="262"/>
      <c r="D1533" s="262"/>
      <c r="E1533" s="334" t="n">
        <v>0</v>
      </c>
      <c r="F1533" s="334" t="n">
        <v>0</v>
      </c>
      <c r="G1533" s="334" t="n">
        <v>0</v>
      </c>
      <c r="H1533" s="334" t="n">
        <v>0</v>
      </c>
      <c r="I1533" s="238"/>
    </row>
    <row r="1534" customFormat="false" ht="16.5" hidden="false" customHeight="false" outlineLevel="0" collapsed="false">
      <c r="A1534" s="201"/>
      <c r="B1534" s="262" t="s">
        <v>364</v>
      </c>
      <c r="C1534" s="262"/>
      <c r="D1534" s="262"/>
      <c r="E1534" s="334"/>
      <c r="F1534" s="334"/>
      <c r="G1534" s="334"/>
      <c r="H1534" s="334"/>
      <c r="I1534" s="238"/>
    </row>
    <row r="1535" customFormat="false" ht="15" hidden="false" customHeight="true" outlineLevel="0" collapsed="false">
      <c r="A1535" s="201"/>
      <c r="B1535" s="262" t="s">
        <v>360</v>
      </c>
      <c r="C1535" s="262"/>
      <c r="D1535" s="262"/>
      <c r="E1535" s="334" t="n">
        <v>450</v>
      </c>
      <c r="F1535" s="336" t="n">
        <v>450</v>
      </c>
      <c r="G1535" s="336" t="n">
        <v>450</v>
      </c>
      <c r="H1535" s="336" t="n">
        <v>450</v>
      </c>
      <c r="I1535" s="238"/>
    </row>
    <row r="1536" customFormat="false" ht="15.75" hidden="false" customHeight="true" outlineLevel="0" collapsed="false">
      <c r="A1536" s="201"/>
      <c r="B1536" s="331" t="s">
        <v>617</v>
      </c>
      <c r="C1536" s="331"/>
      <c r="D1536" s="331"/>
      <c r="E1536" s="331"/>
      <c r="F1536" s="334"/>
      <c r="G1536" s="334"/>
      <c r="H1536" s="334"/>
      <c r="I1536" s="238"/>
    </row>
    <row r="1537" customFormat="false" ht="12.75" hidden="false" customHeight="true" outlineLevel="0" collapsed="false">
      <c r="A1537" s="201"/>
      <c r="B1537" s="280" t="s">
        <v>250</v>
      </c>
      <c r="C1537" s="280"/>
      <c r="D1537" s="280"/>
      <c r="E1537" s="280"/>
      <c r="F1537" s="334"/>
      <c r="G1537" s="334"/>
      <c r="H1537" s="334"/>
      <c r="I1537" s="238"/>
    </row>
    <row r="1538" customFormat="false" ht="12.75" hidden="false" customHeight="false" outlineLevel="0" collapsed="false">
      <c r="A1538" s="201"/>
      <c r="B1538" s="280" t="s">
        <v>251</v>
      </c>
      <c r="C1538" s="280"/>
      <c r="D1538" s="280"/>
      <c r="E1538" s="280"/>
      <c r="F1538" s="334"/>
      <c r="G1538" s="334"/>
      <c r="H1538" s="334"/>
      <c r="I1538" s="238"/>
    </row>
    <row r="1539" customFormat="false" ht="28.9" hidden="false" customHeight="true" outlineLevel="0" collapsed="false">
      <c r="A1539" s="201" t="s">
        <v>678</v>
      </c>
      <c r="B1539" s="337" t="s">
        <v>679</v>
      </c>
      <c r="C1539" s="337"/>
      <c r="D1539" s="337"/>
      <c r="E1539" s="337"/>
      <c r="F1539" s="337"/>
      <c r="G1539" s="337"/>
      <c r="H1539" s="337"/>
      <c r="I1539" s="238"/>
    </row>
    <row r="1540" customFormat="false" ht="12.75" hidden="false" customHeight="false" outlineLevel="0" collapsed="false">
      <c r="A1540" s="201"/>
      <c r="B1540" s="262" t="s">
        <v>192</v>
      </c>
      <c r="C1540" s="262"/>
      <c r="D1540" s="262"/>
      <c r="E1540" s="334" t="n">
        <f aca="false">SUM(E1546)</f>
        <v>125</v>
      </c>
      <c r="F1540" s="334" t="n">
        <f aca="false">SUM(F1546)</f>
        <v>125</v>
      </c>
      <c r="G1540" s="334" t="n">
        <f aca="false">SUM(G1546)</f>
        <v>125</v>
      </c>
      <c r="H1540" s="334" t="n">
        <f aca="false">SUM(H1546)</f>
        <v>125</v>
      </c>
      <c r="I1540" s="238"/>
    </row>
    <row r="1541" customFormat="false" ht="12.75" hidden="false" customHeight="false" outlineLevel="0" collapsed="false">
      <c r="A1541" s="201"/>
      <c r="B1541" s="262" t="s">
        <v>185</v>
      </c>
      <c r="C1541" s="262"/>
      <c r="D1541" s="262"/>
      <c r="E1541" s="334" t="n">
        <v>0</v>
      </c>
      <c r="F1541" s="334" t="n">
        <v>0</v>
      </c>
      <c r="G1541" s="334" t="n">
        <v>0</v>
      </c>
      <c r="H1541" s="334" t="n">
        <v>0</v>
      </c>
      <c r="I1541" s="238"/>
    </row>
    <row r="1542" customFormat="false" ht="12.75" hidden="false" customHeight="false" outlineLevel="0" collapsed="false">
      <c r="A1542" s="201"/>
      <c r="B1542" s="262" t="s">
        <v>186</v>
      </c>
      <c r="C1542" s="262"/>
      <c r="D1542" s="262"/>
      <c r="E1542" s="334" t="n">
        <v>0</v>
      </c>
      <c r="F1542" s="334" t="n">
        <v>0</v>
      </c>
      <c r="G1542" s="334" t="n">
        <v>0</v>
      </c>
      <c r="H1542" s="334" t="n">
        <v>0</v>
      </c>
      <c r="I1542" s="238"/>
    </row>
    <row r="1543" customFormat="false" ht="12.75" hidden="false" customHeight="false" outlineLevel="0" collapsed="false">
      <c r="A1543" s="201"/>
      <c r="B1543" s="262" t="s">
        <v>187</v>
      </c>
      <c r="C1543" s="262"/>
      <c r="D1543" s="262"/>
      <c r="E1543" s="334" t="n">
        <v>0</v>
      </c>
      <c r="F1543" s="334" t="n">
        <v>0</v>
      </c>
      <c r="G1543" s="334" t="n">
        <v>0</v>
      </c>
      <c r="H1543" s="334" t="n">
        <v>0</v>
      </c>
      <c r="I1543" s="238"/>
    </row>
    <row r="1544" customFormat="false" ht="12.75" hidden="false" customHeight="false" outlineLevel="0" collapsed="false">
      <c r="A1544" s="201"/>
      <c r="B1544" s="262" t="s">
        <v>188</v>
      </c>
      <c r="C1544" s="262"/>
      <c r="D1544" s="262"/>
      <c r="E1544" s="334" t="n">
        <v>0</v>
      </c>
      <c r="F1544" s="334" t="n">
        <v>0</v>
      </c>
      <c r="G1544" s="334" t="n">
        <v>0</v>
      </c>
      <c r="H1544" s="334" t="n">
        <v>0</v>
      </c>
      <c r="I1544" s="238"/>
    </row>
    <row r="1545" customFormat="false" ht="16.5" hidden="false" customHeight="false" outlineLevel="0" collapsed="false">
      <c r="A1545" s="201"/>
      <c r="B1545" s="262" t="s">
        <v>364</v>
      </c>
      <c r="C1545" s="262"/>
      <c r="D1545" s="262"/>
      <c r="E1545" s="334" t="n">
        <v>0</v>
      </c>
      <c r="F1545" s="334" t="n">
        <v>0</v>
      </c>
      <c r="G1545" s="334" t="n">
        <v>0</v>
      </c>
      <c r="H1545" s="334" t="n">
        <v>0</v>
      </c>
      <c r="I1545" s="238"/>
    </row>
    <row r="1546" customFormat="false" ht="13.15" hidden="false" customHeight="true" outlineLevel="0" collapsed="false">
      <c r="A1546" s="201"/>
      <c r="B1546" s="262" t="s">
        <v>360</v>
      </c>
      <c r="C1546" s="262"/>
      <c r="D1546" s="262"/>
      <c r="E1546" s="334" t="n">
        <v>125</v>
      </c>
      <c r="F1546" s="336" t="n">
        <v>125</v>
      </c>
      <c r="G1546" s="336" t="n">
        <v>125</v>
      </c>
      <c r="H1546" s="336" t="n">
        <v>125</v>
      </c>
      <c r="I1546" s="238"/>
    </row>
    <row r="1547" customFormat="false" ht="16.5" hidden="false" customHeight="true" outlineLevel="0" collapsed="false">
      <c r="A1547" s="201"/>
      <c r="B1547" s="331" t="s">
        <v>617</v>
      </c>
      <c r="C1547" s="331"/>
      <c r="D1547" s="331"/>
      <c r="E1547" s="331"/>
      <c r="F1547" s="334"/>
      <c r="G1547" s="334"/>
      <c r="H1547" s="334"/>
      <c r="I1547" s="238"/>
    </row>
    <row r="1548" customFormat="false" ht="12.75" hidden="false" customHeight="true" outlineLevel="0" collapsed="false">
      <c r="A1548" s="201"/>
      <c r="B1548" s="280" t="s">
        <v>250</v>
      </c>
      <c r="C1548" s="280"/>
      <c r="D1548" s="280"/>
      <c r="E1548" s="280"/>
      <c r="F1548" s="334"/>
      <c r="G1548" s="334"/>
      <c r="H1548" s="334"/>
      <c r="I1548" s="238"/>
    </row>
    <row r="1549" customFormat="false" ht="12.75" hidden="false" customHeight="false" outlineLevel="0" collapsed="false">
      <c r="A1549" s="201"/>
      <c r="B1549" s="280" t="s">
        <v>251</v>
      </c>
      <c r="C1549" s="280"/>
      <c r="D1549" s="280"/>
      <c r="E1549" s="280"/>
      <c r="F1549" s="334"/>
      <c r="G1549" s="334"/>
      <c r="H1549" s="334"/>
      <c r="I1549" s="238"/>
    </row>
    <row r="1550" customFormat="false" ht="30" hidden="false" customHeight="true" outlineLevel="0" collapsed="false">
      <c r="A1550" s="201" t="s">
        <v>680</v>
      </c>
      <c r="B1550" s="337" t="s">
        <v>681</v>
      </c>
      <c r="C1550" s="337"/>
      <c r="D1550" s="337"/>
      <c r="E1550" s="337"/>
      <c r="F1550" s="337"/>
      <c r="G1550" s="337"/>
      <c r="H1550" s="337"/>
      <c r="I1550" s="238"/>
    </row>
    <row r="1551" customFormat="false" ht="12.75" hidden="false" customHeight="false" outlineLevel="0" collapsed="false">
      <c r="A1551" s="201"/>
      <c r="B1551" s="262" t="s">
        <v>192</v>
      </c>
      <c r="C1551" s="262"/>
      <c r="D1551" s="262"/>
      <c r="E1551" s="334" t="n">
        <f aca="false">SUM(E1552:E1557)</f>
        <v>381</v>
      </c>
      <c r="F1551" s="334" t="n">
        <f aca="false">SUM(F1552:F1557)</f>
        <v>340.328</v>
      </c>
      <c r="G1551" s="334" t="n">
        <f aca="false">SUM(G1552:G1557)</f>
        <v>340.328</v>
      </c>
      <c r="H1551" s="334" t="n">
        <f aca="false">SUM(H1552:H1557)</f>
        <v>340.328</v>
      </c>
      <c r="I1551" s="238"/>
    </row>
    <row r="1552" customFormat="false" ht="12.75" hidden="false" customHeight="false" outlineLevel="0" collapsed="false">
      <c r="A1552" s="201"/>
      <c r="B1552" s="262" t="s">
        <v>185</v>
      </c>
      <c r="C1552" s="262"/>
      <c r="D1552" s="262"/>
      <c r="E1552" s="334" t="n">
        <v>0</v>
      </c>
      <c r="F1552" s="334" t="n">
        <v>0</v>
      </c>
      <c r="G1552" s="334" t="n">
        <v>0</v>
      </c>
      <c r="H1552" s="334" t="n">
        <v>0</v>
      </c>
      <c r="I1552" s="238"/>
    </row>
    <row r="1553" customFormat="false" ht="12.75" hidden="false" customHeight="false" outlineLevel="0" collapsed="false">
      <c r="A1553" s="201"/>
      <c r="B1553" s="262" t="s">
        <v>186</v>
      </c>
      <c r="C1553" s="262"/>
      <c r="D1553" s="262"/>
      <c r="E1553" s="334" t="n">
        <v>381</v>
      </c>
      <c r="F1553" s="336" t="n">
        <v>340.328</v>
      </c>
      <c r="G1553" s="336" t="n">
        <v>340.328</v>
      </c>
      <c r="H1553" s="336" t="n">
        <v>340.328</v>
      </c>
      <c r="I1553" s="238"/>
    </row>
    <row r="1554" customFormat="false" ht="12.75" hidden="false" customHeight="false" outlineLevel="0" collapsed="false">
      <c r="A1554" s="201"/>
      <c r="B1554" s="262" t="s">
        <v>187</v>
      </c>
      <c r="C1554" s="262"/>
      <c r="D1554" s="262"/>
      <c r="E1554" s="334" t="n">
        <v>0</v>
      </c>
      <c r="F1554" s="334" t="n">
        <v>0</v>
      </c>
      <c r="G1554" s="334" t="n">
        <v>0</v>
      </c>
      <c r="H1554" s="334" t="n">
        <v>0</v>
      </c>
      <c r="I1554" s="238"/>
    </row>
    <row r="1555" customFormat="false" ht="12.75" hidden="false" customHeight="false" outlineLevel="0" collapsed="false">
      <c r="A1555" s="201"/>
      <c r="B1555" s="262" t="s">
        <v>188</v>
      </c>
      <c r="C1555" s="262"/>
      <c r="D1555" s="262"/>
      <c r="E1555" s="334" t="n">
        <v>0</v>
      </c>
      <c r="F1555" s="334" t="n">
        <v>0</v>
      </c>
      <c r="G1555" s="334" t="n">
        <v>0</v>
      </c>
      <c r="H1555" s="334" t="n">
        <v>0</v>
      </c>
      <c r="I1555" s="238"/>
    </row>
    <row r="1556" customFormat="false" ht="16.5" hidden="false" customHeight="false" outlineLevel="0" collapsed="false">
      <c r="A1556" s="201"/>
      <c r="B1556" s="262" t="s">
        <v>364</v>
      </c>
      <c r="C1556" s="262"/>
      <c r="D1556" s="262"/>
      <c r="E1556" s="334"/>
      <c r="F1556" s="334"/>
      <c r="G1556" s="334"/>
      <c r="H1556" s="334"/>
      <c r="I1556" s="238"/>
    </row>
    <row r="1557" customFormat="false" ht="13.15" hidden="false" customHeight="true" outlineLevel="0" collapsed="false">
      <c r="A1557" s="201"/>
      <c r="B1557" s="262" t="s">
        <v>360</v>
      </c>
      <c r="C1557" s="262"/>
      <c r="D1557" s="262"/>
      <c r="E1557" s="334" t="n">
        <v>0</v>
      </c>
      <c r="F1557" s="334" t="n">
        <v>0</v>
      </c>
      <c r="G1557" s="334" t="n">
        <v>0</v>
      </c>
      <c r="H1557" s="334" t="n">
        <v>0</v>
      </c>
      <c r="I1557" s="238"/>
    </row>
    <row r="1558" customFormat="false" ht="12.75" hidden="false" customHeight="false" outlineLevel="0" collapsed="false">
      <c r="A1558" s="201"/>
      <c r="B1558" s="331" t="s">
        <v>617</v>
      </c>
      <c r="C1558" s="331"/>
      <c r="D1558" s="331"/>
      <c r="E1558" s="331"/>
      <c r="F1558" s="334"/>
      <c r="G1558" s="334"/>
      <c r="H1558" s="334"/>
      <c r="I1558" s="238"/>
    </row>
    <row r="1559" customFormat="false" ht="12.75" hidden="false" customHeight="true" outlineLevel="0" collapsed="false">
      <c r="A1559" s="201"/>
      <c r="B1559" s="280" t="s">
        <v>250</v>
      </c>
      <c r="C1559" s="280"/>
      <c r="D1559" s="280"/>
      <c r="E1559" s="280"/>
      <c r="F1559" s="334"/>
      <c r="G1559" s="334"/>
      <c r="H1559" s="334"/>
      <c r="I1559" s="238"/>
    </row>
    <row r="1560" customFormat="false" ht="12.75" hidden="false" customHeight="false" outlineLevel="0" collapsed="false">
      <c r="A1560" s="201"/>
      <c r="B1560" s="280" t="s">
        <v>251</v>
      </c>
      <c r="C1560" s="280"/>
      <c r="D1560" s="280"/>
      <c r="E1560" s="280"/>
      <c r="F1560" s="334"/>
      <c r="G1560" s="334"/>
      <c r="H1560" s="334"/>
      <c r="I1560" s="238"/>
    </row>
    <row r="1561" customFormat="false" ht="45" hidden="false" customHeight="true" outlineLevel="0" collapsed="false">
      <c r="A1561" s="201" t="s">
        <v>682</v>
      </c>
      <c r="B1561" s="337" t="s">
        <v>683</v>
      </c>
      <c r="C1561" s="337"/>
      <c r="D1561" s="337"/>
      <c r="E1561" s="337"/>
      <c r="F1561" s="337"/>
      <c r="G1561" s="337"/>
      <c r="H1561" s="337"/>
      <c r="I1561" s="238"/>
    </row>
    <row r="1562" customFormat="false" ht="12.75" hidden="false" customHeight="false" outlineLevel="0" collapsed="false">
      <c r="A1562" s="201"/>
      <c r="B1562" s="262" t="s">
        <v>192</v>
      </c>
      <c r="C1562" s="262"/>
      <c r="D1562" s="262"/>
      <c r="E1562" s="334" t="n">
        <f aca="false">SUM(E1563:E1568)</f>
        <v>45000</v>
      </c>
      <c r="F1562" s="334" t="n">
        <f aca="false">SUM(F1563:F1568)</f>
        <v>78150.76699</v>
      </c>
      <c r="G1562" s="334" t="n">
        <f aca="false">SUM(G1563:G1568)</f>
        <v>78150.76699</v>
      </c>
      <c r="H1562" s="334" t="n">
        <f aca="false">SUM(H1563:H1568)</f>
        <v>78150.76699</v>
      </c>
      <c r="I1562" s="238"/>
    </row>
    <row r="1563" customFormat="false" ht="12.75" hidden="false" customHeight="false" outlineLevel="0" collapsed="false">
      <c r="A1563" s="201"/>
      <c r="B1563" s="262" t="s">
        <v>185</v>
      </c>
      <c r="C1563" s="262"/>
      <c r="D1563" s="262"/>
      <c r="E1563" s="334" t="n">
        <f aca="false">E1574+E1585+E1596+E1651+E1607</f>
        <v>0</v>
      </c>
      <c r="F1563" s="334" t="n">
        <f aca="false">F1574+F1585+F1596+F1651+F1607</f>
        <v>0</v>
      </c>
      <c r="G1563" s="334" t="n">
        <f aca="false">G1574+G1585+G1596+G1651+G1607</f>
        <v>0</v>
      </c>
      <c r="H1563" s="334" t="n">
        <f aca="false">H1574+H1585+H1596+H1651+H1607</f>
        <v>0</v>
      </c>
      <c r="I1563" s="238"/>
    </row>
    <row r="1564" customFormat="false" ht="12.75" hidden="false" customHeight="false" outlineLevel="0" collapsed="false">
      <c r="A1564" s="201"/>
      <c r="B1564" s="262" t="s">
        <v>186</v>
      </c>
      <c r="C1564" s="262"/>
      <c r="D1564" s="262"/>
      <c r="E1564" s="334" t="n">
        <f aca="false">E1575+E1586+E1597+E1652+E1608</f>
        <v>45000</v>
      </c>
      <c r="F1564" s="334" t="n">
        <f aca="false">F1575+F1586+F1597+F1652+F1608</f>
        <v>78150.76699</v>
      </c>
      <c r="G1564" s="334" t="n">
        <f aca="false">G1575+G1586+G1597+G1652+G1608</f>
        <v>78150.76699</v>
      </c>
      <c r="H1564" s="334" t="n">
        <f aca="false">H1575+H1586+H1597+H1652+H1608</f>
        <v>78150.76699</v>
      </c>
      <c r="I1564" s="238"/>
    </row>
    <row r="1565" customFormat="false" ht="12.75" hidden="false" customHeight="false" outlineLevel="0" collapsed="false">
      <c r="A1565" s="201"/>
      <c r="B1565" s="262" t="s">
        <v>187</v>
      </c>
      <c r="C1565" s="262"/>
      <c r="D1565" s="262"/>
      <c r="E1565" s="334" t="n">
        <f aca="false">E1576+E1587+E1598+E1653+E1609</f>
        <v>0</v>
      </c>
      <c r="F1565" s="334" t="n">
        <f aca="false">F1576+F1587+F1598+F1653+F1609</f>
        <v>0</v>
      </c>
      <c r="G1565" s="334" t="n">
        <f aca="false">G1576+G1587+G1598+G1653+G1609</f>
        <v>0</v>
      </c>
      <c r="H1565" s="334" t="n">
        <f aca="false">H1576+H1587+H1598+H1653+H1609</f>
        <v>0</v>
      </c>
      <c r="I1565" s="238"/>
    </row>
    <row r="1566" customFormat="false" ht="12.75" hidden="false" customHeight="false" outlineLevel="0" collapsed="false">
      <c r="A1566" s="201"/>
      <c r="B1566" s="262" t="s">
        <v>188</v>
      </c>
      <c r="C1566" s="262"/>
      <c r="D1566" s="262"/>
      <c r="E1566" s="334" t="n">
        <f aca="false">E1577+E1588+E1599+E1654+E1610</f>
        <v>0</v>
      </c>
      <c r="F1566" s="334" t="n">
        <f aca="false">F1577+F1588+F1599+F1654+F1610</f>
        <v>0</v>
      </c>
      <c r="G1566" s="334" t="n">
        <f aca="false">G1577+G1588+G1599+G1654+G1610</f>
        <v>0</v>
      </c>
      <c r="H1566" s="334" t="n">
        <f aca="false">H1577+H1588+H1599+H1654+H1610</f>
        <v>0</v>
      </c>
      <c r="I1566" s="238"/>
    </row>
    <row r="1567" customFormat="false" ht="16.5" hidden="false" customHeight="false" outlineLevel="0" collapsed="false">
      <c r="A1567" s="201"/>
      <c r="B1567" s="262" t="s">
        <v>364</v>
      </c>
      <c r="C1567" s="262"/>
      <c r="D1567" s="262"/>
      <c r="E1567" s="334" t="n">
        <f aca="false">E1578+E1589+E1600+E1655+E1611</f>
        <v>0</v>
      </c>
      <c r="F1567" s="334" t="n">
        <f aca="false">F1578+F1589+F1600+F1655+F1611</f>
        <v>0</v>
      </c>
      <c r="G1567" s="334" t="n">
        <f aca="false">G1578+G1589+G1600+G1655+G1611</f>
        <v>0</v>
      </c>
      <c r="H1567" s="334" t="n">
        <f aca="false">H1578+H1589+H1600+H1655+H1611</f>
        <v>0</v>
      </c>
      <c r="I1567" s="238"/>
    </row>
    <row r="1568" customFormat="false" ht="12.75" hidden="false" customHeight="false" outlineLevel="0" collapsed="false">
      <c r="A1568" s="201"/>
      <c r="B1568" s="262" t="s">
        <v>360</v>
      </c>
      <c r="C1568" s="262"/>
      <c r="D1568" s="262"/>
      <c r="E1568" s="334" t="n">
        <f aca="false">E1579+E1590+E1601+E1656+E1612</f>
        <v>0</v>
      </c>
      <c r="F1568" s="334" t="n">
        <f aca="false">F1579+F1590+F1601+F1656+F1612</f>
        <v>0</v>
      </c>
      <c r="G1568" s="334" t="n">
        <f aca="false">G1579+G1590+G1601+G1656+G1612</f>
        <v>0</v>
      </c>
      <c r="H1568" s="334" t="n">
        <f aca="false">H1579+H1590+H1601+H1656+H1612</f>
        <v>0</v>
      </c>
      <c r="I1568" s="238"/>
    </row>
    <row r="1569" customFormat="false" ht="12.75" hidden="false" customHeight="false" outlineLevel="0" collapsed="false">
      <c r="A1569" s="201"/>
      <c r="B1569" s="331" t="s">
        <v>617</v>
      </c>
      <c r="C1569" s="331"/>
      <c r="D1569" s="331"/>
      <c r="E1569" s="331"/>
      <c r="F1569" s="334"/>
      <c r="G1569" s="334"/>
      <c r="H1569" s="334"/>
      <c r="I1569" s="238"/>
    </row>
    <row r="1570" customFormat="false" ht="12.75" hidden="false" customHeight="false" outlineLevel="0" collapsed="false">
      <c r="A1570" s="201"/>
      <c r="B1570" s="280" t="s">
        <v>250</v>
      </c>
      <c r="C1570" s="280"/>
      <c r="D1570" s="280"/>
      <c r="E1570" s="280"/>
      <c r="F1570" s="334"/>
      <c r="G1570" s="334"/>
      <c r="H1570" s="334"/>
      <c r="I1570" s="238"/>
    </row>
    <row r="1571" customFormat="false" ht="12.75" hidden="false" customHeight="false" outlineLevel="0" collapsed="false">
      <c r="A1571" s="201"/>
      <c r="B1571" s="280" t="s">
        <v>251</v>
      </c>
      <c r="C1571" s="280"/>
      <c r="D1571" s="280"/>
      <c r="E1571" s="280"/>
      <c r="F1571" s="334"/>
      <c r="G1571" s="334"/>
      <c r="H1571" s="334"/>
      <c r="I1571" s="238"/>
    </row>
    <row r="1572" customFormat="false" ht="30" hidden="false" customHeight="true" outlineLevel="0" collapsed="false">
      <c r="A1572" s="201" t="s">
        <v>684</v>
      </c>
      <c r="B1572" s="337" t="s">
        <v>685</v>
      </c>
      <c r="C1572" s="337"/>
      <c r="D1572" s="337"/>
      <c r="E1572" s="337"/>
      <c r="F1572" s="337"/>
      <c r="G1572" s="337"/>
      <c r="H1572" s="337"/>
      <c r="I1572" s="238"/>
    </row>
    <row r="1573" customFormat="false" ht="12.75" hidden="false" customHeight="false" outlineLevel="0" collapsed="false">
      <c r="A1573" s="201"/>
      <c r="B1573" s="262" t="s">
        <v>192</v>
      </c>
      <c r="C1573" s="262"/>
      <c r="D1573" s="262"/>
      <c r="E1573" s="334" t="n">
        <f aca="false">SUM(E1574:E1579)</f>
        <v>0</v>
      </c>
      <c r="F1573" s="334" t="n">
        <f aca="false">SUM(F1574:F1579)</f>
        <v>0</v>
      </c>
      <c r="G1573" s="334" t="n">
        <f aca="false">SUM(G1574:G1579)</f>
        <v>0</v>
      </c>
      <c r="H1573" s="334" t="n">
        <f aca="false">SUM(H1574:H1579)</f>
        <v>0</v>
      </c>
      <c r="I1573" s="238"/>
    </row>
    <row r="1574" customFormat="false" ht="12.75" hidden="false" customHeight="false" outlineLevel="0" collapsed="false">
      <c r="A1574" s="201"/>
      <c r="B1574" s="262" t="s">
        <v>185</v>
      </c>
      <c r="C1574" s="262"/>
      <c r="D1574" s="262"/>
      <c r="E1574" s="334" t="n">
        <v>0</v>
      </c>
      <c r="F1574" s="334" t="n">
        <v>0</v>
      </c>
      <c r="G1574" s="334" t="n">
        <v>0</v>
      </c>
      <c r="H1574" s="334" t="n">
        <v>0</v>
      </c>
      <c r="I1574" s="238"/>
    </row>
    <row r="1575" customFormat="false" ht="12.75" hidden="false" customHeight="false" outlineLevel="0" collapsed="false">
      <c r="A1575" s="201"/>
      <c r="B1575" s="262" t="s">
        <v>186</v>
      </c>
      <c r="C1575" s="262"/>
      <c r="D1575" s="262"/>
      <c r="E1575" s="334" t="n">
        <v>0</v>
      </c>
      <c r="F1575" s="334" t="n">
        <v>0</v>
      </c>
      <c r="G1575" s="334" t="n">
        <v>0</v>
      </c>
      <c r="H1575" s="334" t="n">
        <v>0</v>
      </c>
      <c r="I1575" s="238"/>
    </row>
    <row r="1576" customFormat="false" ht="13.15" hidden="false" customHeight="true" outlineLevel="0" collapsed="false">
      <c r="A1576" s="201"/>
      <c r="B1576" s="262" t="s">
        <v>187</v>
      </c>
      <c r="C1576" s="262"/>
      <c r="D1576" s="262"/>
      <c r="E1576" s="334" t="n">
        <v>0</v>
      </c>
      <c r="F1576" s="334" t="n">
        <v>0</v>
      </c>
      <c r="G1576" s="334" t="n">
        <v>0</v>
      </c>
      <c r="H1576" s="334" t="n">
        <v>0</v>
      </c>
      <c r="I1576" s="238"/>
    </row>
    <row r="1577" customFormat="false" ht="12.75" hidden="false" customHeight="false" outlineLevel="0" collapsed="false">
      <c r="A1577" s="201"/>
      <c r="B1577" s="262" t="s">
        <v>188</v>
      </c>
      <c r="C1577" s="262"/>
      <c r="D1577" s="262"/>
      <c r="E1577" s="334" t="n">
        <v>0</v>
      </c>
      <c r="F1577" s="334" t="n">
        <v>0</v>
      </c>
      <c r="G1577" s="334" t="n">
        <v>0</v>
      </c>
      <c r="H1577" s="334" t="n">
        <v>0</v>
      </c>
      <c r="I1577" s="238"/>
    </row>
    <row r="1578" customFormat="false" ht="16.5" hidden="false" customHeight="false" outlineLevel="0" collapsed="false">
      <c r="A1578" s="201"/>
      <c r="B1578" s="262" t="s">
        <v>364</v>
      </c>
      <c r="C1578" s="262"/>
      <c r="D1578" s="262"/>
      <c r="E1578" s="334"/>
      <c r="F1578" s="334"/>
      <c r="G1578" s="334"/>
      <c r="H1578" s="334"/>
      <c r="I1578" s="238"/>
    </row>
    <row r="1579" customFormat="false" ht="12.75" hidden="false" customHeight="false" outlineLevel="0" collapsed="false">
      <c r="A1579" s="201"/>
      <c r="B1579" s="262" t="s">
        <v>360</v>
      </c>
      <c r="C1579" s="262"/>
      <c r="D1579" s="262"/>
      <c r="E1579" s="334" t="n">
        <v>0</v>
      </c>
      <c r="F1579" s="334" t="n">
        <v>0</v>
      </c>
      <c r="G1579" s="334" t="n">
        <v>0</v>
      </c>
      <c r="H1579" s="334" t="n">
        <v>0</v>
      </c>
      <c r="I1579" s="238"/>
    </row>
    <row r="1580" customFormat="false" ht="12.75" hidden="false" customHeight="false" outlineLevel="0" collapsed="false">
      <c r="A1580" s="201"/>
      <c r="B1580" s="331" t="s">
        <v>617</v>
      </c>
      <c r="C1580" s="331"/>
      <c r="D1580" s="331"/>
      <c r="E1580" s="331"/>
      <c r="F1580" s="334"/>
      <c r="G1580" s="334"/>
      <c r="H1580" s="334"/>
      <c r="I1580" s="238"/>
    </row>
    <row r="1581" customFormat="false" ht="12.75" hidden="false" customHeight="false" outlineLevel="0" collapsed="false">
      <c r="A1581" s="201"/>
      <c r="B1581" s="280" t="s">
        <v>250</v>
      </c>
      <c r="C1581" s="280"/>
      <c r="D1581" s="280"/>
      <c r="E1581" s="280"/>
      <c r="F1581" s="334"/>
      <c r="G1581" s="334"/>
      <c r="H1581" s="334"/>
      <c r="I1581" s="238"/>
    </row>
    <row r="1582" customFormat="false" ht="12.75" hidden="false" customHeight="false" outlineLevel="0" collapsed="false">
      <c r="A1582" s="201"/>
      <c r="B1582" s="280" t="s">
        <v>251</v>
      </c>
      <c r="C1582" s="280"/>
      <c r="D1582" s="280"/>
      <c r="E1582" s="280"/>
      <c r="F1582" s="334"/>
      <c r="G1582" s="334"/>
      <c r="H1582" s="334"/>
      <c r="I1582" s="238"/>
    </row>
    <row r="1583" customFormat="false" ht="13.15" hidden="false" customHeight="true" outlineLevel="0" collapsed="false">
      <c r="A1583" s="201" t="s">
        <v>686</v>
      </c>
      <c r="B1583" s="337" t="s">
        <v>687</v>
      </c>
      <c r="C1583" s="337"/>
      <c r="D1583" s="337"/>
      <c r="E1583" s="337"/>
      <c r="F1583" s="337"/>
      <c r="G1583" s="337"/>
      <c r="H1583" s="337"/>
      <c r="I1583" s="238"/>
    </row>
    <row r="1584" customFormat="false" ht="12.75" hidden="false" customHeight="false" outlineLevel="0" collapsed="false">
      <c r="A1584" s="201"/>
      <c r="B1584" s="262" t="s">
        <v>192</v>
      </c>
      <c r="C1584" s="262"/>
      <c r="D1584" s="262"/>
      <c r="E1584" s="334" t="n">
        <f aca="false">SUM(E1585:E1590)</f>
        <v>45000</v>
      </c>
      <c r="F1584" s="334" t="n">
        <f aca="false">SUM(F1585:F1590)</f>
        <v>77805.88993</v>
      </c>
      <c r="G1584" s="334" t="n">
        <f aca="false">SUM(G1585:G1590)</f>
        <v>77805.88993</v>
      </c>
      <c r="H1584" s="334" t="n">
        <f aca="false">SUM(H1585:H1590)</f>
        <v>77805.88993</v>
      </c>
      <c r="I1584" s="238"/>
    </row>
    <row r="1585" customFormat="false" ht="12.75" hidden="false" customHeight="false" outlineLevel="0" collapsed="false">
      <c r="A1585" s="201"/>
      <c r="B1585" s="262" t="s">
        <v>185</v>
      </c>
      <c r="C1585" s="262"/>
      <c r="D1585" s="262"/>
      <c r="E1585" s="334" t="n">
        <v>0</v>
      </c>
      <c r="F1585" s="334" t="n">
        <v>0</v>
      </c>
      <c r="G1585" s="334" t="n">
        <v>0</v>
      </c>
      <c r="H1585" s="334" t="n">
        <v>0</v>
      </c>
      <c r="I1585" s="238"/>
    </row>
    <row r="1586" customFormat="false" ht="12.75" hidden="false" customHeight="false" outlineLevel="0" collapsed="false">
      <c r="A1586" s="201"/>
      <c r="B1586" s="262" t="s">
        <v>186</v>
      </c>
      <c r="C1586" s="262"/>
      <c r="D1586" s="262"/>
      <c r="E1586" s="334" t="n">
        <v>45000</v>
      </c>
      <c r="F1586" s="341" t="n">
        <v>77805.88993</v>
      </c>
      <c r="G1586" s="341" t="n">
        <v>77805.88993</v>
      </c>
      <c r="H1586" s="341" t="n">
        <v>77805.88993</v>
      </c>
      <c r="I1586" s="238"/>
    </row>
    <row r="1587" customFormat="false" ht="13.15" hidden="false" customHeight="true" outlineLevel="0" collapsed="false">
      <c r="A1587" s="201"/>
      <c r="B1587" s="262" t="s">
        <v>187</v>
      </c>
      <c r="C1587" s="262"/>
      <c r="D1587" s="262"/>
      <c r="E1587" s="334" t="n">
        <v>0</v>
      </c>
      <c r="F1587" s="334" t="n">
        <v>0</v>
      </c>
      <c r="G1587" s="334" t="n">
        <v>0</v>
      </c>
      <c r="H1587" s="334" t="n">
        <v>0</v>
      </c>
      <c r="I1587" s="238"/>
    </row>
    <row r="1588" customFormat="false" ht="12.75" hidden="false" customHeight="false" outlineLevel="0" collapsed="false">
      <c r="A1588" s="201"/>
      <c r="B1588" s="262" t="s">
        <v>188</v>
      </c>
      <c r="C1588" s="262"/>
      <c r="D1588" s="262"/>
      <c r="E1588" s="334" t="n">
        <v>0</v>
      </c>
      <c r="F1588" s="334" t="n">
        <v>0</v>
      </c>
      <c r="G1588" s="334" t="n">
        <v>0</v>
      </c>
      <c r="H1588" s="334" t="n">
        <v>0</v>
      </c>
      <c r="I1588" s="238"/>
    </row>
    <row r="1589" customFormat="false" ht="16.5" hidden="false" customHeight="false" outlineLevel="0" collapsed="false">
      <c r="A1589" s="201"/>
      <c r="B1589" s="262" t="s">
        <v>364</v>
      </c>
      <c r="C1589" s="262"/>
      <c r="D1589" s="262"/>
      <c r="E1589" s="334"/>
      <c r="F1589" s="334"/>
      <c r="G1589" s="334"/>
      <c r="H1589" s="334"/>
      <c r="I1589" s="238"/>
    </row>
    <row r="1590" customFormat="false" ht="12.75" hidden="false" customHeight="false" outlineLevel="0" collapsed="false">
      <c r="A1590" s="201"/>
      <c r="B1590" s="262" t="s">
        <v>360</v>
      </c>
      <c r="C1590" s="262"/>
      <c r="D1590" s="262"/>
      <c r="E1590" s="334" t="n">
        <v>0</v>
      </c>
      <c r="F1590" s="334" t="n">
        <v>0</v>
      </c>
      <c r="G1590" s="334" t="n">
        <v>0</v>
      </c>
      <c r="H1590" s="334" t="n">
        <v>0</v>
      </c>
      <c r="I1590" s="238"/>
    </row>
    <row r="1591" customFormat="false" ht="56.25" hidden="false" customHeight="false" outlineLevel="0" collapsed="false">
      <c r="A1591" s="201"/>
      <c r="B1591" s="331" t="s">
        <v>688</v>
      </c>
      <c r="C1591" s="331"/>
      <c r="D1591" s="331"/>
      <c r="E1591" s="331"/>
      <c r="F1591" s="334"/>
      <c r="G1591" s="334"/>
      <c r="H1591" s="334"/>
      <c r="I1591" s="238"/>
    </row>
    <row r="1592" customFormat="false" ht="12.75" hidden="false" customHeight="false" outlineLevel="0" collapsed="false">
      <c r="A1592" s="201"/>
      <c r="B1592" s="280" t="s">
        <v>250</v>
      </c>
      <c r="C1592" s="280"/>
      <c r="D1592" s="280"/>
      <c r="E1592" s="280"/>
      <c r="F1592" s="334"/>
      <c r="G1592" s="334"/>
      <c r="H1592" s="334"/>
      <c r="I1592" s="238"/>
    </row>
    <row r="1593" customFormat="false" ht="12.75" hidden="false" customHeight="false" outlineLevel="0" collapsed="false">
      <c r="A1593" s="201"/>
      <c r="B1593" s="280" t="s">
        <v>251</v>
      </c>
      <c r="C1593" s="280"/>
      <c r="D1593" s="280"/>
      <c r="E1593" s="280"/>
      <c r="F1593" s="334"/>
      <c r="G1593" s="334"/>
      <c r="H1593" s="334"/>
      <c r="I1593" s="238"/>
    </row>
    <row r="1594" customFormat="false" ht="28.9" hidden="false" customHeight="true" outlineLevel="0" collapsed="false">
      <c r="A1594" s="201" t="s">
        <v>689</v>
      </c>
      <c r="B1594" s="337" t="s">
        <v>690</v>
      </c>
      <c r="C1594" s="337"/>
      <c r="D1594" s="337"/>
      <c r="E1594" s="337"/>
      <c r="F1594" s="337"/>
      <c r="G1594" s="337"/>
      <c r="H1594" s="337"/>
      <c r="I1594" s="238"/>
    </row>
    <row r="1595" customFormat="false" ht="12.75" hidden="false" customHeight="false" outlineLevel="0" collapsed="false">
      <c r="A1595" s="201"/>
      <c r="B1595" s="262" t="s">
        <v>192</v>
      </c>
      <c r="C1595" s="262"/>
      <c r="D1595" s="262"/>
      <c r="E1595" s="334" t="n">
        <f aca="false">SUM(E1596:E1601)</f>
        <v>0</v>
      </c>
      <c r="F1595" s="334" t="n">
        <f aca="false">SUM(F1596:F1601)</f>
        <v>0</v>
      </c>
      <c r="G1595" s="334" t="n">
        <f aca="false">SUM(G1596:G1601)</f>
        <v>0</v>
      </c>
      <c r="H1595" s="334" t="n">
        <f aca="false">SUM(H1596:H1601)</f>
        <v>0</v>
      </c>
      <c r="I1595" s="238"/>
    </row>
    <row r="1596" customFormat="false" ht="12.75" hidden="false" customHeight="false" outlineLevel="0" collapsed="false">
      <c r="A1596" s="201"/>
      <c r="B1596" s="262" t="s">
        <v>185</v>
      </c>
      <c r="C1596" s="262"/>
      <c r="D1596" s="262"/>
      <c r="E1596" s="334" t="n">
        <v>0</v>
      </c>
      <c r="F1596" s="334" t="n">
        <v>0</v>
      </c>
      <c r="G1596" s="334" t="n">
        <v>0</v>
      </c>
      <c r="H1596" s="334" t="n">
        <v>0</v>
      </c>
      <c r="I1596" s="238"/>
    </row>
    <row r="1597" customFormat="false" ht="12.75" hidden="false" customHeight="false" outlineLevel="0" collapsed="false">
      <c r="A1597" s="201"/>
      <c r="B1597" s="262" t="s">
        <v>186</v>
      </c>
      <c r="C1597" s="262"/>
      <c r="D1597" s="262"/>
      <c r="E1597" s="334" t="n">
        <v>0</v>
      </c>
      <c r="F1597" s="334" t="n">
        <v>0</v>
      </c>
      <c r="G1597" s="334" t="n">
        <v>0</v>
      </c>
      <c r="H1597" s="334" t="n">
        <v>0</v>
      </c>
      <c r="I1597" s="238"/>
    </row>
    <row r="1598" customFormat="false" ht="13.15" hidden="false" customHeight="true" outlineLevel="0" collapsed="false">
      <c r="A1598" s="201"/>
      <c r="B1598" s="262" t="s">
        <v>187</v>
      </c>
      <c r="C1598" s="262"/>
      <c r="D1598" s="262"/>
      <c r="E1598" s="334" t="n">
        <v>0</v>
      </c>
      <c r="F1598" s="334" t="n">
        <v>0</v>
      </c>
      <c r="G1598" s="334" t="n">
        <v>0</v>
      </c>
      <c r="H1598" s="334" t="n">
        <v>0</v>
      </c>
      <c r="I1598" s="238"/>
    </row>
    <row r="1599" customFormat="false" ht="12.75" hidden="false" customHeight="false" outlineLevel="0" collapsed="false">
      <c r="A1599" s="201"/>
      <c r="B1599" s="262" t="s">
        <v>188</v>
      </c>
      <c r="C1599" s="262"/>
      <c r="D1599" s="262"/>
      <c r="E1599" s="334" t="n">
        <v>0</v>
      </c>
      <c r="F1599" s="334" t="n">
        <v>0</v>
      </c>
      <c r="G1599" s="334" t="n">
        <v>0</v>
      </c>
      <c r="H1599" s="334" t="n">
        <v>0</v>
      </c>
      <c r="I1599" s="238"/>
    </row>
    <row r="1600" customFormat="false" ht="16.5" hidden="false" customHeight="false" outlineLevel="0" collapsed="false">
      <c r="A1600" s="201"/>
      <c r="B1600" s="262" t="s">
        <v>364</v>
      </c>
      <c r="C1600" s="262"/>
      <c r="D1600" s="262"/>
      <c r="E1600" s="334"/>
      <c r="F1600" s="334"/>
      <c r="G1600" s="334"/>
      <c r="H1600" s="334"/>
      <c r="I1600" s="238"/>
    </row>
    <row r="1601" customFormat="false" ht="12.75" hidden="false" customHeight="false" outlineLevel="0" collapsed="false">
      <c r="A1601" s="201"/>
      <c r="B1601" s="262" t="s">
        <v>360</v>
      </c>
      <c r="C1601" s="262"/>
      <c r="D1601" s="262"/>
      <c r="E1601" s="334" t="n">
        <v>0</v>
      </c>
      <c r="F1601" s="334" t="n">
        <v>0</v>
      </c>
      <c r="G1601" s="334" t="n">
        <v>0</v>
      </c>
      <c r="H1601" s="334" t="n">
        <v>0</v>
      </c>
      <c r="I1601" s="238"/>
    </row>
    <row r="1602" customFormat="false" ht="18.6" hidden="false" customHeight="true" outlineLevel="0" collapsed="false">
      <c r="A1602" s="201"/>
      <c r="B1602" s="331" t="s">
        <v>617</v>
      </c>
      <c r="C1602" s="331"/>
      <c r="D1602" s="331"/>
      <c r="E1602" s="331"/>
      <c r="F1602" s="334"/>
      <c r="G1602" s="334"/>
      <c r="H1602" s="334"/>
      <c r="I1602" s="238"/>
    </row>
    <row r="1603" customFormat="false" ht="12.75" hidden="false" customHeight="false" outlineLevel="0" collapsed="false">
      <c r="A1603" s="201"/>
      <c r="B1603" s="280" t="s">
        <v>250</v>
      </c>
      <c r="C1603" s="280"/>
      <c r="D1603" s="280"/>
      <c r="E1603" s="280"/>
      <c r="F1603" s="334"/>
      <c r="G1603" s="334"/>
      <c r="H1603" s="334"/>
      <c r="I1603" s="238"/>
    </row>
    <row r="1604" customFormat="false" ht="12.75" hidden="false" customHeight="false" outlineLevel="0" collapsed="false">
      <c r="A1604" s="201"/>
      <c r="B1604" s="280" t="s">
        <v>251</v>
      </c>
      <c r="C1604" s="280"/>
      <c r="D1604" s="280"/>
      <c r="E1604" s="280"/>
      <c r="F1604" s="334"/>
      <c r="G1604" s="334"/>
      <c r="H1604" s="334"/>
      <c r="I1604" s="238"/>
    </row>
    <row r="1605" customFormat="false" ht="12.75" hidden="false" customHeight="true" outlineLevel="0" collapsed="false">
      <c r="A1605" s="201" t="s">
        <v>691</v>
      </c>
      <c r="B1605" s="337" t="s">
        <v>692</v>
      </c>
      <c r="C1605" s="337"/>
      <c r="D1605" s="337"/>
      <c r="E1605" s="337"/>
      <c r="F1605" s="337"/>
      <c r="G1605" s="337"/>
      <c r="H1605" s="337"/>
      <c r="I1605" s="238"/>
    </row>
    <row r="1606" customFormat="false" ht="12.75" hidden="false" customHeight="false" outlineLevel="0" collapsed="false">
      <c r="A1606" s="201"/>
      <c r="B1606" s="262" t="s">
        <v>192</v>
      </c>
      <c r="C1606" s="262"/>
      <c r="D1606" s="262"/>
      <c r="E1606" s="334" t="n">
        <f aca="false">SUM(E1607:E1612)</f>
        <v>0</v>
      </c>
      <c r="F1606" s="334" t="n">
        <f aca="false">SUM(F1607:F1612)</f>
        <v>344.87706</v>
      </c>
      <c r="G1606" s="334" t="n">
        <f aca="false">SUM(G1607:G1612)</f>
        <v>344.87706</v>
      </c>
      <c r="H1606" s="334" t="n">
        <f aca="false">SUM(H1607:H1612)</f>
        <v>344.87706</v>
      </c>
      <c r="I1606" s="238"/>
    </row>
    <row r="1607" customFormat="false" ht="12.75" hidden="false" customHeight="false" outlineLevel="0" collapsed="false">
      <c r="A1607" s="201"/>
      <c r="B1607" s="262" t="s">
        <v>185</v>
      </c>
      <c r="C1607" s="262"/>
      <c r="D1607" s="262"/>
      <c r="E1607" s="334" t="n">
        <f aca="false">E1618+E1629</f>
        <v>0</v>
      </c>
      <c r="F1607" s="336" t="n">
        <f aca="false">F1618+F1651+F1629+F1640</f>
        <v>0</v>
      </c>
      <c r="G1607" s="336" t="n">
        <f aca="false">G1618+G1651+G1629+G1640</f>
        <v>0</v>
      </c>
      <c r="H1607" s="336" t="n">
        <f aca="false">H1618+H1651+H1629+H1640</f>
        <v>0</v>
      </c>
      <c r="I1607" s="238"/>
    </row>
    <row r="1608" customFormat="false" ht="12.75" hidden="false" customHeight="false" outlineLevel="0" collapsed="false">
      <c r="A1608" s="201"/>
      <c r="B1608" s="262" t="s">
        <v>186</v>
      </c>
      <c r="C1608" s="262"/>
      <c r="D1608" s="262"/>
      <c r="E1608" s="334" t="n">
        <f aca="false">E1619+E1630</f>
        <v>0</v>
      </c>
      <c r="F1608" s="336" t="n">
        <f aca="false">F1619+F1652+F1630+F1641</f>
        <v>344.87706</v>
      </c>
      <c r="G1608" s="336" t="n">
        <f aca="false">G1619+G1652+G1630+G1641</f>
        <v>344.87706</v>
      </c>
      <c r="H1608" s="336" t="n">
        <f aca="false">H1619+H1652+H1630+H1641</f>
        <v>344.87706</v>
      </c>
      <c r="I1608" s="238"/>
    </row>
    <row r="1609" customFormat="false" ht="12.75" hidden="false" customHeight="false" outlineLevel="0" collapsed="false">
      <c r="A1609" s="201"/>
      <c r="B1609" s="262" t="s">
        <v>187</v>
      </c>
      <c r="C1609" s="262"/>
      <c r="D1609" s="262"/>
      <c r="E1609" s="334" t="n">
        <f aca="false">E1620+E1631</f>
        <v>0</v>
      </c>
      <c r="F1609" s="334" t="n">
        <f aca="false">F1620+F1631</f>
        <v>0</v>
      </c>
      <c r="G1609" s="334" t="n">
        <f aca="false">G1620+G1631</f>
        <v>0</v>
      </c>
      <c r="H1609" s="334" t="n">
        <f aca="false">H1620+H1631</f>
        <v>0</v>
      </c>
      <c r="I1609" s="238"/>
    </row>
    <row r="1610" customFormat="false" ht="12.75" hidden="false" customHeight="false" outlineLevel="0" collapsed="false">
      <c r="A1610" s="201"/>
      <c r="B1610" s="262" t="s">
        <v>188</v>
      </c>
      <c r="C1610" s="262"/>
      <c r="D1610" s="262"/>
      <c r="E1610" s="334" t="n">
        <f aca="false">E1621+E1632</f>
        <v>0</v>
      </c>
      <c r="F1610" s="334" t="n">
        <f aca="false">F1621+F1632</f>
        <v>0</v>
      </c>
      <c r="G1610" s="334" t="n">
        <f aca="false">G1621+G1632</f>
        <v>0</v>
      </c>
      <c r="H1610" s="334" t="n">
        <f aca="false">H1621+H1632</f>
        <v>0</v>
      </c>
      <c r="I1610" s="238"/>
    </row>
    <row r="1611" customFormat="false" ht="16.5" hidden="false" customHeight="false" outlineLevel="0" collapsed="false">
      <c r="A1611" s="201"/>
      <c r="B1611" s="262" t="s">
        <v>364</v>
      </c>
      <c r="C1611" s="262"/>
      <c r="D1611" s="262"/>
      <c r="E1611" s="334"/>
      <c r="F1611" s="334"/>
      <c r="G1611" s="334"/>
      <c r="H1611" s="334"/>
      <c r="I1611" s="238"/>
    </row>
    <row r="1612" customFormat="false" ht="16.9" hidden="false" customHeight="true" outlineLevel="0" collapsed="false">
      <c r="A1612" s="201"/>
      <c r="B1612" s="262" t="s">
        <v>360</v>
      </c>
      <c r="C1612" s="262"/>
      <c r="D1612" s="262"/>
      <c r="E1612" s="334" t="n">
        <f aca="false">E1623+E1634</f>
        <v>0</v>
      </c>
      <c r="F1612" s="334" t="n">
        <f aca="false">F1623+F1634</f>
        <v>0</v>
      </c>
      <c r="G1612" s="334" t="n">
        <f aca="false">G1623+G1634</f>
        <v>0</v>
      </c>
      <c r="H1612" s="334" t="n">
        <f aca="false">H1623+H1634</f>
        <v>0</v>
      </c>
      <c r="I1612" s="238"/>
    </row>
    <row r="1613" customFormat="false" ht="12.75" hidden="false" customHeight="false" outlineLevel="0" collapsed="false">
      <c r="A1613" s="201"/>
      <c r="B1613" s="331" t="s">
        <v>617</v>
      </c>
      <c r="C1613" s="331"/>
      <c r="D1613" s="331"/>
      <c r="E1613" s="331"/>
      <c r="F1613" s="334"/>
      <c r="G1613" s="334"/>
      <c r="H1613" s="334"/>
      <c r="I1613" s="238"/>
    </row>
    <row r="1614" customFormat="false" ht="12.75" hidden="false" customHeight="false" outlineLevel="0" collapsed="false">
      <c r="A1614" s="201"/>
      <c r="B1614" s="280" t="s">
        <v>250</v>
      </c>
      <c r="C1614" s="280"/>
      <c r="D1614" s="280"/>
      <c r="E1614" s="280"/>
      <c r="F1614" s="334"/>
      <c r="G1614" s="334"/>
      <c r="H1614" s="334"/>
      <c r="I1614" s="238"/>
    </row>
    <row r="1615" customFormat="false" ht="12.75" hidden="false" customHeight="false" outlineLevel="0" collapsed="false">
      <c r="A1615" s="201"/>
      <c r="B1615" s="280" t="s">
        <v>251</v>
      </c>
      <c r="C1615" s="280"/>
      <c r="D1615" s="280"/>
      <c r="E1615" s="280"/>
      <c r="F1615" s="334"/>
      <c r="G1615" s="334"/>
      <c r="H1615" s="334"/>
      <c r="I1615" s="238"/>
    </row>
    <row r="1616" customFormat="false" ht="12.75" hidden="false" customHeight="true" outlineLevel="0" collapsed="false">
      <c r="A1616" s="201" t="s">
        <v>693</v>
      </c>
      <c r="B1616" s="337" t="s">
        <v>694</v>
      </c>
      <c r="C1616" s="337"/>
      <c r="D1616" s="337"/>
      <c r="E1616" s="337"/>
      <c r="F1616" s="337"/>
      <c r="G1616" s="337"/>
      <c r="H1616" s="337"/>
      <c r="I1616" s="238"/>
    </row>
    <row r="1617" customFormat="false" ht="12.75" hidden="false" customHeight="false" outlineLevel="0" collapsed="false">
      <c r="A1617" s="201"/>
      <c r="B1617" s="262" t="s">
        <v>192</v>
      </c>
      <c r="C1617" s="262"/>
      <c r="D1617" s="262"/>
      <c r="E1617" s="334" t="n">
        <f aca="false">SUM(E1618:E1623)</f>
        <v>0</v>
      </c>
      <c r="F1617" s="334" t="n">
        <f aca="false">SUM(F1618:F1623)</f>
        <v>0</v>
      </c>
      <c r="G1617" s="334" t="n">
        <f aca="false">SUM(G1618:G1623)</f>
        <v>0</v>
      </c>
      <c r="H1617" s="334" t="n">
        <f aca="false">SUM(H1618:H1623)</f>
        <v>0</v>
      </c>
      <c r="I1617" s="238"/>
    </row>
    <row r="1618" customFormat="false" ht="12.75" hidden="false" customHeight="false" outlineLevel="0" collapsed="false">
      <c r="A1618" s="201"/>
      <c r="B1618" s="262" t="s">
        <v>185</v>
      </c>
      <c r="C1618" s="262"/>
      <c r="D1618" s="262"/>
      <c r="E1618" s="334" t="n">
        <v>0</v>
      </c>
      <c r="F1618" s="334" t="n">
        <v>0</v>
      </c>
      <c r="G1618" s="334" t="n">
        <v>0</v>
      </c>
      <c r="H1618" s="334" t="n">
        <v>0</v>
      </c>
      <c r="I1618" s="238"/>
    </row>
    <row r="1619" customFormat="false" ht="12.75" hidden="false" customHeight="false" outlineLevel="0" collapsed="false">
      <c r="A1619" s="201"/>
      <c r="B1619" s="262" t="s">
        <v>186</v>
      </c>
      <c r="C1619" s="262"/>
      <c r="D1619" s="262"/>
      <c r="E1619" s="334" t="n">
        <v>0</v>
      </c>
      <c r="F1619" s="334" t="n">
        <v>0</v>
      </c>
      <c r="G1619" s="334" t="n">
        <v>0</v>
      </c>
      <c r="H1619" s="334" t="n">
        <v>0</v>
      </c>
      <c r="I1619" s="238"/>
    </row>
    <row r="1620" customFormat="false" ht="13.15" hidden="false" customHeight="true" outlineLevel="0" collapsed="false">
      <c r="A1620" s="201"/>
      <c r="B1620" s="262" t="s">
        <v>187</v>
      </c>
      <c r="C1620" s="262"/>
      <c r="D1620" s="262"/>
      <c r="E1620" s="334" t="n">
        <v>0</v>
      </c>
      <c r="F1620" s="334" t="n">
        <v>0</v>
      </c>
      <c r="G1620" s="334" t="n">
        <v>0</v>
      </c>
      <c r="H1620" s="334" t="n">
        <v>0</v>
      </c>
      <c r="I1620" s="238"/>
    </row>
    <row r="1621" customFormat="false" ht="12.75" hidden="false" customHeight="false" outlineLevel="0" collapsed="false">
      <c r="A1621" s="201"/>
      <c r="B1621" s="262" t="s">
        <v>188</v>
      </c>
      <c r="C1621" s="262"/>
      <c r="D1621" s="262"/>
      <c r="E1621" s="334" t="n">
        <v>0</v>
      </c>
      <c r="F1621" s="334" t="n">
        <v>0</v>
      </c>
      <c r="G1621" s="334" t="n">
        <v>0</v>
      </c>
      <c r="H1621" s="334" t="n">
        <v>0</v>
      </c>
      <c r="I1621" s="238"/>
    </row>
    <row r="1622" customFormat="false" ht="16.5" hidden="false" customHeight="false" outlineLevel="0" collapsed="false">
      <c r="A1622" s="201"/>
      <c r="B1622" s="262" t="s">
        <v>364</v>
      </c>
      <c r="C1622" s="262"/>
      <c r="D1622" s="262"/>
      <c r="E1622" s="334"/>
      <c r="F1622" s="334"/>
      <c r="G1622" s="334"/>
      <c r="H1622" s="334"/>
      <c r="I1622" s="238"/>
    </row>
    <row r="1623" customFormat="false" ht="12.75" hidden="false" customHeight="false" outlineLevel="0" collapsed="false">
      <c r="A1623" s="201"/>
      <c r="B1623" s="262" t="s">
        <v>360</v>
      </c>
      <c r="C1623" s="262"/>
      <c r="D1623" s="262"/>
      <c r="E1623" s="334" t="n">
        <v>0</v>
      </c>
      <c r="F1623" s="334" t="n">
        <v>0</v>
      </c>
      <c r="G1623" s="334" t="n">
        <v>0</v>
      </c>
      <c r="H1623" s="334" t="n">
        <v>0</v>
      </c>
      <c r="I1623" s="238"/>
    </row>
    <row r="1624" customFormat="false" ht="12.75" hidden="false" customHeight="false" outlineLevel="0" collapsed="false">
      <c r="A1624" s="201"/>
      <c r="B1624" s="342" t="s">
        <v>298</v>
      </c>
      <c r="C1624" s="343"/>
      <c r="D1624" s="343"/>
      <c r="E1624" s="343"/>
      <c r="F1624" s="343"/>
      <c r="G1624" s="343"/>
      <c r="H1624" s="344"/>
      <c r="I1624" s="238"/>
    </row>
    <row r="1625" customFormat="false" ht="12.75" hidden="false" customHeight="false" outlineLevel="0" collapsed="false">
      <c r="A1625" s="201"/>
      <c r="B1625" s="280" t="s">
        <v>250</v>
      </c>
      <c r="C1625" s="280"/>
      <c r="D1625" s="280"/>
      <c r="E1625" s="280"/>
      <c r="F1625" s="334"/>
      <c r="G1625" s="334"/>
      <c r="H1625" s="334"/>
      <c r="I1625" s="238"/>
    </row>
    <row r="1626" customFormat="false" ht="12.75" hidden="false" customHeight="false" outlineLevel="0" collapsed="false">
      <c r="A1626" s="201"/>
      <c r="B1626" s="280" t="s">
        <v>251</v>
      </c>
      <c r="C1626" s="280"/>
      <c r="D1626" s="280"/>
      <c r="E1626" s="280"/>
      <c r="F1626" s="334"/>
      <c r="G1626" s="334"/>
      <c r="H1626" s="334"/>
      <c r="I1626" s="238"/>
    </row>
    <row r="1627" customFormat="false" ht="12.75" hidden="false" customHeight="true" outlineLevel="0" collapsed="false">
      <c r="A1627" s="201" t="s">
        <v>695</v>
      </c>
      <c r="B1627" s="337" t="s">
        <v>696</v>
      </c>
      <c r="C1627" s="337"/>
      <c r="D1627" s="337"/>
      <c r="E1627" s="337"/>
      <c r="F1627" s="337"/>
      <c r="G1627" s="337"/>
      <c r="H1627" s="337"/>
      <c r="I1627" s="238"/>
    </row>
    <row r="1628" customFormat="false" ht="12.75" hidden="false" customHeight="false" outlineLevel="0" collapsed="false">
      <c r="A1628" s="201"/>
      <c r="B1628" s="262" t="s">
        <v>192</v>
      </c>
      <c r="C1628" s="262"/>
      <c r="D1628" s="262"/>
      <c r="E1628" s="334" t="n">
        <f aca="false">SUM(E1629:E1634)</f>
        <v>0</v>
      </c>
      <c r="F1628" s="334" t="n">
        <f aca="false">SUM(F1629:F1634)</f>
        <v>0</v>
      </c>
      <c r="G1628" s="334" t="n">
        <f aca="false">SUM(G1629:G1634)</f>
        <v>0</v>
      </c>
      <c r="H1628" s="334" t="n">
        <f aca="false">SUM(H1629:H1634)</f>
        <v>0</v>
      </c>
      <c r="I1628" s="238"/>
    </row>
    <row r="1629" customFormat="false" ht="12.75" hidden="false" customHeight="false" outlineLevel="0" collapsed="false">
      <c r="A1629" s="201"/>
      <c r="B1629" s="262" t="s">
        <v>185</v>
      </c>
      <c r="C1629" s="262"/>
      <c r="D1629" s="262"/>
      <c r="E1629" s="334" t="n">
        <v>0</v>
      </c>
      <c r="F1629" s="334" t="n">
        <v>0</v>
      </c>
      <c r="G1629" s="334" t="n">
        <v>0</v>
      </c>
      <c r="H1629" s="334" t="n">
        <v>0</v>
      </c>
      <c r="I1629" s="238"/>
    </row>
    <row r="1630" customFormat="false" ht="12.75" hidden="false" customHeight="false" outlineLevel="0" collapsed="false">
      <c r="A1630" s="201"/>
      <c r="B1630" s="262" t="s">
        <v>186</v>
      </c>
      <c r="C1630" s="262"/>
      <c r="D1630" s="262"/>
      <c r="E1630" s="334" t="n">
        <v>0</v>
      </c>
      <c r="F1630" s="334" t="n">
        <v>0</v>
      </c>
      <c r="G1630" s="334" t="n">
        <v>0</v>
      </c>
      <c r="H1630" s="334" t="n">
        <v>0</v>
      </c>
      <c r="I1630" s="238"/>
    </row>
    <row r="1631" customFormat="false" ht="12.75" hidden="false" customHeight="false" outlineLevel="0" collapsed="false">
      <c r="A1631" s="201"/>
      <c r="B1631" s="262" t="s">
        <v>187</v>
      </c>
      <c r="C1631" s="262"/>
      <c r="D1631" s="262"/>
      <c r="E1631" s="334" t="n">
        <v>0</v>
      </c>
      <c r="F1631" s="334" t="n">
        <v>0</v>
      </c>
      <c r="G1631" s="334" t="n">
        <v>0</v>
      </c>
      <c r="H1631" s="334" t="n">
        <v>0</v>
      </c>
      <c r="I1631" s="238"/>
    </row>
    <row r="1632" customFormat="false" ht="12.75" hidden="false" customHeight="false" outlineLevel="0" collapsed="false">
      <c r="A1632" s="201"/>
      <c r="B1632" s="262" t="s">
        <v>188</v>
      </c>
      <c r="C1632" s="262"/>
      <c r="D1632" s="262"/>
      <c r="E1632" s="334" t="n">
        <v>0</v>
      </c>
      <c r="F1632" s="334" t="n">
        <v>0</v>
      </c>
      <c r="G1632" s="334" t="n">
        <v>0</v>
      </c>
      <c r="H1632" s="334" t="n">
        <v>0</v>
      </c>
      <c r="I1632" s="238"/>
    </row>
    <row r="1633" customFormat="false" ht="16.5" hidden="false" customHeight="false" outlineLevel="0" collapsed="false">
      <c r="A1633" s="201"/>
      <c r="B1633" s="262" t="s">
        <v>364</v>
      </c>
      <c r="C1633" s="262"/>
      <c r="D1633" s="262"/>
      <c r="E1633" s="334"/>
      <c r="F1633" s="334"/>
      <c r="G1633" s="334"/>
      <c r="H1633" s="334"/>
      <c r="I1633" s="238"/>
    </row>
    <row r="1634" customFormat="false" ht="12.75" hidden="false" customHeight="false" outlineLevel="0" collapsed="false">
      <c r="A1634" s="201"/>
      <c r="B1634" s="262" t="s">
        <v>360</v>
      </c>
      <c r="C1634" s="262"/>
      <c r="D1634" s="262"/>
      <c r="E1634" s="334" t="n">
        <v>0</v>
      </c>
      <c r="F1634" s="334" t="n">
        <v>0</v>
      </c>
      <c r="G1634" s="334" t="n">
        <v>0</v>
      </c>
      <c r="H1634" s="334" t="n">
        <v>0</v>
      </c>
      <c r="I1634" s="238"/>
    </row>
    <row r="1635" customFormat="false" ht="15" hidden="false" customHeight="true" outlineLevel="0" collapsed="false">
      <c r="A1635" s="201"/>
      <c r="B1635" s="331" t="s">
        <v>617</v>
      </c>
      <c r="C1635" s="331"/>
      <c r="D1635" s="331"/>
      <c r="E1635" s="331"/>
      <c r="F1635" s="334"/>
      <c r="G1635" s="334"/>
      <c r="H1635" s="334"/>
      <c r="I1635" s="238"/>
    </row>
    <row r="1636" customFormat="false" ht="12.75" hidden="false" customHeight="false" outlineLevel="0" collapsed="false">
      <c r="A1636" s="201"/>
      <c r="B1636" s="280" t="s">
        <v>250</v>
      </c>
      <c r="C1636" s="280"/>
      <c r="D1636" s="280"/>
      <c r="E1636" s="280"/>
      <c r="F1636" s="334"/>
      <c r="G1636" s="334"/>
      <c r="H1636" s="334"/>
      <c r="I1636" s="238"/>
    </row>
    <row r="1637" customFormat="false" ht="12.75" hidden="false" customHeight="false" outlineLevel="0" collapsed="false">
      <c r="A1637" s="201"/>
      <c r="B1637" s="280" t="s">
        <v>251</v>
      </c>
      <c r="C1637" s="280"/>
      <c r="D1637" s="280"/>
      <c r="E1637" s="280"/>
      <c r="F1637" s="334"/>
      <c r="G1637" s="334"/>
      <c r="H1637" s="334"/>
      <c r="I1637" s="238"/>
    </row>
    <row r="1638" customFormat="false" ht="12.75" hidden="false" customHeight="true" outlineLevel="0" collapsed="false">
      <c r="A1638" s="201" t="s">
        <v>697</v>
      </c>
      <c r="B1638" s="301" t="s">
        <v>698</v>
      </c>
      <c r="C1638" s="301"/>
      <c r="D1638" s="301"/>
      <c r="E1638" s="301"/>
      <c r="F1638" s="301"/>
      <c r="G1638" s="301"/>
      <c r="H1638" s="301"/>
      <c r="I1638" s="238"/>
    </row>
    <row r="1639" customFormat="false" ht="12.75" hidden="false" customHeight="false" outlineLevel="0" collapsed="false">
      <c r="A1639" s="201"/>
      <c r="B1639" s="262" t="s">
        <v>192</v>
      </c>
      <c r="C1639" s="280"/>
      <c r="D1639" s="280"/>
      <c r="E1639" s="334" t="n">
        <f aca="false">SUM(E1640:E1645)</f>
        <v>4733.073</v>
      </c>
      <c r="F1639" s="334" t="n">
        <f aca="false">SUM(F1640:F1645)</f>
        <v>344.87706</v>
      </c>
      <c r="G1639" s="334" t="n">
        <f aca="false">SUM(G1640:G1645)</f>
        <v>344.87706</v>
      </c>
      <c r="H1639" s="334" t="n">
        <f aca="false">SUM(H1640:H1645)</f>
        <v>344.87706</v>
      </c>
      <c r="I1639" s="238"/>
    </row>
    <row r="1640" customFormat="false" ht="12.75" hidden="false" customHeight="false" outlineLevel="0" collapsed="false">
      <c r="A1640" s="201"/>
      <c r="B1640" s="262" t="s">
        <v>185</v>
      </c>
      <c r="C1640" s="280"/>
      <c r="D1640" s="280"/>
      <c r="E1640" s="334" t="n">
        <v>0</v>
      </c>
      <c r="F1640" s="334" t="n">
        <v>0</v>
      </c>
      <c r="G1640" s="334" t="n">
        <v>0</v>
      </c>
      <c r="H1640" s="334" t="n">
        <v>0</v>
      </c>
      <c r="I1640" s="238"/>
    </row>
    <row r="1641" customFormat="false" ht="12.75" hidden="false" customHeight="false" outlineLevel="0" collapsed="false">
      <c r="A1641" s="201"/>
      <c r="B1641" s="262" t="s">
        <v>186</v>
      </c>
      <c r="C1641" s="280"/>
      <c r="D1641" s="280"/>
      <c r="E1641" s="345" t="n">
        <v>4733.073</v>
      </c>
      <c r="F1641" s="336" t="n">
        <v>344.87706</v>
      </c>
      <c r="G1641" s="336" t="n">
        <v>344.87706</v>
      </c>
      <c r="H1641" s="336" t="n">
        <v>344.87706</v>
      </c>
      <c r="I1641" s="238"/>
    </row>
    <row r="1642" customFormat="false" ht="12.75" hidden="false" customHeight="false" outlineLevel="0" collapsed="false">
      <c r="A1642" s="201"/>
      <c r="B1642" s="262" t="s">
        <v>187</v>
      </c>
      <c r="C1642" s="280"/>
      <c r="D1642" s="280"/>
      <c r="E1642" s="334" t="n">
        <v>0</v>
      </c>
      <c r="F1642" s="334" t="n">
        <v>0</v>
      </c>
      <c r="G1642" s="334" t="n">
        <v>0</v>
      </c>
      <c r="H1642" s="334" t="n">
        <v>0</v>
      </c>
      <c r="I1642" s="238"/>
    </row>
    <row r="1643" customFormat="false" ht="12.75" hidden="false" customHeight="false" outlineLevel="0" collapsed="false">
      <c r="A1643" s="201"/>
      <c r="B1643" s="262" t="s">
        <v>188</v>
      </c>
      <c r="C1643" s="280"/>
      <c r="D1643" s="280"/>
      <c r="E1643" s="334" t="n">
        <v>0</v>
      </c>
      <c r="F1643" s="334" t="n">
        <v>0</v>
      </c>
      <c r="G1643" s="334" t="n">
        <v>0</v>
      </c>
      <c r="H1643" s="334" t="n">
        <v>0</v>
      </c>
      <c r="I1643" s="238"/>
    </row>
    <row r="1644" customFormat="false" ht="16.5" hidden="false" customHeight="false" outlineLevel="0" collapsed="false">
      <c r="A1644" s="201"/>
      <c r="B1644" s="262" t="s">
        <v>364</v>
      </c>
      <c r="C1644" s="280"/>
      <c r="D1644" s="280"/>
      <c r="E1644" s="334"/>
      <c r="F1644" s="334"/>
      <c r="G1644" s="334"/>
      <c r="H1644" s="334"/>
      <c r="I1644" s="238"/>
    </row>
    <row r="1645" customFormat="false" ht="12.75" hidden="false" customHeight="false" outlineLevel="0" collapsed="false">
      <c r="A1645" s="201"/>
      <c r="B1645" s="262" t="s">
        <v>360</v>
      </c>
      <c r="C1645" s="280"/>
      <c r="D1645" s="280"/>
      <c r="E1645" s="334" t="n">
        <v>0</v>
      </c>
      <c r="F1645" s="334" t="n">
        <v>0</v>
      </c>
      <c r="G1645" s="334" t="n">
        <v>0</v>
      </c>
      <c r="H1645" s="334" t="n">
        <v>0</v>
      </c>
      <c r="I1645" s="238"/>
    </row>
    <row r="1646" customFormat="false" ht="12.75" hidden="false" customHeight="false" outlineLevel="0" collapsed="false">
      <c r="A1646" s="201"/>
      <c r="B1646" s="331" t="s">
        <v>617</v>
      </c>
      <c r="C1646" s="280"/>
      <c r="D1646" s="280"/>
      <c r="E1646" s="280"/>
      <c r="F1646" s="334"/>
      <c r="G1646" s="334"/>
      <c r="H1646" s="334"/>
      <c r="I1646" s="238"/>
    </row>
    <row r="1647" customFormat="false" ht="12.75" hidden="false" customHeight="false" outlineLevel="0" collapsed="false">
      <c r="A1647" s="201"/>
      <c r="B1647" s="280" t="s">
        <v>250</v>
      </c>
      <c r="C1647" s="280"/>
      <c r="D1647" s="280"/>
      <c r="E1647" s="280"/>
      <c r="F1647" s="334"/>
      <c r="G1647" s="334"/>
      <c r="H1647" s="334"/>
      <c r="I1647" s="238"/>
    </row>
    <row r="1648" customFormat="false" ht="12.75" hidden="false" customHeight="false" outlineLevel="0" collapsed="false">
      <c r="A1648" s="201"/>
      <c r="B1648" s="280" t="s">
        <v>251</v>
      </c>
      <c r="C1648" s="280"/>
      <c r="D1648" s="280"/>
      <c r="E1648" s="280"/>
      <c r="F1648" s="334"/>
      <c r="G1648" s="334"/>
      <c r="H1648" s="334"/>
      <c r="I1648" s="238"/>
    </row>
    <row r="1649" customFormat="false" ht="12.75" hidden="false" customHeight="true" outlineLevel="0" collapsed="false">
      <c r="A1649" s="201" t="s">
        <v>699</v>
      </c>
      <c r="B1649" s="337" t="s">
        <v>700</v>
      </c>
      <c r="C1649" s="337"/>
      <c r="D1649" s="337"/>
      <c r="E1649" s="337"/>
      <c r="F1649" s="337"/>
      <c r="G1649" s="337"/>
      <c r="H1649" s="337"/>
      <c r="I1649" s="238"/>
    </row>
    <row r="1650" customFormat="false" ht="12.75" hidden="false" customHeight="false" outlineLevel="0" collapsed="false">
      <c r="A1650" s="201"/>
      <c r="B1650" s="262" t="s">
        <v>192</v>
      </c>
      <c r="C1650" s="262"/>
      <c r="D1650" s="262"/>
      <c r="E1650" s="334" t="n">
        <f aca="false">SUM(E1651:E1656)</f>
        <v>0</v>
      </c>
      <c r="F1650" s="334" t="n">
        <f aca="false">SUM(F1651:F1656)</f>
        <v>0</v>
      </c>
      <c r="G1650" s="334" t="n">
        <f aca="false">SUM(G1651:G1656)</f>
        <v>0</v>
      </c>
      <c r="H1650" s="334" t="n">
        <f aca="false">SUM(H1651:H1656)</f>
        <v>0</v>
      </c>
      <c r="I1650" s="238"/>
    </row>
    <row r="1651" customFormat="false" ht="12.75" hidden="false" customHeight="false" outlineLevel="0" collapsed="false">
      <c r="A1651" s="201"/>
      <c r="B1651" s="262" t="s">
        <v>185</v>
      </c>
      <c r="C1651" s="262"/>
      <c r="D1651" s="262"/>
      <c r="E1651" s="334" t="n">
        <v>0</v>
      </c>
      <c r="F1651" s="334" t="n">
        <v>0</v>
      </c>
      <c r="G1651" s="334" t="n">
        <v>0</v>
      </c>
      <c r="H1651" s="334" t="n">
        <v>0</v>
      </c>
      <c r="I1651" s="238"/>
    </row>
    <row r="1652" customFormat="false" ht="12.75" hidden="false" customHeight="false" outlineLevel="0" collapsed="false">
      <c r="A1652" s="201"/>
      <c r="B1652" s="262" t="s">
        <v>186</v>
      </c>
      <c r="C1652" s="262"/>
      <c r="D1652" s="262"/>
      <c r="E1652" s="334" t="n">
        <v>0</v>
      </c>
      <c r="F1652" s="334" t="n">
        <v>0</v>
      </c>
      <c r="G1652" s="334" t="n">
        <v>0</v>
      </c>
      <c r="H1652" s="334" t="n">
        <v>0</v>
      </c>
      <c r="I1652" s="238"/>
    </row>
    <row r="1653" customFormat="false" ht="12.75" hidden="false" customHeight="false" outlineLevel="0" collapsed="false">
      <c r="A1653" s="201"/>
      <c r="B1653" s="262" t="s">
        <v>187</v>
      </c>
      <c r="C1653" s="262"/>
      <c r="D1653" s="262"/>
      <c r="E1653" s="334" t="n">
        <v>0</v>
      </c>
      <c r="F1653" s="334" t="n">
        <v>0</v>
      </c>
      <c r="G1653" s="334" t="n">
        <v>0</v>
      </c>
      <c r="H1653" s="334" t="n">
        <v>0</v>
      </c>
      <c r="I1653" s="238"/>
    </row>
    <row r="1654" customFormat="false" ht="12.75" hidden="false" customHeight="false" outlineLevel="0" collapsed="false">
      <c r="A1654" s="201"/>
      <c r="B1654" s="262" t="s">
        <v>188</v>
      </c>
      <c r="C1654" s="262"/>
      <c r="D1654" s="262"/>
      <c r="E1654" s="334" t="n">
        <v>0</v>
      </c>
      <c r="F1654" s="334" t="n">
        <v>0</v>
      </c>
      <c r="G1654" s="334" t="n">
        <v>0</v>
      </c>
      <c r="H1654" s="334" t="n">
        <v>0</v>
      </c>
      <c r="I1654" s="238"/>
    </row>
    <row r="1655" customFormat="false" ht="16.5" hidden="false" customHeight="false" outlineLevel="0" collapsed="false">
      <c r="A1655" s="201"/>
      <c r="B1655" s="262" t="s">
        <v>364</v>
      </c>
      <c r="C1655" s="262"/>
      <c r="D1655" s="262"/>
      <c r="E1655" s="334"/>
      <c r="F1655" s="334"/>
      <c r="G1655" s="334"/>
      <c r="H1655" s="334"/>
      <c r="I1655" s="238"/>
    </row>
    <row r="1656" customFormat="false" ht="12.75" hidden="false" customHeight="false" outlineLevel="0" collapsed="false">
      <c r="A1656" s="201"/>
      <c r="B1656" s="262" t="s">
        <v>360</v>
      </c>
      <c r="C1656" s="262"/>
      <c r="D1656" s="262"/>
      <c r="E1656" s="334" t="n">
        <v>0</v>
      </c>
      <c r="F1656" s="334" t="n">
        <v>0</v>
      </c>
      <c r="G1656" s="334" t="n">
        <v>0</v>
      </c>
      <c r="H1656" s="334" t="n">
        <v>0</v>
      </c>
      <c r="I1656" s="238"/>
    </row>
    <row r="1657" customFormat="false" ht="12.75" hidden="false" customHeight="false" outlineLevel="0" collapsed="false">
      <c r="A1657" s="327"/>
      <c r="B1657" s="331" t="s">
        <v>617</v>
      </c>
      <c r="C1657" s="331"/>
      <c r="D1657" s="331"/>
      <c r="E1657" s="331"/>
      <c r="F1657" s="315"/>
      <c r="G1657" s="315"/>
      <c r="H1657" s="315"/>
      <c r="I1657" s="238"/>
    </row>
    <row r="1658" customFormat="false" ht="12.75" hidden="false" customHeight="false" outlineLevel="0" collapsed="false">
      <c r="A1658" s="327"/>
      <c r="B1658" s="280" t="s">
        <v>250</v>
      </c>
      <c r="C1658" s="280"/>
      <c r="D1658" s="280"/>
      <c r="E1658" s="280"/>
      <c r="F1658" s="315"/>
      <c r="G1658" s="315"/>
      <c r="H1658" s="315"/>
      <c r="I1658" s="238"/>
    </row>
    <row r="1659" customFormat="false" ht="12.75" hidden="false" customHeight="false" outlineLevel="0" collapsed="false">
      <c r="A1659" s="327"/>
      <c r="B1659" s="280" t="s">
        <v>251</v>
      </c>
      <c r="C1659" s="280"/>
      <c r="D1659" s="280"/>
      <c r="E1659" s="280"/>
      <c r="F1659" s="315"/>
      <c r="G1659" s="315"/>
      <c r="H1659" s="315"/>
      <c r="I1659" s="238"/>
    </row>
    <row r="1660" customFormat="false" ht="12.75" hidden="false" customHeight="true" outlineLevel="0" collapsed="false">
      <c r="A1660" s="201" t="s">
        <v>701</v>
      </c>
      <c r="B1660" s="337" t="s">
        <v>702</v>
      </c>
      <c r="C1660" s="337"/>
      <c r="D1660" s="337"/>
      <c r="E1660" s="337"/>
      <c r="F1660" s="337"/>
      <c r="G1660" s="337"/>
      <c r="H1660" s="337"/>
      <c r="I1660" s="238"/>
    </row>
    <row r="1661" customFormat="false" ht="12.75" hidden="false" customHeight="false" outlineLevel="0" collapsed="false">
      <c r="A1661" s="201"/>
      <c r="B1661" s="262" t="s">
        <v>192</v>
      </c>
      <c r="C1661" s="262"/>
      <c r="D1661" s="262"/>
      <c r="E1661" s="334" t="n">
        <f aca="false">SUM(E1662:E1667)</f>
        <v>605.1</v>
      </c>
      <c r="F1661" s="334" t="n">
        <f aca="false">SUM(F1662:F1667)</f>
        <v>405.1</v>
      </c>
      <c r="G1661" s="334" t="n">
        <f aca="false">SUM(G1662:G1667)</f>
        <v>405.0978</v>
      </c>
      <c r="H1661" s="334" t="n">
        <f aca="false">SUM(H1662:H1667)</f>
        <v>404.0905</v>
      </c>
      <c r="I1661" s="238"/>
    </row>
    <row r="1662" customFormat="false" ht="12.75" hidden="false" customHeight="false" outlineLevel="0" collapsed="false">
      <c r="A1662" s="201"/>
      <c r="B1662" s="262" t="s">
        <v>185</v>
      </c>
      <c r="C1662" s="262"/>
      <c r="D1662" s="262"/>
      <c r="E1662" s="334" t="n">
        <f aca="false">E1670+E1681+E1692</f>
        <v>0</v>
      </c>
      <c r="F1662" s="334" t="n">
        <f aca="false">F1670+F1681+F1692</f>
        <v>0</v>
      </c>
      <c r="G1662" s="334" t="n">
        <f aca="false">G1670+G1681+G1692</f>
        <v>0</v>
      </c>
      <c r="H1662" s="334" t="n">
        <f aca="false">H1670+H1681+H1692</f>
        <v>0</v>
      </c>
      <c r="I1662" s="238"/>
    </row>
    <row r="1663" customFormat="false" ht="12.75" hidden="false" customHeight="false" outlineLevel="0" collapsed="false">
      <c r="A1663" s="201"/>
      <c r="B1663" s="262" t="s">
        <v>186</v>
      </c>
      <c r="C1663" s="262"/>
      <c r="D1663" s="262"/>
      <c r="E1663" s="334" t="n">
        <f aca="false">E1671+E1682+E1693</f>
        <v>605.1</v>
      </c>
      <c r="F1663" s="334" t="n">
        <f aca="false">F1671+F1682+F1693</f>
        <v>405.1</v>
      </c>
      <c r="G1663" s="334" t="n">
        <f aca="false">G1671+G1682+G1693</f>
        <v>405.0978</v>
      </c>
      <c r="H1663" s="334" t="n">
        <f aca="false">H1671+H1682+H1693</f>
        <v>404.0905</v>
      </c>
      <c r="I1663" s="238"/>
    </row>
    <row r="1664" customFormat="false" ht="12.75" hidden="false" customHeight="false" outlineLevel="0" collapsed="false">
      <c r="A1664" s="201"/>
      <c r="B1664" s="262" t="s">
        <v>187</v>
      </c>
      <c r="C1664" s="262"/>
      <c r="D1664" s="262"/>
      <c r="E1664" s="334" t="n">
        <f aca="false">E1672+E1683+E1694</f>
        <v>0</v>
      </c>
      <c r="F1664" s="334" t="n">
        <f aca="false">F1672+F1683+F1694</f>
        <v>0</v>
      </c>
      <c r="G1664" s="334" t="n">
        <f aca="false">G1672+G1683+G1694</f>
        <v>0</v>
      </c>
      <c r="H1664" s="334" t="n">
        <f aca="false">H1672+H1683+H1694</f>
        <v>0</v>
      </c>
      <c r="I1664" s="238"/>
    </row>
    <row r="1665" customFormat="false" ht="12.75" hidden="false" customHeight="false" outlineLevel="0" collapsed="false">
      <c r="A1665" s="201"/>
      <c r="B1665" s="262" t="s">
        <v>188</v>
      </c>
      <c r="C1665" s="262"/>
      <c r="D1665" s="262"/>
      <c r="E1665" s="334" t="n">
        <f aca="false">E1673+E1684+E1695</f>
        <v>0</v>
      </c>
      <c r="F1665" s="334" t="n">
        <f aca="false">F1673+F1684+F1695</f>
        <v>0</v>
      </c>
      <c r="G1665" s="334" t="n">
        <f aca="false">G1673+G1684+G1695</f>
        <v>0</v>
      </c>
      <c r="H1665" s="334" t="n">
        <f aca="false">H1673+H1684+H1695</f>
        <v>0</v>
      </c>
      <c r="I1665" s="238"/>
    </row>
    <row r="1666" customFormat="false" ht="16.5" hidden="false" customHeight="false" outlineLevel="0" collapsed="false">
      <c r="A1666" s="201"/>
      <c r="B1666" s="262" t="s">
        <v>364</v>
      </c>
      <c r="C1666" s="262"/>
      <c r="D1666" s="262"/>
      <c r="E1666" s="334" t="n">
        <f aca="false">E1674+E1685+E1696</f>
        <v>0</v>
      </c>
      <c r="F1666" s="334" t="n">
        <f aca="false">F1674+F1685+F1696</f>
        <v>0</v>
      </c>
      <c r="G1666" s="334" t="n">
        <f aca="false">G1674+G1685+G1696</f>
        <v>0</v>
      </c>
      <c r="H1666" s="334" t="n">
        <f aca="false">H1674+H1685+H1696</f>
        <v>0</v>
      </c>
      <c r="I1666" s="238"/>
    </row>
    <row r="1667" customFormat="false" ht="12.75" hidden="false" customHeight="false" outlineLevel="0" collapsed="false">
      <c r="A1667" s="201"/>
      <c r="B1667" s="262" t="s">
        <v>360</v>
      </c>
      <c r="C1667" s="262"/>
      <c r="D1667" s="262"/>
      <c r="E1667" s="334" t="n">
        <f aca="false">E1675+E1686+E1697</f>
        <v>0</v>
      </c>
      <c r="F1667" s="334" t="n">
        <f aca="false">F1675+F1686+F1697</f>
        <v>0</v>
      </c>
      <c r="G1667" s="334" t="n">
        <f aca="false">G1675+G1686+G1697</f>
        <v>0</v>
      </c>
      <c r="H1667" s="334" t="n">
        <f aca="false">H1675+H1686+H1697</f>
        <v>0</v>
      </c>
      <c r="I1667" s="238"/>
    </row>
    <row r="1668" customFormat="false" ht="12.75" hidden="false" customHeight="true" outlineLevel="0" collapsed="false">
      <c r="A1668" s="201" t="s">
        <v>703</v>
      </c>
      <c r="B1668" s="337" t="s">
        <v>704</v>
      </c>
      <c r="C1668" s="337"/>
      <c r="D1668" s="337"/>
      <c r="E1668" s="337"/>
      <c r="F1668" s="337"/>
      <c r="G1668" s="337"/>
      <c r="H1668" s="337"/>
      <c r="I1668" s="238"/>
    </row>
    <row r="1669" customFormat="false" ht="12.75" hidden="false" customHeight="false" outlineLevel="0" collapsed="false">
      <c r="A1669" s="201"/>
      <c r="B1669" s="262" t="s">
        <v>192</v>
      </c>
      <c r="C1669" s="262"/>
      <c r="D1669" s="262"/>
      <c r="E1669" s="334" t="n">
        <f aca="false">SUM(E1670:E1675)</f>
        <v>353.4</v>
      </c>
      <c r="F1669" s="334" t="n">
        <f aca="false">SUM(F1670:F1675)</f>
        <v>353.4</v>
      </c>
      <c r="G1669" s="334" t="n">
        <f aca="false">SUM(G1670:G1675)</f>
        <v>353.4</v>
      </c>
      <c r="H1669" s="334" t="n">
        <f aca="false">SUM(H1670:H1675)</f>
        <v>352.3927</v>
      </c>
      <c r="I1669" s="238"/>
    </row>
    <row r="1670" customFormat="false" ht="12.75" hidden="false" customHeight="false" outlineLevel="0" collapsed="false">
      <c r="A1670" s="201"/>
      <c r="B1670" s="262" t="s">
        <v>185</v>
      </c>
      <c r="C1670" s="262"/>
      <c r="D1670" s="262"/>
      <c r="E1670" s="334" t="n">
        <v>0</v>
      </c>
      <c r="F1670" s="334" t="n">
        <v>0</v>
      </c>
      <c r="G1670" s="334" t="n">
        <v>0</v>
      </c>
      <c r="H1670" s="334" t="n">
        <v>0</v>
      </c>
      <c r="I1670" s="238"/>
    </row>
    <row r="1671" customFormat="false" ht="12.75" hidden="false" customHeight="false" outlineLevel="0" collapsed="false">
      <c r="A1671" s="201"/>
      <c r="B1671" s="262" t="s">
        <v>186</v>
      </c>
      <c r="C1671" s="262"/>
      <c r="D1671" s="262"/>
      <c r="E1671" s="334" t="n">
        <v>353.4</v>
      </c>
      <c r="F1671" s="336" t="n">
        <v>353.4</v>
      </c>
      <c r="G1671" s="336" t="n">
        <v>353.4</v>
      </c>
      <c r="H1671" s="336" t="n">
        <v>352.3927</v>
      </c>
      <c r="I1671" s="238"/>
    </row>
    <row r="1672" customFormat="false" ht="12.75" hidden="false" customHeight="false" outlineLevel="0" collapsed="false">
      <c r="A1672" s="201"/>
      <c r="B1672" s="262" t="s">
        <v>187</v>
      </c>
      <c r="C1672" s="262"/>
      <c r="D1672" s="262"/>
      <c r="E1672" s="334" t="n">
        <v>0</v>
      </c>
      <c r="F1672" s="334" t="n">
        <v>0</v>
      </c>
      <c r="G1672" s="334" t="n">
        <v>0</v>
      </c>
      <c r="H1672" s="334" t="n">
        <v>0</v>
      </c>
      <c r="I1672" s="238"/>
    </row>
    <row r="1673" customFormat="false" ht="12.75" hidden="false" customHeight="false" outlineLevel="0" collapsed="false">
      <c r="A1673" s="201"/>
      <c r="B1673" s="262" t="s">
        <v>188</v>
      </c>
      <c r="C1673" s="262"/>
      <c r="D1673" s="262"/>
      <c r="E1673" s="334" t="n">
        <v>0</v>
      </c>
      <c r="F1673" s="334" t="n">
        <v>0</v>
      </c>
      <c r="G1673" s="334" t="n">
        <v>0</v>
      </c>
      <c r="H1673" s="334" t="n">
        <v>0</v>
      </c>
      <c r="I1673" s="238"/>
    </row>
    <row r="1674" customFormat="false" ht="16.5" hidden="false" customHeight="false" outlineLevel="0" collapsed="false">
      <c r="A1674" s="201"/>
      <c r="B1674" s="262" t="s">
        <v>364</v>
      </c>
      <c r="C1674" s="262"/>
      <c r="D1674" s="262"/>
      <c r="E1674" s="334"/>
      <c r="F1674" s="334"/>
      <c r="G1674" s="334"/>
      <c r="H1674" s="334"/>
      <c r="I1674" s="238"/>
    </row>
    <row r="1675" customFormat="false" ht="12.75" hidden="false" customHeight="false" outlineLevel="0" collapsed="false">
      <c r="A1675" s="201"/>
      <c r="B1675" s="262" t="s">
        <v>360</v>
      </c>
      <c r="C1675" s="262"/>
      <c r="D1675" s="262"/>
      <c r="E1675" s="334" t="n">
        <v>0</v>
      </c>
      <c r="F1675" s="334" t="n">
        <v>0</v>
      </c>
      <c r="G1675" s="334" t="n">
        <v>0</v>
      </c>
      <c r="H1675" s="334" t="n">
        <v>0</v>
      </c>
      <c r="I1675" s="238"/>
    </row>
    <row r="1676" customFormat="false" ht="12.75" hidden="false" customHeight="false" outlineLevel="0" collapsed="false">
      <c r="A1676" s="201"/>
      <c r="B1676" s="331" t="s">
        <v>617</v>
      </c>
      <c r="C1676" s="331"/>
      <c r="D1676" s="331"/>
      <c r="E1676" s="334"/>
      <c r="F1676" s="334"/>
      <c r="G1676" s="334"/>
      <c r="H1676" s="334"/>
      <c r="I1676" s="238"/>
    </row>
    <row r="1677" customFormat="false" ht="12.75" hidden="false" customHeight="false" outlineLevel="0" collapsed="false">
      <c r="A1677" s="201"/>
      <c r="B1677" s="280" t="s">
        <v>250</v>
      </c>
      <c r="C1677" s="280"/>
      <c r="D1677" s="280"/>
      <c r="E1677" s="280"/>
      <c r="F1677" s="334"/>
      <c r="G1677" s="334"/>
      <c r="H1677" s="334"/>
      <c r="I1677" s="238"/>
    </row>
    <row r="1678" customFormat="false" ht="12.75" hidden="false" customHeight="false" outlineLevel="0" collapsed="false">
      <c r="A1678" s="201"/>
      <c r="B1678" s="280" t="s">
        <v>251</v>
      </c>
      <c r="C1678" s="280"/>
      <c r="D1678" s="280"/>
      <c r="E1678" s="280"/>
      <c r="F1678" s="334"/>
      <c r="G1678" s="334"/>
      <c r="H1678" s="334"/>
      <c r="I1678" s="238"/>
    </row>
    <row r="1679" customFormat="false" ht="12.75" hidden="false" customHeight="true" outlineLevel="0" collapsed="false">
      <c r="A1679" s="201" t="s">
        <v>705</v>
      </c>
      <c r="B1679" s="346" t="s">
        <v>706</v>
      </c>
      <c r="C1679" s="346"/>
      <c r="D1679" s="346"/>
      <c r="E1679" s="346"/>
      <c r="F1679" s="346"/>
      <c r="G1679" s="346"/>
      <c r="H1679" s="346"/>
      <c r="I1679" s="238"/>
    </row>
    <row r="1680" customFormat="false" ht="12.75" hidden="false" customHeight="false" outlineLevel="0" collapsed="false">
      <c r="A1680" s="201"/>
      <c r="B1680" s="262" t="s">
        <v>192</v>
      </c>
      <c r="C1680" s="262"/>
      <c r="D1680" s="262"/>
      <c r="E1680" s="334" t="n">
        <f aca="false">SUM(E1681:E1686)</f>
        <v>51.7</v>
      </c>
      <c r="F1680" s="334" t="n">
        <f aca="false">SUM(F1681:F1686)</f>
        <v>51.7</v>
      </c>
      <c r="G1680" s="334" t="n">
        <f aca="false">SUM(G1681:G1686)</f>
        <v>51.6978</v>
      </c>
      <c r="H1680" s="334" t="n">
        <f aca="false">SUM(H1681:H1686)</f>
        <v>51.6978</v>
      </c>
      <c r="I1680" s="238"/>
    </row>
    <row r="1681" customFormat="false" ht="12.75" hidden="false" customHeight="false" outlineLevel="0" collapsed="false">
      <c r="A1681" s="201"/>
      <c r="B1681" s="262" t="s">
        <v>185</v>
      </c>
      <c r="C1681" s="262"/>
      <c r="D1681" s="262"/>
      <c r="E1681" s="334" t="n">
        <v>0</v>
      </c>
      <c r="F1681" s="334" t="n">
        <v>0</v>
      </c>
      <c r="G1681" s="334" t="n">
        <v>0</v>
      </c>
      <c r="H1681" s="334" t="n">
        <v>0</v>
      </c>
      <c r="I1681" s="238"/>
    </row>
    <row r="1682" customFormat="false" ht="12.75" hidden="false" customHeight="false" outlineLevel="0" collapsed="false">
      <c r="A1682" s="201"/>
      <c r="B1682" s="262" t="s">
        <v>186</v>
      </c>
      <c r="C1682" s="262"/>
      <c r="D1682" s="262"/>
      <c r="E1682" s="334" t="n">
        <v>51.7</v>
      </c>
      <c r="F1682" s="336" t="n">
        <v>51.7</v>
      </c>
      <c r="G1682" s="336" t="n">
        <v>51.6978</v>
      </c>
      <c r="H1682" s="336" t="n">
        <v>51.6978</v>
      </c>
      <c r="I1682" s="238"/>
    </row>
    <row r="1683" customFormat="false" ht="12.75" hidden="false" customHeight="false" outlineLevel="0" collapsed="false">
      <c r="A1683" s="201"/>
      <c r="B1683" s="262" t="s">
        <v>187</v>
      </c>
      <c r="C1683" s="262"/>
      <c r="D1683" s="262"/>
      <c r="E1683" s="334" t="n">
        <v>0</v>
      </c>
      <c r="F1683" s="334" t="n">
        <v>0</v>
      </c>
      <c r="G1683" s="334" t="n">
        <v>0</v>
      </c>
      <c r="H1683" s="334" t="n">
        <v>0</v>
      </c>
      <c r="I1683" s="238"/>
    </row>
    <row r="1684" customFormat="false" ht="12.75" hidden="false" customHeight="false" outlineLevel="0" collapsed="false">
      <c r="A1684" s="201"/>
      <c r="B1684" s="262" t="s">
        <v>188</v>
      </c>
      <c r="C1684" s="262"/>
      <c r="D1684" s="262"/>
      <c r="E1684" s="334" t="n">
        <v>0</v>
      </c>
      <c r="F1684" s="334" t="n">
        <v>0</v>
      </c>
      <c r="G1684" s="334" t="n">
        <v>0</v>
      </c>
      <c r="H1684" s="334" t="n">
        <v>0</v>
      </c>
      <c r="I1684" s="238"/>
    </row>
    <row r="1685" customFormat="false" ht="16.5" hidden="false" customHeight="false" outlineLevel="0" collapsed="false">
      <c r="A1685" s="201"/>
      <c r="B1685" s="262" t="s">
        <v>364</v>
      </c>
      <c r="C1685" s="262"/>
      <c r="D1685" s="262"/>
      <c r="E1685" s="334"/>
      <c r="F1685" s="334"/>
      <c r="G1685" s="334"/>
      <c r="H1685" s="334"/>
      <c r="I1685" s="238"/>
    </row>
    <row r="1686" customFormat="false" ht="12.75" hidden="false" customHeight="false" outlineLevel="0" collapsed="false">
      <c r="A1686" s="201"/>
      <c r="B1686" s="262" t="s">
        <v>360</v>
      </c>
      <c r="C1686" s="262"/>
      <c r="D1686" s="262"/>
      <c r="E1686" s="334" t="n">
        <v>0</v>
      </c>
      <c r="F1686" s="334" t="n">
        <v>0</v>
      </c>
      <c r="G1686" s="334" t="n">
        <v>0</v>
      </c>
      <c r="H1686" s="334" t="n">
        <v>0</v>
      </c>
      <c r="I1686" s="238"/>
    </row>
    <row r="1687" customFormat="false" ht="12.75" hidden="false" customHeight="false" outlineLevel="0" collapsed="false">
      <c r="A1687" s="201"/>
      <c r="B1687" s="331" t="s">
        <v>617</v>
      </c>
      <c r="C1687" s="331"/>
      <c r="D1687" s="331"/>
      <c r="E1687" s="334"/>
      <c r="F1687" s="334"/>
      <c r="G1687" s="334"/>
      <c r="H1687" s="334"/>
      <c r="I1687" s="238"/>
    </row>
    <row r="1688" customFormat="false" ht="12.75" hidden="false" customHeight="false" outlineLevel="0" collapsed="false">
      <c r="A1688" s="201"/>
      <c r="B1688" s="280" t="s">
        <v>250</v>
      </c>
      <c r="C1688" s="280"/>
      <c r="D1688" s="280"/>
      <c r="E1688" s="280"/>
      <c r="F1688" s="334"/>
      <c r="G1688" s="334"/>
      <c r="H1688" s="334"/>
      <c r="I1688" s="238"/>
    </row>
    <row r="1689" customFormat="false" ht="12.75" hidden="false" customHeight="false" outlineLevel="0" collapsed="false">
      <c r="A1689" s="201"/>
      <c r="B1689" s="280" t="s">
        <v>251</v>
      </c>
      <c r="C1689" s="280"/>
      <c r="D1689" s="280"/>
      <c r="E1689" s="280"/>
      <c r="F1689" s="334"/>
      <c r="G1689" s="334"/>
      <c r="H1689" s="334"/>
      <c r="I1689" s="238"/>
    </row>
    <row r="1690" customFormat="false" ht="12.75" hidden="false" customHeight="true" outlineLevel="0" collapsed="false">
      <c r="A1690" s="201" t="s">
        <v>707</v>
      </c>
      <c r="B1690" s="335" t="s">
        <v>708</v>
      </c>
      <c r="C1690" s="335"/>
      <c r="D1690" s="335"/>
      <c r="E1690" s="335"/>
      <c r="F1690" s="335"/>
      <c r="G1690" s="335"/>
      <c r="H1690" s="335"/>
      <c r="I1690" s="238"/>
    </row>
    <row r="1691" customFormat="false" ht="12.75" hidden="false" customHeight="false" outlineLevel="0" collapsed="false">
      <c r="A1691" s="201"/>
      <c r="B1691" s="262" t="s">
        <v>192</v>
      </c>
      <c r="C1691" s="262"/>
      <c r="D1691" s="262"/>
      <c r="E1691" s="334" t="n">
        <f aca="false">SUM(E1692:E1697)</f>
        <v>200</v>
      </c>
      <c r="F1691" s="334" t="n">
        <f aca="false">SUM(F1692:F1697)</f>
        <v>0</v>
      </c>
      <c r="G1691" s="334" t="n">
        <f aca="false">SUM(G1692:G1697)</f>
        <v>0</v>
      </c>
      <c r="H1691" s="334" t="n">
        <f aca="false">SUM(H1692:H1697)</f>
        <v>0</v>
      </c>
      <c r="I1691" s="238"/>
    </row>
    <row r="1692" customFormat="false" ht="12.75" hidden="false" customHeight="false" outlineLevel="0" collapsed="false">
      <c r="A1692" s="201"/>
      <c r="B1692" s="262" t="s">
        <v>185</v>
      </c>
      <c r="C1692" s="262"/>
      <c r="D1692" s="262"/>
      <c r="E1692" s="334" t="n">
        <v>0</v>
      </c>
      <c r="F1692" s="334" t="n">
        <v>0</v>
      </c>
      <c r="G1692" s="334" t="n">
        <v>0</v>
      </c>
      <c r="H1692" s="334" t="n">
        <v>0</v>
      </c>
      <c r="I1692" s="238"/>
    </row>
    <row r="1693" customFormat="false" ht="12.75" hidden="false" customHeight="false" outlineLevel="0" collapsed="false">
      <c r="A1693" s="201"/>
      <c r="B1693" s="262" t="s">
        <v>186</v>
      </c>
      <c r="C1693" s="262"/>
      <c r="D1693" s="262"/>
      <c r="E1693" s="334" t="n">
        <v>200</v>
      </c>
      <c r="F1693" s="334" t="n">
        <v>0</v>
      </c>
      <c r="G1693" s="334" t="n">
        <v>0</v>
      </c>
      <c r="H1693" s="334" t="n">
        <v>0</v>
      </c>
      <c r="I1693" s="238"/>
    </row>
    <row r="1694" customFormat="false" ht="12.75" hidden="false" customHeight="false" outlineLevel="0" collapsed="false">
      <c r="A1694" s="201"/>
      <c r="B1694" s="262" t="s">
        <v>187</v>
      </c>
      <c r="C1694" s="262"/>
      <c r="D1694" s="262"/>
      <c r="E1694" s="334" t="n">
        <v>0</v>
      </c>
      <c r="F1694" s="334" t="n">
        <v>0</v>
      </c>
      <c r="G1694" s="334" t="n">
        <v>0</v>
      </c>
      <c r="H1694" s="334" t="n">
        <v>0</v>
      </c>
      <c r="I1694" s="238"/>
    </row>
    <row r="1695" customFormat="false" ht="12.75" hidden="false" customHeight="false" outlineLevel="0" collapsed="false">
      <c r="A1695" s="201"/>
      <c r="B1695" s="262" t="s">
        <v>188</v>
      </c>
      <c r="C1695" s="262"/>
      <c r="D1695" s="262"/>
      <c r="E1695" s="334" t="n">
        <v>0</v>
      </c>
      <c r="F1695" s="334" t="n">
        <v>0</v>
      </c>
      <c r="G1695" s="334" t="n">
        <v>0</v>
      </c>
      <c r="H1695" s="334" t="n">
        <v>0</v>
      </c>
      <c r="I1695" s="238"/>
    </row>
    <row r="1696" customFormat="false" ht="16.5" hidden="false" customHeight="false" outlineLevel="0" collapsed="false">
      <c r="A1696" s="201"/>
      <c r="B1696" s="262" t="s">
        <v>364</v>
      </c>
      <c r="C1696" s="262"/>
      <c r="D1696" s="262"/>
      <c r="E1696" s="334"/>
      <c r="F1696" s="334"/>
      <c r="G1696" s="334"/>
      <c r="H1696" s="334"/>
      <c r="I1696" s="238"/>
    </row>
    <row r="1697" customFormat="false" ht="12.75" hidden="false" customHeight="false" outlineLevel="0" collapsed="false">
      <c r="A1697" s="201"/>
      <c r="B1697" s="262" t="s">
        <v>360</v>
      </c>
      <c r="C1697" s="262"/>
      <c r="D1697" s="262"/>
      <c r="E1697" s="334" t="n">
        <v>0</v>
      </c>
      <c r="F1697" s="334" t="n">
        <v>0</v>
      </c>
      <c r="G1697" s="334" t="n">
        <v>0</v>
      </c>
      <c r="H1697" s="334" t="n">
        <v>0</v>
      </c>
      <c r="I1697" s="238"/>
    </row>
    <row r="1698" customFormat="false" ht="12.75" hidden="false" customHeight="false" outlineLevel="0" collapsed="false">
      <c r="A1698" s="201"/>
      <c r="B1698" s="331" t="s">
        <v>617</v>
      </c>
      <c r="C1698" s="331"/>
      <c r="D1698" s="331"/>
      <c r="E1698" s="331"/>
      <c r="F1698" s="334"/>
      <c r="G1698" s="334"/>
      <c r="H1698" s="334"/>
      <c r="I1698" s="238"/>
    </row>
    <row r="1699" customFormat="false" ht="12.75" hidden="false" customHeight="false" outlineLevel="0" collapsed="false">
      <c r="A1699" s="201"/>
      <c r="B1699" s="280" t="s">
        <v>250</v>
      </c>
      <c r="C1699" s="280"/>
      <c r="D1699" s="280"/>
      <c r="E1699" s="280"/>
      <c r="F1699" s="334"/>
      <c r="G1699" s="334"/>
      <c r="H1699" s="334"/>
      <c r="I1699" s="238"/>
    </row>
    <row r="1700" customFormat="false" ht="12.75" hidden="false" customHeight="false" outlineLevel="0" collapsed="false">
      <c r="A1700" s="201"/>
      <c r="B1700" s="280" t="s">
        <v>251</v>
      </c>
      <c r="C1700" s="280"/>
      <c r="D1700" s="280"/>
      <c r="E1700" s="280"/>
      <c r="F1700" s="334"/>
      <c r="G1700" s="334"/>
      <c r="H1700" s="334"/>
      <c r="I1700" s="238"/>
    </row>
    <row r="1701" customFormat="false" ht="12.75" hidden="false" customHeight="true" outlineLevel="0" collapsed="false">
      <c r="A1701" s="201" t="s">
        <v>709</v>
      </c>
      <c r="B1701" s="337" t="s">
        <v>710</v>
      </c>
      <c r="C1701" s="337"/>
      <c r="D1701" s="337"/>
      <c r="E1701" s="337"/>
      <c r="F1701" s="337"/>
      <c r="G1701" s="337"/>
      <c r="H1701" s="337"/>
      <c r="I1701" s="238"/>
    </row>
    <row r="1702" customFormat="false" ht="12.75" hidden="false" customHeight="false" outlineLevel="0" collapsed="false">
      <c r="A1702" s="201"/>
      <c r="B1702" s="262" t="s">
        <v>192</v>
      </c>
      <c r="C1702" s="262"/>
      <c r="D1702" s="262"/>
      <c r="E1702" s="334" t="n">
        <f aca="false">SUM(E1703:E1708)</f>
        <v>149.826</v>
      </c>
      <c r="F1702" s="334" t="n">
        <f aca="false">SUM(F1703:F1708)</f>
        <v>0</v>
      </c>
      <c r="G1702" s="334" t="n">
        <f aca="false">SUM(G1703:G1708)</f>
        <v>0</v>
      </c>
      <c r="H1702" s="334" t="n">
        <f aca="false">SUM(H1703:H1708)</f>
        <v>0</v>
      </c>
      <c r="I1702" s="238"/>
    </row>
    <row r="1703" customFormat="false" ht="12.75" hidden="false" customHeight="false" outlineLevel="0" collapsed="false">
      <c r="A1703" s="201"/>
      <c r="B1703" s="262" t="s">
        <v>185</v>
      </c>
      <c r="C1703" s="262"/>
      <c r="D1703" s="262"/>
      <c r="E1703" s="334" t="n">
        <f aca="false">E1714</f>
        <v>0</v>
      </c>
      <c r="F1703" s="334" t="n">
        <f aca="false">F1714</f>
        <v>0</v>
      </c>
      <c r="G1703" s="334" t="n">
        <f aca="false">G1714</f>
        <v>0</v>
      </c>
      <c r="H1703" s="334" t="n">
        <f aca="false">H1714</f>
        <v>0</v>
      </c>
      <c r="I1703" s="238"/>
    </row>
    <row r="1704" customFormat="false" ht="12.75" hidden="false" customHeight="false" outlineLevel="0" collapsed="false">
      <c r="A1704" s="201"/>
      <c r="B1704" s="262" t="s">
        <v>186</v>
      </c>
      <c r="C1704" s="262"/>
      <c r="D1704" s="262"/>
      <c r="E1704" s="334" t="n">
        <f aca="false">E1715</f>
        <v>149.826</v>
      </c>
      <c r="F1704" s="334" t="n">
        <f aca="false">F1715</f>
        <v>0</v>
      </c>
      <c r="G1704" s="334" t="n">
        <f aca="false">G1715</f>
        <v>0</v>
      </c>
      <c r="H1704" s="334" t="n">
        <f aca="false">H1715</f>
        <v>0</v>
      </c>
      <c r="I1704" s="238"/>
    </row>
    <row r="1705" customFormat="false" ht="12.75" hidden="false" customHeight="false" outlineLevel="0" collapsed="false">
      <c r="A1705" s="201"/>
      <c r="B1705" s="262" t="s">
        <v>187</v>
      </c>
      <c r="C1705" s="262"/>
      <c r="D1705" s="262"/>
      <c r="E1705" s="334" t="n">
        <f aca="false">E1716</f>
        <v>0</v>
      </c>
      <c r="F1705" s="334" t="n">
        <f aca="false">F1716</f>
        <v>0</v>
      </c>
      <c r="G1705" s="334" t="n">
        <f aca="false">G1716</f>
        <v>0</v>
      </c>
      <c r="H1705" s="334" t="n">
        <f aca="false">H1716</f>
        <v>0</v>
      </c>
      <c r="I1705" s="238"/>
    </row>
    <row r="1706" customFormat="false" ht="12.75" hidden="false" customHeight="false" outlineLevel="0" collapsed="false">
      <c r="A1706" s="201"/>
      <c r="B1706" s="262" t="s">
        <v>188</v>
      </c>
      <c r="C1706" s="262"/>
      <c r="D1706" s="262"/>
      <c r="E1706" s="334" t="n">
        <f aca="false">E1717</f>
        <v>0</v>
      </c>
      <c r="F1706" s="334" t="n">
        <f aca="false">F1717</f>
        <v>0</v>
      </c>
      <c r="G1706" s="334" t="n">
        <f aca="false">G1717</f>
        <v>0</v>
      </c>
      <c r="H1706" s="334" t="n">
        <f aca="false">H1717</f>
        <v>0</v>
      </c>
      <c r="I1706" s="238"/>
    </row>
    <row r="1707" customFormat="false" ht="16.5" hidden="false" customHeight="false" outlineLevel="0" collapsed="false">
      <c r="A1707" s="201"/>
      <c r="B1707" s="262" t="s">
        <v>364</v>
      </c>
      <c r="C1707" s="262"/>
      <c r="D1707" s="262"/>
      <c r="E1707" s="334" t="n">
        <f aca="false">E1718</f>
        <v>0</v>
      </c>
      <c r="F1707" s="334" t="n">
        <f aca="false">F1718</f>
        <v>0</v>
      </c>
      <c r="G1707" s="334" t="n">
        <f aca="false">G1718</f>
        <v>0</v>
      </c>
      <c r="H1707" s="334" t="n">
        <f aca="false">H1718</f>
        <v>0</v>
      </c>
      <c r="I1707" s="238"/>
    </row>
    <row r="1708" customFormat="false" ht="12.75" hidden="false" customHeight="false" outlineLevel="0" collapsed="false">
      <c r="A1708" s="201"/>
      <c r="B1708" s="262" t="s">
        <v>360</v>
      </c>
      <c r="C1708" s="262"/>
      <c r="D1708" s="262"/>
      <c r="E1708" s="334" t="n">
        <f aca="false">E1719</f>
        <v>0</v>
      </c>
      <c r="F1708" s="334" t="n">
        <f aca="false">F1719</f>
        <v>0</v>
      </c>
      <c r="G1708" s="334" t="n">
        <f aca="false">G1719</f>
        <v>0</v>
      </c>
      <c r="H1708" s="334" t="n">
        <f aca="false">H1719</f>
        <v>0</v>
      </c>
      <c r="I1708" s="238"/>
    </row>
    <row r="1709" customFormat="false" ht="12.75" hidden="false" customHeight="false" outlineLevel="0" collapsed="false">
      <c r="A1709" s="201"/>
      <c r="B1709" s="331" t="s">
        <v>617</v>
      </c>
      <c r="C1709" s="331"/>
      <c r="D1709" s="331"/>
      <c r="E1709" s="331"/>
      <c r="F1709" s="334"/>
      <c r="G1709" s="334"/>
      <c r="H1709" s="334"/>
      <c r="I1709" s="238"/>
    </row>
    <row r="1710" customFormat="false" ht="12.75" hidden="false" customHeight="false" outlineLevel="0" collapsed="false">
      <c r="A1710" s="201"/>
      <c r="B1710" s="280" t="s">
        <v>250</v>
      </c>
      <c r="C1710" s="280"/>
      <c r="D1710" s="280"/>
      <c r="E1710" s="280"/>
      <c r="F1710" s="334"/>
      <c r="G1710" s="334"/>
      <c r="H1710" s="334"/>
      <c r="I1710" s="238"/>
    </row>
    <row r="1711" customFormat="false" ht="12.75" hidden="false" customHeight="false" outlineLevel="0" collapsed="false">
      <c r="A1711" s="201"/>
      <c r="B1711" s="280" t="s">
        <v>251</v>
      </c>
      <c r="C1711" s="280"/>
      <c r="D1711" s="280"/>
      <c r="E1711" s="280"/>
      <c r="F1711" s="334"/>
      <c r="G1711" s="334"/>
      <c r="H1711" s="334"/>
      <c r="I1711" s="238"/>
    </row>
    <row r="1712" customFormat="false" ht="12.75" hidden="false" customHeight="true" outlineLevel="0" collapsed="false">
      <c r="A1712" s="201" t="s">
        <v>711</v>
      </c>
      <c r="B1712" s="337" t="s">
        <v>712</v>
      </c>
      <c r="C1712" s="337"/>
      <c r="D1712" s="337"/>
      <c r="E1712" s="337"/>
      <c r="F1712" s="337"/>
      <c r="G1712" s="337"/>
      <c r="H1712" s="337"/>
      <c r="I1712" s="238"/>
    </row>
    <row r="1713" customFormat="false" ht="12.75" hidden="false" customHeight="false" outlineLevel="0" collapsed="false">
      <c r="A1713" s="201"/>
      <c r="B1713" s="262" t="s">
        <v>192</v>
      </c>
      <c r="C1713" s="262"/>
      <c r="D1713" s="262"/>
      <c r="E1713" s="334" t="n">
        <f aca="false">E1715</f>
        <v>149.826</v>
      </c>
      <c r="F1713" s="334" t="n">
        <f aca="false">F1715</f>
        <v>0</v>
      </c>
      <c r="G1713" s="334" t="n">
        <f aca="false">G1715</f>
        <v>0</v>
      </c>
      <c r="H1713" s="334" t="n">
        <f aca="false">H1715</f>
        <v>0</v>
      </c>
      <c r="I1713" s="238"/>
    </row>
    <row r="1714" customFormat="false" ht="12.75" hidden="false" customHeight="false" outlineLevel="0" collapsed="false">
      <c r="A1714" s="201"/>
      <c r="B1714" s="262" t="s">
        <v>185</v>
      </c>
      <c r="C1714" s="262"/>
      <c r="D1714" s="262"/>
      <c r="E1714" s="334" t="n">
        <v>0</v>
      </c>
      <c r="F1714" s="334" t="n">
        <v>0</v>
      </c>
      <c r="G1714" s="334" t="n">
        <v>0</v>
      </c>
      <c r="H1714" s="334" t="n">
        <v>0</v>
      </c>
      <c r="I1714" s="238"/>
    </row>
    <row r="1715" customFormat="false" ht="12.75" hidden="false" customHeight="false" outlineLevel="0" collapsed="false">
      <c r="A1715" s="201"/>
      <c r="B1715" s="262" t="s">
        <v>186</v>
      </c>
      <c r="C1715" s="262"/>
      <c r="D1715" s="262"/>
      <c r="E1715" s="334" t="n">
        <v>149.826</v>
      </c>
      <c r="F1715" s="334" t="n">
        <v>0</v>
      </c>
      <c r="G1715" s="334" t="n">
        <v>0</v>
      </c>
      <c r="H1715" s="334" t="n">
        <v>0</v>
      </c>
      <c r="I1715" s="238"/>
    </row>
    <row r="1716" customFormat="false" ht="12.75" hidden="false" customHeight="false" outlineLevel="0" collapsed="false">
      <c r="A1716" s="201"/>
      <c r="B1716" s="262" t="s">
        <v>187</v>
      </c>
      <c r="C1716" s="262"/>
      <c r="D1716" s="262"/>
      <c r="E1716" s="334" t="n">
        <v>0</v>
      </c>
      <c r="F1716" s="334" t="n">
        <v>0</v>
      </c>
      <c r="G1716" s="334" t="n">
        <v>0</v>
      </c>
      <c r="H1716" s="334" t="n">
        <v>0</v>
      </c>
      <c r="I1716" s="238"/>
    </row>
    <row r="1717" customFormat="false" ht="12.75" hidden="false" customHeight="false" outlineLevel="0" collapsed="false">
      <c r="A1717" s="201"/>
      <c r="B1717" s="262" t="s">
        <v>188</v>
      </c>
      <c r="C1717" s="262"/>
      <c r="D1717" s="262"/>
      <c r="E1717" s="334" t="n">
        <v>0</v>
      </c>
      <c r="F1717" s="334" t="n">
        <v>0</v>
      </c>
      <c r="G1717" s="334" t="n">
        <v>0</v>
      </c>
      <c r="H1717" s="334" t="n">
        <v>0</v>
      </c>
      <c r="I1717" s="238"/>
    </row>
    <row r="1718" customFormat="false" ht="16.5" hidden="false" customHeight="false" outlineLevel="0" collapsed="false">
      <c r="A1718" s="201"/>
      <c r="B1718" s="262" t="s">
        <v>364</v>
      </c>
      <c r="C1718" s="262"/>
      <c r="D1718" s="262"/>
      <c r="E1718" s="334"/>
      <c r="F1718" s="334"/>
      <c r="G1718" s="334"/>
      <c r="H1718" s="334"/>
      <c r="I1718" s="238"/>
    </row>
    <row r="1719" customFormat="false" ht="12.75" hidden="false" customHeight="false" outlineLevel="0" collapsed="false">
      <c r="A1719" s="201"/>
      <c r="B1719" s="262" t="s">
        <v>360</v>
      </c>
      <c r="C1719" s="262"/>
      <c r="D1719" s="262"/>
      <c r="E1719" s="334" t="n">
        <v>0</v>
      </c>
      <c r="F1719" s="334" t="n">
        <v>0</v>
      </c>
      <c r="G1719" s="334" t="n">
        <v>0</v>
      </c>
      <c r="H1719" s="334" t="n">
        <v>0</v>
      </c>
      <c r="I1719" s="238"/>
    </row>
    <row r="1720" customFormat="false" ht="12.75" hidden="false" customHeight="false" outlineLevel="0" collapsed="false">
      <c r="A1720" s="201"/>
      <c r="B1720" s="331" t="s">
        <v>617</v>
      </c>
      <c r="C1720" s="331"/>
      <c r="D1720" s="331"/>
      <c r="E1720" s="331"/>
      <c r="F1720" s="272"/>
      <c r="G1720" s="272"/>
      <c r="H1720" s="272"/>
      <c r="I1720" s="238"/>
    </row>
    <row r="1721" customFormat="false" ht="12.75" hidden="false" customHeight="false" outlineLevel="0" collapsed="false">
      <c r="A1721" s="201"/>
      <c r="B1721" s="280" t="s">
        <v>250</v>
      </c>
      <c r="C1721" s="280"/>
      <c r="D1721" s="280"/>
      <c r="E1721" s="280"/>
      <c r="F1721" s="272"/>
      <c r="G1721" s="272"/>
      <c r="H1721" s="272"/>
      <c r="I1721" s="238"/>
    </row>
    <row r="1722" customFormat="false" ht="12.75" hidden="false" customHeight="false" outlineLevel="0" collapsed="false">
      <c r="A1722" s="201"/>
      <c r="B1722" s="280" t="s">
        <v>251</v>
      </c>
      <c r="C1722" s="280"/>
      <c r="D1722" s="280"/>
      <c r="E1722" s="280"/>
      <c r="F1722" s="272"/>
      <c r="G1722" s="272"/>
      <c r="H1722" s="272"/>
      <c r="I1722" s="238"/>
    </row>
    <row r="1723" customFormat="false" ht="12.75" hidden="false" customHeight="false" outlineLevel="0" collapsed="false">
      <c r="B1723" s="238"/>
      <c r="C1723" s="238"/>
      <c r="D1723" s="238"/>
      <c r="E1723" s="238"/>
      <c r="F1723" s="238"/>
      <c r="G1723" s="238"/>
      <c r="H1723" s="238"/>
      <c r="I1723" s="238"/>
    </row>
    <row r="1724" customFormat="false" ht="12.75" hidden="false" customHeight="false" outlineLevel="0" collapsed="false">
      <c r="B1724" s="238"/>
      <c r="C1724" s="238"/>
      <c r="D1724" s="238"/>
      <c r="E1724" s="238"/>
      <c r="F1724" s="238"/>
      <c r="G1724" s="238"/>
      <c r="H1724" s="238"/>
      <c r="I1724" s="238"/>
    </row>
    <row r="1725" customFormat="false" ht="12.75" hidden="false" customHeight="false" outlineLevel="0" collapsed="false">
      <c r="B1725" s="238"/>
      <c r="C1725" s="238"/>
      <c r="D1725" s="238"/>
      <c r="E1725" s="238"/>
      <c r="F1725" s="238"/>
      <c r="G1725" s="238"/>
      <c r="H1725" s="238"/>
      <c r="I1725" s="238"/>
    </row>
    <row r="1726" customFormat="false" ht="12.75" hidden="false" customHeight="false" outlineLevel="0" collapsed="false">
      <c r="B1726" s="238"/>
      <c r="C1726" s="238"/>
      <c r="D1726" s="238"/>
      <c r="E1726" s="238"/>
      <c r="F1726" s="238"/>
      <c r="G1726" s="238"/>
      <c r="H1726" s="238"/>
      <c r="I1726" s="238"/>
    </row>
    <row r="1727" customFormat="false" ht="12.75" hidden="false" customHeight="false" outlineLevel="0" collapsed="false">
      <c r="B1727" s="238"/>
      <c r="C1727" s="238"/>
      <c r="D1727" s="238"/>
      <c r="E1727" s="238"/>
      <c r="F1727" s="238"/>
      <c r="G1727" s="238"/>
      <c r="H1727" s="238"/>
      <c r="I1727" s="238"/>
    </row>
    <row r="1728" customFormat="false" ht="12.75" hidden="false" customHeight="false" outlineLevel="0" collapsed="false">
      <c r="B1728" s="238"/>
      <c r="C1728" s="238"/>
      <c r="D1728" s="238"/>
      <c r="E1728" s="238"/>
      <c r="F1728" s="238"/>
      <c r="G1728" s="238"/>
      <c r="H1728" s="238"/>
      <c r="I1728" s="238"/>
    </row>
    <row r="1729" customFormat="false" ht="12.75" hidden="false" customHeight="false" outlineLevel="0" collapsed="false">
      <c r="B1729" s="238"/>
      <c r="C1729" s="238"/>
      <c r="D1729" s="238"/>
      <c r="E1729" s="238"/>
      <c r="F1729" s="238"/>
      <c r="G1729" s="238"/>
      <c r="H1729" s="238"/>
      <c r="I1729" s="238"/>
    </row>
    <row r="1730" customFormat="false" ht="12.75" hidden="false" customHeight="false" outlineLevel="0" collapsed="false">
      <c r="B1730" s="238"/>
      <c r="C1730" s="238"/>
      <c r="D1730" s="238"/>
      <c r="E1730" s="238"/>
      <c r="F1730" s="238"/>
      <c r="G1730" s="238"/>
      <c r="H1730" s="238"/>
      <c r="I1730" s="238"/>
    </row>
    <row r="1731" customFormat="false" ht="12.75" hidden="false" customHeight="false" outlineLevel="0" collapsed="false">
      <c r="B1731" s="238"/>
      <c r="C1731" s="238"/>
      <c r="D1731" s="238"/>
      <c r="E1731" s="238"/>
      <c r="F1731" s="238"/>
      <c r="G1731" s="238"/>
      <c r="H1731" s="238"/>
      <c r="I1731" s="238"/>
    </row>
    <row r="1732" customFormat="false" ht="12.75" hidden="false" customHeight="false" outlineLevel="0" collapsed="false">
      <c r="B1732" s="238"/>
      <c r="C1732" s="238"/>
      <c r="D1732" s="238"/>
      <c r="E1732" s="238"/>
      <c r="F1732" s="238"/>
      <c r="G1732" s="238"/>
      <c r="H1732" s="238"/>
      <c r="I1732" s="238"/>
    </row>
    <row r="1733" customFormat="false" ht="12.75" hidden="false" customHeight="false" outlineLevel="0" collapsed="false">
      <c r="B1733" s="238"/>
      <c r="C1733" s="238"/>
      <c r="D1733" s="238"/>
      <c r="E1733" s="238"/>
      <c r="F1733" s="238"/>
      <c r="G1733" s="238"/>
      <c r="H1733" s="238"/>
      <c r="I1733" s="238"/>
    </row>
    <row r="1734" customFormat="false" ht="12.75" hidden="false" customHeight="false" outlineLevel="0" collapsed="false">
      <c r="B1734" s="238"/>
      <c r="C1734" s="238"/>
      <c r="D1734" s="238"/>
      <c r="E1734" s="238"/>
      <c r="F1734" s="238"/>
      <c r="G1734" s="238"/>
      <c r="H1734" s="238"/>
      <c r="I1734" s="238"/>
    </row>
    <row r="1735" customFormat="false" ht="12.75" hidden="false" customHeight="false" outlineLevel="0" collapsed="false">
      <c r="B1735" s="238"/>
      <c r="C1735" s="238"/>
      <c r="D1735" s="238"/>
      <c r="E1735" s="238"/>
      <c r="F1735" s="238"/>
      <c r="G1735" s="238"/>
      <c r="H1735" s="238"/>
      <c r="I1735" s="238"/>
    </row>
    <row r="1736" customFormat="false" ht="12.75" hidden="false" customHeight="false" outlineLevel="0" collapsed="false">
      <c r="B1736" s="238"/>
      <c r="C1736" s="238"/>
      <c r="D1736" s="238"/>
      <c r="E1736" s="238"/>
      <c r="F1736" s="238"/>
      <c r="G1736" s="238"/>
      <c r="H1736" s="238"/>
      <c r="I1736" s="238"/>
    </row>
    <row r="1737" customFormat="false" ht="12.75" hidden="false" customHeight="false" outlineLevel="0" collapsed="false">
      <c r="B1737" s="238"/>
      <c r="C1737" s="238"/>
      <c r="D1737" s="238"/>
      <c r="E1737" s="238"/>
      <c r="F1737" s="238"/>
      <c r="G1737" s="238"/>
      <c r="H1737" s="238"/>
      <c r="I1737" s="238"/>
    </row>
    <row r="1738" customFormat="false" ht="12.75" hidden="false" customHeight="false" outlineLevel="0" collapsed="false">
      <c r="B1738" s="238"/>
      <c r="C1738" s="238"/>
      <c r="D1738" s="238"/>
      <c r="E1738" s="238"/>
      <c r="F1738" s="238"/>
      <c r="G1738" s="238"/>
      <c r="H1738" s="238"/>
      <c r="I1738" s="238"/>
    </row>
    <row r="1739" customFormat="false" ht="12.75" hidden="false" customHeight="false" outlineLevel="0" collapsed="false">
      <c r="B1739" s="238"/>
      <c r="C1739" s="238"/>
      <c r="D1739" s="238"/>
      <c r="E1739" s="238"/>
      <c r="F1739" s="238"/>
      <c r="G1739" s="238"/>
      <c r="H1739" s="238"/>
      <c r="I1739" s="238"/>
    </row>
    <row r="1740" customFormat="false" ht="12.75" hidden="false" customHeight="false" outlineLevel="0" collapsed="false">
      <c r="B1740" s="238"/>
      <c r="C1740" s="238"/>
      <c r="D1740" s="238"/>
      <c r="E1740" s="238"/>
      <c r="F1740" s="238"/>
      <c r="G1740" s="238"/>
      <c r="H1740" s="238"/>
      <c r="I1740" s="238"/>
    </row>
    <row r="1741" customFormat="false" ht="12.75" hidden="false" customHeight="false" outlineLevel="0" collapsed="false">
      <c r="B1741" s="238"/>
      <c r="C1741" s="238"/>
      <c r="D1741" s="238"/>
      <c r="E1741" s="238"/>
      <c r="F1741" s="238"/>
      <c r="G1741" s="238"/>
      <c r="H1741" s="238"/>
      <c r="I1741" s="238"/>
    </row>
    <row r="1742" customFormat="false" ht="12.75" hidden="false" customHeight="false" outlineLevel="0" collapsed="false">
      <c r="B1742" s="238"/>
      <c r="C1742" s="238"/>
      <c r="D1742" s="238"/>
      <c r="E1742" s="238"/>
      <c r="F1742" s="238"/>
      <c r="G1742" s="238"/>
      <c r="H1742" s="238"/>
      <c r="I1742" s="238"/>
    </row>
    <row r="1743" customFormat="false" ht="12.75" hidden="false" customHeight="false" outlineLevel="0" collapsed="false">
      <c r="B1743" s="238"/>
      <c r="C1743" s="238"/>
      <c r="D1743" s="238"/>
      <c r="E1743" s="238"/>
      <c r="F1743" s="238"/>
      <c r="G1743" s="238"/>
      <c r="H1743" s="238"/>
      <c r="I1743" s="238"/>
    </row>
    <row r="1744" customFormat="false" ht="12.75" hidden="false" customHeight="false" outlineLevel="0" collapsed="false">
      <c r="B1744" s="238"/>
      <c r="C1744" s="238"/>
      <c r="D1744" s="238"/>
      <c r="E1744" s="238"/>
      <c r="F1744" s="238"/>
      <c r="G1744" s="238"/>
      <c r="H1744" s="238"/>
      <c r="I1744" s="238"/>
    </row>
    <row r="1745" customFormat="false" ht="12.75" hidden="false" customHeight="false" outlineLevel="0" collapsed="false">
      <c r="B1745" s="238"/>
      <c r="C1745" s="238"/>
      <c r="D1745" s="238"/>
      <c r="E1745" s="238"/>
      <c r="F1745" s="238"/>
      <c r="G1745" s="238"/>
      <c r="H1745" s="238"/>
      <c r="I1745" s="238"/>
    </row>
    <row r="1746" customFormat="false" ht="12.75" hidden="false" customHeight="false" outlineLevel="0" collapsed="false">
      <c r="B1746" s="238"/>
      <c r="C1746" s="238"/>
      <c r="D1746" s="238"/>
      <c r="E1746" s="238"/>
      <c r="F1746" s="238"/>
      <c r="G1746" s="238"/>
      <c r="H1746" s="238"/>
      <c r="I1746" s="238"/>
    </row>
    <row r="1747" customFormat="false" ht="12.75" hidden="false" customHeight="false" outlineLevel="0" collapsed="false">
      <c r="B1747" s="238"/>
      <c r="C1747" s="238"/>
      <c r="D1747" s="238"/>
      <c r="E1747" s="238"/>
      <c r="F1747" s="238"/>
      <c r="G1747" s="238"/>
      <c r="H1747" s="238"/>
      <c r="I1747" s="238"/>
    </row>
    <row r="1748" customFormat="false" ht="12.75" hidden="false" customHeight="false" outlineLevel="0" collapsed="false">
      <c r="B1748" s="238"/>
      <c r="C1748" s="238"/>
      <c r="D1748" s="238"/>
      <c r="E1748" s="238"/>
      <c r="F1748" s="238"/>
      <c r="G1748" s="238"/>
      <c r="H1748" s="238"/>
      <c r="I1748" s="238"/>
    </row>
    <row r="1749" customFormat="false" ht="12.75" hidden="false" customHeight="false" outlineLevel="0" collapsed="false">
      <c r="B1749" s="238"/>
      <c r="C1749" s="238"/>
      <c r="D1749" s="238"/>
      <c r="E1749" s="238"/>
      <c r="F1749" s="238"/>
      <c r="G1749" s="238"/>
      <c r="H1749" s="238"/>
      <c r="I1749" s="238"/>
    </row>
    <row r="1750" customFormat="false" ht="12.75" hidden="false" customHeight="false" outlineLevel="0" collapsed="false">
      <c r="B1750" s="238"/>
      <c r="C1750" s="238"/>
      <c r="D1750" s="238"/>
      <c r="E1750" s="238"/>
      <c r="F1750" s="238"/>
      <c r="G1750" s="238"/>
      <c r="H1750" s="238"/>
      <c r="I1750" s="238"/>
    </row>
    <row r="1751" customFormat="false" ht="12.75" hidden="false" customHeight="false" outlineLevel="0" collapsed="false">
      <c r="B1751" s="238"/>
      <c r="C1751" s="238"/>
      <c r="D1751" s="238"/>
      <c r="E1751" s="238"/>
      <c r="F1751" s="238"/>
      <c r="G1751" s="238"/>
      <c r="H1751" s="238"/>
      <c r="I1751" s="238"/>
    </row>
    <row r="1752" customFormat="false" ht="12.75" hidden="false" customHeight="false" outlineLevel="0" collapsed="false">
      <c r="B1752" s="238"/>
      <c r="C1752" s="238"/>
      <c r="D1752" s="238"/>
      <c r="E1752" s="238"/>
      <c r="F1752" s="238"/>
      <c r="G1752" s="238"/>
      <c r="H1752" s="238"/>
      <c r="I1752" s="238"/>
    </row>
    <row r="1753" customFormat="false" ht="12.75" hidden="false" customHeight="false" outlineLevel="0" collapsed="false">
      <c r="B1753" s="238"/>
      <c r="C1753" s="238"/>
      <c r="D1753" s="238"/>
      <c r="E1753" s="238"/>
      <c r="F1753" s="238"/>
      <c r="G1753" s="238"/>
      <c r="H1753" s="238"/>
      <c r="I1753" s="238"/>
    </row>
    <row r="1754" customFormat="false" ht="12.75" hidden="false" customHeight="false" outlineLevel="0" collapsed="false">
      <c r="B1754" s="238"/>
      <c r="C1754" s="238"/>
      <c r="D1754" s="238"/>
      <c r="E1754" s="238"/>
      <c r="F1754" s="238"/>
      <c r="G1754" s="238"/>
      <c r="H1754" s="238"/>
      <c r="I1754" s="238"/>
    </row>
    <row r="1755" customFormat="false" ht="12.75" hidden="false" customHeight="false" outlineLevel="0" collapsed="false">
      <c r="B1755" s="238"/>
      <c r="C1755" s="238"/>
      <c r="D1755" s="238"/>
      <c r="E1755" s="238"/>
      <c r="F1755" s="238"/>
      <c r="G1755" s="238"/>
      <c r="H1755" s="238"/>
      <c r="I1755" s="238"/>
    </row>
    <row r="1756" customFormat="false" ht="12.75" hidden="false" customHeight="false" outlineLevel="0" collapsed="false">
      <c r="B1756" s="238"/>
      <c r="C1756" s="238"/>
      <c r="D1756" s="238"/>
      <c r="E1756" s="238"/>
      <c r="F1756" s="238"/>
      <c r="G1756" s="238"/>
      <c r="H1756" s="238"/>
      <c r="I1756" s="238"/>
    </row>
    <row r="1757" customFormat="false" ht="12.75" hidden="false" customHeight="false" outlineLevel="0" collapsed="false">
      <c r="B1757" s="238"/>
      <c r="C1757" s="238"/>
      <c r="D1757" s="238"/>
      <c r="E1757" s="238"/>
      <c r="F1757" s="238"/>
      <c r="G1757" s="238"/>
      <c r="H1757" s="238"/>
      <c r="I1757" s="238"/>
    </row>
    <row r="1758" customFormat="false" ht="12.75" hidden="false" customHeight="false" outlineLevel="0" collapsed="false">
      <c r="B1758" s="238"/>
      <c r="C1758" s="238"/>
      <c r="D1758" s="238"/>
      <c r="E1758" s="238"/>
      <c r="F1758" s="238"/>
      <c r="G1758" s="238"/>
      <c r="H1758" s="238"/>
      <c r="I1758" s="238"/>
    </row>
    <row r="1759" customFormat="false" ht="12.75" hidden="false" customHeight="false" outlineLevel="0" collapsed="false">
      <c r="B1759" s="238"/>
      <c r="C1759" s="238"/>
      <c r="D1759" s="238"/>
      <c r="E1759" s="238"/>
      <c r="F1759" s="238"/>
      <c r="G1759" s="238"/>
      <c r="H1759" s="238"/>
      <c r="I1759" s="238"/>
    </row>
    <row r="1760" customFormat="false" ht="12.75" hidden="false" customHeight="false" outlineLevel="0" collapsed="false">
      <c r="B1760" s="238"/>
      <c r="C1760" s="238"/>
      <c r="D1760" s="238"/>
      <c r="E1760" s="238"/>
      <c r="F1760" s="238"/>
      <c r="G1760" s="238"/>
      <c r="H1760" s="238"/>
      <c r="I1760" s="238"/>
    </row>
    <row r="1761" customFormat="false" ht="12.75" hidden="false" customHeight="false" outlineLevel="0" collapsed="false">
      <c r="B1761" s="238"/>
      <c r="C1761" s="238"/>
      <c r="D1761" s="238"/>
      <c r="E1761" s="238"/>
      <c r="F1761" s="238"/>
      <c r="G1761" s="238"/>
      <c r="H1761" s="238"/>
      <c r="I1761" s="238"/>
    </row>
    <row r="1762" customFormat="false" ht="12.75" hidden="false" customHeight="false" outlineLevel="0" collapsed="false">
      <c r="B1762" s="238"/>
      <c r="C1762" s="238"/>
      <c r="D1762" s="238"/>
      <c r="E1762" s="238"/>
      <c r="F1762" s="238"/>
      <c r="G1762" s="238"/>
      <c r="H1762" s="238"/>
      <c r="I1762" s="238"/>
    </row>
    <row r="1763" customFormat="false" ht="12.75" hidden="false" customHeight="false" outlineLevel="0" collapsed="false">
      <c r="B1763" s="238"/>
      <c r="C1763" s="238"/>
      <c r="D1763" s="238"/>
      <c r="E1763" s="238"/>
      <c r="F1763" s="238"/>
      <c r="G1763" s="238"/>
      <c r="H1763" s="238"/>
      <c r="I1763" s="238"/>
    </row>
    <row r="1764" customFormat="false" ht="12.75" hidden="false" customHeight="false" outlineLevel="0" collapsed="false">
      <c r="B1764" s="238"/>
      <c r="C1764" s="238"/>
      <c r="D1764" s="238"/>
      <c r="E1764" s="238"/>
      <c r="F1764" s="238"/>
      <c r="G1764" s="238"/>
      <c r="H1764" s="238"/>
      <c r="I1764" s="238"/>
    </row>
    <row r="1765" customFormat="false" ht="12.75" hidden="false" customHeight="false" outlineLevel="0" collapsed="false">
      <c r="B1765" s="238"/>
      <c r="C1765" s="238"/>
      <c r="D1765" s="238"/>
      <c r="E1765" s="238"/>
      <c r="F1765" s="238"/>
      <c r="G1765" s="238"/>
      <c r="H1765" s="238"/>
      <c r="I1765" s="238"/>
    </row>
    <row r="1766" customFormat="false" ht="12.75" hidden="false" customHeight="false" outlineLevel="0" collapsed="false">
      <c r="B1766" s="238"/>
      <c r="C1766" s="238"/>
      <c r="D1766" s="238"/>
      <c r="E1766" s="238"/>
      <c r="F1766" s="238"/>
      <c r="G1766" s="238"/>
      <c r="H1766" s="238"/>
      <c r="I1766" s="238"/>
    </row>
    <row r="1767" customFormat="false" ht="12.75" hidden="false" customHeight="false" outlineLevel="0" collapsed="false">
      <c r="B1767" s="238"/>
      <c r="C1767" s="238"/>
      <c r="D1767" s="238"/>
      <c r="E1767" s="238"/>
      <c r="F1767" s="238"/>
      <c r="G1767" s="238"/>
      <c r="H1767" s="238"/>
      <c r="I1767" s="238"/>
    </row>
    <row r="1768" customFormat="false" ht="12.75" hidden="false" customHeight="false" outlineLevel="0" collapsed="false">
      <c r="B1768" s="238"/>
      <c r="C1768" s="238"/>
      <c r="D1768" s="238"/>
      <c r="E1768" s="238"/>
      <c r="F1768" s="238"/>
      <c r="G1768" s="238"/>
      <c r="H1768" s="238"/>
      <c r="I1768" s="238"/>
    </row>
    <row r="1769" customFormat="false" ht="12.75" hidden="false" customHeight="false" outlineLevel="0" collapsed="false">
      <c r="B1769" s="238"/>
      <c r="C1769" s="238"/>
      <c r="D1769" s="238"/>
      <c r="E1769" s="238"/>
      <c r="F1769" s="238"/>
      <c r="G1769" s="238"/>
      <c r="H1769" s="238"/>
      <c r="I1769" s="238"/>
    </row>
    <row r="1770" customFormat="false" ht="12.75" hidden="false" customHeight="false" outlineLevel="0" collapsed="false">
      <c r="B1770" s="238"/>
      <c r="C1770" s="238"/>
      <c r="D1770" s="238"/>
      <c r="E1770" s="238"/>
      <c r="F1770" s="238"/>
      <c r="G1770" s="238"/>
      <c r="H1770" s="238"/>
      <c r="I1770" s="238"/>
    </row>
    <row r="1771" customFormat="false" ht="12.75" hidden="false" customHeight="false" outlineLevel="0" collapsed="false">
      <c r="B1771" s="238"/>
      <c r="C1771" s="238"/>
      <c r="D1771" s="238"/>
      <c r="E1771" s="238"/>
      <c r="F1771" s="238"/>
      <c r="G1771" s="238"/>
      <c r="H1771" s="238"/>
      <c r="I1771" s="238"/>
    </row>
    <row r="1772" customFormat="false" ht="12.75" hidden="false" customHeight="false" outlineLevel="0" collapsed="false">
      <c r="B1772" s="238"/>
      <c r="C1772" s="238"/>
      <c r="D1772" s="238"/>
      <c r="E1772" s="238"/>
      <c r="F1772" s="238"/>
      <c r="G1772" s="238"/>
      <c r="H1772" s="238"/>
      <c r="I1772" s="238"/>
    </row>
    <row r="1773" customFormat="false" ht="12.75" hidden="false" customHeight="false" outlineLevel="0" collapsed="false">
      <c r="B1773" s="238"/>
      <c r="C1773" s="238"/>
      <c r="D1773" s="238"/>
      <c r="E1773" s="238"/>
      <c r="F1773" s="238"/>
      <c r="G1773" s="238"/>
      <c r="H1773" s="238"/>
      <c r="I1773" s="238"/>
    </row>
    <row r="1774" customFormat="false" ht="12.75" hidden="false" customHeight="false" outlineLevel="0" collapsed="false">
      <c r="B1774" s="238"/>
      <c r="C1774" s="238"/>
      <c r="D1774" s="238"/>
      <c r="E1774" s="238"/>
      <c r="F1774" s="238"/>
      <c r="G1774" s="238"/>
      <c r="H1774" s="238"/>
      <c r="I1774" s="238"/>
    </row>
    <row r="1775" customFormat="false" ht="12.75" hidden="false" customHeight="false" outlineLevel="0" collapsed="false">
      <c r="B1775" s="238"/>
      <c r="C1775" s="238"/>
      <c r="D1775" s="238"/>
      <c r="E1775" s="238"/>
      <c r="F1775" s="238"/>
      <c r="G1775" s="238"/>
      <c r="H1775" s="238"/>
      <c r="I1775" s="238"/>
    </row>
    <row r="1776" customFormat="false" ht="12.75" hidden="false" customHeight="false" outlineLevel="0" collapsed="false">
      <c r="B1776" s="238"/>
      <c r="C1776" s="238"/>
      <c r="D1776" s="238"/>
      <c r="E1776" s="238"/>
      <c r="F1776" s="238"/>
      <c r="G1776" s="238"/>
      <c r="H1776" s="238"/>
      <c r="I1776" s="238"/>
    </row>
    <row r="1777" customFormat="false" ht="12.75" hidden="false" customHeight="false" outlineLevel="0" collapsed="false">
      <c r="B1777" s="238"/>
      <c r="C1777" s="238"/>
      <c r="D1777" s="238"/>
      <c r="E1777" s="238"/>
      <c r="F1777" s="238"/>
      <c r="G1777" s="238"/>
      <c r="H1777" s="238"/>
      <c r="I1777" s="238"/>
    </row>
    <row r="1778" customFormat="false" ht="12.75" hidden="false" customHeight="false" outlineLevel="0" collapsed="false">
      <c r="B1778" s="238"/>
      <c r="C1778" s="238"/>
      <c r="D1778" s="238"/>
      <c r="E1778" s="238"/>
      <c r="F1778" s="238"/>
      <c r="G1778" s="238"/>
      <c r="H1778" s="238"/>
      <c r="I1778" s="238"/>
    </row>
    <row r="1779" customFormat="false" ht="12.75" hidden="false" customHeight="false" outlineLevel="0" collapsed="false">
      <c r="B1779" s="238"/>
      <c r="C1779" s="238"/>
      <c r="D1779" s="238"/>
      <c r="E1779" s="238"/>
      <c r="F1779" s="238"/>
      <c r="G1779" s="238"/>
      <c r="H1779" s="238"/>
      <c r="I1779" s="238"/>
    </row>
    <row r="1780" customFormat="false" ht="12.75" hidden="false" customHeight="false" outlineLevel="0" collapsed="false">
      <c r="B1780" s="238"/>
      <c r="C1780" s="238"/>
      <c r="D1780" s="238"/>
      <c r="E1780" s="238"/>
      <c r="F1780" s="238"/>
      <c r="G1780" s="238"/>
      <c r="H1780" s="238"/>
      <c r="I1780" s="238"/>
    </row>
    <row r="1781" customFormat="false" ht="12.75" hidden="false" customHeight="false" outlineLevel="0" collapsed="false">
      <c r="B1781" s="238"/>
      <c r="C1781" s="238"/>
      <c r="D1781" s="238"/>
      <c r="E1781" s="238"/>
      <c r="F1781" s="238"/>
      <c r="G1781" s="238"/>
      <c r="H1781" s="238"/>
      <c r="I1781" s="238"/>
    </row>
    <row r="1782" customFormat="false" ht="12.75" hidden="false" customHeight="false" outlineLevel="0" collapsed="false">
      <c r="B1782" s="238"/>
      <c r="C1782" s="238"/>
      <c r="D1782" s="238"/>
      <c r="E1782" s="238"/>
      <c r="F1782" s="238"/>
      <c r="G1782" s="238"/>
      <c r="H1782" s="238"/>
      <c r="I1782" s="238"/>
    </row>
    <row r="1783" customFormat="false" ht="12.75" hidden="false" customHeight="false" outlineLevel="0" collapsed="false">
      <c r="B1783" s="238"/>
      <c r="C1783" s="238"/>
      <c r="D1783" s="238"/>
      <c r="E1783" s="238"/>
      <c r="F1783" s="238"/>
      <c r="G1783" s="238"/>
      <c r="H1783" s="238"/>
      <c r="I1783" s="238"/>
    </row>
    <row r="1784" customFormat="false" ht="12.75" hidden="false" customHeight="false" outlineLevel="0" collapsed="false">
      <c r="B1784" s="238"/>
      <c r="C1784" s="238"/>
      <c r="D1784" s="238"/>
      <c r="E1784" s="238"/>
      <c r="F1784" s="238"/>
      <c r="G1784" s="238"/>
      <c r="H1784" s="238"/>
      <c r="I1784" s="238"/>
    </row>
    <row r="1785" customFormat="false" ht="12.75" hidden="false" customHeight="false" outlineLevel="0" collapsed="false">
      <c r="B1785" s="238"/>
      <c r="C1785" s="238"/>
      <c r="D1785" s="238"/>
      <c r="E1785" s="238"/>
      <c r="F1785" s="238"/>
      <c r="G1785" s="238"/>
      <c r="H1785" s="238"/>
      <c r="I1785" s="238"/>
    </row>
    <row r="1786" customFormat="false" ht="12.75" hidden="false" customHeight="false" outlineLevel="0" collapsed="false">
      <c r="B1786" s="238"/>
      <c r="C1786" s="238"/>
      <c r="D1786" s="238"/>
      <c r="E1786" s="238"/>
      <c r="F1786" s="238"/>
      <c r="G1786" s="238"/>
      <c r="H1786" s="238"/>
      <c r="I1786" s="238"/>
    </row>
    <row r="1787" customFormat="false" ht="12.75" hidden="false" customHeight="false" outlineLevel="0" collapsed="false">
      <c r="B1787" s="238"/>
      <c r="C1787" s="238"/>
      <c r="D1787" s="238"/>
      <c r="E1787" s="238"/>
      <c r="F1787" s="238"/>
      <c r="G1787" s="238"/>
      <c r="H1787" s="238"/>
      <c r="I1787" s="238"/>
    </row>
    <row r="1788" customFormat="false" ht="12.75" hidden="false" customHeight="false" outlineLevel="0" collapsed="false">
      <c r="B1788" s="238"/>
      <c r="C1788" s="238"/>
      <c r="D1788" s="238"/>
      <c r="E1788" s="238"/>
      <c r="F1788" s="238"/>
      <c r="G1788" s="238"/>
      <c r="H1788" s="238"/>
      <c r="I1788" s="238"/>
    </row>
    <row r="1789" customFormat="false" ht="12.75" hidden="false" customHeight="false" outlineLevel="0" collapsed="false">
      <c r="B1789" s="238"/>
      <c r="C1789" s="238"/>
      <c r="D1789" s="238"/>
      <c r="E1789" s="238"/>
      <c r="F1789" s="238"/>
      <c r="G1789" s="238"/>
      <c r="H1789" s="238"/>
      <c r="I1789" s="238"/>
    </row>
    <row r="1790" customFormat="false" ht="12.75" hidden="false" customHeight="false" outlineLevel="0" collapsed="false">
      <c r="B1790" s="238"/>
      <c r="C1790" s="238"/>
      <c r="D1790" s="238"/>
      <c r="E1790" s="238"/>
      <c r="F1790" s="238"/>
      <c r="G1790" s="238"/>
      <c r="H1790" s="238"/>
      <c r="I1790" s="238"/>
    </row>
    <row r="1791" customFormat="false" ht="12.75" hidden="false" customHeight="false" outlineLevel="0" collapsed="false">
      <c r="B1791" s="238"/>
      <c r="C1791" s="238"/>
      <c r="D1791" s="238"/>
      <c r="E1791" s="238"/>
      <c r="F1791" s="238"/>
      <c r="G1791" s="238"/>
      <c r="H1791" s="238"/>
      <c r="I1791" s="238"/>
    </row>
    <row r="1792" customFormat="false" ht="12.75" hidden="false" customHeight="false" outlineLevel="0" collapsed="false">
      <c r="B1792" s="238"/>
      <c r="C1792" s="238"/>
      <c r="D1792" s="238"/>
      <c r="E1792" s="238"/>
      <c r="F1792" s="238"/>
      <c r="G1792" s="238"/>
      <c r="H1792" s="238"/>
      <c r="I1792" s="238"/>
    </row>
    <row r="1793" customFormat="false" ht="12.75" hidden="false" customHeight="false" outlineLevel="0" collapsed="false">
      <c r="B1793" s="238"/>
      <c r="C1793" s="238"/>
      <c r="D1793" s="238"/>
      <c r="E1793" s="238"/>
      <c r="F1793" s="238"/>
      <c r="G1793" s="238"/>
      <c r="H1793" s="238"/>
      <c r="I1793" s="238"/>
    </row>
    <row r="1794" customFormat="false" ht="12.75" hidden="false" customHeight="false" outlineLevel="0" collapsed="false">
      <c r="B1794" s="238"/>
      <c r="C1794" s="238"/>
      <c r="D1794" s="238"/>
      <c r="E1794" s="238"/>
      <c r="F1794" s="238"/>
      <c r="G1794" s="238"/>
      <c r="H1794" s="238"/>
      <c r="I1794" s="238"/>
    </row>
    <row r="1795" customFormat="false" ht="12.75" hidden="false" customHeight="false" outlineLevel="0" collapsed="false">
      <c r="B1795" s="238"/>
      <c r="C1795" s="238"/>
      <c r="D1795" s="238"/>
      <c r="E1795" s="238"/>
      <c r="F1795" s="238"/>
      <c r="G1795" s="238"/>
      <c r="H1795" s="238"/>
      <c r="I1795" s="238"/>
    </row>
    <row r="1796" customFormat="false" ht="12.75" hidden="false" customHeight="false" outlineLevel="0" collapsed="false">
      <c r="B1796" s="238"/>
      <c r="C1796" s="238"/>
      <c r="D1796" s="238"/>
      <c r="E1796" s="238"/>
      <c r="F1796" s="238"/>
      <c r="G1796" s="238"/>
      <c r="H1796" s="238"/>
      <c r="I1796" s="238"/>
    </row>
    <row r="1797" customFormat="false" ht="12.75" hidden="false" customHeight="false" outlineLevel="0" collapsed="false">
      <c r="B1797" s="238"/>
      <c r="C1797" s="238"/>
      <c r="D1797" s="238"/>
      <c r="E1797" s="238"/>
      <c r="F1797" s="238"/>
      <c r="G1797" s="238"/>
      <c r="H1797" s="238"/>
      <c r="I1797" s="238"/>
    </row>
    <row r="1798" customFormat="false" ht="12.75" hidden="false" customHeight="false" outlineLevel="0" collapsed="false">
      <c r="B1798" s="238"/>
      <c r="C1798" s="238"/>
      <c r="D1798" s="238"/>
      <c r="E1798" s="238"/>
      <c r="F1798" s="238"/>
      <c r="G1798" s="238"/>
      <c r="H1798" s="238"/>
      <c r="I1798" s="238"/>
    </row>
    <row r="1799" customFormat="false" ht="12.75" hidden="false" customHeight="false" outlineLevel="0" collapsed="false">
      <c r="B1799" s="238"/>
      <c r="C1799" s="238"/>
      <c r="D1799" s="238"/>
      <c r="E1799" s="238"/>
      <c r="F1799" s="238"/>
      <c r="G1799" s="238"/>
      <c r="H1799" s="238"/>
      <c r="I1799" s="238"/>
    </row>
    <row r="1800" customFormat="false" ht="12.75" hidden="false" customHeight="false" outlineLevel="0" collapsed="false">
      <c r="B1800" s="238"/>
      <c r="C1800" s="238"/>
      <c r="D1800" s="238"/>
      <c r="E1800" s="238"/>
      <c r="F1800" s="238"/>
      <c r="G1800" s="238"/>
      <c r="H1800" s="238"/>
      <c r="I1800" s="238"/>
    </row>
    <row r="1801" customFormat="false" ht="12.75" hidden="false" customHeight="false" outlineLevel="0" collapsed="false">
      <c r="B1801" s="238"/>
      <c r="C1801" s="238"/>
      <c r="D1801" s="238"/>
      <c r="E1801" s="238"/>
      <c r="F1801" s="238"/>
      <c r="G1801" s="238"/>
      <c r="H1801" s="238"/>
      <c r="I1801" s="238"/>
    </row>
    <row r="1802" customFormat="false" ht="12.75" hidden="false" customHeight="false" outlineLevel="0" collapsed="false">
      <c r="B1802" s="238"/>
      <c r="C1802" s="238"/>
      <c r="D1802" s="238"/>
      <c r="E1802" s="238"/>
      <c r="F1802" s="238"/>
      <c r="G1802" s="238"/>
      <c r="H1802" s="238"/>
      <c r="I1802" s="238"/>
    </row>
    <row r="1803" customFormat="false" ht="12.75" hidden="false" customHeight="false" outlineLevel="0" collapsed="false">
      <c r="B1803" s="238"/>
      <c r="C1803" s="238"/>
      <c r="D1803" s="238"/>
      <c r="E1803" s="238"/>
      <c r="F1803" s="238"/>
      <c r="G1803" s="238"/>
      <c r="H1803" s="238"/>
      <c r="I1803" s="238"/>
    </row>
    <row r="1804" customFormat="false" ht="12.75" hidden="false" customHeight="false" outlineLevel="0" collapsed="false">
      <c r="B1804" s="238"/>
      <c r="C1804" s="238"/>
      <c r="D1804" s="238"/>
      <c r="E1804" s="238"/>
      <c r="F1804" s="238"/>
      <c r="G1804" s="238"/>
      <c r="H1804" s="238"/>
      <c r="I1804" s="238"/>
    </row>
    <row r="1805" customFormat="false" ht="12.75" hidden="false" customHeight="false" outlineLevel="0" collapsed="false">
      <c r="B1805" s="238"/>
      <c r="C1805" s="238"/>
      <c r="D1805" s="238"/>
      <c r="E1805" s="238"/>
      <c r="F1805" s="238"/>
      <c r="G1805" s="238"/>
      <c r="H1805" s="238"/>
      <c r="I1805" s="238"/>
    </row>
    <row r="1806" customFormat="false" ht="12.75" hidden="false" customHeight="false" outlineLevel="0" collapsed="false">
      <c r="B1806" s="238"/>
      <c r="C1806" s="238"/>
      <c r="D1806" s="238"/>
      <c r="E1806" s="238"/>
      <c r="F1806" s="238"/>
      <c r="G1806" s="238"/>
      <c r="H1806" s="238"/>
      <c r="I1806" s="238"/>
    </row>
    <row r="1807" customFormat="false" ht="12.75" hidden="false" customHeight="false" outlineLevel="0" collapsed="false">
      <c r="B1807" s="238"/>
      <c r="C1807" s="238"/>
      <c r="D1807" s="238"/>
      <c r="E1807" s="238"/>
      <c r="F1807" s="238"/>
      <c r="G1807" s="238"/>
      <c r="H1807" s="238"/>
      <c r="I1807" s="238"/>
    </row>
    <row r="1808" customFormat="false" ht="12.75" hidden="false" customHeight="false" outlineLevel="0" collapsed="false">
      <c r="B1808" s="238"/>
      <c r="C1808" s="238"/>
      <c r="D1808" s="238"/>
      <c r="E1808" s="238"/>
      <c r="F1808" s="238"/>
      <c r="G1808" s="238"/>
      <c r="H1808" s="238"/>
      <c r="I1808" s="238"/>
    </row>
    <row r="1809" customFormat="false" ht="12.75" hidden="false" customHeight="false" outlineLevel="0" collapsed="false">
      <c r="B1809" s="238"/>
      <c r="C1809" s="238"/>
      <c r="D1809" s="238"/>
      <c r="E1809" s="238"/>
      <c r="F1809" s="238"/>
      <c r="G1809" s="238"/>
      <c r="H1809" s="238"/>
      <c r="I1809" s="238"/>
    </row>
    <row r="1810" customFormat="false" ht="12.75" hidden="false" customHeight="false" outlineLevel="0" collapsed="false">
      <c r="B1810" s="238"/>
      <c r="C1810" s="238"/>
      <c r="D1810" s="238"/>
      <c r="E1810" s="238"/>
      <c r="F1810" s="238"/>
      <c r="G1810" s="238"/>
      <c r="H1810" s="238"/>
      <c r="I1810" s="238"/>
    </row>
    <row r="1811" customFormat="false" ht="12.75" hidden="false" customHeight="false" outlineLevel="0" collapsed="false">
      <c r="B1811" s="238"/>
      <c r="C1811" s="238"/>
      <c r="D1811" s="238"/>
      <c r="E1811" s="238"/>
      <c r="F1811" s="238"/>
      <c r="G1811" s="238"/>
      <c r="H1811" s="238"/>
      <c r="I1811" s="238"/>
    </row>
    <row r="1812" customFormat="false" ht="12.75" hidden="false" customHeight="false" outlineLevel="0" collapsed="false">
      <c r="B1812" s="238"/>
      <c r="C1812" s="238"/>
      <c r="D1812" s="238"/>
      <c r="E1812" s="238"/>
      <c r="F1812" s="238"/>
      <c r="G1812" s="238"/>
      <c r="H1812" s="238"/>
      <c r="I1812" s="238"/>
    </row>
    <row r="1813" customFormat="false" ht="12.75" hidden="false" customHeight="false" outlineLevel="0" collapsed="false">
      <c r="B1813" s="238"/>
      <c r="C1813" s="238"/>
      <c r="D1813" s="238"/>
      <c r="E1813" s="238"/>
      <c r="F1813" s="238"/>
      <c r="G1813" s="238"/>
      <c r="H1813" s="238"/>
      <c r="I1813" s="238"/>
    </row>
    <row r="1814" customFormat="false" ht="12.75" hidden="false" customHeight="false" outlineLevel="0" collapsed="false">
      <c r="B1814" s="238"/>
      <c r="C1814" s="238"/>
      <c r="D1814" s="238"/>
      <c r="E1814" s="238"/>
      <c r="F1814" s="238"/>
      <c r="G1814" s="238"/>
      <c r="H1814" s="238"/>
      <c r="I1814" s="238"/>
    </row>
    <row r="1815" customFormat="false" ht="12.75" hidden="false" customHeight="false" outlineLevel="0" collapsed="false">
      <c r="B1815" s="238"/>
      <c r="C1815" s="238"/>
      <c r="D1815" s="238"/>
      <c r="E1815" s="238"/>
      <c r="F1815" s="238"/>
      <c r="G1815" s="238"/>
      <c r="H1815" s="238"/>
      <c r="I1815" s="238"/>
    </row>
    <row r="1816" customFormat="false" ht="12.75" hidden="false" customHeight="false" outlineLevel="0" collapsed="false">
      <c r="B1816" s="238"/>
      <c r="C1816" s="238"/>
      <c r="D1816" s="238"/>
      <c r="E1816" s="238"/>
      <c r="F1816" s="238"/>
      <c r="G1816" s="238"/>
      <c r="H1816" s="238"/>
      <c r="I1816" s="238"/>
    </row>
    <row r="1817" customFormat="false" ht="12.75" hidden="false" customHeight="false" outlineLevel="0" collapsed="false">
      <c r="B1817" s="238"/>
      <c r="C1817" s="238"/>
      <c r="D1817" s="238"/>
      <c r="E1817" s="238"/>
      <c r="F1817" s="238"/>
      <c r="G1817" s="238"/>
      <c r="H1817" s="238"/>
      <c r="I1817" s="238"/>
    </row>
    <row r="1818" customFormat="false" ht="12.75" hidden="false" customHeight="false" outlineLevel="0" collapsed="false">
      <c r="B1818" s="238"/>
      <c r="C1818" s="238"/>
      <c r="D1818" s="238"/>
      <c r="E1818" s="238"/>
      <c r="F1818" s="238"/>
      <c r="G1818" s="238"/>
      <c r="H1818" s="238"/>
      <c r="I1818" s="238"/>
    </row>
    <row r="1819" customFormat="false" ht="12.75" hidden="false" customHeight="false" outlineLevel="0" collapsed="false">
      <c r="B1819" s="238"/>
      <c r="C1819" s="238"/>
      <c r="D1819" s="238"/>
      <c r="E1819" s="238"/>
      <c r="F1819" s="238"/>
      <c r="G1819" s="238"/>
      <c r="H1819" s="238"/>
      <c r="I1819" s="238"/>
    </row>
    <row r="1820" customFormat="false" ht="12.75" hidden="false" customHeight="false" outlineLevel="0" collapsed="false">
      <c r="B1820" s="238"/>
      <c r="C1820" s="238"/>
      <c r="D1820" s="238"/>
      <c r="E1820" s="238"/>
      <c r="F1820" s="238"/>
      <c r="G1820" s="238"/>
      <c r="H1820" s="238"/>
      <c r="I1820" s="238"/>
    </row>
    <row r="1821" customFormat="false" ht="12.75" hidden="false" customHeight="false" outlineLevel="0" collapsed="false">
      <c r="B1821" s="238"/>
      <c r="C1821" s="238"/>
      <c r="D1821" s="238"/>
      <c r="E1821" s="238"/>
      <c r="F1821" s="238"/>
      <c r="G1821" s="238"/>
      <c r="H1821" s="238"/>
      <c r="I1821" s="238"/>
    </row>
    <row r="1822" customFormat="false" ht="12.75" hidden="false" customHeight="false" outlineLevel="0" collapsed="false">
      <c r="B1822" s="238"/>
      <c r="C1822" s="238"/>
      <c r="D1822" s="238"/>
      <c r="E1822" s="238"/>
      <c r="F1822" s="238"/>
      <c r="G1822" s="238"/>
      <c r="H1822" s="238"/>
      <c r="I1822" s="238"/>
    </row>
    <row r="1823" customFormat="false" ht="12.75" hidden="false" customHeight="false" outlineLevel="0" collapsed="false">
      <c r="B1823" s="238"/>
      <c r="C1823" s="238"/>
      <c r="D1823" s="238"/>
      <c r="E1823" s="238"/>
      <c r="F1823" s="238"/>
      <c r="G1823" s="238"/>
      <c r="H1823" s="238"/>
      <c r="I1823" s="238"/>
    </row>
    <row r="1824" customFormat="false" ht="12.75" hidden="false" customHeight="false" outlineLevel="0" collapsed="false">
      <c r="B1824" s="238"/>
      <c r="C1824" s="238"/>
      <c r="D1824" s="238"/>
      <c r="E1824" s="238"/>
      <c r="F1824" s="238"/>
      <c r="G1824" s="238"/>
      <c r="H1824" s="238"/>
      <c r="I1824" s="238"/>
    </row>
    <row r="1825" customFormat="false" ht="12.75" hidden="false" customHeight="false" outlineLevel="0" collapsed="false">
      <c r="B1825" s="238"/>
      <c r="C1825" s="238"/>
      <c r="D1825" s="238"/>
      <c r="E1825" s="238"/>
      <c r="F1825" s="238"/>
      <c r="G1825" s="238"/>
      <c r="H1825" s="238"/>
      <c r="I1825" s="238"/>
    </row>
    <row r="1826" customFormat="false" ht="12.75" hidden="false" customHeight="false" outlineLevel="0" collapsed="false">
      <c r="B1826" s="238"/>
      <c r="C1826" s="238"/>
      <c r="D1826" s="238"/>
      <c r="E1826" s="238"/>
      <c r="F1826" s="238"/>
      <c r="G1826" s="238"/>
      <c r="H1826" s="238"/>
      <c r="I1826" s="238"/>
    </row>
    <row r="1827" customFormat="false" ht="12.75" hidden="false" customHeight="false" outlineLevel="0" collapsed="false">
      <c r="B1827" s="238"/>
      <c r="C1827" s="238"/>
      <c r="D1827" s="238"/>
      <c r="E1827" s="238"/>
      <c r="F1827" s="238"/>
      <c r="G1827" s="238"/>
      <c r="H1827" s="238"/>
      <c r="I1827" s="238"/>
    </row>
    <row r="1828" customFormat="false" ht="12.75" hidden="false" customHeight="false" outlineLevel="0" collapsed="false">
      <c r="B1828" s="238"/>
      <c r="C1828" s="238"/>
      <c r="D1828" s="238"/>
      <c r="E1828" s="238"/>
      <c r="F1828" s="238"/>
      <c r="G1828" s="238"/>
      <c r="H1828" s="238"/>
      <c r="I1828" s="238"/>
    </row>
    <row r="1829" customFormat="false" ht="12.75" hidden="false" customHeight="false" outlineLevel="0" collapsed="false">
      <c r="B1829" s="238"/>
      <c r="C1829" s="238"/>
      <c r="D1829" s="238"/>
      <c r="E1829" s="238"/>
      <c r="F1829" s="238"/>
      <c r="G1829" s="238"/>
      <c r="H1829" s="238"/>
      <c r="I1829" s="238"/>
    </row>
    <row r="1830" customFormat="false" ht="12.75" hidden="false" customHeight="false" outlineLevel="0" collapsed="false">
      <c r="B1830" s="238"/>
      <c r="C1830" s="238"/>
      <c r="D1830" s="238"/>
      <c r="E1830" s="238"/>
      <c r="F1830" s="238"/>
      <c r="G1830" s="238"/>
      <c r="H1830" s="238"/>
      <c r="I1830" s="238"/>
    </row>
    <row r="1831" customFormat="false" ht="12.75" hidden="false" customHeight="false" outlineLevel="0" collapsed="false">
      <c r="B1831" s="238"/>
      <c r="C1831" s="238"/>
      <c r="D1831" s="238"/>
      <c r="E1831" s="238"/>
      <c r="F1831" s="238"/>
      <c r="G1831" s="238"/>
      <c r="H1831" s="238"/>
      <c r="I1831" s="238"/>
    </row>
    <row r="1832" customFormat="false" ht="12.75" hidden="false" customHeight="false" outlineLevel="0" collapsed="false">
      <c r="B1832" s="238"/>
      <c r="C1832" s="238"/>
      <c r="D1832" s="238"/>
      <c r="E1832" s="238"/>
      <c r="F1832" s="238"/>
      <c r="G1832" s="238"/>
      <c r="H1832" s="238"/>
      <c r="I1832" s="238"/>
    </row>
    <row r="1833" customFormat="false" ht="12.75" hidden="false" customHeight="false" outlineLevel="0" collapsed="false">
      <c r="B1833" s="238"/>
      <c r="C1833" s="238"/>
      <c r="D1833" s="238"/>
      <c r="E1833" s="238"/>
      <c r="F1833" s="238"/>
      <c r="G1833" s="238"/>
      <c r="H1833" s="238"/>
      <c r="I1833" s="238"/>
    </row>
    <row r="1834" customFormat="false" ht="12.75" hidden="false" customHeight="false" outlineLevel="0" collapsed="false">
      <c r="B1834" s="238"/>
      <c r="C1834" s="238"/>
      <c r="D1834" s="238"/>
      <c r="E1834" s="238"/>
      <c r="F1834" s="238"/>
      <c r="G1834" s="238"/>
      <c r="H1834" s="238"/>
      <c r="I1834" s="238"/>
    </row>
    <row r="1835" customFormat="false" ht="12.75" hidden="false" customHeight="false" outlineLevel="0" collapsed="false">
      <c r="B1835" s="238"/>
      <c r="C1835" s="238"/>
      <c r="D1835" s="238"/>
      <c r="E1835" s="238"/>
      <c r="F1835" s="238"/>
      <c r="G1835" s="238"/>
      <c r="H1835" s="238"/>
      <c r="I1835" s="238"/>
    </row>
    <row r="1836" customFormat="false" ht="12.75" hidden="false" customHeight="false" outlineLevel="0" collapsed="false">
      <c r="B1836" s="238"/>
      <c r="C1836" s="238"/>
      <c r="D1836" s="238"/>
      <c r="E1836" s="238"/>
      <c r="F1836" s="238"/>
      <c r="G1836" s="238"/>
      <c r="H1836" s="238"/>
      <c r="I1836" s="238"/>
    </row>
    <row r="1837" customFormat="false" ht="12.75" hidden="false" customHeight="false" outlineLevel="0" collapsed="false">
      <c r="B1837" s="238"/>
      <c r="C1837" s="238"/>
      <c r="D1837" s="238"/>
      <c r="E1837" s="238"/>
      <c r="F1837" s="238"/>
      <c r="G1837" s="238"/>
      <c r="H1837" s="238"/>
      <c r="I1837" s="238"/>
    </row>
    <row r="1838" customFormat="false" ht="12.75" hidden="false" customHeight="false" outlineLevel="0" collapsed="false">
      <c r="B1838" s="238"/>
      <c r="C1838" s="238"/>
      <c r="D1838" s="238"/>
      <c r="E1838" s="238"/>
      <c r="F1838" s="238"/>
      <c r="G1838" s="238"/>
      <c r="H1838" s="238"/>
      <c r="I1838" s="238"/>
    </row>
    <row r="1839" customFormat="false" ht="12.75" hidden="false" customHeight="false" outlineLevel="0" collapsed="false">
      <c r="B1839" s="238"/>
      <c r="C1839" s="238"/>
      <c r="D1839" s="238"/>
      <c r="E1839" s="238"/>
      <c r="F1839" s="238"/>
      <c r="G1839" s="238"/>
      <c r="H1839" s="238"/>
      <c r="I1839" s="238"/>
    </row>
    <row r="1840" customFormat="false" ht="12.75" hidden="false" customHeight="false" outlineLevel="0" collapsed="false">
      <c r="B1840" s="238"/>
      <c r="C1840" s="238"/>
      <c r="D1840" s="238"/>
      <c r="E1840" s="238"/>
      <c r="F1840" s="238"/>
      <c r="G1840" s="238"/>
      <c r="H1840" s="238"/>
      <c r="I1840" s="238"/>
    </row>
    <row r="1841" customFormat="false" ht="12.75" hidden="false" customHeight="false" outlineLevel="0" collapsed="false">
      <c r="B1841" s="238"/>
      <c r="C1841" s="238"/>
      <c r="D1841" s="238"/>
      <c r="E1841" s="238"/>
      <c r="F1841" s="238"/>
      <c r="G1841" s="238"/>
      <c r="H1841" s="238"/>
      <c r="I1841" s="238"/>
    </row>
    <row r="1842" customFormat="false" ht="12.75" hidden="false" customHeight="false" outlineLevel="0" collapsed="false">
      <c r="B1842" s="238"/>
      <c r="C1842" s="238"/>
      <c r="D1842" s="238"/>
      <c r="E1842" s="238"/>
      <c r="F1842" s="238"/>
      <c r="G1842" s="238"/>
      <c r="H1842" s="238"/>
      <c r="I1842" s="238"/>
    </row>
    <row r="1843" customFormat="false" ht="12.75" hidden="false" customHeight="false" outlineLevel="0" collapsed="false">
      <c r="B1843" s="238"/>
      <c r="C1843" s="238"/>
      <c r="D1843" s="238"/>
      <c r="E1843" s="238"/>
      <c r="F1843" s="238"/>
      <c r="G1843" s="238"/>
      <c r="H1843" s="238"/>
      <c r="I1843" s="238"/>
    </row>
    <row r="1844" customFormat="false" ht="12.75" hidden="false" customHeight="false" outlineLevel="0" collapsed="false">
      <c r="B1844" s="238"/>
      <c r="C1844" s="238"/>
      <c r="D1844" s="238"/>
      <c r="E1844" s="238"/>
      <c r="F1844" s="238"/>
      <c r="G1844" s="238"/>
      <c r="H1844" s="238"/>
      <c r="I1844" s="238"/>
    </row>
    <row r="1845" customFormat="false" ht="12.75" hidden="false" customHeight="false" outlineLevel="0" collapsed="false">
      <c r="B1845" s="238"/>
      <c r="C1845" s="238"/>
      <c r="D1845" s="238"/>
      <c r="E1845" s="238"/>
      <c r="F1845" s="238"/>
      <c r="G1845" s="238"/>
      <c r="H1845" s="238"/>
      <c r="I1845" s="238"/>
    </row>
    <row r="1846" customFormat="false" ht="12.75" hidden="false" customHeight="false" outlineLevel="0" collapsed="false">
      <c r="B1846" s="238"/>
      <c r="C1846" s="238"/>
      <c r="D1846" s="238"/>
      <c r="E1846" s="238"/>
      <c r="F1846" s="238"/>
      <c r="G1846" s="238"/>
      <c r="H1846" s="238"/>
      <c r="I1846" s="238"/>
    </row>
    <row r="1847" customFormat="false" ht="12.75" hidden="false" customHeight="false" outlineLevel="0" collapsed="false">
      <c r="B1847" s="238"/>
      <c r="C1847" s="238"/>
      <c r="D1847" s="238"/>
      <c r="E1847" s="238"/>
      <c r="F1847" s="238"/>
      <c r="G1847" s="238"/>
      <c r="H1847" s="238"/>
      <c r="I1847" s="238"/>
    </row>
    <row r="1848" customFormat="false" ht="12.75" hidden="false" customHeight="false" outlineLevel="0" collapsed="false">
      <c r="B1848" s="238"/>
      <c r="C1848" s="238"/>
      <c r="D1848" s="238"/>
      <c r="E1848" s="238"/>
      <c r="F1848" s="238"/>
      <c r="G1848" s="238"/>
      <c r="H1848" s="238"/>
      <c r="I1848" s="238"/>
    </row>
    <row r="1849" customFormat="false" ht="12.75" hidden="false" customHeight="false" outlineLevel="0" collapsed="false">
      <c r="B1849" s="238"/>
      <c r="C1849" s="238"/>
      <c r="D1849" s="238"/>
      <c r="E1849" s="238"/>
      <c r="F1849" s="238"/>
      <c r="G1849" s="238"/>
      <c r="H1849" s="238"/>
      <c r="I1849" s="238"/>
    </row>
    <row r="1850" customFormat="false" ht="12.75" hidden="false" customHeight="false" outlineLevel="0" collapsed="false">
      <c r="B1850" s="238"/>
      <c r="C1850" s="238"/>
      <c r="D1850" s="238"/>
      <c r="E1850" s="238"/>
      <c r="F1850" s="238"/>
      <c r="G1850" s="238"/>
      <c r="H1850" s="238"/>
      <c r="I1850" s="238"/>
    </row>
    <row r="1851" customFormat="false" ht="12.75" hidden="false" customHeight="false" outlineLevel="0" collapsed="false">
      <c r="B1851" s="238"/>
      <c r="C1851" s="238"/>
      <c r="D1851" s="238"/>
      <c r="E1851" s="238"/>
      <c r="F1851" s="238"/>
      <c r="G1851" s="238"/>
      <c r="H1851" s="238"/>
      <c r="I1851" s="238"/>
    </row>
    <row r="1852" customFormat="false" ht="12.75" hidden="false" customHeight="false" outlineLevel="0" collapsed="false">
      <c r="B1852" s="238"/>
      <c r="C1852" s="238"/>
      <c r="D1852" s="238"/>
      <c r="E1852" s="238"/>
      <c r="F1852" s="238"/>
      <c r="G1852" s="238"/>
      <c r="H1852" s="238"/>
      <c r="I1852" s="238"/>
    </row>
    <row r="1853" customFormat="false" ht="12.75" hidden="false" customHeight="false" outlineLevel="0" collapsed="false">
      <c r="B1853" s="238"/>
      <c r="C1853" s="238"/>
      <c r="D1853" s="238"/>
      <c r="E1853" s="238"/>
      <c r="F1853" s="238"/>
      <c r="G1853" s="238"/>
      <c r="H1853" s="238"/>
      <c r="I1853" s="238"/>
    </row>
    <row r="1854" customFormat="false" ht="12.75" hidden="false" customHeight="false" outlineLevel="0" collapsed="false">
      <c r="B1854" s="238"/>
      <c r="C1854" s="238"/>
      <c r="D1854" s="238"/>
      <c r="E1854" s="238"/>
      <c r="F1854" s="238"/>
      <c r="G1854" s="238"/>
      <c r="H1854" s="238"/>
      <c r="I1854" s="238"/>
    </row>
    <row r="1855" customFormat="false" ht="12.75" hidden="false" customHeight="false" outlineLevel="0" collapsed="false">
      <c r="B1855" s="238"/>
      <c r="C1855" s="238"/>
      <c r="D1855" s="238"/>
      <c r="E1855" s="238"/>
      <c r="F1855" s="238"/>
      <c r="G1855" s="238"/>
      <c r="H1855" s="238"/>
      <c r="I1855" s="238"/>
    </row>
    <row r="1856" customFormat="false" ht="12.75" hidden="false" customHeight="false" outlineLevel="0" collapsed="false">
      <c r="B1856" s="238"/>
      <c r="C1856" s="238"/>
      <c r="D1856" s="238"/>
      <c r="E1856" s="238"/>
      <c r="F1856" s="238"/>
      <c r="G1856" s="238"/>
      <c r="H1856" s="238"/>
      <c r="I1856" s="238"/>
    </row>
    <row r="1857" customFormat="false" ht="12.75" hidden="false" customHeight="false" outlineLevel="0" collapsed="false">
      <c r="B1857" s="238"/>
      <c r="C1857" s="238"/>
      <c r="D1857" s="238"/>
      <c r="E1857" s="238"/>
      <c r="F1857" s="238"/>
      <c r="G1857" s="238"/>
      <c r="H1857" s="238"/>
      <c r="I1857" s="238"/>
    </row>
    <row r="1858" customFormat="false" ht="12.75" hidden="false" customHeight="false" outlineLevel="0" collapsed="false">
      <c r="B1858" s="238"/>
      <c r="C1858" s="238"/>
      <c r="D1858" s="238"/>
      <c r="E1858" s="238"/>
      <c r="F1858" s="238"/>
      <c r="G1858" s="238"/>
      <c r="H1858" s="238"/>
      <c r="I1858" s="238"/>
    </row>
    <row r="1859" customFormat="false" ht="12.75" hidden="false" customHeight="false" outlineLevel="0" collapsed="false">
      <c r="B1859" s="238"/>
      <c r="C1859" s="238"/>
      <c r="D1859" s="238"/>
      <c r="E1859" s="238"/>
      <c r="F1859" s="238"/>
      <c r="G1859" s="238"/>
      <c r="H1859" s="238"/>
      <c r="I1859" s="238"/>
    </row>
    <row r="1860" customFormat="false" ht="12.75" hidden="false" customHeight="false" outlineLevel="0" collapsed="false">
      <c r="B1860" s="238"/>
      <c r="C1860" s="238"/>
      <c r="D1860" s="238"/>
      <c r="E1860" s="238"/>
      <c r="F1860" s="238"/>
      <c r="G1860" s="238"/>
      <c r="H1860" s="238"/>
      <c r="I1860" s="238"/>
    </row>
    <row r="1861" customFormat="false" ht="12.75" hidden="false" customHeight="false" outlineLevel="0" collapsed="false">
      <c r="B1861" s="238"/>
      <c r="C1861" s="238"/>
      <c r="D1861" s="238"/>
      <c r="E1861" s="238"/>
      <c r="F1861" s="238"/>
      <c r="G1861" s="238"/>
      <c r="H1861" s="238"/>
      <c r="I1861" s="238"/>
    </row>
    <row r="1862" customFormat="false" ht="12.75" hidden="false" customHeight="false" outlineLevel="0" collapsed="false">
      <c r="B1862" s="238"/>
      <c r="C1862" s="238"/>
      <c r="D1862" s="238"/>
      <c r="E1862" s="238"/>
      <c r="F1862" s="238"/>
      <c r="G1862" s="238"/>
      <c r="H1862" s="238"/>
      <c r="I1862" s="238"/>
    </row>
    <row r="1863" customFormat="false" ht="12.75" hidden="false" customHeight="false" outlineLevel="0" collapsed="false">
      <c r="B1863" s="238"/>
      <c r="C1863" s="238"/>
      <c r="D1863" s="238"/>
      <c r="E1863" s="238"/>
      <c r="F1863" s="238"/>
      <c r="G1863" s="238"/>
      <c r="H1863" s="238"/>
      <c r="I1863" s="238"/>
    </row>
    <row r="1864" customFormat="false" ht="12.75" hidden="false" customHeight="false" outlineLevel="0" collapsed="false">
      <c r="B1864" s="238"/>
      <c r="C1864" s="238"/>
      <c r="D1864" s="238"/>
      <c r="E1864" s="238"/>
      <c r="F1864" s="238"/>
      <c r="G1864" s="238"/>
      <c r="H1864" s="238"/>
      <c r="I1864" s="238"/>
    </row>
    <row r="1865" customFormat="false" ht="12.75" hidden="false" customHeight="false" outlineLevel="0" collapsed="false">
      <c r="B1865" s="238"/>
      <c r="C1865" s="238"/>
      <c r="D1865" s="238"/>
      <c r="E1865" s="238"/>
      <c r="F1865" s="238"/>
      <c r="G1865" s="238"/>
      <c r="H1865" s="238"/>
      <c r="I1865" s="238"/>
    </row>
    <row r="1866" customFormat="false" ht="12.75" hidden="false" customHeight="false" outlineLevel="0" collapsed="false">
      <c r="B1866" s="238"/>
      <c r="C1866" s="238"/>
      <c r="D1866" s="238"/>
      <c r="E1866" s="238"/>
      <c r="F1866" s="238"/>
      <c r="G1866" s="238"/>
      <c r="H1866" s="238"/>
      <c r="I1866" s="238"/>
    </row>
    <row r="1867" customFormat="false" ht="12.75" hidden="false" customHeight="false" outlineLevel="0" collapsed="false">
      <c r="B1867" s="238"/>
      <c r="C1867" s="238"/>
      <c r="D1867" s="238"/>
      <c r="E1867" s="238"/>
      <c r="F1867" s="238"/>
      <c r="G1867" s="238"/>
      <c r="H1867" s="238"/>
      <c r="I1867" s="238"/>
    </row>
    <row r="1868" customFormat="false" ht="12.75" hidden="false" customHeight="false" outlineLevel="0" collapsed="false">
      <c r="B1868" s="238"/>
      <c r="C1868" s="238"/>
      <c r="D1868" s="238"/>
      <c r="E1868" s="238"/>
      <c r="F1868" s="238"/>
      <c r="G1868" s="238"/>
      <c r="H1868" s="238"/>
      <c r="I1868" s="238"/>
    </row>
    <row r="1869" customFormat="false" ht="12.75" hidden="false" customHeight="false" outlineLevel="0" collapsed="false">
      <c r="B1869" s="238"/>
      <c r="C1869" s="238"/>
      <c r="D1869" s="238"/>
      <c r="E1869" s="238"/>
      <c r="F1869" s="238"/>
      <c r="G1869" s="238"/>
      <c r="H1869" s="238"/>
      <c r="I1869" s="238"/>
    </row>
    <row r="1870" customFormat="false" ht="12.75" hidden="false" customHeight="false" outlineLevel="0" collapsed="false">
      <c r="B1870" s="238"/>
      <c r="C1870" s="238"/>
      <c r="D1870" s="238"/>
      <c r="E1870" s="238"/>
      <c r="F1870" s="238"/>
      <c r="G1870" s="238"/>
      <c r="H1870" s="238"/>
      <c r="I1870" s="238"/>
    </row>
    <row r="1871" customFormat="false" ht="12.75" hidden="false" customHeight="false" outlineLevel="0" collapsed="false">
      <c r="B1871" s="238"/>
      <c r="C1871" s="238"/>
      <c r="D1871" s="238"/>
      <c r="E1871" s="238"/>
      <c r="F1871" s="238"/>
      <c r="G1871" s="238"/>
      <c r="H1871" s="238"/>
      <c r="I1871" s="238"/>
    </row>
    <row r="1872" customFormat="false" ht="12.75" hidden="false" customHeight="false" outlineLevel="0" collapsed="false">
      <c r="B1872" s="238"/>
      <c r="C1872" s="238"/>
      <c r="D1872" s="238"/>
      <c r="E1872" s="238"/>
      <c r="F1872" s="238"/>
      <c r="G1872" s="238"/>
      <c r="H1872" s="238"/>
      <c r="I1872" s="238"/>
    </row>
    <row r="1873" customFormat="false" ht="12.75" hidden="false" customHeight="false" outlineLevel="0" collapsed="false">
      <c r="B1873" s="238"/>
      <c r="C1873" s="238"/>
      <c r="D1873" s="238"/>
      <c r="E1873" s="238"/>
      <c r="F1873" s="238"/>
      <c r="G1873" s="238"/>
      <c r="H1873" s="238"/>
      <c r="I1873" s="238"/>
    </row>
    <row r="1874" customFormat="false" ht="12.75" hidden="false" customHeight="false" outlineLevel="0" collapsed="false">
      <c r="B1874" s="238"/>
      <c r="C1874" s="238"/>
      <c r="D1874" s="238"/>
      <c r="E1874" s="238"/>
      <c r="F1874" s="238"/>
      <c r="G1874" s="238"/>
      <c r="H1874" s="238"/>
      <c r="I1874" s="238"/>
    </row>
    <row r="1875" customFormat="false" ht="12.75" hidden="false" customHeight="false" outlineLevel="0" collapsed="false">
      <c r="B1875" s="238"/>
      <c r="C1875" s="238"/>
      <c r="D1875" s="238"/>
      <c r="E1875" s="238"/>
      <c r="F1875" s="238"/>
      <c r="G1875" s="238"/>
      <c r="H1875" s="238"/>
      <c r="I1875" s="238"/>
    </row>
    <row r="1876" customFormat="false" ht="12.75" hidden="false" customHeight="false" outlineLevel="0" collapsed="false">
      <c r="B1876" s="238"/>
      <c r="C1876" s="238"/>
      <c r="D1876" s="238"/>
      <c r="E1876" s="238"/>
      <c r="F1876" s="238"/>
      <c r="G1876" s="238"/>
      <c r="H1876" s="238"/>
      <c r="I1876" s="238"/>
    </row>
    <row r="1877" customFormat="false" ht="12.75" hidden="false" customHeight="false" outlineLevel="0" collapsed="false">
      <c r="B1877" s="238"/>
      <c r="C1877" s="238"/>
      <c r="D1877" s="238"/>
      <c r="E1877" s="238"/>
      <c r="F1877" s="238"/>
      <c r="G1877" s="238"/>
      <c r="H1877" s="238"/>
      <c r="I1877" s="238"/>
    </row>
    <row r="1878" customFormat="false" ht="12.75" hidden="false" customHeight="false" outlineLevel="0" collapsed="false">
      <c r="B1878" s="238"/>
      <c r="C1878" s="238"/>
      <c r="D1878" s="238"/>
      <c r="E1878" s="238"/>
      <c r="F1878" s="238"/>
      <c r="G1878" s="238"/>
      <c r="H1878" s="238"/>
      <c r="I1878" s="238"/>
    </row>
    <row r="1879" customFormat="false" ht="12.75" hidden="false" customHeight="false" outlineLevel="0" collapsed="false">
      <c r="B1879" s="238"/>
      <c r="C1879" s="238"/>
      <c r="D1879" s="238"/>
      <c r="E1879" s="238"/>
      <c r="F1879" s="238"/>
      <c r="G1879" s="238"/>
      <c r="H1879" s="238"/>
      <c r="I1879" s="238"/>
    </row>
    <row r="1880" customFormat="false" ht="12.75" hidden="false" customHeight="false" outlineLevel="0" collapsed="false">
      <c r="B1880" s="238"/>
      <c r="C1880" s="238"/>
      <c r="D1880" s="238"/>
      <c r="E1880" s="238"/>
      <c r="F1880" s="238"/>
      <c r="G1880" s="238"/>
      <c r="H1880" s="238"/>
      <c r="I1880" s="238"/>
    </row>
    <row r="1881" customFormat="false" ht="12.75" hidden="false" customHeight="false" outlineLevel="0" collapsed="false">
      <c r="B1881" s="238"/>
      <c r="C1881" s="238"/>
      <c r="D1881" s="238"/>
      <c r="E1881" s="238"/>
      <c r="F1881" s="238"/>
      <c r="G1881" s="238"/>
      <c r="H1881" s="238"/>
      <c r="I1881" s="238"/>
    </row>
    <row r="1882" customFormat="false" ht="12.75" hidden="false" customHeight="false" outlineLevel="0" collapsed="false">
      <c r="B1882" s="238"/>
      <c r="C1882" s="238"/>
      <c r="D1882" s="238"/>
      <c r="E1882" s="238"/>
      <c r="F1882" s="238"/>
      <c r="G1882" s="238"/>
      <c r="H1882" s="238"/>
      <c r="I1882" s="238"/>
    </row>
    <row r="1883" customFormat="false" ht="12.75" hidden="false" customHeight="false" outlineLevel="0" collapsed="false">
      <c r="B1883" s="238"/>
      <c r="C1883" s="238"/>
      <c r="D1883" s="238"/>
      <c r="E1883" s="238"/>
      <c r="F1883" s="238"/>
      <c r="G1883" s="238"/>
      <c r="H1883" s="238"/>
      <c r="I1883" s="238"/>
    </row>
    <row r="1884" customFormat="false" ht="12.75" hidden="false" customHeight="false" outlineLevel="0" collapsed="false">
      <c r="B1884" s="238"/>
      <c r="C1884" s="238"/>
      <c r="D1884" s="238"/>
      <c r="E1884" s="238"/>
      <c r="F1884" s="238"/>
      <c r="G1884" s="238"/>
      <c r="H1884" s="238"/>
      <c r="I1884" s="238"/>
    </row>
    <row r="1885" customFormat="false" ht="12.75" hidden="false" customHeight="false" outlineLevel="0" collapsed="false">
      <c r="B1885" s="238"/>
      <c r="C1885" s="238"/>
      <c r="D1885" s="238"/>
      <c r="E1885" s="238"/>
      <c r="F1885" s="238"/>
      <c r="G1885" s="238"/>
      <c r="H1885" s="238"/>
      <c r="I1885" s="238"/>
    </row>
    <row r="1886" customFormat="false" ht="12.75" hidden="false" customHeight="false" outlineLevel="0" collapsed="false">
      <c r="B1886" s="238"/>
      <c r="C1886" s="238"/>
      <c r="D1886" s="238"/>
      <c r="E1886" s="238"/>
      <c r="F1886" s="238"/>
      <c r="G1886" s="238"/>
      <c r="H1886" s="238"/>
      <c r="I1886" s="238"/>
    </row>
    <row r="1887" customFormat="false" ht="12.75" hidden="false" customHeight="false" outlineLevel="0" collapsed="false">
      <c r="B1887" s="238"/>
      <c r="C1887" s="238"/>
      <c r="D1887" s="238"/>
      <c r="E1887" s="238"/>
      <c r="F1887" s="238"/>
      <c r="G1887" s="238"/>
      <c r="H1887" s="238"/>
      <c r="I1887" s="238"/>
    </row>
    <row r="1888" customFormat="false" ht="12.75" hidden="false" customHeight="false" outlineLevel="0" collapsed="false">
      <c r="B1888" s="238"/>
      <c r="C1888" s="238"/>
      <c r="D1888" s="238"/>
      <c r="E1888" s="238"/>
      <c r="F1888" s="238"/>
      <c r="G1888" s="238"/>
      <c r="H1888" s="238"/>
      <c r="I1888" s="238"/>
    </row>
    <row r="1889" customFormat="false" ht="12.75" hidden="false" customHeight="false" outlineLevel="0" collapsed="false">
      <c r="B1889" s="238"/>
      <c r="C1889" s="238"/>
      <c r="D1889" s="238"/>
      <c r="E1889" s="238"/>
      <c r="F1889" s="238"/>
      <c r="G1889" s="238"/>
      <c r="H1889" s="238"/>
      <c r="I1889" s="238"/>
    </row>
    <row r="1890" customFormat="false" ht="12.75" hidden="false" customHeight="false" outlineLevel="0" collapsed="false">
      <c r="B1890" s="238"/>
      <c r="C1890" s="238"/>
      <c r="D1890" s="238"/>
      <c r="E1890" s="238"/>
      <c r="F1890" s="238"/>
      <c r="G1890" s="238"/>
      <c r="H1890" s="238"/>
      <c r="I1890" s="238"/>
    </row>
    <row r="1891" customFormat="false" ht="12.75" hidden="false" customHeight="false" outlineLevel="0" collapsed="false">
      <c r="B1891" s="238"/>
      <c r="C1891" s="238"/>
      <c r="D1891" s="238"/>
      <c r="E1891" s="238"/>
      <c r="F1891" s="238"/>
      <c r="G1891" s="238"/>
      <c r="H1891" s="238"/>
      <c r="I1891" s="238"/>
    </row>
    <row r="1892" customFormat="false" ht="12.75" hidden="false" customHeight="false" outlineLevel="0" collapsed="false">
      <c r="B1892" s="238"/>
      <c r="C1892" s="238"/>
      <c r="D1892" s="238"/>
      <c r="E1892" s="238"/>
      <c r="F1892" s="238"/>
      <c r="G1892" s="238"/>
      <c r="H1892" s="238"/>
      <c r="I1892" s="238"/>
    </row>
    <row r="1893" customFormat="false" ht="12.75" hidden="false" customHeight="false" outlineLevel="0" collapsed="false">
      <c r="B1893" s="238"/>
      <c r="C1893" s="238"/>
      <c r="D1893" s="238"/>
      <c r="E1893" s="238"/>
      <c r="F1893" s="238"/>
      <c r="G1893" s="238"/>
      <c r="H1893" s="238"/>
      <c r="I1893" s="238"/>
    </row>
    <row r="1894" customFormat="false" ht="12.75" hidden="false" customHeight="false" outlineLevel="0" collapsed="false">
      <c r="B1894" s="238"/>
      <c r="C1894" s="238"/>
      <c r="D1894" s="238"/>
      <c r="E1894" s="238"/>
      <c r="F1894" s="238"/>
      <c r="G1894" s="238"/>
      <c r="H1894" s="238"/>
      <c r="I1894" s="238"/>
    </row>
    <row r="1895" customFormat="false" ht="12.75" hidden="false" customHeight="false" outlineLevel="0" collapsed="false">
      <c r="B1895" s="238"/>
      <c r="C1895" s="238"/>
      <c r="D1895" s="238"/>
      <c r="E1895" s="238"/>
      <c r="F1895" s="238"/>
      <c r="G1895" s="238"/>
      <c r="H1895" s="238"/>
      <c r="I1895" s="238"/>
    </row>
    <row r="1896" customFormat="false" ht="12.75" hidden="false" customHeight="false" outlineLevel="0" collapsed="false">
      <c r="B1896" s="238"/>
      <c r="C1896" s="238"/>
      <c r="D1896" s="238"/>
      <c r="E1896" s="238"/>
      <c r="F1896" s="238"/>
      <c r="G1896" s="238"/>
      <c r="H1896" s="238"/>
      <c r="I1896" s="238"/>
    </row>
    <row r="1897" customFormat="false" ht="12.75" hidden="false" customHeight="false" outlineLevel="0" collapsed="false">
      <c r="B1897" s="238"/>
      <c r="C1897" s="238"/>
      <c r="D1897" s="238"/>
      <c r="E1897" s="238"/>
      <c r="F1897" s="238"/>
      <c r="G1897" s="238"/>
      <c r="H1897" s="238"/>
      <c r="I1897" s="238"/>
    </row>
    <row r="1898" customFormat="false" ht="12.75" hidden="false" customHeight="false" outlineLevel="0" collapsed="false">
      <c r="B1898" s="238"/>
      <c r="C1898" s="238"/>
      <c r="D1898" s="238"/>
      <c r="E1898" s="238"/>
      <c r="F1898" s="238"/>
      <c r="G1898" s="238"/>
      <c r="H1898" s="238"/>
      <c r="I1898" s="238"/>
    </row>
  </sheetData>
  <mergeCells count="329">
    <mergeCell ref="G1:H1"/>
    <mergeCell ref="A3:H4"/>
    <mergeCell ref="C5:G5"/>
    <mergeCell ref="A7:B7"/>
    <mergeCell ref="A8:A9"/>
    <mergeCell ref="B8:B9"/>
    <mergeCell ref="C8:D8"/>
    <mergeCell ref="E8:H8"/>
    <mergeCell ref="A11:A18"/>
    <mergeCell ref="B11:H11"/>
    <mergeCell ref="B19:H19"/>
    <mergeCell ref="A20:A27"/>
    <mergeCell ref="B20:H20"/>
    <mergeCell ref="A28:A36"/>
    <mergeCell ref="B28:H28"/>
    <mergeCell ref="A37:A47"/>
    <mergeCell ref="B37:H37"/>
    <mergeCell ref="A48:A56"/>
    <mergeCell ref="B48:H48"/>
    <mergeCell ref="A57:A68"/>
    <mergeCell ref="B57:H57"/>
    <mergeCell ref="B65:H65"/>
    <mergeCell ref="B66:H66"/>
    <mergeCell ref="A69:A79"/>
    <mergeCell ref="B69:H69"/>
    <mergeCell ref="A80:A90"/>
    <mergeCell ref="B80:H80"/>
    <mergeCell ref="A91:A101"/>
    <mergeCell ref="B91:H91"/>
    <mergeCell ref="A102:A110"/>
    <mergeCell ref="B102:H102"/>
    <mergeCell ref="A111:A121"/>
    <mergeCell ref="B111:H111"/>
    <mergeCell ref="B119:H119"/>
    <mergeCell ref="B121:H121"/>
    <mergeCell ref="A122:A132"/>
    <mergeCell ref="B122:H122"/>
    <mergeCell ref="A133:A140"/>
    <mergeCell ref="B133:H133"/>
    <mergeCell ref="A142:A149"/>
    <mergeCell ref="B142:H142"/>
    <mergeCell ref="A151:A158"/>
    <mergeCell ref="B151:H151"/>
    <mergeCell ref="A162:A169"/>
    <mergeCell ref="B162:H162"/>
    <mergeCell ref="A174:A181"/>
    <mergeCell ref="B174:H174"/>
    <mergeCell ref="A185:A192"/>
    <mergeCell ref="B185:H185"/>
    <mergeCell ref="A196:A203"/>
    <mergeCell ref="B196:H196"/>
    <mergeCell ref="A207:A214"/>
    <mergeCell ref="B207:H207"/>
    <mergeCell ref="A218:A225"/>
    <mergeCell ref="B218:H218"/>
    <mergeCell ref="A229:A236"/>
    <mergeCell ref="B229:H229"/>
    <mergeCell ref="A238:A245"/>
    <mergeCell ref="B238:H238"/>
    <mergeCell ref="A249:A256"/>
    <mergeCell ref="B249:H249"/>
    <mergeCell ref="A260:A267"/>
    <mergeCell ref="B260:H260"/>
    <mergeCell ref="A271:A278"/>
    <mergeCell ref="B271:H271"/>
    <mergeCell ref="A282:A289"/>
    <mergeCell ref="B282:H282"/>
    <mergeCell ref="A293:A300"/>
    <mergeCell ref="B293:H293"/>
    <mergeCell ref="A305:A312"/>
    <mergeCell ref="B305:H305"/>
    <mergeCell ref="A314:A321"/>
    <mergeCell ref="B314:H314"/>
    <mergeCell ref="A325:A332"/>
    <mergeCell ref="B325:H325"/>
    <mergeCell ref="A336:A343"/>
    <mergeCell ref="B336:H336"/>
    <mergeCell ref="A347:A354"/>
    <mergeCell ref="B347:H347"/>
    <mergeCell ref="A358:A365"/>
    <mergeCell ref="B358:H358"/>
    <mergeCell ref="A370:A377"/>
    <mergeCell ref="B370:H370"/>
    <mergeCell ref="A379:A386"/>
    <mergeCell ref="B379:H379"/>
    <mergeCell ref="A388:A395"/>
    <mergeCell ref="B388:H388"/>
    <mergeCell ref="A397:A404"/>
    <mergeCell ref="B397:H397"/>
    <mergeCell ref="A405:A412"/>
    <mergeCell ref="B405:H405"/>
    <mergeCell ref="A413:A421"/>
    <mergeCell ref="B413:H414"/>
    <mergeCell ref="A425:A433"/>
    <mergeCell ref="B425:H426"/>
    <mergeCell ref="A437:A445"/>
    <mergeCell ref="B437:H438"/>
    <mergeCell ref="A449:A457"/>
    <mergeCell ref="B449:H450"/>
    <mergeCell ref="A461:A469"/>
    <mergeCell ref="B461:H462"/>
    <mergeCell ref="A473:A481"/>
    <mergeCell ref="B473:H474"/>
    <mergeCell ref="A485:A493"/>
    <mergeCell ref="B485:H485"/>
    <mergeCell ref="A496:A504"/>
    <mergeCell ref="B496:H496"/>
    <mergeCell ref="A507:A514"/>
    <mergeCell ref="B507:H507"/>
    <mergeCell ref="A515:A523"/>
    <mergeCell ref="B515:H515"/>
    <mergeCell ref="A528:A536"/>
    <mergeCell ref="B528:H529"/>
    <mergeCell ref="A540:A548"/>
    <mergeCell ref="B540:H541"/>
    <mergeCell ref="A552:A560"/>
    <mergeCell ref="B552:H553"/>
    <mergeCell ref="A564:A572"/>
    <mergeCell ref="B564:H565"/>
    <mergeCell ref="A576:A584"/>
    <mergeCell ref="B576:H577"/>
    <mergeCell ref="A588:A596"/>
    <mergeCell ref="B588:H589"/>
    <mergeCell ref="A600:A608"/>
    <mergeCell ref="B600:H601"/>
    <mergeCell ref="A612:A623"/>
    <mergeCell ref="B612:H613"/>
    <mergeCell ref="A624:A635"/>
    <mergeCell ref="B624:H625"/>
    <mergeCell ref="A636:A647"/>
    <mergeCell ref="B636:H637"/>
    <mergeCell ref="A648:A655"/>
    <mergeCell ref="B648:H648"/>
    <mergeCell ref="A656:A664"/>
    <mergeCell ref="B656:H657"/>
    <mergeCell ref="A668:A676"/>
    <mergeCell ref="B668:H669"/>
    <mergeCell ref="A681:A689"/>
    <mergeCell ref="B681:H682"/>
    <mergeCell ref="A693:A701"/>
    <mergeCell ref="B693:H694"/>
    <mergeCell ref="A705:A713"/>
    <mergeCell ref="B705:H706"/>
    <mergeCell ref="A717:A725"/>
    <mergeCell ref="B717:H718"/>
    <mergeCell ref="A729:A737"/>
    <mergeCell ref="B729:H730"/>
    <mergeCell ref="A741:A749"/>
    <mergeCell ref="B741:H742"/>
    <mergeCell ref="A753:A761"/>
    <mergeCell ref="B753:H754"/>
    <mergeCell ref="A765:A773"/>
    <mergeCell ref="B765:H765"/>
    <mergeCell ref="A776:A784"/>
    <mergeCell ref="B776:H776"/>
    <mergeCell ref="A787:A795"/>
    <mergeCell ref="B787:H787"/>
    <mergeCell ref="A809:A817"/>
    <mergeCell ref="B809:H809"/>
    <mergeCell ref="A818:A826"/>
    <mergeCell ref="B818:H818"/>
    <mergeCell ref="A829:A837"/>
    <mergeCell ref="B829:H829"/>
    <mergeCell ref="A840:A848"/>
    <mergeCell ref="B840:H840"/>
    <mergeCell ref="A851:A859"/>
    <mergeCell ref="B851:H851"/>
    <mergeCell ref="A862:A869"/>
    <mergeCell ref="B862:H862"/>
    <mergeCell ref="A870:A877"/>
    <mergeCell ref="B870:H870"/>
    <mergeCell ref="A878:A885"/>
    <mergeCell ref="B878:H878"/>
    <mergeCell ref="A889:A896"/>
    <mergeCell ref="B889:H889"/>
    <mergeCell ref="A900:A907"/>
    <mergeCell ref="B900:H900"/>
    <mergeCell ref="A911:A918"/>
    <mergeCell ref="B911:H911"/>
    <mergeCell ref="A922:A929"/>
    <mergeCell ref="B922:H922"/>
    <mergeCell ref="A933:A940"/>
    <mergeCell ref="B933:H933"/>
    <mergeCell ref="A944:A951"/>
    <mergeCell ref="B944:H944"/>
    <mergeCell ref="A955:A962"/>
    <mergeCell ref="B955:H955"/>
    <mergeCell ref="A966:A973"/>
    <mergeCell ref="B966:H966"/>
    <mergeCell ref="A977:A984"/>
    <mergeCell ref="B977:H977"/>
    <mergeCell ref="A988:A995"/>
    <mergeCell ref="B988:H988"/>
    <mergeCell ref="A999:A1006"/>
    <mergeCell ref="B999:H999"/>
    <mergeCell ref="A1010:A1017"/>
    <mergeCell ref="B1010:H1010"/>
    <mergeCell ref="A1021:A1029"/>
    <mergeCell ref="B1021:H1021"/>
    <mergeCell ref="A1032:A1039"/>
    <mergeCell ref="B1032:H1032"/>
    <mergeCell ref="A1040:A1047"/>
    <mergeCell ref="B1040:H1040"/>
    <mergeCell ref="A1051:A1058"/>
    <mergeCell ref="B1051:H1051"/>
    <mergeCell ref="A1062:A1069"/>
    <mergeCell ref="B1062:H1062"/>
    <mergeCell ref="A1073:A1080"/>
    <mergeCell ref="B1073:H1073"/>
    <mergeCell ref="A1084:A1091"/>
    <mergeCell ref="B1084:H1084"/>
    <mergeCell ref="A1095:A1102"/>
    <mergeCell ref="B1095:H1095"/>
    <mergeCell ref="A1106:A1113"/>
    <mergeCell ref="B1106:H1106"/>
    <mergeCell ref="A1117:A1124"/>
    <mergeCell ref="B1117:H1117"/>
    <mergeCell ref="A1128:A1135"/>
    <mergeCell ref="B1128:H1128"/>
    <mergeCell ref="A1139:A1146"/>
    <mergeCell ref="B1139:H1139"/>
    <mergeCell ref="A1150:A1157"/>
    <mergeCell ref="B1150:H1150"/>
    <mergeCell ref="A1161:A1168"/>
    <mergeCell ref="B1161:H1161"/>
    <mergeCell ref="A1172:A1179"/>
    <mergeCell ref="B1172:H1172"/>
    <mergeCell ref="A1183:A1190"/>
    <mergeCell ref="B1183:H1183"/>
    <mergeCell ref="A1194:A1201"/>
    <mergeCell ref="B1194:H1194"/>
    <mergeCell ref="A1205:A1212"/>
    <mergeCell ref="B1205:H1205"/>
    <mergeCell ref="A1216:A1223"/>
    <mergeCell ref="B1216:H1216"/>
    <mergeCell ref="A1227:A1234"/>
    <mergeCell ref="B1227:H1227"/>
    <mergeCell ref="A1235:A1242"/>
    <mergeCell ref="B1235:H1235"/>
    <mergeCell ref="A1246:A1253"/>
    <mergeCell ref="B1246:H1246"/>
    <mergeCell ref="A1257:A1264"/>
    <mergeCell ref="B1257:H1257"/>
    <mergeCell ref="A1268:A1275"/>
    <mergeCell ref="B1268:H1268"/>
    <mergeCell ref="A1279:A1286"/>
    <mergeCell ref="B1279:H1279"/>
    <mergeCell ref="A1290:A1297"/>
    <mergeCell ref="B1290:H1290"/>
    <mergeCell ref="A1298:A1305"/>
    <mergeCell ref="B1298:H1298"/>
    <mergeCell ref="A1309:A1317"/>
    <mergeCell ref="B1309:H1309"/>
    <mergeCell ref="A1320:A1327"/>
    <mergeCell ref="B1320:H1320"/>
    <mergeCell ref="A1328:A1335"/>
    <mergeCell ref="B1328:H1328"/>
    <mergeCell ref="A1339:A1346"/>
    <mergeCell ref="B1339:H1339"/>
    <mergeCell ref="A1350:A1357"/>
    <mergeCell ref="B1350:H1350"/>
    <mergeCell ref="A1361:A1368"/>
    <mergeCell ref="B1361:H1361"/>
    <mergeCell ref="A1372:A1379"/>
    <mergeCell ref="B1372:H1372"/>
    <mergeCell ref="A1383:A1390"/>
    <mergeCell ref="B1383:H1383"/>
    <mergeCell ref="A1394:A1401"/>
    <mergeCell ref="B1394:H1394"/>
    <mergeCell ref="A1405:A1412"/>
    <mergeCell ref="B1405:H1405"/>
    <mergeCell ref="A1416:A1423"/>
    <mergeCell ref="B1416:H1416"/>
    <mergeCell ref="A1427:A1434"/>
    <mergeCell ref="B1427:H1427"/>
    <mergeCell ref="A1435:A1442"/>
    <mergeCell ref="B1435:H1435"/>
    <mergeCell ref="A1446:A1453"/>
    <mergeCell ref="B1446:H1446"/>
    <mergeCell ref="A1457:A1464"/>
    <mergeCell ref="B1457:H1457"/>
    <mergeCell ref="A1468:A1475"/>
    <mergeCell ref="B1468:H1468"/>
    <mergeCell ref="A1479:A1486"/>
    <mergeCell ref="B1479:H1479"/>
    <mergeCell ref="A1490:A1497"/>
    <mergeCell ref="B1490:H1490"/>
    <mergeCell ref="A1501:A1508"/>
    <mergeCell ref="B1501:H1501"/>
    <mergeCell ref="A1509:A1516"/>
    <mergeCell ref="B1509:H1509"/>
    <mergeCell ref="A1520:A1527"/>
    <mergeCell ref="B1520:H1520"/>
    <mergeCell ref="A1528:A1535"/>
    <mergeCell ref="B1528:H1528"/>
    <mergeCell ref="A1539:A1546"/>
    <mergeCell ref="B1539:H1539"/>
    <mergeCell ref="A1550:A1557"/>
    <mergeCell ref="B1550:H1550"/>
    <mergeCell ref="A1561:A1568"/>
    <mergeCell ref="B1561:H1561"/>
    <mergeCell ref="A1572:A1579"/>
    <mergeCell ref="B1572:H1572"/>
    <mergeCell ref="A1583:A1590"/>
    <mergeCell ref="B1583:H1583"/>
    <mergeCell ref="A1594:A1601"/>
    <mergeCell ref="B1594:H1594"/>
    <mergeCell ref="A1605:A1612"/>
    <mergeCell ref="B1605:H1605"/>
    <mergeCell ref="A1616:A1623"/>
    <mergeCell ref="B1616:H1616"/>
    <mergeCell ref="A1627:A1634"/>
    <mergeCell ref="B1627:H1627"/>
    <mergeCell ref="A1638:A1645"/>
    <mergeCell ref="B1638:H1638"/>
    <mergeCell ref="A1649:A1656"/>
    <mergeCell ref="B1649:H1649"/>
    <mergeCell ref="A1660:A1667"/>
    <mergeCell ref="B1660:H1660"/>
    <mergeCell ref="A1668:A1675"/>
    <mergeCell ref="B1668:H1668"/>
    <mergeCell ref="A1679:A1686"/>
    <mergeCell ref="B1679:H1679"/>
    <mergeCell ref="A1690:A1697"/>
    <mergeCell ref="B1690:H1690"/>
    <mergeCell ref="A1701:A1708"/>
    <mergeCell ref="B1701:H1701"/>
    <mergeCell ref="A1712:A1719"/>
    <mergeCell ref="B1712:H17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4" manualBreakCount="54">
    <brk id="18" man="true" max="16383" min="0"/>
    <brk id="47" man="true" max="16383" min="0"/>
    <brk id="79" man="true" max="16383" min="0"/>
    <brk id="110" man="true" max="16383" min="0"/>
    <brk id="132" man="true" max="16383" min="0"/>
    <brk id="161" man="true" max="16383" min="0"/>
    <brk id="184" man="true" max="16383" min="0"/>
    <brk id="237" man="true" max="16383" min="0"/>
    <brk id="259" man="true" max="16383" min="0"/>
    <brk id="270" man="true" max="16383" min="0"/>
    <brk id="304" man="true" max="16383" min="0"/>
    <brk id="324" man="true" max="16383" min="0"/>
    <brk id="335" man="true" max="16383" min="0"/>
    <brk id="378" man="true" max="16383" min="0"/>
    <brk id="412" man="true" max="16383" min="0"/>
    <brk id="448" man="true" max="16383" min="0"/>
    <brk id="484" man="true" max="16383" min="0"/>
    <brk id="514" man="true" max="16383" min="0"/>
    <brk id="539" man="true" max="16383" min="0"/>
    <brk id="575" man="true" max="16383" min="0"/>
    <brk id="611" man="true" max="16383" min="0"/>
    <brk id="655" man="true" max="16383" min="0"/>
    <brk id="680" man="true" max="16383" min="0"/>
    <brk id="704" man="true" max="16383" min="0"/>
    <brk id="728" man="true" max="16383" min="0"/>
    <brk id="752" man="true" max="16383" min="0"/>
    <brk id="797" man="true" max="16383" min="0"/>
    <brk id="828" man="true" max="16383" min="0"/>
    <brk id="861" man="true" max="16383" min="0"/>
    <brk id="888" man="true" max="16383" min="0"/>
    <brk id="987" man="true" max="16383" min="0"/>
    <brk id="1020" man="true" max="16383" min="0"/>
    <brk id="1039" man="true" max="16383" min="0"/>
    <brk id="1061" man="true" max="16383" min="0"/>
    <brk id="1094" man="true" max="16383" min="0"/>
    <brk id="1127" man="true" max="16383" min="0"/>
    <brk id="1160" man="true" max="16383" min="0"/>
    <brk id="1182" man="true" max="16383" min="0"/>
    <brk id="1204" man="true" max="16383" min="0"/>
    <brk id="1234" man="true" max="16383" min="0"/>
    <brk id="1267" man="true" max="16383" min="0"/>
    <brk id="1297" man="true" max="16383" min="0"/>
    <brk id="1327" man="true" max="16383" min="0"/>
    <brk id="1349" man="true" max="16383" min="0"/>
    <brk id="1371" man="true" max="16383" min="0"/>
    <brk id="1404" man="true" max="16383" min="0"/>
    <brk id="1434" man="true" max="16383" min="0"/>
    <brk id="1456" man="true" max="16383" min="0"/>
    <brk id="1519" man="true" max="16383" min="0"/>
    <brk id="1549" man="true" max="16383" min="0"/>
    <brk id="1582" man="true" max="16383" min="0"/>
    <brk id="1615" man="true" max="16383" min="0"/>
    <brk id="1659" man="true" max="16383" min="0"/>
    <brk id="17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4.7"/>
    <col collapsed="false" customWidth="false" hidden="false" outlineLevel="0" max="3" min="3" style="1" width="9.14"/>
    <col collapsed="false" customWidth="true" hidden="false" outlineLevel="0" max="4" min="4" style="1" width="13.56"/>
    <col collapsed="false" customWidth="true" hidden="false" outlineLevel="0" max="6" min="5" style="1" width="16.13"/>
    <col collapsed="false" customWidth="true" hidden="false" outlineLevel="0" max="7" min="7" style="1" width="14.85"/>
    <col collapsed="false" customWidth="true" hidden="false" outlineLevel="0" max="8" min="8" style="1" width="14.56"/>
    <col collapsed="false" customWidth="true" hidden="false" outlineLevel="0" max="9" min="9" style="1" width="11.13"/>
    <col collapsed="false" customWidth="true" hidden="false" outlineLevel="0" max="10" min="10" style="1" width="13.41"/>
    <col collapsed="false" customWidth="true" hidden="false" outlineLevel="0" max="11" min="11" style="1" width="16.13"/>
    <col collapsed="false" customWidth="false" hidden="false" outlineLevel="0" max="257" min="12" style="1" width="9.14"/>
  </cols>
  <sheetData>
    <row r="1" customFormat="false" ht="15.75" hidden="false" customHeight="false" outlineLevel="0" collapsed="false">
      <c r="A1" s="4"/>
      <c r="B1" s="4"/>
      <c r="C1" s="4"/>
      <c r="D1" s="4"/>
      <c r="E1" s="4"/>
      <c r="F1" s="4"/>
      <c r="G1" s="4"/>
      <c r="H1" s="4"/>
      <c r="I1" s="4"/>
      <c r="J1" s="4"/>
      <c r="K1" s="6" t="s">
        <v>28</v>
      </c>
    </row>
    <row r="2" customFormat="false" ht="15.75" hidden="false" customHeight="false" outlineLevel="0" collapsed="false">
      <c r="A2" s="4"/>
      <c r="B2" s="4"/>
      <c r="C2" s="4"/>
      <c r="D2" s="4"/>
      <c r="E2" s="4"/>
      <c r="F2" s="4"/>
      <c r="G2" s="4"/>
      <c r="H2" s="4"/>
      <c r="I2" s="4"/>
      <c r="J2" s="4"/>
      <c r="K2" s="4"/>
    </row>
    <row r="3" customFormat="false" ht="15.75" hidden="false" customHeight="false" outlineLevel="0" collapsed="false">
      <c r="A3" s="8" t="s">
        <v>6</v>
      </c>
      <c r="B3" s="8"/>
      <c r="C3" s="8"/>
      <c r="D3" s="8"/>
      <c r="E3" s="8"/>
      <c r="F3" s="8"/>
      <c r="G3" s="8"/>
      <c r="H3" s="8"/>
      <c r="I3" s="8"/>
      <c r="J3" s="8"/>
      <c r="K3" s="8"/>
    </row>
    <row r="4" customFormat="false" ht="15.75" hidden="false" customHeight="true" outlineLevel="0" collapsed="false">
      <c r="A4" s="9" t="s">
        <v>29</v>
      </c>
      <c r="B4" s="9"/>
      <c r="C4" s="9"/>
      <c r="D4" s="9"/>
      <c r="E4" s="9"/>
      <c r="F4" s="9"/>
      <c r="G4" s="9"/>
      <c r="H4" s="9"/>
      <c r="I4" s="9"/>
      <c r="J4" s="9"/>
      <c r="K4" s="9"/>
    </row>
    <row r="5" customFormat="false" ht="10.5" hidden="false" customHeight="true" outlineLevel="0" collapsed="false">
      <c r="A5" s="10"/>
      <c r="B5" s="10"/>
      <c r="C5" s="10"/>
      <c r="D5" s="10"/>
      <c r="E5" s="10"/>
      <c r="F5" s="10"/>
      <c r="G5" s="10"/>
      <c r="H5" s="10"/>
      <c r="I5" s="10"/>
      <c r="J5" s="10"/>
      <c r="K5" s="10"/>
    </row>
    <row r="6" s="13" customFormat="true" ht="103.5" hidden="false" customHeight="true" outlineLevel="0" collapsed="false">
      <c r="A6" s="31" t="s">
        <v>8</v>
      </c>
      <c r="B6" s="31" t="s">
        <v>9</v>
      </c>
      <c r="C6" s="31" t="s">
        <v>10</v>
      </c>
      <c r="D6" s="31" t="s">
        <v>30</v>
      </c>
      <c r="E6" s="31" t="s">
        <v>31</v>
      </c>
      <c r="F6" s="31" t="s">
        <v>32</v>
      </c>
      <c r="G6" s="31" t="s">
        <v>33</v>
      </c>
      <c r="H6" s="31" t="s">
        <v>34</v>
      </c>
      <c r="I6" s="31" t="s">
        <v>35</v>
      </c>
      <c r="J6" s="31" t="s">
        <v>36</v>
      </c>
      <c r="K6" s="31" t="s">
        <v>37</v>
      </c>
    </row>
    <row r="7" s="13" customFormat="true" ht="15" hidden="false" customHeight="false" outlineLevel="0" collapsed="false">
      <c r="A7" s="32" t="n">
        <v>1</v>
      </c>
      <c r="B7" s="32" t="n">
        <v>2</v>
      </c>
      <c r="C7" s="32" t="n">
        <v>3</v>
      </c>
      <c r="D7" s="32" t="n">
        <v>4</v>
      </c>
      <c r="E7" s="32" t="n">
        <v>5</v>
      </c>
      <c r="F7" s="32" t="n">
        <v>6</v>
      </c>
      <c r="G7" s="32" t="n">
        <v>7</v>
      </c>
      <c r="H7" s="32" t="n">
        <v>8</v>
      </c>
      <c r="I7" s="32" t="n">
        <v>9</v>
      </c>
      <c r="J7" s="32" t="n">
        <v>10</v>
      </c>
      <c r="K7" s="32" t="n">
        <v>11</v>
      </c>
    </row>
    <row r="8" s="13" customFormat="true" ht="31.5" hidden="false" customHeight="false" outlineLevel="0" collapsed="false">
      <c r="A8" s="33" t="s">
        <v>20</v>
      </c>
      <c r="B8" s="18" t="s">
        <v>38</v>
      </c>
      <c r="C8" s="19"/>
      <c r="D8" s="20"/>
      <c r="E8" s="20"/>
      <c r="F8" s="20"/>
      <c r="G8" s="18" t="s">
        <v>39</v>
      </c>
      <c r="H8" s="20"/>
      <c r="I8" s="20"/>
      <c r="J8" s="34"/>
      <c r="K8" s="21"/>
    </row>
    <row r="9" s="13" customFormat="true" ht="31.5" hidden="false" customHeight="false" outlineLevel="0" collapsed="false">
      <c r="A9" s="33"/>
      <c r="B9" s="23" t="s">
        <v>22</v>
      </c>
      <c r="C9" s="24"/>
      <c r="D9" s="25"/>
      <c r="E9" s="25"/>
      <c r="F9" s="25"/>
      <c r="G9" s="18" t="s">
        <v>40</v>
      </c>
      <c r="H9" s="25"/>
      <c r="I9" s="25"/>
      <c r="J9" s="35"/>
      <c r="K9" s="26"/>
    </row>
    <row r="10" s="13" customFormat="true" ht="15.75" hidden="false" customHeight="false" outlineLevel="0" collapsed="false">
      <c r="A10" s="36"/>
      <c r="B10" s="37"/>
      <c r="C10" s="38"/>
      <c r="D10" s="39"/>
      <c r="E10" s="39"/>
      <c r="F10" s="39"/>
      <c r="G10" s="39"/>
      <c r="H10" s="39"/>
      <c r="I10" s="39"/>
      <c r="J10" s="40"/>
      <c r="K10" s="41"/>
    </row>
    <row r="11" customFormat="false" ht="14.25" hidden="false" customHeight="true" outlineLevel="0" collapsed="false"/>
    <row r="12" customFormat="false" ht="14.25" hidden="false" customHeight="true" outlineLevel="0" collapsed="false">
      <c r="A12" s="28"/>
      <c r="B12" s="42" t="s">
        <v>41</v>
      </c>
      <c r="C12" s="28"/>
      <c r="D12" s="28"/>
      <c r="E12" s="28"/>
      <c r="F12" s="28"/>
      <c r="G12" s="28"/>
      <c r="H12" s="28"/>
      <c r="I12" s="28"/>
      <c r="J12" s="28"/>
      <c r="K12" s="28"/>
    </row>
    <row r="13" customFormat="false" ht="14.25" hidden="false" customHeight="true" outlineLevel="0" collapsed="false">
      <c r="A13" s="43"/>
      <c r="B13" s="42" t="s">
        <v>42</v>
      </c>
      <c r="C13" s="42"/>
      <c r="D13" s="42"/>
      <c r="E13" s="42"/>
      <c r="F13" s="42"/>
      <c r="G13" s="42"/>
      <c r="H13" s="42"/>
      <c r="I13" s="42"/>
      <c r="J13" s="42"/>
      <c r="K13" s="42"/>
    </row>
    <row r="14" customFormat="false" ht="14.25" hidden="false" customHeight="true" outlineLevel="0" collapsed="false">
      <c r="A14" s="43"/>
      <c r="B14" s="42" t="s">
        <v>43</v>
      </c>
      <c r="C14" s="42"/>
      <c r="D14" s="42"/>
      <c r="E14" s="42"/>
      <c r="F14" s="42"/>
      <c r="G14" s="42"/>
      <c r="H14" s="42"/>
      <c r="I14" s="42"/>
      <c r="J14" s="42"/>
      <c r="K14" s="42"/>
    </row>
    <row r="15" customFormat="false" ht="39.75" hidden="false" customHeight="true" outlineLevel="0" collapsed="false">
      <c r="A15" s="43"/>
      <c r="B15" s="44" t="s">
        <v>44</v>
      </c>
      <c r="C15" s="44"/>
      <c r="D15" s="44"/>
      <c r="E15" s="44"/>
      <c r="F15" s="44"/>
      <c r="G15" s="44"/>
      <c r="H15" s="44"/>
      <c r="I15" s="44"/>
      <c r="J15" s="44"/>
      <c r="K15" s="44"/>
    </row>
    <row r="16" customFormat="false" ht="14.25" hidden="false" customHeight="true" outlineLevel="0" collapsed="false">
      <c r="A16" s="43"/>
      <c r="B16" s="42" t="s">
        <v>45</v>
      </c>
      <c r="C16" s="42"/>
      <c r="D16" s="42"/>
      <c r="E16" s="42"/>
      <c r="F16" s="42"/>
      <c r="G16" s="42"/>
      <c r="H16" s="42"/>
      <c r="I16" s="42"/>
      <c r="J16" s="42"/>
      <c r="K16" s="42"/>
    </row>
    <row r="17" customFormat="false" ht="14.25" hidden="false" customHeight="true" outlineLevel="0" collapsed="false">
      <c r="A17" s="43"/>
      <c r="B17" s="42" t="s">
        <v>46</v>
      </c>
      <c r="C17" s="42"/>
      <c r="D17" s="42"/>
      <c r="E17" s="42"/>
      <c r="F17" s="42"/>
      <c r="G17" s="42"/>
      <c r="H17" s="42"/>
      <c r="I17" s="42"/>
      <c r="J17" s="42"/>
      <c r="K17" s="42"/>
    </row>
    <row r="18" customFormat="false" ht="14.25" hidden="false" customHeight="true" outlineLevel="0" collapsed="false">
      <c r="A18" s="28"/>
      <c r="B18" s="42" t="s">
        <v>47</v>
      </c>
      <c r="C18" s="28"/>
      <c r="D18" s="28"/>
      <c r="E18" s="28"/>
      <c r="F18" s="28"/>
      <c r="G18" s="28"/>
      <c r="H18" s="28"/>
      <c r="I18" s="28"/>
      <c r="J18" s="28"/>
      <c r="K18" s="28"/>
    </row>
    <row r="19" customFormat="false" ht="14.25" hidden="false" customHeight="true" outlineLevel="0" collapsed="false">
      <c r="A19" s="28"/>
      <c r="B19" s="42"/>
      <c r="C19" s="28"/>
      <c r="D19" s="28"/>
      <c r="E19" s="28"/>
      <c r="F19" s="28"/>
      <c r="G19" s="28"/>
      <c r="H19" s="28"/>
      <c r="I19" s="28"/>
      <c r="J19" s="28"/>
      <c r="K19" s="28"/>
    </row>
    <row r="20" customFormat="false" ht="14.25" hidden="false" customHeight="true" outlineLevel="0" collapsed="false">
      <c r="A20" s="28"/>
      <c r="B20" s="1" t="s">
        <v>48</v>
      </c>
      <c r="C20" s="28"/>
      <c r="D20" s="28"/>
      <c r="E20" s="28"/>
      <c r="F20" s="28"/>
      <c r="G20" s="28"/>
      <c r="H20" s="28"/>
      <c r="I20" s="28"/>
      <c r="J20" s="28"/>
      <c r="K20" s="28"/>
    </row>
    <row r="21" customFormat="false" ht="15" hidden="false" customHeight="true" outlineLevel="0" collapsed="false"/>
    <row r="25" customFormat="false" ht="15" hidden="false" customHeight="false" outlineLevel="0" collapsed="false">
      <c r="L25" s="13"/>
    </row>
  </sheetData>
  <mergeCells count="4">
    <mergeCell ref="A3:K3"/>
    <mergeCell ref="A4:K4"/>
    <mergeCell ref="A8:A9"/>
    <mergeCell ref="B15:K1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60"/>
  <sheetViews>
    <sheetView showFormulas="false" showGridLines="true" showRowColHeaders="true" showZeros="true" rightToLeft="false" tabSelected="true" showOutlineSymbols="true" defaultGridColor="true" view="pageBreakPreview" topLeftCell="A156" colorId="64" zoomScale="100" zoomScaleNormal="75" zoomScalePageLayoutView="100" workbookViewId="0">
      <selection pane="topLeft" activeCell="C162" activeCellId="0" sqref="C162"/>
    </sheetView>
  </sheetViews>
  <sheetFormatPr defaultColWidth="9.13671875" defaultRowHeight="12.75" zeroHeight="false" outlineLevelRow="0" outlineLevelCol="0"/>
  <cols>
    <col collapsed="false" customWidth="true" hidden="false" outlineLevel="0" max="1" min="1" style="90" width="7.85"/>
    <col collapsed="false" customWidth="true" hidden="false" outlineLevel="0" max="2" min="2" style="347" width="40.84"/>
    <col collapsed="false" customWidth="true" hidden="false" outlineLevel="0" max="3" min="3" style="347" width="20.7"/>
    <col collapsed="false" customWidth="true" hidden="false" outlineLevel="0" max="4" min="4" style="348" width="12.85"/>
    <col collapsed="false" customWidth="true" hidden="false" outlineLevel="0" max="5" min="5" style="349" width="12.85"/>
    <col collapsed="false" customWidth="true" hidden="false" outlineLevel="0" max="7" min="6" style="350" width="12.85"/>
    <col collapsed="false" customWidth="true" hidden="false" outlineLevel="0" max="8" min="8" style="351" width="23.85"/>
    <col collapsed="false" customWidth="true" hidden="false" outlineLevel="0" max="9" min="9" style="351" width="23.99"/>
    <col collapsed="false" customWidth="true" hidden="false" outlineLevel="0" max="10" min="10" style="351" width="22.56"/>
    <col collapsed="false" customWidth="false" hidden="false" outlineLevel="0" max="257" min="11" style="90" width="9.14"/>
  </cols>
  <sheetData>
    <row r="1" customFormat="false" ht="15" hidden="false" customHeight="true" outlineLevel="0" collapsed="false">
      <c r="A1" s="352"/>
      <c r="B1" s="353"/>
      <c r="C1" s="353"/>
      <c r="D1" s="354"/>
      <c r="E1" s="354"/>
      <c r="F1" s="355"/>
      <c r="G1" s="355"/>
      <c r="H1" s="356" t="s">
        <v>713</v>
      </c>
      <c r="I1" s="356"/>
      <c r="J1" s="356"/>
    </row>
    <row r="2" customFormat="false" ht="15" hidden="false" customHeight="true" outlineLevel="0" collapsed="false">
      <c r="A2" s="352"/>
      <c r="B2" s="353"/>
      <c r="C2" s="353"/>
      <c r="D2" s="354"/>
      <c r="E2" s="354"/>
      <c r="F2" s="355"/>
      <c r="G2" s="355"/>
      <c r="H2" s="356"/>
      <c r="I2" s="356"/>
      <c r="J2" s="356"/>
    </row>
    <row r="3" customFormat="false" ht="31.15" hidden="false" customHeight="true" outlineLevel="0" collapsed="false">
      <c r="A3" s="352"/>
      <c r="B3" s="353"/>
      <c r="C3" s="353"/>
      <c r="D3" s="354"/>
      <c r="E3" s="354"/>
      <c r="F3" s="355"/>
      <c r="G3" s="355"/>
      <c r="H3" s="356"/>
      <c r="I3" s="356"/>
      <c r="J3" s="356"/>
    </row>
    <row r="4" customFormat="false" ht="31.15" hidden="false" customHeight="true" outlineLevel="0" collapsed="false">
      <c r="A4" s="357" t="s">
        <v>6</v>
      </c>
      <c r="B4" s="357"/>
      <c r="C4" s="357"/>
      <c r="D4" s="357"/>
      <c r="E4" s="357"/>
      <c r="F4" s="357"/>
      <c r="G4" s="357"/>
      <c r="H4" s="357"/>
      <c r="I4" s="357"/>
      <c r="J4" s="357"/>
    </row>
    <row r="5" customFormat="false" ht="31.15" hidden="false" customHeight="true" outlineLevel="0" collapsed="false">
      <c r="A5" s="358" t="s">
        <v>714</v>
      </c>
      <c r="B5" s="358"/>
      <c r="C5" s="358"/>
      <c r="D5" s="358"/>
      <c r="E5" s="358"/>
      <c r="F5" s="358"/>
      <c r="G5" s="358"/>
      <c r="H5" s="358"/>
      <c r="I5" s="358"/>
      <c r="J5" s="358"/>
    </row>
    <row r="6" customFormat="false" ht="52.9" hidden="false" customHeight="true" outlineLevel="0" collapsed="false">
      <c r="A6" s="359" t="s">
        <v>715</v>
      </c>
      <c r="B6" s="359"/>
      <c r="C6" s="359"/>
      <c r="D6" s="359"/>
      <c r="E6" s="359"/>
      <c r="F6" s="359"/>
      <c r="G6" s="359"/>
      <c r="H6" s="359"/>
      <c r="I6" s="359"/>
      <c r="J6" s="359"/>
    </row>
    <row r="7" customFormat="false" ht="25.15" hidden="false" customHeight="true" outlineLevel="0" collapsed="false">
      <c r="A7" s="360"/>
      <c r="B7" s="361" t="s">
        <v>716</v>
      </c>
      <c r="C7" s="360"/>
      <c r="D7" s="362" t="s">
        <v>717</v>
      </c>
      <c r="E7" s="362"/>
      <c r="F7" s="362"/>
      <c r="G7" s="362"/>
      <c r="H7" s="363"/>
      <c r="I7" s="363"/>
      <c r="J7" s="363" t="s">
        <v>718</v>
      </c>
    </row>
    <row r="8" customFormat="false" ht="15" hidden="false" customHeight="true" outlineLevel="0" collapsed="false">
      <c r="A8" s="364" t="s">
        <v>110</v>
      </c>
      <c r="B8" s="365" t="s">
        <v>719</v>
      </c>
      <c r="C8" s="366" t="s">
        <v>210</v>
      </c>
      <c r="D8" s="365" t="s">
        <v>290</v>
      </c>
      <c r="E8" s="365"/>
      <c r="F8" s="365" t="s">
        <v>291</v>
      </c>
      <c r="G8" s="365"/>
      <c r="H8" s="367" t="s">
        <v>292</v>
      </c>
      <c r="I8" s="367"/>
      <c r="J8" s="367" t="s">
        <v>720</v>
      </c>
    </row>
    <row r="9" customFormat="false" ht="15" hidden="false" customHeight="true" outlineLevel="0" collapsed="false">
      <c r="A9" s="364"/>
      <c r="B9" s="365"/>
      <c r="C9" s="366"/>
      <c r="D9" s="365"/>
      <c r="E9" s="365"/>
      <c r="F9" s="365"/>
      <c r="G9" s="365"/>
      <c r="H9" s="367"/>
      <c r="I9" s="367"/>
      <c r="J9" s="367"/>
    </row>
    <row r="10" customFormat="false" ht="48.75" hidden="false" customHeight="true" outlineLevel="0" collapsed="false">
      <c r="A10" s="364"/>
      <c r="B10" s="365"/>
      <c r="C10" s="366"/>
      <c r="D10" s="365" t="s">
        <v>59</v>
      </c>
      <c r="E10" s="365" t="s">
        <v>721</v>
      </c>
      <c r="F10" s="365" t="s">
        <v>59</v>
      </c>
      <c r="G10" s="365" t="s">
        <v>721</v>
      </c>
      <c r="H10" s="367" t="s">
        <v>722</v>
      </c>
      <c r="I10" s="367" t="s">
        <v>723</v>
      </c>
      <c r="J10" s="367"/>
    </row>
    <row r="11" customFormat="false" ht="15" hidden="false" customHeight="true" outlineLevel="0" collapsed="false">
      <c r="A11" s="368" t="n">
        <v>1</v>
      </c>
      <c r="B11" s="369" t="n">
        <v>2</v>
      </c>
      <c r="C11" s="369" t="n">
        <v>8</v>
      </c>
      <c r="D11" s="370"/>
      <c r="E11" s="370"/>
      <c r="F11" s="370" t="n">
        <f aca="false">E11+1</f>
        <v>1</v>
      </c>
      <c r="G11" s="370" t="n">
        <f aca="false">F11+1</f>
        <v>2</v>
      </c>
      <c r="H11" s="371" t="n">
        <f aca="false">G11+1</f>
        <v>3</v>
      </c>
      <c r="I11" s="371" t="n">
        <f aca="false">H11+1</f>
        <v>4</v>
      </c>
      <c r="J11" s="371"/>
    </row>
    <row r="12" customFormat="false" ht="25.9" hidden="false" customHeight="true" outlineLevel="0" collapsed="false">
      <c r="A12" s="372" t="s">
        <v>149</v>
      </c>
      <c r="B12" s="373" t="s">
        <v>280</v>
      </c>
      <c r="C12" s="374"/>
      <c r="D12" s="375"/>
      <c r="E12" s="375"/>
      <c r="F12" s="376"/>
      <c r="G12" s="376"/>
      <c r="H12" s="377"/>
      <c r="I12" s="377"/>
      <c r="J12" s="377"/>
    </row>
    <row r="13" customFormat="false" ht="57.6" hidden="false" customHeight="true" outlineLevel="0" collapsed="false">
      <c r="A13" s="378" t="s">
        <v>115</v>
      </c>
      <c r="B13" s="379" t="s">
        <v>362</v>
      </c>
      <c r="C13" s="366"/>
      <c r="D13" s="380"/>
      <c r="E13" s="380"/>
      <c r="F13" s="381"/>
      <c r="G13" s="381"/>
      <c r="H13" s="382" t="s">
        <v>724</v>
      </c>
      <c r="I13" s="382" t="s">
        <v>724</v>
      </c>
      <c r="J13" s="383" t="s">
        <v>725</v>
      </c>
    </row>
    <row r="14" customFormat="false" ht="104.25" hidden="false" customHeight="true" outlineLevel="0" collapsed="false">
      <c r="A14" s="378" t="s">
        <v>194</v>
      </c>
      <c r="B14" s="379" t="s">
        <v>726</v>
      </c>
      <c r="C14" s="366" t="s">
        <v>727</v>
      </c>
      <c r="D14" s="375" t="s">
        <v>728</v>
      </c>
      <c r="E14" s="375" t="s">
        <v>458</v>
      </c>
      <c r="F14" s="375" t="s">
        <v>728</v>
      </c>
      <c r="G14" s="375" t="s">
        <v>729</v>
      </c>
      <c r="H14" s="384" t="s">
        <v>730</v>
      </c>
      <c r="I14" s="384" t="s">
        <v>731</v>
      </c>
      <c r="J14" s="385" t="s">
        <v>725</v>
      </c>
    </row>
    <row r="15" customFormat="false" ht="109.5" hidden="false" customHeight="true" outlineLevel="0" collapsed="false">
      <c r="A15" s="378" t="s">
        <v>117</v>
      </c>
      <c r="B15" s="379" t="s">
        <v>365</v>
      </c>
      <c r="C15" s="366"/>
      <c r="D15" s="380"/>
      <c r="E15" s="380"/>
      <c r="F15" s="381"/>
      <c r="G15" s="381"/>
      <c r="H15" s="386" t="s">
        <v>732</v>
      </c>
      <c r="I15" s="386" t="s">
        <v>733</v>
      </c>
      <c r="J15" s="387" t="s">
        <v>725</v>
      </c>
    </row>
    <row r="16" customFormat="false" ht="193.5" hidden="false" customHeight="true" outlineLevel="0" collapsed="false">
      <c r="A16" s="378" t="s">
        <v>200</v>
      </c>
      <c r="B16" s="379" t="s">
        <v>734</v>
      </c>
      <c r="C16" s="366" t="s">
        <v>727</v>
      </c>
      <c r="D16" s="375" t="s">
        <v>728</v>
      </c>
      <c r="E16" s="375" t="s">
        <v>458</v>
      </c>
      <c r="F16" s="375" t="s">
        <v>728</v>
      </c>
      <c r="G16" s="375" t="s">
        <v>458</v>
      </c>
      <c r="H16" s="384" t="s">
        <v>735</v>
      </c>
      <c r="I16" s="384" t="s">
        <v>736</v>
      </c>
      <c r="J16" s="385" t="s">
        <v>725</v>
      </c>
    </row>
    <row r="17" customFormat="false" ht="37.5" hidden="false" customHeight="true" outlineLevel="0" collapsed="false">
      <c r="A17" s="378"/>
      <c r="B17" s="379" t="s">
        <v>737</v>
      </c>
      <c r="C17" s="366"/>
      <c r="D17" s="388"/>
      <c r="E17" s="388" t="s">
        <v>738</v>
      </c>
      <c r="F17" s="375"/>
      <c r="G17" s="388" t="s">
        <v>738</v>
      </c>
      <c r="H17" s="377" t="s">
        <v>739</v>
      </c>
      <c r="I17" s="377" t="s">
        <v>740</v>
      </c>
      <c r="J17" s="377" t="s">
        <v>725</v>
      </c>
    </row>
    <row r="18" customFormat="false" ht="28.15" hidden="false" customHeight="true" outlineLevel="0" collapsed="false">
      <c r="A18" s="378"/>
      <c r="B18" s="379" t="s">
        <v>741</v>
      </c>
      <c r="C18" s="366"/>
      <c r="D18" s="388"/>
      <c r="E18" s="365" t="s">
        <v>742</v>
      </c>
      <c r="F18" s="375"/>
      <c r="G18" s="365" t="s">
        <v>742</v>
      </c>
      <c r="H18" s="377" t="s">
        <v>743</v>
      </c>
      <c r="I18" s="377" t="s">
        <v>744</v>
      </c>
      <c r="J18" s="377" t="s">
        <v>725</v>
      </c>
    </row>
    <row r="19" customFormat="false" ht="27.75" hidden="false" customHeight="true" outlineLevel="0" collapsed="false">
      <c r="A19" s="378" t="s">
        <v>370</v>
      </c>
      <c r="B19" s="389" t="s">
        <v>371</v>
      </c>
      <c r="C19" s="390"/>
      <c r="D19" s="375"/>
      <c r="E19" s="375"/>
      <c r="F19" s="375"/>
      <c r="G19" s="375"/>
      <c r="H19" s="377" t="s">
        <v>151</v>
      </c>
      <c r="I19" s="377" t="s">
        <v>151</v>
      </c>
      <c r="J19" s="377" t="s">
        <v>151</v>
      </c>
    </row>
    <row r="20" customFormat="false" ht="37.5" hidden="false" customHeight="true" outlineLevel="0" collapsed="false">
      <c r="A20" s="378" t="s">
        <v>372</v>
      </c>
      <c r="B20" s="389" t="s">
        <v>373</v>
      </c>
      <c r="C20" s="390"/>
      <c r="D20" s="391" t="s">
        <v>151</v>
      </c>
      <c r="E20" s="391" t="s">
        <v>151</v>
      </c>
      <c r="F20" s="391" t="s">
        <v>151</v>
      </c>
      <c r="G20" s="391" t="s">
        <v>151</v>
      </c>
      <c r="H20" s="392" t="s">
        <v>151</v>
      </c>
      <c r="I20" s="392" t="s">
        <v>151</v>
      </c>
      <c r="J20" s="392" t="s">
        <v>151</v>
      </c>
    </row>
    <row r="21" customFormat="false" ht="48.6" hidden="false" customHeight="true" outlineLevel="0" collapsed="false">
      <c r="A21" s="393" t="s">
        <v>374</v>
      </c>
      <c r="B21" s="379" t="s">
        <v>745</v>
      </c>
      <c r="C21" s="366" t="s">
        <v>727</v>
      </c>
      <c r="D21" s="365" t="s">
        <v>151</v>
      </c>
      <c r="E21" s="365" t="s">
        <v>151</v>
      </c>
      <c r="F21" s="365" t="s">
        <v>151</v>
      </c>
      <c r="G21" s="365" t="s">
        <v>151</v>
      </c>
      <c r="H21" s="367" t="s">
        <v>151</v>
      </c>
      <c r="I21" s="367" t="s">
        <v>151</v>
      </c>
      <c r="J21" s="367" t="s">
        <v>151</v>
      </c>
    </row>
    <row r="22" customFormat="false" ht="18.6" hidden="false" customHeight="true" outlineLevel="0" collapsed="false">
      <c r="A22" s="378" t="s">
        <v>254</v>
      </c>
      <c r="B22" s="367" t="s">
        <v>376</v>
      </c>
      <c r="C22" s="366"/>
      <c r="D22" s="380"/>
      <c r="E22" s="380"/>
      <c r="F22" s="381"/>
      <c r="G22" s="381"/>
      <c r="H22" s="394"/>
      <c r="I22" s="395"/>
      <c r="J22" s="367"/>
    </row>
    <row r="23" customFormat="false" ht="31.9" hidden="false" customHeight="true" outlineLevel="0" collapsed="false">
      <c r="A23" s="378"/>
      <c r="B23" s="367"/>
      <c r="C23" s="366"/>
      <c r="D23" s="380"/>
      <c r="E23" s="380"/>
      <c r="F23" s="381"/>
      <c r="G23" s="381"/>
      <c r="H23" s="395"/>
      <c r="I23" s="395"/>
      <c r="J23" s="367" t="s">
        <v>746</v>
      </c>
    </row>
    <row r="24" customFormat="false" ht="53.25" hidden="false" customHeight="true" outlineLevel="0" collapsed="false">
      <c r="A24" s="378" t="s">
        <v>747</v>
      </c>
      <c r="B24" s="379" t="s">
        <v>378</v>
      </c>
      <c r="C24" s="366" t="s">
        <v>748</v>
      </c>
      <c r="D24" s="365" t="s">
        <v>728</v>
      </c>
      <c r="E24" s="365" t="s">
        <v>749</v>
      </c>
      <c r="F24" s="365" t="s">
        <v>728</v>
      </c>
      <c r="G24" s="365" t="s">
        <v>749</v>
      </c>
      <c r="H24" s="377" t="s">
        <v>750</v>
      </c>
      <c r="I24" s="377" t="s">
        <v>750</v>
      </c>
      <c r="J24" s="367"/>
    </row>
    <row r="25" customFormat="false" ht="73.5" hidden="false" customHeight="true" outlineLevel="0" collapsed="false">
      <c r="A25" s="378"/>
      <c r="B25" s="379" t="s">
        <v>379</v>
      </c>
      <c r="C25" s="366"/>
      <c r="D25" s="365"/>
      <c r="E25" s="365" t="s">
        <v>751</v>
      </c>
      <c r="F25" s="375"/>
      <c r="G25" s="375" t="s">
        <v>751</v>
      </c>
      <c r="H25" s="377"/>
      <c r="I25" s="377"/>
      <c r="J25" s="367"/>
    </row>
    <row r="26" s="90" customFormat="true" ht="63.6" hidden="false" customHeight="true" outlineLevel="0" collapsed="false">
      <c r="A26" s="378" t="s">
        <v>381</v>
      </c>
      <c r="B26" s="396" t="s">
        <v>382</v>
      </c>
      <c r="C26" s="366" t="s">
        <v>752</v>
      </c>
      <c r="D26" s="365"/>
      <c r="E26" s="365" t="s">
        <v>749</v>
      </c>
      <c r="F26" s="375"/>
      <c r="G26" s="375" t="s">
        <v>749</v>
      </c>
      <c r="H26" s="397" t="s">
        <v>20</v>
      </c>
      <c r="I26" s="397" t="s">
        <v>20</v>
      </c>
      <c r="J26" s="398"/>
    </row>
    <row r="27" s="348" customFormat="true" ht="51" hidden="false" customHeight="true" outlineLevel="0" collapsed="false">
      <c r="A27" s="378" t="s">
        <v>120</v>
      </c>
      <c r="B27" s="367" t="s">
        <v>384</v>
      </c>
      <c r="C27" s="365"/>
      <c r="D27" s="380" t="n">
        <v>2014</v>
      </c>
      <c r="E27" s="380" t="n">
        <v>2018</v>
      </c>
      <c r="F27" s="399" t="n">
        <v>2014</v>
      </c>
      <c r="G27" s="399" t="n">
        <v>2018</v>
      </c>
      <c r="H27" s="382" t="n">
        <v>48.1</v>
      </c>
      <c r="I27" s="382" t="n">
        <v>48.1</v>
      </c>
      <c r="J27" s="382" t="s">
        <v>753</v>
      </c>
    </row>
    <row r="28" s="348" customFormat="true" ht="174.75" hidden="false" customHeight="true" outlineLevel="0" collapsed="false">
      <c r="A28" s="378"/>
      <c r="B28" s="367"/>
      <c r="C28" s="365"/>
      <c r="D28" s="380"/>
      <c r="E28" s="380"/>
      <c r="F28" s="399"/>
      <c r="G28" s="399"/>
      <c r="H28" s="382" t="n">
        <v>0.98</v>
      </c>
      <c r="I28" s="382" t="n">
        <v>1.1</v>
      </c>
      <c r="J28" s="382" t="s">
        <v>754</v>
      </c>
    </row>
    <row r="29" customFormat="false" ht="46.15" hidden="false" customHeight="true" outlineLevel="0" collapsed="false">
      <c r="A29" s="400" t="s">
        <v>755</v>
      </c>
      <c r="B29" s="401" t="s">
        <v>756</v>
      </c>
      <c r="C29" s="366" t="s">
        <v>727</v>
      </c>
      <c r="D29" s="375" t="s">
        <v>728</v>
      </c>
      <c r="E29" s="375" t="s">
        <v>458</v>
      </c>
      <c r="F29" s="365" t="s">
        <v>728</v>
      </c>
      <c r="G29" s="365" t="s">
        <v>458</v>
      </c>
      <c r="H29" s="384" t="s">
        <v>757</v>
      </c>
      <c r="I29" s="384" t="s">
        <v>758</v>
      </c>
      <c r="J29" s="387" t="s">
        <v>151</v>
      </c>
    </row>
    <row r="30" customFormat="false" ht="77.45" hidden="false" customHeight="true" outlineLevel="0" collapsed="false">
      <c r="A30" s="400" t="s">
        <v>759</v>
      </c>
      <c r="B30" s="402" t="s">
        <v>388</v>
      </c>
      <c r="C30" s="366" t="s">
        <v>727</v>
      </c>
      <c r="D30" s="375" t="s">
        <v>728</v>
      </c>
      <c r="E30" s="375" t="s">
        <v>458</v>
      </c>
      <c r="F30" s="375" t="s">
        <v>728</v>
      </c>
      <c r="G30" s="375" t="s">
        <v>458</v>
      </c>
      <c r="H30" s="403" t="s">
        <v>760</v>
      </c>
      <c r="I30" s="385" t="s">
        <v>761</v>
      </c>
      <c r="J30" s="385" t="s">
        <v>725</v>
      </c>
    </row>
    <row r="31" customFormat="false" ht="55.9" hidden="false" customHeight="true" outlineLevel="0" collapsed="false">
      <c r="A31" s="400"/>
      <c r="B31" s="401" t="s">
        <v>762</v>
      </c>
      <c r="C31" s="366"/>
      <c r="D31" s="375"/>
      <c r="E31" s="375" t="s">
        <v>458</v>
      </c>
      <c r="F31" s="375"/>
      <c r="G31" s="375" t="s">
        <v>458</v>
      </c>
      <c r="H31" s="377" t="s">
        <v>763</v>
      </c>
      <c r="I31" s="377" t="s">
        <v>764</v>
      </c>
      <c r="J31" s="377" t="s">
        <v>725</v>
      </c>
      <c r="O31" s="90" t="s">
        <v>765</v>
      </c>
    </row>
    <row r="32" customFormat="false" ht="46.15" hidden="false" customHeight="true" outlineLevel="0" collapsed="false">
      <c r="A32" s="400"/>
      <c r="B32" s="401" t="s">
        <v>766</v>
      </c>
      <c r="C32" s="366"/>
      <c r="D32" s="375"/>
      <c r="E32" s="375" t="s">
        <v>458</v>
      </c>
      <c r="F32" s="375"/>
      <c r="G32" s="375" t="s">
        <v>458</v>
      </c>
      <c r="H32" s="377" t="s">
        <v>767</v>
      </c>
      <c r="I32" s="377" t="s">
        <v>768</v>
      </c>
      <c r="J32" s="377" t="s">
        <v>725</v>
      </c>
    </row>
    <row r="33" customFormat="false" ht="82.5" hidden="false" customHeight="true" outlineLevel="0" collapsed="false">
      <c r="A33" s="400" t="s">
        <v>769</v>
      </c>
      <c r="B33" s="402" t="s">
        <v>392</v>
      </c>
      <c r="C33" s="366" t="s">
        <v>727</v>
      </c>
      <c r="D33" s="375" t="s">
        <v>728</v>
      </c>
      <c r="E33" s="375" t="s">
        <v>458</v>
      </c>
      <c r="F33" s="375" t="s">
        <v>728</v>
      </c>
      <c r="G33" s="375" t="s">
        <v>458</v>
      </c>
      <c r="H33" s="377" t="s">
        <v>151</v>
      </c>
      <c r="I33" s="377" t="s">
        <v>770</v>
      </c>
      <c r="J33" s="377" t="s">
        <v>725</v>
      </c>
    </row>
    <row r="34" customFormat="false" ht="86.25" hidden="false" customHeight="true" outlineLevel="0" collapsed="false">
      <c r="A34" s="400" t="s">
        <v>771</v>
      </c>
      <c r="B34" s="402" t="s">
        <v>394</v>
      </c>
      <c r="C34" s="366" t="s">
        <v>727</v>
      </c>
      <c r="D34" s="375" t="s">
        <v>728</v>
      </c>
      <c r="E34" s="375" t="s">
        <v>458</v>
      </c>
      <c r="F34" s="375" t="s">
        <v>728</v>
      </c>
      <c r="G34" s="375" t="s">
        <v>458</v>
      </c>
      <c r="H34" s="377" t="s">
        <v>151</v>
      </c>
      <c r="I34" s="378" t="s">
        <v>772</v>
      </c>
      <c r="J34" s="377" t="s">
        <v>725</v>
      </c>
    </row>
    <row r="35" customFormat="false" ht="192.75" hidden="false" customHeight="true" outlineLevel="0" collapsed="false">
      <c r="A35" s="400" t="s">
        <v>773</v>
      </c>
      <c r="B35" s="401" t="s">
        <v>396</v>
      </c>
      <c r="C35" s="366" t="s">
        <v>774</v>
      </c>
      <c r="D35" s="375" t="s">
        <v>728</v>
      </c>
      <c r="E35" s="375" t="s">
        <v>458</v>
      </c>
      <c r="F35" s="375" t="s">
        <v>728</v>
      </c>
      <c r="G35" s="375" t="s">
        <v>458</v>
      </c>
      <c r="H35" s="378" t="s">
        <v>775</v>
      </c>
      <c r="I35" s="378" t="s">
        <v>776</v>
      </c>
      <c r="J35" s="377" t="s">
        <v>725</v>
      </c>
    </row>
    <row r="36" customFormat="false" ht="184.5" hidden="false" customHeight="true" outlineLevel="0" collapsed="false">
      <c r="A36" s="400" t="s">
        <v>397</v>
      </c>
      <c r="B36" s="402" t="s">
        <v>777</v>
      </c>
      <c r="C36" s="366" t="s">
        <v>727</v>
      </c>
      <c r="D36" s="375" t="s">
        <v>728</v>
      </c>
      <c r="E36" s="375" t="s">
        <v>458</v>
      </c>
      <c r="F36" s="375" t="s">
        <v>728</v>
      </c>
      <c r="G36" s="375" t="s">
        <v>458</v>
      </c>
      <c r="H36" s="378" t="s">
        <v>778</v>
      </c>
      <c r="I36" s="378" t="s">
        <v>779</v>
      </c>
      <c r="J36" s="377" t="s">
        <v>725</v>
      </c>
    </row>
    <row r="37" customFormat="false" ht="70.5" hidden="false" customHeight="true" outlineLevel="0" collapsed="false">
      <c r="A37" s="378" t="s">
        <v>780</v>
      </c>
      <c r="B37" s="402" t="s">
        <v>781</v>
      </c>
      <c r="C37" s="366" t="s">
        <v>782</v>
      </c>
      <c r="D37" s="375"/>
      <c r="E37" s="375"/>
      <c r="F37" s="375"/>
      <c r="G37" s="375"/>
      <c r="H37" s="378"/>
      <c r="I37" s="378"/>
      <c r="J37" s="378" t="s">
        <v>783</v>
      </c>
    </row>
    <row r="38" customFormat="false" ht="93.75" hidden="false" customHeight="true" outlineLevel="0" collapsed="false">
      <c r="A38" s="378"/>
      <c r="B38" s="401" t="s">
        <v>784</v>
      </c>
      <c r="C38" s="402"/>
      <c r="D38" s="375"/>
      <c r="E38" s="375"/>
      <c r="F38" s="375"/>
      <c r="G38" s="375"/>
      <c r="H38" s="378"/>
      <c r="I38" s="378"/>
      <c r="J38" s="378"/>
    </row>
    <row r="39" customFormat="false" ht="231.75" hidden="false" customHeight="true" outlineLevel="0" collapsed="false">
      <c r="A39" s="378" t="s">
        <v>122</v>
      </c>
      <c r="B39" s="402" t="s">
        <v>785</v>
      </c>
      <c r="C39" s="402"/>
      <c r="D39" s="365"/>
      <c r="E39" s="365"/>
      <c r="F39" s="365"/>
      <c r="G39" s="365"/>
      <c r="H39" s="382" t="s">
        <v>786</v>
      </c>
      <c r="I39" s="382" t="s">
        <v>786</v>
      </c>
      <c r="J39" s="387" t="s">
        <v>725</v>
      </c>
    </row>
    <row r="40" customFormat="false" ht="49.15" hidden="false" customHeight="true" outlineLevel="0" collapsed="false">
      <c r="A40" s="400" t="s">
        <v>787</v>
      </c>
      <c r="B40" s="401" t="s">
        <v>404</v>
      </c>
      <c r="C40" s="366" t="s">
        <v>788</v>
      </c>
      <c r="D40" s="388" t="n">
        <v>42370</v>
      </c>
      <c r="E40" s="388" t="n">
        <v>42735</v>
      </c>
      <c r="F40" s="388" t="n">
        <v>42370</v>
      </c>
      <c r="G40" s="388" t="n">
        <v>42735</v>
      </c>
      <c r="H40" s="384" t="s">
        <v>789</v>
      </c>
      <c r="I40" s="384" t="s">
        <v>790</v>
      </c>
      <c r="J40" s="387" t="s">
        <v>725</v>
      </c>
    </row>
    <row r="41" customFormat="false" ht="34.15" hidden="false" customHeight="true" outlineLevel="0" collapsed="false">
      <c r="A41" s="400" t="s">
        <v>791</v>
      </c>
      <c r="B41" s="402" t="s">
        <v>406</v>
      </c>
      <c r="C41" s="366" t="s">
        <v>792</v>
      </c>
      <c r="D41" s="388" t="n">
        <v>42370</v>
      </c>
      <c r="E41" s="388" t="n">
        <v>42735</v>
      </c>
      <c r="F41" s="388" t="n">
        <v>42370</v>
      </c>
      <c r="G41" s="388" t="n">
        <v>42735</v>
      </c>
      <c r="H41" s="384"/>
      <c r="I41" s="384"/>
      <c r="J41" s="387" t="s">
        <v>725</v>
      </c>
    </row>
    <row r="42" customFormat="false" ht="92.25" hidden="false" customHeight="true" outlineLevel="0" collapsed="false">
      <c r="A42" s="378" t="s">
        <v>407</v>
      </c>
      <c r="B42" s="401" t="s">
        <v>793</v>
      </c>
      <c r="C42" s="366" t="s">
        <v>794</v>
      </c>
      <c r="D42" s="365" t="s">
        <v>728</v>
      </c>
      <c r="E42" s="365" t="s">
        <v>749</v>
      </c>
      <c r="F42" s="365" t="s">
        <v>728</v>
      </c>
      <c r="G42" s="365" t="s">
        <v>749</v>
      </c>
      <c r="H42" s="384" t="s">
        <v>795</v>
      </c>
      <c r="I42" s="384" t="s">
        <v>796</v>
      </c>
      <c r="J42" s="387" t="s">
        <v>725</v>
      </c>
    </row>
    <row r="43" customFormat="false" ht="148.5" hidden="false" customHeight="true" outlineLevel="0" collapsed="false">
      <c r="A43" s="378"/>
      <c r="B43" s="401" t="s">
        <v>409</v>
      </c>
      <c r="C43" s="366"/>
      <c r="D43" s="365"/>
      <c r="E43" s="365" t="s">
        <v>797</v>
      </c>
      <c r="F43" s="365"/>
      <c r="G43" s="365"/>
      <c r="H43" s="377" t="s">
        <v>750</v>
      </c>
      <c r="I43" s="377" t="s">
        <v>750</v>
      </c>
      <c r="J43" s="377" t="s">
        <v>725</v>
      </c>
    </row>
    <row r="44" customFormat="false" ht="148.5" hidden="false" customHeight="true" outlineLevel="0" collapsed="false">
      <c r="A44" s="378" t="s">
        <v>798</v>
      </c>
      <c r="B44" s="402" t="s">
        <v>799</v>
      </c>
      <c r="C44" s="366" t="s">
        <v>774</v>
      </c>
      <c r="D44" s="365" t="s">
        <v>728</v>
      </c>
      <c r="E44" s="365" t="s">
        <v>458</v>
      </c>
      <c r="F44" s="365" t="s">
        <v>728</v>
      </c>
      <c r="G44" s="365" t="s">
        <v>458</v>
      </c>
      <c r="H44" s="402" t="s">
        <v>800</v>
      </c>
      <c r="I44" s="386" t="s">
        <v>801</v>
      </c>
      <c r="J44" s="387" t="s">
        <v>725</v>
      </c>
    </row>
    <row r="45" customFormat="false" ht="48.6" hidden="false" customHeight="true" outlineLevel="0" collapsed="false">
      <c r="A45" s="378" t="s">
        <v>802</v>
      </c>
      <c r="B45" s="401" t="s">
        <v>414</v>
      </c>
      <c r="C45" s="379" t="s">
        <v>774</v>
      </c>
      <c r="D45" s="365" t="s">
        <v>151</v>
      </c>
      <c r="E45" s="365" t="s">
        <v>151</v>
      </c>
      <c r="F45" s="365" t="s">
        <v>151</v>
      </c>
      <c r="G45" s="365" t="s">
        <v>151</v>
      </c>
      <c r="H45" s="367" t="s">
        <v>151</v>
      </c>
      <c r="I45" s="367" t="s">
        <v>151</v>
      </c>
      <c r="J45" s="367" t="s">
        <v>151</v>
      </c>
    </row>
    <row r="46" s="90" customFormat="true" ht="48.6" hidden="false" customHeight="true" outlineLevel="0" collapsed="false">
      <c r="A46" s="378" t="s">
        <v>415</v>
      </c>
      <c r="B46" s="401" t="s">
        <v>416</v>
      </c>
      <c r="C46" s="402" t="s">
        <v>803</v>
      </c>
      <c r="D46" s="365" t="s">
        <v>151</v>
      </c>
      <c r="E46" s="365" t="s">
        <v>151</v>
      </c>
      <c r="F46" s="365" t="s">
        <v>151</v>
      </c>
      <c r="G46" s="365" t="s">
        <v>151</v>
      </c>
      <c r="H46" s="367" t="s">
        <v>151</v>
      </c>
      <c r="I46" s="367" t="s">
        <v>151</v>
      </c>
      <c r="J46" s="367" t="s">
        <v>151</v>
      </c>
    </row>
    <row r="47" customFormat="false" ht="72.75" hidden="false" customHeight="true" outlineLevel="0" collapsed="false">
      <c r="A47" s="404" t="s">
        <v>417</v>
      </c>
      <c r="B47" s="402" t="s">
        <v>804</v>
      </c>
      <c r="C47" s="402"/>
      <c r="D47" s="365"/>
      <c r="E47" s="365"/>
      <c r="F47" s="365"/>
      <c r="G47" s="365"/>
      <c r="H47" s="405" t="s">
        <v>805</v>
      </c>
      <c r="I47" s="405" t="s">
        <v>805</v>
      </c>
      <c r="J47" s="367"/>
    </row>
    <row r="48" customFormat="false" ht="81" hidden="false" customHeight="true" outlineLevel="0" collapsed="false">
      <c r="A48" s="400" t="s">
        <v>419</v>
      </c>
      <c r="B48" s="402" t="s">
        <v>420</v>
      </c>
      <c r="C48" s="402" t="s">
        <v>803</v>
      </c>
      <c r="D48" s="365" t="s">
        <v>728</v>
      </c>
      <c r="E48" s="365" t="s">
        <v>458</v>
      </c>
      <c r="F48" s="365" t="s">
        <v>728</v>
      </c>
      <c r="G48" s="365" t="s">
        <v>458</v>
      </c>
      <c r="H48" s="385" t="n">
        <v>10</v>
      </c>
      <c r="I48" s="385" t="n">
        <v>41</v>
      </c>
      <c r="J48" s="387" t="s">
        <v>725</v>
      </c>
    </row>
    <row r="49" customFormat="false" ht="81" hidden="false" customHeight="true" outlineLevel="0" collapsed="false">
      <c r="A49" s="400" t="s">
        <v>421</v>
      </c>
      <c r="B49" s="402" t="s">
        <v>422</v>
      </c>
      <c r="C49" s="402" t="s">
        <v>803</v>
      </c>
      <c r="D49" s="365" t="s">
        <v>728</v>
      </c>
      <c r="E49" s="365" t="s">
        <v>458</v>
      </c>
      <c r="F49" s="365" t="s">
        <v>728</v>
      </c>
      <c r="G49" s="365" t="s">
        <v>458</v>
      </c>
      <c r="H49" s="385" t="n">
        <v>11</v>
      </c>
      <c r="I49" s="385" t="n">
        <v>11</v>
      </c>
      <c r="J49" s="387" t="s">
        <v>725</v>
      </c>
    </row>
    <row r="50" customFormat="false" ht="122.25" hidden="false" customHeight="true" outlineLevel="0" collapsed="false">
      <c r="A50" s="404"/>
      <c r="B50" s="401" t="s">
        <v>423</v>
      </c>
      <c r="C50" s="402"/>
      <c r="D50" s="365"/>
      <c r="E50" s="365" t="s">
        <v>751</v>
      </c>
      <c r="F50" s="375"/>
      <c r="G50" s="375" t="s">
        <v>751</v>
      </c>
      <c r="H50" s="377" t="s">
        <v>806</v>
      </c>
      <c r="I50" s="377" t="s">
        <v>807</v>
      </c>
      <c r="J50" s="377" t="s">
        <v>725</v>
      </c>
    </row>
    <row r="51" customFormat="false" ht="90.75" hidden="false" customHeight="true" outlineLevel="0" collapsed="false">
      <c r="A51" s="378" t="s">
        <v>424</v>
      </c>
      <c r="B51" s="402" t="s">
        <v>425</v>
      </c>
      <c r="C51" s="402" t="s">
        <v>803</v>
      </c>
      <c r="D51" s="365" t="s">
        <v>151</v>
      </c>
      <c r="E51" s="365" t="s">
        <v>151</v>
      </c>
      <c r="F51" s="365" t="s">
        <v>151</v>
      </c>
      <c r="G51" s="365" t="s">
        <v>151</v>
      </c>
      <c r="H51" s="367" t="s">
        <v>151</v>
      </c>
      <c r="I51" s="367" t="s">
        <v>151</v>
      </c>
      <c r="J51" s="367" t="s">
        <v>151</v>
      </c>
    </row>
    <row r="52" customFormat="false" ht="106.5" hidden="false" customHeight="true" outlineLevel="0" collapsed="false">
      <c r="A52" s="378" t="s">
        <v>426</v>
      </c>
      <c r="B52" s="401" t="s">
        <v>427</v>
      </c>
      <c r="C52" s="366" t="s">
        <v>803</v>
      </c>
      <c r="D52" s="365" t="s">
        <v>151</v>
      </c>
      <c r="E52" s="365" t="s">
        <v>151</v>
      </c>
      <c r="F52" s="365" t="s">
        <v>151</v>
      </c>
      <c r="G52" s="365" t="s">
        <v>151</v>
      </c>
      <c r="H52" s="367" t="s">
        <v>151</v>
      </c>
      <c r="I52" s="367" t="s">
        <v>151</v>
      </c>
      <c r="J52" s="367" t="s">
        <v>151</v>
      </c>
    </row>
    <row r="53" customFormat="false" ht="27" hidden="false" customHeight="true" outlineLevel="0" collapsed="false">
      <c r="A53" s="406" t="s">
        <v>430</v>
      </c>
      <c r="B53" s="407" t="s">
        <v>431</v>
      </c>
      <c r="C53" s="408"/>
      <c r="D53" s="408"/>
      <c r="E53" s="408"/>
      <c r="F53" s="408"/>
      <c r="G53" s="409"/>
      <c r="H53" s="387"/>
      <c r="I53" s="387"/>
      <c r="J53" s="387"/>
    </row>
    <row r="54" customFormat="false" ht="30" hidden="false" customHeight="true" outlineLevel="0" collapsed="false">
      <c r="A54" s="400" t="s">
        <v>808</v>
      </c>
      <c r="B54" s="402" t="s">
        <v>433</v>
      </c>
      <c r="C54" s="402"/>
      <c r="D54" s="365"/>
      <c r="E54" s="365"/>
      <c r="F54" s="365"/>
      <c r="G54" s="365"/>
      <c r="H54" s="387"/>
      <c r="I54" s="387"/>
      <c r="J54" s="387"/>
    </row>
    <row r="55" customFormat="false" ht="59.45" hidden="false" customHeight="true" outlineLevel="0" collapsed="false">
      <c r="A55" s="400" t="s">
        <v>809</v>
      </c>
      <c r="B55" s="402" t="s">
        <v>435</v>
      </c>
      <c r="C55" s="366" t="s">
        <v>810</v>
      </c>
      <c r="D55" s="365" t="s">
        <v>728</v>
      </c>
      <c r="E55" s="365" t="s">
        <v>458</v>
      </c>
      <c r="F55" s="365" t="s">
        <v>728</v>
      </c>
      <c r="G55" s="365" t="s">
        <v>458</v>
      </c>
      <c r="H55" s="387" t="s">
        <v>811</v>
      </c>
      <c r="I55" s="387" t="s">
        <v>811</v>
      </c>
      <c r="J55" s="387" t="s">
        <v>725</v>
      </c>
    </row>
    <row r="56" customFormat="false" ht="23.25" hidden="false" customHeight="true" outlineLevel="0" collapsed="false">
      <c r="A56" s="410" t="s">
        <v>437</v>
      </c>
      <c r="B56" s="411" t="s">
        <v>438</v>
      </c>
      <c r="C56" s="412"/>
      <c r="D56" s="412"/>
      <c r="E56" s="412"/>
      <c r="F56" s="412"/>
      <c r="G56" s="413"/>
      <c r="H56" s="387"/>
      <c r="I56" s="387"/>
      <c r="J56" s="387"/>
    </row>
    <row r="57" customFormat="false" ht="51" hidden="false" customHeight="true" outlineLevel="0" collapsed="false">
      <c r="A57" s="414" t="s">
        <v>439</v>
      </c>
      <c r="B57" s="366" t="s">
        <v>812</v>
      </c>
      <c r="C57" s="366" t="s">
        <v>813</v>
      </c>
      <c r="D57" s="365"/>
      <c r="E57" s="365"/>
      <c r="F57" s="415"/>
      <c r="G57" s="415"/>
      <c r="H57" s="416"/>
      <c r="I57" s="416"/>
      <c r="J57" s="387"/>
    </row>
    <row r="58" customFormat="false" ht="47.25" hidden="false" customHeight="true" outlineLevel="0" collapsed="false">
      <c r="A58" s="414" t="s">
        <v>441</v>
      </c>
      <c r="B58" s="417" t="s">
        <v>814</v>
      </c>
      <c r="C58" s="417" t="s">
        <v>815</v>
      </c>
      <c r="D58" s="365" t="s">
        <v>151</v>
      </c>
      <c r="E58" s="365" t="s">
        <v>151</v>
      </c>
      <c r="F58" s="365" t="s">
        <v>151</v>
      </c>
      <c r="G58" s="365" t="s">
        <v>151</v>
      </c>
      <c r="H58" s="367" t="s">
        <v>151</v>
      </c>
      <c r="I58" s="367" t="s">
        <v>151</v>
      </c>
      <c r="J58" s="387"/>
    </row>
    <row r="59" customFormat="false" ht="45" hidden="false" customHeight="true" outlineLevel="0" collapsed="false">
      <c r="A59" s="414" t="s">
        <v>443</v>
      </c>
      <c r="B59" s="417" t="s">
        <v>816</v>
      </c>
      <c r="C59" s="417" t="s">
        <v>815</v>
      </c>
      <c r="D59" s="365" t="s">
        <v>151</v>
      </c>
      <c r="E59" s="365" t="s">
        <v>151</v>
      </c>
      <c r="F59" s="365" t="s">
        <v>151</v>
      </c>
      <c r="G59" s="365" t="s">
        <v>151</v>
      </c>
      <c r="H59" s="367" t="s">
        <v>151</v>
      </c>
      <c r="I59" s="367" t="s">
        <v>151</v>
      </c>
      <c r="J59" s="387"/>
    </row>
    <row r="60" customFormat="false" ht="46.5" hidden="false" customHeight="true" outlineLevel="0" collapsed="false">
      <c r="A60" s="414" t="s">
        <v>445</v>
      </c>
      <c r="B60" s="417" t="s">
        <v>817</v>
      </c>
      <c r="C60" s="417" t="s">
        <v>815</v>
      </c>
      <c r="D60" s="365" t="s">
        <v>151</v>
      </c>
      <c r="E60" s="365" t="s">
        <v>151</v>
      </c>
      <c r="F60" s="365" t="s">
        <v>151</v>
      </c>
      <c r="G60" s="365" t="s">
        <v>151</v>
      </c>
      <c r="H60" s="367" t="s">
        <v>151</v>
      </c>
      <c r="I60" s="367" t="s">
        <v>151</v>
      </c>
      <c r="J60" s="387"/>
    </row>
    <row r="61" customFormat="false" ht="47.25" hidden="false" customHeight="true" outlineLevel="0" collapsed="false">
      <c r="A61" s="414" t="s">
        <v>447</v>
      </c>
      <c r="B61" s="417" t="s">
        <v>818</v>
      </c>
      <c r="C61" s="417" t="s">
        <v>815</v>
      </c>
      <c r="D61" s="365" t="s">
        <v>151</v>
      </c>
      <c r="E61" s="365" t="s">
        <v>151</v>
      </c>
      <c r="F61" s="365" t="s">
        <v>151</v>
      </c>
      <c r="G61" s="365" t="s">
        <v>151</v>
      </c>
      <c r="H61" s="367" t="s">
        <v>151</v>
      </c>
      <c r="I61" s="367" t="s">
        <v>151</v>
      </c>
      <c r="J61" s="387"/>
    </row>
    <row r="62" customFormat="false" ht="45" hidden="false" customHeight="true" outlineLevel="0" collapsed="false">
      <c r="A62" s="414" t="s">
        <v>449</v>
      </c>
      <c r="B62" s="417" t="s">
        <v>450</v>
      </c>
      <c r="C62" s="417" t="s">
        <v>815</v>
      </c>
      <c r="D62" s="365" t="s">
        <v>151</v>
      </c>
      <c r="E62" s="365" t="s">
        <v>151</v>
      </c>
      <c r="F62" s="365" t="s">
        <v>151</v>
      </c>
      <c r="G62" s="365" t="s">
        <v>151</v>
      </c>
      <c r="H62" s="367" t="s">
        <v>151</v>
      </c>
      <c r="I62" s="367" t="s">
        <v>151</v>
      </c>
      <c r="J62" s="387"/>
    </row>
    <row r="63" customFormat="false" ht="44.25" hidden="false" customHeight="true" outlineLevel="0" collapsed="false">
      <c r="A63" s="414" t="s">
        <v>451</v>
      </c>
      <c r="B63" s="417" t="s">
        <v>819</v>
      </c>
      <c r="C63" s="417" t="s">
        <v>815</v>
      </c>
      <c r="D63" s="365" t="s">
        <v>151</v>
      </c>
      <c r="E63" s="365" t="s">
        <v>151</v>
      </c>
      <c r="F63" s="365" t="s">
        <v>151</v>
      </c>
      <c r="G63" s="365" t="s">
        <v>151</v>
      </c>
      <c r="H63" s="367" t="s">
        <v>151</v>
      </c>
      <c r="I63" s="367" t="s">
        <v>151</v>
      </c>
      <c r="J63" s="387"/>
    </row>
    <row r="64" customFormat="false" ht="45" hidden="false" customHeight="true" outlineLevel="0" collapsed="false">
      <c r="A64" s="414" t="s">
        <v>453</v>
      </c>
      <c r="B64" s="417" t="s">
        <v>820</v>
      </c>
      <c r="C64" s="417" t="s">
        <v>815</v>
      </c>
      <c r="D64" s="365" t="s">
        <v>151</v>
      </c>
      <c r="E64" s="365" t="s">
        <v>151</v>
      </c>
      <c r="F64" s="365" t="s">
        <v>151</v>
      </c>
      <c r="G64" s="365" t="s">
        <v>151</v>
      </c>
      <c r="H64" s="367" t="s">
        <v>151</v>
      </c>
      <c r="I64" s="367" t="s">
        <v>151</v>
      </c>
      <c r="J64" s="387"/>
    </row>
    <row r="65" customFormat="false" ht="109.5" hidden="false" customHeight="true" outlineLevel="0" collapsed="false">
      <c r="A65" s="414" t="s">
        <v>455</v>
      </c>
      <c r="B65" s="417" t="s">
        <v>456</v>
      </c>
      <c r="C65" s="417" t="s">
        <v>815</v>
      </c>
      <c r="D65" s="365" t="s">
        <v>151</v>
      </c>
      <c r="E65" s="365" t="s">
        <v>151</v>
      </c>
      <c r="F65" s="365" t="s">
        <v>151</v>
      </c>
      <c r="G65" s="365" t="s">
        <v>151</v>
      </c>
      <c r="H65" s="367" t="s">
        <v>151</v>
      </c>
      <c r="I65" s="367" t="s">
        <v>151</v>
      </c>
      <c r="J65" s="386" t="s">
        <v>821</v>
      </c>
    </row>
    <row r="66" customFormat="false" ht="192.75" hidden="false" customHeight="true" outlineLevel="0" collapsed="false">
      <c r="A66" s="414"/>
      <c r="B66" s="417" t="s">
        <v>822</v>
      </c>
      <c r="C66" s="417" t="s">
        <v>815</v>
      </c>
      <c r="D66" s="365" t="s">
        <v>728</v>
      </c>
      <c r="E66" s="418" t="s">
        <v>458</v>
      </c>
      <c r="F66" s="365" t="s">
        <v>728</v>
      </c>
      <c r="G66" s="419" t="s">
        <v>458</v>
      </c>
      <c r="H66" s="367" t="s">
        <v>823</v>
      </c>
      <c r="I66" s="367" t="s">
        <v>824</v>
      </c>
      <c r="J66" s="387"/>
      <c r="K66" s="90" t="s">
        <v>825</v>
      </c>
    </row>
    <row r="67" customFormat="false" ht="44.25" hidden="false" customHeight="true" outlineLevel="0" collapsed="false">
      <c r="A67" s="415" t="s">
        <v>826</v>
      </c>
      <c r="B67" s="417" t="s">
        <v>827</v>
      </c>
      <c r="C67" s="417" t="s">
        <v>815</v>
      </c>
      <c r="D67" s="365"/>
      <c r="E67" s="365"/>
      <c r="F67" s="365"/>
      <c r="G67" s="365"/>
      <c r="H67" s="420"/>
      <c r="I67" s="420"/>
      <c r="J67" s="385"/>
    </row>
    <row r="68" customFormat="false" ht="41.45" hidden="false" customHeight="true" outlineLevel="0" collapsed="false">
      <c r="A68" s="414" t="s">
        <v>461</v>
      </c>
      <c r="B68" s="417" t="s">
        <v>828</v>
      </c>
      <c r="C68" s="417" t="s">
        <v>829</v>
      </c>
      <c r="D68" s="365" t="s">
        <v>728</v>
      </c>
      <c r="E68" s="365"/>
      <c r="F68" s="388" t="s">
        <v>458</v>
      </c>
      <c r="G68" s="365"/>
      <c r="H68" s="385"/>
      <c r="I68" s="385"/>
      <c r="J68" s="385"/>
    </row>
    <row r="69" customFormat="false" ht="56.45" hidden="false" customHeight="true" outlineLevel="0" collapsed="false">
      <c r="A69" s="421"/>
      <c r="B69" s="366" t="s">
        <v>830</v>
      </c>
      <c r="C69" s="417" t="s">
        <v>829</v>
      </c>
      <c r="D69" s="365" t="s">
        <v>728</v>
      </c>
      <c r="E69" s="375" t="s">
        <v>458</v>
      </c>
      <c r="F69" s="375" t="s">
        <v>831</v>
      </c>
      <c r="G69" s="375" t="s">
        <v>458</v>
      </c>
      <c r="H69" s="378"/>
      <c r="I69" s="378"/>
      <c r="J69" s="378" t="s">
        <v>832</v>
      </c>
    </row>
    <row r="70" customFormat="false" ht="68.45" hidden="false" customHeight="true" outlineLevel="0" collapsed="false">
      <c r="A70" s="414"/>
      <c r="B70" s="366" t="s">
        <v>833</v>
      </c>
      <c r="C70" s="417"/>
      <c r="D70" s="365" t="s">
        <v>728</v>
      </c>
      <c r="E70" s="365" t="s">
        <v>729</v>
      </c>
      <c r="F70" s="375" t="s">
        <v>151</v>
      </c>
      <c r="G70" s="375" t="s">
        <v>151</v>
      </c>
      <c r="H70" s="377" t="s">
        <v>151</v>
      </c>
      <c r="I70" s="377" t="s">
        <v>151</v>
      </c>
      <c r="J70" s="377" t="s">
        <v>151</v>
      </c>
    </row>
    <row r="71" customFormat="false" ht="44.25" hidden="false" customHeight="true" outlineLevel="0" collapsed="false">
      <c r="A71" s="414" t="s">
        <v>465</v>
      </c>
      <c r="B71" s="417" t="s">
        <v>834</v>
      </c>
      <c r="C71" s="417" t="s">
        <v>835</v>
      </c>
      <c r="D71" s="365" t="s">
        <v>836</v>
      </c>
      <c r="E71" s="365" t="s">
        <v>458</v>
      </c>
      <c r="F71" s="388" t="s">
        <v>836</v>
      </c>
      <c r="G71" s="365" t="s">
        <v>458</v>
      </c>
      <c r="H71" s="403" t="s">
        <v>837</v>
      </c>
      <c r="I71" s="403" t="s">
        <v>838</v>
      </c>
      <c r="J71" s="403" t="s">
        <v>725</v>
      </c>
    </row>
    <row r="72" customFormat="false" ht="57.75" hidden="false" customHeight="true" outlineLevel="0" collapsed="false">
      <c r="A72" s="414"/>
      <c r="B72" s="422" t="s">
        <v>839</v>
      </c>
      <c r="C72" s="417" t="s">
        <v>815</v>
      </c>
      <c r="D72" s="365" t="s">
        <v>728</v>
      </c>
      <c r="E72" s="365" t="s">
        <v>458</v>
      </c>
      <c r="F72" s="388" t="s">
        <v>840</v>
      </c>
      <c r="G72" s="365" t="s">
        <v>458</v>
      </c>
      <c r="H72" s="403" t="s">
        <v>837</v>
      </c>
      <c r="I72" s="403" t="s">
        <v>838</v>
      </c>
      <c r="J72" s="403" t="s">
        <v>725</v>
      </c>
    </row>
    <row r="73" customFormat="false" ht="57.75" hidden="false" customHeight="true" outlineLevel="0" collapsed="false">
      <c r="A73" s="414" t="s">
        <v>469</v>
      </c>
      <c r="B73" s="422" t="s">
        <v>470</v>
      </c>
      <c r="C73" s="417" t="s">
        <v>815</v>
      </c>
      <c r="D73" s="365"/>
      <c r="E73" s="365"/>
      <c r="F73" s="388"/>
      <c r="G73" s="365"/>
      <c r="H73" s="403"/>
      <c r="I73" s="403"/>
      <c r="J73" s="403"/>
    </row>
    <row r="74" customFormat="false" ht="57.75" hidden="false" customHeight="true" outlineLevel="0" collapsed="false">
      <c r="A74" s="414"/>
      <c r="B74" s="422" t="s">
        <v>471</v>
      </c>
      <c r="C74" s="417" t="s">
        <v>815</v>
      </c>
      <c r="D74" s="365" t="s">
        <v>841</v>
      </c>
      <c r="E74" s="365"/>
      <c r="F74" s="388"/>
      <c r="G74" s="365"/>
      <c r="H74" s="403"/>
      <c r="I74" s="403"/>
      <c r="J74" s="403" t="s">
        <v>842</v>
      </c>
    </row>
    <row r="75" customFormat="false" ht="45.75" hidden="false" customHeight="true" outlineLevel="0" collapsed="false">
      <c r="A75" s="414" t="s">
        <v>469</v>
      </c>
      <c r="B75" s="417" t="s">
        <v>475</v>
      </c>
      <c r="C75" s="417" t="s">
        <v>815</v>
      </c>
      <c r="D75" s="365" t="s">
        <v>151</v>
      </c>
      <c r="E75" s="365" t="s">
        <v>151</v>
      </c>
      <c r="F75" s="365" t="s">
        <v>151</v>
      </c>
      <c r="G75" s="365" t="s">
        <v>151</v>
      </c>
      <c r="H75" s="367" t="s">
        <v>151</v>
      </c>
      <c r="I75" s="367" t="s">
        <v>151</v>
      </c>
      <c r="J75" s="367" t="s">
        <v>151</v>
      </c>
    </row>
    <row r="76" customFormat="false" ht="64.5" hidden="false" customHeight="true" outlineLevel="0" collapsed="false">
      <c r="A76" s="414"/>
      <c r="B76" s="417" t="s">
        <v>843</v>
      </c>
      <c r="C76" s="417" t="s">
        <v>815</v>
      </c>
      <c r="D76" s="365" t="s">
        <v>836</v>
      </c>
      <c r="E76" s="365" t="s">
        <v>458</v>
      </c>
      <c r="F76" s="388" t="s">
        <v>844</v>
      </c>
      <c r="G76" s="365" t="s">
        <v>458</v>
      </c>
      <c r="H76" s="403" t="s">
        <v>845</v>
      </c>
      <c r="I76" s="403" t="s">
        <v>846</v>
      </c>
      <c r="J76" s="403" t="s">
        <v>725</v>
      </c>
    </row>
    <row r="77" customFormat="false" ht="39" hidden="false" customHeight="true" outlineLevel="0" collapsed="false">
      <c r="A77" s="414" t="s">
        <v>472</v>
      </c>
      <c r="B77" s="417" t="s">
        <v>847</v>
      </c>
      <c r="C77" s="417" t="s">
        <v>815</v>
      </c>
      <c r="D77" s="365" t="s">
        <v>151</v>
      </c>
      <c r="E77" s="365" t="s">
        <v>151</v>
      </c>
      <c r="F77" s="365" t="s">
        <v>151</v>
      </c>
      <c r="G77" s="365" t="s">
        <v>151</v>
      </c>
      <c r="H77" s="403" t="s">
        <v>151</v>
      </c>
      <c r="I77" s="403" t="s">
        <v>151</v>
      </c>
      <c r="J77" s="403" t="s">
        <v>151</v>
      </c>
    </row>
    <row r="78" customFormat="false" ht="74.25" hidden="false" customHeight="true" outlineLevel="0" collapsed="false">
      <c r="A78" s="414"/>
      <c r="B78" s="366" t="s">
        <v>848</v>
      </c>
      <c r="C78" s="417" t="s">
        <v>815</v>
      </c>
      <c r="D78" s="365" t="s">
        <v>151</v>
      </c>
      <c r="E78" s="365" t="s">
        <v>151</v>
      </c>
      <c r="F78" s="365" t="s">
        <v>151</v>
      </c>
      <c r="G78" s="365" t="s">
        <v>151</v>
      </c>
      <c r="H78" s="403" t="s">
        <v>151</v>
      </c>
      <c r="I78" s="403" t="s">
        <v>151</v>
      </c>
      <c r="J78" s="403" t="s">
        <v>849</v>
      </c>
    </row>
    <row r="79" customFormat="false" ht="69.75" hidden="false" customHeight="true" outlineLevel="0" collapsed="false">
      <c r="A79" s="414"/>
      <c r="B79" s="366" t="s">
        <v>850</v>
      </c>
      <c r="C79" s="417" t="s">
        <v>815</v>
      </c>
      <c r="D79" s="365" t="s">
        <v>742</v>
      </c>
      <c r="E79" s="365" t="s">
        <v>458</v>
      </c>
      <c r="F79" s="365" t="s">
        <v>742</v>
      </c>
      <c r="G79" s="365" t="s">
        <v>458</v>
      </c>
      <c r="H79" s="403" t="s">
        <v>851</v>
      </c>
      <c r="I79" s="403" t="s">
        <v>852</v>
      </c>
      <c r="J79" s="403"/>
    </row>
    <row r="80" customFormat="false" ht="74.25" hidden="false" customHeight="true" outlineLevel="0" collapsed="false">
      <c r="A80" s="414"/>
      <c r="B80" s="366" t="s">
        <v>853</v>
      </c>
      <c r="C80" s="417" t="s">
        <v>815</v>
      </c>
      <c r="D80" s="365" t="s">
        <v>151</v>
      </c>
      <c r="E80" s="365" t="s">
        <v>151</v>
      </c>
      <c r="F80" s="365" t="s">
        <v>151</v>
      </c>
      <c r="G80" s="365" t="s">
        <v>151</v>
      </c>
      <c r="H80" s="403" t="s">
        <v>151</v>
      </c>
      <c r="I80" s="403" t="s">
        <v>151</v>
      </c>
      <c r="J80" s="403" t="s">
        <v>849</v>
      </c>
    </row>
    <row r="81" customFormat="false" ht="45.75" hidden="false" customHeight="true" outlineLevel="0" collapsed="false">
      <c r="A81" s="414" t="s">
        <v>474</v>
      </c>
      <c r="B81" s="417" t="s">
        <v>481</v>
      </c>
      <c r="C81" s="417" t="s">
        <v>815</v>
      </c>
      <c r="D81" s="365" t="s">
        <v>151</v>
      </c>
      <c r="E81" s="365" t="s">
        <v>151</v>
      </c>
      <c r="F81" s="365" t="s">
        <v>151</v>
      </c>
      <c r="G81" s="365" t="s">
        <v>151</v>
      </c>
      <c r="H81" s="403" t="s">
        <v>151</v>
      </c>
      <c r="I81" s="403" t="s">
        <v>151</v>
      </c>
      <c r="J81" s="403" t="s">
        <v>151</v>
      </c>
    </row>
    <row r="82" customFormat="false" ht="66" hidden="false" customHeight="true" outlineLevel="0" collapsed="false">
      <c r="A82" s="414"/>
      <c r="B82" s="417" t="s">
        <v>854</v>
      </c>
      <c r="C82" s="417" t="s">
        <v>815</v>
      </c>
      <c r="D82" s="365" t="s">
        <v>841</v>
      </c>
      <c r="E82" s="365" t="s">
        <v>458</v>
      </c>
      <c r="F82" s="365" t="s">
        <v>151</v>
      </c>
      <c r="G82" s="365" t="s">
        <v>151</v>
      </c>
      <c r="H82" s="367" t="s">
        <v>151</v>
      </c>
      <c r="I82" s="367" t="s">
        <v>151</v>
      </c>
      <c r="J82" s="403" t="s">
        <v>842</v>
      </c>
    </row>
    <row r="83" customFormat="false" ht="47.25" hidden="false" customHeight="true" outlineLevel="0" collapsed="false">
      <c r="A83" s="414" t="s">
        <v>477</v>
      </c>
      <c r="B83" s="417" t="s">
        <v>484</v>
      </c>
      <c r="C83" s="417" t="s">
        <v>815</v>
      </c>
      <c r="D83" s="365" t="s">
        <v>151</v>
      </c>
      <c r="E83" s="365" t="s">
        <v>151</v>
      </c>
      <c r="F83" s="365" t="s">
        <v>151</v>
      </c>
      <c r="G83" s="365" t="s">
        <v>151</v>
      </c>
      <c r="H83" s="403" t="s">
        <v>151</v>
      </c>
      <c r="I83" s="403" t="s">
        <v>151</v>
      </c>
      <c r="J83" s="403" t="s">
        <v>842</v>
      </c>
    </row>
    <row r="84" customFormat="false" ht="47.25" hidden="false" customHeight="true" outlineLevel="0" collapsed="false">
      <c r="A84" s="414"/>
      <c r="B84" s="417" t="s">
        <v>855</v>
      </c>
      <c r="C84" s="417" t="s">
        <v>815</v>
      </c>
      <c r="D84" s="365" t="s">
        <v>856</v>
      </c>
      <c r="E84" s="365" t="s">
        <v>151</v>
      </c>
      <c r="F84" s="365" t="s">
        <v>151</v>
      </c>
      <c r="G84" s="365" t="s">
        <v>151</v>
      </c>
      <c r="H84" s="403" t="s">
        <v>151</v>
      </c>
      <c r="I84" s="403" t="s">
        <v>151</v>
      </c>
      <c r="J84" s="403" t="s">
        <v>842</v>
      </c>
    </row>
    <row r="85" customFormat="false" ht="47.25" hidden="false" customHeight="true" outlineLevel="0" collapsed="false">
      <c r="A85" s="414" t="s">
        <v>480</v>
      </c>
      <c r="B85" s="417" t="s">
        <v>487</v>
      </c>
      <c r="C85" s="417" t="s">
        <v>815</v>
      </c>
      <c r="D85" s="365" t="s">
        <v>151</v>
      </c>
      <c r="E85" s="365" t="s">
        <v>151</v>
      </c>
      <c r="F85" s="365" t="s">
        <v>151</v>
      </c>
      <c r="G85" s="365" t="s">
        <v>151</v>
      </c>
      <c r="H85" s="403" t="s">
        <v>151</v>
      </c>
      <c r="I85" s="403" t="s">
        <v>151</v>
      </c>
      <c r="J85" s="403" t="s">
        <v>857</v>
      </c>
    </row>
    <row r="86" customFormat="false" ht="47.25" hidden="false" customHeight="true" outlineLevel="0" collapsed="false">
      <c r="A86" s="414"/>
      <c r="B86" s="417" t="s">
        <v>858</v>
      </c>
      <c r="C86" s="417" t="s">
        <v>815</v>
      </c>
      <c r="D86" s="365" t="s">
        <v>840</v>
      </c>
      <c r="E86" s="365" t="s">
        <v>458</v>
      </c>
      <c r="F86" s="365" t="s">
        <v>151</v>
      </c>
      <c r="G86" s="365" t="s">
        <v>151</v>
      </c>
      <c r="H86" s="367" t="s">
        <v>151</v>
      </c>
      <c r="I86" s="367" t="s">
        <v>151</v>
      </c>
      <c r="J86" s="403" t="s">
        <v>842</v>
      </c>
    </row>
    <row r="87" customFormat="false" ht="48.75" hidden="false" customHeight="true" outlineLevel="0" collapsed="false">
      <c r="A87" s="414" t="s">
        <v>493</v>
      </c>
      <c r="B87" s="417" t="s">
        <v>859</v>
      </c>
      <c r="C87" s="417" t="s">
        <v>815</v>
      </c>
      <c r="D87" s="365" t="s">
        <v>151</v>
      </c>
      <c r="E87" s="365" t="s">
        <v>151</v>
      </c>
      <c r="F87" s="365" t="s">
        <v>151</v>
      </c>
      <c r="G87" s="365" t="s">
        <v>151</v>
      </c>
      <c r="H87" s="367" t="s">
        <v>151</v>
      </c>
      <c r="I87" s="367" t="s">
        <v>151</v>
      </c>
      <c r="J87" s="367" t="s">
        <v>151</v>
      </c>
    </row>
    <row r="88" customFormat="false" ht="67.15" hidden="false" customHeight="true" outlineLevel="0" collapsed="false">
      <c r="A88" s="414" t="s">
        <v>495</v>
      </c>
      <c r="B88" s="417" t="s">
        <v>860</v>
      </c>
      <c r="C88" s="417" t="s">
        <v>815</v>
      </c>
      <c r="D88" s="365" t="s">
        <v>151</v>
      </c>
      <c r="E88" s="365" t="s">
        <v>151</v>
      </c>
      <c r="F88" s="365" t="s">
        <v>151</v>
      </c>
      <c r="G88" s="365" t="s">
        <v>151</v>
      </c>
      <c r="H88" s="367" t="s">
        <v>151</v>
      </c>
      <c r="I88" s="367" t="s">
        <v>151</v>
      </c>
      <c r="J88" s="367" t="s">
        <v>151</v>
      </c>
    </row>
    <row r="89" customFormat="false" ht="77.45" hidden="false" customHeight="true" outlineLevel="0" collapsed="false">
      <c r="A89" s="414"/>
      <c r="B89" s="366" t="s">
        <v>861</v>
      </c>
      <c r="C89" s="417" t="s">
        <v>815</v>
      </c>
      <c r="D89" s="365" t="s">
        <v>840</v>
      </c>
      <c r="E89" s="365" t="s">
        <v>862</v>
      </c>
      <c r="F89" s="388"/>
      <c r="G89" s="365" t="s">
        <v>863</v>
      </c>
      <c r="H89" s="403" t="s">
        <v>864</v>
      </c>
      <c r="I89" s="403" t="s">
        <v>865</v>
      </c>
      <c r="J89" s="403" t="s">
        <v>725</v>
      </c>
    </row>
    <row r="90" customFormat="false" ht="77.45" hidden="false" customHeight="true" outlineLevel="0" collapsed="false">
      <c r="A90" s="414"/>
      <c r="B90" s="366" t="s">
        <v>866</v>
      </c>
      <c r="C90" s="417" t="s">
        <v>815</v>
      </c>
      <c r="D90" s="365" t="s">
        <v>729</v>
      </c>
      <c r="E90" s="365" t="s">
        <v>458</v>
      </c>
      <c r="F90" s="365" t="s">
        <v>458</v>
      </c>
      <c r="G90" s="365" t="s">
        <v>458</v>
      </c>
      <c r="H90" s="423" t="s">
        <v>867</v>
      </c>
      <c r="I90" s="423" t="s">
        <v>867</v>
      </c>
      <c r="J90" s="423" t="s">
        <v>725</v>
      </c>
    </row>
    <row r="91" customFormat="false" ht="83.25" hidden="false" customHeight="true" outlineLevel="0" collapsed="false">
      <c r="A91" s="414" t="s">
        <v>499</v>
      </c>
      <c r="B91" s="417" t="s">
        <v>868</v>
      </c>
      <c r="C91" s="417" t="s">
        <v>815</v>
      </c>
      <c r="D91" s="365" t="s">
        <v>728</v>
      </c>
      <c r="E91" s="365" t="s">
        <v>458</v>
      </c>
      <c r="F91" s="388" t="s">
        <v>840</v>
      </c>
      <c r="G91" s="365"/>
      <c r="H91" s="403" t="s">
        <v>869</v>
      </c>
      <c r="I91" s="403" t="s">
        <v>870</v>
      </c>
      <c r="J91" s="403" t="s">
        <v>871</v>
      </c>
    </row>
    <row r="92" customFormat="false" ht="139.5" hidden="false" customHeight="true" outlineLevel="0" collapsed="false">
      <c r="A92" s="414"/>
      <c r="B92" s="366" t="s">
        <v>872</v>
      </c>
      <c r="C92" s="417" t="s">
        <v>815</v>
      </c>
      <c r="D92" s="365"/>
      <c r="E92" s="365" t="s">
        <v>458</v>
      </c>
      <c r="F92" s="365"/>
      <c r="G92" s="424" t="s">
        <v>458</v>
      </c>
      <c r="H92" s="403"/>
      <c r="I92" s="403"/>
      <c r="J92" s="403"/>
    </row>
    <row r="93" customFormat="false" ht="45.6" hidden="false" customHeight="true" outlineLevel="0" collapsed="false">
      <c r="A93" s="414" t="s">
        <v>502</v>
      </c>
      <c r="B93" s="417" t="s">
        <v>873</v>
      </c>
      <c r="C93" s="417" t="s">
        <v>829</v>
      </c>
      <c r="D93" s="365" t="s">
        <v>728</v>
      </c>
      <c r="E93" s="365" t="s">
        <v>458</v>
      </c>
      <c r="F93" s="365" t="s">
        <v>728</v>
      </c>
      <c r="G93" s="365" t="s">
        <v>458</v>
      </c>
      <c r="H93" s="403" t="s">
        <v>874</v>
      </c>
      <c r="I93" s="403" t="s">
        <v>875</v>
      </c>
      <c r="J93" s="403" t="s">
        <v>876</v>
      </c>
    </row>
    <row r="94" customFormat="false" ht="77.45" hidden="false" customHeight="true" outlineLevel="0" collapsed="false">
      <c r="A94" s="414"/>
      <c r="B94" s="366" t="s">
        <v>877</v>
      </c>
      <c r="C94" s="417" t="s">
        <v>815</v>
      </c>
      <c r="D94" s="365"/>
      <c r="E94" s="365" t="s">
        <v>841</v>
      </c>
      <c r="F94" s="365"/>
      <c r="G94" s="424" t="s">
        <v>841</v>
      </c>
      <c r="H94" s="403" t="s">
        <v>878</v>
      </c>
      <c r="I94" s="403" t="s">
        <v>879</v>
      </c>
      <c r="J94" s="403" t="s">
        <v>876</v>
      </c>
    </row>
    <row r="95" customFormat="false" ht="52.15" hidden="false" customHeight="true" outlineLevel="0" collapsed="false">
      <c r="A95" s="414" t="s">
        <v>505</v>
      </c>
      <c r="B95" s="417" t="s">
        <v>880</v>
      </c>
      <c r="C95" s="417" t="s">
        <v>815</v>
      </c>
      <c r="D95" s="365" t="s">
        <v>728</v>
      </c>
      <c r="E95" s="365" t="s">
        <v>458</v>
      </c>
      <c r="F95" s="365" t="s">
        <v>728</v>
      </c>
      <c r="G95" s="365" t="s">
        <v>458</v>
      </c>
      <c r="H95" s="386"/>
      <c r="I95" s="386"/>
      <c r="J95" s="386" t="s">
        <v>725</v>
      </c>
    </row>
    <row r="96" customFormat="false" ht="52.15" hidden="false" customHeight="true" outlineLevel="0" collapsed="false">
      <c r="A96" s="414"/>
      <c r="B96" s="417" t="s">
        <v>881</v>
      </c>
      <c r="C96" s="417" t="s">
        <v>815</v>
      </c>
      <c r="D96" s="365"/>
      <c r="E96" s="365" t="s">
        <v>836</v>
      </c>
      <c r="F96" s="365"/>
      <c r="G96" s="365" t="s">
        <v>882</v>
      </c>
      <c r="H96" s="403" t="s">
        <v>878</v>
      </c>
      <c r="I96" s="403" t="s">
        <v>883</v>
      </c>
      <c r="J96" s="386" t="s">
        <v>725</v>
      </c>
    </row>
    <row r="97" customFormat="false" ht="214.5" hidden="false" customHeight="true" outlineLevel="0" collapsed="false">
      <c r="A97" s="414"/>
      <c r="B97" s="366" t="s">
        <v>884</v>
      </c>
      <c r="C97" s="417" t="s">
        <v>815</v>
      </c>
      <c r="D97" s="365"/>
      <c r="E97" s="365" t="s">
        <v>742</v>
      </c>
      <c r="F97" s="365"/>
      <c r="G97" s="424" t="s">
        <v>458</v>
      </c>
      <c r="H97" s="386" t="s">
        <v>885</v>
      </c>
      <c r="I97" s="386" t="s">
        <v>886</v>
      </c>
      <c r="J97" s="425" t="s">
        <v>887</v>
      </c>
    </row>
    <row r="98" customFormat="false" ht="77.45" hidden="false" customHeight="true" outlineLevel="0" collapsed="false">
      <c r="A98" s="414"/>
      <c r="B98" s="366" t="s">
        <v>888</v>
      </c>
      <c r="C98" s="366"/>
      <c r="D98" s="365"/>
      <c r="E98" s="365"/>
      <c r="F98" s="365"/>
      <c r="G98" s="365"/>
      <c r="H98" s="386"/>
      <c r="I98" s="386"/>
      <c r="J98" s="386"/>
    </row>
    <row r="99" customFormat="false" ht="44.45" hidden="false" customHeight="true" outlineLevel="0" collapsed="false">
      <c r="A99" s="414" t="s">
        <v>507</v>
      </c>
      <c r="B99" s="366" t="s">
        <v>889</v>
      </c>
      <c r="C99" s="366" t="s">
        <v>813</v>
      </c>
      <c r="D99" s="365" t="s">
        <v>151</v>
      </c>
      <c r="E99" s="365" t="s">
        <v>151</v>
      </c>
      <c r="F99" s="365" t="s">
        <v>151</v>
      </c>
      <c r="G99" s="365" t="s">
        <v>151</v>
      </c>
      <c r="H99" s="403" t="s">
        <v>151</v>
      </c>
      <c r="I99" s="403" t="s">
        <v>151</v>
      </c>
      <c r="J99" s="403" t="s">
        <v>725</v>
      </c>
    </row>
    <row r="100" customFormat="false" ht="59.25" hidden="false" customHeight="true" outlineLevel="0" collapsed="false">
      <c r="A100" s="414"/>
      <c r="B100" s="366" t="s">
        <v>888</v>
      </c>
      <c r="C100" s="366" t="s">
        <v>813</v>
      </c>
      <c r="D100" s="365" t="s">
        <v>856</v>
      </c>
      <c r="E100" s="365" t="s">
        <v>458</v>
      </c>
      <c r="F100" s="365" t="s">
        <v>742</v>
      </c>
      <c r="G100" s="365" t="s">
        <v>458</v>
      </c>
      <c r="H100" s="403" t="s">
        <v>890</v>
      </c>
      <c r="I100" s="403" t="s">
        <v>891</v>
      </c>
      <c r="J100" s="403" t="s">
        <v>725</v>
      </c>
    </row>
    <row r="101" s="426" customFormat="true" ht="33.6" hidden="false" customHeight="true" outlineLevel="0" collapsed="false">
      <c r="A101" s="414" t="s">
        <v>510</v>
      </c>
      <c r="B101" s="366" t="s">
        <v>892</v>
      </c>
      <c r="C101" s="366" t="s">
        <v>829</v>
      </c>
      <c r="D101" s="365" t="s">
        <v>728</v>
      </c>
      <c r="E101" s="365" t="s">
        <v>458</v>
      </c>
      <c r="F101" s="365" t="s">
        <v>728</v>
      </c>
      <c r="G101" s="365" t="s">
        <v>458</v>
      </c>
      <c r="H101" s="386" t="s">
        <v>893</v>
      </c>
      <c r="I101" s="386" t="s">
        <v>894</v>
      </c>
      <c r="J101" s="403" t="s">
        <v>725</v>
      </c>
    </row>
    <row r="102" s="426" customFormat="true" ht="94.9" hidden="false" customHeight="true" outlineLevel="0" collapsed="false">
      <c r="A102" s="414"/>
      <c r="B102" s="366" t="s">
        <v>895</v>
      </c>
      <c r="C102" s="417" t="s">
        <v>815</v>
      </c>
      <c r="D102" s="365"/>
      <c r="E102" s="365" t="s">
        <v>882</v>
      </c>
      <c r="F102" s="365"/>
      <c r="G102" s="365"/>
      <c r="H102" s="403" t="s">
        <v>896</v>
      </c>
      <c r="I102" s="403" t="s">
        <v>897</v>
      </c>
      <c r="J102" s="403" t="s">
        <v>898</v>
      </c>
    </row>
    <row r="103" s="426" customFormat="true" ht="33.6" hidden="false" customHeight="true" outlineLevel="0" collapsed="false">
      <c r="A103" s="414" t="s">
        <v>513</v>
      </c>
      <c r="B103" s="417" t="s">
        <v>899</v>
      </c>
      <c r="C103" s="417" t="s">
        <v>815</v>
      </c>
      <c r="D103" s="365" t="s">
        <v>151</v>
      </c>
      <c r="E103" s="365" t="s">
        <v>151</v>
      </c>
      <c r="F103" s="365" t="s">
        <v>151</v>
      </c>
      <c r="G103" s="365" t="s">
        <v>151</v>
      </c>
      <c r="H103" s="403" t="s">
        <v>151</v>
      </c>
      <c r="I103" s="403" t="s">
        <v>151</v>
      </c>
      <c r="J103" s="403" t="s">
        <v>151</v>
      </c>
    </row>
    <row r="104" s="426" customFormat="true" ht="55.9" hidden="false" customHeight="true" outlineLevel="0" collapsed="false">
      <c r="A104" s="414" t="s">
        <v>515</v>
      </c>
      <c r="B104" s="366" t="s">
        <v>900</v>
      </c>
      <c r="C104" s="366" t="s">
        <v>813</v>
      </c>
      <c r="D104" s="365" t="s">
        <v>151</v>
      </c>
      <c r="E104" s="365" t="s">
        <v>151</v>
      </c>
      <c r="F104" s="365" t="s">
        <v>151</v>
      </c>
      <c r="G104" s="365" t="s">
        <v>151</v>
      </c>
      <c r="H104" s="403" t="s">
        <v>151</v>
      </c>
      <c r="I104" s="403" t="s">
        <v>151</v>
      </c>
      <c r="J104" s="403" t="s">
        <v>151</v>
      </c>
    </row>
    <row r="105" s="426" customFormat="true" ht="42.6" hidden="false" customHeight="true" outlineLevel="0" collapsed="false">
      <c r="A105" s="414" t="s">
        <v>517</v>
      </c>
      <c r="B105" s="366" t="s">
        <v>901</v>
      </c>
      <c r="C105" s="427" t="s">
        <v>813</v>
      </c>
      <c r="D105" s="365" t="s">
        <v>728</v>
      </c>
      <c r="E105" s="365" t="s">
        <v>114</v>
      </c>
      <c r="F105" s="365" t="s">
        <v>114</v>
      </c>
      <c r="G105" s="365" t="s">
        <v>114</v>
      </c>
      <c r="H105" s="367" t="s">
        <v>114</v>
      </c>
      <c r="I105" s="367" t="s">
        <v>114</v>
      </c>
      <c r="J105" s="367" t="s">
        <v>114</v>
      </c>
    </row>
    <row r="106" customFormat="false" ht="42.6" hidden="false" customHeight="true" outlineLevel="0" collapsed="false">
      <c r="A106" s="428" t="s">
        <v>524</v>
      </c>
      <c r="B106" s="427" t="s">
        <v>902</v>
      </c>
      <c r="C106" s="427" t="s">
        <v>813</v>
      </c>
      <c r="D106" s="365" t="s">
        <v>114</v>
      </c>
      <c r="E106" s="365" t="s">
        <v>114</v>
      </c>
      <c r="F106" s="365" t="s">
        <v>114</v>
      </c>
      <c r="G106" s="365" t="s">
        <v>114</v>
      </c>
      <c r="H106" s="403" t="s">
        <v>151</v>
      </c>
      <c r="I106" s="403" t="s">
        <v>151</v>
      </c>
      <c r="J106" s="403"/>
    </row>
    <row r="107" customFormat="false" ht="42.6" hidden="false" customHeight="true" outlineLevel="0" collapsed="false">
      <c r="A107" s="414" t="s">
        <v>903</v>
      </c>
      <c r="B107" s="366" t="s">
        <v>904</v>
      </c>
      <c r="C107" s="427" t="s">
        <v>813</v>
      </c>
      <c r="D107" s="365"/>
      <c r="E107" s="365"/>
      <c r="F107" s="365"/>
      <c r="G107" s="365"/>
      <c r="H107" s="367"/>
      <c r="I107" s="367"/>
      <c r="J107" s="387"/>
    </row>
    <row r="108" customFormat="false" ht="42.6" hidden="false" customHeight="true" outlineLevel="0" collapsed="false">
      <c r="A108" s="414" t="s">
        <v>905</v>
      </c>
      <c r="B108" s="366"/>
      <c r="C108" s="427" t="s">
        <v>813</v>
      </c>
      <c r="D108" s="365" t="s">
        <v>114</v>
      </c>
      <c r="E108" s="365" t="s">
        <v>114</v>
      </c>
      <c r="F108" s="365" t="s">
        <v>114</v>
      </c>
      <c r="G108" s="365" t="s">
        <v>114</v>
      </c>
      <c r="H108" s="367" t="s">
        <v>114</v>
      </c>
      <c r="I108" s="367" t="s">
        <v>114</v>
      </c>
      <c r="J108" s="387"/>
    </row>
    <row r="109" customFormat="false" ht="83.25" hidden="false" customHeight="true" outlineLevel="0" collapsed="false">
      <c r="A109" s="429" t="s">
        <v>553</v>
      </c>
      <c r="B109" s="430" t="s">
        <v>554</v>
      </c>
      <c r="C109" s="431" t="s">
        <v>906</v>
      </c>
      <c r="D109" s="432" t="s">
        <v>742</v>
      </c>
      <c r="E109" s="432" t="s">
        <v>742</v>
      </c>
      <c r="F109" s="432" t="s">
        <v>742</v>
      </c>
      <c r="G109" s="432" t="s">
        <v>742</v>
      </c>
      <c r="H109" s="433" t="s">
        <v>907</v>
      </c>
      <c r="I109" s="433" t="s">
        <v>908</v>
      </c>
      <c r="J109" s="434" t="s">
        <v>725</v>
      </c>
    </row>
    <row r="110" customFormat="false" ht="54" hidden="false" customHeight="true" outlineLevel="0" collapsed="false">
      <c r="A110" s="429" t="s">
        <v>555</v>
      </c>
      <c r="B110" s="430" t="s">
        <v>909</v>
      </c>
      <c r="C110" s="431" t="s">
        <v>906</v>
      </c>
      <c r="D110" s="432" t="s">
        <v>840</v>
      </c>
      <c r="E110" s="435" t="s">
        <v>841</v>
      </c>
      <c r="F110" s="432" t="s">
        <v>840</v>
      </c>
      <c r="G110" s="435" t="s">
        <v>841</v>
      </c>
      <c r="H110" s="433" t="s">
        <v>910</v>
      </c>
      <c r="I110" s="433" t="s">
        <v>911</v>
      </c>
      <c r="J110" s="434" t="s">
        <v>725</v>
      </c>
    </row>
    <row r="111" customFormat="false" ht="132.6" hidden="false" customHeight="true" outlineLevel="0" collapsed="false">
      <c r="A111" s="429" t="s">
        <v>557</v>
      </c>
      <c r="B111" s="436" t="s">
        <v>558</v>
      </c>
      <c r="C111" s="431" t="s">
        <v>912</v>
      </c>
      <c r="D111" s="432" t="s">
        <v>728</v>
      </c>
      <c r="E111" s="432" t="s">
        <v>458</v>
      </c>
      <c r="F111" s="432" t="s">
        <v>728</v>
      </c>
      <c r="G111" s="432" t="s">
        <v>458</v>
      </c>
      <c r="H111" s="433" t="s">
        <v>913</v>
      </c>
      <c r="I111" s="433" t="s">
        <v>914</v>
      </c>
      <c r="J111" s="434" t="s">
        <v>725</v>
      </c>
    </row>
    <row r="112" customFormat="false" ht="65.25" hidden="false" customHeight="true" outlineLevel="0" collapsed="false">
      <c r="A112" s="429" t="s">
        <v>559</v>
      </c>
      <c r="B112" s="430" t="s">
        <v>560</v>
      </c>
      <c r="C112" s="431" t="s">
        <v>906</v>
      </c>
      <c r="D112" s="432" t="s">
        <v>749</v>
      </c>
      <c r="E112" s="432" t="s">
        <v>844</v>
      </c>
      <c r="F112" s="432" t="s">
        <v>749</v>
      </c>
      <c r="G112" s="432" t="s">
        <v>844</v>
      </c>
      <c r="H112" s="437" t="s">
        <v>915</v>
      </c>
      <c r="I112" s="437" t="s">
        <v>916</v>
      </c>
      <c r="J112" s="434" t="s">
        <v>725</v>
      </c>
    </row>
    <row r="113" customFormat="false" ht="43.15" hidden="false" customHeight="true" outlineLevel="0" collapsed="false">
      <c r="A113" s="429" t="s">
        <v>561</v>
      </c>
      <c r="B113" s="430" t="s">
        <v>562</v>
      </c>
      <c r="C113" s="431" t="s">
        <v>912</v>
      </c>
      <c r="D113" s="432" t="s">
        <v>836</v>
      </c>
      <c r="E113" s="432" t="s">
        <v>749</v>
      </c>
      <c r="F113" s="432" t="s">
        <v>836</v>
      </c>
      <c r="G113" s="432" t="s">
        <v>749</v>
      </c>
      <c r="H113" s="433" t="s">
        <v>917</v>
      </c>
      <c r="I113" s="433" t="s">
        <v>918</v>
      </c>
      <c r="J113" s="434" t="s">
        <v>725</v>
      </c>
    </row>
    <row r="114" customFormat="false" ht="85.5" hidden="false" customHeight="true" outlineLevel="0" collapsed="false">
      <c r="A114" s="429" t="s">
        <v>563</v>
      </c>
      <c r="B114" s="430" t="s">
        <v>564</v>
      </c>
      <c r="C114" s="431" t="s">
        <v>912</v>
      </c>
      <c r="D114" s="432" t="s">
        <v>728</v>
      </c>
      <c r="E114" s="432" t="s">
        <v>882</v>
      </c>
      <c r="F114" s="432" t="s">
        <v>728</v>
      </c>
      <c r="G114" s="432" t="s">
        <v>882</v>
      </c>
      <c r="H114" s="433" t="s">
        <v>919</v>
      </c>
      <c r="I114" s="433" t="s">
        <v>920</v>
      </c>
      <c r="J114" s="434" t="s">
        <v>725</v>
      </c>
    </row>
    <row r="115" customFormat="false" ht="87" hidden="false" customHeight="true" outlineLevel="0" collapsed="false">
      <c r="A115" s="429" t="s">
        <v>565</v>
      </c>
      <c r="B115" s="430" t="s">
        <v>566</v>
      </c>
      <c r="C115" s="431" t="s">
        <v>354</v>
      </c>
      <c r="D115" s="432" t="s">
        <v>728</v>
      </c>
      <c r="E115" s="432" t="s">
        <v>458</v>
      </c>
      <c r="F115" s="432" t="s">
        <v>728</v>
      </c>
      <c r="G115" s="432" t="s">
        <v>458</v>
      </c>
      <c r="H115" s="433" t="s">
        <v>921</v>
      </c>
      <c r="I115" s="433" t="s">
        <v>922</v>
      </c>
      <c r="J115" s="433" t="s">
        <v>725</v>
      </c>
    </row>
    <row r="116" customFormat="false" ht="32.25" hidden="false" customHeight="true" outlineLevel="0" collapsed="false">
      <c r="A116" s="429" t="s">
        <v>567</v>
      </c>
      <c r="B116" s="430" t="s">
        <v>568</v>
      </c>
      <c r="C116" s="431" t="s">
        <v>912</v>
      </c>
      <c r="D116" s="432" t="s">
        <v>151</v>
      </c>
      <c r="E116" s="432" t="s">
        <v>151</v>
      </c>
      <c r="F116" s="432" t="s">
        <v>151</v>
      </c>
      <c r="G116" s="432" t="s">
        <v>151</v>
      </c>
      <c r="H116" s="433" t="s">
        <v>151</v>
      </c>
      <c r="I116" s="433" t="s">
        <v>151</v>
      </c>
      <c r="J116" s="434" t="s">
        <v>151</v>
      </c>
    </row>
    <row r="117" customFormat="false" ht="81" hidden="false" customHeight="true" outlineLevel="0" collapsed="false">
      <c r="A117" s="429" t="s">
        <v>569</v>
      </c>
      <c r="B117" s="430" t="s">
        <v>570</v>
      </c>
      <c r="C117" s="431" t="s">
        <v>923</v>
      </c>
      <c r="D117" s="432" t="s">
        <v>151</v>
      </c>
      <c r="E117" s="432" t="s">
        <v>151</v>
      </c>
      <c r="F117" s="432" t="s">
        <v>151</v>
      </c>
      <c r="G117" s="432" t="s">
        <v>151</v>
      </c>
      <c r="H117" s="433" t="s">
        <v>151</v>
      </c>
      <c r="I117" s="433" t="s">
        <v>151</v>
      </c>
      <c r="J117" s="434" t="s">
        <v>151</v>
      </c>
    </row>
    <row r="118" customFormat="false" ht="61.5" hidden="false" customHeight="true" outlineLevel="0" collapsed="false">
      <c r="A118" s="429" t="s">
        <v>571</v>
      </c>
      <c r="B118" s="430" t="s">
        <v>572</v>
      </c>
      <c r="C118" s="431" t="s">
        <v>923</v>
      </c>
      <c r="D118" s="432" t="s">
        <v>151</v>
      </c>
      <c r="E118" s="432" t="s">
        <v>151</v>
      </c>
      <c r="F118" s="432" t="s">
        <v>151</v>
      </c>
      <c r="G118" s="432" t="s">
        <v>151</v>
      </c>
      <c r="H118" s="433" t="s">
        <v>151</v>
      </c>
      <c r="I118" s="433" t="s">
        <v>151</v>
      </c>
      <c r="J118" s="434" t="s">
        <v>151</v>
      </c>
    </row>
    <row r="119" customFormat="false" ht="88.9" hidden="false" customHeight="true" outlineLevel="0" collapsed="false">
      <c r="A119" s="429"/>
      <c r="B119" s="438" t="s">
        <v>573</v>
      </c>
      <c r="C119" s="431" t="s">
        <v>354</v>
      </c>
      <c r="D119" s="432"/>
      <c r="E119" s="439" t="s">
        <v>749</v>
      </c>
      <c r="F119" s="432"/>
      <c r="G119" s="432" t="s">
        <v>749</v>
      </c>
      <c r="H119" s="378" t="s">
        <v>924</v>
      </c>
      <c r="I119" s="378" t="s">
        <v>925</v>
      </c>
      <c r="J119" s="434" t="s">
        <v>725</v>
      </c>
    </row>
    <row r="120" customFormat="false" ht="57" hidden="false" customHeight="true" outlineLevel="0" collapsed="false">
      <c r="A120" s="440" t="s">
        <v>926</v>
      </c>
      <c r="B120" s="441" t="s">
        <v>575</v>
      </c>
      <c r="C120" s="431" t="s">
        <v>906</v>
      </c>
      <c r="D120" s="432" t="s">
        <v>728</v>
      </c>
      <c r="E120" s="432" t="s">
        <v>458</v>
      </c>
      <c r="F120" s="432" t="s">
        <v>728</v>
      </c>
      <c r="G120" s="432" t="s">
        <v>458</v>
      </c>
      <c r="H120" s="433" t="s">
        <v>927</v>
      </c>
      <c r="I120" s="433" t="s">
        <v>928</v>
      </c>
      <c r="J120" s="434" t="s">
        <v>725</v>
      </c>
    </row>
    <row r="121" customFormat="false" ht="45" hidden="false" customHeight="true" outlineLevel="0" collapsed="false">
      <c r="A121" s="429" t="s">
        <v>576</v>
      </c>
      <c r="B121" s="430" t="s">
        <v>577</v>
      </c>
      <c r="C121" s="431" t="s">
        <v>923</v>
      </c>
      <c r="D121" s="432" t="s">
        <v>728</v>
      </c>
      <c r="E121" s="439" t="s">
        <v>749</v>
      </c>
      <c r="F121" s="432" t="s">
        <v>728</v>
      </c>
      <c r="G121" s="439" t="s">
        <v>749</v>
      </c>
      <c r="H121" s="433" t="s">
        <v>929</v>
      </c>
      <c r="I121" s="433" t="s">
        <v>930</v>
      </c>
      <c r="J121" s="434" t="s">
        <v>725</v>
      </c>
    </row>
    <row r="122" customFormat="false" ht="43.5" hidden="false" customHeight="true" outlineLevel="0" collapsed="false">
      <c r="A122" s="429" t="s">
        <v>579</v>
      </c>
      <c r="B122" s="430" t="s">
        <v>580</v>
      </c>
      <c r="C122" s="431" t="s">
        <v>923</v>
      </c>
      <c r="D122" s="432" t="s">
        <v>728</v>
      </c>
      <c r="E122" s="432" t="s">
        <v>749</v>
      </c>
      <c r="F122" s="432" t="s">
        <v>728</v>
      </c>
      <c r="G122" s="432" t="s">
        <v>749</v>
      </c>
      <c r="H122" s="433" t="s">
        <v>931</v>
      </c>
      <c r="I122" s="433" t="s">
        <v>930</v>
      </c>
      <c r="J122" s="434" t="s">
        <v>725</v>
      </c>
    </row>
    <row r="123" customFormat="false" ht="75" hidden="false" customHeight="true" outlineLevel="0" collapsed="false">
      <c r="A123" s="429" t="s">
        <v>581</v>
      </c>
      <c r="B123" s="430" t="s">
        <v>582</v>
      </c>
      <c r="C123" s="431" t="s">
        <v>932</v>
      </c>
      <c r="D123" s="432" t="s">
        <v>728</v>
      </c>
      <c r="E123" s="432" t="s">
        <v>856</v>
      </c>
      <c r="F123" s="432" t="s">
        <v>728</v>
      </c>
      <c r="G123" s="432" t="s">
        <v>856</v>
      </c>
      <c r="H123" s="433" t="s">
        <v>933</v>
      </c>
      <c r="I123" s="433" t="s">
        <v>934</v>
      </c>
      <c r="J123" s="434" t="s">
        <v>725</v>
      </c>
    </row>
    <row r="124" customFormat="false" ht="65.45" hidden="false" customHeight="true" outlineLevel="0" collapsed="false">
      <c r="A124" s="429" t="s">
        <v>583</v>
      </c>
      <c r="B124" s="430" t="s">
        <v>584</v>
      </c>
      <c r="C124" s="431" t="s">
        <v>932</v>
      </c>
      <c r="D124" s="375" t="s">
        <v>728</v>
      </c>
      <c r="E124" s="375" t="s">
        <v>738</v>
      </c>
      <c r="F124" s="375" t="s">
        <v>728</v>
      </c>
      <c r="G124" s="375" t="s">
        <v>738</v>
      </c>
      <c r="H124" s="378" t="s">
        <v>935</v>
      </c>
      <c r="I124" s="378" t="s">
        <v>936</v>
      </c>
      <c r="J124" s="434" t="s">
        <v>725</v>
      </c>
    </row>
    <row r="125" customFormat="false" ht="54.6" hidden="false" customHeight="true" outlineLevel="0" collapsed="false">
      <c r="A125" s="429" t="s">
        <v>585</v>
      </c>
      <c r="B125" s="430" t="s">
        <v>586</v>
      </c>
      <c r="C125" s="431" t="s">
        <v>932</v>
      </c>
      <c r="D125" s="432" t="s">
        <v>728</v>
      </c>
      <c r="E125" s="432" t="s">
        <v>749</v>
      </c>
      <c r="F125" s="432" t="s">
        <v>728</v>
      </c>
      <c r="G125" s="432" t="s">
        <v>749</v>
      </c>
      <c r="H125" s="433" t="s">
        <v>937</v>
      </c>
      <c r="I125" s="433" t="s">
        <v>938</v>
      </c>
      <c r="J125" s="434" t="s">
        <v>725</v>
      </c>
    </row>
    <row r="126" customFormat="false" ht="33" hidden="false" customHeight="true" outlineLevel="0" collapsed="false">
      <c r="A126" s="429" t="s">
        <v>587</v>
      </c>
      <c r="B126" s="430" t="s">
        <v>588</v>
      </c>
      <c r="C126" s="431" t="s">
        <v>932</v>
      </c>
      <c r="D126" s="439" t="s">
        <v>151</v>
      </c>
      <c r="E126" s="439" t="s">
        <v>151</v>
      </c>
      <c r="F126" s="439" t="s">
        <v>151</v>
      </c>
      <c r="G126" s="439" t="s">
        <v>151</v>
      </c>
      <c r="H126" s="377" t="s">
        <v>151</v>
      </c>
      <c r="I126" s="377" t="s">
        <v>151</v>
      </c>
      <c r="J126" s="434" t="s">
        <v>725</v>
      </c>
    </row>
    <row r="127" customFormat="false" ht="31.5" hidden="false" customHeight="true" outlineLevel="0" collapsed="false">
      <c r="A127" s="440" t="s">
        <v>589</v>
      </c>
      <c r="B127" s="441" t="s">
        <v>590</v>
      </c>
      <c r="C127" s="431" t="s">
        <v>932</v>
      </c>
      <c r="D127" s="432" t="s">
        <v>151</v>
      </c>
      <c r="E127" s="432" t="s">
        <v>151</v>
      </c>
      <c r="F127" s="432" t="s">
        <v>151</v>
      </c>
      <c r="G127" s="432" t="s">
        <v>151</v>
      </c>
      <c r="H127" s="433" t="s">
        <v>151</v>
      </c>
      <c r="I127" s="433" t="s">
        <v>151</v>
      </c>
      <c r="J127" s="434" t="s">
        <v>151</v>
      </c>
    </row>
    <row r="128" customFormat="false" ht="78.75" hidden="false" customHeight="true" outlineLevel="0" collapsed="false">
      <c r="A128" s="429" t="s">
        <v>591</v>
      </c>
      <c r="B128" s="430" t="s">
        <v>592</v>
      </c>
      <c r="C128" s="431" t="s">
        <v>932</v>
      </c>
      <c r="D128" s="432" t="s">
        <v>840</v>
      </c>
      <c r="E128" s="432" t="s">
        <v>841</v>
      </c>
      <c r="F128" s="432" t="s">
        <v>840</v>
      </c>
      <c r="G128" s="432" t="s">
        <v>841</v>
      </c>
      <c r="H128" s="433" t="s">
        <v>939</v>
      </c>
      <c r="I128" s="433" t="s">
        <v>940</v>
      </c>
      <c r="J128" s="434" t="s">
        <v>725</v>
      </c>
    </row>
    <row r="129" customFormat="false" ht="36" hidden="false" customHeight="true" outlineLevel="0" collapsed="false">
      <c r="A129" s="429" t="s">
        <v>593</v>
      </c>
      <c r="B129" s="430" t="s">
        <v>594</v>
      </c>
      <c r="C129" s="431" t="s">
        <v>932</v>
      </c>
      <c r="D129" s="432" t="s">
        <v>728</v>
      </c>
      <c r="E129" s="432" t="s">
        <v>749</v>
      </c>
      <c r="F129" s="432" t="s">
        <v>728</v>
      </c>
      <c r="G129" s="432" t="s">
        <v>749</v>
      </c>
      <c r="H129" s="433" t="s">
        <v>941</v>
      </c>
      <c r="I129" s="433" t="s">
        <v>942</v>
      </c>
      <c r="J129" s="434" t="s">
        <v>725</v>
      </c>
    </row>
    <row r="130" customFormat="false" ht="69" hidden="false" customHeight="true" outlineLevel="0" collapsed="false">
      <c r="A130" s="429" t="s">
        <v>595</v>
      </c>
      <c r="B130" s="430" t="s">
        <v>596</v>
      </c>
      <c r="C130" s="442" t="s">
        <v>923</v>
      </c>
      <c r="D130" s="432" t="s">
        <v>840</v>
      </c>
      <c r="E130" s="432" t="s">
        <v>943</v>
      </c>
      <c r="F130" s="432" t="s">
        <v>840</v>
      </c>
      <c r="G130" s="432" t="s">
        <v>943</v>
      </c>
      <c r="H130" s="433" t="s">
        <v>944</v>
      </c>
      <c r="I130" s="433" t="s">
        <v>945</v>
      </c>
      <c r="J130" s="434" t="s">
        <v>725</v>
      </c>
    </row>
    <row r="131" customFormat="false" ht="72.6" hidden="false" customHeight="true" outlineLevel="0" collapsed="false">
      <c r="A131" s="429" t="s">
        <v>597</v>
      </c>
      <c r="B131" s="430" t="s">
        <v>598</v>
      </c>
      <c r="C131" s="431" t="s">
        <v>932</v>
      </c>
      <c r="D131" s="432" t="s">
        <v>728</v>
      </c>
      <c r="E131" s="432" t="s">
        <v>458</v>
      </c>
      <c r="F131" s="432" t="s">
        <v>728</v>
      </c>
      <c r="G131" s="432" t="s">
        <v>458</v>
      </c>
      <c r="H131" s="433" t="s">
        <v>946</v>
      </c>
      <c r="I131" s="433" t="s">
        <v>947</v>
      </c>
      <c r="J131" s="434" t="s">
        <v>725</v>
      </c>
    </row>
    <row r="132" customFormat="false" ht="65.45" hidden="false" customHeight="true" outlineLevel="0" collapsed="false">
      <c r="A132" s="429" t="s">
        <v>599</v>
      </c>
      <c r="B132" s="430" t="s">
        <v>948</v>
      </c>
      <c r="C132" s="431" t="s">
        <v>923</v>
      </c>
      <c r="D132" s="432" t="s">
        <v>728</v>
      </c>
      <c r="E132" s="432" t="s">
        <v>458</v>
      </c>
      <c r="F132" s="432" t="s">
        <v>728</v>
      </c>
      <c r="G132" s="432" t="s">
        <v>458</v>
      </c>
      <c r="H132" s="433" t="s">
        <v>949</v>
      </c>
      <c r="I132" s="433" t="s">
        <v>950</v>
      </c>
      <c r="J132" s="434" t="s">
        <v>725</v>
      </c>
    </row>
    <row r="133" customFormat="false" ht="30.75" hidden="false" customHeight="true" outlineLevel="0" collapsed="false">
      <c r="A133" s="429" t="s">
        <v>601</v>
      </c>
      <c r="B133" s="430" t="s">
        <v>951</v>
      </c>
      <c r="C133" s="431" t="s">
        <v>932</v>
      </c>
      <c r="D133" s="443" t="s">
        <v>728</v>
      </c>
      <c r="E133" s="432" t="s">
        <v>458</v>
      </c>
      <c r="F133" s="443" t="s">
        <v>728</v>
      </c>
      <c r="G133" s="432" t="s">
        <v>458</v>
      </c>
      <c r="H133" s="433" t="s">
        <v>952</v>
      </c>
      <c r="I133" s="433" t="s">
        <v>953</v>
      </c>
      <c r="J133" s="434" t="s">
        <v>725</v>
      </c>
    </row>
    <row r="134" customFormat="false" ht="39.6" hidden="false" customHeight="true" outlineLevel="0" collapsed="false">
      <c r="A134" s="429" t="s">
        <v>603</v>
      </c>
      <c r="B134" s="430" t="s">
        <v>604</v>
      </c>
      <c r="C134" s="444" t="s">
        <v>932</v>
      </c>
      <c r="D134" s="439" t="s">
        <v>728</v>
      </c>
      <c r="E134" s="439" t="s">
        <v>458</v>
      </c>
      <c r="F134" s="439" t="s">
        <v>728</v>
      </c>
      <c r="G134" s="439" t="s">
        <v>458</v>
      </c>
      <c r="H134" s="378" t="s">
        <v>954</v>
      </c>
      <c r="I134" s="378" t="s">
        <v>954</v>
      </c>
      <c r="J134" s="434" t="s">
        <v>725</v>
      </c>
    </row>
    <row r="135" customFormat="false" ht="78.6" hidden="false" customHeight="true" outlineLevel="0" collapsed="false">
      <c r="A135" s="440" t="s">
        <v>605</v>
      </c>
      <c r="B135" s="441" t="s">
        <v>606</v>
      </c>
      <c r="C135" s="431" t="s">
        <v>932</v>
      </c>
      <c r="D135" s="432" t="s">
        <v>728</v>
      </c>
      <c r="E135" s="432" t="s">
        <v>458</v>
      </c>
      <c r="F135" s="432" t="s">
        <v>728</v>
      </c>
      <c r="G135" s="432" t="s">
        <v>458</v>
      </c>
      <c r="H135" s="433"/>
      <c r="I135" s="433" t="s">
        <v>955</v>
      </c>
      <c r="J135" s="434" t="s">
        <v>725</v>
      </c>
    </row>
    <row r="136" customFormat="false" ht="57" hidden="false" customHeight="true" outlineLevel="0" collapsed="false">
      <c r="A136" s="429"/>
      <c r="B136" s="438" t="s">
        <v>607</v>
      </c>
      <c r="C136" s="431"/>
      <c r="D136" s="432"/>
      <c r="E136" s="432" t="s">
        <v>742</v>
      </c>
      <c r="F136" s="432"/>
      <c r="G136" s="432" t="s">
        <v>742</v>
      </c>
      <c r="H136" s="433" t="s">
        <v>956</v>
      </c>
      <c r="I136" s="433" t="s">
        <v>957</v>
      </c>
      <c r="J136" s="434" t="s">
        <v>725</v>
      </c>
    </row>
    <row r="137" customFormat="false" ht="42.6" hidden="false" customHeight="true" outlineLevel="0" collapsed="false">
      <c r="A137" s="429" t="s">
        <v>608</v>
      </c>
      <c r="B137" s="430" t="s">
        <v>609</v>
      </c>
      <c r="C137" s="445" t="s">
        <v>932</v>
      </c>
      <c r="D137" s="432"/>
      <c r="E137" s="432"/>
      <c r="F137" s="432"/>
      <c r="G137" s="432"/>
      <c r="J137" s="434"/>
    </row>
    <row r="138" customFormat="false" ht="42.6" hidden="false" customHeight="true" outlineLevel="0" collapsed="false">
      <c r="A138" s="429" t="s">
        <v>610</v>
      </c>
      <c r="B138" s="430" t="s">
        <v>611</v>
      </c>
      <c r="C138" s="445" t="s">
        <v>932</v>
      </c>
      <c r="D138" s="432" t="s">
        <v>841</v>
      </c>
      <c r="E138" s="432" t="s">
        <v>882</v>
      </c>
      <c r="F138" s="432" t="s">
        <v>841</v>
      </c>
      <c r="G138" s="432" t="s">
        <v>882</v>
      </c>
      <c r="H138" s="433" t="s">
        <v>958</v>
      </c>
      <c r="I138" s="433" t="s">
        <v>959</v>
      </c>
      <c r="J138" s="434" t="s">
        <v>725</v>
      </c>
    </row>
    <row r="139" customFormat="false" ht="65.25" hidden="false" customHeight="true" outlineLevel="0" collapsed="false">
      <c r="A139" s="429"/>
      <c r="B139" s="438" t="s">
        <v>960</v>
      </c>
      <c r="C139" s="446"/>
      <c r="D139" s="432"/>
      <c r="E139" s="432" t="s">
        <v>882</v>
      </c>
      <c r="F139" s="432"/>
      <c r="G139" s="432" t="s">
        <v>882</v>
      </c>
      <c r="H139" s="433" t="s">
        <v>961</v>
      </c>
      <c r="I139" s="433" t="s">
        <v>962</v>
      </c>
      <c r="J139" s="434" t="s">
        <v>725</v>
      </c>
    </row>
    <row r="140" customFormat="false" ht="60.75" hidden="false" customHeight="true" outlineLevel="0" collapsed="false">
      <c r="A140" s="429" t="s">
        <v>613</v>
      </c>
      <c r="B140" s="430" t="s">
        <v>614</v>
      </c>
      <c r="C140" s="445"/>
      <c r="D140" s="439"/>
      <c r="E140" s="439"/>
      <c r="F140" s="439"/>
      <c r="G140" s="439"/>
      <c r="H140" s="433" t="s">
        <v>963</v>
      </c>
      <c r="I140" s="433" t="s">
        <v>964</v>
      </c>
      <c r="J140" s="434" t="s">
        <v>725</v>
      </c>
    </row>
    <row r="141" customFormat="false" ht="27.75" hidden="false" customHeight="true" outlineLevel="0" collapsed="false">
      <c r="A141" s="429" t="s">
        <v>615</v>
      </c>
      <c r="B141" s="430" t="s">
        <v>616</v>
      </c>
      <c r="C141" s="447" t="s">
        <v>151</v>
      </c>
      <c r="D141" s="439" t="s">
        <v>151</v>
      </c>
      <c r="E141" s="439" t="s">
        <v>151</v>
      </c>
      <c r="F141" s="439" t="s">
        <v>151</v>
      </c>
      <c r="G141" s="439" t="s">
        <v>151</v>
      </c>
      <c r="H141" s="433" t="s">
        <v>151</v>
      </c>
      <c r="I141" s="433" t="s">
        <v>151</v>
      </c>
      <c r="J141" s="434"/>
    </row>
    <row r="142" customFormat="false" ht="26.25" hidden="false" customHeight="true" outlineLevel="0" collapsed="false">
      <c r="A142" s="429" t="s">
        <v>618</v>
      </c>
      <c r="B142" s="430" t="s">
        <v>619</v>
      </c>
      <c r="C142" s="448" t="s">
        <v>151</v>
      </c>
      <c r="D142" s="432" t="s">
        <v>151</v>
      </c>
      <c r="E142" s="432" t="s">
        <v>151</v>
      </c>
      <c r="F142" s="432" t="s">
        <v>151</v>
      </c>
      <c r="G142" s="432" t="s">
        <v>151</v>
      </c>
      <c r="H142" s="433" t="s">
        <v>151</v>
      </c>
      <c r="I142" s="433" t="s">
        <v>151</v>
      </c>
      <c r="J142" s="434"/>
    </row>
    <row r="143" customFormat="false" ht="42.6" hidden="false" customHeight="true" outlineLevel="0" collapsed="false">
      <c r="A143" s="429" t="s">
        <v>620</v>
      </c>
      <c r="B143" s="430" t="s">
        <v>965</v>
      </c>
      <c r="C143" s="445" t="s">
        <v>966</v>
      </c>
      <c r="D143" s="432"/>
      <c r="E143" s="432"/>
      <c r="F143" s="432"/>
      <c r="G143" s="432"/>
      <c r="H143" s="433"/>
      <c r="I143" s="433"/>
      <c r="J143" s="434"/>
    </row>
    <row r="144" customFormat="false" ht="41.25" hidden="false" customHeight="true" outlineLevel="0" collapsed="false">
      <c r="A144" s="429" t="s">
        <v>622</v>
      </c>
      <c r="B144" s="430" t="s">
        <v>623</v>
      </c>
      <c r="C144" s="445" t="s">
        <v>966</v>
      </c>
      <c r="D144" s="432" t="s">
        <v>728</v>
      </c>
      <c r="E144" s="432" t="s">
        <v>458</v>
      </c>
      <c r="F144" s="432" t="s">
        <v>728</v>
      </c>
      <c r="G144" s="432" t="s">
        <v>458</v>
      </c>
      <c r="H144" s="433" t="s">
        <v>967</v>
      </c>
      <c r="I144" s="433" t="s">
        <v>968</v>
      </c>
      <c r="J144" s="449" t="s">
        <v>969</v>
      </c>
    </row>
    <row r="145" customFormat="false" ht="133.9" hidden="false" customHeight="true" outlineLevel="0" collapsed="false">
      <c r="A145" s="429"/>
      <c r="B145" s="438" t="s">
        <v>970</v>
      </c>
      <c r="C145" s="445"/>
      <c r="D145" s="439"/>
      <c r="E145" s="439" t="s">
        <v>458</v>
      </c>
      <c r="F145" s="439"/>
      <c r="G145" s="439" t="s">
        <v>458</v>
      </c>
      <c r="H145" s="433"/>
      <c r="I145" s="433"/>
      <c r="J145" s="449"/>
    </row>
    <row r="146" customFormat="false" ht="48" hidden="false" customHeight="true" outlineLevel="0" collapsed="false">
      <c r="A146" s="450" t="n">
        <v>6</v>
      </c>
      <c r="B146" s="451" t="s">
        <v>971</v>
      </c>
      <c r="C146" s="452" t="s">
        <v>972</v>
      </c>
      <c r="D146" s="453"/>
      <c r="E146" s="453"/>
      <c r="F146" s="453"/>
      <c r="G146" s="453"/>
      <c r="H146" s="439"/>
      <c r="I146" s="439"/>
      <c r="J146" s="439"/>
    </row>
    <row r="147" customFormat="false" ht="48" hidden="false" customHeight="true" outlineLevel="0" collapsed="false">
      <c r="A147" s="454" t="s">
        <v>627</v>
      </c>
      <c r="B147" s="455" t="s">
        <v>973</v>
      </c>
      <c r="C147" s="445" t="s">
        <v>974</v>
      </c>
      <c r="D147" s="456"/>
      <c r="E147" s="453"/>
      <c r="F147" s="456"/>
      <c r="G147" s="453"/>
      <c r="H147" s="439" t="s">
        <v>975</v>
      </c>
      <c r="I147" s="439" t="s">
        <v>976</v>
      </c>
      <c r="J147" s="457"/>
    </row>
    <row r="148" customFormat="false" ht="41.45" hidden="false" customHeight="true" outlineLevel="0" collapsed="false">
      <c r="A148" s="454" t="s">
        <v>977</v>
      </c>
      <c r="B148" s="455" t="s">
        <v>978</v>
      </c>
      <c r="C148" s="445" t="s">
        <v>974</v>
      </c>
      <c r="D148" s="456" t="s">
        <v>749</v>
      </c>
      <c r="E148" s="453" t="s">
        <v>749</v>
      </c>
      <c r="F148" s="456" t="s">
        <v>749</v>
      </c>
      <c r="G148" s="453" t="s">
        <v>749</v>
      </c>
      <c r="H148" s="439" t="s">
        <v>979</v>
      </c>
      <c r="I148" s="439" t="s">
        <v>980</v>
      </c>
      <c r="J148" s="457" t="s">
        <v>725</v>
      </c>
    </row>
    <row r="149" customFormat="false" ht="40.15" hidden="false" customHeight="true" outlineLevel="0" collapsed="false">
      <c r="A149" s="454" t="s">
        <v>981</v>
      </c>
      <c r="B149" s="455" t="s">
        <v>982</v>
      </c>
      <c r="C149" s="445" t="s">
        <v>974</v>
      </c>
      <c r="D149" s="453" t="s">
        <v>151</v>
      </c>
      <c r="E149" s="453" t="s">
        <v>151</v>
      </c>
      <c r="F149" s="453" t="s">
        <v>151</v>
      </c>
      <c r="G149" s="453" t="s">
        <v>151</v>
      </c>
      <c r="H149" s="439" t="s">
        <v>151</v>
      </c>
      <c r="I149" s="439" t="s">
        <v>151</v>
      </c>
      <c r="J149" s="439" t="s">
        <v>151</v>
      </c>
    </row>
    <row r="150" customFormat="false" ht="26.45" hidden="false" customHeight="true" outlineLevel="0" collapsed="false">
      <c r="A150" s="454" t="s">
        <v>633</v>
      </c>
      <c r="B150" s="455" t="s">
        <v>983</v>
      </c>
      <c r="C150" s="445"/>
      <c r="D150" s="456" t="s">
        <v>738</v>
      </c>
      <c r="E150" s="453" t="s">
        <v>458</v>
      </c>
      <c r="F150" s="456" t="s">
        <v>738</v>
      </c>
      <c r="G150" s="453" t="s">
        <v>458</v>
      </c>
      <c r="H150" s="439" t="s">
        <v>984</v>
      </c>
      <c r="I150" s="439" t="s">
        <v>985</v>
      </c>
      <c r="J150" s="457" t="s">
        <v>725</v>
      </c>
    </row>
    <row r="151" customFormat="false" ht="68.45" hidden="false" customHeight="true" outlineLevel="0" collapsed="false">
      <c r="A151" s="454" t="s">
        <v>986</v>
      </c>
      <c r="B151" s="455" t="s">
        <v>987</v>
      </c>
      <c r="C151" s="445" t="s">
        <v>972</v>
      </c>
      <c r="D151" s="456" t="s">
        <v>844</v>
      </c>
      <c r="E151" s="453" t="s">
        <v>882</v>
      </c>
      <c r="F151" s="456" t="s">
        <v>844</v>
      </c>
      <c r="G151" s="453" t="s">
        <v>882</v>
      </c>
      <c r="H151" s="439" t="s">
        <v>988</v>
      </c>
      <c r="I151" s="439" t="s">
        <v>989</v>
      </c>
      <c r="J151" s="457" t="s">
        <v>725</v>
      </c>
    </row>
    <row r="152" customFormat="false" ht="68.45" hidden="false" customHeight="true" outlineLevel="0" collapsed="false">
      <c r="A152" s="454" t="s">
        <v>990</v>
      </c>
      <c r="B152" s="455" t="s">
        <v>991</v>
      </c>
      <c r="C152" s="445" t="s">
        <v>972</v>
      </c>
      <c r="D152" s="456" t="s">
        <v>738</v>
      </c>
      <c r="E152" s="453" t="s">
        <v>458</v>
      </c>
      <c r="F152" s="456" t="s">
        <v>738</v>
      </c>
      <c r="G152" s="453" t="s">
        <v>458</v>
      </c>
      <c r="H152" s="439" t="s">
        <v>992</v>
      </c>
      <c r="I152" s="439" t="s">
        <v>993</v>
      </c>
      <c r="J152" s="457" t="s">
        <v>725</v>
      </c>
    </row>
    <row r="153" customFormat="false" ht="68.45" hidden="false" customHeight="true" outlineLevel="0" collapsed="false">
      <c r="A153" s="454" t="s">
        <v>994</v>
      </c>
      <c r="B153" s="455" t="s">
        <v>995</v>
      </c>
      <c r="C153" s="445" t="s">
        <v>996</v>
      </c>
      <c r="D153" s="456" t="s">
        <v>844</v>
      </c>
      <c r="E153" s="458" t="s">
        <v>841</v>
      </c>
      <c r="F153" s="456" t="s">
        <v>844</v>
      </c>
      <c r="G153" s="458" t="s">
        <v>841</v>
      </c>
      <c r="H153" s="439" t="s">
        <v>997</v>
      </c>
      <c r="I153" s="439" t="s">
        <v>998</v>
      </c>
      <c r="J153" s="457" t="s">
        <v>725</v>
      </c>
    </row>
    <row r="154" customFormat="false" ht="111" hidden="false" customHeight="true" outlineLevel="0" collapsed="false">
      <c r="A154" s="459"/>
      <c r="B154" s="460" t="s">
        <v>999</v>
      </c>
      <c r="C154" s="445" t="s">
        <v>1000</v>
      </c>
      <c r="D154" s="461" t="s">
        <v>738</v>
      </c>
      <c r="E154" s="456" t="s">
        <v>882</v>
      </c>
      <c r="F154" s="461" t="s">
        <v>738</v>
      </c>
      <c r="G154" s="456" t="s">
        <v>882</v>
      </c>
      <c r="H154" s="439" t="s">
        <v>1001</v>
      </c>
      <c r="I154" s="439" t="s">
        <v>1001</v>
      </c>
      <c r="J154" s="457" t="s">
        <v>725</v>
      </c>
    </row>
    <row r="155" customFormat="false" ht="46.5" hidden="false" customHeight="true" outlineLevel="0" collapsed="false">
      <c r="A155" s="454" t="s">
        <v>1002</v>
      </c>
      <c r="B155" s="455" t="s">
        <v>1003</v>
      </c>
      <c r="C155" s="445" t="s">
        <v>1004</v>
      </c>
      <c r="D155" s="456" t="s">
        <v>844</v>
      </c>
      <c r="E155" s="456" t="s">
        <v>458</v>
      </c>
      <c r="F155" s="456" t="s">
        <v>844</v>
      </c>
      <c r="G155" s="456" t="s">
        <v>458</v>
      </c>
      <c r="H155" s="439" t="s">
        <v>1005</v>
      </c>
      <c r="I155" s="439" t="s">
        <v>1006</v>
      </c>
      <c r="J155" s="457" t="s">
        <v>725</v>
      </c>
    </row>
    <row r="156" customFormat="false" ht="81" hidden="false" customHeight="true" outlineLevel="0" collapsed="false">
      <c r="A156" s="454"/>
      <c r="B156" s="455" t="s">
        <v>1007</v>
      </c>
      <c r="C156" s="445" t="s">
        <v>1000</v>
      </c>
      <c r="D156" s="456" t="s">
        <v>943</v>
      </c>
      <c r="E156" s="456" t="s">
        <v>943</v>
      </c>
      <c r="F156" s="456" t="s">
        <v>943</v>
      </c>
      <c r="G156" s="456" t="s">
        <v>943</v>
      </c>
      <c r="H156" s="439" t="s">
        <v>1008</v>
      </c>
      <c r="I156" s="439" t="s">
        <v>1008</v>
      </c>
      <c r="J156" s="457" t="s">
        <v>725</v>
      </c>
    </row>
    <row r="157" customFormat="false" ht="122.25" hidden="false" customHeight="true" outlineLevel="0" collapsed="false">
      <c r="A157" s="454" t="s">
        <v>1009</v>
      </c>
      <c r="B157" s="455" t="s">
        <v>1010</v>
      </c>
      <c r="C157" s="445" t="s">
        <v>1011</v>
      </c>
      <c r="D157" s="456" t="s">
        <v>841</v>
      </c>
      <c r="E157" s="456" t="s">
        <v>943</v>
      </c>
      <c r="F157" s="456" t="s">
        <v>841</v>
      </c>
      <c r="G157" s="456" t="s">
        <v>943</v>
      </c>
      <c r="H157" s="432" t="s">
        <v>1012</v>
      </c>
      <c r="I157" s="432" t="s">
        <v>1013</v>
      </c>
      <c r="J157" s="457" t="s">
        <v>725</v>
      </c>
    </row>
    <row r="158" customFormat="false" ht="111.75" hidden="false" customHeight="true" outlineLevel="0" collapsed="false">
      <c r="A158" s="454"/>
      <c r="B158" s="455" t="s">
        <v>1014</v>
      </c>
      <c r="C158" s="445" t="s">
        <v>1015</v>
      </c>
      <c r="D158" s="456" t="s">
        <v>943</v>
      </c>
      <c r="E158" s="456" t="s">
        <v>862</v>
      </c>
      <c r="F158" s="456" t="s">
        <v>943</v>
      </c>
      <c r="G158" s="456" t="s">
        <v>862</v>
      </c>
      <c r="H158" s="439" t="s">
        <v>1016</v>
      </c>
      <c r="I158" s="439" t="s">
        <v>1016</v>
      </c>
      <c r="J158" s="457" t="s">
        <v>725</v>
      </c>
    </row>
    <row r="159" customFormat="false" ht="41.25" hidden="false" customHeight="true" outlineLevel="0" collapsed="false">
      <c r="A159" s="454" t="s">
        <v>1017</v>
      </c>
      <c r="B159" s="455" t="s">
        <v>1018</v>
      </c>
      <c r="C159" s="445" t="s">
        <v>974</v>
      </c>
      <c r="D159" s="456" t="s">
        <v>841</v>
      </c>
      <c r="E159" s="456" t="s">
        <v>943</v>
      </c>
      <c r="F159" s="456" t="s">
        <v>841</v>
      </c>
      <c r="G159" s="456" t="s">
        <v>943</v>
      </c>
      <c r="H159" s="439" t="s">
        <v>1019</v>
      </c>
      <c r="I159" s="439" t="s">
        <v>1020</v>
      </c>
      <c r="J159" s="457" t="s">
        <v>725</v>
      </c>
    </row>
    <row r="160" customFormat="false" ht="43.15" hidden="false" customHeight="true" outlineLevel="0" collapsed="false">
      <c r="A160" s="454" t="s">
        <v>1021</v>
      </c>
      <c r="B160" s="455" t="s">
        <v>1022</v>
      </c>
      <c r="C160" s="445" t="s">
        <v>974</v>
      </c>
      <c r="D160" s="456" t="s">
        <v>844</v>
      </c>
      <c r="E160" s="456" t="s">
        <v>841</v>
      </c>
      <c r="F160" s="456" t="s">
        <v>844</v>
      </c>
      <c r="G160" s="456" t="s">
        <v>841</v>
      </c>
      <c r="H160" s="439" t="s">
        <v>1019</v>
      </c>
      <c r="I160" s="439" t="s">
        <v>1020</v>
      </c>
      <c r="J160" s="457" t="s">
        <v>725</v>
      </c>
    </row>
    <row r="161" customFormat="false" ht="68.45" hidden="false" customHeight="true" outlineLevel="0" collapsed="false">
      <c r="A161" s="454" t="s">
        <v>1023</v>
      </c>
      <c r="B161" s="455" t="s">
        <v>1024</v>
      </c>
      <c r="C161" s="445" t="s">
        <v>1025</v>
      </c>
      <c r="D161" s="456" t="s">
        <v>844</v>
      </c>
      <c r="E161" s="456" t="s">
        <v>841</v>
      </c>
      <c r="F161" s="456" t="s">
        <v>844</v>
      </c>
      <c r="G161" s="456" t="s">
        <v>841</v>
      </c>
      <c r="H161" s="439" t="s">
        <v>1026</v>
      </c>
      <c r="I161" s="439" t="s">
        <v>1027</v>
      </c>
      <c r="J161" s="439" t="s">
        <v>725</v>
      </c>
    </row>
    <row r="162" customFormat="false" ht="68.45" hidden="false" customHeight="true" outlineLevel="0" collapsed="false">
      <c r="A162" s="454" t="s">
        <v>1028</v>
      </c>
      <c r="B162" s="455" t="s">
        <v>1029</v>
      </c>
      <c r="C162" s="445" t="s">
        <v>972</v>
      </c>
      <c r="D162" s="456" t="s">
        <v>844</v>
      </c>
      <c r="E162" s="456" t="s">
        <v>844</v>
      </c>
      <c r="F162" s="456" t="s">
        <v>844</v>
      </c>
      <c r="G162" s="456" t="s">
        <v>844</v>
      </c>
      <c r="H162" s="439" t="s">
        <v>1030</v>
      </c>
      <c r="I162" s="439" t="s">
        <v>1031</v>
      </c>
      <c r="J162" s="457" t="s">
        <v>725</v>
      </c>
    </row>
    <row r="163" customFormat="false" ht="70.5" hidden="false" customHeight="true" outlineLevel="0" collapsed="false">
      <c r="A163" s="454" t="s">
        <v>1032</v>
      </c>
      <c r="B163" s="455" t="s">
        <v>1033</v>
      </c>
      <c r="C163" s="445"/>
      <c r="D163" s="456" t="s">
        <v>738</v>
      </c>
      <c r="E163" s="456" t="s">
        <v>458</v>
      </c>
      <c r="F163" s="456" t="s">
        <v>738</v>
      </c>
      <c r="G163" s="456" t="s">
        <v>458</v>
      </c>
      <c r="H163" s="439" t="s">
        <v>1034</v>
      </c>
      <c r="I163" s="439" t="s">
        <v>1035</v>
      </c>
      <c r="J163" s="457" t="s">
        <v>725</v>
      </c>
    </row>
    <row r="164" customFormat="false" ht="42" hidden="false" customHeight="true" outlineLevel="0" collapsed="false">
      <c r="A164" s="454" t="s">
        <v>1036</v>
      </c>
      <c r="B164" s="455" t="s">
        <v>1037</v>
      </c>
      <c r="C164" s="445" t="s">
        <v>1038</v>
      </c>
      <c r="D164" s="456" t="s">
        <v>738</v>
      </c>
      <c r="E164" s="456" t="s">
        <v>458</v>
      </c>
      <c r="F164" s="456" t="s">
        <v>738</v>
      </c>
      <c r="G164" s="456" t="s">
        <v>458</v>
      </c>
      <c r="H164" s="439" t="s">
        <v>1039</v>
      </c>
      <c r="I164" s="439" t="s">
        <v>1040</v>
      </c>
      <c r="J164" s="457" t="s">
        <v>725</v>
      </c>
    </row>
    <row r="165" customFormat="false" ht="63" hidden="false" customHeight="true" outlineLevel="0" collapsed="false">
      <c r="A165" s="454" t="s">
        <v>1041</v>
      </c>
      <c r="B165" s="455" t="s">
        <v>1042</v>
      </c>
      <c r="C165" s="445" t="s">
        <v>1043</v>
      </c>
      <c r="D165" s="453" t="s">
        <v>151</v>
      </c>
      <c r="E165" s="453" t="s">
        <v>151</v>
      </c>
      <c r="F165" s="453" t="s">
        <v>151</v>
      </c>
      <c r="G165" s="453" t="s">
        <v>151</v>
      </c>
      <c r="H165" s="375" t="s">
        <v>151</v>
      </c>
      <c r="I165" s="375" t="s">
        <v>151</v>
      </c>
      <c r="J165" s="457" t="s">
        <v>725</v>
      </c>
    </row>
    <row r="166" customFormat="false" ht="68.25" hidden="false" customHeight="true" outlineLevel="0" collapsed="false">
      <c r="A166" s="459"/>
      <c r="B166" s="460" t="s">
        <v>1044</v>
      </c>
      <c r="C166" s="445"/>
      <c r="D166" s="456"/>
      <c r="E166" s="456" t="s">
        <v>943</v>
      </c>
      <c r="F166" s="456"/>
      <c r="G166" s="456" t="s">
        <v>943</v>
      </c>
      <c r="H166" s="439" t="s">
        <v>1045</v>
      </c>
      <c r="I166" s="439" t="s">
        <v>1046</v>
      </c>
      <c r="J166" s="457" t="s">
        <v>725</v>
      </c>
    </row>
    <row r="167" customFormat="false" ht="49.5" hidden="false" customHeight="true" outlineLevel="0" collapsed="false">
      <c r="A167" s="454" t="s">
        <v>1047</v>
      </c>
      <c r="B167" s="455" t="s">
        <v>1048</v>
      </c>
      <c r="C167" s="445" t="s">
        <v>1043</v>
      </c>
      <c r="D167" s="453" t="s">
        <v>151</v>
      </c>
      <c r="E167" s="453" t="s">
        <v>151</v>
      </c>
      <c r="F167" s="453" t="s">
        <v>151</v>
      </c>
      <c r="G167" s="453" t="s">
        <v>151</v>
      </c>
      <c r="H167" s="439" t="s">
        <v>151</v>
      </c>
      <c r="I167" s="439" t="s">
        <v>151</v>
      </c>
      <c r="J167" s="457" t="s">
        <v>725</v>
      </c>
    </row>
    <row r="168" customFormat="false" ht="58.5" hidden="false" customHeight="true" outlineLevel="0" collapsed="false">
      <c r="A168" s="454" t="s">
        <v>1049</v>
      </c>
      <c r="B168" s="455" t="s">
        <v>1050</v>
      </c>
      <c r="C168" s="445" t="s">
        <v>1043</v>
      </c>
      <c r="D168" s="456" t="s">
        <v>844</v>
      </c>
      <c r="E168" s="456" t="s">
        <v>943</v>
      </c>
      <c r="F168" s="456" t="s">
        <v>844</v>
      </c>
      <c r="G168" s="456" t="s">
        <v>943</v>
      </c>
      <c r="H168" s="439" t="s">
        <v>1051</v>
      </c>
      <c r="I168" s="439" t="s">
        <v>1051</v>
      </c>
      <c r="J168" s="457" t="s">
        <v>725</v>
      </c>
    </row>
    <row r="169" customFormat="false" ht="73.5" hidden="false" customHeight="true" outlineLevel="0" collapsed="false">
      <c r="A169" s="459"/>
      <c r="B169" s="460" t="s">
        <v>1052</v>
      </c>
      <c r="C169" s="445"/>
      <c r="D169" s="456" t="s">
        <v>943</v>
      </c>
      <c r="E169" s="456" t="s">
        <v>943</v>
      </c>
      <c r="F169" s="456" t="s">
        <v>943</v>
      </c>
      <c r="G169" s="456" t="s">
        <v>943</v>
      </c>
      <c r="H169" s="439" t="s">
        <v>1053</v>
      </c>
      <c r="I169" s="439" t="s">
        <v>1053</v>
      </c>
      <c r="J169" s="457" t="s">
        <v>725</v>
      </c>
    </row>
    <row r="170" customFormat="false" ht="47.45" hidden="false" customHeight="true" outlineLevel="0" collapsed="false">
      <c r="A170" s="454" t="s">
        <v>1054</v>
      </c>
      <c r="B170" s="455" t="s">
        <v>1055</v>
      </c>
      <c r="C170" s="445" t="s">
        <v>1038</v>
      </c>
      <c r="D170" s="456" t="s">
        <v>738</v>
      </c>
      <c r="E170" s="456" t="s">
        <v>862</v>
      </c>
      <c r="F170" s="456" t="s">
        <v>738</v>
      </c>
      <c r="G170" s="456" t="s">
        <v>862</v>
      </c>
      <c r="H170" s="439" t="s">
        <v>1056</v>
      </c>
      <c r="I170" s="439" t="s">
        <v>1057</v>
      </c>
      <c r="J170" s="457" t="s">
        <v>725</v>
      </c>
    </row>
    <row r="171" customFormat="false" ht="50.45" hidden="false" customHeight="true" outlineLevel="0" collapsed="false">
      <c r="A171" s="454" t="s">
        <v>1058</v>
      </c>
      <c r="B171" s="455" t="s">
        <v>1059</v>
      </c>
      <c r="C171" s="445" t="s">
        <v>972</v>
      </c>
      <c r="D171" s="456" t="s">
        <v>738</v>
      </c>
      <c r="E171" s="456" t="s">
        <v>862</v>
      </c>
      <c r="F171" s="456" t="s">
        <v>738</v>
      </c>
      <c r="G171" s="456" t="s">
        <v>862</v>
      </c>
      <c r="H171" s="439" t="s">
        <v>1060</v>
      </c>
      <c r="I171" s="439" t="s">
        <v>1061</v>
      </c>
      <c r="J171" s="457" t="s">
        <v>725</v>
      </c>
    </row>
    <row r="172" customFormat="false" ht="50.45" hidden="false" customHeight="true" outlineLevel="0" collapsed="false">
      <c r="A172" s="454" t="s">
        <v>1062</v>
      </c>
      <c r="B172" s="455" t="s">
        <v>1063</v>
      </c>
      <c r="C172" s="445"/>
      <c r="D172" s="456"/>
      <c r="E172" s="456"/>
      <c r="F172" s="456"/>
      <c r="G172" s="456"/>
      <c r="H172" s="439"/>
      <c r="I172" s="439"/>
      <c r="J172" s="457"/>
    </row>
    <row r="173" customFormat="false" ht="50.45" hidden="false" customHeight="true" outlineLevel="0" collapsed="false">
      <c r="A173" s="454" t="s">
        <v>1064</v>
      </c>
      <c r="B173" s="455" t="s">
        <v>1065</v>
      </c>
      <c r="C173" s="445" t="s">
        <v>974</v>
      </c>
      <c r="D173" s="456" t="s">
        <v>844</v>
      </c>
      <c r="E173" s="456" t="s">
        <v>943</v>
      </c>
      <c r="F173" s="456" t="s">
        <v>844</v>
      </c>
      <c r="G173" s="456" t="s">
        <v>943</v>
      </c>
      <c r="H173" s="439" t="s">
        <v>1051</v>
      </c>
      <c r="I173" s="439" t="s">
        <v>1051</v>
      </c>
      <c r="J173" s="457" t="s">
        <v>725</v>
      </c>
    </row>
    <row r="174" customFormat="false" ht="50.45" hidden="false" customHeight="true" outlineLevel="0" collapsed="false">
      <c r="A174" s="459"/>
      <c r="B174" s="460" t="s">
        <v>1066</v>
      </c>
      <c r="C174" s="445"/>
      <c r="D174" s="456" t="s">
        <v>844</v>
      </c>
      <c r="E174" s="456" t="s">
        <v>943</v>
      </c>
      <c r="F174" s="456" t="s">
        <v>844</v>
      </c>
      <c r="G174" s="456" t="s">
        <v>943</v>
      </c>
      <c r="H174" s="439" t="s">
        <v>1051</v>
      </c>
      <c r="I174" s="439" t="s">
        <v>1051</v>
      </c>
      <c r="J174" s="457" t="s">
        <v>725</v>
      </c>
    </row>
    <row r="175" customFormat="false" ht="51.6" hidden="false" customHeight="true" outlineLevel="0" collapsed="false">
      <c r="A175" s="454" t="s">
        <v>1067</v>
      </c>
      <c r="B175" s="455" t="s">
        <v>1068</v>
      </c>
      <c r="C175" s="445"/>
      <c r="D175" s="456"/>
      <c r="E175" s="456"/>
      <c r="F175" s="456"/>
      <c r="G175" s="456"/>
      <c r="H175" s="439"/>
      <c r="I175" s="439"/>
      <c r="J175" s="457"/>
    </row>
    <row r="176" customFormat="false" ht="58.15" hidden="false" customHeight="true" outlineLevel="0" collapsed="false">
      <c r="A176" s="454" t="s">
        <v>1069</v>
      </c>
      <c r="B176" s="455" t="s">
        <v>1070</v>
      </c>
      <c r="C176" s="445"/>
      <c r="D176" s="456" t="s">
        <v>844</v>
      </c>
      <c r="E176" s="456" t="s">
        <v>943</v>
      </c>
      <c r="F176" s="456" t="s">
        <v>844</v>
      </c>
      <c r="G176" s="456" t="s">
        <v>943</v>
      </c>
      <c r="H176" s="439" t="s">
        <v>1071</v>
      </c>
      <c r="I176" s="439" t="s">
        <v>1071</v>
      </c>
      <c r="J176" s="457" t="s">
        <v>725</v>
      </c>
    </row>
    <row r="177" customFormat="false" ht="63" hidden="false" customHeight="true" outlineLevel="0" collapsed="false">
      <c r="A177" s="454" t="s">
        <v>678</v>
      </c>
      <c r="B177" s="455" t="s">
        <v>1072</v>
      </c>
      <c r="C177" s="462"/>
      <c r="D177" s="456" t="s">
        <v>844</v>
      </c>
      <c r="E177" s="456" t="s">
        <v>943</v>
      </c>
      <c r="F177" s="456" t="s">
        <v>844</v>
      </c>
      <c r="G177" s="456" t="s">
        <v>943</v>
      </c>
      <c r="H177" s="439" t="s">
        <v>1073</v>
      </c>
      <c r="I177" s="439" t="s">
        <v>1073</v>
      </c>
      <c r="J177" s="457" t="s">
        <v>725</v>
      </c>
    </row>
    <row r="178" customFormat="false" ht="90.75" hidden="false" customHeight="true" outlineLevel="0" collapsed="false">
      <c r="A178" s="454" t="s">
        <v>680</v>
      </c>
      <c r="B178" s="455" t="s">
        <v>1074</v>
      </c>
      <c r="C178" s="445" t="s">
        <v>1038</v>
      </c>
      <c r="D178" s="456" t="s">
        <v>844</v>
      </c>
      <c r="E178" s="456" t="s">
        <v>943</v>
      </c>
      <c r="F178" s="456" t="s">
        <v>844</v>
      </c>
      <c r="G178" s="456" t="s">
        <v>943</v>
      </c>
      <c r="H178" s="439" t="s">
        <v>1075</v>
      </c>
      <c r="I178" s="439" t="s">
        <v>1075</v>
      </c>
      <c r="J178" s="457" t="s">
        <v>725</v>
      </c>
    </row>
    <row r="179" customFormat="false" ht="49.15" hidden="false" customHeight="true" outlineLevel="0" collapsed="false">
      <c r="A179" s="454" t="s">
        <v>682</v>
      </c>
      <c r="B179" s="455" t="s">
        <v>1076</v>
      </c>
      <c r="C179" s="445"/>
      <c r="D179" s="461"/>
      <c r="E179" s="456"/>
      <c r="F179" s="461"/>
      <c r="G179" s="456"/>
      <c r="H179" s="414" t="s">
        <v>975</v>
      </c>
      <c r="I179" s="439" t="s">
        <v>976</v>
      </c>
      <c r="J179" s="457"/>
    </row>
    <row r="180" customFormat="false" ht="39" hidden="false" customHeight="true" outlineLevel="0" collapsed="false">
      <c r="A180" s="454" t="s">
        <v>1077</v>
      </c>
      <c r="B180" s="455" t="s">
        <v>1078</v>
      </c>
      <c r="C180" s="445"/>
      <c r="D180" s="461" t="s">
        <v>151</v>
      </c>
      <c r="E180" s="461" t="s">
        <v>151</v>
      </c>
      <c r="F180" s="461" t="s">
        <v>151</v>
      </c>
      <c r="G180" s="461" t="s">
        <v>151</v>
      </c>
      <c r="H180" s="375" t="s">
        <v>151</v>
      </c>
      <c r="I180" s="375" t="s">
        <v>151</v>
      </c>
      <c r="J180" s="457" t="s">
        <v>725</v>
      </c>
    </row>
    <row r="181" customFormat="false" ht="36.6" hidden="false" customHeight="true" outlineLevel="0" collapsed="false">
      <c r="A181" s="454" t="s">
        <v>686</v>
      </c>
      <c r="B181" s="455" t="s">
        <v>1079</v>
      </c>
      <c r="C181" s="463" t="s">
        <v>1080</v>
      </c>
      <c r="D181" s="461" t="s">
        <v>728</v>
      </c>
      <c r="E181" s="456" t="s">
        <v>458</v>
      </c>
      <c r="F181" s="461" t="s">
        <v>728</v>
      </c>
      <c r="G181" s="456" t="s">
        <v>458</v>
      </c>
      <c r="H181" s="439" t="s">
        <v>1081</v>
      </c>
      <c r="I181" s="439" t="s">
        <v>1082</v>
      </c>
      <c r="J181" s="457" t="s">
        <v>725</v>
      </c>
    </row>
    <row r="182" customFormat="false" ht="94.5" hidden="false" customHeight="true" outlineLevel="0" collapsed="false">
      <c r="A182" s="459"/>
      <c r="B182" s="460" t="s">
        <v>1083</v>
      </c>
      <c r="C182" s="445"/>
      <c r="D182" s="461" t="s">
        <v>728</v>
      </c>
      <c r="E182" s="456" t="s">
        <v>458</v>
      </c>
      <c r="F182" s="461" t="s">
        <v>728</v>
      </c>
      <c r="G182" s="456" t="s">
        <v>458</v>
      </c>
      <c r="H182" s="439" t="s">
        <v>1084</v>
      </c>
      <c r="I182" s="439" t="s">
        <v>1084</v>
      </c>
      <c r="J182" s="457" t="s">
        <v>725</v>
      </c>
    </row>
    <row r="183" customFormat="false" ht="79.5" hidden="false" customHeight="true" outlineLevel="0" collapsed="false">
      <c r="A183" s="454" t="s">
        <v>689</v>
      </c>
      <c r="B183" s="455" t="s">
        <v>1085</v>
      </c>
      <c r="C183" s="445" t="s">
        <v>972</v>
      </c>
      <c r="D183" s="453" t="s">
        <v>151</v>
      </c>
      <c r="E183" s="453" t="s">
        <v>151</v>
      </c>
      <c r="F183" s="453" t="s">
        <v>151</v>
      </c>
      <c r="G183" s="453" t="s">
        <v>151</v>
      </c>
      <c r="H183" s="439" t="s">
        <v>151</v>
      </c>
      <c r="I183" s="439" t="s">
        <v>151</v>
      </c>
      <c r="J183" s="457" t="s">
        <v>725</v>
      </c>
    </row>
    <row r="184" customFormat="false" ht="49.15" hidden="false" customHeight="true" outlineLevel="0" collapsed="false">
      <c r="A184" s="454" t="s">
        <v>691</v>
      </c>
      <c r="B184" s="455" t="s">
        <v>1086</v>
      </c>
      <c r="C184" s="445" t="s">
        <v>972</v>
      </c>
      <c r="D184" s="456" t="s">
        <v>844</v>
      </c>
      <c r="E184" s="456" t="s">
        <v>943</v>
      </c>
      <c r="F184" s="456" t="s">
        <v>844</v>
      </c>
      <c r="G184" s="456" t="s">
        <v>943</v>
      </c>
      <c r="H184" s="439" t="s">
        <v>1087</v>
      </c>
      <c r="I184" s="439" t="s">
        <v>1088</v>
      </c>
      <c r="J184" s="457" t="s">
        <v>725</v>
      </c>
    </row>
    <row r="185" customFormat="false" ht="49.15" hidden="false" customHeight="true" outlineLevel="0" collapsed="false">
      <c r="A185" s="454" t="s">
        <v>1089</v>
      </c>
      <c r="B185" s="455" t="s">
        <v>1090</v>
      </c>
      <c r="C185" s="445" t="s">
        <v>972</v>
      </c>
      <c r="D185" s="456" t="s">
        <v>844</v>
      </c>
      <c r="E185" s="456" t="s">
        <v>943</v>
      </c>
      <c r="F185" s="456" t="s">
        <v>844</v>
      </c>
      <c r="G185" s="456" t="s">
        <v>943</v>
      </c>
      <c r="H185" s="439"/>
      <c r="I185" s="439"/>
      <c r="J185" s="457" t="s">
        <v>725</v>
      </c>
    </row>
    <row r="186" customFormat="false" ht="49.15" hidden="false" customHeight="true" outlineLevel="0" collapsed="false">
      <c r="A186" s="459"/>
      <c r="B186" s="460" t="s">
        <v>1091</v>
      </c>
      <c r="C186" s="445"/>
      <c r="D186" s="461" t="s">
        <v>728</v>
      </c>
      <c r="E186" s="456" t="s">
        <v>836</v>
      </c>
      <c r="F186" s="461" t="s">
        <v>728</v>
      </c>
      <c r="G186" s="456"/>
      <c r="H186" s="439" t="s">
        <v>1092</v>
      </c>
      <c r="I186" s="464" t="s">
        <v>1093</v>
      </c>
      <c r="J186" s="465" t="s">
        <v>1094</v>
      </c>
    </row>
    <row r="187" customFormat="false" ht="49.15" hidden="false" customHeight="true" outlineLevel="0" collapsed="false">
      <c r="A187" s="454" t="s">
        <v>1095</v>
      </c>
      <c r="B187" s="455" t="s">
        <v>1096</v>
      </c>
      <c r="C187" s="446" t="s">
        <v>972</v>
      </c>
      <c r="D187" s="453" t="s">
        <v>151</v>
      </c>
      <c r="E187" s="453" t="s">
        <v>151</v>
      </c>
      <c r="F187" s="453" t="s">
        <v>151</v>
      </c>
      <c r="G187" s="453" t="s">
        <v>151</v>
      </c>
      <c r="H187" s="439" t="s">
        <v>151</v>
      </c>
      <c r="I187" s="439" t="s">
        <v>151</v>
      </c>
      <c r="J187" s="457" t="s">
        <v>725</v>
      </c>
    </row>
    <row r="188" customFormat="false" ht="49.15" hidden="false" customHeight="true" outlineLevel="0" collapsed="false">
      <c r="A188" s="454" t="s">
        <v>697</v>
      </c>
      <c r="B188" s="455" t="s">
        <v>1097</v>
      </c>
      <c r="C188" s="445" t="s">
        <v>972</v>
      </c>
      <c r="D188" s="453" t="s">
        <v>151</v>
      </c>
      <c r="E188" s="453" t="s">
        <v>151</v>
      </c>
      <c r="F188" s="453" t="s">
        <v>151</v>
      </c>
      <c r="G188" s="453" t="s">
        <v>151</v>
      </c>
      <c r="H188" s="439" t="s">
        <v>151</v>
      </c>
      <c r="I188" s="439" t="s">
        <v>151</v>
      </c>
      <c r="J188" s="457" t="s">
        <v>725</v>
      </c>
    </row>
    <row r="189" customFormat="false" ht="49.15" hidden="false" customHeight="true" outlineLevel="0" collapsed="false">
      <c r="A189" s="459"/>
      <c r="B189" s="460" t="s">
        <v>1098</v>
      </c>
      <c r="C189" s="445"/>
      <c r="D189" s="461" t="s">
        <v>728</v>
      </c>
      <c r="E189" s="456" t="s">
        <v>882</v>
      </c>
      <c r="F189" s="461" t="s">
        <v>728</v>
      </c>
      <c r="G189" s="456"/>
      <c r="H189" s="439" t="s">
        <v>1099</v>
      </c>
      <c r="I189" s="439" t="s">
        <v>1093</v>
      </c>
      <c r="J189" s="465" t="s">
        <v>1100</v>
      </c>
    </row>
    <row r="190" customFormat="false" ht="49.15" hidden="false" customHeight="true" outlineLevel="0" collapsed="false">
      <c r="A190" s="454" t="s">
        <v>699</v>
      </c>
      <c r="B190" s="455" t="s">
        <v>1101</v>
      </c>
      <c r="C190" s="445" t="s">
        <v>1038</v>
      </c>
      <c r="D190" s="453" t="s">
        <v>151</v>
      </c>
      <c r="E190" s="453" t="s">
        <v>151</v>
      </c>
      <c r="F190" s="453" t="s">
        <v>151</v>
      </c>
      <c r="G190" s="453" t="s">
        <v>151</v>
      </c>
      <c r="H190" s="439" t="s">
        <v>151</v>
      </c>
      <c r="I190" s="439" t="s">
        <v>151</v>
      </c>
      <c r="J190" s="457" t="s">
        <v>725</v>
      </c>
    </row>
    <row r="191" customFormat="false" ht="15" hidden="false" customHeight="true" outlineLevel="0" collapsed="false">
      <c r="A191" s="454" t="s">
        <v>701</v>
      </c>
      <c r="B191" s="455" t="s">
        <v>1102</v>
      </c>
      <c r="C191" s="462"/>
      <c r="D191" s="456"/>
      <c r="E191" s="456"/>
      <c r="F191" s="456"/>
      <c r="G191" s="456"/>
      <c r="H191" s="439"/>
      <c r="I191" s="439"/>
      <c r="J191" s="457"/>
    </row>
    <row r="192" customFormat="false" ht="15" hidden="false" customHeight="true" outlineLevel="0" collapsed="false">
      <c r="A192" s="454" t="s">
        <v>703</v>
      </c>
      <c r="B192" s="455" t="s">
        <v>1103</v>
      </c>
      <c r="C192" s="445" t="s">
        <v>974</v>
      </c>
      <c r="D192" s="456" t="s">
        <v>749</v>
      </c>
      <c r="E192" s="456" t="s">
        <v>856</v>
      </c>
      <c r="F192" s="456" t="s">
        <v>749</v>
      </c>
      <c r="G192" s="456" t="s">
        <v>856</v>
      </c>
      <c r="H192" s="439" t="s">
        <v>1104</v>
      </c>
      <c r="I192" s="439" t="s">
        <v>1105</v>
      </c>
      <c r="J192" s="457" t="s">
        <v>725</v>
      </c>
    </row>
    <row r="193" customFormat="false" ht="15" hidden="false" customHeight="true" outlineLevel="0" collapsed="false">
      <c r="A193" s="454" t="s">
        <v>705</v>
      </c>
      <c r="B193" s="455" t="s">
        <v>1106</v>
      </c>
      <c r="C193" s="445" t="s">
        <v>974</v>
      </c>
      <c r="D193" s="456" t="s">
        <v>844</v>
      </c>
      <c r="E193" s="456" t="s">
        <v>943</v>
      </c>
      <c r="F193" s="456" t="s">
        <v>844</v>
      </c>
      <c r="G193" s="456" t="s">
        <v>943</v>
      </c>
      <c r="H193" s="439" t="s">
        <v>1107</v>
      </c>
      <c r="I193" s="439" t="s">
        <v>1108</v>
      </c>
      <c r="J193" s="457" t="s">
        <v>725</v>
      </c>
    </row>
    <row r="194" customFormat="false" ht="15" hidden="false" customHeight="true" outlineLevel="0" collapsed="false">
      <c r="A194" s="454" t="s">
        <v>707</v>
      </c>
      <c r="B194" s="455" t="s">
        <v>1109</v>
      </c>
      <c r="C194" s="445" t="s">
        <v>974</v>
      </c>
      <c r="D194" s="456" t="s">
        <v>728</v>
      </c>
      <c r="E194" s="456" t="s">
        <v>458</v>
      </c>
      <c r="F194" s="456" t="s">
        <v>728</v>
      </c>
      <c r="G194" s="456" t="s">
        <v>458</v>
      </c>
      <c r="H194" s="439" t="s">
        <v>1051</v>
      </c>
      <c r="I194" s="439" t="s">
        <v>1051</v>
      </c>
      <c r="J194" s="457" t="s">
        <v>725</v>
      </c>
    </row>
    <row r="195" customFormat="false" ht="15" hidden="false" customHeight="true" outlineLevel="0" collapsed="false">
      <c r="A195" s="454" t="s">
        <v>1110</v>
      </c>
      <c r="B195" s="455" t="s">
        <v>1111</v>
      </c>
      <c r="C195" s="462"/>
      <c r="D195" s="456"/>
      <c r="E195" s="456"/>
      <c r="F195" s="456"/>
      <c r="G195" s="456"/>
      <c r="H195" s="439"/>
      <c r="I195" s="439"/>
      <c r="J195" s="457"/>
    </row>
    <row r="196" customFormat="false" ht="15" hidden="false" customHeight="true" outlineLevel="0" collapsed="false">
      <c r="A196" s="454" t="s">
        <v>1112</v>
      </c>
      <c r="B196" s="455" t="s">
        <v>1113</v>
      </c>
      <c r="C196" s="445" t="s">
        <v>1038</v>
      </c>
      <c r="D196" s="456" t="s">
        <v>749</v>
      </c>
      <c r="E196" s="456" t="s">
        <v>856</v>
      </c>
      <c r="F196" s="456" t="s">
        <v>749</v>
      </c>
      <c r="G196" s="456" t="s">
        <v>856</v>
      </c>
      <c r="H196" s="439" t="s">
        <v>1051</v>
      </c>
      <c r="I196" s="439" t="s">
        <v>1051</v>
      </c>
      <c r="J196" s="457" t="s">
        <v>725</v>
      </c>
    </row>
    <row r="197" customFormat="false" ht="15" hidden="false" customHeight="true" outlineLevel="0" collapsed="false">
      <c r="A197" s="466"/>
      <c r="B197" s="467"/>
      <c r="C197" s="353"/>
      <c r="D197" s="354"/>
      <c r="E197" s="354"/>
      <c r="F197" s="355"/>
      <c r="G197" s="355"/>
      <c r="H197" s="466"/>
      <c r="I197" s="466"/>
      <c r="J197" s="466"/>
    </row>
    <row r="198" customFormat="false" ht="15" hidden="false" customHeight="true" outlineLevel="0" collapsed="false">
      <c r="A198" s="466"/>
      <c r="B198" s="467"/>
      <c r="C198" s="353"/>
      <c r="D198" s="354"/>
      <c r="E198" s="354"/>
      <c r="F198" s="355"/>
      <c r="G198" s="355"/>
      <c r="H198" s="466"/>
      <c r="I198" s="466"/>
      <c r="J198" s="466"/>
    </row>
    <row r="199" customFormat="false" ht="15" hidden="false" customHeight="true" outlineLevel="0" collapsed="false">
      <c r="A199" s="466"/>
      <c r="B199" s="467"/>
      <c r="C199" s="353"/>
      <c r="D199" s="354"/>
      <c r="E199" s="354"/>
      <c r="F199" s="355"/>
      <c r="G199" s="355"/>
      <c r="H199" s="466"/>
      <c r="I199" s="466"/>
      <c r="J199" s="466"/>
    </row>
    <row r="200" customFormat="false" ht="15" hidden="false" customHeight="true" outlineLevel="0" collapsed="false">
      <c r="A200" s="466"/>
      <c r="B200" s="467"/>
      <c r="C200" s="353"/>
      <c r="D200" s="354"/>
      <c r="E200" s="354"/>
      <c r="F200" s="355"/>
      <c r="G200" s="355"/>
      <c r="H200" s="466"/>
      <c r="I200" s="466"/>
      <c r="J200" s="466"/>
    </row>
    <row r="201" customFormat="false" ht="15" hidden="false" customHeight="true" outlineLevel="0" collapsed="false">
      <c r="A201" s="466"/>
      <c r="B201" s="467"/>
      <c r="C201" s="353"/>
      <c r="D201" s="354"/>
      <c r="E201" s="354"/>
      <c r="F201" s="355"/>
      <c r="G201" s="355"/>
      <c r="H201" s="466"/>
      <c r="I201" s="466"/>
      <c r="J201" s="466"/>
    </row>
    <row r="202" customFormat="false" ht="15" hidden="false" customHeight="true" outlineLevel="0" collapsed="false">
      <c r="A202" s="466"/>
      <c r="B202" s="467"/>
      <c r="C202" s="353"/>
      <c r="D202" s="354"/>
      <c r="E202" s="354"/>
      <c r="F202" s="355"/>
      <c r="G202" s="355"/>
      <c r="H202" s="466"/>
      <c r="I202" s="466"/>
      <c r="J202" s="466"/>
    </row>
    <row r="203" customFormat="false" ht="15" hidden="false" customHeight="true" outlineLevel="0" collapsed="false">
      <c r="A203" s="466"/>
      <c r="B203" s="467"/>
      <c r="C203" s="353"/>
      <c r="D203" s="354"/>
      <c r="E203" s="354"/>
      <c r="F203" s="355"/>
      <c r="G203" s="355"/>
      <c r="H203" s="466"/>
      <c r="I203" s="466"/>
      <c r="J203" s="466"/>
    </row>
    <row r="204" customFormat="false" ht="15" hidden="false" customHeight="true" outlineLevel="0" collapsed="false">
      <c r="A204" s="466"/>
      <c r="B204" s="467"/>
      <c r="C204" s="353"/>
      <c r="D204" s="354"/>
      <c r="E204" s="354"/>
      <c r="F204" s="355"/>
      <c r="G204" s="355"/>
      <c r="H204" s="466"/>
      <c r="I204" s="466"/>
      <c r="J204" s="466"/>
    </row>
    <row r="205" customFormat="false" ht="15" hidden="false" customHeight="true" outlineLevel="0" collapsed="false">
      <c r="A205" s="466"/>
      <c r="B205" s="467"/>
      <c r="C205" s="353"/>
      <c r="D205" s="354"/>
      <c r="E205" s="354"/>
      <c r="F205" s="355"/>
      <c r="G205" s="355"/>
      <c r="H205" s="466"/>
      <c r="I205" s="466"/>
      <c r="J205" s="466"/>
    </row>
    <row r="206" customFormat="false" ht="15" hidden="false" customHeight="true" outlineLevel="0" collapsed="false">
      <c r="A206" s="466"/>
      <c r="B206" s="467"/>
      <c r="C206" s="353"/>
      <c r="D206" s="354"/>
      <c r="E206" s="354"/>
      <c r="F206" s="355"/>
      <c r="G206" s="355"/>
      <c r="H206" s="466"/>
      <c r="I206" s="466"/>
      <c r="J206" s="466"/>
    </row>
    <row r="207" customFormat="false" ht="15" hidden="false" customHeight="true" outlineLevel="0" collapsed="false">
      <c r="A207" s="466"/>
      <c r="B207" s="467"/>
      <c r="C207" s="353"/>
      <c r="D207" s="354"/>
      <c r="E207" s="354"/>
      <c r="F207" s="355"/>
      <c r="G207" s="355"/>
      <c r="H207" s="466"/>
      <c r="I207" s="466"/>
      <c r="J207" s="466"/>
    </row>
    <row r="208" customFormat="false" ht="15" hidden="false" customHeight="true" outlineLevel="0" collapsed="false">
      <c r="A208" s="466"/>
      <c r="B208" s="467"/>
      <c r="C208" s="353"/>
      <c r="D208" s="354"/>
      <c r="E208" s="354"/>
      <c r="F208" s="355"/>
      <c r="G208" s="355"/>
      <c r="H208" s="466"/>
      <c r="I208" s="466"/>
      <c r="J208" s="466"/>
    </row>
    <row r="209" customFormat="false" ht="15" hidden="false" customHeight="true" outlineLevel="0" collapsed="false">
      <c r="A209" s="466"/>
      <c r="B209" s="467"/>
      <c r="C209" s="353"/>
      <c r="D209" s="354"/>
      <c r="E209" s="354"/>
      <c r="F209" s="355"/>
      <c r="G209" s="355"/>
      <c r="H209" s="466"/>
      <c r="I209" s="466"/>
      <c r="J209" s="466"/>
    </row>
    <row r="210" customFormat="false" ht="15" hidden="false" customHeight="true" outlineLevel="0" collapsed="false">
      <c r="A210" s="466"/>
      <c r="B210" s="467"/>
      <c r="C210" s="353"/>
      <c r="D210" s="354"/>
      <c r="E210" s="354"/>
      <c r="F210" s="355"/>
      <c r="G210" s="355"/>
      <c r="H210" s="466"/>
      <c r="I210" s="466"/>
      <c r="J210" s="466"/>
    </row>
    <row r="211" customFormat="false" ht="15" hidden="false" customHeight="true" outlineLevel="0" collapsed="false">
      <c r="A211" s="466"/>
      <c r="B211" s="467"/>
      <c r="C211" s="353"/>
      <c r="D211" s="354"/>
      <c r="E211" s="354"/>
      <c r="F211" s="355"/>
      <c r="G211" s="355"/>
      <c r="H211" s="466"/>
      <c r="I211" s="466"/>
      <c r="J211" s="466"/>
    </row>
    <row r="212" customFormat="false" ht="15" hidden="false" customHeight="true" outlineLevel="0" collapsed="false">
      <c r="A212" s="466"/>
      <c r="B212" s="467"/>
      <c r="C212" s="353"/>
      <c r="D212" s="354"/>
      <c r="E212" s="354"/>
      <c r="F212" s="355"/>
      <c r="G212" s="355"/>
      <c r="H212" s="466"/>
      <c r="I212" s="466"/>
      <c r="J212" s="466"/>
    </row>
    <row r="213" customFormat="false" ht="15" hidden="false" customHeight="true" outlineLevel="0" collapsed="false">
      <c r="A213" s="466"/>
      <c r="B213" s="467"/>
      <c r="C213" s="353"/>
      <c r="D213" s="354"/>
      <c r="E213" s="354"/>
      <c r="F213" s="355"/>
      <c r="G213" s="355"/>
      <c r="H213" s="466"/>
      <c r="I213" s="466"/>
      <c r="J213" s="466"/>
    </row>
    <row r="214" customFormat="false" ht="15" hidden="false" customHeight="true" outlineLevel="0" collapsed="false">
      <c r="A214" s="466"/>
      <c r="B214" s="467"/>
      <c r="C214" s="353"/>
      <c r="D214" s="354"/>
      <c r="E214" s="354"/>
      <c r="F214" s="355"/>
      <c r="G214" s="355"/>
      <c r="H214" s="466"/>
      <c r="I214" s="466"/>
      <c r="J214" s="466"/>
    </row>
    <row r="215" customFormat="false" ht="15" hidden="false" customHeight="true" outlineLevel="0" collapsed="false">
      <c r="A215" s="466"/>
      <c r="B215" s="467"/>
      <c r="C215" s="353"/>
      <c r="D215" s="354"/>
      <c r="E215" s="354"/>
      <c r="F215" s="355"/>
      <c r="G215" s="355"/>
      <c r="H215" s="466"/>
      <c r="I215" s="466"/>
      <c r="J215" s="466"/>
    </row>
    <row r="216" customFormat="false" ht="15" hidden="false" customHeight="true" outlineLevel="0" collapsed="false">
      <c r="A216" s="466"/>
      <c r="B216" s="467"/>
      <c r="C216" s="353"/>
      <c r="D216" s="354"/>
      <c r="E216" s="354"/>
      <c r="F216" s="355"/>
      <c r="G216" s="355"/>
      <c r="H216" s="466"/>
      <c r="I216" s="466"/>
      <c r="J216" s="466"/>
    </row>
    <row r="217" customFormat="false" ht="15" hidden="false" customHeight="true" outlineLevel="0" collapsed="false">
      <c r="A217" s="466"/>
      <c r="B217" s="467"/>
      <c r="C217" s="353"/>
      <c r="D217" s="354"/>
      <c r="E217" s="354"/>
      <c r="F217" s="355"/>
      <c r="G217" s="355"/>
      <c r="H217" s="466"/>
      <c r="I217" s="466"/>
      <c r="J217" s="466"/>
    </row>
    <row r="218" customFormat="false" ht="15" hidden="false" customHeight="true" outlineLevel="0" collapsed="false">
      <c r="A218" s="466"/>
      <c r="B218" s="467"/>
      <c r="C218" s="353"/>
      <c r="D218" s="354"/>
      <c r="E218" s="354"/>
      <c r="F218" s="355"/>
      <c r="G218" s="355"/>
      <c r="H218" s="466"/>
      <c r="I218" s="466"/>
      <c r="J218" s="466"/>
    </row>
    <row r="219" customFormat="false" ht="15" hidden="false" customHeight="true" outlineLevel="0" collapsed="false">
      <c r="A219" s="466"/>
      <c r="B219" s="467"/>
      <c r="C219" s="353"/>
      <c r="D219" s="354"/>
      <c r="E219" s="354"/>
      <c r="F219" s="355"/>
      <c r="G219" s="355"/>
      <c r="H219" s="466"/>
      <c r="I219" s="466"/>
      <c r="J219" s="466"/>
    </row>
    <row r="220" customFormat="false" ht="15" hidden="false" customHeight="true" outlineLevel="0" collapsed="false">
      <c r="A220" s="466"/>
      <c r="B220" s="467"/>
      <c r="C220" s="353"/>
      <c r="D220" s="354"/>
      <c r="E220" s="354"/>
      <c r="F220" s="355"/>
      <c r="G220" s="355"/>
      <c r="H220" s="466"/>
      <c r="I220" s="466"/>
      <c r="J220" s="466"/>
    </row>
    <row r="221" customFormat="false" ht="15" hidden="false" customHeight="true" outlineLevel="0" collapsed="false">
      <c r="A221" s="466"/>
      <c r="B221" s="467"/>
      <c r="C221" s="353"/>
      <c r="D221" s="354"/>
      <c r="E221" s="354"/>
      <c r="F221" s="355"/>
      <c r="G221" s="355"/>
      <c r="H221" s="466"/>
      <c r="I221" s="466"/>
      <c r="J221" s="466"/>
    </row>
    <row r="222" customFormat="false" ht="15" hidden="false" customHeight="true" outlineLevel="0" collapsed="false">
      <c r="A222" s="466"/>
      <c r="B222" s="467"/>
      <c r="C222" s="353"/>
      <c r="D222" s="354"/>
      <c r="E222" s="354"/>
      <c r="F222" s="355"/>
      <c r="G222" s="355"/>
      <c r="H222" s="466"/>
      <c r="I222" s="466"/>
      <c r="J222" s="466"/>
    </row>
    <row r="223" customFormat="false" ht="15" hidden="false" customHeight="true" outlineLevel="0" collapsed="false">
      <c r="A223" s="466"/>
      <c r="B223" s="467"/>
      <c r="C223" s="353"/>
      <c r="D223" s="354"/>
      <c r="E223" s="354"/>
      <c r="F223" s="355"/>
      <c r="G223" s="355"/>
      <c r="H223" s="466"/>
      <c r="I223" s="466"/>
      <c r="J223" s="466"/>
    </row>
    <row r="224" customFormat="false" ht="15" hidden="false" customHeight="true" outlineLevel="0" collapsed="false">
      <c r="A224" s="466"/>
      <c r="B224" s="467"/>
      <c r="C224" s="353"/>
      <c r="D224" s="354"/>
      <c r="E224" s="354"/>
      <c r="F224" s="355"/>
      <c r="G224" s="355"/>
      <c r="H224" s="466"/>
      <c r="I224" s="466"/>
      <c r="J224" s="466"/>
    </row>
    <row r="225" customFormat="false" ht="15" hidden="false" customHeight="true" outlineLevel="0" collapsed="false">
      <c r="A225" s="466"/>
      <c r="B225" s="467"/>
      <c r="C225" s="353"/>
      <c r="D225" s="354"/>
      <c r="E225" s="354"/>
      <c r="F225" s="355"/>
      <c r="G225" s="355"/>
      <c r="H225" s="466"/>
      <c r="I225" s="466"/>
      <c r="J225" s="466"/>
    </row>
    <row r="226" customFormat="false" ht="15" hidden="false" customHeight="true" outlineLevel="0" collapsed="false">
      <c r="A226" s="466"/>
      <c r="B226" s="467"/>
      <c r="C226" s="353"/>
      <c r="D226" s="354"/>
      <c r="E226" s="354"/>
      <c r="F226" s="355"/>
      <c r="G226" s="355"/>
      <c r="H226" s="466"/>
      <c r="I226" s="466"/>
      <c r="J226" s="466"/>
    </row>
    <row r="227" customFormat="false" ht="15" hidden="false" customHeight="true" outlineLevel="0" collapsed="false">
      <c r="A227" s="466"/>
      <c r="B227" s="467"/>
      <c r="C227" s="353"/>
      <c r="D227" s="354"/>
      <c r="E227" s="354"/>
      <c r="F227" s="355"/>
      <c r="G227" s="355"/>
      <c r="H227" s="466"/>
      <c r="I227" s="466"/>
      <c r="J227" s="466"/>
    </row>
    <row r="228" customFormat="false" ht="15" hidden="false" customHeight="true" outlineLevel="0" collapsed="false">
      <c r="A228" s="466"/>
      <c r="B228" s="467"/>
      <c r="C228" s="353"/>
      <c r="D228" s="354"/>
      <c r="E228" s="354"/>
      <c r="F228" s="355"/>
      <c r="G228" s="355"/>
      <c r="H228" s="466"/>
      <c r="I228" s="466"/>
      <c r="J228" s="466"/>
    </row>
    <row r="229" customFormat="false" ht="15" hidden="false" customHeight="true" outlineLevel="0" collapsed="false">
      <c r="A229" s="466"/>
      <c r="B229" s="467"/>
      <c r="C229" s="353"/>
      <c r="D229" s="354"/>
      <c r="E229" s="354"/>
      <c r="F229" s="355"/>
      <c r="G229" s="355"/>
      <c r="H229" s="466"/>
      <c r="I229" s="466"/>
      <c r="J229" s="466"/>
    </row>
    <row r="230" customFormat="false" ht="15" hidden="false" customHeight="true" outlineLevel="0" collapsed="false">
      <c r="A230" s="466"/>
      <c r="B230" s="467"/>
      <c r="C230" s="353"/>
      <c r="D230" s="354"/>
      <c r="E230" s="354"/>
      <c r="F230" s="355"/>
      <c r="G230" s="355"/>
      <c r="H230" s="466"/>
      <c r="I230" s="466"/>
      <c r="J230" s="466"/>
    </row>
    <row r="231" customFormat="false" ht="15" hidden="false" customHeight="true" outlineLevel="0" collapsed="false">
      <c r="A231" s="466"/>
      <c r="B231" s="467"/>
      <c r="C231" s="353"/>
      <c r="D231" s="354"/>
      <c r="E231" s="354"/>
      <c r="F231" s="355"/>
      <c r="G231" s="355"/>
      <c r="H231" s="466"/>
      <c r="I231" s="466"/>
      <c r="J231" s="466"/>
    </row>
    <row r="232" customFormat="false" ht="15" hidden="false" customHeight="true" outlineLevel="0" collapsed="false">
      <c r="A232" s="466"/>
      <c r="B232" s="467"/>
      <c r="C232" s="353"/>
      <c r="D232" s="354"/>
      <c r="E232" s="354"/>
      <c r="F232" s="355"/>
      <c r="G232" s="355"/>
      <c r="H232" s="466"/>
      <c r="I232" s="466"/>
      <c r="J232" s="466"/>
    </row>
    <row r="233" customFormat="false" ht="15" hidden="false" customHeight="true" outlineLevel="0" collapsed="false">
      <c r="A233" s="466"/>
      <c r="B233" s="467"/>
      <c r="C233" s="353"/>
      <c r="D233" s="354"/>
      <c r="E233" s="354"/>
      <c r="F233" s="355"/>
      <c r="G233" s="355"/>
      <c r="H233" s="466"/>
      <c r="I233" s="466"/>
      <c r="J233" s="466"/>
    </row>
    <row r="234" customFormat="false" ht="15" hidden="false" customHeight="true" outlineLevel="0" collapsed="false">
      <c r="A234" s="466"/>
      <c r="B234" s="467"/>
      <c r="C234" s="353"/>
      <c r="D234" s="354"/>
      <c r="E234" s="354"/>
      <c r="F234" s="355"/>
      <c r="G234" s="355"/>
      <c r="H234" s="466"/>
      <c r="I234" s="466"/>
      <c r="J234" s="466"/>
    </row>
    <row r="235" customFormat="false" ht="15" hidden="false" customHeight="true" outlineLevel="0" collapsed="false">
      <c r="A235" s="466"/>
      <c r="B235" s="467"/>
      <c r="C235" s="353"/>
      <c r="D235" s="354"/>
      <c r="E235" s="354"/>
      <c r="F235" s="355"/>
      <c r="G235" s="355"/>
      <c r="H235" s="466"/>
      <c r="I235" s="466"/>
      <c r="J235" s="466"/>
    </row>
    <row r="236" customFormat="false" ht="15" hidden="false" customHeight="true" outlineLevel="0" collapsed="false">
      <c r="A236" s="466"/>
      <c r="B236" s="467"/>
      <c r="C236" s="353"/>
      <c r="D236" s="354"/>
      <c r="E236" s="354"/>
      <c r="F236" s="355"/>
      <c r="G236" s="355"/>
      <c r="H236" s="466"/>
      <c r="I236" s="466"/>
      <c r="J236" s="466"/>
    </row>
    <row r="237" customFormat="false" ht="15" hidden="false" customHeight="true" outlineLevel="0" collapsed="false">
      <c r="A237" s="466"/>
      <c r="B237" s="467"/>
      <c r="C237" s="353"/>
      <c r="D237" s="354"/>
      <c r="E237" s="354"/>
      <c r="F237" s="355"/>
      <c r="G237" s="355"/>
      <c r="H237" s="466"/>
      <c r="I237" s="466"/>
      <c r="J237" s="466"/>
    </row>
    <row r="238" customFormat="false" ht="15" hidden="false" customHeight="true" outlineLevel="0" collapsed="false">
      <c r="A238" s="466"/>
      <c r="B238" s="467"/>
      <c r="C238" s="353"/>
      <c r="D238" s="354"/>
      <c r="E238" s="354"/>
      <c r="F238" s="355"/>
      <c r="G238" s="355"/>
      <c r="H238" s="466"/>
      <c r="I238" s="466"/>
      <c r="J238" s="466"/>
    </row>
    <row r="239" customFormat="false" ht="15" hidden="false" customHeight="true" outlineLevel="0" collapsed="false">
      <c r="A239" s="466"/>
      <c r="B239" s="467"/>
      <c r="C239" s="353"/>
      <c r="D239" s="354"/>
      <c r="E239" s="354"/>
      <c r="F239" s="355"/>
      <c r="G239" s="355"/>
      <c r="H239" s="466"/>
      <c r="I239" s="466"/>
      <c r="J239" s="466"/>
    </row>
    <row r="240" customFormat="false" ht="15" hidden="false" customHeight="true" outlineLevel="0" collapsed="false">
      <c r="A240" s="352"/>
      <c r="B240" s="353"/>
      <c r="C240" s="353"/>
      <c r="D240" s="354"/>
      <c r="E240" s="354"/>
      <c r="F240" s="355"/>
      <c r="G240" s="355"/>
      <c r="H240" s="466"/>
      <c r="I240" s="466"/>
      <c r="J240" s="466"/>
    </row>
    <row r="241" customFormat="false" ht="15" hidden="false" customHeight="true" outlineLevel="0" collapsed="false">
      <c r="A241" s="352"/>
      <c r="B241" s="353"/>
      <c r="C241" s="353"/>
      <c r="D241" s="354"/>
      <c r="E241" s="354"/>
      <c r="F241" s="355"/>
      <c r="G241" s="355"/>
      <c r="H241" s="466"/>
      <c r="I241" s="466"/>
      <c r="J241" s="466"/>
    </row>
    <row r="242" customFormat="false" ht="15" hidden="false" customHeight="true" outlineLevel="0" collapsed="false">
      <c r="A242" s="352"/>
      <c r="B242" s="353"/>
      <c r="C242" s="353"/>
      <c r="D242" s="354"/>
      <c r="E242" s="354"/>
      <c r="F242" s="355"/>
      <c r="G242" s="355"/>
      <c r="H242" s="466"/>
      <c r="I242" s="466"/>
      <c r="J242" s="466"/>
    </row>
    <row r="243" customFormat="false" ht="15" hidden="false" customHeight="true" outlineLevel="0" collapsed="false">
      <c r="A243" s="352"/>
      <c r="B243" s="353"/>
      <c r="C243" s="353"/>
      <c r="D243" s="354"/>
      <c r="E243" s="354"/>
      <c r="F243" s="355"/>
      <c r="G243" s="355"/>
      <c r="H243" s="466"/>
      <c r="I243" s="466"/>
      <c r="J243" s="466"/>
    </row>
    <row r="244" customFormat="false" ht="15" hidden="false" customHeight="true" outlineLevel="0" collapsed="false">
      <c r="A244" s="352"/>
      <c r="B244" s="353"/>
      <c r="C244" s="353"/>
      <c r="D244" s="354"/>
      <c r="E244" s="354"/>
      <c r="F244" s="355"/>
      <c r="G244" s="355"/>
      <c r="H244" s="466"/>
      <c r="I244" s="466"/>
      <c r="J244" s="466"/>
    </row>
    <row r="245" customFormat="false" ht="15" hidden="false" customHeight="true" outlineLevel="0" collapsed="false">
      <c r="A245" s="352"/>
      <c r="B245" s="353"/>
      <c r="C245" s="353"/>
      <c r="D245" s="354"/>
      <c r="E245" s="354"/>
      <c r="F245" s="355"/>
      <c r="G245" s="355"/>
      <c r="H245" s="466"/>
      <c r="I245" s="466"/>
      <c r="J245" s="466"/>
    </row>
    <row r="246" customFormat="false" ht="15" hidden="false" customHeight="true" outlineLevel="0" collapsed="false">
      <c r="A246" s="352"/>
      <c r="B246" s="353"/>
      <c r="C246" s="353"/>
      <c r="D246" s="354"/>
      <c r="E246" s="354"/>
      <c r="F246" s="355"/>
      <c r="G246" s="355"/>
      <c r="H246" s="466"/>
      <c r="I246" s="466"/>
      <c r="J246" s="466"/>
    </row>
    <row r="247" customFormat="false" ht="15" hidden="false" customHeight="true" outlineLevel="0" collapsed="false">
      <c r="A247" s="352"/>
      <c r="B247" s="353"/>
      <c r="C247" s="353"/>
      <c r="D247" s="354"/>
      <c r="E247" s="354"/>
      <c r="F247" s="355"/>
      <c r="G247" s="355"/>
      <c r="H247" s="466"/>
      <c r="I247" s="466"/>
      <c r="J247" s="466"/>
    </row>
    <row r="248" customFormat="false" ht="15" hidden="false" customHeight="true" outlineLevel="0" collapsed="false">
      <c r="A248" s="352"/>
      <c r="B248" s="353"/>
      <c r="C248" s="353"/>
      <c r="D248" s="354"/>
      <c r="E248" s="354"/>
      <c r="F248" s="355"/>
      <c r="G248" s="355"/>
      <c r="H248" s="466"/>
      <c r="I248" s="466"/>
      <c r="J248" s="466"/>
    </row>
    <row r="249" customFormat="false" ht="15" hidden="false" customHeight="true" outlineLevel="0" collapsed="false">
      <c r="A249" s="352"/>
      <c r="B249" s="353"/>
      <c r="C249" s="353"/>
      <c r="D249" s="354"/>
      <c r="E249" s="354"/>
      <c r="F249" s="355"/>
      <c r="G249" s="355"/>
      <c r="H249" s="466"/>
      <c r="I249" s="466"/>
      <c r="J249" s="466"/>
    </row>
    <row r="250" customFormat="false" ht="15" hidden="false" customHeight="true" outlineLevel="0" collapsed="false">
      <c r="A250" s="352"/>
      <c r="B250" s="353"/>
      <c r="C250" s="353"/>
      <c r="D250" s="354"/>
      <c r="E250" s="354"/>
      <c r="F250" s="355"/>
      <c r="G250" s="355"/>
      <c r="H250" s="466"/>
      <c r="I250" s="466"/>
      <c r="J250" s="466"/>
    </row>
    <row r="251" customFormat="false" ht="15" hidden="false" customHeight="true" outlineLevel="0" collapsed="false">
      <c r="A251" s="352"/>
      <c r="B251" s="353"/>
      <c r="C251" s="353"/>
      <c r="D251" s="354"/>
      <c r="E251" s="354"/>
      <c r="F251" s="355"/>
      <c r="G251" s="355"/>
      <c r="H251" s="466"/>
      <c r="I251" s="466"/>
      <c r="J251" s="466"/>
    </row>
    <row r="252" customFormat="false" ht="15" hidden="false" customHeight="true" outlineLevel="0" collapsed="false">
      <c r="A252" s="352"/>
      <c r="B252" s="353"/>
      <c r="C252" s="353"/>
      <c r="D252" s="354"/>
      <c r="E252" s="354"/>
      <c r="F252" s="355"/>
      <c r="G252" s="355"/>
      <c r="H252" s="466"/>
      <c r="I252" s="466"/>
      <c r="J252" s="466"/>
    </row>
    <row r="253" customFormat="false" ht="15" hidden="false" customHeight="true" outlineLevel="0" collapsed="false">
      <c r="A253" s="352"/>
      <c r="B253" s="353"/>
    </row>
    <row r="254" customFormat="false" ht="15" hidden="false" customHeight="true" outlineLevel="0" collapsed="false">
      <c r="A254" s="352"/>
      <c r="B254" s="353"/>
    </row>
    <row r="255" customFormat="false" ht="15" hidden="false" customHeight="true" outlineLevel="0" collapsed="false">
      <c r="A255" s="352"/>
      <c r="B255" s="353"/>
    </row>
    <row r="256" customFormat="false" ht="15" hidden="false" customHeight="true" outlineLevel="0" collapsed="false">
      <c r="A256" s="352"/>
      <c r="B256" s="353"/>
    </row>
    <row r="257" customFormat="false" ht="15" hidden="false" customHeight="true" outlineLevel="0" collapsed="false">
      <c r="A257" s="352"/>
      <c r="B257" s="353"/>
    </row>
    <row r="258" customFormat="false" ht="15" hidden="false" customHeight="true" outlineLevel="0" collapsed="false">
      <c r="A258" s="352"/>
      <c r="B258" s="353"/>
    </row>
    <row r="259" customFormat="false" ht="15" hidden="false" customHeight="true" outlineLevel="0" collapsed="false">
      <c r="A259" s="352"/>
      <c r="B259" s="353"/>
    </row>
    <row r="260" customFormat="false" ht="15" hidden="false" customHeight="true" outlineLevel="0" collapsed="false">
      <c r="A260" s="352"/>
      <c r="B260" s="353"/>
    </row>
  </sheetData>
  <mergeCells count="40">
    <mergeCell ref="H1:J3"/>
    <mergeCell ref="A4:J4"/>
    <mergeCell ref="A5:J5"/>
    <mergeCell ref="A6:J6"/>
    <mergeCell ref="D7:G7"/>
    <mergeCell ref="A8:A10"/>
    <mergeCell ref="B8:B10"/>
    <mergeCell ref="C8:C10"/>
    <mergeCell ref="D8:E9"/>
    <mergeCell ref="F8:G9"/>
    <mergeCell ref="H8:I9"/>
    <mergeCell ref="J8:J10"/>
    <mergeCell ref="A22:A23"/>
    <mergeCell ref="B22:B23"/>
    <mergeCell ref="D22:D23"/>
    <mergeCell ref="E22:E23"/>
    <mergeCell ref="F22:F23"/>
    <mergeCell ref="G22:G23"/>
    <mergeCell ref="J23:J25"/>
    <mergeCell ref="H24:H25"/>
    <mergeCell ref="I24:I25"/>
    <mergeCell ref="A27:A28"/>
    <mergeCell ref="B27:B28"/>
    <mergeCell ref="C27:C28"/>
    <mergeCell ref="D27:D28"/>
    <mergeCell ref="E27:E28"/>
    <mergeCell ref="F27:F28"/>
    <mergeCell ref="G27:G28"/>
    <mergeCell ref="H37:H38"/>
    <mergeCell ref="I37:I38"/>
    <mergeCell ref="J37:J38"/>
    <mergeCell ref="E43:G43"/>
    <mergeCell ref="H91:H92"/>
    <mergeCell ref="I91:I92"/>
    <mergeCell ref="J91:J92"/>
    <mergeCell ref="H144:H145"/>
    <mergeCell ref="I144:I145"/>
    <mergeCell ref="J144:J145"/>
    <mergeCell ref="H184:H185"/>
    <mergeCell ref="I184:I18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8" man="true" max="16383" min="0"/>
    <brk id="28" man="true" max="16383" min="0"/>
    <brk id="36" man="true" max="16383" min="0"/>
    <brk id="44" man="true" max="16383" min="0"/>
    <brk id="8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721"/>
  <sheetViews>
    <sheetView showFormulas="false" showGridLines="true" showRowColHeaders="true" showZeros="true" rightToLeft="false" tabSelected="false" showOutlineSymbols="true" defaultGridColor="true" view="pageBreakPreview" topLeftCell="A7" colorId="64" zoomScale="96" zoomScaleNormal="70" zoomScalePageLayoutView="96" workbookViewId="0">
      <selection pane="topLeft" activeCell="F134" activeCellId="0" sqref="F134:F14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7.56"/>
    <col collapsed="false" customWidth="true" hidden="false" outlineLevel="0" max="3" min="3" style="1" width="16.56"/>
    <col collapsed="false" customWidth="true" hidden="false" outlineLevel="0" max="4" min="4" style="1" width="21.13"/>
    <col collapsed="false" customWidth="true" hidden="false" outlineLevel="0" max="5" min="5" style="1" width="21.42"/>
    <col collapsed="false" customWidth="true" hidden="false" outlineLevel="0" max="6" min="6" style="468" width="13.56"/>
    <col collapsed="false" customWidth="true" hidden="false" outlineLevel="0" max="7" min="7" style="468" width="14.14"/>
    <col collapsed="false" customWidth="true" hidden="false" outlineLevel="0" max="8" min="8" style="1" width="18.99"/>
    <col collapsed="false" customWidth="true" hidden="false" outlineLevel="0" max="9" min="9" style="1" width="30.99"/>
    <col collapsed="false" customWidth="false" hidden="false" outlineLevel="0" max="10" min="10" style="1" width="9.14"/>
    <col collapsed="false" customWidth="true" hidden="false" outlineLevel="0" max="11" min="11" style="1" width="10.85"/>
    <col collapsed="false" customWidth="true" hidden="false" outlineLevel="0" max="12" min="12" style="1" width="11.7"/>
    <col collapsed="false" customWidth="false" hidden="false" outlineLevel="0" max="13" min="13" style="1" width="9.14"/>
    <col collapsed="false" customWidth="true" hidden="false" outlineLevel="0" max="16" min="14" style="1" width="18.28"/>
    <col collapsed="false" customWidth="false" hidden="false" outlineLevel="0" max="257" min="17" style="1" width="9.14"/>
  </cols>
  <sheetData>
    <row r="1" s="7" customFormat="true" ht="43.5" hidden="false" customHeight="true" outlineLevel="0" collapsed="false">
      <c r="A1" s="469"/>
      <c r="B1" s="469"/>
      <c r="C1" s="469"/>
      <c r="D1" s="469"/>
      <c r="E1" s="469"/>
      <c r="F1" s="469"/>
      <c r="G1" s="469"/>
      <c r="H1" s="470"/>
      <c r="I1" s="470"/>
      <c r="J1" s="469"/>
      <c r="K1" s="469"/>
    </row>
    <row r="2" customFormat="false" ht="10.9" hidden="false" customHeight="true" outlineLevel="0" collapsed="false">
      <c r="A2" s="469"/>
      <c r="B2" s="469"/>
      <c r="C2" s="469"/>
      <c r="D2" s="469"/>
      <c r="E2" s="469"/>
      <c r="F2" s="469"/>
      <c r="G2" s="469"/>
      <c r="H2" s="470"/>
      <c r="I2" s="470"/>
      <c r="J2" s="469"/>
      <c r="K2" s="469"/>
    </row>
    <row r="3" customFormat="false" ht="19.9" hidden="false" customHeight="true" outlineLevel="0" collapsed="false">
      <c r="A3" s="469"/>
      <c r="B3" s="469"/>
      <c r="C3" s="471" t="s">
        <v>231</v>
      </c>
      <c r="D3" s="471"/>
      <c r="E3" s="471"/>
      <c r="F3" s="471"/>
      <c r="G3" s="471"/>
      <c r="H3" s="470"/>
      <c r="I3" s="470"/>
      <c r="J3" s="469"/>
      <c r="K3" s="469"/>
    </row>
    <row r="4" customFormat="false" ht="3" hidden="false" customHeight="true" outlineLevel="0" collapsed="false">
      <c r="A4" s="469"/>
      <c r="B4" s="469"/>
      <c r="C4" s="469"/>
      <c r="D4" s="469"/>
      <c r="E4" s="469"/>
      <c r="F4" s="469"/>
      <c r="G4" s="469"/>
      <c r="H4" s="470"/>
      <c r="I4" s="470"/>
      <c r="J4" s="469"/>
      <c r="K4" s="469"/>
    </row>
    <row r="5" customFormat="false" ht="7.5" hidden="false" customHeight="true" outlineLevel="0" collapsed="false">
      <c r="A5" s="163"/>
      <c r="B5" s="163"/>
      <c r="C5" s="163"/>
      <c r="D5" s="163"/>
      <c r="E5" s="163"/>
      <c r="F5" s="472"/>
      <c r="G5" s="472"/>
      <c r="H5" s="163"/>
      <c r="I5" s="163"/>
      <c r="J5" s="163"/>
    </row>
    <row r="6" customFormat="false" ht="39.6" hidden="false" customHeight="true" outlineLevel="0" collapsed="false">
      <c r="A6" s="13" t="s">
        <v>232</v>
      </c>
      <c r="B6" s="13"/>
      <c r="C6" s="13"/>
      <c r="D6" s="245" t="s">
        <v>353</v>
      </c>
      <c r="E6" s="245"/>
      <c r="F6" s="245"/>
      <c r="G6" s="473"/>
      <c r="H6" s="473"/>
      <c r="I6" s="473"/>
      <c r="J6" s="163"/>
    </row>
    <row r="7" customFormat="false" ht="17.45" hidden="false" customHeight="true" outlineLevel="0" collapsed="false">
      <c r="A7" s="163" t="s">
        <v>1114</v>
      </c>
      <c r="B7" s="163"/>
      <c r="C7" s="163"/>
      <c r="D7" s="163"/>
      <c r="E7" s="163"/>
      <c r="F7" s="472"/>
      <c r="G7" s="472"/>
      <c r="H7" s="167"/>
      <c r="I7" s="167"/>
      <c r="J7" s="163"/>
    </row>
    <row r="8" customFormat="false" ht="21.6" hidden="false" customHeight="true" outlineLevel="0" collapsed="false">
      <c r="A8" s="474" t="s">
        <v>234</v>
      </c>
      <c r="B8" s="474"/>
      <c r="C8" s="475" t="s">
        <v>354</v>
      </c>
      <c r="D8" s="475"/>
      <c r="E8" s="475"/>
      <c r="F8" s="472"/>
      <c r="G8" s="472"/>
      <c r="H8" s="163"/>
      <c r="I8" s="476" t="s">
        <v>1115</v>
      </c>
      <c r="J8" s="163"/>
    </row>
    <row r="9" customFormat="false" ht="39.75" hidden="false" customHeight="true" outlineLevel="0" collapsed="false">
      <c r="A9" s="253" t="s">
        <v>356</v>
      </c>
      <c r="B9" s="253" t="s">
        <v>1116</v>
      </c>
      <c r="C9" s="254" t="s">
        <v>357</v>
      </c>
      <c r="D9" s="254"/>
      <c r="E9" s="254"/>
      <c r="F9" s="477" t="s">
        <v>238</v>
      </c>
      <c r="G9" s="477" t="s">
        <v>239</v>
      </c>
      <c r="H9" s="253" t="s">
        <v>1117</v>
      </c>
      <c r="I9" s="253" t="s">
        <v>1118</v>
      </c>
    </row>
    <row r="10" customFormat="false" ht="62.25" hidden="false" customHeight="true" outlineLevel="0" collapsed="false">
      <c r="A10" s="253"/>
      <c r="B10" s="253"/>
      <c r="C10" s="253" t="s">
        <v>242</v>
      </c>
      <c r="D10" s="253" t="s">
        <v>243</v>
      </c>
      <c r="E10" s="253" t="s">
        <v>244</v>
      </c>
      <c r="F10" s="477"/>
      <c r="G10" s="477"/>
      <c r="H10" s="253"/>
      <c r="I10" s="253"/>
      <c r="R10" s="8"/>
      <c r="S10" s="8"/>
      <c r="T10" s="8"/>
      <c r="U10" s="8"/>
      <c r="V10" s="8"/>
      <c r="W10" s="8"/>
      <c r="X10" s="8"/>
      <c r="Y10" s="8"/>
      <c r="Z10" s="8"/>
    </row>
    <row r="11" s="28" customFormat="true" ht="14.25" hidden="false" customHeight="true" outlineLevel="0" collapsed="false">
      <c r="A11" s="258" t="n">
        <v>1</v>
      </c>
      <c r="B11" s="478" t="n">
        <v>2</v>
      </c>
      <c r="C11" s="478" t="n">
        <v>3</v>
      </c>
      <c r="D11" s="478" t="n">
        <v>4</v>
      </c>
      <c r="E11" s="478" t="n">
        <v>5</v>
      </c>
      <c r="F11" s="479" t="n">
        <v>7</v>
      </c>
      <c r="G11" s="479" t="n">
        <v>8</v>
      </c>
      <c r="H11" s="478" t="n">
        <v>9</v>
      </c>
      <c r="I11" s="480" t="n">
        <v>10</v>
      </c>
      <c r="R11" s="163"/>
      <c r="S11" s="163"/>
      <c r="T11" s="163"/>
      <c r="U11" s="163"/>
      <c r="V11" s="163"/>
      <c r="W11" s="163"/>
      <c r="X11" s="163"/>
      <c r="Y11" s="163"/>
      <c r="Z11" s="163"/>
    </row>
    <row r="12" s="28" customFormat="true" ht="30" hidden="false" customHeight="true" outlineLevel="0" collapsed="false">
      <c r="A12" s="260"/>
      <c r="B12" s="481" t="s">
        <v>358</v>
      </c>
      <c r="C12" s="481"/>
      <c r="D12" s="481"/>
      <c r="E12" s="481"/>
      <c r="F12" s="482" t="s">
        <v>728</v>
      </c>
      <c r="G12" s="482"/>
      <c r="H12" s="483"/>
      <c r="I12" s="484" t="s">
        <v>1119</v>
      </c>
      <c r="R12" s="1"/>
      <c r="S12" s="1"/>
      <c r="T12" s="1"/>
      <c r="U12" s="1"/>
      <c r="V12" s="1"/>
      <c r="W12" s="1"/>
      <c r="X12" s="1"/>
      <c r="Y12" s="1"/>
      <c r="Z12" s="1"/>
      <c r="AA12" s="124"/>
    </row>
    <row r="13" s="124" customFormat="true" ht="16.9" hidden="false" customHeight="true" outlineLevel="0" collapsed="false">
      <c r="A13" s="260"/>
      <c r="B13" s="262" t="s">
        <v>359</v>
      </c>
      <c r="C13" s="263" t="n">
        <f aca="false">C14+C15+C16+C17+C18</f>
        <v>1695822.0749</v>
      </c>
      <c r="D13" s="263" t="n">
        <f aca="false">D14+D15+D16+D17+D18</f>
        <v>1539770.08391</v>
      </c>
      <c r="E13" s="263" t="n">
        <f aca="false">E14+E15+E16+E17+E18</f>
        <v>1530587.60756</v>
      </c>
      <c r="F13" s="482"/>
      <c r="G13" s="482"/>
      <c r="H13" s="483"/>
      <c r="I13" s="485" t="n">
        <f aca="false">E13/C13</f>
        <v>0.902563794996156</v>
      </c>
      <c r="J13" s="1"/>
      <c r="K13" s="1"/>
      <c r="L13" s="1"/>
      <c r="M13" s="1"/>
      <c r="N13" s="1"/>
      <c r="O13" s="1"/>
      <c r="P13" s="1"/>
      <c r="Q13" s="1"/>
      <c r="R13" s="28"/>
      <c r="S13" s="28"/>
      <c r="T13" s="28"/>
      <c r="U13" s="28"/>
      <c r="V13" s="28"/>
      <c r="W13" s="28"/>
      <c r="X13" s="28"/>
      <c r="Y13" s="28"/>
      <c r="Z13" s="28"/>
    </row>
    <row r="14" s="124" customFormat="true" ht="15" hidden="false" customHeight="true" outlineLevel="0" collapsed="false">
      <c r="A14" s="260"/>
      <c r="B14" s="262" t="s">
        <v>185</v>
      </c>
      <c r="C14" s="264" t="n">
        <f aca="false">C23+C136+C372+C399+C864+C1281</f>
        <v>17202.2</v>
      </c>
      <c r="D14" s="264" t="n">
        <f aca="false">D23+D136+D372+D399+D864+D1281</f>
        <v>17202.2</v>
      </c>
      <c r="E14" s="264" t="n">
        <f aca="false">E23+E136+E372+E399+E864+E1281</f>
        <v>17202.2</v>
      </c>
      <c r="F14" s="482"/>
      <c r="G14" s="482"/>
      <c r="H14" s="483"/>
      <c r="I14" s="485" t="n">
        <f aca="false">E14/C14</f>
        <v>1</v>
      </c>
      <c r="J14" s="1"/>
      <c r="K14" s="1"/>
      <c r="L14" s="486"/>
      <c r="M14" s="1"/>
      <c r="N14" s="1"/>
      <c r="O14" s="1"/>
      <c r="P14" s="1"/>
      <c r="Q14" s="1"/>
      <c r="R14" s="28"/>
      <c r="S14" s="28"/>
      <c r="T14" s="28"/>
      <c r="U14" s="28"/>
      <c r="V14" s="28"/>
      <c r="W14" s="28"/>
      <c r="X14" s="28"/>
      <c r="Y14" s="28"/>
      <c r="Z14" s="28"/>
    </row>
    <row r="15" s="124" customFormat="true" ht="15" hidden="false" customHeight="true" outlineLevel="0" collapsed="false">
      <c r="A15" s="260"/>
      <c r="B15" s="262" t="s">
        <v>186</v>
      </c>
      <c r="C15" s="264" t="n">
        <f aca="false">C24+C137+C373+C400+C865+C1282</f>
        <v>1655689.3349</v>
      </c>
      <c r="D15" s="264" t="n">
        <f aca="false">D24+D137+D373+D400+D865+D1282</f>
        <v>1499612.37491</v>
      </c>
      <c r="E15" s="264" t="n">
        <f aca="false">E24+E137+E373+E400+E865+E1282</f>
        <v>1490429.89856</v>
      </c>
      <c r="F15" s="482"/>
      <c r="G15" s="482"/>
      <c r="H15" s="483"/>
      <c r="I15" s="485" t="n">
        <f aca="false">E15/C15</f>
        <v>0.900186929482166</v>
      </c>
      <c r="J15" s="1"/>
      <c r="K15" s="486"/>
      <c r="L15" s="486"/>
      <c r="M15" s="1"/>
      <c r="N15" s="487"/>
      <c r="O15" s="487"/>
      <c r="P15" s="487"/>
      <c r="Q15" s="1"/>
      <c r="R15" s="1"/>
      <c r="S15" s="1"/>
      <c r="T15" s="1"/>
    </row>
    <row r="16" s="124" customFormat="true" ht="15" hidden="false" customHeight="true" outlineLevel="0" collapsed="false">
      <c r="A16" s="260"/>
      <c r="B16" s="262" t="s">
        <v>187</v>
      </c>
      <c r="C16" s="264" t="n">
        <f aca="false">C25+C138+C374+C401+C866+C1283</f>
        <v>22355.54</v>
      </c>
      <c r="D16" s="264" t="n">
        <f aca="false">D25+D138+D374+D401+D866+D1283</f>
        <v>22380.509</v>
      </c>
      <c r="E16" s="264" t="n">
        <f aca="false">E25+E138+E374+E401+E866+E1283</f>
        <v>22380.509</v>
      </c>
      <c r="F16" s="482"/>
      <c r="G16" s="482"/>
      <c r="H16" s="483"/>
      <c r="I16" s="485" t="n">
        <f aca="false">E16/C16</f>
        <v>1.0011169043557</v>
      </c>
      <c r="J16" s="1"/>
      <c r="K16" s="1"/>
      <c r="L16" s="1"/>
      <c r="M16" s="1"/>
      <c r="N16" s="1"/>
      <c r="O16" s="1"/>
      <c r="P16" s="1"/>
      <c r="Q16" s="1"/>
      <c r="R16" s="1"/>
      <c r="S16" s="1"/>
      <c r="T16" s="1"/>
    </row>
    <row r="17" s="124" customFormat="true" ht="18" hidden="false" customHeight="true" outlineLevel="0" collapsed="false">
      <c r="A17" s="260"/>
      <c r="B17" s="262" t="s">
        <v>188</v>
      </c>
      <c r="C17" s="264" t="n">
        <f aca="false">C26+C139+C375+C402+C867+C1284</f>
        <v>0</v>
      </c>
      <c r="D17" s="264" t="n">
        <f aca="false">D26+D139+D375+D402+D867+D1284</f>
        <v>0</v>
      </c>
      <c r="E17" s="264" t="n">
        <f aca="false">E26+E139+E375+E402+E867+E1284</f>
        <v>0</v>
      </c>
      <c r="F17" s="482"/>
      <c r="G17" s="482"/>
      <c r="H17" s="483"/>
      <c r="I17" s="485"/>
      <c r="J17" s="1"/>
      <c r="K17" s="1"/>
      <c r="L17" s="1"/>
      <c r="M17" s="1"/>
      <c r="N17" s="1"/>
      <c r="O17" s="1"/>
      <c r="P17" s="1"/>
      <c r="Q17" s="1"/>
      <c r="R17" s="1"/>
      <c r="S17" s="1"/>
      <c r="T17" s="1"/>
      <c r="AA17" s="28"/>
    </row>
    <row r="18" s="124" customFormat="true" ht="16.9" hidden="false" customHeight="true" outlineLevel="0" collapsed="false">
      <c r="A18" s="260"/>
      <c r="B18" s="262" t="s">
        <v>189</v>
      </c>
      <c r="C18" s="264" t="n">
        <f aca="false">C28+C141+C377+C404+C869+C1286</f>
        <v>575</v>
      </c>
      <c r="D18" s="264" t="n">
        <f aca="false">D28+D141+D377+D404+D869+D1286</f>
        <v>575</v>
      </c>
      <c r="E18" s="264" t="n">
        <f aca="false">E28+E141+E377+E404+E869+E1286</f>
        <v>575</v>
      </c>
      <c r="F18" s="482"/>
      <c r="G18" s="482"/>
      <c r="H18" s="483"/>
      <c r="I18" s="485"/>
      <c r="J18" s="1"/>
      <c r="K18" s="1"/>
      <c r="L18" s="1"/>
      <c r="M18" s="1"/>
      <c r="N18" s="1"/>
      <c r="O18" s="1"/>
      <c r="P18" s="1"/>
      <c r="Q18" s="1"/>
      <c r="R18" s="1"/>
      <c r="S18" s="1"/>
      <c r="T18" s="1"/>
      <c r="AA18" s="28"/>
    </row>
    <row r="19" s="124" customFormat="true" ht="15" hidden="false" customHeight="true" outlineLevel="0" collapsed="false">
      <c r="A19" s="260"/>
      <c r="B19" s="265" t="s">
        <v>360</v>
      </c>
      <c r="C19" s="266"/>
      <c r="D19" s="266"/>
      <c r="E19" s="266"/>
      <c r="F19" s="482"/>
      <c r="G19" s="482"/>
      <c r="H19" s="483"/>
      <c r="I19" s="488" t="n">
        <f aca="false">E18/C18</f>
        <v>1</v>
      </c>
      <c r="J19" s="1"/>
      <c r="K19" s="267"/>
      <c r="L19" s="1"/>
      <c r="M19" s="1"/>
      <c r="N19" s="1"/>
      <c r="O19" s="1"/>
      <c r="P19" s="1"/>
      <c r="Q19" s="1"/>
      <c r="R19" s="1"/>
      <c r="S19" s="1"/>
      <c r="T19" s="1"/>
    </row>
    <row r="20" s="28" customFormat="true" ht="14.25" hidden="false" customHeight="true" outlineLevel="0" collapsed="false">
      <c r="A20" s="268"/>
      <c r="B20" s="269"/>
      <c r="C20" s="269"/>
      <c r="D20" s="269"/>
      <c r="E20" s="269"/>
      <c r="F20" s="269"/>
      <c r="G20" s="269"/>
      <c r="H20" s="269"/>
      <c r="I20" s="269"/>
      <c r="R20" s="1"/>
      <c r="S20" s="1"/>
      <c r="T20" s="1"/>
      <c r="U20" s="124"/>
      <c r="V20" s="124"/>
      <c r="W20" s="124"/>
      <c r="X20" s="124"/>
      <c r="Y20" s="124"/>
      <c r="Z20" s="124"/>
      <c r="AA20" s="124"/>
    </row>
    <row r="21" s="28" customFormat="true" ht="14.25" hidden="false" customHeight="true" outlineLevel="0" collapsed="false">
      <c r="A21" s="177" t="s">
        <v>149</v>
      </c>
      <c r="B21" s="271" t="s">
        <v>280</v>
      </c>
      <c r="C21" s="271"/>
      <c r="D21" s="271"/>
      <c r="E21" s="271"/>
      <c r="F21" s="489"/>
      <c r="G21" s="489"/>
      <c r="H21" s="490"/>
      <c r="I21" s="491"/>
      <c r="R21" s="1"/>
      <c r="S21" s="1"/>
      <c r="T21" s="1"/>
      <c r="U21" s="124"/>
      <c r="V21" s="124"/>
      <c r="W21" s="124"/>
      <c r="X21" s="124"/>
      <c r="Y21" s="124"/>
      <c r="Z21" s="124"/>
      <c r="AA21" s="124"/>
    </row>
    <row r="22" s="124" customFormat="true" ht="12.75" hidden="false" customHeight="true" outlineLevel="0" collapsed="false">
      <c r="A22" s="177"/>
      <c r="B22" s="272" t="s">
        <v>192</v>
      </c>
      <c r="C22" s="264" t="n">
        <f aca="false">C30+C50+C104</f>
        <v>56482.98768</v>
      </c>
      <c r="D22" s="264" t="n">
        <f aca="false">D30+D50+D104</f>
        <v>56454.28268</v>
      </c>
      <c r="E22" s="264" t="n">
        <f aca="false">E30+E50+E104</f>
        <v>56454.28268</v>
      </c>
      <c r="F22" s="489"/>
      <c r="G22" s="489"/>
      <c r="H22" s="490"/>
      <c r="I22" s="492" t="n">
        <f aca="false">E22/C22</f>
        <v>0.999491793880263</v>
      </c>
      <c r="J22" s="1"/>
      <c r="K22" s="1"/>
      <c r="L22" s="1"/>
      <c r="M22" s="1"/>
      <c r="N22" s="1"/>
      <c r="O22" s="1"/>
      <c r="P22" s="1"/>
      <c r="Q22" s="1"/>
      <c r="R22" s="28"/>
      <c r="S22" s="28"/>
      <c r="T22" s="28"/>
      <c r="U22" s="28"/>
      <c r="V22" s="28"/>
      <c r="W22" s="28"/>
      <c r="X22" s="28"/>
      <c r="Y22" s="28"/>
      <c r="Z22" s="28"/>
    </row>
    <row r="23" s="124" customFormat="true" ht="12.75" hidden="false" customHeight="true" outlineLevel="0" collapsed="false">
      <c r="A23" s="177"/>
      <c r="B23" s="272" t="s">
        <v>185</v>
      </c>
      <c r="C23" s="264" t="n">
        <f aca="false">C31+C51+C105</f>
        <v>733.6</v>
      </c>
      <c r="D23" s="264" t="n">
        <f aca="false">D31+D51+D105</f>
        <v>733.6</v>
      </c>
      <c r="E23" s="264" t="n">
        <f aca="false">E31+E51+E105</f>
        <v>733.6</v>
      </c>
      <c r="F23" s="489"/>
      <c r="G23" s="489"/>
      <c r="H23" s="490"/>
      <c r="I23" s="492"/>
      <c r="J23" s="1"/>
      <c r="K23" s="1"/>
      <c r="L23" s="1"/>
      <c r="M23" s="1"/>
      <c r="N23" s="1"/>
      <c r="O23" s="1"/>
      <c r="P23" s="1"/>
      <c r="Q23" s="1"/>
      <c r="R23" s="28"/>
      <c r="S23" s="28"/>
      <c r="T23" s="28"/>
      <c r="U23" s="28"/>
      <c r="V23" s="28"/>
      <c r="W23" s="28"/>
      <c r="X23" s="28"/>
      <c r="Y23" s="28"/>
      <c r="Z23" s="28"/>
    </row>
    <row r="24" s="124" customFormat="true" ht="15.6" hidden="false" customHeight="true" outlineLevel="0" collapsed="false">
      <c r="A24" s="177"/>
      <c r="B24" s="272" t="s">
        <v>186</v>
      </c>
      <c r="C24" s="264" t="n">
        <f aca="false">C32+C52+C106</f>
        <v>55143.78768</v>
      </c>
      <c r="D24" s="264" t="n">
        <f aca="false">D32+D52+D106</f>
        <v>55090.11368</v>
      </c>
      <c r="E24" s="264" t="n">
        <f aca="false">E32+E52+E106</f>
        <v>55090.11368</v>
      </c>
      <c r="F24" s="489"/>
      <c r="G24" s="489"/>
      <c r="H24" s="490"/>
      <c r="I24" s="492" t="n">
        <f aca="false">E24/C24</f>
        <v>0.999026653730943</v>
      </c>
      <c r="J24" s="1"/>
      <c r="K24" s="486"/>
      <c r="L24" s="486"/>
      <c r="M24" s="1"/>
      <c r="N24" s="1"/>
      <c r="O24" s="1"/>
      <c r="P24" s="1"/>
      <c r="Q24" s="1"/>
      <c r="R24" s="1"/>
      <c r="S24" s="1"/>
      <c r="T24" s="1"/>
    </row>
    <row r="25" s="124" customFormat="true" ht="12.75" hidden="false" customHeight="false" outlineLevel="0" collapsed="false">
      <c r="A25" s="177"/>
      <c r="B25" s="272" t="s">
        <v>187</v>
      </c>
      <c r="C25" s="264" t="n">
        <f aca="false">C33+C53+C107</f>
        <v>605.6</v>
      </c>
      <c r="D25" s="264" t="n">
        <f aca="false">D33+D53+D107</f>
        <v>630.569</v>
      </c>
      <c r="E25" s="264" t="n">
        <f aca="false">E33+E53+E107</f>
        <v>630.569</v>
      </c>
      <c r="F25" s="489"/>
      <c r="G25" s="489"/>
      <c r="H25" s="490"/>
      <c r="I25" s="492" t="n">
        <f aca="false">E25/C25</f>
        <v>1.04123018494055</v>
      </c>
      <c r="J25" s="1"/>
      <c r="K25" s="1"/>
      <c r="L25" s="1"/>
      <c r="M25" s="1"/>
      <c r="N25" s="1"/>
      <c r="O25" s="1"/>
      <c r="P25" s="1"/>
      <c r="Q25" s="1"/>
      <c r="R25" s="1"/>
      <c r="S25" s="1"/>
      <c r="T25" s="1"/>
    </row>
    <row r="26" s="124" customFormat="true" ht="16.15" hidden="false" customHeight="true" outlineLevel="0" collapsed="false">
      <c r="A26" s="177"/>
      <c r="B26" s="262" t="s">
        <v>188</v>
      </c>
      <c r="C26" s="264" t="n">
        <f aca="false">C34+C54+C108</f>
        <v>0</v>
      </c>
      <c r="D26" s="264" t="n">
        <f aca="false">D34+D54+D108</f>
        <v>0</v>
      </c>
      <c r="E26" s="264" t="n">
        <f aca="false">E34+E54+E108</f>
        <v>0</v>
      </c>
      <c r="F26" s="489"/>
      <c r="G26" s="489"/>
      <c r="H26" s="490"/>
      <c r="I26" s="493"/>
      <c r="J26" s="1"/>
      <c r="K26" s="1"/>
      <c r="L26" s="1"/>
      <c r="M26" s="1"/>
      <c r="N26" s="1"/>
      <c r="O26" s="1"/>
      <c r="P26" s="1"/>
      <c r="Q26" s="1"/>
      <c r="R26" s="1"/>
      <c r="S26" s="1"/>
      <c r="T26" s="1"/>
      <c r="AA26" s="28"/>
    </row>
    <row r="27" s="124" customFormat="true" ht="14.45" hidden="false" customHeight="true" outlineLevel="0" collapsed="false">
      <c r="A27" s="177"/>
      <c r="B27" s="262" t="s">
        <v>189</v>
      </c>
      <c r="C27" s="264"/>
      <c r="D27" s="264"/>
      <c r="E27" s="264"/>
      <c r="F27" s="489"/>
      <c r="G27" s="489"/>
      <c r="H27" s="490"/>
      <c r="I27" s="493"/>
      <c r="J27" s="1"/>
      <c r="K27" s="1"/>
      <c r="L27" s="1"/>
      <c r="M27" s="1"/>
      <c r="N27" s="1"/>
      <c r="O27" s="1"/>
      <c r="P27" s="1"/>
      <c r="Q27" s="1"/>
      <c r="R27" s="1"/>
      <c r="S27" s="1"/>
      <c r="T27" s="1"/>
    </row>
    <row r="28" s="124" customFormat="true" ht="21" hidden="false" customHeight="true" outlineLevel="0" collapsed="false">
      <c r="A28" s="177"/>
      <c r="B28" s="265" t="s">
        <v>360</v>
      </c>
      <c r="C28" s="273" t="n">
        <f aca="false">C36+C56+C110</f>
        <v>0</v>
      </c>
      <c r="D28" s="273" t="n">
        <f aca="false">D36+D56+D110</f>
        <v>0</v>
      </c>
      <c r="E28" s="273" t="n">
        <f aca="false">E36+E56+E110</f>
        <v>0</v>
      </c>
      <c r="F28" s="489"/>
      <c r="G28" s="489"/>
      <c r="H28" s="490"/>
      <c r="I28" s="494"/>
      <c r="J28" s="1"/>
      <c r="K28" s="1"/>
      <c r="L28" s="1"/>
      <c r="M28" s="1"/>
      <c r="N28" s="1"/>
      <c r="O28" s="1"/>
      <c r="P28" s="1"/>
      <c r="Q28" s="1"/>
      <c r="R28" s="1"/>
      <c r="S28" s="1"/>
      <c r="T28" s="1"/>
    </row>
    <row r="29" s="28" customFormat="true" ht="27" hidden="false" customHeight="true" outlineLevel="0" collapsed="false">
      <c r="A29" s="177" t="s">
        <v>24</v>
      </c>
      <c r="B29" s="274" t="s">
        <v>362</v>
      </c>
      <c r="C29" s="274"/>
      <c r="D29" s="274"/>
      <c r="E29" s="274"/>
      <c r="F29" s="495"/>
      <c r="G29" s="495"/>
      <c r="H29" s="496"/>
      <c r="I29" s="497"/>
      <c r="R29" s="1"/>
      <c r="S29" s="1"/>
      <c r="T29" s="1"/>
      <c r="U29" s="124"/>
      <c r="V29" s="124"/>
      <c r="W29" s="124"/>
      <c r="X29" s="124"/>
      <c r="Y29" s="124"/>
      <c r="Z29" s="124"/>
      <c r="AA29" s="124"/>
    </row>
    <row r="30" s="124" customFormat="true" ht="12.75" hidden="false" customHeight="true" outlineLevel="0" collapsed="false">
      <c r="A30" s="177"/>
      <c r="B30" s="272" t="s">
        <v>192</v>
      </c>
      <c r="C30" s="275" t="n">
        <f aca="false">C39</f>
        <v>3090</v>
      </c>
      <c r="D30" s="275" t="n">
        <f aca="false">D39</f>
        <v>3090</v>
      </c>
      <c r="E30" s="275" t="n">
        <f aca="false">E39</f>
        <v>3090</v>
      </c>
      <c r="F30" s="495"/>
      <c r="G30" s="495"/>
      <c r="H30" s="496"/>
      <c r="I30" s="497"/>
      <c r="J30" s="1"/>
      <c r="K30" s="1"/>
      <c r="L30" s="1"/>
      <c r="M30" s="1"/>
      <c r="N30" s="1"/>
      <c r="O30" s="1"/>
      <c r="P30" s="1"/>
      <c r="Q30" s="1"/>
      <c r="R30" s="1"/>
      <c r="S30" s="1"/>
      <c r="T30" s="1"/>
    </row>
    <row r="31" s="124" customFormat="true" ht="12.75" hidden="false" customHeight="true" outlineLevel="0" collapsed="false">
      <c r="A31" s="177"/>
      <c r="B31" s="272" t="s">
        <v>185</v>
      </c>
      <c r="C31" s="276" t="n">
        <f aca="false">C40</f>
        <v>0</v>
      </c>
      <c r="D31" s="276" t="n">
        <f aca="false">D40</f>
        <v>0</v>
      </c>
      <c r="E31" s="276" t="n">
        <f aca="false">E40</f>
        <v>0</v>
      </c>
      <c r="F31" s="495"/>
      <c r="G31" s="495"/>
      <c r="H31" s="496"/>
      <c r="I31" s="497"/>
      <c r="J31" s="1"/>
      <c r="K31" s="1"/>
      <c r="L31" s="1"/>
      <c r="M31" s="1"/>
      <c r="N31" s="1"/>
      <c r="O31" s="1"/>
      <c r="P31" s="1"/>
      <c r="Q31" s="1"/>
      <c r="R31" s="28"/>
      <c r="S31" s="28"/>
      <c r="T31" s="28"/>
      <c r="U31" s="28"/>
      <c r="V31" s="28"/>
      <c r="W31" s="28"/>
      <c r="X31" s="28"/>
      <c r="Y31" s="28"/>
      <c r="Z31" s="28"/>
    </row>
    <row r="32" s="124" customFormat="true" ht="14.45" hidden="false" customHeight="true" outlineLevel="0" collapsed="false">
      <c r="A32" s="177"/>
      <c r="B32" s="272" t="s">
        <v>186</v>
      </c>
      <c r="C32" s="276" t="n">
        <f aca="false">C41</f>
        <v>3090</v>
      </c>
      <c r="D32" s="276" t="n">
        <f aca="false">D41</f>
        <v>3090</v>
      </c>
      <c r="E32" s="276" t="n">
        <f aca="false">E41</f>
        <v>3090</v>
      </c>
      <c r="F32" s="495"/>
      <c r="G32" s="495"/>
      <c r="H32" s="496"/>
      <c r="I32" s="497"/>
      <c r="J32" s="1"/>
      <c r="K32" s="1"/>
      <c r="L32" s="1"/>
      <c r="M32" s="1"/>
      <c r="N32" s="1"/>
      <c r="O32" s="1"/>
      <c r="P32" s="1"/>
      <c r="Q32" s="1"/>
      <c r="R32" s="1"/>
      <c r="S32" s="1"/>
      <c r="T32" s="1"/>
    </row>
    <row r="33" s="124" customFormat="true" ht="12.75" hidden="false" customHeight="false" outlineLevel="0" collapsed="false">
      <c r="A33" s="177"/>
      <c r="B33" s="272" t="s">
        <v>187</v>
      </c>
      <c r="C33" s="276" t="n">
        <f aca="false">C42</f>
        <v>0</v>
      </c>
      <c r="D33" s="276" t="n">
        <f aca="false">D42</f>
        <v>0</v>
      </c>
      <c r="E33" s="276" t="n">
        <f aca="false">E42</f>
        <v>0</v>
      </c>
      <c r="F33" s="495"/>
      <c r="G33" s="495"/>
      <c r="H33" s="496"/>
      <c r="I33" s="497"/>
      <c r="J33" s="1"/>
      <c r="K33" s="1"/>
      <c r="L33" s="1"/>
      <c r="M33" s="1"/>
      <c r="N33" s="1"/>
      <c r="O33" s="1"/>
      <c r="P33" s="1"/>
      <c r="Q33" s="1"/>
      <c r="R33" s="1"/>
      <c r="S33" s="1"/>
      <c r="T33" s="1"/>
    </row>
    <row r="34" s="124" customFormat="true" ht="14.45" hidden="false" customHeight="true" outlineLevel="0" collapsed="false">
      <c r="A34" s="177"/>
      <c r="B34" s="262" t="s">
        <v>188</v>
      </c>
      <c r="C34" s="276" t="n">
        <f aca="false">C43</f>
        <v>0</v>
      </c>
      <c r="D34" s="276" t="n">
        <f aca="false">D43</f>
        <v>0</v>
      </c>
      <c r="E34" s="276" t="n">
        <f aca="false">E43</f>
        <v>0</v>
      </c>
      <c r="F34" s="495"/>
      <c r="G34" s="495"/>
      <c r="H34" s="496"/>
      <c r="I34" s="497"/>
      <c r="J34" s="1"/>
      <c r="K34" s="1"/>
      <c r="L34" s="1"/>
      <c r="M34" s="1"/>
      <c r="N34" s="1"/>
      <c r="O34" s="1"/>
      <c r="P34" s="1"/>
      <c r="Q34" s="1"/>
      <c r="R34" s="1"/>
      <c r="S34" s="1"/>
      <c r="T34" s="1"/>
      <c r="AA34" s="28"/>
    </row>
    <row r="35" s="124" customFormat="true" ht="15" hidden="false" customHeight="true" outlineLevel="0" collapsed="false">
      <c r="A35" s="177"/>
      <c r="B35" s="262" t="s">
        <v>189</v>
      </c>
      <c r="C35" s="276"/>
      <c r="D35" s="276"/>
      <c r="E35" s="276"/>
      <c r="F35" s="495"/>
      <c r="G35" s="495"/>
      <c r="H35" s="496"/>
      <c r="I35" s="497"/>
      <c r="J35" s="1"/>
      <c r="K35" s="1"/>
      <c r="L35" s="1"/>
      <c r="M35" s="1"/>
      <c r="N35" s="1"/>
      <c r="O35" s="1"/>
      <c r="P35" s="1"/>
      <c r="Q35" s="1"/>
      <c r="R35" s="1"/>
      <c r="S35" s="1"/>
      <c r="T35" s="1"/>
      <c r="AA35" s="28"/>
    </row>
    <row r="36" s="124" customFormat="true" ht="18" hidden="false" customHeight="true" outlineLevel="0" collapsed="false">
      <c r="A36" s="177"/>
      <c r="B36" s="262" t="s">
        <v>360</v>
      </c>
      <c r="C36" s="276" t="n">
        <f aca="false">C45</f>
        <v>0</v>
      </c>
      <c r="D36" s="276" t="n">
        <f aca="false">D45</f>
        <v>0</v>
      </c>
      <c r="E36" s="276" t="n">
        <f aca="false">E45</f>
        <v>0</v>
      </c>
      <c r="F36" s="495"/>
      <c r="G36" s="495"/>
      <c r="H36" s="496"/>
      <c r="I36" s="497"/>
      <c r="J36" s="1"/>
      <c r="K36" s="1"/>
      <c r="L36" s="1"/>
      <c r="M36" s="1"/>
      <c r="N36" s="1"/>
      <c r="O36" s="1"/>
      <c r="P36" s="1"/>
      <c r="Q36" s="1"/>
      <c r="R36" s="1"/>
      <c r="S36" s="1"/>
      <c r="T36" s="1"/>
      <c r="AA36" s="28"/>
    </row>
    <row r="37" s="28" customFormat="true" ht="12.75" hidden="false" customHeight="false" outlineLevel="0" collapsed="false">
      <c r="A37" s="177"/>
      <c r="B37" s="277" t="s">
        <v>196</v>
      </c>
      <c r="C37" s="278"/>
      <c r="D37" s="278"/>
      <c r="E37" s="278"/>
      <c r="F37" s="498" t="s">
        <v>114</v>
      </c>
      <c r="G37" s="498"/>
      <c r="H37" s="499" t="s">
        <v>114</v>
      </c>
      <c r="I37" s="500"/>
      <c r="R37" s="1"/>
      <c r="S37" s="1"/>
      <c r="T37" s="1"/>
      <c r="U37" s="124"/>
      <c r="V37" s="124"/>
      <c r="W37" s="124"/>
      <c r="X37" s="124"/>
      <c r="Y37" s="124"/>
      <c r="Z37" s="124"/>
    </row>
    <row r="38" s="28" customFormat="true" ht="70.5" hidden="false" customHeight="true" outlineLevel="0" collapsed="false">
      <c r="A38" s="177" t="s">
        <v>194</v>
      </c>
      <c r="B38" s="274" t="s">
        <v>363</v>
      </c>
      <c r="C38" s="274"/>
      <c r="D38" s="274"/>
      <c r="E38" s="274"/>
      <c r="F38" s="495" t="s">
        <v>728</v>
      </c>
      <c r="G38" s="495" t="s">
        <v>458</v>
      </c>
      <c r="H38" s="496"/>
      <c r="I38" s="497"/>
      <c r="R38" s="1"/>
      <c r="S38" s="1"/>
      <c r="T38" s="1"/>
      <c r="U38" s="124"/>
      <c r="V38" s="124"/>
      <c r="W38" s="124"/>
      <c r="X38" s="124"/>
      <c r="Y38" s="124"/>
      <c r="Z38" s="124"/>
    </row>
    <row r="39" s="28" customFormat="true" ht="12.75" hidden="false" customHeight="false" outlineLevel="0" collapsed="false">
      <c r="A39" s="177"/>
      <c r="B39" s="272" t="s">
        <v>192</v>
      </c>
      <c r="C39" s="275" t="n">
        <f aca="false">C41</f>
        <v>3090</v>
      </c>
      <c r="D39" s="275" t="n">
        <f aca="false">D41</f>
        <v>3090</v>
      </c>
      <c r="E39" s="275" t="n">
        <f aca="false">E41</f>
        <v>3090</v>
      </c>
      <c r="F39" s="495"/>
      <c r="G39" s="495"/>
      <c r="H39" s="496"/>
      <c r="I39" s="497"/>
    </row>
    <row r="40" s="28" customFormat="true" ht="12.75" hidden="false" customHeight="false" outlineLevel="0" collapsed="false">
      <c r="A40" s="177"/>
      <c r="B40" s="272" t="s">
        <v>185</v>
      </c>
      <c r="C40" s="276" t="n">
        <v>0</v>
      </c>
      <c r="D40" s="276" t="n">
        <v>0</v>
      </c>
      <c r="E40" s="276" t="n">
        <v>0</v>
      </c>
      <c r="F40" s="495"/>
      <c r="G40" s="495"/>
      <c r="H40" s="496"/>
      <c r="I40" s="497"/>
    </row>
    <row r="41" s="28" customFormat="true" ht="12.75" hidden="false" customHeight="false" outlineLevel="0" collapsed="false">
      <c r="A41" s="177"/>
      <c r="B41" s="272" t="s">
        <v>186</v>
      </c>
      <c r="C41" s="276" t="n">
        <v>3090</v>
      </c>
      <c r="D41" s="276" t="n">
        <v>3090</v>
      </c>
      <c r="E41" s="276" t="n">
        <v>3090</v>
      </c>
      <c r="F41" s="495"/>
      <c r="G41" s="495"/>
      <c r="H41" s="496"/>
      <c r="I41" s="497"/>
    </row>
    <row r="42" s="28" customFormat="true" ht="12.75" hidden="false" customHeight="false" outlineLevel="0" collapsed="false">
      <c r="A42" s="177"/>
      <c r="B42" s="272" t="s">
        <v>187</v>
      </c>
      <c r="C42" s="276" t="n">
        <v>0</v>
      </c>
      <c r="D42" s="276" t="n">
        <v>0</v>
      </c>
      <c r="E42" s="276" t="n">
        <v>0</v>
      </c>
      <c r="F42" s="495"/>
      <c r="G42" s="495"/>
      <c r="H42" s="496"/>
      <c r="I42" s="497"/>
    </row>
    <row r="43" s="28" customFormat="true" ht="12.75" hidden="false" customHeight="false" outlineLevel="0" collapsed="false">
      <c r="A43" s="177"/>
      <c r="B43" s="262" t="s">
        <v>188</v>
      </c>
      <c r="C43" s="276" t="n">
        <v>0</v>
      </c>
      <c r="D43" s="276" t="n">
        <v>0</v>
      </c>
      <c r="E43" s="276"/>
      <c r="F43" s="495"/>
      <c r="G43" s="495"/>
      <c r="H43" s="496"/>
      <c r="I43" s="497"/>
    </row>
    <row r="44" s="28" customFormat="true" ht="16.5" hidden="false" customHeight="false" outlineLevel="0" collapsed="false">
      <c r="A44" s="177"/>
      <c r="B44" s="262" t="s">
        <v>364</v>
      </c>
      <c r="C44" s="276"/>
      <c r="D44" s="276"/>
      <c r="E44" s="276"/>
      <c r="F44" s="495"/>
      <c r="G44" s="495"/>
      <c r="H44" s="496"/>
      <c r="I44" s="497"/>
    </row>
    <row r="45" s="28" customFormat="true" ht="16.9" hidden="false" customHeight="true" outlineLevel="0" collapsed="false">
      <c r="A45" s="177"/>
      <c r="B45" s="262" t="s">
        <v>360</v>
      </c>
      <c r="C45" s="276" t="n">
        <v>0</v>
      </c>
      <c r="D45" s="276" t="n">
        <v>0</v>
      </c>
      <c r="E45" s="276" t="n">
        <v>0</v>
      </c>
      <c r="F45" s="495"/>
      <c r="G45" s="495"/>
      <c r="H45" s="496"/>
      <c r="I45" s="497"/>
    </row>
    <row r="46" s="28" customFormat="true" ht="12.75" hidden="false" customHeight="false" outlineLevel="0" collapsed="false">
      <c r="A46" s="177"/>
      <c r="B46" s="272" t="s">
        <v>196</v>
      </c>
      <c r="C46" s="276"/>
      <c r="D46" s="276"/>
      <c r="E46" s="276"/>
      <c r="F46" s="501" t="s">
        <v>114</v>
      </c>
      <c r="G46" s="501"/>
      <c r="H46" s="502" t="s">
        <v>114</v>
      </c>
      <c r="I46" s="503"/>
    </row>
    <row r="47" s="28" customFormat="true" ht="12.75" hidden="false" customHeight="false" outlineLevel="0" collapsed="false">
      <c r="A47" s="177"/>
      <c r="B47" s="280" t="s">
        <v>250</v>
      </c>
      <c r="C47" s="276"/>
      <c r="D47" s="276"/>
      <c r="E47" s="276"/>
      <c r="F47" s="501"/>
      <c r="G47" s="501"/>
      <c r="H47" s="502"/>
      <c r="I47" s="503"/>
      <c r="AA47" s="124"/>
    </row>
    <row r="48" s="28" customFormat="true" ht="12.75" hidden="false" customHeight="false" outlineLevel="0" collapsed="false">
      <c r="A48" s="177"/>
      <c r="B48" s="281" t="s">
        <v>251</v>
      </c>
      <c r="C48" s="278"/>
      <c r="D48" s="278"/>
      <c r="E48" s="278"/>
      <c r="F48" s="498"/>
      <c r="G48" s="498"/>
      <c r="H48" s="499"/>
      <c r="I48" s="500"/>
      <c r="AA48" s="124"/>
    </row>
    <row r="49" s="28" customFormat="true" ht="33.75" hidden="false" customHeight="true" outlineLevel="0" collapsed="false">
      <c r="A49" s="282" t="s">
        <v>117</v>
      </c>
      <c r="B49" s="283" t="s">
        <v>365</v>
      </c>
      <c r="C49" s="283"/>
      <c r="D49" s="283"/>
      <c r="E49" s="283"/>
      <c r="F49" s="504" t="s">
        <v>728</v>
      </c>
      <c r="G49" s="504"/>
      <c r="H49" s="505"/>
      <c r="I49" s="505"/>
      <c r="AA49" s="124"/>
    </row>
    <row r="50" s="124" customFormat="true" ht="12.75" hidden="false" customHeight="true" outlineLevel="0" collapsed="false">
      <c r="A50" s="282"/>
      <c r="B50" s="272" t="s">
        <v>192</v>
      </c>
      <c r="C50" s="284" t="n">
        <f aca="false">C51+C52+C53+C54+C56</f>
        <v>51247.38768</v>
      </c>
      <c r="D50" s="284" t="n">
        <f aca="false">D51+D52+D53+D54+D56</f>
        <v>51193.71368</v>
      </c>
      <c r="E50" s="284" t="n">
        <f aca="false">E51+E52+E53+E54+E56</f>
        <v>51193.71368</v>
      </c>
      <c r="F50" s="504"/>
      <c r="G50" s="504"/>
      <c r="H50" s="505"/>
      <c r="I50" s="505"/>
      <c r="J50" s="1"/>
      <c r="K50" s="1"/>
      <c r="L50" s="1"/>
      <c r="M50" s="1"/>
      <c r="N50" s="1"/>
      <c r="O50" s="1"/>
      <c r="P50" s="1"/>
      <c r="Q50" s="1"/>
      <c r="R50" s="28"/>
      <c r="S50" s="28"/>
      <c r="T50" s="28"/>
      <c r="U50" s="28"/>
      <c r="V50" s="28"/>
      <c r="W50" s="28"/>
      <c r="X50" s="28"/>
      <c r="Y50" s="28"/>
      <c r="Z50" s="28"/>
    </row>
    <row r="51" s="124" customFormat="true" ht="12.75" hidden="false" customHeight="true" outlineLevel="0" collapsed="false">
      <c r="A51" s="282"/>
      <c r="B51" s="272" t="s">
        <v>185</v>
      </c>
      <c r="C51" s="264" t="n">
        <f aca="false">C60+C72+C83+C94</f>
        <v>733.6</v>
      </c>
      <c r="D51" s="264" t="n">
        <f aca="false">D60+D72+D83+D94</f>
        <v>733.6</v>
      </c>
      <c r="E51" s="264" t="n">
        <f aca="false">E60+E72+E83+E94</f>
        <v>733.6</v>
      </c>
      <c r="F51" s="504"/>
      <c r="G51" s="504"/>
      <c r="H51" s="505"/>
      <c r="I51" s="505"/>
      <c r="J51" s="1"/>
      <c r="K51" s="1"/>
      <c r="L51" s="1"/>
      <c r="M51" s="1"/>
      <c r="N51" s="1"/>
      <c r="O51" s="1"/>
      <c r="P51" s="1"/>
      <c r="Q51" s="1"/>
      <c r="R51" s="28"/>
      <c r="S51" s="28"/>
      <c r="T51" s="28"/>
      <c r="U51" s="28"/>
      <c r="V51" s="28"/>
      <c r="W51" s="28"/>
      <c r="X51" s="28"/>
      <c r="Y51" s="28"/>
      <c r="Z51" s="28"/>
    </row>
    <row r="52" s="124" customFormat="true" ht="17.45" hidden="false" customHeight="true" outlineLevel="0" collapsed="false">
      <c r="A52" s="282"/>
      <c r="B52" s="272" t="s">
        <v>186</v>
      </c>
      <c r="C52" s="264" t="n">
        <f aca="false">C61+C73+C84+C95</f>
        <v>50513.78768</v>
      </c>
      <c r="D52" s="264" t="n">
        <f aca="false">D61+D73+D84+D95</f>
        <v>50460.11368</v>
      </c>
      <c r="E52" s="264" t="n">
        <f aca="false">E61+E73+E84+E95</f>
        <v>50460.11368</v>
      </c>
      <c r="F52" s="504"/>
      <c r="G52" s="504"/>
      <c r="H52" s="505"/>
      <c r="I52" s="505"/>
      <c r="J52" s="1"/>
      <c r="K52" s="1"/>
      <c r="L52" s="1"/>
      <c r="M52" s="1"/>
      <c r="N52" s="1"/>
      <c r="O52" s="1"/>
      <c r="P52" s="1"/>
      <c r="Q52" s="1"/>
      <c r="R52" s="1"/>
      <c r="S52" s="1"/>
      <c r="T52" s="1"/>
    </row>
    <row r="53" s="124" customFormat="true" ht="12.75" hidden="false" customHeight="false" outlineLevel="0" collapsed="false">
      <c r="A53" s="282"/>
      <c r="B53" s="272" t="s">
        <v>187</v>
      </c>
      <c r="C53" s="264" t="n">
        <f aca="false">C62+C74+C85+C96</f>
        <v>0</v>
      </c>
      <c r="D53" s="264" t="n">
        <f aca="false">D62+D74+D85</f>
        <v>0</v>
      </c>
      <c r="E53" s="264" t="n">
        <f aca="false">E62+E74+E85</f>
        <v>0</v>
      </c>
      <c r="F53" s="504"/>
      <c r="G53" s="504"/>
      <c r="H53" s="505"/>
      <c r="I53" s="505"/>
      <c r="J53" s="1"/>
      <c r="K53" s="1"/>
      <c r="L53" s="1"/>
      <c r="M53" s="1"/>
      <c r="N53" s="1"/>
      <c r="O53" s="1"/>
      <c r="P53" s="1"/>
      <c r="Q53" s="1"/>
      <c r="R53" s="1"/>
      <c r="S53" s="1"/>
      <c r="T53" s="1"/>
    </row>
    <row r="54" s="124" customFormat="true" ht="15" hidden="false" customHeight="true" outlineLevel="0" collapsed="false">
      <c r="A54" s="282"/>
      <c r="B54" s="262" t="s">
        <v>188</v>
      </c>
      <c r="C54" s="264" t="n">
        <f aca="false">C63+C75+C86+C97</f>
        <v>0</v>
      </c>
      <c r="D54" s="264" t="n">
        <f aca="false">D63+D75+D86</f>
        <v>0</v>
      </c>
      <c r="E54" s="264" t="n">
        <f aca="false">E63+E75+E86</f>
        <v>0</v>
      </c>
      <c r="F54" s="504"/>
      <c r="G54" s="504"/>
      <c r="H54" s="505"/>
      <c r="I54" s="505"/>
      <c r="J54" s="1"/>
      <c r="K54" s="1"/>
      <c r="L54" s="1"/>
      <c r="M54" s="1"/>
      <c r="N54" s="1"/>
      <c r="O54" s="1"/>
      <c r="P54" s="1"/>
      <c r="Q54" s="1"/>
      <c r="R54" s="1"/>
      <c r="S54" s="1"/>
      <c r="T54" s="1"/>
      <c r="AA54" s="28"/>
    </row>
    <row r="55" s="124" customFormat="true" ht="13.15" hidden="false" customHeight="true" outlineLevel="0" collapsed="false">
      <c r="A55" s="282"/>
      <c r="B55" s="262" t="s">
        <v>364</v>
      </c>
      <c r="C55" s="264" t="n">
        <f aca="false">C64+C76+C87+C98</f>
        <v>0</v>
      </c>
      <c r="D55" s="264"/>
      <c r="E55" s="264"/>
      <c r="F55" s="504"/>
      <c r="G55" s="504"/>
      <c r="H55" s="505"/>
      <c r="I55" s="505"/>
      <c r="J55" s="1"/>
      <c r="K55" s="1"/>
      <c r="L55" s="1"/>
      <c r="M55" s="1"/>
      <c r="N55" s="1"/>
      <c r="O55" s="1"/>
      <c r="P55" s="1"/>
      <c r="Q55" s="1"/>
      <c r="R55" s="1"/>
      <c r="S55" s="1"/>
      <c r="T55" s="1"/>
      <c r="AA55" s="28"/>
    </row>
    <row r="56" s="124" customFormat="true" ht="12.75" hidden="false" customHeight="true" outlineLevel="0" collapsed="false">
      <c r="A56" s="282"/>
      <c r="B56" s="262" t="s">
        <v>360</v>
      </c>
      <c r="C56" s="264" t="n">
        <f aca="false">C65+C77+C88+C99</f>
        <v>0</v>
      </c>
      <c r="D56" s="264" t="n">
        <f aca="false">D65+D77+D87</f>
        <v>0</v>
      </c>
      <c r="E56" s="264" t="n">
        <f aca="false">E65+E77+E87</f>
        <v>0</v>
      </c>
      <c r="F56" s="504"/>
      <c r="G56" s="504"/>
      <c r="H56" s="505"/>
      <c r="I56" s="505"/>
      <c r="J56" s="1"/>
      <c r="K56" s="1"/>
      <c r="L56" s="1"/>
      <c r="M56" s="1"/>
      <c r="N56" s="1"/>
      <c r="O56" s="1"/>
      <c r="P56" s="1"/>
      <c r="Q56" s="1"/>
      <c r="R56" s="1"/>
      <c r="S56" s="1"/>
      <c r="T56" s="1"/>
      <c r="AA56" s="28"/>
    </row>
    <row r="57" s="28" customFormat="true" ht="12.75" hidden="false" customHeight="false" outlineLevel="0" collapsed="false">
      <c r="A57" s="282"/>
      <c r="B57" s="272" t="s">
        <v>196</v>
      </c>
      <c r="C57" s="264" t="n">
        <f aca="false">C66+C78+C89+C100</f>
        <v>0</v>
      </c>
      <c r="D57" s="264"/>
      <c r="E57" s="264"/>
      <c r="F57" s="501" t="s">
        <v>114</v>
      </c>
      <c r="G57" s="501"/>
      <c r="H57" s="502" t="s">
        <v>114</v>
      </c>
      <c r="I57" s="502"/>
      <c r="R57" s="1"/>
      <c r="S57" s="1"/>
      <c r="T57" s="1"/>
      <c r="U57" s="124"/>
      <c r="V57" s="124"/>
      <c r="W57" s="124"/>
      <c r="X57" s="124"/>
      <c r="Y57" s="124"/>
      <c r="Z57" s="124"/>
    </row>
    <row r="58" s="28" customFormat="true" ht="109.9" hidden="false" customHeight="true" outlineLevel="0" collapsed="false">
      <c r="A58" s="201" t="s">
        <v>366</v>
      </c>
      <c r="B58" s="286" t="s">
        <v>367</v>
      </c>
      <c r="C58" s="286"/>
      <c r="D58" s="286"/>
      <c r="E58" s="286"/>
      <c r="F58" s="506" t="s">
        <v>728</v>
      </c>
      <c r="G58" s="506" t="s">
        <v>458</v>
      </c>
      <c r="H58" s="507"/>
      <c r="I58" s="507"/>
      <c r="R58" s="1"/>
      <c r="S58" s="1"/>
      <c r="T58" s="1"/>
      <c r="U58" s="124"/>
      <c r="V58" s="124"/>
      <c r="W58" s="124"/>
      <c r="X58" s="124"/>
      <c r="Y58" s="124"/>
      <c r="Z58" s="124"/>
    </row>
    <row r="59" s="28" customFormat="true" ht="15" hidden="false" customHeight="true" outlineLevel="0" collapsed="false">
      <c r="A59" s="201"/>
      <c r="B59" s="272" t="s">
        <v>192</v>
      </c>
      <c r="C59" s="264" t="n">
        <f aca="false">C61</f>
        <v>4000</v>
      </c>
      <c r="D59" s="264" t="n">
        <f aca="false">D61</f>
        <v>4000</v>
      </c>
      <c r="E59" s="264" t="n">
        <f aca="false">E61</f>
        <v>4000</v>
      </c>
      <c r="F59" s="506"/>
      <c r="G59" s="506"/>
      <c r="H59" s="507"/>
      <c r="I59" s="507"/>
    </row>
    <row r="60" s="28" customFormat="true" ht="12.75" hidden="false" customHeight="false" outlineLevel="0" collapsed="false">
      <c r="A60" s="201"/>
      <c r="B60" s="272" t="s">
        <v>185</v>
      </c>
      <c r="C60" s="264" t="n">
        <v>0</v>
      </c>
      <c r="D60" s="264" t="n">
        <v>0</v>
      </c>
      <c r="E60" s="264" t="n">
        <v>0</v>
      </c>
      <c r="F60" s="506"/>
      <c r="G60" s="506"/>
      <c r="H60" s="507"/>
      <c r="I60" s="507"/>
    </row>
    <row r="61" s="28" customFormat="true" ht="12.75" hidden="false" customHeight="false" outlineLevel="0" collapsed="false">
      <c r="A61" s="201"/>
      <c r="B61" s="272" t="s">
        <v>186</v>
      </c>
      <c r="C61" s="264" t="n">
        <v>4000</v>
      </c>
      <c r="D61" s="264" t="n">
        <v>4000</v>
      </c>
      <c r="E61" s="264" t="n">
        <v>4000</v>
      </c>
      <c r="F61" s="506"/>
      <c r="G61" s="506"/>
      <c r="H61" s="507"/>
      <c r="I61" s="507"/>
    </row>
    <row r="62" s="28" customFormat="true" ht="12.75" hidden="false" customHeight="false" outlineLevel="0" collapsed="false">
      <c r="A62" s="201"/>
      <c r="B62" s="272" t="s">
        <v>187</v>
      </c>
      <c r="C62" s="264" t="n">
        <v>0</v>
      </c>
      <c r="D62" s="264" t="n">
        <v>0</v>
      </c>
      <c r="E62" s="264" t="n">
        <v>0</v>
      </c>
      <c r="F62" s="506"/>
      <c r="G62" s="506"/>
      <c r="H62" s="507"/>
      <c r="I62" s="507"/>
    </row>
    <row r="63" s="28" customFormat="true" ht="12.75" hidden="false" customHeight="false" outlineLevel="0" collapsed="false">
      <c r="A63" s="201"/>
      <c r="B63" s="262" t="s">
        <v>188</v>
      </c>
      <c r="C63" s="264" t="n">
        <v>0</v>
      </c>
      <c r="D63" s="264" t="n">
        <v>0</v>
      </c>
      <c r="E63" s="264" t="n">
        <v>0</v>
      </c>
      <c r="F63" s="506"/>
      <c r="G63" s="506"/>
      <c r="H63" s="507"/>
      <c r="I63" s="507"/>
    </row>
    <row r="64" s="28" customFormat="true" ht="16.5" hidden="false" customHeight="false" outlineLevel="0" collapsed="false">
      <c r="A64" s="201"/>
      <c r="B64" s="262" t="s">
        <v>364</v>
      </c>
      <c r="C64" s="264"/>
      <c r="D64" s="264"/>
      <c r="E64" s="264"/>
      <c r="F64" s="506"/>
      <c r="G64" s="506"/>
      <c r="H64" s="507"/>
      <c r="I64" s="507"/>
    </row>
    <row r="65" s="28" customFormat="true" ht="12" hidden="false" customHeight="true" outlineLevel="0" collapsed="false">
      <c r="A65" s="201"/>
      <c r="B65" s="262" t="s">
        <v>360</v>
      </c>
      <c r="C65" s="264" t="n">
        <v>0</v>
      </c>
      <c r="D65" s="264" t="n">
        <v>0</v>
      </c>
      <c r="E65" s="264" t="n">
        <v>0</v>
      </c>
      <c r="F65" s="506"/>
      <c r="G65" s="506"/>
      <c r="H65" s="507"/>
      <c r="I65" s="507"/>
    </row>
    <row r="66" s="28" customFormat="true" ht="25.5" hidden="false" customHeight="true" outlineLevel="0" collapsed="false">
      <c r="A66" s="201"/>
      <c r="B66" s="288" t="s">
        <v>1120</v>
      </c>
      <c r="C66" s="288"/>
      <c r="D66" s="288"/>
      <c r="E66" s="288"/>
      <c r="F66" s="501" t="s">
        <v>114</v>
      </c>
      <c r="G66" s="501"/>
      <c r="H66" s="502" t="s">
        <v>114</v>
      </c>
      <c r="I66" s="502"/>
    </row>
    <row r="67" s="28" customFormat="true" ht="16.9" hidden="false" customHeight="true" outlineLevel="0" collapsed="false">
      <c r="A67" s="201"/>
      <c r="B67" s="288" t="s">
        <v>1121</v>
      </c>
      <c r="C67" s="288"/>
      <c r="D67" s="288"/>
      <c r="E67" s="288"/>
      <c r="F67" s="501"/>
      <c r="G67" s="501"/>
      <c r="H67" s="502"/>
      <c r="I67" s="502"/>
    </row>
    <row r="68" s="28" customFormat="true" ht="13.9" hidden="false" customHeight="true" outlineLevel="0" collapsed="false">
      <c r="A68" s="201"/>
      <c r="B68" s="280" t="s">
        <v>250</v>
      </c>
      <c r="C68" s="289"/>
      <c r="D68" s="289"/>
      <c r="E68" s="289"/>
      <c r="F68" s="289"/>
      <c r="G68" s="289"/>
      <c r="H68" s="289"/>
      <c r="I68" s="289"/>
    </row>
    <row r="69" s="28" customFormat="true" ht="13.9" hidden="false" customHeight="true" outlineLevel="0" collapsed="false">
      <c r="A69" s="201"/>
      <c r="B69" s="280" t="s">
        <v>251</v>
      </c>
      <c r="C69" s="289"/>
      <c r="D69" s="289"/>
      <c r="E69" s="289"/>
      <c r="F69" s="289"/>
      <c r="G69" s="289"/>
      <c r="H69" s="289"/>
      <c r="I69" s="289"/>
    </row>
    <row r="70" s="28" customFormat="true" ht="19.5" hidden="false" customHeight="true" outlineLevel="0" collapsed="false">
      <c r="A70" s="201" t="s">
        <v>370</v>
      </c>
      <c r="B70" s="286" t="s">
        <v>371</v>
      </c>
      <c r="C70" s="286"/>
      <c r="D70" s="286"/>
      <c r="E70" s="286"/>
      <c r="F70" s="501"/>
      <c r="G70" s="501"/>
      <c r="H70" s="502"/>
      <c r="I70" s="502"/>
    </row>
    <row r="71" s="28" customFormat="true" ht="18" hidden="false" customHeight="true" outlineLevel="0" collapsed="false">
      <c r="A71" s="201"/>
      <c r="B71" s="272" t="s">
        <v>192</v>
      </c>
      <c r="C71" s="264" t="n">
        <f aca="false">C72+C73+C74+C75+C77</f>
        <v>44913.78768</v>
      </c>
      <c r="D71" s="264" t="n">
        <f aca="false">D73</f>
        <v>44860.11368</v>
      </c>
      <c r="E71" s="264" t="n">
        <f aca="false">E73</f>
        <v>44860.11368</v>
      </c>
      <c r="F71" s="506" t="s">
        <v>728</v>
      </c>
      <c r="G71" s="506" t="s">
        <v>458</v>
      </c>
      <c r="H71" s="507"/>
      <c r="I71" s="507"/>
    </row>
    <row r="72" s="28" customFormat="true" ht="12.75" hidden="false" customHeight="false" outlineLevel="0" collapsed="false">
      <c r="A72" s="201"/>
      <c r="B72" s="272" t="s">
        <v>185</v>
      </c>
      <c r="C72" s="264" t="n">
        <v>0</v>
      </c>
      <c r="D72" s="264" t="n">
        <v>0</v>
      </c>
      <c r="E72" s="264" t="n">
        <v>0</v>
      </c>
      <c r="F72" s="506"/>
      <c r="G72" s="506"/>
      <c r="H72" s="507"/>
      <c r="I72" s="507"/>
    </row>
    <row r="73" s="28" customFormat="true" ht="12.75" hidden="false" customHeight="false" outlineLevel="0" collapsed="false">
      <c r="A73" s="201"/>
      <c r="B73" s="272" t="s">
        <v>186</v>
      </c>
      <c r="C73" s="264" t="n">
        <v>44913.78768</v>
      </c>
      <c r="D73" s="264" t="n">
        <v>44860.11368</v>
      </c>
      <c r="E73" s="264" t="n">
        <v>44860.11368</v>
      </c>
      <c r="F73" s="506"/>
      <c r="G73" s="506"/>
      <c r="H73" s="507"/>
      <c r="I73" s="507"/>
    </row>
    <row r="74" s="28" customFormat="true" ht="12.75" hidden="false" customHeight="false" outlineLevel="0" collapsed="false">
      <c r="A74" s="201"/>
      <c r="B74" s="272" t="s">
        <v>187</v>
      </c>
      <c r="C74" s="264" t="n">
        <v>0</v>
      </c>
      <c r="D74" s="264" t="n">
        <v>0</v>
      </c>
      <c r="E74" s="264" t="n">
        <v>0</v>
      </c>
      <c r="F74" s="506"/>
      <c r="G74" s="506"/>
      <c r="H74" s="507"/>
      <c r="I74" s="507"/>
    </row>
    <row r="75" s="28" customFormat="true" ht="12.75" hidden="false" customHeight="false" outlineLevel="0" collapsed="false">
      <c r="A75" s="201"/>
      <c r="B75" s="262" t="s">
        <v>188</v>
      </c>
      <c r="C75" s="264" t="n">
        <v>0</v>
      </c>
      <c r="D75" s="264" t="n">
        <v>0</v>
      </c>
      <c r="E75" s="264" t="n">
        <v>0</v>
      </c>
      <c r="F75" s="506"/>
      <c r="G75" s="506"/>
      <c r="H75" s="507"/>
      <c r="I75" s="507"/>
    </row>
    <row r="76" s="28" customFormat="true" ht="16.5" hidden="false" customHeight="false" outlineLevel="0" collapsed="false">
      <c r="A76" s="201"/>
      <c r="B76" s="262" t="s">
        <v>364</v>
      </c>
      <c r="C76" s="264"/>
      <c r="D76" s="264"/>
      <c r="E76" s="264"/>
      <c r="F76" s="506"/>
      <c r="G76" s="506"/>
      <c r="H76" s="507"/>
      <c r="I76" s="507"/>
    </row>
    <row r="77" s="28" customFormat="true" ht="12.75" hidden="false" customHeight="false" outlineLevel="0" collapsed="false">
      <c r="A77" s="201"/>
      <c r="B77" s="262" t="s">
        <v>360</v>
      </c>
      <c r="C77" s="264" t="n">
        <v>0</v>
      </c>
      <c r="D77" s="264" t="n">
        <v>0</v>
      </c>
      <c r="E77" s="264" t="n">
        <v>0</v>
      </c>
      <c r="F77" s="506"/>
      <c r="G77" s="506"/>
      <c r="H77" s="507"/>
      <c r="I77" s="507"/>
    </row>
    <row r="78" s="28" customFormat="true" ht="12.75" hidden="false" customHeight="false" outlineLevel="0" collapsed="false">
      <c r="A78" s="201"/>
      <c r="B78" s="272" t="s">
        <v>196</v>
      </c>
      <c r="C78" s="264"/>
      <c r="D78" s="264"/>
      <c r="E78" s="264"/>
      <c r="F78" s="506"/>
      <c r="G78" s="506"/>
      <c r="H78" s="507"/>
      <c r="I78" s="507"/>
    </row>
    <row r="79" s="28" customFormat="true" ht="12.75" hidden="false" customHeight="false" outlineLevel="0" collapsed="false">
      <c r="A79" s="201"/>
      <c r="B79" s="280" t="s">
        <v>250</v>
      </c>
      <c r="C79" s="289"/>
      <c r="D79" s="289"/>
      <c r="E79" s="289"/>
      <c r="F79" s="289"/>
      <c r="G79" s="289"/>
      <c r="H79" s="289"/>
      <c r="I79" s="289"/>
    </row>
    <row r="80" s="28" customFormat="true" ht="12.75" hidden="false" customHeight="false" outlineLevel="0" collapsed="false">
      <c r="A80" s="201"/>
      <c r="B80" s="280" t="s">
        <v>251</v>
      </c>
      <c r="C80" s="289"/>
      <c r="D80" s="289"/>
      <c r="E80" s="289"/>
      <c r="F80" s="289"/>
      <c r="G80" s="289"/>
      <c r="H80" s="289"/>
      <c r="I80" s="289"/>
    </row>
    <row r="81" s="28" customFormat="true" ht="35.25" hidden="false" customHeight="true" outlineLevel="0" collapsed="false">
      <c r="A81" s="201" t="s">
        <v>372</v>
      </c>
      <c r="B81" s="286" t="s">
        <v>373</v>
      </c>
      <c r="C81" s="286"/>
      <c r="D81" s="286"/>
      <c r="E81" s="286"/>
      <c r="F81" s="501"/>
      <c r="G81" s="501"/>
      <c r="H81" s="502"/>
      <c r="I81" s="502"/>
    </row>
    <row r="82" s="28" customFormat="true" ht="18" hidden="false" customHeight="true" outlineLevel="0" collapsed="false">
      <c r="A82" s="201"/>
      <c r="B82" s="272" t="s">
        <v>192</v>
      </c>
      <c r="C82" s="264" t="n">
        <f aca="false">C83+C84+C85+C86+C87</f>
        <v>0</v>
      </c>
      <c r="D82" s="264" t="n">
        <f aca="false">D84</f>
        <v>0</v>
      </c>
      <c r="E82" s="264" t="n">
        <f aca="false">E84</f>
        <v>0</v>
      </c>
      <c r="F82" s="506"/>
      <c r="G82" s="506"/>
      <c r="H82" s="507"/>
      <c r="I82" s="507"/>
    </row>
    <row r="83" s="28" customFormat="true" ht="12.75" hidden="false" customHeight="false" outlineLevel="0" collapsed="false">
      <c r="A83" s="201"/>
      <c r="B83" s="272" t="s">
        <v>185</v>
      </c>
      <c r="C83" s="264" t="n">
        <v>0</v>
      </c>
      <c r="D83" s="264" t="n">
        <v>0</v>
      </c>
      <c r="E83" s="264" t="n">
        <v>0</v>
      </c>
      <c r="F83" s="506"/>
      <c r="G83" s="506"/>
      <c r="H83" s="507"/>
      <c r="I83" s="507"/>
    </row>
    <row r="84" s="28" customFormat="true" ht="12.75" hidden="false" customHeight="false" outlineLevel="0" collapsed="false">
      <c r="A84" s="201"/>
      <c r="B84" s="272" t="s">
        <v>186</v>
      </c>
      <c r="C84" s="264" t="n">
        <v>0</v>
      </c>
      <c r="D84" s="264" t="n">
        <v>0</v>
      </c>
      <c r="E84" s="264" t="n">
        <v>0</v>
      </c>
      <c r="F84" s="506"/>
      <c r="G84" s="506"/>
      <c r="H84" s="507"/>
      <c r="I84" s="507"/>
    </row>
    <row r="85" s="28" customFormat="true" ht="12.75" hidden="false" customHeight="false" outlineLevel="0" collapsed="false">
      <c r="A85" s="201"/>
      <c r="B85" s="272" t="s">
        <v>187</v>
      </c>
      <c r="C85" s="264" t="n">
        <v>0</v>
      </c>
      <c r="D85" s="264" t="n">
        <v>0</v>
      </c>
      <c r="E85" s="264" t="n">
        <v>0</v>
      </c>
      <c r="F85" s="506"/>
      <c r="G85" s="506"/>
      <c r="H85" s="507"/>
      <c r="I85" s="507"/>
    </row>
    <row r="86" s="28" customFormat="true" ht="12.75" hidden="false" customHeight="false" outlineLevel="0" collapsed="false">
      <c r="A86" s="201"/>
      <c r="B86" s="262" t="s">
        <v>188</v>
      </c>
      <c r="C86" s="264" t="n">
        <v>0</v>
      </c>
      <c r="D86" s="264" t="n">
        <v>0</v>
      </c>
      <c r="E86" s="264" t="n">
        <v>0</v>
      </c>
      <c r="F86" s="506"/>
      <c r="G86" s="506"/>
      <c r="H86" s="507"/>
      <c r="I86" s="507"/>
    </row>
    <row r="87" s="28" customFormat="true" ht="16.5" hidden="false" customHeight="false" outlineLevel="0" collapsed="false">
      <c r="A87" s="201"/>
      <c r="B87" s="262" t="s">
        <v>364</v>
      </c>
      <c r="C87" s="264" t="n">
        <v>0</v>
      </c>
      <c r="D87" s="264" t="n">
        <v>0</v>
      </c>
      <c r="E87" s="264" t="n">
        <v>0</v>
      </c>
      <c r="F87" s="506"/>
      <c r="G87" s="506"/>
      <c r="H87" s="507"/>
      <c r="I87" s="507"/>
    </row>
    <row r="88" s="28" customFormat="true" ht="16.15" hidden="false" customHeight="true" outlineLevel="0" collapsed="false">
      <c r="A88" s="201"/>
      <c r="B88" s="262" t="s">
        <v>360</v>
      </c>
      <c r="C88" s="264"/>
      <c r="D88" s="264"/>
      <c r="E88" s="264"/>
      <c r="F88" s="506"/>
      <c r="G88" s="506"/>
      <c r="H88" s="507"/>
      <c r="I88" s="507"/>
    </row>
    <row r="89" s="28" customFormat="true" ht="12.75" hidden="false" customHeight="false" outlineLevel="0" collapsed="false">
      <c r="A89" s="201"/>
      <c r="B89" s="272" t="s">
        <v>196</v>
      </c>
      <c r="C89" s="264"/>
      <c r="D89" s="264"/>
      <c r="E89" s="264"/>
      <c r="F89" s="501" t="s">
        <v>114</v>
      </c>
      <c r="G89" s="501"/>
      <c r="H89" s="502" t="s">
        <v>114</v>
      </c>
      <c r="I89" s="502"/>
    </row>
    <row r="90" s="28" customFormat="true" ht="12.75" hidden="false" customHeight="false" outlineLevel="0" collapsed="false">
      <c r="A90" s="201"/>
      <c r="B90" s="280" t="s">
        <v>250</v>
      </c>
      <c r="C90" s="289"/>
      <c r="D90" s="289"/>
      <c r="E90" s="289"/>
      <c r="F90" s="289"/>
      <c r="G90" s="289"/>
      <c r="H90" s="289"/>
      <c r="I90" s="289"/>
    </row>
    <row r="91" s="28" customFormat="true" ht="12.75" hidden="false" customHeight="false" outlineLevel="0" collapsed="false">
      <c r="A91" s="201"/>
      <c r="B91" s="280" t="s">
        <v>251</v>
      </c>
      <c r="C91" s="289"/>
      <c r="D91" s="289"/>
      <c r="E91" s="289"/>
      <c r="F91" s="289"/>
      <c r="G91" s="289"/>
      <c r="H91" s="289"/>
      <c r="I91" s="289"/>
    </row>
    <row r="92" s="28" customFormat="true" ht="32.45" hidden="false" customHeight="true" outlineLevel="0" collapsed="false">
      <c r="A92" s="201" t="s">
        <v>374</v>
      </c>
      <c r="B92" s="286" t="s">
        <v>375</v>
      </c>
      <c r="C92" s="286"/>
      <c r="D92" s="286"/>
      <c r="E92" s="286"/>
      <c r="F92" s="506"/>
      <c r="G92" s="506"/>
      <c r="H92" s="506"/>
      <c r="I92" s="506"/>
    </row>
    <row r="93" s="28" customFormat="true" ht="19.15" hidden="false" customHeight="true" outlineLevel="0" collapsed="false">
      <c r="A93" s="201"/>
      <c r="B93" s="272" t="s">
        <v>192</v>
      </c>
      <c r="C93" s="264" t="n">
        <f aca="false">C94+C95+C96+C97+C98</f>
        <v>2333.6</v>
      </c>
      <c r="D93" s="264" t="n">
        <f aca="false">D94+D95+D96+D97+D98</f>
        <v>2333.6</v>
      </c>
      <c r="E93" s="264" t="n">
        <f aca="false">E94+E95+E96+E97+E98</f>
        <v>2333.6</v>
      </c>
      <c r="F93" s="506"/>
      <c r="G93" s="506"/>
      <c r="H93" s="506"/>
      <c r="I93" s="506"/>
    </row>
    <row r="94" s="28" customFormat="true" ht="12.75" hidden="false" customHeight="false" outlineLevel="0" collapsed="false">
      <c r="A94" s="201"/>
      <c r="B94" s="272" t="s">
        <v>185</v>
      </c>
      <c r="C94" s="264" t="n">
        <v>733.6</v>
      </c>
      <c r="D94" s="264" t="n">
        <v>733.6</v>
      </c>
      <c r="E94" s="264" t="n">
        <v>733.6</v>
      </c>
      <c r="F94" s="506"/>
      <c r="G94" s="506"/>
      <c r="H94" s="506"/>
      <c r="I94" s="506"/>
    </row>
    <row r="95" s="28" customFormat="true" ht="12.75" hidden="false" customHeight="false" outlineLevel="0" collapsed="false">
      <c r="A95" s="201"/>
      <c r="B95" s="272" t="s">
        <v>186</v>
      </c>
      <c r="C95" s="264" t="n">
        <v>1600</v>
      </c>
      <c r="D95" s="264" t="n">
        <v>1600</v>
      </c>
      <c r="E95" s="264" t="n">
        <v>1600</v>
      </c>
      <c r="F95" s="506"/>
      <c r="G95" s="506"/>
      <c r="H95" s="506"/>
      <c r="I95" s="506"/>
    </row>
    <row r="96" s="28" customFormat="true" ht="12.75" hidden="false" customHeight="false" outlineLevel="0" collapsed="false">
      <c r="A96" s="201"/>
      <c r="B96" s="272" t="s">
        <v>187</v>
      </c>
      <c r="C96" s="264" t="n">
        <v>0</v>
      </c>
      <c r="D96" s="264" t="n">
        <v>0</v>
      </c>
      <c r="E96" s="264" t="n">
        <v>0</v>
      </c>
      <c r="F96" s="506"/>
      <c r="G96" s="506"/>
      <c r="H96" s="506"/>
      <c r="I96" s="506"/>
    </row>
    <row r="97" s="28" customFormat="true" ht="12.75" hidden="false" customHeight="false" outlineLevel="0" collapsed="false">
      <c r="A97" s="201"/>
      <c r="B97" s="262" t="s">
        <v>188</v>
      </c>
      <c r="C97" s="264" t="n">
        <v>0</v>
      </c>
      <c r="D97" s="264" t="n">
        <v>0</v>
      </c>
      <c r="E97" s="264" t="n">
        <v>0</v>
      </c>
      <c r="F97" s="506"/>
      <c r="G97" s="506"/>
      <c r="H97" s="506"/>
      <c r="I97" s="506"/>
    </row>
    <row r="98" s="28" customFormat="true" ht="16.5" hidden="false" customHeight="false" outlineLevel="0" collapsed="false">
      <c r="A98" s="201"/>
      <c r="B98" s="262" t="s">
        <v>364</v>
      </c>
      <c r="C98" s="264" t="n">
        <v>0</v>
      </c>
      <c r="D98" s="264" t="n">
        <v>0</v>
      </c>
      <c r="E98" s="264" t="n">
        <v>0</v>
      </c>
      <c r="F98" s="506"/>
      <c r="G98" s="506"/>
      <c r="H98" s="506"/>
      <c r="I98" s="506"/>
    </row>
    <row r="99" s="28" customFormat="true" ht="16.15" hidden="false" customHeight="true" outlineLevel="0" collapsed="false">
      <c r="A99" s="201"/>
      <c r="B99" s="262" t="s">
        <v>360</v>
      </c>
      <c r="C99" s="264"/>
      <c r="D99" s="264"/>
      <c r="E99" s="264"/>
      <c r="F99" s="506"/>
      <c r="G99" s="506"/>
      <c r="H99" s="506"/>
      <c r="I99" s="506"/>
    </row>
    <row r="100" s="28" customFormat="true" ht="12.75" hidden="false" customHeight="false" outlineLevel="0" collapsed="false">
      <c r="A100" s="201"/>
      <c r="B100" s="272" t="s">
        <v>196</v>
      </c>
      <c r="C100" s="264"/>
      <c r="D100" s="264"/>
      <c r="E100" s="264"/>
      <c r="F100" s="501" t="s">
        <v>114</v>
      </c>
      <c r="G100" s="501"/>
      <c r="H100" s="502" t="s">
        <v>114</v>
      </c>
      <c r="I100" s="502"/>
    </row>
    <row r="101" s="28" customFormat="true" ht="12.75" hidden="false" customHeight="false" outlineLevel="0" collapsed="false">
      <c r="A101" s="201"/>
      <c r="B101" s="280" t="s">
        <v>250</v>
      </c>
      <c r="C101" s="289"/>
      <c r="D101" s="289"/>
      <c r="E101" s="289"/>
      <c r="F101" s="289"/>
      <c r="G101" s="289"/>
      <c r="H101" s="289"/>
      <c r="I101" s="289"/>
    </row>
    <row r="102" s="28" customFormat="true" ht="12.75" hidden="false" customHeight="false" outlineLevel="0" collapsed="false">
      <c r="A102" s="201"/>
      <c r="B102" s="280" t="s">
        <v>251</v>
      </c>
      <c r="C102" s="289"/>
      <c r="D102" s="289"/>
      <c r="E102" s="289"/>
      <c r="F102" s="289"/>
      <c r="G102" s="289"/>
      <c r="H102" s="289"/>
      <c r="I102" s="289"/>
    </row>
    <row r="103" s="28" customFormat="true" ht="33" hidden="false" customHeight="true" outlineLevel="0" collapsed="false">
      <c r="A103" s="201" t="s">
        <v>254</v>
      </c>
      <c r="B103" s="286" t="s">
        <v>376</v>
      </c>
      <c r="C103" s="286"/>
      <c r="D103" s="286"/>
      <c r="E103" s="286"/>
      <c r="F103" s="506" t="s">
        <v>728</v>
      </c>
      <c r="G103" s="506"/>
      <c r="H103" s="507"/>
      <c r="I103" s="507"/>
    </row>
    <row r="104" s="28" customFormat="true" ht="12.75" hidden="false" customHeight="false" outlineLevel="0" collapsed="false">
      <c r="A104" s="201"/>
      <c r="B104" s="272" t="s">
        <v>192</v>
      </c>
      <c r="C104" s="284" t="n">
        <f aca="false">C106+C107</f>
        <v>2145.6</v>
      </c>
      <c r="D104" s="284" t="n">
        <f aca="false">D106+D107</f>
        <v>2170.569</v>
      </c>
      <c r="E104" s="284" t="n">
        <f aca="false">E106+E107</f>
        <v>2170.569</v>
      </c>
      <c r="F104" s="506"/>
      <c r="G104" s="506"/>
      <c r="H104" s="507"/>
      <c r="I104" s="507"/>
    </row>
    <row r="105" s="28" customFormat="true" ht="12.75" hidden="false" customHeight="false" outlineLevel="0" collapsed="false">
      <c r="A105" s="201"/>
      <c r="B105" s="272" t="s">
        <v>185</v>
      </c>
      <c r="C105" s="264" t="n">
        <v>0</v>
      </c>
      <c r="D105" s="264" t="n">
        <v>0</v>
      </c>
      <c r="E105" s="264" t="n">
        <v>0</v>
      </c>
      <c r="F105" s="506"/>
      <c r="G105" s="506"/>
      <c r="H105" s="507"/>
      <c r="I105" s="507"/>
    </row>
    <row r="106" s="28" customFormat="true" ht="12.75" hidden="false" customHeight="false" outlineLevel="0" collapsed="false">
      <c r="A106" s="201"/>
      <c r="B106" s="272" t="s">
        <v>186</v>
      </c>
      <c r="C106" s="264" t="n">
        <f aca="false">C115+C126</f>
        <v>1540</v>
      </c>
      <c r="D106" s="264" t="n">
        <f aca="false">D115+D126</f>
        <v>1540</v>
      </c>
      <c r="E106" s="264" t="n">
        <f aca="false">E115+E126</f>
        <v>1540</v>
      </c>
      <c r="F106" s="506"/>
      <c r="G106" s="506"/>
      <c r="H106" s="507"/>
      <c r="I106" s="507"/>
    </row>
    <row r="107" s="28" customFormat="true" ht="12.75" hidden="false" customHeight="false" outlineLevel="0" collapsed="false">
      <c r="A107" s="201"/>
      <c r="B107" s="272" t="s">
        <v>187</v>
      </c>
      <c r="C107" s="264" t="n">
        <f aca="false">C116+C127</f>
        <v>605.6</v>
      </c>
      <c r="D107" s="264" t="n">
        <f aca="false">D116+D127</f>
        <v>630.569</v>
      </c>
      <c r="E107" s="264" t="n">
        <f aca="false">E116+E127</f>
        <v>630.569</v>
      </c>
      <c r="F107" s="506"/>
      <c r="G107" s="506"/>
      <c r="H107" s="507"/>
      <c r="I107" s="507"/>
    </row>
    <row r="108" s="28" customFormat="true" ht="12.75" hidden="false" customHeight="false" outlineLevel="0" collapsed="false">
      <c r="A108" s="201"/>
      <c r="B108" s="262" t="s">
        <v>188</v>
      </c>
      <c r="C108" s="264" t="n">
        <v>0</v>
      </c>
      <c r="D108" s="264" t="n">
        <v>0</v>
      </c>
      <c r="E108" s="264" t="n">
        <v>0</v>
      </c>
      <c r="F108" s="506"/>
      <c r="G108" s="506"/>
      <c r="H108" s="507"/>
      <c r="I108" s="507"/>
    </row>
    <row r="109" s="28" customFormat="true" ht="16.5" hidden="false" customHeight="false" outlineLevel="0" collapsed="false">
      <c r="A109" s="201"/>
      <c r="B109" s="262" t="s">
        <v>364</v>
      </c>
      <c r="C109" s="264"/>
      <c r="D109" s="264"/>
      <c r="E109" s="264"/>
      <c r="F109" s="506"/>
      <c r="G109" s="506"/>
      <c r="H109" s="507"/>
      <c r="I109" s="507"/>
    </row>
    <row r="110" s="28" customFormat="true" ht="14.45" hidden="false" customHeight="true" outlineLevel="0" collapsed="false">
      <c r="A110" s="201"/>
      <c r="B110" s="262" t="s">
        <v>360</v>
      </c>
      <c r="C110" s="264" t="n">
        <v>0</v>
      </c>
      <c r="D110" s="264" t="n">
        <v>0</v>
      </c>
      <c r="E110" s="264" t="n">
        <v>0</v>
      </c>
      <c r="F110" s="506"/>
      <c r="G110" s="506"/>
      <c r="H110" s="507"/>
      <c r="I110" s="507"/>
    </row>
    <row r="111" s="28" customFormat="true" ht="27.6" hidden="false" customHeight="true" outlineLevel="0" collapsed="false">
      <c r="A111" s="201"/>
      <c r="B111" s="272" t="s">
        <v>196</v>
      </c>
      <c r="C111" s="264"/>
      <c r="D111" s="264"/>
      <c r="E111" s="264"/>
      <c r="F111" s="501" t="s">
        <v>114</v>
      </c>
      <c r="G111" s="501"/>
      <c r="H111" s="502" t="s">
        <v>114</v>
      </c>
      <c r="I111" s="502"/>
    </row>
    <row r="112" s="28" customFormat="true" ht="27.6" hidden="false" customHeight="true" outlineLevel="0" collapsed="false">
      <c r="A112" s="201" t="s">
        <v>377</v>
      </c>
      <c r="B112" s="286" t="s">
        <v>378</v>
      </c>
      <c r="C112" s="286"/>
      <c r="D112" s="286"/>
      <c r="E112" s="286"/>
      <c r="F112" s="506" t="s">
        <v>728</v>
      </c>
      <c r="G112" s="506" t="s">
        <v>458</v>
      </c>
      <c r="H112" s="507"/>
      <c r="I112" s="507"/>
    </row>
    <row r="113" s="28" customFormat="true" ht="12.75" hidden="false" customHeight="false" outlineLevel="0" collapsed="false">
      <c r="A113" s="201"/>
      <c r="B113" s="272" t="s">
        <v>192</v>
      </c>
      <c r="C113" s="264" t="n">
        <f aca="false">C115+C116</f>
        <v>2045.6</v>
      </c>
      <c r="D113" s="264" t="n">
        <f aca="false">D115+D116</f>
        <v>2075.569</v>
      </c>
      <c r="E113" s="264" t="n">
        <f aca="false">E115+E116</f>
        <v>2075.569</v>
      </c>
      <c r="F113" s="506"/>
      <c r="G113" s="506"/>
      <c r="H113" s="507"/>
      <c r="I113" s="507"/>
    </row>
    <row r="114" s="28" customFormat="true" ht="12.75" hidden="false" customHeight="false" outlineLevel="0" collapsed="false">
      <c r="A114" s="201"/>
      <c r="B114" s="272" t="s">
        <v>185</v>
      </c>
      <c r="C114" s="264" t="n">
        <v>0</v>
      </c>
      <c r="D114" s="264" t="n">
        <v>0</v>
      </c>
      <c r="E114" s="264" t="n">
        <v>0</v>
      </c>
      <c r="F114" s="506"/>
      <c r="G114" s="506"/>
      <c r="H114" s="507"/>
      <c r="I114" s="507"/>
    </row>
    <row r="115" s="28" customFormat="true" ht="12.75" hidden="false" customHeight="false" outlineLevel="0" collapsed="false">
      <c r="A115" s="201"/>
      <c r="B115" s="272" t="s">
        <v>186</v>
      </c>
      <c r="C115" s="264" t="n">
        <v>1445</v>
      </c>
      <c r="D115" s="264" t="n">
        <v>1445</v>
      </c>
      <c r="E115" s="264" t="n">
        <v>1445</v>
      </c>
      <c r="F115" s="506"/>
      <c r="G115" s="506"/>
      <c r="H115" s="507"/>
      <c r="I115" s="507"/>
    </row>
    <row r="116" s="28" customFormat="true" ht="12.75" hidden="false" customHeight="false" outlineLevel="0" collapsed="false">
      <c r="A116" s="201"/>
      <c r="B116" s="272" t="s">
        <v>187</v>
      </c>
      <c r="C116" s="264" t="n">
        <v>600.6</v>
      </c>
      <c r="D116" s="264" t="n">
        <v>630.569</v>
      </c>
      <c r="E116" s="264" t="n">
        <v>630.569</v>
      </c>
      <c r="F116" s="506"/>
      <c r="G116" s="506"/>
      <c r="H116" s="507"/>
      <c r="I116" s="507"/>
    </row>
    <row r="117" s="28" customFormat="true" ht="12.75" hidden="false" customHeight="false" outlineLevel="0" collapsed="false">
      <c r="A117" s="201"/>
      <c r="B117" s="262" t="s">
        <v>188</v>
      </c>
      <c r="C117" s="264" t="n">
        <v>0</v>
      </c>
      <c r="D117" s="264" t="n">
        <v>0</v>
      </c>
      <c r="E117" s="264" t="n">
        <v>0</v>
      </c>
      <c r="F117" s="506"/>
      <c r="G117" s="506"/>
      <c r="H117" s="507"/>
      <c r="I117" s="507"/>
    </row>
    <row r="118" s="28" customFormat="true" ht="16.5" hidden="false" customHeight="false" outlineLevel="0" collapsed="false">
      <c r="A118" s="201"/>
      <c r="B118" s="262" t="s">
        <v>364</v>
      </c>
      <c r="C118" s="264"/>
      <c r="D118" s="264"/>
      <c r="E118" s="264"/>
      <c r="F118" s="506"/>
      <c r="G118" s="506"/>
      <c r="H118" s="507"/>
      <c r="I118" s="507"/>
    </row>
    <row r="119" s="28" customFormat="true" ht="16.15" hidden="false" customHeight="true" outlineLevel="0" collapsed="false">
      <c r="A119" s="201"/>
      <c r="B119" s="262" t="s">
        <v>360</v>
      </c>
      <c r="C119" s="264" t="n">
        <v>0</v>
      </c>
      <c r="D119" s="264" t="n">
        <v>0</v>
      </c>
      <c r="E119" s="264" t="n">
        <v>0</v>
      </c>
      <c r="F119" s="506"/>
      <c r="G119" s="506"/>
      <c r="H119" s="507"/>
      <c r="I119" s="507"/>
    </row>
    <row r="120" s="28" customFormat="true" ht="97.9" hidden="false" customHeight="true" outlineLevel="0" collapsed="false">
      <c r="A120" s="201"/>
      <c r="B120" s="294" t="s">
        <v>379</v>
      </c>
      <c r="C120" s="508"/>
      <c r="D120" s="508"/>
      <c r="E120" s="509"/>
      <c r="F120" s="506"/>
      <c r="G120" s="506"/>
      <c r="H120" s="502" t="s">
        <v>114</v>
      </c>
      <c r="I120" s="502"/>
    </row>
    <row r="121" s="28" customFormat="true" ht="15" hidden="false" customHeight="true" outlineLevel="0" collapsed="false">
      <c r="A121" s="201"/>
      <c r="B121" s="280" t="s">
        <v>250</v>
      </c>
      <c r="C121" s="289"/>
      <c r="D121" s="289"/>
      <c r="E121" s="289"/>
      <c r="F121" s="289"/>
      <c r="G121" s="289"/>
      <c r="H121" s="289"/>
      <c r="I121" s="289"/>
    </row>
    <row r="122" s="28" customFormat="true" ht="40.5" hidden="false" customHeight="true" outlineLevel="0" collapsed="false">
      <c r="A122" s="201"/>
      <c r="B122" s="510" t="s">
        <v>1122</v>
      </c>
      <c r="C122" s="264" t="n">
        <v>1445</v>
      </c>
      <c r="D122" s="264" t="n">
        <v>1444.98103</v>
      </c>
      <c r="E122" s="264" t="n">
        <v>1444.98103</v>
      </c>
      <c r="F122" s="511"/>
      <c r="G122" s="511"/>
      <c r="H122" s="511"/>
      <c r="I122" s="512"/>
    </row>
    <row r="123" s="28" customFormat="true" ht="40.9" hidden="false" customHeight="true" outlineLevel="0" collapsed="false">
      <c r="A123" s="201" t="s">
        <v>381</v>
      </c>
      <c r="B123" s="286" t="s">
        <v>382</v>
      </c>
      <c r="C123" s="286"/>
      <c r="D123" s="286"/>
      <c r="E123" s="286"/>
      <c r="F123" s="506"/>
      <c r="G123" s="506"/>
      <c r="H123" s="507"/>
      <c r="I123" s="513"/>
    </row>
    <row r="124" s="28" customFormat="true" ht="12.75" hidden="false" customHeight="false" outlineLevel="0" collapsed="false">
      <c r="A124" s="201"/>
      <c r="B124" s="272" t="s">
        <v>192</v>
      </c>
      <c r="C124" s="264" t="n">
        <f aca="false">C126+C127</f>
        <v>100</v>
      </c>
      <c r="D124" s="264" t="n">
        <f aca="false">D126+D127</f>
        <v>95</v>
      </c>
      <c r="E124" s="264" t="n">
        <f aca="false">E126+E127</f>
        <v>95</v>
      </c>
      <c r="F124" s="506"/>
      <c r="G124" s="506"/>
      <c r="H124" s="507"/>
      <c r="I124" s="513"/>
    </row>
    <row r="125" s="28" customFormat="true" ht="12.75" hidden="false" customHeight="false" outlineLevel="0" collapsed="false">
      <c r="A125" s="201"/>
      <c r="B125" s="272" t="s">
        <v>185</v>
      </c>
      <c r="C125" s="264" t="n">
        <v>0</v>
      </c>
      <c r="D125" s="264" t="n">
        <v>0</v>
      </c>
      <c r="E125" s="264" t="n">
        <v>0</v>
      </c>
      <c r="F125" s="506"/>
      <c r="G125" s="506"/>
      <c r="H125" s="507"/>
      <c r="I125" s="513"/>
    </row>
    <row r="126" s="28" customFormat="true" ht="12.75" hidden="false" customHeight="false" outlineLevel="0" collapsed="false">
      <c r="A126" s="201"/>
      <c r="B126" s="272" t="s">
        <v>186</v>
      </c>
      <c r="C126" s="264" t="n">
        <v>95</v>
      </c>
      <c r="D126" s="264" t="n">
        <v>95</v>
      </c>
      <c r="E126" s="264" t="n">
        <v>95</v>
      </c>
      <c r="F126" s="506"/>
      <c r="G126" s="506"/>
      <c r="H126" s="507"/>
      <c r="I126" s="513"/>
    </row>
    <row r="127" s="28" customFormat="true" ht="12.75" hidden="false" customHeight="false" outlineLevel="0" collapsed="false">
      <c r="A127" s="201"/>
      <c r="B127" s="272" t="s">
        <v>187</v>
      </c>
      <c r="C127" s="264" t="n">
        <v>5</v>
      </c>
      <c r="D127" s="264" t="n">
        <v>0</v>
      </c>
      <c r="E127" s="264" t="n">
        <v>0</v>
      </c>
      <c r="F127" s="506"/>
      <c r="G127" s="506"/>
      <c r="H127" s="507"/>
      <c r="I127" s="513"/>
    </row>
    <row r="128" s="28" customFormat="true" ht="12.75" hidden="false" customHeight="false" outlineLevel="0" collapsed="false">
      <c r="A128" s="201"/>
      <c r="B128" s="262" t="s">
        <v>188</v>
      </c>
      <c r="C128" s="264" t="n">
        <v>0</v>
      </c>
      <c r="D128" s="264" t="n">
        <v>0</v>
      </c>
      <c r="E128" s="264" t="n">
        <v>0</v>
      </c>
      <c r="F128" s="506"/>
      <c r="G128" s="506"/>
      <c r="H128" s="507"/>
      <c r="I128" s="513"/>
    </row>
    <row r="129" s="28" customFormat="true" ht="16.5" hidden="false" customHeight="false" outlineLevel="0" collapsed="false">
      <c r="A129" s="201"/>
      <c r="B129" s="262" t="s">
        <v>364</v>
      </c>
      <c r="C129" s="264"/>
      <c r="D129" s="264"/>
      <c r="E129" s="264"/>
      <c r="F129" s="506"/>
      <c r="G129" s="506"/>
      <c r="H129" s="507"/>
      <c r="I129" s="513"/>
    </row>
    <row r="130" s="28" customFormat="true" ht="15" hidden="false" customHeight="true" outlineLevel="0" collapsed="false">
      <c r="A130" s="201"/>
      <c r="B130" s="262" t="s">
        <v>360</v>
      </c>
      <c r="C130" s="264" t="n">
        <v>0</v>
      </c>
      <c r="D130" s="264" t="n">
        <v>0</v>
      </c>
      <c r="E130" s="264" t="n">
        <v>0</v>
      </c>
      <c r="F130" s="506"/>
      <c r="G130" s="506"/>
      <c r="H130" s="507"/>
      <c r="I130" s="513"/>
    </row>
    <row r="131" s="28" customFormat="true" ht="15" hidden="false" customHeight="true" outlineLevel="0" collapsed="false">
      <c r="A131" s="201"/>
      <c r="B131" s="272" t="s">
        <v>196</v>
      </c>
      <c r="C131" s="264"/>
      <c r="D131" s="264"/>
      <c r="E131" s="264"/>
      <c r="F131" s="501" t="s">
        <v>114</v>
      </c>
      <c r="G131" s="501"/>
      <c r="H131" s="502" t="s">
        <v>114</v>
      </c>
      <c r="I131" s="502"/>
    </row>
    <row r="132" s="28" customFormat="true" ht="15" hidden="false" customHeight="true" outlineLevel="0" collapsed="false">
      <c r="A132" s="201"/>
      <c r="B132" s="280" t="s">
        <v>250</v>
      </c>
      <c r="C132" s="289"/>
      <c r="D132" s="289"/>
      <c r="E132" s="289"/>
      <c r="F132" s="289"/>
      <c r="G132" s="289"/>
      <c r="H132" s="289"/>
      <c r="I132" s="289"/>
    </row>
    <row r="133" s="28" customFormat="true" ht="15" hidden="false" customHeight="true" outlineLevel="0" collapsed="false">
      <c r="A133" s="201"/>
      <c r="B133" s="280" t="s">
        <v>251</v>
      </c>
      <c r="C133" s="289"/>
      <c r="D133" s="289"/>
      <c r="E133" s="289"/>
      <c r="F133" s="289"/>
      <c r="G133" s="289"/>
      <c r="H133" s="289"/>
      <c r="I133" s="289"/>
    </row>
    <row r="134" s="28" customFormat="true" ht="18" hidden="false" customHeight="true" outlineLevel="0" collapsed="false">
      <c r="A134" s="201" t="s">
        <v>62</v>
      </c>
      <c r="B134" s="293" t="s">
        <v>383</v>
      </c>
      <c r="C134" s="293"/>
      <c r="D134" s="293"/>
      <c r="E134" s="293"/>
      <c r="F134" s="506"/>
      <c r="G134" s="506"/>
      <c r="H134" s="507"/>
      <c r="I134" s="514"/>
    </row>
    <row r="135" s="28" customFormat="true" ht="12.75" hidden="false" customHeight="false" outlineLevel="0" collapsed="false">
      <c r="A135" s="201"/>
      <c r="B135" s="272" t="s">
        <v>192</v>
      </c>
      <c r="C135" s="264" t="n">
        <f aca="false">C136+C137+C138+C139+C141</f>
        <v>831217.90025</v>
      </c>
      <c r="D135" s="264" t="n">
        <f aca="false">D136+D137+D138+D139+D141</f>
        <v>779804.25724</v>
      </c>
      <c r="E135" s="264" t="n">
        <f aca="false">E136+E137+E138+E139+E141</f>
        <v>779804.25724</v>
      </c>
      <c r="F135" s="506"/>
      <c r="G135" s="506"/>
      <c r="H135" s="507"/>
      <c r="I135" s="515" t="n">
        <f aca="false">E135/C135</f>
        <v>0.938146612344926</v>
      </c>
    </row>
    <row r="136" s="28" customFormat="true" ht="12.75" hidden="false" customHeight="false" outlineLevel="0" collapsed="false">
      <c r="A136" s="201"/>
      <c r="B136" s="272" t="s">
        <v>185</v>
      </c>
      <c r="C136" s="264" t="n">
        <f aca="false">C145+C232+C307</f>
        <v>6508.5</v>
      </c>
      <c r="D136" s="264" t="n">
        <f aca="false">D145+D232+D307</f>
        <v>6508.5</v>
      </c>
      <c r="E136" s="264" t="n">
        <f aca="false">E145+E232+E307</f>
        <v>6508.5</v>
      </c>
      <c r="F136" s="506"/>
      <c r="G136" s="506"/>
      <c r="H136" s="507"/>
      <c r="I136" s="515" t="n">
        <f aca="false">E136/C136</f>
        <v>1</v>
      </c>
    </row>
    <row r="137" s="28" customFormat="true" ht="12.75" hidden="false" customHeight="false" outlineLevel="0" collapsed="false">
      <c r="A137" s="201"/>
      <c r="B137" s="272" t="s">
        <v>186</v>
      </c>
      <c r="C137" s="264" t="n">
        <f aca="false">C146+C233+C308</f>
        <v>824584.40025</v>
      </c>
      <c r="D137" s="264" t="n">
        <f aca="false">D146+D233+D308</f>
        <v>773170.75724</v>
      </c>
      <c r="E137" s="264" t="n">
        <f aca="false">E146+E233+E308</f>
        <v>773170.75724</v>
      </c>
      <c r="F137" s="506"/>
      <c r="G137" s="506"/>
      <c r="H137" s="507"/>
      <c r="I137" s="515" t="n">
        <f aca="false">E137/C137</f>
        <v>0.937649022957005</v>
      </c>
      <c r="K137" s="296"/>
      <c r="L137" s="296"/>
      <c r="M137" s="296"/>
    </row>
    <row r="138" s="28" customFormat="true" ht="12.75" hidden="false" customHeight="false" outlineLevel="0" collapsed="false">
      <c r="A138" s="201"/>
      <c r="B138" s="272" t="s">
        <v>187</v>
      </c>
      <c r="C138" s="264" t="n">
        <f aca="false">C147+C234+C309</f>
        <v>125</v>
      </c>
      <c r="D138" s="264" t="n">
        <f aca="false">D147+D234+D309</f>
        <v>125</v>
      </c>
      <c r="E138" s="264" t="n">
        <f aca="false">E147+E234+E309</f>
        <v>125</v>
      </c>
      <c r="F138" s="506"/>
      <c r="G138" s="506"/>
      <c r="H138" s="507"/>
      <c r="I138" s="515" t="n">
        <f aca="false">E138/C138</f>
        <v>1</v>
      </c>
    </row>
    <row r="139" s="28" customFormat="true" ht="12.75" hidden="false" customHeight="false" outlineLevel="0" collapsed="false">
      <c r="A139" s="201"/>
      <c r="B139" s="262" t="s">
        <v>188</v>
      </c>
      <c r="C139" s="264" t="n">
        <f aca="false">C148+C235+C310</f>
        <v>0</v>
      </c>
      <c r="D139" s="264" t="n">
        <f aca="false">D148+D235+D310</f>
        <v>0</v>
      </c>
      <c r="E139" s="264" t="n">
        <f aca="false">E148+E235+E310</f>
        <v>0</v>
      </c>
      <c r="F139" s="506"/>
      <c r="G139" s="506"/>
      <c r="H139" s="507"/>
      <c r="I139" s="514"/>
    </row>
    <row r="140" s="28" customFormat="true" ht="16.5" hidden="false" customHeight="false" outlineLevel="0" collapsed="false">
      <c r="A140" s="201"/>
      <c r="B140" s="262" t="s">
        <v>364</v>
      </c>
      <c r="C140" s="264"/>
      <c r="D140" s="264"/>
      <c r="E140" s="264"/>
      <c r="F140" s="506"/>
      <c r="G140" s="506"/>
      <c r="H140" s="507"/>
      <c r="I140" s="514"/>
    </row>
    <row r="141" s="28" customFormat="true" ht="15.6" hidden="false" customHeight="true" outlineLevel="0" collapsed="false">
      <c r="A141" s="201"/>
      <c r="B141" s="262" t="s">
        <v>360</v>
      </c>
      <c r="C141" s="264" t="n">
        <f aca="false">C150+C237+C312</f>
        <v>0</v>
      </c>
      <c r="D141" s="264" t="n">
        <f aca="false">D150+D237+D312</f>
        <v>0</v>
      </c>
      <c r="E141" s="264" t="n">
        <f aca="false">E150+E237+E312</f>
        <v>0</v>
      </c>
      <c r="F141" s="506"/>
      <c r="G141" s="506"/>
      <c r="H141" s="507"/>
      <c r="I141" s="514"/>
    </row>
    <row r="142" s="28" customFormat="true" ht="28.5" hidden="false" customHeight="true" outlineLevel="0" collapsed="false">
      <c r="A142" s="201"/>
      <c r="B142" s="272" t="s">
        <v>196</v>
      </c>
      <c r="C142" s="264"/>
      <c r="D142" s="264"/>
      <c r="E142" s="264"/>
      <c r="F142" s="501" t="s">
        <v>114</v>
      </c>
      <c r="G142" s="501"/>
      <c r="H142" s="502" t="s">
        <v>114</v>
      </c>
      <c r="I142" s="502"/>
    </row>
    <row r="143" s="28" customFormat="true" ht="35.45" hidden="false" customHeight="true" outlineLevel="0" collapsed="false">
      <c r="A143" s="201" t="s">
        <v>120</v>
      </c>
      <c r="B143" s="286" t="s">
        <v>384</v>
      </c>
      <c r="C143" s="286"/>
      <c r="D143" s="286"/>
      <c r="E143" s="286"/>
      <c r="F143" s="506" t="s">
        <v>728</v>
      </c>
      <c r="G143" s="506"/>
      <c r="H143" s="507"/>
      <c r="I143" s="507"/>
    </row>
    <row r="144" s="28" customFormat="true" ht="12.75" hidden="false" customHeight="false" outlineLevel="0" collapsed="false">
      <c r="A144" s="201"/>
      <c r="B144" s="272" t="s">
        <v>192</v>
      </c>
      <c r="C144" s="264" t="n">
        <f aca="false">C145+C146+C147+C148+C150</f>
        <v>11402.54132</v>
      </c>
      <c r="D144" s="264" t="n">
        <f aca="false">D145+D146+D147+D148+D150</f>
        <v>11393.32171</v>
      </c>
      <c r="E144" s="264" t="n">
        <f aca="false">E145+E146+E147+E148+E150</f>
        <v>11393.32171</v>
      </c>
      <c r="F144" s="506"/>
      <c r="G144" s="506"/>
      <c r="H144" s="507"/>
      <c r="I144" s="507"/>
    </row>
    <row r="145" s="28" customFormat="true" ht="12.75" hidden="false" customHeight="false" outlineLevel="0" collapsed="false">
      <c r="A145" s="201"/>
      <c r="B145" s="272" t="s">
        <v>185</v>
      </c>
      <c r="C145" s="264" t="n">
        <f aca="false">C154+C165+C177+C188+C199+C210+C221</f>
        <v>0</v>
      </c>
      <c r="D145" s="264" t="n">
        <f aca="false">D154+D165+D177+D188+D199+D210+D221</f>
        <v>0</v>
      </c>
      <c r="E145" s="264" t="n">
        <f aca="false">E154+E165+E177+E188+E199+E210+E221</f>
        <v>0</v>
      </c>
      <c r="F145" s="506"/>
      <c r="G145" s="506"/>
      <c r="H145" s="507"/>
      <c r="I145" s="507"/>
    </row>
    <row r="146" s="28" customFormat="true" ht="12.75" hidden="false" customHeight="false" outlineLevel="0" collapsed="false">
      <c r="A146" s="201"/>
      <c r="B146" s="272" t="s">
        <v>186</v>
      </c>
      <c r="C146" s="264" t="n">
        <f aca="false">C155+C166+C178+C189+C200+C211+C222</f>
        <v>11402.54132</v>
      </c>
      <c r="D146" s="264" t="n">
        <f aca="false">D155+D166+D178+D189+D200+D211+D222</f>
        <v>11393.32171</v>
      </c>
      <c r="E146" s="264" t="n">
        <f aca="false">E155+E166+E178+E189+E200+E211+E222</f>
        <v>11393.32171</v>
      </c>
      <c r="F146" s="506"/>
      <c r="G146" s="506"/>
      <c r="H146" s="507"/>
      <c r="I146" s="507"/>
    </row>
    <row r="147" s="28" customFormat="true" ht="12.75" hidden="false" customHeight="false" outlineLevel="0" collapsed="false">
      <c r="A147" s="201"/>
      <c r="B147" s="272" t="s">
        <v>187</v>
      </c>
      <c r="C147" s="264" t="n">
        <f aca="false">C156+C167+C179+C190+C201+C212+C223</f>
        <v>0</v>
      </c>
      <c r="D147" s="264" t="n">
        <f aca="false">D156+D167+D179+D190+D201+D212+D223</f>
        <v>0</v>
      </c>
      <c r="E147" s="264"/>
      <c r="F147" s="506"/>
      <c r="G147" s="506"/>
      <c r="H147" s="507"/>
      <c r="I147" s="507"/>
    </row>
    <row r="148" s="28" customFormat="true" ht="12.75" hidden="false" customHeight="false" outlineLevel="0" collapsed="false">
      <c r="A148" s="201"/>
      <c r="B148" s="262" t="s">
        <v>188</v>
      </c>
      <c r="C148" s="264" t="n">
        <f aca="false">C157+C168+C180+C191+C202+C213+C224</f>
        <v>0</v>
      </c>
      <c r="D148" s="264" t="n">
        <f aca="false">D157+D168+D180+D191+D202+D213+D224</f>
        <v>0</v>
      </c>
      <c r="E148" s="264" t="n">
        <f aca="false">E157+E168+E180+E191+E202+E213+E224</f>
        <v>0</v>
      </c>
      <c r="F148" s="506"/>
      <c r="G148" s="506"/>
      <c r="H148" s="507"/>
      <c r="I148" s="507"/>
    </row>
    <row r="149" s="28" customFormat="true" ht="16.5" hidden="false" customHeight="false" outlineLevel="0" collapsed="false">
      <c r="A149" s="201"/>
      <c r="B149" s="262" t="s">
        <v>364</v>
      </c>
      <c r="C149" s="264"/>
      <c r="D149" s="264"/>
      <c r="E149" s="264"/>
      <c r="F149" s="506"/>
      <c r="G149" s="506"/>
      <c r="H149" s="507"/>
      <c r="I149" s="507"/>
    </row>
    <row r="150" s="28" customFormat="true" ht="12.75" hidden="false" customHeight="false" outlineLevel="0" collapsed="false">
      <c r="A150" s="201"/>
      <c r="B150" s="262" t="s">
        <v>360</v>
      </c>
      <c r="C150" s="264" t="n">
        <f aca="false">C159+C170+C182+C193+C204+C215+C226</f>
        <v>0</v>
      </c>
      <c r="D150" s="264" t="n">
        <f aca="false">D159+D170+D182+D193+D204+D215+D226</f>
        <v>0</v>
      </c>
      <c r="E150" s="264" t="n">
        <f aca="false">E159+E170+E182+E193+E204+E215+E226</f>
        <v>0</v>
      </c>
      <c r="F150" s="506"/>
      <c r="G150" s="506"/>
      <c r="H150" s="507"/>
      <c r="I150" s="507"/>
    </row>
    <row r="151" s="28" customFormat="true" ht="32.45" hidden="false" customHeight="true" outlineLevel="0" collapsed="false">
      <c r="A151" s="201"/>
      <c r="B151" s="272" t="s">
        <v>196</v>
      </c>
      <c r="C151" s="264"/>
      <c r="D151" s="264"/>
      <c r="E151" s="264"/>
      <c r="F151" s="501" t="s">
        <v>114</v>
      </c>
      <c r="G151" s="501"/>
      <c r="H151" s="502" t="s">
        <v>114</v>
      </c>
      <c r="I151" s="502"/>
    </row>
    <row r="152" s="28" customFormat="true" ht="28.15" hidden="false" customHeight="true" outlineLevel="0" collapsed="false">
      <c r="A152" s="201" t="s">
        <v>385</v>
      </c>
      <c r="B152" s="286" t="s">
        <v>386</v>
      </c>
      <c r="C152" s="286"/>
      <c r="D152" s="286"/>
      <c r="E152" s="286"/>
      <c r="F152" s="506" t="s">
        <v>728</v>
      </c>
      <c r="G152" s="506" t="s">
        <v>458</v>
      </c>
      <c r="H152" s="507"/>
      <c r="I152" s="507"/>
    </row>
    <row r="153" s="28" customFormat="true" ht="12.75" hidden="false" customHeight="false" outlineLevel="0" collapsed="false">
      <c r="A153" s="201"/>
      <c r="B153" s="272" t="s">
        <v>192</v>
      </c>
      <c r="C153" s="264" t="n">
        <f aca="false">C155</f>
        <v>4200</v>
      </c>
      <c r="D153" s="264" t="n">
        <f aca="false">D155</f>
        <v>4200</v>
      </c>
      <c r="E153" s="264" t="n">
        <f aca="false">E155</f>
        <v>4200</v>
      </c>
      <c r="F153" s="506"/>
      <c r="G153" s="506"/>
      <c r="H153" s="507"/>
      <c r="I153" s="507"/>
    </row>
    <row r="154" s="28" customFormat="true" ht="12.75" hidden="false" customHeight="false" outlineLevel="0" collapsed="false">
      <c r="A154" s="201"/>
      <c r="B154" s="272" t="s">
        <v>185</v>
      </c>
      <c r="C154" s="264" t="n">
        <v>0</v>
      </c>
      <c r="D154" s="264" t="n">
        <v>0</v>
      </c>
      <c r="E154" s="264" t="n">
        <v>0</v>
      </c>
      <c r="F154" s="506"/>
      <c r="G154" s="506"/>
      <c r="H154" s="507"/>
      <c r="I154" s="507"/>
    </row>
    <row r="155" s="28" customFormat="true" ht="12.75" hidden="false" customHeight="false" outlineLevel="0" collapsed="false">
      <c r="A155" s="201"/>
      <c r="B155" s="272" t="s">
        <v>186</v>
      </c>
      <c r="C155" s="264" t="n">
        <v>4200</v>
      </c>
      <c r="D155" s="264" t="n">
        <v>4200</v>
      </c>
      <c r="E155" s="264" t="n">
        <v>4200</v>
      </c>
      <c r="F155" s="506"/>
      <c r="G155" s="506"/>
      <c r="H155" s="507"/>
      <c r="I155" s="507"/>
    </row>
    <row r="156" s="28" customFormat="true" ht="12.75" hidden="false" customHeight="false" outlineLevel="0" collapsed="false">
      <c r="A156" s="201"/>
      <c r="B156" s="272" t="s">
        <v>187</v>
      </c>
      <c r="C156" s="264" t="n">
        <v>0</v>
      </c>
      <c r="D156" s="264" t="n">
        <v>0</v>
      </c>
      <c r="E156" s="264" t="n">
        <v>0</v>
      </c>
      <c r="F156" s="506"/>
      <c r="G156" s="506"/>
      <c r="H156" s="507"/>
      <c r="I156" s="507"/>
    </row>
    <row r="157" s="28" customFormat="true" ht="12.75" hidden="false" customHeight="false" outlineLevel="0" collapsed="false">
      <c r="A157" s="201"/>
      <c r="B157" s="262" t="s">
        <v>188</v>
      </c>
      <c r="C157" s="264" t="n">
        <v>0</v>
      </c>
      <c r="D157" s="264" t="n">
        <v>0</v>
      </c>
      <c r="E157" s="264" t="n">
        <v>0</v>
      </c>
      <c r="F157" s="506"/>
      <c r="G157" s="506"/>
      <c r="H157" s="507"/>
      <c r="I157" s="507"/>
    </row>
    <row r="158" s="28" customFormat="true" ht="16.5" hidden="false" customHeight="false" outlineLevel="0" collapsed="false">
      <c r="A158" s="201"/>
      <c r="B158" s="262" t="s">
        <v>364</v>
      </c>
      <c r="C158" s="264"/>
      <c r="D158" s="264"/>
      <c r="E158" s="264"/>
      <c r="F158" s="506"/>
      <c r="G158" s="506"/>
      <c r="H158" s="507"/>
      <c r="I158" s="507"/>
    </row>
    <row r="159" s="28" customFormat="true" ht="12.75" hidden="false" customHeight="false" outlineLevel="0" collapsed="false">
      <c r="A159" s="201"/>
      <c r="B159" s="262" t="s">
        <v>360</v>
      </c>
      <c r="C159" s="264" t="n">
        <v>0</v>
      </c>
      <c r="D159" s="264" t="n">
        <v>0</v>
      </c>
      <c r="E159" s="264" t="n">
        <v>0</v>
      </c>
      <c r="F159" s="506"/>
      <c r="G159" s="506"/>
      <c r="H159" s="507"/>
      <c r="I159" s="507"/>
    </row>
    <row r="160" s="28" customFormat="true" ht="15" hidden="false" customHeight="true" outlineLevel="0" collapsed="false">
      <c r="A160" s="201"/>
      <c r="B160" s="272" t="s">
        <v>196</v>
      </c>
      <c r="C160" s="264"/>
      <c r="D160" s="264"/>
      <c r="E160" s="264"/>
      <c r="F160" s="501" t="s">
        <v>114</v>
      </c>
      <c r="G160" s="501"/>
      <c r="H160" s="502" t="s">
        <v>114</v>
      </c>
      <c r="I160" s="502"/>
    </row>
    <row r="161" s="28" customFormat="true" ht="14.45" hidden="false" customHeight="true" outlineLevel="0" collapsed="false">
      <c r="A161" s="201"/>
      <c r="B161" s="280" t="s">
        <v>250</v>
      </c>
      <c r="C161" s="289"/>
      <c r="D161" s="289"/>
      <c r="E161" s="289"/>
      <c r="F161" s="289"/>
      <c r="G161" s="289"/>
      <c r="H161" s="289"/>
      <c r="I161" s="289"/>
    </row>
    <row r="162" s="28" customFormat="true" ht="14.45" hidden="false" customHeight="true" outlineLevel="0" collapsed="false">
      <c r="A162" s="201"/>
      <c r="B162" s="280" t="s">
        <v>251</v>
      </c>
      <c r="C162" s="289"/>
      <c r="D162" s="289"/>
      <c r="E162" s="289"/>
      <c r="F162" s="289"/>
      <c r="G162" s="289"/>
      <c r="H162" s="289"/>
      <c r="I162" s="289"/>
    </row>
    <row r="163" s="28" customFormat="true" ht="58.15" hidden="false" customHeight="true" outlineLevel="0" collapsed="false">
      <c r="A163" s="201" t="s">
        <v>387</v>
      </c>
      <c r="B163" s="286" t="s">
        <v>388</v>
      </c>
      <c r="C163" s="286"/>
      <c r="D163" s="286"/>
      <c r="E163" s="286"/>
      <c r="F163" s="506" t="s">
        <v>728</v>
      </c>
      <c r="G163" s="506" t="s">
        <v>458</v>
      </c>
      <c r="H163" s="507"/>
      <c r="I163" s="507"/>
    </row>
    <row r="164" s="28" customFormat="true" ht="12.75" hidden="false" customHeight="false" outlineLevel="0" collapsed="false">
      <c r="A164" s="201"/>
      <c r="B164" s="272" t="s">
        <v>192</v>
      </c>
      <c r="C164" s="264" t="n">
        <f aca="false">C166</f>
        <v>805.159</v>
      </c>
      <c r="D164" s="264" t="n">
        <f aca="false">D166</f>
        <v>805.159</v>
      </c>
      <c r="E164" s="264" t="n">
        <f aca="false">E166</f>
        <v>805.159</v>
      </c>
      <c r="F164" s="506"/>
      <c r="G164" s="506"/>
      <c r="H164" s="507"/>
      <c r="I164" s="507"/>
    </row>
    <row r="165" s="28" customFormat="true" ht="12.75" hidden="false" customHeight="false" outlineLevel="0" collapsed="false">
      <c r="A165" s="201"/>
      <c r="B165" s="272" t="s">
        <v>185</v>
      </c>
      <c r="C165" s="264" t="n">
        <v>0</v>
      </c>
      <c r="D165" s="264" t="n">
        <v>0</v>
      </c>
      <c r="E165" s="264" t="n">
        <v>0</v>
      </c>
      <c r="F165" s="506"/>
      <c r="G165" s="506"/>
      <c r="H165" s="507"/>
      <c r="I165" s="507"/>
    </row>
    <row r="166" s="28" customFormat="true" ht="12.75" hidden="false" customHeight="false" outlineLevel="0" collapsed="false">
      <c r="A166" s="201"/>
      <c r="B166" s="272" t="s">
        <v>186</v>
      </c>
      <c r="C166" s="264" t="n">
        <v>805.159</v>
      </c>
      <c r="D166" s="264" t="n">
        <v>805.159</v>
      </c>
      <c r="E166" s="264" t="n">
        <v>805.159</v>
      </c>
      <c r="F166" s="506"/>
      <c r="G166" s="506"/>
      <c r="H166" s="507"/>
      <c r="I166" s="507"/>
    </row>
    <row r="167" s="28" customFormat="true" ht="12.75" hidden="false" customHeight="false" outlineLevel="0" collapsed="false">
      <c r="A167" s="201"/>
      <c r="B167" s="272" t="s">
        <v>187</v>
      </c>
      <c r="C167" s="264" t="n">
        <v>0</v>
      </c>
      <c r="D167" s="264" t="n">
        <v>0</v>
      </c>
      <c r="E167" s="264" t="n">
        <v>0</v>
      </c>
      <c r="F167" s="506"/>
      <c r="G167" s="506"/>
      <c r="H167" s="507"/>
      <c r="I167" s="507"/>
    </row>
    <row r="168" s="28" customFormat="true" ht="12.75" hidden="false" customHeight="false" outlineLevel="0" collapsed="false">
      <c r="A168" s="201"/>
      <c r="B168" s="262" t="s">
        <v>188</v>
      </c>
      <c r="C168" s="264" t="n">
        <v>0</v>
      </c>
      <c r="D168" s="264" t="n">
        <v>0</v>
      </c>
      <c r="E168" s="264" t="n">
        <v>0</v>
      </c>
      <c r="F168" s="506"/>
      <c r="G168" s="506"/>
      <c r="H168" s="507"/>
      <c r="I168" s="507"/>
    </row>
    <row r="169" s="28" customFormat="true" ht="16.5" hidden="false" customHeight="false" outlineLevel="0" collapsed="false">
      <c r="A169" s="201"/>
      <c r="B169" s="262" t="s">
        <v>364</v>
      </c>
      <c r="C169" s="264"/>
      <c r="D169" s="264"/>
      <c r="E169" s="264"/>
      <c r="F169" s="506"/>
      <c r="G169" s="506"/>
      <c r="H169" s="507"/>
      <c r="I169" s="507"/>
    </row>
    <row r="170" s="28" customFormat="true" ht="12.75" hidden="false" customHeight="false" outlineLevel="0" collapsed="false">
      <c r="A170" s="201"/>
      <c r="B170" s="262" t="s">
        <v>360</v>
      </c>
      <c r="C170" s="264" t="n">
        <v>0</v>
      </c>
      <c r="D170" s="264" t="n">
        <v>0</v>
      </c>
      <c r="E170" s="264" t="n">
        <v>0</v>
      </c>
      <c r="F170" s="506"/>
      <c r="G170" s="506"/>
      <c r="H170" s="507"/>
      <c r="I170" s="507"/>
    </row>
    <row r="171" s="28" customFormat="true" ht="100.15" hidden="false" customHeight="true" outlineLevel="0" collapsed="false">
      <c r="A171" s="201"/>
      <c r="B171" s="295" t="s">
        <v>389</v>
      </c>
      <c r="C171" s="264"/>
      <c r="D171" s="264"/>
      <c r="E171" s="264"/>
      <c r="F171" s="501" t="s">
        <v>728</v>
      </c>
      <c r="G171" s="501" t="s">
        <v>458</v>
      </c>
      <c r="H171" s="502" t="s">
        <v>114</v>
      </c>
      <c r="I171" s="502"/>
    </row>
    <row r="172" s="28" customFormat="true" ht="87" hidden="false" customHeight="true" outlineLevel="0" collapsed="false">
      <c r="A172" s="201"/>
      <c r="B172" s="295" t="s">
        <v>390</v>
      </c>
      <c r="C172" s="264"/>
      <c r="D172" s="264"/>
      <c r="E172" s="264"/>
      <c r="F172" s="501" t="s">
        <v>728</v>
      </c>
      <c r="G172" s="501" t="s">
        <v>458</v>
      </c>
      <c r="H172" s="502"/>
      <c r="I172" s="502"/>
    </row>
    <row r="173" s="28" customFormat="true" ht="17.45" hidden="false" customHeight="true" outlineLevel="0" collapsed="false">
      <c r="A173" s="201"/>
      <c r="B173" s="280" t="s">
        <v>250</v>
      </c>
      <c r="C173" s="289"/>
      <c r="D173" s="289"/>
      <c r="E173" s="289"/>
      <c r="F173" s="289"/>
      <c r="G173" s="289"/>
      <c r="H173" s="289"/>
      <c r="I173" s="289"/>
    </row>
    <row r="174" s="28" customFormat="true" ht="17.45" hidden="false" customHeight="true" outlineLevel="0" collapsed="false">
      <c r="A174" s="201"/>
      <c r="B174" s="280" t="s">
        <v>251</v>
      </c>
      <c r="C174" s="289"/>
      <c r="D174" s="289"/>
      <c r="E174" s="289"/>
      <c r="F174" s="289"/>
      <c r="G174" s="289"/>
      <c r="H174" s="289"/>
      <c r="I174" s="289"/>
    </row>
    <row r="175" s="28" customFormat="true" ht="64.15" hidden="false" customHeight="true" outlineLevel="0" collapsed="false">
      <c r="A175" s="201" t="s">
        <v>391</v>
      </c>
      <c r="B175" s="286" t="s">
        <v>392</v>
      </c>
      <c r="C175" s="286"/>
      <c r="D175" s="286"/>
      <c r="E175" s="286"/>
      <c r="F175" s="506" t="s">
        <v>728</v>
      </c>
      <c r="G175" s="506" t="s">
        <v>458</v>
      </c>
      <c r="H175" s="507"/>
      <c r="I175" s="507"/>
    </row>
    <row r="176" s="28" customFormat="true" ht="12.75" hidden="false" customHeight="false" outlineLevel="0" collapsed="false">
      <c r="A176" s="201"/>
      <c r="B176" s="272" t="s">
        <v>192</v>
      </c>
      <c r="C176" s="264" t="n">
        <f aca="false">C178</f>
        <v>1000</v>
      </c>
      <c r="D176" s="264" t="n">
        <f aca="false">D178</f>
        <v>1000</v>
      </c>
      <c r="E176" s="264" t="n">
        <f aca="false">E178</f>
        <v>1000</v>
      </c>
      <c r="F176" s="506"/>
      <c r="G176" s="506"/>
      <c r="H176" s="507"/>
      <c r="I176" s="507"/>
    </row>
    <row r="177" s="28" customFormat="true" ht="12.75" hidden="false" customHeight="false" outlineLevel="0" collapsed="false">
      <c r="A177" s="201"/>
      <c r="B177" s="272" t="s">
        <v>185</v>
      </c>
      <c r="C177" s="264" t="n">
        <v>0</v>
      </c>
      <c r="D177" s="264" t="n">
        <v>0</v>
      </c>
      <c r="E177" s="264" t="n">
        <v>0</v>
      </c>
      <c r="F177" s="506"/>
      <c r="G177" s="506"/>
      <c r="H177" s="507"/>
      <c r="I177" s="507"/>
    </row>
    <row r="178" s="28" customFormat="true" ht="12.75" hidden="false" customHeight="false" outlineLevel="0" collapsed="false">
      <c r="A178" s="201"/>
      <c r="B178" s="272" t="s">
        <v>186</v>
      </c>
      <c r="C178" s="264" t="n">
        <v>1000</v>
      </c>
      <c r="D178" s="264" t="n">
        <v>1000</v>
      </c>
      <c r="E178" s="264" t="n">
        <v>1000</v>
      </c>
      <c r="F178" s="506"/>
      <c r="G178" s="506"/>
      <c r="H178" s="507"/>
      <c r="I178" s="507"/>
    </row>
    <row r="179" s="28" customFormat="true" ht="12.75" hidden="false" customHeight="false" outlineLevel="0" collapsed="false">
      <c r="A179" s="201"/>
      <c r="B179" s="272" t="s">
        <v>187</v>
      </c>
      <c r="C179" s="264" t="n">
        <v>0</v>
      </c>
      <c r="D179" s="264" t="n">
        <v>0</v>
      </c>
      <c r="E179" s="264" t="n">
        <v>0</v>
      </c>
      <c r="F179" s="506"/>
      <c r="G179" s="506"/>
      <c r="H179" s="507"/>
      <c r="I179" s="507"/>
    </row>
    <row r="180" s="28" customFormat="true" ht="12.75" hidden="false" customHeight="false" outlineLevel="0" collapsed="false">
      <c r="A180" s="201"/>
      <c r="B180" s="262" t="s">
        <v>188</v>
      </c>
      <c r="C180" s="264" t="n">
        <v>0</v>
      </c>
      <c r="D180" s="264" t="n">
        <v>0</v>
      </c>
      <c r="E180" s="264" t="n">
        <v>0</v>
      </c>
      <c r="F180" s="506"/>
      <c r="G180" s="506"/>
      <c r="H180" s="507"/>
      <c r="I180" s="507"/>
    </row>
    <row r="181" s="28" customFormat="true" ht="16.5" hidden="false" customHeight="false" outlineLevel="0" collapsed="false">
      <c r="A181" s="201"/>
      <c r="B181" s="262" t="s">
        <v>364</v>
      </c>
      <c r="C181" s="264"/>
      <c r="D181" s="264"/>
      <c r="E181" s="264"/>
      <c r="F181" s="506"/>
      <c r="G181" s="506"/>
      <c r="H181" s="507"/>
      <c r="I181" s="507"/>
    </row>
    <row r="182" s="28" customFormat="true" ht="12.75" hidden="false" customHeight="false" outlineLevel="0" collapsed="false">
      <c r="A182" s="201"/>
      <c r="B182" s="262" t="s">
        <v>360</v>
      </c>
      <c r="C182" s="264" t="n">
        <v>0</v>
      </c>
      <c r="D182" s="264" t="n">
        <v>0</v>
      </c>
      <c r="E182" s="264" t="n">
        <v>0</v>
      </c>
      <c r="F182" s="506"/>
      <c r="G182" s="506"/>
      <c r="H182" s="507"/>
      <c r="I182" s="507"/>
    </row>
    <row r="183" s="28" customFormat="true" ht="17.45" hidden="false" customHeight="true" outlineLevel="0" collapsed="false">
      <c r="A183" s="201"/>
      <c r="B183" s="272" t="s">
        <v>196</v>
      </c>
      <c r="C183" s="264"/>
      <c r="D183" s="264"/>
      <c r="E183" s="264"/>
      <c r="F183" s="501" t="s">
        <v>114</v>
      </c>
      <c r="G183" s="501"/>
      <c r="H183" s="502" t="s">
        <v>114</v>
      </c>
      <c r="I183" s="502"/>
    </row>
    <row r="184" s="28" customFormat="true" ht="16.9" hidden="false" customHeight="true" outlineLevel="0" collapsed="false">
      <c r="A184" s="201"/>
      <c r="B184" s="280" t="s">
        <v>250</v>
      </c>
      <c r="C184" s="289"/>
      <c r="D184" s="289"/>
      <c r="E184" s="289"/>
      <c r="F184" s="289"/>
      <c r="G184" s="289"/>
      <c r="H184" s="289"/>
      <c r="I184" s="289"/>
    </row>
    <row r="185" s="28" customFormat="true" ht="16.9" hidden="false" customHeight="true" outlineLevel="0" collapsed="false">
      <c r="A185" s="201"/>
      <c r="B185" s="280" t="s">
        <v>251</v>
      </c>
      <c r="C185" s="289"/>
      <c r="D185" s="289"/>
      <c r="E185" s="289"/>
      <c r="F185" s="289"/>
      <c r="G185" s="289"/>
      <c r="H185" s="289"/>
      <c r="I185" s="289"/>
    </row>
    <row r="186" s="28" customFormat="true" ht="31.9" hidden="false" customHeight="true" outlineLevel="0" collapsed="false">
      <c r="A186" s="201" t="s">
        <v>393</v>
      </c>
      <c r="B186" s="286" t="s">
        <v>394</v>
      </c>
      <c r="C186" s="286"/>
      <c r="D186" s="286"/>
      <c r="E186" s="286"/>
      <c r="F186" s="506" t="s">
        <v>728</v>
      </c>
      <c r="G186" s="506" t="s">
        <v>458</v>
      </c>
      <c r="H186" s="507"/>
      <c r="I186" s="507"/>
    </row>
    <row r="187" s="28" customFormat="true" ht="12.75" hidden="false" customHeight="false" outlineLevel="0" collapsed="false">
      <c r="A187" s="201"/>
      <c r="B187" s="272" t="s">
        <v>192</v>
      </c>
      <c r="C187" s="264" t="n">
        <f aca="false">C189</f>
        <v>1800</v>
      </c>
      <c r="D187" s="264" t="n">
        <f aca="false">D189</f>
        <v>1799.99971</v>
      </c>
      <c r="E187" s="264" t="n">
        <f aca="false">E189</f>
        <v>1799.99971</v>
      </c>
      <c r="F187" s="506"/>
      <c r="G187" s="506"/>
      <c r="H187" s="507"/>
      <c r="I187" s="507"/>
    </row>
    <row r="188" s="28" customFormat="true" ht="12.75" hidden="false" customHeight="false" outlineLevel="0" collapsed="false">
      <c r="A188" s="201"/>
      <c r="B188" s="272" t="s">
        <v>185</v>
      </c>
      <c r="C188" s="264" t="n">
        <v>0</v>
      </c>
      <c r="D188" s="264" t="n">
        <v>0</v>
      </c>
      <c r="E188" s="264" t="n">
        <v>0</v>
      </c>
      <c r="F188" s="506"/>
      <c r="G188" s="506"/>
      <c r="H188" s="507"/>
      <c r="I188" s="507"/>
    </row>
    <row r="189" s="28" customFormat="true" ht="12.75" hidden="false" customHeight="false" outlineLevel="0" collapsed="false">
      <c r="A189" s="201"/>
      <c r="B189" s="272" t="s">
        <v>186</v>
      </c>
      <c r="C189" s="264" t="n">
        <v>1800</v>
      </c>
      <c r="D189" s="264" t="n">
        <v>1799.99971</v>
      </c>
      <c r="E189" s="264" t="n">
        <v>1799.99971</v>
      </c>
      <c r="F189" s="506"/>
      <c r="G189" s="506"/>
      <c r="H189" s="507"/>
      <c r="I189" s="507"/>
    </row>
    <row r="190" s="28" customFormat="true" ht="12.75" hidden="false" customHeight="false" outlineLevel="0" collapsed="false">
      <c r="A190" s="201"/>
      <c r="B190" s="272" t="s">
        <v>187</v>
      </c>
      <c r="C190" s="264" t="n">
        <v>0</v>
      </c>
      <c r="D190" s="264" t="n">
        <v>0</v>
      </c>
      <c r="E190" s="264" t="n">
        <v>0</v>
      </c>
      <c r="F190" s="506"/>
      <c r="G190" s="506"/>
      <c r="H190" s="507"/>
      <c r="I190" s="507"/>
    </row>
    <row r="191" s="28" customFormat="true" ht="12.75" hidden="false" customHeight="false" outlineLevel="0" collapsed="false">
      <c r="A191" s="201"/>
      <c r="B191" s="262" t="s">
        <v>188</v>
      </c>
      <c r="C191" s="264" t="n">
        <v>0</v>
      </c>
      <c r="D191" s="264" t="n">
        <v>0</v>
      </c>
      <c r="E191" s="264" t="n">
        <v>0</v>
      </c>
      <c r="F191" s="506"/>
      <c r="G191" s="506"/>
      <c r="H191" s="507"/>
      <c r="I191" s="507"/>
    </row>
    <row r="192" s="28" customFormat="true" ht="16.5" hidden="false" customHeight="false" outlineLevel="0" collapsed="false">
      <c r="A192" s="201"/>
      <c r="B192" s="262" t="s">
        <v>364</v>
      </c>
      <c r="C192" s="264"/>
      <c r="D192" s="264"/>
      <c r="E192" s="264"/>
      <c r="F192" s="506"/>
      <c r="G192" s="506"/>
      <c r="H192" s="507"/>
      <c r="I192" s="507"/>
    </row>
    <row r="193" s="28" customFormat="true" ht="14.45" hidden="false" customHeight="true" outlineLevel="0" collapsed="false">
      <c r="A193" s="201"/>
      <c r="B193" s="262" t="s">
        <v>360</v>
      </c>
      <c r="C193" s="264" t="n">
        <v>0</v>
      </c>
      <c r="D193" s="264" t="n">
        <v>0</v>
      </c>
      <c r="E193" s="264" t="n">
        <v>0</v>
      </c>
      <c r="F193" s="506"/>
      <c r="G193" s="506"/>
      <c r="H193" s="507"/>
      <c r="I193" s="507"/>
    </row>
    <row r="194" s="28" customFormat="true" ht="15" hidden="false" customHeight="true" outlineLevel="0" collapsed="false">
      <c r="A194" s="201"/>
      <c r="B194" s="272" t="s">
        <v>196</v>
      </c>
      <c r="C194" s="264"/>
      <c r="D194" s="264"/>
      <c r="E194" s="264"/>
      <c r="F194" s="501" t="s">
        <v>114</v>
      </c>
      <c r="G194" s="501"/>
      <c r="H194" s="502" t="s">
        <v>114</v>
      </c>
      <c r="I194" s="502"/>
    </row>
    <row r="195" s="28" customFormat="true" ht="16.15" hidden="false" customHeight="true" outlineLevel="0" collapsed="false">
      <c r="A195" s="201"/>
      <c r="B195" s="280" t="s">
        <v>250</v>
      </c>
      <c r="C195" s="289"/>
      <c r="D195" s="289"/>
      <c r="E195" s="289"/>
      <c r="F195" s="289"/>
      <c r="G195" s="289"/>
      <c r="H195" s="289"/>
      <c r="I195" s="289"/>
    </row>
    <row r="196" s="28" customFormat="true" ht="16.15" hidden="false" customHeight="true" outlineLevel="0" collapsed="false">
      <c r="A196" s="201"/>
      <c r="B196" s="280" t="s">
        <v>251</v>
      </c>
      <c r="C196" s="289"/>
      <c r="D196" s="289"/>
      <c r="E196" s="289"/>
      <c r="F196" s="289"/>
      <c r="G196" s="289"/>
      <c r="H196" s="289"/>
      <c r="I196" s="289"/>
    </row>
    <row r="197" s="28" customFormat="true" ht="30.6" hidden="false" customHeight="true" outlineLevel="0" collapsed="false">
      <c r="A197" s="201" t="s">
        <v>395</v>
      </c>
      <c r="B197" s="286" t="s">
        <v>396</v>
      </c>
      <c r="C197" s="286"/>
      <c r="D197" s="286"/>
      <c r="E197" s="286"/>
      <c r="F197" s="506" t="s">
        <v>728</v>
      </c>
      <c r="G197" s="506" t="s">
        <v>458</v>
      </c>
      <c r="H197" s="507"/>
      <c r="I197" s="507"/>
    </row>
    <row r="198" s="28" customFormat="true" ht="12.75" hidden="false" customHeight="false" outlineLevel="0" collapsed="false">
      <c r="A198" s="201"/>
      <c r="B198" s="272" t="s">
        <v>192</v>
      </c>
      <c r="C198" s="264" t="n">
        <f aca="false">C200</f>
        <v>2197.38232</v>
      </c>
      <c r="D198" s="264" t="n">
        <f aca="false">D200</f>
        <v>2188.163</v>
      </c>
      <c r="E198" s="264" t="n">
        <f aca="false">E200</f>
        <v>2188.163</v>
      </c>
      <c r="F198" s="506"/>
      <c r="G198" s="506"/>
      <c r="H198" s="507"/>
      <c r="I198" s="507"/>
    </row>
    <row r="199" s="28" customFormat="true" ht="12.75" hidden="false" customHeight="false" outlineLevel="0" collapsed="false">
      <c r="A199" s="201"/>
      <c r="B199" s="272" t="s">
        <v>185</v>
      </c>
      <c r="C199" s="264" t="n">
        <v>0</v>
      </c>
      <c r="D199" s="264" t="n">
        <v>0</v>
      </c>
      <c r="E199" s="264" t="n">
        <v>0</v>
      </c>
      <c r="F199" s="506"/>
      <c r="G199" s="506"/>
      <c r="H199" s="507"/>
      <c r="I199" s="507"/>
    </row>
    <row r="200" s="28" customFormat="true" ht="12.75" hidden="false" customHeight="false" outlineLevel="0" collapsed="false">
      <c r="A200" s="201"/>
      <c r="B200" s="272" t="s">
        <v>186</v>
      </c>
      <c r="C200" s="264" t="n">
        <v>2197.38232</v>
      </c>
      <c r="D200" s="264" t="n">
        <v>2188.163</v>
      </c>
      <c r="E200" s="264" t="n">
        <v>2188.163</v>
      </c>
      <c r="F200" s="506"/>
      <c r="G200" s="506"/>
      <c r="H200" s="507"/>
      <c r="I200" s="507"/>
    </row>
    <row r="201" s="28" customFormat="true" ht="12.75" hidden="false" customHeight="false" outlineLevel="0" collapsed="false">
      <c r="A201" s="201"/>
      <c r="B201" s="272" t="s">
        <v>187</v>
      </c>
      <c r="C201" s="264" t="n">
        <v>0</v>
      </c>
      <c r="D201" s="264" t="n">
        <v>0</v>
      </c>
      <c r="E201" s="264" t="n">
        <v>0</v>
      </c>
      <c r="F201" s="506"/>
      <c r="G201" s="506"/>
      <c r="H201" s="507"/>
      <c r="I201" s="507"/>
    </row>
    <row r="202" s="28" customFormat="true" ht="12.75" hidden="false" customHeight="false" outlineLevel="0" collapsed="false">
      <c r="A202" s="201"/>
      <c r="B202" s="262" t="s">
        <v>188</v>
      </c>
      <c r="C202" s="264" t="n">
        <v>0</v>
      </c>
      <c r="D202" s="264" t="n">
        <v>0</v>
      </c>
      <c r="E202" s="264" t="n">
        <v>0</v>
      </c>
      <c r="F202" s="506"/>
      <c r="G202" s="506"/>
      <c r="H202" s="507"/>
      <c r="I202" s="507"/>
    </row>
    <row r="203" s="28" customFormat="true" ht="16.5" hidden="false" customHeight="false" outlineLevel="0" collapsed="false">
      <c r="A203" s="201"/>
      <c r="B203" s="262" t="s">
        <v>364</v>
      </c>
      <c r="C203" s="264"/>
      <c r="D203" s="264"/>
      <c r="E203" s="264"/>
      <c r="F203" s="506"/>
      <c r="G203" s="506"/>
      <c r="H203" s="507"/>
      <c r="I203" s="507"/>
    </row>
    <row r="204" s="28" customFormat="true" ht="12.75" hidden="false" customHeight="false" outlineLevel="0" collapsed="false">
      <c r="A204" s="201"/>
      <c r="B204" s="262" t="s">
        <v>360</v>
      </c>
      <c r="C204" s="264" t="n">
        <v>0</v>
      </c>
      <c r="D204" s="264" t="n">
        <v>0</v>
      </c>
      <c r="E204" s="264" t="n">
        <v>0</v>
      </c>
      <c r="F204" s="506"/>
      <c r="G204" s="506"/>
      <c r="H204" s="507"/>
      <c r="I204" s="507"/>
    </row>
    <row r="205" s="28" customFormat="true" ht="15.75" hidden="false" customHeight="true" outlineLevel="0" collapsed="false">
      <c r="A205" s="201"/>
      <c r="B205" s="272" t="s">
        <v>196</v>
      </c>
      <c r="C205" s="264"/>
      <c r="D205" s="264"/>
      <c r="E205" s="264"/>
      <c r="F205" s="501" t="s">
        <v>114</v>
      </c>
      <c r="G205" s="501"/>
      <c r="H205" s="502" t="s">
        <v>114</v>
      </c>
      <c r="I205" s="502"/>
    </row>
    <row r="206" s="28" customFormat="true" ht="15.75" hidden="false" customHeight="true" outlineLevel="0" collapsed="false">
      <c r="A206" s="201"/>
      <c r="B206" s="280" t="s">
        <v>250</v>
      </c>
      <c r="C206" s="289"/>
      <c r="D206" s="289"/>
      <c r="E206" s="289"/>
      <c r="F206" s="289"/>
      <c r="G206" s="289"/>
      <c r="H206" s="289"/>
      <c r="I206" s="289"/>
    </row>
    <row r="207" s="28" customFormat="true" ht="15.75" hidden="false" customHeight="true" outlineLevel="0" collapsed="false">
      <c r="A207" s="201"/>
      <c r="B207" s="280" t="s">
        <v>251</v>
      </c>
      <c r="C207" s="289"/>
      <c r="D207" s="289"/>
      <c r="E207" s="289"/>
      <c r="F207" s="289"/>
      <c r="G207" s="289"/>
      <c r="H207" s="289"/>
      <c r="I207" s="289"/>
    </row>
    <row r="208" s="28" customFormat="true" ht="57.6" hidden="false" customHeight="true" outlineLevel="0" collapsed="false">
      <c r="A208" s="201" t="s">
        <v>397</v>
      </c>
      <c r="B208" s="286" t="s">
        <v>398</v>
      </c>
      <c r="C208" s="286"/>
      <c r="D208" s="286"/>
      <c r="E208" s="286"/>
      <c r="F208" s="506" t="s">
        <v>728</v>
      </c>
      <c r="G208" s="506" t="s">
        <v>458</v>
      </c>
      <c r="H208" s="507"/>
      <c r="I208" s="507"/>
    </row>
    <row r="209" s="28" customFormat="true" ht="12.75" hidden="false" customHeight="false" outlineLevel="0" collapsed="false">
      <c r="A209" s="201"/>
      <c r="B209" s="272" t="s">
        <v>192</v>
      </c>
      <c r="C209" s="264" t="n">
        <f aca="false">C211</f>
        <v>1400</v>
      </c>
      <c r="D209" s="264" t="n">
        <f aca="false">D211</f>
        <v>1400</v>
      </c>
      <c r="E209" s="264" t="n">
        <f aca="false">E211</f>
        <v>1400</v>
      </c>
      <c r="F209" s="506"/>
      <c r="G209" s="506"/>
      <c r="H209" s="507"/>
      <c r="I209" s="507"/>
    </row>
    <row r="210" s="28" customFormat="true" ht="12.75" hidden="false" customHeight="false" outlineLevel="0" collapsed="false">
      <c r="A210" s="201"/>
      <c r="B210" s="272" t="s">
        <v>185</v>
      </c>
      <c r="C210" s="264" t="n">
        <v>0</v>
      </c>
      <c r="D210" s="264" t="n">
        <v>0</v>
      </c>
      <c r="E210" s="264" t="n">
        <v>0</v>
      </c>
      <c r="F210" s="506"/>
      <c r="G210" s="506"/>
      <c r="H210" s="507"/>
      <c r="I210" s="507"/>
    </row>
    <row r="211" s="28" customFormat="true" ht="12.75" hidden="false" customHeight="false" outlineLevel="0" collapsed="false">
      <c r="A211" s="201"/>
      <c r="B211" s="272" t="s">
        <v>186</v>
      </c>
      <c r="C211" s="264" t="n">
        <v>1400</v>
      </c>
      <c r="D211" s="264" t="n">
        <v>1400</v>
      </c>
      <c r="E211" s="264" t="n">
        <v>1400</v>
      </c>
      <c r="F211" s="506"/>
      <c r="G211" s="506"/>
      <c r="H211" s="507"/>
      <c r="I211" s="507"/>
    </row>
    <row r="212" s="28" customFormat="true" ht="12.75" hidden="false" customHeight="false" outlineLevel="0" collapsed="false">
      <c r="A212" s="201"/>
      <c r="B212" s="272" t="s">
        <v>187</v>
      </c>
      <c r="C212" s="264" t="n">
        <v>0</v>
      </c>
      <c r="D212" s="264" t="n">
        <v>0</v>
      </c>
      <c r="E212" s="264" t="n">
        <v>0</v>
      </c>
      <c r="F212" s="506"/>
      <c r="G212" s="506"/>
      <c r="H212" s="507"/>
      <c r="I212" s="507"/>
    </row>
    <row r="213" s="28" customFormat="true" ht="12.75" hidden="false" customHeight="false" outlineLevel="0" collapsed="false">
      <c r="A213" s="201"/>
      <c r="B213" s="262" t="s">
        <v>188</v>
      </c>
      <c r="C213" s="264" t="n">
        <v>0</v>
      </c>
      <c r="D213" s="264" t="n">
        <v>0</v>
      </c>
      <c r="E213" s="264" t="n">
        <v>0</v>
      </c>
      <c r="F213" s="506"/>
      <c r="G213" s="506"/>
      <c r="H213" s="507"/>
      <c r="I213" s="507"/>
    </row>
    <row r="214" s="28" customFormat="true" ht="16.5" hidden="false" customHeight="false" outlineLevel="0" collapsed="false">
      <c r="A214" s="201"/>
      <c r="B214" s="262" t="s">
        <v>364</v>
      </c>
      <c r="C214" s="264"/>
      <c r="D214" s="264"/>
      <c r="E214" s="264"/>
      <c r="F214" s="506"/>
      <c r="G214" s="506"/>
      <c r="H214" s="507"/>
      <c r="I214" s="507"/>
    </row>
    <row r="215" s="28" customFormat="true" ht="12.75" hidden="false" customHeight="false" outlineLevel="0" collapsed="false">
      <c r="A215" s="201"/>
      <c r="B215" s="262" t="s">
        <v>360</v>
      </c>
      <c r="C215" s="264" t="n">
        <v>0</v>
      </c>
      <c r="D215" s="264" t="n">
        <v>0</v>
      </c>
      <c r="E215" s="264" t="n">
        <v>0</v>
      </c>
      <c r="F215" s="506"/>
      <c r="G215" s="506"/>
      <c r="H215" s="507"/>
      <c r="I215" s="507"/>
    </row>
    <row r="216" s="28" customFormat="true" ht="13.5" hidden="false" customHeight="true" outlineLevel="0" collapsed="false">
      <c r="A216" s="201"/>
      <c r="B216" s="272" t="s">
        <v>196</v>
      </c>
      <c r="C216" s="264"/>
      <c r="D216" s="264"/>
      <c r="E216" s="264"/>
      <c r="F216" s="501" t="s">
        <v>114</v>
      </c>
      <c r="G216" s="501"/>
      <c r="H216" s="502" t="s">
        <v>114</v>
      </c>
      <c r="I216" s="502"/>
    </row>
    <row r="217" s="28" customFormat="true" ht="13.5" hidden="false" customHeight="true" outlineLevel="0" collapsed="false">
      <c r="A217" s="201"/>
      <c r="B217" s="280" t="s">
        <v>250</v>
      </c>
      <c r="C217" s="289"/>
      <c r="D217" s="289"/>
      <c r="E217" s="289"/>
      <c r="F217" s="289"/>
      <c r="G217" s="289"/>
      <c r="H217" s="289"/>
      <c r="I217" s="289"/>
    </row>
    <row r="218" s="28" customFormat="true" ht="13.5" hidden="false" customHeight="true" outlineLevel="0" collapsed="false">
      <c r="A218" s="201"/>
      <c r="B218" s="280" t="s">
        <v>251</v>
      </c>
      <c r="C218" s="289"/>
      <c r="D218" s="289"/>
      <c r="E218" s="289"/>
      <c r="F218" s="289"/>
      <c r="G218" s="289"/>
      <c r="H218" s="289"/>
      <c r="I218" s="289"/>
    </row>
    <row r="219" s="28" customFormat="true" ht="41.45" hidden="false" customHeight="true" outlineLevel="0" collapsed="false">
      <c r="A219" s="201" t="s">
        <v>399</v>
      </c>
      <c r="B219" s="286" t="s">
        <v>400</v>
      </c>
      <c r="C219" s="286"/>
      <c r="D219" s="286"/>
      <c r="E219" s="286"/>
      <c r="F219" s="506" t="s">
        <v>728</v>
      </c>
      <c r="G219" s="506" t="s">
        <v>458</v>
      </c>
      <c r="H219" s="507"/>
      <c r="I219" s="507"/>
    </row>
    <row r="220" s="28" customFormat="true" ht="12.75" hidden="false" customHeight="false" outlineLevel="0" collapsed="false">
      <c r="A220" s="201"/>
      <c r="B220" s="272" t="s">
        <v>192</v>
      </c>
      <c r="C220" s="264" t="n">
        <f aca="false">C222</f>
        <v>0</v>
      </c>
      <c r="D220" s="264" t="n">
        <f aca="false">D222</f>
        <v>0</v>
      </c>
      <c r="E220" s="264" t="n">
        <f aca="false">E222</f>
        <v>0</v>
      </c>
      <c r="F220" s="506"/>
      <c r="G220" s="506"/>
      <c r="H220" s="507"/>
      <c r="I220" s="507"/>
    </row>
    <row r="221" s="28" customFormat="true" ht="12.75" hidden="false" customHeight="false" outlineLevel="0" collapsed="false">
      <c r="A221" s="201"/>
      <c r="B221" s="272" t="s">
        <v>185</v>
      </c>
      <c r="C221" s="264" t="n">
        <v>0</v>
      </c>
      <c r="D221" s="264" t="n">
        <v>0</v>
      </c>
      <c r="E221" s="264" t="n">
        <v>0</v>
      </c>
      <c r="F221" s="506"/>
      <c r="G221" s="506"/>
      <c r="H221" s="507"/>
      <c r="I221" s="507"/>
    </row>
    <row r="222" s="28" customFormat="true" ht="12.75" hidden="false" customHeight="false" outlineLevel="0" collapsed="false">
      <c r="A222" s="201"/>
      <c r="B222" s="272" t="s">
        <v>186</v>
      </c>
      <c r="C222" s="264" t="n">
        <v>0</v>
      </c>
      <c r="D222" s="264" t="n">
        <v>0</v>
      </c>
      <c r="E222" s="264" t="n">
        <v>0</v>
      </c>
      <c r="F222" s="506"/>
      <c r="G222" s="506"/>
      <c r="H222" s="507"/>
      <c r="I222" s="507"/>
    </row>
    <row r="223" s="28" customFormat="true" ht="12.75" hidden="false" customHeight="false" outlineLevel="0" collapsed="false">
      <c r="A223" s="201"/>
      <c r="B223" s="272" t="s">
        <v>187</v>
      </c>
      <c r="C223" s="264" t="n">
        <v>0</v>
      </c>
      <c r="D223" s="264" t="n">
        <v>0</v>
      </c>
      <c r="E223" s="264" t="n">
        <v>0</v>
      </c>
      <c r="F223" s="506"/>
      <c r="G223" s="506"/>
      <c r="H223" s="507"/>
      <c r="I223" s="507"/>
    </row>
    <row r="224" s="28" customFormat="true" ht="12.75" hidden="false" customHeight="false" outlineLevel="0" collapsed="false">
      <c r="A224" s="201"/>
      <c r="B224" s="262" t="s">
        <v>188</v>
      </c>
      <c r="C224" s="264" t="n">
        <v>0</v>
      </c>
      <c r="D224" s="264" t="n">
        <v>0</v>
      </c>
      <c r="E224" s="264" t="n">
        <v>0</v>
      </c>
      <c r="F224" s="506"/>
      <c r="G224" s="506"/>
      <c r="H224" s="507"/>
      <c r="I224" s="507"/>
    </row>
    <row r="225" s="28" customFormat="true" ht="16.5" hidden="false" customHeight="false" outlineLevel="0" collapsed="false">
      <c r="A225" s="201"/>
      <c r="B225" s="262" t="s">
        <v>364</v>
      </c>
      <c r="C225" s="264"/>
      <c r="D225" s="264"/>
      <c r="E225" s="264"/>
      <c r="F225" s="506"/>
      <c r="G225" s="506"/>
      <c r="H225" s="507"/>
      <c r="I225" s="507"/>
    </row>
    <row r="226" s="28" customFormat="true" ht="12.75" hidden="false" customHeight="false" outlineLevel="0" collapsed="false">
      <c r="A226" s="201"/>
      <c r="B226" s="262" t="s">
        <v>360</v>
      </c>
      <c r="C226" s="264" t="n">
        <v>0</v>
      </c>
      <c r="D226" s="264" t="n">
        <v>0</v>
      </c>
      <c r="E226" s="264" t="n">
        <v>0</v>
      </c>
      <c r="F226" s="506"/>
      <c r="G226" s="506"/>
      <c r="H226" s="507"/>
      <c r="I226" s="507"/>
    </row>
    <row r="227" s="28" customFormat="true" ht="17.25" hidden="false" customHeight="true" outlineLevel="0" collapsed="false">
      <c r="A227" s="201"/>
      <c r="B227" s="295" t="s">
        <v>1123</v>
      </c>
      <c r="C227" s="264"/>
      <c r="D227" s="264"/>
      <c r="E227" s="264"/>
      <c r="F227" s="501" t="s">
        <v>728</v>
      </c>
      <c r="G227" s="501" t="s">
        <v>840</v>
      </c>
      <c r="H227" s="502" t="s">
        <v>114</v>
      </c>
      <c r="I227" s="502"/>
    </row>
    <row r="228" s="28" customFormat="true" ht="13.9" hidden="false" customHeight="true" outlineLevel="0" collapsed="false">
      <c r="A228" s="201"/>
      <c r="B228" s="280" t="s">
        <v>250</v>
      </c>
      <c r="C228" s="264"/>
      <c r="D228" s="264"/>
      <c r="E228" s="264"/>
      <c r="F228" s="501"/>
      <c r="G228" s="501"/>
      <c r="H228" s="502"/>
      <c r="I228" s="502"/>
    </row>
    <row r="229" s="28" customFormat="true" ht="14.45" hidden="false" customHeight="true" outlineLevel="0" collapsed="false">
      <c r="A229" s="201"/>
      <c r="B229" s="280" t="s">
        <v>251</v>
      </c>
      <c r="C229" s="264"/>
      <c r="D229" s="264"/>
      <c r="E229" s="264"/>
      <c r="F229" s="501"/>
      <c r="G229" s="501"/>
      <c r="H229" s="502"/>
      <c r="I229" s="502"/>
    </row>
    <row r="230" s="28" customFormat="true" ht="17.45" hidden="false" customHeight="true" outlineLevel="0" collapsed="false">
      <c r="A230" s="201" t="s">
        <v>161</v>
      </c>
      <c r="B230" s="286" t="s">
        <v>402</v>
      </c>
      <c r="C230" s="286"/>
      <c r="D230" s="286"/>
      <c r="E230" s="286"/>
      <c r="F230" s="506"/>
      <c r="G230" s="506"/>
      <c r="H230" s="507"/>
      <c r="I230" s="507"/>
    </row>
    <row r="231" s="28" customFormat="true" ht="12.75" hidden="false" customHeight="false" outlineLevel="0" collapsed="false">
      <c r="A231" s="201"/>
      <c r="B231" s="272" t="s">
        <v>192</v>
      </c>
      <c r="C231" s="264" t="n">
        <f aca="false">C232+C233+C234+C235+C237</f>
        <v>818457.90293</v>
      </c>
      <c r="D231" s="264" t="n">
        <f aca="false">D232+D233+D234+D235+D237</f>
        <v>767066.48549</v>
      </c>
      <c r="E231" s="264" t="n">
        <f aca="false">E232+E233+E234+E235+E237</f>
        <v>767066.48549</v>
      </c>
      <c r="F231" s="506"/>
      <c r="G231" s="506"/>
      <c r="H231" s="507"/>
      <c r="I231" s="507"/>
    </row>
    <row r="232" s="28" customFormat="true" ht="12.75" hidden="false" customHeight="false" outlineLevel="0" collapsed="false">
      <c r="A232" s="201"/>
      <c r="B232" s="272" t="s">
        <v>185</v>
      </c>
      <c r="C232" s="264" t="n">
        <f aca="false">C241+C252+C263+C274+C296</f>
        <v>6508.5</v>
      </c>
      <c r="D232" s="264" t="n">
        <f aca="false">D241+D252+D263+D274+D296</f>
        <v>6508.5</v>
      </c>
      <c r="E232" s="264" t="n">
        <f aca="false">E241+E252+E263+E274+E296</f>
        <v>6508.5</v>
      </c>
      <c r="F232" s="506"/>
      <c r="G232" s="506"/>
      <c r="H232" s="507"/>
      <c r="I232" s="507"/>
    </row>
    <row r="233" s="28" customFormat="true" ht="12.75" hidden="false" customHeight="false" outlineLevel="0" collapsed="false">
      <c r="A233" s="201"/>
      <c r="B233" s="272" t="s">
        <v>186</v>
      </c>
      <c r="C233" s="264" t="n">
        <f aca="false">C242+C253+C264+C275+C297+C286</f>
        <v>811949.40293</v>
      </c>
      <c r="D233" s="264" t="n">
        <f aca="false">D242+D253+D264+D275+D297+D286</f>
        <v>760557.98549</v>
      </c>
      <c r="E233" s="264" t="n">
        <f aca="false">E242+E253+E264+E275+E297+E286</f>
        <v>760557.98549</v>
      </c>
      <c r="F233" s="506"/>
      <c r="G233" s="506"/>
      <c r="H233" s="507"/>
      <c r="I233" s="507"/>
    </row>
    <row r="234" s="28" customFormat="true" ht="12.75" hidden="false" customHeight="false" outlineLevel="0" collapsed="false">
      <c r="A234" s="201"/>
      <c r="B234" s="272" t="s">
        <v>187</v>
      </c>
      <c r="C234" s="264" t="n">
        <f aca="false">C243+C254+C265+C276+C298</f>
        <v>0</v>
      </c>
      <c r="D234" s="264" t="n">
        <f aca="false">D243+D254+D265+D276+D298</f>
        <v>0</v>
      </c>
      <c r="E234" s="264" t="n">
        <f aca="false">E243+E254+E265+E276+E298</f>
        <v>0</v>
      </c>
      <c r="F234" s="506"/>
      <c r="G234" s="506"/>
      <c r="H234" s="507"/>
      <c r="I234" s="507"/>
    </row>
    <row r="235" s="28" customFormat="true" ht="12.75" hidden="false" customHeight="false" outlineLevel="0" collapsed="false">
      <c r="A235" s="201"/>
      <c r="B235" s="272" t="s">
        <v>188</v>
      </c>
      <c r="C235" s="264" t="n">
        <f aca="false">C244+C255+C266+C277+C299</f>
        <v>0</v>
      </c>
      <c r="D235" s="264" t="n">
        <f aca="false">D244+D255+D266+D277+D299</f>
        <v>0</v>
      </c>
      <c r="E235" s="264" t="n">
        <f aca="false">E244+E255+E266+E277+E299</f>
        <v>0</v>
      </c>
      <c r="F235" s="506"/>
      <c r="G235" s="506"/>
      <c r="H235" s="507"/>
      <c r="I235" s="507"/>
    </row>
    <row r="236" s="28" customFormat="true" ht="16.5" hidden="false" customHeight="false" outlineLevel="0" collapsed="false">
      <c r="A236" s="201"/>
      <c r="B236" s="262" t="s">
        <v>364</v>
      </c>
      <c r="C236" s="264" t="n">
        <f aca="false">C245+C256+C267+C278+C300</f>
        <v>0</v>
      </c>
      <c r="D236" s="264" t="n">
        <f aca="false">D245+D256+D267+D278+D300</f>
        <v>0</v>
      </c>
      <c r="E236" s="264" t="n">
        <f aca="false">E245+E256+E267+E278+E300</f>
        <v>0</v>
      </c>
      <c r="F236" s="506"/>
      <c r="G236" s="506"/>
      <c r="H236" s="507"/>
      <c r="I236" s="507"/>
    </row>
    <row r="237" s="28" customFormat="true" ht="12.75" hidden="false" customHeight="true" outlineLevel="0" collapsed="false">
      <c r="A237" s="201"/>
      <c r="B237" s="262" t="s">
        <v>360</v>
      </c>
      <c r="C237" s="264" t="n">
        <f aca="false">C246+C257+C268+C279+C301</f>
        <v>0</v>
      </c>
      <c r="D237" s="264" t="n">
        <f aca="false">D246+D257+D268+D279+D301</f>
        <v>0</v>
      </c>
      <c r="E237" s="264" t="n">
        <f aca="false">E246+E257+E268+E279+E301</f>
        <v>0</v>
      </c>
      <c r="F237" s="506"/>
      <c r="G237" s="506"/>
      <c r="H237" s="507"/>
      <c r="I237" s="507"/>
    </row>
    <row r="238" s="28" customFormat="true" ht="26.25" hidden="false" customHeight="true" outlineLevel="0" collapsed="false">
      <c r="A238" s="201"/>
      <c r="B238" s="272" t="s">
        <v>196</v>
      </c>
      <c r="C238" s="264"/>
      <c r="D238" s="264" t="n">
        <f aca="false">D247+D258+D269+D280+D302</f>
        <v>0</v>
      </c>
      <c r="E238" s="264" t="n">
        <f aca="false">E247+E258+E269+E280+E302</f>
        <v>0</v>
      </c>
      <c r="F238" s="501" t="s">
        <v>114</v>
      </c>
      <c r="G238" s="501"/>
      <c r="H238" s="502" t="s">
        <v>114</v>
      </c>
      <c r="I238" s="502"/>
    </row>
    <row r="239" s="28" customFormat="true" ht="27.6" hidden="false" customHeight="true" outlineLevel="0" collapsed="false">
      <c r="A239" s="201" t="s">
        <v>403</v>
      </c>
      <c r="B239" s="286" t="s">
        <v>404</v>
      </c>
      <c r="C239" s="286"/>
      <c r="D239" s="286"/>
      <c r="E239" s="286"/>
      <c r="F239" s="506" t="s">
        <v>728</v>
      </c>
      <c r="G239" s="506" t="s">
        <v>458</v>
      </c>
      <c r="H239" s="507"/>
      <c r="I239" s="507"/>
    </row>
    <row r="240" s="28" customFormat="true" ht="12.75" hidden="false" customHeight="false" outlineLevel="0" collapsed="false">
      <c r="A240" s="201"/>
      <c r="B240" s="272" t="s">
        <v>192</v>
      </c>
      <c r="C240" s="264" t="n">
        <f aca="false">C242</f>
        <v>685487.5947</v>
      </c>
      <c r="D240" s="264" t="n">
        <f aca="false">D242</f>
        <v>685487.5947</v>
      </c>
      <c r="E240" s="264" t="n">
        <f aca="false">E242</f>
        <v>685487.5947</v>
      </c>
      <c r="F240" s="506"/>
      <c r="G240" s="506"/>
      <c r="H240" s="507"/>
      <c r="I240" s="507"/>
    </row>
    <row r="241" s="28" customFormat="true" ht="12.75" hidden="false" customHeight="false" outlineLevel="0" collapsed="false">
      <c r="A241" s="201"/>
      <c r="B241" s="272" t="s">
        <v>185</v>
      </c>
      <c r="C241" s="264" t="n">
        <v>0</v>
      </c>
      <c r="D241" s="264" t="n">
        <v>0</v>
      </c>
      <c r="E241" s="264" t="n">
        <v>0</v>
      </c>
      <c r="F241" s="506"/>
      <c r="G241" s="506"/>
      <c r="H241" s="507"/>
      <c r="I241" s="507"/>
    </row>
    <row r="242" s="28" customFormat="true" ht="12.75" hidden="false" customHeight="false" outlineLevel="0" collapsed="false">
      <c r="A242" s="201"/>
      <c r="B242" s="272" t="s">
        <v>186</v>
      </c>
      <c r="C242" s="264" t="n">
        <v>685487.5947</v>
      </c>
      <c r="D242" s="264" t="n">
        <v>685487.5947</v>
      </c>
      <c r="E242" s="264" t="n">
        <v>685487.5947</v>
      </c>
      <c r="F242" s="506"/>
      <c r="G242" s="506"/>
      <c r="H242" s="507"/>
      <c r="I242" s="507"/>
    </row>
    <row r="243" s="28" customFormat="true" ht="12.75" hidden="false" customHeight="false" outlineLevel="0" collapsed="false">
      <c r="A243" s="201"/>
      <c r="B243" s="272" t="s">
        <v>187</v>
      </c>
      <c r="C243" s="264" t="n">
        <v>0</v>
      </c>
      <c r="D243" s="264" t="n">
        <v>0</v>
      </c>
      <c r="E243" s="264" t="n">
        <v>0</v>
      </c>
      <c r="F243" s="506"/>
      <c r="G243" s="506"/>
      <c r="H243" s="507"/>
      <c r="I243" s="507"/>
    </row>
    <row r="244" s="28" customFormat="true" ht="12.75" hidden="false" customHeight="false" outlineLevel="0" collapsed="false">
      <c r="A244" s="201"/>
      <c r="B244" s="262" t="s">
        <v>188</v>
      </c>
      <c r="C244" s="264" t="n">
        <v>0</v>
      </c>
      <c r="D244" s="264" t="n">
        <v>0</v>
      </c>
      <c r="E244" s="264" t="n">
        <v>0</v>
      </c>
      <c r="F244" s="506"/>
      <c r="G244" s="506"/>
      <c r="H244" s="507"/>
      <c r="I244" s="507"/>
    </row>
    <row r="245" s="28" customFormat="true" ht="16.5" hidden="false" customHeight="false" outlineLevel="0" collapsed="false">
      <c r="A245" s="201"/>
      <c r="B245" s="262" t="s">
        <v>364</v>
      </c>
      <c r="C245" s="264"/>
      <c r="D245" s="264"/>
      <c r="E245" s="264"/>
      <c r="F245" s="506"/>
      <c r="G245" s="506"/>
      <c r="H245" s="507"/>
      <c r="I245" s="507"/>
    </row>
    <row r="246" s="28" customFormat="true" ht="12.75" hidden="false" customHeight="false" outlineLevel="0" collapsed="false">
      <c r="A246" s="201"/>
      <c r="B246" s="262" t="s">
        <v>360</v>
      </c>
      <c r="C246" s="264" t="n">
        <v>0</v>
      </c>
      <c r="D246" s="264" t="n">
        <v>0</v>
      </c>
      <c r="E246" s="264" t="n">
        <v>0</v>
      </c>
      <c r="F246" s="506"/>
      <c r="G246" s="506"/>
      <c r="H246" s="507"/>
      <c r="I246" s="507"/>
    </row>
    <row r="247" s="28" customFormat="true" ht="20.45" hidden="false" customHeight="true" outlineLevel="0" collapsed="false">
      <c r="A247" s="201"/>
      <c r="B247" s="272" t="s">
        <v>196</v>
      </c>
      <c r="C247" s="264"/>
      <c r="D247" s="264"/>
      <c r="E247" s="264"/>
      <c r="F247" s="501" t="s">
        <v>114</v>
      </c>
      <c r="G247" s="501"/>
      <c r="H247" s="502" t="s">
        <v>114</v>
      </c>
      <c r="I247" s="502"/>
    </row>
    <row r="248" s="28" customFormat="true" ht="15.6" hidden="false" customHeight="true" outlineLevel="0" collapsed="false">
      <c r="A248" s="201"/>
      <c r="B248" s="280" t="s">
        <v>250</v>
      </c>
      <c r="C248" s="264"/>
      <c r="D248" s="264"/>
      <c r="E248" s="264"/>
      <c r="F248" s="501"/>
      <c r="G248" s="501"/>
      <c r="H248" s="502"/>
      <c r="I248" s="502"/>
    </row>
    <row r="249" s="28" customFormat="true" ht="19.9" hidden="false" customHeight="true" outlineLevel="0" collapsed="false">
      <c r="A249" s="201"/>
      <c r="B249" s="280" t="s">
        <v>251</v>
      </c>
      <c r="C249" s="264"/>
      <c r="D249" s="264"/>
      <c r="E249" s="264"/>
      <c r="F249" s="501"/>
      <c r="G249" s="501"/>
      <c r="H249" s="502"/>
      <c r="I249" s="502"/>
    </row>
    <row r="250" s="28" customFormat="true" ht="27.6" hidden="false" customHeight="true" outlineLevel="0" collapsed="false">
      <c r="A250" s="201" t="s">
        <v>405</v>
      </c>
      <c r="B250" s="286" t="s">
        <v>406</v>
      </c>
      <c r="C250" s="286"/>
      <c r="D250" s="286"/>
      <c r="E250" s="286"/>
      <c r="F250" s="506" t="s">
        <v>728</v>
      </c>
      <c r="G250" s="506" t="s">
        <v>458</v>
      </c>
      <c r="H250" s="507"/>
      <c r="I250" s="507"/>
    </row>
    <row r="251" s="28" customFormat="true" ht="12.75" hidden="false" customHeight="false" outlineLevel="0" collapsed="false">
      <c r="A251" s="201"/>
      <c r="B251" s="272" t="s">
        <v>192</v>
      </c>
      <c r="C251" s="264" t="n">
        <f aca="false">C252+C253+C254</f>
        <v>31284.08423</v>
      </c>
      <c r="D251" s="264" t="n">
        <f aca="false">D252+D253+D254</f>
        <v>31202.90779</v>
      </c>
      <c r="E251" s="264" t="n">
        <f aca="false">E252+E253+E254</f>
        <v>31202.90779</v>
      </c>
      <c r="F251" s="506"/>
      <c r="G251" s="506"/>
      <c r="H251" s="507"/>
      <c r="I251" s="507"/>
    </row>
    <row r="252" s="28" customFormat="true" ht="12.75" hidden="false" customHeight="false" outlineLevel="0" collapsed="false">
      <c r="A252" s="201"/>
      <c r="B252" s="272" t="s">
        <v>185</v>
      </c>
      <c r="C252" s="264" t="n">
        <v>0</v>
      </c>
      <c r="D252" s="264" t="n">
        <v>0</v>
      </c>
      <c r="E252" s="264" t="n">
        <v>0</v>
      </c>
      <c r="F252" s="506"/>
      <c r="G252" s="506"/>
      <c r="H252" s="507"/>
      <c r="I252" s="507"/>
    </row>
    <row r="253" s="28" customFormat="true" ht="12.75" hidden="false" customHeight="false" outlineLevel="0" collapsed="false">
      <c r="A253" s="201"/>
      <c r="B253" s="272" t="s">
        <v>186</v>
      </c>
      <c r="C253" s="264" t="n">
        <v>31284.08423</v>
      </c>
      <c r="D253" s="264" t="n">
        <v>31202.90779</v>
      </c>
      <c r="E253" s="264" t="n">
        <v>31202.90779</v>
      </c>
      <c r="F253" s="506"/>
      <c r="G253" s="506"/>
      <c r="H253" s="507"/>
      <c r="I253" s="507"/>
    </row>
    <row r="254" s="28" customFormat="true" ht="12.75" hidden="false" customHeight="false" outlineLevel="0" collapsed="false">
      <c r="A254" s="201"/>
      <c r="B254" s="272" t="s">
        <v>187</v>
      </c>
      <c r="C254" s="264" t="n">
        <v>0</v>
      </c>
      <c r="D254" s="264" t="n">
        <v>0</v>
      </c>
      <c r="E254" s="264" t="n">
        <v>0</v>
      </c>
      <c r="F254" s="506"/>
      <c r="G254" s="506"/>
      <c r="H254" s="507"/>
      <c r="I254" s="507"/>
    </row>
    <row r="255" s="28" customFormat="true" ht="18" hidden="false" customHeight="true" outlineLevel="0" collapsed="false">
      <c r="A255" s="201"/>
      <c r="B255" s="262" t="s">
        <v>188</v>
      </c>
      <c r="C255" s="264" t="n">
        <v>0</v>
      </c>
      <c r="D255" s="264" t="n">
        <v>0</v>
      </c>
      <c r="E255" s="264" t="n">
        <v>0</v>
      </c>
      <c r="F255" s="506"/>
      <c r="G255" s="506"/>
      <c r="H255" s="507"/>
      <c r="I255" s="507"/>
    </row>
    <row r="256" s="28" customFormat="true" ht="14.45" hidden="false" customHeight="true" outlineLevel="0" collapsed="false">
      <c r="A256" s="201"/>
      <c r="B256" s="262" t="s">
        <v>364</v>
      </c>
      <c r="C256" s="264"/>
      <c r="D256" s="264"/>
      <c r="E256" s="264"/>
      <c r="F256" s="506"/>
      <c r="G256" s="506"/>
      <c r="H256" s="507"/>
      <c r="I256" s="507"/>
    </row>
    <row r="257" s="28" customFormat="true" ht="14.45" hidden="false" customHeight="true" outlineLevel="0" collapsed="false">
      <c r="A257" s="201"/>
      <c r="B257" s="262" t="s">
        <v>360</v>
      </c>
      <c r="C257" s="264" t="n">
        <v>0</v>
      </c>
      <c r="D257" s="264" t="n">
        <v>0</v>
      </c>
      <c r="E257" s="264" t="n">
        <v>0</v>
      </c>
      <c r="F257" s="506"/>
      <c r="G257" s="506"/>
      <c r="H257" s="507"/>
      <c r="I257" s="507"/>
    </row>
    <row r="258" s="28" customFormat="true" ht="14.45" hidden="false" customHeight="true" outlineLevel="0" collapsed="false">
      <c r="A258" s="201"/>
      <c r="B258" s="272" t="s">
        <v>196</v>
      </c>
      <c r="C258" s="264"/>
      <c r="D258" s="264"/>
      <c r="E258" s="264"/>
      <c r="F258" s="501" t="s">
        <v>114</v>
      </c>
      <c r="G258" s="501"/>
      <c r="H258" s="502" t="s">
        <v>114</v>
      </c>
      <c r="I258" s="502"/>
    </row>
    <row r="259" s="28" customFormat="true" ht="14.45" hidden="false" customHeight="true" outlineLevel="0" collapsed="false">
      <c r="A259" s="201"/>
      <c r="B259" s="280" t="s">
        <v>250</v>
      </c>
      <c r="C259" s="264"/>
      <c r="D259" s="264"/>
      <c r="E259" s="264"/>
      <c r="F259" s="501"/>
      <c r="G259" s="501"/>
      <c r="H259" s="502"/>
      <c r="I259" s="502"/>
    </row>
    <row r="260" s="28" customFormat="true" ht="14.45" hidden="false" customHeight="true" outlineLevel="0" collapsed="false">
      <c r="A260" s="201"/>
      <c r="B260" s="280" t="s">
        <v>251</v>
      </c>
      <c r="C260" s="264"/>
      <c r="D260" s="264"/>
      <c r="E260" s="264"/>
      <c r="F260" s="501"/>
      <c r="G260" s="501"/>
      <c r="H260" s="502"/>
      <c r="I260" s="502"/>
    </row>
    <row r="261" s="28" customFormat="true" ht="56.45" hidden="false" customHeight="true" outlineLevel="0" collapsed="false">
      <c r="A261" s="201" t="s">
        <v>407</v>
      </c>
      <c r="B261" s="286" t="s">
        <v>408</v>
      </c>
      <c r="C261" s="286"/>
      <c r="D261" s="286"/>
      <c r="E261" s="286"/>
      <c r="F261" s="506" t="s">
        <v>728</v>
      </c>
      <c r="G261" s="506" t="s">
        <v>458</v>
      </c>
      <c r="H261" s="507"/>
      <c r="I261" s="507"/>
    </row>
    <row r="262" s="28" customFormat="true" ht="12.75" hidden="false" customHeight="false" outlineLevel="0" collapsed="false">
      <c r="A262" s="201"/>
      <c r="B262" s="272" t="s">
        <v>192</v>
      </c>
      <c r="C262" s="264" t="n">
        <f aca="false">C264+C265</f>
        <v>91299.4</v>
      </c>
      <c r="D262" s="264" t="n">
        <f aca="false">D264+D265</f>
        <v>40019</v>
      </c>
      <c r="E262" s="264" t="n">
        <f aca="false">E264+E265</f>
        <v>40019</v>
      </c>
      <c r="F262" s="506"/>
      <c r="G262" s="506"/>
      <c r="H262" s="507"/>
      <c r="I262" s="507"/>
    </row>
    <row r="263" s="28" customFormat="true" ht="12.75" hidden="false" customHeight="false" outlineLevel="0" collapsed="false">
      <c r="A263" s="201"/>
      <c r="B263" s="272" t="s">
        <v>185</v>
      </c>
      <c r="C263" s="264" t="n">
        <v>0</v>
      </c>
      <c r="D263" s="264" t="n">
        <v>0</v>
      </c>
      <c r="E263" s="264" t="n">
        <v>0</v>
      </c>
      <c r="F263" s="506"/>
      <c r="G263" s="506"/>
      <c r="H263" s="507"/>
      <c r="I263" s="507"/>
    </row>
    <row r="264" s="28" customFormat="true" ht="12.75" hidden="false" customHeight="false" outlineLevel="0" collapsed="false">
      <c r="A264" s="201"/>
      <c r="B264" s="272" t="s">
        <v>186</v>
      </c>
      <c r="C264" s="264" t="n">
        <v>91299.4</v>
      </c>
      <c r="D264" s="264" t="n">
        <v>40019</v>
      </c>
      <c r="E264" s="264" t="n">
        <v>40019</v>
      </c>
      <c r="F264" s="506"/>
      <c r="G264" s="506"/>
      <c r="H264" s="507"/>
      <c r="I264" s="507"/>
    </row>
    <row r="265" s="28" customFormat="true" ht="12.75" hidden="false" customHeight="false" outlineLevel="0" collapsed="false">
      <c r="A265" s="201"/>
      <c r="B265" s="272" t="s">
        <v>187</v>
      </c>
      <c r="C265" s="264" t="n">
        <v>0</v>
      </c>
      <c r="D265" s="264" t="n">
        <v>0</v>
      </c>
      <c r="E265" s="264" t="n">
        <v>0</v>
      </c>
      <c r="F265" s="506"/>
      <c r="G265" s="506"/>
      <c r="H265" s="507"/>
      <c r="I265" s="507"/>
    </row>
    <row r="266" s="28" customFormat="true" ht="12.75" hidden="false" customHeight="false" outlineLevel="0" collapsed="false">
      <c r="A266" s="201"/>
      <c r="B266" s="262" t="s">
        <v>188</v>
      </c>
      <c r="C266" s="264" t="n">
        <v>0</v>
      </c>
      <c r="D266" s="264" t="n">
        <v>0</v>
      </c>
      <c r="E266" s="264" t="n">
        <v>0</v>
      </c>
      <c r="F266" s="506"/>
      <c r="G266" s="506"/>
      <c r="H266" s="507"/>
      <c r="I266" s="507"/>
    </row>
    <row r="267" s="28" customFormat="true" ht="16.5" hidden="false" customHeight="false" outlineLevel="0" collapsed="false">
      <c r="A267" s="201"/>
      <c r="B267" s="262" t="s">
        <v>364</v>
      </c>
      <c r="C267" s="264"/>
      <c r="D267" s="264"/>
      <c r="E267" s="264"/>
      <c r="F267" s="506"/>
      <c r="G267" s="506"/>
      <c r="H267" s="507"/>
      <c r="I267" s="507"/>
    </row>
    <row r="268" s="28" customFormat="true" ht="12.75" hidden="false" customHeight="false" outlineLevel="0" collapsed="false">
      <c r="A268" s="201"/>
      <c r="B268" s="262" t="s">
        <v>360</v>
      </c>
      <c r="C268" s="264" t="n">
        <v>0</v>
      </c>
      <c r="D268" s="264" t="n">
        <v>0</v>
      </c>
      <c r="E268" s="264" t="n">
        <v>0</v>
      </c>
      <c r="F268" s="506"/>
      <c r="G268" s="506"/>
      <c r="H268" s="507"/>
      <c r="I268" s="507"/>
    </row>
    <row r="269" s="28" customFormat="true" ht="209.45" hidden="false" customHeight="true" outlineLevel="0" collapsed="false">
      <c r="A269" s="201"/>
      <c r="B269" s="294" t="s">
        <v>409</v>
      </c>
      <c r="C269" s="264"/>
      <c r="D269" s="264"/>
      <c r="E269" s="264"/>
      <c r="F269" s="501" t="s">
        <v>728</v>
      </c>
      <c r="G269" s="501" t="s">
        <v>749</v>
      </c>
      <c r="H269" s="502" t="s">
        <v>114</v>
      </c>
      <c r="I269" s="502"/>
    </row>
    <row r="270" s="28" customFormat="true" ht="15.75" hidden="false" customHeight="true" outlineLevel="0" collapsed="false">
      <c r="A270" s="201"/>
      <c r="B270" s="280" t="s">
        <v>250</v>
      </c>
      <c r="C270" s="264"/>
      <c r="D270" s="264"/>
      <c r="E270" s="264"/>
      <c r="F270" s="501"/>
      <c r="G270" s="501"/>
      <c r="H270" s="502"/>
      <c r="I270" s="502"/>
    </row>
    <row r="271" s="28" customFormat="true" ht="15.75" hidden="false" customHeight="true" outlineLevel="0" collapsed="false">
      <c r="A271" s="201"/>
      <c r="B271" s="280" t="s">
        <v>251</v>
      </c>
      <c r="C271" s="264"/>
      <c r="D271" s="264"/>
      <c r="E271" s="264"/>
      <c r="F271" s="501"/>
      <c r="G271" s="501"/>
      <c r="H271" s="502"/>
      <c r="I271" s="502"/>
    </row>
    <row r="272" s="28" customFormat="true" ht="28.9" hidden="false" customHeight="true" outlineLevel="0" collapsed="false">
      <c r="A272" s="201" t="s">
        <v>410</v>
      </c>
      <c r="B272" s="286" t="s">
        <v>411</v>
      </c>
      <c r="C272" s="286"/>
      <c r="D272" s="286"/>
      <c r="E272" s="286"/>
      <c r="F272" s="506" t="s">
        <v>728</v>
      </c>
      <c r="G272" s="506" t="s">
        <v>458</v>
      </c>
      <c r="H272" s="507"/>
      <c r="I272" s="507"/>
    </row>
    <row r="273" s="28" customFormat="true" ht="12.75" hidden="false" customHeight="false" outlineLevel="0" collapsed="false">
      <c r="A273" s="201"/>
      <c r="B273" s="272" t="s">
        <v>192</v>
      </c>
      <c r="C273" s="264" t="n">
        <f aca="false">C274+C275+C276</f>
        <v>10236.824</v>
      </c>
      <c r="D273" s="264" t="n">
        <f aca="false">D274+D275+D276</f>
        <v>10207.003</v>
      </c>
      <c r="E273" s="264" t="n">
        <f aca="false">E274+E275+E276</f>
        <v>10207.003</v>
      </c>
      <c r="F273" s="506"/>
      <c r="G273" s="506"/>
      <c r="H273" s="507"/>
      <c r="I273" s="507"/>
    </row>
    <row r="274" s="28" customFormat="true" ht="12.75" hidden="false" customHeight="false" outlineLevel="0" collapsed="false">
      <c r="A274" s="201"/>
      <c r="B274" s="272" t="s">
        <v>185</v>
      </c>
      <c r="C274" s="264" t="n">
        <v>6508.5</v>
      </c>
      <c r="D274" s="264" t="n">
        <v>6508.5</v>
      </c>
      <c r="E274" s="264" t="n">
        <v>6508.5</v>
      </c>
      <c r="F274" s="506"/>
      <c r="G274" s="506"/>
      <c r="H274" s="507"/>
      <c r="I274" s="507"/>
    </row>
    <row r="275" s="28" customFormat="true" ht="12.75" hidden="false" customHeight="false" outlineLevel="0" collapsed="false">
      <c r="A275" s="201"/>
      <c r="B275" s="272" t="s">
        <v>186</v>
      </c>
      <c r="C275" s="264" t="n">
        <v>3728.324</v>
      </c>
      <c r="D275" s="264" t="n">
        <v>3698.503</v>
      </c>
      <c r="E275" s="264" t="n">
        <v>3698.503</v>
      </c>
      <c r="F275" s="506"/>
      <c r="G275" s="506"/>
      <c r="H275" s="507"/>
      <c r="I275" s="507"/>
    </row>
    <row r="276" s="28" customFormat="true" ht="12.75" hidden="false" customHeight="false" outlineLevel="0" collapsed="false">
      <c r="A276" s="201"/>
      <c r="B276" s="272" t="s">
        <v>187</v>
      </c>
      <c r="C276" s="264" t="n">
        <v>0</v>
      </c>
      <c r="D276" s="264" t="n">
        <v>0</v>
      </c>
      <c r="E276" s="264" t="n">
        <v>0</v>
      </c>
      <c r="F276" s="506"/>
      <c r="G276" s="506"/>
      <c r="H276" s="507"/>
      <c r="I276" s="507"/>
    </row>
    <row r="277" s="28" customFormat="true" ht="12.75" hidden="false" customHeight="false" outlineLevel="0" collapsed="false">
      <c r="A277" s="201"/>
      <c r="B277" s="262" t="s">
        <v>188</v>
      </c>
      <c r="C277" s="264" t="n">
        <v>0</v>
      </c>
      <c r="D277" s="264" t="n">
        <v>0</v>
      </c>
      <c r="E277" s="264" t="n">
        <v>0</v>
      </c>
      <c r="F277" s="506"/>
      <c r="G277" s="506"/>
      <c r="H277" s="507"/>
      <c r="I277" s="507"/>
    </row>
    <row r="278" s="28" customFormat="true" ht="16.5" hidden="false" customHeight="false" outlineLevel="0" collapsed="false">
      <c r="A278" s="201"/>
      <c r="B278" s="262" t="s">
        <v>364</v>
      </c>
      <c r="C278" s="264"/>
      <c r="D278" s="264"/>
      <c r="E278" s="264"/>
      <c r="F278" s="506"/>
      <c r="G278" s="506"/>
      <c r="H278" s="507"/>
      <c r="I278" s="507"/>
    </row>
    <row r="279" s="28" customFormat="true" ht="31.15" hidden="false" customHeight="true" outlineLevel="0" collapsed="false">
      <c r="A279" s="201"/>
      <c r="B279" s="262" t="s">
        <v>360</v>
      </c>
      <c r="C279" s="264" t="n">
        <v>0</v>
      </c>
      <c r="D279" s="264" t="n">
        <v>0</v>
      </c>
      <c r="E279" s="264" t="n">
        <v>0</v>
      </c>
      <c r="F279" s="506"/>
      <c r="G279" s="506"/>
      <c r="H279" s="507"/>
      <c r="I279" s="507"/>
    </row>
    <row r="280" s="28" customFormat="true" ht="19.15" hidden="false" customHeight="true" outlineLevel="0" collapsed="false">
      <c r="A280" s="201"/>
      <c r="B280" s="272" t="s">
        <v>196</v>
      </c>
      <c r="C280" s="264"/>
      <c r="D280" s="264"/>
      <c r="E280" s="264"/>
      <c r="F280" s="501" t="s">
        <v>114</v>
      </c>
      <c r="G280" s="501"/>
      <c r="H280" s="502" t="s">
        <v>114</v>
      </c>
      <c r="I280" s="502"/>
    </row>
    <row r="281" s="28" customFormat="true" ht="19.15" hidden="false" customHeight="true" outlineLevel="0" collapsed="false">
      <c r="A281" s="201"/>
      <c r="B281" s="280" t="s">
        <v>250</v>
      </c>
      <c r="C281" s="264"/>
      <c r="D281" s="264"/>
      <c r="E281" s="264"/>
      <c r="F281" s="501"/>
      <c r="G281" s="501"/>
      <c r="H281" s="502"/>
      <c r="I281" s="502"/>
    </row>
    <row r="282" s="28" customFormat="true" ht="129.6" hidden="false" customHeight="true" outlineLevel="0" collapsed="false">
      <c r="A282" s="201"/>
      <c r="B282" s="280" t="s">
        <v>412</v>
      </c>
      <c r="C282" s="264" t="n">
        <f aca="false">C274</f>
        <v>6508.5</v>
      </c>
      <c r="D282" s="264" t="n">
        <f aca="false">D274</f>
        <v>6508.5</v>
      </c>
      <c r="E282" s="264" t="n">
        <f aca="false">E274</f>
        <v>6508.5</v>
      </c>
      <c r="F282" s="501" t="s">
        <v>728</v>
      </c>
      <c r="G282" s="501" t="s">
        <v>458</v>
      </c>
      <c r="H282" s="502"/>
      <c r="I282" s="502"/>
    </row>
    <row r="283" s="28" customFormat="true" ht="20.45" hidden="false" customHeight="true" outlineLevel="0" collapsed="false">
      <c r="A283" s="201" t="s">
        <v>413</v>
      </c>
      <c r="B283" s="286" t="s">
        <v>414</v>
      </c>
      <c r="C283" s="286"/>
      <c r="D283" s="286"/>
      <c r="E283" s="286"/>
      <c r="F283" s="506"/>
      <c r="G283" s="506"/>
      <c r="H283" s="507"/>
      <c r="I283" s="507"/>
    </row>
    <row r="284" s="28" customFormat="true" ht="12.75" hidden="false" customHeight="false" outlineLevel="0" collapsed="false">
      <c r="A284" s="201"/>
      <c r="B284" s="272" t="s">
        <v>192</v>
      </c>
      <c r="C284" s="264" t="n">
        <f aca="false">C285+C286+C287</f>
        <v>150</v>
      </c>
      <c r="D284" s="264" t="n">
        <f aca="false">D285+D286+D287</f>
        <v>149.98</v>
      </c>
      <c r="E284" s="264" t="n">
        <f aca="false">E285+E286+E287</f>
        <v>149.98</v>
      </c>
      <c r="F284" s="506"/>
      <c r="G284" s="506"/>
      <c r="H284" s="507"/>
      <c r="I284" s="507"/>
    </row>
    <row r="285" s="28" customFormat="true" ht="12.75" hidden="false" customHeight="false" outlineLevel="0" collapsed="false">
      <c r="A285" s="201"/>
      <c r="B285" s="272" t="s">
        <v>185</v>
      </c>
      <c r="C285" s="264" t="n">
        <v>0</v>
      </c>
      <c r="D285" s="264" t="n">
        <v>0</v>
      </c>
      <c r="E285" s="264" t="n">
        <v>0</v>
      </c>
      <c r="F285" s="506"/>
      <c r="G285" s="506"/>
      <c r="H285" s="507"/>
      <c r="I285" s="507"/>
    </row>
    <row r="286" s="28" customFormat="true" ht="12.75" hidden="false" customHeight="false" outlineLevel="0" collapsed="false">
      <c r="A286" s="201"/>
      <c r="B286" s="272" t="s">
        <v>186</v>
      </c>
      <c r="C286" s="264" t="n">
        <v>150</v>
      </c>
      <c r="D286" s="264" t="n">
        <v>149.98</v>
      </c>
      <c r="E286" s="264" t="n">
        <v>149.98</v>
      </c>
      <c r="F286" s="506"/>
      <c r="G286" s="506"/>
      <c r="H286" s="507"/>
      <c r="I286" s="507"/>
    </row>
    <row r="287" s="28" customFormat="true" ht="12.75" hidden="false" customHeight="false" outlineLevel="0" collapsed="false">
      <c r="A287" s="201"/>
      <c r="B287" s="272" t="s">
        <v>187</v>
      </c>
      <c r="C287" s="264" t="n">
        <v>0</v>
      </c>
      <c r="D287" s="264" t="n">
        <v>0</v>
      </c>
      <c r="E287" s="264" t="n">
        <v>0</v>
      </c>
      <c r="F287" s="506"/>
      <c r="G287" s="506"/>
      <c r="H287" s="507"/>
      <c r="I287" s="507"/>
    </row>
    <row r="288" s="28" customFormat="true" ht="12.75" hidden="false" customHeight="false" outlineLevel="0" collapsed="false">
      <c r="A288" s="201"/>
      <c r="B288" s="262" t="s">
        <v>188</v>
      </c>
      <c r="C288" s="264" t="n">
        <v>0</v>
      </c>
      <c r="D288" s="264" t="n">
        <v>0</v>
      </c>
      <c r="E288" s="264" t="n">
        <v>0</v>
      </c>
      <c r="F288" s="506"/>
      <c r="G288" s="506"/>
      <c r="H288" s="507"/>
      <c r="I288" s="507"/>
    </row>
    <row r="289" s="28" customFormat="true" ht="16.5" hidden="false" customHeight="false" outlineLevel="0" collapsed="false">
      <c r="A289" s="201"/>
      <c r="B289" s="262" t="s">
        <v>364</v>
      </c>
      <c r="C289" s="264"/>
      <c r="D289" s="264"/>
      <c r="E289" s="264"/>
      <c r="F289" s="506"/>
      <c r="G289" s="506"/>
      <c r="H289" s="507"/>
      <c r="I289" s="507"/>
    </row>
    <row r="290" s="28" customFormat="true" ht="12.75" hidden="false" customHeight="false" outlineLevel="0" collapsed="false">
      <c r="A290" s="201"/>
      <c r="B290" s="262" t="s">
        <v>360</v>
      </c>
      <c r="C290" s="264" t="n">
        <v>0</v>
      </c>
      <c r="D290" s="264" t="n">
        <v>0</v>
      </c>
      <c r="E290" s="264" t="n">
        <v>0</v>
      </c>
      <c r="F290" s="506"/>
      <c r="G290" s="506"/>
      <c r="H290" s="507"/>
      <c r="I290" s="507"/>
    </row>
    <row r="291" s="28" customFormat="true" ht="14.25" hidden="false" customHeight="true" outlineLevel="0" collapsed="false">
      <c r="A291" s="201"/>
      <c r="B291" s="272" t="s">
        <v>196</v>
      </c>
      <c r="C291" s="264"/>
      <c r="D291" s="264"/>
      <c r="E291" s="264"/>
      <c r="F291" s="501" t="s">
        <v>114</v>
      </c>
      <c r="G291" s="501"/>
      <c r="H291" s="502" t="s">
        <v>114</v>
      </c>
      <c r="I291" s="502"/>
    </row>
    <row r="292" s="28" customFormat="true" ht="14.25" hidden="false" customHeight="true" outlineLevel="0" collapsed="false">
      <c r="A292" s="201"/>
      <c r="B292" s="280" t="s">
        <v>250</v>
      </c>
      <c r="C292" s="264"/>
      <c r="D292" s="264"/>
      <c r="E292" s="264"/>
      <c r="F292" s="501"/>
      <c r="G292" s="501"/>
      <c r="H292" s="502"/>
      <c r="I292" s="502"/>
    </row>
    <row r="293" s="28" customFormat="true" ht="14.25" hidden="false" customHeight="true" outlineLevel="0" collapsed="false">
      <c r="A293" s="201"/>
      <c r="B293" s="280" t="s">
        <v>251</v>
      </c>
      <c r="C293" s="264"/>
      <c r="D293" s="264"/>
      <c r="E293" s="264"/>
      <c r="F293" s="501"/>
      <c r="G293" s="501"/>
      <c r="H293" s="502"/>
      <c r="I293" s="502"/>
    </row>
    <row r="294" s="28" customFormat="true" ht="27.75" hidden="false" customHeight="true" outlineLevel="0" collapsed="false">
      <c r="A294" s="201" t="s">
        <v>1124</v>
      </c>
      <c r="B294" s="286" t="s">
        <v>416</v>
      </c>
      <c r="C294" s="286"/>
      <c r="D294" s="286"/>
      <c r="E294" s="286"/>
      <c r="F294" s="506"/>
      <c r="G294" s="506"/>
      <c r="H294" s="507"/>
      <c r="I294" s="507"/>
    </row>
    <row r="295" s="28" customFormat="true" ht="23.45" hidden="false" customHeight="true" outlineLevel="0" collapsed="false">
      <c r="A295" s="201"/>
      <c r="B295" s="272" t="s">
        <v>192</v>
      </c>
      <c r="C295" s="264" t="n">
        <f aca="false">C296+C297+C298</f>
        <v>0</v>
      </c>
      <c r="D295" s="264" t="n">
        <f aca="false">D296+D297+D298</f>
        <v>0</v>
      </c>
      <c r="E295" s="264" t="n">
        <f aca="false">E296+E297+E298</f>
        <v>0</v>
      </c>
      <c r="F295" s="506"/>
      <c r="G295" s="506"/>
      <c r="H295" s="507"/>
      <c r="I295" s="507"/>
    </row>
    <row r="296" s="28" customFormat="true" ht="12.75" hidden="false" customHeight="false" outlineLevel="0" collapsed="false">
      <c r="A296" s="201"/>
      <c r="B296" s="272" t="s">
        <v>185</v>
      </c>
      <c r="C296" s="264" t="n">
        <v>0</v>
      </c>
      <c r="D296" s="264" t="n">
        <v>0</v>
      </c>
      <c r="E296" s="264" t="n">
        <v>0</v>
      </c>
      <c r="F296" s="506"/>
      <c r="G296" s="506"/>
      <c r="H296" s="507"/>
      <c r="I296" s="507"/>
    </row>
    <row r="297" s="28" customFormat="true" ht="12.75" hidden="false" customHeight="false" outlineLevel="0" collapsed="false">
      <c r="A297" s="201"/>
      <c r="B297" s="272" t="s">
        <v>186</v>
      </c>
      <c r="C297" s="264" t="n">
        <v>0</v>
      </c>
      <c r="D297" s="264" t="n">
        <v>0</v>
      </c>
      <c r="E297" s="264" t="n">
        <v>0</v>
      </c>
      <c r="F297" s="506"/>
      <c r="G297" s="506"/>
      <c r="H297" s="507"/>
      <c r="I297" s="507"/>
    </row>
    <row r="298" s="28" customFormat="true" ht="12.75" hidden="false" customHeight="false" outlineLevel="0" collapsed="false">
      <c r="A298" s="201"/>
      <c r="B298" s="272" t="s">
        <v>187</v>
      </c>
      <c r="C298" s="264" t="n">
        <v>0</v>
      </c>
      <c r="D298" s="264" t="n">
        <v>0</v>
      </c>
      <c r="E298" s="264" t="n">
        <v>0</v>
      </c>
      <c r="F298" s="506"/>
      <c r="G298" s="506"/>
      <c r="H298" s="507"/>
      <c r="I298" s="507"/>
    </row>
    <row r="299" s="28" customFormat="true" ht="12.75" hidden="false" customHeight="false" outlineLevel="0" collapsed="false">
      <c r="A299" s="201"/>
      <c r="B299" s="262" t="s">
        <v>188</v>
      </c>
      <c r="C299" s="264" t="n">
        <v>0</v>
      </c>
      <c r="D299" s="264" t="n">
        <v>0</v>
      </c>
      <c r="E299" s="264" t="n">
        <v>0</v>
      </c>
      <c r="F299" s="506"/>
      <c r="G299" s="506"/>
      <c r="H299" s="507"/>
      <c r="I299" s="507"/>
    </row>
    <row r="300" s="28" customFormat="true" ht="16.5" hidden="false" customHeight="false" outlineLevel="0" collapsed="false">
      <c r="A300" s="201"/>
      <c r="B300" s="262" t="s">
        <v>364</v>
      </c>
      <c r="C300" s="264"/>
      <c r="D300" s="264"/>
      <c r="E300" s="264"/>
      <c r="F300" s="506"/>
      <c r="G300" s="506"/>
      <c r="H300" s="507"/>
      <c r="I300" s="507"/>
    </row>
    <row r="301" s="28" customFormat="true" ht="12.75" hidden="false" customHeight="false" outlineLevel="0" collapsed="false">
      <c r="A301" s="201"/>
      <c r="B301" s="262" t="s">
        <v>360</v>
      </c>
      <c r="C301" s="264" t="n">
        <v>0</v>
      </c>
      <c r="D301" s="264" t="n">
        <v>0</v>
      </c>
      <c r="E301" s="264" t="n">
        <v>0</v>
      </c>
      <c r="F301" s="506"/>
      <c r="G301" s="506"/>
      <c r="H301" s="507"/>
      <c r="I301" s="507"/>
    </row>
    <row r="302" s="28" customFormat="true" ht="12.75" hidden="false" customHeight="false" outlineLevel="0" collapsed="false">
      <c r="A302" s="201"/>
      <c r="B302" s="272" t="s">
        <v>196</v>
      </c>
      <c r="C302" s="264"/>
      <c r="D302" s="264"/>
      <c r="E302" s="264"/>
      <c r="F302" s="501" t="s">
        <v>114</v>
      </c>
      <c r="G302" s="501"/>
      <c r="H302" s="502" t="s">
        <v>114</v>
      </c>
      <c r="I302" s="502"/>
    </row>
    <row r="303" s="28" customFormat="true" ht="15.6" hidden="false" customHeight="true" outlineLevel="0" collapsed="false">
      <c r="A303" s="201"/>
      <c r="B303" s="280" t="s">
        <v>250</v>
      </c>
      <c r="C303" s="264"/>
      <c r="D303" s="264"/>
      <c r="E303" s="264"/>
      <c r="F303" s="501"/>
      <c r="G303" s="501"/>
      <c r="H303" s="502"/>
      <c r="I303" s="502"/>
    </row>
    <row r="304" s="28" customFormat="true" ht="15.75" hidden="false" customHeight="true" outlineLevel="0" collapsed="false">
      <c r="A304" s="201"/>
      <c r="B304" s="280" t="s">
        <v>251</v>
      </c>
      <c r="C304" s="264"/>
      <c r="D304" s="264"/>
      <c r="E304" s="264"/>
      <c r="F304" s="501"/>
      <c r="G304" s="501"/>
      <c r="H304" s="502"/>
      <c r="I304" s="502"/>
    </row>
    <row r="305" s="28" customFormat="true" ht="12.75" hidden="false" customHeight="true" outlineLevel="0" collapsed="false">
      <c r="A305" s="201" t="s">
        <v>417</v>
      </c>
      <c r="B305" s="286" t="s">
        <v>418</v>
      </c>
      <c r="C305" s="286"/>
      <c r="D305" s="286"/>
      <c r="E305" s="286"/>
      <c r="F305" s="506" t="s">
        <v>728</v>
      </c>
      <c r="G305" s="506" t="s">
        <v>458</v>
      </c>
      <c r="H305" s="507"/>
      <c r="I305" s="507"/>
    </row>
    <row r="306" s="28" customFormat="true" ht="12.75" hidden="false" customHeight="false" outlineLevel="0" collapsed="false">
      <c r="A306" s="201"/>
      <c r="B306" s="272" t="s">
        <v>192</v>
      </c>
      <c r="C306" s="264" t="n">
        <f aca="false">C307+C308+C309+C310+C312</f>
        <v>1357.456</v>
      </c>
      <c r="D306" s="264" t="n">
        <f aca="false">D307+D308+D309+D310+D312</f>
        <v>1344.45004</v>
      </c>
      <c r="E306" s="264" t="n">
        <f aca="false">E307+E308+E309+E310+E312</f>
        <v>1344.45004</v>
      </c>
      <c r="F306" s="506"/>
      <c r="G306" s="506"/>
      <c r="H306" s="507"/>
      <c r="I306" s="507"/>
    </row>
    <row r="307" s="28" customFormat="true" ht="12.75" hidden="false" customHeight="false" outlineLevel="0" collapsed="false">
      <c r="A307" s="201"/>
      <c r="B307" s="272" t="s">
        <v>185</v>
      </c>
      <c r="C307" s="264" t="n">
        <f aca="false">C316+C327+C338+C349+C360</f>
        <v>0</v>
      </c>
      <c r="D307" s="264" t="n">
        <f aca="false">D316+D327+D338+D349+D360</f>
        <v>0</v>
      </c>
      <c r="E307" s="264" t="n">
        <f aca="false">E316+E327+E338+E349+E360</f>
        <v>0</v>
      </c>
      <c r="F307" s="506"/>
      <c r="G307" s="506"/>
      <c r="H307" s="507"/>
      <c r="I307" s="507"/>
    </row>
    <row r="308" s="28" customFormat="true" ht="12.75" hidden="false" customHeight="false" outlineLevel="0" collapsed="false">
      <c r="A308" s="201"/>
      <c r="B308" s="272" t="s">
        <v>186</v>
      </c>
      <c r="C308" s="264" t="n">
        <f aca="false">C317+C328+C339+C350+C361</f>
        <v>1232.456</v>
      </c>
      <c r="D308" s="264" t="n">
        <f aca="false">D317+D328+D339+D350+D361</f>
        <v>1219.45004</v>
      </c>
      <c r="E308" s="264" t="n">
        <f aca="false">E317+E328+E339+E350+E361</f>
        <v>1219.45004</v>
      </c>
      <c r="F308" s="506"/>
      <c r="G308" s="506"/>
      <c r="H308" s="507"/>
      <c r="I308" s="507"/>
    </row>
    <row r="309" s="28" customFormat="true" ht="12.75" hidden="false" customHeight="false" outlineLevel="0" collapsed="false">
      <c r="A309" s="201"/>
      <c r="B309" s="272" t="s">
        <v>187</v>
      </c>
      <c r="C309" s="264" t="n">
        <f aca="false">C318+C329+C340+C351+C362</f>
        <v>125</v>
      </c>
      <c r="D309" s="264" t="n">
        <f aca="false">D318+D329+D340+D351+D362</f>
        <v>125</v>
      </c>
      <c r="E309" s="264" t="n">
        <f aca="false">E318+E329+E340+E351+E362</f>
        <v>125</v>
      </c>
      <c r="F309" s="506"/>
      <c r="G309" s="506"/>
      <c r="H309" s="507"/>
      <c r="I309" s="507"/>
    </row>
    <row r="310" s="28" customFormat="true" ht="15" hidden="false" customHeight="true" outlineLevel="0" collapsed="false">
      <c r="A310" s="201"/>
      <c r="B310" s="262" t="s">
        <v>188</v>
      </c>
      <c r="C310" s="264" t="n">
        <f aca="false">C319+C330+C341+C352+C363</f>
        <v>0</v>
      </c>
      <c r="D310" s="264" t="n">
        <f aca="false">D319+D330+D341+D352+D363</f>
        <v>0</v>
      </c>
      <c r="E310" s="264" t="n">
        <f aca="false">E319+E330+E341+E352+E363</f>
        <v>0</v>
      </c>
      <c r="F310" s="506"/>
      <c r="G310" s="506"/>
      <c r="H310" s="507"/>
      <c r="I310" s="507"/>
    </row>
    <row r="311" s="28" customFormat="true" ht="18" hidden="false" customHeight="true" outlineLevel="0" collapsed="false">
      <c r="A311" s="201"/>
      <c r="B311" s="262" t="s">
        <v>364</v>
      </c>
      <c r="C311" s="264" t="n">
        <f aca="false">C320+C331+C342+C353+C364</f>
        <v>0</v>
      </c>
      <c r="D311" s="264" t="n">
        <f aca="false">D320+D331+D342+D353+D364</f>
        <v>0</v>
      </c>
      <c r="E311" s="264" t="n">
        <f aca="false">E320+E331+E342+E353+E364</f>
        <v>0</v>
      </c>
      <c r="F311" s="506"/>
      <c r="G311" s="506"/>
      <c r="H311" s="507"/>
      <c r="I311" s="507"/>
    </row>
    <row r="312" s="28" customFormat="true" ht="18" hidden="false" customHeight="true" outlineLevel="0" collapsed="false">
      <c r="A312" s="201"/>
      <c r="B312" s="262" t="s">
        <v>360</v>
      </c>
      <c r="C312" s="264" t="n">
        <f aca="false">C321+C332+C343+C354+C365</f>
        <v>0</v>
      </c>
      <c r="D312" s="264" t="n">
        <f aca="false">D321+D332+D343+D354+D365</f>
        <v>0</v>
      </c>
      <c r="E312" s="264" t="n">
        <f aca="false">E321+E332+E343+E354+E365</f>
        <v>0</v>
      </c>
      <c r="F312" s="506"/>
      <c r="G312" s="506"/>
      <c r="H312" s="507"/>
      <c r="I312" s="507"/>
    </row>
    <row r="313" s="28" customFormat="true" ht="18" hidden="false" customHeight="true" outlineLevel="0" collapsed="false">
      <c r="A313" s="201"/>
      <c r="B313" s="272" t="s">
        <v>196</v>
      </c>
      <c r="C313" s="264" t="n">
        <f aca="false">C322+C333+C344+C355+C366</f>
        <v>0</v>
      </c>
      <c r="D313" s="264" t="n">
        <f aca="false">D322+D333+D344+D355+D366</f>
        <v>0</v>
      </c>
      <c r="E313" s="264" t="n">
        <f aca="false">E322+E333+E344+E355+E366</f>
        <v>0</v>
      </c>
      <c r="F313" s="501" t="s">
        <v>114</v>
      </c>
      <c r="G313" s="501"/>
      <c r="H313" s="502" t="s">
        <v>114</v>
      </c>
      <c r="I313" s="502"/>
    </row>
    <row r="314" s="28" customFormat="true" ht="51" hidden="false" customHeight="true" outlineLevel="0" collapsed="false">
      <c r="A314" s="201" t="s">
        <v>419</v>
      </c>
      <c r="B314" s="286" t="s">
        <v>420</v>
      </c>
      <c r="C314" s="286"/>
      <c r="D314" s="286"/>
      <c r="E314" s="286"/>
      <c r="F314" s="506" t="s">
        <v>728</v>
      </c>
      <c r="G314" s="506"/>
      <c r="H314" s="507"/>
      <c r="I314" s="507"/>
    </row>
    <row r="315" s="28" customFormat="true" ht="12.75" hidden="false" customHeight="false" outlineLevel="0" collapsed="false">
      <c r="A315" s="201"/>
      <c r="B315" s="272" t="s">
        <v>192</v>
      </c>
      <c r="C315" s="264" t="n">
        <f aca="false">C317+C318</f>
        <v>632.456</v>
      </c>
      <c r="D315" s="264" t="n">
        <f aca="false">D317+D318</f>
        <v>621.64004</v>
      </c>
      <c r="E315" s="264" t="n">
        <f aca="false">E317+E318</f>
        <v>621.64004</v>
      </c>
      <c r="F315" s="506"/>
      <c r="G315" s="506"/>
      <c r="H315" s="507"/>
      <c r="I315" s="507"/>
    </row>
    <row r="316" s="28" customFormat="true" ht="12.75" hidden="false" customHeight="false" outlineLevel="0" collapsed="false">
      <c r="A316" s="201"/>
      <c r="B316" s="272" t="s">
        <v>185</v>
      </c>
      <c r="C316" s="264" t="n">
        <v>0</v>
      </c>
      <c r="D316" s="264" t="n">
        <v>0</v>
      </c>
      <c r="E316" s="264" t="n">
        <v>0</v>
      </c>
      <c r="F316" s="506"/>
      <c r="G316" s="506"/>
      <c r="H316" s="507"/>
      <c r="I316" s="507"/>
    </row>
    <row r="317" s="28" customFormat="true" ht="12.75" hidden="false" customHeight="false" outlineLevel="0" collapsed="false">
      <c r="A317" s="201"/>
      <c r="B317" s="272" t="s">
        <v>186</v>
      </c>
      <c r="C317" s="264" t="n">
        <v>632.456</v>
      </c>
      <c r="D317" s="264" t="n">
        <v>621.64004</v>
      </c>
      <c r="E317" s="264" t="n">
        <v>621.64004</v>
      </c>
      <c r="F317" s="506"/>
      <c r="G317" s="506"/>
      <c r="H317" s="507"/>
      <c r="I317" s="507"/>
    </row>
    <row r="318" s="28" customFormat="true" ht="12.75" hidden="false" customHeight="false" outlineLevel="0" collapsed="false">
      <c r="A318" s="201"/>
      <c r="B318" s="272" t="s">
        <v>187</v>
      </c>
      <c r="C318" s="264" t="n">
        <v>0</v>
      </c>
      <c r="D318" s="264" t="n">
        <v>0</v>
      </c>
      <c r="E318" s="264" t="n">
        <v>0</v>
      </c>
      <c r="F318" s="506"/>
      <c r="G318" s="506"/>
      <c r="H318" s="507"/>
      <c r="I318" s="507"/>
    </row>
    <row r="319" s="28" customFormat="true" ht="12.75" hidden="false" customHeight="false" outlineLevel="0" collapsed="false">
      <c r="A319" s="201"/>
      <c r="B319" s="262" t="s">
        <v>188</v>
      </c>
      <c r="C319" s="264" t="n">
        <v>0</v>
      </c>
      <c r="D319" s="264" t="n">
        <v>0</v>
      </c>
      <c r="E319" s="264" t="n">
        <v>0</v>
      </c>
      <c r="F319" s="506"/>
      <c r="G319" s="506"/>
      <c r="H319" s="507"/>
      <c r="I319" s="507"/>
    </row>
    <row r="320" s="28" customFormat="true" ht="16.5" hidden="false" customHeight="false" outlineLevel="0" collapsed="false">
      <c r="A320" s="201"/>
      <c r="B320" s="262" t="s">
        <v>364</v>
      </c>
      <c r="C320" s="264" t="n">
        <v>0</v>
      </c>
      <c r="D320" s="264" t="n">
        <v>0</v>
      </c>
      <c r="E320" s="264" t="n">
        <v>0</v>
      </c>
      <c r="F320" s="506"/>
      <c r="G320" s="506"/>
      <c r="H320" s="507"/>
      <c r="I320" s="507"/>
    </row>
    <row r="321" s="28" customFormat="true" ht="12.75" hidden="false" customHeight="false" outlineLevel="0" collapsed="false">
      <c r="A321" s="201"/>
      <c r="B321" s="262" t="s">
        <v>360</v>
      </c>
      <c r="C321" s="264" t="n">
        <v>0</v>
      </c>
      <c r="D321" s="264" t="n">
        <v>0</v>
      </c>
      <c r="E321" s="264" t="n">
        <v>0</v>
      </c>
      <c r="F321" s="506"/>
      <c r="G321" s="506"/>
      <c r="H321" s="507"/>
      <c r="I321" s="507"/>
    </row>
    <row r="322" s="28" customFormat="true" ht="21.75" hidden="false" customHeight="true" outlineLevel="0" collapsed="false">
      <c r="A322" s="201"/>
      <c r="B322" s="272" t="s">
        <v>196</v>
      </c>
      <c r="C322" s="264"/>
      <c r="D322" s="264"/>
      <c r="E322" s="264"/>
      <c r="F322" s="501" t="s">
        <v>114</v>
      </c>
      <c r="G322" s="501"/>
      <c r="H322" s="502" t="s">
        <v>114</v>
      </c>
      <c r="I322" s="502"/>
    </row>
    <row r="323" s="28" customFormat="true" ht="17.25" hidden="false" customHeight="true" outlineLevel="0" collapsed="false">
      <c r="A323" s="201"/>
      <c r="B323" s="280" t="s">
        <v>250</v>
      </c>
      <c r="C323" s="289"/>
      <c r="D323" s="289"/>
      <c r="E323" s="289"/>
      <c r="F323" s="289"/>
      <c r="G323" s="289"/>
      <c r="H323" s="289"/>
      <c r="I323" s="289"/>
    </row>
    <row r="324" s="28" customFormat="true" ht="22.5" hidden="false" customHeight="true" outlineLevel="0" collapsed="false">
      <c r="A324" s="201"/>
      <c r="B324" s="280" t="s">
        <v>251</v>
      </c>
      <c r="C324" s="289"/>
      <c r="D324" s="289"/>
      <c r="E324" s="289"/>
      <c r="F324" s="289"/>
      <c r="G324" s="289"/>
      <c r="H324" s="289"/>
      <c r="I324" s="289"/>
    </row>
    <row r="325" s="28" customFormat="true" ht="57.6" hidden="false" customHeight="true" outlineLevel="0" collapsed="false">
      <c r="A325" s="201" t="s">
        <v>421</v>
      </c>
      <c r="B325" s="286" t="s">
        <v>422</v>
      </c>
      <c r="C325" s="286"/>
      <c r="D325" s="286"/>
      <c r="E325" s="286"/>
      <c r="F325" s="506" t="s">
        <v>728</v>
      </c>
      <c r="G325" s="506" t="s">
        <v>458</v>
      </c>
      <c r="H325" s="507"/>
      <c r="I325" s="507"/>
    </row>
    <row r="326" s="28" customFormat="true" ht="12.75" hidden="false" customHeight="false" outlineLevel="0" collapsed="false">
      <c r="A326" s="201"/>
      <c r="B326" s="272" t="s">
        <v>192</v>
      </c>
      <c r="C326" s="264" t="n">
        <f aca="false">C328+C329</f>
        <v>575</v>
      </c>
      <c r="D326" s="264" t="n">
        <f aca="false">D328+D329</f>
        <v>572.81</v>
      </c>
      <c r="E326" s="264" t="n">
        <f aca="false">E328+E329</f>
        <v>572.81</v>
      </c>
      <c r="F326" s="506"/>
      <c r="G326" s="506"/>
      <c r="H326" s="507"/>
      <c r="I326" s="507"/>
    </row>
    <row r="327" s="28" customFormat="true" ht="12.75" hidden="false" customHeight="false" outlineLevel="0" collapsed="false">
      <c r="A327" s="201"/>
      <c r="B327" s="272" t="s">
        <v>185</v>
      </c>
      <c r="C327" s="264" t="n">
        <v>0</v>
      </c>
      <c r="D327" s="264" t="n">
        <v>0</v>
      </c>
      <c r="E327" s="264" t="n">
        <v>0</v>
      </c>
      <c r="F327" s="506"/>
      <c r="G327" s="506"/>
      <c r="H327" s="507"/>
      <c r="I327" s="507"/>
    </row>
    <row r="328" s="28" customFormat="true" ht="12.75" hidden="false" customHeight="false" outlineLevel="0" collapsed="false">
      <c r="A328" s="201"/>
      <c r="B328" s="272" t="s">
        <v>186</v>
      </c>
      <c r="C328" s="264" t="n">
        <v>450</v>
      </c>
      <c r="D328" s="264" t="n">
        <v>447.81</v>
      </c>
      <c r="E328" s="264" t="n">
        <v>447.81</v>
      </c>
      <c r="F328" s="506"/>
      <c r="G328" s="506"/>
      <c r="H328" s="507"/>
      <c r="I328" s="507"/>
    </row>
    <row r="329" s="28" customFormat="true" ht="12.75" hidden="false" customHeight="false" outlineLevel="0" collapsed="false">
      <c r="A329" s="201"/>
      <c r="B329" s="272" t="s">
        <v>187</v>
      </c>
      <c r="C329" s="264" t="n">
        <v>125</v>
      </c>
      <c r="D329" s="264" t="n">
        <v>125</v>
      </c>
      <c r="E329" s="264" t="n">
        <v>125</v>
      </c>
      <c r="F329" s="506"/>
      <c r="G329" s="506"/>
      <c r="H329" s="507"/>
      <c r="I329" s="507"/>
    </row>
    <row r="330" s="28" customFormat="true" ht="12.75" hidden="false" customHeight="false" outlineLevel="0" collapsed="false">
      <c r="A330" s="201"/>
      <c r="B330" s="262" t="s">
        <v>188</v>
      </c>
      <c r="C330" s="264" t="n">
        <v>0</v>
      </c>
      <c r="D330" s="264" t="n">
        <v>0</v>
      </c>
      <c r="E330" s="264" t="n">
        <v>0</v>
      </c>
      <c r="F330" s="506"/>
      <c r="G330" s="506"/>
      <c r="H330" s="507"/>
      <c r="I330" s="507"/>
      <c r="L330" s="297"/>
    </row>
    <row r="331" s="28" customFormat="true" ht="16.5" hidden="false" customHeight="false" outlineLevel="0" collapsed="false">
      <c r="A331" s="201"/>
      <c r="B331" s="262" t="s">
        <v>364</v>
      </c>
      <c r="C331" s="264"/>
      <c r="D331" s="264"/>
      <c r="E331" s="264"/>
      <c r="F331" s="506"/>
      <c r="G331" s="506"/>
      <c r="H331" s="507"/>
      <c r="I331" s="507"/>
      <c r="L331" s="297"/>
    </row>
    <row r="332" s="28" customFormat="true" ht="16.15" hidden="false" customHeight="true" outlineLevel="0" collapsed="false">
      <c r="A332" s="201"/>
      <c r="B332" s="262" t="s">
        <v>360</v>
      </c>
      <c r="C332" s="264" t="n">
        <v>0</v>
      </c>
      <c r="D332" s="264" t="n">
        <v>0</v>
      </c>
      <c r="E332" s="264" t="n">
        <v>0</v>
      </c>
      <c r="F332" s="506"/>
      <c r="G332" s="506"/>
      <c r="H332" s="507"/>
      <c r="I332" s="507"/>
    </row>
    <row r="333" s="28" customFormat="true" ht="174" hidden="false" customHeight="true" outlineLevel="0" collapsed="false">
      <c r="A333" s="201"/>
      <c r="B333" s="288" t="s">
        <v>423</v>
      </c>
      <c r="C333" s="264"/>
      <c r="D333" s="264"/>
      <c r="E333" s="264"/>
      <c r="F333" s="501" t="s">
        <v>114</v>
      </c>
      <c r="G333" s="501"/>
      <c r="H333" s="502" t="s">
        <v>114</v>
      </c>
      <c r="I333" s="502"/>
      <c r="L333" s="297"/>
    </row>
    <row r="334" s="28" customFormat="true" ht="12.6" hidden="false" customHeight="true" outlineLevel="0" collapsed="false">
      <c r="A334" s="201"/>
      <c r="B334" s="280" t="s">
        <v>250</v>
      </c>
      <c r="C334" s="289"/>
      <c r="D334" s="289"/>
      <c r="E334" s="289"/>
      <c r="F334" s="289"/>
      <c r="G334" s="289"/>
      <c r="H334" s="289"/>
      <c r="I334" s="289"/>
      <c r="L334" s="297"/>
    </row>
    <row r="335" s="28" customFormat="true" ht="171" hidden="false" customHeight="true" outlineLevel="0" collapsed="false">
      <c r="A335" s="201"/>
      <c r="B335" s="280" t="s">
        <v>1125</v>
      </c>
      <c r="C335" s="264"/>
      <c r="D335" s="264"/>
      <c r="E335" s="264"/>
      <c r="F335" s="289"/>
      <c r="G335" s="289" t="s">
        <v>749</v>
      </c>
      <c r="H335" s="289"/>
      <c r="I335" s="289"/>
      <c r="L335" s="297"/>
    </row>
    <row r="336" s="28" customFormat="true" ht="57.75" hidden="false" customHeight="true" outlineLevel="0" collapsed="false">
      <c r="A336" s="201" t="s">
        <v>424</v>
      </c>
      <c r="B336" s="286" t="s">
        <v>425</v>
      </c>
      <c r="C336" s="286"/>
      <c r="D336" s="286"/>
      <c r="E336" s="286"/>
      <c r="F336" s="506" t="s">
        <v>728</v>
      </c>
      <c r="G336" s="506"/>
      <c r="H336" s="507"/>
      <c r="I336" s="507"/>
    </row>
    <row r="337" s="28" customFormat="true" ht="12.75" hidden="false" customHeight="false" outlineLevel="0" collapsed="false">
      <c r="A337" s="201"/>
      <c r="B337" s="272" t="s">
        <v>192</v>
      </c>
      <c r="C337" s="264" t="n">
        <f aca="false">C339+C340</f>
        <v>100</v>
      </c>
      <c r="D337" s="264" t="n">
        <f aca="false">D339+D340</f>
        <v>100</v>
      </c>
      <c r="E337" s="264" t="n">
        <f aca="false">E339+E340</f>
        <v>100</v>
      </c>
      <c r="F337" s="506"/>
      <c r="G337" s="506"/>
      <c r="H337" s="507"/>
      <c r="I337" s="507"/>
    </row>
    <row r="338" s="28" customFormat="true" ht="12.75" hidden="false" customHeight="false" outlineLevel="0" collapsed="false">
      <c r="A338" s="201"/>
      <c r="B338" s="272" t="s">
        <v>185</v>
      </c>
      <c r="C338" s="264" t="n">
        <v>0</v>
      </c>
      <c r="D338" s="264" t="n">
        <v>0</v>
      </c>
      <c r="E338" s="264" t="n">
        <v>0</v>
      </c>
      <c r="F338" s="506"/>
      <c r="G338" s="506"/>
      <c r="H338" s="507"/>
      <c r="I338" s="507"/>
    </row>
    <row r="339" s="28" customFormat="true" ht="12.75" hidden="false" customHeight="false" outlineLevel="0" collapsed="false">
      <c r="A339" s="201"/>
      <c r="B339" s="272" t="s">
        <v>186</v>
      </c>
      <c r="C339" s="264" t="n">
        <v>100</v>
      </c>
      <c r="D339" s="264" t="n">
        <v>100</v>
      </c>
      <c r="E339" s="264" t="n">
        <v>100</v>
      </c>
      <c r="F339" s="506"/>
      <c r="G339" s="506"/>
      <c r="H339" s="507"/>
      <c r="I339" s="507"/>
    </row>
    <row r="340" s="28" customFormat="true" ht="12.75" hidden="false" customHeight="false" outlineLevel="0" collapsed="false">
      <c r="A340" s="201"/>
      <c r="B340" s="272" t="s">
        <v>187</v>
      </c>
      <c r="C340" s="264" t="n">
        <v>0</v>
      </c>
      <c r="D340" s="264" t="n">
        <v>0</v>
      </c>
      <c r="E340" s="264" t="n">
        <v>0</v>
      </c>
      <c r="F340" s="506"/>
      <c r="G340" s="506"/>
      <c r="H340" s="507"/>
      <c r="I340" s="507"/>
    </row>
    <row r="341" s="28" customFormat="true" ht="12.75" hidden="false" customHeight="false" outlineLevel="0" collapsed="false">
      <c r="A341" s="201"/>
      <c r="B341" s="262" t="s">
        <v>188</v>
      </c>
      <c r="C341" s="264" t="n">
        <v>0</v>
      </c>
      <c r="D341" s="264" t="n">
        <v>0</v>
      </c>
      <c r="E341" s="264" t="n">
        <v>0</v>
      </c>
      <c r="F341" s="506"/>
      <c r="G341" s="506"/>
      <c r="H341" s="507"/>
      <c r="I341" s="507"/>
    </row>
    <row r="342" s="28" customFormat="true" ht="16.5" hidden="false" customHeight="false" outlineLevel="0" collapsed="false">
      <c r="A342" s="201"/>
      <c r="B342" s="262" t="s">
        <v>364</v>
      </c>
      <c r="C342" s="264"/>
      <c r="D342" s="264"/>
      <c r="E342" s="264"/>
      <c r="F342" s="506"/>
      <c r="G342" s="506"/>
      <c r="H342" s="507"/>
      <c r="I342" s="507"/>
    </row>
    <row r="343" s="28" customFormat="true" ht="12.75" hidden="false" customHeight="false" outlineLevel="0" collapsed="false">
      <c r="A343" s="201"/>
      <c r="B343" s="262" t="s">
        <v>360</v>
      </c>
      <c r="C343" s="264" t="n">
        <v>0</v>
      </c>
      <c r="D343" s="264" t="n">
        <v>0</v>
      </c>
      <c r="E343" s="264" t="n">
        <v>0</v>
      </c>
      <c r="F343" s="506"/>
      <c r="G343" s="506"/>
      <c r="H343" s="507"/>
      <c r="I343" s="507"/>
    </row>
    <row r="344" s="28" customFormat="true" ht="15" hidden="false" customHeight="true" outlineLevel="0" collapsed="false">
      <c r="A344" s="201"/>
      <c r="B344" s="272" t="s">
        <v>196</v>
      </c>
      <c r="C344" s="264"/>
      <c r="D344" s="264"/>
      <c r="E344" s="264"/>
      <c r="F344" s="501" t="s">
        <v>114</v>
      </c>
      <c r="G344" s="501"/>
      <c r="H344" s="502" t="s">
        <v>114</v>
      </c>
      <c r="I344" s="502"/>
    </row>
    <row r="345" s="28" customFormat="true" ht="15" hidden="false" customHeight="true" outlineLevel="0" collapsed="false">
      <c r="A345" s="201"/>
      <c r="B345" s="280" t="s">
        <v>250</v>
      </c>
      <c r="C345" s="289"/>
      <c r="D345" s="289"/>
      <c r="E345" s="289"/>
      <c r="F345" s="289"/>
      <c r="G345" s="289"/>
      <c r="H345" s="289"/>
      <c r="I345" s="289"/>
    </row>
    <row r="346" s="28" customFormat="true" ht="15.6" hidden="false" customHeight="true" outlineLevel="0" collapsed="false">
      <c r="A346" s="201"/>
      <c r="B346" s="280" t="s">
        <v>251</v>
      </c>
      <c r="C346" s="289"/>
      <c r="D346" s="289"/>
      <c r="E346" s="289"/>
      <c r="F346" s="289"/>
      <c r="G346" s="289"/>
      <c r="H346" s="289"/>
      <c r="I346" s="289"/>
    </row>
    <row r="347" s="28" customFormat="true" ht="12.75" hidden="false" customHeight="true" outlineLevel="0" collapsed="false">
      <c r="A347" s="201" t="s">
        <v>426</v>
      </c>
      <c r="B347" s="286" t="s">
        <v>427</v>
      </c>
      <c r="C347" s="286"/>
      <c r="D347" s="286"/>
      <c r="E347" s="286"/>
      <c r="F347" s="506"/>
      <c r="G347" s="506"/>
      <c r="H347" s="507"/>
      <c r="I347" s="513"/>
    </row>
    <row r="348" s="28" customFormat="true" ht="12.75" hidden="false" customHeight="false" outlineLevel="0" collapsed="false">
      <c r="A348" s="201"/>
      <c r="B348" s="272" t="s">
        <v>192</v>
      </c>
      <c r="C348" s="264" t="n">
        <f aca="false">C350+C351</f>
        <v>0</v>
      </c>
      <c r="D348" s="264" t="n">
        <f aca="false">D350+D351</f>
        <v>0</v>
      </c>
      <c r="E348" s="264" t="n">
        <f aca="false">E350+E351</f>
        <v>0</v>
      </c>
      <c r="F348" s="506"/>
      <c r="G348" s="506"/>
      <c r="H348" s="507"/>
      <c r="I348" s="513"/>
    </row>
    <row r="349" s="28" customFormat="true" ht="12.75" hidden="false" customHeight="false" outlineLevel="0" collapsed="false">
      <c r="A349" s="201"/>
      <c r="B349" s="272" t="s">
        <v>185</v>
      </c>
      <c r="C349" s="264" t="n">
        <v>0</v>
      </c>
      <c r="D349" s="264" t="n">
        <v>0</v>
      </c>
      <c r="E349" s="264" t="n">
        <v>0</v>
      </c>
      <c r="F349" s="506"/>
      <c r="G349" s="506"/>
      <c r="H349" s="507"/>
      <c r="I349" s="513"/>
    </row>
    <row r="350" s="28" customFormat="true" ht="12.75" hidden="false" customHeight="false" outlineLevel="0" collapsed="false">
      <c r="A350" s="201"/>
      <c r="B350" s="272" t="s">
        <v>186</v>
      </c>
      <c r="C350" s="264" t="n">
        <v>0</v>
      </c>
      <c r="D350" s="264" t="n">
        <v>0</v>
      </c>
      <c r="E350" s="264" t="n">
        <v>0</v>
      </c>
      <c r="F350" s="506"/>
      <c r="G350" s="506"/>
      <c r="H350" s="507"/>
      <c r="I350" s="513"/>
      <c r="L350" s="296"/>
    </row>
    <row r="351" s="28" customFormat="true" ht="12.75" hidden="false" customHeight="false" outlineLevel="0" collapsed="false">
      <c r="A351" s="201"/>
      <c r="B351" s="272" t="s">
        <v>187</v>
      </c>
      <c r="C351" s="264" t="n">
        <v>0</v>
      </c>
      <c r="D351" s="264" t="n">
        <v>0</v>
      </c>
      <c r="E351" s="264" t="n">
        <v>0</v>
      </c>
      <c r="F351" s="506"/>
      <c r="G351" s="506"/>
      <c r="H351" s="507"/>
      <c r="I351" s="513"/>
    </row>
    <row r="352" s="28" customFormat="true" ht="12.75" hidden="false" customHeight="false" outlineLevel="0" collapsed="false">
      <c r="A352" s="201"/>
      <c r="B352" s="262" t="s">
        <v>188</v>
      </c>
      <c r="C352" s="264" t="n">
        <v>0</v>
      </c>
      <c r="D352" s="264" t="n">
        <v>0</v>
      </c>
      <c r="E352" s="264" t="n">
        <v>0</v>
      </c>
      <c r="F352" s="506"/>
      <c r="G352" s="506"/>
      <c r="H352" s="507"/>
      <c r="I352" s="513"/>
    </row>
    <row r="353" s="28" customFormat="true" ht="16.5" hidden="false" customHeight="false" outlineLevel="0" collapsed="false">
      <c r="A353" s="201"/>
      <c r="B353" s="262" t="s">
        <v>364</v>
      </c>
      <c r="C353" s="264"/>
      <c r="D353" s="264"/>
      <c r="E353" s="264"/>
      <c r="F353" s="506"/>
      <c r="G353" s="506"/>
      <c r="H353" s="507"/>
      <c r="I353" s="513"/>
    </row>
    <row r="354" s="28" customFormat="true" ht="13.9" hidden="false" customHeight="true" outlineLevel="0" collapsed="false">
      <c r="A354" s="201"/>
      <c r="B354" s="262" t="s">
        <v>360</v>
      </c>
      <c r="C354" s="264" t="n">
        <v>0</v>
      </c>
      <c r="D354" s="264" t="n">
        <v>0</v>
      </c>
      <c r="E354" s="264" t="n">
        <v>0</v>
      </c>
      <c r="F354" s="506"/>
      <c r="G354" s="506"/>
      <c r="H354" s="507"/>
      <c r="I354" s="513"/>
    </row>
    <row r="355" s="28" customFormat="true" ht="13.5" hidden="false" customHeight="true" outlineLevel="0" collapsed="false">
      <c r="A355" s="201"/>
      <c r="B355" s="272" t="s">
        <v>196</v>
      </c>
      <c r="C355" s="264"/>
      <c r="D355" s="264"/>
      <c r="E355" s="264"/>
      <c r="F355" s="501" t="s">
        <v>114</v>
      </c>
      <c r="G355" s="501"/>
      <c r="H355" s="502" t="s">
        <v>114</v>
      </c>
      <c r="I355" s="502"/>
    </row>
    <row r="356" s="28" customFormat="true" ht="12.75" hidden="false" customHeight="false" outlineLevel="0" collapsed="false">
      <c r="A356" s="201"/>
      <c r="B356" s="280" t="s">
        <v>250</v>
      </c>
      <c r="C356" s="289"/>
      <c r="D356" s="289"/>
      <c r="E356" s="289"/>
      <c r="F356" s="289"/>
      <c r="G356" s="289"/>
      <c r="H356" s="289"/>
      <c r="I356" s="289"/>
    </row>
    <row r="357" s="28" customFormat="true" ht="12.75" hidden="false" customHeight="false" outlineLevel="0" collapsed="false">
      <c r="A357" s="201"/>
      <c r="B357" s="280" t="s">
        <v>251</v>
      </c>
      <c r="C357" s="289"/>
      <c r="D357" s="289"/>
      <c r="E357" s="289"/>
      <c r="F357" s="289"/>
      <c r="G357" s="289"/>
      <c r="H357" s="289"/>
      <c r="I357" s="289"/>
    </row>
    <row r="358" s="28" customFormat="true" ht="12.75" hidden="false" customHeight="true" outlineLevel="0" collapsed="false">
      <c r="A358" s="201" t="s">
        <v>428</v>
      </c>
      <c r="B358" s="286" t="s">
        <v>1126</v>
      </c>
      <c r="C358" s="286"/>
      <c r="D358" s="286"/>
      <c r="E358" s="286"/>
      <c r="F358" s="506"/>
      <c r="G358" s="506"/>
      <c r="H358" s="507"/>
      <c r="I358" s="513"/>
    </row>
    <row r="359" s="28" customFormat="true" ht="12.75" hidden="false" customHeight="false" outlineLevel="0" collapsed="false">
      <c r="A359" s="201"/>
      <c r="B359" s="272" t="s">
        <v>192</v>
      </c>
      <c r="C359" s="264" t="n">
        <f aca="false">C361+C362</f>
        <v>50</v>
      </c>
      <c r="D359" s="264" t="n">
        <f aca="false">D361+D362</f>
        <v>50</v>
      </c>
      <c r="E359" s="264" t="n">
        <f aca="false">E361+E362</f>
        <v>50</v>
      </c>
      <c r="F359" s="506"/>
      <c r="G359" s="506"/>
      <c r="H359" s="507"/>
      <c r="I359" s="513"/>
    </row>
    <row r="360" s="28" customFormat="true" ht="12.75" hidden="false" customHeight="false" outlineLevel="0" collapsed="false">
      <c r="A360" s="201"/>
      <c r="B360" s="272" t="s">
        <v>185</v>
      </c>
      <c r="C360" s="264" t="n">
        <v>0</v>
      </c>
      <c r="D360" s="264" t="n">
        <v>0</v>
      </c>
      <c r="E360" s="264" t="n">
        <v>0</v>
      </c>
      <c r="F360" s="506"/>
      <c r="G360" s="506"/>
      <c r="H360" s="507"/>
      <c r="I360" s="513"/>
    </row>
    <row r="361" s="28" customFormat="true" ht="12.75" hidden="false" customHeight="false" outlineLevel="0" collapsed="false">
      <c r="A361" s="201"/>
      <c r="B361" s="272" t="s">
        <v>186</v>
      </c>
      <c r="C361" s="264" t="n">
        <v>50</v>
      </c>
      <c r="D361" s="264" t="n">
        <v>50</v>
      </c>
      <c r="E361" s="264" t="n">
        <v>50</v>
      </c>
      <c r="F361" s="506"/>
      <c r="G361" s="506"/>
      <c r="H361" s="507"/>
      <c r="I361" s="513"/>
    </row>
    <row r="362" s="28" customFormat="true" ht="21" hidden="false" customHeight="true" outlineLevel="0" collapsed="false">
      <c r="A362" s="201"/>
      <c r="B362" s="272" t="s">
        <v>187</v>
      </c>
      <c r="C362" s="264" t="n">
        <v>0</v>
      </c>
      <c r="D362" s="264" t="n">
        <v>0</v>
      </c>
      <c r="E362" s="264" t="n">
        <v>0</v>
      </c>
      <c r="F362" s="506"/>
      <c r="G362" s="506"/>
      <c r="H362" s="507"/>
      <c r="I362" s="513"/>
    </row>
    <row r="363" s="28" customFormat="true" ht="15.6" hidden="false" customHeight="true" outlineLevel="0" collapsed="false">
      <c r="A363" s="201"/>
      <c r="B363" s="262" t="s">
        <v>188</v>
      </c>
      <c r="C363" s="264" t="n">
        <v>0</v>
      </c>
      <c r="D363" s="264" t="n">
        <v>0</v>
      </c>
      <c r="E363" s="264" t="n">
        <v>0</v>
      </c>
      <c r="F363" s="506"/>
      <c r="G363" s="506"/>
      <c r="H363" s="507"/>
      <c r="I363" s="513"/>
    </row>
    <row r="364" s="28" customFormat="true" ht="16.15" hidden="false" customHeight="true" outlineLevel="0" collapsed="false">
      <c r="A364" s="201"/>
      <c r="B364" s="262" t="s">
        <v>364</v>
      </c>
      <c r="C364" s="264"/>
      <c r="D364" s="264"/>
      <c r="E364" s="264"/>
      <c r="F364" s="506"/>
      <c r="G364" s="506"/>
      <c r="H364" s="507"/>
      <c r="I364" s="513"/>
    </row>
    <row r="365" s="28" customFormat="true" ht="14.25" hidden="false" customHeight="true" outlineLevel="0" collapsed="false">
      <c r="A365" s="201"/>
      <c r="B365" s="262" t="s">
        <v>360</v>
      </c>
      <c r="C365" s="264" t="n">
        <v>0</v>
      </c>
      <c r="D365" s="264" t="n">
        <v>0</v>
      </c>
      <c r="E365" s="264" t="n">
        <v>0</v>
      </c>
      <c r="F365" s="506"/>
      <c r="G365" s="506"/>
      <c r="H365" s="507"/>
      <c r="I365" s="513"/>
    </row>
    <row r="366" s="28" customFormat="true" ht="24" hidden="false" customHeight="true" outlineLevel="0" collapsed="false">
      <c r="A366" s="201"/>
      <c r="B366" s="272" t="s">
        <v>196</v>
      </c>
      <c r="C366" s="264"/>
      <c r="D366" s="264"/>
      <c r="E366" s="264"/>
      <c r="F366" s="501" t="s">
        <v>114</v>
      </c>
      <c r="G366" s="501"/>
      <c r="H366" s="502" t="s">
        <v>114</v>
      </c>
      <c r="I366" s="502"/>
    </row>
    <row r="367" s="28" customFormat="true" ht="12.75" hidden="false" customHeight="false" outlineLevel="0" collapsed="false">
      <c r="A367" s="201"/>
      <c r="B367" s="280" t="s">
        <v>250</v>
      </c>
      <c r="C367" s="289"/>
      <c r="D367" s="289"/>
      <c r="E367" s="289"/>
      <c r="F367" s="289"/>
      <c r="G367" s="289"/>
      <c r="H367" s="289"/>
      <c r="I367" s="289"/>
    </row>
    <row r="368" s="28" customFormat="true" ht="12.75" hidden="false" customHeight="false" outlineLevel="0" collapsed="false">
      <c r="A368" s="201"/>
      <c r="B368" s="280" t="s">
        <v>251</v>
      </c>
      <c r="C368" s="289"/>
      <c r="D368" s="289"/>
      <c r="E368" s="289"/>
      <c r="F368" s="289"/>
      <c r="G368" s="289"/>
      <c r="H368" s="289"/>
      <c r="I368" s="289"/>
    </row>
    <row r="369" s="28" customFormat="true" ht="12.75" hidden="false" customHeight="false" outlineLevel="0" collapsed="false">
      <c r="A369" s="201"/>
      <c r="B369" s="280"/>
      <c r="C369" s="289"/>
      <c r="D369" s="289"/>
      <c r="E369" s="289"/>
      <c r="F369" s="289"/>
      <c r="G369" s="289"/>
      <c r="H369" s="289"/>
      <c r="I369" s="289"/>
    </row>
    <row r="370" s="28" customFormat="true" ht="12.75" hidden="false" customHeight="true" outlineLevel="0" collapsed="false">
      <c r="A370" s="201" t="s">
        <v>430</v>
      </c>
      <c r="B370" s="293" t="s">
        <v>431</v>
      </c>
      <c r="C370" s="293"/>
      <c r="D370" s="293"/>
      <c r="E370" s="293"/>
      <c r="F370" s="506"/>
      <c r="G370" s="506"/>
      <c r="H370" s="507"/>
      <c r="I370" s="516" t="n">
        <f aca="false">E373/C373</f>
        <v>0.965071895248562</v>
      </c>
    </row>
    <row r="371" s="28" customFormat="true" ht="16.15" hidden="false" customHeight="true" outlineLevel="0" collapsed="false">
      <c r="A371" s="201"/>
      <c r="B371" s="272" t="s">
        <v>192</v>
      </c>
      <c r="C371" s="264" t="n">
        <f aca="false">C380</f>
        <v>44493.9</v>
      </c>
      <c r="D371" s="264" t="n">
        <f aca="false">D380</f>
        <v>42939.8124</v>
      </c>
      <c r="E371" s="264" t="n">
        <f aca="false">E380</f>
        <v>42939.8124</v>
      </c>
      <c r="F371" s="506"/>
      <c r="G371" s="506"/>
      <c r="H371" s="507"/>
      <c r="I371" s="516"/>
    </row>
    <row r="372" s="28" customFormat="true" ht="13.9" hidden="false" customHeight="true" outlineLevel="0" collapsed="false">
      <c r="A372" s="201"/>
      <c r="B372" s="272" t="s">
        <v>185</v>
      </c>
      <c r="C372" s="264" t="n">
        <f aca="false">C381</f>
        <v>0</v>
      </c>
      <c r="D372" s="264" t="n">
        <f aca="false">D381</f>
        <v>0</v>
      </c>
      <c r="E372" s="264" t="n">
        <f aca="false">E381</f>
        <v>0</v>
      </c>
      <c r="F372" s="506"/>
      <c r="G372" s="506"/>
      <c r="H372" s="507"/>
      <c r="I372" s="516"/>
    </row>
    <row r="373" s="28" customFormat="true" ht="15.6" hidden="false" customHeight="true" outlineLevel="0" collapsed="false">
      <c r="A373" s="201"/>
      <c r="B373" s="272" t="s">
        <v>186</v>
      </c>
      <c r="C373" s="264" t="n">
        <f aca="false">C382</f>
        <v>44493.9</v>
      </c>
      <c r="D373" s="264" t="n">
        <f aca="false">D382</f>
        <v>42939.8124</v>
      </c>
      <c r="E373" s="264" t="n">
        <f aca="false">E382</f>
        <v>42939.8124</v>
      </c>
      <c r="F373" s="506"/>
      <c r="G373" s="506"/>
      <c r="H373" s="507"/>
      <c r="I373" s="516"/>
    </row>
    <row r="374" s="28" customFormat="true" ht="12.75" hidden="false" customHeight="false" outlineLevel="0" collapsed="false">
      <c r="A374" s="201"/>
      <c r="B374" s="272" t="s">
        <v>187</v>
      </c>
      <c r="C374" s="264" t="n">
        <f aca="false">C383</f>
        <v>0</v>
      </c>
      <c r="D374" s="264" t="n">
        <f aca="false">D383</f>
        <v>0</v>
      </c>
      <c r="E374" s="264" t="n">
        <f aca="false">E383</f>
        <v>0</v>
      </c>
      <c r="F374" s="506"/>
      <c r="G374" s="506"/>
      <c r="H374" s="507"/>
      <c r="I374" s="516"/>
    </row>
    <row r="375" s="28" customFormat="true" ht="16.5" hidden="false" customHeight="true" outlineLevel="0" collapsed="false">
      <c r="A375" s="201"/>
      <c r="B375" s="262" t="s">
        <v>188</v>
      </c>
      <c r="C375" s="264" t="n">
        <f aca="false">C384</f>
        <v>0</v>
      </c>
      <c r="D375" s="264" t="n">
        <f aca="false">D384</f>
        <v>0</v>
      </c>
      <c r="E375" s="264" t="n">
        <f aca="false">E384</f>
        <v>0</v>
      </c>
      <c r="F375" s="506"/>
      <c r="G375" s="506"/>
      <c r="H375" s="507"/>
      <c r="I375" s="516"/>
    </row>
    <row r="376" s="28" customFormat="true" ht="15.6" hidden="false" customHeight="true" outlineLevel="0" collapsed="false">
      <c r="A376" s="201"/>
      <c r="B376" s="262" t="s">
        <v>364</v>
      </c>
      <c r="C376" s="264"/>
      <c r="D376" s="264"/>
      <c r="E376" s="264"/>
      <c r="F376" s="506"/>
      <c r="G376" s="506"/>
      <c r="H376" s="507"/>
      <c r="I376" s="516"/>
    </row>
    <row r="377" s="28" customFormat="true" ht="12.75" hidden="false" customHeight="false" outlineLevel="0" collapsed="false">
      <c r="A377" s="201"/>
      <c r="B377" s="262" t="s">
        <v>360</v>
      </c>
      <c r="C377" s="264" t="n">
        <f aca="false">C386</f>
        <v>0</v>
      </c>
      <c r="D377" s="264" t="n">
        <f aca="false">D386</f>
        <v>0</v>
      </c>
      <c r="E377" s="264" t="n">
        <f aca="false">E386</f>
        <v>0</v>
      </c>
      <c r="F377" s="506"/>
      <c r="G377" s="506"/>
      <c r="H377" s="507"/>
      <c r="I377" s="516"/>
    </row>
    <row r="378" s="28" customFormat="true" ht="12.75" hidden="false" customHeight="false" outlineLevel="0" collapsed="false">
      <c r="A378" s="201"/>
      <c r="B378" s="272" t="s">
        <v>196</v>
      </c>
      <c r="C378" s="264" t="n">
        <v>0</v>
      </c>
      <c r="D378" s="264" t="n">
        <v>0</v>
      </c>
      <c r="E378" s="264" t="n">
        <v>0</v>
      </c>
      <c r="F378" s="501" t="s">
        <v>114</v>
      </c>
      <c r="G378" s="501"/>
      <c r="H378" s="502" t="s">
        <v>114</v>
      </c>
      <c r="I378" s="502"/>
      <c r="K378" s="296"/>
      <c r="L378" s="296"/>
      <c r="M378" s="296"/>
    </row>
    <row r="379" s="28" customFormat="true" ht="12.75" hidden="false" customHeight="true" outlineLevel="0" collapsed="false">
      <c r="A379" s="201" t="s">
        <v>432</v>
      </c>
      <c r="B379" s="286" t="s">
        <v>433</v>
      </c>
      <c r="C379" s="286"/>
      <c r="D379" s="286"/>
      <c r="E379" s="286"/>
      <c r="F379" s="506"/>
      <c r="G379" s="506"/>
      <c r="H379" s="507"/>
      <c r="I379" s="507"/>
    </row>
    <row r="380" s="28" customFormat="true" ht="15" hidden="false" customHeight="true" outlineLevel="0" collapsed="false">
      <c r="A380" s="201"/>
      <c r="B380" s="272" t="s">
        <v>192</v>
      </c>
      <c r="C380" s="264" t="n">
        <f aca="false">C389</f>
        <v>44493.9</v>
      </c>
      <c r="D380" s="264" t="n">
        <f aca="false">D389</f>
        <v>42939.8124</v>
      </c>
      <c r="E380" s="264" t="n">
        <f aca="false">E389</f>
        <v>42939.8124</v>
      </c>
      <c r="F380" s="506"/>
      <c r="G380" s="506"/>
      <c r="H380" s="507"/>
      <c r="I380" s="507"/>
    </row>
    <row r="381" s="28" customFormat="true" ht="15" hidden="false" customHeight="true" outlineLevel="0" collapsed="false">
      <c r="A381" s="201"/>
      <c r="B381" s="272" t="s">
        <v>185</v>
      </c>
      <c r="C381" s="264" t="n">
        <f aca="false">C390</f>
        <v>0</v>
      </c>
      <c r="D381" s="264" t="n">
        <f aca="false">D390</f>
        <v>0</v>
      </c>
      <c r="E381" s="264" t="n">
        <f aca="false">E390</f>
        <v>0</v>
      </c>
      <c r="F381" s="506"/>
      <c r="G381" s="506"/>
      <c r="H381" s="507"/>
      <c r="I381" s="507"/>
    </row>
    <row r="382" s="28" customFormat="true" ht="13.9" hidden="false" customHeight="true" outlineLevel="0" collapsed="false">
      <c r="A382" s="201"/>
      <c r="B382" s="272" t="s">
        <v>186</v>
      </c>
      <c r="C382" s="264" t="n">
        <f aca="false">C391</f>
        <v>44493.9</v>
      </c>
      <c r="D382" s="264" t="n">
        <f aca="false">D391</f>
        <v>42939.8124</v>
      </c>
      <c r="E382" s="264" t="n">
        <f aca="false">E391</f>
        <v>42939.8124</v>
      </c>
      <c r="F382" s="506"/>
      <c r="G382" s="506"/>
      <c r="H382" s="507"/>
      <c r="I382" s="507"/>
    </row>
    <row r="383" s="28" customFormat="true" ht="28.9" hidden="false" customHeight="true" outlineLevel="0" collapsed="false">
      <c r="A383" s="201"/>
      <c r="B383" s="272" t="s">
        <v>187</v>
      </c>
      <c r="C383" s="264" t="n">
        <f aca="false">C392</f>
        <v>0</v>
      </c>
      <c r="D383" s="264" t="n">
        <f aca="false">D392</f>
        <v>0</v>
      </c>
      <c r="E383" s="264" t="n">
        <f aca="false">E392</f>
        <v>0</v>
      </c>
      <c r="F383" s="506"/>
      <c r="G383" s="506"/>
      <c r="H383" s="507"/>
      <c r="I383" s="507"/>
    </row>
    <row r="384" s="28" customFormat="true" ht="16.9" hidden="false" customHeight="true" outlineLevel="0" collapsed="false">
      <c r="A384" s="201"/>
      <c r="B384" s="262" t="s">
        <v>188</v>
      </c>
      <c r="C384" s="264" t="n">
        <f aca="false">C393</f>
        <v>0</v>
      </c>
      <c r="D384" s="264" t="n">
        <f aca="false">D393</f>
        <v>0</v>
      </c>
      <c r="E384" s="264" t="n">
        <f aca="false">E393</f>
        <v>0</v>
      </c>
      <c r="F384" s="506"/>
      <c r="G384" s="506"/>
      <c r="H384" s="507"/>
      <c r="I384" s="507"/>
    </row>
    <row r="385" s="28" customFormat="true" ht="14.25" hidden="false" customHeight="true" outlineLevel="0" collapsed="false">
      <c r="A385" s="201"/>
      <c r="B385" s="262" t="s">
        <v>364</v>
      </c>
      <c r="C385" s="264"/>
      <c r="D385" s="264"/>
      <c r="E385" s="264"/>
      <c r="F385" s="506"/>
      <c r="G385" s="506"/>
      <c r="H385" s="507"/>
      <c r="I385" s="507"/>
    </row>
    <row r="386" s="28" customFormat="true" ht="15.75" hidden="false" customHeight="true" outlineLevel="0" collapsed="false">
      <c r="A386" s="201"/>
      <c r="B386" s="262" t="s">
        <v>360</v>
      </c>
      <c r="C386" s="264" t="n">
        <f aca="false">C395</f>
        <v>0</v>
      </c>
      <c r="D386" s="264" t="n">
        <f aca="false">D395</f>
        <v>0</v>
      </c>
      <c r="E386" s="264" t="n">
        <f aca="false">E395</f>
        <v>0</v>
      </c>
      <c r="F386" s="506"/>
      <c r="G386" s="506"/>
      <c r="H386" s="507"/>
      <c r="I386" s="507"/>
    </row>
    <row r="387" s="28" customFormat="true" ht="12.75" hidden="false" customHeight="false" outlineLevel="0" collapsed="false">
      <c r="A387" s="201"/>
      <c r="B387" s="272" t="s">
        <v>196</v>
      </c>
      <c r="C387" s="264" t="n">
        <v>0</v>
      </c>
      <c r="D387" s="264" t="n">
        <v>0</v>
      </c>
      <c r="E387" s="264" t="n">
        <v>0</v>
      </c>
      <c r="F387" s="501" t="s">
        <v>114</v>
      </c>
      <c r="G387" s="501"/>
      <c r="H387" s="502" t="s">
        <v>114</v>
      </c>
      <c r="I387" s="502"/>
    </row>
    <row r="388" s="28" customFormat="true" ht="12.75" hidden="false" customHeight="true" outlineLevel="0" collapsed="false">
      <c r="A388" s="201" t="s">
        <v>434</v>
      </c>
      <c r="B388" s="286" t="s">
        <v>435</v>
      </c>
      <c r="C388" s="286"/>
      <c r="D388" s="286"/>
      <c r="E388" s="286"/>
      <c r="F388" s="506" t="s">
        <v>728</v>
      </c>
      <c r="G388" s="506" t="s">
        <v>458</v>
      </c>
      <c r="H388" s="506"/>
      <c r="I388" s="513"/>
    </row>
    <row r="389" s="28" customFormat="true" ht="12.75" hidden="false" customHeight="false" outlineLevel="0" collapsed="false">
      <c r="A389" s="201"/>
      <c r="B389" s="272" t="s">
        <v>192</v>
      </c>
      <c r="C389" s="264" t="n">
        <f aca="false">C391</f>
        <v>44493.9</v>
      </c>
      <c r="D389" s="264" t="n">
        <f aca="false">D391</f>
        <v>42939.8124</v>
      </c>
      <c r="E389" s="264" t="n">
        <f aca="false">E391</f>
        <v>42939.8124</v>
      </c>
      <c r="F389" s="506"/>
      <c r="G389" s="506"/>
      <c r="H389" s="506"/>
      <c r="I389" s="513"/>
    </row>
    <row r="390" s="28" customFormat="true" ht="12.75" hidden="false" customHeight="false" outlineLevel="0" collapsed="false">
      <c r="A390" s="201"/>
      <c r="B390" s="272" t="s">
        <v>185</v>
      </c>
      <c r="C390" s="264" t="n">
        <v>0</v>
      </c>
      <c r="D390" s="264" t="n">
        <v>0</v>
      </c>
      <c r="E390" s="264" t="n">
        <v>0</v>
      </c>
      <c r="F390" s="506"/>
      <c r="G390" s="506"/>
      <c r="H390" s="506"/>
      <c r="I390" s="513"/>
    </row>
    <row r="391" s="28" customFormat="true" ht="32.45" hidden="false" customHeight="true" outlineLevel="0" collapsed="false">
      <c r="A391" s="201"/>
      <c r="B391" s="272" t="s">
        <v>186</v>
      </c>
      <c r="C391" s="517" t="n">
        <v>44493.9</v>
      </c>
      <c r="D391" s="264" t="n">
        <v>42939.8124</v>
      </c>
      <c r="E391" s="264" t="n">
        <v>42939.8124</v>
      </c>
      <c r="F391" s="506"/>
      <c r="G391" s="506"/>
      <c r="H391" s="506"/>
      <c r="I391" s="513"/>
    </row>
    <row r="392" s="28" customFormat="true" ht="12.75" hidden="false" customHeight="true" outlineLevel="0" collapsed="false">
      <c r="A392" s="201"/>
      <c r="B392" s="272" t="s">
        <v>187</v>
      </c>
      <c r="C392" s="264" t="n">
        <v>0</v>
      </c>
      <c r="D392" s="264" t="n">
        <v>0</v>
      </c>
      <c r="E392" s="264" t="n">
        <v>0</v>
      </c>
      <c r="F392" s="506"/>
      <c r="G392" s="506"/>
      <c r="H392" s="506"/>
      <c r="I392" s="513"/>
    </row>
    <row r="393" s="28" customFormat="true" ht="15" hidden="false" customHeight="true" outlineLevel="0" collapsed="false">
      <c r="A393" s="201"/>
      <c r="B393" s="262" t="s">
        <v>188</v>
      </c>
      <c r="C393" s="264" t="n">
        <v>0</v>
      </c>
      <c r="D393" s="264" t="n">
        <v>0</v>
      </c>
      <c r="E393" s="264" t="n">
        <v>0</v>
      </c>
      <c r="F393" s="506"/>
      <c r="G393" s="506"/>
      <c r="H393" s="506"/>
      <c r="I393" s="513"/>
    </row>
    <row r="394" s="28" customFormat="true" ht="16.5" hidden="false" customHeight="false" outlineLevel="0" collapsed="false">
      <c r="A394" s="201"/>
      <c r="B394" s="262" t="s">
        <v>364</v>
      </c>
      <c r="C394" s="264"/>
      <c r="D394" s="264"/>
      <c r="E394" s="264"/>
      <c r="F394" s="506"/>
      <c r="G394" s="506"/>
      <c r="H394" s="506"/>
      <c r="I394" s="513"/>
    </row>
    <row r="395" s="28" customFormat="true" ht="12.75" hidden="false" customHeight="false" outlineLevel="0" collapsed="false">
      <c r="A395" s="201"/>
      <c r="B395" s="262" t="s">
        <v>360</v>
      </c>
      <c r="C395" s="264" t="n">
        <v>0</v>
      </c>
      <c r="D395" s="264" t="n">
        <v>0</v>
      </c>
      <c r="E395" s="264" t="n">
        <v>0</v>
      </c>
      <c r="F395" s="506"/>
      <c r="G395" s="506"/>
      <c r="H395" s="506"/>
      <c r="I395" s="513"/>
    </row>
    <row r="396" s="28" customFormat="true" ht="12.75" hidden="false" customHeight="false" outlineLevel="0" collapsed="false">
      <c r="A396" s="201"/>
      <c r="B396" s="272" t="s">
        <v>196</v>
      </c>
      <c r="C396" s="264" t="s">
        <v>436</v>
      </c>
      <c r="D396" s="264"/>
      <c r="E396" s="264"/>
      <c r="F396" s="506"/>
      <c r="G396" s="506"/>
      <c r="H396" s="506"/>
      <c r="I396" s="513"/>
    </row>
    <row r="397" s="28" customFormat="true" ht="12.75" hidden="false" customHeight="true" outlineLevel="0" collapsed="false">
      <c r="A397" s="201" t="s">
        <v>437</v>
      </c>
      <c r="B397" s="300" t="s">
        <v>438</v>
      </c>
      <c r="C397" s="300"/>
      <c r="D397" s="300"/>
      <c r="E397" s="300"/>
      <c r="F397" s="506"/>
      <c r="G397" s="506"/>
      <c r="H397" s="506"/>
      <c r="I397" s="514"/>
    </row>
    <row r="398" s="28" customFormat="true" ht="12.75" hidden="false" customHeight="false" outlineLevel="0" collapsed="false">
      <c r="A398" s="201"/>
      <c r="B398" s="262" t="s">
        <v>192</v>
      </c>
      <c r="C398" s="276" t="n">
        <f aca="false">SUM(C399:C404)</f>
        <v>314745.00262</v>
      </c>
      <c r="D398" s="276" t="n">
        <f aca="false">SUM(D399:D404)</f>
        <v>212854.91384</v>
      </c>
      <c r="E398" s="276" t="n">
        <f aca="false">SUM(E399:E404)</f>
        <v>203689.08384</v>
      </c>
      <c r="F398" s="506"/>
      <c r="G398" s="506"/>
      <c r="H398" s="506"/>
      <c r="I398" s="515" t="n">
        <v>0.8777</v>
      </c>
    </row>
    <row r="399" s="28" customFormat="true" ht="12.75" hidden="false" customHeight="false" outlineLevel="0" collapsed="false">
      <c r="A399" s="201"/>
      <c r="B399" s="262" t="s">
        <v>185</v>
      </c>
      <c r="C399" s="276" t="n">
        <f aca="false">C407+C509+C650+C811</f>
        <v>0</v>
      </c>
      <c r="D399" s="276" t="n">
        <f aca="false">D407+D509+D650+D811</f>
        <v>0</v>
      </c>
      <c r="E399" s="276" t="n">
        <f aca="false">E407+E509+E650+E811</f>
        <v>0</v>
      </c>
      <c r="F399" s="506"/>
      <c r="G399" s="506"/>
      <c r="H399" s="506"/>
      <c r="I399" s="515" t="e">
        <f aca="false">E399/C399</f>
        <v>#DIV/0!</v>
      </c>
    </row>
    <row r="400" s="28" customFormat="true" ht="12.75" hidden="false" customHeight="false" outlineLevel="0" collapsed="false">
      <c r="A400" s="201"/>
      <c r="B400" s="262" t="s">
        <v>186</v>
      </c>
      <c r="C400" s="276" t="n">
        <f aca="false">C408+C510+C651+C812</f>
        <v>313143.96262</v>
      </c>
      <c r="D400" s="276" t="n">
        <f aca="false">D408+D510+D651+D812</f>
        <v>211253.87384</v>
      </c>
      <c r="E400" s="276" t="n">
        <f aca="false">E408+E510+E651+E812</f>
        <v>202088.04384</v>
      </c>
      <c r="F400" s="506"/>
      <c r="G400" s="506"/>
      <c r="H400" s="506"/>
      <c r="I400" s="515" t="n">
        <v>0.997</v>
      </c>
    </row>
    <row r="401" s="28" customFormat="true" ht="12.75" hidden="false" customHeight="false" outlineLevel="0" collapsed="false">
      <c r="A401" s="201"/>
      <c r="B401" s="262" t="s">
        <v>187</v>
      </c>
      <c r="C401" s="276" t="n">
        <f aca="false">C409+C511+C652+C813</f>
        <v>1601.04</v>
      </c>
      <c r="D401" s="276" t="n">
        <f aca="false">D409+D511+D652+D813</f>
        <v>1601.04</v>
      </c>
      <c r="E401" s="276" t="n">
        <f aca="false">E409+E511+E652+E813</f>
        <v>1601.04</v>
      </c>
      <c r="F401" s="506"/>
      <c r="G401" s="506"/>
      <c r="H401" s="506"/>
      <c r="I401" s="514"/>
    </row>
    <row r="402" s="28" customFormat="true" ht="12.75" hidden="false" customHeight="false" outlineLevel="0" collapsed="false">
      <c r="A402" s="201"/>
      <c r="B402" s="262" t="s">
        <v>188</v>
      </c>
      <c r="C402" s="276" t="n">
        <f aca="false">C410+C512+C653+C814</f>
        <v>0</v>
      </c>
      <c r="D402" s="276" t="n">
        <f aca="false">D410+D512+D653+D814</f>
        <v>0</v>
      </c>
      <c r="E402" s="276" t="n">
        <f aca="false">E410+E512+E653+E814</f>
        <v>0</v>
      </c>
      <c r="F402" s="506"/>
      <c r="G402" s="506"/>
      <c r="H402" s="506"/>
      <c r="I402" s="514"/>
    </row>
    <row r="403" s="28" customFormat="true" ht="13.15" hidden="false" customHeight="true" outlineLevel="0" collapsed="false">
      <c r="A403" s="201"/>
      <c r="B403" s="262" t="s">
        <v>364</v>
      </c>
      <c r="C403" s="276" t="n">
        <f aca="false">C411+C513+C654+C815</f>
        <v>0</v>
      </c>
      <c r="D403" s="276" t="n">
        <f aca="false">D411+D513+D654+D815</f>
        <v>0</v>
      </c>
      <c r="E403" s="276" t="n">
        <f aca="false">E411+E513+E654+E815</f>
        <v>0</v>
      </c>
      <c r="F403" s="506"/>
      <c r="G403" s="506"/>
      <c r="H403" s="506"/>
      <c r="I403" s="514"/>
    </row>
    <row r="404" s="28" customFormat="true" ht="18" hidden="false" customHeight="true" outlineLevel="0" collapsed="false">
      <c r="A404" s="201"/>
      <c r="B404" s="262" t="s">
        <v>360</v>
      </c>
      <c r="C404" s="276" t="n">
        <f aca="false">C412+C514+C655+C816</f>
        <v>0</v>
      </c>
      <c r="D404" s="276" t="n">
        <f aca="false">D412+D514+D655+D816</f>
        <v>0</v>
      </c>
      <c r="E404" s="276" t="n">
        <f aca="false">E412+E514+E655+E816</f>
        <v>0</v>
      </c>
      <c r="F404" s="506"/>
      <c r="G404" s="506"/>
      <c r="H404" s="506"/>
      <c r="I404" s="514"/>
    </row>
    <row r="405" s="28" customFormat="true" ht="16.15" hidden="false" customHeight="true" outlineLevel="0" collapsed="false">
      <c r="A405" s="201" t="s">
        <v>439</v>
      </c>
      <c r="B405" s="301" t="s">
        <v>440</v>
      </c>
      <c r="C405" s="301"/>
      <c r="D405" s="301"/>
      <c r="E405" s="301"/>
      <c r="F405" s="506"/>
      <c r="G405" s="506"/>
      <c r="H405" s="506"/>
      <c r="I405" s="506"/>
    </row>
    <row r="406" s="28" customFormat="true" ht="12.75" hidden="false" customHeight="false" outlineLevel="0" collapsed="false">
      <c r="A406" s="201"/>
      <c r="B406" s="262" t="s">
        <v>192</v>
      </c>
      <c r="C406" s="302" t="n">
        <f aca="false">SUM(C407:C412)</f>
        <v>17261.04</v>
      </c>
      <c r="D406" s="302" t="n">
        <f aca="false">SUM(D407:D412)</f>
        <v>17261.04</v>
      </c>
      <c r="E406" s="302" t="n">
        <f aca="false">SUM(E407:E412)</f>
        <v>8095.21</v>
      </c>
      <c r="F406" s="506"/>
      <c r="G406" s="506"/>
      <c r="H406" s="506"/>
      <c r="I406" s="506"/>
    </row>
    <row r="407" s="28" customFormat="true" ht="15.6" hidden="false" customHeight="true" outlineLevel="0" collapsed="false">
      <c r="A407" s="201"/>
      <c r="B407" s="262" t="s">
        <v>185</v>
      </c>
      <c r="C407" s="302" t="n">
        <f aca="false">C416+C428+C440+C452+C464+C476+C487+C498</f>
        <v>0</v>
      </c>
      <c r="D407" s="302" t="n">
        <f aca="false">D416+D428+D440+D452+D464+D476+D487+D498</f>
        <v>0</v>
      </c>
      <c r="E407" s="302" t="n">
        <f aca="false">E416+E428+E440+E452+E464+E476+E487+E498</f>
        <v>0</v>
      </c>
      <c r="F407" s="506"/>
      <c r="G407" s="506"/>
      <c r="H407" s="506"/>
      <c r="I407" s="506"/>
    </row>
    <row r="408" s="28" customFormat="true" ht="12.75" hidden="false" customHeight="false" outlineLevel="0" collapsed="false">
      <c r="A408" s="201"/>
      <c r="B408" s="262" t="s">
        <v>186</v>
      </c>
      <c r="C408" s="302" t="n">
        <f aca="false">C417+C429+C441+C453+C465+C477+C488+C499</f>
        <v>15660</v>
      </c>
      <c r="D408" s="302" t="n">
        <f aca="false">D417+D429+D441+D453+D465+D477+D488+D499</f>
        <v>15660</v>
      </c>
      <c r="E408" s="302" t="n">
        <f aca="false">E417+E429+E441+E453+E465+E477+E488+E499</f>
        <v>6494.17</v>
      </c>
      <c r="F408" s="506"/>
      <c r="G408" s="506"/>
      <c r="H408" s="506"/>
      <c r="I408" s="506"/>
    </row>
    <row r="409" s="28" customFormat="true" ht="12.75" hidden="false" customHeight="false" outlineLevel="0" collapsed="false">
      <c r="A409" s="201"/>
      <c r="B409" s="262" t="s">
        <v>187</v>
      </c>
      <c r="C409" s="302" t="n">
        <f aca="false">C418+C430+C442+C454+C466+C478+C489+C500</f>
        <v>1601.04</v>
      </c>
      <c r="D409" s="302" t="n">
        <f aca="false">D418+D430+D442+D454+D466+D478+D489+D500</f>
        <v>1601.04</v>
      </c>
      <c r="E409" s="302" t="n">
        <f aca="false">E418+E430+E442+E454+E466+E478+E489+E500</f>
        <v>1601.04</v>
      </c>
      <c r="F409" s="506"/>
      <c r="G409" s="506"/>
      <c r="H409" s="506"/>
      <c r="I409" s="506"/>
    </row>
    <row r="410" s="28" customFormat="true" ht="12.75" hidden="false" customHeight="false" outlineLevel="0" collapsed="false">
      <c r="A410" s="201"/>
      <c r="B410" s="262" t="s">
        <v>188</v>
      </c>
      <c r="C410" s="302" t="n">
        <f aca="false">C419+C431+C443+C455+C467+C479+C490+C501</f>
        <v>0</v>
      </c>
      <c r="D410" s="302" t="n">
        <f aca="false">D419+D431+D443+D455+D467+D479+D490+D501</f>
        <v>0</v>
      </c>
      <c r="E410" s="302" t="n">
        <f aca="false">E419+E431+E443+E455+E467+E479+E490+E501</f>
        <v>0</v>
      </c>
      <c r="F410" s="506"/>
      <c r="G410" s="506"/>
      <c r="H410" s="506"/>
      <c r="I410" s="506"/>
    </row>
    <row r="411" s="28" customFormat="true" ht="16.5" hidden="false" customHeight="false" outlineLevel="0" collapsed="false">
      <c r="A411" s="201"/>
      <c r="B411" s="262" t="s">
        <v>364</v>
      </c>
      <c r="C411" s="302" t="n">
        <f aca="false">C420+C432+C444+C456+C468+C480+C491+C502</f>
        <v>0</v>
      </c>
      <c r="D411" s="302" t="n">
        <f aca="false">D420+D432+D444+D456+D468+D480+D491+D502</f>
        <v>0</v>
      </c>
      <c r="E411" s="302" t="n">
        <f aca="false">E420+E432+E444+E456+E468+E480+E491+E502</f>
        <v>0</v>
      </c>
      <c r="F411" s="506"/>
      <c r="G411" s="506"/>
      <c r="H411" s="506"/>
      <c r="I411" s="506"/>
    </row>
    <row r="412" s="28" customFormat="true" ht="12.75" hidden="false" customHeight="false" outlineLevel="0" collapsed="false">
      <c r="A412" s="201"/>
      <c r="B412" s="262" t="s">
        <v>360</v>
      </c>
      <c r="C412" s="302" t="n">
        <f aca="false">C421+C433+C445+C457+C469+C481+C492+C503</f>
        <v>0</v>
      </c>
      <c r="D412" s="302" t="n">
        <f aca="false">D421+D433+D445+D457+D469+D481+D492+D503</f>
        <v>0</v>
      </c>
      <c r="E412" s="302" t="n">
        <f aca="false">E421+E433+E445+E457+E469+E481+E492+E503</f>
        <v>0</v>
      </c>
      <c r="F412" s="506"/>
      <c r="G412" s="506"/>
      <c r="H412" s="506"/>
      <c r="I412" s="506"/>
    </row>
    <row r="413" s="28" customFormat="true" ht="12.75" hidden="false" customHeight="true" outlineLevel="0" collapsed="false">
      <c r="A413" s="201" t="s">
        <v>441</v>
      </c>
      <c r="B413" s="301" t="s">
        <v>442</v>
      </c>
      <c r="C413" s="301"/>
      <c r="D413" s="301"/>
      <c r="E413" s="301"/>
      <c r="F413" s="501"/>
      <c r="G413" s="501"/>
      <c r="H413" s="502"/>
      <c r="I413" s="502"/>
    </row>
    <row r="414" s="28" customFormat="true" ht="12.75" hidden="false" customHeight="false" outlineLevel="0" collapsed="false">
      <c r="A414" s="201"/>
      <c r="B414" s="301"/>
      <c r="C414" s="301"/>
      <c r="D414" s="301"/>
      <c r="E414" s="301"/>
      <c r="F414" s="506"/>
      <c r="G414" s="506"/>
      <c r="H414" s="507"/>
      <c r="I414" s="507"/>
    </row>
    <row r="415" s="28" customFormat="true" ht="33.6" hidden="false" customHeight="true" outlineLevel="0" collapsed="false">
      <c r="A415" s="201"/>
      <c r="B415" s="262" t="s">
        <v>192</v>
      </c>
      <c r="C415" s="302" t="n">
        <f aca="false">SUM(C416:C421)</f>
        <v>0</v>
      </c>
      <c r="D415" s="302" t="n">
        <f aca="false">SUM(D416:D421)</f>
        <v>0</v>
      </c>
      <c r="E415" s="302" t="n">
        <f aca="false">SUM(E416:E421)</f>
        <v>0</v>
      </c>
      <c r="F415" s="506"/>
      <c r="G415" s="506"/>
      <c r="H415" s="507"/>
      <c r="I415" s="507"/>
    </row>
    <row r="416" s="28" customFormat="true" ht="18.75" hidden="false" customHeight="true" outlineLevel="0" collapsed="false">
      <c r="A416" s="201"/>
      <c r="B416" s="262" t="s">
        <v>185</v>
      </c>
      <c r="C416" s="302" t="n">
        <v>0</v>
      </c>
      <c r="D416" s="302" t="n">
        <v>0</v>
      </c>
      <c r="E416" s="302" t="n">
        <v>0</v>
      </c>
      <c r="F416" s="506"/>
      <c r="G416" s="506"/>
      <c r="H416" s="507"/>
      <c r="I416" s="507"/>
    </row>
    <row r="417" s="28" customFormat="true" ht="19.9" hidden="false" customHeight="true" outlineLevel="0" collapsed="false">
      <c r="A417" s="201"/>
      <c r="B417" s="262" t="s">
        <v>186</v>
      </c>
      <c r="C417" s="302" t="n">
        <v>0</v>
      </c>
      <c r="D417" s="302" t="n">
        <v>0</v>
      </c>
      <c r="E417" s="302" t="n">
        <v>0</v>
      </c>
      <c r="F417" s="506"/>
      <c r="G417" s="506"/>
      <c r="H417" s="507"/>
      <c r="I417" s="507"/>
    </row>
    <row r="418" s="28" customFormat="true" ht="17.25" hidden="false" customHeight="true" outlineLevel="0" collapsed="false">
      <c r="A418" s="201"/>
      <c r="B418" s="262" t="s">
        <v>187</v>
      </c>
      <c r="C418" s="302" t="n">
        <v>0</v>
      </c>
      <c r="D418" s="302" t="n">
        <v>0</v>
      </c>
      <c r="E418" s="302" t="n">
        <v>0</v>
      </c>
      <c r="F418" s="506"/>
      <c r="G418" s="506"/>
      <c r="H418" s="507"/>
      <c r="I418" s="507"/>
    </row>
    <row r="419" s="28" customFormat="true" ht="12.75" hidden="false" customHeight="false" outlineLevel="0" collapsed="false">
      <c r="A419" s="201"/>
      <c r="B419" s="262" t="s">
        <v>188</v>
      </c>
      <c r="C419" s="302" t="n">
        <v>0</v>
      </c>
      <c r="D419" s="302" t="n">
        <v>0</v>
      </c>
      <c r="E419" s="302" t="n">
        <v>0</v>
      </c>
      <c r="F419" s="506"/>
      <c r="G419" s="506"/>
      <c r="H419" s="507"/>
      <c r="I419" s="507"/>
    </row>
    <row r="420" s="28" customFormat="true" ht="16.5" hidden="false" customHeight="false" outlineLevel="0" collapsed="false">
      <c r="A420" s="201"/>
      <c r="B420" s="262" t="s">
        <v>364</v>
      </c>
      <c r="C420" s="302"/>
      <c r="D420" s="302"/>
      <c r="E420" s="302"/>
      <c r="F420" s="506"/>
      <c r="G420" s="506"/>
      <c r="H420" s="507"/>
      <c r="I420" s="507"/>
    </row>
    <row r="421" s="28" customFormat="true" ht="12.75" hidden="false" customHeight="false" outlineLevel="0" collapsed="false">
      <c r="A421" s="201"/>
      <c r="B421" s="262" t="s">
        <v>360</v>
      </c>
      <c r="C421" s="302" t="n">
        <v>0</v>
      </c>
      <c r="D421" s="302" t="n">
        <v>0</v>
      </c>
      <c r="E421" s="302" t="n">
        <v>0</v>
      </c>
      <c r="F421" s="506"/>
      <c r="G421" s="506"/>
      <c r="H421" s="507"/>
      <c r="I421" s="507"/>
    </row>
    <row r="422" s="28" customFormat="true" ht="12.75" hidden="false" customHeight="false" outlineLevel="0" collapsed="false">
      <c r="A422" s="201"/>
      <c r="B422" s="280" t="s">
        <v>196</v>
      </c>
      <c r="C422" s="302"/>
      <c r="D422" s="302"/>
      <c r="E422" s="302"/>
      <c r="F422" s="506"/>
      <c r="G422" s="506"/>
      <c r="H422" s="507"/>
      <c r="I422" s="507"/>
    </row>
    <row r="423" s="28" customFormat="true" ht="16.15" hidden="false" customHeight="true" outlineLevel="0" collapsed="false">
      <c r="A423" s="201"/>
      <c r="B423" s="280" t="s">
        <v>250</v>
      </c>
      <c r="C423" s="289"/>
      <c r="D423" s="289"/>
      <c r="E423" s="289"/>
      <c r="F423" s="289"/>
      <c r="G423" s="289"/>
      <c r="H423" s="289"/>
      <c r="I423" s="289"/>
    </row>
    <row r="424" s="28" customFormat="true" ht="12.75" hidden="false" customHeight="false" outlineLevel="0" collapsed="false">
      <c r="A424" s="201"/>
      <c r="B424" s="280" t="s">
        <v>251</v>
      </c>
      <c r="C424" s="289"/>
      <c r="D424" s="289"/>
      <c r="E424" s="289"/>
      <c r="F424" s="289"/>
      <c r="G424" s="289"/>
      <c r="H424" s="289"/>
      <c r="I424" s="289"/>
    </row>
    <row r="425" s="28" customFormat="true" ht="12.75" hidden="false" customHeight="true" outlineLevel="0" collapsed="false">
      <c r="A425" s="201" t="s">
        <v>443</v>
      </c>
      <c r="B425" s="301" t="s">
        <v>444</v>
      </c>
      <c r="C425" s="301"/>
      <c r="D425" s="301"/>
      <c r="E425" s="301"/>
      <c r="F425" s="506"/>
      <c r="G425" s="501"/>
      <c r="H425" s="502"/>
      <c r="I425" s="502"/>
    </row>
    <row r="426" s="28" customFormat="true" ht="12.75" hidden="false" customHeight="false" outlineLevel="0" collapsed="false">
      <c r="A426" s="201"/>
      <c r="B426" s="301"/>
      <c r="C426" s="301"/>
      <c r="D426" s="301"/>
      <c r="E426" s="301"/>
      <c r="F426" s="506"/>
      <c r="G426" s="501"/>
      <c r="H426" s="502"/>
      <c r="I426" s="502"/>
    </row>
    <row r="427" s="28" customFormat="true" ht="13.15" hidden="false" customHeight="true" outlineLevel="0" collapsed="false">
      <c r="A427" s="201"/>
      <c r="B427" s="262" t="s">
        <v>192</v>
      </c>
      <c r="C427" s="302" t="n">
        <f aca="false">SUM(C428:C433)</f>
        <v>0</v>
      </c>
      <c r="D427" s="302" t="n">
        <f aca="false">SUM(D428:D433)</f>
        <v>0</v>
      </c>
      <c r="E427" s="302" t="n">
        <f aca="false">SUM(E428:E433)</f>
        <v>0</v>
      </c>
      <c r="F427" s="506"/>
      <c r="G427" s="501"/>
      <c r="H427" s="502"/>
      <c r="I427" s="502"/>
    </row>
    <row r="428" s="28" customFormat="true" ht="18.6" hidden="false" customHeight="true" outlineLevel="0" collapsed="false">
      <c r="A428" s="201"/>
      <c r="B428" s="262" t="s">
        <v>185</v>
      </c>
      <c r="C428" s="302" t="n">
        <v>0</v>
      </c>
      <c r="D428" s="302" t="n">
        <v>0</v>
      </c>
      <c r="E428" s="302" t="n">
        <v>0</v>
      </c>
      <c r="F428" s="506"/>
      <c r="G428" s="501"/>
      <c r="H428" s="502"/>
      <c r="I428" s="502"/>
    </row>
    <row r="429" s="28" customFormat="true" ht="18.6" hidden="false" customHeight="true" outlineLevel="0" collapsed="false">
      <c r="A429" s="201"/>
      <c r="B429" s="262" t="s">
        <v>186</v>
      </c>
      <c r="C429" s="302" t="n">
        <v>0</v>
      </c>
      <c r="D429" s="302" t="n">
        <v>0</v>
      </c>
      <c r="E429" s="302" t="n">
        <v>0</v>
      </c>
      <c r="F429" s="506"/>
      <c r="G429" s="501"/>
      <c r="H429" s="502"/>
      <c r="I429" s="502"/>
    </row>
    <row r="430" s="28" customFormat="true" ht="12.75" hidden="false" customHeight="false" outlineLevel="0" collapsed="false">
      <c r="A430" s="201"/>
      <c r="B430" s="262" t="s">
        <v>187</v>
      </c>
      <c r="C430" s="302" t="n">
        <v>0</v>
      </c>
      <c r="D430" s="302" t="n">
        <v>0</v>
      </c>
      <c r="E430" s="302" t="n">
        <v>0</v>
      </c>
      <c r="F430" s="506"/>
      <c r="G430" s="501"/>
      <c r="H430" s="502"/>
      <c r="I430" s="502"/>
    </row>
    <row r="431" s="28" customFormat="true" ht="12.75" hidden="false" customHeight="false" outlineLevel="0" collapsed="false">
      <c r="A431" s="201"/>
      <c r="B431" s="262" t="s">
        <v>188</v>
      </c>
      <c r="C431" s="302" t="n">
        <v>0</v>
      </c>
      <c r="D431" s="302" t="n">
        <v>0</v>
      </c>
      <c r="E431" s="302" t="n">
        <v>0</v>
      </c>
      <c r="F431" s="506"/>
      <c r="G431" s="501"/>
      <c r="H431" s="502"/>
      <c r="I431" s="502"/>
    </row>
    <row r="432" s="28" customFormat="true" ht="16.5" hidden="false" customHeight="false" outlineLevel="0" collapsed="false">
      <c r="A432" s="201"/>
      <c r="B432" s="262" t="s">
        <v>364</v>
      </c>
      <c r="C432" s="302"/>
      <c r="D432" s="302"/>
      <c r="E432" s="302"/>
      <c r="F432" s="506"/>
      <c r="G432" s="501"/>
      <c r="H432" s="502"/>
      <c r="I432" s="502"/>
    </row>
    <row r="433" s="28" customFormat="true" ht="12.75" hidden="false" customHeight="false" outlineLevel="0" collapsed="false">
      <c r="A433" s="201"/>
      <c r="B433" s="262" t="s">
        <v>360</v>
      </c>
      <c r="C433" s="302" t="n">
        <v>0</v>
      </c>
      <c r="D433" s="302" t="n">
        <v>0</v>
      </c>
      <c r="E433" s="302" t="n">
        <v>0</v>
      </c>
      <c r="F433" s="506"/>
      <c r="G433" s="501"/>
      <c r="H433" s="502"/>
      <c r="I433" s="502"/>
    </row>
    <row r="434" s="28" customFormat="true" ht="12.75" hidden="false" customHeight="false" outlineLevel="0" collapsed="false">
      <c r="A434" s="201"/>
      <c r="B434" s="280" t="s">
        <v>196</v>
      </c>
      <c r="C434" s="302"/>
      <c r="D434" s="302"/>
      <c r="E434" s="302"/>
      <c r="F434" s="506"/>
      <c r="G434" s="501"/>
      <c r="H434" s="502"/>
      <c r="I434" s="502"/>
    </row>
    <row r="435" s="28" customFormat="true" ht="12.75" hidden="false" customHeight="false" outlineLevel="0" collapsed="false">
      <c r="A435" s="201"/>
      <c r="B435" s="280" t="s">
        <v>250</v>
      </c>
      <c r="C435" s="289"/>
      <c r="D435" s="289"/>
      <c r="E435" s="289"/>
      <c r="F435" s="289"/>
      <c r="G435" s="289"/>
      <c r="H435" s="289"/>
      <c r="I435" s="289"/>
    </row>
    <row r="436" s="28" customFormat="true" ht="12.75" hidden="false" customHeight="false" outlineLevel="0" collapsed="false">
      <c r="A436" s="201"/>
      <c r="B436" s="280" t="s">
        <v>251</v>
      </c>
      <c r="C436" s="289"/>
      <c r="D436" s="289"/>
      <c r="E436" s="289"/>
      <c r="F436" s="289"/>
      <c r="G436" s="289"/>
      <c r="H436" s="289"/>
      <c r="I436" s="289"/>
    </row>
    <row r="437" s="28" customFormat="true" ht="12.75" hidden="false" customHeight="true" outlineLevel="0" collapsed="false">
      <c r="A437" s="201" t="s">
        <v>445</v>
      </c>
      <c r="B437" s="301" t="s">
        <v>446</v>
      </c>
      <c r="C437" s="301"/>
      <c r="D437" s="301"/>
      <c r="E437" s="301"/>
      <c r="F437" s="501"/>
      <c r="G437" s="501"/>
      <c r="H437" s="502"/>
      <c r="I437" s="502"/>
    </row>
    <row r="438" s="28" customFormat="true" ht="12.75" hidden="false" customHeight="false" outlineLevel="0" collapsed="false">
      <c r="A438" s="201"/>
      <c r="B438" s="301"/>
      <c r="C438" s="301"/>
      <c r="D438" s="301"/>
      <c r="E438" s="301"/>
      <c r="F438" s="501"/>
      <c r="G438" s="501"/>
      <c r="H438" s="502"/>
      <c r="I438" s="502"/>
    </row>
    <row r="439" s="28" customFormat="true" ht="19.15" hidden="false" customHeight="true" outlineLevel="0" collapsed="false">
      <c r="A439" s="201"/>
      <c r="B439" s="262" t="s">
        <v>192</v>
      </c>
      <c r="C439" s="302" t="n">
        <f aca="false">SUM(C440:C445)</f>
        <v>0</v>
      </c>
      <c r="D439" s="302" t="n">
        <f aca="false">SUM(D440:D445)</f>
        <v>0</v>
      </c>
      <c r="E439" s="302" t="n">
        <f aca="false">SUM(E440:E445)</f>
        <v>0</v>
      </c>
      <c r="F439" s="501"/>
      <c r="G439" s="501"/>
      <c r="H439" s="502"/>
      <c r="I439" s="502"/>
    </row>
    <row r="440" s="28" customFormat="true" ht="12" hidden="false" customHeight="true" outlineLevel="0" collapsed="false">
      <c r="A440" s="201"/>
      <c r="B440" s="262" t="s">
        <v>185</v>
      </c>
      <c r="C440" s="302" t="n">
        <v>0</v>
      </c>
      <c r="D440" s="302" t="n">
        <v>0</v>
      </c>
      <c r="E440" s="302" t="n">
        <v>0</v>
      </c>
      <c r="F440" s="501"/>
      <c r="G440" s="501"/>
      <c r="H440" s="502"/>
      <c r="I440" s="502"/>
    </row>
    <row r="441" s="28" customFormat="true" ht="18" hidden="false" customHeight="true" outlineLevel="0" collapsed="false">
      <c r="A441" s="201"/>
      <c r="B441" s="262" t="s">
        <v>186</v>
      </c>
      <c r="C441" s="302" t="n">
        <v>0</v>
      </c>
      <c r="D441" s="302" t="n">
        <v>0</v>
      </c>
      <c r="E441" s="302" t="n">
        <v>0</v>
      </c>
      <c r="F441" s="501"/>
      <c r="G441" s="501"/>
      <c r="H441" s="502"/>
      <c r="I441" s="502"/>
    </row>
    <row r="442" s="28" customFormat="true" ht="12.75" hidden="false" customHeight="false" outlineLevel="0" collapsed="false">
      <c r="A442" s="201"/>
      <c r="B442" s="262" t="s">
        <v>187</v>
      </c>
      <c r="C442" s="302" t="n">
        <v>0</v>
      </c>
      <c r="D442" s="302" t="n">
        <v>0</v>
      </c>
      <c r="E442" s="302" t="n">
        <v>0</v>
      </c>
      <c r="F442" s="501"/>
      <c r="G442" s="501"/>
      <c r="H442" s="502"/>
      <c r="I442" s="502"/>
    </row>
    <row r="443" s="28" customFormat="true" ht="12.75" hidden="false" customHeight="false" outlineLevel="0" collapsed="false">
      <c r="A443" s="201"/>
      <c r="B443" s="262" t="s">
        <v>188</v>
      </c>
      <c r="C443" s="302" t="n">
        <v>0</v>
      </c>
      <c r="D443" s="302" t="n">
        <v>0</v>
      </c>
      <c r="E443" s="302" t="n">
        <v>0</v>
      </c>
      <c r="F443" s="501"/>
      <c r="G443" s="501"/>
      <c r="H443" s="502"/>
      <c r="I443" s="502"/>
    </row>
    <row r="444" s="28" customFormat="true" ht="16.5" hidden="false" customHeight="false" outlineLevel="0" collapsed="false">
      <c r="A444" s="201"/>
      <c r="B444" s="262" t="s">
        <v>364</v>
      </c>
      <c r="C444" s="302"/>
      <c r="D444" s="302"/>
      <c r="E444" s="302"/>
      <c r="F444" s="501"/>
      <c r="G444" s="501"/>
      <c r="H444" s="502"/>
      <c r="I444" s="502"/>
    </row>
    <row r="445" s="28" customFormat="true" ht="12.75" hidden="false" customHeight="false" outlineLevel="0" collapsed="false">
      <c r="A445" s="201"/>
      <c r="B445" s="262" t="s">
        <v>360</v>
      </c>
      <c r="C445" s="302" t="n">
        <v>0</v>
      </c>
      <c r="D445" s="302" t="n">
        <v>0</v>
      </c>
      <c r="E445" s="302" t="n">
        <v>0</v>
      </c>
      <c r="F445" s="501"/>
      <c r="G445" s="501"/>
      <c r="H445" s="502"/>
      <c r="I445" s="502"/>
    </row>
    <row r="446" s="28" customFormat="true" ht="12.75" hidden="false" customHeight="false" outlineLevel="0" collapsed="false">
      <c r="A446" s="201"/>
      <c r="B446" s="280" t="s">
        <v>196</v>
      </c>
      <c r="C446" s="302"/>
      <c r="D446" s="302"/>
      <c r="E446" s="302"/>
      <c r="F446" s="501"/>
      <c r="G446" s="501"/>
      <c r="H446" s="502"/>
      <c r="I446" s="502"/>
    </row>
    <row r="447" s="28" customFormat="true" ht="12.75" hidden="false" customHeight="false" outlineLevel="0" collapsed="false">
      <c r="A447" s="201"/>
      <c r="B447" s="280" t="s">
        <v>250</v>
      </c>
      <c r="C447" s="289"/>
      <c r="D447" s="289"/>
      <c r="E447" s="289"/>
      <c r="F447" s="289"/>
      <c r="G447" s="289"/>
      <c r="H447" s="289"/>
      <c r="I447" s="289"/>
    </row>
    <row r="448" s="28" customFormat="true" ht="12.75" hidden="false" customHeight="false" outlineLevel="0" collapsed="false">
      <c r="A448" s="201"/>
      <c r="B448" s="280" t="s">
        <v>251</v>
      </c>
      <c r="C448" s="289"/>
      <c r="D448" s="289"/>
      <c r="E448" s="289"/>
      <c r="F448" s="289"/>
      <c r="G448" s="289"/>
      <c r="H448" s="289"/>
      <c r="I448" s="289"/>
    </row>
    <row r="449" s="28" customFormat="true" ht="12.75" hidden="false" customHeight="true" outlineLevel="0" collapsed="false">
      <c r="A449" s="201" t="s">
        <v>447</v>
      </c>
      <c r="B449" s="301" t="s">
        <v>448</v>
      </c>
      <c r="C449" s="301"/>
      <c r="D449" s="301"/>
      <c r="E449" s="301"/>
      <c r="F449" s="501"/>
      <c r="G449" s="501"/>
      <c r="H449" s="502"/>
      <c r="I449" s="502"/>
    </row>
    <row r="450" s="28" customFormat="true" ht="12.75" hidden="false" customHeight="false" outlineLevel="0" collapsed="false">
      <c r="A450" s="201"/>
      <c r="B450" s="301"/>
      <c r="C450" s="301"/>
      <c r="D450" s="301"/>
      <c r="E450" s="301"/>
      <c r="F450" s="501"/>
      <c r="G450" s="501"/>
      <c r="H450" s="502"/>
      <c r="I450" s="502"/>
    </row>
    <row r="451" s="28" customFormat="true" ht="30.6" hidden="false" customHeight="true" outlineLevel="0" collapsed="false">
      <c r="A451" s="201"/>
      <c r="B451" s="262" t="s">
        <v>192</v>
      </c>
      <c r="C451" s="302" t="n">
        <f aca="false">SUM(C452:C457)</f>
        <v>0</v>
      </c>
      <c r="D451" s="302" t="n">
        <f aca="false">SUM(D452:D457)</f>
        <v>0</v>
      </c>
      <c r="E451" s="302" t="n">
        <f aca="false">SUM(E452:E457)</f>
        <v>0</v>
      </c>
      <c r="F451" s="501"/>
      <c r="G451" s="501"/>
      <c r="H451" s="502"/>
      <c r="I451" s="502"/>
    </row>
    <row r="452" s="28" customFormat="true" ht="13.15" hidden="false" customHeight="true" outlineLevel="0" collapsed="false">
      <c r="A452" s="201"/>
      <c r="B452" s="262" t="s">
        <v>185</v>
      </c>
      <c r="C452" s="302" t="n">
        <v>0</v>
      </c>
      <c r="D452" s="302" t="n">
        <v>0</v>
      </c>
      <c r="E452" s="302" t="n">
        <v>0</v>
      </c>
      <c r="F452" s="501"/>
      <c r="G452" s="501"/>
      <c r="H452" s="502"/>
      <c r="I452" s="502"/>
    </row>
    <row r="453" s="28" customFormat="true" ht="14.45" hidden="false" customHeight="true" outlineLevel="0" collapsed="false">
      <c r="A453" s="201"/>
      <c r="B453" s="262" t="s">
        <v>186</v>
      </c>
      <c r="C453" s="303" t="n">
        <v>0</v>
      </c>
      <c r="D453" s="303" t="n">
        <v>0</v>
      </c>
      <c r="E453" s="303" t="n">
        <v>0</v>
      </c>
      <c r="F453" s="501"/>
      <c r="G453" s="501"/>
      <c r="H453" s="502"/>
      <c r="I453" s="502"/>
    </row>
    <row r="454" s="28" customFormat="true" ht="12.75" hidden="false" customHeight="false" outlineLevel="0" collapsed="false">
      <c r="A454" s="201"/>
      <c r="B454" s="262" t="s">
        <v>187</v>
      </c>
      <c r="C454" s="302" t="n">
        <v>0</v>
      </c>
      <c r="D454" s="302" t="n">
        <v>0</v>
      </c>
      <c r="E454" s="302" t="n">
        <v>0</v>
      </c>
      <c r="F454" s="501"/>
      <c r="G454" s="501"/>
      <c r="H454" s="502"/>
      <c r="I454" s="502"/>
    </row>
    <row r="455" s="28" customFormat="true" ht="12.75" hidden="false" customHeight="false" outlineLevel="0" collapsed="false">
      <c r="A455" s="201"/>
      <c r="B455" s="262" t="s">
        <v>188</v>
      </c>
      <c r="C455" s="302" t="n">
        <v>0</v>
      </c>
      <c r="D455" s="302" t="n">
        <v>0</v>
      </c>
      <c r="E455" s="302" t="n">
        <v>0</v>
      </c>
      <c r="F455" s="501"/>
      <c r="G455" s="501"/>
      <c r="H455" s="502"/>
      <c r="I455" s="502"/>
    </row>
    <row r="456" s="28" customFormat="true" ht="16.5" hidden="false" customHeight="false" outlineLevel="0" collapsed="false">
      <c r="A456" s="201"/>
      <c r="B456" s="262" t="s">
        <v>364</v>
      </c>
      <c r="C456" s="302"/>
      <c r="D456" s="302"/>
      <c r="E456" s="302"/>
      <c r="F456" s="501"/>
      <c r="G456" s="501"/>
      <c r="H456" s="502"/>
      <c r="I456" s="502"/>
    </row>
    <row r="457" s="28" customFormat="true" ht="12.75" hidden="false" customHeight="false" outlineLevel="0" collapsed="false">
      <c r="A457" s="201"/>
      <c r="B457" s="262" t="s">
        <v>360</v>
      </c>
      <c r="C457" s="302" t="n">
        <v>0</v>
      </c>
      <c r="D457" s="302" t="n">
        <v>0</v>
      </c>
      <c r="E457" s="302" t="n">
        <v>0</v>
      </c>
      <c r="F457" s="501"/>
      <c r="G457" s="501"/>
      <c r="H457" s="502"/>
      <c r="I457" s="502"/>
    </row>
    <row r="458" s="28" customFormat="true" ht="12.75" hidden="false" customHeight="false" outlineLevel="0" collapsed="false">
      <c r="A458" s="201"/>
      <c r="B458" s="280" t="s">
        <v>196</v>
      </c>
      <c r="C458" s="302"/>
      <c r="D458" s="302"/>
      <c r="E458" s="302"/>
      <c r="F458" s="501"/>
      <c r="G458" s="501"/>
      <c r="H458" s="502"/>
      <c r="I458" s="502"/>
    </row>
    <row r="459" s="28" customFormat="true" ht="19.9" hidden="false" customHeight="true" outlineLevel="0" collapsed="false">
      <c r="A459" s="201"/>
      <c r="B459" s="280" t="s">
        <v>250</v>
      </c>
      <c r="C459" s="289"/>
      <c r="D459" s="289"/>
      <c r="E459" s="289"/>
      <c r="F459" s="289"/>
      <c r="G459" s="289"/>
      <c r="H459" s="289"/>
      <c r="I459" s="289"/>
    </row>
    <row r="460" s="28" customFormat="true" ht="15" hidden="false" customHeight="true" outlineLevel="0" collapsed="false">
      <c r="A460" s="201"/>
      <c r="B460" s="280" t="s">
        <v>251</v>
      </c>
      <c r="C460" s="289"/>
      <c r="D460" s="289"/>
      <c r="E460" s="289"/>
      <c r="F460" s="289"/>
      <c r="G460" s="289"/>
      <c r="H460" s="289"/>
      <c r="I460" s="289"/>
    </row>
    <row r="461" s="28" customFormat="true" ht="16.15" hidden="false" customHeight="true" outlineLevel="0" collapsed="false">
      <c r="A461" s="201" t="s">
        <v>449</v>
      </c>
      <c r="B461" s="301" t="s">
        <v>450</v>
      </c>
      <c r="C461" s="301"/>
      <c r="D461" s="301"/>
      <c r="E461" s="301"/>
      <c r="F461" s="501"/>
      <c r="G461" s="501"/>
      <c r="H461" s="502"/>
      <c r="I461" s="502"/>
    </row>
    <row r="462" s="28" customFormat="true" ht="17.45" hidden="false" customHeight="true" outlineLevel="0" collapsed="false">
      <c r="A462" s="201"/>
      <c r="B462" s="301"/>
      <c r="C462" s="301"/>
      <c r="D462" s="301"/>
      <c r="E462" s="301"/>
      <c r="F462" s="506"/>
      <c r="G462" s="506" t="s">
        <v>765</v>
      </c>
      <c r="H462" s="507"/>
      <c r="I462" s="507"/>
    </row>
    <row r="463" s="28" customFormat="true" ht="33" hidden="false" customHeight="true" outlineLevel="0" collapsed="false">
      <c r="A463" s="201"/>
      <c r="B463" s="262" t="s">
        <v>192</v>
      </c>
      <c r="C463" s="302" t="n">
        <f aca="false">SUM(C464:C469)</f>
        <v>0</v>
      </c>
      <c r="D463" s="302" t="n">
        <f aca="false">SUM(D464:D469)</f>
        <v>0</v>
      </c>
      <c r="E463" s="302" t="n">
        <f aca="false">SUM(E464:E469)</f>
        <v>0</v>
      </c>
      <c r="F463" s="506"/>
      <c r="G463" s="506"/>
      <c r="H463" s="507"/>
      <c r="I463" s="507"/>
    </row>
    <row r="464" s="28" customFormat="true" ht="13.9" hidden="false" customHeight="true" outlineLevel="0" collapsed="false">
      <c r="A464" s="201"/>
      <c r="B464" s="262" t="s">
        <v>185</v>
      </c>
      <c r="C464" s="302" t="n">
        <v>0</v>
      </c>
      <c r="D464" s="302" t="n">
        <v>0</v>
      </c>
      <c r="E464" s="302" t="n">
        <v>0</v>
      </c>
      <c r="F464" s="506"/>
      <c r="G464" s="506"/>
      <c r="H464" s="507"/>
      <c r="I464" s="507"/>
    </row>
    <row r="465" s="28" customFormat="true" ht="12.75" hidden="false" customHeight="false" outlineLevel="0" collapsed="false">
      <c r="A465" s="201"/>
      <c r="B465" s="262" t="s">
        <v>186</v>
      </c>
      <c r="C465" s="302" t="n">
        <v>0</v>
      </c>
      <c r="D465" s="302" t="n">
        <v>0</v>
      </c>
      <c r="E465" s="302" t="n">
        <v>0</v>
      </c>
      <c r="F465" s="506"/>
      <c r="G465" s="506"/>
      <c r="H465" s="507"/>
      <c r="I465" s="507"/>
    </row>
    <row r="466" s="28" customFormat="true" ht="12.75" hidden="false" customHeight="false" outlineLevel="0" collapsed="false">
      <c r="A466" s="201"/>
      <c r="B466" s="262" t="s">
        <v>187</v>
      </c>
      <c r="C466" s="302" t="n">
        <v>0</v>
      </c>
      <c r="D466" s="302" t="n">
        <v>0</v>
      </c>
      <c r="E466" s="302" t="n">
        <v>0</v>
      </c>
      <c r="F466" s="506"/>
      <c r="G466" s="506"/>
      <c r="H466" s="507"/>
      <c r="I466" s="507"/>
    </row>
    <row r="467" s="28" customFormat="true" ht="12.75" hidden="false" customHeight="false" outlineLevel="0" collapsed="false">
      <c r="A467" s="201"/>
      <c r="B467" s="262" t="s">
        <v>188</v>
      </c>
      <c r="C467" s="302" t="n">
        <v>0</v>
      </c>
      <c r="D467" s="302" t="n">
        <v>0</v>
      </c>
      <c r="E467" s="302" t="n">
        <v>0</v>
      </c>
      <c r="F467" s="506"/>
      <c r="G467" s="506"/>
      <c r="H467" s="507"/>
      <c r="I467" s="507"/>
    </row>
    <row r="468" s="28" customFormat="true" ht="16.5" hidden="false" customHeight="false" outlineLevel="0" collapsed="false">
      <c r="A468" s="201"/>
      <c r="B468" s="262" t="s">
        <v>364</v>
      </c>
      <c r="C468" s="302"/>
      <c r="D468" s="302"/>
      <c r="E468" s="302"/>
      <c r="F468" s="506"/>
      <c r="G468" s="506"/>
      <c r="H468" s="507"/>
      <c r="I468" s="507"/>
    </row>
    <row r="469" s="28" customFormat="true" ht="12.75" hidden="false" customHeight="false" outlineLevel="0" collapsed="false">
      <c r="A469" s="201"/>
      <c r="B469" s="262" t="s">
        <v>360</v>
      </c>
      <c r="C469" s="302" t="n">
        <v>0</v>
      </c>
      <c r="D469" s="302" t="n">
        <v>0</v>
      </c>
      <c r="E469" s="302" t="n">
        <v>0</v>
      </c>
      <c r="F469" s="506"/>
      <c r="G469" s="506"/>
      <c r="H469" s="507"/>
      <c r="I469" s="507"/>
    </row>
    <row r="470" s="28" customFormat="true" ht="12.75" hidden="false" customHeight="true" outlineLevel="0" collapsed="false">
      <c r="A470" s="201"/>
      <c r="B470" s="280" t="s">
        <v>196</v>
      </c>
      <c r="C470" s="304"/>
      <c r="D470" s="304"/>
      <c r="E470" s="304"/>
      <c r="F470" s="506"/>
      <c r="G470" s="506"/>
      <c r="H470" s="507"/>
      <c r="I470" s="507"/>
    </row>
    <row r="471" s="28" customFormat="true" ht="15.6" hidden="false" customHeight="true" outlineLevel="0" collapsed="false">
      <c r="A471" s="201"/>
      <c r="B471" s="280" t="s">
        <v>250</v>
      </c>
      <c r="C471" s="289"/>
      <c r="D471" s="289"/>
      <c r="E471" s="289"/>
      <c r="F471" s="289"/>
      <c r="G471" s="289"/>
      <c r="H471" s="289"/>
      <c r="I471" s="289"/>
    </row>
    <row r="472" s="28" customFormat="true" ht="16.9" hidden="false" customHeight="true" outlineLevel="0" collapsed="false">
      <c r="A472" s="201"/>
      <c r="B472" s="280" t="s">
        <v>251</v>
      </c>
      <c r="C472" s="289"/>
      <c r="D472" s="289"/>
      <c r="E472" s="289"/>
      <c r="F472" s="289"/>
      <c r="G472" s="289"/>
      <c r="H472" s="289"/>
      <c r="I472" s="289"/>
    </row>
    <row r="473" s="28" customFormat="true" ht="18" hidden="false" customHeight="true" outlineLevel="0" collapsed="false">
      <c r="A473" s="201" t="s">
        <v>451</v>
      </c>
      <c r="B473" s="301" t="s">
        <v>452</v>
      </c>
      <c r="C473" s="301"/>
      <c r="D473" s="301"/>
      <c r="E473" s="301"/>
      <c r="F473" s="518"/>
      <c r="G473" s="501"/>
      <c r="H473" s="502"/>
      <c r="I473" s="502"/>
    </row>
    <row r="474" s="28" customFormat="true" ht="23.45" hidden="false" customHeight="true" outlineLevel="0" collapsed="false">
      <c r="A474" s="201"/>
      <c r="B474" s="301"/>
      <c r="C474" s="301"/>
      <c r="D474" s="301"/>
      <c r="E474" s="301"/>
      <c r="F474" s="518"/>
      <c r="G474" s="501"/>
      <c r="H474" s="502"/>
      <c r="I474" s="502"/>
    </row>
    <row r="475" s="28" customFormat="true" ht="16.9" hidden="false" customHeight="true" outlineLevel="0" collapsed="false">
      <c r="A475" s="201"/>
      <c r="B475" s="262" t="s">
        <v>192</v>
      </c>
      <c r="C475" s="302" t="n">
        <f aca="false">SUM(C476:C481)</f>
        <v>0</v>
      </c>
      <c r="D475" s="302" t="n">
        <f aca="false">SUM(D476:D481)</f>
        <v>0</v>
      </c>
      <c r="E475" s="302" t="n">
        <f aca="false">SUM(E476:E481)</f>
        <v>0</v>
      </c>
      <c r="F475" s="518"/>
      <c r="G475" s="501"/>
      <c r="H475" s="502"/>
      <c r="I475" s="502"/>
    </row>
    <row r="476" s="28" customFormat="true" ht="19.15" hidden="false" customHeight="true" outlineLevel="0" collapsed="false">
      <c r="A476" s="201"/>
      <c r="B476" s="262" t="s">
        <v>185</v>
      </c>
      <c r="C476" s="302" t="n">
        <v>0</v>
      </c>
      <c r="D476" s="302" t="n">
        <v>0</v>
      </c>
      <c r="E476" s="302" t="n">
        <v>0</v>
      </c>
      <c r="F476" s="518"/>
      <c r="G476" s="501"/>
      <c r="H476" s="502"/>
      <c r="I476" s="502"/>
    </row>
    <row r="477" s="28" customFormat="true" ht="15.6" hidden="false" customHeight="true" outlineLevel="0" collapsed="false">
      <c r="A477" s="201"/>
      <c r="B477" s="262" t="s">
        <v>186</v>
      </c>
      <c r="C477" s="302" t="n">
        <v>0</v>
      </c>
      <c r="D477" s="302" t="n">
        <v>0</v>
      </c>
      <c r="E477" s="302" t="n">
        <v>0</v>
      </c>
      <c r="F477" s="518"/>
      <c r="G477" s="501"/>
      <c r="H477" s="502"/>
      <c r="I477" s="502"/>
    </row>
    <row r="478" s="28" customFormat="true" ht="12.75" hidden="false" customHeight="false" outlineLevel="0" collapsed="false">
      <c r="A478" s="201"/>
      <c r="B478" s="262" t="s">
        <v>187</v>
      </c>
      <c r="C478" s="302" t="n">
        <v>0</v>
      </c>
      <c r="D478" s="302" t="n">
        <v>0</v>
      </c>
      <c r="E478" s="302" t="n">
        <v>0</v>
      </c>
      <c r="F478" s="518"/>
      <c r="G478" s="501"/>
      <c r="H478" s="502"/>
      <c r="I478" s="502"/>
    </row>
    <row r="479" s="28" customFormat="true" ht="18.75" hidden="false" customHeight="true" outlineLevel="0" collapsed="false">
      <c r="A479" s="201"/>
      <c r="B479" s="262" t="s">
        <v>188</v>
      </c>
      <c r="C479" s="302"/>
      <c r="D479" s="302"/>
      <c r="E479" s="302"/>
      <c r="F479" s="518"/>
      <c r="G479" s="501"/>
      <c r="H479" s="502"/>
      <c r="I479" s="502"/>
    </row>
    <row r="480" s="28" customFormat="true" ht="16.5" hidden="false" customHeight="false" outlineLevel="0" collapsed="false">
      <c r="A480" s="201"/>
      <c r="B480" s="262" t="s">
        <v>364</v>
      </c>
      <c r="C480" s="302" t="n">
        <v>0</v>
      </c>
      <c r="D480" s="302" t="n">
        <v>0</v>
      </c>
      <c r="E480" s="302" t="n">
        <v>0</v>
      </c>
      <c r="F480" s="518"/>
      <c r="G480" s="501"/>
      <c r="H480" s="502"/>
      <c r="I480" s="502"/>
    </row>
    <row r="481" s="28" customFormat="true" ht="12.75" hidden="false" customHeight="false" outlineLevel="0" collapsed="false">
      <c r="A481" s="201"/>
      <c r="B481" s="262" t="s">
        <v>360</v>
      </c>
      <c r="C481" s="302" t="n">
        <v>0</v>
      </c>
      <c r="D481" s="302" t="n">
        <v>0</v>
      </c>
      <c r="E481" s="302" t="n">
        <v>0</v>
      </c>
      <c r="F481" s="518"/>
      <c r="G481" s="501"/>
      <c r="H481" s="502"/>
      <c r="I481" s="502"/>
    </row>
    <row r="482" s="28" customFormat="true" ht="12.75" hidden="false" customHeight="false" outlineLevel="0" collapsed="false">
      <c r="A482" s="201"/>
      <c r="B482" s="280" t="s">
        <v>196</v>
      </c>
      <c r="C482" s="302"/>
      <c r="D482" s="302"/>
      <c r="E482" s="302"/>
      <c r="F482" s="518"/>
      <c r="G482" s="501"/>
      <c r="H482" s="502"/>
      <c r="I482" s="502"/>
    </row>
    <row r="483" s="28" customFormat="true" ht="12.75" hidden="false" customHeight="false" outlineLevel="0" collapsed="false">
      <c r="A483" s="201"/>
      <c r="B483" s="280" t="s">
        <v>250</v>
      </c>
      <c r="C483" s="289"/>
      <c r="D483" s="289"/>
      <c r="E483" s="289"/>
      <c r="F483" s="289"/>
      <c r="G483" s="289"/>
      <c r="H483" s="289"/>
      <c r="I483" s="289"/>
    </row>
    <row r="484" s="28" customFormat="true" ht="18" hidden="false" customHeight="true" outlineLevel="0" collapsed="false">
      <c r="A484" s="201"/>
      <c r="B484" s="280" t="s">
        <v>251</v>
      </c>
      <c r="C484" s="289"/>
      <c r="D484" s="289"/>
      <c r="E484" s="289"/>
      <c r="F484" s="289"/>
      <c r="G484" s="289"/>
      <c r="H484" s="289"/>
      <c r="I484" s="289"/>
    </row>
    <row r="485" s="28" customFormat="true" ht="28.9" hidden="false" customHeight="true" outlineLevel="0" collapsed="false">
      <c r="A485" s="201" t="s">
        <v>453</v>
      </c>
      <c r="B485" s="301" t="s">
        <v>454</v>
      </c>
      <c r="C485" s="301"/>
      <c r="D485" s="301"/>
      <c r="E485" s="301"/>
      <c r="F485" s="506"/>
      <c r="G485" s="506"/>
      <c r="H485" s="519"/>
      <c r="I485" s="519"/>
    </row>
    <row r="486" s="28" customFormat="true" ht="12.75" hidden="false" customHeight="false" outlineLevel="0" collapsed="false">
      <c r="A486" s="201"/>
      <c r="B486" s="262" t="s">
        <v>192</v>
      </c>
      <c r="C486" s="302" t="n">
        <f aca="false">SUM(C487:C492)</f>
        <v>0</v>
      </c>
      <c r="D486" s="302" t="n">
        <f aca="false">SUM(D487:D492)</f>
        <v>0</v>
      </c>
      <c r="E486" s="302" t="n">
        <f aca="false">SUM(E487:E492)</f>
        <v>0</v>
      </c>
      <c r="F486" s="506"/>
      <c r="G486" s="506"/>
      <c r="H486" s="519"/>
      <c r="I486" s="519"/>
    </row>
    <row r="487" s="28" customFormat="true" ht="12.75" hidden="false" customHeight="false" outlineLevel="0" collapsed="false">
      <c r="A487" s="201"/>
      <c r="B487" s="262" t="s">
        <v>185</v>
      </c>
      <c r="C487" s="302" t="n">
        <v>0</v>
      </c>
      <c r="D487" s="302" t="n">
        <v>0</v>
      </c>
      <c r="E487" s="302" t="n">
        <v>0</v>
      </c>
      <c r="F487" s="506"/>
      <c r="G487" s="506"/>
      <c r="H487" s="519"/>
      <c r="I487" s="519"/>
    </row>
    <row r="488" s="28" customFormat="true" ht="12.75" hidden="false" customHeight="false" outlineLevel="0" collapsed="false">
      <c r="A488" s="201"/>
      <c r="B488" s="262" t="s">
        <v>186</v>
      </c>
      <c r="C488" s="302" t="n">
        <v>0</v>
      </c>
      <c r="D488" s="302" t="n">
        <v>0</v>
      </c>
      <c r="E488" s="302" t="n">
        <v>0</v>
      </c>
      <c r="F488" s="506"/>
      <c r="G488" s="506"/>
      <c r="H488" s="519"/>
      <c r="I488" s="519"/>
    </row>
    <row r="489" s="28" customFormat="true" ht="12.75" hidden="false" customHeight="false" outlineLevel="0" collapsed="false">
      <c r="A489" s="201"/>
      <c r="B489" s="262" t="s">
        <v>187</v>
      </c>
      <c r="C489" s="302" t="n">
        <v>0</v>
      </c>
      <c r="D489" s="302" t="n">
        <v>0</v>
      </c>
      <c r="E489" s="302" t="n">
        <v>0</v>
      </c>
      <c r="F489" s="506"/>
      <c r="G489" s="506"/>
      <c r="H489" s="519"/>
      <c r="I489" s="519"/>
    </row>
    <row r="490" s="28" customFormat="true" ht="12.75" hidden="false" customHeight="false" outlineLevel="0" collapsed="false">
      <c r="A490" s="201"/>
      <c r="B490" s="262" t="s">
        <v>188</v>
      </c>
      <c r="C490" s="302" t="n">
        <v>0</v>
      </c>
      <c r="D490" s="302" t="n">
        <v>0</v>
      </c>
      <c r="E490" s="302" t="n">
        <v>0</v>
      </c>
      <c r="F490" s="506"/>
      <c r="G490" s="506"/>
      <c r="H490" s="519"/>
      <c r="I490" s="519"/>
    </row>
    <row r="491" s="28" customFormat="true" ht="16.5" hidden="false" customHeight="false" outlineLevel="0" collapsed="false">
      <c r="A491" s="201"/>
      <c r="B491" s="262" t="s">
        <v>364</v>
      </c>
      <c r="C491" s="302"/>
      <c r="D491" s="302"/>
      <c r="E491" s="302"/>
      <c r="F491" s="506"/>
      <c r="G491" s="506"/>
      <c r="H491" s="519"/>
      <c r="I491" s="519"/>
    </row>
    <row r="492" s="28" customFormat="true" ht="12.75" hidden="false" customHeight="false" outlineLevel="0" collapsed="false">
      <c r="A492" s="201"/>
      <c r="B492" s="262" t="s">
        <v>360</v>
      </c>
      <c r="C492" s="302" t="n">
        <v>0</v>
      </c>
      <c r="D492" s="302" t="n">
        <v>0</v>
      </c>
      <c r="E492" s="302" t="n">
        <v>0</v>
      </c>
      <c r="F492" s="506"/>
      <c r="G492" s="506"/>
      <c r="H492" s="519"/>
      <c r="I492" s="519"/>
    </row>
    <row r="493" s="28" customFormat="true" ht="13.15" hidden="false" customHeight="true" outlineLevel="0" collapsed="false">
      <c r="A493" s="201"/>
      <c r="B493" s="280" t="s">
        <v>196</v>
      </c>
      <c r="C493" s="302"/>
      <c r="D493" s="302"/>
      <c r="E493" s="302"/>
      <c r="F493" s="506"/>
      <c r="G493" s="506"/>
      <c r="H493" s="519"/>
      <c r="I493" s="519"/>
    </row>
    <row r="494" s="28" customFormat="true" ht="12.75" hidden="false" customHeight="false" outlineLevel="0" collapsed="false">
      <c r="A494" s="201"/>
      <c r="B494" s="280" t="s">
        <v>250</v>
      </c>
      <c r="C494" s="289"/>
      <c r="D494" s="289"/>
      <c r="E494" s="289"/>
      <c r="F494" s="289"/>
      <c r="G494" s="289"/>
      <c r="H494" s="289"/>
      <c r="I494" s="289"/>
    </row>
    <row r="495" s="28" customFormat="true" ht="24.6" hidden="false" customHeight="true" outlineLevel="0" collapsed="false">
      <c r="A495" s="201"/>
      <c r="B495" s="280" t="s">
        <v>251</v>
      </c>
      <c r="C495" s="289"/>
      <c r="D495" s="289"/>
      <c r="E495" s="289"/>
      <c r="F495" s="289"/>
      <c r="G495" s="289"/>
      <c r="H495" s="289"/>
      <c r="I495" s="289"/>
    </row>
    <row r="496" s="28" customFormat="true" ht="21" hidden="false" customHeight="true" outlineLevel="0" collapsed="false">
      <c r="A496" s="201" t="s">
        <v>455</v>
      </c>
      <c r="B496" s="301" t="s">
        <v>456</v>
      </c>
      <c r="C496" s="301"/>
      <c r="D496" s="301"/>
      <c r="E496" s="301"/>
      <c r="F496" s="506"/>
      <c r="G496" s="506"/>
      <c r="H496" s="519"/>
      <c r="I496" s="519"/>
    </row>
    <row r="497" s="28" customFormat="true" ht="18" hidden="false" customHeight="true" outlineLevel="0" collapsed="false">
      <c r="A497" s="201"/>
      <c r="B497" s="262" t="s">
        <v>192</v>
      </c>
      <c r="C497" s="302" t="n">
        <f aca="false">SUM(C498:C503)</f>
        <v>17261.04</v>
      </c>
      <c r="D497" s="302" t="n">
        <f aca="false">SUM(D498:D503)</f>
        <v>17261.04</v>
      </c>
      <c r="E497" s="302" t="n">
        <f aca="false">SUM(E498:E503)</f>
        <v>8095.21</v>
      </c>
      <c r="F497" s="506"/>
      <c r="G497" s="506"/>
      <c r="H497" s="519"/>
      <c r="I497" s="519"/>
    </row>
    <row r="498" s="28" customFormat="true" ht="18" hidden="false" customHeight="true" outlineLevel="0" collapsed="false">
      <c r="A498" s="201"/>
      <c r="B498" s="262" t="s">
        <v>185</v>
      </c>
      <c r="C498" s="302" t="n">
        <v>0</v>
      </c>
      <c r="D498" s="302" t="n">
        <v>0</v>
      </c>
      <c r="E498" s="302" t="n">
        <v>0</v>
      </c>
      <c r="F498" s="506"/>
      <c r="G498" s="506"/>
      <c r="H498" s="519"/>
      <c r="I498" s="519"/>
    </row>
    <row r="499" s="28" customFormat="true" ht="14.25" hidden="false" customHeight="true" outlineLevel="0" collapsed="false">
      <c r="A499" s="201"/>
      <c r="B499" s="262" t="s">
        <v>186</v>
      </c>
      <c r="C499" s="302" t="n">
        <v>15660</v>
      </c>
      <c r="D499" s="302" t="n">
        <v>15660</v>
      </c>
      <c r="E499" s="302" t="n">
        <v>6494.17</v>
      </c>
      <c r="F499" s="506"/>
      <c r="G499" s="506"/>
      <c r="H499" s="519"/>
      <c r="I499" s="519"/>
    </row>
    <row r="500" s="28" customFormat="true" ht="12.75" hidden="false" customHeight="false" outlineLevel="0" collapsed="false">
      <c r="A500" s="201"/>
      <c r="B500" s="262" t="s">
        <v>187</v>
      </c>
      <c r="C500" s="302" t="n">
        <v>1601.04</v>
      </c>
      <c r="D500" s="302" t="n">
        <v>1601.04</v>
      </c>
      <c r="E500" s="302" t="n">
        <v>1601.04</v>
      </c>
      <c r="F500" s="506"/>
      <c r="G500" s="506"/>
      <c r="H500" s="519"/>
      <c r="I500" s="519"/>
    </row>
    <row r="501" s="28" customFormat="true" ht="12.75" hidden="false" customHeight="false" outlineLevel="0" collapsed="false">
      <c r="A501" s="201"/>
      <c r="B501" s="262" t="s">
        <v>188</v>
      </c>
      <c r="C501" s="302" t="n">
        <v>0</v>
      </c>
      <c r="D501" s="302" t="n">
        <v>0</v>
      </c>
      <c r="E501" s="302" t="n">
        <v>0</v>
      </c>
      <c r="F501" s="506"/>
      <c r="G501" s="506"/>
      <c r="H501" s="519"/>
      <c r="I501" s="519"/>
    </row>
    <row r="502" s="28" customFormat="true" ht="16.5" hidden="false" customHeight="false" outlineLevel="0" collapsed="false">
      <c r="A502" s="201"/>
      <c r="B502" s="262" t="s">
        <v>364</v>
      </c>
      <c r="C502" s="302"/>
      <c r="D502" s="302"/>
      <c r="E502" s="302"/>
      <c r="F502" s="506"/>
      <c r="G502" s="506"/>
      <c r="H502" s="519"/>
      <c r="I502" s="519"/>
    </row>
    <row r="503" s="28" customFormat="true" ht="93" hidden="false" customHeight="true" outlineLevel="0" collapsed="false">
      <c r="A503" s="201"/>
      <c r="B503" s="262" t="s">
        <v>360</v>
      </c>
      <c r="C503" s="302" t="n">
        <v>0</v>
      </c>
      <c r="D503" s="302" t="n">
        <v>0</v>
      </c>
      <c r="E503" s="302" t="n">
        <v>0</v>
      </c>
      <c r="F503" s="506"/>
      <c r="G503" s="506"/>
      <c r="H503" s="519"/>
      <c r="I503" s="519"/>
    </row>
    <row r="504" s="28" customFormat="true" ht="12.75" hidden="false" customHeight="false" outlineLevel="0" collapsed="false">
      <c r="A504" s="201"/>
      <c r="B504" s="280" t="s">
        <v>196</v>
      </c>
      <c r="C504" s="302"/>
      <c r="D504" s="302"/>
      <c r="E504" s="302"/>
      <c r="F504" s="506"/>
      <c r="G504" s="506"/>
      <c r="H504" s="519"/>
      <c r="I504" s="519"/>
    </row>
    <row r="505" s="28" customFormat="true" ht="12.75" hidden="false" customHeight="false" outlineLevel="0" collapsed="false">
      <c r="A505" s="201"/>
      <c r="B505" s="280" t="s">
        <v>250</v>
      </c>
      <c r="C505" s="289"/>
      <c r="D505" s="289"/>
      <c r="E505" s="289"/>
      <c r="F505" s="289"/>
      <c r="G505" s="289"/>
      <c r="H505" s="289"/>
      <c r="I505" s="289"/>
    </row>
    <row r="506" s="28" customFormat="true" ht="13.15" hidden="false" customHeight="true" outlineLevel="0" collapsed="false">
      <c r="A506" s="201"/>
      <c r="B506" s="280" t="s">
        <v>251</v>
      </c>
      <c r="C506" s="289"/>
      <c r="D506" s="289"/>
      <c r="E506" s="289"/>
      <c r="F506" s="289"/>
      <c r="G506" s="289"/>
      <c r="H506" s="289"/>
      <c r="I506" s="289"/>
    </row>
    <row r="507" s="28" customFormat="true" ht="26.25" hidden="false" customHeight="true" outlineLevel="0" collapsed="false">
      <c r="A507" s="201" t="s">
        <v>459</v>
      </c>
      <c r="B507" s="301" t="s">
        <v>460</v>
      </c>
      <c r="C507" s="301"/>
      <c r="D507" s="301"/>
      <c r="E507" s="301"/>
      <c r="F507" s="506"/>
      <c r="G507" s="506"/>
      <c r="H507" s="506"/>
      <c r="I507" s="506"/>
    </row>
    <row r="508" s="28" customFormat="true" ht="12.75" hidden="false" customHeight="true" outlineLevel="0" collapsed="false">
      <c r="A508" s="201"/>
      <c r="B508" s="262" t="s">
        <v>192</v>
      </c>
      <c r="C508" s="302" t="n">
        <f aca="false">SUM(C509:C514)</f>
        <v>104988</v>
      </c>
      <c r="D508" s="302" t="n">
        <f aca="false">SUM(D509:D514)</f>
        <v>64475.76987</v>
      </c>
      <c r="E508" s="302" t="n">
        <f aca="false">SUM(E509:E514)</f>
        <v>64475.76987</v>
      </c>
      <c r="F508" s="506"/>
      <c r="G508" s="506"/>
      <c r="H508" s="506"/>
      <c r="I508" s="506"/>
    </row>
    <row r="509" s="28" customFormat="true" ht="21.6" hidden="false" customHeight="true" outlineLevel="0" collapsed="false">
      <c r="A509" s="201"/>
      <c r="B509" s="262" t="s">
        <v>185</v>
      </c>
      <c r="C509" s="302" t="n">
        <f aca="false">C518+C531+C543+C555+C567+C579+C591+C603+C615+C639</f>
        <v>0</v>
      </c>
      <c r="D509" s="302" t="n">
        <f aca="false">D518+D531+D543+D555+D567+D579+D591+D603+D615+D639</f>
        <v>0</v>
      </c>
      <c r="E509" s="302" t="n">
        <f aca="false">E518+E531+E543+E555+E567+E579+E591+E603+E615+E639</f>
        <v>0</v>
      </c>
      <c r="F509" s="506"/>
      <c r="G509" s="506"/>
      <c r="H509" s="506"/>
      <c r="I509" s="506"/>
    </row>
    <row r="510" s="28" customFormat="true" ht="14.25" hidden="false" customHeight="true" outlineLevel="0" collapsed="false">
      <c r="A510" s="201"/>
      <c r="B510" s="262" t="s">
        <v>186</v>
      </c>
      <c r="C510" s="302" t="n">
        <f aca="false">C519+C532+C544+C556+C568+C580+C592+C604+C616+C640</f>
        <v>104988</v>
      </c>
      <c r="D510" s="302" t="n">
        <f aca="false">D519+D532+D544+D556+D568+D580+D592+D604+D616+D640</f>
        <v>64475.76987</v>
      </c>
      <c r="E510" s="302" t="n">
        <f aca="false">E519+E532+E544+E556+E568+E580+E592+E604+E616+E640</f>
        <v>64475.76987</v>
      </c>
      <c r="F510" s="506"/>
      <c r="G510" s="506"/>
      <c r="H510" s="506"/>
      <c r="I510" s="506"/>
    </row>
    <row r="511" s="28" customFormat="true" ht="12.75" hidden="false" customHeight="false" outlineLevel="0" collapsed="false">
      <c r="A511" s="201"/>
      <c r="B511" s="262" t="s">
        <v>187</v>
      </c>
      <c r="C511" s="302" t="n">
        <f aca="false">C520+C533+C545+C557+C569+C581+C593+C605+C617+C641</f>
        <v>0</v>
      </c>
      <c r="D511" s="302" t="n">
        <f aca="false">D520+D533+D545+D557+D569+D581+D593+D605+D617+D641</f>
        <v>0</v>
      </c>
      <c r="E511" s="302" t="n">
        <f aca="false">E520+E533+E545+E557+E569+E581+E593+E605+E617+E641</f>
        <v>0</v>
      </c>
      <c r="F511" s="506"/>
      <c r="G511" s="506"/>
      <c r="H511" s="506"/>
      <c r="I511" s="506"/>
    </row>
    <row r="512" s="28" customFormat="true" ht="12.75" hidden="false" customHeight="false" outlineLevel="0" collapsed="false">
      <c r="A512" s="201"/>
      <c r="B512" s="262" t="s">
        <v>188</v>
      </c>
      <c r="C512" s="302" t="n">
        <f aca="false">C521+C534+C546+C558+C570+C582+C594+C606+C618+C642</f>
        <v>0</v>
      </c>
      <c r="D512" s="302" t="n">
        <f aca="false">D521+D534+D546+D558+D570+D582+D594+D606+D618+D642</f>
        <v>0</v>
      </c>
      <c r="E512" s="302" t="n">
        <f aca="false">E521+E534+E546+E558+E570+E582+E594+E606+E618+E642</f>
        <v>0</v>
      </c>
      <c r="F512" s="506"/>
      <c r="G512" s="506"/>
      <c r="H512" s="506"/>
      <c r="I512" s="506"/>
    </row>
    <row r="513" s="28" customFormat="true" ht="16.5" hidden="false" customHeight="false" outlineLevel="0" collapsed="false">
      <c r="A513" s="201"/>
      <c r="B513" s="262" t="s">
        <v>364</v>
      </c>
      <c r="C513" s="302" t="n">
        <f aca="false">C522+C535+C547+C559+C571+C583+C595+C607+C619+C643</f>
        <v>0</v>
      </c>
      <c r="D513" s="302" t="n">
        <f aca="false">D522+D535+D547+D559+D571+D583+D595+D607+D619+D643</f>
        <v>0</v>
      </c>
      <c r="E513" s="302" t="n">
        <f aca="false">E522+E535+E547+E559+E571+E583+E595+E607+E619+E643</f>
        <v>0</v>
      </c>
      <c r="F513" s="506"/>
      <c r="G513" s="506"/>
      <c r="H513" s="506"/>
      <c r="I513" s="506"/>
    </row>
    <row r="514" s="28" customFormat="true" ht="12.75" hidden="false" customHeight="false" outlineLevel="0" collapsed="false">
      <c r="A514" s="201"/>
      <c r="B514" s="262" t="s">
        <v>360</v>
      </c>
      <c r="C514" s="302" t="n">
        <f aca="false">C523+C536+C548+C560+C572+C584+C596+C608+C620+C644</f>
        <v>0</v>
      </c>
      <c r="D514" s="302" t="n">
        <f aca="false">D523+D536+D548+D560+D572+D584+D596+D608+D620+D644</f>
        <v>0</v>
      </c>
      <c r="E514" s="302" t="n">
        <f aca="false">E523+E536+E548+E560+E572+E584+E596+E608+E620+E644</f>
        <v>0</v>
      </c>
      <c r="F514" s="506"/>
      <c r="G514" s="506"/>
      <c r="H514" s="506"/>
      <c r="I514" s="506"/>
    </row>
    <row r="515" s="28" customFormat="true" ht="12.75" hidden="false" customHeight="true" outlineLevel="0" collapsed="false">
      <c r="A515" s="201" t="s">
        <v>461</v>
      </c>
      <c r="B515" s="301" t="s">
        <v>462</v>
      </c>
      <c r="C515" s="301"/>
      <c r="D515" s="301"/>
      <c r="E515" s="301"/>
      <c r="F515" s="520"/>
      <c r="G515" s="520"/>
      <c r="H515" s="521" t="s">
        <v>1127</v>
      </c>
      <c r="I515" s="522" t="s">
        <v>1128</v>
      </c>
    </row>
    <row r="516" s="28" customFormat="true" ht="12.75" hidden="false" customHeight="false" outlineLevel="0" collapsed="false">
      <c r="A516" s="201"/>
      <c r="B516" s="301"/>
      <c r="C516" s="301"/>
      <c r="D516" s="301"/>
      <c r="E516" s="301"/>
      <c r="F516" s="523"/>
      <c r="G516" s="523"/>
      <c r="H516" s="521"/>
      <c r="I516" s="522"/>
    </row>
    <row r="517" s="28" customFormat="true" ht="12.75" hidden="false" customHeight="false" outlineLevel="0" collapsed="false">
      <c r="A517" s="201"/>
      <c r="B517" s="262" t="s">
        <v>192</v>
      </c>
      <c r="C517" s="302" t="n">
        <f aca="false">SUM(C518:C523)</f>
        <v>54000</v>
      </c>
      <c r="D517" s="302" t="n">
        <f aca="false">SUM(D518:D523)</f>
        <v>51318.09352</v>
      </c>
      <c r="E517" s="302" t="n">
        <f aca="false">SUM(E518:E523)</f>
        <v>51318.09352</v>
      </c>
      <c r="F517" s="523"/>
      <c r="G517" s="523"/>
      <c r="H517" s="521"/>
      <c r="I517" s="522"/>
    </row>
    <row r="518" s="28" customFormat="true" ht="13.15" hidden="false" customHeight="true" outlineLevel="0" collapsed="false">
      <c r="A518" s="201"/>
      <c r="B518" s="262" t="s">
        <v>185</v>
      </c>
      <c r="C518" s="302" t="n">
        <v>0</v>
      </c>
      <c r="D518" s="302" t="n">
        <v>0</v>
      </c>
      <c r="E518" s="302" t="n">
        <v>0</v>
      </c>
      <c r="F518" s="523"/>
      <c r="G518" s="523"/>
      <c r="H518" s="521"/>
      <c r="I518" s="522"/>
    </row>
    <row r="519" s="28" customFormat="true" ht="29.45" hidden="false" customHeight="true" outlineLevel="0" collapsed="false">
      <c r="A519" s="201"/>
      <c r="B519" s="262" t="s">
        <v>186</v>
      </c>
      <c r="C519" s="302" t="n">
        <v>54000</v>
      </c>
      <c r="D519" s="302" t="n">
        <v>51318.09352</v>
      </c>
      <c r="E519" s="302" t="n">
        <v>51318.09352</v>
      </c>
      <c r="F519" s="523"/>
      <c r="G519" s="523"/>
      <c r="H519" s="521"/>
      <c r="I519" s="522"/>
    </row>
    <row r="520" s="28" customFormat="true" ht="36.6" hidden="false" customHeight="true" outlineLevel="0" collapsed="false">
      <c r="A520" s="201"/>
      <c r="B520" s="262" t="s">
        <v>187</v>
      </c>
      <c r="C520" s="302" t="n">
        <v>0</v>
      </c>
      <c r="D520" s="302" t="n">
        <v>0</v>
      </c>
      <c r="E520" s="302" t="n">
        <v>0</v>
      </c>
      <c r="F520" s="523"/>
      <c r="G520" s="523"/>
      <c r="H520" s="521"/>
      <c r="I520" s="522"/>
    </row>
    <row r="521" s="28" customFormat="true" ht="15" hidden="false" customHeight="true" outlineLevel="0" collapsed="false">
      <c r="A521" s="201"/>
      <c r="B521" s="262" t="s">
        <v>188</v>
      </c>
      <c r="C521" s="302" t="n">
        <v>0</v>
      </c>
      <c r="D521" s="302" t="n">
        <v>0</v>
      </c>
      <c r="E521" s="302" t="n">
        <v>0</v>
      </c>
      <c r="F521" s="523"/>
      <c r="G521" s="523"/>
      <c r="H521" s="521"/>
      <c r="I521" s="522"/>
    </row>
    <row r="522" s="28" customFormat="true" ht="18" hidden="false" customHeight="true" outlineLevel="0" collapsed="false">
      <c r="A522" s="201"/>
      <c r="B522" s="262" t="s">
        <v>364</v>
      </c>
      <c r="C522" s="302"/>
      <c r="D522" s="302"/>
      <c r="E522" s="302"/>
      <c r="F522" s="523"/>
      <c r="G522" s="523"/>
      <c r="H522" s="521"/>
      <c r="I522" s="522"/>
    </row>
    <row r="523" s="28" customFormat="true" ht="12.75" hidden="false" customHeight="false" outlineLevel="0" collapsed="false">
      <c r="A523" s="201"/>
      <c r="B523" s="262" t="s">
        <v>360</v>
      </c>
      <c r="C523" s="302" t="n">
        <v>0</v>
      </c>
      <c r="D523" s="302" t="n">
        <v>0</v>
      </c>
      <c r="E523" s="302" t="n">
        <v>0</v>
      </c>
      <c r="F523" s="523"/>
      <c r="G523" s="523"/>
      <c r="H523" s="521"/>
      <c r="I523" s="522"/>
    </row>
    <row r="524" s="28" customFormat="true" ht="76.5" hidden="false" customHeight="false" outlineLevel="0" collapsed="false">
      <c r="A524" s="201"/>
      <c r="B524" s="280" t="s">
        <v>1129</v>
      </c>
      <c r="C524" s="302"/>
      <c r="D524" s="302"/>
      <c r="E524" s="302"/>
      <c r="F524" s="523" t="s">
        <v>728</v>
      </c>
      <c r="G524" s="523" t="s">
        <v>836</v>
      </c>
      <c r="H524" s="521"/>
      <c r="I524" s="522"/>
    </row>
    <row r="525" s="28" customFormat="true" ht="51" hidden="false" customHeight="false" outlineLevel="0" collapsed="false">
      <c r="A525" s="201"/>
      <c r="B525" s="280" t="s">
        <v>464</v>
      </c>
      <c r="C525" s="302"/>
      <c r="D525" s="302"/>
      <c r="E525" s="302"/>
      <c r="F525" s="524"/>
      <c r="G525" s="524" t="s">
        <v>1130</v>
      </c>
      <c r="H525" s="502"/>
      <c r="I525" s="522"/>
    </row>
    <row r="526" s="28" customFormat="true" ht="12.75" hidden="false" customHeight="false" outlineLevel="0" collapsed="false">
      <c r="A526" s="201"/>
      <c r="B526" s="280" t="s">
        <v>250</v>
      </c>
      <c r="C526" s="289"/>
      <c r="D526" s="289"/>
      <c r="E526" s="289"/>
      <c r="F526" s="289"/>
      <c r="G526" s="289"/>
      <c r="H526" s="289"/>
      <c r="I526" s="289"/>
    </row>
    <row r="527" s="28" customFormat="true" ht="12.75" hidden="false" customHeight="false" outlineLevel="0" collapsed="false">
      <c r="A527" s="201"/>
      <c r="B527" s="280" t="s">
        <v>251</v>
      </c>
      <c r="C527" s="289"/>
      <c r="D527" s="289"/>
      <c r="E527" s="289"/>
      <c r="F527" s="289"/>
      <c r="G527" s="289"/>
      <c r="H527" s="289"/>
      <c r="I527" s="289"/>
    </row>
    <row r="528" s="28" customFormat="true" ht="12.75" hidden="false" customHeight="true" outlineLevel="0" collapsed="false">
      <c r="A528" s="201" t="s">
        <v>465</v>
      </c>
      <c r="B528" s="301" t="s">
        <v>466</v>
      </c>
      <c r="C528" s="301"/>
      <c r="D528" s="301"/>
      <c r="E528" s="301"/>
      <c r="F528" s="501" t="s">
        <v>1131</v>
      </c>
      <c r="G528" s="501" t="s">
        <v>1131</v>
      </c>
      <c r="H528" s="521" t="s">
        <v>1132</v>
      </c>
      <c r="I528" s="324" t="s">
        <v>1133</v>
      </c>
    </row>
    <row r="529" s="28" customFormat="true" ht="12.75" hidden="false" customHeight="false" outlineLevel="0" collapsed="false">
      <c r="A529" s="201"/>
      <c r="B529" s="301"/>
      <c r="C529" s="301"/>
      <c r="D529" s="301"/>
      <c r="E529" s="301"/>
      <c r="F529" s="501"/>
      <c r="G529" s="501"/>
      <c r="H529" s="521"/>
      <c r="I529" s="324"/>
    </row>
    <row r="530" s="28" customFormat="true" ht="13.15" hidden="false" customHeight="true" outlineLevel="0" collapsed="false">
      <c r="A530" s="201"/>
      <c r="B530" s="262" t="s">
        <v>192</v>
      </c>
      <c r="C530" s="302" t="n">
        <f aca="false">SUM(C531:C536)</f>
        <v>400</v>
      </c>
      <c r="D530" s="302" t="n">
        <f aca="false">SUM(D531:D536)</f>
        <v>120</v>
      </c>
      <c r="E530" s="302" t="n">
        <f aca="false">SUM(E531:E536)</f>
        <v>120</v>
      </c>
      <c r="F530" s="501"/>
      <c r="G530" s="501"/>
      <c r="H530" s="521"/>
      <c r="I530" s="324"/>
    </row>
    <row r="531" s="28" customFormat="true" ht="19.15" hidden="false" customHeight="true" outlineLevel="0" collapsed="false">
      <c r="A531" s="201"/>
      <c r="B531" s="262" t="s">
        <v>185</v>
      </c>
      <c r="C531" s="302" t="n">
        <v>0</v>
      </c>
      <c r="D531" s="302" t="n">
        <v>0</v>
      </c>
      <c r="E531" s="302" t="n">
        <v>0</v>
      </c>
      <c r="F531" s="501"/>
      <c r="G531" s="501"/>
      <c r="H531" s="521"/>
      <c r="I531" s="324"/>
    </row>
    <row r="532" s="28" customFormat="true" ht="28.9" hidden="false" customHeight="true" outlineLevel="0" collapsed="false">
      <c r="A532" s="201"/>
      <c r="B532" s="262" t="s">
        <v>186</v>
      </c>
      <c r="C532" s="302" t="n">
        <v>400</v>
      </c>
      <c r="D532" s="302" t="n">
        <v>120</v>
      </c>
      <c r="E532" s="302" t="n">
        <v>120</v>
      </c>
      <c r="F532" s="501"/>
      <c r="G532" s="501"/>
      <c r="H532" s="521"/>
      <c r="I532" s="324"/>
    </row>
    <row r="533" s="28" customFormat="true" ht="21.6" hidden="false" customHeight="true" outlineLevel="0" collapsed="false">
      <c r="A533" s="201"/>
      <c r="B533" s="262" t="s">
        <v>187</v>
      </c>
      <c r="C533" s="302" t="n">
        <v>0</v>
      </c>
      <c r="D533" s="302" t="n">
        <v>0</v>
      </c>
      <c r="E533" s="302" t="n">
        <v>0</v>
      </c>
      <c r="F533" s="501"/>
      <c r="G533" s="501"/>
      <c r="H533" s="521"/>
      <c r="I533" s="324"/>
    </row>
    <row r="534" s="28" customFormat="true" ht="12.75" hidden="false" customHeight="false" outlineLevel="0" collapsed="false">
      <c r="A534" s="201"/>
      <c r="B534" s="262" t="s">
        <v>188</v>
      </c>
      <c r="C534" s="302" t="n">
        <v>0</v>
      </c>
      <c r="D534" s="302" t="n">
        <v>0</v>
      </c>
      <c r="E534" s="302" t="n">
        <v>0</v>
      </c>
      <c r="F534" s="501"/>
      <c r="G534" s="501"/>
      <c r="H534" s="521"/>
      <c r="I534" s="324"/>
    </row>
    <row r="535" s="28" customFormat="true" ht="16.5" hidden="false" customHeight="false" outlineLevel="0" collapsed="false">
      <c r="A535" s="201"/>
      <c r="B535" s="262" t="s">
        <v>364</v>
      </c>
      <c r="C535" s="302"/>
      <c r="D535" s="302"/>
      <c r="E535" s="302"/>
      <c r="F535" s="501"/>
      <c r="G535" s="501"/>
      <c r="H535" s="521"/>
      <c r="I535" s="324"/>
    </row>
    <row r="536" s="28" customFormat="true" ht="12.75" hidden="false" customHeight="false" outlineLevel="0" collapsed="false">
      <c r="A536" s="201"/>
      <c r="B536" s="262" t="s">
        <v>360</v>
      </c>
      <c r="C536" s="302" t="n">
        <v>0</v>
      </c>
      <c r="D536" s="302" t="n">
        <v>0</v>
      </c>
      <c r="E536" s="302" t="n">
        <v>0</v>
      </c>
      <c r="F536" s="501"/>
      <c r="G536" s="501"/>
      <c r="H536" s="521"/>
      <c r="I536" s="324"/>
    </row>
    <row r="537" s="28" customFormat="true" ht="12.75" hidden="false" customHeight="false" outlineLevel="0" collapsed="false">
      <c r="A537" s="201"/>
      <c r="B537" s="280" t="s">
        <v>196</v>
      </c>
      <c r="C537" s="302" t="n">
        <v>0</v>
      </c>
      <c r="D537" s="302" t="n">
        <v>0</v>
      </c>
      <c r="E537" s="302" t="n">
        <v>0</v>
      </c>
      <c r="F537" s="501"/>
      <c r="G537" s="501"/>
      <c r="H537" s="521"/>
      <c r="I537" s="324"/>
    </row>
    <row r="538" s="28" customFormat="true" ht="12.75" hidden="false" customHeight="false" outlineLevel="0" collapsed="false">
      <c r="A538" s="201"/>
      <c r="B538" s="280" t="s">
        <v>250</v>
      </c>
      <c r="C538" s="289"/>
      <c r="D538" s="289"/>
      <c r="E538" s="289"/>
      <c r="F538" s="289"/>
      <c r="G538" s="289"/>
      <c r="H538" s="289"/>
      <c r="I538" s="289"/>
    </row>
    <row r="539" s="28" customFormat="true" ht="18.6" hidden="false" customHeight="true" outlineLevel="0" collapsed="false">
      <c r="A539" s="201"/>
      <c r="B539" s="280" t="s">
        <v>251</v>
      </c>
      <c r="C539" s="289"/>
      <c r="D539" s="289"/>
      <c r="E539" s="289"/>
      <c r="F539" s="289"/>
      <c r="G539" s="289"/>
      <c r="H539" s="289"/>
      <c r="I539" s="289"/>
    </row>
    <row r="540" s="28" customFormat="true" ht="17.45" hidden="false" customHeight="true" outlineLevel="0" collapsed="false">
      <c r="A540" s="201" t="s">
        <v>469</v>
      </c>
      <c r="B540" s="301" t="s">
        <v>470</v>
      </c>
      <c r="C540" s="301"/>
      <c r="D540" s="301"/>
      <c r="E540" s="301"/>
      <c r="F540" s="501"/>
      <c r="G540" s="501"/>
      <c r="H540" s="502"/>
      <c r="I540" s="502"/>
    </row>
    <row r="541" s="28" customFormat="true" ht="17.45" hidden="false" customHeight="true" outlineLevel="0" collapsed="false">
      <c r="A541" s="201"/>
      <c r="B541" s="301"/>
      <c r="C541" s="301"/>
      <c r="D541" s="301"/>
      <c r="E541" s="301"/>
      <c r="F541" s="501"/>
      <c r="G541" s="501"/>
      <c r="H541" s="502"/>
      <c r="I541" s="502"/>
    </row>
    <row r="542" s="28" customFormat="true" ht="17.45" hidden="false" customHeight="true" outlineLevel="0" collapsed="false">
      <c r="A542" s="201"/>
      <c r="B542" s="262" t="s">
        <v>192</v>
      </c>
      <c r="C542" s="302" t="n">
        <f aca="false">SUM(C543:C548)</f>
        <v>0</v>
      </c>
      <c r="D542" s="302" t="n">
        <f aca="false">SUM(D543:D548)</f>
        <v>0</v>
      </c>
      <c r="E542" s="302" t="n">
        <f aca="false">SUM(E543:E548)</f>
        <v>0</v>
      </c>
      <c r="F542" s="501"/>
      <c r="G542" s="501"/>
      <c r="H542" s="502"/>
      <c r="I542" s="502"/>
    </row>
    <row r="543" s="28" customFormat="true" ht="15.6" hidden="false" customHeight="true" outlineLevel="0" collapsed="false">
      <c r="A543" s="201"/>
      <c r="B543" s="262" t="s">
        <v>185</v>
      </c>
      <c r="C543" s="302" t="n">
        <v>0</v>
      </c>
      <c r="D543" s="302" t="n">
        <v>0</v>
      </c>
      <c r="E543" s="302" t="n">
        <v>0</v>
      </c>
      <c r="F543" s="501"/>
      <c r="G543" s="501"/>
      <c r="H543" s="502"/>
      <c r="I543" s="502"/>
    </row>
    <row r="544" s="28" customFormat="true" ht="12.75" hidden="false" customHeight="false" outlineLevel="0" collapsed="false">
      <c r="A544" s="201"/>
      <c r="B544" s="262" t="s">
        <v>186</v>
      </c>
      <c r="C544" s="302" t="n">
        <v>0</v>
      </c>
      <c r="D544" s="302" t="n">
        <v>0</v>
      </c>
      <c r="E544" s="302" t="n">
        <v>0</v>
      </c>
      <c r="F544" s="501"/>
      <c r="G544" s="501"/>
      <c r="H544" s="502"/>
      <c r="I544" s="502"/>
    </row>
    <row r="545" s="28" customFormat="true" ht="19.15" hidden="false" customHeight="true" outlineLevel="0" collapsed="false">
      <c r="A545" s="201"/>
      <c r="B545" s="262" t="s">
        <v>187</v>
      </c>
      <c r="C545" s="302" t="n">
        <v>0</v>
      </c>
      <c r="D545" s="302" t="n">
        <v>0</v>
      </c>
      <c r="E545" s="302" t="n">
        <v>0</v>
      </c>
      <c r="F545" s="501"/>
      <c r="G545" s="501"/>
      <c r="H545" s="502"/>
      <c r="I545" s="502"/>
    </row>
    <row r="546" s="28" customFormat="true" ht="15.75" hidden="false" customHeight="true" outlineLevel="0" collapsed="false">
      <c r="A546" s="201"/>
      <c r="B546" s="262" t="s">
        <v>188</v>
      </c>
      <c r="C546" s="302" t="n">
        <v>0</v>
      </c>
      <c r="D546" s="302" t="n">
        <v>0</v>
      </c>
      <c r="E546" s="302" t="n">
        <v>0</v>
      </c>
      <c r="F546" s="501"/>
      <c r="G546" s="501"/>
      <c r="H546" s="502"/>
      <c r="I546" s="502"/>
    </row>
    <row r="547" s="28" customFormat="true" ht="16.5" hidden="false" customHeight="false" outlineLevel="0" collapsed="false">
      <c r="A547" s="201"/>
      <c r="B547" s="262" t="s">
        <v>364</v>
      </c>
      <c r="C547" s="302"/>
      <c r="D547" s="302"/>
      <c r="E547" s="302"/>
      <c r="F547" s="501"/>
      <c r="G547" s="501"/>
      <c r="H547" s="502"/>
      <c r="I547" s="502"/>
    </row>
    <row r="548" s="28" customFormat="true" ht="12.75" hidden="false" customHeight="false" outlineLevel="0" collapsed="false">
      <c r="A548" s="201"/>
      <c r="B548" s="262" t="s">
        <v>360</v>
      </c>
      <c r="C548" s="302" t="n">
        <v>0</v>
      </c>
      <c r="D548" s="302" t="n">
        <v>0</v>
      </c>
      <c r="E548" s="302" t="n">
        <v>0</v>
      </c>
      <c r="F548" s="501"/>
      <c r="G548" s="501"/>
      <c r="H548" s="502"/>
      <c r="I548" s="502"/>
    </row>
    <row r="549" s="28" customFormat="true" ht="12.75" hidden="false" customHeight="false" outlineLevel="0" collapsed="false">
      <c r="A549" s="201"/>
      <c r="B549" s="280" t="s">
        <v>196</v>
      </c>
      <c r="C549" s="302"/>
      <c r="D549" s="302"/>
      <c r="E549" s="302"/>
      <c r="F549" s="501"/>
      <c r="G549" s="501"/>
      <c r="H549" s="502"/>
      <c r="I549" s="502"/>
    </row>
    <row r="550" s="28" customFormat="true" ht="12.75" hidden="false" customHeight="false" outlineLevel="0" collapsed="false">
      <c r="A550" s="201"/>
      <c r="B550" s="280" t="s">
        <v>250</v>
      </c>
      <c r="C550" s="289"/>
      <c r="D550" s="289"/>
      <c r="E550" s="289"/>
      <c r="F550" s="289"/>
      <c r="G550" s="289"/>
      <c r="H550" s="289"/>
      <c r="I550" s="289"/>
    </row>
    <row r="551" s="28" customFormat="true" ht="12.75" hidden="false" customHeight="false" outlineLevel="0" collapsed="false">
      <c r="A551" s="201"/>
      <c r="B551" s="280" t="s">
        <v>251</v>
      </c>
      <c r="C551" s="289"/>
      <c r="D551" s="289"/>
      <c r="E551" s="289"/>
      <c r="F551" s="289"/>
      <c r="G551" s="289"/>
      <c r="H551" s="289"/>
      <c r="I551" s="289"/>
    </row>
    <row r="552" s="28" customFormat="true" ht="14.45" hidden="false" customHeight="true" outlineLevel="0" collapsed="false">
      <c r="A552" s="201" t="s">
        <v>472</v>
      </c>
      <c r="B552" s="301" t="s">
        <v>473</v>
      </c>
      <c r="C552" s="301"/>
      <c r="D552" s="301"/>
      <c r="E552" s="301"/>
      <c r="F552" s="506"/>
      <c r="G552" s="501"/>
      <c r="H552" s="502"/>
      <c r="I552" s="502"/>
    </row>
    <row r="553" s="28" customFormat="true" ht="16.15" hidden="false" customHeight="true" outlineLevel="0" collapsed="false">
      <c r="A553" s="201"/>
      <c r="B553" s="301"/>
      <c r="C553" s="301"/>
      <c r="D553" s="301"/>
      <c r="E553" s="301"/>
      <c r="F553" s="506"/>
      <c r="G553" s="501"/>
      <c r="H553" s="502"/>
      <c r="I553" s="502"/>
    </row>
    <row r="554" s="28" customFormat="true" ht="16.15" hidden="false" customHeight="true" outlineLevel="0" collapsed="false">
      <c r="A554" s="201"/>
      <c r="B554" s="262" t="s">
        <v>192</v>
      </c>
      <c r="C554" s="302" t="n">
        <f aca="false">SUM(C555:C560)</f>
        <v>0</v>
      </c>
      <c r="D554" s="302" t="n">
        <f aca="false">SUM(D555:D560)</f>
        <v>0</v>
      </c>
      <c r="E554" s="302" t="n">
        <f aca="false">SUM(E555:E560)</f>
        <v>0</v>
      </c>
      <c r="F554" s="506"/>
      <c r="G554" s="501"/>
      <c r="H554" s="502"/>
      <c r="I554" s="502"/>
    </row>
    <row r="555" s="28" customFormat="true" ht="16.9" hidden="false" customHeight="true" outlineLevel="0" collapsed="false">
      <c r="A555" s="201"/>
      <c r="B555" s="262" t="s">
        <v>185</v>
      </c>
      <c r="C555" s="302" t="n">
        <v>0</v>
      </c>
      <c r="D555" s="302" t="n">
        <v>0</v>
      </c>
      <c r="E555" s="302" t="n">
        <v>0</v>
      </c>
      <c r="F555" s="506"/>
      <c r="G555" s="501"/>
      <c r="H555" s="502"/>
      <c r="I555" s="502"/>
    </row>
    <row r="556" s="28" customFormat="true" ht="13.9" hidden="false" customHeight="true" outlineLevel="0" collapsed="false">
      <c r="A556" s="201"/>
      <c r="B556" s="262" t="s">
        <v>186</v>
      </c>
      <c r="C556" s="302" t="n">
        <v>0</v>
      </c>
      <c r="D556" s="302" t="n">
        <v>0</v>
      </c>
      <c r="E556" s="302" t="n">
        <v>0</v>
      </c>
      <c r="F556" s="506"/>
      <c r="G556" s="501"/>
      <c r="H556" s="502"/>
      <c r="I556" s="502"/>
    </row>
    <row r="557" s="28" customFormat="true" ht="16.15" hidden="false" customHeight="true" outlineLevel="0" collapsed="false">
      <c r="A557" s="201"/>
      <c r="B557" s="262" t="s">
        <v>187</v>
      </c>
      <c r="C557" s="302" t="n">
        <v>0</v>
      </c>
      <c r="D557" s="302" t="n">
        <v>0</v>
      </c>
      <c r="E557" s="302" t="n">
        <v>0</v>
      </c>
      <c r="F557" s="506"/>
      <c r="G557" s="501"/>
      <c r="H557" s="502"/>
      <c r="I557" s="502"/>
    </row>
    <row r="558" s="28" customFormat="true" ht="14.25" hidden="false" customHeight="true" outlineLevel="0" collapsed="false">
      <c r="A558" s="201"/>
      <c r="B558" s="262" t="s">
        <v>188</v>
      </c>
      <c r="C558" s="302" t="n">
        <v>0</v>
      </c>
      <c r="D558" s="302" t="n">
        <v>0</v>
      </c>
      <c r="E558" s="302" t="n">
        <v>0</v>
      </c>
      <c r="F558" s="506"/>
      <c r="G558" s="501"/>
      <c r="H558" s="502"/>
      <c r="I558" s="502"/>
    </row>
    <row r="559" s="28" customFormat="true" ht="15.75" hidden="false" customHeight="true" outlineLevel="0" collapsed="false">
      <c r="A559" s="201"/>
      <c r="B559" s="262" t="s">
        <v>364</v>
      </c>
      <c r="C559" s="302"/>
      <c r="D559" s="302"/>
      <c r="E559" s="302"/>
      <c r="F559" s="506"/>
      <c r="G559" s="501"/>
      <c r="H559" s="502"/>
      <c r="I559" s="502"/>
    </row>
    <row r="560" s="28" customFormat="true" ht="12.75" hidden="false" customHeight="false" outlineLevel="0" collapsed="false">
      <c r="A560" s="201"/>
      <c r="B560" s="262" t="s">
        <v>360</v>
      </c>
      <c r="C560" s="302" t="n">
        <v>0</v>
      </c>
      <c r="D560" s="302" t="n">
        <v>0</v>
      </c>
      <c r="E560" s="302" t="n">
        <v>0</v>
      </c>
      <c r="F560" s="506"/>
      <c r="G560" s="501"/>
      <c r="H560" s="502"/>
      <c r="I560" s="502"/>
    </row>
    <row r="561" s="28" customFormat="true" ht="12.75" hidden="false" customHeight="false" outlineLevel="0" collapsed="false">
      <c r="A561" s="201"/>
      <c r="B561" s="280" t="s">
        <v>196</v>
      </c>
      <c r="C561" s="302"/>
      <c r="D561" s="302"/>
      <c r="E561" s="302"/>
      <c r="F561" s="506"/>
      <c r="G561" s="501"/>
      <c r="H561" s="502"/>
      <c r="I561" s="502"/>
    </row>
    <row r="562" s="28" customFormat="true" ht="12.75" hidden="false" customHeight="false" outlineLevel="0" collapsed="false">
      <c r="A562" s="201"/>
      <c r="B562" s="280" t="s">
        <v>250</v>
      </c>
      <c r="C562" s="289"/>
      <c r="D562" s="289"/>
      <c r="E562" s="289"/>
      <c r="F562" s="289"/>
      <c r="G562" s="289"/>
      <c r="H562" s="289"/>
      <c r="I562" s="289"/>
    </row>
    <row r="563" s="28" customFormat="true" ht="12.75" hidden="false" customHeight="false" outlineLevel="0" collapsed="false">
      <c r="A563" s="201"/>
      <c r="B563" s="280" t="s">
        <v>251</v>
      </c>
      <c r="C563" s="289"/>
      <c r="D563" s="289"/>
      <c r="E563" s="289"/>
      <c r="F563" s="289"/>
      <c r="G563" s="289"/>
      <c r="H563" s="289"/>
      <c r="I563" s="289"/>
    </row>
    <row r="564" s="28" customFormat="true" ht="22.9" hidden="false" customHeight="true" outlineLevel="0" collapsed="false">
      <c r="A564" s="201" t="s">
        <v>474</v>
      </c>
      <c r="B564" s="301" t="s">
        <v>475</v>
      </c>
      <c r="C564" s="301"/>
      <c r="D564" s="301"/>
      <c r="E564" s="301"/>
      <c r="F564" s="501" t="s">
        <v>1134</v>
      </c>
      <c r="G564" s="501" t="s">
        <v>1131</v>
      </c>
      <c r="H564" s="521" t="s">
        <v>1135</v>
      </c>
      <c r="I564" s="522" t="s">
        <v>1136</v>
      </c>
    </row>
    <row r="565" s="28" customFormat="true" ht="12.75" hidden="false" customHeight="true" outlineLevel="0" collapsed="false">
      <c r="A565" s="201"/>
      <c r="B565" s="301"/>
      <c r="C565" s="301"/>
      <c r="D565" s="301"/>
      <c r="E565" s="301"/>
      <c r="F565" s="501"/>
      <c r="G565" s="501"/>
      <c r="H565" s="521"/>
      <c r="I565" s="521"/>
    </row>
    <row r="566" s="28" customFormat="true" ht="30" hidden="false" customHeight="true" outlineLevel="0" collapsed="false">
      <c r="A566" s="201"/>
      <c r="B566" s="262" t="s">
        <v>192</v>
      </c>
      <c r="C566" s="302" t="n">
        <f aca="false">SUM(C567:C572)</f>
        <v>28000</v>
      </c>
      <c r="D566" s="302" t="n">
        <f aca="false">SUM(D567:D572)</f>
        <v>1365</v>
      </c>
      <c r="E566" s="302" t="n">
        <f aca="false">SUM(E567:E572)</f>
        <v>1365</v>
      </c>
      <c r="F566" s="501"/>
      <c r="G566" s="501"/>
      <c r="H566" s="521"/>
      <c r="I566" s="521"/>
    </row>
    <row r="567" s="28" customFormat="true" ht="13.15" hidden="false" customHeight="true" outlineLevel="0" collapsed="false">
      <c r="A567" s="201"/>
      <c r="B567" s="262" t="s">
        <v>185</v>
      </c>
      <c r="C567" s="302" t="n">
        <v>0</v>
      </c>
      <c r="D567" s="302" t="n">
        <v>0</v>
      </c>
      <c r="E567" s="302" t="n">
        <v>0</v>
      </c>
      <c r="F567" s="501"/>
      <c r="G567" s="501"/>
      <c r="H567" s="521"/>
      <c r="I567" s="521"/>
    </row>
    <row r="568" s="28" customFormat="true" ht="12.75" hidden="false" customHeight="false" outlineLevel="0" collapsed="false">
      <c r="A568" s="201"/>
      <c r="B568" s="262" t="s">
        <v>186</v>
      </c>
      <c r="C568" s="302" t="n">
        <v>28000</v>
      </c>
      <c r="D568" s="302" t="n">
        <v>1365</v>
      </c>
      <c r="E568" s="302" t="n">
        <v>1365</v>
      </c>
      <c r="F568" s="501"/>
      <c r="G568" s="501"/>
      <c r="H568" s="521"/>
      <c r="I568" s="521"/>
    </row>
    <row r="569" s="28" customFormat="true" ht="18.6" hidden="false" customHeight="true" outlineLevel="0" collapsed="false">
      <c r="A569" s="201"/>
      <c r="B569" s="262" t="s">
        <v>187</v>
      </c>
      <c r="C569" s="302" t="n">
        <v>0</v>
      </c>
      <c r="D569" s="302" t="n">
        <v>0</v>
      </c>
      <c r="E569" s="302" t="n">
        <v>0</v>
      </c>
      <c r="F569" s="501"/>
      <c r="G569" s="501"/>
      <c r="H569" s="521"/>
      <c r="I569" s="521"/>
    </row>
    <row r="570" s="28" customFormat="true" ht="12.75" hidden="false" customHeight="false" outlineLevel="0" collapsed="false">
      <c r="A570" s="201"/>
      <c r="B570" s="262" t="s">
        <v>188</v>
      </c>
      <c r="C570" s="302" t="n">
        <v>0</v>
      </c>
      <c r="D570" s="302" t="n">
        <v>0</v>
      </c>
      <c r="E570" s="302" t="n">
        <v>0</v>
      </c>
      <c r="F570" s="501"/>
      <c r="G570" s="501"/>
      <c r="H570" s="521"/>
      <c r="I570" s="521"/>
    </row>
    <row r="571" s="28" customFormat="true" ht="16.5" hidden="false" customHeight="false" outlineLevel="0" collapsed="false">
      <c r="A571" s="201"/>
      <c r="B571" s="262" t="s">
        <v>364</v>
      </c>
      <c r="C571" s="302"/>
      <c r="D571" s="302"/>
      <c r="E571" s="302"/>
      <c r="F571" s="501"/>
      <c r="G571" s="501"/>
      <c r="H571" s="521"/>
      <c r="I571" s="521"/>
    </row>
    <row r="572" s="28" customFormat="true" ht="12.75" hidden="false" customHeight="false" outlineLevel="0" collapsed="false">
      <c r="A572" s="201"/>
      <c r="B572" s="262" t="s">
        <v>360</v>
      </c>
      <c r="C572" s="302" t="n">
        <v>0</v>
      </c>
      <c r="D572" s="302" t="n">
        <v>0</v>
      </c>
      <c r="E572" s="302" t="n">
        <v>0</v>
      </c>
      <c r="F572" s="501"/>
      <c r="G572" s="501"/>
      <c r="H572" s="521"/>
      <c r="I572" s="521"/>
    </row>
    <row r="573" s="28" customFormat="true" ht="12.75" hidden="false" customHeight="false" outlineLevel="0" collapsed="false">
      <c r="A573" s="201"/>
      <c r="B573" s="280" t="s">
        <v>196</v>
      </c>
      <c r="C573" s="304"/>
      <c r="D573" s="304"/>
      <c r="E573" s="304"/>
      <c r="F573" s="501"/>
      <c r="G573" s="501"/>
      <c r="H573" s="521"/>
      <c r="I573" s="521"/>
    </row>
    <row r="574" s="28" customFormat="true" ht="12.75" hidden="false" customHeight="false" outlineLevel="0" collapsed="false">
      <c r="A574" s="201"/>
      <c r="B574" s="280" t="s">
        <v>250</v>
      </c>
      <c r="C574" s="289"/>
      <c r="D574" s="289"/>
      <c r="E574" s="289"/>
      <c r="F574" s="289"/>
      <c r="G574" s="289"/>
      <c r="H574" s="289"/>
      <c r="I574" s="289"/>
    </row>
    <row r="575" s="28" customFormat="true" ht="12.75" hidden="false" customHeight="false" outlineLevel="0" collapsed="false">
      <c r="A575" s="201"/>
      <c r="B575" s="280" t="s">
        <v>251</v>
      </c>
      <c r="C575" s="289"/>
      <c r="D575" s="289"/>
      <c r="E575" s="289"/>
      <c r="F575" s="289"/>
      <c r="G575" s="289"/>
      <c r="H575" s="289"/>
      <c r="I575" s="289"/>
    </row>
    <row r="576" s="28" customFormat="true" ht="13.15" hidden="false" customHeight="true" outlineLevel="0" collapsed="false">
      <c r="A576" s="201" t="s">
        <v>477</v>
      </c>
      <c r="B576" s="301" t="s">
        <v>1137</v>
      </c>
      <c r="C576" s="301"/>
      <c r="D576" s="301"/>
      <c r="E576" s="301"/>
      <c r="F576" s="501"/>
      <c r="G576" s="501"/>
      <c r="H576" s="502"/>
      <c r="I576" s="502"/>
    </row>
    <row r="577" s="28" customFormat="true" ht="18" hidden="false" customHeight="true" outlineLevel="0" collapsed="false">
      <c r="A577" s="201"/>
      <c r="B577" s="301"/>
      <c r="C577" s="301"/>
      <c r="D577" s="301"/>
      <c r="E577" s="301"/>
      <c r="F577" s="501"/>
      <c r="G577" s="501"/>
      <c r="H577" s="502"/>
      <c r="I577" s="502"/>
    </row>
    <row r="578" s="28" customFormat="true" ht="27" hidden="false" customHeight="true" outlineLevel="0" collapsed="false">
      <c r="A578" s="201"/>
      <c r="B578" s="262" t="s">
        <v>192</v>
      </c>
      <c r="C578" s="302" t="n">
        <f aca="false">SUM(C579:C584)</f>
        <v>8988</v>
      </c>
      <c r="D578" s="302" t="n">
        <f aca="false">SUM(D579:D584)</f>
        <v>1672.67635</v>
      </c>
      <c r="E578" s="302" t="n">
        <f aca="false">SUM(E579:E584)</f>
        <v>1672.67635</v>
      </c>
      <c r="F578" s="501"/>
      <c r="G578" s="501"/>
      <c r="H578" s="502"/>
      <c r="I578" s="502"/>
    </row>
    <row r="579" s="28" customFormat="true" ht="9.75" hidden="false" customHeight="true" outlineLevel="0" collapsed="false">
      <c r="A579" s="201"/>
      <c r="B579" s="262" t="s">
        <v>185</v>
      </c>
      <c r="C579" s="302" t="n">
        <v>0</v>
      </c>
      <c r="D579" s="302" t="n">
        <v>0</v>
      </c>
      <c r="E579" s="302" t="n">
        <v>0</v>
      </c>
      <c r="F579" s="501"/>
      <c r="G579" s="501"/>
      <c r="H579" s="502"/>
      <c r="I579" s="502"/>
    </row>
    <row r="580" s="28" customFormat="true" ht="17.25" hidden="false" customHeight="true" outlineLevel="0" collapsed="false">
      <c r="A580" s="201"/>
      <c r="B580" s="262" t="s">
        <v>186</v>
      </c>
      <c r="C580" s="302" t="n">
        <v>8988</v>
      </c>
      <c r="D580" s="302" t="n">
        <v>1672.67635</v>
      </c>
      <c r="E580" s="302" t="n">
        <v>1672.67635</v>
      </c>
      <c r="F580" s="501"/>
      <c r="G580" s="501"/>
      <c r="H580" s="502"/>
      <c r="I580" s="502"/>
    </row>
    <row r="581" s="28" customFormat="true" ht="16.9" hidden="false" customHeight="true" outlineLevel="0" collapsed="false">
      <c r="A581" s="201"/>
      <c r="B581" s="262" t="s">
        <v>187</v>
      </c>
      <c r="C581" s="302" t="n">
        <v>0</v>
      </c>
      <c r="D581" s="302" t="n">
        <v>0</v>
      </c>
      <c r="E581" s="302" t="n">
        <v>0</v>
      </c>
      <c r="F581" s="501"/>
      <c r="G581" s="501"/>
      <c r="H581" s="502"/>
      <c r="I581" s="502"/>
    </row>
    <row r="582" s="28" customFormat="true" ht="12.75" hidden="false" customHeight="false" outlineLevel="0" collapsed="false">
      <c r="A582" s="201"/>
      <c r="B582" s="262" t="s">
        <v>188</v>
      </c>
      <c r="C582" s="302" t="n">
        <v>0</v>
      </c>
      <c r="D582" s="302" t="n">
        <v>0</v>
      </c>
      <c r="E582" s="302" t="n">
        <v>0</v>
      </c>
      <c r="F582" s="501"/>
      <c r="G582" s="501"/>
      <c r="H582" s="502"/>
      <c r="I582" s="502"/>
    </row>
    <row r="583" s="28" customFormat="true" ht="16.5" hidden="false" customHeight="false" outlineLevel="0" collapsed="false">
      <c r="A583" s="201"/>
      <c r="B583" s="262" t="s">
        <v>364</v>
      </c>
      <c r="C583" s="302"/>
      <c r="D583" s="302"/>
      <c r="E583" s="302"/>
      <c r="F583" s="501"/>
      <c r="G583" s="501"/>
      <c r="H583" s="502"/>
      <c r="I583" s="502"/>
    </row>
    <row r="584" s="28" customFormat="true" ht="12.75" hidden="false" customHeight="false" outlineLevel="0" collapsed="false">
      <c r="A584" s="201"/>
      <c r="B584" s="262" t="s">
        <v>360</v>
      </c>
      <c r="C584" s="302" t="n">
        <v>0</v>
      </c>
      <c r="D584" s="302" t="n">
        <v>0</v>
      </c>
      <c r="E584" s="302" t="n">
        <v>0</v>
      </c>
      <c r="F584" s="501"/>
      <c r="G584" s="501"/>
      <c r="H584" s="502"/>
      <c r="I584" s="502"/>
    </row>
    <row r="585" s="28" customFormat="true" ht="12.75" hidden="false" customHeight="false" outlineLevel="0" collapsed="false">
      <c r="A585" s="201"/>
      <c r="B585" s="280" t="s">
        <v>196</v>
      </c>
      <c r="C585" s="302" t="n">
        <v>0</v>
      </c>
      <c r="D585" s="302" t="n">
        <v>0</v>
      </c>
      <c r="E585" s="302" t="n">
        <v>0</v>
      </c>
      <c r="F585" s="525"/>
      <c r="G585" s="526"/>
      <c r="H585" s="527"/>
      <c r="I585" s="527"/>
    </row>
    <row r="586" s="28" customFormat="true" ht="12.75" hidden="false" customHeight="false" outlineLevel="0" collapsed="false">
      <c r="A586" s="201"/>
      <c r="B586" s="280" t="s">
        <v>250</v>
      </c>
      <c r="C586" s="289"/>
      <c r="D586" s="289"/>
      <c r="E586" s="289"/>
      <c r="F586" s="289"/>
      <c r="G586" s="289"/>
      <c r="H586" s="289"/>
      <c r="I586" s="289"/>
    </row>
    <row r="587" s="28" customFormat="true" ht="16.9" hidden="false" customHeight="true" outlineLevel="0" collapsed="false">
      <c r="A587" s="201"/>
      <c r="B587" s="280" t="s">
        <v>251</v>
      </c>
      <c r="C587" s="289"/>
      <c r="D587" s="289"/>
      <c r="E587" s="289"/>
      <c r="F587" s="289"/>
      <c r="G587" s="289"/>
      <c r="H587" s="289"/>
      <c r="I587" s="289"/>
    </row>
    <row r="588" s="28" customFormat="true" ht="19.9" hidden="false" customHeight="true" outlineLevel="0" collapsed="false">
      <c r="A588" s="201" t="s">
        <v>480</v>
      </c>
      <c r="B588" s="301" t="s">
        <v>481</v>
      </c>
      <c r="C588" s="301"/>
      <c r="D588" s="301"/>
      <c r="E588" s="301"/>
      <c r="F588" s="501"/>
      <c r="G588" s="501"/>
      <c r="H588" s="502"/>
      <c r="I588" s="502"/>
    </row>
    <row r="589" s="28" customFormat="true" ht="16.15" hidden="false" customHeight="true" outlineLevel="0" collapsed="false">
      <c r="A589" s="201"/>
      <c r="B589" s="301"/>
      <c r="C589" s="301"/>
      <c r="D589" s="301"/>
      <c r="E589" s="301"/>
      <c r="F589" s="501"/>
      <c r="G589" s="501"/>
      <c r="H589" s="502"/>
      <c r="I589" s="502"/>
    </row>
    <row r="590" s="28" customFormat="true" ht="16.15" hidden="false" customHeight="true" outlineLevel="0" collapsed="false">
      <c r="A590" s="201"/>
      <c r="B590" s="262" t="s">
        <v>192</v>
      </c>
      <c r="C590" s="302" t="n">
        <f aca="false">SUM(C591:C596)</f>
        <v>0</v>
      </c>
      <c r="D590" s="302" t="n">
        <f aca="false">SUM(D591:D596)</f>
        <v>0</v>
      </c>
      <c r="E590" s="302" t="n">
        <f aca="false">SUM(E591:E596)</f>
        <v>0</v>
      </c>
      <c r="F590" s="501"/>
      <c r="G590" s="501"/>
      <c r="H590" s="502"/>
      <c r="I590" s="502"/>
    </row>
    <row r="591" s="28" customFormat="true" ht="12.75" hidden="false" customHeight="false" outlineLevel="0" collapsed="false">
      <c r="A591" s="201"/>
      <c r="B591" s="262" t="s">
        <v>185</v>
      </c>
      <c r="C591" s="302" t="n">
        <v>0</v>
      </c>
      <c r="D591" s="302" t="n">
        <v>0</v>
      </c>
      <c r="E591" s="302" t="n">
        <v>0</v>
      </c>
      <c r="F591" s="501"/>
      <c r="G591" s="501"/>
      <c r="H591" s="502"/>
      <c r="I591" s="502"/>
    </row>
    <row r="592" s="28" customFormat="true" ht="12.75" hidden="false" customHeight="false" outlineLevel="0" collapsed="false">
      <c r="A592" s="201"/>
      <c r="B592" s="262" t="s">
        <v>186</v>
      </c>
      <c r="C592" s="302" t="n">
        <v>0</v>
      </c>
      <c r="D592" s="302" t="n">
        <v>0</v>
      </c>
      <c r="E592" s="302" t="n">
        <v>0</v>
      </c>
      <c r="F592" s="501"/>
      <c r="G592" s="501"/>
      <c r="H592" s="502"/>
      <c r="I592" s="502"/>
    </row>
    <row r="593" s="28" customFormat="true" ht="16.15" hidden="false" customHeight="true" outlineLevel="0" collapsed="false">
      <c r="A593" s="201"/>
      <c r="B593" s="262" t="s">
        <v>187</v>
      </c>
      <c r="C593" s="302" t="n">
        <v>0</v>
      </c>
      <c r="D593" s="302" t="n">
        <v>0</v>
      </c>
      <c r="E593" s="302" t="n">
        <v>0</v>
      </c>
      <c r="F593" s="501"/>
      <c r="G593" s="501"/>
      <c r="H593" s="502"/>
      <c r="I593" s="502"/>
    </row>
    <row r="594" s="28" customFormat="true" ht="12.75" hidden="false" customHeight="false" outlineLevel="0" collapsed="false">
      <c r="A594" s="201"/>
      <c r="B594" s="262" t="s">
        <v>188</v>
      </c>
      <c r="C594" s="302" t="n">
        <v>0</v>
      </c>
      <c r="D594" s="302" t="n">
        <v>0</v>
      </c>
      <c r="E594" s="302" t="n">
        <v>0</v>
      </c>
      <c r="F594" s="501"/>
      <c r="G594" s="501"/>
      <c r="H594" s="502"/>
      <c r="I594" s="502"/>
    </row>
    <row r="595" s="28" customFormat="true" ht="16.5" hidden="false" customHeight="false" outlineLevel="0" collapsed="false">
      <c r="A595" s="201"/>
      <c r="B595" s="262" t="s">
        <v>364</v>
      </c>
      <c r="C595" s="302"/>
      <c r="D595" s="302"/>
      <c r="E595" s="302"/>
      <c r="F595" s="501"/>
      <c r="G595" s="501"/>
      <c r="H595" s="502"/>
      <c r="I595" s="502"/>
    </row>
    <row r="596" s="28" customFormat="true" ht="12.75" hidden="false" customHeight="false" outlineLevel="0" collapsed="false">
      <c r="A596" s="201"/>
      <c r="B596" s="262" t="s">
        <v>360</v>
      </c>
      <c r="C596" s="302" t="n">
        <v>0</v>
      </c>
      <c r="D596" s="302" t="n">
        <v>0</v>
      </c>
      <c r="E596" s="302" t="n">
        <v>0</v>
      </c>
      <c r="F596" s="501"/>
      <c r="G596" s="501"/>
      <c r="H596" s="502"/>
      <c r="I596" s="502"/>
    </row>
    <row r="597" s="28" customFormat="true" ht="12.75" hidden="false" customHeight="false" outlineLevel="0" collapsed="false">
      <c r="A597" s="201"/>
      <c r="B597" s="280" t="s">
        <v>196</v>
      </c>
      <c r="C597" s="302" t="n">
        <v>0</v>
      </c>
      <c r="D597" s="302" t="n">
        <v>0</v>
      </c>
      <c r="E597" s="302" t="n">
        <v>0</v>
      </c>
      <c r="F597" s="525"/>
      <c r="G597" s="526"/>
      <c r="H597" s="527"/>
      <c r="I597" s="527"/>
    </row>
    <row r="598" s="28" customFormat="true" ht="12.75" hidden="false" customHeight="false" outlineLevel="0" collapsed="false">
      <c r="A598" s="201"/>
      <c r="B598" s="280" t="s">
        <v>250</v>
      </c>
      <c r="C598" s="289"/>
      <c r="D598" s="289"/>
      <c r="E598" s="289"/>
      <c r="F598" s="289"/>
      <c r="G598" s="289"/>
      <c r="H598" s="289"/>
      <c r="I598" s="289"/>
    </row>
    <row r="599" s="28" customFormat="true" ht="12.75" hidden="false" customHeight="false" outlineLevel="0" collapsed="false">
      <c r="A599" s="201"/>
      <c r="B599" s="280" t="s">
        <v>251</v>
      </c>
      <c r="C599" s="289"/>
      <c r="D599" s="289"/>
      <c r="E599" s="289"/>
      <c r="F599" s="289"/>
      <c r="G599" s="289"/>
      <c r="H599" s="289"/>
      <c r="I599" s="289"/>
    </row>
    <row r="600" s="28" customFormat="true" ht="15.6" hidden="false" customHeight="true" outlineLevel="0" collapsed="false">
      <c r="A600" s="201" t="s">
        <v>483</v>
      </c>
      <c r="B600" s="301" t="s">
        <v>484</v>
      </c>
      <c r="C600" s="301"/>
      <c r="D600" s="301"/>
      <c r="E600" s="301"/>
      <c r="F600" s="501"/>
      <c r="G600" s="501"/>
      <c r="H600" s="502"/>
      <c r="I600" s="502"/>
    </row>
    <row r="601" s="28" customFormat="true" ht="16.15" hidden="false" customHeight="true" outlineLevel="0" collapsed="false">
      <c r="A601" s="201"/>
      <c r="B601" s="301"/>
      <c r="C601" s="301"/>
      <c r="D601" s="301"/>
      <c r="E601" s="301"/>
      <c r="F601" s="501"/>
      <c r="G601" s="501"/>
      <c r="H601" s="502"/>
      <c r="I601" s="502"/>
    </row>
    <row r="602" s="28" customFormat="true" ht="15.6" hidden="false" customHeight="true" outlineLevel="0" collapsed="false">
      <c r="A602" s="201"/>
      <c r="B602" s="262" t="s">
        <v>192</v>
      </c>
      <c r="C602" s="302" t="n">
        <f aca="false">SUM(C603:C608)</f>
        <v>0</v>
      </c>
      <c r="D602" s="302" t="n">
        <f aca="false">SUM(D603:D608)</f>
        <v>0</v>
      </c>
      <c r="E602" s="302" t="n">
        <f aca="false">SUM(E603:E608)</f>
        <v>0</v>
      </c>
      <c r="F602" s="501"/>
      <c r="G602" s="501"/>
      <c r="H602" s="502"/>
      <c r="I602" s="502"/>
    </row>
    <row r="603" s="28" customFormat="true" ht="12.75" hidden="false" customHeight="false" outlineLevel="0" collapsed="false">
      <c r="A603" s="201"/>
      <c r="B603" s="262" t="s">
        <v>185</v>
      </c>
      <c r="C603" s="302" t="n">
        <v>0</v>
      </c>
      <c r="D603" s="302" t="n">
        <v>0</v>
      </c>
      <c r="E603" s="302" t="n">
        <v>0</v>
      </c>
      <c r="F603" s="501"/>
      <c r="G603" s="501"/>
      <c r="H603" s="502"/>
      <c r="I603" s="502"/>
    </row>
    <row r="604" s="28" customFormat="true" ht="19.9" hidden="false" customHeight="true" outlineLevel="0" collapsed="false">
      <c r="A604" s="201"/>
      <c r="B604" s="262" t="s">
        <v>186</v>
      </c>
      <c r="C604" s="302" t="n">
        <v>0</v>
      </c>
      <c r="D604" s="302" t="n">
        <v>0</v>
      </c>
      <c r="E604" s="302" t="n">
        <v>0</v>
      </c>
      <c r="F604" s="501"/>
      <c r="G604" s="501"/>
      <c r="H604" s="502"/>
      <c r="I604" s="502"/>
    </row>
    <row r="605" s="28" customFormat="true" ht="12.75" hidden="false" customHeight="false" outlineLevel="0" collapsed="false">
      <c r="A605" s="201"/>
      <c r="B605" s="262" t="s">
        <v>187</v>
      </c>
      <c r="C605" s="302" t="n">
        <v>0</v>
      </c>
      <c r="D605" s="302" t="n">
        <v>0</v>
      </c>
      <c r="E605" s="302" t="n">
        <v>0</v>
      </c>
      <c r="F605" s="501"/>
      <c r="G605" s="501"/>
      <c r="H605" s="502"/>
      <c r="I605" s="502"/>
    </row>
    <row r="606" s="28" customFormat="true" ht="12.75" hidden="false" customHeight="false" outlineLevel="0" collapsed="false">
      <c r="A606" s="201"/>
      <c r="B606" s="262" t="s">
        <v>188</v>
      </c>
      <c r="C606" s="302" t="n">
        <v>0</v>
      </c>
      <c r="D606" s="302" t="n">
        <v>0</v>
      </c>
      <c r="E606" s="302" t="n">
        <v>0</v>
      </c>
      <c r="F606" s="501"/>
      <c r="G606" s="501"/>
      <c r="H606" s="502"/>
      <c r="I606" s="502"/>
    </row>
    <row r="607" s="28" customFormat="true" ht="16.5" hidden="false" customHeight="false" outlineLevel="0" collapsed="false">
      <c r="A607" s="201"/>
      <c r="B607" s="262" t="s">
        <v>364</v>
      </c>
      <c r="C607" s="302"/>
      <c r="D607" s="302"/>
      <c r="E607" s="302"/>
      <c r="F607" s="501"/>
      <c r="G607" s="501"/>
      <c r="H607" s="502"/>
      <c r="I607" s="502"/>
    </row>
    <row r="608" s="28" customFormat="true" ht="12.75" hidden="false" customHeight="false" outlineLevel="0" collapsed="false">
      <c r="A608" s="201"/>
      <c r="B608" s="262" t="s">
        <v>360</v>
      </c>
      <c r="C608" s="302" t="n">
        <v>0</v>
      </c>
      <c r="D608" s="302" t="n">
        <v>0</v>
      </c>
      <c r="E608" s="302" t="n">
        <v>0</v>
      </c>
      <c r="F608" s="501"/>
      <c r="G608" s="501"/>
      <c r="H608" s="502"/>
      <c r="I608" s="502"/>
    </row>
    <row r="609" s="28" customFormat="true" ht="12.75" hidden="false" customHeight="false" outlineLevel="0" collapsed="false">
      <c r="A609" s="201"/>
      <c r="B609" s="280" t="s">
        <v>196</v>
      </c>
      <c r="C609" s="302" t="n">
        <v>0</v>
      </c>
      <c r="D609" s="302" t="n">
        <v>0</v>
      </c>
      <c r="E609" s="302" t="n">
        <v>0</v>
      </c>
      <c r="F609" s="525"/>
      <c r="G609" s="526"/>
      <c r="H609" s="527"/>
      <c r="I609" s="527"/>
    </row>
    <row r="610" s="28" customFormat="true" ht="12.75" hidden="false" customHeight="false" outlineLevel="0" collapsed="false">
      <c r="A610" s="201"/>
      <c r="B610" s="280" t="s">
        <v>250</v>
      </c>
      <c r="C610" s="289"/>
      <c r="D610" s="289"/>
      <c r="E610" s="289"/>
      <c r="F610" s="289"/>
      <c r="G610" s="289"/>
      <c r="H610" s="289"/>
      <c r="I610" s="289"/>
    </row>
    <row r="611" s="28" customFormat="true" ht="19.15" hidden="false" customHeight="true" outlineLevel="0" collapsed="false">
      <c r="A611" s="201"/>
      <c r="B611" s="280" t="s">
        <v>251</v>
      </c>
      <c r="C611" s="289"/>
      <c r="D611" s="289"/>
      <c r="E611" s="289"/>
      <c r="F611" s="289"/>
      <c r="G611" s="289"/>
      <c r="H611" s="289"/>
      <c r="I611" s="289"/>
    </row>
    <row r="612" s="28" customFormat="true" ht="17.45" hidden="false" customHeight="true" outlineLevel="0" collapsed="false">
      <c r="A612" s="201" t="s">
        <v>486</v>
      </c>
      <c r="B612" s="301" t="s">
        <v>487</v>
      </c>
      <c r="C612" s="301"/>
      <c r="D612" s="301"/>
      <c r="E612" s="301"/>
      <c r="F612" s="501"/>
      <c r="G612" s="501"/>
      <c r="H612" s="502"/>
      <c r="I612" s="502"/>
    </row>
    <row r="613" s="28" customFormat="true" ht="17.45" hidden="false" customHeight="true" outlineLevel="0" collapsed="false">
      <c r="A613" s="201"/>
      <c r="B613" s="301"/>
      <c r="C613" s="301"/>
      <c r="D613" s="301"/>
      <c r="E613" s="301"/>
      <c r="F613" s="501"/>
      <c r="G613" s="501"/>
      <c r="H613" s="502"/>
      <c r="I613" s="502"/>
    </row>
    <row r="614" s="28" customFormat="true" ht="15.6" hidden="false" customHeight="true" outlineLevel="0" collapsed="false">
      <c r="A614" s="201"/>
      <c r="B614" s="262" t="s">
        <v>192</v>
      </c>
      <c r="C614" s="302" t="n">
        <f aca="false">SUM(C615:C620)</f>
        <v>3600</v>
      </c>
      <c r="D614" s="302" t="n">
        <f aca="false">SUM(D615:D620)</f>
        <v>0</v>
      </c>
      <c r="E614" s="302" t="n">
        <f aca="false">SUM(E615:E620)</f>
        <v>0</v>
      </c>
      <c r="F614" s="501"/>
      <c r="G614" s="501"/>
      <c r="H614" s="502"/>
      <c r="I614" s="502"/>
    </row>
    <row r="615" s="28" customFormat="true" ht="12.75" hidden="false" customHeight="false" outlineLevel="0" collapsed="false">
      <c r="A615" s="201"/>
      <c r="B615" s="262" t="s">
        <v>185</v>
      </c>
      <c r="C615" s="302" t="n">
        <v>0</v>
      </c>
      <c r="D615" s="302" t="n">
        <v>0</v>
      </c>
      <c r="E615" s="302" t="n">
        <v>0</v>
      </c>
      <c r="F615" s="501"/>
      <c r="G615" s="501"/>
      <c r="H615" s="502"/>
      <c r="I615" s="502"/>
    </row>
    <row r="616" s="28" customFormat="true" ht="19.9" hidden="false" customHeight="true" outlineLevel="0" collapsed="false">
      <c r="A616" s="201"/>
      <c r="B616" s="262" t="s">
        <v>186</v>
      </c>
      <c r="C616" s="302" t="n">
        <v>3600</v>
      </c>
      <c r="D616" s="302" t="n">
        <v>0</v>
      </c>
      <c r="E616" s="302" t="n">
        <v>0</v>
      </c>
      <c r="F616" s="501"/>
      <c r="G616" s="501"/>
      <c r="H616" s="502"/>
      <c r="I616" s="502"/>
    </row>
    <row r="617" s="28" customFormat="true" ht="12.75" hidden="false" customHeight="false" outlineLevel="0" collapsed="false">
      <c r="A617" s="201"/>
      <c r="B617" s="262" t="s">
        <v>187</v>
      </c>
      <c r="C617" s="302" t="n">
        <v>0</v>
      </c>
      <c r="D617" s="302" t="n">
        <v>0</v>
      </c>
      <c r="E617" s="302" t="n">
        <v>0</v>
      </c>
      <c r="F617" s="501"/>
      <c r="G617" s="501"/>
      <c r="H617" s="502"/>
      <c r="I617" s="502"/>
    </row>
    <row r="618" s="28" customFormat="true" ht="12.75" hidden="false" customHeight="false" outlineLevel="0" collapsed="false">
      <c r="A618" s="201"/>
      <c r="B618" s="262" t="s">
        <v>188</v>
      </c>
      <c r="C618" s="302" t="n">
        <v>0</v>
      </c>
      <c r="D618" s="302" t="n">
        <v>0</v>
      </c>
      <c r="E618" s="302" t="n">
        <v>0</v>
      </c>
      <c r="F618" s="501"/>
      <c r="G618" s="501"/>
      <c r="H618" s="502"/>
      <c r="I618" s="502"/>
    </row>
    <row r="619" s="28" customFormat="true" ht="16.5" hidden="false" customHeight="false" outlineLevel="0" collapsed="false">
      <c r="A619" s="201"/>
      <c r="B619" s="262" t="s">
        <v>364</v>
      </c>
      <c r="C619" s="302"/>
      <c r="D619" s="302"/>
      <c r="E619" s="302"/>
      <c r="F619" s="501"/>
      <c r="G619" s="501"/>
      <c r="H619" s="502"/>
      <c r="I619" s="502"/>
    </row>
    <row r="620" s="28" customFormat="true" ht="12.75" hidden="false" customHeight="false" outlineLevel="0" collapsed="false">
      <c r="A620" s="201"/>
      <c r="B620" s="262" t="s">
        <v>360</v>
      </c>
      <c r="C620" s="302" t="n">
        <v>0</v>
      </c>
      <c r="D620" s="302" t="n">
        <v>0</v>
      </c>
      <c r="E620" s="302" t="n">
        <v>0</v>
      </c>
      <c r="F620" s="501"/>
      <c r="G620" s="501"/>
      <c r="H620" s="502"/>
      <c r="I620" s="502"/>
    </row>
    <row r="621" s="28" customFormat="true" ht="12.75" hidden="false" customHeight="false" outlineLevel="0" collapsed="false">
      <c r="A621" s="201"/>
      <c r="B621" s="280" t="s">
        <v>196</v>
      </c>
      <c r="C621" s="302" t="n">
        <v>0</v>
      </c>
      <c r="D621" s="302" t="n">
        <v>0</v>
      </c>
      <c r="E621" s="302" t="n">
        <v>0</v>
      </c>
      <c r="F621" s="525"/>
      <c r="G621" s="526"/>
      <c r="H621" s="527"/>
      <c r="I621" s="527"/>
    </row>
    <row r="622" s="28" customFormat="true" ht="12.75" hidden="false" customHeight="false" outlineLevel="0" collapsed="false">
      <c r="A622" s="201"/>
      <c r="B622" s="280" t="s">
        <v>250</v>
      </c>
      <c r="C622" s="289"/>
      <c r="D622" s="289"/>
      <c r="E622" s="289"/>
      <c r="F622" s="289"/>
      <c r="G622" s="289"/>
      <c r="H622" s="289"/>
      <c r="I622" s="289"/>
    </row>
    <row r="623" s="28" customFormat="true" ht="19.15" hidden="false" customHeight="true" outlineLevel="0" collapsed="false">
      <c r="A623" s="201"/>
      <c r="B623" s="280" t="s">
        <v>251</v>
      </c>
      <c r="C623" s="289"/>
      <c r="D623" s="289"/>
      <c r="E623" s="289"/>
      <c r="F623" s="289"/>
      <c r="G623" s="289"/>
      <c r="H623" s="289"/>
      <c r="I623" s="289"/>
    </row>
    <row r="624" s="28" customFormat="true" ht="17.45" hidden="false" customHeight="true" outlineLevel="0" collapsed="false">
      <c r="A624" s="201" t="s">
        <v>489</v>
      </c>
      <c r="B624" s="301" t="s">
        <v>490</v>
      </c>
      <c r="C624" s="301"/>
      <c r="D624" s="301"/>
      <c r="E624" s="301"/>
      <c r="F624" s="501" t="s">
        <v>1138</v>
      </c>
      <c r="G624" s="501" t="s">
        <v>1131</v>
      </c>
      <c r="H624" s="502"/>
      <c r="I624" s="521" t="s">
        <v>1139</v>
      </c>
    </row>
    <row r="625" s="28" customFormat="true" ht="17.45" hidden="false" customHeight="true" outlineLevel="0" collapsed="false">
      <c r="A625" s="201"/>
      <c r="B625" s="301"/>
      <c r="C625" s="301"/>
      <c r="D625" s="301"/>
      <c r="E625" s="301"/>
      <c r="F625" s="501"/>
      <c r="G625" s="501"/>
      <c r="H625" s="502"/>
      <c r="I625" s="521"/>
    </row>
    <row r="626" s="28" customFormat="true" ht="31.9" hidden="false" customHeight="true" outlineLevel="0" collapsed="false">
      <c r="A626" s="201"/>
      <c r="B626" s="262" t="s">
        <v>192</v>
      </c>
      <c r="C626" s="302" t="n">
        <f aca="false">SUM(C627:C632)</f>
        <v>0</v>
      </c>
      <c r="D626" s="302" t="n">
        <f aca="false">SUM(D627:D632)</f>
        <v>0</v>
      </c>
      <c r="E626" s="302" t="n">
        <f aca="false">SUM(E627:E632)</f>
        <v>0</v>
      </c>
      <c r="F626" s="501"/>
      <c r="G626" s="501"/>
      <c r="H626" s="502"/>
      <c r="I626" s="521"/>
    </row>
    <row r="627" s="28" customFormat="true" ht="14.25" hidden="false" customHeight="true" outlineLevel="0" collapsed="false">
      <c r="A627" s="201"/>
      <c r="B627" s="262" t="s">
        <v>185</v>
      </c>
      <c r="C627" s="302" t="n">
        <v>0</v>
      </c>
      <c r="D627" s="302" t="n">
        <v>0</v>
      </c>
      <c r="E627" s="302" t="n">
        <v>0</v>
      </c>
      <c r="F627" s="501"/>
      <c r="G627" s="501"/>
      <c r="H627" s="502"/>
      <c r="I627" s="521"/>
    </row>
    <row r="628" s="28" customFormat="true" ht="12.75" hidden="false" customHeight="false" outlineLevel="0" collapsed="false">
      <c r="A628" s="201"/>
      <c r="B628" s="262" t="s">
        <v>186</v>
      </c>
      <c r="C628" s="302" t="n">
        <v>0</v>
      </c>
      <c r="D628" s="302" t="n">
        <v>0</v>
      </c>
      <c r="E628" s="302" t="n">
        <v>0</v>
      </c>
      <c r="F628" s="501"/>
      <c r="G628" s="501"/>
      <c r="H628" s="502"/>
      <c r="I628" s="521"/>
    </row>
    <row r="629" s="28" customFormat="true" ht="12.75" hidden="false" customHeight="false" outlineLevel="0" collapsed="false">
      <c r="A629" s="201"/>
      <c r="B629" s="262" t="s">
        <v>187</v>
      </c>
      <c r="C629" s="302" t="n">
        <v>0</v>
      </c>
      <c r="D629" s="302" t="n">
        <v>0</v>
      </c>
      <c r="E629" s="302" t="n">
        <v>0</v>
      </c>
      <c r="F629" s="501"/>
      <c r="G629" s="501"/>
      <c r="H629" s="502"/>
      <c r="I629" s="521"/>
    </row>
    <row r="630" s="28" customFormat="true" ht="12.75" hidden="false" customHeight="false" outlineLevel="0" collapsed="false">
      <c r="A630" s="201"/>
      <c r="B630" s="262" t="s">
        <v>188</v>
      </c>
      <c r="C630" s="302" t="n">
        <v>0</v>
      </c>
      <c r="D630" s="302" t="n">
        <v>0</v>
      </c>
      <c r="E630" s="302" t="n">
        <v>0</v>
      </c>
      <c r="F630" s="501"/>
      <c r="G630" s="501"/>
      <c r="H630" s="502"/>
      <c r="I630" s="521"/>
    </row>
    <row r="631" s="28" customFormat="true" ht="16.5" hidden="false" customHeight="false" outlineLevel="0" collapsed="false">
      <c r="A631" s="201"/>
      <c r="B631" s="262" t="s">
        <v>364</v>
      </c>
      <c r="C631" s="302"/>
      <c r="D631" s="302"/>
      <c r="E631" s="302"/>
      <c r="F631" s="501"/>
      <c r="G631" s="501"/>
      <c r="H631" s="502"/>
      <c r="I631" s="521"/>
    </row>
    <row r="632" s="28" customFormat="true" ht="12.75" hidden="false" customHeight="false" outlineLevel="0" collapsed="false">
      <c r="A632" s="201"/>
      <c r="B632" s="262" t="s">
        <v>360</v>
      </c>
      <c r="C632" s="302" t="n">
        <v>0</v>
      </c>
      <c r="D632" s="302" t="n">
        <v>0</v>
      </c>
      <c r="E632" s="302" t="n">
        <v>0</v>
      </c>
      <c r="F632" s="501"/>
      <c r="G632" s="501"/>
      <c r="H632" s="502"/>
      <c r="I632" s="521"/>
    </row>
    <row r="633" s="28" customFormat="true" ht="12.75" hidden="false" customHeight="false" outlineLevel="0" collapsed="false">
      <c r="A633" s="201"/>
      <c r="B633" s="280" t="s">
        <v>196</v>
      </c>
      <c r="C633" s="302" t="n">
        <v>0</v>
      </c>
      <c r="D633" s="302" t="n">
        <v>0</v>
      </c>
      <c r="E633" s="302" t="n">
        <v>0</v>
      </c>
      <c r="F633" s="525"/>
      <c r="G633" s="526"/>
      <c r="H633" s="527"/>
      <c r="I633" s="527"/>
    </row>
    <row r="634" s="28" customFormat="true" ht="13.15" hidden="false" customHeight="true" outlineLevel="0" collapsed="false">
      <c r="A634" s="201"/>
      <c r="B634" s="280" t="s">
        <v>250</v>
      </c>
      <c r="C634" s="289"/>
      <c r="D634" s="289"/>
      <c r="E634" s="289"/>
      <c r="F634" s="289"/>
      <c r="G634" s="289"/>
      <c r="H634" s="289"/>
      <c r="I634" s="289"/>
    </row>
    <row r="635" s="28" customFormat="true" ht="13.15" hidden="false" customHeight="true" outlineLevel="0" collapsed="false">
      <c r="A635" s="201"/>
      <c r="B635" s="280" t="s">
        <v>251</v>
      </c>
      <c r="C635" s="289"/>
      <c r="D635" s="289"/>
      <c r="E635" s="289"/>
      <c r="F635" s="289"/>
      <c r="G635" s="289"/>
      <c r="H635" s="289"/>
      <c r="I635" s="289"/>
    </row>
    <row r="636" s="28" customFormat="true" ht="16.15" hidden="false" customHeight="true" outlineLevel="0" collapsed="false">
      <c r="A636" s="201" t="s">
        <v>491</v>
      </c>
      <c r="B636" s="301" t="s">
        <v>1140</v>
      </c>
      <c r="C636" s="301"/>
      <c r="D636" s="301"/>
      <c r="E636" s="301"/>
      <c r="F636" s="501" t="s">
        <v>1138</v>
      </c>
      <c r="G636" s="501" t="s">
        <v>1131</v>
      </c>
      <c r="H636" s="502"/>
      <c r="I636" s="521"/>
    </row>
    <row r="637" s="28" customFormat="true" ht="16.15" hidden="false" customHeight="true" outlineLevel="0" collapsed="false">
      <c r="A637" s="201"/>
      <c r="B637" s="301"/>
      <c r="C637" s="301"/>
      <c r="D637" s="301"/>
      <c r="E637" s="301"/>
      <c r="F637" s="501"/>
      <c r="G637" s="501"/>
      <c r="H637" s="502"/>
      <c r="I637" s="521"/>
    </row>
    <row r="638" s="28" customFormat="true" ht="16.15" hidden="false" customHeight="true" outlineLevel="0" collapsed="false">
      <c r="A638" s="201"/>
      <c r="B638" s="262" t="s">
        <v>192</v>
      </c>
      <c r="C638" s="302" t="n">
        <f aca="false">SUM(C639:C644)</f>
        <v>10000</v>
      </c>
      <c r="D638" s="302" t="n">
        <f aca="false">SUM(D639:D644)</f>
        <v>10000</v>
      </c>
      <c r="E638" s="302" t="n">
        <f aca="false">SUM(E639:E644)</f>
        <v>10000</v>
      </c>
      <c r="F638" s="501"/>
      <c r="G638" s="501"/>
      <c r="H638" s="502"/>
      <c r="I638" s="521"/>
    </row>
    <row r="639" s="28" customFormat="true" ht="16.15" hidden="false" customHeight="true" outlineLevel="0" collapsed="false">
      <c r="A639" s="201"/>
      <c r="B639" s="262" t="s">
        <v>185</v>
      </c>
      <c r="C639" s="302" t="n">
        <v>0</v>
      </c>
      <c r="D639" s="302" t="n">
        <v>0</v>
      </c>
      <c r="E639" s="302" t="n">
        <v>0</v>
      </c>
      <c r="F639" s="501"/>
      <c r="G639" s="501"/>
      <c r="H639" s="502"/>
      <c r="I639" s="521"/>
    </row>
    <row r="640" s="28" customFormat="true" ht="16.15" hidden="false" customHeight="true" outlineLevel="0" collapsed="false">
      <c r="A640" s="201"/>
      <c r="B640" s="262" t="s">
        <v>186</v>
      </c>
      <c r="C640" s="302" t="n">
        <v>10000</v>
      </c>
      <c r="D640" s="302" t="n">
        <v>10000</v>
      </c>
      <c r="E640" s="302" t="n">
        <v>10000</v>
      </c>
      <c r="F640" s="501"/>
      <c r="G640" s="501"/>
      <c r="H640" s="502"/>
      <c r="I640" s="521"/>
    </row>
    <row r="641" s="28" customFormat="true" ht="25.15" hidden="false" customHeight="true" outlineLevel="0" collapsed="false">
      <c r="A641" s="201"/>
      <c r="B641" s="262" t="s">
        <v>187</v>
      </c>
      <c r="C641" s="302" t="n">
        <v>0</v>
      </c>
      <c r="D641" s="302" t="n">
        <v>0</v>
      </c>
      <c r="E641" s="302" t="n">
        <v>0</v>
      </c>
      <c r="F641" s="501"/>
      <c r="G641" s="501"/>
      <c r="H641" s="502"/>
      <c r="I641" s="521"/>
    </row>
    <row r="642" s="28" customFormat="true" ht="16.15" hidden="false" customHeight="true" outlineLevel="0" collapsed="false">
      <c r="A642" s="201"/>
      <c r="B642" s="262" t="s">
        <v>188</v>
      </c>
      <c r="C642" s="302" t="n">
        <v>0</v>
      </c>
      <c r="D642" s="302" t="n">
        <v>0</v>
      </c>
      <c r="E642" s="302" t="n">
        <v>0</v>
      </c>
      <c r="F642" s="501"/>
      <c r="G642" s="501"/>
      <c r="H642" s="502"/>
      <c r="I642" s="521"/>
    </row>
    <row r="643" s="28" customFormat="true" ht="85.9" hidden="false" customHeight="true" outlineLevel="0" collapsed="false">
      <c r="A643" s="201"/>
      <c r="B643" s="262" t="s">
        <v>364</v>
      </c>
      <c r="C643" s="302"/>
      <c r="D643" s="302"/>
      <c r="E643" s="302"/>
      <c r="F643" s="501"/>
      <c r="G643" s="501"/>
      <c r="H643" s="502"/>
      <c r="I643" s="521"/>
    </row>
    <row r="644" s="28" customFormat="true" ht="12.75" hidden="false" customHeight="false" outlineLevel="0" collapsed="false">
      <c r="A644" s="201"/>
      <c r="B644" s="262" t="s">
        <v>360</v>
      </c>
      <c r="C644" s="302" t="n">
        <v>0</v>
      </c>
      <c r="D644" s="302" t="n">
        <v>0</v>
      </c>
      <c r="E644" s="302" t="n">
        <v>0</v>
      </c>
      <c r="F644" s="501"/>
      <c r="G644" s="501"/>
      <c r="H644" s="502"/>
      <c r="I644" s="521"/>
    </row>
    <row r="645" s="28" customFormat="true" ht="12.75" hidden="false" customHeight="false" outlineLevel="0" collapsed="false">
      <c r="A645" s="201"/>
      <c r="B645" s="280" t="s">
        <v>196</v>
      </c>
      <c r="C645" s="302" t="n">
        <v>0</v>
      </c>
      <c r="D645" s="302" t="n">
        <v>0</v>
      </c>
      <c r="E645" s="302" t="n">
        <v>0</v>
      </c>
      <c r="F645" s="525"/>
      <c r="G645" s="526"/>
      <c r="H645" s="527"/>
      <c r="I645" s="527"/>
    </row>
    <row r="646" s="28" customFormat="true" ht="13.15" hidden="false" customHeight="true" outlineLevel="0" collapsed="false">
      <c r="A646" s="201"/>
      <c r="B646" s="280" t="s">
        <v>250</v>
      </c>
      <c r="C646" s="289"/>
      <c r="D646" s="289"/>
      <c r="E646" s="289"/>
      <c r="F646" s="289"/>
      <c r="G646" s="289"/>
      <c r="H646" s="289"/>
      <c r="I646" s="289"/>
    </row>
    <row r="647" s="28" customFormat="true" ht="13.15" hidden="false" customHeight="true" outlineLevel="0" collapsed="false">
      <c r="A647" s="201"/>
      <c r="B647" s="280" t="s">
        <v>251</v>
      </c>
      <c r="C647" s="289"/>
      <c r="D647" s="289"/>
      <c r="E647" s="289"/>
      <c r="F647" s="289"/>
      <c r="G647" s="289"/>
      <c r="H647" s="289"/>
      <c r="I647" s="289"/>
    </row>
    <row r="648" s="28" customFormat="true" ht="30.75" hidden="false" customHeight="true" outlineLevel="0" collapsed="false">
      <c r="A648" s="201" t="s">
        <v>493</v>
      </c>
      <c r="B648" s="301" t="s">
        <v>494</v>
      </c>
      <c r="C648" s="301"/>
      <c r="D648" s="301"/>
      <c r="E648" s="301"/>
      <c r="F648" s="526"/>
      <c r="G648" s="526"/>
      <c r="H648" s="527"/>
      <c r="I648" s="527"/>
    </row>
    <row r="649" s="28" customFormat="true" ht="12.6" hidden="false" customHeight="true" outlineLevel="0" collapsed="false">
      <c r="A649" s="201"/>
      <c r="B649" s="262" t="s">
        <v>192</v>
      </c>
      <c r="C649" s="302" t="n">
        <f aca="false">SUM(C650:C655)</f>
        <v>192495.96262</v>
      </c>
      <c r="D649" s="302" t="n">
        <f aca="false">SUM(D650:D655)</f>
        <v>131118.10397</v>
      </c>
      <c r="E649" s="302" t="n">
        <f aca="false">SUM(E650:E655)</f>
        <v>131118.10397</v>
      </c>
      <c r="F649" s="506"/>
      <c r="G649" s="506"/>
      <c r="H649" s="506"/>
      <c r="I649" s="506"/>
    </row>
    <row r="650" s="28" customFormat="true" ht="12.75" hidden="false" customHeight="true" outlineLevel="0" collapsed="false">
      <c r="A650" s="201"/>
      <c r="B650" s="262" t="s">
        <v>185</v>
      </c>
      <c r="C650" s="302" t="n">
        <f aca="false">C659+C671+C684+C696+C708+C720+C732+C744+C756+C767+C778+C800</f>
        <v>0</v>
      </c>
      <c r="D650" s="302" t="n">
        <f aca="false">D659+D671+D684+D696+D708+D720+D732+D744+D756+D767+D778+D800</f>
        <v>0</v>
      </c>
      <c r="E650" s="302" t="n">
        <f aca="false">E659+E671+E684+E696+E708+E720+E732+E744+E756+E767+E778+E800</f>
        <v>0</v>
      </c>
      <c r="F650" s="506"/>
      <c r="G650" s="506"/>
      <c r="H650" s="506"/>
      <c r="I650" s="506"/>
    </row>
    <row r="651" s="28" customFormat="true" ht="12.75" hidden="false" customHeight="false" outlineLevel="0" collapsed="false">
      <c r="A651" s="201"/>
      <c r="B651" s="262" t="s">
        <v>186</v>
      </c>
      <c r="C651" s="302" t="n">
        <f aca="false">C660+C672+C685+C697+C709+C721+C733+C745+C757+C768+C779+C801+C790</f>
        <v>192495.96262</v>
      </c>
      <c r="D651" s="302" t="n">
        <f aca="false">D660+D672+D685+D697+D709+D721+D733+D745+D757+D768+D779+D801+D788</f>
        <v>131118.10397</v>
      </c>
      <c r="E651" s="302" t="n">
        <f aca="false">E660+E672+E685+E697+E709+E721+E733+E745+E757+E768+E779+E801+E790</f>
        <v>131118.10397</v>
      </c>
      <c r="F651" s="506"/>
      <c r="G651" s="506"/>
      <c r="H651" s="506"/>
      <c r="I651" s="506"/>
    </row>
    <row r="652" s="28" customFormat="true" ht="15.6" hidden="false" customHeight="true" outlineLevel="0" collapsed="false">
      <c r="A652" s="201"/>
      <c r="B652" s="262" t="s">
        <v>187</v>
      </c>
      <c r="C652" s="302" t="n">
        <f aca="false">C661+C673+C686+C698+C710+C722+C734+C746+C758+C769</f>
        <v>0</v>
      </c>
      <c r="D652" s="302" t="n">
        <f aca="false">D661+D673+D686+D698+D710+D722+D734+D746+D758+D769</f>
        <v>0</v>
      </c>
      <c r="E652" s="302" t="n">
        <f aca="false">E661+E673+E686+E698+E710+E722+E734+E746+E758+E769</f>
        <v>0</v>
      </c>
      <c r="F652" s="506"/>
      <c r="G652" s="506"/>
      <c r="H652" s="506"/>
      <c r="I652" s="506"/>
    </row>
    <row r="653" s="28" customFormat="true" ht="12.75" hidden="false" customHeight="false" outlineLevel="0" collapsed="false">
      <c r="A653" s="201"/>
      <c r="B653" s="262" t="s">
        <v>188</v>
      </c>
      <c r="C653" s="302" t="n">
        <f aca="false">C662+C674+C687+C699+C711+C723+C735+C747+C759+C770</f>
        <v>0</v>
      </c>
      <c r="D653" s="302" t="n">
        <f aca="false">D662+D674+D687+D699+D711+D723+D735+D747+D759+D770</f>
        <v>0</v>
      </c>
      <c r="E653" s="302" t="n">
        <f aca="false">E662+E674+E687+E699+E711+E723+E735+E747+E759+E770</f>
        <v>0</v>
      </c>
      <c r="F653" s="506"/>
      <c r="G653" s="506"/>
      <c r="H653" s="506"/>
      <c r="I653" s="506"/>
    </row>
    <row r="654" s="28" customFormat="true" ht="15" hidden="false" customHeight="true" outlineLevel="0" collapsed="false">
      <c r="A654" s="201"/>
      <c r="B654" s="262" t="s">
        <v>364</v>
      </c>
      <c r="C654" s="302"/>
      <c r="D654" s="302"/>
      <c r="E654" s="302"/>
      <c r="F654" s="506"/>
      <c r="G654" s="506"/>
      <c r="H654" s="506"/>
      <c r="I654" s="506"/>
    </row>
    <row r="655" s="28" customFormat="true" ht="73.15" hidden="false" customHeight="true" outlineLevel="0" collapsed="false">
      <c r="A655" s="201"/>
      <c r="B655" s="262" t="s">
        <v>360</v>
      </c>
      <c r="C655" s="302" t="n">
        <f aca="false">C664+C676+C689+C701+C713+C725+C737+C749+C761+C772</f>
        <v>0</v>
      </c>
      <c r="D655" s="302" t="n">
        <f aca="false">D664+D676+D689+D701+D713+D725+D737+D749+D761+D772</f>
        <v>0</v>
      </c>
      <c r="E655" s="302" t="n">
        <f aca="false">E664+E676+E689+E701+E713+E725+E737+E749+E761+E772</f>
        <v>0</v>
      </c>
      <c r="F655" s="506"/>
      <c r="G655" s="506"/>
      <c r="H655" s="506"/>
      <c r="I655" s="506"/>
    </row>
    <row r="656" s="28" customFormat="true" ht="54" hidden="false" customHeight="true" outlineLevel="0" collapsed="false">
      <c r="A656" s="201" t="s">
        <v>495</v>
      </c>
      <c r="B656" s="301" t="s">
        <v>496</v>
      </c>
      <c r="C656" s="301"/>
      <c r="D656" s="301"/>
      <c r="E656" s="301"/>
      <c r="F656" s="528" t="n">
        <v>42005</v>
      </c>
      <c r="G656" s="501" t="s">
        <v>1141</v>
      </c>
      <c r="H656" s="522" t="s">
        <v>1142</v>
      </c>
      <c r="I656" s="521" t="s">
        <v>1143</v>
      </c>
    </row>
    <row r="657" s="28" customFormat="true" ht="57" hidden="false" customHeight="true" outlineLevel="0" collapsed="false">
      <c r="A657" s="201"/>
      <c r="B657" s="301"/>
      <c r="C657" s="301"/>
      <c r="D657" s="301"/>
      <c r="E657" s="301"/>
      <c r="F657" s="528"/>
      <c r="G657" s="501"/>
      <c r="H657" s="522"/>
      <c r="I657" s="521"/>
    </row>
    <row r="658" s="28" customFormat="true" ht="13.15" hidden="false" customHeight="true" outlineLevel="0" collapsed="false">
      <c r="A658" s="201"/>
      <c r="B658" s="262" t="s">
        <v>192</v>
      </c>
      <c r="C658" s="302" t="n">
        <f aca="false">C659+C660+C661</f>
        <v>74657.165</v>
      </c>
      <c r="D658" s="303" t="n">
        <f aca="false">D659+D660+D661</f>
        <v>74440.535</v>
      </c>
      <c r="E658" s="302" t="n">
        <f aca="false">E659+E660+E661</f>
        <v>74440.535</v>
      </c>
      <c r="F658" s="528"/>
      <c r="G658" s="501"/>
      <c r="H658" s="522"/>
      <c r="I658" s="521"/>
    </row>
    <row r="659" s="28" customFormat="true" ht="20.25" hidden="false" customHeight="true" outlineLevel="0" collapsed="false">
      <c r="A659" s="201"/>
      <c r="B659" s="262" t="s">
        <v>185</v>
      </c>
      <c r="C659" s="302" t="n">
        <v>0</v>
      </c>
      <c r="D659" s="302" t="n">
        <v>0</v>
      </c>
      <c r="E659" s="302" t="n">
        <v>0</v>
      </c>
      <c r="F659" s="528"/>
      <c r="G659" s="501"/>
      <c r="H659" s="522"/>
      <c r="I659" s="521"/>
    </row>
    <row r="660" s="28" customFormat="true" ht="13.15" hidden="false" customHeight="true" outlineLevel="0" collapsed="false">
      <c r="A660" s="201"/>
      <c r="B660" s="262" t="s">
        <v>186</v>
      </c>
      <c r="C660" s="302" t="n">
        <v>74657.165</v>
      </c>
      <c r="D660" s="303" t="n">
        <v>74440.535</v>
      </c>
      <c r="E660" s="303" t="n">
        <v>74440.535</v>
      </c>
      <c r="F660" s="528"/>
      <c r="G660" s="501"/>
      <c r="H660" s="522"/>
      <c r="I660" s="521"/>
    </row>
    <row r="661" s="28" customFormat="true" ht="15.6" hidden="false" customHeight="true" outlineLevel="0" collapsed="false">
      <c r="A661" s="201"/>
      <c r="B661" s="262" t="s">
        <v>187</v>
      </c>
      <c r="C661" s="302" t="n">
        <v>0</v>
      </c>
      <c r="D661" s="302" t="n">
        <v>0</v>
      </c>
      <c r="E661" s="302" t="n">
        <v>0</v>
      </c>
      <c r="F661" s="528"/>
      <c r="G661" s="501"/>
      <c r="H661" s="522"/>
      <c r="I661" s="521"/>
    </row>
    <row r="662" s="28" customFormat="true" ht="12.75" hidden="false" customHeight="false" outlineLevel="0" collapsed="false">
      <c r="A662" s="201"/>
      <c r="B662" s="262" t="s">
        <v>188</v>
      </c>
      <c r="C662" s="302" t="n">
        <v>0</v>
      </c>
      <c r="D662" s="302" t="n">
        <v>0</v>
      </c>
      <c r="E662" s="302" t="n">
        <v>0</v>
      </c>
      <c r="F662" s="528"/>
      <c r="G662" s="501"/>
      <c r="H662" s="522"/>
      <c r="I662" s="521"/>
    </row>
    <row r="663" s="28" customFormat="true" ht="16.5" hidden="false" customHeight="false" outlineLevel="0" collapsed="false">
      <c r="A663" s="201"/>
      <c r="B663" s="262" t="s">
        <v>364</v>
      </c>
      <c r="C663" s="302"/>
      <c r="D663" s="302"/>
      <c r="E663" s="302"/>
      <c r="F663" s="528"/>
      <c r="G663" s="501"/>
      <c r="H663" s="522"/>
      <c r="I663" s="521"/>
    </row>
    <row r="664" s="28" customFormat="true" ht="12.75" hidden="false" customHeight="true" outlineLevel="0" collapsed="false">
      <c r="A664" s="201"/>
      <c r="B664" s="262" t="s">
        <v>360</v>
      </c>
      <c r="C664" s="302" t="n">
        <v>0</v>
      </c>
      <c r="D664" s="302" t="n">
        <v>0</v>
      </c>
      <c r="E664" s="302" t="n">
        <v>0</v>
      </c>
      <c r="F664" s="528"/>
      <c r="G664" s="501"/>
      <c r="H664" s="522"/>
      <c r="I664" s="521"/>
    </row>
    <row r="665" s="28" customFormat="true" ht="140.25" hidden="false" customHeight="false" outlineLevel="0" collapsed="false">
      <c r="A665" s="201"/>
      <c r="B665" s="280" t="s">
        <v>1144</v>
      </c>
      <c r="C665" s="302"/>
      <c r="D665" s="302"/>
      <c r="E665" s="302"/>
      <c r="F665" s="528"/>
      <c r="G665" s="501"/>
      <c r="H665" s="522"/>
      <c r="I665" s="521"/>
    </row>
    <row r="666" s="28" customFormat="true" ht="18" hidden="false" customHeight="true" outlineLevel="0" collapsed="false">
      <c r="A666" s="201"/>
      <c r="B666" s="280" t="s">
        <v>250</v>
      </c>
      <c r="C666" s="289"/>
      <c r="D666" s="289"/>
      <c r="E666" s="289"/>
      <c r="F666" s="289"/>
      <c r="G666" s="289"/>
      <c r="H666" s="289"/>
      <c r="I666" s="289"/>
    </row>
    <row r="667" s="28" customFormat="true" ht="16.15" hidden="false" customHeight="true" outlineLevel="0" collapsed="false">
      <c r="A667" s="201"/>
      <c r="B667" s="280" t="s">
        <v>251</v>
      </c>
      <c r="C667" s="289"/>
      <c r="D667" s="289"/>
      <c r="E667" s="289"/>
      <c r="F667" s="289"/>
      <c r="G667" s="289"/>
      <c r="H667" s="289"/>
      <c r="I667" s="289"/>
    </row>
    <row r="668" s="28" customFormat="true" ht="12.75" hidden="false" customHeight="true" outlineLevel="0" collapsed="false">
      <c r="A668" s="201" t="s">
        <v>499</v>
      </c>
      <c r="B668" s="301" t="s">
        <v>500</v>
      </c>
      <c r="C668" s="301"/>
      <c r="D668" s="301"/>
      <c r="E668" s="301"/>
      <c r="F668" s="501" t="s">
        <v>1145</v>
      </c>
      <c r="G668" s="501" t="s">
        <v>1131</v>
      </c>
      <c r="H668" s="522" t="s">
        <v>1146</v>
      </c>
      <c r="I668" s="324" t="s">
        <v>1147</v>
      </c>
    </row>
    <row r="669" s="28" customFormat="true" ht="12.75" hidden="false" customHeight="false" outlineLevel="0" collapsed="false">
      <c r="A669" s="201"/>
      <c r="B669" s="301"/>
      <c r="C669" s="301"/>
      <c r="D669" s="301"/>
      <c r="E669" s="301"/>
      <c r="F669" s="501"/>
      <c r="G669" s="501"/>
      <c r="H669" s="522"/>
      <c r="I669" s="324"/>
    </row>
    <row r="670" s="28" customFormat="true" ht="12.75" hidden="false" customHeight="false" outlineLevel="0" collapsed="false">
      <c r="A670" s="201"/>
      <c r="B670" s="262" t="s">
        <v>192</v>
      </c>
      <c r="C670" s="302" t="n">
        <f aca="false">C671+C672+C673</f>
        <v>40947.8524</v>
      </c>
      <c r="D670" s="302" t="n">
        <f aca="false">D671+D672+D673</f>
        <v>40947.8524</v>
      </c>
      <c r="E670" s="302" t="n">
        <f aca="false">E671+E672+E673</f>
        <v>40947.8524</v>
      </c>
      <c r="F670" s="501"/>
      <c r="G670" s="501"/>
      <c r="H670" s="522"/>
      <c r="I670" s="324"/>
    </row>
    <row r="671" s="28" customFormat="true" ht="13.15" hidden="false" customHeight="true" outlineLevel="0" collapsed="false">
      <c r="A671" s="201"/>
      <c r="B671" s="262" t="s">
        <v>185</v>
      </c>
      <c r="C671" s="302" t="n">
        <v>0</v>
      </c>
      <c r="D671" s="302" t="n">
        <v>0</v>
      </c>
      <c r="E671" s="302" t="n">
        <v>0</v>
      </c>
      <c r="F671" s="501"/>
      <c r="G671" s="501"/>
      <c r="H671" s="522"/>
      <c r="I671" s="324"/>
    </row>
    <row r="672" s="28" customFormat="true" ht="28.5" hidden="false" customHeight="true" outlineLevel="0" collapsed="false">
      <c r="A672" s="201"/>
      <c r="B672" s="262" t="s">
        <v>186</v>
      </c>
      <c r="C672" s="302" t="n">
        <v>40947.8524</v>
      </c>
      <c r="D672" s="302" t="n">
        <v>40947.8524</v>
      </c>
      <c r="E672" s="302" t="n">
        <v>40947.8524</v>
      </c>
      <c r="F672" s="501"/>
      <c r="G672" s="501"/>
      <c r="H672" s="522"/>
      <c r="I672" s="324"/>
    </row>
    <row r="673" s="28" customFormat="true" ht="12.75" hidden="false" customHeight="true" outlineLevel="0" collapsed="false">
      <c r="A673" s="201"/>
      <c r="B673" s="262" t="s">
        <v>187</v>
      </c>
      <c r="C673" s="302" t="n">
        <v>0</v>
      </c>
      <c r="D673" s="302" t="n">
        <v>0</v>
      </c>
      <c r="E673" s="302" t="n">
        <v>0</v>
      </c>
      <c r="F673" s="501"/>
      <c r="G673" s="501"/>
      <c r="H673" s="522"/>
      <c r="I673" s="324"/>
    </row>
    <row r="674" s="28" customFormat="true" ht="12.75" hidden="false" customHeight="false" outlineLevel="0" collapsed="false">
      <c r="A674" s="201"/>
      <c r="B674" s="262" t="s">
        <v>188</v>
      </c>
      <c r="C674" s="302" t="n">
        <v>0</v>
      </c>
      <c r="D674" s="302" t="n">
        <v>0</v>
      </c>
      <c r="E674" s="302" t="n">
        <v>0</v>
      </c>
      <c r="F674" s="501"/>
      <c r="G674" s="501"/>
      <c r="H674" s="522"/>
      <c r="I674" s="324"/>
    </row>
    <row r="675" s="28" customFormat="true" ht="12.75" hidden="false" customHeight="true" outlineLevel="0" collapsed="false">
      <c r="A675" s="201"/>
      <c r="B675" s="262" t="s">
        <v>364</v>
      </c>
      <c r="C675" s="302"/>
      <c r="D675" s="302"/>
      <c r="E675" s="302"/>
      <c r="F675" s="501"/>
      <c r="G675" s="501"/>
      <c r="H675" s="522"/>
      <c r="I675" s="324"/>
    </row>
    <row r="676" s="28" customFormat="true" ht="16.5" hidden="false" customHeight="true" outlineLevel="0" collapsed="false">
      <c r="A676" s="201"/>
      <c r="B676" s="262" t="s">
        <v>360</v>
      </c>
      <c r="C676" s="302" t="n">
        <v>0</v>
      </c>
      <c r="D676" s="302" t="n">
        <v>0</v>
      </c>
      <c r="E676" s="302" t="n">
        <v>0</v>
      </c>
      <c r="F676" s="501"/>
      <c r="G676" s="501"/>
      <c r="H676" s="522"/>
      <c r="I676" s="324"/>
    </row>
    <row r="677" s="28" customFormat="true" ht="178.5" hidden="false" customHeight="false" outlineLevel="0" collapsed="false">
      <c r="A677" s="201"/>
      <c r="B677" s="280" t="s">
        <v>1148</v>
      </c>
      <c r="C677" s="302"/>
      <c r="D677" s="302"/>
      <c r="E677" s="302"/>
      <c r="F677" s="501"/>
      <c r="G677" s="501"/>
      <c r="H677" s="522"/>
      <c r="I677" s="324"/>
    </row>
    <row r="678" s="28" customFormat="true" ht="63.75" hidden="false" customHeight="false" outlineLevel="0" collapsed="false">
      <c r="A678" s="201"/>
      <c r="B678" s="280" t="s">
        <v>1149</v>
      </c>
      <c r="C678" s="302" t="n">
        <v>54200</v>
      </c>
      <c r="D678" s="302" t="n">
        <v>43360</v>
      </c>
      <c r="E678" s="302" t="n">
        <v>43360</v>
      </c>
      <c r="F678" s="529" t="n">
        <v>42156</v>
      </c>
      <c r="G678" s="529" t="n">
        <v>42339</v>
      </c>
      <c r="H678" s="289"/>
      <c r="I678" s="522"/>
    </row>
    <row r="679" s="28" customFormat="true" ht="63.75" hidden="false" customHeight="false" outlineLevel="0" collapsed="false">
      <c r="A679" s="201"/>
      <c r="B679" s="301" t="s">
        <v>1150</v>
      </c>
      <c r="C679" s="302" t="n">
        <v>16497</v>
      </c>
      <c r="D679" s="302" t="n">
        <v>16497</v>
      </c>
      <c r="E679" s="302" t="n">
        <v>16497</v>
      </c>
      <c r="F679" s="529" t="n">
        <v>42186</v>
      </c>
      <c r="G679" s="529" t="n">
        <v>42339</v>
      </c>
      <c r="H679" s="289"/>
      <c r="I679" s="289"/>
    </row>
    <row r="680" s="28" customFormat="true" ht="12.75" hidden="false" customHeight="false" outlineLevel="0" collapsed="false">
      <c r="A680" s="201"/>
      <c r="B680" s="280" t="s">
        <v>251</v>
      </c>
      <c r="C680" s="302" t="n">
        <v>0</v>
      </c>
      <c r="D680" s="302" t="n">
        <v>0</v>
      </c>
      <c r="E680" s="302" t="n">
        <v>0</v>
      </c>
      <c r="F680" s="289"/>
      <c r="G680" s="289"/>
      <c r="H680" s="289"/>
      <c r="I680" s="289"/>
    </row>
    <row r="681" s="28" customFormat="true" ht="16.15" hidden="false" customHeight="true" outlineLevel="0" collapsed="false">
      <c r="A681" s="201" t="s">
        <v>502</v>
      </c>
      <c r="B681" s="301" t="s">
        <v>503</v>
      </c>
      <c r="C681" s="301"/>
      <c r="D681" s="301"/>
      <c r="E681" s="301"/>
      <c r="F681" s="530" t="s">
        <v>1151</v>
      </c>
      <c r="G681" s="531" t="s">
        <v>1134</v>
      </c>
      <c r="H681" s="521" t="s">
        <v>1152</v>
      </c>
      <c r="I681" s="522" t="s">
        <v>1153</v>
      </c>
    </row>
    <row r="682" s="28" customFormat="true" ht="16.15" hidden="false" customHeight="true" outlineLevel="0" collapsed="false">
      <c r="A682" s="201"/>
      <c r="B682" s="301"/>
      <c r="C682" s="301"/>
      <c r="D682" s="301"/>
      <c r="E682" s="301"/>
      <c r="F682" s="530"/>
      <c r="G682" s="531"/>
      <c r="H682" s="521"/>
      <c r="I682" s="521"/>
    </row>
    <row r="683" s="28" customFormat="true" ht="16.15" hidden="false" customHeight="true" outlineLevel="0" collapsed="false">
      <c r="A683" s="201"/>
      <c r="B683" s="262" t="s">
        <v>192</v>
      </c>
      <c r="C683" s="312" t="n">
        <f aca="false">C684+C685+C686</f>
        <v>8238.28997</v>
      </c>
      <c r="D683" s="302" t="n">
        <f aca="false">D684+D685+D686</f>
        <v>238.28997</v>
      </c>
      <c r="E683" s="302" t="n">
        <f aca="false">E684+E685+E686</f>
        <v>238.28997</v>
      </c>
      <c r="F683" s="530"/>
      <c r="G683" s="531"/>
      <c r="H683" s="521"/>
      <c r="I683" s="521"/>
    </row>
    <row r="684" s="28" customFormat="true" ht="11.25" hidden="false" customHeight="true" outlineLevel="0" collapsed="false">
      <c r="A684" s="201"/>
      <c r="B684" s="262" t="s">
        <v>185</v>
      </c>
      <c r="C684" s="312" t="n">
        <v>0</v>
      </c>
      <c r="D684" s="302" t="n">
        <v>0</v>
      </c>
      <c r="E684" s="302" t="n">
        <v>0</v>
      </c>
      <c r="F684" s="530"/>
      <c r="G684" s="531"/>
      <c r="H684" s="521"/>
      <c r="I684" s="521"/>
    </row>
    <row r="685" s="28" customFormat="true" ht="16.9" hidden="false" customHeight="true" outlineLevel="0" collapsed="false">
      <c r="A685" s="201"/>
      <c r="B685" s="262" t="s">
        <v>186</v>
      </c>
      <c r="C685" s="302" t="n">
        <v>8238.28997</v>
      </c>
      <c r="D685" s="302" t="n">
        <v>238.28997</v>
      </c>
      <c r="E685" s="302" t="n">
        <v>238.28997</v>
      </c>
      <c r="F685" s="530"/>
      <c r="G685" s="531"/>
      <c r="H685" s="521"/>
      <c r="I685" s="521"/>
    </row>
    <row r="686" s="28" customFormat="true" ht="16.5" hidden="false" customHeight="true" outlineLevel="0" collapsed="false">
      <c r="A686" s="201"/>
      <c r="B686" s="262" t="s">
        <v>187</v>
      </c>
      <c r="C686" s="312" t="n">
        <v>0</v>
      </c>
      <c r="D686" s="302" t="n">
        <v>0</v>
      </c>
      <c r="E686" s="302" t="n">
        <v>0</v>
      </c>
      <c r="F686" s="530"/>
      <c r="G686" s="531"/>
      <c r="H686" s="521"/>
      <c r="I686" s="521"/>
    </row>
    <row r="687" s="28" customFormat="true" ht="12.75" hidden="false" customHeight="false" outlineLevel="0" collapsed="false">
      <c r="A687" s="201"/>
      <c r="B687" s="262" t="s">
        <v>188</v>
      </c>
      <c r="C687" s="312" t="n">
        <v>0</v>
      </c>
      <c r="D687" s="302" t="n">
        <v>0</v>
      </c>
      <c r="E687" s="302" t="n">
        <v>0</v>
      </c>
      <c r="F687" s="530"/>
      <c r="G687" s="531"/>
      <c r="H687" s="521"/>
      <c r="I687" s="521"/>
    </row>
    <row r="688" s="28" customFormat="true" ht="16.5" hidden="false" customHeight="false" outlineLevel="0" collapsed="false">
      <c r="A688" s="201"/>
      <c r="B688" s="262" t="s">
        <v>364</v>
      </c>
      <c r="C688" s="312"/>
      <c r="D688" s="302"/>
      <c r="E688" s="302"/>
      <c r="F688" s="530"/>
      <c r="G688" s="531"/>
      <c r="H688" s="521"/>
      <c r="I688" s="521"/>
    </row>
    <row r="689" s="28" customFormat="true" ht="12.75" hidden="false" customHeight="false" outlineLevel="0" collapsed="false">
      <c r="A689" s="201"/>
      <c r="B689" s="262" t="s">
        <v>360</v>
      </c>
      <c r="C689" s="302" t="n">
        <v>0</v>
      </c>
      <c r="D689" s="302" t="n">
        <v>0</v>
      </c>
      <c r="E689" s="302" t="n">
        <v>0</v>
      </c>
      <c r="F689" s="530"/>
      <c r="G689" s="531"/>
      <c r="H689" s="521"/>
      <c r="I689" s="521"/>
    </row>
    <row r="690" s="28" customFormat="true" ht="76.5" hidden="false" customHeight="false" outlineLevel="0" collapsed="false">
      <c r="A690" s="201"/>
      <c r="B690" s="280" t="s">
        <v>1154</v>
      </c>
      <c r="C690" s="302"/>
      <c r="D690" s="302"/>
      <c r="E690" s="302"/>
      <c r="F690" s="530"/>
      <c r="G690" s="531"/>
      <c r="H690" s="521"/>
      <c r="I690" s="521"/>
    </row>
    <row r="691" s="28" customFormat="true" ht="12.75" hidden="false" customHeight="false" outlineLevel="0" collapsed="false">
      <c r="A691" s="201"/>
      <c r="B691" s="280" t="s">
        <v>250</v>
      </c>
      <c r="C691" s="289"/>
      <c r="D691" s="289"/>
      <c r="E691" s="289"/>
      <c r="F691" s="289"/>
      <c r="G691" s="289"/>
      <c r="H691" s="289"/>
      <c r="I691" s="289"/>
    </row>
    <row r="692" s="28" customFormat="true" ht="18.75" hidden="false" customHeight="true" outlineLevel="0" collapsed="false">
      <c r="A692" s="201"/>
      <c r="B692" s="280" t="s">
        <v>251</v>
      </c>
      <c r="C692" s="289"/>
      <c r="D692" s="289"/>
      <c r="E692" s="289"/>
      <c r="F692" s="289"/>
      <c r="G692" s="289"/>
      <c r="H692" s="289"/>
      <c r="I692" s="289"/>
    </row>
    <row r="693" s="28" customFormat="true" ht="18.75" hidden="false" customHeight="true" outlineLevel="0" collapsed="false">
      <c r="A693" s="201" t="s">
        <v>505</v>
      </c>
      <c r="B693" s="301" t="s">
        <v>1155</v>
      </c>
      <c r="C693" s="301"/>
      <c r="D693" s="301"/>
      <c r="E693" s="301"/>
      <c r="F693" s="530" t="s">
        <v>1151</v>
      </c>
      <c r="G693" s="530" t="s">
        <v>1131</v>
      </c>
      <c r="H693" s="502"/>
      <c r="I693" s="532" t="s">
        <v>1156</v>
      </c>
    </row>
    <row r="694" s="28" customFormat="true" ht="18.75" hidden="false" customHeight="true" outlineLevel="0" collapsed="false">
      <c r="A694" s="201"/>
      <c r="B694" s="301"/>
      <c r="C694" s="301"/>
      <c r="D694" s="301"/>
      <c r="E694" s="301"/>
      <c r="F694" s="530"/>
      <c r="G694" s="530"/>
      <c r="H694" s="502"/>
      <c r="I694" s="532"/>
    </row>
    <row r="695" s="28" customFormat="true" ht="21.6" hidden="false" customHeight="true" outlineLevel="0" collapsed="false">
      <c r="A695" s="201"/>
      <c r="B695" s="262" t="s">
        <v>192</v>
      </c>
      <c r="C695" s="302" t="n">
        <f aca="false">C696+C697+C698</f>
        <v>0</v>
      </c>
      <c r="D695" s="302" t="n">
        <f aca="false">D696+D697+D698</f>
        <v>0</v>
      </c>
      <c r="E695" s="302" t="n">
        <f aca="false">E696+E697+E698</f>
        <v>0</v>
      </c>
      <c r="F695" s="530"/>
      <c r="G695" s="530"/>
      <c r="H695" s="502"/>
      <c r="I695" s="532"/>
    </row>
    <row r="696" s="28" customFormat="true" ht="0.6" hidden="false" customHeight="true" outlineLevel="0" collapsed="false">
      <c r="A696" s="201"/>
      <c r="B696" s="262" t="s">
        <v>185</v>
      </c>
      <c r="C696" s="302" t="n">
        <v>0</v>
      </c>
      <c r="D696" s="302" t="n">
        <v>0</v>
      </c>
      <c r="E696" s="302" t="n">
        <v>0</v>
      </c>
      <c r="F696" s="530"/>
      <c r="G696" s="530"/>
      <c r="H696" s="502"/>
      <c r="I696" s="532"/>
    </row>
    <row r="697" s="28" customFormat="true" ht="19.5" hidden="false" customHeight="true" outlineLevel="0" collapsed="false">
      <c r="A697" s="201"/>
      <c r="B697" s="262" t="s">
        <v>186</v>
      </c>
      <c r="C697" s="302" t="n">
        <v>0</v>
      </c>
      <c r="D697" s="302" t="n">
        <v>0</v>
      </c>
      <c r="E697" s="302" t="n">
        <v>0</v>
      </c>
      <c r="F697" s="530"/>
      <c r="G697" s="530"/>
      <c r="H697" s="502"/>
      <c r="I697" s="532"/>
    </row>
    <row r="698" s="28" customFormat="true" ht="12.75" hidden="false" customHeight="true" outlineLevel="0" collapsed="false">
      <c r="A698" s="201"/>
      <c r="B698" s="262" t="s">
        <v>187</v>
      </c>
      <c r="C698" s="302" t="n">
        <v>0</v>
      </c>
      <c r="D698" s="302" t="n">
        <v>0</v>
      </c>
      <c r="E698" s="302" t="n">
        <v>0</v>
      </c>
      <c r="F698" s="530"/>
      <c r="G698" s="530"/>
      <c r="H698" s="502"/>
      <c r="I698" s="532"/>
    </row>
    <row r="699" s="28" customFormat="true" ht="12.75" hidden="false" customHeight="false" outlineLevel="0" collapsed="false">
      <c r="A699" s="201"/>
      <c r="B699" s="262" t="s">
        <v>188</v>
      </c>
      <c r="C699" s="302" t="n">
        <v>0</v>
      </c>
      <c r="D699" s="302" t="n">
        <v>0</v>
      </c>
      <c r="E699" s="302" t="n">
        <v>0</v>
      </c>
      <c r="F699" s="530"/>
      <c r="G699" s="530"/>
      <c r="H699" s="502"/>
      <c r="I699" s="532"/>
    </row>
    <row r="700" s="28" customFormat="true" ht="16.5" hidden="false" customHeight="false" outlineLevel="0" collapsed="false">
      <c r="A700" s="201"/>
      <c r="B700" s="262" t="s">
        <v>364</v>
      </c>
      <c r="C700" s="302"/>
      <c r="D700" s="302"/>
      <c r="E700" s="302"/>
      <c r="F700" s="530"/>
      <c r="G700" s="530"/>
      <c r="H700" s="502"/>
      <c r="I700" s="532"/>
    </row>
    <row r="701" s="28" customFormat="true" ht="12.75" hidden="false" customHeight="false" outlineLevel="0" collapsed="false">
      <c r="A701" s="201"/>
      <c r="B701" s="262" t="s">
        <v>360</v>
      </c>
      <c r="C701" s="302" t="n">
        <v>0</v>
      </c>
      <c r="D701" s="302" t="n">
        <v>0</v>
      </c>
      <c r="E701" s="302" t="n">
        <v>0</v>
      </c>
      <c r="F701" s="530"/>
      <c r="G701" s="530"/>
      <c r="H701" s="502"/>
      <c r="I701" s="532"/>
    </row>
    <row r="702" s="28" customFormat="true" ht="102" hidden="false" customHeight="false" outlineLevel="0" collapsed="false">
      <c r="A702" s="201"/>
      <c r="B702" s="280" t="s">
        <v>1157</v>
      </c>
      <c r="C702" s="313"/>
      <c r="D702" s="313"/>
      <c r="E702" s="313"/>
      <c r="F702" s="530"/>
      <c r="G702" s="530"/>
      <c r="H702" s="502"/>
      <c r="I702" s="532"/>
    </row>
    <row r="703" s="28" customFormat="true" ht="19.15" hidden="false" customHeight="true" outlineLevel="0" collapsed="false">
      <c r="A703" s="201"/>
      <c r="B703" s="280" t="s">
        <v>250</v>
      </c>
      <c r="C703" s="289"/>
      <c r="D703" s="289"/>
      <c r="E703" s="289"/>
      <c r="F703" s="289"/>
      <c r="G703" s="289"/>
      <c r="H703" s="289"/>
      <c r="I703" s="521"/>
    </row>
    <row r="704" s="28" customFormat="true" ht="82.9" hidden="false" customHeight="true" outlineLevel="0" collapsed="false">
      <c r="A704" s="201"/>
      <c r="B704" s="280" t="s">
        <v>251</v>
      </c>
      <c r="C704" s="289"/>
      <c r="D704" s="289"/>
      <c r="E704" s="289"/>
      <c r="F704" s="289"/>
      <c r="G704" s="289"/>
      <c r="H704" s="289"/>
      <c r="I704" s="289"/>
    </row>
    <row r="705" s="28" customFormat="true" ht="15.6" hidden="false" customHeight="true" outlineLevel="0" collapsed="false">
      <c r="A705" s="201" t="s">
        <v>507</v>
      </c>
      <c r="B705" s="301" t="s">
        <v>508</v>
      </c>
      <c r="C705" s="301"/>
      <c r="D705" s="301"/>
      <c r="E705" s="301"/>
      <c r="F705" s="501"/>
      <c r="G705" s="501"/>
      <c r="H705" s="502"/>
      <c r="I705" s="502"/>
    </row>
    <row r="706" s="28" customFormat="true" ht="19.15" hidden="false" customHeight="true" outlineLevel="0" collapsed="false">
      <c r="A706" s="201"/>
      <c r="B706" s="301"/>
      <c r="C706" s="301"/>
      <c r="D706" s="301"/>
      <c r="E706" s="301"/>
      <c r="F706" s="501"/>
      <c r="G706" s="501"/>
      <c r="H706" s="502"/>
      <c r="I706" s="502"/>
    </row>
    <row r="707" s="28" customFormat="true" ht="18" hidden="false" customHeight="true" outlineLevel="0" collapsed="false">
      <c r="A707" s="201"/>
      <c r="B707" s="262" t="s">
        <v>192</v>
      </c>
      <c r="C707" s="302" t="n">
        <f aca="false">C708+C709+C710</f>
        <v>466.12713</v>
      </c>
      <c r="D707" s="302" t="n">
        <f aca="false">D708+D709+D710</f>
        <v>0</v>
      </c>
      <c r="E707" s="302" t="n">
        <f aca="false">E708+E709+E710</f>
        <v>0</v>
      </c>
      <c r="F707" s="501"/>
      <c r="G707" s="501"/>
      <c r="H707" s="502"/>
      <c r="I707" s="502"/>
    </row>
    <row r="708" s="28" customFormat="true" ht="12.75" hidden="false" customHeight="false" outlineLevel="0" collapsed="false">
      <c r="A708" s="201"/>
      <c r="B708" s="262" t="s">
        <v>185</v>
      </c>
      <c r="C708" s="302" t="n">
        <v>0</v>
      </c>
      <c r="D708" s="302" t="n">
        <v>0</v>
      </c>
      <c r="E708" s="302" t="n">
        <v>0</v>
      </c>
      <c r="F708" s="501"/>
      <c r="G708" s="501"/>
      <c r="H708" s="502"/>
      <c r="I708" s="502"/>
    </row>
    <row r="709" s="28" customFormat="true" ht="12.75" hidden="false" customHeight="true" outlineLevel="0" collapsed="false">
      <c r="A709" s="201"/>
      <c r="B709" s="262" t="s">
        <v>186</v>
      </c>
      <c r="C709" s="302" t="n">
        <v>466.12713</v>
      </c>
      <c r="D709" s="302" t="n">
        <v>0</v>
      </c>
      <c r="E709" s="302" t="n">
        <v>0</v>
      </c>
      <c r="F709" s="501"/>
      <c r="G709" s="501"/>
      <c r="H709" s="502"/>
      <c r="I709" s="502"/>
    </row>
    <row r="710" s="28" customFormat="true" ht="12.75" hidden="false" customHeight="false" outlineLevel="0" collapsed="false">
      <c r="A710" s="201"/>
      <c r="B710" s="262" t="s">
        <v>187</v>
      </c>
      <c r="C710" s="302" t="n">
        <v>0</v>
      </c>
      <c r="D710" s="302" t="n">
        <v>0</v>
      </c>
      <c r="E710" s="302" t="n">
        <v>0</v>
      </c>
      <c r="F710" s="501"/>
      <c r="G710" s="501"/>
      <c r="H710" s="502"/>
      <c r="I710" s="502"/>
    </row>
    <row r="711" s="28" customFormat="true" ht="12.75" hidden="false" customHeight="false" outlineLevel="0" collapsed="false">
      <c r="A711" s="201"/>
      <c r="B711" s="262" t="s">
        <v>188</v>
      </c>
      <c r="C711" s="302" t="n">
        <v>0</v>
      </c>
      <c r="D711" s="302" t="n">
        <v>0</v>
      </c>
      <c r="E711" s="302" t="n">
        <v>0</v>
      </c>
      <c r="F711" s="501"/>
      <c r="G711" s="501"/>
      <c r="H711" s="502"/>
      <c r="I711" s="502"/>
    </row>
    <row r="712" s="28" customFormat="true" ht="16.5" hidden="false" customHeight="false" outlineLevel="0" collapsed="false">
      <c r="A712" s="201"/>
      <c r="B712" s="262" t="s">
        <v>364</v>
      </c>
      <c r="C712" s="302"/>
      <c r="D712" s="302"/>
      <c r="E712" s="302"/>
      <c r="F712" s="501"/>
      <c r="G712" s="501"/>
      <c r="H712" s="502"/>
      <c r="I712" s="502"/>
    </row>
    <row r="713" s="28" customFormat="true" ht="15.75" hidden="false" customHeight="true" outlineLevel="0" collapsed="false">
      <c r="A713" s="201"/>
      <c r="B713" s="262" t="s">
        <v>360</v>
      </c>
      <c r="C713" s="302" t="n">
        <v>0</v>
      </c>
      <c r="D713" s="302" t="n">
        <v>0</v>
      </c>
      <c r="E713" s="302" t="n">
        <v>0</v>
      </c>
      <c r="F713" s="501"/>
      <c r="G713" s="501"/>
      <c r="H713" s="502"/>
      <c r="I713" s="502"/>
    </row>
    <row r="714" s="28" customFormat="true" ht="16.9" hidden="false" customHeight="true" outlineLevel="0" collapsed="false">
      <c r="A714" s="201"/>
      <c r="B714" s="280" t="s">
        <v>196</v>
      </c>
      <c r="C714" s="313"/>
      <c r="D714" s="313"/>
      <c r="E714" s="313"/>
      <c r="F714" s="501"/>
      <c r="G714" s="501"/>
      <c r="H714" s="502"/>
      <c r="I714" s="502"/>
    </row>
    <row r="715" s="28" customFormat="true" ht="16.15" hidden="false" customHeight="true" outlineLevel="0" collapsed="false">
      <c r="A715" s="201"/>
      <c r="B715" s="280" t="s">
        <v>250</v>
      </c>
      <c r="C715" s="289"/>
      <c r="D715" s="289"/>
      <c r="E715" s="289"/>
      <c r="F715" s="289"/>
      <c r="G715" s="289"/>
      <c r="H715" s="289"/>
      <c r="I715" s="289"/>
    </row>
    <row r="716" s="28" customFormat="true" ht="16.15" hidden="false" customHeight="true" outlineLevel="0" collapsed="false">
      <c r="A716" s="201"/>
      <c r="B716" s="280" t="s">
        <v>251</v>
      </c>
      <c r="C716" s="289"/>
      <c r="D716" s="289"/>
      <c r="E716" s="289"/>
      <c r="F716" s="289"/>
      <c r="G716" s="289"/>
      <c r="H716" s="289"/>
      <c r="I716" s="289"/>
    </row>
    <row r="717" s="28" customFormat="true" ht="18.6" hidden="false" customHeight="true" outlineLevel="0" collapsed="false">
      <c r="A717" s="201" t="s">
        <v>510</v>
      </c>
      <c r="B717" s="301" t="s">
        <v>511</v>
      </c>
      <c r="C717" s="301"/>
      <c r="D717" s="301"/>
      <c r="E717" s="301"/>
      <c r="F717" s="530" t="s">
        <v>1138</v>
      </c>
      <c r="G717" s="531" t="s">
        <v>1158</v>
      </c>
      <c r="H717" s="521" t="s">
        <v>1159</v>
      </c>
      <c r="I717" s="324" t="s">
        <v>1160</v>
      </c>
    </row>
    <row r="718" s="28" customFormat="true" ht="12.75" hidden="false" customHeight="false" outlineLevel="0" collapsed="false">
      <c r="A718" s="201"/>
      <c r="B718" s="301"/>
      <c r="C718" s="301"/>
      <c r="D718" s="301"/>
      <c r="E718" s="301"/>
      <c r="F718" s="530"/>
      <c r="G718" s="531"/>
      <c r="H718" s="521"/>
      <c r="I718" s="324"/>
    </row>
    <row r="719" s="28" customFormat="true" ht="13.15" hidden="false" customHeight="true" outlineLevel="0" collapsed="false">
      <c r="A719" s="201"/>
      <c r="B719" s="262" t="s">
        <v>192</v>
      </c>
      <c r="C719" s="302" t="n">
        <f aca="false">C720+C721+C722</f>
        <v>980</v>
      </c>
      <c r="D719" s="302" t="n">
        <f aca="false">D720+D721+D722</f>
        <v>97.6996</v>
      </c>
      <c r="E719" s="302" t="n">
        <f aca="false">E720+E721+E722</f>
        <v>97.6996</v>
      </c>
      <c r="F719" s="530"/>
      <c r="G719" s="531"/>
      <c r="H719" s="521"/>
      <c r="I719" s="324"/>
    </row>
    <row r="720" s="28" customFormat="true" ht="12.75" hidden="false" customHeight="false" outlineLevel="0" collapsed="false">
      <c r="A720" s="201"/>
      <c r="B720" s="262" t="s">
        <v>185</v>
      </c>
      <c r="C720" s="302" t="n">
        <v>0</v>
      </c>
      <c r="D720" s="302" t="n">
        <v>0</v>
      </c>
      <c r="E720" s="302" t="n">
        <v>0</v>
      </c>
      <c r="F720" s="530"/>
      <c r="G720" s="531"/>
      <c r="H720" s="521"/>
      <c r="I720" s="324"/>
    </row>
    <row r="721" s="28" customFormat="true" ht="14.25" hidden="false" customHeight="true" outlineLevel="0" collapsed="false">
      <c r="A721" s="201"/>
      <c r="B721" s="262" t="s">
        <v>186</v>
      </c>
      <c r="C721" s="302" t="n">
        <v>980</v>
      </c>
      <c r="D721" s="302" t="n">
        <v>97.6996</v>
      </c>
      <c r="E721" s="302" t="n">
        <v>97.6996</v>
      </c>
      <c r="F721" s="530"/>
      <c r="G721" s="531"/>
      <c r="H721" s="521"/>
      <c r="I721" s="324"/>
    </row>
    <row r="722" s="28" customFormat="true" ht="14.25" hidden="false" customHeight="true" outlineLevel="0" collapsed="false">
      <c r="A722" s="201"/>
      <c r="B722" s="262" t="s">
        <v>187</v>
      </c>
      <c r="C722" s="302" t="n">
        <v>0</v>
      </c>
      <c r="D722" s="302" t="n">
        <v>0</v>
      </c>
      <c r="E722" s="302" t="n">
        <v>0</v>
      </c>
      <c r="F722" s="530"/>
      <c r="G722" s="531"/>
      <c r="H722" s="521"/>
      <c r="I722" s="324"/>
    </row>
    <row r="723" s="28" customFormat="true" ht="14.25" hidden="false" customHeight="true" outlineLevel="0" collapsed="false">
      <c r="A723" s="201"/>
      <c r="B723" s="262" t="s">
        <v>188</v>
      </c>
      <c r="C723" s="302" t="n">
        <v>0</v>
      </c>
      <c r="D723" s="302" t="n">
        <v>0</v>
      </c>
      <c r="E723" s="302" t="n">
        <v>0</v>
      </c>
      <c r="F723" s="530"/>
      <c r="G723" s="531"/>
      <c r="H723" s="521"/>
      <c r="I723" s="324"/>
    </row>
    <row r="724" s="28" customFormat="true" ht="18.75" hidden="false" customHeight="true" outlineLevel="0" collapsed="false">
      <c r="A724" s="201"/>
      <c r="B724" s="262" t="s">
        <v>364</v>
      </c>
      <c r="C724" s="302"/>
      <c r="D724" s="302"/>
      <c r="E724" s="302"/>
      <c r="F724" s="530"/>
      <c r="G724" s="531"/>
      <c r="H724" s="521"/>
      <c r="I724" s="324"/>
    </row>
    <row r="725" s="28" customFormat="true" ht="15" hidden="false" customHeight="true" outlineLevel="0" collapsed="false">
      <c r="A725" s="201"/>
      <c r="B725" s="262" t="s">
        <v>360</v>
      </c>
      <c r="C725" s="302" t="n">
        <v>0</v>
      </c>
      <c r="D725" s="302" t="n">
        <v>0</v>
      </c>
      <c r="E725" s="302" t="n">
        <v>0</v>
      </c>
      <c r="F725" s="530"/>
      <c r="G725" s="531"/>
      <c r="H725" s="521"/>
      <c r="I725" s="324"/>
    </row>
    <row r="726" s="28" customFormat="true" ht="16.9" hidden="false" customHeight="true" outlineLevel="0" collapsed="false">
      <c r="A726" s="201"/>
      <c r="B726" s="280" t="s">
        <v>1161</v>
      </c>
      <c r="C726" s="313"/>
      <c r="D726" s="313"/>
      <c r="E726" s="313"/>
      <c r="F726" s="530"/>
      <c r="G726" s="531"/>
      <c r="H726" s="521"/>
      <c r="I726" s="324"/>
    </row>
    <row r="727" s="28" customFormat="true" ht="15" hidden="false" customHeight="true" outlineLevel="0" collapsed="false">
      <c r="A727" s="201"/>
      <c r="B727" s="280" t="s">
        <v>250</v>
      </c>
      <c r="C727" s="289"/>
      <c r="D727" s="289"/>
      <c r="E727" s="289"/>
      <c r="F727" s="289"/>
      <c r="G727" s="289"/>
      <c r="H727" s="289"/>
      <c r="I727" s="289"/>
    </row>
    <row r="728" s="28" customFormat="true" ht="25.5" hidden="false" customHeight="true" outlineLevel="0" collapsed="false">
      <c r="A728" s="201"/>
      <c r="B728" s="280" t="s">
        <v>251</v>
      </c>
      <c r="C728" s="289"/>
      <c r="D728" s="289"/>
      <c r="E728" s="289"/>
      <c r="F728" s="289"/>
      <c r="G728" s="289"/>
      <c r="H728" s="289"/>
      <c r="I728" s="289"/>
    </row>
    <row r="729" s="28" customFormat="true" ht="15.75" hidden="false" customHeight="true" outlineLevel="0" collapsed="false">
      <c r="A729" s="201" t="s">
        <v>513</v>
      </c>
      <c r="B729" s="301" t="s">
        <v>514</v>
      </c>
      <c r="C729" s="301"/>
      <c r="D729" s="301"/>
      <c r="E729" s="301"/>
      <c r="F729" s="506"/>
      <c r="G729" s="501"/>
      <c r="H729" s="502"/>
      <c r="I729" s="502"/>
    </row>
    <row r="730" s="28" customFormat="true" ht="13.5" hidden="false" customHeight="true" outlineLevel="0" collapsed="false">
      <c r="A730" s="201"/>
      <c r="B730" s="301"/>
      <c r="C730" s="301"/>
      <c r="D730" s="301"/>
      <c r="E730" s="301"/>
      <c r="F730" s="506"/>
      <c r="G730" s="501"/>
      <c r="H730" s="502"/>
      <c r="I730" s="502"/>
    </row>
    <row r="731" s="28" customFormat="true" ht="16.9" hidden="false" customHeight="true" outlineLevel="0" collapsed="false">
      <c r="A731" s="201"/>
      <c r="B731" s="262" t="s">
        <v>192</v>
      </c>
      <c r="C731" s="302" t="n">
        <f aca="false">C732+C733+C734</f>
        <v>0</v>
      </c>
      <c r="D731" s="302" t="n">
        <f aca="false">D732+D733+D734</f>
        <v>0</v>
      </c>
      <c r="E731" s="302" t="n">
        <f aca="false">E732+E733+E734</f>
        <v>0</v>
      </c>
      <c r="F731" s="506"/>
      <c r="G731" s="501"/>
      <c r="H731" s="502"/>
      <c r="I731" s="502"/>
    </row>
    <row r="732" s="28" customFormat="true" ht="31.15" hidden="false" customHeight="true" outlineLevel="0" collapsed="false">
      <c r="A732" s="201"/>
      <c r="B732" s="262" t="s">
        <v>185</v>
      </c>
      <c r="C732" s="302" t="n">
        <v>0</v>
      </c>
      <c r="D732" s="302" t="n">
        <v>0</v>
      </c>
      <c r="E732" s="302" t="n">
        <v>0</v>
      </c>
      <c r="F732" s="506"/>
      <c r="G732" s="501"/>
      <c r="H732" s="502"/>
      <c r="I732" s="502"/>
    </row>
    <row r="733" s="28" customFormat="true" ht="12.75" hidden="false" customHeight="false" outlineLevel="0" collapsed="false">
      <c r="A733" s="201"/>
      <c r="B733" s="262" t="s">
        <v>186</v>
      </c>
      <c r="C733" s="302" t="n">
        <v>0</v>
      </c>
      <c r="D733" s="302" t="n">
        <v>0</v>
      </c>
      <c r="E733" s="302" t="n">
        <v>0</v>
      </c>
      <c r="F733" s="506"/>
      <c r="G733" s="501"/>
      <c r="H733" s="502"/>
      <c r="I733" s="502"/>
    </row>
    <row r="734" s="28" customFormat="true" ht="12.75" hidden="false" customHeight="false" outlineLevel="0" collapsed="false">
      <c r="A734" s="201"/>
      <c r="B734" s="262" t="s">
        <v>187</v>
      </c>
      <c r="C734" s="302" t="n">
        <v>0</v>
      </c>
      <c r="D734" s="302" t="n">
        <v>0</v>
      </c>
      <c r="E734" s="302" t="n">
        <v>0</v>
      </c>
      <c r="F734" s="506"/>
      <c r="G734" s="501"/>
      <c r="H734" s="502"/>
      <c r="I734" s="502"/>
    </row>
    <row r="735" s="28" customFormat="true" ht="12.75" hidden="false" customHeight="false" outlineLevel="0" collapsed="false">
      <c r="A735" s="201"/>
      <c r="B735" s="262" t="s">
        <v>188</v>
      </c>
      <c r="C735" s="302" t="n">
        <v>0</v>
      </c>
      <c r="D735" s="302" t="n">
        <v>0</v>
      </c>
      <c r="E735" s="302" t="n">
        <v>0</v>
      </c>
      <c r="F735" s="506"/>
      <c r="G735" s="501"/>
      <c r="H735" s="502"/>
      <c r="I735" s="502"/>
    </row>
    <row r="736" s="28" customFormat="true" ht="16.5" hidden="false" customHeight="false" outlineLevel="0" collapsed="false">
      <c r="A736" s="201"/>
      <c r="B736" s="262" t="s">
        <v>364</v>
      </c>
      <c r="C736" s="302"/>
      <c r="D736" s="302"/>
      <c r="E736" s="302"/>
      <c r="F736" s="506"/>
      <c r="G736" s="501"/>
      <c r="H736" s="502"/>
      <c r="I736" s="502"/>
    </row>
    <row r="737" s="28" customFormat="true" ht="21" hidden="false" customHeight="true" outlineLevel="0" collapsed="false">
      <c r="A737" s="201"/>
      <c r="B737" s="262" t="s">
        <v>360</v>
      </c>
      <c r="C737" s="302" t="n">
        <v>0</v>
      </c>
      <c r="D737" s="302" t="n">
        <v>0</v>
      </c>
      <c r="E737" s="302" t="n">
        <v>0</v>
      </c>
      <c r="F737" s="506"/>
      <c r="G737" s="501"/>
      <c r="H737" s="502"/>
      <c r="I737" s="502"/>
    </row>
    <row r="738" s="28" customFormat="true" ht="12.75" hidden="false" customHeight="false" outlineLevel="0" collapsed="false">
      <c r="A738" s="201"/>
      <c r="B738" s="280" t="s">
        <v>196</v>
      </c>
      <c r="C738" s="302"/>
      <c r="D738" s="302"/>
      <c r="E738" s="302"/>
      <c r="F738" s="506"/>
      <c r="G738" s="501"/>
      <c r="H738" s="502"/>
      <c r="I738" s="502"/>
    </row>
    <row r="739" s="28" customFormat="true" ht="15.75" hidden="false" customHeight="true" outlineLevel="0" collapsed="false">
      <c r="A739" s="201"/>
      <c r="B739" s="280" t="s">
        <v>250</v>
      </c>
      <c r="C739" s="289"/>
      <c r="D739" s="289"/>
      <c r="E739" s="289"/>
      <c r="F739" s="289"/>
      <c r="G739" s="289"/>
      <c r="H739" s="289"/>
      <c r="I739" s="289"/>
    </row>
    <row r="740" s="28" customFormat="true" ht="14.45" hidden="false" customHeight="true" outlineLevel="0" collapsed="false">
      <c r="A740" s="201"/>
      <c r="B740" s="280" t="s">
        <v>251</v>
      </c>
      <c r="C740" s="289"/>
      <c r="D740" s="289"/>
      <c r="E740" s="289"/>
      <c r="F740" s="289"/>
      <c r="G740" s="289"/>
      <c r="H740" s="289"/>
      <c r="I740" s="289"/>
    </row>
    <row r="741" s="28" customFormat="true" ht="43.15" hidden="false" customHeight="true" outlineLevel="0" collapsed="false">
      <c r="A741" s="201" t="s">
        <v>515</v>
      </c>
      <c r="B741" s="301" t="s">
        <v>516</v>
      </c>
      <c r="C741" s="301"/>
      <c r="D741" s="301"/>
      <c r="E741" s="301"/>
      <c r="F741" s="501"/>
      <c r="G741" s="501"/>
      <c r="H741" s="502"/>
      <c r="I741" s="502"/>
    </row>
    <row r="742" s="28" customFormat="true" ht="12.75" hidden="false" customHeight="false" outlineLevel="0" collapsed="false">
      <c r="A742" s="201"/>
      <c r="B742" s="301"/>
      <c r="C742" s="301"/>
      <c r="D742" s="301"/>
      <c r="E742" s="301"/>
      <c r="F742" s="501"/>
      <c r="G742" s="501"/>
      <c r="H742" s="502"/>
      <c r="I742" s="502"/>
    </row>
    <row r="743" s="28" customFormat="true" ht="30" hidden="false" customHeight="true" outlineLevel="0" collapsed="false">
      <c r="A743" s="201"/>
      <c r="B743" s="262" t="s">
        <v>192</v>
      </c>
      <c r="C743" s="302" t="n">
        <f aca="false">C744+C745+C746</f>
        <v>100</v>
      </c>
      <c r="D743" s="302" t="n">
        <f aca="false">D744+D745+D746</f>
        <v>100</v>
      </c>
      <c r="E743" s="302" t="n">
        <f aca="false">E744+E745+E746</f>
        <v>100</v>
      </c>
      <c r="F743" s="501"/>
      <c r="G743" s="501"/>
      <c r="H743" s="502"/>
      <c r="I743" s="502"/>
    </row>
    <row r="744" s="28" customFormat="true" ht="12.75" hidden="false" customHeight="false" outlineLevel="0" collapsed="false">
      <c r="A744" s="201"/>
      <c r="B744" s="262" t="s">
        <v>185</v>
      </c>
      <c r="C744" s="302" t="n">
        <v>0</v>
      </c>
      <c r="D744" s="302" t="n">
        <v>0</v>
      </c>
      <c r="E744" s="302" t="n">
        <v>0</v>
      </c>
      <c r="F744" s="501"/>
      <c r="G744" s="501"/>
      <c r="H744" s="502"/>
      <c r="I744" s="502"/>
    </row>
    <row r="745" s="28" customFormat="true" ht="12.75" hidden="false" customHeight="false" outlineLevel="0" collapsed="false">
      <c r="A745" s="201"/>
      <c r="B745" s="262" t="s">
        <v>186</v>
      </c>
      <c r="C745" s="302" t="n">
        <v>100</v>
      </c>
      <c r="D745" s="302" t="n">
        <v>100</v>
      </c>
      <c r="E745" s="302" t="n">
        <v>100</v>
      </c>
      <c r="F745" s="501"/>
      <c r="G745" s="501"/>
      <c r="H745" s="502"/>
      <c r="I745" s="502"/>
    </row>
    <row r="746" s="28" customFormat="true" ht="12.75" hidden="false" customHeight="false" outlineLevel="0" collapsed="false">
      <c r="A746" s="201"/>
      <c r="B746" s="262" t="s">
        <v>187</v>
      </c>
      <c r="C746" s="302" t="n">
        <v>0</v>
      </c>
      <c r="D746" s="302" t="n">
        <v>0</v>
      </c>
      <c r="E746" s="302" t="n">
        <v>0</v>
      </c>
      <c r="F746" s="501"/>
      <c r="G746" s="501"/>
      <c r="H746" s="502"/>
      <c r="I746" s="502"/>
    </row>
    <row r="747" s="28" customFormat="true" ht="12.75" hidden="false" customHeight="false" outlineLevel="0" collapsed="false">
      <c r="A747" s="201"/>
      <c r="B747" s="262" t="s">
        <v>188</v>
      </c>
      <c r="C747" s="302" t="n">
        <v>0</v>
      </c>
      <c r="D747" s="302" t="n">
        <v>0</v>
      </c>
      <c r="E747" s="302" t="n">
        <v>0</v>
      </c>
      <c r="F747" s="501"/>
      <c r="G747" s="501"/>
      <c r="H747" s="502"/>
      <c r="I747" s="502"/>
    </row>
    <row r="748" s="28" customFormat="true" ht="19.15" hidden="false" customHeight="true" outlineLevel="0" collapsed="false">
      <c r="A748" s="201"/>
      <c r="B748" s="262" t="s">
        <v>364</v>
      </c>
      <c r="C748" s="302"/>
      <c r="D748" s="302"/>
      <c r="E748" s="302"/>
      <c r="F748" s="501"/>
      <c r="G748" s="501"/>
      <c r="H748" s="502"/>
      <c r="I748" s="502"/>
    </row>
    <row r="749" s="28" customFormat="true" ht="15.6" hidden="false" customHeight="true" outlineLevel="0" collapsed="false">
      <c r="A749" s="201"/>
      <c r="B749" s="262" t="s">
        <v>360</v>
      </c>
      <c r="C749" s="302" t="n">
        <v>0</v>
      </c>
      <c r="D749" s="302" t="n">
        <v>0</v>
      </c>
      <c r="E749" s="302" t="n">
        <v>0</v>
      </c>
      <c r="F749" s="501"/>
      <c r="G749" s="501"/>
      <c r="H749" s="502"/>
      <c r="I749" s="502"/>
    </row>
    <row r="750" s="28" customFormat="true" ht="14.25" hidden="false" customHeight="true" outlineLevel="0" collapsed="false">
      <c r="A750" s="201"/>
      <c r="B750" s="280" t="s">
        <v>196</v>
      </c>
      <c r="C750" s="302" t="n">
        <v>0</v>
      </c>
      <c r="D750" s="302" t="n">
        <v>0</v>
      </c>
      <c r="E750" s="302" t="n">
        <v>0</v>
      </c>
      <c r="F750" s="501"/>
      <c r="G750" s="501"/>
      <c r="H750" s="502"/>
      <c r="I750" s="502"/>
    </row>
    <row r="751" s="28" customFormat="true" ht="18" hidden="false" customHeight="true" outlineLevel="0" collapsed="false">
      <c r="A751" s="201"/>
      <c r="B751" s="280" t="s">
        <v>250</v>
      </c>
      <c r="C751" s="289"/>
      <c r="D751" s="289"/>
      <c r="E751" s="289"/>
      <c r="F751" s="289"/>
      <c r="G751" s="289"/>
      <c r="H751" s="289"/>
      <c r="I751" s="289"/>
    </row>
    <row r="752" s="28" customFormat="true" ht="18" hidden="false" customHeight="true" outlineLevel="0" collapsed="false">
      <c r="A752" s="201"/>
      <c r="B752" s="280" t="s">
        <v>251</v>
      </c>
      <c r="C752" s="289"/>
      <c r="D752" s="289"/>
      <c r="E752" s="289"/>
      <c r="F752" s="289"/>
      <c r="G752" s="289"/>
      <c r="H752" s="289"/>
      <c r="I752" s="289"/>
    </row>
    <row r="753" s="28" customFormat="true" ht="12.75" hidden="false" customHeight="true" outlineLevel="0" collapsed="false">
      <c r="A753" s="201" t="s">
        <v>517</v>
      </c>
      <c r="B753" s="301" t="s">
        <v>1162</v>
      </c>
      <c r="C753" s="301"/>
      <c r="D753" s="301"/>
      <c r="E753" s="301"/>
      <c r="F753" s="501" t="s">
        <v>1151</v>
      </c>
      <c r="G753" s="501" t="s">
        <v>1131</v>
      </c>
      <c r="H753" s="324" t="s">
        <v>1163</v>
      </c>
      <c r="I753" s="521" t="s">
        <v>1164</v>
      </c>
    </row>
    <row r="754" s="28" customFormat="true" ht="30.6" hidden="false" customHeight="true" outlineLevel="0" collapsed="false">
      <c r="A754" s="201"/>
      <c r="B754" s="301"/>
      <c r="C754" s="301"/>
      <c r="D754" s="301"/>
      <c r="E754" s="301"/>
      <c r="F754" s="501"/>
      <c r="G754" s="501"/>
      <c r="H754" s="324"/>
      <c r="I754" s="521"/>
    </row>
    <row r="755" s="28" customFormat="true" ht="12.75" hidden="false" customHeight="false" outlineLevel="0" collapsed="false">
      <c r="A755" s="201"/>
      <c r="B755" s="262" t="s">
        <v>192</v>
      </c>
      <c r="C755" s="302" t="n">
        <f aca="false">C756+C757+C758</f>
        <v>30400</v>
      </c>
      <c r="D755" s="302" t="n">
        <f aca="false">D756+D757+D758</f>
        <v>3165.237</v>
      </c>
      <c r="E755" s="302" t="n">
        <f aca="false">E756+E757+E758</f>
        <v>3165.237</v>
      </c>
      <c r="F755" s="501"/>
      <c r="G755" s="501"/>
      <c r="H755" s="324"/>
      <c r="I755" s="521"/>
    </row>
    <row r="756" s="28" customFormat="true" ht="12.75" hidden="false" customHeight="false" outlineLevel="0" collapsed="false">
      <c r="A756" s="201"/>
      <c r="B756" s="262" t="s">
        <v>185</v>
      </c>
      <c r="C756" s="302" t="n">
        <v>0</v>
      </c>
      <c r="D756" s="302" t="n">
        <v>0</v>
      </c>
      <c r="E756" s="302" t="n">
        <v>0</v>
      </c>
      <c r="F756" s="501"/>
      <c r="G756" s="501"/>
      <c r="H756" s="324"/>
      <c r="I756" s="521"/>
    </row>
    <row r="757" s="28" customFormat="true" ht="12.75" hidden="false" customHeight="false" outlineLevel="0" collapsed="false">
      <c r="A757" s="201"/>
      <c r="B757" s="262" t="s">
        <v>186</v>
      </c>
      <c r="C757" s="302" t="n">
        <v>30400</v>
      </c>
      <c r="D757" s="302" t="n">
        <v>3165.237</v>
      </c>
      <c r="E757" s="302" t="n">
        <v>3165.237</v>
      </c>
      <c r="F757" s="501"/>
      <c r="G757" s="501"/>
      <c r="H757" s="324"/>
      <c r="I757" s="521"/>
    </row>
    <row r="758" s="28" customFormat="true" ht="12.75" hidden="false" customHeight="false" outlineLevel="0" collapsed="false">
      <c r="A758" s="201"/>
      <c r="B758" s="262" t="s">
        <v>187</v>
      </c>
      <c r="C758" s="302" t="n">
        <v>0</v>
      </c>
      <c r="D758" s="302" t="n">
        <v>0</v>
      </c>
      <c r="E758" s="302" t="n">
        <v>0</v>
      </c>
      <c r="F758" s="501"/>
      <c r="G758" s="501"/>
      <c r="H758" s="324"/>
      <c r="I758" s="521"/>
    </row>
    <row r="759" s="28" customFormat="true" ht="13.15" hidden="false" customHeight="true" outlineLevel="0" collapsed="false">
      <c r="A759" s="201"/>
      <c r="B759" s="262" t="s">
        <v>188</v>
      </c>
      <c r="C759" s="302" t="n">
        <v>0</v>
      </c>
      <c r="D759" s="302" t="n">
        <v>0</v>
      </c>
      <c r="E759" s="302" t="n">
        <v>0</v>
      </c>
      <c r="F759" s="501"/>
      <c r="G759" s="501"/>
      <c r="H759" s="324"/>
      <c r="I759" s="521"/>
    </row>
    <row r="760" s="28" customFormat="true" ht="16.5" hidden="false" customHeight="true" outlineLevel="0" collapsed="false">
      <c r="A760" s="201"/>
      <c r="B760" s="262" t="s">
        <v>364</v>
      </c>
      <c r="C760" s="302"/>
      <c r="D760" s="302"/>
      <c r="E760" s="302"/>
      <c r="F760" s="501"/>
      <c r="G760" s="501"/>
      <c r="H760" s="324"/>
      <c r="I760" s="521"/>
    </row>
    <row r="761" s="28" customFormat="true" ht="15" hidden="false" customHeight="true" outlineLevel="0" collapsed="false">
      <c r="A761" s="201"/>
      <c r="B761" s="262" t="s">
        <v>360</v>
      </c>
      <c r="C761" s="302" t="n">
        <v>0</v>
      </c>
      <c r="D761" s="302" t="n">
        <v>0</v>
      </c>
      <c r="E761" s="302" t="n">
        <v>0</v>
      </c>
      <c r="F761" s="501"/>
      <c r="G761" s="501"/>
      <c r="H761" s="324"/>
      <c r="I761" s="521"/>
    </row>
    <row r="762" s="28" customFormat="true" ht="15.6" hidden="false" customHeight="true" outlineLevel="0" collapsed="false">
      <c r="A762" s="201"/>
      <c r="B762" s="280" t="s">
        <v>196</v>
      </c>
      <c r="C762" s="302"/>
      <c r="D762" s="302"/>
      <c r="E762" s="302"/>
      <c r="F762" s="501"/>
      <c r="G762" s="501"/>
      <c r="H762" s="324"/>
      <c r="I762" s="521"/>
    </row>
    <row r="763" s="28" customFormat="true" ht="38.25" hidden="false" customHeight="false" outlineLevel="0" collapsed="false">
      <c r="A763" s="201"/>
      <c r="B763" s="301" t="s">
        <v>519</v>
      </c>
      <c r="C763" s="302" t="n">
        <v>22604</v>
      </c>
      <c r="D763" s="302" t="n">
        <v>22604</v>
      </c>
      <c r="E763" s="302" t="n">
        <v>22604</v>
      </c>
      <c r="F763" s="289"/>
      <c r="G763" s="289"/>
      <c r="H763" s="289"/>
      <c r="I763" s="289"/>
    </row>
    <row r="764" s="28" customFormat="true" ht="12.75" hidden="false" customHeight="false" outlineLevel="0" collapsed="false">
      <c r="A764" s="201"/>
      <c r="B764" s="280" t="s">
        <v>251</v>
      </c>
      <c r="C764" s="302" t="n">
        <v>0</v>
      </c>
      <c r="D764" s="302" t="n">
        <v>0</v>
      </c>
      <c r="E764" s="302" t="n">
        <v>0</v>
      </c>
      <c r="F764" s="289"/>
      <c r="G764" s="289"/>
      <c r="H764" s="289"/>
      <c r="I764" s="289"/>
    </row>
    <row r="765" s="28" customFormat="true" ht="31.9" hidden="false" customHeight="true" outlineLevel="0" collapsed="false">
      <c r="A765" s="201" t="s">
        <v>520</v>
      </c>
      <c r="B765" s="280" t="s">
        <v>521</v>
      </c>
      <c r="C765" s="280"/>
      <c r="D765" s="280"/>
      <c r="E765" s="280"/>
      <c r="F765" s="501"/>
      <c r="G765" s="501"/>
      <c r="H765" s="501"/>
      <c r="I765" s="501"/>
    </row>
    <row r="766" s="28" customFormat="true" ht="12.75" hidden="false" customHeight="false" outlineLevel="0" collapsed="false">
      <c r="A766" s="201"/>
      <c r="B766" s="262" t="s">
        <v>192</v>
      </c>
      <c r="C766" s="302" t="n">
        <f aca="false">C767+C768+C769</f>
        <v>0</v>
      </c>
      <c r="D766" s="303" t="n">
        <f aca="false">D767+D768+D769</f>
        <v>0</v>
      </c>
      <c r="E766" s="302" t="n">
        <f aca="false">E767+E768+E769</f>
        <v>0</v>
      </c>
      <c r="F766" s="501"/>
      <c r="G766" s="501"/>
      <c r="H766" s="501"/>
      <c r="I766" s="501"/>
    </row>
    <row r="767" s="28" customFormat="true" ht="12.75" hidden="false" customHeight="false" outlineLevel="0" collapsed="false">
      <c r="A767" s="201"/>
      <c r="B767" s="262" t="s">
        <v>185</v>
      </c>
      <c r="C767" s="302" t="n">
        <v>0</v>
      </c>
      <c r="D767" s="302" t="n">
        <v>0</v>
      </c>
      <c r="E767" s="302" t="n">
        <v>0</v>
      </c>
      <c r="F767" s="501"/>
      <c r="G767" s="501"/>
      <c r="H767" s="501"/>
      <c r="I767" s="501"/>
    </row>
    <row r="768" s="28" customFormat="true" ht="12.75" hidden="false" customHeight="false" outlineLevel="0" collapsed="false">
      <c r="A768" s="201"/>
      <c r="B768" s="262" t="s">
        <v>186</v>
      </c>
      <c r="C768" s="302" t="n">
        <v>0</v>
      </c>
      <c r="D768" s="303" t="n">
        <v>0</v>
      </c>
      <c r="E768" s="302" t="n">
        <v>0</v>
      </c>
      <c r="F768" s="501"/>
      <c r="G768" s="501"/>
      <c r="H768" s="501"/>
      <c r="I768" s="501"/>
    </row>
    <row r="769" s="28" customFormat="true" ht="15" hidden="false" customHeight="true" outlineLevel="0" collapsed="false">
      <c r="A769" s="201"/>
      <c r="B769" s="262" t="s">
        <v>187</v>
      </c>
      <c r="C769" s="302" t="n">
        <v>0</v>
      </c>
      <c r="D769" s="302" t="n">
        <v>0</v>
      </c>
      <c r="E769" s="302" t="n">
        <v>0</v>
      </c>
      <c r="F769" s="501"/>
      <c r="G769" s="501"/>
      <c r="H769" s="501"/>
      <c r="I769" s="501"/>
    </row>
    <row r="770" s="28" customFormat="true" ht="15" hidden="false" customHeight="true" outlineLevel="0" collapsed="false">
      <c r="A770" s="201"/>
      <c r="B770" s="262" t="s">
        <v>188</v>
      </c>
      <c r="C770" s="302" t="n">
        <v>0</v>
      </c>
      <c r="D770" s="302" t="n">
        <v>0</v>
      </c>
      <c r="E770" s="302" t="n">
        <v>0</v>
      </c>
      <c r="F770" s="501"/>
      <c r="G770" s="501"/>
      <c r="H770" s="501"/>
      <c r="I770" s="501"/>
    </row>
    <row r="771" s="28" customFormat="true" ht="16.15" hidden="false" customHeight="true" outlineLevel="0" collapsed="false">
      <c r="A771" s="201"/>
      <c r="B771" s="262" t="s">
        <v>364</v>
      </c>
      <c r="C771" s="302"/>
      <c r="D771" s="302"/>
      <c r="E771" s="302"/>
      <c r="F771" s="501"/>
      <c r="G771" s="501"/>
      <c r="H771" s="501"/>
      <c r="I771" s="501"/>
    </row>
    <row r="772" s="28" customFormat="true" ht="12.75" hidden="false" customHeight="false" outlineLevel="0" collapsed="false">
      <c r="A772" s="201"/>
      <c r="B772" s="262" t="s">
        <v>360</v>
      </c>
      <c r="C772" s="302" t="n">
        <v>0</v>
      </c>
      <c r="D772" s="302" t="n">
        <v>0</v>
      </c>
      <c r="E772" s="302" t="n">
        <v>0</v>
      </c>
      <c r="F772" s="501"/>
      <c r="G772" s="501"/>
      <c r="H772" s="501"/>
      <c r="I772" s="501"/>
    </row>
    <row r="773" s="28" customFormat="true" ht="12.75" hidden="false" customHeight="false" outlineLevel="0" collapsed="false">
      <c r="A773" s="201"/>
      <c r="B773" s="280" t="s">
        <v>196</v>
      </c>
      <c r="C773" s="302"/>
      <c r="D773" s="302"/>
      <c r="E773" s="302"/>
      <c r="F773" s="501"/>
      <c r="G773" s="501"/>
      <c r="H773" s="501"/>
      <c r="I773" s="501"/>
    </row>
    <row r="774" s="28" customFormat="true" ht="16.15" hidden="false" customHeight="true" outlineLevel="0" collapsed="false">
      <c r="A774" s="201"/>
      <c r="B774" s="280" t="s">
        <v>250</v>
      </c>
      <c r="C774" s="289"/>
      <c r="D774" s="289"/>
      <c r="E774" s="289"/>
      <c r="F774" s="289"/>
      <c r="G774" s="289"/>
      <c r="H774" s="289"/>
      <c r="I774" s="289"/>
    </row>
    <row r="775" s="28" customFormat="true" ht="12.75" hidden="false" customHeight="false" outlineLevel="0" collapsed="false">
      <c r="A775" s="201"/>
      <c r="B775" s="280" t="s">
        <v>251</v>
      </c>
      <c r="C775" s="289"/>
      <c r="D775" s="289"/>
      <c r="E775" s="289"/>
      <c r="F775" s="289"/>
      <c r="G775" s="289"/>
      <c r="H775" s="289"/>
      <c r="I775" s="289"/>
    </row>
    <row r="776" s="28" customFormat="true" ht="31.9" hidden="false" customHeight="true" outlineLevel="0" collapsed="false">
      <c r="A776" s="201" t="s">
        <v>522</v>
      </c>
      <c r="B776" s="280" t="s">
        <v>523</v>
      </c>
      <c r="C776" s="280"/>
      <c r="D776" s="280"/>
      <c r="E776" s="280"/>
      <c r="F776" s="501"/>
      <c r="G776" s="501"/>
      <c r="H776" s="501"/>
      <c r="I776" s="501"/>
    </row>
    <row r="777" s="28" customFormat="true" ht="12.75" hidden="false" customHeight="false" outlineLevel="0" collapsed="false">
      <c r="A777" s="201"/>
      <c r="B777" s="262" t="s">
        <v>192</v>
      </c>
      <c r="C777" s="302" t="n">
        <f aca="false">C778+C779+C780</f>
        <v>0</v>
      </c>
      <c r="D777" s="303" t="n">
        <f aca="false">D778+D779+D780</f>
        <v>0</v>
      </c>
      <c r="E777" s="302" t="n">
        <f aca="false">E778+E779+E780</f>
        <v>0</v>
      </c>
      <c r="F777" s="501"/>
      <c r="G777" s="501"/>
      <c r="H777" s="501"/>
      <c r="I777" s="501"/>
    </row>
    <row r="778" s="28" customFormat="true" ht="12.75" hidden="false" customHeight="false" outlineLevel="0" collapsed="false">
      <c r="A778" s="201"/>
      <c r="B778" s="262" t="s">
        <v>185</v>
      </c>
      <c r="C778" s="302" t="n">
        <v>0</v>
      </c>
      <c r="D778" s="302" t="n">
        <v>0</v>
      </c>
      <c r="E778" s="302" t="n">
        <v>0</v>
      </c>
      <c r="F778" s="501"/>
      <c r="G778" s="501"/>
      <c r="H778" s="501"/>
      <c r="I778" s="501"/>
    </row>
    <row r="779" s="28" customFormat="true" ht="12.75" hidden="false" customHeight="false" outlineLevel="0" collapsed="false">
      <c r="A779" s="201"/>
      <c r="B779" s="262" t="s">
        <v>186</v>
      </c>
      <c r="C779" s="302" t="n">
        <v>0</v>
      </c>
      <c r="D779" s="303" t="n">
        <v>0</v>
      </c>
      <c r="E779" s="302" t="n">
        <v>0</v>
      </c>
      <c r="F779" s="501"/>
      <c r="G779" s="501"/>
      <c r="H779" s="501"/>
      <c r="I779" s="501"/>
    </row>
    <row r="780" s="28" customFormat="true" ht="15" hidden="false" customHeight="true" outlineLevel="0" collapsed="false">
      <c r="A780" s="201"/>
      <c r="B780" s="262" t="s">
        <v>187</v>
      </c>
      <c r="C780" s="302" t="n">
        <v>0</v>
      </c>
      <c r="D780" s="302" t="n">
        <v>0</v>
      </c>
      <c r="E780" s="302" t="n">
        <v>0</v>
      </c>
      <c r="F780" s="501"/>
      <c r="G780" s="501"/>
      <c r="H780" s="501"/>
      <c r="I780" s="501"/>
    </row>
    <row r="781" s="28" customFormat="true" ht="15" hidden="false" customHeight="true" outlineLevel="0" collapsed="false">
      <c r="A781" s="201"/>
      <c r="B781" s="262" t="s">
        <v>188</v>
      </c>
      <c r="C781" s="302" t="n">
        <v>0</v>
      </c>
      <c r="D781" s="302" t="n">
        <v>0</v>
      </c>
      <c r="E781" s="302" t="n">
        <v>0</v>
      </c>
      <c r="F781" s="501"/>
      <c r="G781" s="501"/>
      <c r="H781" s="501"/>
      <c r="I781" s="501"/>
    </row>
    <row r="782" s="28" customFormat="true" ht="16.15" hidden="false" customHeight="true" outlineLevel="0" collapsed="false">
      <c r="A782" s="201"/>
      <c r="B782" s="262" t="s">
        <v>364</v>
      </c>
      <c r="C782" s="302"/>
      <c r="D782" s="302"/>
      <c r="E782" s="302"/>
      <c r="F782" s="501"/>
      <c r="G782" s="501"/>
      <c r="H782" s="501"/>
      <c r="I782" s="501"/>
    </row>
    <row r="783" s="28" customFormat="true" ht="12.75" hidden="false" customHeight="false" outlineLevel="0" collapsed="false">
      <c r="A783" s="201"/>
      <c r="B783" s="262" t="s">
        <v>360</v>
      </c>
      <c r="C783" s="302" t="n">
        <v>0</v>
      </c>
      <c r="D783" s="302" t="n">
        <v>0</v>
      </c>
      <c r="E783" s="302" t="n">
        <v>0</v>
      </c>
      <c r="F783" s="501"/>
      <c r="G783" s="501"/>
      <c r="H783" s="501"/>
      <c r="I783" s="501"/>
    </row>
    <row r="784" s="28" customFormat="true" ht="12.75" hidden="false" customHeight="false" outlineLevel="0" collapsed="false">
      <c r="A784" s="201"/>
      <c r="B784" s="280" t="s">
        <v>298</v>
      </c>
      <c r="C784" s="302"/>
      <c r="D784" s="302"/>
      <c r="E784" s="302"/>
      <c r="F784" s="501"/>
      <c r="G784" s="501"/>
      <c r="H784" s="501"/>
      <c r="I784" s="501"/>
    </row>
    <row r="785" s="28" customFormat="true" ht="16.15" hidden="false" customHeight="true" outlineLevel="0" collapsed="false">
      <c r="A785" s="201"/>
      <c r="B785" s="280" t="s">
        <v>250</v>
      </c>
      <c r="C785" s="289"/>
      <c r="D785" s="289"/>
      <c r="E785" s="289"/>
      <c r="F785" s="289"/>
      <c r="G785" s="289"/>
      <c r="H785" s="289"/>
      <c r="I785" s="289"/>
    </row>
    <row r="786" s="28" customFormat="true" ht="12.75" hidden="false" customHeight="false" outlineLevel="0" collapsed="false">
      <c r="A786" s="201"/>
      <c r="B786" s="280" t="s">
        <v>251</v>
      </c>
      <c r="C786" s="289"/>
      <c r="D786" s="289"/>
      <c r="E786" s="289"/>
      <c r="F786" s="289"/>
      <c r="G786" s="289"/>
      <c r="H786" s="289"/>
      <c r="I786" s="289"/>
    </row>
    <row r="787" s="28" customFormat="true" ht="29.25" hidden="false" customHeight="true" outlineLevel="0" collapsed="false">
      <c r="A787" s="201" t="s">
        <v>524</v>
      </c>
      <c r="B787" s="280" t="s">
        <v>525</v>
      </c>
      <c r="C787" s="280"/>
      <c r="D787" s="280"/>
      <c r="E787" s="280"/>
      <c r="F787" s="501"/>
      <c r="G787" s="501"/>
      <c r="H787" s="501"/>
      <c r="I787" s="501"/>
    </row>
    <row r="788" s="28" customFormat="true" ht="18" hidden="false" customHeight="true" outlineLevel="0" collapsed="false">
      <c r="A788" s="201"/>
      <c r="B788" s="262" t="s">
        <v>192</v>
      </c>
      <c r="C788" s="302" t="n">
        <f aca="false">C789+C790+C791</f>
        <v>23920.52812</v>
      </c>
      <c r="D788" s="303" t="n">
        <f aca="false">D789+D790+D791</f>
        <v>99.99</v>
      </c>
      <c r="E788" s="302" t="n">
        <f aca="false">E789+E790+E791</f>
        <v>99.99</v>
      </c>
      <c r="F788" s="501"/>
      <c r="G788" s="501"/>
      <c r="H788" s="501"/>
      <c r="I788" s="501"/>
    </row>
    <row r="789" s="28" customFormat="true" ht="20.25" hidden="false" customHeight="true" outlineLevel="0" collapsed="false">
      <c r="A789" s="201"/>
      <c r="B789" s="262" t="s">
        <v>185</v>
      </c>
      <c r="C789" s="302" t="n">
        <v>0</v>
      </c>
      <c r="D789" s="302" t="n">
        <v>0</v>
      </c>
      <c r="E789" s="302" t="n">
        <v>0</v>
      </c>
      <c r="F789" s="501"/>
      <c r="G789" s="501"/>
      <c r="H789" s="501"/>
      <c r="I789" s="501"/>
    </row>
    <row r="790" s="28" customFormat="true" ht="16.5" hidden="false" customHeight="true" outlineLevel="0" collapsed="false">
      <c r="A790" s="201"/>
      <c r="B790" s="262" t="s">
        <v>186</v>
      </c>
      <c r="C790" s="302" t="n">
        <v>23920.52812</v>
      </c>
      <c r="D790" s="302" t="n">
        <v>99.99</v>
      </c>
      <c r="E790" s="302" t="n">
        <v>99.99</v>
      </c>
      <c r="F790" s="501"/>
      <c r="G790" s="501"/>
      <c r="H790" s="501"/>
      <c r="I790" s="501"/>
    </row>
    <row r="791" s="28" customFormat="true" ht="12.75" hidden="false" customHeight="false" outlineLevel="0" collapsed="false">
      <c r="A791" s="201"/>
      <c r="B791" s="262" t="s">
        <v>187</v>
      </c>
      <c r="C791" s="302" t="n">
        <v>0</v>
      </c>
      <c r="D791" s="302" t="n">
        <v>0</v>
      </c>
      <c r="E791" s="302" t="n">
        <v>0</v>
      </c>
      <c r="F791" s="501"/>
      <c r="G791" s="501"/>
      <c r="H791" s="501"/>
      <c r="I791" s="501"/>
    </row>
    <row r="792" s="28" customFormat="true" ht="12.75" hidden="false" customHeight="false" outlineLevel="0" collapsed="false">
      <c r="A792" s="201"/>
      <c r="B792" s="262" t="s">
        <v>188</v>
      </c>
      <c r="C792" s="302" t="n">
        <v>0</v>
      </c>
      <c r="D792" s="302" t="n">
        <v>0</v>
      </c>
      <c r="E792" s="302" t="n">
        <v>0</v>
      </c>
      <c r="F792" s="501"/>
      <c r="G792" s="501"/>
      <c r="H792" s="501"/>
      <c r="I792" s="501"/>
    </row>
    <row r="793" s="28" customFormat="true" ht="16.5" hidden="false" customHeight="false" outlineLevel="0" collapsed="false">
      <c r="A793" s="201"/>
      <c r="B793" s="262" t="s">
        <v>364</v>
      </c>
      <c r="C793" s="302"/>
      <c r="D793" s="302"/>
      <c r="E793" s="302"/>
      <c r="F793" s="501"/>
      <c r="G793" s="501"/>
      <c r="H793" s="501"/>
      <c r="I793" s="501"/>
    </row>
    <row r="794" s="28" customFormat="true" ht="12.75" hidden="false" customHeight="false" outlineLevel="0" collapsed="false">
      <c r="A794" s="201"/>
      <c r="B794" s="262" t="s">
        <v>360</v>
      </c>
      <c r="C794" s="302" t="n">
        <v>0</v>
      </c>
      <c r="D794" s="302" t="n">
        <v>0</v>
      </c>
      <c r="E794" s="302" t="n">
        <v>0</v>
      </c>
      <c r="F794" s="501"/>
      <c r="G794" s="501"/>
      <c r="H794" s="501"/>
      <c r="I794" s="501"/>
    </row>
    <row r="795" s="28" customFormat="true" ht="12.75" hidden="false" customHeight="false" outlineLevel="0" collapsed="false">
      <c r="A795" s="201"/>
      <c r="B795" s="280" t="s">
        <v>298</v>
      </c>
      <c r="C795" s="302"/>
      <c r="D795" s="302"/>
      <c r="E795" s="302"/>
      <c r="F795" s="501"/>
      <c r="G795" s="501"/>
      <c r="H795" s="501"/>
      <c r="I795" s="501"/>
    </row>
    <row r="796" s="28" customFormat="true" ht="29.45" hidden="false" customHeight="true" outlineLevel="0" collapsed="false">
      <c r="A796" s="201"/>
      <c r="B796" s="280" t="s">
        <v>250</v>
      </c>
      <c r="C796" s="289"/>
      <c r="D796" s="289"/>
      <c r="E796" s="289"/>
      <c r="F796" s="289"/>
      <c r="G796" s="289"/>
      <c r="H796" s="289"/>
      <c r="I796" s="289"/>
    </row>
    <row r="797" s="28" customFormat="true" ht="13.5" hidden="false" customHeight="true" outlineLevel="0" collapsed="false">
      <c r="A797" s="201"/>
      <c r="B797" s="280" t="s">
        <v>251</v>
      </c>
      <c r="C797" s="289"/>
      <c r="D797" s="289"/>
      <c r="E797" s="289"/>
      <c r="F797" s="289"/>
      <c r="G797" s="289"/>
      <c r="H797" s="289"/>
      <c r="I797" s="289"/>
    </row>
    <row r="798" s="28" customFormat="true" ht="16.15" hidden="false" customHeight="true" outlineLevel="0" collapsed="false">
      <c r="A798" s="201" t="s">
        <v>526</v>
      </c>
      <c r="B798" s="280" t="s">
        <v>880</v>
      </c>
      <c r="C798" s="280"/>
      <c r="D798" s="280"/>
      <c r="E798" s="280"/>
      <c r="F798" s="501"/>
      <c r="G798" s="501"/>
      <c r="H798" s="501"/>
      <c r="I798" s="501"/>
    </row>
    <row r="799" s="28" customFormat="true" ht="12" hidden="false" customHeight="true" outlineLevel="0" collapsed="false">
      <c r="A799" s="201"/>
      <c r="B799" s="262" t="s">
        <v>192</v>
      </c>
      <c r="C799" s="302" t="n">
        <f aca="false">C800+C801+C802</f>
        <v>12786</v>
      </c>
      <c r="D799" s="303" t="n">
        <f aca="false">D800+D801+D802</f>
        <v>12028.5</v>
      </c>
      <c r="E799" s="302" t="n">
        <f aca="false">E800+E801+E802</f>
        <v>12028.5</v>
      </c>
      <c r="F799" s="501"/>
      <c r="G799" s="501"/>
      <c r="H799" s="501"/>
      <c r="I799" s="501"/>
    </row>
    <row r="800" s="28" customFormat="true" ht="12" hidden="false" customHeight="true" outlineLevel="0" collapsed="false">
      <c r="A800" s="201"/>
      <c r="B800" s="262" t="s">
        <v>185</v>
      </c>
      <c r="C800" s="302" t="n">
        <v>0</v>
      </c>
      <c r="D800" s="302" t="n">
        <v>0</v>
      </c>
      <c r="E800" s="302" t="n">
        <v>0</v>
      </c>
      <c r="F800" s="501"/>
      <c r="G800" s="501"/>
      <c r="H800" s="501"/>
      <c r="I800" s="501"/>
    </row>
    <row r="801" s="28" customFormat="true" ht="13.9" hidden="false" customHeight="true" outlineLevel="0" collapsed="false">
      <c r="A801" s="201"/>
      <c r="B801" s="262" t="s">
        <v>186</v>
      </c>
      <c r="C801" s="302" t="n">
        <v>12786</v>
      </c>
      <c r="D801" s="302" t="n">
        <v>12028.5</v>
      </c>
      <c r="E801" s="302" t="n">
        <v>12028.5</v>
      </c>
      <c r="F801" s="501"/>
      <c r="G801" s="501"/>
      <c r="H801" s="501"/>
      <c r="I801" s="501"/>
    </row>
    <row r="802" s="28" customFormat="true" ht="17.45" hidden="false" customHeight="true" outlineLevel="0" collapsed="false">
      <c r="A802" s="201"/>
      <c r="B802" s="262" t="s">
        <v>187</v>
      </c>
      <c r="C802" s="302" t="n">
        <v>0</v>
      </c>
      <c r="D802" s="302" t="n">
        <v>0</v>
      </c>
      <c r="E802" s="302" t="n">
        <v>0</v>
      </c>
      <c r="F802" s="501"/>
      <c r="G802" s="501"/>
      <c r="H802" s="501"/>
      <c r="I802" s="501"/>
    </row>
    <row r="803" s="28" customFormat="true" ht="14.45" hidden="false" customHeight="true" outlineLevel="0" collapsed="false">
      <c r="A803" s="201"/>
      <c r="B803" s="262" t="s">
        <v>188</v>
      </c>
      <c r="C803" s="302" t="n">
        <v>0</v>
      </c>
      <c r="D803" s="302" t="n">
        <v>0</v>
      </c>
      <c r="E803" s="302" t="n">
        <v>0</v>
      </c>
      <c r="F803" s="501"/>
      <c r="G803" s="501"/>
      <c r="H803" s="501"/>
      <c r="I803" s="501"/>
    </row>
    <row r="804" s="28" customFormat="true" ht="12" hidden="false" customHeight="true" outlineLevel="0" collapsed="false">
      <c r="A804" s="201"/>
      <c r="B804" s="262" t="s">
        <v>364</v>
      </c>
      <c r="C804" s="302"/>
      <c r="D804" s="302"/>
      <c r="E804" s="302"/>
      <c r="F804" s="501"/>
      <c r="G804" s="501"/>
      <c r="H804" s="501"/>
      <c r="I804" s="501"/>
    </row>
    <row r="805" s="28" customFormat="true" ht="12" hidden="false" customHeight="true" outlineLevel="0" collapsed="false">
      <c r="A805" s="201"/>
      <c r="B805" s="262" t="s">
        <v>360</v>
      </c>
      <c r="C805" s="302" t="n">
        <v>0</v>
      </c>
      <c r="D805" s="302" t="n">
        <v>0</v>
      </c>
      <c r="E805" s="302" t="n">
        <v>0</v>
      </c>
      <c r="F805" s="501"/>
      <c r="G805" s="501"/>
      <c r="H805" s="501"/>
      <c r="I805" s="501"/>
    </row>
    <row r="806" s="28" customFormat="true" ht="12" hidden="false" customHeight="true" outlineLevel="0" collapsed="false">
      <c r="A806" s="201"/>
      <c r="B806" s="280" t="s">
        <v>298</v>
      </c>
      <c r="C806" s="302"/>
      <c r="D806" s="302"/>
      <c r="E806" s="302"/>
      <c r="F806" s="501"/>
      <c r="G806" s="501"/>
      <c r="H806" s="501"/>
      <c r="I806" s="501"/>
    </row>
    <row r="807" s="28" customFormat="true" ht="15.6" hidden="false" customHeight="true" outlineLevel="0" collapsed="false">
      <c r="A807" s="201"/>
      <c r="B807" s="280" t="s">
        <v>250</v>
      </c>
      <c r="C807" s="289"/>
      <c r="D807" s="289"/>
      <c r="E807" s="289"/>
      <c r="F807" s="289"/>
      <c r="G807" s="289"/>
      <c r="H807" s="289"/>
      <c r="I807" s="289"/>
    </row>
    <row r="808" s="28" customFormat="true" ht="13.15" hidden="false" customHeight="true" outlineLevel="0" collapsed="false">
      <c r="A808" s="201"/>
      <c r="B808" s="280" t="s">
        <v>251</v>
      </c>
      <c r="C808" s="289"/>
      <c r="D808" s="289"/>
      <c r="E808" s="289"/>
      <c r="F808" s="289"/>
      <c r="G808" s="289"/>
      <c r="H808" s="289"/>
      <c r="I808" s="289"/>
    </row>
    <row r="809" s="28" customFormat="true" ht="16.5" hidden="false" customHeight="true" outlineLevel="0" collapsed="false">
      <c r="A809" s="201" t="s">
        <v>530</v>
      </c>
      <c r="B809" s="280" t="s">
        <v>531</v>
      </c>
      <c r="C809" s="280"/>
      <c r="D809" s="280"/>
      <c r="E809" s="280"/>
      <c r="F809" s="501"/>
      <c r="G809" s="501"/>
      <c r="H809" s="501"/>
      <c r="I809" s="501"/>
    </row>
    <row r="810" s="28" customFormat="true" ht="12.75" hidden="false" customHeight="false" outlineLevel="0" collapsed="false">
      <c r="A810" s="201"/>
      <c r="B810" s="262" t="s">
        <v>192</v>
      </c>
      <c r="C810" s="302" t="n">
        <f aca="false">C811+C812+C813</f>
        <v>0</v>
      </c>
      <c r="D810" s="302" t="n">
        <f aca="false">D811+D812+D813</f>
        <v>0</v>
      </c>
      <c r="E810" s="302" t="n">
        <f aca="false">E811+E812+E813</f>
        <v>0</v>
      </c>
      <c r="F810" s="501"/>
      <c r="G810" s="501"/>
      <c r="H810" s="501"/>
      <c r="I810" s="501"/>
    </row>
    <row r="811" s="28" customFormat="true" ht="15.75" hidden="false" customHeight="true" outlineLevel="0" collapsed="false">
      <c r="A811" s="201"/>
      <c r="B811" s="262" t="s">
        <v>185</v>
      </c>
      <c r="C811" s="302" t="n">
        <f aca="false">C820+C831+C842</f>
        <v>0</v>
      </c>
      <c r="D811" s="302" t="n">
        <f aca="false">D820+D831+D842</f>
        <v>0</v>
      </c>
      <c r="E811" s="302" t="n">
        <f aca="false">E820+E831+E842</f>
        <v>0</v>
      </c>
      <c r="F811" s="501"/>
      <c r="G811" s="501"/>
      <c r="H811" s="501"/>
      <c r="I811" s="501"/>
    </row>
    <row r="812" s="28" customFormat="true" ht="18" hidden="false" customHeight="true" outlineLevel="0" collapsed="false">
      <c r="A812" s="201"/>
      <c r="B812" s="262" t="s">
        <v>186</v>
      </c>
      <c r="C812" s="302" t="n">
        <v>0</v>
      </c>
      <c r="D812" s="302" t="n">
        <v>0</v>
      </c>
      <c r="E812" s="302" t="n">
        <v>0</v>
      </c>
      <c r="F812" s="501"/>
      <c r="G812" s="501"/>
      <c r="H812" s="501"/>
      <c r="I812" s="501"/>
    </row>
    <row r="813" s="28" customFormat="true" ht="13.15" hidden="false" customHeight="true" outlineLevel="0" collapsed="false">
      <c r="A813" s="201"/>
      <c r="B813" s="262" t="s">
        <v>187</v>
      </c>
      <c r="C813" s="302" t="n">
        <f aca="false">C822+C833+C844</f>
        <v>0</v>
      </c>
      <c r="D813" s="302" t="n">
        <f aca="false">D822+D833+D844</f>
        <v>0</v>
      </c>
      <c r="E813" s="302" t="n">
        <f aca="false">E822+E833+E844</f>
        <v>0</v>
      </c>
      <c r="F813" s="501"/>
      <c r="G813" s="501"/>
      <c r="H813" s="501"/>
      <c r="I813" s="501"/>
    </row>
    <row r="814" s="28" customFormat="true" ht="18" hidden="false" customHeight="true" outlineLevel="0" collapsed="false">
      <c r="A814" s="201"/>
      <c r="B814" s="262" t="s">
        <v>188</v>
      </c>
      <c r="C814" s="302" t="n">
        <f aca="false">C823+C834+C845</f>
        <v>0</v>
      </c>
      <c r="D814" s="302" t="n">
        <f aca="false">D823+D834+D845</f>
        <v>0</v>
      </c>
      <c r="E814" s="302" t="n">
        <f aca="false">E823+E834+E845</f>
        <v>0</v>
      </c>
      <c r="F814" s="501"/>
      <c r="G814" s="501"/>
      <c r="H814" s="501"/>
      <c r="I814" s="501"/>
    </row>
    <row r="815" s="28" customFormat="true" ht="15" hidden="false" customHeight="true" outlineLevel="0" collapsed="false">
      <c r="A815" s="201"/>
      <c r="B815" s="262" t="s">
        <v>364</v>
      </c>
      <c r="C815" s="302"/>
      <c r="D815" s="302"/>
      <c r="E815" s="302"/>
      <c r="F815" s="501"/>
      <c r="G815" s="501"/>
      <c r="H815" s="501"/>
      <c r="I815" s="501"/>
    </row>
    <row r="816" s="28" customFormat="true" ht="15" hidden="false" customHeight="true" outlineLevel="0" collapsed="false">
      <c r="A816" s="201"/>
      <c r="B816" s="262" t="s">
        <v>360</v>
      </c>
      <c r="C816" s="302" t="n">
        <f aca="false">C825+C836+C847</f>
        <v>0</v>
      </c>
      <c r="D816" s="302" t="n">
        <f aca="false">D825+D836+D847</f>
        <v>0</v>
      </c>
      <c r="E816" s="302" t="n">
        <f aca="false">E825+E836+E847</f>
        <v>0</v>
      </c>
      <c r="F816" s="501"/>
      <c r="G816" s="501"/>
      <c r="H816" s="501"/>
      <c r="I816" s="501"/>
    </row>
    <row r="817" s="28" customFormat="true" ht="15" hidden="false" customHeight="true" outlineLevel="0" collapsed="false">
      <c r="A817" s="201"/>
      <c r="B817" s="280" t="s">
        <v>196</v>
      </c>
      <c r="C817" s="302"/>
      <c r="D817" s="302"/>
      <c r="E817" s="302"/>
      <c r="F817" s="501"/>
      <c r="G817" s="501"/>
      <c r="H817" s="501"/>
      <c r="I817" s="501"/>
    </row>
    <row r="818" s="28" customFormat="true" ht="30.6" hidden="false" customHeight="true" outlineLevel="0" collapsed="false">
      <c r="A818" s="201" t="s">
        <v>532</v>
      </c>
      <c r="B818" s="280" t="s">
        <v>533</v>
      </c>
      <c r="C818" s="280"/>
      <c r="D818" s="280"/>
      <c r="E818" s="280"/>
      <c r="F818" s="501"/>
      <c r="G818" s="501"/>
      <c r="H818" s="501"/>
      <c r="I818" s="501"/>
    </row>
    <row r="819" s="28" customFormat="true" ht="19.5" hidden="false" customHeight="true" outlineLevel="0" collapsed="false">
      <c r="A819" s="201"/>
      <c r="B819" s="262" t="s">
        <v>192</v>
      </c>
      <c r="C819" s="302" t="n">
        <f aca="false">C820+C821+C822</f>
        <v>0</v>
      </c>
      <c r="D819" s="302" t="n">
        <f aca="false">D820+D821+D822</f>
        <v>0</v>
      </c>
      <c r="E819" s="302" t="n">
        <f aca="false">E820+E821+E822</f>
        <v>0</v>
      </c>
      <c r="F819" s="501"/>
      <c r="G819" s="501"/>
      <c r="H819" s="501"/>
      <c r="I819" s="501"/>
    </row>
    <row r="820" s="28" customFormat="true" ht="16.5" hidden="false" customHeight="true" outlineLevel="0" collapsed="false">
      <c r="A820" s="201"/>
      <c r="B820" s="262" t="s">
        <v>185</v>
      </c>
      <c r="C820" s="302" t="n">
        <v>0</v>
      </c>
      <c r="D820" s="302" t="n">
        <v>0</v>
      </c>
      <c r="E820" s="302" t="n">
        <v>0</v>
      </c>
      <c r="F820" s="501"/>
      <c r="G820" s="501"/>
      <c r="H820" s="501"/>
      <c r="I820" s="501"/>
    </row>
    <row r="821" s="28" customFormat="true" ht="18" hidden="false" customHeight="true" outlineLevel="0" collapsed="false">
      <c r="A821" s="201"/>
      <c r="B821" s="262" t="s">
        <v>186</v>
      </c>
      <c r="C821" s="302" t="n">
        <v>0</v>
      </c>
      <c r="D821" s="302" t="n">
        <v>0</v>
      </c>
      <c r="E821" s="302" t="n">
        <v>0</v>
      </c>
      <c r="F821" s="501"/>
      <c r="G821" s="501"/>
      <c r="H821" s="501"/>
      <c r="I821" s="501"/>
    </row>
    <row r="822" s="28" customFormat="true" ht="17.25" hidden="false" customHeight="true" outlineLevel="0" collapsed="false">
      <c r="A822" s="201"/>
      <c r="B822" s="262" t="s">
        <v>187</v>
      </c>
      <c r="C822" s="302" t="n">
        <v>0</v>
      </c>
      <c r="D822" s="302" t="n">
        <v>0</v>
      </c>
      <c r="E822" s="302" t="n">
        <v>0</v>
      </c>
      <c r="F822" s="501"/>
      <c r="G822" s="501"/>
      <c r="H822" s="501"/>
      <c r="I822" s="501"/>
    </row>
    <row r="823" s="28" customFormat="true" ht="15" hidden="false" customHeight="true" outlineLevel="0" collapsed="false">
      <c r="A823" s="201"/>
      <c r="B823" s="262" t="s">
        <v>188</v>
      </c>
      <c r="C823" s="302" t="n">
        <v>0</v>
      </c>
      <c r="D823" s="302" t="n">
        <v>0</v>
      </c>
      <c r="E823" s="302" t="n">
        <v>0</v>
      </c>
      <c r="F823" s="501"/>
      <c r="G823" s="501"/>
      <c r="H823" s="501"/>
      <c r="I823" s="501"/>
    </row>
    <row r="824" s="28" customFormat="true" ht="16.5" hidden="false" customHeight="false" outlineLevel="0" collapsed="false">
      <c r="A824" s="201"/>
      <c r="B824" s="262" t="s">
        <v>364</v>
      </c>
      <c r="C824" s="302"/>
      <c r="D824" s="302"/>
      <c r="E824" s="302"/>
      <c r="F824" s="501"/>
      <c r="G824" s="501"/>
      <c r="H824" s="501"/>
      <c r="I824" s="501"/>
    </row>
    <row r="825" s="28" customFormat="true" ht="12.75" hidden="false" customHeight="false" outlineLevel="0" collapsed="false">
      <c r="A825" s="201"/>
      <c r="B825" s="262" t="s">
        <v>360</v>
      </c>
      <c r="C825" s="302" t="n">
        <v>0</v>
      </c>
      <c r="D825" s="302" t="n">
        <v>0</v>
      </c>
      <c r="E825" s="302" t="n">
        <v>0</v>
      </c>
      <c r="F825" s="501"/>
      <c r="G825" s="501"/>
      <c r="H825" s="501"/>
      <c r="I825" s="501"/>
    </row>
    <row r="826" s="28" customFormat="true" ht="12.75" hidden="false" customHeight="false" outlineLevel="0" collapsed="false">
      <c r="A826" s="201"/>
      <c r="B826" s="280" t="s">
        <v>196</v>
      </c>
      <c r="C826" s="302"/>
      <c r="D826" s="302"/>
      <c r="E826" s="302"/>
      <c r="F826" s="501"/>
      <c r="G826" s="501"/>
      <c r="H826" s="501"/>
      <c r="I826" s="501"/>
    </row>
    <row r="827" s="28" customFormat="true" ht="12.75" hidden="false" customHeight="false" outlineLevel="0" collapsed="false">
      <c r="A827" s="201"/>
      <c r="B827" s="280" t="s">
        <v>250</v>
      </c>
      <c r="C827" s="289"/>
      <c r="D827" s="289"/>
      <c r="E827" s="289"/>
      <c r="F827" s="289"/>
      <c r="G827" s="289"/>
      <c r="H827" s="289"/>
      <c r="I827" s="289"/>
    </row>
    <row r="828" s="28" customFormat="true" ht="12.75" hidden="false" customHeight="false" outlineLevel="0" collapsed="false">
      <c r="A828" s="201"/>
      <c r="B828" s="280" t="s">
        <v>251</v>
      </c>
      <c r="C828" s="289"/>
      <c r="D828" s="289"/>
      <c r="E828" s="289"/>
      <c r="F828" s="289"/>
      <c r="G828" s="289"/>
      <c r="H828" s="289"/>
      <c r="I828" s="289"/>
    </row>
    <row r="829" s="28" customFormat="true" ht="13.15" hidden="false" customHeight="true" outlineLevel="0" collapsed="false">
      <c r="A829" s="201" t="s">
        <v>534</v>
      </c>
      <c r="B829" s="280" t="s">
        <v>535</v>
      </c>
      <c r="C829" s="280"/>
      <c r="D829" s="280"/>
      <c r="E829" s="280"/>
      <c r="F829" s="501"/>
      <c r="G829" s="501"/>
      <c r="H829" s="501"/>
      <c r="I829" s="501"/>
    </row>
    <row r="830" s="28" customFormat="true" ht="13.15" hidden="false" customHeight="true" outlineLevel="0" collapsed="false">
      <c r="A830" s="201"/>
      <c r="B830" s="262" t="s">
        <v>192</v>
      </c>
      <c r="C830" s="302" t="n">
        <f aca="false">C831+C832+C833</f>
        <v>0</v>
      </c>
      <c r="D830" s="302" t="n">
        <f aca="false">D831+D832+D833</f>
        <v>0</v>
      </c>
      <c r="E830" s="302" t="n">
        <f aca="false">E831+E832+E833</f>
        <v>0</v>
      </c>
      <c r="F830" s="501"/>
      <c r="G830" s="501"/>
      <c r="H830" s="501"/>
      <c r="I830" s="501"/>
    </row>
    <row r="831" s="28" customFormat="true" ht="22.5" hidden="false" customHeight="true" outlineLevel="0" collapsed="false">
      <c r="A831" s="201"/>
      <c r="B831" s="262" t="s">
        <v>185</v>
      </c>
      <c r="C831" s="302" t="n">
        <v>0</v>
      </c>
      <c r="D831" s="302" t="n">
        <v>0</v>
      </c>
      <c r="E831" s="302" t="n">
        <v>0</v>
      </c>
      <c r="F831" s="501"/>
      <c r="G831" s="501"/>
      <c r="H831" s="501"/>
      <c r="I831" s="501"/>
    </row>
    <row r="832" s="28" customFormat="true" ht="12.75" hidden="false" customHeight="false" outlineLevel="0" collapsed="false">
      <c r="A832" s="201"/>
      <c r="B832" s="262" t="s">
        <v>186</v>
      </c>
      <c r="C832" s="302" t="n">
        <v>0</v>
      </c>
      <c r="D832" s="302" t="n">
        <v>0</v>
      </c>
      <c r="E832" s="302" t="n">
        <v>0</v>
      </c>
      <c r="F832" s="501"/>
      <c r="G832" s="501"/>
      <c r="H832" s="501"/>
      <c r="I832" s="501"/>
    </row>
    <row r="833" s="28" customFormat="true" ht="12.75" hidden="false" customHeight="false" outlineLevel="0" collapsed="false">
      <c r="A833" s="201"/>
      <c r="B833" s="262" t="s">
        <v>187</v>
      </c>
      <c r="C833" s="302" t="n">
        <v>0</v>
      </c>
      <c r="D833" s="302" t="n">
        <v>0</v>
      </c>
      <c r="E833" s="302" t="n">
        <v>0</v>
      </c>
      <c r="F833" s="501"/>
      <c r="G833" s="501"/>
      <c r="H833" s="501"/>
      <c r="I833" s="501"/>
    </row>
    <row r="834" s="28" customFormat="true" ht="13.5" hidden="false" customHeight="true" outlineLevel="0" collapsed="false">
      <c r="A834" s="201"/>
      <c r="B834" s="262" t="s">
        <v>188</v>
      </c>
      <c r="C834" s="302" t="n">
        <v>0</v>
      </c>
      <c r="D834" s="302" t="n">
        <v>0</v>
      </c>
      <c r="E834" s="302" t="n">
        <v>0</v>
      </c>
      <c r="F834" s="501"/>
      <c r="G834" s="501"/>
      <c r="H834" s="501"/>
      <c r="I834" s="501"/>
    </row>
    <row r="835" s="28" customFormat="true" ht="16.5" hidden="false" customHeight="false" outlineLevel="0" collapsed="false">
      <c r="A835" s="201"/>
      <c r="B835" s="262" t="s">
        <v>364</v>
      </c>
      <c r="C835" s="302"/>
      <c r="D835" s="302"/>
      <c r="E835" s="302"/>
      <c r="F835" s="501"/>
      <c r="G835" s="501"/>
      <c r="H835" s="501"/>
      <c r="I835" s="501"/>
    </row>
    <row r="836" s="28" customFormat="true" ht="12.75" hidden="false" customHeight="false" outlineLevel="0" collapsed="false">
      <c r="A836" s="201"/>
      <c r="B836" s="262" t="s">
        <v>360</v>
      </c>
      <c r="C836" s="302" t="n">
        <v>0</v>
      </c>
      <c r="D836" s="302" t="n">
        <v>0</v>
      </c>
      <c r="E836" s="302" t="n">
        <v>0</v>
      </c>
      <c r="F836" s="501"/>
      <c r="G836" s="501"/>
      <c r="H836" s="501"/>
      <c r="I836" s="501"/>
    </row>
    <row r="837" s="28" customFormat="true" ht="14.25" hidden="false" customHeight="true" outlineLevel="0" collapsed="false">
      <c r="A837" s="201"/>
      <c r="B837" s="280" t="s">
        <v>196</v>
      </c>
      <c r="C837" s="302"/>
      <c r="D837" s="302"/>
      <c r="E837" s="302"/>
      <c r="F837" s="501"/>
      <c r="G837" s="501"/>
      <c r="H837" s="501"/>
      <c r="I837" s="501"/>
    </row>
    <row r="838" s="28" customFormat="true" ht="14.25" hidden="false" customHeight="true" outlineLevel="0" collapsed="false">
      <c r="A838" s="201"/>
      <c r="B838" s="280" t="s">
        <v>250</v>
      </c>
      <c r="C838" s="289"/>
      <c r="D838" s="289"/>
      <c r="E838" s="289"/>
      <c r="F838" s="289"/>
      <c r="G838" s="289"/>
      <c r="H838" s="289"/>
      <c r="I838" s="289"/>
    </row>
    <row r="839" s="28" customFormat="true" ht="14.25" hidden="false" customHeight="true" outlineLevel="0" collapsed="false">
      <c r="A839" s="201"/>
      <c r="B839" s="280" t="s">
        <v>251</v>
      </c>
      <c r="C839" s="289"/>
      <c r="D839" s="289"/>
      <c r="E839" s="289"/>
      <c r="F839" s="289"/>
      <c r="G839" s="289"/>
      <c r="H839" s="289"/>
      <c r="I839" s="289"/>
    </row>
    <row r="840" s="28" customFormat="true" ht="14.25" hidden="false" customHeight="true" outlineLevel="0" collapsed="false">
      <c r="A840" s="201" t="s">
        <v>536</v>
      </c>
      <c r="B840" s="280" t="s">
        <v>537</v>
      </c>
      <c r="C840" s="280"/>
      <c r="D840" s="280"/>
      <c r="E840" s="280"/>
      <c r="F840" s="506"/>
      <c r="G840" s="506"/>
      <c r="H840" s="519"/>
      <c r="I840" s="513"/>
    </row>
    <row r="841" s="28" customFormat="true" ht="13.15" hidden="false" customHeight="true" outlineLevel="0" collapsed="false">
      <c r="A841" s="201"/>
      <c r="B841" s="262" t="s">
        <v>192</v>
      </c>
      <c r="C841" s="302" t="n">
        <f aca="false">C842+C843+C844</f>
        <v>0</v>
      </c>
      <c r="D841" s="302" t="n">
        <f aca="false">D842+D843+D844</f>
        <v>0</v>
      </c>
      <c r="E841" s="302" t="n">
        <f aca="false">E842+E843+E844</f>
        <v>0</v>
      </c>
      <c r="F841" s="506"/>
      <c r="G841" s="506"/>
      <c r="H841" s="519"/>
      <c r="I841" s="513"/>
    </row>
    <row r="842" s="28" customFormat="true" ht="18.6" hidden="false" customHeight="true" outlineLevel="0" collapsed="false">
      <c r="A842" s="201"/>
      <c r="B842" s="262" t="s">
        <v>185</v>
      </c>
      <c r="C842" s="302" t="n">
        <v>0</v>
      </c>
      <c r="D842" s="302" t="n">
        <v>0</v>
      </c>
      <c r="E842" s="302" t="n">
        <v>0</v>
      </c>
      <c r="F842" s="506"/>
      <c r="G842" s="506"/>
      <c r="H842" s="519"/>
      <c r="I842" s="513"/>
    </row>
    <row r="843" s="28" customFormat="true" ht="12.75" hidden="false" customHeight="false" outlineLevel="0" collapsed="false">
      <c r="A843" s="201"/>
      <c r="B843" s="262" t="s">
        <v>186</v>
      </c>
      <c r="C843" s="302" t="n">
        <v>0</v>
      </c>
      <c r="D843" s="302" t="n">
        <v>0</v>
      </c>
      <c r="E843" s="302" t="n">
        <v>0</v>
      </c>
      <c r="F843" s="506"/>
      <c r="G843" s="506"/>
      <c r="H843" s="519"/>
      <c r="I843" s="513"/>
      <c r="J843" s="296"/>
      <c r="K843" s="296"/>
      <c r="L843" s="296"/>
    </row>
    <row r="844" s="28" customFormat="true" ht="12.75" hidden="false" customHeight="false" outlineLevel="0" collapsed="false">
      <c r="A844" s="201"/>
      <c r="B844" s="262" t="s">
        <v>187</v>
      </c>
      <c r="C844" s="302" t="n">
        <v>0</v>
      </c>
      <c r="D844" s="302" t="n">
        <v>0</v>
      </c>
      <c r="E844" s="302" t="n">
        <v>0</v>
      </c>
      <c r="F844" s="506"/>
      <c r="G844" s="506"/>
      <c r="H844" s="519"/>
      <c r="I844" s="513"/>
    </row>
    <row r="845" s="28" customFormat="true" ht="16.5" hidden="false" customHeight="true" outlineLevel="0" collapsed="false">
      <c r="A845" s="201"/>
      <c r="B845" s="262" t="s">
        <v>188</v>
      </c>
      <c r="C845" s="302" t="n">
        <v>0</v>
      </c>
      <c r="D845" s="302" t="n">
        <v>0</v>
      </c>
      <c r="E845" s="302" t="n">
        <v>0</v>
      </c>
      <c r="F845" s="506"/>
      <c r="G845" s="506"/>
      <c r="H845" s="519"/>
      <c r="I845" s="513"/>
    </row>
    <row r="846" s="28" customFormat="true" ht="16.5" hidden="false" customHeight="false" outlineLevel="0" collapsed="false">
      <c r="A846" s="201"/>
      <c r="B846" s="262" t="s">
        <v>364</v>
      </c>
      <c r="C846" s="302"/>
      <c r="D846" s="302"/>
      <c r="E846" s="302"/>
      <c r="F846" s="506"/>
      <c r="G846" s="506"/>
      <c r="H846" s="519"/>
      <c r="I846" s="513"/>
    </row>
    <row r="847" s="28" customFormat="true" ht="12.75" hidden="false" customHeight="false" outlineLevel="0" collapsed="false">
      <c r="A847" s="201"/>
      <c r="B847" s="262" t="s">
        <v>360</v>
      </c>
      <c r="C847" s="302" t="n">
        <v>0</v>
      </c>
      <c r="D847" s="302" t="n">
        <v>0</v>
      </c>
      <c r="E847" s="302" t="n">
        <v>0</v>
      </c>
      <c r="F847" s="506"/>
      <c r="G847" s="506"/>
      <c r="H847" s="519"/>
      <c r="I847" s="513"/>
    </row>
    <row r="848" s="28" customFormat="true" ht="34.15" hidden="false" customHeight="true" outlineLevel="0" collapsed="false">
      <c r="A848" s="201"/>
      <c r="B848" s="280" t="s">
        <v>196</v>
      </c>
      <c r="C848" s="302"/>
      <c r="D848" s="302"/>
      <c r="E848" s="302"/>
      <c r="F848" s="506"/>
      <c r="G848" s="506"/>
      <c r="H848" s="519"/>
      <c r="I848" s="513"/>
    </row>
    <row r="849" s="28" customFormat="true" ht="13.5" hidden="false" customHeight="true" outlineLevel="0" collapsed="false">
      <c r="A849" s="201"/>
      <c r="B849" s="280" t="s">
        <v>250</v>
      </c>
      <c r="C849" s="289"/>
      <c r="D849" s="289"/>
      <c r="E849" s="289"/>
      <c r="F849" s="289"/>
      <c r="G849" s="289"/>
      <c r="H849" s="289"/>
      <c r="I849" s="289"/>
    </row>
    <row r="850" s="28" customFormat="true" ht="13.5" hidden="false" customHeight="true" outlineLevel="0" collapsed="false">
      <c r="A850" s="201"/>
      <c r="B850" s="280" t="s">
        <v>251</v>
      </c>
      <c r="C850" s="289"/>
      <c r="D850" s="289"/>
      <c r="E850" s="289"/>
      <c r="F850" s="289"/>
      <c r="G850" s="289"/>
      <c r="H850" s="289"/>
      <c r="I850" s="289"/>
    </row>
    <row r="851" s="28" customFormat="true" ht="13.5" hidden="false" customHeight="true" outlineLevel="0" collapsed="false">
      <c r="A851" s="201" t="s">
        <v>538</v>
      </c>
      <c r="B851" s="280" t="s">
        <v>539</v>
      </c>
      <c r="C851" s="280"/>
      <c r="D851" s="280"/>
      <c r="E851" s="280"/>
      <c r="F851" s="506"/>
      <c r="G851" s="506"/>
      <c r="H851" s="519"/>
      <c r="I851" s="513"/>
      <c r="K851" s="296"/>
    </row>
    <row r="852" s="28" customFormat="true" ht="13.15" hidden="false" customHeight="true" outlineLevel="0" collapsed="false">
      <c r="A852" s="201"/>
      <c r="B852" s="262" t="s">
        <v>192</v>
      </c>
      <c r="C852" s="302" t="n">
        <f aca="false">C853+C854+C855</f>
        <v>0</v>
      </c>
      <c r="D852" s="302" t="n">
        <f aca="false">D853+D854+D855</f>
        <v>0</v>
      </c>
      <c r="E852" s="302" t="n">
        <f aca="false">E853+E854+E855</f>
        <v>0</v>
      </c>
      <c r="F852" s="506"/>
      <c r="G852" s="506"/>
      <c r="H852" s="519"/>
      <c r="I852" s="513"/>
    </row>
    <row r="853" s="28" customFormat="true" ht="18.75" hidden="false" customHeight="true" outlineLevel="0" collapsed="false">
      <c r="A853" s="201"/>
      <c r="B853" s="262" t="s">
        <v>185</v>
      </c>
      <c r="C853" s="302" t="n">
        <v>0</v>
      </c>
      <c r="D853" s="302" t="n">
        <v>0</v>
      </c>
      <c r="E853" s="302" t="n">
        <v>0</v>
      </c>
      <c r="F853" s="506"/>
      <c r="G853" s="506"/>
      <c r="H853" s="519"/>
      <c r="I853" s="513"/>
    </row>
    <row r="854" s="28" customFormat="true" ht="12.75" hidden="false" customHeight="false" outlineLevel="0" collapsed="false">
      <c r="A854" s="201"/>
      <c r="B854" s="262" t="s">
        <v>186</v>
      </c>
      <c r="C854" s="302" t="n">
        <v>0</v>
      </c>
      <c r="D854" s="302" t="n">
        <v>0</v>
      </c>
      <c r="E854" s="302" t="n">
        <v>0</v>
      </c>
      <c r="F854" s="506"/>
      <c r="G854" s="506"/>
      <c r="H854" s="519"/>
      <c r="I854" s="513"/>
    </row>
    <row r="855" s="28" customFormat="true" ht="12.75" hidden="false" customHeight="false" outlineLevel="0" collapsed="false">
      <c r="A855" s="201"/>
      <c r="B855" s="262" t="s">
        <v>187</v>
      </c>
      <c r="C855" s="302" t="n">
        <v>0</v>
      </c>
      <c r="D855" s="302" t="n">
        <v>0</v>
      </c>
      <c r="E855" s="302" t="n">
        <v>0</v>
      </c>
      <c r="F855" s="506"/>
      <c r="G855" s="506"/>
      <c r="H855" s="519"/>
      <c r="I855" s="513"/>
    </row>
    <row r="856" s="28" customFormat="true" ht="74.45" hidden="false" customHeight="true" outlineLevel="0" collapsed="false">
      <c r="A856" s="201"/>
      <c r="B856" s="262" t="s">
        <v>188</v>
      </c>
      <c r="C856" s="302" t="n">
        <v>0</v>
      </c>
      <c r="D856" s="302" t="n">
        <v>0</v>
      </c>
      <c r="E856" s="302" t="n">
        <v>0</v>
      </c>
      <c r="F856" s="506"/>
      <c r="G856" s="506"/>
      <c r="H856" s="519"/>
      <c r="I856" s="513"/>
    </row>
    <row r="857" s="28" customFormat="true" ht="16.5" hidden="false" customHeight="false" outlineLevel="0" collapsed="false">
      <c r="A857" s="201"/>
      <c r="B857" s="262" t="s">
        <v>364</v>
      </c>
      <c r="C857" s="302"/>
      <c r="D857" s="302"/>
      <c r="E857" s="302"/>
      <c r="F857" s="506"/>
      <c r="G857" s="506"/>
      <c r="H857" s="519"/>
      <c r="I857" s="513"/>
    </row>
    <row r="858" s="28" customFormat="true" ht="12.75" hidden="false" customHeight="false" outlineLevel="0" collapsed="false">
      <c r="A858" s="201"/>
      <c r="B858" s="262" t="s">
        <v>360</v>
      </c>
      <c r="C858" s="302" t="n">
        <v>0</v>
      </c>
      <c r="D858" s="302" t="n">
        <v>0</v>
      </c>
      <c r="E858" s="302" t="n">
        <v>0</v>
      </c>
      <c r="F858" s="506"/>
      <c r="G858" s="506"/>
      <c r="H858" s="519"/>
      <c r="I858" s="513"/>
    </row>
    <row r="859" s="28" customFormat="true" ht="12.75" hidden="false" customHeight="false" outlineLevel="0" collapsed="false">
      <c r="A859" s="201"/>
      <c r="B859" s="280" t="s">
        <v>196</v>
      </c>
      <c r="C859" s="302"/>
      <c r="D859" s="302"/>
      <c r="E859" s="302"/>
      <c r="F859" s="506"/>
      <c r="G859" s="506"/>
      <c r="H859" s="519"/>
      <c r="I859" s="513"/>
    </row>
    <row r="860" s="28" customFormat="true" ht="12.75" hidden="false" customHeight="false" outlineLevel="0" collapsed="false">
      <c r="A860" s="201"/>
      <c r="B860" s="280" t="s">
        <v>250</v>
      </c>
      <c r="C860" s="289"/>
      <c r="D860" s="289"/>
      <c r="E860" s="289"/>
      <c r="F860" s="289"/>
      <c r="G860" s="289"/>
      <c r="H860" s="289"/>
      <c r="I860" s="289"/>
    </row>
    <row r="861" s="28" customFormat="true" ht="12.75" hidden="false" customHeight="false" outlineLevel="0" collapsed="false">
      <c r="A861" s="201"/>
      <c r="B861" s="280" t="s">
        <v>251</v>
      </c>
      <c r="C861" s="289"/>
      <c r="D861" s="289"/>
      <c r="E861" s="289"/>
      <c r="F861" s="289"/>
      <c r="G861" s="289"/>
      <c r="H861" s="289"/>
      <c r="I861" s="289"/>
    </row>
    <row r="862" s="28" customFormat="true" ht="15.75" hidden="false" customHeight="true" outlineLevel="0" collapsed="false">
      <c r="A862" s="201" t="s">
        <v>540</v>
      </c>
      <c r="B862" s="319" t="s">
        <v>541</v>
      </c>
      <c r="C862" s="319"/>
      <c r="D862" s="319"/>
      <c r="E862" s="319"/>
      <c r="F862" s="507"/>
      <c r="G862" s="507"/>
      <c r="H862" s="507"/>
      <c r="I862" s="514"/>
    </row>
    <row r="863" s="28" customFormat="true" ht="13.15" hidden="false" customHeight="true" outlineLevel="0" collapsed="false">
      <c r="A863" s="201"/>
      <c r="B863" s="262" t="s">
        <v>192</v>
      </c>
      <c r="C863" s="264" t="n">
        <f aca="false">C865</f>
        <v>42645.12</v>
      </c>
      <c r="D863" s="264" t="n">
        <f aca="false">D865</f>
        <v>42128.19775</v>
      </c>
      <c r="E863" s="264" t="n">
        <f aca="false">E865</f>
        <v>42128.19775</v>
      </c>
      <c r="F863" s="507"/>
      <c r="G863" s="507"/>
      <c r="H863" s="507"/>
      <c r="I863" s="515" t="n">
        <f aca="false">E863/C863</f>
        <v>0.987878513414899</v>
      </c>
    </row>
    <row r="864" s="28" customFormat="true" ht="19.15" hidden="false" customHeight="true" outlineLevel="0" collapsed="false">
      <c r="A864" s="201"/>
      <c r="B864" s="262" t="s">
        <v>185</v>
      </c>
      <c r="C864" s="264" t="n">
        <v>0</v>
      </c>
      <c r="D864" s="264" t="n">
        <v>0</v>
      </c>
      <c r="E864" s="264" t="n">
        <v>0</v>
      </c>
      <c r="F864" s="507"/>
      <c r="G864" s="507"/>
      <c r="H864" s="507"/>
      <c r="I864" s="515"/>
    </row>
    <row r="865" s="28" customFormat="true" ht="15" hidden="false" customHeight="true" outlineLevel="0" collapsed="false">
      <c r="A865" s="201"/>
      <c r="B865" s="262" t="s">
        <v>186</v>
      </c>
      <c r="C865" s="264" t="n">
        <f aca="false">SUM(C873,C1035,C1208,C1230,C1260)</f>
        <v>42645.12</v>
      </c>
      <c r="D865" s="264" t="n">
        <f aca="false">SUM(D873,D1035,D1208,D1230,D1260)</f>
        <v>42128.19775</v>
      </c>
      <c r="E865" s="264" t="n">
        <f aca="false">SUM(E873,E1035,E1208,E1230,E1260)</f>
        <v>42128.19775</v>
      </c>
      <c r="F865" s="507"/>
      <c r="G865" s="507"/>
      <c r="H865" s="507"/>
      <c r="I865" s="515" t="n">
        <f aca="false">E865/C865</f>
        <v>0.987878513414899</v>
      </c>
    </row>
    <row r="866" s="28" customFormat="true" ht="18.6" hidden="false" customHeight="true" outlineLevel="0" collapsed="false">
      <c r="A866" s="201"/>
      <c r="B866" s="262" t="s">
        <v>187</v>
      </c>
      <c r="C866" s="264" t="n">
        <v>0</v>
      </c>
      <c r="D866" s="264" t="n">
        <v>0</v>
      </c>
      <c r="E866" s="264" t="n">
        <v>0</v>
      </c>
      <c r="F866" s="507"/>
      <c r="G866" s="507"/>
      <c r="H866" s="507"/>
      <c r="I866" s="515"/>
    </row>
    <row r="867" s="28" customFormat="true" ht="12.75" hidden="false" customHeight="true" outlineLevel="0" collapsed="false">
      <c r="A867" s="201"/>
      <c r="B867" s="262" t="s">
        <v>188</v>
      </c>
      <c r="C867" s="264" t="n">
        <v>0</v>
      </c>
      <c r="D867" s="264" t="n">
        <v>0</v>
      </c>
      <c r="E867" s="264" t="n">
        <v>0</v>
      </c>
      <c r="F867" s="507"/>
      <c r="G867" s="507"/>
      <c r="H867" s="507"/>
      <c r="I867" s="515"/>
    </row>
    <row r="868" s="28" customFormat="true" ht="16.5" hidden="false" customHeight="false" outlineLevel="0" collapsed="false">
      <c r="A868" s="201"/>
      <c r="B868" s="262" t="s">
        <v>364</v>
      </c>
      <c r="C868" s="264"/>
      <c r="D868" s="264"/>
      <c r="E868" s="264"/>
      <c r="F868" s="507"/>
      <c r="G868" s="507"/>
      <c r="H868" s="507"/>
      <c r="I868" s="515"/>
    </row>
    <row r="869" s="28" customFormat="true" ht="12.75" hidden="false" customHeight="false" outlineLevel="0" collapsed="false">
      <c r="A869" s="201"/>
      <c r="B869" s="262" t="s">
        <v>360</v>
      </c>
      <c r="C869" s="264" t="n">
        <v>0</v>
      </c>
      <c r="D869" s="264" t="n">
        <v>0</v>
      </c>
      <c r="E869" s="264" t="n">
        <v>0</v>
      </c>
      <c r="F869" s="507"/>
      <c r="G869" s="507"/>
      <c r="H869" s="507"/>
      <c r="I869" s="514"/>
    </row>
    <row r="870" s="28" customFormat="true" ht="12.75" hidden="false" customHeight="true" outlineLevel="0" collapsed="false">
      <c r="A870" s="201" t="s">
        <v>542</v>
      </c>
      <c r="B870" s="320" t="s">
        <v>543</v>
      </c>
      <c r="C870" s="320"/>
      <c r="D870" s="320"/>
      <c r="E870" s="320"/>
      <c r="F870" s="507"/>
      <c r="G870" s="507"/>
      <c r="H870" s="507"/>
      <c r="I870" s="507"/>
    </row>
    <row r="871" s="28" customFormat="true" ht="12.75" hidden="false" customHeight="false" outlineLevel="0" collapsed="false">
      <c r="A871" s="201"/>
      <c r="B871" s="262" t="s">
        <v>192</v>
      </c>
      <c r="C871" s="264" t="n">
        <f aca="false">C872+C873+C874+C875+C877</f>
        <v>2724.9525</v>
      </c>
      <c r="D871" s="264" t="n">
        <f aca="false">D872+D873+D874+D875+D877</f>
        <v>2722.6325</v>
      </c>
      <c r="E871" s="264" t="n">
        <f aca="false">E872+E873+E874+E875+E877</f>
        <v>2722.6325</v>
      </c>
      <c r="F871" s="507"/>
      <c r="G871" s="507"/>
      <c r="H871" s="507"/>
      <c r="I871" s="507"/>
    </row>
    <row r="872" s="28" customFormat="true" ht="12.75" hidden="false" customHeight="false" outlineLevel="0" collapsed="false">
      <c r="A872" s="201"/>
      <c r="B872" s="262" t="s">
        <v>185</v>
      </c>
      <c r="C872" s="264" t="n">
        <v>0</v>
      </c>
      <c r="D872" s="264" t="n">
        <v>0</v>
      </c>
      <c r="E872" s="264" t="n">
        <v>0</v>
      </c>
      <c r="F872" s="507"/>
      <c r="G872" s="507"/>
      <c r="H872" s="507"/>
      <c r="I872" s="507"/>
    </row>
    <row r="873" s="28" customFormat="true" ht="12.75" hidden="false" customHeight="false" outlineLevel="0" collapsed="false">
      <c r="A873" s="201"/>
      <c r="B873" s="262" t="s">
        <v>186</v>
      </c>
      <c r="C873" s="264" t="n">
        <f aca="false">C881+C892+C903+C914+C925+C947+C958+C936+C969+C980+C991+C1002+C1013</f>
        <v>2724.9525</v>
      </c>
      <c r="D873" s="264" t="n">
        <f aca="false">D881+D892+D903+D914+D925+D947+D958+D936+D969+D980+D991+D1002+D1013</f>
        <v>2722.6325</v>
      </c>
      <c r="E873" s="264" t="n">
        <f aca="false">E881+E892+E903+E914+E925+E947+E958+E936+E969+E980+E991+E1002+E1013</f>
        <v>2722.6325</v>
      </c>
      <c r="F873" s="507"/>
      <c r="G873" s="507"/>
      <c r="H873" s="507"/>
      <c r="I873" s="507"/>
    </row>
    <row r="874" s="28" customFormat="true" ht="13.15" hidden="false" customHeight="true" outlineLevel="0" collapsed="false">
      <c r="A874" s="201"/>
      <c r="B874" s="262" t="s">
        <v>187</v>
      </c>
      <c r="C874" s="264" t="n">
        <v>0</v>
      </c>
      <c r="D874" s="264" t="n">
        <v>0</v>
      </c>
      <c r="E874" s="264" t="n">
        <v>0</v>
      </c>
      <c r="F874" s="507"/>
      <c r="G874" s="507"/>
      <c r="H874" s="507"/>
      <c r="I874" s="507"/>
    </row>
    <row r="875" s="28" customFormat="true" ht="17.45" hidden="false" customHeight="true" outlineLevel="0" collapsed="false">
      <c r="A875" s="201"/>
      <c r="B875" s="262" t="s">
        <v>188</v>
      </c>
      <c r="C875" s="264" t="n">
        <v>0</v>
      </c>
      <c r="D875" s="264" t="n">
        <v>0</v>
      </c>
      <c r="E875" s="264" t="n">
        <v>0</v>
      </c>
      <c r="F875" s="507"/>
      <c r="G875" s="507"/>
      <c r="H875" s="507"/>
      <c r="I875" s="507"/>
    </row>
    <row r="876" s="28" customFormat="true" ht="18.75" hidden="false" customHeight="true" outlineLevel="0" collapsed="false">
      <c r="A876" s="201"/>
      <c r="B876" s="262" t="s">
        <v>364</v>
      </c>
      <c r="C876" s="264"/>
      <c r="D876" s="264"/>
      <c r="E876" s="264"/>
      <c r="F876" s="507"/>
      <c r="G876" s="507"/>
      <c r="H876" s="507"/>
      <c r="I876" s="507"/>
    </row>
    <row r="877" s="28" customFormat="true" ht="60" hidden="false" customHeight="true" outlineLevel="0" collapsed="false">
      <c r="A877" s="201"/>
      <c r="B877" s="262" t="s">
        <v>360</v>
      </c>
      <c r="C877" s="264" t="n">
        <v>0</v>
      </c>
      <c r="D877" s="264" t="n">
        <v>0</v>
      </c>
      <c r="E877" s="264" t="n">
        <v>0</v>
      </c>
      <c r="F877" s="507"/>
      <c r="G877" s="507"/>
      <c r="H877" s="507"/>
      <c r="I877" s="507"/>
    </row>
    <row r="878" s="28" customFormat="true" ht="39.6" hidden="false" customHeight="true" outlineLevel="0" collapsed="false">
      <c r="A878" s="201" t="s">
        <v>544</v>
      </c>
      <c r="B878" s="320" t="s">
        <v>545</v>
      </c>
      <c r="C878" s="320"/>
      <c r="D878" s="320"/>
      <c r="E878" s="320"/>
      <c r="F878" s="507" t="s">
        <v>728</v>
      </c>
      <c r="G878" s="507" t="s">
        <v>738</v>
      </c>
      <c r="H878" s="507"/>
      <c r="I878" s="507" t="s">
        <v>1165</v>
      </c>
    </row>
    <row r="879" s="28" customFormat="true" ht="12.75" hidden="false" customHeight="false" outlineLevel="0" collapsed="false">
      <c r="A879" s="201"/>
      <c r="B879" s="262" t="s">
        <v>192</v>
      </c>
      <c r="C879" s="264" t="n">
        <f aca="false">C881</f>
        <v>193.54</v>
      </c>
      <c r="D879" s="264" t="n">
        <f aca="false">D881</f>
        <v>193.54</v>
      </c>
      <c r="E879" s="264" t="n">
        <f aca="false">E881</f>
        <v>193.54</v>
      </c>
      <c r="F879" s="507"/>
      <c r="G879" s="507"/>
      <c r="H879" s="507"/>
      <c r="I879" s="507"/>
    </row>
    <row r="880" s="28" customFormat="true" ht="12.75" hidden="false" customHeight="false" outlineLevel="0" collapsed="false">
      <c r="A880" s="201"/>
      <c r="B880" s="262" t="s">
        <v>185</v>
      </c>
      <c r="C880" s="264" t="n">
        <v>0</v>
      </c>
      <c r="D880" s="264" t="n">
        <v>0</v>
      </c>
      <c r="E880" s="264" t="n">
        <v>0</v>
      </c>
      <c r="F880" s="507"/>
      <c r="G880" s="507"/>
      <c r="H880" s="507"/>
      <c r="I880" s="507"/>
    </row>
    <row r="881" s="28" customFormat="true" ht="12.75" hidden="false" customHeight="false" outlineLevel="0" collapsed="false">
      <c r="A881" s="201"/>
      <c r="B881" s="262" t="s">
        <v>186</v>
      </c>
      <c r="C881" s="264" t="n">
        <v>193.54</v>
      </c>
      <c r="D881" s="264" t="n">
        <v>193.54</v>
      </c>
      <c r="E881" s="264" t="n">
        <v>193.54</v>
      </c>
      <c r="F881" s="507"/>
      <c r="G881" s="507"/>
      <c r="H881" s="507"/>
      <c r="I881" s="507"/>
    </row>
    <row r="882" s="28" customFormat="true" ht="12.75" hidden="false" customHeight="false" outlineLevel="0" collapsed="false">
      <c r="A882" s="201"/>
      <c r="B882" s="262" t="s">
        <v>187</v>
      </c>
      <c r="C882" s="264" t="n">
        <v>0</v>
      </c>
      <c r="D882" s="264" t="n">
        <v>0</v>
      </c>
      <c r="E882" s="264" t="n">
        <v>0</v>
      </c>
      <c r="F882" s="507"/>
      <c r="G882" s="507"/>
      <c r="H882" s="507"/>
      <c r="I882" s="507"/>
    </row>
    <row r="883" s="28" customFormat="true" ht="12.75" hidden="false" customHeight="false" outlineLevel="0" collapsed="false">
      <c r="A883" s="201"/>
      <c r="B883" s="262" t="s">
        <v>188</v>
      </c>
      <c r="C883" s="264" t="n">
        <v>0</v>
      </c>
      <c r="D883" s="264" t="n">
        <v>0</v>
      </c>
      <c r="E883" s="264" t="n">
        <v>0</v>
      </c>
      <c r="F883" s="507"/>
      <c r="G883" s="507"/>
      <c r="H883" s="507"/>
      <c r="I883" s="507"/>
    </row>
    <row r="884" s="28" customFormat="true" ht="16.5" hidden="false" customHeight="false" outlineLevel="0" collapsed="false">
      <c r="A884" s="201"/>
      <c r="B884" s="262" t="s">
        <v>364</v>
      </c>
      <c r="C884" s="264"/>
      <c r="D884" s="264"/>
      <c r="E884" s="264"/>
      <c r="F884" s="507"/>
      <c r="G884" s="507"/>
      <c r="H884" s="507"/>
      <c r="I884" s="507"/>
    </row>
    <row r="885" s="28" customFormat="true" ht="13.15" hidden="false" customHeight="true" outlineLevel="0" collapsed="false">
      <c r="A885" s="201"/>
      <c r="B885" s="262" t="s">
        <v>360</v>
      </c>
      <c r="C885" s="264" t="n">
        <v>0</v>
      </c>
      <c r="D885" s="264" t="n">
        <v>0</v>
      </c>
      <c r="E885" s="264" t="n">
        <v>0</v>
      </c>
      <c r="F885" s="507"/>
      <c r="G885" s="507"/>
      <c r="H885" s="507"/>
      <c r="I885" s="507"/>
    </row>
    <row r="886" s="28" customFormat="true" ht="22.9" hidden="false" customHeight="true" outlineLevel="0" collapsed="false">
      <c r="A886" s="201"/>
      <c r="B886" s="280" t="s">
        <v>196</v>
      </c>
      <c r="C886" s="264"/>
      <c r="D886" s="264"/>
      <c r="E886" s="264"/>
      <c r="F886" s="507"/>
      <c r="G886" s="507"/>
      <c r="H886" s="507"/>
      <c r="I886" s="507"/>
    </row>
    <row r="887" s="28" customFormat="true" ht="20.45" hidden="false" customHeight="true" outlineLevel="0" collapsed="false">
      <c r="A887" s="201"/>
      <c r="B887" s="280" t="s">
        <v>250</v>
      </c>
      <c r="C887" s="289"/>
      <c r="D887" s="289"/>
      <c r="E887" s="289"/>
      <c r="F887" s="289"/>
      <c r="G887" s="289"/>
      <c r="H887" s="289"/>
      <c r="I887" s="289"/>
    </row>
    <row r="888" s="28" customFormat="true" ht="12.75" hidden="false" customHeight="false" outlineLevel="0" collapsed="false">
      <c r="A888" s="201"/>
      <c r="B888" s="280" t="s">
        <v>251</v>
      </c>
      <c r="C888" s="289"/>
      <c r="D888" s="289"/>
      <c r="E888" s="289"/>
      <c r="F888" s="289"/>
      <c r="G888" s="289"/>
      <c r="H888" s="289"/>
      <c r="I888" s="289"/>
    </row>
    <row r="889" s="28" customFormat="true" ht="30" hidden="false" customHeight="true" outlineLevel="0" collapsed="false">
      <c r="A889" s="201" t="s">
        <v>546</v>
      </c>
      <c r="B889" s="321" t="s">
        <v>547</v>
      </c>
      <c r="C889" s="321"/>
      <c r="D889" s="321"/>
      <c r="E889" s="321"/>
      <c r="F889" s="507" t="s">
        <v>728</v>
      </c>
      <c r="G889" s="507" t="s">
        <v>738</v>
      </c>
      <c r="H889" s="507"/>
      <c r="I889" s="507" t="s">
        <v>1166</v>
      </c>
    </row>
    <row r="890" s="28" customFormat="true" ht="12.75" hidden="false" customHeight="false" outlineLevel="0" collapsed="false">
      <c r="A890" s="201"/>
      <c r="B890" s="262" t="s">
        <v>192</v>
      </c>
      <c r="C890" s="322" t="n">
        <f aca="false">C892</f>
        <v>150</v>
      </c>
      <c r="D890" s="322" t="n">
        <f aca="false">D892</f>
        <v>150</v>
      </c>
      <c r="E890" s="322" t="n">
        <f aca="false">E892</f>
        <v>150</v>
      </c>
      <c r="F890" s="507"/>
      <c r="G890" s="507"/>
      <c r="H890" s="507"/>
      <c r="I890" s="507"/>
    </row>
    <row r="891" s="28" customFormat="true" ht="12.75" hidden="false" customHeight="false" outlineLevel="0" collapsed="false">
      <c r="A891" s="201"/>
      <c r="B891" s="262" t="s">
        <v>185</v>
      </c>
      <c r="C891" s="322" t="n">
        <v>0</v>
      </c>
      <c r="D891" s="322" t="n">
        <v>0</v>
      </c>
      <c r="E891" s="322" t="n">
        <v>0</v>
      </c>
      <c r="F891" s="507"/>
      <c r="G891" s="507"/>
      <c r="H891" s="507"/>
      <c r="I891" s="507"/>
    </row>
    <row r="892" s="28" customFormat="true" ht="12.75" hidden="false" customHeight="false" outlineLevel="0" collapsed="false">
      <c r="A892" s="201"/>
      <c r="B892" s="262" t="s">
        <v>186</v>
      </c>
      <c r="C892" s="322" t="n">
        <v>150</v>
      </c>
      <c r="D892" s="322" t="n">
        <v>150</v>
      </c>
      <c r="E892" s="322" t="n">
        <v>150</v>
      </c>
      <c r="F892" s="507"/>
      <c r="G892" s="507"/>
      <c r="H892" s="507"/>
      <c r="I892" s="507"/>
    </row>
    <row r="893" s="28" customFormat="true" ht="12.75" hidden="false" customHeight="false" outlineLevel="0" collapsed="false">
      <c r="A893" s="201"/>
      <c r="B893" s="262" t="s">
        <v>187</v>
      </c>
      <c r="C893" s="322" t="n">
        <v>0</v>
      </c>
      <c r="D893" s="322" t="n">
        <v>0</v>
      </c>
      <c r="E893" s="322" t="n">
        <v>0</v>
      </c>
      <c r="F893" s="507"/>
      <c r="G893" s="507"/>
      <c r="H893" s="507"/>
      <c r="I893" s="507"/>
    </row>
    <row r="894" s="28" customFormat="true" ht="12.75" hidden="false" customHeight="false" outlineLevel="0" collapsed="false">
      <c r="A894" s="201"/>
      <c r="B894" s="262" t="s">
        <v>188</v>
      </c>
      <c r="C894" s="322" t="n">
        <v>0</v>
      </c>
      <c r="D894" s="322" t="n">
        <v>0</v>
      </c>
      <c r="E894" s="322" t="n">
        <v>0</v>
      </c>
      <c r="F894" s="507"/>
      <c r="G894" s="507"/>
      <c r="H894" s="507"/>
      <c r="I894" s="507"/>
    </row>
    <row r="895" s="28" customFormat="true" ht="16.5" hidden="false" customHeight="false" outlineLevel="0" collapsed="false">
      <c r="A895" s="201"/>
      <c r="B895" s="262" t="s">
        <v>364</v>
      </c>
      <c r="C895" s="322"/>
      <c r="D895" s="322"/>
      <c r="E895" s="322"/>
      <c r="F895" s="507"/>
      <c r="G895" s="507"/>
      <c r="H895" s="507"/>
      <c r="I895" s="507"/>
    </row>
    <row r="896" s="28" customFormat="true" ht="13.15" hidden="false" customHeight="true" outlineLevel="0" collapsed="false">
      <c r="A896" s="201"/>
      <c r="B896" s="262" t="s">
        <v>360</v>
      </c>
      <c r="C896" s="322" t="n">
        <v>0</v>
      </c>
      <c r="D896" s="322" t="n">
        <v>0</v>
      </c>
      <c r="E896" s="322" t="n">
        <v>0</v>
      </c>
      <c r="F896" s="507"/>
      <c r="G896" s="507"/>
      <c r="H896" s="507"/>
      <c r="I896" s="507"/>
    </row>
    <row r="897" s="28" customFormat="true" ht="12.75" hidden="false" customHeight="false" outlineLevel="0" collapsed="false">
      <c r="A897" s="201"/>
      <c r="B897" s="280" t="s">
        <v>196</v>
      </c>
      <c r="C897" s="322"/>
      <c r="D897" s="322"/>
      <c r="E897" s="322"/>
      <c r="F897" s="507"/>
      <c r="G897" s="507"/>
      <c r="H897" s="507"/>
      <c r="I897" s="507"/>
    </row>
    <row r="898" s="28" customFormat="true" ht="12.75" hidden="false" customHeight="false" outlineLevel="0" collapsed="false">
      <c r="A898" s="201"/>
      <c r="B898" s="280" t="s">
        <v>250</v>
      </c>
      <c r="C898" s="322" t="n">
        <v>0</v>
      </c>
      <c r="D898" s="322" t="n">
        <v>0</v>
      </c>
      <c r="E898" s="322" t="n">
        <v>0</v>
      </c>
      <c r="F898" s="289"/>
      <c r="G898" s="289"/>
      <c r="H898" s="289"/>
      <c r="I898" s="289"/>
    </row>
    <row r="899" s="28" customFormat="true" ht="51" hidden="false" customHeight="false" outlineLevel="0" collapsed="false">
      <c r="A899" s="201"/>
      <c r="B899" s="280" t="s">
        <v>548</v>
      </c>
      <c r="C899" s="322" t="n">
        <v>150</v>
      </c>
      <c r="D899" s="322" t="n">
        <v>150</v>
      </c>
      <c r="E899" s="322" t="n">
        <v>150</v>
      </c>
      <c r="F899" s="289"/>
      <c r="G899" s="289"/>
      <c r="H899" s="289"/>
      <c r="I899" s="289"/>
    </row>
    <row r="900" s="28" customFormat="true" ht="33" hidden="false" customHeight="true" outlineLevel="0" collapsed="false">
      <c r="A900" s="201" t="s">
        <v>549</v>
      </c>
      <c r="B900" s="301" t="s">
        <v>1167</v>
      </c>
      <c r="C900" s="301"/>
      <c r="D900" s="301"/>
      <c r="E900" s="301"/>
      <c r="F900" s="507"/>
      <c r="G900" s="507"/>
      <c r="H900" s="507"/>
      <c r="I900" s="507"/>
    </row>
    <row r="901" s="28" customFormat="true" ht="12.75" hidden="false" customHeight="false" outlineLevel="0" collapsed="false">
      <c r="A901" s="201"/>
      <c r="B901" s="262" t="s">
        <v>192</v>
      </c>
      <c r="C901" s="322" t="n">
        <f aca="false">C903</f>
        <v>0</v>
      </c>
      <c r="D901" s="322" t="n">
        <f aca="false">D903</f>
        <v>0</v>
      </c>
      <c r="E901" s="322" t="n">
        <f aca="false">E903</f>
        <v>0</v>
      </c>
      <c r="F901" s="507"/>
      <c r="G901" s="507"/>
      <c r="H901" s="507"/>
      <c r="I901" s="507"/>
    </row>
    <row r="902" s="28" customFormat="true" ht="12.75" hidden="false" customHeight="false" outlineLevel="0" collapsed="false">
      <c r="A902" s="201"/>
      <c r="B902" s="262" t="s">
        <v>185</v>
      </c>
      <c r="C902" s="322" t="n">
        <v>0</v>
      </c>
      <c r="D902" s="322" t="n">
        <v>0</v>
      </c>
      <c r="E902" s="322" t="n">
        <v>0</v>
      </c>
      <c r="F902" s="507"/>
      <c r="G902" s="507"/>
      <c r="H902" s="507"/>
      <c r="I902" s="507"/>
    </row>
    <row r="903" s="28" customFormat="true" ht="12.75" hidden="false" customHeight="false" outlineLevel="0" collapsed="false">
      <c r="A903" s="201"/>
      <c r="B903" s="262" t="s">
        <v>186</v>
      </c>
      <c r="C903" s="322" t="n">
        <v>0</v>
      </c>
      <c r="D903" s="322" t="n">
        <v>0</v>
      </c>
      <c r="E903" s="322" t="n">
        <v>0</v>
      </c>
      <c r="F903" s="507"/>
      <c r="G903" s="507"/>
      <c r="H903" s="507"/>
      <c r="I903" s="507"/>
    </row>
    <row r="904" s="28" customFormat="true" ht="12.75" hidden="false" customHeight="false" outlineLevel="0" collapsed="false">
      <c r="A904" s="201"/>
      <c r="B904" s="262" t="s">
        <v>187</v>
      </c>
      <c r="C904" s="322" t="n">
        <v>0</v>
      </c>
      <c r="D904" s="322" t="n">
        <v>0</v>
      </c>
      <c r="E904" s="322" t="n">
        <v>0</v>
      </c>
      <c r="F904" s="507"/>
      <c r="G904" s="507"/>
      <c r="H904" s="507"/>
      <c r="I904" s="507"/>
    </row>
    <row r="905" s="28" customFormat="true" ht="12.75" hidden="false" customHeight="false" outlineLevel="0" collapsed="false">
      <c r="A905" s="201"/>
      <c r="B905" s="262" t="s">
        <v>188</v>
      </c>
      <c r="C905" s="322" t="n">
        <v>0</v>
      </c>
      <c r="D905" s="322" t="n">
        <v>0</v>
      </c>
      <c r="E905" s="322" t="n">
        <v>0</v>
      </c>
      <c r="F905" s="507"/>
      <c r="G905" s="507"/>
      <c r="H905" s="507"/>
      <c r="I905" s="507"/>
    </row>
    <row r="906" s="28" customFormat="true" ht="16.5" hidden="false" customHeight="false" outlineLevel="0" collapsed="false">
      <c r="A906" s="201"/>
      <c r="B906" s="262" t="s">
        <v>364</v>
      </c>
      <c r="C906" s="322"/>
      <c r="D906" s="322"/>
      <c r="E906" s="322"/>
      <c r="F906" s="507"/>
      <c r="G906" s="507"/>
      <c r="H906" s="507"/>
      <c r="I906" s="507"/>
    </row>
    <row r="907" s="28" customFormat="true" ht="13.15" hidden="false" customHeight="true" outlineLevel="0" collapsed="false">
      <c r="A907" s="201"/>
      <c r="B907" s="262" t="s">
        <v>360</v>
      </c>
      <c r="C907" s="322" t="n">
        <v>0</v>
      </c>
      <c r="D907" s="322" t="n">
        <v>0</v>
      </c>
      <c r="E907" s="322" t="n">
        <v>0</v>
      </c>
      <c r="F907" s="507"/>
      <c r="G907" s="507"/>
      <c r="H907" s="507"/>
      <c r="I907" s="507"/>
    </row>
    <row r="908" s="28" customFormat="true" ht="12.75" hidden="false" customHeight="false" outlineLevel="0" collapsed="false">
      <c r="A908" s="201"/>
      <c r="B908" s="280" t="s">
        <v>196</v>
      </c>
      <c r="C908" s="264"/>
      <c r="D908" s="264"/>
      <c r="E908" s="264"/>
      <c r="F908" s="507"/>
      <c r="G908" s="507"/>
      <c r="H908" s="507"/>
      <c r="I908" s="507"/>
    </row>
    <row r="909" s="28" customFormat="true" ht="15" hidden="false" customHeight="true" outlineLevel="0" collapsed="false">
      <c r="A909" s="201"/>
      <c r="B909" s="280" t="s">
        <v>250</v>
      </c>
      <c r="C909" s="289"/>
      <c r="D909" s="289"/>
      <c r="E909" s="289"/>
      <c r="F909" s="289"/>
      <c r="G909" s="289"/>
      <c r="H909" s="289"/>
      <c r="I909" s="289"/>
    </row>
    <row r="910" s="28" customFormat="true" ht="19.5" hidden="false" customHeight="true" outlineLevel="0" collapsed="false">
      <c r="A910" s="201"/>
      <c r="B910" s="280" t="s">
        <v>251</v>
      </c>
      <c r="C910" s="289"/>
      <c r="D910" s="289"/>
      <c r="E910" s="289"/>
      <c r="F910" s="289"/>
      <c r="G910" s="289"/>
      <c r="H910" s="289"/>
      <c r="I910" s="289"/>
    </row>
    <row r="911" s="28" customFormat="true" ht="13.9" hidden="false" customHeight="true" outlineLevel="0" collapsed="false">
      <c r="A911" s="201" t="s">
        <v>551</v>
      </c>
      <c r="B911" s="320" t="s">
        <v>552</v>
      </c>
      <c r="C911" s="320"/>
      <c r="D911" s="320"/>
      <c r="E911" s="320"/>
      <c r="F911" s="507" t="s">
        <v>728</v>
      </c>
      <c r="G911" s="507" t="s">
        <v>844</v>
      </c>
      <c r="H911" s="507"/>
      <c r="I911" s="507" t="s">
        <v>1168</v>
      </c>
    </row>
    <row r="912" s="28" customFormat="true" ht="12.75" hidden="false" customHeight="false" outlineLevel="0" collapsed="false">
      <c r="A912" s="201"/>
      <c r="B912" s="262" t="s">
        <v>192</v>
      </c>
      <c r="C912" s="322" t="n">
        <f aca="false">C914</f>
        <v>99.97952</v>
      </c>
      <c r="D912" s="322" t="n">
        <f aca="false">D914</f>
        <v>99.97952</v>
      </c>
      <c r="E912" s="322" t="n">
        <f aca="false">E914</f>
        <v>99.97952</v>
      </c>
      <c r="F912" s="507"/>
      <c r="G912" s="507"/>
      <c r="H912" s="507"/>
      <c r="I912" s="507"/>
    </row>
    <row r="913" s="28" customFormat="true" ht="12.75" hidden="false" customHeight="false" outlineLevel="0" collapsed="false">
      <c r="A913" s="201"/>
      <c r="B913" s="262" t="s">
        <v>185</v>
      </c>
      <c r="C913" s="322" t="n">
        <v>0</v>
      </c>
      <c r="D913" s="322" t="n">
        <v>0</v>
      </c>
      <c r="E913" s="322" t="n">
        <v>0</v>
      </c>
      <c r="F913" s="507"/>
      <c r="G913" s="507"/>
      <c r="H913" s="507"/>
      <c r="I913" s="507"/>
    </row>
    <row r="914" s="28" customFormat="true" ht="12.75" hidden="false" customHeight="false" outlineLevel="0" collapsed="false">
      <c r="A914" s="201"/>
      <c r="B914" s="262" t="s">
        <v>186</v>
      </c>
      <c r="C914" s="322" t="n">
        <v>99.97952</v>
      </c>
      <c r="D914" s="322" t="n">
        <v>99.97952</v>
      </c>
      <c r="E914" s="322" t="n">
        <v>99.97952</v>
      </c>
      <c r="F914" s="507"/>
      <c r="G914" s="507"/>
      <c r="H914" s="507"/>
      <c r="I914" s="507"/>
    </row>
    <row r="915" s="28" customFormat="true" ht="12.75" hidden="false" customHeight="false" outlineLevel="0" collapsed="false">
      <c r="A915" s="201"/>
      <c r="B915" s="262" t="s">
        <v>187</v>
      </c>
      <c r="C915" s="322" t="n">
        <v>0</v>
      </c>
      <c r="D915" s="322" t="n">
        <v>0</v>
      </c>
      <c r="E915" s="322" t="n">
        <v>0</v>
      </c>
      <c r="F915" s="507"/>
      <c r="G915" s="507"/>
      <c r="H915" s="507"/>
      <c r="I915" s="507"/>
    </row>
    <row r="916" s="28" customFormat="true" ht="12.75" hidden="false" customHeight="false" outlineLevel="0" collapsed="false">
      <c r="A916" s="201"/>
      <c r="B916" s="262" t="s">
        <v>188</v>
      </c>
      <c r="C916" s="322" t="n">
        <v>0</v>
      </c>
      <c r="D916" s="322" t="n">
        <v>0</v>
      </c>
      <c r="E916" s="322" t="n">
        <v>0</v>
      </c>
      <c r="F916" s="507"/>
      <c r="G916" s="507"/>
      <c r="H916" s="507"/>
      <c r="I916" s="507"/>
    </row>
    <row r="917" s="28" customFormat="true" ht="16.5" hidden="false" customHeight="false" outlineLevel="0" collapsed="false">
      <c r="A917" s="201"/>
      <c r="B917" s="262" t="s">
        <v>364</v>
      </c>
      <c r="C917" s="322"/>
      <c r="D917" s="322"/>
      <c r="E917" s="322"/>
      <c r="F917" s="507"/>
      <c r="G917" s="507"/>
      <c r="H917" s="507"/>
      <c r="I917" s="507"/>
    </row>
    <row r="918" s="28" customFormat="true" ht="13.15" hidden="false" customHeight="true" outlineLevel="0" collapsed="false">
      <c r="A918" s="201"/>
      <c r="B918" s="262" t="s">
        <v>360</v>
      </c>
      <c r="C918" s="322" t="n">
        <v>0</v>
      </c>
      <c r="D918" s="322" t="n">
        <v>0</v>
      </c>
      <c r="E918" s="322" t="n">
        <v>0</v>
      </c>
      <c r="F918" s="507"/>
      <c r="G918" s="507"/>
      <c r="H918" s="507"/>
      <c r="I918" s="507"/>
    </row>
    <row r="919" s="28" customFormat="true" ht="12.75" hidden="false" customHeight="false" outlineLevel="0" collapsed="false">
      <c r="A919" s="201"/>
      <c r="B919" s="280" t="s">
        <v>196</v>
      </c>
      <c r="C919" s="264"/>
      <c r="D919" s="264"/>
      <c r="E919" s="264"/>
      <c r="F919" s="507"/>
      <c r="G919" s="507"/>
      <c r="H919" s="507"/>
      <c r="I919" s="507"/>
    </row>
    <row r="920" s="28" customFormat="true" ht="14.25" hidden="false" customHeight="true" outlineLevel="0" collapsed="false">
      <c r="A920" s="201"/>
      <c r="B920" s="280" t="s">
        <v>250</v>
      </c>
      <c r="C920" s="289"/>
      <c r="D920" s="289"/>
      <c r="E920" s="289"/>
      <c r="F920" s="289"/>
      <c r="G920" s="289"/>
      <c r="H920" s="289"/>
      <c r="I920" s="289"/>
    </row>
    <row r="921" s="28" customFormat="true" ht="18.6" hidden="false" customHeight="true" outlineLevel="0" collapsed="false">
      <c r="A921" s="201"/>
      <c r="B921" s="280" t="s">
        <v>251</v>
      </c>
      <c r="C921" s="289"/>
      <c r="D921" s="289"/>
      <c r="E921" s="289"/>
      <c r="F921" s="289"/>
      <c r="G921" s="289"/>
      <c r="H921" s="289"/>
      <c r="I921" s="289"/>
    </row>
    <row r="922" s="28" customFormat="true" ht="58.15" hidden="false" customHeight="true" outlineLevel="0" collapsed="false">
      <c r="A922" s="201" t="s">
        <v>553</v>
      </c>
      <c r="B922" s="320" t="s">
        <v>554</v>
      </c>
      <c r="C922" s="320"/>
      <c r="D922" s="320"/>
      <c r="E922" s="320"/>
      <c r="F922" s="507" t="s">
        <v>728</v>
      </c>
      <c r="G922" s="507" t="s">
        <v>742</v>
      </c>
      <c r="H922" s="507"/>
      <c r="I922" s="507" t="s">
        <v>1169</v>
      </c>
    </row>
    <row r="923" s="28" customFormat="true" ht="12.75" hidden="false" customHeight="false" outlineLevel="0" collapsed="false">
      <c r="A923" s="201"/>
      <c r="B923" s="262" t="s">
        <v>192</v>
      </c>
      <c r="C923" s="322" t="n">
        <f aca="false">C925</f>
        <v>249.96403</v>
      </c>
      <c r="D923" s="322" t="n">
        <f aca="false">D925</f>
        <v>249.96403</v>
      </c>
      <c r="E923" s="322" t="n">
        <f aca="false">E925</f>
        <v>249.96403</v>
      </c>
      <c r="F923" s="507"/>
      <c r="G923" s="507"/>
      <c r="H923" s="507"/>
      <c r="I923" s="507"/>
    </row>
    <row r="924" s="28" customFormat="true" ht="12.75" hidden="false" customHeight="false" outlineLevel="0" collapsed="false">
      <c r="A924" s="201"/>
      <c r="B924" s="262" t="s">
        <v>185</v>
      </c>
      <c r="C924" s="322" t="n">
        <v>0</v>
      </c>
      <c r="D924" s="322" t="n">
        <v>0</v>
      </c>
      <c r="E924" s="322" t="n">
        <v>0</v>
      </c>
      <c r="F924" s="507"/>
      <c r="G924" s="507"/>
      <c r="H924" s="507"/>
      <c r="I924" s="507"/>
    </row>
    <row r="925" s="28" customFormat="true" ht="12.75" hidden="false" customHeight="false" outlineLevel="0" collapsed="false">
      <c r="A925" s="201"/>
      <c r="B925" s="262" t="s">
        <v>186</v>
      </c>
      <c r="C925" s="322" t="n">
        <v>249.96403</v>
      </c>
      <c r="D925" s="322" t="n">
        <v>249.96403</v>
      </c>
      <c r="E925" s="322" t="n">
        <v>249.96403</v>
      </c>
      <c r="F925" s="507"/>
      <c r="G925" s="507"/>
      <c r="H925" s="507"/>
      <c r="I925" s="507"/>
    </row>
    <row r="926" s="28" customFormat="true" ht="12.75" hidden="false" customHeight="false" outlineLevel="0" collapsed="false">
      <c r="A926" s="201"/>
      <c r="B926" s="262" t="s">
        <v>187</v>
      </c>
      <c r="C926" s="322" t="n">
        <v>0</v>
      </c>
      <c r="D926" s="322" t="n">
        <v>0</v>
      </c>
      <c r="E926" s="322" t="n">
        <v>0</v>
      </c>
      <c r="F926" s="507"/>
      <c r="G926" s="507"/>
      <c r="H926" s="507"/>
      <c r="I926" s="507"/>
    </row>
    <row r="927" s="28" customFormat="true" ht="12.75" hidden="false" customHeight="false" outlineLevel="0" collapsed="false">
      <c r="A927" s="201"/>
      <c r="B927" s="262" t="s">
        <v>188</v>
      </c>
      <c r="C927" s="322" t="n">
        <v>0</v>
      </c>
      <c r="D927" s="322" t="n">
        <v>0</v>
      </c>
      <c r="E927" s="322" t="n">
        <v>0</v>
      </c>
      <c r="F927" s="507"/>
      <c r="G927" s="507"/>
      <c r="H927" s="507"/>
      <c r="I927" s="507"/>
    </row>
    <row r="928" s="28" customFormat="true" ht="16.5" hidden="false" customHeight="false" outlineLevel="0" collapsed="false">
      <c r="A928" s="201"/>
      <c r="B928" s="262" t="s">
        <v>364</v>
      </c>
      <c r="C928" s="322"/>
      <c r="D928" s="322"/>
      <c r="E928" s="322"/>
      <c r="F928" s="507"/>
      <c r="G928" s="507"/>
      <c r="H928" s="507"/>
      <c r="I928" s="507"/>
    </row>
    <row r="929" s="28" customFormat="true" ht="13.15" hidden="false" customHeight="true" outlineLevel="0" collapsed="false">
      <c r="A929" s="201"/>
      <c r="B929" s="262" t="s">
        <v>360</v>
      </c>
      <c r="C929" s="322" t="n">
        <v>0</v>
      </c>
      <c r="D929" s="322" t="n">
        <v>0</v>
      </c>
      <c r="E929" s="322" t="n">
        <v>0</v>
      </c>
      <c r="F929" s="507"/>
      <c r="G929" s="507"/>
      <c r="H929" s="507"/>
      <c r="I929" s="507"/>
    </row>
    <row r="930" s="28" customFormat="true" ht="12.75" hidden="false" customHeight="false" outlineLevel="0" collapsed="false">
      <c r="A930" s="201"/>
      <c r="B930" s="280" t="s">
        <v>196</v>
      </c>
      <c r="C930" s="264"/>
      <c r="D930" s="264"/>
      <c r="E930" s="264"/>
      <c r="F930" s="507"/>
      <c r="G930" s="507"/>
      <c r="H930" s="507"/>
      <c r="I930" s="507"/>
    </row>
    <row r="931" s="28" customFormat="true" ht="13.5" hidden="false" customHeight="true" outlineLevel="0" collapsed="false">
      <c r="A931" s="201"/>
      <c r="B931" s="280" t="s">
        <v>250</v>
      </c>
      <c r="C931" s="289"/>
      <c r="D931" s="289"/>
      <c r="E931" s="289"/>
      <c r="F931" s="289"/>
      <c r="G931" s="289"/>
      <c r="H931" s="289"/>
      <c r="I931" s="289"/>
    </row>
    <row r="932" s="28" customFormat="true" ht="55.9" hidden="false" customHeight="true" outlineLevel="0" collapsed="false">
      <c r="A932" s="201"/>
      <c r="B932" s="280" t="s">
        <v>251</v>
      </c>
      <c r="C932" s="289"/>
      <c r="D932" s="289"/>
      <c r="E932" s="289"/>
      <c r="F932" s="289"/>
      <c r="G932" s="289"/>
      <c r="H932" s="289"/>
      <c r="I932" s="289"/>
    </row>
    <row r="933" s="28" customFormat="true" ht="28.5" hidden="false" customHeight="true" outlineLevel="0" collapsed="false">
      <c r="A933" s="201" t="s">
        <v>555</v>
      </c>
      <c r="B933" s="320" t="s">
        <v>556</v>
      </c>
      <c r="C933" s="320"/>
      <c r="D933" s="320"/>
      <c r="E933" s="320"/>
      <c r="F933" s="507" t="s">
        <v>728</v>
      </c>
      <c r="G933" s="507" t="s">
        <v>943</v>
      </c>
      <c r="H933" s="507"/>
      <c r="I933" s="507" t="s">
        <v>1170</v>
      </c>
    </row>
    <row r="934" s="28" customFormat="true" ht="12.75" hidden="false" customHeight="false" outlineLevel="0" collapsed="false">
      <c r="A934" s="201"/>
      <c r="B934" s="262" t="s">
        <v>192</v>
      </c>
      <c r="C934" s="322" t="n">
        <f aca="false">C936</f>
        <v>300</v>
      </c>
      <c r="D934" s="322" t="n">
        <f aca="false">D936</f>
        <v>300</v>
      </c>
      <c r="E934" s="322" t="n">
        <f aca="false">E936</f>
        <v>300</v>
      </c>
      <c r="F934" s="507"/>
      <c r="G934" s="507"/>
      <c r="H934" s="507"/>
      <c r="I934" s="507"/>
    </row>
    <row r="935" s="28" customFormat="true" ht="12.75" hidden="false" customHeight="false" outlineLevel="0" collapsed="false">
      <c r="A935" s="201"/>
      <c r="B935" s="262" t="s">
        <v>185</v>
      </c>
      <c r="C935" s="322" t="n">
        <v>0</v>
      </c>
      <c r="D935" s="322" t="n">
        <v>0</v>
      </c>
      <c r="E935" s="322" t="n">
        <v>0</v>
      </c>
      <c r="F935" s="507"/>
      <c r="G935" s="507"/>
      <c r="H935" s="507"/>
      <c r="I935" s="507"/>
    </row>
    <row r="936" s="28" customFormat="true" ht="12.75" hidden="false" customHeight="false" outlineLevel="0" collapsed="false">
      <c r="A936" s="201"/>
      <c r="B936" s="262" t="s">
        <v>186</v>
      </c>
      <c r="C936" s="322" t="n">
        <v>300</v>
      </c>
      <c r="D936" s="322" t="n">
        <v>300</v>
      </c>
      <c r="E936" s="322" t="n">
        <v>300</v>
      </c>
      <c r="F936" s="507"/>
      <c r="G936" s="507"/>
      <c r="H936" s="507"/>
      <c r="I936" s="507"/>
    </row>
    <row r="937" s="28" customFormat="true" ht="12.75" hidden="false" customHeight="false" outlineLevel="0" collapsed="false">
      <c r="A937" s="201"/>
      <c r="B937" s="262" t="s">
        <v>187</v>
      </c>
      <c r="C937" s="322" t="n">
        <v>0</v>
      </c>
      <c r="D937" s="322" t="n">
        <v>0</v>
      </c>
      <c r="E937" s="322" t="n">
        <v>0</v>
      </c>
      <c r="F937" s="507"/>
      <c r="G937" s="507"/>
      <c r="H937" s="507"/>
      <c r="I937" s="507"/>
    </row>
    <row r="938" s="28" customFormat="true" ht="12.75" hidden="false" customHeight="false" outlineLevel="0" collapsed="false">
      <c r="A938" s="201"/>
      <c r="B938" s="262" t="s">
        <v>188</v>
      </c>
      <c r="C938" s="322" t="n">
        <v>0</v>
      </c>
      <c r="D938" s="322" t="n">
        <v>0</v>
      </c>
      <c r="E938" s="322" t="n">
        <v>0</v>
      </c>
      <c r="F938" s="507"/>
      <c r="G938" s="507"/>
      <c r="H938" s="507"/>
      <c r="I938" s="507"/>
    </row>
    <row r="939" s="28" customFormat="true" ht="16.5" hidden="false" customHeight="false" outlineLevel="0" collapsed="false">
      <c r="A939" s="201"/>
      <c r="B939" s="262" t="s">
        <v>364</v>
      </c>
      <c r="C939" s="322"/>
      <c r="D939" s="322"/>
      <c r="E939" s="322"/>
      <c r="F939" s="507"/>
      <c r="G939" s="507"/>
      <c r="H939" s="507"/>
      <c r="I939" s="507"/>
    </row>
    <row r="940" s="28" customFormat="true" ht="13.15" hidden="false" customHeight="true" outlineLevel="0" collapsed="false">
      <c r="A940" s="201"/>
      <c r="B940" s="262" t="s">
        <v>360</v>
      </c>
      <c r="C940" s="322" t="n">
        <v>0</v>
      </c>
      <c r="D940" s="322" t="n">
        <v>0</v>
      </c>
      <c r="E940" s="322" t="n">
        <v>0</v>
      </c>
      <c r="F940" s="507"/>
      <c r="G940" s="507"/>
      <c r="H940" s="507"/>
      <c r="I940" s="507"/>
    </row>
    <row r="941" s="28" customFormat="true" ht="12.75" hidden="false" customHeight="false" outlineLevel="0" collapsed="false">
      <c r="A941" s="201"/>
      <c r="B941" s="280" t="s">
        <v>196</v>
      </c>
      <c r="C941" s="264"/>
      <c r="D941" s="264"/>
      <c r="E941" s="264"/>
      <c r="F941" s="507"/>
      <c r="G941" s="507"/>
      <c r="H941" s="507"/>
      <c r="I941" s="507"/>
    </row>
    <row r="942" s="28" customFormat="true" ht="15" hidden="false" customHeight="true" outlineLevel="0" collapsed="false">
      <c r="A942" s="201"/>
      <c r="B942" s="280" t="s">
        <v>250</v>
      </c>
      <c r="C942" s="289"/>
      <c r="D942" s="289"/>
      <c r="E942" s="289"/>
      <c r="F942" s="289"/>
      <c r="G942" s="289"/>
      <c r="H942" s="289"/>
      <c r="I942" s="289"/>
    </row>
    <row r="943" s="28" customFormat="true" ht="15" hidden="false" customHeight="true" outlineLevel="0" collapsed="false">
      <c r="A943" s="201"/>
      <c r="B943" s="280" t="s">
        <v>251</v>
      </c>
      <c r="C943" s="289"/>
      <c r="D943" s="289"/>
      <c r="E943" s="289"/>
      <c r="F943" s="289"/>
      <c r="G943" s="289"/>
      <c r="H943" s="289"/>
      <c r="I943" s="289"/>
    </row>
    <row r="944" s="28" customFormat="true" ht="28.5" hidden="false" customHeight="true" outlineLevel="0" collapsed="false">
      <c r="A944" s="201" t="s">
        <v>557</v>
      </c>
      <c r="B944" s="320" t="s">
        <v>558</v>
      </c>
      <c r="C944" s="320"/>
      <c r="D944" s="320"/>
      <c r="E944" s="320"/>
      <c r="F944" s="507" t="s">
        <v>728</v>
      </c>
      <c r="G944" s="507" t="s">
        <v>836</v>
      </c>
      <c r="H944" s="507"/>
      <c r="I944" s="507" t="s">
        <v>1171</v>
      </c>
    </row>
    <row r="945" s="28" customFormat="true" ht="12.75" hidden="false" customHeight="false" outlineLevel="0" collapsed="false">
      <c r="A945" s="201"/>
      <c r="B945" s="262" t="s">
        <v>192</v>
      </c>
      <c r="C945" s="322" t="n">
        <f aca="false">C947</f>
        <v>812.91895</v>
      </c>
      <c r="D945" s="322" t="n">
        <f aca="false">D947</f>
        <v>810.59895</v>
      </c>
      <c r="E945" s="322" t="n">
        <f aca="false">E947</f>
        <v>810.59895</v>
      </c>
      <c r="F945" s="507"/>
      <c r="G945" s="507"/>
      <c r="H945" s="507"/>
      <c r="I945" s="507"/>
    </row>
    <row r="946" s="28" customFormat="true" ht="12.75" hidden="false" customHeight="false" outlineLevel="0" collapsed="false">
      <c r="A946" s="201"/>
      <c r="B946" s="262" t="s">
        <v>185</v>
      </c>
      <c r="C946" s="322" t="n">
        <v>0</v>
      </c>
      <c r="D946" s="322" t="n">
        <v>0</v>
      </c>
      <c r="E946" s="322" t="n">
        <v>0</v>
      </c>
      <c r="F946" s="507"/>
      <c r="G946" s="507"/>
      <c r="H946" s="507"/>
      <c r="I946" s="507"/>
    </row>
    <row r="947" s="28" customFormat="true" ht="12.75" hidden="false" customHeight="false" outlineLevel="0" collapsed="false">
      <c r="A947" s="201"/>
      <c r="B947" s="262" t="s">
        <v>186</v>
      </c>
      <c r="C947" s="322" t="n">
        <v>812.91895</v>
      </c>
      <c r="D947" s="322" t="n">
        <v>810.59895</v>
      </c>
      <c r="E947" s="322" t="n">
        <v>810.59895</v>
      </c>
      <c r="F947" s="507"/>
      <c r="G947" s="507"/>
      <c r="H947" s="507"/>
      <c r="I947" s="507"/>
    </row>
    <row r="948" s="28" customFormat="true" ht="12.75" hidden="false" customHeight="false" outlineLevel="0" collapsed="false">
      <c r="A948" s="201"/>
      <c r="B948" s="262" t="s">
        <v>187</v>
      </c>
      <c r="C948" s="322" t="n">
        <v>0</v>
      </c>
      <c r="D948" s="322" t="n">
        <v>0</v>
      </c>
      <c r="E948" s="322" t="n">
        <v>0</v>
      </c>
      <c r="F948" s="507"/>
      <c r="G948" s="507"/>
      <c r="H948" s="507"/>
      <c r="I948" s="507"/>
    </row>
    <row r="949" s="28" customFormat="true" ht="12.75" hidden="false" customHeight="false" outlineLevel="0" collapsed="false">
      <c r="A949" s="201"/>
      <c r="B949" s="262" t="s">
        <v>188</v>
      </c>
      <c r="C949" s="322" t="n">
        <v>0</v>
      </c>
      <c r="D949" s="322" t="n">
        <v>0</v>
      </c>
      <c r="E949" s="322" t="n">
        <v>0</v>
      </c>
      <c r="F949" s="507"/>
      <c r="G949" s="507"/>
      <c r="H949" s="507"/>
      <c r="I949" s="507"/>
    </row>
    <row r="950" s="28" customFormat="true" ht="16.15" hidden="false" customHeight="true" outlineLevel="0" collapsed="false">
      <c r="A950" s="201"/>
      <c r="B950" s="262" t="s">
        <v>364</v>
      </c>
      <c r="C950" s="322"/>
      <c r="D950" s="322"/>
      <c r="E950" s="322"/>
      <c r="F950" s="507"/>
      <c r="G950" s="507"/>
      <c r="H950" s="507"/>
      <c r="I950" s="507"/>
    </row>
    <row r="951" s="28" customFormat="true" ht="14.45" hidden="false" customHeight="true" outlineLevel="0" collapsed="false">
      <c r="A951" s="201"/>
      <c r="B951" s="262" t="s">
        <v>360</v>
      </c>
      <c r="C951" s="322" t="n">
        <v>0</v>
      </c>
      <c r="D951" s="322" t="n">
        <v>0</v>
      </c>
      <c r="E951" s="322" t="n">
        <v>0</v>
      </c>
      <c r="F951" s="507"/>
      <c r="G951" s="507"/>
      <c r="H951" s="507"/>
      <c r="I951" s="507"/>
    </row>
    <row r="952" s="28" customFormat="true" ht="14.45" hidden="false" customHeight="true" outlineLevel="0" collapsed="false">
      <c r="A952" s="201"/>
      <c r="B952" s="280" t="s">
        <v>196</v>
      </c>
      <c r="C952" s="322"/>
      <c r="D952" s="322"/>
      <c r="E952" s="322"/>
      <c r="F952" s="507"/>
      <c r="G952" s="507"/>
      <c r="H952" s="507"/>
      <c r="I952" s="507"/>
    </row>
    <row r="953" s="28" customFormat="true" ht="12.75" hidden="false" customHeight="false" outlineLevel="0" collapsed="false">
      <c r="A953" s="201"/>
      <c r="B953" s="280" t="s">
        <v>250</v>
      </c>
      <c r="C953" s="322" t="n">
        <v>0</v>
      </c>
      <c r="D953" s="322" t="n">
        <v>0</v>
      </c>
      <c r="E953" s="322" t="n">
        <v>0</v>
      </c>
      <c r="F953" s="289"/>
      <c r="G953" s="289"/>
      <c r="H953" s="289"/>
      <c r="I953" s="289"/>
    </row>
    <row r="954" s="28" customFormat="true" ht="19.5" hidden="false" customHeight="true" outlineLevel="0" collapsed="false">
      <c r="A954" s="201"/>
      <c r="B954" s="280" t="s">
        <v>548</v>
      </c>
      <c r="C954" s="322" t="n">
        <v>170</v>
      </c>
      <c r="D954" s="322" t="n">
        <v>170</v>
      </c>
      <c r="E954" s="322" t="n">
        <v>170</v>
      </c>
      <c r="F954" s="289"/>
      <c r="G954" s="289"/>
      <c r="H954" s="289"/>
      <c r="I954" s="289"/>
    </row>
    <row r="955" s="28" customFormat="true" ht="28.15" hidden="false" customHeight="true" outlineLevel="0" collapsed="false">
      <c r="A955" s="201" t="s">
        <v>559</v>
      </c>
      <c r="B955" s="323" t="s">
        <v>560</v>
      </c>
      <c r="C955" s="323"/>
      <c r="D955" s="323"/>
      <c r="E955" s="323"/>
      <c r="F955" s="507" t="s">
        <v>728</v>
      </c>
      <c r="G955" s="507" t="s">
        <v>841</v>
      </c>
      <c r="H955" s="507"/>
      <c r="I955" s="507" t="s">
        <v>1172</v>
      </c>
    </row>
    <row r="956" s="28" customFormat="true" ht="12.75" hidden="false" customHeight="false" outlineLevel="0" collapsed="false">
      <c r="A956" s="201"/>
      <c r="B956" s="262" t="s">
        <v>192</v>
      </c>
      <c r="C956" s="322" t="n">
        <f aca="false">C958</f>
        <v>100</v>
      </c>
      <c r="D956" s="322" t="n">
        <f aca="false">D958</f>
        <v>100</v>
      </c>
      <c r="E956" s="322" t="n">
        <f aca="false">E958</f>
        <v>100</v>
      </c>
      <c r="F956" s="507"/>
      <c r="G956" s="507"/>
      <c r="H956" s="507"/>
      <c r="I956" s="507"/>
    </row>
    <row r="957" s="28" customFormat="true" ht="12.75" hidden="false" customHeight="false" outlineLevel="0" collapsed="false">
      <c r="A957" s="201"/>
      <c r="B957" s="262" t="s">
        <v>185</v>
      </c>
      <c r="C957" s="322" t="n">
        <v>0</v>
      </c>
      <c r="D957" s="322" t="n">
        <v>0</v>
      </c>
      <c r="E957" s="322" t="n">
        <v>0</v>
      </c>
      <c r="F957" s="507"/>
      <c r="G957" s="507"/>
      <c r="H957" s="507"/>
      <c r="I957" s="507"/>
    </row>
    <row r="958" s="28" customFormat="true" ht="12.75" hidden="false" customHeight="false" outlineLevel="0" collapsed="false">
      <c r="A958" s="201"/>
      <c r="B958" s="262" t="s">
        <v>186</v>
      </c>
      <c r="C958" s="322" t="n">
        <v>100</v>
      </c>
      <c r="D958" s="322" t="n">
        <v>100</v>
      </c>
      <c r="E958" s="322" t="n">
        <v>100</v>
      </c>
      <c r="F958" s="507"/>
      <c r="G958" s="507"/>
      <c r="H958" s="507"/>
      <c r="I958" s="507"/>
    </row>
    <row r="959" s="28" customFormat="true" ht="12.75" hidden="false" customHeight="false" outlineLevel="0" collapsed="false">
      <c r="A959" s="201"/>
      <c r="B959" s="262" t="s">
        <v>187</v>
      </c>
      <c r="C959" s="322" t="n">
        <v>0</v>
      </c>
      <c r="D959" s="322" t="n">
        <v>0</v>
      </c>
      <c r="E959" s="322" t="n">
        <v>0</v>
      </c>
      <c r="F959" s="507"/>
      <c r="G959" s="507"/>
      <c r="H959" s="507"/>
      <c r="I959" s="507"/>
    </row>
    <row r="960" s="28" customFormat="true" ht="12.75" hidden="false" customHeight="false" outlineLevel="0" collapsed="false">
      <c r="A960" s="201"/>
      <c r="B960" s="262" t="s">
        <v>188</v>
      </c>
      <c r="C960" s="322" t="n">
        <v>0</v>
      </c>
      <c r="D960" s="322" t="n">
        <v>0</v>
      </c>
      <c r="E960" s="322" t="n">
        <v>0</v>
      </c>
      <c r="F960" s="507"/>
      <c r="G960" s="507"/>
      <c r="H960" s="507"/>
      <c r="I960" s="507"/>
    </row>
    <row r="961" s="28" customFormat="true" ht="13.15" hidden="false" customHeight="true" outlineLevel="0" collapsed="false">
      <c r="A961" s="201"/>
      <c r="B961" s="262" t="s">
        <v>364</v>
      </c>
      <c r="C961" s="322"/>
      <c r="D961" s="322"/>
      <c r="E961" s="322"/>
      <c r="F961" s="507"/>
      <c r="G961" s="507"/>
      <c r="H961" s="507"/>
      <c r="I961" s="507"/>
    </row>
    <row r="962" s="28" customFormat="true" ht="14.25" hidden="false" customHeight="true" outlineLevel="0" collapsed="false">
      <c r="A962" s="201"/>
      <c r="B962" s="262" t="s">
        <v>360</v>
      </c>
      <c r="C962" s="322" t="n">
        <v>0</v>
      </c>
      <c r="D962" s="322" t="n">
        <v>0</v>
      </c>
      <c r="E962" s="322" t="n">
        <v>0</v>
      </c>
      <c r="F962" s="507"/>
      <c r="G962" s="507"/>
      <c r="H962" s="507"/>
      <c r="I962" s="507"/>
    </row>
    <row r="963" s="28" customFormat="true" ht="12.75" hidden="false" customHeight="false" outlineLevel="0" collapsed="false">
      <c r="A963" s="201"/>
      <c r="B963" s="280" t="s">
        <v>196</v>
      </c>
      <c r="C963" s="264"/>
      <c r="D963" s="264"/>
      <c r="E963" s="264"/>
      <c r="F963" s="507"/>
      <c r="G963" s="507"/>
      <c r="H963" s="507"/>
      <c r="I963" s="507"/>
    </row>
    <row r="964" s="28" customFormat="true" ht="12.75" hidden="false" customHeight="false" outlineLevel="0" collapsed="false">
      <c r="A964" s="201"/>
      <c r="B964" s="280" t="s">
        <v>250</v>
      </c>
      <c r="C964" s="289"/>
      <c r="D964" s="289"/>
      <c r="E964" s="289"/>
      <c r="F964" s="289"/>
      <c r="G964" s="289"/>
      <c r="H964" s="289"/>
      <c r="I964" s="289"/>
    </row>
    <row r="965" s="28" customFormat="true" ht="12.75" hidden="false" customHeight="false" outlineLevel="0" collapsed="false">
      <c r="A965" s="201"/>
      <c r="B965" s="280" t="s">
        <v>251</v>
      </c>
      <c r="C965" s="289"/>
      <c r="D965" s="289"/>
      <c r="E965" s="289"/>
      <c r="F965" s="289"/>
      <c r="G965" s="289"/>
      <c r="H965" s="289"/>
      <c r="I965" s="289"/>
    </row>
    <row r="966" s="28" customFormat="true" ht="13.15" hidden="false" customHeight="true" outlineLevel="0" collapsed="false">
      <c r="A966" s="201" t="s">
        <v>561</v>
      </c>
      <c r="B966" s="323" t="s">
        <v>562</v>
      </c>
      <c r="C966" s="323"/>
      <c r="D966" s="323"/>
      <c r="E966" s="323"/>
      <c r="F966" s="507"/>
      <c r="G966" s="507"/>
      <c r="H966" s="507"/>
      <c r="I966" s="507" t="s">
        <v>1173</v>
      </c>
    </row>
    <row r="967" s="28" customFormat="true" ht="12.75" hidden="false" customHeight="false" outlineLevel="0" collapsed="false">
      <c r="A967" s="201"/>
      <c r="B967" s="262" t="s">
        <v>192</v>
      </c>
      <c r="C967" s="322" t="n">
        <f aca="false">C969</f>
        <v>218.55</v>
      </c>
      <c r="D967" s="322" t="n">
        <f aca="false">D969</f>
        <v>218.55</v>
      </c>
      <c r="E967" s="322" t="n">
        <f aca="false">E969</f>
        <v>218.55</v>
      </c>
      <c r="F967" s="507"/>
      <c r="G967" s="507"/>
      <c r="H967" s="507"/>
      <c r="I967" s="507"/>
    </row>
    <row r="968" s="28" customFormat="true" ht="15" hidden="false" customHeight="true" outlineLevel="0" collapsed="false">
      <c r="A968" s="201"/>
      <c r="B968" s="262" t="s">
        <v>185</v>
      </c>
      <c r="C968" s="322" t="n">
        <v>0</v>
      </c>
      <c r="D968" s="322" t="n">
        <v>0</v>
      </c>
      <c r="E968" s="322" t="n">
        <v>0</v>
      </c>
      <c r="F968" s="507"/>
      <c r="G968" s="507"/>
      <c r="H968" s="507"/>
      <c r="I968" s="507"/>
    </row>
    <row r="969" s="28" customFormat="true" ht="15" hidden="false" customHeight="true" outlineLevel="0" collapsed="false">
      <c r="A969" s="201"/>
      <c r="B969" s="262" t="s">
        <v>186</v>
      </c>
      <c r="C969" s="322" t="n">
        <v>218.55</v>
      </c>
      <c r="D969" s="322" t="n">
        <v>218.55</v>
      </c>
      <c r="E969" s="322" t="n">
        <v>218.55</v>
      </c>
      <c r="F969" s="507"/>
      <c r="G969" s="507"/>
      <c r="H969" s="507"/>
      <c r="I969" s="507"/>
    </row>
    <row r="970" s="28" customFormat="true" ht="15" hidden="false" customHeight="true" outlineLevel="0" collapsed="false">
      <c r="A970" s="201"/>
      <c r="B970" s="262" t="s">
        <v>187</v>
      </c>
      <c r="C970" s="322" t="n">
        <v>0</v>
      </c>
      <c r="D970" s="322" t="n">
        <v>0</v>
      </c>
      <c r="E970" s="322" t="n">
        <v>0</v>
      </c>
      <c r="F970" s="507"/>
      <c r="G970" s="507"/>
      <c r="H970" s="507"/>
      <c r="I970" s="507"/>
    </row>
    <row r="971" s="28" customFormat="true" ht="15" hidden="false" customHeight="true" outlineLevel="0" collapsed="false">
      <c r="A971" s="201"/>
      <c r="B971" s="262" t="s">
        <v>188</v>
      </c>
      <c r="C971" s="322" t="n">
        <v>0</v>
      </c>
      <c r="D971" s="322" t="n">
        <v>0</v>
      </c>
      <c r="E971" s="322" t="n">
        <v>0</v>
      </c>
      <c r="F971" s="507"/>
      <c r="G971" s="507"/>
      <c r="H971" s="507"/>
      <c r="I971" s="507"/>
    </row>
    <row r="972" s="28" customFormat="true" ht="13.15" hidden="false" customHeight="true" outlineLevel="0" collapsed="false">
      <c r="A972" s="201"/>
      <c r="B972" s="262" t="s">
        <v>364</v>
      </c>
      <c r="C972" s="322"/>
      <c r="D972" s="322"/>
      <c r="E972" s="322"/>
      <c r="F972" s="507"/>
      <c r="G972" s="507"/>
      <c r="H972" s="507"/>
      <c r="I972" s="507"/>
    </row>
    <row r="973" s="28" customFormat="true" ht="18" hidden="false" customHeight="true" outlineLevel="0" collapsed="false">
      <c r="A973" s="201"/>
      <c r="B973" s="262" t="s">
        <v>360</v>
      </c>
      <c r="C973" s="322" t="n">
        <v>0</v>
      </c>
      <c r="D973" s="322" t="n">
        <v>0</v>
      </c>
      <c r="E973" s="322" t="n">
        <v>0</v>
      </c>
      <c r="F973" s="507"/>
      <c r="G973" s="507"/>
      <c r="H973" s="507"/>
      <c r="I973" s="507"/>
    </row>
    <row r="974" s="28" customFormat="true" ht="12.75" hidden="false" customHeight="false" outlineLevel="0" collapsed="false">
      <c r="A974" s="201"/>
      <c r="B974" s="280" t="s">
        <v>196</v>
      </c>
      <c r="C974" s="264"/>
      <c r="D974" s="264"/>
      <c r="E974" s="264"/>
      <c r="F974" s="507"/>
      <c r="G974" s="507"/>
      <c r="H974" s="507"/>
      <c r="I974" s="507"/>
    </row>
    <row r="975" s="28" customFormat="true" ht="12.75" hidden="false" customHeight="true" outlineLevel="0" collapsed="false">
      <c r="A975" s="201"/>
      <c r="B975" s="280" t="s">
        <v>250</v>
      </c>
      <c r="C975" s="289"/>
      <c r="D975" s="289"/>
      <c r="E975" s="289"/>
      <c r="F975" s="289"/>
      <c r="G975" s="289"/>
      <c r="H975" s="289"/>
      <c r="I975" s="289"/>
    </row>
    <row r="976" s="28" customFormat="true" ht="12.75" hidden="false" customHeight="false" outlineLevel="0" collapsed="false">
      <c r="A976" s="201"/>
      <c r="B976" s="280" t="s">
        <v>251</v>
      </c>
      <c r="C976" s="289"/>
      <c r="D976" s="289"/>
      <c r="E976" s="289"/>
      <c r="F976" s="289"/>
      <c r="G976" s="289"/>
      <c r="H976" s="289"/>
      <c r="I976" s="289"/>
    </row>
    <row r="977" s="28" customFormat="true" ht="13.15" hidden="false" customHeight="true" outlineLevel="0" collapsed="false">
      <c r="A977" s="201" t="s">
        <v>563</v>
      </c>
      <c r="B977" s="323" t="s">
        <v>564</v>
      </c>
      <c r="C977" s="323"/>
      <c r="D977" s="323"/>
      <c r="E977" s="323"/>
      <c r="F977" s="507" t="s">
        <v>728</v>
      </c>
      <c r="G977" s="507" t="s">
        <v>458</v>
      </c>
      <c r="H977" s="507"/>
      <c r="I977" s="507" t="s">
        <v>1174</v>
      </c>
    </row>
    <row r="978" s="28" customFormat="true" ht="12.75" hidden="false" customHeight="false" outlineLevel="0" collapsed="false">
      <c r="A978" s="201"/>
      <c r="B978" s="262" t="s">
        <v>192</v>
      </c>
      <c r="C978" s="322" t="n">
        <f aca="false">C980</f>
        <v>400</v>
      </c>
      <c r="D978" s="322" t="n">
        <f aca="false">D980</f>
        <v>400</v>
      </c>
      <c r="E978" s="322" t="n">
        <f aca="false">E980</f>
        <v>400</v>
      </c>
      <c r="F978" s="507"/>
      <c r="G978" s="507"/>
      <c r="H978" s="507"/>
      <c r="I978" s="507"/>
    </row>
    <row r="979" s="28" customFormat="true" ht="12.75" hidden="false" customHeight="true" outlineLevel="0" collapsed="false">
      <c r="A979" s="201"/>
      <c r="B979" s="262" t="s">
        <v>185</v>
      </c>
      <c r="C979" s="322" t="n">
        <v>0</v>
      </c>
      <c r="D979" s="322" t="n">
        <v>0</v>
      </c>
      <c r="E979" s="322" t="n">
        <v>0</v>
      </c>
      <c r="F979" s="507"/>
      <c r="G979" s="507"/>
      <c r="H979" s="507"/>
      <c r="I979" s="507"/>
    </row>
    <row r="980" s="28" customFormat="true" ht="12.75" hidden="false" customHeight="true" outlineLevel="0" collapsed="false">
      <c r="A980" s="201"/>
      <c r="B980" s="262" t="s">
        <v>186</v>
      </c>
      <c r="C980" s="322" t="n">
        <v>400</v>
      </c>
      <c r="D980" s="322" t="n">
        <v>400</v>
      </c>
      <c r="E980" s="322" t="n">
        <v>400</v>
      </c>
      <c r="F980" s="507"/>
      <c r="G980" s="507"/>
      <c r="H980" s="507"/>
      <c r="I980" s="507"/>
    </row>
    <row r="981" s="28" customFormat="true" ht="12.75" hidden="false" customHeight="true" outlineLevel="0" collapsed="false">
      <c r="A981" s="201"/>
      <c r="B981" s="262" t="s">
        <v>187</v>
      </c>
      <c r="C981" s="322" t="n">
        <v>0</v>
      </c>
      <c r="D981" s="322" t="n">
        <v>0</v>
      </c>
      <c r="E981" s="322" t="n">
        <v>0</v>
      </c>
      <c r="F981" s="507"/>
      <c r="G981" s="507"/>
      <c r="H981" s="507"/>
      <c r="I981" s="507"/>
    </row>
    <row r="982" s="28" customFormat="true" ht="15.6" hidden="false" customHeight="true" outlineLevel="0" collapsed="false">
      <c r="A982" s="201"/>
      <c r="B982" s="262" t="s">
        <v>188</v>
      </c>
      <c r="C982" s="322" t="n">
        <v>0</v>
      </c>
      <c r="D982" s="322" t="n">
        <v>0</v>
      </c>
      <c r="E982" s="322" t="n">
        <v>0</v>
      </c>
      <c r="F982" s="507"/>
      <c r="G982" s="507"/>
      <c r="H982" s="507"/>
      <c r="I982" s="507"/>
    </row>
    <row r="983" s="28" customFormat="true" ht="13.9" hidden="false" customHeight="true" outlineLevel="0" collapsed="false">
      <c r="A983" s="201"/>
      <c r="B983" s="262" t="s">
        <v>364</v>
      </c>
      <c r="C983" s="322"/>
      <c r="D983" s="322"/>
      <c r="E983" s="322"/>
      <c r="F983" s="507"/>
      <c r="G983" s="507"/>
      <c r="H983" s="507"/>
      <c r="I983" s="507"/>
    </row>
    <row r="984" s="28" customFormat="true" ht="14.45" hidden="false" customHeight="true" outlineLevel="0" collapsed="false">
      <c r="A984" s="201"/>
      <c r="B984" s="262" t="s">
        <v>360</v>
      </c>
      <c r="C984" s="322" t="n">
        <v>0</v>
      </c>
      <c r="D984" s="322" t="n">
        <v>0</v>
      </c>
      <c r="E984" s="322" t="n">
        <v>0</v>
      </c>
      <c r="F984" s="507"/>
      <c r="G984" s="507"/>
      <c r="H984" s="507"/>
      <c r="I984" s="507"/>
    </row>
    <row r="985" s="28" customFormat="true" ht="12.75" hidden="false" customHeight="false" outlineLevel="0" collapsed="false">
      <c r="A985" s="201"/>
      <c r="B985" s="280" t="s">
        <v>196</v>
      </c>
      <c r="C985" s="264"/>
      <c r="D985" s="264"/>
      <c r="E985" s="264"/>
      <c r="F985" s="507"/>
      <c r="G985" s="507"/>
      <c r="H985" s="507"/>
      <c r="I985" s="507"/>
    </row>
    <row r="986" s="28" customFormat="true" ht="15" hidden="false" customHeight="true" outlineLevel="0" collapsed="false">
      <c r="A986" s="201"/>
      <c r="B986" s="280" t="s">
        <v>250</v>
      </c>
      <c r="C986" s="289"/>
      <c r="D986" s="289"/>
      <c r="E986" s="289"/>
      <c r="F986" s="289"/>
      <c r="G986" s="289"/>
      <c r="H986" s="289"/>
      <c r="I986" s="289"/>
    </row>
    <row r="987" s="28" customFormat="true" ht="12.75" hidden="false" customHeight="false" outlineLevel="0" collapsed="false">
      <c r="A987" s="201"/>
      <c r="B987" s="280" t="s">
        <v>251</v>
      </c>
      <c r="C987" s="289"/>
      <c r="D987" s="289"/>
      <c r="E987" s="289"/>
      <c r="F987" s="289"/>
      <c r="G987" s="289"/>
      <c r="H987" s="289"/>
      <c r="I987" s="289"/>
    </row>
    <row r="988" s="28" customFormat="true" ht="13.15" hidden="false" customHeight="true" outlineLevel="0" collapsed="false">
      <c r="A988" s="201" t="s">
        <v>565</v>
      </c>
      <c r="B988" s="323" t="s">
        <v>566</v>
      </c>
      <c r="C988" s="323"/>
      <c r="D988" s="323"/>
      <c r="E988" s="323"/>
      <c r="F988" s="507" t="s">
        <v>728</v>
      </c>
      <c r="G988" s="507" t="s">
        <v>458</v>
      </c>
      <c r="H988" s="507"/>
      <c r="I988" s="507" t="s">
        <v>1175</v>
      </c>
    </row>
    <row r="989" s="28" customFormat="true" ht="12.75" hidden="false" customHeight="false" outlineLevel="0" collapsed="false">
      <c r="A989" s="201"/>
      <c r="B989" s="262" t="s">
        <v>192</v>
      </c>
      <c r="C989" s="322" t="n">
        <f aca="false">C991</f>
        <v>200</v>
      </c>
      <c r="D989" s="322" t="n">
        <f aca="false">D991</f>
        <v>200</v>
      </c>
      <c r="E989" s="322" t="n">
        <f aca="false">E991</f>
        <v>200</v>
      </c>
      <c r="F989" s="507"/>
      <c r="G989" s="507"/>
      <c r="H989" s="507"/>
      <c r="I989" s="507"/>
    </row>
    <row r="990" s="28" customFormat="true" ht="13.5" hidden="false" customHeight="true" outlineLevel="0" collapsed="false">
      <c r="A990" s="201"/>
      <c r="B990" s="262" t="s">
        <v>185</v>
      </c>
      <c r="C990" s="322" t="n">
        <v>0</v>
      </c>
      <c r="D990" s="322" t="n">
        <v>0</v>
      </c>
      <c r="E990" s="322" t="n">
        <v>0</v>
      </c>
      <c r="F990" s="507"/>
      <c r="G990" s="507"/>
      <c r="H990" s="507"/>
      <c r="I990" s="507"/>
    </row>
    <row r="991" s="28" customFormat="true" ht="13.5" hidden="false" customHeight="true" outlineLevel="0" collapsed="false">
      <c r="A991" s="201"/>
      <c r="B991" s="262" t="s">
        <v>186</v>
      </c>
      <c r="C991" s="322" t="n">
        <v>200</v>
      </c>
      <c r="D991" s="322" t="n">
        <v>200</v>
      </c>
      <c r="E991" s="322" t="n">
        <v>200</v>
      </c>
      <c r="F991" s="507"/>
      <c r="G991" s="507"/>
      <c r="H991" s="507"/>
      <c r="I991" s="507"/>
    </row>
    <row r="992" s="28" customFormat="true" ht="13.5" hidden="false" customHeight="true" outlineLevel="0" collapsed="false">
      <c r="A992" s="201"/>
      <c r="B992" s="262" t="s">
        <v>187</v>
      </c>
      <c r="C992" s="322" t="n">
        <v>0</v>
      </c>
      <c r="D992" s="322" t="n">
        <v>0</v>
      </c>
      <c r="E992" s="322" t="n">
        <v>0</v>
      </c>
      <c r="F992" s="507"/>
      <c r="G992" s="507"/>
      <c r="H992" s="507"/>
      <c r="I992" s="507"/>
    </row>
    <row r="993" s="28" customFormat="true" ht="13.5" hidden="false" customHeight="true" outlineLevel="0" collapsed="false">
      <c r="A993" s="201"/>
      <c r="B993" s="262" t="s">
        <v>188</v>
      </c>
      <c r="C993" s="322" t="n">
        <v>0</v>
      </c>
      <c r="D993" s="322" t="n">
        <v>0</v>
      </c>
      <c r="E993" s="322" t="n">
        <v>0</v>
      </c>
      <c r="F993" s="507"/>
      <c r="G993" s="507"/>
      <c r="H993" s="507"/>
      <c r="I993" s="507"/>
    </row>
    <row r="994" s="28" customFormat="true" ht="12.6" hidden="false" customHeight="true" outlineLevel="0" collapsed="false">
      <c r="A994" s="201"/>
      <c r="B994" s="262" t="s">
        <v>364</v>
      </c>
      <c r="C994" s="322"/>
      <c r="D994" s="322"/>
      <c r="E994" s="322"/>
      <c r="F994" s="507"/>
      <c r="G994" s="507"/>
      <c r="H994" s="507"/>
      <c r="I994" s="507"/>
    </row>
    <row r="995" s="28" customFormat="true" ht="16.9" hidden="false" customHeight="true" outlineLevel="0" collapsed="false">
      <c r="A995" s="201"/>
      <c r="B995" s="262" t="s">
        <v>360</v>
      </c>
      <c r="C995" s="322" t="n">
        <v>0</v>
      </c>
      <c r="D995" s="322" t="n">
        <v>0</v>
      </c>
      <c r="E995" s="322" t="n">
        <v>0</v>
      </c>
      <c r="F995" s="507"/>
      <c r="G995" s="507"/>
      <c r="H995" s="507"/>
      <c r="I995" s="507"/>
    </row>
    <row r="996" s="28" customFormat="true" ht="12.75" hidden="false" customHeight="false" outlineLevel="0" collapsed="false">
      <c r="A996" s="201"/>
      <c r="B996" s="280" t="s">
        <v>196</v>
      </c>
      <c r="C996" s="264"/>
      <c r="D996" s="264"/>
      <c r="E996" s="264"/>
      <c r="F996" s="507"/>
      <c r="G996" s="507"/>
      <c r="H996" s="507"/>
      <c r="I996" s="507"/>
    </row>
    <row r="997" s="28" customFormat="true" ht="14.25" hidden="false" customHeight="true" outlineLevel="0" collapsed="false">
      <c r="A997" s="201"/>
      <c r="B997" s="280" t="s">
        <v>250</v>
      </c>
      <c r="C997" s="289"/>
      <c r="D997" s="289"/>
      <c r="E997" s="289"/>
      <c r="F997" s="289"/>
      <c r="G997" s="289"/>
      <c r="H997" s="289"/>
      <c r="I997" s="289"/>
    </row>
    <row r="998" s="28" customFormat="true" ht="16.5" hidden="false" customHeight="true" outlineLevel="0" collapsed="false">
      <c r="A998" s="201"/>
      <c r="B998" s="280" t="s">
        <v>251</v>
      </c>
      <c r="C998" s="289"/>
      <c r="D998" s="289"/>
      <c r="E998" s="289"/>
      <c r="F998" s="289"/>
      <c r="G998" s="289"/>
      <c r="H998" s="289"/>
      <c r="I998" s="289"/>
    </row>
    <row r="999" s="28" customFormat="true" ht="13.15" hidden="false" customHeight="true" outlineLevel="0" collapsed="false">
      <c r="A999" s="201" t="s">
        <v>567</v>
      </c>
      <c r="B999" s="323" t="s">
        <v>568</v>
      </c>
      <c r="C999" s="323"/>
      <c r="D999" s="323"/>
      <c r="E999" s="323"/>
      <c r="F999" s="507"/>
      <c r="G999" s="507"/>
      <c r="H999" s="507"/>
      <c r="I999" s="507"/>
    </row>
    <row r="1000" s="28" customFormat="true" ht="12.75" hidden="false" customHeight="false" outlineLevel="0" collapsed="false">
      <c r="A1000" s="201"/>
      <c r="B1000" s="262" t="s">
        <v>192</v>
      </c>
      <c r="C1000" s="322" t="n">
        <f aca="false">C1002</f>
        <v>0</v>
      </c>
      <c r="D1000" s="322" t="n">
        <f aca="false">D1002</f>
        <v>0</v>
      </c>
      <c r="E1000" s="322" t="n">
        <f aca="false">E1002</f>
        <v>0</v>
      </c>
      <c r="F1000" s="507"/>
      <c r="G1000" s="507"/>
      <c r="H1000" s="507"/>
      <c r="I1000" s="507"/>
    </row>
    <row r="1001" s="28" customFormat="true" ht="12.75" hidden="false" customHeight="false" outlineLevel="0" collapsed="false">
      <c r="A1001" s="201"/>
      <c r="B1001" s="262" t="s">
        <v>185</v>
      </c>
      <c r="C1001" s="322" t="n">
        <v>0</v>
      </c>
      <c r="D1001" s="322" t="n">
        <v>0</v>
      </c>
      <c r="E1001" s="322" t="n">
        <v>0</v>
      </c>
      <c r="F1001" s="507"/>
      <c r="G1001" s="507"/>
      <c r="H1001" s="507"/>
      <c r="I1001" s="507"/>
    </row>
    <row r="1002" s="28" customFormat="true" ht="12.75" hidden="false" customHeight="false" outlineLevel="0" collapsed="false">
      <c r="A1002" s="201"/>
      <c r="B1002" s="262" t="s">
        <v>186</v>
      </c>
      <c r="C1002" s="322" t="n">
        <v>0</v>
      </c>
      <c r="D1002" s="322" t="n">
        <v>0</v>
      </c>
      <c r="E1002" s="322" t="n">
        <v>0</v>
      </c>
      <c r="F1002" s="507"/>
      <c r="G1002" s="507"/>
      <c r="H1002" s="507"/>
      <c r="I1002" s="507"/>
    </row>
    <row r="1003" s="28" customFormat="true" ht="12.75" hidden="false" customHeight="false" outlineLevel="0" collapsed="false">
      <c r="A1003" s="201"/>
      <c r="B1003" s="262" t="s">
        <v>187</v>
      </c>
      <c r="C1003" s="322" t="n">
        <v>0</v>
      </c>
      <c r="D1003" s="322" t="n">
        <v>0</v>
      </c>
      <c r="E1003" s="322" t="n">
        <v>0</v>
      </c>
      <c r="F1003" s="507"/>
      <c r="G1003" s="507"/>
      <c r="H1003" s="507"/>
      <c r="I1003" s="507"/>
    </row>
    <row r="1004" s="28" customFormat="true" ht="12.75" hidden="false" customHeight="false" outlineLevel="0" collapsed="false">
      <c r="A1004" s="201"/>
      <c r="B1004" s="262" t="s">
        <v>188</v>
      </c>
      <c r="C1004" s="322" t="n">
        <v>0</v>
      </c>
      <c r="D1004" s="322" t="n">
        <v>0</v>
      </c>
      <c r="E1004" s="322" t="n">
        <v>0</v>
      </c>
      <c r="F1004" s="507"/>
      <c r="G1004" s="507"/>
      <c r="H1004" s="507"/>
      <c r="I1004" s="507"/>
    </row>
    <row r="1005" s="28" customFormat="true" ht="10.5" hidden="false" customHeight="true" outlineLevel="0" collapsed="false">
      <c r="A1005" s="201"/>
      <c r="B1005" s="262" t="s">
        <v>364</v>
      </c>
      <c r="C1005" s="322"/>
      <c r="D1005" s="322"/>
      <c r="E1005" s="322"/>
      <c r="F1005" s="507"/>
      <c r="G1005" s="507"/>
      <c r="H1005" s="507"/>
      <c r="I1005" s="507"/>
    </row>
    <row r="1006" s="28" customFormat="true" ht="112.15" hidden="false" customHeight="true" outlineLevel="0" collapsed="false">
      <c r="A1006" s="201"/>
      <c r="B1006" s="262" t="s">
        <v>360</v>
      </c>
      <c r="C1006" s="322" t="n">
        <v>0</v>
      </c>
      <c r="D1006" s="322" t="n">
        <v>0</v>
      </c>
      <c r="E1006" s="322" t="n">
        <v>0</v>
      </c>
      <c r="F1006" s="507"/>
      <c r="G1006" s="507"/>
      <c r="H1006" s="507"/>
      <c r="I1006" s="507"/>
    </row>
    <row r="1007" s="28" customFormat="true" ht="24" hidden="false" customHeight="true" outlineLevel="0" collapsed="false">
      <c r="A1007" s="201"/>
      <c r="B1007" s="280" t="s">
        <v>196</v>
      </c>
      <c r="C1007" s="264"/>
      <c r="D1007" s="264"/>
      <c r="E1007" s="264"/>
      <c r="F1007" s="507"/>
      <c r="G1007" s="507"/>
      <c r="H1007" s="507"/>
      <c r="I1007" s="507"/>
    </row>
    <row r="1008" s="28" customFormat="true" ht="12.75" hidden="false" customHeight="false" outlineLevel="0" collapsed="false">
      <c r="A1008" s="201"/>
      <c r="B1008" s="280" t="s">
        <v>250</v>
      </c>
      <c r="C1008" s="289"/>
      <c r="D1008" s="289"/>
      <c r="E1008" s="289"/>
      <c r="F1008" s="289"/>
      <c r="G1008" s="289"/>
      <c r="H1008" s="289"/>
      <c r="I1008" s="289"/>
    </row>
    <row r="1009" s="28" customFormat="true" ht="12.75" hidden="false" customHeight="false" outlineLevel="0" collapsed="false">
      <c r="A1009" s="201"/>
      <c r="B1009" s="280" t="s">
        <v>251</v>
      </c>
      <c r="C1009" s="289"/>
      <c r="D1009" s="289"/>
      <c r="E1009" s="289"/>
      <c r="F1009" s="289"/>
      <c r="G1009" s="289"/>
      <c r="H1009" s="289"/>
      <c r="I1009" s="289"/>
    </row>
    <row r="1010" s="28" customFormat="true" ht="27.6" hidden="false" customHeight="true" outlineLevel="0" collapsed="false">
      <c r="A1010" s="201" t="s">
        <v>569</v>
      </c>
      <c r="B1010" s="324" t="s">
        <v>570</v>
      </c>
      <c r="C1010" s="324"/>
      <c r="D1010" s="324"/>
      <c r="E1010" s="324"/>
      <c r="F1010" s="507"/>
      <c r="G1010" s="507"/>
      <c r="H1010" s="507"/>
      <c r="I1010" s="507"/>
    </row>
    <row r="1011" s="28" customFormat="true" ht="13.5" hidden="false" customHeight="true" outlineLevel="0" collapsed="false">
      <c r="A1011" s="201"/>
      <c r="B1011" s="262" t="s">
        <v>192</v>
      </c>
      <c r="C1011" s="322" t="n">
        <f aca="false">C1013</f>
        <v>0</v>
      </c>
      <c r="D1011" s="322" t="n">
        <f aca="false">D1013</f>
        <v>0</v>
      </c>
      <c r="E1011" s="322" t="n">
        <f aca="false">E1013</f>
        <v>0</v>
      </c>
      <c r="F1011" s="507"/>
      <c r="G1011" s="507"/>
      <c r="H1011" s="507"/>
      <c r="I1011" s="507"/>
    </row>
    <row r="1012" s="28" customFormat="true" ht="13.5" hidden="false" customHeight="true" outlineLevel="0" collapsed="false">
      <c r="A1012" s="201"/>
      <c r="B1012" s="262" t="s">
        <v>185</v>
      </c>
      <c r="C1012" s="322" t="n">
        <v>0</v>
      </c>
      <c r="D1012" s="322" t="n">
        <v>0</v>
      </c>
      <c r="E1012" s="322" t="n">
        <v>0</v>
      </c>
      <c r="F1012" s="507"/>
      <c r="G1012" s="507"/>
      <c r="H1012" s="507"/>
      <c r="I1012" s="507"/>
    </row>
    <row r="1013" s="28" customFormat="true" ht="13.5" hidden="false" customHeight="true" outlineLevel="0" collapsed="false">
      <c r="A1013" s="201"/>
      <c r="B1013" s="262" t="s">
        <v>186</v>
      </c>
      <c r="C1013" s="322" t="n">
        <v>0</v>
      </c>
      <c r="D1013" s="322" t="n">
        <v>0</v>
      </c>
      <c r="E1013" s="322" t="n">
        <v>0</v>
      </c>
      <c r="F1013" s="507"/>
      <c r="G1013" s="507"/>
      <c r="H1013" s="507"/>
      <c r="I1013" s="507"/>
      <c r="K1013" s="297"/>
    </row>
    <row r="1014" s="28" customFormat="true" ht="15.75" hidden="false" customHeight="true" outlineLevel="0" collapsed="false">
      <c r="A1014" s="201"/>
      <c r="B1014" s="262" t="s">
        <v>187</v>
      </c>
      <c r="C1014" s="322" t="n">
        <v>0</v>
      </c>
      <c r="D1014" s="322" t="n">
        <v>0</v>
      </c>
      <c r="E1014" s="322" t="n">
        <v>0</v>
      </c>
      <c r="F1014" s="507"/>
      <c r="G1014" s="507"/>
      <c r="H1014" s="507"/>
      <c r="I1014" s="507"/>
    </row>
    <row r="1015" s="28" customFormat="true" ht="18" hidden="false" customHeight="true" outlineLevel="0" collapsed="false">
      <c r="A1015" s="201"/>
      <c r="B1015" s="262" t="s">
        <v>188</v>
      </c>
      <c r="C1015" s="322" t="n">
        <v>0</v>
      </c>
      <c r="D1015" s="322" t="n">
        <v>0</v>
      </c>
      <c r="E1015" s="322" t="n">
        <v>0</v>
      </c>
      <c r="F1015" s="507"/>
      <c r="G1015" s="507"/>
      <c r="H1015" s="507"/>
      <c r="I1015" s="507"/>
    </row>
    <row r="1016" s="28" customFormat="true" ht="16.5" hidden="false" customHeight="false" outlineLevel="0" collapsed="false">
      <c r="A1016" s="201"/>
      <c r="B1016" s="262" t="s">
        <v>364</v>
      </c>
      <c r="C1016" s="322"/>
      <c r="D1016" s="322"/>
      <c r="E1016" s="322"/>
      <c r="F1016" s="507"/>
      <c r="G1016" s="507"/>
      <c r="H1016" s="507"/>
      <c r="I1016" s="507"/>
    </row>
    <row r="1017" s="28" customFormat="true" ht="17.45" hidden="false" customHeight="true" outlineLevel="0" collapsed="false">
      <c r="A1017" s="201"/>
      <c r="B1017" s="262" t="s">
        <v>360</v>
      </c>
      <c r="C1017" s="322" t="n">
        <v>0</v>
      </c>
      <c r="D1017" s="322" t="n">
        <v>0</v>
      </c>
      <c r="E1017" s="322" t="n">
        <v>0</v>
      </c>
      <c r="F1017" s="507"/>
      <c r="G1017" s="507"/>
      <c r="H1017" s="507"/>
      <c r="I1017" s="507"/>
    </row>
    <row r="1018" s="28" customFormat="true" ht="28.9" hidden="false" customHeight="true" outlineLevel="0" collapsed="false">
      <c r="A1018" s="201"/>
      <c r="B1018" s="280" t="s">
        <v>196</v>
      </c>
      <c r="C1018" s="264"/>
      <c r="D1018" s="264"/>
      <c r="E1018" s="264"/>
      <c r="F1018" s="507"/>
      <c r="G1018" s="507"/>
      <c r="H1018" s="507"/>
      <c r="I1018" s="507"/>
    </row>
    <row r="1019" s="28" customFormat="true" ht="12.75" hidden="false" customHeight="false" outlineLevel="0" collapsed="false">
      <c r="A1019" s="201"/>
      <c r="B1019" s="280" t="s">
        <v>250</v>
      </c>
      <c r="C1019" s="289"/>
      <c r="D1019" s="289"/>
      <c r="E1019" s="289"/>
      <c r="F1019" s="289"/>
      <c r="G1019" s="289"/>
      <c r="H1019" s="289"/>
      <c r="I1019" s="289"/>
    </row>
    <row r="1020" s="28" customFormat="true" ht="12.75" hidden="false" customHeight="false" outlineLevel="0" collapsed="false">
      <c r="A1020" s="201"/>
      <c r="B1020" s="280" t="s">
        <v>251</v>
      </c>
      <c r="C1020" s="289"/>
      <c r="D1020" s="289"/>
      <c r="E1020" s="289"/>
      <c r="F1020" s="289"/>
      <c r="G1020" s="289"/>
      <c r="H1020" s="289"/>
      <c r="I1020" s="289"/>
    </row>
    <row r="1021" s="28" customFormat="true" ht="15.75" hidden="false" customHeight="true" outlineLevel="0" collapsed="false">
      <c r="A1021" s="201" t="s">
        <v>571</v>
      </c>
      <c r="B1021" s="323" t="s">
        <v>572</v>
      </c>
      <c r="C1021" s="323"/>
      <c r="D1021" s="323"/>
      <c r="E1021" s="323"/>
      <c r="F1021" s="507"/>
      <c r="G1021" s="507"/>
      <c r="H1021" s="507"/>
      <c r="I1021" s="507"/>
    </row>
    <row r="1022" s="28" customFormat="true" ht="15.75" hidden="false" customHeight="true" outlineLevel="0" collapsed="false">
      <c r="A1022" s="201"/>
      <c r="B1022" s="262" t="s">
        <v>192</v>
      </c>
      <c r="C1022" s="322" t="n">
        <f aca="false">C1024</f>
        <v>0</v>
      </c>
      <c r="D1022" s="322" t="n">
        <f aca="false">D1024</f>
        <v>0</v>
      </c>
      <c r="E1022" s="322" t="n">
        <f aca="false">E1024</f>
        <v>0</v>
      </c>
      <c r="F1022" s="507"/>
      <c r="G1022" s="507"/>
      <c r="H1022" s="507"/>
      <c r="I1022" s="507"/>
    </row>
    <row r="1023" s="28" customFormat="true" ht="15.75" hidden="false" customHeight="true" outlineLevel="0" collapsed="false">
      <c r="A1023" s="201"/>
      <c r="B1023" s="262" t="s">
        <v>185</v>
      </c>
      <c r="C1023" s="322" t="n">
        <v>0</v>
      </c>
      <c r="D1023" s="322" t="n">
        <v>0</v>
      </c>
      <c r="E1023" s="322" t="n">
        <v>0</v>
      </c>
      <c r="F1023" s="507"/>
      <c r="G1023" s="507"/>
      <c r="H1023" s="507"/>
      <c r="I1023" s="507"/>
    </row>
    <row r="1024" s="28" customFormat="true" ht="15.75" hidden="false" customHeight="true" outlineLevel="0" collapsed="false">
      <c r="A1024" s="201"/>
      <c r="B1024" s="262" t="s">
        <v>186</v>
      </c>
      <c r="C1024" s="322" t="n">
        <v>0</v>
      </c>
      <c r="D1024" s="322" t="n">
        <v>0</v>
      </c>
      <c r="E1024" s="322" t="n">
        <v>0</v>
      </c>
      <c r="F1024" s="507"/>
      <c r="G1024" s="507"/>
      <c r="H1024" s="507"/>
      <c r="I1024" s="507"/>
    </row>
    <row r="1025" s="28" customFormat="true" ht="13.15" hidden="false" customHeight="true" outlineLevel="0" collapsed="false">
      <c r="A1025" s="201"/>
      <c r="B1025" s="262" t="s">
        <v>187</v>
      </c>
      <c r="C1025" s="322" t="n">
        <v>0</v>
      </c>
      <c r="D1025" s="322" t="n">
        <v>0</v>
      </c>
      <c r="E1025" s="322" t="n">
        <v>0</v>
      </c>
      <c r="F1025" s="507"/>
      <c r="G1025" s="507"/>
      <c r="H1025" s="507"/>
      <c r="I1025" s="507"/>
    </row>
    <row r="1026" s="28" customFormat="true" ht="15.6" hidden="false" customHeight="true" outlineLevel="0" collapsed="false">
      <c r="A1026" s="201"/>
      <c r="B1026" s="262" t="s">
        <v>188</v>
      </c>
      <c r="C1026" s="322" t="n">
        <v>0</v>
      </c>
      <c r="D1026" s="322" t="n">
        <v>0</v>
      </c>
      <c r="E1026" s="322" t="n">
        <v>0</v>
      </c>
      <c r="F1026" s="507"/>
      <c r="G1026" s="507"/>
      <c r="H1026" s="507"/>
      <c r="I1026" s="507"/>
    </row>
    <row r="1027" s="28" customFormat="true" ht="16.5" hidden="false" customHeight="false" outlineLevel="0" collapsed="false">
      <c r="A1027" s="201"/>
      <c r="B1027" s="262" t="s">
        <v>364</v>
      </c>
      <c r="C1027" s="322"/>
      <c r="D1027" s="322"/>
      <c r="E1027" s="322"/>
      <c r="F1027" s="507"/>
      <c r="G1027" s="507"/>
      <c r="H1027" s="507"/>
      <c r="I1027" s="507"/>
    </row>
    <row r="1028" s="28" customFormat="true" ht="55.9" hidden="false" customHeight="true" outlineLevel="0" collapsed="false">
      <c r="A1028" s="201"/>
      <c r="B1028" s="280" t="s">
        <v>573</v>
      </c>
      <c r="C1028" s="322"/>
      <c r="D1028" s="322"/>
      <c r="E1028" s="322"/>
      <c r="F1028" s="507"/>
      <c r="G1028" s="507"/>
      <c r="H1028" s="507"/>
      <c r="I1028" s="507"/>
    </row>
    <row r="1029" s="28" customFormat="true" ht="28.9" hidden="false" customHeight="true" outlineLevel="0" collapsed="false">
      <c r="A1029" s="201"/>
      <c r="B1029" s="262" t="s">
        <v>360</v>
      </c>
      <c r="C1029" s="322" t="n">
        <v>0</v>
      </c>
      <c r="D1029" s="322" t="n">
        <v>0</v>
      </c>
      <c r="E1029" s="322" t="n">
        <v>0</v>
      </c>
      <c r="F1029" s="507"/>
      <c r="G1029" s="507"/>
      <c r="H1029" s="507"/>
      <c r="I1029" s="507"/>
    </row>
    <row r="1030" s="28" customFormat="true" ht="12.75" hidden="false" customHeight="false" outlineLevel="0" collapsed="false">
      <c r="A1030" s="201"/>
      <c r="B1030" s="280" t="s">
        <v>250</v>
      </c>
      <c r="C1030" s="289"/>
      <c r="D1030" s="289"/>
      <c r="E1030" s="289"/>
      <c r="F1030" s="289"/>
      <c r="G1030" s="289"/>
      <c r="H1030" s="289"/>
      <c r="I1030" s="289"/>
    </row>
    <row r="1031" s="28" customFormat="true" ht="12.75" hidden="false" customHeight="false" outlineLevel="0" collapsed="false">
      <c r="A1031" s="201"/>
      <c r="B1031" s="280" t="s">
        <v>251</v>
      </c>
      <c r="C1031" s="289"/>
      <c r="D1031" s="289"/>
      <c r="E1031" s="289"/>
      <c r="F1031" s="289"/>
      <c r="G1031" s="289"/>
      <c r="H1031" s="289"/>
      <c r="I1031" s="289"/>
    </row>
    <row r="1032" s="28" customFormat="true" ht="12.75" hidden="false" customHeight="true" outlineLevel="0" collapsed="false">
      <c r="A1032" s="201" t="s">
        <v>574</v>
      </c>
      <c r="B1032" s="323" t="s">
        <v>575</v>
      </c>
      <c r="C1032" s="323"/>
      <c r="D1032" s="323"/>
      <c r="E1032" s="323"/>
      <c r="F1032" s="507"/>
      <c r="G1032" s="507"/>
      <c r="H1032" s="507"/>
      <c r="I1032" s="507"/>
    </row>
    <row r="1033" s="28" customFormat="true" ht="12.75" hidden="false" customHeight="false" outlineLevel="0" collapsed="false">
      <c r="A1033" s="201"/>
      <c r="B1033" s="262" t="s">
        <v>192</v>
      </c>
      <c r="C1033" s="322" t="n">
        <f aca="false">C1035</f>
        <v>15445.9875</v>
      </c>
      <c r="D1033" s="322" t="n">
        <f aca="false">D1035</f>
        <v>15213.95175</v>
      </c>
      <c r="E1033" s="322" t="n">
        <f aca="false">E1035</f>
        <v>15213.95175</v>
      </c>
      <c r="F1033" s="507"/>
      <c r="G1033" s="507"/>
      <c r="H1033" s="507"/>
      <c r="I1033" s="507"/>
    </row>
    <row r="1034" s="28" customFormat="true" ht="12.75" hidden="false" customHeight="false" outlineLevel="0" collapsed="false">
      <c r="A1034" s="201"/>
      <c r="B1034" s="262" t="s">
        <v>185</v>
      </c>
      <c r="C1034" s="322" t="n">
        <v>0</v>
      </c>
      <c r="D1034" s="322" t="n">
        <v>0</v>
      </c>
      <c r="E1034" s="322" t="n">
        <v>0</v>
      </c>
      <c r="F1034" s="507"/>
      <c r="G1034" s="507"/>
      <c r="H1034" s="507"/>
      <c r="I1034" s="507"/>
    </row>
    <row r="1035" s="28" customFormat="true" ht="12.75" hidden="false" customHeight="false" outlineLevel="0" collapsed="false">
      <c r="A1035" s="201"/>
      <c r="B1035" s="262" t="s">
        <v>186</v>
      </c>
      <c r="C1035" s="322" t="n">
        <f aca="false">C1043+C1054+C1065+C1076+C1087+C1098+C1109+C1120+C1131+C1142+C1153+C1164+C1175+C1186+C1197</f>
        <v>15445.9875</v>
      </c>
      <c r="D1035" s="322" t="n">
        <f aca="false">D1043+D1054+D1065+D1076+D1087+D1098+D1109+D1120+D1131+D1142+D1153+D1164+D1175+D1186+D1197</f>
        <v>15213.95175</v>
      </c>
      <c r="E1035" s="322" t="n">
        <f aca="false">E1043+E1054+E1065+E1076+E1087+E1098+E1109+E1120+E1131+E1142+E1153+E1164+E1175+E1186+E1197</f>
        <v>15213.95175</v>
      </c>
      <c r="F1035" s="507"/>
      <c r="G1035" s="507"/>
      <c r="H1035" s="507"/>
      <c r="I1035" s="507"/>
    </row>
    <row r="1036" s="28" customFormat="true" ht="13.15" hidden="false" customHeight="true" outlineLevel="0" collapsed="false">
      <c r="A1036" s="201"/>
      <c r="B1036" s="262" t="s">
        <v>187</v>
      </c>
      <c r="C1036" s="322" t="n">
        <v>0</v>
      </c>
      <c r="D1036" s="322" t="n">
        <v>0</v>
      </c>
      <c r="E1036" s="322" t="n">
        <v>0</v>
      </c>
      <c r="F1036" s="507"/>
      <c r="G1036" s="507"/>
      <c r="H1036" s="507"/>
      <c r="I1036" s="507"/>
    </row>
    <row r="1037" s="28" customFormat="true" ht="15.75" hidden="false" customHeight="true" outlineLevel="0" collapsed="false">
      <c r="A1037" s="201"/>
      <c r="B1037" s="262" t="s">
        <v>188</v>
      </c>
      <c r="C1037" s="322" t="n">
        <v>0</v>
      </c>
      <c r="D1037" s="322" t="n">
        <v>0</v>
      </c>
      <c r="E1037" s="322" t="n">
        <v>0</v>
      </c>
      <c r="F1037" s="507"/>
      <c r="G1037" s="507"/>
      <c r="H1037" s="507"/>
      <c r="I1037" s="507"/>
    </row>
    <row r="1038" s="28" customFormat="true" ht="16.5" hidden="false" customHeight="false" outlineLevel="0" collapsed="false">
      <c r="A1038" s="201"/>
      <c r="B1038" s="262" t="s">
        <v>364</v>
      </c>
      <c r="C1038" s="322"/>
      <c r="D1038" s="322"/>
      <c r="E1038" s="322"/>
      <c r="F1038" s="507"/>
      <c r="G1038" s="507"/>
      <c r="H1038" s="507"/>
      <c r="I1038" s="507"/>
    </row>
    <row r="1039" s="28" customFormat="true" ht="60" hidden="false" customHeight="true" outlineLevel="0" collapsed="false">
      <c r="A1039" s="201"/>
      <c r="B1039" s="262" t="s">
        <v>360</v>
      </c>
      <c r="C1039" s="322" t="n">
        <v>0</v>
      </c>
      <c r="D1039" s="322" t="n">
        <v>0</v>
      </c>
      <c r="E1039" s="322" t="n">
        <v>0</v>
      </c>
      <c r="F1039" s="507"/>
      <c r="G1039" s="507"/>
      <c r="H1039" s="507"/>
      <c r="I1039" s="507"/>
    </row>
    <row r="1040" s="28" customFormat="true" ht="31.9" hidden="false" customHeight="true" outlineLevel="0" collapsed="false">
      <c r="A1040" s="201" t="s">
        <v>576</v>
      </c>
      <c r="B1040" s="324" t="s">
        <v>577</v>
      </c>
      <c r="C1040" s="324"/>
      <c r="D1040" s="324"/>
      <c r="E1040" s="324"/>
      <c r="F1040" s="507" t="s">
        <v>728</v>
      </c>
      <c r="G1040" s="507" t="s">
        <v>836</v>
      </c>
      <c r="H1040" s="507"/>
      <c r="I1040" s="507" t="s">
        <v>1176</v>
      </c>
    </row>
    <row r="1041" s="28" customFormat="true" ht="12.75" hidden="false" customHeight="false" outlineLevel="0" collapsed="false">
      <c r="A1041" s="201"/>
      <c r="B1041" s="262" t="s">
        <v>192</v>
      </c>
      <c r="C1041" s="322" t="n">
        <f aca="false">C1043</f>
        <v>1877.4475</v>
      </c>
      <c r="D1041" s="322" t="n">
        <f aca="false">D1043</f>
        <v>1877.4475</v>
      </c>
      <c r="E1041" s="322" t="n">
        <f aca="false">E1043</f>
        <v>1877.4475</v>
      </c>
      <c r="F1041" s="507"/>
      <c r="G1041" s="507"/>
      <c r="H1041" s="507"/>
      <c r="I1041" s="507"/>
    </row>
    <row r="1042" s="28" customFormat="true" ht="12.75" hidden="false" customHeight="false" outlineLevel="0" collapsed="false">
      <c r="A1042" s="201"/>
      <c r="B1042" s="262" t="s">
        <v>185</v>
      </c>
      <c r="C1042" s="322" t="n">
        <v>0</v>
      </c>
      <c r="D1042" s="322" t="n">
        <v>0</v>
      </c>
      <c r="E1042" s="322" t="n">
        <v>0</v>
      </c>
      <c r="F1042" s="507"/>
      <c r="G1042" s="507"/>
      <c r="H1042" s="507"/>
      <c r="I1042" s="507"/>
    </row>
    <row r="1043" s="28" customFormat="true" ht="12.75" hidden="false" customHeight="false" outlineLevel="0" collapsed="false">
      <c r="A1043" s="201"/>
      <c r="B1043" s="262" t="s">
        <v>186</v>
      </c>
      <c r="C1043" s="322" t="n">
        <v>1877.4475</v>
      </c>
      <c r="D1043" s="322" t="n">
        <v>1877.4475</v>
      </c>
      <c r="E1043" s="322" t="n">
        <v>1877.4475</v>
      </c>
      <c r="F1043" s="507"/>
      <c r="G1043" s="507"/>
      <c r="H1043" s="507"/>
      <c r="I1043" s="507"/>
    </row>
    <row r="1044" s="28" customFormat="true" ht="12.75" hidden="false" customHeight="false" outlineLevel="0" collapsed="false">
      <c r="A1044" s="201"/>
      <c r="B1044" s="262" t="s">
        <v>187</v>
      </c>
      <c r="C1044" s="322" t="n">
        <v>0</v>
      </c>
      <c r="D1044" s="322" t="n">
        <v>0</v>
      </c>
      <c r="E1044" s="322" t="n">
        <v>0</v>
      </c>
      <c r="F1044" s="507"/>
      <c r="G1044" s="507"/>
      <c r="H1044" s="507"/>
      <c r="I1044" s="507"/>
    </row>
    <row r="1045" s="28" customFormat="true" ht="12.75" hidden="false" customHeight="false" outlineLevel="0" collapsed="false">
      <c r="A1045" s="201"/>
      <c r="B1045" s="262" t="s">
        <v>188</v>
      </c>
      <c r="C1045" s="322" t="n">
        <v>0</v>
      </c>
      <c r="D1045" s="322" t="n">
        <v>0</v>
      </c>
      <c r="E1045" s="322" t="n">
        <v>0</v>
      </c>
      <c r="F1045" s="507"/>
      <c r="G1045" s="507"/>
      <c r="H1045" s="507"/>
      <c r="I1045" s="507"/>
    </row>
    <row r="1046" s="28" customFormat="true" ht="16.5" hidden="false" customHeight="false" outlineLevel="0" collapsed="false">
      <c r="A1046" s="201"/>
      <c r="B1046" s="262" t="s">
        <v>364</v>
      </c>
      <c r="C1046" s="322"/>
      <c r="D1046" s="322"/>
      <c r="E1046" s="322"/>
      <c r="F1046" s="507"/>
      <c r="G1046" s="507"/>
      <c r="H1046" s="507"/>
      <c r="I1046" s="507"/>
    </row>
    <row r="1047" s="28" customFormat="true" ht="13.15" hidden="false" customHeight="true" outlineLevel="0" collapsed="false">
      <c r="A1047" s="201"/>
      <c r="B1047" s="262" t="s">
        <v>360</v>
      </c>
      <c r="C1047" s="322" t="n">
        <v>0</v>
      </c>
      <c r="D1047" s="322" t="n">
        <v>0</v>
      </c>
      <c r="E1047" s="322" t="n">
        <v>0</v>
      </c>
      <c r="F1047" s="507"/>
      <c r="G1047" s="507"/>
      <c r="H1047" s="507"/>
      <c r="I1047" s="507"/>
    </row>
    <row r="1048" s="28" customFormat="true" ht="15.6" hidden="false" customHeight="true" outlineLevel="0" collapsed="false">
      <c r="A1048" s="201"/>
      <c r="B1048" s="280" t="s">
        <v>196</v>
      </c>
      <c r="C1048" s="322"/>
      <c r="D1048" s="322"/>
      <c r="E1048" s="322"/>
      <c r="F1048" s="507"/>
      <c r="G1048" s="507"/>
      <c r="H1048" s="507"/>
      <c r="I1048" s="507"/>
    </row>
    <row r="1049" s="28" customFormat="true" ht="12.75" hidden="false" customHeight="false" outlineLevel="0" collapsed="false">
      <c r="A1049" s="201"/>
      <c r="B1049" s="280" t="s">
        <v>250</v>
      </c>
      <c r="C1049" s="322" t="n">
        <v>0</v>
      </c>
      <c r="D1049" s="322" t="n">
        <v>0</v>
      </c>
      <c r="E1049" s="322" t="n">
        <v>0</v>
      </c>
      <c r="F1049" s="289"/>
      <c r="G1049" s="289"/>
      <c r="H1049" s="289"/>
      <c r="I1049" s="289"/>
    </row>
    <row r="1050" s="28" customFormat="true" ht="51" hidden="false" customHeight="false" outlineLevel="0" collapsed="false">
      <c r="A1050" s="201"/>
      <c r="B1050" s="280" t="s">
        <v>578</v>
      </c>
      <c r="C1050" s="322" t="n">
        <v>150</v>
      </c>
      <c r="D1050" s="322" t="n">
        <v>150</v>
      </c>
      <c r="E1050" s="322" t="n">
        <v>150</v>
      </c>
      <c r="F1050" s="289"/>
      <c r="G1050" s="289"/>
      <c r="H1050" s="289"/>
      <c r="I1050" s="289"/>
    </row>
    <row r="1051" s="28" customFormat="true" ht="26.45" hidden="false" customHeight="true" outlineLevel="0" collapsed="false">
      <c r="A1051" s="201" t="s">
        <v>579</v>
      </c>
      <c r="B1051" s="323" t="s">
        <v>580</v>
      </c>
      <c r="C1051" s="323"/>
      <c r="D1051" s="323"/>
      <c r="E1051" s="323"/>
      <c r="F1051" s="507" t="s">
        <v>728</v>
      </c>
      <c r="G1051" s="507" t="s">
        <v>836</v>
      </c>
      <c r="H1051" s="507"/>
      <c r="I1051" s="507" t="s">
        <v>1177</v>
      </c>
    </row>
    <row r="1052" s="28" customFormat="true" ht="12.75" hidden="false" customHeight="false" outlineLevel="0" collapsed="false">
      <c r="A1052" s="201"/>
      <c r="B1052" s="262" t="s">
        <v>192</v>
      </c>
      <c r="C1052" s="322" t="n">
        <f aca="false">C1054</f>
        <v>1997.32</v>
      </c>
      <c r="D1052" s="322" t="n">
        <f aca="false">D1054</f>
        <v>1997.32</v>
      </c>
      <c r="E1052" s="322" t="n">
        <f aca="false">E1054</f>
        <v>1997.32</v>
      </c>
      <c r="F1052" s="507"/>
      <c r="G1052" s="507"/>
      <c r="H1052" s="507"/>
      <c r="I1052" s="507"/>
    </row>
    <row r="1053" s="28" customFormat="true" ht="12.75" hidden="false" customHeight="false" outlineLevel="0" collapsed="false">
      <c r="A1053" s="201"/>
      <c r="B1053" s="262" t="s">
        <v>185</v>
      </c>
      <c r="C1053" s="322" t="n">
        <v>0</v>
      </c>
      <c r="D1053" s="322" t="n">
        <v>0</v>
      </c>
      <c r="E1053" s="322" t="n">
        <v>0</v>
      </c>
      <c r="F1053" s="507"/>
      <c r="G1053" s="507"/>
      <c r="H1053" s="507"/>
      <c r="I1053" s="507"/>
    </row>
    <row r="1054" s="28" customFormat="true" ht="12.75" hidden="false" customHeight="false" outlineLevel="0" collapsed="false">
      <c r="A1054" s="201"/>
      <c r="B1054" s="262" t="s">
        <v>186</v>
      </c>
      <c r="C1054" s="322" t="n">
        <v>1997.32</v>
      </c>
      <c r="D1054" s="322" t="n">
        <v>1997.32</v>
      </c>
      <c r="E1054" s="322" t="n">
        <v>1997.32</v>
      </c>
      <c r="F1054" s="507"/>
      <c r="G1054" s="507"/>
      <c r="H1054" s="507"/>
      <c r="I1054" s="507"/>
    </row>
    <row r="1055" s="28" customFormat="true" ht="12.75" hidden="false" customHeight="false" outlineLevel="0" collapsed="false">
      <c r="A1055" s="201"/>
      <c r="B1055" s="262" t="s">
        <v>187</v>
      </c>
      <c r="C1055" s="322" t="n">
        <v>0</v>
      </c>
      <c r="D1055" s="322" t="n">
        <v>0</v>
      </c>
      <c r="E1055" s="322" t="n">
        <v>0</v>
      </c>
      <c r="F1055" s="507"/>
      <c r="G1055" s="507"/>
      <c r="H1055" s="507"/>
      <c r="I1055" s="507"/>
    </row>
    <row r="1056" s="28" customFormat="true" ht="15" hidden="false" customHeight="true" outlineLevel="0" collapsed="false">
      <c r="A1056" s="201"/>
      <c r="B1056" s="262" t="s">
        <v>188</v>
      </c>
      <c r="C1056" s="322" t="n">
        <v>0</v>
      </c>
      <c r="D1056" s="322" t="n">
        <v>0</v>
      </c>
      <c r="E1056" s="322" t="n">
        <v>0</v>
      </c>
      <c r="F1056" s="507"/>
      <c r="G1056" s="507"/>
      <c r="H1056" s="507"/>
      <c r="I1056" s="507"/>
    </row>
    <row r="1057" s="28" customFormat="true" ht="16.5" hidden="false" customHeight="false" outlineLevel="0" collapsed="false">
      <c r="A1057" s="201"/>
      <c r="B1057" s="262" t="s">
        <v>364</v>
      </c>
      <c r="C1057" s="322"/>
      <c r="D1057" s="322"/>
      <c r="E1057" s="322"/>
      <c r="F1057" s="507"/>
      <c r="G1057" s="507"/>
      <c r="H1057" s="507"/>
      <c r="I1057" s="507"/>
    </row>
    <row r="1058" s="28" customFormat="true" ht="13.15" hidden="false" customHeight="true" outlineLevel="0" collapsed="false">
      <c r="A1058" s="201"/>
      <c r="B1058" s="262" t="s">
        <v>360</v>
      </c>
      <c r="C1058" s="322" t="n">
        <v>0</v>
      </c>
      <c r="D1058" s="322" t="n">
        <v>0</v>
      </c>
      <c r="E1058" s="322" t="n">
        <v>0</v>
      </c>
      <c r="F1058" s="507"/>
      <c r="G1058" s="507"/>
      <c r="H1058" s="507"/>
      <c r="I1058" s="507"/>
    </row>
    <row r="1059" s="28" customFormat="true" ht="15.6" hidden="false" customHeight="true" outlineLevel="0" collapsed="false">
      <c r="A1059" s="201"/>
      <c r="B1059" s="280" t="s">
        <v>196</v>
      </c>
      <c r="C1059" s="322"/>
      <c r="D1059" s="322"/>
      <c r="E1059" s="322"/>
      <c r="F1059" s="507"/>
      <c r="G1059" s="507"/>
      <c r="H1059" s="507"/>
      <c r="I1059" s="507"/>
    </row>
    <row r="1060" s="28" customFormat="true" ht="15.6" hidden="false" customHeight="true" outlineLevel="0" collapsed="false">
      <c r="A1060" s="201"/>
      <c r="B1060" s="280" t="s">
        <v>250</v>
      </c>
      <c r="C1060" s="322" t="n">
        <v>0</v>
      </c>
      <c r="D1060" s="322" t="n">
        <v>0</v>
      </c>
      <c r="E1060" s="322" t="n">
        <v>0</v>
      </c>
      <c r="F1060" s="289"/>
      <c r="G1060" s="289"/>
      <c r="H1060" s="289"/>
      <c r="I1060" s="289"/>
    </row>
    <row r="1061" s="28" customFormat="true" ht="12.75" hidden="false" customHeight="true" outlineLevel="0" collapsed="false">
      <c r="A1061" s="201"/>
      <c r="B1061" s="280" t="s">
        <v>578</v>
      </c>
      <c r="C1061" s="322" t="n">
        <v>100</v>
      </c>
      <c r="D1061" s="322" t="n">
        <v>100</v>
      </c>
      <c r="E1061" s="322" t="n">
        <v>100</v>
      </c>
      <c r="F1061" s="289"/>
      <c r="G1061" s="289"/>
      <c r="H1061" s="289"/>
      <c r="I1061" s="289"/>
    </row>
    <row r="1062" s="28" customFormat="true" ht="29.45" hidden="false" customHeight="true" outlineLevel="0" collapsed="false">
      <c r="A1062" s="201" t="s">
        <v>581</v>
      </c>
      <c r="B1062" s="320" t="s">
        <v>582</v>
      </c>
      <c r="C1062" s="320"/>
      <c r="D1062" s="320"/>
      <c r="E1062" s="320"/>
      <c r="F1062" s="507" t="s">
        <v>728</v>
      </c>
      <c r="G1062" s="533" t="s">
        <v>840</v>
      </c>
      <c r="H1062" s="507"/>
      <c r="I1062" s="507" t="s">
        <v>1178</v>
      </c>
    </row>
    <row r="1063" s="28" customFormat="true" ht="12.75" hidden="false" customHeight="false" outlineLevel="0" collapsed="false">
      <c r="A1063" s="201"/>
      <c r="B1063" s="262" t="s">
        <v>192</v>
      </c>
      <c r="C1063" s="322" t="n">
        <f aca="false">C1065</f>
        <v>450</v>
      </c>
      <c r="D1063" s="322" t="n">
        <f aca="false">D1065</f>
        <v>450</v>
      </c>
      <c r="E1063" s="322" t="n">
        <f aca="false">E1065</f>
        <v>450</v>
      </c>
      <c r="F1063" s="507"/>
      <c r="G1063" s="507"/>
      <c r="H1063" s="507"/>
      <c r="I1063" s="507"/>
    </row>
    <row r="1064" s="28" customFormat="true" ht="12.75" hidden="false" customHeight="false" outlineLevel="0" collapsed="false">
      <c r="A1064" s="201"/>
      <c r="B1064" s="262" t="s">
        <v>185</v>
      </c>
      <c r="C1064" s="322" t="n">
        <v>0</v>
      </c>
      <c r="D1064" s="322" t="n">
        <v>0</v>
      </c>
      <c r="E1064" s="322" t="n">
        <v>0</v>
      </c>
      <c r="F1064" s="507"/>
      <c r="G1064" s="507"/>
      <c r="H1064" s="507"/>
      <c r="I1064" s="507"/>
    </row>
    <row r="1065" s="28" customFormat="true" ht="12.75" hidden="false" customHeight="false" outlineLevel="0" collapsed="false">
      <c r="A1065" s="201"/>
      <c r="B1065" s="262" t="s">
        <v>186</v>
      </c>
      <c r="C1065" s="322" t="n">
        <v>450</v>
      </c>
      <c r="D1065" s="322" t="n">
        <v>450</v>
      </c>
      <c r="E1065" s="322" t="n">
        <v>450</v>
      </c>
      <c r="F1065" s="507"/>
      <c r="G1065" s="507"/>
      <c r="H1065" s="507"/>
      <c r="I1065" s="507"/>
    </row>
    <row r="1066" s="28" customFormat="true" ht="12.75" hidden="false" customHeight="false" outlineLevel="0" collapsed="false">
      <c r="A1066" s="201"/>
      <c r="B1066" s="262" t="s">
        <v>187</v>
      </c>
      <c r="C1066" s="322" t="n">
        <v>0</v>
      </c>
      <c r="D1066" s="322" t="n">
        <v>0</v>
      </c>
      <c r="E1066" s="322" t="n">
        <v>0</v>
      </c>
      <c r="F1066" s="507"/>
      <c r="G1066" s="507"/>
      <c r="H1066" s="507"/>
      <c r="I1066" s="507"/>
    </row>
    <row r="1067" s="28" customFormat="true" ht="16.9" hidden="false" customHeight="true" outlineLevel="0" collapsed="false">
      <c r="A1067" s="201"/>
      <c r="B1067" s="262" t="s">
        <v>188</v>
      </c>
      <c r="C1067" s="322" t="n">
        <v>0</v>
      </c>
      <c r="D1067" s="322" t="n">
        <v>0</v>
      </c>
      <c r="E1067" s="322" t="n">
        <v>0</v>
      </c>
      <c r="F1067" s="507"/>
      <c r="G1067" s="507"/>
      <c r="H1067" s="507"/>
      <c r="I1067" s="507"/>
    </row>
    <row r="1068" s="28" customFormat="true" ht="16.5" hidden="false" customHeight="false" outlineLevel="0" collapsed="false">
      <c r="A1068" s="201"/>
      <c r="B1068" s="262" t="s">
        <v>364</v>
      </c>
      <c r="C1068" s="322"/>
      <c r="D1068" s="322"/>
      <c r="E1068" s="322"/>
      <c r="F1068" s="507"/>
      <c r="G1068" s="507"/>
      <c r="H1068" s="507"/>
      <c r="I1068" s="507"/>
    </row>
    <row r="1069" s="28" customFormat="true" ht="13.15" hidden="false" customHeight="true" outlineLevel="0" collapsed="false">
      <c r="A1069" s="201"/>
      <c r="B1069" s="262" t="s">
        <v>360</v>
      </c>
      <c r="C1069" s="322" t="n">
        <v>0</v>
      </c>
      <c r="D1069" s="322" t="n">
        <v>0</v>
      </c>
      <c r="E1069" s="322" t="n">
        <v>0</v>
      </c>
      <c r="F1069" s="507"/>
      <c r="G1069" s="507"/>
      <c r="H1069" s="507"/>
      <c r="I1069" s="507"/>
    </row>
    <row r="1070" s="28" customFormat="true" ht="13.9" hidden="false" customHeight="true" outlineLevel="0" collapsed="false">
      <c r="A1070" s="201"/>
      <c r="B1070" s="280" t="s">
        <v>196</v>
      </c>
      <c r="C1070" s="322"/>
      <c r="D1070" s="322"/>
      <c r="E1070" s="322"/>
      <c r="F1070" s="507"/>
      <c r="G1070" s="507"/>
      <c r="H1070" s="507"/>
      <c r="I1070" s="507"/>
    </row>
    <row r="1071" s="28" customFormat="true" ht="15.6" hidden="false" customHeight="true" outlineLevel="0" collapsed="false">
      <c r="A1071" s="201"/>
      <c r="B1071" s="280" t="s">
        <v>250</v>
      </c>
      <c r="C1071" s="289"/>
      <c r="D1071" s="289"/>
      <c r="E1071" s="289"/>
      <c r="F1071" s="289"/>
      <c r="G1071" s="289"/>
      <c r="H1071" s="289"/>
      <c r="I1071" s="289"/>
    </row>
    <row r="1072" s="28" customFormat="true" ht="12.75" hidden="false" customHeight="true" outlineLevel="0" collapsed="false">
      <c r="A1072" s="201"/>
      <c r="B1072" s="280" t="s">
        <v>251</v>
      </c>
      <c r="C1072" s="289"/>
      <c r="D1072" s="289"/>
      <c r="E1072" s="289"/>
      <c r="F1072" s="289"/>
      <c r="G1072" s="289"/>
      <c r="H1072" s="289"/>
      <c r="I1072" s="289"/>
    </row>
    <row r="1073" s="28" customFormat="true" ht="17.45" hidden="false" customHeight="true" outlineLevel="0" collapsed="false">
      <c r="A1073" s="201" t="s">
        <v>583</v>
      </c>
      <c r="B1073" s="320" t="s">
        <v>584</v>
      </c>
      <c r="C1073" s="320"/>
      <c r="D1073" s="320"/>
      <c r="E1073" s="320"/>
      <c r="F1073" s="507" t="s">
        <v>728</v>
      </c>
      <c r="G1073" s="507" t="s">
        <v>738</v>
      </c>
      <c r="H1073" s="507"/>
      <c r="I1073" s="507" t="s">
        <v>1179</v>
      </c>
    </row>
    <row r="1074" s="28" customFormat="true" ht="16.5" hidden="false" customHeight="true" outlineLevel="0" collapsed="false">
      <c r="A1074" s="201"/>
      <c r="B1074" s="262" t="s">
        <v>192</v>
      </c>
      <c r="C1074" s="322" t="n">
        <f aca="false">C1076</f>
        <v>300</v>
      </c>
      <c r="D1074" s="322" t="n">
        <f aca="false">D1076</f>
        <v>300</v>
      </c>
      <c r="E1074" s="322" t="n">
        <f aca="false">E1076</f>
        <v>300</v>
      </c>
      <c r="F1074" s="507"/>
      <c r="G1074" s="507"/>
      <c r="H1074" s="507"/>
      <c r="I1074" s="507"/>
    </row>
    <row r="1075" s="28" customFormat="true" ht="16.5" hidden="false" customHeight="true" outlineLevel="0" collapsed="false">
      <c r="A1075" s="201"/>
      <c r="B1075" s="262" t="s">
        <v>185</v>
      </c>
      <c r="C1075" s="322" t="n">
        <v>0</v>
      </c>
      <c r="D1075" s="322" t="n">
        <v>0</v>
      </c>
      <c r="E1075" s="322" t="n">
        <v>0</v>
      </c>
      <c r="F1075" s="507"/>
      <c r="G1075" s="507"/>
      <c r="H1075" s="507"/>
      <c r="I1075" s="507"/>
    </row>
    <row r="1076" s="28" customFormat="true" ht="12.75" hidden="false" customHeight="false" outlineLevel="0" collapsed="false">
      <c r="A1076" s="201"/>
      <c r="B1076" s="262" t="s">
        <v>186</v>
      </c>
      <c r="C1076" s="322" t="n">
        <v>300</v>
      </c>
      <c r="D1076" s="322" t="n">
        <v>300</v>
      </c>
      <c r="E1076" s="322" t="n">
        <v>300</v>
      </c>
      <c r="F1076" s="507"/>
      <c r="G1076" s="507"/>
      <c r="H1076" s="507"/>
      <c r="I1076" s="507"/>
    </row>
    <row r="1077" s="28" customFormat="true" ht="12.75" hidden="false" customHeight="false" outlineLevel="0" collapsed="false">
      <c r="A1077" s="201"/>
      <c r="B1077" s="262" t="s">
        <v>187</v>
      </c>
      <c r="C1077" s="322" t="n">
        <v>0</v>
      </c>
      <c r="D1077" s="322" t="n">
        <v>0</v>
      </c>
      <c r="E1077" s="322" t="n">
        <v>0</v>
      </c>
      <c r="F1077" s="507"/>
      <c r="G1077" s="507"/>
      <c r="H1077" s="507"/>
      <c r="I1077" s="507"/>
    </row>
    <row r="1078" s="28" customFormat="true" ht="15.6" hidden="false" customHeight="true" outlineLevel="0" collapsed="false">
      <c r="A1078" s="201"/>
      <c r="B1078" s="262" t="s">
        <v>188</v>
      </c>
      <c r="C1078" s="322" t="n">
        <v>0</v>
      </c>
      <c r="D1078" s="322" t="n">
        <v>0</v>
      </c>
      <c r="E1078" s="322" t="n">
        <v>0</v>
      </c>
      <c r="F1078" s="507"/>
      <c r="G1078" s="507"/>
      <c r="H1078" s="507"/>
      <c r="I1078" s="507"/>
    </row>
    <row r="1079" s="28" customFormat="true" ht="16.5" hidden="false" customHeight="false" outlineLevel="0" collapsed="false">
      <c r="A1079" s="201"/>
      <c r="B1079" s="262" t="s">
        <v>364</v>
      </c>
      <c r="C1079" s="322"/>
      <c r="D1079" s="322"/>
      <c r="E1079" s="322"/>
      <c r="F1079" s="507"/>
      <c r="G1079" s="507"/>
      <c r="H1079" s="507"/>
      <c r="I1079" s="507"/>
    </row>
    <row r="1080" s="28" customFormat="true" ht="13.15" hidden="false" customHeight="true" outlineLevel="0" collapsed="false">
      <c r="A1080" s="201"/>
      <c r="B1080" s="262" t="s">
        <v>360</v>
      </c>
      <c r="C1080" s="322" t="n">
        <v>0</v>
      </c>
      <c r="D1080" s="322" t="n">
        <v>0</v>
      </c>
      <c r="E1080" s="322" t="n">
        <v>0</v>
      </c>
      <c r="F1080" s="507"/>
      <c r="G1080" s="507"/>
      <c r="H1080" s="507"/>
      <c r="I1080" s="507"/>
    </row>
    <row r="1081" s="28" customFormat="true" ht="18" hidden="false" customHeight="true" outlineLevel="0" collapsed="false">
      <c r="A1081" s="201"/>
      <c r="B1081" s="280" t="s">
        <v>196</v>
      </c>
      <c r="C1081" s="322"/>
      <c r="D1081" s="322"/>
      <c r="E1081" s="322"/>
      <c r="F1081" s="507"/>
      <c r="G1081" s="507"/>
      <c r="H1081" s="507"/>
      <c r="I1081" s="507"/>
    </row>
    <row r="1082" s="28" customFormat="true" ht="12.75" hidden="false" customHeight="false" outlineLevel="0" collapsed="false">
      <c r="A1082" s="201"/>
      <c r="B1082" s="280" t="s">
        <v>250</v>
      </c>
      <c r="C1082" s="289"/>
      <c r="D1082" s="289"/>
      <c r="E1082" s="289"/>
      <c r="F1082" s="289"/>
      <c r="G1082" s="289"/>
      <c r="H1082" s="289"/>
      <c r="I1082" s="289"/>
    </row>
    <row r="1083" s="28" customFormat="true" ht="12.75" hidden="false" customHeight="false" outlineLevel="0" collapsed="false">
      <c r="A1083" s="201"/>
      <c r="B1083" s="280" t="s">
        <v>251</v>
      </c>
      <c r="C1083" s="289"/>
      <c r="D1083" s="289"/>
      <c r="E1083" s="289"/>
      <c r="F1083" s="289"/>
      <c r="G1083" s="289"/>
      <c r="H1083" s="289"/>
      <c r="I1083" s="289"/>
    </row>
    <row r="1084" s="28" customFormat="true" ht="17.25" hidden="false" customHeight="true" outlineLevel="0" collapsed="false">
      <c r="A1084" s="201" t="s">
        <v>585</v>
      </c>
      <c r="B1084" s="320" t="s">
        <v>586</v>
      </c>
      <c r="C1084" s="320"/>
      <c r="D1084" s="320"/>
      <c r="E1084" s="320"/>
      <c r="F1084" s="507" t="s">
        <v>728</v>
      </c>
      <c r="G1084" s="507" t="s">
        <v>738</v>
      </c>
      <c r="H1084" s="507"/>
      <c r="I1084" s="507" t="s">
        <v>1180</v>
      </c>
    </row>
    <row r="1085" s="28" customFormat="true" ht="12.75" hidden="false" customHeight="true" outlineLevel="0" collapsed="false">
      <c r="A1085" s="201"/>
      <c r="B1085" s="262" t="s">
        <v>192</v>
      </c>
      <c r="C1085" s="322" t="n">
        <f aca="false">C1087</f>
        <v>180</v>
      </c>
      <c r="D1085" s="322" t="n">
        <f aca="false">D1087</f>
        <v>180</v>
      </c>
      <c r="E1085" s="322" t="n">
        <f aca="false">E1087</f>
        <v>180</v>
      </c>
      <c r="F1085" s="507"/>
      <c r="G1085" s="507"/>
      <c r="H1085" s="507"/>
      <c r="I1085" s="507"/>
    </row>
    <row r="1086" s="28" customFormat="true" ht="12.75" hidden="false" customHeight="true" outlineLevel="0" collapsed="false">
      <c r="A1086" s="201"/>
      <c r="B1086" s="262" t="s">
        <v>185</v>
      </c>
      <c r="C1086" s="322" t="n">
        <v>0</v>
      </c>
      <c r="D1086" s="322" t="n">
        <v>0</v>
      </c>
      <c r="E1086" s="322" t="n">
        <v>0</v>
      </c>
      <c r="F1086" s="507"/>
      <c r="G1086" s="507"/>
      <c r="H1086" s="507"/>
      <c r="I1086" s="507"/>
    </row>
    <row r="1087" s="28" customFormat="true" ht="12.75" hidden="false" customHeight="false" outlineLevel="0" collapsed="false">
      <c r="A1087" s="201"/>
      <c r="B1087" s="262" t="s">
        <v>186</v>
      </c>
      <c r="C1087" s="322" t="n">
        <v>180</v>
      </c>
      <c r="D1087" s="322" t="n">
        <v>180</v>
      </c>
      <c r="E1087" s="322" t="n">
        <v>180</v>
      </c>
      <c r="F1087" s="507"/>
      <c r="G1087" s="507"/>
      <c r="H1087" s="507"/>
      <c r="I1087" s="507"/>
    </row>
    <row r="1088" s="28" customFormat="true" ht="12.75" hidden="false" customHeight="false" outlineLevel="0" collapsed="false">
      <c r="A1088" s="201"/>
      <c r="B1088" s="262" t="s">
        <v>187</v>
      </c>
      <c r="C1088" s="322" t="n">
        <v>0</v>
      </c>
      <c r="D1088" s="322" t="n">
        <v>0</v>
      </c>
      <c r="E1088" s="322" t="n">
        <v>0</v>
      </c>
      <c r="F1088" s="507"/>
      <c r="G1088" s="507"/>
      <c r="H1088" s="507"/>
      <c r="I1088" s="507"/>
    </row>
    <row r="1089" s="28" customFormat="true" ht="17.45" hidden="false" customHeight="true" outlineLevel="0" collapsed="false">
      <c r="A1089" s="201"/>
      <c r="B1089" s="262" t="s">
        <v>188</v>
      </c>
      <c r="C1089" s="322" t="n">
        <v>0</v>
      </c>
      <c r="D1089" s="322" t="n">
        <v>0</v>
      </c>
      <c r="E1089" s="322" t="n">
        <v>0</v>
      </c>
      <c r="F1089" s="507"/>
      <c r="G1089" s="507"/>
      <c r="H1089" s="507"/>
      <c r="I1089" s="507"/>
    </row>
    <row r="1090" s="28" customFormat="true" ht="16.5" hidden="false" customHeight="false" outlineLevel="0" collapsed="false">
      <c r="A1090" s="201"/>
      <c r="B1090" s="262" t="s">
        <v>364</v>
      </c>
      <c r="C1090" s="322"/>
      <c r="D1090" s="322"/>
      <c r="E1090" s="322"/>
      <c r="F1090" s="507"/>
      <c r="G1090" s="507"/>
      <c r="H1090" s="507"/>
      <c r="I1090" s="507"/>
    </row>
    <row r="1091" s="28" customFormat="true" ht="13.15" hidden="false" customHeight="true" outlineLevel="0" collapsed="false">
      <c r="A1091" s="201"/>
      <c r="B1091" s="262" t="s">
        <v>360</v>
      </c>
      <c r="C1091" s="322" t="n">
        <v>0</v>
      </c>
      <c r="D1091" s="322" t="n">
        <v>0</v>
      </c>
      <c r="E1091" s="322" t="n">
        <v>0</v>
      </c>
      <c r="F1091" s="507"/>
      <c r="G1091" s="507"/>
      <c r="H1091" s="507"/>
      <c r="I1091" s="507"/>
    </row>
    <row r="1092" s="28" customFormat="true" ht="13.9" hidden="false" customHeight="true" outlineLevel="0" collapsed="false">
      <c r="A1092" s="201"/>
      <c r="B1092" s="280" t="s">
        <v>196</v>
      </c>
      <c r="C1092" s="322"/>
      <c r="D1092" s="322"/>
      <c r="E1092" s="322"/>
      <c r="F1092" s="507"/>
      <c r="G1092" s="507"/>
      <c r="H1092" s="507"/>
      <c r="I1092" s="507"/>
    </row>
    <row r="1093" s="28" customFormat="true" ht="14.25" hidden="false" customHeight="true" outlineLevel="0" collapsed="false">
      <c r="A1093" s="201"/>
      <c r="B1093" s="280" t="s">
        <v>250</v>
      </c>
      <c r="C1093" s="289"/>
      <c r="D1093" s="289"/>
      <c r="E1093" s="289"/>
      <c r="F1093" s="289"/>
      <c r="G1093" s="289"/>
      <c r="H1093" s="289"/>
      <c r="I1093" s="289"/>
    </row>
    <row r="1094" s="28" customFormat="true" ht="16.9" hidden="false" customHeight="true" outlineLevel="0" collapsed="false">
      <c r="A1094" s="201"/>
      <c r="B1094" s="280" t="s">
        <v>251</v>
      </c>
      <c r="C1094" s="289"/>
      <c r="D1094" s="289"/>
      <c r="E1094" s="289"/>
      <c r="F1094" s="289"/>
      <c r="G1094" s="289"/>
      <c r="H1094" s="289"/>
      <c r="I1094" s="289"/>
    </row>
    <row r="1095" s="28" customFormat="true" ht="14.45" hidden="false" customHeight="true" outlineLevel="0" collapsed="false">
      <c r="A1095" s="201" t="s">
        <v>587</v>
      </c>
      <c r="B1095" s="320" t="s">
        <v>588</v>
      </c>
      <c r="C1095" s="320"/>
      <c r="D1095" s="320"/>
      <c r="E1095" s="320"/>
      <c r="F1095" s="507"/>
      <c r="G1095" s="507"/>
      <c r="H1095" s="507"/>
      <c r="I1095" s="507" t="s">
        <v>1181</v>
      </c>
    </row>
    <row r="1096" s="28" customFormat="true" ht="12.75" hidden="false" customHeight="true" outlineLevel="0" collapsed="false">
      <c r="A1096" s="201"/>
      <c r="B1096" s="262" t="s">
        <v>192</v>
      </c>
      <c r="C1096" s="322" t="n">
        <f aca="false">C1098</f>
        <v>190</v>
      </c>
      <c r="D1096" s="322" t="n">
        <f aca="false">D1098</f>
        <v>190</v>
      </c>
      <c r="E1096" s="322" t="n">
        <f aca="false">E1098</f>
        <v>190</v>
      </c>
      <c r="F1096" s="507"/>
      <c r="G1096" s="507"/>
      <c r="H1096" s="507"/>
      <c r="I1096" s="507"/>
    </row>
    <row r="1097" s="28" customFormat="true" ht="12.75" hidden="false" customHeight="true" outlineLevel="0" collapsed="false">
      <c r="A1097" s="201"/>
      <c r="B1097" s="262" t="s">
        <v>185</v>
      </c>
      <c r="C1097" s="322" t="n">
        <v>0</v>
      </c>
      <c r="D1097" s="322" t="n">
        <v>0</v>
      </c>
      <c r="E1097" s="322" t="n">
        <v>0</v>
      </c>
      <c r="F1097" s="507"/>
      <c r="G1097" s="507"/>
      <c r="H1097" s="507"/>
      <c r="I1097" s="507"/>
    </row>
    <row r="1098" s="28" customFormat="true" ht="12.75" hidden="false" customHeight="false" outlineLevel="0" collapsed="false">
      <c r="A1098" s="201"/>
      <c r="B1098" s="262" t="s">
        <v>186</v>
      </c>
      <c r="C1098" s="322" t="n">
        <v>190</v>
      </c>
      <c r="D1098" s="322" t="n">
        <v>190</v>
      </c>
      <c r="E1098" s="322" t="n">
        <v>190</v>
      </c>
      <c r="F1098" s="507"/>
      <c r="G1098" s="507"/>
      <c r="H1098" s="507"/>
      <c r="I1098" s="507"/>
    </row>
    <row r="1099" s="28" customFormat="true" ht="12.75" hidden="false" customHeight="false" outlineLevel="0" collapsed="false">
      <c r="A1099" s="201"/>
      <c r="B1099" s="262" t="s">
        <v>187</v>
      </c>
      <c r="C1099" s="322" t="n">
        <v>0</v>
      </c>
      <c r="D1099" s="322" t="n">
        <v>0</v>
      </c>
      <c r="E1099" s="322" t="n">
        <v>0</v>
      </c>
      <c r="F1099" s="507"/>
      <c r="G1099" s="507"/>
      <c r="H1099" s="507"/>
      <c r="I1099" s="507"/>
    </row>
    <row r="1100" s="28" customFormat="true" ht="15" hidden="false" customHeight="true" outlineLevel="0" collapsed="false">
      <c r="A1100" s="201"/>
      <c r="B1100" s="262" t="s">
        <v>188</v>
      </c>
      <c r="C1100" s="322" t="n">
        <v>0</v>
      </c>
      <c r="D1100" s="322" t="n">
        <v>0</v>
      </c>
      <c r="E1100" s="322" t="n">
        <v>0</v>
      </c>
      <c r="F1100" s="507"/>
      <c r="G1100" s="507"/>
      <c r="H1100" s="507"/>
      <c r="I1100" s="507"/>
    </row>
    <row r="1101" s="28" customFormat="true" ht="16.5" hidden="false" customHeight="false" outlineLevel="0" collapsed="false">
      <c r="A1101" s="201"/>
      <c r="B1101" s="262" t="s">
        <v>364</v>
      </c>
      <c r="C1101" s="322"/>
      <c r="D1101" s="322"/>
      <c r="E1101" s="322"/>
      <c r="F1101" s="507"/>
      <c r="G1101" s="507"/>
      <c r="H1101" s="507"/>
      <c r="I1101" s="507"/>
    </row>
    <row r="1102" s="28" customFormat="true" ht="13.15" hidden="false" customHeight="true" outlineLevel="0" collapsed="false">
      <c r="A1102" s="201"/>
      <c r="B1102" s="262" t="s">
        <v>360</v>
      </c>
      <c r="C1102" s="322" t="n">
        <v>0</v>
      </c>
      <c r="D1102" s="322" t="n">
        <v>0</v>
      </c>
      <c r="E1102" s="322" t="n">
        <v>0</v>
      </c>
      <c r="F1102" s="507"/>
      <c r="G1102" s="507"/>
      <c r="H1102" s="507"/>
      <c r="I1102" s="507"/>
    </row>
    <row r="1103" s="28" customFormat="true" ht="16.9" hidden="false" customHeight="true" outlineLevel="0" collapsed="false">
      <c r="A1103" s="201"/>
      <c r="B1103" s="280" t="s">
        <v>196</v>
      </c>
      <c r="C1103" s="322"/>
      <c r="D1103" s="322"/>
      <c r="E1103" s="322"/>
      <c r="F1103" s="507"/>
      <c r="G1103" s="507"/>
      <c r="H1103" s="507"/>
      <c r="I1103" s="507"/>
    </row>
    <row r="1104" s="28" customFormat="true" ht="14.25" hidden="false" customHeight="true" outlineLevel="0" collapsed="false">
      <c r="A1104" s="201"/>
      <c r="B1104" s="280" t="s">
        <v>250</v>
      </c>
      <c r="C1104" s="289"/>
      <c r="D1104" s="289"/>
      <c r="E1104" s="289"/>
      <c r="F1104" s="289"/>
      <c r="G1104" s="289"/>
      <c r="H1104" s="289"/>
      <c r="I1104" s="289"/>
    </row>
    <row r="1105" s="28" customFormat="true" ht="12.75" hidden="false" customHeight="false" outlineLevel="0" collapsed="false">
      <c r="A1105" s="201"/>
      <c r="B1105" s="280" t="s">
        <v>251</v>
      </c>
      <c r="C1105" s="289"/>
      <c r="D1105" s="289"/>
      <c r="E1105" s="289"/>
      <c r="F1105" s="289"/>
      <c r="G1105" s="289"/>
      <c r="H1105" s="289"/>
      <c r="I1105" s="289"/>
    </row>
    <row r="1106" s="28" customFormat="true" ht="19.9" hidden="false" customHeight="true" outlineLevel="0" collapsed="false">
      <c r="A1106" s="201" t="s">
        <v>589</v>
      </c>
      <c r="B1106" s="323" t="s">
        <v>590</v>
      </c>
      <c r="C1106" s="323"/>
      <c r="D1106" s="323"/>
      <c r="E1106" s="323"/>
      <c r="F1106" s="507" t="s">
        <v>728</v>
      </c>
      <c r="G1106" s="507" t="s">
        <v>458</v>
      </c>
      <c r="H1106" s="507"/>
      <c r="I1106" s="507" t="s">
        <v>1182</v>
      </c>
    </row>
    <row r="1107" s="28" customFormat="true" ht="13.9" hidden="false" customHeight="true" outlineLevel="0" collapsed="false">
      <c r="A1107" s="201"/>
      <c r="B1107" s="262" t="s">
        <v>192</v>
      </c>
      <c r="C1107" s="322" t="n">
        <f aca="false">C1109</f>
        <v>100</v>
      </c>
      <c r="D1107" s="322" t="n">
        <f aca="false">D1109</f>
        <v>100</v>
      </c>
      <c r="E1107" s="322" t="n">
        <f aca="false">E1109</f>
        <v>100</v>
      </c>
      <c r="F1107" s="507"/>
      <c r="G1107" s="507"/>
      <c r="H1107" s="507"/>
      <c r="I1107" s="507"/>
    </row>
    <row r="1108" s="28" customFormat="true" ht="14.45" hidden="false" customHeight="true" outlineLevel="0" collapsed="false">
      <c r="A1108" s="201"/>
      <c r="B1108" s="262" t="s">
        <v>185</v>
      </c>
      <c r="C1108" s="322" t="n">
        <v>0</v>
      </c>
      <c r="D1108" s="322" t="n">
        <v>0</v>
      </c>
      <c r="E1108" s="322" t="n">
        <v>0</v>
      </c>
      <c r="F1108" s="507"/>
      <c r="G1108" s="507"/>
      <c r="H1108" s="507"/>
      <c r="I1108" s="507"/>
    </row>
    <row r="1109" s="28" customFormat="true" ht="12.75" hidden="false" customHeight="false" outlineLevel="0" collapsed="false">
      <c r="A1109" s="201"/>
      <c r="B1109" s="262" t="s">
        <v>186</v>
      </c>
      <c r="C1109" s="322" t="n">
        <v>100</v>
      </c>
      <c r="D1109" s="322" t="n">
        <v>100</v>
      </c>
      <c r="E1109" s="322" t="n">
        <v>100</v>
      </c>
      <c r="F1109" s="507"/>
      <c r="G1109" s="507"/>
      <c r="H1109" s="507"/>
      <c r="I1109" s="507"/>
    </row>
    <row r="1110" s="28" customFormat="true" ht="12.75" hidden="false" customHeight="false" outlineLevel="0" collapsed="false">
      <c r="A1110" s="201"/>
      <c r="B1110" s="262" t="s">
        <v>187</v>
      </c>
      <c r="C1110" s="322" t="n">
        <v>0</v>
      </c>
      <c r="D1110" s="322" t="n">
        <v>0</v>
      </c>
      <c r="E1110" s="322" t="n">
        <v>0</v>
      </c>
      <c r="F1110" s="507"/>
      <c r="G1110" s="507"/>
      <c r="H1110" s="507"/>
      <c r="I1110" s="507"/>
    </row>
    <row r="1111" s="28" customFormat="true" ht="12.6" hidden="false" customHeight="true" outlineLevel="0" collapsed="false">
      <c r="A1111" s="201"/>
      <c r="B1111" s="262" t="s">
        <v>188</v>
      </c>
      <c r="C1111" s="322" t="n">
        <v>0</v>
      </c>
      <c r="D1111" s="322" t="n">
        <v>0</v>
      </c>
      <c r="E1111" s="322" t="n">
        <v>0</v>
      </c>
      <c r="F1111" s="507"/>
      <c r="G1111" s="507"/>
      <c r="H1111" s="507"/>
      <c r="I1111" s="507"/>
    </row>
    <row r="1112" s="28" customFormat="true" ht="16.5" hidden="false" customHeight="false" outlineLevel="0" collapsed="false">
      <c r="A1112" s="201"/>
      <c r="B1112" s="262" t="s">
        <v>364</v>
      </c>
      <c r="C1112" s="322"/>
      <c r="D1112" s="322"/>
      <c r="E1112" s="322"/>
      <c r="F1112" s="507"/>
      <c r="G1112" s="507"/>
      <c r="H1112" s="507"/>
      <c r="I1112" s="507"/>
    </row>
    <row r="1113" s="28" customFormat="true" ht="13.15" hidden="false" customHeight="true" outlineLevel="0" collapsed="false">
      <c r="A1113" s="201"/>
      <c r="B1113" s="262" t="s">
        <v>360</v>
      </c>
      <c r="C1113" s="322" t="n">
        <v>0</v>
      </c>
      <c r="D1113" s="322" t="n">
        <v>0</v>
      </c>
      <c r="E1113" s="322" t="n">
        <v>0</v>
      </c>
      <c r="F1113" s="507"/>
      <c r="G1113" s="507"/>
      <c r="H1113" s="507"/>
      <c r="I1113" s="507"/>
    </row>
    <row r="1114" s="28" customFormat="true" ht="14.45" hidden="false" customHeight="true" outlineLevel="0" collapsed="false">
      <c r="A1114" s="201"/>
      <c r="B1114" s="280" t="s">
        <v>196</v>
      </c>
      <c r="C1114" s="322"/>
      <c r="D1114" s="322"/>
      <c r="E1114" s="322"/>
      <c r="F1114" s="507"/>
      <c r="G1114" s="507"/>
      <c r="H1114" s="507"/>
      <c r="I1114" s="507"/>
    </row>
    <row r="1115" s="28" customFormat="true" ht="13.5" hidden="false" customHeight="true" outlineLevel="0" collapsed="false">
      <c r="A1115" s="201"/>
      <c r="B1115" s="280" t="s">
        <v>250</v>
      </c>
      <c r="C1115" s="289"/>
      <c r="D1115" s="289"/>
      <c r="E1115" s="289"/>
      <c r="F1115" s="289"/>
      <c r="G1115" s="289"/>
      <c r="H1115" s="289"/>
      <c r="I1115" s="289"/>
    </row>
    <row r="1116" s="28" customFormat="true" ht="18.6" hidden="false" customHeight="true" outlineLevel="0" collapsed="false">
      <c r="A1116" s="201"/>
      <c r="B1116" s="280" t="s">
        <v>251</v>
      </c>
      <c r="C1116" s="289"/>
      <c r="D1116" s="289"/>
      <c r="E1116" s="289"/>
      <c r="F1116" s="289"/>
      <c r="G1116" s="289"/>
      <c r="H1116" s="289"/>
      <c r="I1116" s="289"/>
    </row>
    <row r="1117" s="28" customFormat="true" ht="30.6" hidden="false" customHeight="true" outlineLevel="0" collapsed="false">
      <c r="A1117" s="201" t="s">
        <v>591</v>
      </c>
      <c r="B1117" s="323" t="s">
        <v>592</v>
      </c>
      <c r="C1117" s="323"/>
      <c r="D1117" s="323"/>
      <c r="E1117" s="323"/>
      <c r="F1117" s="507" t="s">
        <v>728</v>
      </c>
      <c r="G1117" s="507" t="s">
        <v>844</v>
      </c>
      <c r="H1117" s="507"/>
      <c r="I1117" s="507" t="s">
        <v>1183</v>
      </c>
    </row>
    <row r="1118" s="28" customFormat="true" ht="12.75" hidden="false" customHeight="false" outlineLevel="0" collapsed="false">
      <c r="A1118" s="201"/>
      <c r="B1118" s="262" t="s">
        <v>192</v>
      </c>
      <c r="C1118" s="322" t="n">
        <f aca="false">C1120</f>
        <v>300</v>
      </c>
      <c r="D1118" s="322" t="n">
        <f aca="false">D1120</f>
        <v>300</v>
      </c>
      <c r="E1118" s="322" t="n">
        <f aca="false">E1120</f>
        <v>300</v>
      </c>
      <c r="F1118" s="507"/>
      <c r="G1118" s="507"/>
      <c r="H1118" s="507"/>
      <c r="I1118" s="507"/>
    </row>
    <row r="1119" s="28" customFormat="true" ht="12.75" hidden="false" customHeight="false" outlineLevel="0" collapsed="false">
      <c r="A1119" s="201"/>
      <c r="B1119" s="262" t="s">
        <v>185</v>
      </c>
      <c r="C1119" s="322" t="n">
        <v>0</v>
      </c>
      <c r="D1119" s="322" t="n">
        <v>0</v>
      </c>
      <c r="E1119" s="322" t="n">
        <v>0</v>
      </c>
      <c r="F1119" s="507"/>
      <c r="G1119" s="507"/>
      <c r="H1119" s="507"/>
      <c r="I1119" s="507"/>
    </row>
    <row r="1120" s="28" customFormat="true" ht="12.75" hidden="false" customHeight="false" outlineLevel="0" collapsed="false">
      <c r="A1120" s="201"/>
      <c r="B1120" s="262" t="s">
        <v>186</v>
      </c>
      <c r="C1120" s="322" t="n">
        <v>300</v>
      </c>
      <c r="D1120" s="322" t="n">
        <v>300</v>
      </c>
      <c r="E1120" s="322" t="n">
        <v>300</v>
      </c>
      <c r="F1120" s="507"/>
      <c r="G1120" s="507"/>
      <c r="H1120" s="507"/>
      <c r="I1120" s="507"/>
    </row>
    <row r="1121" s="28" customFormat="true" ht="12.75" hidden="false" customHeight="false" outlineLevel="0" collapsed="false">
      <c r="A1121" s="201"/>
      <c r="B1121" s="262" t="s">
        <v>187</v>
      </c>
      <c r="C1121" s="322" t="n">
        <v>0</v>
      </c>
      <c r="D1121" s="322" t="n">
        <v>0</v>
      </c>
      <c r="E1121" s="322" t="n">
        <v>0</v>
      </c>
      <c r="F1121" s="507"/>
      <c r="G1121" s="507"/>
      <c r="H1121" s="507"/>
      <c r="I1121" s="507"/>
    </row>
    <row r="1122" s="28" customFormat="true" ht="16.9" hidden="false" customHeight="true" outlineLevel="0" collapsed="false">
      <c r="A1122" s="201"/>
      <c r="B1122" s="262" t="s">
        <v>188</v>
      </c>
      <c r="C1122" s="322" t="n">
        <v>0</v>
      </c>
      <c r="D1122" s="322" t="n">
        <v>0</v>
      </c>
      <c r="E1122" s="322" t="n">
        <v>0</v>
      </c>
      <c r="F1122" s="507"/>
      <c r="G1122" s="507"/>
      <c r="H1122" s="507"/>
      <c r="I1122" s="507"/>
    </row>
    <row r="1123" s="28" customFormat="true" ht="16.5" hidden="false" customHeight="false" outlineLevel="0" collapsed="false">
      <c r="A1123" s="201"/>
      <c r="B1123" s="262" t="s">
        <v>364</v>
      </c>
      <c r="C1123" s="322"/>
      <c r="D1123" s="322"/>
      <c r="E1123" s="322"/>
      <c r="F1123" s="507"/>
      <c r="G1123" s="507"/>
      <c r="H1123" s="507"/>
      <c r="I1123" s="507"/>
    </row>
    <row r="1124" s="28" customFormat="true" ht="16.15" hidden="false" customHeight="true" outlineLevel="0" collapsed="false">
      <c r="A1124" s="201"/>
      <c r="B1124" s="262" t="s">
        <v>360</v>
      </c>
      <c r="C1124" s="322" t="n">
        <v>0</v>
      </c>
      <c r="D1124" s="322" t="n">
        <v>0</v>
      </c>
      <c r="E1124" s="322" t="n">
        <v>0</v>
      </c>
      <c r="F1124" s="507"/>
      <c r="G1124" s="507"/>
      <c r="H1124" s="507"/>
      <c r="I1124" s="507"/>
    </row>
    <row r="1125" s="28" customFormat="true" ht="15.6" hidden="false" customHeight="true" outlineLevel="0" collapsed="false">
      <c r="A1125" s="201"/>
      <c r="B1125" s="280" t="s">
        <v>196</v>
      </c>
      <c r="C1125" s="322"/>
      <c r="D1125" s="322"/>
      <c r="E1125" s="322"/>
      <c r="F1125" s="507"/>
      <c r="G1125" s="507"/>
      <c r="H1125" s="507"/>
      <c r="I1125" s="507"/>
    </row>
    <row r="1126" s="28" customFormat="true" ht="12.75" hidden="false" customHeight="false" outlineLevel="0" collapsed="false">
      <c r="A1126" s="201"/>
      <c r="B1126" s="280" t="s">
        <v>250</v>
      </c>
      <c r="C1126" s="289"/>
      <c r="D1126" s="289"/>
      <c r="E1126" s="289"/>
      <c r="F1126" s="289"/>
      <c r="G1126" s="289"/>
      <c r="H1126" s="289"/>
      <c r="I1126" s="289"/>
    </row>
    <row r="1127" s="28" customFormat="true" ht="18" hidden="false" customHeight="true" outlineLevel="0" collapsed="false">
      <c r="A1127" s="201"/>
      <c r="B1127" s="280" t="s">
        <v>251</v>
      </c>
      <c r="C1127" s="289"/>
      <c r="D1127" s="289"/>
      <c r="E1127" s="289"/>
      <c r="F1127" s="289"/>
      <c r="G1127" s="289"/>
      <c r="H1127" s="289"/>
      <c r="I1127" s="289"/>
    </row>
    <row r="1128" s="28" customFormat="true" ht="28.15" hidden="false" customHeight="true" outlineLevel="0" collapsed="false">
      <c r="A1128" s="201" t="s">
        <v>593</v>
      </c>
      <c r="B1128" s="323" t="s">
        <v>594</v>
      </c>
      <c r="C1128" s="323"/>
      <c r="D1128" s="323"/>
      <c r="E1128" s="323"/>
      <c r="F1128" s="507" t="s">
        <v>728</v>
      </c>
      <c r="G1128" s="507" t="s">
        <v>458</v>
      </c>
      <c r="H1128" s="507"/>
      <c r="I1128" s="507" t="s">
        <v>1184</v>
      </c>
    </row>
    <row r="1129" s="28" customFormat="true" ht="12.75" hidden="false" customHeight="false" outlineLevel="0" collapsed="false">
      <c r="A1129" s="201"/>
      <c r="B1129" s="262" t="s">
        <v>192</v>
      </c>
      <c r="C1129" s="322" t="n">
        <f aca="false">C1131</f>
        <v>100</v>
      </c>
      <c r="D1129" s="322" t="n">
        <f aca="false">D1131</f>
        <v>100</v>
      </c>
      <c r="E1129" s="322" t="n">
        <f aca="false">E1131</f>
        <v>100</v>
      </c>
      <c r="F1129" s="507"/>
      <c r="G1129" s="507"/>
      <c r="H1129" s="507"/>
      <c r="I1129" s="507"/>
    </row>
    <row r="1130" s="28" customFormat="true" ht="12.75" hidden="false" customHeight="false" outlineLevel="0" collapsed="false">
      <c r="A1130" s="201"/>
      <c r="B1130" s="262" t="s">
        <v>185</v>
      </c>
      <c r="C1130" s="322" t="n">
        <v>0</v>
      </c>
      <c r="D1130" s="322" t="n">
        <v>0</v>
      </c>
      <c r="E1130" s="322" t="n">
        <v>0</v>
      </c>
      <c r="F1130" s="507"/>
      <c r="G1130" s="507"/>
      <c r="H1130" s="507"/>
      <c r="I1130" s="507"/>
    </row>
    <row r="1131" s="28" customFormat="true" ht="12.75" hidden="false" customHeight="false" outlineLevel="0" collapsed="false">
      <c r="A1131" s="201"/>
      <c r="B1131" s="262" t="s">
        <v>186</v>
      </c>
      <c r="C1131" s="322" t="n">
        <v>100</v>
      </c>
      <c r="D1131" s="322" t="n">
        <v>100</v>
      </c>
      <c r="E1131" s="322" t="n">
        <v>100</v>
      </c>
      <c r="F1131" s="507"/>
      <c r="G1131" s="507"/>
      <c r="H1131" s="507"/>
      <c r="I1131" s="507"/>
    </row>
    <row r="1132" s="28" customFormat="true" ht="12.75" hidden="false" customHeight="false" outlineLevel="0" collapsed="false">
      <c r="A1132" s="201"/>
      <c r="B1132" s="262" t="s">
        <v>187</v>
      </c>
      <c r="C1132" s="322" t="n">
        <v>0</v>
      </c>
      <c r="D1132" s="322" t="n">
        <v>0</v>
      </c>
      <c r="E1132" s="322" t="n">
        <v>0</v>
      </c>
      <c r="F1132" s="507"/>
      <c r="G1132" s="507"/>
      <c r="H1132" s="507"/>
      <c r="I1132" s="507"/>
    </row>
    <row r="1133" s="28" customFormat="true" ht="13.15" hidden="false" customHeight="true" outlineLevel="0" collapsed="false">
      <c r="A1133" s="201"/>
      <c r="B1133" s="262" t="s">
        <v>188</v>
      </c>
      <c r="C1133" s="322" t="n">
        <v>0</v>
      </c>
      <c r="D1133" s="322" t="n">
        <v>0</v>
      </c>
      <c r="E1133" s="322" t="n">
        <v>0</v>
      </c>
      <c r="F1133" s="507"/>
      <c r="G1133" s="507"/>
      <c r="H1133" s="507"/>
      <c r="I1133" s="507"/>
    </row>
    <row r="1134" s="28" customFormat="true" ht="16.5" hidden="false" customHeight="false" outlineLevel="0" collapsed="false">
      <c r="A1134" s="201"/>
      <c r="B1134" s="262" t="s">
        <v>364</v>
      </c>
      <c r="C1134" s="322"/>
      <c r="D1134" s="322"/>
      <c r="E1134" s="322"/>
      <c r="F1134" s="507"/>
      <c r="G1134" s="507"/>
      <c r="H1134" s="507"/>
      <c r="I1134" s="507"/>
    </row>
    <row r="1135" s="28" customFormat="true" ht="18" hidden="false" customHeight="true" outlineLevel="0" collapsed="false">
      <c r="A1135" s="201"/>
      <c r="B1135" s="262" t="s">
        <v>360</v>
      </c>
      <c r="C1135" s="322" t="n">
        <v>0</v>
      </c>
      <c r="D1135" s="322" t="n">
        <v>0</v>
      </c>
      <c r="E1135" s="322" t="n">
        <v>0</v>
      </c>
      <c r="F1135" s="507"/>
      <c r="G1135" s="507"/>
      <c r="H1135" s="507"/>
      <c r="I1135" s="507"/>
    </row>
    <row r="1136" s="28" customFormat="true" ht="13.15" hidden="false" customHeight="true" outlineLevel="0" collapsed="false">
      <c r="A1136" s="201"/>
      <c r="B1136" s="280" t="s">
        <v>196</v>
      </c>
      <c r="C1136" s="322"/>
      <c r="D1136" s="322"/>
      <c r="E1136" s="322"/>
      <c r="F1136" s="507"/>
      <c r="G1136" s="507"/>
      <c r="H1136" s="507"/>
      <c r="I1136" s="507"/>
    </row>
    <row r="1137" s="28" customFormat="true" ht="12.75" hidden="false" customHeight="false" outlineLevel="0" collapsed="false">
      <c r="A1137" s="201"/>
      <c r="B1137" s="280" t="s">
        <v>250</v>
      </c>
      <c r="C1137" s="289"/>
      <c r="D1137" s="289"/>
      <c r="E1137" s="289"/>
      <c r="F1137" s="289"/>
      <c r="G1137" s="289"/>
      <c r="H1137" s="289"/>
      <c r="I1137" s="289"/>
    </row>
    <row r="1138" s="28" customFormat="true" ht="14.45" hidden="false" customHeight="true" outlineLevel="0" collapsed="false">
      <c r="A1138" s="201"/>
      <c r="B1138" s="280" t="s">
        <v>251</v>
      </c>
      <c r="C1138" s="289"/>
      <c r="D1138" s="289"/>
      <c r="E1138" s="289"/>
      <c r="F1138" s="289"/>
      <c r="G1138" s="289"/>
      <c r="H1138" s="289"/>
      <c r="I1138" s="289"/>
    </row>
    <row r="1139" s="28" customFormat="true" ht="31.15" hidden="false" customHeight="true" outlineLevel="0" collapsed="false">
      <c r="A1139" s="201" t="s">
        <v>595</v>
      </c>
      <c r="B1139" s="320" t="s">
        <v>596</v>
      </c>
      <c r="C1139" s="320"/>
      <c r="D1139" s="320"/>
      <c r="E1139" s="320"/>
      <c r="F1139" s="507" t="s">
        <v>943</v>
      </c>
      <c r="G1139" s="507" t="s">
        <v>458</v>
      </c>
      <c r="H1139" s="507"/>
      <c r="I1139" s="507" t="s">
        <v>1185</v>
      </c>
    </row>
    <row r="1140" s="28" customFormat="true" ht="12.75" hidden="false" customHeight="false" outlineLevel="0" collapsed="false">
      <c r="A1140" s="201"/>
      <c r="B1140" s="262" t="s">
        <v>192</v>
      </c>
      <c r="C1140" s="322" t="n">
        <f aca="false">C1142</f>
        <v>43</v>
      </c>
      <c r="D1140" s="322" t="n">
        <f aca="false">D1142</f>
        <v>43</v>
      </c>
      <c r="E1140" s="322" t="n">
        <f aca="false">E1142</f>
        <v>43</v>
      </c>
      <c r="F1140" s="507"/>
      <c r="G1140" s="507"/>
      <c r="H1140" s="507"/>
      <c r="I1140" s="507"/>
    </row>
    <row r="1141" s="28" customFormat="true" ht="12.75" hidden="false" customHeight="false" outlineLevel="0" collapsed="false">
      <c r="A1141" s="201"/>
      <c r="B1141" s="262" t="s">
        <v>185</v>
      </c>
      <c r="C1141" s="322" t="n">
        <v>0</v>
      </c>
      <c r="D1141" s="322" t="n">
        <v>0</v>
      </c>
      <c r="E1141" s="322" t="n">
        <v>0</v>
      </c>
      <c r="F1141" s="507"/>
      <c r="G1141" s="507"/>
      <c r="H1141" s="507"/>
      <c r="I1141" s="507"/>
    </row>
    <row r="1142" s="28" customFormat="true" ht="12.75" hidden="false" customHeight="false" outlineLevel="0" collapsed="false">
      <c r="A1142" s="201"/>
      <c r="B1142" s="262" t="s">
        <v>186</v>
      </c>
      <c r="C1142" s="322" t="n">
        <v>43</v>
      </c>
      <c r="D1142" s="322" t="n">
        <v>43</v>
      </c>
      <c r="E1142" s="322" t="n">
        <v>43</v>
      </c>
      <c r="F1142" s="507"/>
      <c r="G1142" s="507"/>
      <c r="H1142" s="507"/>
      <c r="I1142" s="507"/>
    </row>
    <row r="1143" s="28" customFormat="true" ht="12.75" hidden="false" customHeight="false" outlineLevel="0" collapsed="false">
      <c r="A1143" s="201"/>
      <c r="B1143" s="262" t="s">
        <v>187</v>
      </c>
      <c r="C1143" s="322" t="n">
        <v>0</v>
      </c>
      <c r="D1143" s="322" t="n">
        <v>0</v>
      </c>
      <c r="E1143" s="322" t="n">
        <v>0</v>
      </c>
      <c r="F1143" s="507"/>
      <c r="G1143" s="507"/>
      <c r="H1143" s="507"/>
      <c r="I1143" s="507"/>
    </row>
    <row r="1144" s="28" customFormat="true" ht="17.45" hidden="false" customHeight="true" outlineLevel="0" collapsed="false">
      <c r="A1144" s="201"/>
      <c r="B1144" s="262" t="s">
        <v>188</v>
      </c>
      <c r="C1144" s="322" t="n">
        <v>0</v>
      </c>
      <c r="D1144" s="322" t="n">
        <v>0</v>
      </c>
      <c r="E1144" s="322" t="n">
        <v>0</v>
      </c>
      <c r="F1144" s="507"/>
      <c r="G1144" s="507"/>
      <c r="H1144" s="507"/>
      <c r="I1144" s="507"/>
    </row>
    <row r="1145" s="28" customFormat="true" ht="16.5" hidden="false" customHeight="false" outlineLevel="0" collapsed="false">
      <c r="A1145" s="201"/>
      <c r="B1145" s="262" t="s">
        <v>364</v>
      </c>
      <c r="C1145" s="322"/>
      <c r="D1145" s="322"/>
      <c r="E1145" s="322"/>
      <c r="F1145" s="507"/>
      <c r="G1145" s="507"/>
      <c r="H1145" s="507"/>
      <c r="I1145" s="507"/>
    </row>
    <row r="1146" s="28" customFormat="true" ht="13.15" hidden="false" customHeight="true" outlineLevel="0" collapsed="false">
      <c r="A1146" s="201"/>
      <c r="B1146" s="262" t="s">
        <v>360</v>
      </c>
      <c r="C1146" s="322" t="n">
        <v>0</v>
      </c>
      <c r="D1146" s="322" t="n">
        <v>0</v>
      </c>
      <c r="E1146" s="322" t="n">
        <v>0</v>
      </c>
      <c r="F1146" s="507"/>
      <c r="G1146" s="507"/>
      <c r="H1146" s="507"/>
      <c r="I1146" s="507"/>
    </row>
    <row r="1147" s="28" customFormat="true" ht="17.25" hidden="false" customHeight="true" outlineLevel="0" collapsed="false">
      <c r="A1147" s="201"/>
      <c r="B1147" s="280" t="s">
        <v>196</v>
      </c>
      <c r="C1147" s="322"/>
      <c r="D1147" s="322"/>
      <c r="E1147" s="322"/>
      <c r="F1147" s="507"/>
      <c r="G1147" s="507"/>
      <c r="H1147" s="507"/>
      <c r="I1147" s="507"/>
    </row>
    <row r="1148" s="28" customFormat="true" ht="17.45" hidden="false" customHeight="true" outlineLevel="0" collapsed="false">
      <c r="A1148" s="201"/>
      <c r="B1148" s="280" t="s">
        <v>250</v>
      </c>
      <c r="C1148" s="289"/>
      <c r="D1148" s="289"/>
      <c r="E1148" s="289"/>
      <c r="F1148" s="289"/>
      <c r="G1148" s="289"/>
      <c r="H1148" s="289"/>
      <c r="I1148" s="289"/>
    </row>
    <row r="1149" s="28" customFormat="true" ht="58.9" hidden="false" customHeight="true" outlineLevel="0" collapsed="false">
      <c r="A1149" s="201"/>
      <c r="B1149" s="280" t="s">
        <v>251</v>
      </c>
      <c r="C1149" s="289"/>
      <c r="D1149" s="289"/>
      <c r="E1149" s="289"/>
      <c r="F1149" s="289"/>
      <c r="G1149" s="289"/>
      <c r="H1149" s="289"/>
      <c r="I1149" s="289"/>
    </row>
    <row r="1150" s="28" customFormat="true" ht="16.9" hidden="false" customHeight="true" outlineLevel="0" collapsed="false">
      <c r="A1150" s="201" t="s">
        <v>597</v>
      </c>
      <c r="B1150" s="301" t="s">
        <v>598</v>
      </c>
      <c r="C1150" s="301"/>
      <c r="D1150" s="301"/>
      <c r="E1150" s="301"/>
      <c r="F1150" s="507" t="s">
        <v>728</v>
      </c>
      <c r="G1150" s="507" t="s">
        <v>458</v>
      </c>
      <c r="H1150" s="507"/>
      <c r="I1150" s="507" t="s">
        <v>1186</v>
      </c>
    </row>
    <row r="1151" s="28" customFormat="true" ht="12.75" hidden="false" customHeight="false" outlineLevel="0" collapsed="false">
      <c r="A1151" s="201"/>
      <c r="B1151" s="262" t="s">
        <v>192</v>
      </c>
      <c r="C1151" s="322" t="n">
        <f aca="false">C1153</f>
        <v>50</v>
      </c>
      <c r="D1151" s="322" t="n">
        <f aca="false">D1153</f>
        <v>50</v>
      </c>
      <c r="E1151" s="322" t="n">
        <f aca="false">E1153</f>
        <v>50</v>
      </c>
      <c r="F1151" s="507"/>
      <c r="G1151" s="507"/>
      <c r="H1151" s="507"/>
      <c r="I1151" s="507"/>
    </row>
    <row r="1152" s="28" customFormat="true" ht="12.75" hidden="false" customHeight="false" outlineLevel="0" collapsed="false">
      <c r="A1152" s="201"/>
      <c r="B1152" s="262" t="s">
        <v>185</v>
      </c>
      <c r="C1152" s="322" t="n">
        <v>0</v>
      </c>
      <c r="D1152" s="322" t="n">
        <v>0</v>
      </c>
      <c r="E1152" s="322" t="n">
        <v>0</v>
      </c>
      <c r="F1152" s="507"/>
      <c r="G1152" s="507"/>
      <c r="H1152" s="507"/>
      <c r="I1152" s="507"/>
    </row>
    <row r="1153" s="28" customFormat="true" ht="12.75" hidden="false" customHeight="false" outlineLevel="0" collapsed="false">
      <c r="A1153" s="201"/>
      <c r="B1153" s="262" t="s">
        <v>186</v>
      </c>
      <c r="C1153" s="322" t="n">
        <v>50</v>
      </c>
      <c r="D1153" s="322" t="n">
        <v>50</v>
      </c>
      <c r="E1153" s="322" t="n">
        <v>50</v>
      </c>
      <c r="F1153" s="507"/>
      <c r="G1153" s="507"/>
      <c r="H1153" s="507"/>
      <c r="I1153" s="507"/>
    </row>
    <row r="1154" s="28" customFormat="true" ht="12.75" hidden="false" customHeight="false" outlineLevel="0" collapsed="false">
      <c r="A1154" s="201"/>
      <c r="B1154" s="262" t="s">
        <v>187</v>
      </c>
      <c r="C1154" s="322" t="n">
        <v>0</v>
      </c>
      <c r="D1154" s="322" t="n">
        <v>0</v>
      </c>
      <c r="E1154" s="322" t="n">
        <v>0</v>
      </c>
      <c r="F1154" s="507"/>
      <c r="G1154" s="507"/>
      <c r="H1154" s="507"/>
      <c r="I1154" s="507"/>
    </row>
    <row r="1155" s="28" customFormat="true" ht="15" hidden="false" customHeight="true" outlineLevel="0" collapsed="false">
      <c r="A1155" s="201"/>
      <c r="B1155" s="262" t="s">
        <v>188</v>
      </c>
      <c r="C1155" s="322" t="n">
        <v>0</v>
      </c>
      <c r="D1155" s="322" t="n">
        <v>0</v>
      </c>
      <c r="E1155" s="322" t="n">
        <v>0</v>
      </c>
      <c r="F1155" s="507"/>
      <c r="G1155" s="507"/>
      <c r="H1155" s="507"/>
      <c r="I1155" s="507"/>
    </row>
    <row r="1156" s="28" customFormat="true" ht="12.75" hidden="false" customHeight="true" outlineLevel="0" collapsed="false">
      <c r="A1156" s="201"/>
      <c r="B1156" s="262" t="s">
        <v>364</v>
      </c>
      <c r="C1156" s="322"/>
      <c r="D1156" s="322"/>
      <c r="E1156" s="322"/>
      <c r="F1156" s="507"/>
      <c r="G1156" s="507"/>
      <c r="H1156" s="507"/>
      <c r="I1156" s="507"/>
    </row>
    <row r="1157" s="28" customFormat="true" ht="15.6" hidden="false" customHeight="true" outlineLevel="0" collapsed="false">
      <c r="A1157" s="201"/>
      <c r="B1157" s="262" t="s">
        <v>360</v>
      </c>
      <c r="C1157" s="322" t="n">
        <v>0</v>
      </c>
      <c r="D1157" s="322" t="n">
        <v>0</v>
      </c>
      <c r="E1157" s="322" t="n">
        <v>0</v>
      </c>
      <c r="F1157" s="507"/>
      <c r="G1157" s="507"/>
      <c r="H1157" s="507"/>
      <c r="I1157" s="507"/>
    </row>
    <row r="1158" s="28" customFormat="true" ht="18" hidden="false" customHeight="true" outlineLevel="0" collapsed="false">
      <c r="A1158" s="201"/>
      <c r="B1158" s="280" t="s">
        <v>196</v>
      </c>
      <c r="C1158" s="322"/>
      <c r="D1158" s="322"/>
      <c r="E1158" s="322"/>
      <c r="F1158" s="507"/>
      <c r="G1158" s="507"/>
      <c r="H1158" s="507"/>
      <c r="I1158" s="507"/>
    </row>
    <row r="1159" s="28" customFormat="true" ht="12.75" hidden="false" customHeight="false" outlineLevel="0" collapsed="false">
      <c r="A1159" s="201"/>
      <c r="B1159" s="280" t="s">
        <v>250</v>
      </c>
      <c r="C1159" s="289"/>
      <c r="D1159" s="289"/>
      <c r="E1159" s="289"/>
      <c r="F1159" s="289"/>
      <c r="G1159" s="289"/>
      <c r="H1159" s="289"/>
      <c r="I1159" s="289"/>
    </row>
    <row r="1160" s="28" customFormat="true" ht="60" hidden="false" customHeight="true" outlineLevel="0" collapsed="false">
      <c r="A1160" s="201"/>
      <c r="B1160" s="280" t="s">
        <v>251</v>
      </c>
      <c r="C1160" s="289"/>
      <c r="D1160" s="289"/>
      <c r="E1160" s="289"/>
      <c r="F1160" s="289"/>
      <c r="G1160" s="289"/>
      <c r="H1160" s="289"/>
      <c r="I1160" s="289"/>
    </row>
    <row r="1161" s="28" customFormat="true" ht="18" hidden="false" customHeight="true" outlineLevel="0" collapsed="false">
      <c r="A1161" s="201" t="s">
        <v>599</v>
      </c>
      <c r="B1161" s="320" t="s">
        <v>600</v>
      </c>
      <c r="C1161" s="320"/>
      <c r="D1161" s="320"/>
      <c r="E1161" s="320"/>
      <c r="F1161" s="507" t="s">
        <v>728</v>
      </c>
      <c r="G1161" s="507" t="s">
        <v>458</v>
      </c>
      <c r="H1161" s="507"/>
      <c r="I1161" s="507" t="s">
        <v>1187</v>
      </c>
    </row>
    <row r="1162" s="28" customFormat="true" ht="15" hidden="false" customHeight="true" outlineLevel="0" collapsed="false">
      <c r="A1162" s="201"/>
      <c r="B1162" s="262" t="s">
        <v>192</v>
      </c>
      <c r="C1162" s="322" t="n">
        <f aca="false">C1164</f>
        <v>368</v>
      </c>
      <c r="D1162" s="322" t="n">
        <f aca="false">D1164</f>
        <v>368</v>
      </c>
      <c r="E1162" s="322" t="n">
        <f aca="false">E1164</f>
        <v>368</v>
      </c>
      <c r="F1162" s="507"/>
      <c r="G1162" s="507"/>
      <c r="H1162" s="507"/>
      <c r="I1162" s="507"/>
    </row>
    <row r="1163" s="28" customFormat="true" ht="15.6" hidden="false" customHeight="true" outlineLevel="0" collapsed="false">
      <c r="A1163" s="201"/>
      <c r="B1163" s="262" t="s">
        <v>185</v>
      </c>
      <c r="C1163" s="322" t="n">
        <v>0</v>
      </c>
      <c r="D1163" s="322" t="n">
        <v>0</v>
      </c>
      <c r="E1163" s="322" t="n">
        <v>0</v>
      </c>
      <c r="F1163" s="507"/>
      <c r="G1163" s="507"/>
      <c r="H1163" s="507"/>
      <c r="I1163" s="507"/>
    </row>
    <row r="1164" s="28" customFormat="true" ht="15" hidden="false" customHeight="true" outlineLevel="0" collapsed="false">
      <c r="A1164" s="201"/>
      <c r="B1164" s="262" t="s">
        <v>186</v>
      </c>
      <c r="C1164" s="322" t="n">
        <v>368</v>
      </c>
      <c r="D1164" s="322" t="n">
        <v>368</v>
      </c>
      <c r="E1164" s="322" t="n">
        <v>368</v>
      </c>
      <c r="F1164" s="507"/>
      <c r="G1164" s="507"/>
      <c r="H1164" s="507"/>
      <c r="I1164" s="507"/>
    </row>
    <row r="1165" s="28" customFormat="true" ht="15" hidden="false" customHeight="true" outlineLevel="0" collapsed="false">
      <c r="A1165" s="201"/>
      <c r="B1165" s="262" t="s">
        <v>187</v>
      </c>
      <c r="C1165" s="322" t="n">
        <v>0</v>
      </c>
      <c r="D1165" s="322" t="n">
        <v>0</v>
      </c>
      <c r="E1165" s="322" t="n">
        <v>0</v>
      </c>
      <c r="F1165" s="507"/>
      <c r="G1165" s="507"/>
      <c r="H1165" s="507"/>
      <c r="I1165" s="507"/>
    </row>
    <row r="1166" s="28" customFormat="true" ht="15.6" hidden="false" customHeight="true" outlineLevel="0" collapsed="false">
      <c r="A1166" s="201"/>
      <c r="B1166" s="262" t="s">
        <v>188</v>
      </c>
      <c r="C1166" s="322" t="n">
        <v>0</v>
      </c>
      <c r="D1166" s="322" t="n">
        <v>0</v>
      </c>
      <c r="E1166" s="322" t="n">
        <v>0</v>
      </c>
      <c r="F1166" s="507"/>
      <c r="G1166" s="507"/>
      <c r="H1166" s="507"/>
      <c r="I1166" s="507"/>
    </row>
    <row r="1167" s="28" customFormat="true" ht="12" hidden="false" customHeight="true" outlineLevel="0" collapsed="false">
      <c r="A1167" s="201"/>
      <c r="B1167" s="262" t="s">
        <v>364</v>
      </c>
      <c r="C1167" s="322"/>
      <c r="D1167" s="322"/>
      <c r="E1167" s="322"/>
      <c r="F1167" s="507"/>
      <c r="G1167" s="507"/>
      <c r="H1167" s="507"/>
      <c r="I1167" s="507"/>
    </row>
    <row r="1168" s="28" customFormat="true" ht="15.75" hidden="false" customHeight="true" outlineLevel="0" collapsed="false">
      <c r="A1168" s="201"/>
      <c r="B1168" s="262" t="s">
        <v>360</v>
      </c>
      <c r="C1168" s="322" t="n">
        <v>0</v>
      </c>
      <c r="D1168" s="322" t="n">
        <v>0</v>
      </c>
      <c r="E1168" s="322" t="n">
        <v>0</v>
      </c>
      <c r="F1168" s="507"/>
      <c r="G1168" s="507"/>
      <c r="H1168" s="507"/>
      <c r="I1168" s="507"/>
    </row>
    <row r="1169" s="28" customFormat="true" ht="18" hidden="false" customHeight="true" outlineLevel="0" collapsed="false">
      <c r="A1169" s="201"/>
      <c r="B1169" s="280" t="s">
        <v>196</v>
      </c>
      <c r="C1169" s="322"/>
      <c r="D1169" s="322"/>
      <c r="E1169" s="322"/>
      <c r="F1169" s="507"/>
      <c r="G1169" s="507"/>
      <c r="H1169" s="507"/>
      <c r="I1169" s="507"/>
    </row>
    <row r="1170" s="28" customFormat="true" ht="12.6" hidden="false" customHeight="true" outlineLevel="0" collapsed="false">
      <c r="A1170" s="201"/>
      <c r="B1170" s="280" t="s">
        <v>250</v>
      </c>
      <c r="C1170" s="322" t="n">
        <v>0</v>
      </c>
      <c r="D1170" s="322" t="n">
        <v>0</v>
      </c>
      <c r="E1170" s="322" t="n">
        <v>0</v>
      </c>
      <c r="F1170" s="289"/>
      <c r="G1170" s="289"/>
      <c r="H1170" s="289"/>
      <c r="I1170" s="289"/>
    </row>
    <row r="1171" s="28" customFormat="true" ht="57" hidden="false" customHeight="true" outlineLevel="0" collapsed="false">
      <c r="A1171" s="201"/>
      <c r="B1171" s="280" t="s">
        <v>578</v>
      </c>
      <c r="C1171" s="322" t="n">
        <v>150</v>
      </c>
      <c r="D1171" s="322" t="n">
        <v>150</v>
      </c>
      <c r="E1171" s="322" t="n">
        <v>150</v>
      </c>
      <c r="F1171" s="289"/>
      <c r="G1171" s="289"/>
      <c r="H1171" s="289"/>
      <c r="I1171" s="289"/>
    </row>
    <row r="1172" s="28" customFormat="true" ht="13.15" hidden="false" customHeight="true" outlineLevel="0" collapsed="false">
      <c r="A1172" s="201" t="s">
        <v>601</v>
      </c>
      <c r="B1172" s="301" t="s">
        <v>602</v>
      </c>
      <c r="C1172" s="301"/>
      <c r="D1172" s="301"/>
      <c r="E1172" s="301"/>
      <c r="F1172" s="507" t="s">
        <v>728</v>
      </c>
      <c r="G1172" s="507" t="s">
        <v>458</v>
      </c>
      <c r="H1172" s="507"/>
      <c r="I1172" s="507"/>
    </row>
    <row r="1173" s="28" customFormat="true" ht="12.75" hidden="false" customHeight="false" outlineLevel="0" collapsed="false">
      <c r="A1173" s="201"/>
      <c r="B1173" s="262" t="s">
        <v>192</v>
      </c>
      <c r="C1173" s="322" t="n">
        <f aca="false">C1175</f>
        <v>0</v>
      </c>
      <c r="D1173" s="322" t="n">
        <f aca="false">D1175</f>
        <v>0</v>
      </c>
      <c r="E1173" s="322" t="n">
        <f aca="false">E1175</f>
        <v>0</v>
      </c>
      <c r="F1173" s="507"/>
      <c r="G1173" s="507"/>
      <c r="H1173" s="507"/>
      <c r="I1173" s="507"/>
    </row>
    <row r="1174" s="28" customFormat="true" ht="12.75" hidden="false" customHeight="false" outlineLevel="0" collapsed="false">
      <c r="A1174" s="201"/>
      <c r="B1174" s="262" t="s">
        <v>185</v>
      </c>
      <c r="C1174" s="322" t="n">
        <v>0</v>
      </c>
      <c r="D1174" s="322" t="n">
        <v>0</v>
      </c>
      <c r="E1174" s="322" t="n">
        <v>0</v>
      </c>
      <c r="F1174" s="507"/>
      <c r="G1174" s="507"/>
      <c r="H1174" s="507"/>
      <c r="I1174" s="507"/>
    </row>
    <row r="1175" s="28" customFormat="true" ht="18.75" hidden="false" customHeight="true" outlineLevel="0" collapsed="false">
      <c r="A1175" s="201"/>
      <c r="B1175" s="262" t="s">
        <v>186</v>
      </c>
      <c r="C1175" s="322" t="n">
        <v>0</v>
      </c>
      <c r="D1175" s="322" t="n">
        <v>0</v>
      </c>
      <c r="E1175" s="322" t="n">
        <v>0</v>
      </c>
      <c r="F1175" s="507"/>
      <c r="G1175" s="507"/>
      <c r="H1175" s="507"/>
      <c r="I1175" s="507"/>
    </row>
    <row r="1176" s="28" customFormat="true" ht="16.15" hidden="false" customHeight="true" outlineLevel="0" collapsed="false">
      <c r="A1176" s="201"/>
      <c r="B1176" s="262" t="s">
        <v>187</v>
      </c>
      <c r="C1176" s="322" t="n">
        <v>0</v>
      </c>
      <c r="D1176" s="322" t="n">
        <v>0</v>
      </c>
      <c r="E1176" s="322" t="n">
        <v>0</v>
      </c>
      <c r="F1176" s="507"/>
      <c r="G1176" s="507"/>
      <c r="H1176" s="507"/>
      <c r="I1176" s="507"/>
    </row>
    <row r="1177" s="28" customFormat="true" ht="15" hidden="false" customHeight="true" outlineLevel="0" collapsed="false">
      <c r="A1177" s="201"/>
      <c r="B1177" s="262" t="s">
        <v>188</v>
      </c>
      <c r="C1177" s="322" t="n">
        <v>0</v>
      </c>
      <c r="D1177" s="322" t="n">
        <v>0</v>
      </c>
      <c r="E1177" s="322" t="n">
        <v>0</v>
      </c>
      <c r="F1177" s="507"/>
      <c r="G1177" s="507"/>
      <c r="H1177" s="507"/>
      <c r="I1177" s="507"/>
    </row>
    <row r="1178" s="28" customFormat="true" ht="16.5" hidden="false" customHeight="false" outlineLevel="0" collapsed="false">
      <c r="A1178" s="201"/>
      <c r="B1178" s="262" t="s">
        <v>364</v>
      </c>
      <c r="C1178" s="322"/>
      <c r="D1178" s="322"/>
      <c r="E1178" s="322"/>
      <c r="F1178" s="507"/>
      <c r="G1178" s="507"/>
      <c r="H1178" s="507"/>
      <c r="I1178" s="507"/>
    </row>
    <row r="1179" s="28" customFormat="true" ht="12.75" hidden="false" customHeight="false" outlineLevel="0" collapsed="false">
      <c r="A1179" s="201"/>
      <c r="B1179" s="262" t="s">
        <v>360</v>
      </c>
      <c r="C1179" s="322" t="n">
        <v>0</v>
      </c>
      <c r="D1179" s="322" t="n">
        <v>0</v>
      </c>
      <c r="E1179" s="322" t="n">
        <v>0</v>
      </c>
      <c r="F1179" s="507"/>
      <c r="G1179" s="507"/>
      <c r="H1179" s="507"/>
      <c r="I1179" s="507"/>
    </row>
    <row r="1180" s="28" customFormat="true" ht="12.75" hidden="false" customHeight="false" outlineLevel="0" collapsed="false">
      <c r="A1180" s="201"/>
      <c r="B1180" s="280" t="s">
        <v>196</v>
      </c>
      <c r="C1180" s="322"/>
      <c r="D1180" s="322"/>
      <c r="E1180" s="322"/>
      <c r="F1180" s="507"/>
      <c r="G1180" s="507"/>
      <c r="H1180" s="507"/>
      <c r="I1180" s="507"/>
    </row>
    <row r="1181" s="28" customFormat="true" ht="12.75" hidden="false" customHeight="false" outlineLevel="0" collapsed="false">
      <c r="A1181" s="201"/>
      <c r="B1181" s="280" t="s">
        <v>250</v>
      </c>
      <c r="C1181" s="322" t="n">
        <v>0</v>
      </c>
      <c r="D1181" s="322" t="n">
        <v>0</v>
      </c>
      <c r="E1181" s="322" t="n">
        <v>0</v>
      </c>
      <c r="F1181" s="289"/>
      <c r="G1181" s="289"/>
      <c r="H1181" s="289"/>
      <c r="I1181" s="289"/>
    </row>
    <row r="1182" s="28" customFormat="true" ht="51" hidden="false" customHeight="false" outlineLevel="0" collapsed="false">
      <c r="A1182" s="201"/>
      <c r="B1182" s="280" t="s">
        <v>578</v>
      </c>
      <c r="C1182" s="322" t="n">
        <v>0</v>
      </c>
      <c r="D1182" s="322" t="n">
        <v>0</v>
      </c>
      <c r="E1182" s="322" t="n">
        <v>0</v>
      </c>
      <c r="F1182" s="289"/>
      <c r="G1182" s="289"/>
      <c r="H1182" s="289"/>
      <c r="I1182" s="289"/>
    </row>
    <row r="1183" s="28" customFormat="true" ht="21.6" hidden="false" customHeight="true" outlineLevel="0" collapsed="false">
      <c r="A1183" s="201" t="s">
        <v>603</v>
      </c>
      <c r="B1183" s="320" t="s">
        <v>604</v>
      </c>
      <c r="C1183" s="320"/>
      <c r="D1183" s="320"/>
      <c r="E1183" s="320"/>
      <c r="F1183" s="507" t="s">
        <v>728</v>
      </c>
      <c r="G1183" s="507" t="s">
        <v>458</v>
      </c>
      <c r="H1183" s="507"/>
      <c r="I1183" s="507"/>
    </row>
    <row r="1184" s="28" customFormat="true" ht="12.75" hidden="false" customHeight="false" outlineLevel="0" collapsed="false">
      <c r="A1184" s="201"/>
      <c r="B1184" s="262" t="s">
        <v>192</v>
      </c>
      <c r="C1184" s="322" t="n">
        <f aca="false">C1186</f>
        <v>8705.22</v>
      </c>
      <c r="D1184" s="322" t="n">
        <f aca="false">D1186</f>
        <v>8473.18425</v>
      </c>
      <c r="E1184" s="322" t="n">
        <f aca="false">E1186</f>
        <v>8473.18425</v>
      </c>
      <c r="F1184" s="507"/>
      <c r="G1184" s="507"/>
      <c r="H1184" s="507"/>
      <c r="I1184" s="507"/>
    </row>
    <row r="1185" s="28" customFormat="true" ht="12.75" hidden="false" customHeight="false" outlineLevel="0" collapsed="false">
      <c r="A1185" s="201"/>
      <c r="B1185" s="262" t="s">
        <v>185</v>
      </c>
      <c r="C1185" s="325" t="n">
        <v>0</v>
      </c>
      <c r="D1185" s="325" t="n">
        <v>0</v>
      </c>
      <c r="E1185" s="325" t="n">
        <v>0</v>
      </c>
      <c r="F1185" s="507"/>
      <c r="G1185" s="507"/>
      <c r="H1185" s="507"/>
      <c r="I1185" s="507"/>
      <c r="K1185" s="297"/>
    </row>
    <row r="1186" s="28" customFormat="true" ht="12.75" hidden="false" customHeight="false" outlineLevel="0" collapsed="false">
      <c r="A1186" s="201"/>
      <c r="B1186" s="262" t="s">
        <v>186</v>
      </c>
      <c r="C1186" s="322" t="n">
        <v>8705.22</v>
      </c>
      <c r="D1186" s="322" t="n">
        <v>8473.18425</v>
      </c>
      <c r="E1186" s="322" t="n">
        <v>8473.18425</v>
      </c>
      <c r="F1186" s="507"/>
      <c r="G1186" s="507"/>
      <c r="H1186" s="507"/>
      <c r="I1186" s="507"/>
    </row>
    <row r="1187" s="28" customFormat="true" ht="16.5" hidden="false" customHeight="true" outlineLevel="0" collapsed="false">
      <c r="A1187" s="201"/>
      <c r="B1187" s="262" t="s">
        <v>187</v>
      </c>
      <c r="C1187" s="322" t="n">
        <v>0</v>
      </c>
      <c r="D1187" s="322" t="n">
        <v>0</v>
      </c>
      <c r="E1187" s="322" t="n">
        <v>0</v>
      </c>
      <c r="F1187" s="507"/>
      <c r="G1187" s="507"/>
      <c r="H1187" s="507"/>
      <c r="I1187" s="507"/>
    </row>
    <row r="1188" s="28" customFormat="true" ht="12.75" hidden="false" customHeight="false" outlineLevel="0" collapsed="false">
      <c r="A1188" s="201"/>
      <c r="B1188" s="262" t="s">
        <v>188</v>
      </c>
      <c r="C1188" s="322" t="n">
        <v>0</v>
      </c>
      <c r="D1188" s="322" t="n">
        <v>0</v>
      </c>
      <c r="E1188" s="322" t="n">
        <v>0</v>
      </c>
      <c r="F1188" s="507"/>
      <c r="G1188" s="507"/>
      <c r="H1188" s="507"/>
      <c r="I1188" s="507"/>
    </row>
    <row r="1189" s="28" customFormat="true" ht="15" hidden="false" customHeight="true" outlineLevel="0" collapsed="false">
      <c r="A1189" s="201"/>
      <c r="B1189" s="262" t="s">
        <v>364</v>
      </c>
      <c r="C1189" s="322"/>
      <c r="D1189" s="322"/>
      <c r="E1189" s="322"/>
      <c r="F1189" s="507"/>
      <c r="G1189" s="507"/>
      <c r="H1189" s="507"/>
      <c r="I1189" s="507"/>
    </row>
    <row r="1190" s="28" customFormat="true" ht="14.45" hidden="false" customHeight="true" outlineLevel="0" collapsed="false">
      <c r="A1190" s="201"/>
      <c r="B1190" s="262" t="s">
        <v>360</v>
      </c>
      <c r="C1190" s="322" t="n">
        <v>0</v>
      </c>
      <c r="D1190" s="322" t="n">
        <v>0</v>
      </c>
      <c r="E1190" s="322" t="n">
        <v>0</v>
      </c>
      <c r="F1190" s="507"/>
      <c r="G1190" s="507"/>
      <c r="H1190" s="507"/>
      <c r="I1190" s="507"/>
    </row>
    <row r="1191" s="28" customFormat="true" ht="204" hidden="false" customHeight="false" outlineLevel="0" collapsed="false">
      <c r="A1191" s="201"/>
      <c r="B1191" s="280" t="s">
        <v>1188</v>
      </c>
      <c r="C1191" s="322"/>
      <c r="D1191" s="322"/>
      <c r="E1191" s="322"/>
      <c r="F1191" s="507"/>
      <c r="G1191" s="507"/>
      <c r="H1191" s="507"/>
      <c r="I1191" s="507" t="s">
        <v>1189</v>
      </c>
    </row>
    <row r="1192" s="28" customFormat="true" ht="12.75" hidden="false" customHeight="false" outlineLevel="0" collapsed="false">
      <c r="A1192" s="201"/>
      <c r="B1192" s="280" t="s">
        <v>250</v>
      </c>
      <c r="C1192" s="322" t="n">
        <v>0</v>
      </c>
      <c r="D1192" s="322" t="n">
        <v>0</v>
      </c>
      <c r="E1192" s="322" t="n">
        <v>0</v>
      </c>
      <c r="F1192" s="289"/>
      <c r="G1192" s="289"/>
      <c r="H1192" s="289"/>
      <c r="I1192" s="289"/>
    </row>
    <row r="1193" s="28" customFormat="true" ht="51" hidden="false" customHeight="false" outlineLevel="0" collapsed="false">
      <c r="A1193" s="201"/>
      <c r="B1193" s="280" t="s">
        <v>578</v>
      </c>
      <c r="C1193" s="322" t="n">
        <v>0</v>
      </c>
      <c r="D1193" s="322" t="n">
        <v>0</v>
      </c>
      <c r="E1193" s="322" t="n">
        <v>0</v>
      </c>
      <c r="F1193" s="289"/>
      <c r="G1193" s="289"/>
      <c r="H1193" s="289"/>
      <c r="I1193" s="289"/>
    </row>
    <row r="1194" s="28" customFormat="true" ht="13.15" hidden="false" customHeight="true" outlineLevel="0" collapsed="false">
      <c r="A1194" s="201" t="s">
        <v>605</v>
      </c>
      <c r="B1194" s="323" t="s">
        <v>606</v>
      </c>
      <c r="C1194" s="323"/>
      <c r="D1194" s="323"/>
      <c r="E1194" s="323"/>
      <c r="F1194" s="534" t="s">
        <v>831</v>
      </c>
      <c r="G1194" s="535" t="s">
        <v>458</v>
      </c>
      <c r="H1194" s="507"/>
      <c r="I1194" s="507" t="s">
        <v>1190</v>
      </c>
    </row>
    <row r="1195" s="28" customFormat="true" ht="12.75" hidden="false" customHeight="false" outlineLevel="0" collapsed="false">
      <c r="A1195" s="201"/>
      <c r="B1195" s="262" t="s">
        <v>192</v>
      </c>
      <c r="C1195" s="322" t="n">
        <f aca="false">C1197</f>
        <v>785</v>
      </c>
      <c r="D1195" s="322" t="n">
        <f aca="false">D1197</f>
        <v>785</v>
      </c>
      <c r="E1195" s="322" t="n">
        <f aca="false">E1197</f>
        <v>785</v>
      </c>
      <c r="F1195" s="536"/>
      <c r="G1195" s="537"/>
      <c r="H1195" s="507"/>
      <c r="I1195" s="507"/>
    </row>
    <row r="1196" s="28" customFormat="true" ht="12.75" hidden="false" customHeight="false" outlineLevel="0" collapsed="false">
      <c r="A1196" s="201"/>
      <c r="B1196" s="262" t="s">
        <v>185</v>
      </c>
      <c r="C1196" s="322" t="n">
        <v>0</v>
      </c>
      <c r="D1196" s="322" t="n">
        <v>0</v>
      </c>
      <c r="E1196" s="322" t="n">
        <v>0</v>
      </c>
      <c r="F1196" s="536"/>
      <c r="G1196" s="537"/>
      <c r="H1196" s="507"/>
      <c r="I1196" s="507"/>
    </row>
    <row r="1197" s="28" customFormat="true" ht="12.75" hidden="false" customHeight="false" outlineLevel="0" collapsed="false">
      <c r="A1197" s="201"/>
      <c r="B1197" s="262" t="s">
        <v>186</v>
      </c>
      <c r="C1197" s="322" t="n">
        <v>785</v>
      </c>
      <c r="D1197" s="322" t="n">
        <v>785</v>
      </c>
      <c r="E1197" s="322" t="n">
        <v>785</v>
      </c>
      <c r="F1197" s="536"/>
      <c r="G1197" s="537"/>
      <c r="H1197" s="507"/>
      <c r="I1197" s="507"/>
    </row>
    <row r="1198" s="28" customFormat="true" ht="13.5" hidden="false" customHeight="true" outlineLevel="0" collapsed="false">
      <c r="A1198" s="201"/>
      <c r="B1198" s="262" t="s">
        <v>187</v>
      </c>
      <c r="C1198" s="322" t="n">
        <v>0</v>
      </c>
      <c r="D1198" s="322" t="n">
        <v>0</v>
      </c>
      <c r="E1198" s="322" t="n">
        <v>0</v>
      </c>
      <c r="F1198" s="536"/>
      <c r="G1198" s="537"/>
      <c r="H1198" s="507"/>
      <c r="I1198" s="507"/>
    </row>
    <row r="1199" s="28" customFormat="true" ht="17.45" hidden="false" customHeight="true" outlineLevel="0" collapsed="false">
      <c r="A1199" s="201"/>
      <c r="B1199" s="262" t="s">
        <v>188</v>
      </c>
      <c r="C1199" s="322" t="n">
        <v>0</v>
      </c>
      <c r="D1199" s="322" t="n">
        <v>0</v>
      </c>
      <c r="E1199" s="322" t="n">
        <v>0</v>
      </c>
      <c r="F1199" s="536"/>
      <c r="G1199" s="537"/>
      <c r="H1199" s="507"/>
      <c r="I1199" s="507"/>
    </row>
    <row r="1200" s="28" customFormat="true" ht="17.45" hidden="false" customHeight="true" outlineLevel="0" collapsed="false">
      <c r="A1200" s="201"/>
      <c r="B1200" s="262" t="s">
        <v>364</v>
      </c>
      <c r="C1200" s="322"/>
      <c r="D1200" s="322"/>
      <c r="E1200" s="322"/>
      <c r="F1200" s="536"/>
      <c r="G1200" s="537"/>
      <c r="H1200" s="507"/>
      <c r="I1200" s="507"/>
    </row>
    <row r="1201" s="28" customFormat="true" ht="19.9" hidden="false" customHeight="true" outlineLevel="0" collapsed="false">
      <c r="A1201" s="201"/>
      <c r="B1201" s="262" t="s">
        <v>607</v>
      </c>
      <c r="C1201" s="322"/>
      <c r="D1201" s="322"/>
      <c r="E1201" s="322"/>
      <c r="F1201" s="536" t="s">
        <v>728</v>
      </c>
      <c r="G1201" s="537" t="s">
        <v>742</v>
      </c>
      <c r="H1201" s="507"/>
      <c r="I1201" s="507"/>
    </row>
    <row r="1202" s="28" customFormat="true" ht="37.15" hidden="false" customHeight="true" outlineLevel="0" collapsed="false">
      <c r="A1202" s="201"/>
      <c r="B1202" s="262" t="s">
        <v>360</v>
      </c>
      <c r="C1202" s="322" t="n">
        <v>0</v>
      </c>
      <c r="D1202" s="322" t="n">
        <v>0</v>
      </c>
      <c r="E1202" s="322" t="n">
        <v>0</v>
      </c>
      <c r="F1202" s="538"/>
      <c r="G1202" s="539"/>
      <c r="H1202" s="507"/>
      <c r="I1202" s="507"/>
    </row>
    <row r="1203" s="28" customFormat="true" ht="12.75" hidden="false" customHeight="false" outlineLevel="0" collapsed="false">
      <c r="A1203" s="201"/>
      <c r="B1203" s="280" t="s">
        <v>250</v>
      </c>
      <c r="C1203" s="289"/>
      <c r="D1203" s="289"/>
      <c r="E1203" s="289"/>
      <c r="F1203" s="289"/>
      <c r="G1203" s="289"/>
      <c r="H1203" s="289"/>
      <c r="I1203" s="289"/>
    </row>
    <row r="1204" s="28" customFormat="true" ht="12.75" hidden="false" customHeight="false" outlineLevel="0" collapsed="false">
      <c r="A1204" s="201"/>
      <c r="B1204" s="280" t="s">
        <v>251</v>
      </c>
      <c r="C1204" s="289"/>
      <c r="D1204" s="289"/>
      <c r="E1204" s="289"/>
      <c r="F1204" s="289"/>
      <c r="G1204" s="289"/>
      <c r="H1204" s="289"/>
      <c r="I1204" s="289"/>
    </row>
    <row r="1205" s="28" customFormat="true" ht="18.6" hidden="false" customHeight="true" outlineLevel="0" collapsed="false">
      <c r="A1205" s="201" t="s">
        <v>608</v>
      </c>
      <c r="B1205" s="326" t="s">
        <v>609</v>
      </c>
      <c r="C1205" s="326"/>
      <c r="D1205" s="326"/>
      <c r="E1205" s="326"/>
      <c r="F1205" s="507"/>
      <c r="G1205" s="507"/>
      <c r="H1205" s="507"/>
      <c r="I1205" s="507"/>
    </row>
    <row r="1206" s="28" customFormat="true" ht="12.75" hidden="false" customHeight="false" outlineLevel="0" collapsed="false">
      <c r="A1206" s="201"/>
      <c r="B1206" s="262" t="s">
        <v>192</v>
      </c>
      <c r="C1206" s="322" t="n">
        <f aca="false">C1208</f>
        <v>210</v>
      </c>
      <c r="D1206" s="322" t="n">
        <f aca="false">D1208</f>
        <v>209.983</v>
      </c>
      <c r="E1206" s="322" t="n">
        <f aca="false">E1208</f>
        <v>209.983</v>
      </c>
      <c r="F1206" s="507"/>
      <c r="G1206" s="507"/>
      <c r="H1206" s="507"/>
      <c r="I1206" s="507"/>
    </row>
    <row r="1207" s="28" customFormat="true" ht="12.75" hidden="false" customHeight="false" outlineLevel="0" collapsed="false">
      <c r="A1207" s="201"/>
      <c r="B1207" s="262" t="s">
        <v>185</v>
      </c>
      <c r="C1207" s="322" t="n">
        <v>0</v>
      </c>
      <c r="D1207" s="322" t="n">
        <v>0</v>
      </c>
      <c r="E1207" s="322" t="n">
        <v>0</v>
      </c>
      <c r="F1207" s="507"/>
      <c r="G1207" s="507"/>
      <c r="H1207" s="507"/>
      <c r="I1207" s="507"/>
    </row>
    <row r="1208" s="28" customFormat="true" ht="12.75" hidden="false" customHeight="false" outlineLevel="0" collapsed="false">
      <c r="A1208" s="201"/>
      <c r="B1208" s="262" t="s">
        <v>186</v>
      </c>
      <c r="C1208" s="322" t="n">
        <f aca="false">C1219</f>
        <v>210</v>
      </c>
      <c r="D1208" s="322" t="n">
        <f aca="false">D1219</f>
        <v>209.983</v>
      </c>
      <c r="E1208" s="322" t="n">
        <f aca="false">E1219</f>
        <v>209.983</v>
      </c>
      <c r="F1208" s="507"/>
      <c r="G1208" s="507"/>
      <c r="H1208" s="507"/>
      <c r="I1208" s="507"/>
      <c r="K1208" s="297"/>
    </row>
    <row r="1209" s="28" customFormat="true" ht="13.5" hidden="false" customHeight="true" outlineLevel="0" collapsed="false">
      <c r="A1209" s="201"/>
      <c r="B1209" s="262" t="s">
        <v>187</v>
      </c>
      <c r="C1209" s="322" t="n">
        <v>0</v>
      </c>
      <c r="D1209" s="322" t="n">
        <v>0</v>
      </c>
      <c r="E1209" s="322" t="n">
        <v>0</v>
      </c>
      <c r="F1209" s="507"/>
      <c r="G1209" s="507"/>
      <c r="H1209" s="507"/>
      <c r="I1209" s="507"/>
    </row>
    <row r="1210" s="28" customFormat="true" ht="12.75" hidden="false" customHeight="false" outlineLevel="0" collapsed="false">
      <c r="A1210" s="201"/>
      <c r="B1210" s="262" t="s">
        <v>188</v>
      </c>
      <c r="C1210" s="322" t="n">
        <v>0</v>
      </c>
      <c r="D1210" s="322" t="n">
        <v>0</v>
      </c>
      <c r="E1210" s="322" t="n">
        <v>0</v>
      </c>
      <c r="F1210" s="507"/>
      <c r="G1210" s="507"/>
      <c r="H1210" s="507"/>
      <c r="I1210" s="507"/>
    </row>
    <row r="1211" s="28" customFormat="true" ht="20.45" hidden="false" customHeight="true" outlineLevel="0" collapsed="false">
      <c r="A1211" s="201"/>
      <c r="B1211" s="262" t="s">
        <v>364</v>
      </c>
      <c r="C1211" s="322"/>
      <c r="D1211" s="322"/>
      <c r="E1211" s="322"/>
      <c r="F1211" s="507"/>
      <c r="G1211" s="507"/>
      <c r="H1211" s="507"/>
      <c r="I1211" s="507"/>
    </row>
    <row r="1212" s="28" customFormat="true" ht="12.75" hidden="false" customHeight="false" outlineLevel="0" collapsed="false">
      <c r="A1212" s="201"/>
      <c r="B1212" s="262" t="s">
        <v>360</v>
      </c>
      <c r="C1212" s="322" t="n">
        <v>0</v>
      </c>
      <c r="D1212" s="322" t="n">
        <v>0</v>
      </c>
      <c r="E1212" s="322" t="n">
        <v>0</v>
      </c>
      <c r="F1212" s="507"/>
      <c r="G1212" s="507"/>
      <c r="H1212" s="507"/>
      <c r="I1212" s="507"/>
    </row>
    <row r="1213" s="28" customFormat="true" ht="18" hidden="false" customHeight="true" outlineLevel="0" collapsed="false">
      <c r="A1213" s="201"/>
      <c r="B1213" s="280" t="s">
        <v>196</v>
      </c>
      <c r="C1213" s="322"/>
      <c r="D1213" s="322"/>
      <c r="E1213" s="322"/>
      <c r="F1213" s="507"/>
      <c r="G1213" s="507"/>
      <c r="H1213" s="507"/>
      <c r="I1213" s="507"/>
    </row>
    <row r="1214" s="28" customFormat="true" ht="12.75" hidden="false" customHeight="false" outlineLevel="0" collapsed="false">
      <c r="A1214" s="201"/>
      <c r="B1214" s="280" t="s">
        <v>250</v>
      </c>
      <c r="C1214" s="289"/>
      <c r="D1214" s="289"/>
      <c r="E1214" s="289"/>
      <c r="F1214" s="289"/>
      <c r="G1214" s="289"/>
      <c r="H1214" s="289"/>
      <c r="I1214" s="289"/>
    </row>
    <row r="1215" s="28" customFormat="true" ht="12.75" hidden="false" customHeight="false" outlineLevel="0" collapsed="false">
      <c r="A1215" s="201"/>
      <c r="B1215" s="280" t="s">
        <v>251</v>
      </c>
      <c r="C1215" s="289"/>
      <c r="D1215" s="289"/>
      <c r="E1215" s="289"/>
      <c r="F1215" s="289"/>
      <c r="G1215" s="289"/>
      <c r="H1215" s="289"/>
      <c r="I1215" s="289"/>
    </row>
    <row r="1216" s="28" customFormat="true" ht="12.75" hidden="false" customHeight="true" outlineLevel="0" collapsed="false">
      <c r="A1216" s="201" t="s">
        <v>610</v>
      </c>
      <c r="B1216" s="323" t="s">
        <v>611</v>
      </c>
      <c r="C1216" s="323"/>
      <c r="D1216" s="323"/>
      <c r="E1216" s="323"/>
      <c r="F1216" s="507" t="s">
        <v>882</v>
      </c>
      <c r="G1216" s="507" t="s">
        <v>862</v>
      </c>
      <c r="H1216" s="507"/>
      <c r="I1216" s="507" t="s">
        <v>1191</v>
      </c>
    </row>
    <row r="1217" s="28" customFormat="true" ht="15.75" hidden="false" customHeight="true" outlineLevel="0" collapsed="false">
      <c r="A1217" s="201"/>
      <c r="B1217" s="262" t="s">
        <v>192</v>
      </c>
      <c r="C1217" s="322" t="n">
        <f aca="false">C1219</f>
        <v>210</v>
      </c>
      <c r="D1217" s="322" t="n">
        <f aca="false">D1219</f>
        <v>209.983</v>
      </c>
      <c r="E1217" s="322" t="n">
        <f aca="false">E1219</f>
        <v>209.983</v>
      </c>
      <c r="F1217" s="507"/>
      <c r="G1217" s="507"/>
      <c r="H1217" s="507"/>
      <c r="I1217" s="507"/>
    </row>
    <row r="1218" s="28" customFormat="true" ht="14.25" hidden="false" customHeight="true" outlineLevel="0" collapsed="false">
      <c r="A1218" s="201"/>
      <c r="B1218" s="262" t="s">
        <v>185</v>
      </c>
      <c r="C1218" s="322" t="n">
        <v>0</v>
      </c>
      <c r="D1218" s="322" t="n">
        <v>0</v>
      </c>
      <c r="E1218" s="322" t="n">
        <v>0</v>
      </c>
      <c r="F1218" s="507"/>
      <c r="G1218" s="507"/>
      <c r="H1218" s="507"/>
      <c r="I1218" s="507"/>
    </row>
    <row r="1219" s="28" customFormat="true" ht="14.45" hidden="false" customHeight="true" outlineLevel="0" collapsed="false">
      <c r="A1219" s="201"/>
      <c r="B1219" s="262" t="s">
        <v>186</v>
      </c>
      <c r="C1219" s="322" t="n">
        <v>210</v>
      </c>
      <c r="D1219" s="322" t="n">
        <v>209.983</v>
      </c>
      <c r="E1219" s="322" t="n">
        <v>209.983</v>
      </c>
      <c r="F1219" s="507"/>
      <c r="G1219" s="507"/>
      <c r="H1219" s="507"/>
      <c r="I1219" s="507"/>
    </row>
    <row r="1220" s="28" customFormat="true" ht="18.6" hidden="false" customHeight="true" outlineLevel="0" collapsed="false">
      <c r="A1220" s="201"/>
      <c r="B1220" s="262" t="s">
        <v>187</v>
      </c>
      <c r="C1220" s="322" t="n">
        <v>0</v>
      </c>
      <c r="D1220" s="322" t="n">
        <v>0</v>
      </c>
      <c r="E1220" s="322" t="n">
        <v>0</v>
      </c>
      <c r="F1220" s="507"/>
      <c r="G1220" s="507"/>
      <c r="H1220" s="507"/>
      <c r="I1220" s="507"/>
    </row>
    <row r="1221" s="28" customFormat="true" ht="12.75" hidden="false" customHeight="false" outlineLevel="0" collapsed="false">
      <c r="A1221" s="201"/>
      <c r="B1221" s="262" t="s">
        <v>188</v>
      </c>
      <c r="C1221" s="322" t="n">
        <v>0</v>
      </c>
      <c r="D1221" s="322" t="n">
        <v>0</v>
      </c>
      <c r="E1221" s="322" t="n">
        <v>0</v>
      </c>
      <c r="F1221" s="507"/>
      <c r="G1221" s="507"/>
      <c r="H1221" s="507"/>
      <c r="I1221" s="507"/>
    </row>
    <row r="1222" s="28" customFormat="true" ht="16.5" hidden="false" customHeight="false" outlineLevel="0" collapsed="false">
      <c r="A1222" s="201"/>
      <c r="B1222" s="262" t="s">
        <v>364</v>
      </c>
      <c r="C1222" s="322"/>
      <c r="D1222" s="322"/>
      <c r="E1222" s="322"/>
      <c r="F1222" s="507"/>
      <c r="G1222" s="507"/>
      <c r="H1222" s="507"/>
      <c r="I1222" s="507"/>
    </row>
    <row r="1223" s="28" customFormat="true" ht="12.75" hidden="false" customHeight="false" outlineLevel="0" collapsed="false">
      <c r="A1223" s="201"/>
      <c r="B1223" s="262" t="s">
        <v>360</v>
      </c>
      <c r="C1223" s="322" t="n">
        <v>0</v>
      </c>
      <c r="D1223" s="322" t="n">
        <v>0</v>
      </c>
      <c r="E1223" s="322" t="n">
        <v>0</v>
      </c>
      <c r="F1223" s="507"/>
      <c r="G1223" s="507"/>
      <c r="H1223" s="507"/>
      <c r="I1223" s="507"/>
    </row>
    <row r="1224" s="28" customFormat="true" ht="25.9" hidden="false" customHeight="true" outlineLevel="0" collapsed="false">
      <c r="A1224" s="327"/>
      <c r="B1224" s="328" t="s">
        <v>612</v>
      </c>
      <c r="C1224" s="329"/>
      <c r="D1224" s="330"/>
      <c r="E1224" s="330"/>
      <c r="F1224" s="330" t="s">
        <v>728</v>
      </c>
      <c r="G1224" s="330" t="s">
        <v>882</v>
      </c>
      <c r="H1224" s="330"/>
      <c r="I1224" s="330"/>
    </row>
    <row r="1225" s="28" customFormat="true" ht="12.75" hidden="false" customHeight="false" outlineLevel="0" collapsed="false">
      <c r="A1225" s="327"/>
      <c r="B1225" s="280" t="s">
        <v>250</v>
      </c>
      <c r="C1225" s="289"/>
      <c r="D1225" s="289"/>
      <c r="E1225" s="289"/>
      <c r="F1225" s="289"/>
      <c r="G1225" s="289"/>
      <c r="H1225" s="289"/>
      <c r="I1225" s="289"/>
    </row>
    <row r="1226" s="28" customFormat="true" ht="12.75" hidden="false" customHeight="false" outlineLevel="0" collapsed="false">
      <c r="A1226" s="327"/>
      <c r="B1226" s="280" t="s">
        <v>251</v>
      </c>
      <c r="C1226" s="289"/>
      <c r="D1226" s="289"/>
      <c r="E1226" s="289"/>
      <c r="F1226" s="289"/>
      <c r="G1226" s="289"/>
      <c r="H1226" s="289"/>
      <c r="I1226" s="289"/>
    </row>
    <row r="1227" s="28" customFormat="true" ht="12.75" hidden="false" customHeight="true" outlineLevel="0" collapsed="false">
      <c r="A1227" s="201" t="s">
        <v>613</v>
      </c>
      <c r="B1227" s="323" t="s">
        <v>614</v>
      </c>
      <c r="C1227" s="323"/>
      <c r="D1227" s="323"/>
      <c r="E1227" s="323"/>
      <c r="F1227" s="507"/>
      <c r="G1227" s="507"/>
      <c r="H1227" s="507"/>
      <c r="I1227" s="507"/>
    </row>
    <row r="1228" s="28" customFormat="true" ht="13.15" hidden="false" customHeight="true" outlineLevel="0" collapsed="false">
      <c r="A1228" s="201"/>
      <c r="B1228" s="262" t="s">
        <v>192</v>
      </c>
      <c r="C1228" s="322" t="n">
        <f aca="false">C1236+C1247</f>
        <v>24264.18</v>
      </c>
      <c r="D1228" s="322" t="n">
        <f aca="false">D1236+D1247</f>
        <v>23981.6305</v>
      </c>
      <c r="E1228" s="322" t="n">
        <f aca="false">E1236+E1247</f>
        <v>23981.6305</v>
      </c>
      <c r="F1228" s="507"/>
      <c r="G1228" s="507"/>
      <c r="H1228" s="507"/>
      <c r="I1228" s="507"/>
    </row>
    <row r="1229" s="28" customFormat="true" ht="19.9" hidden="false" customHeight="true" outlineLevel="0" collapsed="false">
      <c r="A1229" s="201"/>
      <c r="B1229" s="262" t="s">
        <v>185</v>
      </c>
      <c r="C1229" s="322" t="n">
        <v>0</v>
      </c>
      <c r="D1229" s="322" t="n">
        <v>0</v>
      </c>
      <c r="E1229" s="322" t="n">
        <v>0</v>
      </c>
      <c r="F1229" s="507"/>
      <c r="G1229" s="507"/>
      <c r="H1229" s="507"/>
      <c r="I1229" s="507"/>
    </row>
    <row r="1230" s="28" customFormat="true" ht="16.15" hidden="false" customHeight="true" outlineLevel="0" collapsed="false">
      <c r="A1230" s="201"/>
      <c r="B1230" s="262" t="s">
        <v>186</v>
      </c>
      <c r="C1230" s="322" t="n">
        <f aca="false">C1238+C1249</f>
        <v>24264.18</v>
      </c>
      <c r="D1230" s="322" t="n">
        <f aca="false">D1238+D1249</f>
        <v>23981.6305</v>
      </c>
      <c r="E1230" s="322" t="n">
        <f aca="false">E1238+E1249</f>
        <v>23981.6305</v>
      </c>
      <c r="F1230" s="507"/>
      <c r="G1230" s="507"/>
      <c r="H1230" s="507"/>
      <c r="I1230" s="507"/>
    </row>
    <row r="1231" s="28" customFormat="true" ht="12.75" hidden="false" customHeight="false" outlineLevel="0" collapsed="false">
      <c r="A1231" s="201"/>
      <c r="B1231" s="262" t="s">
        <v>187</v>
      </c>
      <c r="C1231" s="322" t="n">
        <v>0</v>
      </c>
      <c r="D1231" s="322" t="n">
        <v>0</v>
      </c>
      <c r="E1231" s="322" t="n">
        <v>0</v>
      </c>
      <c r="F1231" s="507"/>
      <c r="G1231" s="507"/>
      <c r="H1231" s="507"/>
      <c r="I1231" s="507"/>
    </row>
    <row r="1232" s="28" customFormat="true" ht="12.75" hidden="false" customHeight="false" outlineLevel="0" collapsed="false">
      <c r="A1232" s="201"/>
      <c r="B1232" s="262" t="s">
        <v>188</v>
      </c>
      <c r="C1232" s="322" t="n">
        <v>0</v>
      </c>
      <c r="D1232" s="322" t="n">
        <v>0</v>
      </c>
      <c r="E1232" s="322" t="n">
        <v>0</v>
      </c>
      <c r="F1232" s="507"/>
      <c r="G1232" s="507"/>
      <c r="H1232" s="507"/>
      <c r="I1232" s="507"/>
    </row>
    <row r="1233" s="28" customFormat="true" ht="16.5" hidden="false" customHeight="false" outlineLevel="0" collapsed="false">
      <c r="A1233" s="201"/>
      <c r="B1233" s="262" t="s">
        <v>364</v>
      </c>
      <c r="C1233" s="322"/>
      <c r="D1233" s="322"/>
      <c r="E1233" s="322"/>
      <c r="F1233" s="507"/>
      <c r="G1233" s="507"/>
      <c r="H1233" s="507"/>
      <c r="I1233" s="507"/>
    </row>
    <row r="1234" s="28" customFormat="true" ht="12.75" hidden="false" customHeight="false" outlineLevel="0" collapsed="false">
      <c r="A1234" s="201"/>
      <c r="B1234" s="262" t="s">
        <v>360</v>
      </c>
      <c r="C1234" s="322" t="n">
        <v>0</v>
      </c>
      <c r="D1234" s="322" t="n">
        <v>0</v>
      </c>
      <c r="E1234" s="322" t="n">
        <v>0</v>
      </c>
      <c r="F1234" s="507"/>
      <c r="G1234" s="507"/>
      <c r="H1234" s="507"/>
      <c r="I1234" s="507"/>
    </row>
    <row r="1235" s="28" customFormat="true" ht="38.45" hidden="false" customHeight="true" outlineLevel="0" collapsed="false">
      <c r="A1235" s="201" t="s">
        <v>615</v>
      </c>
      <c r="B1235" s="323" t="s">
        <v>616</v>
      </c>
      <c r="C1235" s="323"/>
      <c r="D1235" s="323"/>
      <c r="E1235" s="323"/>
      <c r="F1235" s="507" t="s">
        <v>728</v>
      </c>
      <c r="G1235" s="507" t="s">
        <v>458</v>
      </c>
      <c r="H1235" s="507"/>
      <c r="I1235" s="507"/>
    </row>
    <row r="1236" s="28" customFormat="true" ht="15" hidden="false" customHeight="true" outlineLevel="0" collapsed="false">
      <c r="A1236" s="201"/>
      <c r="B1236" s="262" t="s">
        <v>192</v>
      </c>
      <c r="C1236" s="322" t="n">
        <f aca="false">C1238</f>
        <v>14791.68</v>
      </c>
      <c r="D1236" s="322" t="n">
        <f aca="false">D1238</f>
        <v>14550.93388</v>
      </c>
      <c r="E1236" s="322" t="n">
        <f aca="false">E1238</f>
        <v>14550.93388</v>
      </c>
      <c r="F1236" s="507"/>
      <c r="G1236" s="507"/>
      <c r="H1236" s="507"/>
      <c r="I1236" s="507"/>
    </row>
    <row r="1237" s="28" customFormat="true" ht="15" hidden="false" customHeight="true" outlineLevel="0" collapsed="false">
      <c r="A1237" s="201"/>
      <c r="B1237" s="262" t="s">
        <v>185</v>
      </c>
      <c r="C1237" s="322" t="n">
        <v>0</v>
      </c>
      <c r="D1237" s="322" t="n">
        <v>0</v>
      </c>
      <c r="E1237" s="322" t="n">
        <v>0</v>
      </c>
      <c r="F1237" s="507"/>
      <c r="G1237" s="507"/>
      <c r="H1237" s="507"/>
      <c r="I1237" s="507"/>
    </row>
    <row r="1238" s="28" customFormat="true" ht="15" hidden="false" customHeight="true" outlineLevel="0" collapsed="false">
      <c r="A1238" s="201"/>
      <c r="B1238" s="262" t="s">
        <v>186</v>
      </c>
      <c r="C1238" s="322" t="n">
        <v>14791.68</v>
      </c>
      <c r="D1238" s="322" t="n">
        <v>14550.93388</v>
      </c>
      <c r="E1238" s="322" t="n">
        <v>14550.93388</v>
      </c>
      <c r="F1238" s="507"/>
      <c r="G1238" s="507"/>
      <c r="H1238" s="507"/>
      <c r="I1238" s="507"/>
      <c r="K1238" s="297"/>
    </row>
    <row r="1239" s="28" customFormat="true" ht="12.75" hidden="false" customHeight="false" outlineLevel="0" collapsed="false">
      <c r="A1239" s="201"/>
      <c r="B1239" s="262" t="s">
        <v>187</v>
      </c>
      <c r="C1239" s="322" t="n">
        <v>0</v>
      </c>
      <c r="D1239" s="322" t="n">
        <v>0</v>
      </c>
      <c r="E1239" s="322" t="n">
        <v>0</v>
      </c>
      <c r="F1239" s="507"/>
      <c r="G1239" s="507"/>
      <c r="H1239" s="507"/>
      <c r="I1239" s="507"/>
    </row>
    <row r="1240" s="28" customFormat="true" ht="18.6" hidden="false" customHeight="true" outlineLevel="0" collapsed="false">
      <c r="A1240" s="201"/>
      <c r="B1240" s="262" t="s">
        <v>188</v>
      </c>
      <c r="C1240" s="322" t="n">
        <v>0</v>
      </c>
      <c r="D1240" s="322" t="n">
        <v>0</v>
      </c>
      <c r="E1240" s="322" t="n">
        <v>0</v>
      </c>
      <c r="F1240" s="507"/>
      <c r="G1240" s="507"/>
      <c r="H1240" s="507"/>
      <c r="I1240" s="507"/>
    </row>
    <row r="1241" s="28" customFormat="true" ht="16.5" hidden="false" customHeight="false" outlineLevel="0" collapsed="false">
      <c r="A1241" s="201"/>
      <c r="B1241" s="262" t="s">
        <v>364</v>
      </c>
      <c r="C1241" s="322"/>
      <c r="D1241" s="322"/>
      <c r="E1241" s="322"/>
      <c r="F1241" s="507"/>
      <c r="G1241" s="507"/>
      <c r="H1241" s="507"/>
      <c r="I1241" s="507"/>
    </row>
    <row r="1242" s="28" customFormat="true" ht="12.75" hidden="false" customHeight="false" outlineLevel="0" collapsed="false">
      <c r="A1242" s="201"/>
      <c r="B1242" s="262" t="s">
        <v>360</v>
      </c>
      <c r="C1242" s="322" t="n">
        <v>0</v>
      </c>
      <c r="D1242" s="322" t="n">
        <v>0</v>
      </c>
      <c r="E1242" s="322" t="n">
        <v>0</v>
      </c>
      <c r="F1242" s="507"/>
      <c r="G1242" s="507"/>
      <c r="H1242" s="507"/>
      <c r="I1242" s="507"/>
    </row>
    <row r="1243" s="28" customFormat="true" ht="12.75" hidden="false" customHeight="false" outlineLevel="0" collapsed="false">
      <c r="A1243" s="201"/>
      <c r="B1243" s="331" t="s">
        <v>617</v>
      </c>
      <c r="C1243" s="322"/>
      <c r="D1243" s="322"/>
      <c r="E1243" s="322"/>
      <c r="F1243" s="507"/>
      <c r="G1243" s="507"/>
      <c r="H1243" s="507"/>
      <c r="I1243" s="507"/>
    </row>
    <row r="1244" s="28" customFormat="true" ht="12.75" hidden="false" customHeight="false" outlineLevel="0" collapsed="false">
      <c r="A1244" s="201"/>
      <c r="B1244" s="280" t="s">
        <v>250</v>
      </c>
      <c r="C1244" s="289"/>
      <c r="D1244" s="289"/>
      <c r="E1244" s="289"/>
      <c r="F1244" s="289"/>
      <c r="G1244" s="289"/>
      <c r="H1244" s="289"/>
      <c r="I1244" s="289"/>
    </row>
    <row r="1245" s="28" customFormat="true" ht="12.75" hidden="false" customHeight="false" outlineLevel="0" collapsed="false">
      <c r="A1245" s="201"/>
      <c r="B1245" s="280" t="s">
        <v>251</v>
      </c>
      <c r="C1245" s="289"/>
      <c r="D1245" s="289"/>
      <c r="E1245" s="289"/>
      <c r="F1245" s="289"/>
      <c r="G1245" s="289"/>
      <c r="H1245" s="289"/>
      <c r="I1245" s="289"/>
    </row>
    <row r="1246" s="28" customFormat="true" ht="28.9" hidden="false" customHeight="true" outlineLevel="0" collapsed="false">
      <c r="A1246" s="201" t="s">
        <v>618</v>
      </c>
      <c r="B1246" s="323" t="s">
        <v>619</v>
      </c>
      <c r="C1246" s="323"/>
      <c r="D1246" s="323"/>
      <c r="E1246" s="323"/>
      <c r="F1246" s="507" t="s">
        <v>728</v>
      </c>
      <c r="G1246" s="507" t="s">
        <v>458</v>
      </c>
      <c r="H1246" s="507"/>
      <c r="I1246" s="507"/>
    </row>
    <row r="1247" s="28" customFormat="true" ht="15.6" hidden="false" customHeight="true" outlineLevel="0" collapsed="false">
      <c r="A1247" s="201"/>
      <c r="B1247" s="262" t="s">
        <v>192</v>
      </c>
      <c r="C1247" s="322" t="n">
        <f aca="false">C1249</f>
        <v>9472.5</v>
      </c>
      <c r="D1247" s="322" t="n">
        <f aca="false">D1249</f>
        <v>9430.69662</v>
      </c>
      <c r="E1247" s="322" t="n">
        <f aca="false">E1249</f>
        <v>9430.69662</v>
      </c>
      <c r="F1247" s="507"/>
      <c r="G1247" s="507"/>
      <c r="H1247" s="507"/>
      <c r="I1247" s="507"/>
    </row>
    <row r="1248" s="28" customFormat="true" ht="15.75" hidden="false" customHeight="true" outlineLevel="0" collapsed="false">
      <c r="A1248" s="201"/>
      <c r="B1248" s="262" t="s">
        <v>185</v>
      </c>
      <c r="C1248" s="322" t="n">
        <v>0</v>
      </c>
      <c r="D1248" s="322" t="n">
        <v>0</v>
      </c>
      <c r="E1248" s="322" t="n">
        <v>0</v>
      </c>
      <c r="F1248" s="507"/>
      <c r="G1248" s="507"/>
      <c r="H1248" s="507"/>
      <c r="I1248" s="507"/>
    </row>
    <row r="1249" s="28" customFormat="true" ht="12.75" hidden="false" customHeight="false" outlineLevel="0" collapsed="false">
      <c r="A1249" s="201"/>
      <c r="B1249" s="262" t="s">
        <v>186</v>
      </c>
      <c r="C1249" s="322" t="n">
        <v>9472.5</v>
      </c>
      <c r="D1249" s="322" t="n">
        <v>9430.69662</v>
      </c>
      <c r="E1249" s="322" t="n">
        <v>9430.69662</v>
      </c>
      <c r="F1249" s="507"/>
      <c r="G1249" s="507"/>
      <c r="H1249" s="507"/>
      <c r="I1249" s="507"/>
    </row>
    <row r="1250" s="28" customFormat="true" ht="12.75" hidden="false" customHeight="false" outlineLevel="0" collapsed="false">
      <c r="A1250" s="201"/>
      <c r="B1250" s="262" t="s">
        <v>187</v>
      </c>
      <c r="C1250" s="322" t="n">
        <v>0</v>
      </c>
      <c r="D1250" s="322" t="n">
        <v>0</v>
      </c>
      <c r="E1250" s="322" t="n">
        <v>0</v>
      </c>
      <c r="F1250" s="507"/>
      <c r="G1250" s="507"/>
      <c r="H1250" s="507"/>
      <c r="I1250" s="507"/>
    </row>
    <row r="1251" s="28" customFormat="true" ht="12.75" hidden="false" customHeight="false" outlineLevel="0" collapsed="false">
      <c r="A1251" s="201"/>
      <c r="B1251" s="262" t="s">
        <v>188</v>
      </c>
      <c r="C1251" s="322" t="n">
        <v>0</v>
      </c>
      <c r="D1251" s="322" t="n">
        <v>0</v>
      </c>
      <c r="E1251" s="322" t="n">
        <v>0</v>
      </c>
      <c r="F1251" s="507"/>
      <c r="G1251" s="507"/>
      <c r="H1251" s="507"/>
      <c r="I1251" s="507"/>
    </row>
    <row r="1252" s="28" customFormat="true" ht="16.5" hidden="false" customHeight="false" outlineLevel="0" collapsed="false">
      <c r="A1252" s="201"/>
      <c r="B1252" s="262" t="s">
        <v>364</v>
      </c>
      <c r="C1252" s="322"/>
      <c r="D1252" s="322"/>
      <c r="E1252" s="322"/>
      <c r="F1252" s="507"/>
      <c r="G1252" s="507"/>
      <c r="H1252" s="507"/>
      <c r="I1252" s="507"/>
    </row>
    <row r="1253" s="28" customFormat="true" ht="12.75" hidden="false" customHeight="false" outlineLevel="0" collapsed="false">
      <c r="A1253" s="201"/>
      <c r="B1253" s="262" t="s">
        <v>360</v>
      </c>
      <c r="C1253" s="322" t="n">
        <v>0</v>
      </c>
      <c r="D1253" s="322" t="n">
        <v>0</v>
      </c>
      <c r="E1253" s="322" t="n">
        <v>0</v>
      </c>
      <c r="F1253" s="507"/>
      <c r="G1253" s="507"/>
      <c r="H1253" s="507"/>
      <c r="I1253" s="507"/>
    </row>
    <row r="1254" s="28" customFormat="true" ht="58.15" hidden="false" customHeight="true" outlineLevel="0" collapsed="false">
      <c r="A1254" s="201"/>
      <c r="B1254" s="331" t="s">
        <v>617</v>
      </c>
      <c r="C1254" s="322"/>
      <c r="D1254" s="322"/>
      <c r="E1254" s="322"/>
      <c r="F1254" s="507"/>
      <c r="G1254" s="507"/>
      <c r="H1254" s="507"/>
      <c r="I1254" s="507"/>
    </row>
    <row r="1255" s="28" customFormat="true" ht="14.25" hidden="false" customHeight="true" outlineLevel="0" collapsed="false">
      <c r="A1255" s="201"/>
      <c r="B1255" s="280" t="s">
        <v>250</v>
      </c>
      <c r="C1255" s="322"/>
      <c r="D1255" s="322"/>
      <c r="E1255" s="322"/>
      <c r="F1255" s="507"/>
      <c r="G1255" s="507"/>
      <c r="H1255" s="507"/>
      <c r="I1255" s="507"/>
    </row>
    <row r="1256" s="28" customFormat="true" ht="14.25" hidden="false" customHeight="true" outlineLevel="0" collapsed="false">
      <c r="A1256" s="201"/>
      <c r="B1256" s="280" t="s">
        <v>251</v>
      </c>
      <c r="C1256" s="322"/>
      <c r="D1256" s="322"/>
      <c r="E1256" s="322"/>
      <c r="F1256" s="507"/>
      <c r="G1256" s="507"/>
      <c r="H1256" s="507"/>
      <c r="I1256" s="507"/>
    </row>
    <row r="1257" s="28" customFormat="true" ht="14.25" hidden="false" customHeight="true" outlineLevel="0" collapsed="false">
      <c r="A1257" s="201" t="s">
        <v>620</v>
      </c>
      <c r="B1257" s="323" t="s">
        <v>621</v>
      </c>
      <c r="C1257" s="323"/>
      <c r="D1257" s="323"/>
      <c r="E1257" s="323"/>
      <c r="F1257" s="507"/>
      <c r="G1257" s="507"/>
      <c r="H1257" s="507"/>
      <c r="I1257" s="507"/>
    </row>
    <row r="1258" s="28" customFormat="true" ht="16.15" hidden="false" customHeight="true" outlineLevel="0" collapsed="false">
      <c r="A1258" s="201"/>
      <c r="B1258" s="262" t="s">
        <v>192</v>
      </c>
      <c r="C1258" s="322" t="n">
        <f aca="false">C1259+C1260+C1261+C1262+C1264</f>
        <v>0</v>
      </c>
      <c r="D1258" s="322" t="n">
        <f aca="false">D1259+D1260+D1261+D1262+D1264</f>
        <v>0</v>
      </c>
      <c r="E1258" s="322" t="n">
        <f aca="false">E1259+E1260+E1261+E1262+E1264</f>
        <v>0</v>
      </c>
      <c r="F1258" s="507"/>
      <c r="G1258" s="507"/>
      <c r="H1258" s="507"/>
      <c r="I1258" s="507"/>
    </row>
    <row r="1259" s="28" customFormat="true" ht="18.6" hidden="false" customHeight="true" outlineLevel="0" collapsed="false">
      <c r="A1259" s="201"/>
      <c r="B1259" s="262" t="s">
        <v>185</v>
      </c>
      <c r="C1259" s="322" t="n">
        <v>0</v>
      </c>
      <c r="D1259" s="322" t="n">
        <v>0</v>
      </c>
      <c r="E1259" s="322" t="n">
        <v>0</v>
      </c>
      <c r="F1259" s="507"/>
      <c r="G1259" s="507"/>
      <c r="H1259" s="507"/>
      <c r="I1259" s="507"/>
    </row>
    <row r="1260" s="28" customFormat="true" ht="12.75" hidden="false" customHeight="false" outlineLevel="0" collapsed="false">
      <c r="A1260" s="201"/>
      <c r="B1260" s="262" t="s">
        <v>186</v>
      </c>
      <c r="C1260" s="322" t="n">
        <f aca="false">SUM(C1271)</f>
        <v>0</v>
      </c>
      <c r="D1260" s="322" t="n">
        <f aca="false">SUM(D1271)</f>
        <v>0</v>
      </c>
      <c r="E1260" s="322" t="n">
        <f aca="false">SUM(E1271)</f>
        <v>0</v>
      </c>
      <c r="F1260" s="507"/>
      <c r="G1260" s="507"/>
      <c r="H1260" s="507"/>
      <c r="I1260" s="507"/>
      <c r="J1260" s="296"/>
      <c r="K1260" s="296"/>
      <c r="L1260" s="296"/>
    </row>
    <row r="1261" s="28" customFormat="true" ht="12.75" hidden="false" customHeight="false" outlineLevel="0" collapsed="false">
      <c r="A1261" s="201"/>
      <c r="B1261" s="262" t="s">
        <v>187</v>
      </c>
      <c r="C1261" s="322" t="n">
        <v>0</v>
      </c>
      <c r="D1261" s="322" t="n">
        <v>0</v>
      </c>
      <c r="E1261" s="322" t="n">
        <v>0</v>
      </c>
      <c r="F1261" s="507"/>
      <c r="G1261" s="507"/>
      <c r="H1261" s="507"/>
      <c r="I1261" s="507"/>
    </row>
    <row r="1262" s="28" customFormat="true" ht="12.75" hidden="false" customHeight="false" outlineLevel="0" collapsed="false">
      <c r="A1262" s="201"/>
      <c r="B1262" s="262" t="s">
        <v>188</v>
      </c>
      <c r="C1262" s="322" t="n">
        <v>0</v>
      </c>
      <c r="D1262" s="322" t="n">
        <v>0</v>
      </c>
      <c r="E1262" s="322" t="n">
        <v>0</v>
      </c>
      <c r="F1262" s="507"/>
      <c r="G1262" s="507"/>
      <c r="H1262" s="507"/>
      <c r="I1262" s="507"/>
    </row>
    <row r="1263" s="28" customFormat="true" ht="16.5" hidden="false" customHeight="false" outlineLevel="0" collapsed="false">
      <c r="A1263" s="201"/>
      <c r="B1263" s="262" t="s">
        <v>364</v>
      </c>
      <c r="C1263" s="322"/>
      <c r="D1263" s="322"/>
      <c r="E1263" s="322"/>
      <c r="F1263" s="507"/>
      <c r="G1263" s="507"/>
      <c r="H1263" s="507"/>
      <c r="I1263" s="507"/>
    </row>
    <row r="1264" s="28" customFormat="true" ht="12.75" hidden="false" customHeight="false" outlineLevel="0" collapsed="false">
      <c r="A1264" s="201"/>
      <c r="B1264" s="262" t="s">
        <v>360</v>
      </c>
      <c r="C1264" s="322" t="n">
        <v>0</v>
      </c>
      <c r="D1264" s="322" t="n">
        <v>0</v>
      </c>
      <c r="E1264" s="322" t="n">
        <v>0</v>
      </c>
      <c r="F1264" s="507"/>
      <c r="G1264" s="507"/>
      <c r="H1264" s="507"/>
      <c r="I1264" s="507"/>
    </row>
    <row r="1265" s="28" customFormat="true" ht="14.25" hidden="false" customHeight="true" outlineLevel="0" collapsed="false">
      <c r="A1265" s="201"/>
      <c r="B1265" s="331" t="s">
        <v>617</v>
      </c>
      <c r="C1265" s="322"/>
      <c r="D1265" s="322"/>
      <c r="E1265" s="322"/>
      <c r="F1265" s="507"/>
      <c r="G1265" s="507"/>
      <c r="H1265" s="507"/>
      <c r="I1265" s="507"/>
    </row>
    <row r="1266" s="28" customFormat="true" ht="14.25" hidden="false" customHeight="true" outlineLevel="0" collapsed="false">
      <c r="A1266" s="201"/>
      <c r="B1266" s="280" t="s">
        <v>250</v>
      </c>
      <c r="C1266" s="322"/>
      <c r="D1266" s="322"/>
      <c r="E1266" s="322"/>
      <c r="F1266" s="507"/>
      <c r="G1266" s="507"/>
      <c r="H1266" s="507"/>
      <c r="I1266" s="507"/>
    </row>
    <row r="1267" s="28" customFormat="true" ht="14.25" hidden="false" customHeight="true" outlineLevel="0" collapsed="false">
      <c r="A1267" s="201"/>
      <c r="B1267" s="280" t="s">
        <v>251</v>
      </c>
      <c r="C1267" s="322"/>
      <c r="D1267" s="322"/>
      <c r="E1267" s="322"/>
      <c r="F1267" s="507"/>
      <c r="G1267" s="507"/>
      <c r="H1267" s="507"/>
      <c r="I1267" s="507"/>
    </row>
    <row r="1268" s="28" customFormat="true" ht="18" hidden="false" customHeight="true" outlineLevel="0" collapsed="false">
      <c r="A1268" s="201" t="s">
        <v>622</v>
      </c>
      <c r="B1268" s="320" t="s">
        <v>623</v>
      </c>
      <c r="C1268" s="320"/>
      <c r="D1268" s="320"/>
      <c r="E1268" s="320"/>
      <c r="F1268" s="507" t="s">
        <v>728</v>
      </c>
      <c r="G1268" s="507" t="s">
        <v>458</v>
      </c>
      <c r="H1268" s="507"/>
      <c r="I1268" s="507"/>
    </row>
    <row r="1269" s="28" customFormat="true" ht="16.9" hidden="false" customHeight="true" outlineLevel="0" collapsed="false">
      <c r="A1269" s="201"/>
      <c r="B1269" s="262" t="s">
        <v>192</v>
      </c>
      <c r="C1269" s="322" t="n">
        <f aca="false">C1271</f>
        <v>0</v>
      </c>
      <c r="D1269" s="322" t="n">
        <f aca="false">D1271</f>
        <v>0</v>
      </c>
      <c r="E1269" s="322" t="n">
        <f aca="false">E1271</f>
        <v>0</v>
      </c>
      <c r="F1269" s="507"/>
      <c r="G1269" s="507"/>
      <c r="H1269" s="507"/>
      <c r="I1269" s="507"/>
    </row>
    <row r="1270" s="28" customFormat="true" ht="18.6" hidden="false" customHeight="true" outlineLevel="0" collapsed="false">
      <c r="A1270" s="201"/>
      <c r="B1270" s="262" t="s">
        <v>185</v>
      </c>
      <c r="C1270" s="322" t="n">
        <v>0</v>
      </c>
      <c r="D1270" s="322" t="n">
        <v>0</v>
      </c>
      <c r="E1270" s="322" t="n">
        <v>0</v>
      </c>
      <c r="F1270" s="507"/>
      <c r="G1270" s="507"/>
      <c r="H1270" s="507"/>
      <c r="I1270" s="507"/>
    </row>
    <row r="1271" s="28" customFormat="true" ht="12.75" hidden="false" customHeight="false" outlineLevel="0" collapsed="false">
      <c r="A1271" s="201"/>
      <c r="B1271" s="262" t="s">
        <v>186</v>
      </c>
      <c r="C1271" s="322" t="n">
        <v>0</v>
      </c>
      <c r="D1271" s="322" t="n">
        <v>0</v>
      </c>
      <c r="E1271" s="322" t="n">
        <v>0</v>
      </c>
      <c r="F1271" s="507"/>
      <c r="G1271" s="507"/>
      <c r="H1271" s="507"/>
      <c r="I1271" s="507"/>
    </row>
    <row r="1272" s="28" customFormat="true" ht="21" hidden="false" customHeight="true" outlineLevel="0" collapsed="false">
      <c r="A1272" s="201"/>
      <c r="B1272" s="262" t="s">
        <v>187</v>
      </c>
      <c r="C1272" s="322" t="n">
        <v>0</v>
      </c>
      <c r="D1272" s="322" t="n">
        <v>0</v>
      </c>
      <c r="E1272" s="322" t="n">
        <v>0</v>
      </c>
      <c r="F1272" s="507"/>
      <c r="G1272" s="507"/>
      <c r="H1272" s="507"/>
      <c r="I1272" s="507"/>
    </row>
    <row r="1273" s="28" customFormat="true" ht="12.75" hidden="false" customHeight="false" outlineLevel="0" collapsed="false">
      <c r="A1273" s="201"/>
      <c r="B1273" s="262" t="s">
        <v>188</v>
      </c>
      <c r="C1273" s="322" t="n">
        <v>0</v>
      </c>
      <c r="D1273" s="322" t="n">
        <v>0</v>
      </c>
      <c r="E1273" s="322" t="n">
        <v>0</v>
      </c>
      <c r="F1273" s="507"/>
      <c r="G1273" s="507"/>
      <c r="H1273" s="507"/>
      <c r="I1273" s="507"/>
    </row>
    <row r="1274" s="28" customFormat="true" ht="16.5" hidden="false" customHeight="false" outlineLevel="0" collapsed="false">
      <c r="A1274" s="201"/>
      <c r="B1274" s="262" t="s">
        <v>364</v>
      </c>
      <c r="C1274" s="322"/>
      <c r="D1274" s="322"/>
      <c r="E1274" s="322"/>
      <c r="F1274" s="507"/>
      <c r="G1274" s="507"/>
      <c r="H1274" s="507"/>
      <c r="I1274" s="507"/>
    </row>
    <row r="1275" s="28" customFormat="true" ht="12.75" hidden="false" customHeight="false" outlineLevel="0" collapsed="false">
      <c r="A1275" s="201"/>
      <c r="B1275" s="262" t="s">
        <v>360</v>
      </c>
      <c r="C1275" s="322" t="n">
        <v>0</v>
      </c>
      <c r="D1275" s="322" t="n">
        <v>0</v>
      </c>
      <c r="E1275" s="322" t="n">
        <v>0</v>
      </c>
      <c r="F1275" s="507"/>
      <c r="G1275" s="507"/>
      <c r="H1275" s="507"/>
      <c r="I1275" s="507"/>
    </row>
    <row r="1276" s="28" customFormat="true" ht="16.9" hidden="false" customHeight="true" outlineLevel="0" collapsed="false">
      <c r="A1276" s="201"/>
      <c r="B1276" s="328" t="s">
        <v>624</v>
      </c>
      <c r="C1276" s="322"/>
      <c r="D1276" s="322"/>
      <c r="E1276" s="322"/>
      <c r="F1276" s="507" t="s">
        <v>728</v>
      </c>
      <c r="G1276" s="507" t="s">
        <v>458</v>
      </c>
      <c r="H1276" s="507"/>
      <c r="I1276" s="507"/>
    </row>
    <row r="1277" s="28" customFormat="true" ht="14.25" hidden="false" customHeight="true" outlineLevel="0" collapsed="false">
      <c r="A1277" s="201"/>
      <c r="B1277" s="280" t="s">
        <v>250</v>
      </c>
      <c r="C1277" s="322"/>
      <c r="D1277" s="322"/>
      <c r="E1277" s="322"/>
      <c r="F1277" s="507"/>
      <c r="G1277" s="507"/>
      <c r="H1277" s="507"/>
      <c r="I1277" s="507"/>
    </row>
    <row r="1278" s="28" customFormat="true" ht="14.25" hidden="false" customHeight="true" outlineLevel="0" collapsed="false">
      <c r="A1278" s="201"/>
      <c r="B1278" s="280" t="s">
        <v>251</v>
      </c>
      <c r="C1278" s="322"/>
      <c r="D1278" s="322"/>
      <c r="E1278" s="322"/>
      <c r="F1278" s="507"/>
      <c r="G1278" s="507"/>
      <c r="H1278" s="507"/>
      <c r="I1278" s="507"/>
    </row>
    <row r="1279" s="28" customFormat="true" ht="14.25" hidden="false" customHeight="true" outlineLevel="0" collapsed="false">
      <c r="A1279" s="201" t="s">
        <v>625</v>
      </c>
      <c r="B1279" s="332" t="s">
        <v>626</v>
      </c>
      <c r="C1279" s="332"/>
      <c r="D1279" s="332"/>
      <c r="E1279" s="332"/>
      <c r="F1279" s="519"/>
      <c r="G1279" s="519"/>
      <c r="H1279" s="519"/>
      <c r="I1279" s="513" t="n">
        <f aca="false">E1280*100/C1280</f>
        <v>99.8362555771912</v>
      </c>
    </row>
    <row r="1280" s="28" customFormat="true" ht="16.15" hidden="false" customHeight="true" outlineLevel="0" collapsed="false">
      <c r="A1280" s="201"/>
      <c r="B1280" s="262" t="s">
        <v>192</v>
      </c>
      <c r="C1280" s="333" t="n">
        <f aca="false">C1281+C1282+C1283+C1286</f>
        <v>406237.16435</v>
      </c>
      <c r="D1280" s="333" t="n">
        <f aca="false">D1281+D1282+D1283+D1286</f>
        <v>405588.62</v>
      </c>
      <c r="E1280" s="333" t="n">
        <f aca="false">E1281+E1282+E1283+E1286</f>
        <v>405571.97365</v>
      </c>
      <c r="F1280" s="519"/>
      <c r="G1280" s="519"/>
      <c r="H1280" s="519"/>
      <c r="I1280" s="513"/>
    </row>
    <row r="1281" s="28" customFormat="true" ht="17.45" hidden="false" customHeight="true" outlineLevel="0" collapsed="false">
      <c r="A1281" s="201"/>
      <c r="B1281" s="262" t="s">
        <v>185</v>
      </c>
      <c r="C1281" s="334" t="n">
        <f aca="false">C1292+C1322+C1429+C1502+C1521+C1562+C1661+C1702</f>
        <v>9960.1</v>
      </c>
      <c r="D1281" s="334" t="n">
        <f aca="false">D1292+D1322+D1429+D1502+D1521+D1562+D1661+D1702</f>
        <v>9960.1</v>
      </c>
      <c r="E1281" s="334" t="n">
        <f aca="false">E1292+E1322+E1429+E1502+E1521+E1562+E1661+E1702</f>
        <v>9960.1</v>
      </c>
      <c r="F1281" s="519"/>
      <c r="G1281" s="519"/>
      <c r="H1281" s="519"/>
      <c r="I1281" s="513"/>
    </row>
    <row r="1282" s="28" customFormat="true" ht="12.75" hidden="false" customHeight="false" outlineLevel="0" collapsed="false">
      <c r="A1282" s="201"/>
      <c r="B1282" s="262" t="s">
        <v>186</v>
      </c>
      <c r="C1282" s="334" t="n">
        <f aca="false">C1293+C1323+C1430+C1503+C1522+C1563+C1662+C1703</f>
        <v>375678.16435</v>
      </c>
      <c r="D1282" s="334" t="n">
        <f aca="false">D1293+D1323+D1430+D1503+D1522+D1563+D1662+D1703</f>
        <v>375029.62</v>
      </c>
      <c r="E1282" s="334" t="n">
        <f aca="false">E1293+E1323+E1430+E1503+E1522+E1563+E1662+E1703</f>
        <v>375012.97365</v>
      </c>
      <c r="F1282" s="519"/>
      <c r="G1282" s="519"/>
      <c r="H1282" s="519"/>
      <c r="I1282" s="513"/>
    </row>
    <row r="1283" s="28" customFormat="true" ht="16.9" hidden="false" customHeight="true" outlineLevel="0" collapsed="false">
      <c r="A1283" s="201"/>
      <c r="B1283" s="262" t="s">
        <v>187</v>
      </c>
      <c r="C1283" s="334" t="n">
        <f aca="false">C1294+C1324+C1431+C1504+C1523+C1564+C1663+C1704</f>
        <v>20023.9</v>
      </c>
      <c r="D1283" s="334" t="n">
        <f aca="false">D1294+D1324+D1431+D1504+D1523+D1564+D1663+D1704</f>
        <v>20023.9</v>
      </c>
      <c r="E1283" s="334" t="n">
        <f aca="false">E1294+E1324+E1431+E1504+E1523+E1564+E1663+E1704</f>
        <v>20023.9</v>
      </c>
      <c r="F1283" s="519"/>
      <c r="G1283" s="519"/>
      <c r="H1283" s="519"/>
      <c r="I1283" s="513"/>
    </row>
    <row r="1284" s="28" customFormat="true" ht="12.75" hidden="false" customHeight="false" outlineLevel="0" collapsed="false">
      <c r="A1284" s="201"/>
      <c r="B1284" s="262" t="s">
        <v>188</v>
      </c>
      <c r="C1284" s="334" t="n">
        <v>0</v>
      </c>
      <c r="D1284" s="334" t="n">
        <v>0</v>
      </c>
      <c r="E1284" s="334" t="n">
        <v>0</v>
      </c>
      <c r="F1284" s="519"/>
      <c r="G1284" s="519"/>
      <c r="H1284" s="519"/>
      <c r="I1284" s="513"/>
    </row>
    <row r="1285" s="28" customFormat="true" ht="16.5" hidden="false" customHeight="false" outlineLevel="0" collapsed="false">
      <c r="A1285" s="201"/>
      <c r="B1285" s="262" t="s">
        <v>364</v>
      </c>
      <c r="C1285" s="334"/>
      <c r="D1285" s="334"/>
      <c r="E1285" s="334"/>
      <c r="F1285" s="519"/>
      <c r="G1285" s="519"/>
      <c r="H1285" s="519"/>
      <c r="I1285" s="513"/>
    </row>
    <row r="1286" s="28" customFormat="true" ht="12.75" hidden="false" customHeight="false" outlineLevel="0" collapsed="false">
      <c r="A1286" s="201"/>
      <c r="B1286" s="262" t="s">
        <v>360</v>
      </c>
      <c r="C1286" s="334" t="n">
        <f aca="false">C1526</f>
        <v>575</v>
      </c>
      <c r="D1286" s="334" t="n">
        <f aca="false">D1526</f>
        <v>575</v>
      </c>
      <c r="E1286" s="334" t="n">
        <f aca="false">E1526</f>
        <v>575</v>
      </c>
      <c r="F1286" s="519"/>
      <c r="G1286" s="519"/>
      <c r="H1286" s="519"/>
      <c r="I1286" s="513"/>
    </row>
    <row r="1287" s="28" customFormat="true" ht="18.6" hidden="false" customHeight="true" outlineLevel="0" collapsed="false">
      <c r="A1287" s="201"/>
      <c r="B1287" s="331" t="s">
        <v>617</v>
      </c>
      <c r="C1287" s="334"/>
      <c r="D1287" s="334"/>
      <c r="E1287" s="334"/>
      <c r="F1287" s="519"/>
      <c r="G1287" s="519"/>
      <c r="H1287" s="519"/>
      <c r="I1287" s="513"/>
    </row>
    <row r="1288" s="28" customFormat="true" ht="18.6" hidden="false" customHeight="true" outlineLevel="0" collapsed="false">
      <c r="A1288" s="201"/>
      <c r="B1288" s="280" t="s">
        <v>250</v>
      </c>
      <c r="C1288" s="334"/>
      <c r="D1288" s="334"/>
      <c r="E1288" s="334"/>
      <c r="F1288" s="519"/>
      <c r="G1288" s="519"/>
      <c r="H1288" s="519"/>
      <c r="I1288" s="513"/>
    </row>
    <row r="1289" s="28" customFormat="true" ht="18.6" hidden="false" customHeight="true" outlineLevel="0" collapsed="false">
      <c r="A1289" s="201"/>
      <c r="B1289" s="280" t="s">
        <v>251</v>
      </c>
      <c r="C1289" s="334"/>
      <c r="D1289" s="334"/>
      <c r="E1289" s="334"/>
      <c r="F1289" s="519"/>
      <c r="G1289" s="519"/>
      <c r="H1289" s="519"/>
      <c r="I1289" s="513"/>
    </row>
    <row r="1290" s="28" customFormat="true" ht="18.6" hidden="false" customHeight="true" outlineLevel="0" collapsed="false">
      <c r="A1290" s="201" t="s">
        <v>627</v>
      </c>
      <c r="B1290" s="335" t="s">
        <v>628</v>
      </c>
      <c r="C1290" s="335"/>
      <c r="D1290" s="335"/>
      <c r="E1290" s="335"/>
      <c r="F1290" s="519"/>
      <c r="G1290" s="519"/>
      <c r="H1290" s="519"/>
      <c r="I1290" s="519"/>
    </row>
    <row r="1291" s="28" customFormat="true" ht="13.9" hidden="false" customHeight="true" outlineLevel="0" collapsed="false">
      <c r="A1291" s="201"/>
      <c r="B1291" s="262" t="s">
        <v>192</v>
      </c>
      <c r="C1291" s="334" t="n">
        <f aca="false">C1293</f>
        <v>30</v>
      </c>
      <c r="D1291" s="334" t="n">
        <f aca="false">D1293</f>
        <v>30</v>
      </c>
      <c r="E1291" s="334" t="n">
        <f aca="false">E1293</f>
        <v>29.971</v>
      </c>
      <c r="F1291" s="519"/>
      <c r="G1291" s="519"/>
      <c r="H1291" s="519"/>
      <c r="I1291" s="519"/>
    </row>
    <row r="1292" s="28" customFormat="true" ht="16.15" hidden="false" customHeight="true" outlineLevel="0" collapsed="false">
      <c r="A1292" s="201"/>
      <c r="B1292" s="262" t="s">
        <v>185</v>
      </c>
      <c r="C1292" s="334" t="n">
        <v>0</v>
      </c>
      <c r="D1292" s="334" t="n">
        <v>0</v>
      </c>
      <c r="E1292" s="334" t="n">
        <v>0</v>
      </c>
      <c r="F1292" s="519"/>
      <c r="G1292" s="519"/>
      <c r="H1292" s="519"/>
      <c r="I1292" s="519"/>
    </row>
    <row r="1293" s="28" customFormat="true" ht="12.75" hidden="false" customHeight="false" outlineLevel="0" collapsed="false">
      <c r="A1293" s="201"/>
      <c r="B1293" s="262" t="s">
        <v>186</v>
      </c>
      <c r="C1293" s="334" t="n">
        <f aca="false">C1301+C1312</f>
        <v>30</v>
      </c>
      <c r="D1293" s="334" t="n">
        <f aca="false">D1301+D1312</f>
        <v>30</v>
      </c>
      <c r="E1293" s="334" t="n">
        <f aca="false">E1301+E1312</f>
        <v>29.971</v>
      </c>
      <c r="F1293" s="519"/>
      <c r="G1293" s="519"/>
      <c r="H1293" s="519"/>
      <c r="I1293" s="519"/>
    </row>
    <row r="1294" s="28" customFormat="true" ht="19.9" hidden="false" customHeight="true" outlineLevel="0" collapsed="false">
      <c r="A1294" s="201"/>
      <c r="B1294" s="262" t="s">
        <v>187</v>
      </c>
      <c r="C1294" s="334" t="n">
        <v>0</v>
      </c>
      <c r="D1294" s="334" t="n">
        <v>0</v>
      </c>
      <c r="E1294" s="334" t="n">
        <v>0</v>
      </c>
      <c r="F1294" s="519"/>
      <c r="G1294" s="519"/>
      <c r="H1294" s="519"/>
      <c r="I1294" s="519"/>
    </row>
    <row r="1295" s="28" customFormat="true" ht="16.9" hidden="false" customHeight="true" outlineLevel="0" collapsed="false">
      <c r="A1295" s="201"/>
      <c r="B1295" s="262" t="s">
        <v>188</v>
      </c>
      <c r="C1295" s="334" t="n">
        <v>0</v>
      </c>
      <c r="D1295" s="334" t="n">
        <v>0</v>
      </c>
      <c r="E1295" s="334" t="n">
        <v>0</v>
      </c>
      <c r="F1295" s="519"/>
      <c r="G1295" s="519"/>
      <c r="H1295" s="519"/>
      <c r="I1295" s="519"/>
    </row>
    <row r="1296" s="28" customFormat="true" ht="16.5" hidden="false" customHeight="false" outlineLevel="0" collapsed="false">
      <c r="A1296" s="201"/>
      <c r="B1296" s="262" t="s">
        <v>364</v>
      </c>
      <c r="C1296" s="334"/>
      <c r="D1296" s="334"/>
      <c r="E1296" s="334"/>
      <c r="F1296" s="519"/>
      <c r="G1296" s="519"/>
      <c r="H1296" s="519"/>
      <c r="I1296" s="519"/>
    </row>
    <row r="1297" s="28" customFormat="true" ht="12.75" hidden="false" customHeight="false" outlineLevel="0" collapsed="false">
      <c r="A1297" s="201"/>
      <c r="B1297" s="262" t="s">
        <v>360</v>
      </c>
      <c r="C1297" s="334" t="n">
        <v>0</v>
      </c>
      <c r="D1297" s="334" t="n">
        <v>0</v>
      </c>
      <c r="E1297" s="334" t="n">
        <v>0</v>
      </c>
      <c r="F1297" s="519"/>
      <c r="G1297" s="519"/>
      <c r="H1297" s="519"/>
      <c r="I1297" s="519"/>
    </row>
    <row r="1298" s="28" customFormat="true" ht="15" hidden="false" customHeight="true" outlineLevel="0" collapsed="false">
      <c r="A1298" s="201" t="s">
        <v>629</v>
      </c>
      <c r="B1298" s="335" t="s">
        <v>630</v>
      </c>
      <c r="C1298" s="335"/>
      <c r="D1298" s="335"/>
      <c r="E1298" s="335"/>
      <c r="F1298" s="540" t="s">
        <v>749</v>
      </c>
      <c r="G1298" s="540" t="s">
        <v>749</v>
      </c>
      <c r="H1298" s="540"/>
      <c r="I1298" s="540"/>
    </row>
    <row r="1299" s="28" customFormat="true" ht="15" hidden="false" customHeight="true" outlineLevel="0" collapsed="false">
      <c r="A1299" s="201"/>
      <c r="B1299" s="262" t="s">
        <v>192</v>
      </c>
      <c r="C1299" s="334" t="n">
        <f aca="false">SUM(C1301)</f>
        <v>30</v>
      </c>
      <c r="D1299" s="334" t="n">
        <f aca="false">D1301</f>
        <v>30</v>
      </c>
      <c r="E1299" s="334" t="n">
        <f aca="false">E1301</f>
        <v>29.971</v>
      </c>
      <c r="F1299" s="540"/>
      <c r="G1299" s="540"/>
      <c r="H1299" s="540"/>
      <c r="I1299" s="540"/>
    </row>
    <row r="1300" s="28" customFormat="true" ht="15" hidden="false" customHeight="true" outlineLevel="0" collapsed="false">
      <c r="A1300" s="201"/>
      <c r="B1300" s="262" t="s">
        <v>185</v>
      </c>
      <c r="C1300" s="334" t="n">
        <v>0</v>
      </c>
      <c r="D1300" s="334" t="n">
        <v>0</v>
      </c>
      <c r="E1300" s="334" t="n">
        <v>0</v>
      </c>
      <c r="F1300" s="540"/>
      <c r="G1300" s="540"/>
      <c r="H1300" s="540"/>
      <c r="I1300" s="540"/>
      <c r="K1300" s="296"/>
    </row>
    <row r="1301" s="28" customFormat="true" ht="15" hidden="false" customHeight="true" outlineLevel="0" collapsed="false">
      <c r="A1301" s="201"/>
      <c r="B1301" s="262" t="s">
        <v>186</v>
      </c>
      <c r="C1301" s="336" t="n">
        <v>30</v>
      </c>
      <c r="D1301" s="336" t="n">
        <v>30</v>
      </c>
      <c r="E1301" s="336" t="n">
        <v>29.971</v>
      </c>
      <c r="F1301" s="540"/>
      <c r="G1301" s="540"/>
      <c r="H1301" s="540"/>
      <c r="I1301" s="540"/>
    </row>
    <row r="1302" s="28" customFormat="true" ht="17.45" hidden="false" customHeight="true" outlineLevel="0" collapsed="false">
      <c r="A1302" s="201"/>
      <c r="B1302" s="262" t="s">
        <v>187</v>
      </c>
      <c r="C1302" s="334" t="n">
        <v>0</v>
      </c>
      <c r="D1302" s="334" t="n">
        <v>0</v>
      </c>
      <c r="E1302" s="334" t="n">
        <v>0</v>
      </c>
      <c r="F1302" s="540"/>
      <c r="G1302" s="540"/>
      <c r="H1302" s="540"/>
      <c r="I1302" s="540"/>
    </row>
    <row r="1303" s="28" customFormat="true" ht="15.6" hidden="false" customHeight="true" outlineLevel="0" collapsed="false">
      <c r="A1303" s="201"/>
      <c r="B1303" s="262" t="s">
        <v>188</v>
      </c>
      <c r="C1303" s="334" t="n">
        <v>0</v>
      </c>
      <c r="D1303" s="334" t="n">
        <v>0</v>
      </c>
      <c r="E1303" s="334" t="n">
        <v>0</v>
      </c>
      <c r="F1303" s="540"/>
      <c r="G1303" s="540"/>
      <c r="H1303" s="540"/>
      <c r="I1303" s="540"/>
    </row>
    <row r="1304" s="28" customFormat="true" ht="16.5" hidden="false" customHeight="false" outlineLevel="0" collapsed="false">
      <c r="A1304" s="201"/>
      <c r="B1304" s="262" t="s">
        <v>364</v>
      </c>
      <c r="C1304" s="334"/>
      <c r="D1304" s="334"/>
      <c r="E1304" s="334"/>
      <c r="F1304" s="540"/>
      <c r="G1304" s="540"/>
      <c r="H1304" s="540"/>
      <c r="I1304" s="540"/>
    </row>
    <row r="1305" s="28" customFormat="true" ht="12.75" hidden="false" customHeight="false" outlineLevel="0" collapsed="false">
      <c r="A1305" s="201"/>
      <c r="B1305" s="262" t="s">
        <v>360</v>
      </c>
      <c r="C1305" s="334" t="n">
        <v>0</v>
      </c>
      <c r="D1305" s="334" t="n">
        <v>0</v>
      </c>
      <c r="E1305" s="334" t="n">
        <v>0</v>
      </c>
      <c r="F1305" s="540"/>
      <c r="G1305" s="540"/>
      <c r="H1305" s="540"/>
      <c r="I1305" s="540"/>
    </row>
    <row r="1306" s="28" customFormat="true" ht="45.6" hidden="false" customHeight="true" outlineLevel="0" collapsed="false">
      <c r="A1306" s="201"/>
      <c r="B1306" s="331" t="s">
        <v>617</v>
      </c>
      <c r="C1306" s="334"/>
      <c r="D1306" s="334"/>
      <c r="E1306" s="334"/>
      <c r="F1306" s="540"/>
      <c r="G1306" s="540"/>
      <c r="H1306" s="540"/>
      <c r="I1306" s="540"/>
    </row>
    <row r="1307" s="28" customFormat="true" ht="12.75" hidden="false" customHeight="false" outlineLevel="0" collapsed="false">
      <c r="A1307" s="201"/>
      <c r="B1307" s="280" t="s">
        <v>250</v>
      </c>
      <c r="C1307" s="334"/>
      <c r="D1307" s="334"/>
      <c r="E1307" s="334"/>
      <c r="F1307" s="540"/>
      <c r="G1307" s="540"/>
      <c r="H1307" s="540"/>
      <c r="I1307" s="540"/>
    </row>
    <row r="1308" s="28" customFormat="true" ht="12.75" hidden="false" customHeight="false" outlineLevel="0" collapsed="false">
      <c r="A1308" s="201"/>
      <c r="B1308" s="280" t="s">
        <v>251</v>
      </c>
      <c r="C1308" s="334"/>
      <c r="D1308" s="334"/>
      <c r="E1308" s="334"/>
      <c r="F1308" s="540"/>
      <c r="G1308" s="540"/>
      <c r="H1308" s="540"/>
      <c r="I1308" s="540"/>
    </row>
    <row r="1309" s="28" customFormat="true" ht="15" hidden="false" customHeight="true" outlineLevel="0" collapsed="false">
      <c r="A1309" s="201" t="s">
        <v>631</v>
      </c>
      <c r="B1309" s="335" t="s">
        <v>632</v>
      </c>
      <c r="C1309" s="335"/>
      <c r="D1309" s="335"/>
      <c r="E1309" s="335"/>
      <c r="F1309" s="519"/>
      <c r="G1309" s="519"/>
      <c r="H1309" s="519"/>
      <c r="I1309" s="519"/>
    </row>
    <row r="1310" s="28" customFormat="true" ht="15" hidden="false" customHeight="true" outlineLevel="0" collapsed="false">
      <c r="A1310" s="201"/>
      <c r="B1310" s="262" t="s">
        <v>192</v>
      </c>
      <c r="C1310" s="334" t="n">
        <f aca="false">SUM(C1312)</f>
        <v>0</v>
      </c>
      <c r="D1310" s="334" t="n">
        <f aca="false">D1312</f>
        <v>0</v>
      </c>
      <c r="E1310" s="334" t="n">
        <f aca="false">E1312</f>
        <v>0</v>
      </c>
      <c r="F1310" s="519"/>
      <c r="G1310" s="519"/>
      <c r="H1310" s="519"/>
      <c r="I1310" s="519"/>
    </row>
    <row r="1311" s="28" customFormat="true" ht="16.15" hidden="false" customHeight="true" outlineLevel="0" collapsed="false">
      <c r="A1311" s="201"/>
      <c r="B1311" s="262" t="s">
        <v>185</v>
      </c>
      <c r="C1311" s="334" t="n">
        <v>0</v>
      </c>
      <c r="D1311" s="334" t="n">
        <v>0</v>
      </c>
      <c r="E1311" s="334" t="n">
        <v>0</v>
      </c>
      <c r="F1311" s="519"/>
      <c r="G1311" s="519"/>
      <c r="H1311" s="519"/>
      <c r="I1311" s="519"/>
    </row>
    <row r="1312" s="28" customFormat="true" ht="15" hidden="false" customHeight="true" outlineLevel="0" collapsed="false">
      <c r="A1312" s="201"/>
      <c r="B1312" s="262" t="s">
        <v>186</v>
      </c>
      <c r="C1312" s="334" t="n">
        <v>0</v>
      </c>
      <c r="D1312" s="334" t="n">
        <v>0</v>
      </c>
      <c r="E1312" s="334" t="n">
        <v>0</v>
      </c>
      <c r="F1312" s="519"/>
      <c r="G1312" s="519"/>
      <c r="H1312" s="519"/>
      <c r="I1312" s="519"/>
    </row>
    <row r="1313" s="28" customFormat="true" ht="18" hidden="false" customHeight="true" outlineLevel="0" collapsed="false">
      <c r="A1313" s="201"/>
      <c r="B1313" s="262" t="s">
        <v>187</v>
      </c>
      <c r="C1313" s="334" t="n">
        <v>0</v>
      </c>
      <c r="D1313" s="334" t="n">
        <v>0</v>
      </c>
      <c r="E1313" s="334" t="n">
        <v>0</v>
      </c>
      <c r="F1313" s="519"/>
      <c r="G1313" s="519"/>
      <c r="H1313" s="519"/>
      <c r="I1313" s="519"/>
    </row>
    <row r="1314" s="28" customFormat="true" ht="13.9" hidden="false" customHeight="true" outlineLevel="0" collapsed="false">
      <c r="A1314" s="201"/>
      <c r="B1314" s="262" t="s">
        <v>188</v>
      </c>
      <c r="C1314" s="334" t="n">
        <v>0</v>
      </c>
      <c r="D1314" s="334" t="n">
        <v>0</v>
      </c>
      <c r="E1314" s="334" t="n">
        <v>0</v>
      </c>
      <c r="F1314" s="519"/>
      <c r="G1314" s="519"/>
      <c r="H1314" s="519"/>
      <c r="I1314" s="519"/>
    </row>
    <row r="1315" s="28" customFormat="true" ht="16.5" hidden="false" customHeight="false" outlineLevel="0" collapsed="false">
      <c r="A1315" s="201"/>
      <c r="B1315" s="262" t="s">
        <v>364</v>
      </c>
      <c r="C1315" s="334"/>
      <c r="D1315" s="334"/>
      <c r="E1315" s="334"/>
      <c r="F1315" s="519"/>
      <c r="G1315" s="519"/>
      <c r="H1315" s="519"/>
      <c r="I1315" s="519"/>
    </row>
    <row r="1316" s="28" customFormat="true" ht="12.75" hidden="false" customHeight="false" outlineLevel="0" collapsed="false">
      <c r="A1316" s="201"/>
      <c r="B1316" s="262" t="s">
        <v>360</v>
      </c>
      <c r="C1316" s="334" t="n">
        <v>0</v>
      </c>
      <c r="D1316" s="334" t="n">
        <v>0</v>
      </c>
      <c r="E1316" s="334" t="n">
        <v>0</v>
      </c>
      <c r="F1316" s="519"/>
      <c r="G1316" s="519"/>
      <c r="H1316" s="519"/>
      <c r="I1316" s="519"/>
    </row>
    <row r="1317" s="28" customFormat="true" ht="42" hidden="false" customHeight="true" outlineLevel="0" collapsed="false">
      <c r="A1317" s="201"/>
      <c r="B1317" s="320" t="s">
        <v>617</v>
      </c>
      <c r="C1317" s="315"/>
      <c r="D1317" s="315"/>
      <c r="E1317" s="315"/>
      <c r="F1317" s="519"/>
      <c r="G1317" s="519"/>
      <c r="H1317" s="519"/>
      <c r="I1317" s="519"/>
    </row>
    <row r="1318" s="28" customFormat="true" ht="12.75" hidden="false" customHeight="false" outlineLevel="0" collapsed="false">
      <c r="A1318" s="201"/>
      <c r="B1318" s="280" t="s">
        <v>250</v>
      </c>
      <c r="C1318" s="315"/>
      <c r="D1318" s="315"/>
      <c r="E1318" s="315"/>
      <c r="F1318" s="519"/>
      <c r="G1318" s="519"/>
      <c r="H1318" s="519"/>
      <c r="I1318" s="519"/>
    </row>
    <row r="1319" s="28" customFormat="true" ht="12.75" hidden="false" customHeight="false" outlineLevel="0" collapsed="false">
      <c r="A1319" s="201"/>
      <c r="B1319" s="280" t="s">
        <v>251</v>
      </c>
      <c r="C1319" s="315"/>
      <c r="D1319" s="315"/>
      <c r="E1319" s="315"/>
      <c r="F1319" s="519"/>
      <c r="G1319" s="519"/>
      <c r="H1319" s="519"/>
      <c r="I1319" s="519"/>
    </row>
    <row r="1320" s="28" customFormat="true" ht="13.5" hidden="false" customHeight="true" outlineLevel="0" collapsed="false">
      <c r="A1320" s="201" t="s">
        <v>633</v>
      </c>
      <c r="B1320" s="335" t="s">
        <v>634</v>
      </c>
      <c r="C1320" s="335"/>
      <c r="D1320" s="335"/>
      <c r="E1320" s="335"/>
      <c r="F1320" s="519"/>
      <c r="G1320" s="519"/>
      <c r="H1320" s="519"/>
      <c r="I1320" s="519"/>
    </row>
    <row r="1321" s="28" customFormat="true" ht="13.5" hidden="false" customHeight="true" outlineLevel="0" collapsed="false">
      <c r="A1321" s="201"/>
      <c r="B1321" s="262" t="s">
        <v>192</v>
      </c>
      <c r="C1321" s="334" t="n">
        <f aca="false">C1323+C1324</f>
        <v>234184.44578</v>
      </c>
      <c r="D1321" s="334" t="n">
        <f aca="false">D1323+D1324</f>
        <v>233547.27909</v>
      </c>
      <c r="E1321" s="334" t="n">
        <f aca="false">E1323+E1324</f>
        <v>233545.03509</v>
      </c>
      <c r="F1321" s="519"/>
      <c r="G1321" s="519"/>
      <c r="H1321" s="519"/>
      <c r="I1321" s="519"/>
    </row>
    <row r="1322" s="28" customFormat="true" ht="13.5" hidden="false" customHeight="true" outlineLevel="0" collapsed="false">
      <c r="A1322" s="201"/>
      <c r="B1322" s="262" t="s">
        <v>185</v>
      </c>
      <c r="C1322" s="334" t="n">
        <v>0</v>
      </c>
      <c r="D1322" s="334" t="n">
        <v>0</v>
      </c>
      <c r="E1322" s="334" t="n">
        <v>0</v>
      </c>
      <c r="F1322" s="519"/>
      <c r="G1322" s="519"/>
      <c r="H1322" s="519"/>
      <c r="I1322" s="519"/>
    </row>
    <row r="1323" s="28" customFormat="true" ht="13.5" hidden="false" customHeight="true" outlineLevel="0" collapsed="false">
      <c r="A1323" s="201"/>
      <c r="B1323" s="262" t="s">
        <v>186</v>
      </c>
      <c r="C1323" s="334" t="n">
        <f aca="false">C1331+C1342+C1353+C1364+C1375+C1386+C1397+C1408+C1419</f>
        <v>214160.54578</v>
      </c>
      <c r="D1323" s="334" t="n">
        <f aca="false">D1331+D1342+D1353+D1364+D1375+D1386+D1397+D1408+D1419</f>
        <v>213523.37909</v>
      </c>
      <c r="E1323" s="334" t="n">
        <f aca="false">E1331+E1342+E1353+E1364+E1375+E1386+E1397+E1408+E1419</f>
        <v>213521.13509</v>
      </c>
      <c r="F1323" s="519"/>
      <c r="G1323" s="519"/>
      <c r="H1323" s="519"/>
      <c r="I1323" s="519"/>
    </row>
    <row r="1324" s="28" customFormat="true" ht="19.15" hidden="false" customHeight="true" outlineLevel="0" collapsed="false">
      <c r="A1324" s="201"/>
      <c r="B1324" s="262" t="s">
        <v>187</v>
      </c>
      <c r="C1324" s="334" t="n">
        <f aca="false">C1354</f>
        <v>20023.9</v>
      </c>
      <c r="D1324" s="334" t="n">
        <f aca="false">D1354</f>
        <v>20023.9</v>
      </c>
      <c r="E1324" s="334" t="n">
        <f aca="false">E1354</f>
        <v>20023.9</v>
      </c>
      <c r="F1324" s="519"/>
      <c r="G1324" s="519"/>
      <c r="H1324" s="519"/>
      <c r="I1324" s="519"/>
    </row>
    <row r="1325" s="28" customFormat="true" ht="12.6" hidden="false" customHeight="true" outlineLevel="0" collapsed="false">
      <c r="A1325" s="201"/>
      <c r="B1325" s="262" t="s">
        <v>188</v>
      </c>
      <c r="C1325" s="334" t="n">
        <v>0</v>
      </c>
      <c r="D1325" s="334" t="n">
        <v>0</v>
      </c>
      <c r="E1325" s="334" t="n">
        <v>0</v>
      </c>
      <c r="F1325" s="519"/>
      <c r="G1325" s="519"/>
      <c r="H1325" s="519"/>
      <c r="I1325" s="519"/>
    </row>
    <row r="1326" s="28" customFormat="true" ht="16.5" hidden="false" customHeight="false" outlineLevel="0" collapsed="false">
      <c r="A1326" s="201"/>
      <c r="B1326" s="262" t="s">
        <v>364</v>
      </c>
      <c r="C1326" s="334"/>
      <c r="D1326" s="334"/>
      <c r="E1326" s="334"/>
      <c r="F1326" s="519"/>
      <c r="G1326" s="519"/>
      <c r="H1326" s="519"/>
      <c r="I1326" s="519"/>
    </row>
    <row r="1327" s="28" customFormat="true" ht="12.75" hidden="false" customHeight="false" outlineLevel="0" collapsed="false">
      <c r="A1327" s="201"/>
      <c r="B1327" s="262" t="s">
        <v>360</v>
      </c>
      <c r="C1327" s="334" t="n">
        <v>0</v>
      </c>
      <c r="D1327" s="334" t="n">
        <v>0</v>
      </c>
      <c r="E1327" s="334" t="n">
        <v>0</v>
      </c>
      <c r="F1327" s="519"/>
      <c r="G1327" s="519"/>
      <c r="H1327" s="519"/>
      <c r="I1327" s="519"/>
    </row>
    <row r="1328" s="28" customFormat="true" ht="49.9" hidden="false" customHeight="true" outlineLevel="0" collapsed="false">
      <c r="A1328" s="201" t="s">
        <v>635</v>
      </c>
      <c r="B1328" s="337" t="s">
        <v>636</v>
      </c>
      <c r="C1328" s="337"/>
      <c r="D1328" s="337"/>
      <c r="E1328" s="337"/>
      <c r="F1328" s="519" t="s">
        <v>738</v>
      </c>
      <c r="G1328" s="519" t="s">
        <v>1192</v>
      </c>
      <c r="H1328" s="519"/>
      <c r="I1328" s="519"/>
    </row>
    <row r="1329" s="28" customFormat="true" ht="12.75" hidden="false" customHeight="false" outlineLevel="0" collapsed="false">
      <c r="A1329" s="201"/>
      <c r="B1329" s="262" t="s">
        <v>192</v>
      </c>
      <c r="C1329" s="334" t="n">
        <f aca="false">C1331</f>
        <v>91023.66</v>
      </c>
      <c r="D1329" s="334" t="n">
        <f aca="false">D1331</f>
        <v>91023.66</v>
      </c>
      <c r="E1329" s="334" t="n">
        <f aca="false">E1331</f>
        <v>91023.66</v>
      </c>
      <c r="F1329" s="519"/>
      <c r="G1329" s="519"/>
      <c r="H1329" s="519"/>
      <c r="I1329" s="519"/>
    </row>
    <row r="1330" s="28" customFormat="true" ht="12.75" hidden="false" customHeight="false" outlineLevel="0" collapsed="false">
      <c r="A1330" s="201"/>
      <c r="B1330" s="262" t="s">
        <v>185</v>
      </c>
      <c r="C1330" s="334" t="n">
        <v>0</v>
      </c>
      <c r="D1330" s="334" t="n">
        <v>0</v>
      </c>
      <c r="E1330" s="334" t="n">
        <v>0</v>
      </c>
      <c r="F1330" s="519"/>
      <c r="G1330" s="519"/>
      <c r="H1330" s="519"/>
      <c r="I1330" s="519"/>
    </row>
    <row r="1331" s="28" customFormat="true" ht="14.25" hidden="false" customHeight="true" outlineLevel="0" collapsed="false">
      <c r="A1331" s="201"/>
      <c r="B1331" s="262" t="s">
        <v>186</v>
      </c>
      <c r="C1331" s="336" t="n">
        <v>91023.66</v>
      </c>
      <c r="D1331" s="336" t="n">
        <v>91023.66</v>
      </c>
      <c r="E1331" s="336" t="n">
        <v>91023.66</v>
      </c>
      <c r="F1331" s="519"/>
      <c r="G1331" s="519"/>
      <c r="H1331" s="519"/>
      <c r="I1331" s="519"/>
    </row>
    <row r="1332" s="28" customFormat="true" ht="14.25" hidden="false" customHeight="true" outlineLevel="0" collapsed="false">
      <c r="A1332" s="201"/>
      <c r="B1332" s="262" t="s">
        <v>187</v>
      </c>
      <c r="C1332" s="334" t="n">
        <v>0</v>
      </c>
      <c r="D1332" s="334" t="n">
        <v>0</v>
      </c>
      <c r="E1332" s="334" t="n">
        <v>0</v>
      </c>
      <c r="F1332" s="519"/>
      <c r="G1332" s="519"/>
      <c r="H1332" s="519"/>
      <c r="I1332" s="519"/>
    </row>
    <row r="1333" s="28" customFormat="true" ht="16.9" hidden="false" customHeight="true" outlineLevel="0" collapsed="false">
      <c r="A1333" s="201"/>
      <c r="B1333" s="262" t="s">
        <v>188</v>
      </c>
      <c r="C1333" s="334" t="n">
        <v>0</v>
      </c>
      <c r="D1333" s="334" t="n">
        <v>0</v>
      </c>
      <c r="E1333" s="334" t="n">
        <v>0</v>
      </c>
      <c r="F1333" s="519"/>
      <c r="G1333" s="519"/>
      <c r="H1333" s="519"/>
      <c r="I1333" s="519"/>
    </row>
    <row r="1334" s="28" customFormat="true" ht="15" hidden="false" customHeight="true" outlineLevel="0" collapsed="false">
      <c r="A1334" s="201"/>
      <c r="B1334" s="262" t="s">
        <v>364</v>
      </c>
      <c r="C1334" s="334"/>
      <c r="D1334" s="334"/>
      <c r="E1334" s="334"/>
      <c r="F1334" s="519"/>
      <c r="G1334" s="519"/>
      <c r="H1334" s="519"/>
      <c r="I1334" s="519"/>
    </row>
    <row r="1335" s="28" customFormat="true" ht="15.6" hidden="false" customHeight="true" outlineLevel="0" collapsed="false">
      <c r="A1335" s="201"/>
      <c r="B1335" s="262" t="s">
        <v>360</v>
      </c>
      <c r="C1335" s="334" t="n">
        <v>0</v>
      </c>
      <c r="D1335" s="334" t="n">
        <v>0</v>
      </c>
      <c r="E1335" s="334" t="n">
        <v>0</v>
      </c>
      <c r="F1335" s="519"/>
      <c r="G1335" s="519"/>
      <c r="H1335" s="519"/>
      <c r="I1335" s="519"/>
    </row>
    <row r="1336" s="28" customFormat="true" ht="19.9" hidden="false" customHeight="true" outlineLevel="0" collapsed="false">
      <c r="A1336" s="201"/>
      <c r="B1336" s="331" t="s">
        <v>617</v>
      </c>
      <c r="C1336" s="334"/>
      <c r="D1336" s="334"/>
      <c r="E1336" s="334"/>
      <c r="F1336" s="519"/>
      <c r="G1336" s="519"/>
      <c r="H1336" s="519"/>
      <c r="I1336" s="519"/>
    </row>
    <row r="1337" s="28" customFormat="true" ht="12.75" hidden="false" customHeight="false" outlineLevel="0" collapsed="false">
      <c r="A1337" s="201"/>
      <c r="B1337" s="280" t="s">
        <v>250</v>
      </c>
      <c r="C1337" s="334"/>
      <c r="D1337" s="334"/>
      <c r="E1337" s="334"/>
      <c r="F1337" s="519"/>
      <c r="G1337" s="519"/>
      <c r="H1337" s="519"/>
      <c r="I1337" s="519"/>
    </row>
    <row r="1338" s="28" customFormat="true" ht="84" hidden="false" customHeight="true" outlineLevel="0" collapsed="false">
      <c r="A1338" s="201"/>
      <c r="B1338" s="280" t="s">
        <v>251</v>
      </c>
      <c r="C1338" s="334"/>
      <c r="D1338" s="334"/>
      <c r="E1338" s="334"/>
      <c r="F1338" s="519"/>
      <c r="G1338" s="519"/>
      <c r="H1338" s="519"/>
      <c r="I1338" s="519"/>
    </row>
    <row r="1339" s="28" customFormat="true" ht="12.75" hidden="false" customHeight="true" outlineLevel="0" collapsed="false">
      <c r="A1339" s="201" t="s">
        <v>637</v>
      </c>
      <c r="B1339" s="337" t="s">
        <v>638</v>
      </c>
      <c r="C1339" s="337"/>
      <c r="D1339" s="337"/>
      <c r="E1339" s="337"/>
      <c r="F1339" s="519" t="s">
        <v>844</v>
      </c>
      <c r="G1339" s="519" t="s">
        <v>882</v>
      </c>
      <c r="H1339" s="519"/>
      <c r="I1339" s="519"/>
    </row>
    <row r="1340" s="28" customFormat="true" ht="12.75" hidden="false" customHeight="false" outlineLevel="0" collapsed="false">
      <c r="A1340" s="201"/>
      <c r="B1340" s="262" t="s">
        <v>192</v>
      </c>
      <c r="C1340" s="334" t="n">
        <f aca="false">C1342</f>
        <v>2285.535</v>
      </c>
      <c r="D1340" s="334" t="n">
        <f aca="false">D1342</f>
        <v>2285.535</v>
      </c>
      <c r="E1340" s="334" t="n">
        <f aca="false">E1342</f>
        <v>2283.319</v>
      </c>
      <c r="F1340" s="519"/>
      <c r="G1340" s="519"/>
      <c r="H1340" s="519"/>
      <c r="I1340" s="519"/>
    </row>
    <row r="1341" s="28" customFormat="true" ht="12.75" hidden="false" customHeight="false" outlineLevel="0" collapsed="false">
      <c r="A1341" s="201"/>
      <c r="B1341" s="262" t="s">
        <v>185</v>
      </c>
      <c r="C1341" s="334" t="n">
        <v>0</v>
      </c>
      <c r="D1341" s="334" t="n">
        <v>0</v>
      </c>
      <c r="E1341" s="334" t="n">
        <v>0</v>
      </c>
      <c r="F1341" s="519"/>
      <c r="G1341" s="519"/>
      <c r="H1341" s="519"/>
      <c r="I1341" s="519"/>
    </row>
    <row r="1342" s="28" customFormat="true" ht="12.75" hidden="false" customHeight="false" outlineLevel="0" collapsed="false">
      <c r="A1342" s="201"/>
      <c r="B1342" s="262" t="s">
        <v>186</v>
      </c>
      <c r="C1342" s="336" t="n">
        <v>2285.535</v>
      </c>
      <c r="D1342" s="336" t="n">
        <v>2285.535</v>
      </c>
      <c r="E1342" s="336" t="n">
        <v>2283.319</v>
      </c>
      <c r="F1342" s="519"/>
      <c r="G1342" s="519"/>
      <c r="H1342" s="519"/>
      <c r="I1342" s="519"/>
    </row>
    <row r="1343" s="28" customFormat="true" ht="12.75" hidden="false" customHeight="false" outlineLevel="0" collapsed="false">
      <c r="A1343" s="201"/>
      <c r="B1343" s="262" t="s">
        <v>187</v>
      </c>
      <c r="C1343" s="334" t="n">
        <v>0</v>
      </c>
      <c r="D1343" s="334" t="n">
        <v>0</v>
      </c>
      <c r="E1343" s="334" t="n">
        <v>0</v>
      </c>
      <c r="F1343" s="519"/>
      <c r="G1343" s="519"/>
      <c r="H1343" s="519"/>
      <c r="I1343" s="519"/>
    </row>
    <row r="1344" s="28" customFormat="true" ht="12.75" hidden="false" customHeight="false" outlineLevel="0" collapsed="false">
      <c r="A1344" s="201"/>
      <c r="B1344" s="262" t="s">
        <v>188</v>
      </c>
      <c r="C1344" s="334" t="n">
        <v>0</v>
      </c>
      <c r="D1344" s="334" t="n">
        <v>0</v>
      </c>
      <c r="E1344" s="334" t="n">
        <v>0</v>
      </c>
      <c r="F1344" s="519"/>
      <c r="G1344" s="519"/>
      <c r="H1344" s="519"/>
      <c r="I1344" s="519"/>
    </row>
    <row r="1345" s="28" customFormat="true" ht="16.5" hidden="false" customHeight="false" outlineLevel="0" collapsed="false">
      <c r="A1345" s="201"/>
      <c r="B1345" s="262" t="s">
        <v>364</v>
      </c>
      <c r="C1345" s="334"/>
      <c r="D1345" s="334"/>
      <c r="E1345" s="334"/>
      <c r="F1345" s="519"/>
      <c r="G1345" s="519"/>
      <c r="H1345" s="519"/>
      <c r="I1345" s="519"/>
    </row>
    <row r="1346" s="28" customFormat="true" ht="19.15" hidden="false" customHeight="true" outlineLevel="0" collapsed="false">
      <c r="A1346" s="201"/>
      <c r="B1346" s="262" t="s">
        <v>360</v>
      </c>
      <c r="C1346" s="334" t="n">
        <v>0</v>
      </c>
      <c r="D1346" s="334" t="n">
        <v>0</v>
      </c>
      <c r="E1346" s="334" t="n">
        <v>0</v>
      </c>
      <c r="F1346" s="519"/>
      <c r="G1346" s="519"/>
      <c r="H1346" s="519"/>
      <c r="I1346" s="519"/>
    </row>
    <row r="1347" s="28" customFormat="true" ht="16.15" hidden="false" customHeight="true" outlineLevel="0" collapsed="false">
      <c r="A1347" s="201"/>
      <c r="B1347" s="331" t="s">
        <v>617</v>
      </c>
      <c r="C1347" s="334"/>
      <c r="D1347" s="334"/>
      <c r="E1347" s="334"/>
      <c r="F1347" s="519"/>
      <c r="G1347" s="519"/>
      <c r="H1347" s="519"/>
      <c r="I1347" s="519"/>
    </row>
    <row r="1348" s="28" customFormat="true" ht="12.75" hidden="false" customHeight="false" outlineLevel="0" collapsed="false">
      <c r="A1348" s="201"/>
      <c r="B1348" s="280" t="s">
        <v>250</v>
      </c>
      <c r="C1348" s="334"/>
      <c r="D1348" s="334"/>
      <c r="E1348" s="334"/>
      <c r="F1348" s="519"/>
      <c r="G1348" s="519"/>
      <c r="H1348" s="519"/>
      <c r="I1348" s="519"/>
    </row>
    <row r="1349" s="28" customFormat="true" ht="12.75" hidden="false" customHeight="false" outlineLevel="0" collapsed="false">
      <c r="A1349" s="201"/>
      <c r="B1349" s="280" t="s">
        <v>251</v>
      </c>
      <c r="C1349" s="334"/>
      <c r="D1349" s="334"/>
      <c r="E1349" s="334"/>
      <c r="F1349" s="519"/>
      <c r="G1349" s="519"/>
      <c r="H1349" s="519"/>
      <c r="I1349" s="519"/>
    </row>
    <row r="1350" s="28" customFormat="true" ht="58.15" hidden="false" customHeight="true" outlineLevel="0" collapsed="false">
      <c r="A1350" s="201" t="s">
        <v>639</v>
      </c>
      <c r="B1350" s="337" t="s">
        <v>640</v>
      </c>
      <c r="C1350" s="337"/>
      <c r="D1350" s="337"/>
      <c r="E1350" s="337"/>
      <c r="F1350" s="519" t="s">
        <v>738</v>
      </c>
      <c r="G1350" s="519" t="s">
        <v>458</v>
      </c>
      <c r="H1350" s="519"/>
      <c r="I1350" s="519"/>
    </row>
    <row r="1351" s="28" customFormat="true" ht="12.75" hidden="false" customHeight="false" outlineLevel="0" collapsed="false">
      <c r="A1351" s="201"/>
      <c r="B1351" s="262" t="s">
        <v>192</v>
      </c>
      <c r="C1351" s="334" t="n">
        <f aca="false">C1353+C1354</f>
        <v>102356.005</v>
      </c>
      <c r="D1351" s="334" t="n">
        <f aca="false">D1353+D1354</f>
        <v>102169.32445</v>
      </c>
      <c r="E1351" s="334" t="n">
        <f aca="false">E1353+E1354</f>
        <v>102169.32445</v>
      </c>
      <c r="F1351" s="519"/>
      <c r="G1351" s="519"/>
      <c r="H1351" s="519"/>
      <c r="I1351" s="519"/>
    </row>
    <row r="1352" s="28" customFormat="true" ht="12.75" hidden="false" customHeight="false" outlineLevel="0" collapsed="false">
      <c r="A1352" s="201"/>
      <c r="B1352" s="262" t="s">
        <v>185</v>
      </c>
      <c r="C1352" s="334" t="n">
        <v>0</v>
      </c>
      <c r="D1352" s="334" t="n">
        <v>0</v>
      </c>
      <c r="E1352" s="334" t="n">
        <v>0</v>
      </c>
      <c r="F1352" s="519"/>
      <c r="G1352" s="519"/>
      <c r="H1352" s="519"/>
      <c r="I1352" s="519"/>
    </row>
    <row r="1353" s="28" customFormat="true" ht="15.75" hidden="false" customHeight="true" outlineLevel="0" collapsed="false">
      <c r="A1353" s="201"/>
      <c r="B1353" s="262" t="s">
        <v>186</v>
      </c>
      <c r="C1353" s="336" t="n">
        <v>82332.105</v>
      </c>
      <c r="D1353" s="336" t="n">
        <v>82145.42445</v>
      </c>
      <c r="E1353" s="336" t="n">
        <v>82145.42445</v>
      </c>
      <c r="F1353" s="519"/>
      <c r="G1353" s="519"/>
      <c r="H1353" s="519"/>
      <c r="I1353" s="519"/>
    </row>
    <row r="1354" s="28" customFormat="true" ht="16.15" hidden="false" customHeight="true" outlineLevel="0" collapsed="false">
      <c r="A1354" s="201"/>
      <c r="B1354" s="262" t="s">
        <v>187</v>
      </c>
      <c r="C1354" s="336" t="n">
        <v>20023.9</v>
      </c>
      <c r="D1354" s="336" t="n">
        <v>20023.9</v>
      </c>
      <c r="E1354" s="336" t="n">
        <v>20023.9</v>
      </c>
      <c r="F1354" s="519"/>
      <c r="G1354" s="519"/>
      <c r="H1354" s="519"/>
      <c r="I1354" s="519"/>
    </row>
    <row r="1355" s="28" customFormat="true" ht="13.9" hidden="false" customHeight="true" outlineLevel="0" collapsed="false">
      <c r="A1355" s="201"/>
      <c r="B1355" s="262" t="s">
        <v>188</v>
      </c>
      <c r="C1355" s="334" t="n">
        <v>0</v>
      </c>
      <c r="D1355" s="334" t="n">
        <v>0</v>
      </c>
      <c r="E1355" s="334" t="n">
        <v>0</v>
      </c>
      <c r="F1355" s="519"/>
      <c r="G1355" s="519"/>
      <c r="H1355" s="519"/>
      <c r="I1355" s="519"/>
    </row>
    <row r="1356" s="28" customFormat="true" ht="16.5" hidden="false" customHeight="false" outlineLevel="0" collapsed="false">
      <c r="A1356" s="201"/>
      <c r="B1356" s="262" t="s">
        <v>364</v>
      </c>
      <c r="C1356" s="334"/>
      <c r="D1356" s="334"/>
      <c r="E1356" s="334"/>
      <c r="F1356" s="519"/>
      <c r="G1356" s="519"/>
      <c r="H1356" s="519"/>
      <c r="I1356" s="519"/>
    </row>
    <row r="1357" s="28" customFormat="true" ht="12.75" hidden="false" customHeight="false" outlineLevel="0" collapsed="false">
      <c r="A1357" s="201"/>
      <c r="B1357" s="262" t="s">
        <v>360</v>
      </c>
      <c r="C1357" s="334" t="n">
        <v>0</v>
      </c>
      <c r="D1357" s="334" t="n">
        <v>0</v>
      </c>
      <c r="E1357" s="334" t="n">
        <v>0</v>
      </c>
      <c r="F1357" s="519"/>
      <c r="G1357" s="519"/>
      <c r="H1357" s="519"/>
      <c r="I1357" s="519"/>
    </row>
    <row r="1358" s="28" customFormat="true" ht="16.9" hidden="false" customHeight="true" outlineLevel="0" collapsed="false">
      <c r="A1358" s="201"/>
      <c r="B1358" s="338" t="s">
        <v>401</v>
      </c>
      <c r="C1358" s="334" t="n">
        <v>0</v>
      </c>
      <c r="D1358" s="334" t="n">
        <v>0</v>
      </c>
      <c r="E1358" s="334" t="n">
        <v>0</v>
      </c>
      <c r="F1358" s="541" t="s">
        <v>738</v>
      </c>
      <c r="G1358" s="541" t="s">
        <v>840</v>
      </c>
      <c r="H1358" s="541"/>
      <c r="I1358" s="541" t="s">
        <v>882</v>
      </c>
    </row>
    <row r="1359" s="28" customFormat="true" ht="12.75" hidden="false" customHeight="false" outlineLevel="0" collapsed="false">
      <c r="A1359" s="201"/>
      <c r="B1359" s="315" t="s">
        <v>250</v>
      </c>
      <c r="C1359" s="334"/>
      <c r="D1359" s="334"/>
      <c r="E1359" s="334"/>
      <c r="F1359" s="541"/>
      <c r="G1359" s="541"/>
      <c r="H1359" s="541"/>
      <c r="I1359" s="541"/>
    </row>
    <row r="1360" s="28" customFormat="true" ht="76.5" hidden="false" customHeight="false" outlineLevel="0" collapsed="false">
      <c r="A1360" s="201"/>
      <c r="B1360" s="315" t="s">
        <v>641</v>
      </c>
      <c r="C1360" s="334"/>
      <c r="D1360" s="334"/>
      <c r="E1360" s="334"/>
      <c r="F1360" s="541"/>
      <c r="G1360" s="541"/>
      <c r="H1360" s="541"/>
      <c r="I1360" s="541"/>
    </row>
    <row r="1361" s="28" customFormat="true" ht="58.15" hidden="false" customHeight="true" outlineLevel="0" collapsed="false">
      <c r="A1361" s="201" t="s">
        <v>642</v>
      </c>
      <c r="B1361" s="337" t="s">
        <v>643</v>
      </c>
      <c r="C1361" s="337"/>
      <c r="D1361" s="337"/>
      <c r="E1361" s="337"/>
      <c r="F1361" s="519" t="s">
        <v>844</v>
      </c>
      <c r="G1361" s="519" t="s">
        <v>841</v>
      </c>
      <c r="H1361" s="519"/>
      <c r="I1361" s="519"/>
    </row>
    <row r="1362" s="28" customFormat="true" ht="15.75" hidden="false" customHeight="true" outlineLevel="0" collapsed="false">
      <c r="A1362" s="201"/>
      <c r="B1362" s="262" t="s">
        <v>192</v>
      </c>
      <c r="C1362" s="334" t="n">
        <f aca="false">C1364</f>
        <v>2500</v>
      </c>
      <c r="D1362" s="334" t="n">
        <f aca="false">D1364</f>
        <v>2500</v>
      </c>
      <c r="E1362" s="334" t="n">
        <f aca="false">E1364</f>
        <v>2500</v>
      </c>
      <c r="F1362" s="519"/>
      <c r="G1362" s="519"/>
      <c r="H1362" s="519"/>
      <c r="I1362" s="519"/>
    </row>
    <row r="1363" s="28" customFormat="true" ht="15.75" hidden="false" customHeight="true" outlineLevel="0" collapsed="false">
      <c r="A1363" s="201"/>
      <c r="B1363" s="262" t="s">
        <v>185</v>
      </c>
      <c r="C1363" s="334" t="n">
        <v>0</v>
      </c>
      <c r="D1363" s="334" t="n">
        <v>0</v>
      </c>
      <c r="E1363" s="334" t="n">
        <v>0</v>
      </c>
      <c r="F1363" s="519"/>
      <c r="G1363" s="519"/>
      <c r="H1363" s="519"/>
      <c r="I1363" s="519"/>
    </row>
    <row r="1364" s="28" customFormat="true" ht="15.75" hidden="false" customHeight="true" outlineLevel="0" collapsed="false">
      <c r="A1364" s="201"/>
      <c r="B1364" s="262" t="s">
        <v>186</v>
      </c>
      <c r="C1364" s="336" t="n">
        <v>2500</v>
      </c>
      <c r="D1364" s="336" t="n">
        <v>2500</v>
      </c>
      <c r="E1364" s="336" t="n">
        <v>2500</v>
      </c>
      <c r="F1364" s="519"/>
      <c r="G1364" s="519"/>
      <c r="H1364" s="519"/>
      <c r="I1364" s="519"/>
    </row>
    <row r="1365" s="28" customFormat="true" ht="18.6" hidden="false" customHeight="true" outlineLevel="0" collapsed="false">
      <c r="A1365" s="201"/>
      <c r="B1365" s="262" t="s">
        <v>187</v>
      </c>
      <c r="C1365" s="334" t="n">
        <v>0</v>
      </c>
      <c r="D1365" s="334" t="n">
        <v>0</v>
      </c>
      <c r="E1365" s="334" t="n">
        <v>0</v>
      </c>
      <c r="F1365" s="519"/>
      <c r="G1365" s="519"/>
      <c r="H1365" s="519"/>
      <c r="I1365" s="519"/>
    </row>
    <row r="1366" s="28" customFormat="true" ht="19.15" hidden="false" customHeight="true" outlineLevel="0" collapsed="false">
      <c r="A1366" s="201"/>
      <c r="B1366" s="262" t="s">
        <v>188</v>
      </c>
      <c r="C1366" s="334" t="n">
        <v>0</v>
      </c>
      <c r="D1366" s="334" t="n">
        <v>0</v>
      </c>
      <c r="E1366" s="334" t="n">
        <v>0</v>
      </c>
      <c r="F1366" s="519"/>
      <c r="G1366" s="519"/>
      <c r="H1366" s="519"/>
      <c r="I1366" s="519"/>
    </row>
    <row r="1367" s="28" customFormat="true" ht="15" hidden="false" customHeight="true" outlineLevel="0" collapsed="false">
      <c r="A1367" s="201"/>
      <c r="B1367" s="262" t="s">
        <v>364</v>
      </c>
      <c r="C1367" s="334"/>
      <c r="D1367" s="334"/>
      <c r="E1367" s="334"/>
      <c r="F1367" s="519"/>
      <c r="G1367" s="519"/>
      <c r="H1367" s="519"/>
      <c r="I1367" s="519"/>
    </row>
    <row r="1368" s="28" customFormat="true" ht="18.6" hidden="false" customHeight="true" outlineLevel="0" collapsed="false">
      <c r="A1368" s="201"/>
      <c r="B1368" s="262" t="s">
        <v>360</v>
      </c>
      <c r="C1368" s="334" t="n">
        <v>0</v>
      </c>
      <c r="D1368" s="334" t="n">
        <v>0</v>
      </c>
      <c r="E1368" s="334" t="n">
        <v>0</v>
      </c>
      <c r="F1368" s="519"/>
      <c r="G1368" s="519"/>
      <c r="H1368" s="519"/>
      <c r="I1368" s="519"/>
    </row>
    <row r="1369" s="28" customFormat="true" ht="12.75" hidden="false" customHeight="false" outlineLevel="0" collapsed="false">
      <c r="A1369" s="201"/>
      <c r="B1369" s="328" t="s">
        <v>401</v>
      </c>
      <c r="C1369" s="334"/>
      <c r="D1369" s="334"/>
      <c r="E1369" s="334"/>
      <c r="F1369" s="519"/>
      <c r="G1369" s="519"/>
      <c r="H1369" s="519"/>
      <c r="I1369" s="519"/>
    </row>
    <row r="1370" s="28" customFormat="true" ht="12.75" hidden="false" customHeight="false" outlineLevel="0" collapsed="false">
      <c r="A1370" s="201"/>
      <c r="B1370" s="280" t="s">
        <v>250</v>
      </c>
      <c r="C1370" s="334"/>
      <c r="D1370" s="334"/>
      <c r="E1370" s="334"/>
      <c r="F1370" s="519"/>
      <c r="G1370" s="519"/>
      <c r="H1370" s="519"/>
      <c r="I1370" s="519"/>
    </row>
    <row r="1371" s="28" customFormat="true" ht="12.75" hidden="false" customHeight="false" outlineLevel="0" collapsed="false">
      <c r="A1371" s="201"/>
      <c r="B1371" s="280" t="s">
        <v>251</v>
      </c>
      <c r="C1371" s="334"/>
      <c r="D1371" s="334"/>
      <c r="E1371" s="334"/>
      <c r="F1371" s="519"/>
      <c r="G1371" s="519"/>
      <c r="H1371" s="519"/>
      <c r="I1371" s="519"/>
    </row>
    <row r="1372" s="28" customFormat="true" ht="12.75" hidden="false" customHeight="true" outlineLevel="0" collapsed="false">
      <c r="A1372" s="201" t="s">
        <v>644</v>
      </c>
      <c r="B1372" s="337" t="s">
        <v>645</v>
      </c>
      <c r="C1372" s="337"/>
      <c r="D1372" s="337"/>
      <c r="E1372" s="337"/>
      <c r="F1372" s="519" t="s">
        <v>844</v>
      </c>
      <c r="G1372" s="519" t="s">
        <v>458</v>
      </c>
      <c r="H1372" s="519"/>
      <c r="I1372" s="519"/>
    </row>
    <row r="1373" s="28" customFormat="true" ht="12.75" hidden="false" customHeight="false" outlineLevel="0" collapsed="false">
      <c r="A1373" s="201"/>
      <c r="B1373" s="262" t="s">
        <v>192</v>
      </c>
      <c r="C1373" s="334" t="n">
        <f aca="false">C1375</f>
        <v>35450.46843</v>
      </c>
      <c r="D1373" s="336" t="n">
        <f aca="false">D1375</f>
        <v>34999.98229</v>
      </c>
      <c r="E1373" s="336" t="n">
        <f aca="false">E1375</f>
        <v>34999.98229</v>
      </c>
      <c r="F1373" s="519"/>
      <c r="G1373" s="519"/>
      <c r="H1373" s="519"/>
      <c r="I1373" s="519"/>
    </row>
    <row r="1374" s="28" customFormat="true" ht="12.75" hidden="false" customHeight="false" outlineLevel="0" collapsed="false">
      <c r="A1374" s="201"/>
      <c r="B1374" s="262" t="s">
        <v>185</v>
      </c>
      <c r="C1374" s="334" t="n">
        <v>0</v>
      </c>
      <c r="D1374" s="336" t="n">
        <v>0</v>
      </c>
      <c r="E1374" s="336" t="n">
        <v>0</v>
      </c>
      <c r="F1374" s="519"/>
      <c r="G1374" s="519"/>
      <c r="H1374" s="519"/>
      <c r="I1374" s="519"/>
    </row>
    <row r="1375" s="28" customFormat="true" ht="12.75" hidden="false" customHeight="false" outlineLevel="0" collapsed="false">
      <c r="A1375" s="201"/>
      <c r="B1375" s="262" t="s">
        <v>186</v>
      </c>
      <c r="C1375" s="336" t="n">
        <v>35450.46843</v>
      </c>
      <c r="D1375" s="336" t="n">
        <v>34999.98229</v>
      </c>
      <c r="E1375" s="336" t="n">
        <v>34999.98229</v>
      </c>
      <c r="F1375" s="519"/>
      <c r="G1375" s="519"/>
      <c r="H1375" s="519"/>
      <c r="I1375" s="519"/>
    </row>
    <row r="1376" s="28" customFormat="true" ht="17.45" hidden="false" customHeight="true" outlineLevel="0" collapsed="false">
      <c r="A1376" s="201"/>
      <c r="B1376" s="262" t="s">
        <v>187</v>
      </c>
      <c r="C1376" s="334" t="n">
        <v>0</v>
      </c>
      <c r="D1376" s="334" t="n">
        <v>0</v>
      </c>
      <c r="E1376" s="334" t="n">
        <v>0</v>
      </c>
      <c r="F1376" s="519"/>
      <c r="G1376" s="519"/>
      <c r="H1376" s="519"/>
      <c r="I1376" s="519"/>
    </row>
    <row r="1377" s="28" customFormat="true" ht="17.45" hidden="false" customHeight="true" outlineLevel="0" collapsed="false">
      <c r="A1377" s="201"/>
      <c r="B1377" s="262" t="s">
        <v>188</v>
      </c>
      <c r="C1377" s="334" t="n">
        <v>0</v>
      </c>
      <c r="D1377" s="334" t="n">
        <v>0</v>
      </c>
      <c r="E1377" s="334" t="n">
        <v>0</v>
      </c>
      <c r="F1377" s="519"/>
      <c r="G1377" s="519"/>
      <c r="H1377" s="519"/>
      <c r="I1377" s="519"/>
    </row>
    <row r="1378" s="28" customFormat="true" ht="16.5" hidden="false" customHeight="false" outlineLevel="0" collapsed="false">
      <c r="A1378" s="201"/>
      <c r="B1378" s="262" t="s">
        <v>364</v>
      </c>
      <c r="C1378" s="334"/>
      <c r="D1378" s="334"/>
      <c r="E1378" s="334"/>
      <c r="F1378" s="519"/>
      <c r="G1378" s="519"/>
      <c r="H1378" s="519"/>
      <c r="I1378" s="519"/>
    </row>
    <row r="1379" s="28" customFormat="true" ht="17.45" hidden="false" customHeight="true" outlineLevel="0" collapsed="false">
      <c r="A1379" s="201"/>
      <c r="B1379" s="262" t="s">
        <v>360</v>
      </c>
      <c r="C1379" s="334" t="n">
        <v>0</v>
      </c>
      <c r="D1379" s="334" t="n">
        <v>0</v>
      </c>
      <c r="E1379" s="334" t="n">
        <v>0</v>
      </c>
      <c r="F1379" s="519"/>
      <c r="G1379" s="519"/>
      <c r="H1379" s="519"/>
      <c r="I1379" s="519"/>
    </row>
    <row r="1380" s="28" customFormat="true" ht="12.75" hidden="false" customHeight="false" outlineLevel="0" collapsed="false">
      <c r="A1380" s="201"/>
      <c r="B1380" s="328" t="s">
        <v>401</v>
      </c>
      <c r="C1380" s="334"/>
      <c r="D1380" s="334"/>
      <c r="E1380" s="334"/>
      <c r="F1380" s="519" t="s">
        <v>943</v>
      </c>
      <c r="G1380" s="519" t="s">
        <v>862</v>
      </c>
      <c r="H1380" s="519"/>
      <c r="I1380" s="519"/>
    </row>
    <row r="1381" s="28" customFormat="true" ht="12.75" hidden="false" customHeight="false" outlineLevel="0" collapsed="false">
      <c r="A1381" s="201"/>
      <c r="B1381" s="280" t="s">
        <v>250</v>
      </c>
      <c r="C1381" s="334"/>
      <c r="D1381" s="334"/>
      <c r="E1381" s="334"/>
      <c r="F1381" s="519"/>
      <c r="G1381" s="519"/>
      <c r="H1381" s="519"/>
      <c r="I1381" s="519"/>
    </row>
    <row r="1382" s="28" customFormat="true" ht="12.75" hidden="false" customHeight="false" outlineLevel="0" collapsed="false">
      <c r="A1382" s="201"/>
      <c r="B1382" s="280" t="s">
        <v>251</v>
      </c>
      <c r="C1382" s="334"/>
      <c r="D1382" s="334"/>
      <c r="E1382" s="334"/>
      <c r="F1382" s="519"/>
      <c r="G1382" s="519"/>
      <c r="H1382" s="519"/>
      <c r="I1382" s="519"/>
    </row>
    <row r="1383" s="28" customFormat="true" ht="16.5" hidden="false" customHeight="true" outlineLevel="0" collapsed="false">
      <c r="A1383" s="201" t="s">
        <v>646</v>
      </c>
      <c r="B1383" s="337" t="s">
        <v>647</v>
      </c>
      <c r="C1383" s="337"/>
      <c r="D1383" s="337"/>
      <c r="E1383" s="337"/>
      <c r="F1383" s="519" t="s">
        <v>841</v>
      </c>
      <c r="G1383" s="519" t="s">
        <v>943</v>
      </c>
      <c r="H1383" s="519"/>
      <c r="I1383" s="519"/>
    </row>
    <row r="1384" s="28" customFormat="true" ht="16.5" hidden="false" customHeight="true" outlineLevel="0" collapsed="false">
      <c r="A1384" s="201"/>
      <c r="B1384" s="262" t="s">
        <v>192</v>
      </c>
      <c r="C1384" s="334" t="n">
        <f aca="false">C1386</f>
        <v>112.57735</v>
      </c>
      <c r="D1384" s="334" t="n">
        <f aca="false">D1386</f>
        <v>112.57735</v>
      </c>
      <c r="E1384" s="334" t="n">
        <f aca="false">E1386</f>
        <v>112.57735</v>
      </c>
      <c r="F1384" s="519"/>
      <c r="G1384" s="519"/>
      <c r="H1384" s="519"/>
      <c r="I1384" s="519"/>
    </row>
    <row r="1385" s="28" customFormat="true" ht="16.5" hidden="false" customHeight="true" outlineLevel="0" collapsed="false">
      <c r="A1385" s="201"/>
      <c r="B1385" s="262" t="s">
        <v>185</v>
      </c>
      <c r="C1385" s="334" t="n">
        <v>0</v>
      </c>
      <c r="D1385" s="334" t="n">
        <v>0</v>
      </c>
      <c r="E1385" s="334" t="n">
        <v>0</v>
      </c>
      <c r="F1385" s="519"/>
      <c r="G1385" s="519"/>
      <c r="H1385" s="519"/>
      <c r="I1385" s="519"/>
    </row>
    <row r="1386" s="28" customFormat="true" ht="16.5" hidden="false" customHeight="true" outlineLevel="0" collapsed="false">
      <c r="A1386" s="201"/>
      <c r="B1386" s="262" t="s">
        <v>186</v>
      </c>
      <c r="C1386" s="336" t="n">
        <v>112.57735</v>
      </c>
      <c r="D1386" s="336" t="n">
        <v>112.57735</v>
      </c>
      <c r="E1386" s="336" t="n">
        <v>112.57735</v>
      </c>
      <c r="F1386" s="519"/>
      <c r="G1386" s="519"/>
      <c r="H1386" s="519"/>
      <c r="I1386" s="519"/>
    </row>
    <row r="1387" s="28" customFormat="true" ht="18" hidden="false" customHeight="true" outlineLevel="0" collapsed="false">
      <c r="A1387" s="201"/>
      <c r="B1387" s="262" t="s">
        <v>187</v>
      </c>
      <c r="C1387" s="334" t="n">
        <v>0</v>
      </c>
      <c r="D1387" s="334" t="n">
        <v>0</v>
      </c>
      <c r="E1387" s="334" t="n">
        <v>0</v>
      </c>
      <c r="F1387" s="519"/>
      <c r="G1387" s="519"/>
      <c r="H1387" s="519"/>
      <c r="I1387" s="519"/>
    </row>
    <row r="1388" s="28" customFormat="true" ht="16.9" hidden="false" customHeight="true" outlineLevel="0" collapsed="false">
      <c r="A1388" s="201"/>
      <c r="B1388" s="262" t="s">
        <v>188</v>
      </c>
      <c r="C1388" s="334" t="n">
        <v>0</v>
      </c>
      <c r="D1388" s="334" t="n">
        <v>0</v>
      </c>
      <c r="E1388" s="334" t="n">
        <v>0</v>
      </c>
      <c r="F1388" s="519"/>
      <c r="G1388" s="519"/>
      <c r="H1388" s="519"/>
      <c r="I1388" s="519"/>
    </row>
    <row r="1389" s="28" customFormat="true" ht="16.5" hidden="false" customHeight="false" outlineLevel="0" collapsed="false">
      <c r="A1389" s="201"/>
      <c r="B1389" s="262" t="s">
        <v>364</v>
      </c>
      <c r="C1389" s="334"/>
      <c r="D1389" s="334"/>
      <c r="E1389" s="334"/>
      <c r="F1389" s="519"/>
      <c r="G1389" s="519"/>
      <c r="H1389" s="519"/>
      <c r="I1389" s="519"/>
    </row>
    <row r="1390" s="28" customFormat="true" ht="12.75" hidden="false" customHeight="false" outlineLevel="0" collapsed="false">
      <c r="A1390" s="201"/>
      <c r="B1390" s="262" t="s">
        <v>360</v>
      </c>
      <c r="C1390" s="334" t="n">
        <v>0</v>
      </c>
      <c r="D1390" s="334" t="n">
        <v>0</v>
      </c>
      <c r="E1390" s="334" t="n">
        <v>0</v>
      </c>
      <c r="F1390" s="519"/>
      <c r="G1390" s="519"/>
      <c r="H1390" s="519"/>
      <c r="I1390" s="519"/>
    </row>
    <row r="1391" s="28" customFormat="true" ht="12.75" hidden="false" customHeight="false" outlineLevel="0" collapsed="false">
      <c r="A1391" s="201"/>
      <c r="B1391" s="331" t="s">
        <v>617</v>
      </c>
      <c r="C1391" s="334"/>
      <c r="D1391" s="334"/>
      <c r="E1391" s="334"/>
      <c r="F1391" s="519"/>
      <c r="G1391" s="519"/>
      <c r="H1391" s="519"/>
      <c r="I1391" s="519"/>
    </row>
    <row r="1392" s="28" customFormat="true" ht="12.75" hidden="false" customHeight="false" outlineLevel="0" collapsed="false">
      <c r="A1392" s="201"/>
      <c r="B1392" s="280" t="s">
        <v>250</v>
      </c>
      <c r="C1392" s="334"/>
      <c r="D1392" s="334"/>
      <c r="E1392" s="334"/>
      <c r="F1392" s="519"/>
      <c r="G1392" s="519"/>
      <c r="H1392" s="519"/>
      <c r="I1392" s="519"/>
    </row>
    <row r="1393" s="28" customFormat="true" ht="12.75" hidden="false" customHeight="false" outlineLevel="0" collapsed="false">
      <c r="A1393" s="201"/>
      <c r="B1393" s="280" t="s">
        <v>251</v>
      </c>
      <c r="C1393" s="334"/>
      <c r="D1393" s="334"/>
      <c r="E1393" s="334"/>
      <c r="F1393" s="519"/>
      <c r="G1393" s="519"/>
      <c r="H1393" s="519"/>
      <c r="I1393" s="519"/>
    </row>
    <row r="1394" s="28" customFormat="true" ht="47.45" hidden="false" customHeight="true" outlineLevel="0" collapsed="false">
      <c r="A1394" s="201" t="s">
        <v>648</v>
      </c>
      <c r="B1394" s="337" t="s">
        <v>649</v>
      </c>
      <c r="C1394" s="337"/>
      <c r="D1394" s="337"/>
      <c r="E1394" s="337"/>
      <c r="F1394" s="519" t="s">
        <v>841</v>
      </c>
      <c r="G1394" s="519" t="s">
        <v>943</v>
      </c>
      <c r="H1394" s="519"/>
      <c r="I1394" s="519"/>
    </row>
    <row r="1395" s="28" customFormat="true" ht="17.25" hidden="false" customHeight="true" outlineLevel="0" collapsed="false">
      <c r="A1395" s="201"/>
      <c r="B1395" s="262" t="s">
        <v>192</v>
      </c>
      <c r="C1395" s="334" t="n">
        <f aca="false">C1397</f>
        <v>103.8</v>
      </c>
      <c r="D1395" s="334" t="n">
        <f aca="false">D1397</f>
        <v>103.8</v>
      </c>
      <c r="E1395" s="334" t="n">
        <f aca="false">E1397</f>
        <v>103.784</v>
      </c>
      <c r="F1395" s="519"/>
      <c r="G1395" s="519"/>
      <c r="H1395" s="519"/>
      <c r="I1395" s="519"/>
    </row>
    <row r="1396" s="28" customFormat="true" ht="17.25" hidden="false" customHeight="true" outlineLevel="0" collapsed="false">
      <c r="A1396" s="201"/>
      <c r="B1396" s="262" t="s">
        <v>185</v>
      </c>
      <c r="C1396" s="334" t="n">
        <v>0</v>
      </c>
      <c r="D1396" s="334" t="n">
        <v>0</v>
      </c>
      <c r="E1396" s="334" t="n">
        <v>0</v>
      </c>
      <c r="F1396" s="519"/>
      <c r="G1396" s="519"/>
      <c r="H1396" s="519"/>
      <c r="I1396" s="519"/>
    </row>
    <row r="1397" s="28" customFormat="true" ht="17.25" hidden="false" customHeight="true" outlineLevel="0" collapsed="false">
      <c r="A1397" s="201"/>
      <c r="B1397" s="262" t="s">
        <v>186</v>
      </c>
      <c r="C1397" s="336" t="n">
        <v>103.8</v>
      </c>
      <c r="D1397" s="336" t="n">
        <v>103.8</v>
      </c>
      <c r="E1397" s="336" t="n">
        <v>103.784</v>
      </c>
      <c r="F1397" s="519"/>
      <c r="G1397" s="519"/>
      <c r="H1397" s="519"/>
      <c r="I1397" s="519"/>
    </row>
    <row r="1398" s="28" customFormat="true" ht="18" hidden="false" customHeight="true" outlineLevel="0" collapsed="false">
      <c r="A1398" s="201"/>
      <c r="B1398" s="262" t="s">
        <v>187</v>
      </c>
      <c r="C1398" s="334" t="n">
        <v>0</v>
      </c>
      <c r="D1398" s="334" t="n">
        <v>0</v>
      </c>
      <c r="E1398" s="334" t="n">
        <v>0</v>
      </c>
      <c r="F1398" s="519"/>
      <c r="G1398" s="519"/>
      <c r="H1398" s="519"/>
      <c r="I1398" s="519"/>
    </row>
    <row r="1399" s="28" customFormat="true" ht="18" hidden="false" customHeight="true" outlineLevel="0" collapsed="false">
      <c r="A1399" s="201"/>
      <c r="B1399" s="262" t="s">
        <v>188</v>
      </c>
      <c r="C1399" s="334" t="n">
        <v>0</v>
      </c>
      <c r="D1399" s="334" t="n">
        <v>0</v>
      </c>
      <c r="E1399" s="334" t="n">
        <v>0</v>
      </c>
      <c r="F1399" s="519"/>
      <c r="G1399" s="519"/>
      <c r="H1399" s="519"/>
      <c r="I1399" s="519"/>
    </row>
    <row r="1400" s="28" customFormat="true" ht="16.5" hidden="false" customHeight="false" outlineLevel="0" collapsed="false">
      <c r="A1400" s="201"/>
      <c r="B1400" s="262" t="s">
        <v>364</v>
      </c>
      <c r="C1400" s="334"/>
      <c r="D1400" s="334"/>
      <c r="E1400" s="334"/>
      <c r="F1400" s="519"/>
      <c r="G1400" s="519"/>
      <c r="H1400" s="519"/>
      <c r="I1400" s="519"/>
    </row>
    <row r="1401" s="28" customFormat="true" ht="12.75" hidden="false" customHeight="false" outlineLevel="0" collapsed="false">
      <c r="A1401" s="201"/>
      <c r="B1401" s="262" t="s">
        <v>360</v>
      </c>
      <c r="C1401" s="334" t="n">
        <v>0</v>
      </c>
      <c r="D1401" s="334" t="n">
        <v>0</v>
      </c>
      <c r="E1401" s="334" t="n">
        <v>0</v>
      </c>
      <c r="F1401" s="519"/>
      <c r="G1401" s="519"/>
      <c r="H1401" s="519"/>
      <c r="I1401" s="519"/>
    </row>
    <row r="1402" s="28" customFormat="true" ht="15.6" hidden="false" customHeight="true" outlineLevel="0" collapsed="false">
      <c r="A1402" s="201"/>
      <c r="B1402" s="331" t="s">
        <v>617</v>
      </c>
      <c r="C1402" s="334"/>
      <c r="D1402" s="334"/>
      <c r="E1402" s="334"/>
      <c r="F1402" s="519"/>
      <c r="G1402" s="519"/>
      <c r="H1402" s="519"/>
      <c r="I1402" s="519"/>
    </row>
    <row r="1403" s="28" customFormat="true" ht="12.75" hidden="false" customHeight="false" outlineLevel="0" collapsed="false">
      <c r="A1403" s="201"/>
      <c r="B1403" s="280" t="s">
        <v>250</v>
      </c>
      <c r="C1403" s="334"/>
      <c r="D1403" s="334"/>
      <c r="E1403" s="334"/>
      <c r="F1403" s="519"/>
      <c r="G1403" s="519"/>
      <c r="H1403" s="519"/>
      <c r="I1403" s="519"/>
    </row>
    <row r="1404" s="28" customFormat="true" ht="12.75" hidden="false" customHeight="false" outlineLevel="0" collapsed="false">
      <c r="A1404" s="201"/>
      <c r="B1404" s="280" t="s">
        <v>251</v>
      </c>
      <c r="C1404" s="334"/>
      <c r="D1404" s="334"/>
      <c r="E1404" s="334"/>
      <c r="F1404" s="519"/>
      <c r="G1404" s="519"/>
      <c r="H1404" s="519"/>
      <c r="I1404" s="519"/>
    </row>
    <row r="1405" s="28" customFormat="true" ht="45" hidden="false" customHeight="true" outlineLevel="0" collapsed="false">
      <c r="A1405" s="201" t="s">
        <v>650</v>
      </c>
      <c r="B1405" s="337" t="s">
        <v>651</v>
      </c>
      <c r="C1405" s="337"/>
      <c r="D1405" s="337"/>
      <c r="E1405" s="337"/>
      <c r="F1405" s="519" t="s">
        <v>844</v>
      </c>
      <c r="G1405" s="519" t="s">
        <v>841</v>
      </c>
      <c r="H1405" s="519"/>
      <c r="I1405" s="519"/>
    </row>
    <row r="1406" s="28" customFormat="true" ht="15" hidden="false" customHeight="true" outlineLevel="0" collapsed="false">
      <c r="A1406" s="201"/>
      <c r="B1406" s="262" t="s">
        <v>192</v>
      </c>
      <c r="C1406" s="334" t="n">
        <f aca="false">C1408</f>
        <v>284.9</v>
      </c>
      <c r="D1406" s="334" t="n">
        <f aca="false">D1408</f>
        <v>284.9</v>
      </c>
      <c r="E1406" s="334" t="n">
        <f aca="false">E1408</f>
        <v>284.9</v>
      </c>
      <c r="F1406" s="519"/>
      <c r="G1406" s="519"/>
      <c r="H1406" s="519"/>
      <c r="I1406" s="519"/>
    </row>
    <row r="1407" s="28" customFormat="true" ht="15" hidden="false" customHeight="true" outlineLevel="0" collapsed="false">
      <c r="A1407" s="201"/>
      <c r="B1407" s="262" t="s">
        <v>185</v>
      </c>
      <c r="C1407" s="334" t="n">
        <v>0</v>
      </c>
      <c r="D1407" s="334" t="n">
        <v>0</v>
      </c>
      <c r="E1407" s="334" t="n">
        <v>0</v>
      </c>
      <c r="F1407" s="519"/>
      <c r="G1407" s="519"/>
      <c r="H1407" s="519"/>
      <c r="I1407" s="519"/>
    </row>
    <row r="1408" s="28" customFormat="true" ht="15" hidden="false" customHeight="true" outlineLevel="0" collapsed="false">
      <c r="A1408" s="201"/>
      <c r="B1408" s="262" t="s">
        <v>186</v>
      </c>
      <c r="C1408" s="336" t="n">
        <v>284.9</v>
      </c>
      <c r="D1408" s="336" t="n">
        <v>284.9</v>
      </c>
      <c r="E1408" s="336" t="n">
        <v>284.9</v>
      </c>
      <c r="F1408" s="519"/>
      <c r="G1408" s="519"/>
      <c r="H1408" s="519"/>
      <c r="I1408" s="519"/>
      <c r="K1408" s="296"/>
    </row>
    <row r="1409" s="28" customFormat="true" ht="16.5" hidden="false" customHeight="true" outlineLevel="0" collapsed="false">
      <c r="A1409" s="201"/>
      <c r="B1409" s="262" t="s">
        <v>187</v>
      </c>
      <c r="C1409" s="334" t="n">
        <v>0</v>
      </c>
      <c r="D1409" s="334" t="n">
        <v>0</v>
      </c>
      <c r="E1409" s="334" t="n">
        <v>0</v>
      </c>
      <c r="F1409" s="519"/>
      <c r="G1409" s="519"/>
      <c r="H1409" s="519"/>
      <c r="I1409" s="519"/>
    </row>
    <row r="1410" s="28" customFormat="true" ht="18.6" hidden="false" customHeight="true" outlineLevel="0" collapsed="false">
      <c r="A1410" s="201"/>
      <c r="B1410" s="262" t="s">
        <v>188</v>
      </c>
      <c r="C1410" s="334" t="n">
        <v>0</v>
      </c>
      <c r="D1410" s="334" t="n">
        <v>0</v>
      </c>
      <c r="E1410" s="334" t="n">
        <v>0</v>
      </c>
      <c r="F1410" s="519"/>
      <c r="G1410" s="519"/>
      <c r="H1410" s="519"/>
      <c r="I1410" s="519"/>
    </row>
    <row r="1411" s="28" customFormat="true" ht="16.5" hidden="false" customHeight="false" outlineLevel="0" collapsed="false">
      <c r="A1411" s="201"/>
      <c r="B1411" s="262" t="s">
        <v>364</v>
      </c>
      <c r="C1411" s="334"/>
      <c r="D1411" s="334"/>
      <c r="E1411" s="334"/>
      <c r="F1411" s="519"/>
      <c r="G1411" s="519"/>
      <c r="H1411" s="519"/>
      <c r="I1411" s="519"/>
    </row>
    <row r="1412" s="28" customFormat="true" ht="12.75" hidden="false" customHeight="false" outlineLevel="0" collapsed="false">
      <c r="A1412" s="201"/>
      <c r="B1412" s="262" t="s">
        <v>360</v>
      </c>
      <c r="C1412" s="334" t="n">
        <v>0</v>
      </c>
      <c r="D1412" s="334" t="n">
        <v>0</v>
      </c>
      <c r="E1412" s="334" t="n">
        <v>0</v>
      </c>
      <c r="F1412" s="519"/>
      <c r="G1412" s="519"/>
      <c r="H1412" s="519"/>
      <c r="I1412" s="519"/>
    </row>
    <row r="1413" s="28" customFormat="true" ht="54.6" hidden="false" customHeight="true" outlineLevel="0" collapsed="false">
      <c r="A1413" s="201"/>
      <c r="B1413" s="331" t="s">
        <v>617</v>
      </c>
      <c r="C1413" s="334"/>
      <c r="D1413" s="334"/>
      <c r="E1413" s="334"/>
      <c r="F1413" s="519"/>
      <c r="G1413" s="519"/>
      <c r="H1413" s="519"/>
      <c r="I1413" s="519"/>
    </row>
    <row r="1414" s="28" customFormat="true" ht="12.75" hidden="false" customHeight="false" outlineLevel="0" collapsed="false">
      <c r="A1414" s="201"/>
      <c r="B1414" s="280" t="s">
        <v>250</v>
      </c>
      <c r="C1414" s="334"/>
      <c r="D1414" s="334"/>
      <c r="E1414" s="334"/>
      <c r="F1414" s="519"/>
      <c r="G1414" s="519"/>
      <c r="H1414" s="519"/>
      <c r="I1414" s="519"/>
    </row>
    <row r="1415" s="28" customFormat="true" ht="12.75" hidden="false" customHeight="false" outlineLevel="0" collapsed="false">
      <c r="A1415" s="201"/>
      <c r="B1415" s="280" t="s">
        <v>251</v>
      </c>
      <c r="C1415" s="334"/>
      <c r="D1415" s="334"/>
      <c r="E1415" s="334"/>
      <c r="F1415" s="519"/>
      <c r="G1415" s="519"/>
      <c r="H1415" s="519"/>
      <c r="I1415" s="519"/>
    </row>
    <row r="1416" s="28" customFormat="true" ht="24.75" hidden="false" customHeight="true" outlineLevel="0" collapsed="false">
      <c r="A1416" s="201" t="s">
        <v>652</v>
      </c>
      <c r="B1416" s="337" t="s">
        <v>653</v>
      </c>
      <c r="C1416" s="337"/>
      <c r="D1416" s="337"/>
      <c r="E1416" s="337"/>
      <c r="F1416" s="519" t="s">
        <v>844</v>
      </c>
      <c r="G1416" s="519" t="s">
        <v>844</v>
      </c>
      <c r="H1416" s="519"/>
      <c r="I1416" s="519"/>
    </row>
    <row r="1417" s="28" customFormat="true" ht="15" hidden="false" customHeight="true" outlineLevel="0" collapsed="false">
      <c r="A1417" s="201"/>
      <c r="B1417" s="262" t="s">
        <v>192</v>
      </c>
      <c r="C1417" s="334" t="n">
        <f aca="false">C1419</f>
        <v>67.5</v>
      </c>
      <c r="D1417" s="334" t="n">
        <f aca="false">D1419</f>
        <v>67.5</v>
      </c>
      <c r="E1417" s="334" t="n">
        <f aca="false">E1419</f>
        <v>67.488</v>
      </c>
      <c r="F1417" s="519"/>
      <c r="G1417" s="519"/>
      <c r="H1417" s="519"/>
      <c r="I1417" s="519"/>
    </row>
    <row r="1418" s="28" customFormat="true" ht="15" hidden="false" customHeight="true" outlineLevel="0" collapsed="false">
      <c r="A1418" s="201"/>
      <c r="B1418" s="262" t="s">
        <v>185</v>
      </c>
      <c r="C1418" s="334" t="n">
        <v>0</v>
      </c>
      <c r="D1418" s="334" t="n">
        <v>0</v>
      </c>
      <c r="E1418" s="334" t="n">
        <v>0</v>
      </c>
      <c r="F1418" s="519"/>
      <c r="G1418" s="519"/>
      <c r="H1418" s="519"/>
      <c r="I1418" s="519"/>
    </row>
    <row r="1419" s="28" customFormat="true" ht="15" hidden="false" customHeight="true" outlineLevel="0" collapsed="false">
      <c r="A1419" s="201"/>
      <c r="B1419" s="262" t="s">
        <v>186</v>
      </c>
      <c r="C1419" s="336" t="n">
        <v>67.5</v>
      </c>
      <c r="D1419" s="336" t="n">
        <v>67.5</v>
      </c>
      <c r="E1419" s="336" t="n">
        <v>67.488</v>
      </c>
      <c r="F1419" s="519"/>
      <c r="G1419" s="519"/>
      <c r="H1419" s="519"/>
      <c r="I1419" s="519"/>
    </row>
    <row r="1420" s="28" customFormat="true" ht="14.45" hidden="false" customHeight="true" outlineLevel="0" collapsed="false">
      <c r="A1420" s="201"/>
      <c r="B1420" s="262" t="s">
        <v>187</v>
      </c>
      <c r="C1420" s="334" t="n">
        <v>0</v>
      </c>
      <c r="D1420" s="334" t="n">
        <v>0</v>
      </c>
      <c r="E1420" s="334" t="n">
        <v>0</v>
      </c>
      <c r="F1420" s="519"/>
      <c r="G1420" s="519"/>
      <c r="H1420" s="519"/>
      <c r="I1420" s="519"/>
    </row>
    <row r="1421" s="28" customFormat="true" ht="114.6" hidden="false" customHeight="true" outlineLevel="0" collapsed="false">
      <c r="A1421" s="201"/>
      <c r="B1421" s="262" t="s">
        <v>188</v>
      </c>
      <c r="C1421" s="334" t="n">
        <v>0</v>
      </c>
      <c r="D1421" s="334" t="n">
        <v>0</v>
      </c>
      <c r="E1421" s="334" t="n">
        <v>0</v>
      </c>
      <c r="F1421" s="519"/>
      <c r="G1421" s="519"/>
      <c r="H1421" s="519"/>
      <c r="I1421" s="519"/>
    </row>
    <row r="1422" s="28" customFormat="true" ht="13.5" hidden="false" customHeight="true" outlineLevel="0" collapsed="false">
      <c r="A1422" s="201"/>
      <c r="B1422" s="262" t="s">
        <v>364</v>
      </c>
      <c r="C1422" s="334"/>
      <c r="D1422" s="334"/>
      <c r="E1422" s="334"/>
      <c r="F1422" s="519"/>
      <c r="G1422" s="519"/>
      <c r="H1422" s="519"/>
      <c r="I1422" s="519"/>
    </row>
    <row r="1423" s="28" customFormat="true" ht="12.75" hidden="false" customHeight="false" outlineLevel="0" collapsed="false">
      <c r="A1423" s="201"/>
      <c r="B1423" s="262" t="s">
        <v>360</v>
      </c>
      <c r="C1423" s="334" t="n">
        <v>0</v>
      </c>
      <c r="D1423" s="334" t="n">
        <v>0</v>
      </c>
      <c r="E1423" s="334" t="n">
        <v>0</v>
      </c>
      <c r="F1423" s="519"/>
      <c r="G1423" s="519"/>
      <c r="H1423" s="519"/>
      <c r="I1423" s="519"/>
    </row>
    <row r="1424" s="28" customFormat="true" ht="57.6" hidden="false" customHeight="true" outlineLevel="0" collapsed="false">
      <c r="A1424" s="201"/>
      <c r="B1424" s="331" t="s">
        <v>617</v>
      </c>
      <c r="C1424" s="334"/>
      <c r="D1424" s="334"/>
      <c r="E1424" s="334"/>
      <c r="F1424" s="519"/>
      <c r="G1424" s="519"/>
      <c r="H1424" s="519"/>
      <c r="I1424" s="519"/>
    </row>
    <row r="1425" s="28" customFormat="true" ht="12.75" hidden="false" customHeight="false" outlineLevel="0" collapsed="false">
      <c r="A1425" s="201"/>
      <c r="B1425" s="280" t="s">
        <v>250</v>
      </c>
      <c r="C1425" s="334"/>
      <c r="D1425" s="334"/>
      <c r="E1425" s="334"/>
      <c r="F1425" s="519"/>
      <c r="G1425" s="519"/>
      <c r="H1425" s="519"/>
      <c r="I1425" s="519"/>
    </row>
    <row r="1426" s="28" customFormat="true" ht="12.75" hidden="false" customHeight="false" outlineLevel="0" collapsed="false">
      <c r="A1426" s="201"/>
      <c r="B1426" s="280" t="s">
        <v>251</v>
      </c>
      <c r="C1426" s="334"/>
      <c r="D1426" s="334"/>
      <c r="E1426" s="334"/>
      <c r="F1426" s="519"/>
      <c r="G1426" s="519"/>
      <c r="H1426" s="519"/>
      <c r="I1426" s="519"/>
    </row>
    <row r="1427" s="28" customFormat="true" ht="15.75" hidden="false" customHeight="true" outlineLevel="0" collapsed="false">
      <c r="A1427" s="201" t="s">
        <v>654</v>
      </c>
      <c r="B1427" s="337" t="s">
        <v>655</v>
      </c>
      <c r="C1427" s="337"/>
      <c r="D1427" s="337"/>
      <c r="E1427" s="337"/>
      <c r="F1427" s="519"/>
      <c r="G1427" s="519"/>
      <c r="H1427" s="519"/>
      <c r="I1427" s="519"/>
    </row>
    <row r="1428" s="28" customFormat="true" ht="15.75" hidden="false" customHeight="true" outlineLevel="0" collapsed="false">
      <c r="A1428" s="201"/>
      <c r="B1428" s="262" t="s">
        <v>192</v>
      </c>
      <c r="C1428" s="334" t="n">
        <f aca="false">C1429+C1430</f>
        <v>92551.52358</v>
      </c>
      <c r="D1428" s="334" t="n">
        <f aca="false">D1429+D1430</f>
        <v>92540.14812</v>
      </c>
      <c r="E1428" s="334" t="n">
        <f aca="false">E1429+E1430</f>
        <v>92526.78207</v>
      </c>
      <c r="F1428" s="519"/>
      <c r="G1428" s="519"/>
      <c r="H1428" s="519"/>
      <c r="I1428" s="519"/>
    </row>
    <row r="1429" s="28" customFormat="true" ht="32.25" hidden="false" customHeight="true" outlineLevel="0" collapsed="false">
      <c r="A1429" s="201"/>
      <c r="B1429" s="262" t="s">
        <v>185</v>
      </c>
      <c r="C1429" s="334" t="n">
        <f aca="false">C1437+C1480</f>
        <v>9960.1</v>
      </c>
      <c r="D1429" s="334" t="n">
        <f aca="false">D1437+D1480</f>
        <v>9960.1</v>
      </c>
      <c r="E1429" s="334" t="n">
        <f aca="false">E1437+E1480</f>
        <v>9960.1</v>
      </c>
      <c r="F1429" s="519"/>
      <c r="G1429" s="519"/>
      <c r="H1429" s="519"/>
      <c r="I1429" s="519"/>
    </row>
    <row r="1430" s="28" customFormat="true" ht="13.5" hidden="false" customHeight="true" outlineLevel="0" collapsed="false">
      <c r="A1430" s="201"/>
      <c r="B1430" s="262" t="s">
        <v>186</v>
      </c>
      <c r="C1430" s="334" t="n">
        <f aca="false">C1438+C1449+C1459+C1470+C1481+C1492</f>
        <v>82591.42358</v>
      </c>
      <c r="D1430" s="334" t="n">
        <f aca="false">D1438+D1449+D1459+D1470+D1492+D1481</f>
        <v>82580.04812</v>
      </c>
      <c r="E1430" s="334" t="n">
        <f aca="false">E1438+E1449+E1459+E1470+E1492+E1481</f>
        <v>82566.68207</v>
      </c>
      <c r="F1430" s="519"/>
      <c r="G1430" s="519"/>
      <c r="H1430" s="519"/>
      <c r="I1430" s="519"/>
    </row>
    <row r="1431" s="28" customFormat="true" ht="12.75" hidden="false" customHeight="false" outlineLevel="0" collapsed="false">
      <c r="A1431" s="201"/>
      <c r="B1431" s="262" t="s">
        <v>187</v>
      </c>
      <c r="C1431" s="334" t="n">
        <v>0</v>
      </c>
      <c r="D1431" s="334" t="n">
        <v>0</v>
      </c>
      <c r="E1431" s="334" t="n">
        <v>0</v>
      </c>
      <c r="F1431" s="519"/>
      <c r="G1431" s="519"/>
      <c r="H1431" s="519"/>
      <c r="I1431" s="519"/>
    </row>
    <row r="1432" s="28" customFormat="true" ht="12.75" hidden="false" customHeight="false" outlineLevel="0" collapsed="false">
      <c r="A1432" s="201"/>
      <c r="B1432" s="262" t="s">
        <v>188</v>
      </c>
      <c r="C1432" s="334" t="n">
        <v>0</v>
      </c>
      <c r="D1432" s="334" t="n">
        <v>0</v>
      </c>
      <c r="E1432" s="334" t="n">
        <v>0</v>
      </c>
      <c r="F1432" s="519"/>
      <c r="G1432" s="519"/>
      <c r="H1432" s="519"/>
      <c r="I1432" s="519"/>
    </row>
    <row r="1433" s="28" customFormat="true" ht="16.5" hidden="false" customHeight="false" outlineLevel="0" collapsed="false">
      <c r="A1433" s="201"/>
      <c r="B1433" s="262" t="s">
        <v>364</v>
      </c>
      <c r="C1433" s="334"/>
      <c r="D1433" s="334"/>
      <c r="E1433" s="334"/>
      <c r="F1433" s="519"/>
      <c r="G1433" s="519"/>
      <c r="H1433" s="519"/>
      <c r="I1433" s="519"/>
    </row>
    <row r="1434" s="28" customFormat="true" ht="52.15" hidden="false" customHeight="true" outlineLevel="0" collapsed="false">
      <c r="A1434" s="201"/>
      <c r="B1434" s="262" t="s">
        <v>360</v>
      </c>
      <c r="C1434" s="334" t="n">
        <v>0</v>
      </c>
      <c r="D1434" s="334" t="n">
        <v>0</v>
      </c>
      <c r="E1434" s="334" t="n">
        <v>0</v>
      </c>
      <c r="F1434" s="519"/>
      <c r="G1434" s="519"/>
      <c r="H1434" s="519"/>
      <c r="I1434" s="519"/>
    </row>
    <row r="1435" s="28" customFormat="true" ht="15.75" hidden="false" customHeight="true" outlineLevel="0" collapsed="false">
      <c r="A1435" s="201" t="s">
        <v>656</v>
      </c>
      <c r="B1435" s="337" t="s">
        <v>657</v>
      </c>
      <c r="C1435" s="337"/>
      <c r="D1435" s="337"/>
      <c r="E1435" s="337"/>
      <c r="F1435" s="519" t="s">
        <v>738</v>
      </c>
      <c r="G1435" s="519" t="s">
        <v>458</v>
      </c>
      <c r="H1435" s="519"/>
      <c r="I1435" s="519"/>
    </row>
    <row r="1436" s="28" customFormat="true" ht="15.75" hidden="false" customHeight="true" outlineLevel="0" collapsed="false">
      <c r="A1436" s="201"/>
      <c r="B1436" s="262" t="s">
        <v>192</v>
      </c>
      <c r="C1436" s="339" t="n">
        <f aca="false">C1437+C1438</f>
        <v>63334.1296</v>
      </c>
      <c r="D1436" s="339" t="n">
        <f aca="false">D1437+D1438</f>
        <v>63322.75414</v>
      </c>
      <c r="E1436" s="339" t="n">
        <f aca="false">E1437+E1438</f>
        <v>63322.75414</v>
      </c>
      <c r="F1436" s="519"/>
      <c r="G1436" s="519"/>
      <c r="H1436" s="519"/>
      <c r="I1436" s="519"/>
    </row>
    <row r="1437" s="28" customFormat="true" ht="15.75" hidden="false" customHeight="true" outlineLevel="0" collapsed="false">
      <c r="A1437" s="201"/>
      <c r="B1437" s="262" t="s">
        <v>185</v>
      </c>
      <c r="C1437" s="340" t="n">
        <v>9960.1</v>
      </c>
      <c r="D1437" s="340" t="n">
        <v>9960.1</v>
      </c>
      <c r="E1437" s="340" t="n">
        <v>9960.1</v>
      </c>
      <c r="F1437" s="519"/>
      <c r="G1437" s="519"/>
      <c r="H1437" s="519"/>
      <c r="I1437" s="519"/>
    </row>
    <row r="1438" s="28" customFormat="true" ht="16.5" hidden="false" customHeight="true" outlineLevel="0" collapsed="false">
      <c r="A1438" s="201"/>
      <c r="B1438" s="262" t="s">
        <v>186</v>
      </c>
      <c r="C1438" s="340" t="n">
        <v>53374.0296</v>
      </c>
      <c r="D1438" s="340" t="n">
        <v>53362.65414</v>
      </c>
      <c r="E1438" s="340" t="n">
        <v>53362.65414</v>
      </c>
      <c r="F1438" s="519"/>
      <c r="G1438" s="519"/>
      <c r="H1438" s="519"/>
      <c r="I1438" s="519"/>
    </row>
    <row r="1439" s="28" customFormat="true" ht="15" hidden="false" customHeight="true" outlineLevel="0" collapsed="false">
      <c r="A1439" s="201"/>
      <c r="B1439" s="262" t="s">
        <v>187</v>
      </c>
      <c r="C1439" s="340" t="n">
        <v>0</v>
      </c>
      <c r="D1439" s="340" t="n">
        <v>0</v>
      </c>
      <c r="E1439" s="340" t="n">
        <v>0</v>
      </c>
      <c r="F1439" s="519"/>
      <c r="G1439" s="519"/>
      <c r="H1439" s="519"/>
      <c r="I1439" s="519"/>
    </row>
    <row r="1440" s="28" customFormat="true" ht="14.25" hidden="false" customHeight="true" outlineLevel="0" collapsed="false">
      <c r="A1440" s="201"/>
      <c r="B1440" s="262" t="s">
        <v>188</v>
      </c>
      <c r="C1440" s="339" t="n">
        <v>0</v>
      </c>
      <c r="D1440" s="339" t="n">
        <v>0</v>
      </c>
      <c r="E1440" s="339" t="n">
        <v>0</v>
      </c>
      <c r="F1440" s="519"/>
      <c r="G1440" s="519"/>
      <c r="H1440" s="519"/>
      <c r="I1440" s="519"/>
    </row>
    <row r="1441" s="28" customFormat="true" ht="16.5" hidden="false" customHeight="false" outlineLevel="0" collapsed="false">
      <c r="A1441" s="201"/>
      <c r="B1441" s="262" t="s">
        <v>364</v>
      </c>
      <c r="C1441" s="339"/>
      <c r="D1441" s="339"/>
      <c r="E1441" s="339"/>
      <c r="F1441" s="519"/>
      <c r="G1441" s="519"/>
      <c r="H1441" s="519"/>
      <c r="I1441" s="519"/>
    </row>
    <row r="1442" s="28" customFormat="true" ht="12.75" hidden="false" customHeight="false" outlineLevel="0" collapsed="false">
      <c r="A1442" s="201"/>
      <c r="B1442" s="262" t="s">
        <v>360</v>
      </c>
      <c r="C1442" s="339" t="n">
        <v>0</v>
      </c>
      <c r="D1442" s="339" t="n">
        <v>0</v>
      </c>
      <c r="E1442" s="339" t="n">
        <v>0</v>
      </c>
      <c r="F1442" s="519"/>
      <c r="G1442" s="519"/>
      <c r="H1442" s="519"/>
      <c r="I1442" s="519"/>
    </row>
    <row r="1443" s="28" customFormat="true" ht="108" hidden="false" customHeight="false" outlineLevel="0" collapsed="false">
      <c r="A1443" s="201"/>
      <c r="B1443" s="328" t="s">
        <v>658</v>
      </c>
      <c r="C1443" s="339" t="n">
        <v>50770</v>
      </c>
      <c r="D1443" s="339" t="n">
        <v>50769.99</v>
      </c>
      <c r="E1443" s="339" t="n">
        <v>50769.99</v>
      </c>
      <c r="F1443" s="519"/>
      <c r="G1443" s="519"/>
      <c r="H1443" s="519"/>
      <c r="I1443" s="519"/>
    </row>
    <row r="1444" s="28" customFormat="true" ht="12.75" hidden="false" customHeight="false" outlineLevel="0" collapsed="false">
      <c r="A1444" s="201"/>
      <c r="B1444" s="280" t="s">
        <v>250</v>
      </c>
      <c r="C1444" s="339"/>
      <c r="D1444" s="339"/>
      <c r="E1444" s="339"/>
      <c r="F1444" s="519"/>
      <c r="G1444" s="519"/>
      <c r="H1444" s="519"/>
      <c r="I1444" s="519"/>
    </row>
    <row r="1445" s="28" customFormat="true" ht="39.6" hidden="false" customHeight="true" outlineLevel="0" collapsed="false">
      <c r="A1445" s="201"/>
      <c r="B1445" s="280" t="s">
        <v>251</v>
      </c>
      <c r="C1445" s="339"/>
      <c r="D1445" s="339"/>
      <c r="E1445" s="339"/>
      <c r="F1445" s="519"/>
      <c r="G1445" s="519"/>
      <c r="H1445" s="519"/>
      <c r="I1445" s="519"/>
    </row>
    <row r="1446" s="28" customFormat="true" ht="17.25" hidden="false" customHeight="true" outlineLevel="0" collapsed="false">
      <c r="A1446" s="201" t="s">
        <v>659</v>
      </c>
      <c r="B1446" s="337" t="s">
        <v>660</v>
      </c>
      <c r="C1446" s="337"/>
      <c r="D1446" s="337"/>
      <c r="E1446" s="337"/>
      <c r="F1446" s="519" t="s">
        <v>738</v>
      </c>
      <c r="G1446" s="519" t="s">
        <v>458</v>
      </c>
      <c r="H1446" s="519"/>
      <c r="I1446" s="519"/>
    </row>
    <row r="1447" s="28" customFormat="true" ht="12.75" hidden="false" customHeight="true" outlineLevel="0" collapsed="false">
      <c r="A1447" s="201"/>
      <c r="B1447" s="262" t="s">
        <v>192</v>
      </c>
      <c r="C1447" s="339" t="n">
        <f aca="false">C1449</f>
        <v>14770</v>
      </c>
      <c r="D1447" s="339" t="n">
        <f aca="false">D1449</f>
        <v>14770</v>
      </c>
      <c r="E1447" s="339" t="n">
        <f aca="false">E1449</f>
        <v>14756.63395</v>
      </c>
      <c r="F1447" s="519"/>
      <c r="G1447" s="519"/>
      <c r="H1447" s="519"/>
      <c r="I1447" s="519"/>
    </row>
    <row r="1448" s="28" customFormat="true" ht="14.25" hidden="false" customHeight="true" outlineLevel="0" collapsed="false">
      <c r="A1448" s="201"/>
      <c r="B1448" s="262" t="s">
        <v>185</v>
      </c>
      <c r="C1448" s="339" t="n">
        <v>0</v>
      </c>
      <c r="D1448" s="339" t="n">
        <v>0</v>
      </c>
      <c r="E1448" s="339" t="n">
        <v>0</v>
      </c>
      <c r="F1448" s="519"/>
      <c r="G1448" s="519"/>
      <c r="H1448" s="519"/>
      <c r="I1448" s="519"/>
    </row>
    <row r="1449" s="28" customFormat="true" ht="12.75" hidden="false" customHeight="false" outlineLevel="0" collapsed="false">
      <c r="A1449" s="201"/>
      <c r="B1449" s="262" t="s">
        <v>186</v>
      </c>
      <c r="C1449" s="340" t="n">
        <v>14770</v>
      </c>
      <c r="D1449" s="340" t="n">
        <v>14770</v>
      </c>
      <c r="E1449" s="340" t="n">
        <v>14756.63395</v>
      </c>
      <c r="F1449" s="519"/>
      <c r="G1449" s="519"/>
      <c r="H1449" s="519"/>
      <c r="I1449" s="519"/>
    </row>
    <row r="1450" s="28" customFormat="true" ht="12.75" hidden="false" customHeight="false" outlineLevel="0" collapsed="false">
      <c r="A1450" s="201"/>
      <c r="B1450" s="262" t="s">
        <v>187</v>
      </c>
      <c r="C1450" s="339" t="n">
        <v>0</v>
      </c>
      <c r="D1450" s="339" t="n">
        <v>0</v>
      </c>
      <c r="E1450" s="339" t="n">
        <v>0</v>
      </c>
      <c r="F1450" s="519"/>
      <c r="G1450" s="519"/>
      <c r="H1450" s="519"/>
      <c r="I1450" s="519"/>
    </row>
    <row r="1451" s="28" customFormat="true" ht="12.75" hidden="false" customHeight="false" outlineLevel="0" collapsed="false">
      <c r="A1451" s="201"/>
      <c r="B1451" s="262" t="s">
        <v>188</v>
      </c>
      <c r="C1451" s="339" t="n">
        <v>0</v>
      </c>
      <c r="D1451" s="339" t="n">
        <v>0</v>
      </c>
      <c r="E1451" s="339" t="n">
        <v>0</v>
      </c>
      <c r="F1451" s="519"/>
      <c r="G1451" s="519"/>
      <c r="H1451" s="519"/>
      <c r="I1451" s="519"/>
    </row>
    <row r="1452" s="28" customFormat="true" ht="16.15" hidden="false" customHeight="true" outlineLevel="0" collapsed="false">
      <c r="A1452" s="201"/>
      <c r="B1452" s="262" t="s">
        <v>364</v>
      </c>
      <c r="C1452" s="339"/>
      <c r="D1452" s="339"/>
      <c r="E1452" s="339"/>
      <c r="F1452" s="519"/>
      <c r="G1452" s="519"/>
      <c r="H1452" s="519"/>
      <c r="I1452" s="519"/>
    </row>
    <row r="1453" s="28" customFormat="true" ht="15.6" hidden="false" customHeight="true" outlineLevel="0" collapsed="false">
      <c r="A1453" s="201"/>
      <c r="B1453" s="262" t="s">
        <v>360</v>
      </c>
      <c r="C1453" s="339" t="n">
        <v>0</v>
      </c>
      <c r="D1453" s="339" t="n">
        <v>0</v>
      </c>
      <c r="E1453" s="339" t="n">
        <v>0</v>
      </c>
      <c r="F1453" s="519"/>
      <c r="G1453" s="519"/>
      <c r="H1453" s="519"/>
      <c r="I1453" s="519"/>
    </row>
    <row r="1454" s="28" customFormat="true" ht="12" hidden="false" customHeight="true" outlineLevel="0" collapsed="false">
      <c r="A1454" s="201"/>
      <c r="B1454" s="280" t="s">
        <v>250</v>
      </c>
      <c r="C1454" s="339"/>
      <c r="D1454" s="339"/>
      <c r="E1454" s="339"/>
      <c r="F1454" s="519"/>
      <c r="G1454" s="519"/>
      <c r="H1454" s="519"/>
      <c r="I1454" s="519"/>
    </row>
    <row r="1455" s="28" customFormat="true" ht="12" hidden="false" customHeight="true" outlineLevel="0" collapsed="false">
      <c r="A1455" s="201"/>
      <c r="B1455" s="280" t="s">
        <v>251</v>
      </c>
      <c r="C1455" s="339"/>
      <c r="D1455" s="339"/>
      <c r="E1455" s="339"/>
      <c r="F1455" s="519"/>
      <c r="G1455" s="519"/>
      <c r="H1455" s="519"/>
      <c r="I1455" s="519"/>
    </row>
    <row r="1456" s="28" customFormat="true" ht="29.45" hidden="false" customHeight="true" outlineLevel="0" collapsed="false">
      <c r="A1456" s="201" t="s">
        <v>661</v>
      </c>
      <c r="B1456" s="335" t="s">
        <v>662</v>
      </c>
      <c r="C1456" s="335"/>
      <c r="D1456" s="335"/>
      <c r="E1456" s="335"/>
      <c r="F1456" s="519" t="s">
        <v>844</v>
      </c>
      <c r="G1456" s="519" t="s">
        <v>943</v>
      </c>
      <c r="H1456" s="519"/>
      <c r="I1456" s="519"/>
    </row>
    <row r="1457" s="28" customFormat="true" ht="16.5" hidden="false" customHeight="true" outlineLevel="0" collapsed="false">
      <c r="A1457" s="201"/>
      <c r="B1457" s="262" t="s">
        <v>192</v>
      </c>
      <c r="C1457" s="334" t="n">
        <f aca="false">C1459</f>
        <v>0</v>
      </c>
      <c r="D1457" s="334" t="n">
        <f aca="false">D1459</f>
        <v>0</v>
      </c>
      <c r="E1457" s="334" t="n">
        <f aca="false">E1459</f>
        <v>0</v>
      </c>
      <c r="F1457" s="519"/>
      <c r="G1457" s="519"/>
      <c r="H1457" s="519"/>
      <c r="I1457" s="519"/>
    </row>
    <row r="1458" s="28" customFormat="true" ht="14.45" hidden="false" customHeight="true" outlineLevel="0" collapsed="false">
      <c r="A1458" s="201"/>
      <c r="B1458" s="262" t="s">
        <v>185</v>
      </c>
      <c r="C1458" s="334" t="n">
        <v>0</v>
      </c>
      <c r="D1458" s="334" t="n">
        <v>0</v>
      </c>
      <c r="E1458" s="334" t="n">
        <v>0</v>
      </c>
      <c r="F1458" s="519"/>
      <c r="G1458" s="519"/>
      <c r="H1458" s="519"/>
      <c r="I1458" s="519"/>
    </row>
    <row r="1459" s="28" customFormat="true" ht="17.25" hidden="false" customHeight="true" outlineLevel="0" collapsed="false">
      <c r="A1459" s="201"/>
      <c r="B1459" s="262" t="s">
        <v>186</v>
      </c>
      <c r="C1459" s="339" t="n">
        <v>0</v>
      </c>
      <c r="D1459" s="339" t="n">
        <v>0</v>
      </c>
      <c r="E1459" s="339" t="n">
        <v>0</v>
      </c>
      <c r="F1459" s="519"/>
      <c r="G1459" s="519"/>
      <c r="H1459" s="519"/>
      <c r="I1459" s="519"/>
    </row>
    <row r="1460" s="28" customFormat="true" ht="12.75" hidden="false" customHeight="false" outlineLevel="0" collapsed="false">
      <c r="A1460" s="201"/>
      <c r="B1460" s="262" t="s">
        <v>187</v>
      </c>
      <c r="C1460" s="334" t="n">
        <v>0</v>
      </c>
      <c r="D1460" s="334" t="n">
        <v>0</v>
      </c>
      <c r="E1460" s="334" t="n">
        <v>0</v>
      </c>
      <c r="F1460" s="519"/>
      <c r="G1460" s="519"/>
      <c r="H1460" s="519"/>
      <c r="I1460" s="519"/>
    </row>
    <row r="1461" s="28" customFormat="true" ht="12.75" hidden="false" customHeight="false" outlineLevel="0" collapsed="false">
      <c r="A1461" s="201"/>
      <c r="B1461" s="262" t="s">
        <v>188</v>
      </c>
      <c r="C1461" s="334" t="n">
        <v>0</v>
      </c>
      <c r="D1461" s="334" t="n">
        <v>0</v>
      </c>
      <c r="E1461" s="334" t="n">
        <v>0</v>
      </c>
      <c r="F1461" s="519"/>
      <c r="G1461" s="519"/>
      <c r="H1461" s="519"/>
      <c r="I1461" s="519"/>
    </row>
    <row r="1462" s="28" customFormat="true" ht="16.5" hidden="false" customHeight="false" outlineLevel="0" collapsed="false">
      <c r="A1462" s="201"/>
      <c r="B1462" s="262" t="s">
        <v>364</v>
      </c>
      <c r="C1462" s="334"/>
      <c r="D1462" s="334"/>
      <c r="E1462" s="334"/>
      <c r="F1462" s="519"/>
      <c r="G1462" s="519"/>
      <c r="H1462" s="519"/>
      <c r="I1462" s="519"/>
    </row>
    <row r="1463" s="28" customFormat="true" ht="12.75" hidden="false" customHeight="false" outlineLevel="0" collapsed="false">
      <c r="A1463" s="201"/>
      <c r="B1463" s="262" t="s">
        <v>360</v>
      </c>
      <c r="C1463" s="334" t="n">
        <v>0</v>
      </c>
      <c r="D1463" s="334" t="n">
        <v>0</v>
      </c>
      <c r="E1463" s="334" t="n">
        <v>0</v>
      </c>
      <c r="F1463" s="519"/>
      <c r="G1463" s="519"/>
      <c r="H1463" s="519"/>
      <c r="I1463" s="519"/>
    </row>
    <row r="1464" s="28" customFormat="true" ht="17.25" hidden="false" customHeight="true" outlineLevel="0" collapsed="false">
      <c r="A1464" s="201"/>
      <c r="B1464" s="331" t="s">
        <v>617</v>
      </c>
      <c r="C1464" s="334"/>
      <c r="D1464" s="334"/>
      <c r="E1464" s="334"/>
      <c r="F1464" s="519"/>
      <c r="G1464" s="519"/>
      <c r="H1464" s="519"/>
      <c r="I1464" s="519"/>
    </row>
    <row r="1465" s="28" customFormat="true" ht="14.45" hidden="false" customHeight="true" outlineLevel="0" collapsed="false">
      <c r="A1465" s="201"/>
      <c r="B1465" s="280" t="s">
        <v>250</v>
      </c>
      <c r="C1465" s="334"/>
      <c r="D1465" s="334"/>
      <c r="E1465" s="334"/>
      <c r="F1465" s="519"/>
      <c r="G1465" s="519"/>
      <c r="H1465" s="519"/>
      <c r="I1465" s="519"/>
    </row>
    <row r="1466" s="28" customFormat="true" ht="14.45" hidden="false" customHeight="true" outlineLevel="0" collapsed="false">
      <c r="A1466" s="201"/>
      <c r="B1466" s="280" t="s">
        <v>251</v>
      </c>
      <c r="C1466" s="334"/>
      <c r="D1466" s="334"/>
      <c r="E1466" s="334"/>
      <c r="F1466" s="519"/>
      <c r="G1466" s="519"/>
      <c r="H1466" s="519"/>
      <c r="I1466" s="519"/>
    </row>
    <row r="1467" s="28" customFormat="true" ht="46.15" hidden="false" customHeight="true" outlineLevel="0" collapsed="false">
      <c r="A1467" s="201" t="s">
        <v>663</v>
      </c>
      <c r="B1467" s="337" t="s">
        <v>664</v>
      </c>
      <c r="C1467" s="337"/>
      <c r="D1467" s="337"/>
      <c r="E1467" s="337"/>
      <c r="F1467" s="519"/>
      <c r="G1467" s="519"/>
      <c r="H1467" s="519"/>
      <c r="I1467" s="519"/>
    </row>
    <row r="1468" s="28" customFormat="true" ht="13.15" hidden="false" customHeight="true" outlineLevel="0" collapsed="false">
      <c r="A1468" s="201"/>
      <c r="B1468" s="262" t="s">
        <v>192</v>
      </c>
      <c r="C1468" s="334" t="n">
        <f aca="false">C1470</f>
        <v>0</v>
      </c>
      <c r="D1468" s="334" t="n">
        <f aca="false">D1470</f>
        <v>0</v>
      </c>
      <c r="E1468" s="334" t="n">
        <f aca="false">E1470</f>
        <v>0</v>
      </c>
      <c r="F1468" s="519"/>
      <c r="G1468" s="519"/>
      <c r="H1468" s="519"/>
      <c r="I1468" s="519"/>
    </row>
    <row r="1469" s="28" customFormat="true" ht="17.45" hidden="false" customHeight="true" outlineLevel="0" collapsed="false">
      <c r="A1469" s="201"/>
      <c r="B1469" s="262" t="s">
        <v>185</v>
      </c>
      <c r="C1469" s="334" t="n">
        <v>0</v>
      </c>
      <c r="D1469" s="334" t="n">
        <v>0</v>
      </c>
      <c r="E1469" s="334" t="n">
        <v>0</v>
      </c>
      <c r="F1469" s="519"/>
      <c r="G1469" s="519"/>
      <c r="H1469" s="519"/>
      <c r="I1469" s="519"/>
    </row>
    <row r="1470" s="28" customFormat="true" ht="15.75" hidden="false" customHeight="true" outlineLevel="0" collapsed="false">
      <c r="A1470" s="201"/>
      <c r="B1470" s="262" t="s">
        <v>186</v>
      </c>
      <c r="C1470" s="334" t="n">
        <v>0</v>
      </c>
      <c r="D1470" s="334" t="n">
        <v>0</v>
      </c>
      <c r="E1470" s="334" t="n">
        <v>0</v>
      </c>
      <c r="F1470" s="519"/>
      <c r="G1470" s="519"/>
      <c r="H1470" s="519"/>
      <c r="I1470" s="519"/>
    </row>
    <row r="1471" s="28" customFormat="true" ht="12.75" hidden="false" customHeight="false" outlineLevel="0" collapsed="false">
      <c r="A1471" s="201"/>
      <c r="B1471" s="262" t="s">
        <v>187</v>
      </c>
      <c r="C1471" s="334" t="n">
        <v>0</v>
      </c>
      <c r="D1471" s="334" t="n">
        <v>0</v>
      </c>
      <c r="E1471" s="334" t="n">
        <v>0</v>
      </c>
      <c r="F1471" s="519"/>
      <c r="G1471" s="519"/>
      <c r="H1471" s="519"/>
      <c r="I1471" s="519"/>
    </row>
    <row r="1472" s="28" customFormat="true" ht="12.75" hidden="false" customHeight="false" outlineLevel="0" collapsed="false">
      <c r="A1472" s="201"/>
      <c r="B1472" s="262" t="s">
        <v>188</v>
      </c>
      <c r="C1472" s="334" t="n">
        <v>0</v>
      </c>
      <c r="D1472" s="334" t="n">
        <v>0</v>
      </c>
      <c r="E1472" s="334" t="n">
        <v>0</v>
      </c>
      <c r="F1472" s="519"/>
      <c r="G1472" s="519"/>
      <c r="H1472" s="519"/>
      <c r="I1472" s="519"/>
    </row>
    <row r="1473" s="28" customFormat="true" ht="16.5" hidden="false" customHeight="false" outlineLevel="0" collapsed="false">
      <c r="A1473" s="201"/>
      <c r="B1473" s="262" t="s">
        <v>364</v>
      </c>
      <c r="C1473" s="334" t="n">
        <v>0</v>
      </c>
      <c r="D1473" s="334" t="n">
        <v>0</v>
      </c>
      <c r="E1473" s="334" t="n">
        <v>0</v>
      </c>
      <c r="F1473" s="519"/>
      <c r="G1473" s="519"/>
      <c r="H1473" s="519"/>
      <c r="I1473" s="519"/>
    </row>
    <row r="1474" s="28" customFormat="true" ht="12.75" hidden="false" customHeight="false" outlineLevel="0" collapsed="false">
      <c r="A1474" s="201"/>
      <c r="B1474" s="262" t="s">
        <v>360</v>
      </c>
      <c r="C1474" s="334" t="n">
        <v>0</v>
      </c>
      <c r="D1474" s="334" t="n">
        <v>0</v>
      </c>
      <c r="E1474" s="334" t="n">
        <v>0</v>
      </c>
      <c r="F1474" s="519"/>
      <c r="G1474" s="519"/>
      <c r="H1474" s="519"/>
      <c r="I1474" s="519"/>
    </row>
    <row r="1475" s="28" customFormat="true" ht="12.75" hidden="false" customHeight="false" outlineLevel="0" collapsed="false">
      <c r="A1475" s="201"/>
      <c r="B1475" s="331" t="s">
        <v>617</v>
      </c>
      <c r="C1475" s="334"/>
      <c r="D1475" s="334"/>
      <c r="E1475" s="334"/>
      <c r="F1475" s="519"/>
      <c r="G1475" s="519"/>
      <c r="H1475" s="519"/>
      <c r="I1475" s="519"/>
    </row>
    <row r="1476" s="28" customFormat="true" ht="12.75" hidden="false" customHeight="false" outlineLevel="0" collapsed="false">
      <c r="A1476" s="201"/>
      <c r="B1476" s="280" t="s">
        <v>250</v>
      </c>
      <c r="C1476" s="334"/>
      <c r="D1476" s="334"/>
      <c r="E1476" s="334"/>
      <c r="F1476" s="519"/>
      <c r="G1476" s="519"/>
      <c r="H1476" s="519"/>
      <c r="I1476" s="519"/>
    </row>
    <row r="1477" s="28" customFormat="true" ht="12.75" hidden="false" customHeight="false" outlineLevel="0" collapsed="false">
      <c r="A1477" s="201"/>
      <c r="B1477" s="280" t="s">
        <v>251</v>
      </c>
      <c r="C1477" s="334"/>
      <c r="D1477" s="334"/>
      <c r="E1477" s="334"/>
      <c r="F1477" s="519"/>
      <c r="G1477" s="519"/>
      <c r="H1477" s="519"/>
      <c r="I1477" s="519"/>
    </row>
    <row r="1478" s="28" customFormat="true" ht="32.45" hidden="false" customHeight="true" outlineLevel="0" collapsed="false">
      <c r="A1478" s="201" t="s">
        <v>665</v>
      </c>
      <c r="B1478" s="337" t="s">
        <v>666</v>
      </c>
      <c r="C1478" s="337"/>
      <c r="D1478" s="337"/>
      <c r="E1478" s="337"/>
      <c r="F1478" s="519" t="s">
        <v>844</v>
      </c>
      <c r="G1478" s="519" t="s">
        <v>943</v>
      </c>
      <c r="H1478" s="519"/>
      <c r="I1478" s="519"/>
    </row>
    <row r="1479" s="28" customFormat="true" ht="17.45" hidden="false" customHeight="true" outlineLevel="0" collapsed="false">
      <c r="A1479" s="201"/>
      <c r="B1479" s="262" t="s">
        <v>192</v>
      </c>
      <c r="C1479" s="334" t="n">
        <f aca="false">C1481</f>
        <v>7329.1704</v>
      </c>
      <c r="D1479" s="334" t="n">
        <f aca="false">D1481</f>
        <v>7329.1704</v>
      </c>
      <c r="E1479" s="334" t="n">
        <f aca="false">E1480+E1481</f>
        <v>7329.1704</v>
      </c>
      <c r="F1479" s="519"/>
      <c r="G1479" s="519"/>
      <c r="H1479" s="519"/>
      <c r="I1479" s="519"/>
    </row>
    <row r="1480" s="28" customFormat="true" ht="20.45" hidden="false" customHeight="true" outlineLevel="0" collapsed="false">
      <c r="A1480" s="201"/>
      <c r="B1480" s="262" t="s">
        <v>185</v>
      </c>
      <c r="C1480" s="334" t="n">
        <v>0</v>
      </c>
      <c r="D1480" s="334" t="n">
        <v>0</v>
      </c>
      <c r="E1480" s="334" t="n">
        <v>0</v>
      </c>
      <c r="F1480" s="519"/>
      <c r="G1480" s="519"/>
      <c r="H1480" s="519"/>
      <c r="I1480" s="519"/>
    </row>
    <row r="1481" s="28" customFormat="true" ht="12.75" hidden="false" customHeight="false" outlineLevel="0" collapsed="false">
      <c r="A1481" s="201"/>
      <c r="B1481" s="262" t="s">
        <v>186</v>
      </c>
      <c r="C1481" s="336" t="n">
        <v>7329.1704</v>
      </c>
      <c r="D1481" s="336" t="n">
        <v>7329.1704</v>
      </c>
      <c r="E1481" s="336" t="n">
        <v>7329.1704</v>
      </c>
      <c r="F1481" s="519"/>
      <c r="G1481" s="519"/>
      <c r="H1481" s="519"/>
      <c r="I1481" s="519"/>
      <c r="K1481" s="296"/>
      <c r="AA1481" s="1"/>
    </row>
    <row r="1482" s="28" customFormat="true" ht="18.6" hidden="false" customHeight="true" outlineLevel="0" collapsed="false">
      <c r="A1482" s="201"/>
      <c r="B1482" s="262" t="s">
        <v>187</v>
      </c>
      <c r="C1482" s="334" t="n">
        <v>0</v>
      </c>
      <c r="D1482" s="334" t="n">
        <v>0</v>
      </c>
      <c r="E1482" s="334" t="n">
        <v>0</v>
      </c>
      <c r="F1482" s="519"/>
      <c r="G1482" s="519"/>
      <c r="H1482" s="519"/>
      <c r="I1482" s="519"/>
      <c r="AA1482" s="1"/>
    </row>
    <row r="1483" s="28" customFormat="true" ht="12.75" hidden="false" customHeight="false" outlineLevel="0" collapsed="false">
      <c r="A1483" s="201"/>
      <c r="B1483" s="262" t="s">
        <v>188</v>
      </c>
      <c r="C1483" s="334" t="n">
        <v>0</v>
      </c>
      <c r="D1483" s="334" t="n">
        <v>0</v>
      </c>
      <c r="E1483" s="334" t="n">
        <v>0</v>
      </c>
      <c r="F1483" s="519"/>
      <c r="G1483" s="519"/>
      <c r="H1483" s="519"/>
      <c r="I1483" s="519"/>
      <c r="AA1483" s="1"/>
    </row>
    <row r="1484" customFormat="false" ht="16.5" hidden="false" customHeight="false" outlineLevel="0" collapsed="false">
      <c r="A1484" s="201"/>
      <c r="B1484" s="262" t="s">
        <v>364</v>
      </c>
      <c r="C1484" s="334"/>
      <c r="D1484" s="334"/>
      <c r="E1484" s="334"/>
      <c r="F1484" s="519"/>
      <c r="G1484" s="519"/>
      <c r="H1484" s="519"/>
      <c r="I1484" s="519"/>
      <c r="R1484" s="28"/>
      <c r="S1484" s="28"/>
      <c r="T1484" s="28"/>
      <c r="U1484" s="28"/>
      <c r="V1484" s="28"/>
      <c r="W1484" s="28"/>
      <c r="X1484" s="28"/>
      <c r="Y1484" s="28"/>
      <c r="Z1484" s="28"/>
    </row>
    <row r="1485" customFormat="false" ht="12.75" hidden="false" customHeight="false" outlineLevel="0" collapsed="false">
      <c r="A1485" s="201"/>
      <c r="B1485" s="262" t="s">
        <v>360</v>
      </c>
      <c r="C1485" s="334" t="n">
        <v>0</v>
      </c>
      <c r="D1485" s="334" t="n">
        <v>0</v>
      </c>
      <c r="E1485" s="334" t="n">
        <v>0</v>
      </c>
      <c r="F1485" s="519"/>
      <c r="G1485" s="519"/>
      <c r="H1485" s="519"/>
      <c r="I1485" s="519"/>
      <c r="R1485" s="28"/>
      <c r="S1485" s="28"/>
      <c r="T1485" s="28"/>
      <c r="U1485" s="28"/>
      <c r="V1485" s="28"/>
      <c r="W1485" s="28"/>
      <c r="X1485" s="28"/>
      <c r="Y1485" s="28"/>
      <c r="Z1485" s="28"/>
    </row>
    <row r="1486" customFormat="false" ht="42.6" hidden="false" customHeight="true" outlineLevel="0" collapsed="false">
      <c r="A1486" s="201"/>
      <c r="B1486" s="331" t="s">
        <v>617</v>
      </c>
      <c r="C1486" s="334"/>
      <c r="D1486" s="334"/>
      <c r="E1486" s="334"/>
      <c r="F1486" s="519"/>
      <c r="G1486" s="519"/>
      <c r="H1486" s="519"/>
      <c r="I1486" s="519"/>
    </row>
    <row r="1487" customFormat="false" ht="12.75" hidden="false" customHeight="false" outlineLevel="0" collapsed="false">
      <c r="A1487" s="201"/>
      <c r="B1487" s="280" t="s">
        <v>250</v>
      </c>
      <c r="C1487" s="334"/>
      <c r="D1487" s="334"/>
      <c r="E1487" s="334"/>
      <c r="F1487" s="519"/>
      <c r="G1487" s="519"/>
      <c r="H1487" s="519"/>
      <c r="I1487" s="519"/>
    </row>
    <row r="1488" customFormat="false" ht="12.75" hidden="false" customHeight="false" outlineLevel="0" collapsed="false">
      <c r="A1488" s="201"/>
      <c r="B1488" s="280" t="s">
        <v>251</v>
      </c>
      <c r="C1488" s="334"/>
      <c r="D1488" s="334"/>
      <c r="E1488" s="334"/>
      <c r="F1488" s="519"/>
      <c r="G1488" s="519"/>
      <c r="H1488" s="519"/>
      <c r="I1488" s="519"/>
    </row>
    <row r="1489" customFormat="false" ht="12.75" hidden="false" customHeight="true" outlineLevel="0" collapsed="false">
      <c r="A1489" s="201" t="s">
        <v>667</v>
      </c>
      <c r="B1489" s="337" t="s">
        <v>668</v>
      </c>
      <c r="C1489" s="337"/>
      <c r="D1489" s="337"/>
      <c r="E1489" s="337"/>
      <c r="F1489" s="519" t="s">
        <v>738</v>
      </c>
      <c r="G1489" s="519" t="s">
        <v>862</v>
      </c>
      <c r="H1489" s="519"/>
      <c r="I1489" s="519"/>
    </row>
    <row r="1490" customFormat="false" ht="13.15" hidden="false" customHeight="true" outlineLevel="0" collapsed="false">
      <c r="A1490" s="201"/>
      <c r="B1490" s="262" t="s">
        <v>192</v>
      </c>
      <c r="C1490" s="334" t="n">
        <f aca="false">C1492</f>
        <v>7118.22358</v>
      </c>
      <c r="D1490" s="334" t="n">
        <f aca="false">D1492</f>
        <v>7118.22358</v>
      </c>
      <c r="E1490" s="334" t="n">
        <f aca="false">E1492</f>
        <v>7118.22358</v>
      </c>
      <c r="F1490" s="519"/>
      <c r="G1490" s="519"/>
      <c r="H1490" s="519"/>
      <c r="I1490" s="519"/>
    </row>
    <row r="1491" customFormat="false" ht="16.15" hidden="false" customHeight="true" outlineLevel="0" collapsed="false">
      <c r="A1491" s="201"/>
      <c r="B1491" s="262" t="s">
        <v>185</v>
      </c>
      <c r="C1491" s="334" t="n">
        <v>0</v>
      </c>
      <c r="D1491" s="334" t="n">
        <v>0</v>
      </c>
      <c r="E1491" s="334" t="n">
        <v>0</v>
      </c>
      <c r="F1491" s="519"/>
      <c r="G1491" s="519"/>
      <c r="H1491" s="519"/>
      <c r="I1491" s="519"/>
    </row>
    <row r="1492" customFormat="false" ht="12.75" hidden="false" customHeight="false" outlineLevel="0" collapsed="false">
      <c r="A1492" s="201"/>
      <c r="B1492" s="262" t="s">
        <v>186</v>
      </c>
      <c r="C1492" s="336" t="n">
        <v>7118.22358</v>
      </c>
      <c r="D1492" s="336" t="n">
        <v>7118.22358</v>
      </c>
      <c r="E1492" s="336" t="n">
        <v>7118.22358</v>
      </c>
      <c r="F1492" s="519"/>
      <c r="G1492" s="519"/>
      <c r="H1492" s="519"/>
      <c r="I1492" s="519"/>
    </row>
    <row r="1493" customFormat="false" ht="12.75" hidden="false" customHeight="false" outlineLevel="0" collapsed="false">
      <c r="A1493" s="201"/>
      <c r="B1493" s="262" t="s">
        <v>187</v>
      </c>
      <c r="C1493" s="334" t="n">
        <v>0</v>
      </c>
      <c r="D1493" s="334" t="n">
        <v>0</v>
      </c>
      <c r="E1493" s="334" t="n">
        <v>0</v>
      </c>
      <c r="F1493" s="519"/>
      <c r="G1493" s="519"/>
      <c r="H1493" s="519"/>
      <c r="I1493" s="519"/>
    </row>
    <row r="1494" customFormat="false" ht="12.75" hidden="false" customHeight="false" outlineLevel="0" collapsed="false">
      <c r="A1494" s="201"/>
      <c r="B1494" s="262" t="s">
        <v>188</v>
      </c>
      <c r="C1494" s="334" t="n">
        <v>0</v>
      </c>
      <c r="D1494" s="334" t="n">
        <v>0</v>
      </c>
      <c r="E1494" s="334" t="n">
        <v>0</v>
      </c>
      <c r="F1494" s="519"/>
      <c r="G1494" s="519"/>
      <c r="H1494" s="519"/>
      <c r="I1494" s="519"/>
    </row>
    <row r="1495" customFormat="false" ht="16.5" hidden="false" customHeight="false" outlineLevel="0" collapsed="false">
      <c r="A1495" s="201"/>
      <c r="B1495" s="262" t="s">
        <v>364</v>
      </c>
      <c r="C1495" s="334"/>
      <c r="D1495" s="334"/>
      <c r="E1495" s="334"/>
      <c r="F1495" s="519"/>
      <c r="G1495" s="519"/>
      <c r="H1495" s="519"/>
      <c r="I1495" s="519"/>
    </row>
    <row r="1496" customFormat="false" ht="12.75" hidden="false" customHeight="false" outlineLevel="0" collapsed="false">
      <c r="A1496" s="201"/>
      <c r="B1496" s="262" t="s">
        <v>360</v>
      </c>
      <c r="C1496" s="334" t="n">
        <v>0</v>
      </c>
      <c r="D1496" s="334" t="n">
        <v>0</v>
      </c>
      <c r="E1496" s="334" t="n">
        <v>0</v>
      </c>
      <c r="F1496" s="519"/>
      <c r="G1496" s="519"/>
      <c r="H1496" s="519"/>
      <c r="I1496" s="519"/>
    </row>
    <row r="1497" customFormat="false" ht="30" hidden="false" customHeight="true" outlineLevel="0" collapsed="false">
      <c r="A1497" s="201"/>
      <c r="B1497" s="331" t="s">
        <v>617</v>
      </c>
      <c r="C1497" s="334"/>
      <c r="D1497" s="334"/>
      <c r="E1497" s="334"/>
      <c r="F1497" s="519"/>
      <c r="G1497" s="519"/>
      <c r="H1497" s="519"/>
      <c r="I1497" s="519"/>
    </row>
    <row r="1498" customFormat="false" ht="12.75" hidden="false" customHeight="false" outlineLevel="0" collapsed="false">
      <c r="A1498" s="201"/>
      <c r="B1498" s="280" t="s">
        <v>250</v>
      </c>
      <c r="C1498" s="334"/>
      <c r="D1498" s="334"/>
      <c r="E1498" s="334"/>
      <c r="F1498" s="519"/>
      <c r="G1498" s="519"/>
      <c r="H1498" s="519"/>
      <c r="I1498" s="519"/>
    </row>
    <row r="1499" customFormat="false" ht="12.75" hidden="false" customHeight="false" outlineLevel="0" collapsed="false">
      <c r="A1499" s="201"/>
      <c r="B1499" s="280" t="s">
        <v>251</v>
      </c>
      <c r="C1499" s="334"/>
      <c r="D1499" s="334"/>
      <c r="E1499" s="334"/>
      <c r="F1499" s="519"/>
      <c r="G1499" s="519"/>
      <c r="H1499" s="519"/>
      <c r="I1499" s="519"/>
    </row>
    <row r="1500" customFormat="false" ht="12.75" hidden="false" customHeight="true" outlineLevel="0" collapsed="false">
      <c r="A1500" s="201" t="s">
        <v>669</v>
      </c>
      <c r="B1500" s="337" t="s">
        <v>670</v>
      </c>
      <c r="C1500" s="337"/>
      <c r="D1500" s="337"/>
      <c r="E1500" s="337"/>
      <c r="F1500" s="519"/>
      <c r="G1500" s="519"/>
      <c r="H1500" s="519"/>
      <c r="I1500" s="519"/>
    </row>
    <row r="1501" customFormat="false" ht="20.45" hidden="false" customHeight="true" outlineLevel="0" collapsed="false">
      <c r="A1501" s="201"/>
      <c r="B1501" s="262" t="s">
        <v>192</v>
      </c>
      <c r="C1501" s="334" t="n">
        <f aca="false">C1503</f>
        <v>0</v>
      </c>
      <c r="D1501" s="334" t="n">
        <f aca="false">D1503</f>
        <v>0</v>
      </c>
      <c r="E1501" s="334" t="n">
        <f aca="false">E1503</f>
        <v>0</v>
      </c>
      <c r="F1501" s="519"/>
      <c r="G1501" s="519"/>
      <c r="H1501" s="519"/>
      <c r="I1501" s="519"/>
    </row>
    <row r="1502" customFormat="false" ht="14.45" hidden="false" customHeight="true" outlineLevel="0" collapsed="false">
      <c r="A1502" s="201"/>
      <c r="B1502" s="262" t="s">
        <v>185</v>
      </c>
      <c r="C1502" s="334" t="n">
        <v>0</v>
      </c>
      <c r="D1502" s="334" t="n">
        <v>0</v>
      </c>
      <c r="E1502" s="334" t="n">
        <v>0</v>
      </c>
      <c r="F1502" s="519"/>
      <c r="G1502" s="519"/>
      <c r="H1502" s="519"/>
      <c r="I1502" s="519"/>
    </row>
    <row r="1503" customFormat="false" ht="13.9" hidden="false" customHeight="true" outlineLevel="0" collapsed="false">
      <c r="A1503" s="201"/>
      <c r="B1503" s="262" t="s">
        <v>186</v>
      </c>
      <c r="C1503" s="336" t="n">
        <f aca="false">C1511</f>
        <v>0</v>
      </c>
      <c r="D1503" s="334" t="n">
        <f aca="false">D1511</f>
        <v>0</v>
      </c>
      <c r="E1503" s="334" t="n">
        <f aca="false">E1511</f>
        <v>0</v>
      </c>
      <c r="F1503" s="519"/>
      <c r="G1503" s="519"/>
      <c r="H1503" s="519"/>
      <c r="I1503" s="519"/>
    </row>
    <row r="1504" customFormat="false" ht="12.75" hidden="false" customHeight="false" outlineLevel="0" collapsed="false">
      <c r="A1504" s="201"/>
      <c r="B1504" s="262" t="s">
        <v>187</v>
      </c>
      <c r="C1504" s="334" t="n">
        <v>0</v>
      </c>
      <c r="D1504" s="334" t="n">
        <v>0</v>
      </c>
      <c r="E1504" s="334" t="n">
        <v>0</v>
      </c>
      <c r="F1504" s="519"/>
      <c r="G1504" s="519"/>
      <c r="H1504" s="519"/>
      <c r="I1504" s="519"/>
    </row>
    <row r="1505" customFormat="false" ht="28.15" hidden="false" customHeight="true" outlineLevel="0" collapsed="false">
      <c r="A1505" s="201"/>
      <c r="B1505" s="262" t="s">
        <v>188</v>
      </c>
      <c r="C1505" s="334" t="n">
        <v>0</v>
      </c>
      <c r="D1505" s="334" t="n">
        <v>0</v>
      </c>
      <c r="E1505" s="334" t="n">
        <v>0</v>
      </c>
      <c r="F1505" s="519"/>
      <c r="G1505" s="519"/>
      <c r="H1505" s="519"/>
      <c r="I1505" s="519"/>
    </row>
    <row r="1506" customFormat="false" ht="16.5" hidden="false" customHeight="false" outlineLevel="0" collapsed="false">
      <c r="A1506" s="201"/>
      <c r="B1506" s="262" t="s">
        <v>364</v>
      </c>
      <c r="C1506" s="334"/>
      <c r="D1506" s="334"/>
      <c r="E1506" s="334"/>
      <c r="F1506" s="519"/>
      <c r="G1506" s="519"/>
      <c r="H1506" s="519"/>
      <c r="I1506" s="519"/>
    </row>
    <row r="1507" customFormat="false" ht="12.75" hidden="false" customHeight="false" outlineLevel="0" collapsed="false">
      <c r="A1507" s="201"/>
      <c r="B1507" s="262" t="s">
        <v>360</v>
      </c>
      <c r="C1507" s="334" t="n">
        <v>0</v>
      </c>
      <c r="D1507" s="334" t="n">
        <v>0</v>
      </c>
      <c r="E1507" s="334" t="n">
        <v>0</v>
      </c>
      <c r="F1507" s="519"/>
      <c r="G1507" s="519"/>
      <c r="H1507" s="519"/>
      <c r="I1507" s="519"/>
    </row>
    <row r="1508" customFormat="false" ht="12.75" hidden="false" customHeight="true" outlineLevel="0" collapsed="false">
      <c r="A1508" s="201" t="s">
        <v>671</v>
      </c>
      <c r="B1508" s="337" t="s">
        <v>672</v>
      </c>
      <c r="C1508" s="337"/>
      <c r="D1508" s="337"/>
      <c r="E1508" s="337"/>
      <c r="F1508" s="519" t="s">
        <v>844</v>
      </c>
      <c r="G1508" s="519" t="s">
        <v>943</v>
      </c>
      <c r="H1508" s="519"/>
      <c r="I1508" s="519"/>
    </row>
    <row r="1509" customFormat="false" ht="12.75" hidden="false" customHeight="false" outlineLevel="0" collapsed="false">
      <c r="A1509" s="201"/>
      <c r="B1509" s="262" t="s">
        <v>192</v>
      </c>
      <c r="C1509" s="334" t="n">
        <f aca="false">SUM(C1511)</f>
        <v>0</v>
      </c>
      <c r="D1509" s="334" t="n">
        <f aca="false">D1511</f>
        <v>0</v>
      </c>
      <c r="E1509" s="334" t="n">
        <f aca="false">E1511</f>
        <v>0</v>
      </c>
      <c r="F1509" s="519"/>
      <c r="G1509" s="519"/>
      <c r="H1509" s="519"/>
      <c r="I1509" s="519"/>
    </row>
    <row r="1510" customFormat="false" ht="12.75" hidden="false" customHeight="false" outlineLevel="0" collapsed="false">
      <c r="A1510" s="201"/>
      <c r="B1510" s="262" t="s">
        <v>185</v>
      </c>
      <c r="C1510" s="334" t="n">
        <v>0</v>
      </c>
      <c r="D1510" s="334" t="n">
        <v>0</v>
      </c>
      <c r="E1510" s="334" t="n">
        <v>0</v>
      </c>
      <c r="F1510" s="519"/>
      <c r="G1510" s="519"/>
      <c r="H1510" s="519"/>
      <c r="I1510" s="519"/>
    </row>
    <row r="1511" customFormat="false" ht="12.75" hidden="false" customHeight="false" outlineLevel="0" collapsed="false">
      <c r="A1511" s="201"/>
      <c r="B1511" s="262" t="s">
        <v>186</v>
      </c>
      <c r="C1511" s="334" t="n">
        <v>0</v>
      </c>
      <c r="D1511" s="334" t="n">
        <v>0</v>
      </c>
      <c r="E1511" s="334" t="n">
        <v>0</v>
      </c>
      <c r="F1511" s="519"/>
      <c r="G1511" s="519"/>
      <c r="H1511" s="519"/>
      <c r="I1511" s="519"/>
    </row>
    <row r="1512" customFormat="false" ht="16.5" hidden="false" customHeight="true" outlineLevel="0" collapsed="false">
      <c r="A1512" s="201"/>
      <c r="B1512" s="262" t="s">
        <v>187</v>
      </c>
      <c r="C1512" s="334" t="n">
        <v>0</v>
      </c>
      <c r="D1512" s="334" t="n">
        <v>0</v>
      </c>
      <c r="E1512" s="334" t="n">
        <v>0</v>
      </c>
      <c r="F1512" s="519"/>
      <c r="G1512" s="519"/>
      <c r="H1512" s="519"/>
      <c r="I1512" s="519"/>
    </row>
    <row r="1513" customFormat="false" ht="15" hidden="false" customHeight="true" outlineLevel="0" collapsed="false">
      <c r="A1513" s="201"/>
      <c r="B1513" s="262" t="s">
        <v>188</v>
      </c>
      <c r="C1513" s="334" t="n">
        <v>0</v>
      </c>
      <c r="D1513" s="334" t="n">
        <v>0</v>
      </c>
      <c r="E1513" s="334" t="n">
        <v>0</v>
      </c>
      <c r="F1513" s="519"/>
      <c r="G1513" s="519"/>
      <c r="H1513" s="519"/>
      <c r="I1513" s="519"/>
    </row>
    <row r="1514" customFormat="false" ht="19.9" hidden="false" customHeight="true" outlineLevel="0" collapsed="false">
      <c r="A1514" s="201"/>
      <c r="B1514" s="262" t="s">
        <v>364</v>
      </c>
      <c r="C1514" s="334"/>
      <c r="D1514" s="334"/>
      <c r="E1514" s="334"/>
      <c r="F1514" s="519"/>
      <c r="G1514" s="519"/>
      <c r="H1514" s="519"/>
      <c r="I1514" s="519"/>
    </row>
    <row r="1515" customFormat="false" ht="12.75" hidden="false" customHeight="false" outlineLevel="0" collapsed="false">
      <c r="A1515" s="201"/>
      <c r="B1515" s="262" t="s">
        <v>360</v>
      </c>
      <c r="C1515" s="334" t="n">
        <v>0</v>
      </c>
      <c r="D1515" s="334" t="n">
        <v>0</v>
      </c>
      <c r="E1515" s="334" t="n">
        <v>0</v>
      </c>
      <c r="F1515" s="519"/>
      <c r="G1515" s="519"/>
      <c r="H1515" s="519"/>
      <c r="I1515" s="519"/>
    </row>
    <row r="1516" customFormat="false" ht="28.15" hidden="false" customHeight="true" outlineLevel="0" collapsed="false">
      <c r="A1516" s="201"/>
      <c r="B1516" s="331" t="s">
        <v>673</v>
      </c>
      <c r="C1516" s="334"/>
      <c r="D1516" s="334"/>
      <c r="E1516" s="334"/>
      <c r="F1516" s="519"/>
      <c r="G1516" s="519"/>
      <c r="H1516" s="519"/>
      <c r="I1516" s="519"/>
    </row>
    <row r="1517" customFormat="false" ht="12.75" hidden="false" customHeight="false" outlineLevel="0" collapsed="false">
      <c r="A1517" s="201"/>
      <c r="B1517" s="280" t="s">
        <v>250</v>
      </c>
      <c r="C1517" s="334"/>
      <c r="D1517" s="334"/>
      <c r="E1517" s="334"/>
      <c r="F1517" s="519"/>
      <c r="G1517" s="519"/>
      <c r="H1517" s="519"/>
      <c r="I1517" s="519"/>
    </row>
    <row r="1518" customFormat="false" ht="12.75" hidden="false" customHeight="false" outlineLevel="0" collapsed="false">
      <c r="A1518" s="201"/>
      <c r="B1518" s="280" t="s">
        <v>251</v>
      </c>
      <c r="C1518" s="334"/>
      <c r="D1518" s="334"/>
      <c r="E1518" s="334"/>
      <c r="F1518" s="519"/>
      <c r="G1518" s="519"/>
      <c r="H1518" s="519"/>
      <c r="I1518" s="519"/>
    </row>
    <row r="1519" customFormat="false" ht="12.75" hidden="false" customHeight="true" outlineLevel="0" collapsed="false">
      <c r="A1519" s="201" t="s">
        <v>674</v>
      </c>
      <c r="B1519" s="337" t="s">
        <v>675</v>
      </c>
      <c r="C1519" s="337"/>
      <c r="D1519" s="337"/>
      <c r="E1519" s="337"/>
      <c r="F1519" s="519"/>
      <c r="G1519" s="519"/>
      <c r="H1519" s="519"/>
      <c r="I1519" s="519"/>
    </row>
    <row r="1520" customFormat="false" ht="12.75" hidden="false" customHeight="false" outlineLevel="0" collapsed="false">
      <c r="A1520" s="201"/>
      <c r="B1520" s="262" t="s">
        <v>192</v>
      </c>
      <c r="C1520" s="334" t="n">
        <f aca="false">C1522+C1526</f>
        <v>915.328</v>
      </c>
      <c r="D1520" s="334" t="n">
        <f aca="false">D1522+D1526</f>
        <v>915.328</v>
      </c>
      <c r="E1520" s="334" t="n">
        <f aca="false">E1522+E1526</f>
        <v>915.328</v>
      </c>
      <c r="F1520" s="519"/>
      <c r="G1520" s="519"/>
      <c r="H1520" s="519"/>
      <c r="I1520" s="519"/>
    </row>
    <row r="1521" customFormat="false" ht="12.75" hidden="false" customHeight="false" outlineLevel="0" collapsed="false">
      <c r="A1521" s="201"/>
      <c r="B1521" s="262" t="s">
        <v>185</v>
      </c>
      <c r="C1521" s="334" t="n">
        <f aca="false">C1529+C1540+C1551</f>
        <v>0</v>
      </c>
      <c r="D1521" s="334" t="n">
        <f aca="false">D1529+D1540+D1551</f>
        <v>0</v>
      </c>
      <c r="E1521" s="334" t="n">
        <f aca="false">E1529+E1540+E1551</f>
        <v>0</v>
      </c>
      <c r="F1521" s="519"/>
      <c r="G1521" s="519"/>
      <c r="H1521" s="519"/>
      <c r="I1521" s="519"/>
    </row>
    <row r="1522" customFormat="false" ht="12.75" hidden="false" customHeight="false" outlineLevel="0" collapsed="false">
      <c r="A1522" s="201"/>
      <c r="B1522" s="262" t="s">
        <v>186</v>
      </c>
      <c r="C1522" s="334" t="n">
        <f aca="false">C1530+C1541+C1552</f>
        <v>340.328</v>
      </c>
      <c r="D1522" s="334" t="n">
        <f aca="false">D1530+D1541+D1552</f>
        <v>340.328</v>
      </c>
      <c r="E1522" s="334" t="n">
        <f aca="false">E1530+E1541+E1552</f>
        <v>340.328</v>
      </c>
      <c r="F1522" s="519"/>
      <c r="G1522" s="519"/>
      <c r="H1522" s="519"/>
      <c r="I1522" s="519"/>
    </row>
    <row r="1523" customFormat="false" ht="13.15" hidden="false" customHeight="true" outlineLevel="0" collapsed="false">
      <c r="A1523" s="201"/>
      <c r="B1523" s="262" t="s">
        <v>187</v>
      </c>
      <c r="C1523" s="334" t="n">
        <f aca="false">C1531+C1542+C1553</f>
        <v>0</v>
      </c>
      <c r="D1523" s="334" t="n">
        <f aca="false">D1531+D1542+D1553</f>
        <v>0</v>
      </c>
      <c r="E1523" s="334" t="n">
        <f aca="false">E1531+E1542+E1553</f>
        <v>0</v>
      </c>
      <c r="F1523" s="519"/>
      <c r="G1523" s="519"/>
      <c r="H1523" s="519"/>
      <c r="I1523" s="519"/>
    </row>
    <row r="1524" customFormat="false" ht="15" hidden="false" customHeight="true" outlineLevel="0" collapsed="false">
      <c r="A1524" s="201"/>
      <c r="B1524" s="262" t="s">
        <v>188</v>
      </c>
      <c r="C1524" s="334" t="n">
        <v>0</v>
      </c>
      <c r="D1524" s="334" t="n">
        <v>0</v>
      </c>
      <c r="E1524" s="334" t="n">
        <v>0</v>
      </c>
      <c r="F1524" s="519"/>
      <c r="G1524" s="519"/>
      <c r="H1524" s="519"/>
      <c r="I1524" s="519"/>
    </row>
    <row r="1525" customFormat="false" ht="15.6" hidden="false" customHeight="true" outlineLevel="0" collapsed="false">
      <c r="A1525" s="201"/>
      <c r="B1525" s="262" t="s">
        <v>364</v>
      </c>
      <c r="C1525" s="334"/>
      <c r="D1525" s="334"/>
      <c r="E1525" s="334"/>
      <c r="F1525" s="519"/>
      <c r="G1525" s="519"/>
      <c r="H1525" s="519"/>
      <c r="I1525" s="519"/>
    </row>
    <row r="1526" customFormat="false" ht="12.75" hidden="false" customHeight="false" outlineLevel="0" collapsed="false">
      <c r="A1526" s="201"/>
      <c r="B1526" s="262" t="s">
        <v>360</v>
      </c>
      <c r="C1526" s="334" t="n">
        <f aca="false">C1534+C1545+C1556</f>
        <v>575</v>
      </c>
      <c r="D1526" s="334" t="n">
        <f aca="false">D1534+D1545+D1556</f>
        <v>575</v>
      </c>
      <c r="E1526" s="334" t="n">
        <f aca="false">E1534+E1545+E1556</f>
        <v>575</v>
      </c>
      <c r="F1526" s="519"/>
      <c r="G1526" s="519"/>
      <c r="H1526" s="519"/>
      <c r="I1526" s="519"/>
    </row>
    <row r="1527" customFormat="false" ht="27.6" hidden="false" customHeight="true" outlineLevel="0" collapsed="false">
      <c r="A1527" s="201" t="s">
        <v>676</v>
      </c>
      <c r="B1527" s="337" t="s">
        <v>677</v>
      </c>
      <c r="C1527" s="337"/>
      <c r="D1527" s="337"/>
      <c r="E1527" s="337"/>
      <c r="F1527" s="519" t="s">
        <v>844</v>
      </c>
      <c r="G1527" s="519" t="s">
        <v>943</v>
      </c>
      <c r="H1527" s="519"/>
      <c r="I1527" s="519"/>
    </row>
    <row r="1528" customFormat="false" ht="12.75" hidden="false" customHeight="false" outlineLevel="0" collapsed="false">
      <c r="A1528" s="201"/>
      <c r="B1528" s="262" t="s">
        <v>192</v>
      </c>
      <c r="C1528" s="334" t="n">
        <f aca="false">SUM(C1534)</f>
        <v>450</v>
      </c>
      <c r="D1528" s="334" t="n">
        <f aca="false">SUM(D1534)</f>
        <v>450</v>
      </c>
      <c r="E1528" s="334" t="n">
        <f aca="false">SUM(E1534)</f>
        <v>450</v>
      </c>
      <c r="F1528" s="519"/>
      <c r="G1528" s="519"/>
      <c r="H1528" s="519"/>
      <c r="I1528" s="519"/>
    </row>
    <row r="1529" customFormat="false" ht="12.75" hidden="false" customHeight="false" outlineLevel="0" collapsed="false">
      <c r="A1529" s="201"/>
      <c r="B1529" s="262" t="s">
        <v>185</v>
      </c>
      <c r="C1529" s="334" t="n">
        <v>0</v>
      </c>
      <c r="D1529" s="334" t="n">
        <v>0</v>
      </c>
      <c r="E1529" s="334" t="n">
        <v>0</v>
      </c>
      <c r="F1529" s="519"/>
      <c r="G1529" s="519"/>
      <c r="H1529" s="519"/>
      <c r="I1529" s="519"/>
    </row>
    <row r="1530" customFormat="false" ht="12.75" hidden="false" customHeight="false" outlineLevel="0" collapsed="false">
      <c r="A1530" s="201"/>
      <c r="B1530" s="262" t="s">
        <v>186</v>
      </c>
      <c r="C1530" s="334" t="n">
        <v>0</v>
      </c>
      <c r="D1530" s="334" t="n">
        <v>0</v>
      </c>
      <c r="E1530" s="334" t="n">
        <v>0</v>
      </c>
      <c r="F1530" s="519"/>
      <c r="G1530" s="519"/>
      <c r="H1530" s="519"/>
      <c r="I1530" s="519"/>
    </row>
    <row r="1531" customFormat="false" ht="12.75" hidden="false" customHeight="false" outlineLevel="0" collapsed="false">
      <c r="A1531" s="201"/>
      <c r="B1531" s="262" t="s">
        <v>187</v>
      </c>
      <c r="C1531" s="334" t="n">
        <v>0</v>
      </c>
      <c r="D1531" s="334" t="n">
        <v>0</v>
      </c>
      <c r="E1531" s="334" t="n">
        <v>0</v>
      </c>
      <c r="F1531" s="519"/>
      <c r="G1531" s="519"/>
      <c r="H1531" s="519"/>
      <c r="I1531" s="519"/>
    </row>
    <row r="1532" customFormat="false" ht="12.75" hidden="false" customHeight="false" outlineLevel="0" collapsed="false">
      <c r="A1532" s="201"/>
      <c r="B1532" s="262" t="s">
        <v>188</v>
      </c>
      <c r="C1532" s="334" t="n">
        <v>0</v>
      </c>
      <c r="D1532" s="334" t="n">
        <v>0</v>
      </c>
      <c r="E1532" s="334" t="n">
        <v>0</v>
      </c>
      <c r="F1532" s="519"/>
      <c r="G1532" s="519"/>
      <c r="H1532" s="519"/>
      <c r="I1532" s="519"/>
    </row>
    <row r="1533" customFormat="false" ht="16.5" hidden="false" customHeight="false" outlineLevel="0" collapsed="false">
      <c r="A1533" s="201"/>
      <c r="B1533" s="262" t="s">
        <v>364</v>
      </c>
      <c r="C1533" s="334"/>
      <c r="D1533" s="334"/>
      <c r="E1533" s="334"/>
      <c r="F1533" s="519"/>
      <c r="G1533" s="519"/>
      <c r="H1533" s="519"/>
      <c r="I1533" s="519"/>
    </row>
    <row r="1534" customFormat="false" ht="15" hidden="false" customHeight="true" outlineLevel="0" collapsed="false">
      <c r="A1534" s="201"/>
      <c r="B1534" s="262" t="s">
        <v>360</v>
      </c>
      <c r="C1534" s="336" t="n">
        <v>450</v>
      </c>
      <c r="D1534" s="336" t="n">
        <v>450</v>
      </c>
      <c r="E1534" s="336" t="n">
        <v>450</v>
      </c>
      <c r="F1534" s="519"/>
      <c r="G1534" s="519"/>
      <c r="H1534" s="519"/>
      <c r="I1534" s="519"/>
    </row>
    <row r="1535" customFormat="false" ht="15.75" hidden="false" customHeight="true" outlineLevel="0" collapsed="false">
      <c r="A1535" s="201"/>
      <c r="B1535" s="331" t="s">
        <v>617</v>
      </c>
      <c r="C1535" s="334"/>
      <c r="D1535" s="334"/>
      <c r="E1535" s="334"/>
      <c r="F1535" s="519"/>
      <c r="G1535" s="519"/>
      <c r="H1535" s="519"/>
      <c r="I1535" s="519"/>
    </row>
    <row r="1536" customFormat="false" ht="12.75" hidden="false" customHeight="true" outlineLevel="0" collapsed="false">
      <c r="A1536" s="201"/>
      <c r="B1536" s="280" t="s">
        <v>250</v>
      </c>
      <c r="C1536" s="334"/>
      <c r="D1536" s="334"/>
      <c r="E1536" s="334"/>
      <c r="F1536" s="519"/>
      <c r="G1536" s="519"/>
      <c r="H1536" s="519"/>
      <c r="I1536" s="519"/>
    </row>
    <row r="1537" customFormat="false" ht="12.75" hidden="false" customHeight="false" outlineLevel="0" collapsed="false">
      <c r="A1537" s="201"/>
      <c r="B1537" s="280" t="s">
        <v>251</v>
      </c>
      <c r="C1537" s="334"/>
      <c r="D1537" s="334"/>
      <c r="E1537" s="334"/>
      <c r="F1537" s="519"/>
      <c r="G1537" s="519"/>
      <c r="H1537" s="519"/>
      <c r="I1537" s="519"/>
    </row>
    <row r="1538" customFormat="false" ht="28.9" hidden="false" customHeight="true" outlineLevel="0" collapsed="false">
      <c r="A1538" s="201" t="s">
        <v>678</v>
      </c>
      <c r="B1538" s="337" t="s">
        <v>679</v>
      </c>
      <c r="C1538" s="337"/>
      <c r="D1538" s="337"/>
      <c r="E1538" s="337"/>
      <c r="F1538" s="519" t="s">
        <v>844</v>
      </c>
      <c r="G1538" s="519" t="s">
        <v>943</v>
      </c>
      <c r="H1538" s="519"/>
      <c r="I1538" s="519"/>
    </row>
    <row r="1539" customFormat="false" ht="12.75" hidden="false" customHeight="false" outlineLevel="0" collapsed="false">
      <c r="A1539" s="201"/>
      <c r="B1539" s="262" t="s">
        <v>192</v>
      </c>
      <c r="C1539" s="334" t="n">
        <f aca="false">SUM(C1545)</f>
        <v>125</v>
      </c>
      <c r="D1539" s="334" t="n">
        <f aca="false">SUM(D1545)</f>
        <v>125</v>
      </c>
      <c r="E1539" s="334" t="n">
        <f aca="false">SUM(E1545)</f>
        <v>125</v>
      </c>
      <c r="F1539" s="519"/>
      <c r="G1539" s="519"/>
      <c r="H1539" s="519"/>
      <c r="I1539" s="519"/>
    </row>
    <row r="1540" customFormat="false" ht="12.75" hidden="false" customHeight="false" outlineLevel="0" collapsed="false">
      <c r="A1540" s="201"/>
      <c r="B1540" s="262" t="s">
        <v>185</v>
      </c>
      <c r="C1540" s="334" t="n">
        <v>0</v>
      </c>
      <c r="D1540" s="334" t="n">
        <v>0</v>
      </c>
      <c r="E1540" s="334" t="n">
        <v>0</v>
      </c>
      <c r="F1540" s="519"/>
      <c r="G1540" s="519"/>
      <c r="H1540" s="519"/>
      <c r="I1540" s="519"/>
    </row>
    <row r="1541" customFormat="false" ht="12.75" hidden="false" customHeight="false" outlineLevel="0" collapsed="false">
      <c r="A1541" s="201"/>
      <c r="B1541" s="262" t="s">
        <v>186</v>
      </c>
      <c r="C1541" s="334" t="n">
        <v>0</v>
      </c>
      <c r="D1541" s="334" t="n">
        <v>0</v>
      </c>
      <c r="E1541" s="334" t="n">
        <v>0</v>
      </c>
      <c r="F1541" s="519"/>
      <c r="G1541" s="519"/>
      <c r="H1541" s="519"/>
      <c r="I1541" s="519"/>
      <c r="K1541" s="486"/>
    </row>
    <row r="1542" customFormat="false" ht="12.75" hidden="false" customHeight="false" outlineLevel="0" collapsed="false">
      <c r="A1542" s="201"/>
      <c r="B1542" s="262" t="s">
        <v>187</v>
      </c>
      <c r="C1542" s="334" t="n">
        <v>0</v>
      </c>
      <c r="D1542" s="334" t="n">
        <v>0</v>
      </c>
      <c r="E1542" s="334" t="n">
        <v>0</v>
      </c>
      <c r="F1542" s="519"/>
      <c r="G1542" s="519"/>
      <c r="H1542" s="519"/>
      <c r="I1542" s="519"/>
    </row>
    <row r="1543" customFormat="false" ht="12.75" hidden="false" customHeight="false" outlineLevel="0" collapsed="false">
      <c r="A1543" s="201"/>
      <c r="B1543" s="262" t="s">
        <v>188</v>
      </c>
      <c r="C1543" s="334" t="n">
        <v>0</v>
      </c>
      <c r="D1543" s="334" t="n">
        <v>0</v>
      </c>
      <c r="E1543" s="334" t="n">
        <v>0</v>
      </c>
      <c r="F1543" s="519"/>
      <c r="G1543" s="519"/>
      <c r="H1543" s="519"/>
      <c r="I1543" s="519"/>
    </row>
    <row r="1544" customFormat="false" ht="16.5" hidden="false" customHeight="false" outlineLevel="0" collapsed="false">
      <c r="A1544" s="201"/>
      <c r="B1544" s="262" t="s">
        <v>364</v>
      </c>
      <c r="C1544" s="334" t="n">
        <v>0</v>
      </c>
      <c r="D1544" s="334" t="n">
        <v>0</v>
      </c>
      <c r="E1544" s="334" t="n">
        <v>0</v>
      </c>
      <c r="F1544" s="519"/>
      <c r="G1544" s="519"/>
      <c r="H1544" s="519"/>
      <c r="I1544" s="519"/>
    </row>
    <row r="1545" customFormat="false" ht="13.15" hidden="false" customHeight="true" outlineLevel="0" collapsed="false">
      <c r="A1545" s="201"/>
      <c r="B1545" s="262" t="s">
        <v>360</v>
      </c>
      <c r="C1545" s="336" t="n">
        <v>125</v>
      </c>
      <c r="D1545" s="336" t="n">
        <v>125</v>
      </c>
      <c r="E1545" s="336" t="n">
        <v>125</v>
      </c>
      <c r="F1545" s="519"/>
      <c r="G1545" s="519"/>
      <c r="H1545" s="519"/>
      <c r="I1545" s="519"/>
    </row>
    <row r="1546" customFormat="false" ht="16.5" hidden="false" customHeight="true" outlineLevel="0" collapsed="false">
      <c r="A1546" s="201"/>
      <c r="B1546" s="331" t="s">
        <v>617</v>
      </c>
      <c r="C1546" s="334"/>
      <c r="D1546" s="334"/>
      <c r="E1546" s="334"/>
      <c r="F1546" s="519"/>
      <c r="G1546" s="519"/>
      <c r="H1546" s="519"/>
      <c r="I1546" s="519"/>
    </row>
    <row r="1547" customFormat="false" ht="12.75" hidden="false" customHeight="true" outlineLevel="0" collapsed="false">
      <c r="A1547" s="201"/>
      <c r="B1547" s="280" t="s">
        <v>250</v>
      </c>
      <c r="C1547" s="334"/>
      <c r="D1547" s="334"/>
      <c r="E1547" s="334"/>
      <c r="F1547" s="519"/>
      <c r="G1547" s="519"/>
      <c r="H1547" s="519"/>
      <c r="I1547" s="519"/>
    </row>
    <row r="1548" customFormat="false" ht="12.75" hidden="false" customHeight="false" outlineLevel="0" collapsed="false">
      <c r="A1548" s="201"/>
      <c r="B1548" s="280" t="s">
        <v>251</v>
      </c>
      <c r="C1548" s="334"/>
      <c r="D1548" s="334"/>
      <c r="E1548" s="334"/>
      <c r="F1548" s="519"/>
      <c r="G1548" s="519"/>
      <c r="H1548" s="519"/>
      <c r="I1548" s="519"/>
    </row>
    <row r="1549" customFormat="false" ht="30" hidden="false" customHeight="true" outlineLevel="0" collapsed="false">
      <c r="A1549" s="201" t="s">
        <v>680</v>
      </c>
      <c r="B1549" s="337" t="s">
        <v>681</v>
      </c>
      <c r="C1549" s="337"/>
      <c r="D1549" s="337"/>
      <c r="E1549" s="337"/>
      <c r="F1549" s="519" t="s">
        <v>844</v>
      </c>
      <c r="G1549" s="519" t="s">
        <v>943</v>
      </c>
      <c r="H1549" s="519"/>
      <c r="I1549" s="519"/>
    </row>
    <row r="1550" customFormat="false" ht="12.75" hidden="false" customHeight="false" outlineLevel="0" collapsed="false">
      <c r="A1550" s="201"/>
      <c r="B1550" s="262" t="s">
        <v>192</v>
      </c>
      <c r="C1550" s="334" t="n">
        <f aca="false">C1552</f>
        <v>340.328</v>
      </c>
      <c r="D1550" s="334" t="n">
        <f aca="false">D1552</f>
        <v>340.328</v>
      </c>
      <c r="E1550" s="334" t="n">
        <f aca="false">E1552</f>
        <v>340.328</v>
      </c>
      <c r="F1550" s="519"/>
      <c r="G1550" s="519"/>
      <c r="H1550" s="519"/>
      <c r="I1550" s="519"/>
    </row>
    <row r="1551" customFormat="false" ht="12.75" hidden="false" customHeight="false" outlineLevel="0" collapsed="false">
      <c r="A1551" s="201"/>
      <c r="B1551" s="262" t="s">
        <v>185</v>
      </c>
      <c r="C1551" s="334" t="n">
        <v>0</v>
      </c>
      <c r="D1551" s="334" t="n">
        <v>0</v>
      </c>
      <c r="E1551" s="334" t="n">
        <v>0</v>
      </c>
      <c r="F1551" s="519"/>
      <c r="G1551" s="519"/>
      <c r="H1551" s="519"/>
      <c r="I1551" s="519"/>
    </row>
    <row r="1552" customFormat="false" ht="12.75" hidden="false" customHeight="false" outlineLevel="0" collapsed="false">
      <c r="A1552" s="201"/>
      <c r="B1552" s="262" t="s">
        <v>186</v>
      </c>
      <c r="C1552" s="336" t="n">
        <v>340.328</v>
      </c>
      <c r="D1552" s="336" t="n">
        <v>340.328</v>
      </c>
      <c r="E1552" s="336" t="n">
        <v>340.328</v>
      </c>
      <c r="F1552" s="519"/>
      <c r="G1552" s="519"/>
      <c r="H1552" s="519"/>
      <c r="I1552" s="519"/>
    </row>
    <row r="1553" customFormat="false" ht="12.75" hidden="false" customHeight="false" outlineLevel="0" collapsed="false">
      <c r="A1553" s="201"/>
      <c r="B1553" s="262" t="s">
        <v>187</v>
      </c>
      <c r="C1553" s="334" t="n">
        <v>0</v>
      </c>
      <c r="D1553" s="334" t="n">
        <v>0</v>
      </c>
      <c r="E1553" s="334" t="n">
        <v>0</v>
      </c>
      <c r="F1553" s="519"/>
      <c r="G1553" s="519"/>
      <c r="H1553" s="519"/>
      <c r="I1553" s="519"/>
    </row>
    <row r="1554" customFormat="false" ht="12.75" hidden="false" customHeight="false" outlineLevel="0" collapsed="false">
      <c r="A1554" s="201"/>
      <c r="B1554" s="262" t="s">
        <v>188</v>
      </c>
      <c r="C1554" s="334" t="n">
        <v>0</v>
      </c>
      <c r="D1554" s="334" t="n">
        <v>0</v>
      </c>
      <c r="E1554" s="334" t="n">
        <v>0</v>
      </c>
      <c r="F1554" s="519"/>
      <c r="G1554" s="519"/>
      <c r="H1554" s="519"/>
      <c r="I1554" s="519"/>
    </row>
    <row r="1555" customFormat="false" ht="16.5" hidden="false" customHeight="false" outlineLevel="0" collapsed="false">
      <c r="A1555" s="201"/>
      <c r="B1555" s="262" t="s">
        <v>364</v>
      </c>
      <c r="C1555" s="334"/>
      <c r="D1555" s="334"/>
      <c r="E1555" s="334"/>
      <c r="F1555" s="519"/>
      <c r="G1555" s="519"/>
      <c r="H1555" s="519"/>
      <c r="I1555" s="519"/>
    </row>
    <row r="1556" customFormat="false" ht="13.15" hidden="false" customHeight="true" outlineLevel="0" collapsed="false">
      <c r="A1556" s="201"/>
      <c r="B1556" s="262" t="s">
        <v>360</v>
      </c>
      <c r="C1556" s="334" t="n">
        <v>0</v>
      </c>
      <c r="D1556" s="334" t="n">
        <v>0</v>
      </c>
      <c r="E1556" s="334" t="n">
        <v>0</v>
      </c>
      <c r="F1556" s="519"/>
      <c r="G1556" s="519"/>
      <c r="H1556" s="519"/>
      <c r="I1556" s="519"/>
    </row>
    <row r="1557" customFormat="false" ht="12.75" hidden="false" customHeight="false" outlineLevel="0" collapsed="false">
      <c r="A1557" s="201"/>
      <c r="B1557" s="331" t="s">
        <v>617</v>
      </c>
      <c r="C1557" s="334"/>
      <c r="D1557" s="334"/>
      <c r="E1557" s="334"/>
      <c r="F1557" s="519"/>
      <c r="G1557" s="519"/>
      <c r="H1557" s="519"/>
      <c r="I1557" s="519"/>
    </row>
    <row r="1558" customFormat="false" ht="12.75" hidden="false" customHeight="true" outlineLevel="0" collapsed="false">
      <c r="A1558" s="201"/>
      <c r="B1558" s="280" t="s">
        <v>250</v>
      </c>
      <c r="C1558" s="334"/>
      <c r="D1558" s="334"/>
      <c r="E1558" s="334"/>
      <c r="F1558" s="519"/>
      <c r="G1558" s="519"/>
      <c r="H1558" s="519"/>
      <c r="I1558" s="519"/>
    </row>
    <row r="1559" customFormat="false" ht="12.75" hidden="false" customHeight="false" outlineLevel="0" collapsed="false">
      <c r="A1559" s="201"/>
      <c r="B1559" s="280" t="s">
        <v>251</v>
      </c>
      <c r="C1559" s="334"/>
      <c r="D1559" s="334"/>
      <c r="E1559" s="334"/>
      <c r="F1559" s="519"/>
      <c r="G1559" s="519"/>
      <c r="H1559" s="519"/>
      <c r="I1559" s="519"/>
    </row>
    <row r="1560" customFormat="false" ht="45" hidden="false" customHeight="true" outlineLevel="0" collapsed="false">
      <c r="A1560" s="201" t="s">
        <v>682</v>
      </c>
      <c r="B1560" s="337" t="s">
        <v>683</v>
      </c>
      <c r="C1560" s="337"/>
      <c r="D1560" s="337"/>
      <c r="E1560" s="337"/>
      <c r="F1560" s="519"/>
      <c r="G1560" s="519"/>
      <c r="H1560" s="519"/>
      <c r="I1560" s="519"/>
    </row>
    <row r="1561" customFormat="false" ht="12.75" hidden="false" customHeight="false" outlineLevel="0" collapsed="false">
      <c r="A1561" s="201"/>
      <c r="B1561" s="262" t="s">
        <v>192</v>
      </c>
      <c r="C1561" s="334" t="n">
        <f aca="false">C1563</f>
        <v>78150.76699</v>
      </c>
      <c r="D1561" s="334" t="n">
        <f aca="false">D1563</f>
        <v>78150.76699</v>
      </c>
      <c r="E1561" s="334" t="n">
        <f aca="false">E1563</f>
        <v>78150.76699</v>
      </c>
      <c r="F1561" s="519"/>
      <c r="G1561" s="519"/>
      <c r="H1561" s="519"/>
      <c r="I1561" s="519"/>
    </row>
    <row r="1562" customFormat="false" ht="12.75" hidden="false" customHeight="false" outlineLevel="0" collapsed="false">
      <c r="A1562" s="201"/>
      <c r="B1562" s="262" t="s">
        <v>185</v>
      </c>
      <c r="C1562" s="334" t="n">
        <f aca="false">C1573+C1584+C1595+C1650+C1606</f>
        <v>0</v>
      </c>
      <c r="D1562" s="334" t="n">
        <f aca="false">D1573+D1584+D1595+D1650+D1606</f>
        <v>0</v>
      </c>
      <c r="E1562" s="334" t="n">
        <f aca="false">E1573+E1584+E1595+E1650+E1606</f>
        <v>0</v>
      </c>
      <c r="F1562" s="519"/>
      <c r="G1562" s="519"/>
      <c r="H1562" s="519"/>
      <c r="I1562" s="519"/>
    </row>
    <row r="1563" customFormat="false" ht="12.75" hidden="false" customHeight="false" outlineLevel="0" collapsed="false">
      <c r="A1563" s="201"/>
      <c r="B1563" s="262" t="s">
        <v>186</v>
      </c>
      <c r="C1563" s="334" t="n">
        <f aca="false">C1574+C1585+C1596+C1651+C1607</f>
        <v>78150.76699</v>
      </c>
      <c r="D1563" s="334" t="n">
        <f aca="false">D1574+D1585+D1596+D1651+D1607</f>
        <v>78150.76699</v>
      </c>
      <c r="E1563" s="334" t="n">
        <f aca="false">E1574+E1585+E1596+E1651+E1607</f>
        <v>78150.76699</v>
      </c>
      <c r="F1563" s="519"/>
      <c r="G1563" s="519"/>
      <c r="H1563" s="519"/>
      <c r="I1563" s="519"/>
    </row>
    <row r="1564" customFormat="false" ht="12.75" hidden="false" customHeight="false" outlineLevel="0" collapsed="false">
      <c r="A1564" s="201"/>
      <c r="B1564" s="262" t="s">
        <v>187</v>
      </c>
      <c r="C1564" s="334" t="n">
        <f aca="false">C1575+C1586+C1597+C1652+C1608</f>
        <v>0</v>
      </c>
      <c r="D1564" s="334" t="n">
        <f aca="false">D1575+D1586+D1597+D1652+D1608</f>
        <v>0</v>
      </c>
      <c r="E1564" s="334" t="n">
        <f aca="false">E1575+E1586+E1597+E1652+E1608</f>
        <v>0</v>
      </c>
      <c r="F1564" s="519"/>
      <c r="G1564" s="519"/>
      <c r="H1564" s="519"/>
      <c r="I1564" s="519"/>
    </row>
    <row r="1565" customFormat="false" ht="12.75" hidden="false" customHeight="false" outlineLevel="0" collapsed="false">
      <c r="A1565" s="201"/>
      <c r="B1565" s="262" t="s">
        <v>188</v>
      </c>
      <c r="C1565" s="334" t="n">
        <f aca="false">C1576+C1587+C1598+C1653+C1609</f>
        <v>0</v>
      </c>
      <c r="D1565" s="334" t="n">
        <f aca="false">D1576+D1587+D1598+D1653+D1609</f>
        <v>0</v>
      </c>
      <c r="E1565" s="334" t="n">
        <f aca="false">E1576+E1587+E1598+E1653+E1609</f>
        <v>0</v>
      </c>
      <c r="F1565" s="519"/>
      <c r="G1565" s="519"/>
      <c r="H1565" s="519"/>
      <c r="I1565" s="519"/>
    </row>
    <row r="1566" customFormat="false" ht="16.5" hidden="false" customHeight="false" outlineLevel="0" collapsed="false">
      <c r="A1566" s="201"/>
      <c r="B1566" s="262" t="s">
        <v>364</v>
      </c>
      <c r="C1566" s="334"/>
      <c r="D1566" s="334"/>
      <c r="E1566" s="334"/>
      <c r="F1566" s="519"/>
      <c r="G1566" s="519"/>
      <c r="H1566" s="519"/>
      <c r="I1566" s="519"/>
    </row>
    <row r="1567" customFormat="false" ht="12.75" hidden="false" customHeight="false" outlineLevel="0" collapsed="false">
      <c r="A1567" s="201"/>
      <c r="B1567" s="262" t="s">
        <v>360</v>
      </c>
      <c r="C1567" s="334" t="n">
        <f aca="false">C1578+C1589+C1600+C1655+C1611</f>
        <v>0</v>
      </c>
      <c r="D1567" s="334" t="n">
        <f aca="false">D1578+D1589+D1600+D1655+D1611</f>
        <v>0</v>
      </c>
      <c r="E1567" s="334" t="n">
        <f aca="false">E1578+E1589+E1600+E1655+E1611</f>
        <v>0</v>
      </c>
      <c r="F1567" s="519"/>
      <c r="G1567" s="519"/>
      <c r="H1567" s="519"/>
      <c r="I1567" s="519"/>
    </row>
    <row r="1568" customFormat="false" ht="12.75" hidden="false" customHeight="false" outlineLevel="0" collapsed="false">
      <c r="A1568" s="201"/>
      <c r="B1568" s="331" t="s">
        <v>617</v>
      </c>
      <c r="C1568" s="334"/>
      <c r="D1568" s="334"/>
      <c r="E1568" s="334"/>
      <c r="F1568" s="519"/>
      <c r="G1568" s="519"/>
      <c r="H1568" s="519"/>
      <c r="I1568" s="519"/>
    </row>
    <row r="1569" customFormat="false" ht="12.75" hidden="false" customHeight="false" outlineLevel="0" collapsed="false">
      <c r="A1569" s="201"/>
      <c r="B1569" s="280" t="s">
        <v>250</v>
      </c>
      <c r="C1569" s="334"/>
      <c r="D1569" s="334"/>
      <c r="E1569" s="334"/>
      <c r="F1569" s="519"/>
      <c r="G1569" s="519"/>
      <c r="H1569" s="519"/>
      <c r="I1569" s="519"/>
    </row>
    <row r="1570" customFormat="false" ht="12.75" hidden="false" customHeight="false" outlineLevel="0" collapsed="false">
      <c r="A1570" s="201"/>
      <c r="B1570" s="280" t="s">
        <v>251</v>
      </c>
      <c r="C1570" s="334"/>
      <c r="D1570" s="334"/>
      <c r="E1570" s="334"/>
      <c r="F1570" s="519"/>
      <c r="G1570" s="519"/>
      <c r="H1570" s="519"/>
      <c r="I1570" s="519"/>
    </row>
    <row r="1571" customFormat="false" ht="30" hidden="false" customHeight="true" outlineLevel="0" collapsed="false">
      <c r="A1571" s="201" t="s">
        <v>684</v>
      </c>
      <c r="B1571" s="337" t="s">
        <v>685</v>
      </c>
      <c r="C1571" s="337"/>
      <c r="D1571" s="337"/>
      <c r="E1571" s="337"/>
      <c r="F1571" s="519"/>
      <c r="G1571" s="519"/>
      <c r="H1571" s="519"/>
      <c r="I1571" s="519"/>
    </row>
    <row r="1572" customFormat="false" ht="12.75" hidden="false" customHeight="false" outlineLevel="0" collapsed="false">
      <c r="A1572" s="201"/>
      <c r="B1572" s="262" t="s">
        <v>192</v>
      </c>
      <c r="C1572" s="334" t="n">
        <f aca="false">C1574</f>
        <v>0</v>
      </c>
      <c r="D1572" s="334" t="n">
        <f aca="false">D1574</f>
        <v>0</v>
      </c>
      <c r="E1572" s="334" t="n">
        <f aca="false">E1574</f>
        <v>0</v>
      </c>
      <c r="F1572" s="519"/>
      <c r="G1572" s="519"/>
      <c r="H1572" s="519"/>
      <c r="I1572" s="519"/>
    </row>
    <row r="1573" customFormat="false" ht="12.75" hidden="false" customHeight="false" outlineLevel="0" collapsed="false">
      <c r="A1573" s="201"/>
      <c r="B1573" s="262" t="s">
        <v>185</v>
      </c>
      <c r="C1573" s="334" t="n">
        <v>0</v>
      </c>
      <c r="D1573" s="334" t="n">
        <v>0</v>
      </c>
      <c r="E1573" s="334" t="n">
        <v>0</v>
      </c>
      <c r="F1573" s="519"/>
      <c r="G1573" s="519"/>
      <c r="H1573" s="519"/>
      <c r="I1573" s="519"/>
    </row>
    <row r="1574" customFormat="false" ht="12.75" hidden="false" customHeight="false" outlineLevel="0" collapsed="false">
      <c r="A1574" s="201"/>
      <c r="B1574" s="262" t="s">
        <v>186</v>
      </c>
      <c r="C1574" s="334" t="n">
        <v>0</v>
      </c>
      <c r="D1574" s="334" t="n">
        <v>0</v>
      </c>
      <c r="E1574" s="334" t="n">
        <v>0</v>
      </c>
      <c r="F1574" s="519"/>
      <c r="G1574" s="519"/>
      <c r="H1574" s="519"/>
      <c r="I1574" s="519"/>
    </row>
    <row r="1575" customFormat="false" ht="13.15" hidden="false" customHeight="true" outlineLevel="0" collapsed="false">
      <c r="A1575" s="201"/>
      <c r="B1575" s="262" t="s">
        <v>187</v>
      </c>
      <c r="C1575" s="334" t="n">
        <v>0</v>
      </c>
      <c r="D1575" s="334" t="n">
        <v>0</v>
      </c>
      <c r="E1575" s="334" t="n">
        <v>0</v>
      </c>
      <c r="F1575" s="519"/>
      <c r="G1575" s="519"/>
      <c r="H1575" s="519"/>
      <c r="I1575" s="519"/>
    </row>
    <row r="1576" customFormat="false" ht="12.75" hidden="false" customHeight="false" outlineLevel="0" collapsed="false">
      <c r="A1576" s="201"/>
      <c r="B1576" s="262" t="s">
        <v>188</v>
      </c>
      <c r="C1576" s="334" t="n">
        <v>0</v>
      </c>
      <c r="D1576" s="334" t="n">
        <v>0</v>
      </c>
      <c r="E1576" s="334" t="n">
        <v>0</v>
      </c>
      <c r="F1576" s="519"/>
      <c r="G1576" s="519"/>
      <c r="H1576" s="519"/>
      <c r="I1576" s="519"/>
    </row>
    <row r="1577" customFormat="false" ht="16.5" hidden="false" customHeight="false" outlineLevel="0" collapsed="false">
      <c r="A1577" s="201"/>
      <c r="B1577" s="262" t="s">
        <v>364</v>
      </c>
      <c r="C1577" s="334"/>
      <c r="D1577" s="334"/>
      <c r="E1577" s="334"/>
      <c r="F1577" s="519"/>
      <c r="G1577" s="519"/>
      <c r="H1577" s="519"/>
      <c r="I1577" s="519"/>
    </row>
    <row r="1578" customFormat="false" ht="12.75" hidden="false" customHeight="false" outlineLevel="0" collapsed="false">
      <c r="A1578" s="201"/>
      <c r="B1578" s="262" t="s">
        <v>360</v>
      </c>
      <c r="C1578" s="334" t="n">
        <v>0</v>
      </c>
      <c r="D1578" s="334" t="n">
        <v>0</v>
      </c>
      <c r="E1578" s="334" t="n">
        <v>0</v>
      </c>
      <c r="F1578" s="519"/>
      <c r="G1578" s="519"/>
      <c r="H1578" s="519"/>
      <c r="I1578" s="519"/>
    </row>
    <row r="1579" customFormat="false" ht="12.75" hidden="false" customHeight="false" outlineLevel="0" collapsed="false">
      <c r="A1579" s="201"/>
      <c r="B1579" s="331" t="s">
        <v>617</v>
      </c>
      <c r="C1579" s="334"/>
      <c r="D1579" s="334"/>
      <c r="E1579" s="334"/>
      <c r="F1579" s="519"/>
      <c r="G1579" s="519"/>
      <c r="H1579" s="519"/>
      <c r="I1579" s="519"/>
    </row>
    <row r="1580" customFormat="false" ht="12.75" hidden="false" customHeight="false" outlineLevel="0" collapsed="false">
      <c r="A1580" s="201"/>
      <c r="B1580" s="280" t="s">
        <v>250</v>
      </c>
      <c r="C1580" s="334"/>
      <c r="D1580" s="334"/>
      <c r="E1580" s="334"/>
      <c r="F1580" s="519"/>
      <c r="G1580" s="519"/>
      <c r="H1580" s="519"/>
      <c r="I1580" s="519"/>
    </row>
    <row r="1581" customFormat="false" ht="12.75" hidden="false" customHeight="false" outlineLevel="0" collapsed="false">
      <c r="A1581" s="201"/>
      <c r="B1581" s="280" t="s">
        <v>251</v>
      </c>
      <c r="C1581" s="334"/>
      <c r="D1581" s="334"/>
      <c r="E1581" s="334"/>
      <c r="F1581" s="519"/>
      <c r="G1581" s="519"/>
      <c r="H1581" s="519"/>
      <c r="I1581" s="519"/>
    </row>
    <row r="1582" customFormat="false" ht="13.15" hidden="false" customHeight="true" outlineLevel="0" collapsed="false">
      <c r="A1582" s="201" t="s">
        <v>686</v>
      </c>
      <c r="B1582" s="337" t="s">
        <v>687</v>
      </c>
      <c r="C1582" s="337"/>
      <c r="D1582" s="337"/>
      <c r="E1582" s="337"/>
      <c r="F1582" s="519" t="s">
        <v>728</v>
      </c>
      <c r="G1582" s="519" t="s">
        <v>458</v>
      </c>
      <c r="H1582" s="519" t="s">
        <v>1193</v>
      </c>
      <c r="I1582" s="519"/>
    </row>
    <row r="1583" customFormat="false" ht="12.75" hidden="false" customHeight="false" outlineLevel="0" collapsed="false">
      <c r="A1583" s="201"/>
      <c r="B1583" s="262" t="s">
        <v>192</v>
      </c>
      <c r="C1583" s="334" t="n">
        <f aca="false">C1585</f>
        <v>77805.88993</v>
      </c>
      <c r="D1583" s="334" t="n">
        <f aca="false">D1585</f>
        <v>77805.88993</v>
      </c>
      <c r="E1583" s="334" t="n">
        <f aca="false">E1585</f>
        <v>77805.88993</v>
      </c>
      <c r="F1583" s="519"/>
      <c r="G1583" s="519"/>
      <c r="H1583" s="519"/>
      <c r="I1583" s="519"/>
    </row>
    <row r="1584" customFormat="false" ht="12.75" hidden="false" customHeight="false" outlineLevel="0" collapsed="false">
      <c r="A1584" s="201"/>
      <c r="B1584" s="262" t="s">
        <v>185</v>
      </c>
      <c r="C1584" s="334" t="n">
        <v>0</v>
      </c>
      <c r="D1584" s="334" t="n">
        <v>0</v>
      </c>
      <c r="E1584" s="334" t="n">
        <v>0</v>
      </c>
      <c r="F1584" s="519"/>
      <c r="G1584" s="519"/>
      <c r="H1584" s="519"/>
      <c r="I1584" s="519"/>
    </row>
    <row r="1585" customFormat="false" ht="12.75" hidden="false" customHeight="false" outlineLevel="0" collapsed="false">
      <c r="A1585" s="201"/>
      <c r="B1585" s="262" t="s">
        <v>186</v>
      </c>
      <c r="C1585" s="341" t="n">
        <v>77805.88993</v>
      </c>
      <c r="D1585" s="341" t="n">
        <v>77805.88993</v>
      </c>
      <c r="E1585" s="341" t="n">
        <v>77805.88993</v>
      </c>
      <c r="F1585" s="519"/>
      <c r="G1585" s="519"/>
      <c r="H1585" s="519"/>
      <c r="I1585" s="519"/>
    </row>
    <row r="1586" customFormat="false" ht="13.15" hidden="false" customHeight="true" outlineLevel="0" collapsed="false">
      <c r="A1586" s="201"/>
      <c r="B1586" s="262" t="s">
        <v>187</v>
      </c>
      <c r="C1586" s="334" t="n">
        <v>0</v>
      </c>
      <c r="D1586" s="334" t="n">
        <v>0</v>
      </c>
      <c r="E1586" s="334" t="n">
        <v>0</v>
      </c>
      <c r="F1586" s="519"/>
      <c r="G1586" s="519"/>
      <c r="H1586" s="519"/>
      <c r="I1586" s="519"/>
    </row>
    <row r="1587" customFormat="false" ht="12.75" hidden="false" customHeight="false" outlineLevel="0" collapsed="false">
      <c r="A1587" s="201"/>
      <c r="B1587" s="262" t="s">
        <v>188</v>
      </c>
      <c r="C1587" s="334" t="n">
        <v>0</v>
      </c>
      <c r="D1587" s="334" t="n">
        <v>0</v>
      </c>
      <c r="E1587" s="334" t="n">
        <v>0</v>
      </c>
      <c r="F1587" s="519"/>
      <c r="G1587" s="519"/>
      <c r="H1587" s="519"/>
      <c r="I1587" s="519"/>
    </row>
    <row r="1588" customFormat="false" ht="16.5" hidden="false" customHeight="false" outlineLevel="0" collapsed="false">
      <c r="A1588" s="201"/>
      <c r="B1588" s="262" t="s">
        <v>364</v>
      </c>
      <c r="C1588" s="334"/>
      <c r="D1588" s="334"/>
      <c r="E1588" s="334"/>
      <c r="F1588" s="519"/>
      <c r="G1588" s="519"/>
      <c r="H1588" s="519"/>
      <c r="I1588" s="519"/>
    </row>
    <row r="1589" customFormat="false" ht="12.75" hidden="false" customHeight="false" outlineLevel="0" collapsed="false">
      <c r="A1589" s="201"/>
      <c r="B1589" s="262" t="s">
        <v>360</v>
      </c>
      <c r="C1589" s="334" t="n">
        <v>0</v>
      </c>
      <c r="D1589" s="334" t="n">
        <v>0</v>
      </c>
      <c r="E1589" s="334" t="n">
        <v>0</v>
      </c>
      <c r="F1589" s="519"/>
      <c r="G1589" s="519"/>
      <c r="H1589" s="519"/>
      <c r="I1589" s="519"/>
    </row>
    <row r="1590" customFormat="false" ht="56.25" hidden="false" customHeight="false" outlineLevel="0" collapsed="false">
      <c r="A1590" s="201"/>
      <c r="B1590" s="331" t="s">
        <v>688</v>
      </c>
      <c r="C1590" s="334"/>
      <c r="D1590" s="334"/>
      <c r="E1590" s="334"/>
      <c r="F1590" s="519"/>
      <c r="G1590" s="519"/>
      <c r="H1590" s="519"/>
      <c r="I1590" s="519"/>
    </row>
    <row r="1591" customFormat="false" ht="12.75" hidden="false" customHeight="false" outlineLevel="0" collapsed="false">
      <c r="A1591" s="201"/>
      <c r="B1591" s="280" t="s">
        <v>250</v>
      </c>
      <c r="C1591" s="334"/>
      <c r="D1591" s="334"/>
      <c r="E1591" s="334"/>
      <c r="F1591" s="519"/>
      <c r="G1591" s="519"/>
      <c r="H1591" s="519"/>
      <c r="I1591" s="519"/>
    </row>
    <row r="1592" customFormat="false" ht="12.75" hidden="false" customHeight="false" outlineLevel="0" collapsed="false">
      <c r="A1592" s="201"/>
      <c r="B1592" s="280" t="s">
        <v>251</v>
      </c>
      <c r="C1592" s="334"/>
      <c r="D1592" s="334"/>
      <c r="E1592" s="334"/>
      <c r="F1592" s="519"/>
      <c r="G1592" s="519"/>
      <c r="H1592" s="519"/>
      <c r="I1592" s="519"/>
    </row>
    <row r="1593" customFormat="false" ht="28.9" hidden="false" customHeight="true" outlineLevel="0" collapsed="false">
      <c r="A1593" s="201" t="s">
        <v>689</v>
      </c>
      <c r="B1593" s="337" t="s">
        <v>690</v>
      </c>
      <c r="C1593" s="337"/>
      <c r="D1593" s="337"/>
      <c r="E1593" s="337"/>
      <c r="F1593" s="519"/>
      <c r="G1593" s="519"/>
      <c r="H1593" s="519"/>
      <c r="I1593" s="519"/>
    </row>
    <row r="1594" customFormat="false" ht="12.75" hidden="false" customHeight="false" outlineLevel="0" collapsed="false">
      <c r="A1594" s="201"/>
      <c r="B1594" s="262" t="s">
        <v>192</v>
      </c>
      <c r="C1594" s="334" t="n">
        <f aca="false">C1596</f>
        <v>0</v>
      </c>
      <c r="D1594" s="334" t="n">
        <f aca="false">D1596</f>
        <v>0</v>
      </c>
      <c r="E1594" s="334" t="n">
        <f aca="false">E1596</f>
        <v>0</v>
      </c>
      <c r="F1594" s="519"/>
      <c r="G1594" s="519"/>
      <c r="H1594" s="519"/>
      <c r="I1594" s="519"/>
    </row>
    <row r="1595" customFormat="false" ht="12.75" hidden="false" customHeight="false" outlineLevel="0" collapsed="false">
      <c r="A1595" s="201"/>
      <c r="B1595" s="262" t="s">
        <v>185</v>
      </c>
      <c r="C1595" s="334" t="n">
        <v>0</v>
      </c>
      <c r="D1595" s="334" t="n">
        <v>0</v>
      </c>
      <c r="E1595" s="334" t="n">
        <v>0</v>
      </c>
      <c r="F1595" s="519"/>
      <c r="G1595" s="519"/>
      <c r="H1595" s="519"/>
      <c r="I1595" s="519"/>
    </row>
    <row r="1596" customFormat="false" ht="12.75" hidden="false" customHeight="false" outlineLevel="0" collapsed="false">
      <c r="A1596" s="201"/>
      <c r="B1596" s="262" t="s">
        <v>186</v>
      </c>
      <c r="C1596" s="334" t="n">
        <v>0</v>
      </c>
      <c r="D1596" s="334" t="n">
        <v>0</v>
      </c>
      <c r="E1596" s="334" t="n">
        <v>0</v>
      </c>
      <c r="F1596" s="519"/>
      <c r="G1596" s="519"/>
      <c r="H1596" s="519"/>
      <c r="I1596" s="519"/>
    </row>
    <row r="1597" customFormat="false" ht="13.15" hidden="false" customHeight="true" outlineLevel="0" collapsed="false">
      <c r="A1597" s="201"/>
      <c r="B1597" s="262" t="s">
        <v>187</v>
      </c>
      <c r="C1597" s="334" t="n">
        <v>0</v>
      </c>
      <c r="D1597" s="334" t="n">
        <v>0</v>
      </c>
      <c r="E1597" s="334" t="n">
        <v>0</v>
      </c>
      <c r="F1597" s="519"/>
      <c r="G1597" s="519"/>
      <c r="H1597" s="519"/>
      <c r="I1597" s="519"/>
    </row>
    <row r="1598" customFormat="false" ht="12.75" hidden="false" customHeight="false" outlineLevel="0" collapsed="false">
      <c r="A1598" s="201"/>
      <c r="B1598" s="262" t="s">
        <v>188</v>
      </c>
      <c r="C1598" s="334" t="n">
        <v>0</v>
      </c>
      <c r="D1598" s="334" t="n">
        <v>0</v>
      </c>
      <c r="E1598" s="334" t="n">
        <v>0</v>
      </c>
      <c r="F1598" s="519"/>
      <c r="G1598" s="519"/>
      <c r="H1598" s="519"/>
      <c r="I1598" s="519"/>
    </row>
    <row r="1599" customFormat="false" ht="16.5" hidden="false" customHeight="false" outlineLevel="0" collapsed="false">
      <c r="A1599" s="201"/>
      <c r="B1599" s="262" t="s">
        <v>364</v>
      </c>
      <c r="C1599" s="334"/>
      <c r="D1599" s="334"/>
      <c r="E1599" s="334"/>
      <c r="F1599" s="519"/>
      <c r="G1599" s="519"/>
      <c r="H1599" s="519"/>
      <c r="I1599" s="519"/>
    </row>
    <row r="1600" customFormat="false" ht="12.75" hidden="false" customHeight="false" outlineLevel="0" collapsed="false">
      <c r="A1600" s="201"/>
      <c r="B1600" s="262" t="s">
        <v>360</v>
      </c>
      <c r="C1600" s="334" t="n">
        <v>0</v>
      </c>
      <c r="D1600" s="334" t="n">
        <v>0</v>
      </c>
      <c r="E1600" s="334" t="n">
        <v>0</v>
      </c>
      <c r="F1600" s="519"/>
      <c r="G1600" s="519"/>
      <c r="H1600" s="519"/>
      <c r="I1600" s="519"/>
    </row>
    <row r="1601" customFormat="false" ht="18.6" hidden="false" customHeight="true" outlineLevel="0" collapsed="false">
      <c r="A1601" s="201"/>
      <c r="B1601" s="331" t="s">
        <v>617</v>
      </c>
      <c r="C1601" s="334"/>
      <c r="D1601" s="334"/>
      <c r="E1601" s="334"/>
      <c r="F1601" s="519"/>
      <c r="G1601" s="519"/>
      <c r="H1601" s="519"/>
      <c r="I1601" s="519"/>
    </row>
    <row r="1602" customFormat="false" ht="12.75" hidden="false" customHeight="false" outlineLevel="0" collapsed="false">
      <c r="A1602" s="201"/>
      <c r="B1602" s="280" t="s">
        <v>250</v>
      </c>
      <c r="C1602" s="334"/>
      <c r="D1602" s="334"/>
      <c r="E1602" s="334"/>
      <c r="F1602" s="519"/>
      <c r="G1602" s="519"/>
      <c r="H1602" s="519"/>
      <c r="I1602" s="519"/>
    </row>
    <row r="1603" customFormat="false" ht="12.75" hidden="false" customHeight="false" outlineLevel="0" collapsed="false">
      <c r="A1603" s="201"/>
      <c r="B1603" s="280" t="s">
        <v>251</v>
      </c>
      <c r="C1603" s="334"/>
      <c r="D1603" s="334"/>
      <c r="E1603" s="334"/>
      <c r="F1603" s="519"/>
      <c r="G1603" s="519"/>
      <c r="H1603" s="519"/>
      <c r="I1603" s="519"/>
    </row>
    <row r="1604" customFormat="false" ht="12.75" hidden="false" customHeight="true" outlineLevel="0" collapsed="false">
      <c r="A1604" s="201" t="s">
        <v>691</v>
      </c>
      <c r="B1604" s="337" t="s">
        <v>692</v>
      </c>
      <c r="C1604" s="337"/>
      <c r="D1604" s="337"/>
      <c r="E1604" s="337"/>
      <c r="F1604" s="519" t="s">
        <v>844</v>
      </c>
      <c r="G1604" s="519" t="s">
        <v>943</v>
      </c>
      <c r="H1604" s="519"/>
      <c r="I1604" s="519"/>
    </row>
    <row r="1605" customFormat="false" ht="12.75" hidden="false" customHeight="false" outlineLevel="0" collapsed="false">
      <c r="A1605" s="201"/>
      <c r="B1605" s="262" t="s">
        <v>192</v>
      </c>
      <c r="C1605" s="334" t="n">
        <f aca="false">SUM(C1606:C1611)</f>
        <v>344.87706</v>
      </c>
      <c r="D1605" s="334" t="n">
        <f aca="false">SUM(D1606:D1611)</f>
        <v>344.87706</v>
      </c>
      <c r="E1605" s="334" t="n">
        <f aca="false">SUM(E1606:E1611)</f>
        <v>344.87706</v>
      </c>
      <c r="F1605" s="519"/>
      <c r="G1605" s="519"/>
      <c r="H1605" s="519"/>
      <c r="I1605" s="519"/>
    </row>
    <row r="1606" customFormat="false" ht="12.75" hidden="false" customHeight="false" outlineLevel="0" collapsed="false">
      <c r="A1606" s="201"/>
      <c r="B1606" s="262" t="s">
        <v>185</v>
      </c>
      <c r="C1606" s="336" t="n">
        <f aca="false">C1617+C1628+C1639</f>
        <v>0</v>
      </c>
      <c r="D1606" s="334" t="n">
        <f aca="false">D1617+D1628</f>
        <v>0</v>
      </c>
      <c r="E1606" s="334" t="n">
        <f aca="false">E1617+E1628</f>
        <v>0</v>
      </c>
      <c r="F1606" s="519"/>
      <c r="G1606" s="519"/>
      <c r="H1606" s="519"/>
      <c r="I1606" s="519"/>
    </row>
    <row r="1607" customFormat="false" ht="12.75" hidden="false" customHeight="false" outlineLevel="0" collapsed="false">
      <c r="A1607" s="201"/>
      <c r="B1607" s="262" t="s">
        <v>186</v>
      </c>
      <c r="C1607" s="336" t="n">
        <f aca="false">C1618+C1629+C1640</f>
        <v>344.87706</v>
      </c>
      <c r="D1607" s="336" t="n">
        <f aca="false">D1618+D1629+D1640</f>
        <v>344.87706</v>
      </c>
      <c r="E1607" s="336" t="n">
        <f aca="false">E1618+E1629+E1640</f>
        <v>344.87706</v>
      </c>
      <c r="F1607" s="519"/>
      <c r="G1607" s="519"/>
      <c r="H1607" s="519"/>
      <c r="I1607" s="519"/>
    </row>
    <row r="1608" customFormat="false" ht="12.75" hidden="false" customHeight="false" outlineLevel="0" collapsed="false">
      <c r="A1608" s="201"/>
      <c r="B1608" s="262" t="s">
        <v>187</v>
      </c>
      <c r="C1608" s="334" t="n">
        <f aca="false">C1619+C1630</f>
        <v>0</v>
      </c>
      <c r="D1608" s="334" t="n">
        <f aca="false">D1619+D1630</f>
        <v>0</v>
      </c>
      <c r="E1608" s="334" t="n">
        <f aca="false">E1619+E1630</f>
        <v>0</v>
      </c>
      <c r="F1608" s="519"/>
      <c r="G1608" s="519"/>
      <c r="H1608" s="519"/>
      <c r="I1608" s="519"/>
    </row>
    <row r="1609" customFormat="false" ht="12.75" hidden="false" customHeight="false" outlineLevel="0" collapsed="false">
      <c r="A1609" s="201"/>
      <c r="B1609" s="262" t="s">
        <v>188</v>
      </c>
      <c r="C1609" s="334" t="n">
        <f aca="false">C1620+C1631</f>
        <v>0</v>
      </c>
      <c r="D1609" s="334" t="n">
        <f aca="false">D1620+D1631</f>
        <v>0</v>
      </c>
      <c r="E1609" s="334" t="n">
        <f aca="false">E1620+E1631</f>
        <v>0</v>
      </c>
      <c r="F1609" s="519"/>
      <c r="G1609" s="519"/>
      <c r="H1609" s="519"/>
      <c r="I1609" s="519"/>
    </row>
    <row r="1610" customFormat="false" ht="16.5" hidden="false" customHeight="false" outlineLevel="0" collapsed="false">
      <c r="A1610" s="201"/>
      <c r="B1610" s="262" t="s">
        <v>364</v>
      </c>
      <c r="C1610" s="334"/>
      <c r="D1610" s="334"/>
      <c r="E1610" s="334"/>
      <c r="F1610" s="519"/>
      <c r="G1610" s="519"/>
      <c r="H1610" s="519"/>
      <c r="I1610" s="519"/>
    </row>
    <row r="1611" customFormat="false" ht="16.9" hidden="false" customHeight="true" outlineLevel="0" collapsed="false">
      <c r="A1611" s="201"/>
      <c r="B1611" s="262" t="s">
        <v>360</v>
      </c>
      <c r="C1611" s="334" t="n">
        <f aca="false">C1622+C1633</f>
        <v>0</v>
      </c>
      <c r="D1611" s="334" t="n">
        <f aca="false">D1622+D1633</f>
        <v>0</v>
      </c>
      <c r="E1611" s="334" t="n">
        <f aca="false">E1622+E1633</f>
        <v>0</v>
      </c>
      <c r="F1611" s="519"/>
      <c r="G1611" s="519"/>
      <c r="H1611" s="519"/>
      <c r="I1611" s="519"/>
    </row>
    <row r="1612" customFormat="false" ht="12.75" hidden="false" customHeight="false" outlineLevel="0" collapsed="false">
      <c r="A1612" s="201"/>
      <c r="B1612" s="331" t="s">
        <v>617</v>
      </c>
      <c r="C1612" s="334"/>
      <c r="D1612" s="334"/>
      <c r="E1612" s="334"/>
      <c r="F1612" s="519"/>
      <c r="G1612" s="519"/>
      <c r="H1612" s="519"/>
      <c r="I1612" s="519"/>
    </row>
    <row r="1613" customFormat="false" ht="12.75" hidden="false" customHeight="false" outlineLevel="0" collapsed="false">
      <c r="A1613" s="201"/>
      <c r="B1613" s="280" t="s">
        <v>250</v>
      </c>
      <c r="C1613" s="334"/>
      <c r="D1613" s="334"/>
      <c r="E1613" s="334"/>
      <c r="F1613" s="519"/>
      <c r="G1613" s="519"/>
      <c r="H1613" s="519"/>
      <c r="I1613" s="519"/>
    </row>
    <row r="1614" customFormat="false" ht="12.75" hidden="false" customHeight="false" outlineLevel="0" collapsed="false">
      <c r="A1614" s="201"/>
      <c r="B1614" s="280" t="s">
        <v>251</v>
      </c>
      <c r="C1614" s="334"/>
      <c r="D1614" s="334"/>
      <c r="E1614" s="334"/>
      <c r="F1614" s="519"/>
      <c r="G1614" s="519"/>
      <c r="H1614" s="519"/>
      <c r="I1614" s="519"/>
    </row>
    <row r="1615" customFormat="false" ht="12.75" hidden="false" customHeight="true" outlineLevel="0" collapsed="false">
      <c r="A1615" s="201" t="s">
        <v>693</v>
      </c>
      <c r="B1615" s="337" t="s">
        <v>694</v>
      </c>
      <c r="C1615" s="337"/>
      <c r="D1615" s="337"/>
      <c r="E1615" s="337"/>
      <c r="F1615" s="519" t="s">
        <v>836</v>
      </c>
      <c r="G1615" s="519"/>
      <c r="H1615" s="519" t="s">
        <v>1194</v>
      </c>
      <c r="I1615" s="519" t="s">
        <v>1195</v>
      </c>
    </row>
    <row r="1616" customFormat="false" ht="12.75" hidden="false" customHeight="false" outlineLevel="0" collapsed="false">
      <c r="A1616" s="201"/>
      <c r="B1616" s="262" t="s">
        <v>192</v>
      </c>
      <c r="C1616" s="334" t="n">
        <v>0</v>
      </c>
      <c r="D1616" s="334" t="n">
        <v>0</v>
      </c>
      <c r="E1616" s="334" t="n">
        <v>0</v>
      </c>
      <c r="F1616" s="519"/>
      <c r="G1616" s="519"/>
      <c r="H1616" s="519"/>
      <c r="I1616" s="519"/>
    </row>
    <row r="1617" customFormat="false" ht="12.75" hidden="false" customHeight="false" outlineLevel="0" collapsed="false">
      <c r="A1617" s="201"/>
      <c r="B1617" s="262" t="s">
        <v>185</v>
      </c>
      <c r="C1617" s="334" t="n">
        <v>0</v>
      </c>
      <c r="D1617" s="334" t="n">
        <v>0</v>
      </c>
      <c r="E1617" s="334" t="n">
        <v>0</v>
      </c>
      <c r="F1617" s="519"/>
      <c r="G1617" s="519"/>
      <c r="H1617" s="519"/>
      <c r="I1617" s="519"/>
    </row>
    <row r="1618" customFormat="false" ht="12.75" hidden="false" customHeight="false" outlineLevel="0" collapsed="false">
      <c r="A1618" s="201"/>
      <c r="B1618" s="262" t="s">
        <v>186</v>
      </c>
      <c r="C1618" s="334" t="n">
        <v>0</v>
      </c>
      <c r="D1618" s="334" t="n">
        <v>0</v>
      </c>
      <c r="E1618" s="334" t="n">
        <v>0</v>
      </c>
      <c r="F1618" s="519"/>
      <c r="G1618" s="519"/>
      <c r="H1618" s="519"/>
      <c r="I1618" s="519"/>
    </row>
    <row r="1619" customFormat="false" ht="13.15" hidden="false" customHeight="true" outlineLevel="0" collapsed="false">
      <c r="A1619" s="201"/>
      <c r="B1619" s="262" t="s">
        <v>187</v>
      </c>
      <c r="C1619" s="334" t="n">
        <v>0</v>
      </c>
      <c r="D1619" s="334" t="n">
        <v>0</v>
      </c>
      <c r="E1619" s="334" t="n">
        <v>0</v>
      </c>
      <c r="F1619" s="519"/>
      <c r="G1619" s="519"/>
      <c r="H1619" s="519"/>
      <c r="I1619" s="519"/>
    </row>
    <row r="1620" customFormat="false" ht="12.75" hidden="false" customHeight="false" outlineLevel="0" collapsed="false">
      <c r="A1620" s="201"/>
      <c r="B1620" s="262" t="s">
        <v>188</v>
      </c>
      <c r="C1620" s="334" t="n">
        <v>0</v>
      </c>
      <c r="D1620" s="334" t="n">
        <v>0</v>
      </c>
      <c r="E1620" s="334" t="n">
        <v>0</v>
      </c>
      <c r="F1620" s="519"/>
      <c r="G1620" s="519"/>
      <c r="H1620" s="519"/>
      <c r="I1620" s="519"/>
    </row>
    <row r="1621" customFormat="false" ht="16.5" hidden="false" customHeight="false" outlineLevel="0" collapsed="false">
      <c r="A1621" s="201"/>
      <c r="B1621" s="262" t="s">
        <v>364</v>
      </c>
      <c r="C1621" s="334"/>
      <c r="D1621" s="334"/>
      <c r="E1621" s="334"/>
      <c r="F1621" s="519"/>
      <c r="G1621" s="519"/>
      <c r="H1621" s="519"/>
      <c r="I1621" s="519"/>
    </row>
    <row r="1622" customFormat="false" ht="12.75" hidden="false" customHeight="false" outlineLevel="0" collapsed="false">
      <c r="A1622" s="201"/>
      <c r="B1622" s="262" t="s">
        <v>360</v>
      </c>
      <c r="C1622" s="334" t="n">
        <v>0</v>
      </c>
      <c r="D1622" s="334" t="n">
        <v>0</v>
      </c>
      <c r="E1622" s="334" t="n">
        <v>0</v>
      </c>
      <c r="F1622" s="519"/>
      <c r="G1622" s="519"/>
      <c r="H1622" s="519"/>
      <c r="I1622" s="519"/>
    </row>
    <row r="1623" customFormat="false" ht="12.75" hidden="false" customHeight="false" outlineLevel="0" collapsed="false">
      <c r="A1623" s="201"/>
      <c r="B1623" s="342" t="s">
        <v>298</v>
      </c>
      <c r="C1623" s="343"/>
      <c r="D1623" s="343"/>
      <c r="E1623" s="344"/>
      <c r="F1623" s="519"/>
      <c r="G1623" s="506"/>
      <c r="H1623" s="519"/>
      <c r="I1623" s="519"/>
    </row>
    <row r="1624" customFormat="false" ht="12.75" hidden="false" customHeight="false" outlineLevel="0" collapsed="false">
      <c r="A1624" s="201"/>
      <c r="B1624" s="280" t="s">
        <v>250</v>
      </c>
      <c r="C1624" s="334"/>
      <c r="D1624" s="334"/>
      <c r="E1624" s="334"/>
      <c r="F1624" s="519"/>
      <c r="G1624" s="519"/>
      <c r="H1624" s="519"/>
      <c r="I1624" s="519"/>
    </row>
    <row r="1625" customFormat="false" ht="12.75" hidden="false" customHeight="false" outlineLevel="0" collapsed="false">
      <c r="A1625" s="201"/>
      <c r="B1625" s="280" t="s">
        <v>251</v>
      </c>
      <c r="C1625" s="334"/>
      <c r="D1625" s="334"/>
      <c r="E1625" s="334"/>
      <c r="F1625" s="519"/>
      <c r="G1625" s="519"/>
      <c r="H1625" s="519"/>
      <c r="I1625" s="519"/>
    </row>
    <row r="1626" customFormat="false" ht="12.75" hidden="false" customHeight="true" outlineLevel="0" collapsed="false">
      <c r="A1626" s="201" t="s">
        <v>695</v>
      </c>
      <c r="B1626" s="337" t="s">
        <v>696</v>
      </c>
      <c r="C1626" s="337"/>
      <c r="D1626" s="337"/>
      <c r="E1626" s="337"/>
      <c r="F1626" s="540"/>
      <c r="G1626" s="540"/>
      <c r="H1626" s="540"/>
      <c r="I1626" s="540"/>
    </row>
    <row r="1627" customFormat="false" ht="12.75" hidden="false" customHeight="false" outlineLevel="0" collapsed="false">
      <c r="A1627" s="201"/>
      <c r="B1627" s="262" t="s">
        <v>192</v>
      </c>
      <c r="C1627" s="334" t="n">
        <v>0</v>
      </c>
      <c r="D1627" s="334" t="n">
        <v>0</v>
      </c>
      <c r="E1627" s="334" t="n">
        <v>0</v>
      </c>
      <c r="F1627" s="540"/>
      <c r="G1627" s="540"/>
      <c r="H1627" s="540"/>
      <c r="I1627" s="540"/>
    </row>
    <row r="1628" customFormat="false" ht="12.75" hidden="false" customHeight="false" outlineLevel="0" collapsed="false">
      <c r="A1628" s="201"/>
      <c r="B1628" s="262" t="s">
        <v>185</v>
      </c>
      <c r="C1628" s="334" t="n">
        <v>0</v>
      </c>
      <c r="D1628" s="334" t="n">
        <v>0</v>
      </c>
      <c r="E1628" s="334" t="n">
        <v>0</v>
      </c>
      <c r="F1628" s="540"/>
      <c r="G1628" s="540"/>
      <c r="H1628" s="540"/>
      <c r="I1628" s="540"/>
    </row>
    <row r="1629" customFormat="false" ht="12.75" hidden="false" customHeight="false" outlineLevel="0" collapsed="false">
      <c r="A1629" s="201"/>
      <c r="B1629" s="262" t="s">
        <v>186</v>
      </c>
      <c r="C1629" s="334" t="n">
        <v>0</v>
      </c>
      <c r="D1629" s="334" t="n">
        <v>0</v>
      </c>
      <c r="E1629" s="334" t="n">
        <v>0</v>
      </c>
      <c r="F1629" s="540"/>
      <c r="G1629" s="540"/>
      <c r="H1629" s="540"/>
      <c r="I1629" s="540"/>
      <c r="K1629" s="486"/>
    </row>
    <row r="1630" customFormat="false" ht="12.75" hidden="false" customHeight="false" outlineLevel="0" collapsed="false">
      <c r="A1630" s="201"/>
      <c r="B1630" s="262" t="s">
        <v>187</v>
      </c>
      <c r="C1630" s="334" t="n">
        <v>0</v>
      </c>
      <c r="D1630" s="334" t="n">
        <v>0</v>
      </c>
      <c r="E1630" s="334" t="n">
        <v>0</v>
      </c>
      <c r="F1630" s="540"/>
      <c r="G1630" s="540"/>
      <c r="H1630" s="540"/>
      <c r="I1630" s="540"/>
    </row>
    <row r="1631" customFormat="false" ht="12.75" hidden="false" customHeight="false" outlineLevel="0" collapsed="false">
      <c r="A1631" s="201"/>
      <c r="B1631" s="262" t="s">
        <v>188</v>
      </c>
      <c r="C1631" s="334" t="n">
        <v>0</v>
      </c>
      <c r="D1631" s="334" t="n">
        <v>0</v>
      </c>
      <c r="E1631" s="334" t="n">
        <v>0</v>
      </c>
      <c r="F1631" s="540"/>
      <c r="G1631" s="540"/>
      <c r="H1631" s="540"/>
      <c r="I1631" s="540"/>
    </row>
    <row r="1632" customFormat="false" ht="16.5" hidden="false" customHeight="false" outlineLevel="0" collapsed="false">
      <c r="A1632" s="201"/>
      <c r="B1632" s="262" t="s">
        <v>364</v>
      </c>
      <c r="C1632" s="334"/>
      <c r="D1632" s="334"/>
      <c r="E1632" s="334"/>
      <c r="F1632" s="540"/>
      <c r="G1632" s="540"/>
      <c r="H1632" s="540"/>
      <c r="I1632" s="540"/>
    </row>
    <row r="1633" customFormat="false" ht="12.75" hidden="false" customHeight="false" outlineLevel="0" collapsed="false">
      <c r="A1633" s="201"/>
      <c r="B1633" s="262" t="s">
        <v>360</v>
      </c>
      <c r="C1633" s="334" t="n">
        <v>0</v>
      </c>
      <c r="D1633" s="334" t="n">
        <v>0</v>
      </c>
      <c r="E1633" s="334" t="n">
        <v>0</v>
      </c>
      <c r="F1633" s="540"/>
      <c r="G1633" s="540"/>
      <c r="H1633" s="540"/>
      <c r="I1633" s="540"/>
    </row>
    <row r="1634" customFormat="false" ht="13.5" hidden="false" customHeight="true" outlineLevel="0" collapsed="false">
      <c r="A1634" s="201"/>
      <c r="B1634" s="331" t="s">
        <v>617</v>
      </c>
      <c r="C1634" s="334"/>
      <c r="D1634" s="334"/>
      <c r="E1634" s="334"/>
      <c r="F1634" s="540"/>
      <c r="G1634" s="540"/>
      <c r="H1634" s="540"/>
      <c r="I1634" s="540"/>
    </row>
    <row r="1635" customFormat="false" ht="12.75" hidden="false" customHeight="false" outlineLevel="0" collapsed="false">
      <c r="A1635" s="201"/>
      <c r="B1635" s="280" t="s">
        <v>250</v>
      </c>
      <c r="C1635" s="334"/>
      <c r="D1635" s="334"/>
      <c r="E1635" s="334"/>
      <c r="F1635" s="540"/>
      <c r="G1635" s="540"/>
      <c r="H1635" s="540"/>
      <c r="I1635" s="540"/>
    </row>
    <row r="1636" customFormat="false" ht="12.75" hidden="false" customHeight="false" outlineLevel="0" collapsed="false">
      <c r="A1636" s="201"/>
      <c r="B1636" s="280" t="s">
        <v>251</v>
      </c>
      <c r="C1636" s="334"/>
      <c r="D1636" s="334"/>
      <c r="E1636" s="334"/>
      <c r="F1636" s="540"/>
      <c r="G1636" s="540"/>
      <c r="H1636" s="540"/>
      <c r="I1636" s="540"/>
    </row>
    <row r="1637" customFormat="false" ht="26.25" hidden="false" customHeight="true" outlineLevel="0" collapsed="false">
      <c r="A1637" s="201" t="s">
        <v>697</v>
      </c>
      <c r="B1637" s="301" t="s">
        <v>698</v>
      </c>
      <c r="C1637" s="301"/>
      <c r="D1637" s="301"/>
      <c r="E1637" s="301"/>
      <c r="F1637" s="540"/>
      <c r="G1637" s="540"/>
      <c r="H1637" s="540"/>
      <c r="I1637" s="540"/>
    </row>
    <row r="1638" customFormat="false" ht="12.75" hidden="false" customHeight="false" outlineLevel="0" collapsed="false">
      <c r="A1638" s="201"/>
      <c r="B1638" s="262" t="s">
        <v>192</v>
      </c>
      <c r="C1638" s="334" t="n">
        <f aca="false">C1639+C1640</f>
        <v>344.87706</v>
      </c>
      <c r="D1638" s="334" t="n">
        <f aca="false">D1639+D1640</f>
        <v>344.87706</v>
      </c>
      <c r="E1638" s="334" t="n">
        <f aca="false">E1639+E1640</f>
        <v>344.87706</v>
      </c>
      <c r="F1638" s="540"/>
      <c r="G1638" s="540"/>
      <c r="H1638" s="540"/>
      <c r="I1638" s="540"/>
    </row>
    <row r="1639" customFormat="false" ht="12.75" hidden="false" customHeight="false" outlineLevel="0" collapsed="false">
      <c r="A1639" s="201"/>
      <c r="B1639" s="262" t="s">
        <v>185</v>
      </c>
      <c r="C1639" s="334" t="n">
        <v>0</v>
      </c>
      <c r="D1639" s="334" t="n">
        <v>0</v>
      </c>
      <c r="E1639" s="334" t="n">
        <v>0</v>
      </c>
      <c r="F1639" s="540"/>
      <c r="G1639" s="540"/>
      <c r="H1639" s="540"/>
      <c r="I1639" s="540"/>
    </row>
    <row r="1640" customFormat="false" ht="12.75" hidden="false" customHeight="false" outlineLevel="0" collapsed="false">
      <c r="A1640" s="201"/>
      <c r="B1640" s="262" t="s">
        <v>186</v>
      </c>
      <c r="C1640" s="336" t="n">
        <v>344.87706</v>
      </c>
      <c r="D1640" s="336" t="n">
        <v>344.87706</v>
      </c>
      <c r="E1640" s="336" t="n">
        <v>344.87706</v>
      </c>
      <c r="F1640" s="540"/>
      <c r="G1640" s="540"/>
      <c r="H1640" s="540"/>
      <c r="I1640" s="540"/>
    </row>
    <row r="1641" customFormat="false" ht="12.75" hidden="false" customHeight="false" outlineLevel="0" collapsed="false">
      <c r="A1641" s="201"/>
      <c r="B1641" s="262" t="s">
        <v>187</v>
      </c>
      <c r="C1641" s="334" t="n">
        <v>0</v>
      </c>
      <c r="D1641" s="334" t="n">
        <v>0</v>
      </c>
      <c r="E1641" s="334" t="n">
        <v>0</v>
      </c>
      <c r="F1641" s="540"/>
      <c r="G1641" s="540"/>
      <c r="H1641" s="540"/>
      <c r="I1641" s="540"/>
    </row>
    <row r="1642" customFormat="false" ht="12.75" hidden="false" customHeight="false" outlineLevel="0" collapsed="false">
      <c r="A1642" s="201"/>
      <c r="B1642" s="262" t="s">
        <v>188</v>
      </c>
      <c r="C1642" s="334" t="n">
        <v>0</v>
      </c>
      <c r="D1642" s="334" t="n">
        <v>0</v>
      </c>
      <c r="E1642" s="334" t="n">
        <v>0</v>
      </c>
      <c r="F1642" s="540"/>
      <c r="G1642" s="540"/>
      <c r="H1642" s="540"/>
      <c r="I1642" s="540"/>
    </row>
    <row r="1643" customFormat="false" ht="16.5" hidden="false" customHeight="false" outlineLevel="0" collapsed="false">
      <c r="A1643" s="201"/>
      <c r="B1643" s="262" t="s">
        <v>364</v>
      </c>
      <c r="C1643" s="334"/>
      <c r="D1643" s="334"/>
      <c r="E1643" s="334"/>
      <c r="F1643" s="540"/>
      <c r="G1643" s="540"/>
      <c r="H1643" s="540"/>
      <c r="I1643" s="540"/>
    </row>
    <row r="1644" customFormat="false" ht="12.75" hidden="false" customHeight="false" outlineLevel="0" collapsed="false">
      <c r="A1644" s="201"/>
      <c r="B1644" s="262" t="s">
        <v>360</v>
      </c>
      <c r="C1644" s="334" t="n">
        <v>0</v>
      </c>
      <c r="D1644" s="334" t="n">
        <v>0</v>
      </c>
      <c r="E1644" s="334" t="n">
        <v>0</v>
      </c>
      <c r="F1644" s="540"/>
      <c r="G1644" s="540"/>
      <c r="H1644" s="540"/>
      <c r="I1644" s="540"/>
    </row>
    <row r="1645" customFormat="false" ht="12.75" hidden="false" customHeight="false" outlineLevel="0" collapsed="false">
      <c r="A1645" s="201"/>
      <c r="B1645" s="331" t="s">
        <v>617</v>
      </c>
      <c r="C1645" s="334"/>
      <c r="D1645" s="334"/>
      <c r="E1645" s="334"/>
      <c r="F1645" s="540"/>
      <c r="G1645" s="540"/>
      <c r="H1645" s="540"/>
      <c r="I1645" s="540"/>
    </row>
    <row r="1646" customFormat="false" ht="12.75" hidden="false" customHeight="false" outlineLevel="0" collapsed="false">
      <c r="A1646" s="201"/>
      <c r="B1646" s="280" t="s">
        <v>250</v>
      </c>
      <c r="C1646" s="334"/>
      <c r="D1646" s="334"/>
      <c r="E1646" s="334"/>
      <c r="F1646" s="540"/>
      <c r="G1646" s="540"/>
      <c r="H1646" s="540"/>
      <c r="I1646" s="540"/>
    </row>
    <row r="1647" customFormat="false" ht="12.75" hidden="false" customHeight="false" outlineLevel="0" collapsed="false">
      <c r="A1647" s="201"/>
      <c r="B1647" s="280" t="s">
        <v>251</v>
      </c>
      <c r="C1647" s="334"/>
      <c r="D1647" s="334"/>
      <c r="E1647" s="334"/>
      <c r="F1647" s="540"/>
      <c r="G1647" s="540"/>
      <c r="H1647" s="540"/>
      <c r="I1647" s="540"/>
    </row>
    <row r="1648" customFormat="false" ht="12.75" hidden="false" customHeight="true" outlineLevel="0" collapsed="false">
      <c r="A1648" s="201" t="s">
        <v>699</v>
      </c>
      <c r="B1648" s="337" t="s">
        <v>700</v>
      </c>
      <c r="C1648" s="337"/>
      <c r="D1648" s="337"/>
      <c r="E1648" s="337"/>
      <c r="F1648" s="519"/>
      <c r="G1648" s="519"/>
      <c r="H1648" s="519"/>
      <c r="I1648" s="519"/>
      <c r="K1648" s="486"/>
    </row>
    <row r="1649" customFormat="false" ht="12.75" hidden="false" customHeight="false" outlineLevel="0" collapsed="false">
      <c r="A1649" s="201"/>
      <c r="B1649" s="262" t="s">
        <v>192</v>
      </c>
      <c r="C1649" s="334" t="n">
        <f aca="false">C1651</f>
        <v>0</v>
      </c>
      <c r="D1649" s="334" t="n">
        <f aca="false">D1651</f>
        <v>0</v>
      </c>
      <c r="E1649" s="334" t="n">
        <f aca="false">E1651</f>
        <v>0</v>
      </c>
      <c r="F1649" s="519"/>
      <c r="G1649" s="519"/>
      <c r="H1649" s="519"/>
      <c r="I1649" s="519"/>
    </row>
    <row r="1650" customFormat="false" ht="12.75" hidden="false" customHeight="false" outlineLevel="0" collapsed="false">
      <c r="A1650" s="201"/>
      <c r="B1650" s="262" t="s">
        <v>185</v>
      </c>
      <c r="C1650" s="334" t="n">
        <v>0</v>
      </c>
      <c r="D1650" s="334" t="n">
        <v>0</v>
      </c>
      <c r="E1650" s="334" t="n">
        <v>0</v>
      </c>
      <c r="F1650" s="519"/>
      <c r="G1650" s="519"/>
      <c r="H1650" s="519"/>
      <c r="I1650" s="519"/>
    </row>
    <row r="1651" customFormat="false" ht="12.75" hidden="false" customHeight="false" outlineLevel="0" collapsed="false">
      <c r="A1651" s="201"/>
      <c r="B1651" s="262" t="s">
        <v>186</v>
      </c>
      <c r="C1651" s="334" t="n">
        <v>0</v>
      </c>
      <c r="D1651" s="334" t="n">
        <v>0</v>
      </c>
      <c r="E1651" s="334" t="n">
        <v>0</v>
      </c>
      <c r="F1651" s="519"/>
      <c r="G1651" s="519"/>
      <c r="H1651" s="519"/>
      <c r="I1651" s="519"/>
    </row>
    <row r="1652" customFormat="false" ht="12.75" hidden="false" customHeight="false" outlineLevel="0" collapsed="false">
      <c r="A1652" s="201"/>
      <c r="B1652" s="262" t="s">
        <v>187</v>
      </c>
      <c r="C1652" s="334" t="n">
        <v>0</v>
      </c>
      <c r="D1652" s="334" t="n">
        <v>0</v>
      </c>
      <c r="E1652" s="334" t="n">
        <v>0</v>
      </c>
      <c r="F1652" s="519"/>
      <c r="G1652" s="519"/>
      <c r="H1652" s="519"/>
      <c r="I1652" s="519"/>
    </row>
    <row r="1653" customFormat="false" ht="12.75" hidden="false" customHeight="false" outlineLevel="0" collapsed="false">
      <c r="A1653" s="201"/>
      <c r="B1653" s="262" t="s">
        <v>188</v>
      </c>
      <c r="C1653" s="334" t="n">
        <v>0</v>
      </c>
      <c r="D1653" s="334" t="n">
        <v>0</v>
      </c>
      <c r="E1653" s="334" t="n">
        <v>0</v>
      </c>
      <c r="F1653" s="519"/>
      <c r="G1653" s="519"/>
      <c r="H1653" s="519"/>
      <c r="I1653" s="519"/>
    </row>
    <row r="1654" customFormat="false" ht="16.5" hidden="false" customHeight="false" outlineLevel="0" collapsed="false">
      <c r="A1654" s="201"/>
      <c r="B1654" s="262" t="s">
        <v>364</v>
      </c>
      <c r="C1654" s="334"/>
      <c r="D1654" s="334"/>
      <c r="E1654" s="334"/>
      <c r="F1654" s="519"/>
      <c r="G1654" s="519"/>
      <c r="H1654" s="519"/>
      <c r="I1654" s="519"/>
    </row>
    <row r="1655" customFormat="false" ht="12.75" hidden="false" customHeight="false" outlineLevel="0" collapsed="false">
      <c r="A1655" s="201"/>
      <c r="B1655" s="262" t="s">
        <v>360</v>
      </c>
      <c r="C1655" s="334" t="n">
        <v>0</v>
      </c>
      <c r="D1655" s="334" t="n">
        <v>0</v>
      </c>
      <c r="E1655" s="334" t="n">
        <v>0</v>
      </c>
      <c r="F1655" s="519"/>
      <c r="G1655" s="519"/>
      <c r="H1655" s="519"/>
      <c r="I1655" s="519"/>
    </row>
    <row r="1656" customFormat="false" ht="12.75" hidden="false" customHeight="false" outlineLevel="0" collapsed="false">
      <c r="A1656" s="327"/>
      <c r="B1656" s="331" t="s">
        <v>617</v>
      </c>
      <c r="C1656" s="315"/>
      <c r="D1656" s="315"/>
      <c r="E1656" s="315"/>
      <c r="F1656" s="519"/>
      <c r="G1656" s="519"/>
      <c r="H1656" s="519"/>
      <c r="I1656" s="519"/>
    </row>
    <row r="1657" customFormat="false" ht="12.75" hidden="false" customHeight="false" outlineLevel="0" collapsed="false">
      <c r="A1657" s="327"/>
      <c r="B1657" s="280" t="s">
        <v>250</v>
      </c>
      <c r="C1657" s="315"/>
      <c r="D1657" s="315"/>
      <c r="E1657" s="315"/>
      <c r="F1657" s="519"/>
      <c r="G1657" s="519"/>
      <c r="H1657" s="519"/>
      <c r="I1657" s="519"/>
    </row>
    <row r="1658" customFormat="false" ht="12.75" hidden="false" customHeight="false" outlineLevel="0" collapsed="false">
      <c r="A1658" s="327"/>
      <c r="B1658" s="280" t="s">
        <v>251</v>
      </c>
      <c r="C1658" s="315"/>
      <c r="D1658" s="315"/>
      <c r="E1658" s="315"/>
      <c r="F1658" s="519"/>
      <c r="G1658" s="519"/>
      <c r="H1658" s="519"/>
      <c r="I1658" s="519"/>
    </row>
    <row r="1659" customFormat="false" ht="12.75" hidden="false" customHeight="true" outlineLevel="0" collapsed="false">
      <c r="A1659" s="201" t="s">
        <v>701</v>
      </c>
      <c r="B1659" s="337" t="s">
        <v>702</v>
      </c>
      <c r="C1659" s="337"/>
      <c r="D1659" s="337"/>
      <c r="E1659" s="337"/>
      <c r="F1659" s="519"/>
      <c r="G1659" s="519"/>
      <c r="H1659" s="519"/>
      <c r="I1659" s="519"/>
    </row>
    <row r="1660" customFormat="false" ht="12.75" hidden="false" customHeight="false" outlineLevel="0" collapsed="false">
      <c r="A1660" s="201"/>
      <c r="B1660" s="262" t="s">
        <v>192</v>
      </c>
      <c r="C1660" s="334" t="n">
        <f aca="false">C1662</f>
        <v>405.1</v>
      </c>
      <c r="D1660" s="334" t="n">
        <f aca="false">D1662</f>
        <v>405.0978</v>
      </c>
      <c r="E1660" s="334" t="n">
        <f aca="false">E1662</f>
        <v>404.0905</v>
      </c>
      <c r="F1660" s="519"/>
      <c r="G1660" s="519"/>
      <c r="H1660" s="519"/>
      <c r="I1660" s="519"/>
    </row>
    <row r="1661" customFormat="false" ht="12.75" hidden="false" customHeight="false" outlineLevel="0" collapsed="false">
      <c r="A1661" s="201"/>
      <c r="B1661" s="262" t="s">
        <v>185</v>
      </c>
      <c r="C1661" s="334" t="n">
        <v>0</v>
      </c>
      <c r="D1661" s="334" t="n">
        <v>0</v>
      </c>
      <c r="E1661" s="334" t="n">
        <v>0</v>
      </c>
      <c r="F1661" s="519"/>
      <c r="G1661" s="519"/>
      <c r="H1661" s="519"/>
      <c r="I1661" s="519"/>
    </row>
    <row r="1662" customFormat="false" ht="12.75" hidden="false" customHeight="false" outlineLevel="0" collapsed="false">
      <c r="A1662" s="201"/>
      <c r="B1662" s="262" t="s">
        <v>186</v>
      </c>
      <c r="C1662" s="334" t="n">
        <f aca="false">C1670+C1681+C1692</f>
        <v>405.1</v>
      </c>
      <c r="D1662" s="334" t="n">
        <f aca="false">D1670+D1681+D1692</f>
        <v>405.0978</v>
      </c>
      <c r="E1662" s="334" t="n">
        <f aca="false">E1670+E1681+E1692</f>
        <v>404.0905</v>
      </c>
      <c r="F1662" s="519"/>
      <c r="G1662" s="519"/>
      <c r="H1662" s="519"/>
      <c r="I1662" s="519"/>
    </row>
    <row r="1663" customFormat="false" ht="12.75" hidden="false" customHeight="false" outlineLevel="0" collapsed="false">
      <c r="A1663" s="201"/>
      <c r="B1663" s="262" t="s">
        <v>187</v>
      </c>
      <c r="C1663" s="334" t="n">
        <v>0</v>
      </c>
      <c r="D1663" s="334" t="n">
        <v>0</v>
      </c>
      <c r="E1663" s="334" t="n">
        <v>0</v>
      </c>
      <c r="F1663" s="519"/>
      <c r="G1663" s="519"/>
      <c r="H1663" s="519"/>
      <c r="I1663" s="519"/>
    </row>
    <row r="1664" customFormat="false" ht="12.75" hidden="false" customHeight="false" outlineLevel="0" collapsed="false">
      <c r="A1664" s="201"/>
      <c r="B1664" s="262" t="s">
        <v>188</v>
      </c>
      <c r="C1664" s="334" t="n">
        <v>0</v>
      </c>
      <c r="D1664" s="334" t="n">
        <v>0</v>
      </c>
      <c r="E1664" s="334" t="n">
        <v>0</v>
      </c>
      <c r="F1664" s="519"/>
      <c r="G1664" s="519"/>
      <c r="H1664" s="519"/>
      <c r="I1664" s="519"/>
    </row>
    <row r="1665" customFormat="false" ht="16.5" hidden="false" customHeight="false" outlineLevel="0" collapsed="false">
      <c r="A1665" s="201"/>
      <c r="B1665" s="262" t="s">
        <v>364</v>
      </c>
      <c r="C1665" s="334"/>
      <c r="D1665" s="334"/>
      <c r="E1665" s="334"/>
      <c r="F1665" s="519"/>
      <c r="G1665" s="519"/>
      <c r="H1665" s="519"/>
      <c r="I1665" s="519"/>
    </row>
    <row r="1666" customFormat="false" ht="12.75" hidden="false" customHeight="false" outlineLevel="0" collapsed="false">
      <c r="A1666" s="201"/>
      <c r="B1666" s="262" t="s">
        <v>360</v>
      </c>
      <c r="C1666" s="334" t="n">
        <v>0</v>
      </c>
      <c r="D1666" s="334" t="n">
        <v>0</v>
      </c>
      <c r="E1666" s="334" t="n">
        <v>0</v>
      </c>
      <c r="F1666" s="519"/>
      <c r="G1666" s="519"/>
      <c r="H1666" s="519"/>
      <c r="I1666" s="519"/>
    </row>
    <row r="1667" customFormat="false" ht="12.75" hidden="false" customHeight="true" outlineLevel="0" collapsed="false">
      <c r="A1667" s="201" t="s">
        <v>703</v>
      </c>
      <c r="B1667" s="337" t="s">
        <v>704</v>
      </c>
      <c r="C1667" s="337"/>
      <c r="D1667" s="337"/>
      <c r="E1667" s="337"/>
      <c r="F1667" s="519" t="s">
        <v>749</v>
      </c>
      <c r="G1667" s="519" t="s">
        <v>840</v>
      </c>
      <c r="H1667" s="519"/>
      <c r="I1667" s="519"/>
    </row>
    <row r="1668" customFormat="false" ht="12.75" hidden="false" customHeight="false" outlineLevel="0" collapsed="false">
      <c r="A1668" s="201"/>
      <c r="B1668" s="262" t="s">
        <v>192</v>
      </c>
      <c r="C1668" s="334" t="n">
        <f aca="false">C1670</f>
        <v>353.4</v>
      </c>
      <c r="D1668" s="334" t="n">
        <f aca="false">D1670</f>
        <v>353.4</v>
      </c>
      <c r="E1668" s="334" t="n">
        <f aca="false">E1670</f>
        <v>352.3927</v>
      </c>
      <c r="F1668" s="519"/>
      <c r="G1668" s="519"/>
      <c r="H1668" s="519"/>
      <c r="I1668" s="519"/>
    </row>
    <row r="1669" customFormat="false" ht="12.75" hidden="false" customHeight="false" outlineLevel="0" collapsed="false">
      <c r="A1669" s="201"/>
      <c r="B1669" s="262" t="s">
        <v>185</v>
      </c>
      <c r="C1669" s="334" t="n">
        <v>0</v>
      </c>
      <c r="D1669" s="334" t="n">
        <v>0</v>
      </c>
      <c r="E1669" s="334" t="n">
        <v>0</v>
      </c>
      <c r="F1669" s="519"/>
      <c r="G1669" s="519"/>
      <c r="H1669" s="519"/>
      <c r="I1669" s="519"/>
    </row>
    <row r="1670" customFormat="false" ht="12.75" hidden="false" customHeight="false" outlineLevel="0" collapsed="false">
      <c r="A1670" s="201"/>
      <c r="B1670" s="262" t="s">
        <v>186</v>
      </c>
      <c r="C1670" s="336" t="n">
        <v>353.4</v>
      </c>
      <c r="D1670" s="336" t="n">
        <v>353.4</v>
      </c>
      <c r="E1670" s="336" t="n">
        <v>352.3927</v>
      </c>
      <c r="F1670" s="519"/>
      <c r="G1670" s="519"/>
      <c r="H1670" s="519"/>
      <c r="I1670" s="519"/>
    </row>
    <row r="1671" customFormat="false" ht="12.75" hidden="false" customHeight="false" outlineLevel="0" collapsed="false">
      <c r="A1671" s="201"/>
      <c r="B1671" s="262" t="s">
        <v>187</v>
      </c>
      <c r="C1671" s="334" t="n">
        <v>0</v>
      </c>
      <c r="D1671" s="334" t="n">
        <v>0</v>
      </c>
      <c r="E1671" s="334" t="n">
        <v>0</v>
      </c>
      <c r="F1671" s="519"/>
      <c r="G1671" s="519"/>
      <c r="H1671" s="519"/>
      <c r="I1671" s="519"/>
    </row>
    <row r="1672" customFormat="false" ht="12.75" hidden="false" customHeight="false" outlineLevel="0" collapsed="false">
      <c r="A1672" s="201"/>
      <c r="B1672" s="262" t="s">
        <v>188</v>
      </c>
      <c r="C1672" s="334" t="n">
        <v>0</v>
      </c>
      <c r="D1672" s="334" t="n">
        <v>0</v>
      </c>
      <c r="E1672" s="334" t="n">
        <v>0</v>
      </c>
      <c r="F1672" s="519"/>
      <c r="G1672" s="519"/>
      <c r="H1672" s="519"/>
      <c r="I1672" s="519"/>
    </row>
    <row r="1673" customFormat="false" ht="16.5" hidden="false" customHeight="false" outlineLevel="0" collapsed="false">
      <c r="A1673" s="201"/>
      <c r="B1673" s="262" t="s">
        <v>364</v>
      </c>
      <c r="C1673" s="334"/>
      <c r="D1673" s="334"/>
      <c r="E1673" s="334"/>
      <c r="F1673" s="519"/>
      <c r="G1673" s="519"/>
      <c r="H1673" s="519"/>
      <c r="I1673" s="519"/>
    </row>
    <row r="1674" customFormat="false" ht="12.75" hidden="false" customHeight="false" outlineLevel="0" collapsed="false">
      <c r="A1674" s="201"/>
      <c r="B1674" s="262" t="s">
        <v>360</v>
      </c>
      <c r="C1674" s="334" t="n">
        <v>0</v>
      </c>
      <c r="D1674" s="334" t="n">
        <v>0</v>
      </c>
      <c r="E1674" s="334" t="n">
        <v>0</v>
      </c>
      <c r="F1674" s="519"/>
      <c r="G1674" s="519"/>
      <c r="H1674" s="519"/>
      <c r="I1674" s="519"/>
    </row>
    <row r="1675" customFormat="false" ht="12.75" hidden="false" customHeight="false" outlineLevel="0" collapsed="false">
      <c r="A1675" s="201"/>
      <c r="B1675" s="331" t="s">
        <v>617</v>
      </c>
      <c r="C1675" s="334"/>
      <c r="D1675" s="334"/>
      <c r="E1675" s="334"/>
      <c r="F1675" s="519"/>
      <c r="G1675" s="519"/>
      <c r="H1675" s="519"/>
      <c r="I1675" s="519"/>
    </row>
    <row r="1676" customFormat="false" ht="12.75" hidden="false" customHeight="false" outlineLevel="0" collapsed="false">
      <c r="A1676" s="201"/>
      <c r="B1676" s="280" t="s">
        <v>250</v>
      </c>
      <c r="C1676" s="334"/>
      <c r="D1676" s="334"/>
      <c r="E1676" s="334"/>
      <c r="F1676" s="519"/>
      <c r="G1676" s="519"/>
      <c r="H1676" s="519"/>
      <c r="I1676" s="519"/>
    </row>
    <row r="1677" customFormat="false" ht="12.75" hidden="false" customHeight="false" outlineLevel="0" collapsed="false">
      <c r="A1677" s="201"/>
      <c r="B1677" s="280" t="s">
        <v>251</v>
      </c>
      <c r="C1677" s="334"/>
      <c r="D1677" s="334"/>
      <c r="E1677" s="334"/>
      <c r="F1677" s="519"/>
      <c r="G1677" s="519"/>
      <c r="H1677" s="519"/>
      <c r="I1677" s="519"/>
    </row>
    <row r="1678" customFormat="false" ht="12.75" hidden="false" customHeight="true" outlineLevel="0" collapsed="false">
      <c r="A1678" s="201" t="s">
        <v>705</v>
      </c>
      <c r="B1678" s="346" t="s">
        <v>706</v>
      </c>
      <c r="C1678" s="346"/>
      <c r="D1678" s="346"/>
      <c r="E1678" s="346"/>
      <c r="F1678" s="519" t="s">
        <v>749</v>
      </c>
      <c r="G1678" s="519" t="s">
        <v>840</v>
      </c>
      <c r="H1678" s="519"/>
      <c r="I1678" s="519"/>
    </row>
    <row r="1679" customFormat="false" ht="12.75" hidden="false" customHeight="false" outlineLevel="0" collapsed="false">
      <c r="A1679" s="201"/>
      <c r="B1679" s="262" t="s">
        <v>192</v>
      </c>
      <c r="C1679" s="334" t="n">
        <f aca="false">C1681</f>
        <v>51.7</v>
      </c>
      <c r="D1679" s="334" t="n">
        <f aca="false">D1681</f>
        <v>51.6978</v>
      </c>
      <c r="E1679" s="334" t="n">
        <f aca="false">E1681</f>
        <v>51.6978</v>
      </c>
      <c r="F1679" s="519"/>
      <c r="G1679" s="519"/>
      <c r="H1679" s="519"/>
      <c r="I1679" s="519"/>
    </row>
    <row r="1680" customFormat="false" ht="12.75" hidden="false" customHeight="false" outlineLevel="0" collapsed="false">
      <c r="A1680" s="201"/>
      <c r="B1680" s="262" t="s">
        <v>185</v>
      </c>
      <c r="C1680" s="334" t="n">
        <v>0</v>
      </c>
      <c r="D1680" s="334" t="n">
        <v>0</v>
      </c>
      <c r="E1680" s="334" t="n">
        <v>0</v>
      </c>
      <c r="F1680" s="519"/>
      <c r="G1680" s="519"/>
      <c r="H1680" s="519"/>
      <c r="I1680" s="519"/>
    </row>
    <row r="1681" customFormat="false" ht="12.75" hidden="false" customHeight="false" outlineLevel="0" collapsed="false">
      <c r="A1681" s="201"/>
      <c r="B1681" s="262" t="s">
        <v>186</v>
      </c>
      <c r="C1681" s="336" t="n">
        <v>51.7</v>
      </c>
      <c r="D1681" s="336" t="n">
        <v>51.6978</v>
      </c>
      <c r="E1681" s="336" t="n">
        <v>51.6978</v>
      </c>
      <c r="F1681" s="519"/>
      <c r="G1681" s="519"/>
      <c r="H1681" s="519"/>
      <c r="I1681" s="519"/>
    </row>
    <row r="1682" customFormat="false" ht="12.75" hidden="false" customHeight="false" outlineLevel="0" collapsed="false">
      <c r="A1682" s="201"/>
      <c r="B1682" s="262" t="s">
        <v>187</v>
      </c>
      <c r="C1682" s="334" t="n">
        <v>0</v>
      </c>
      <c r="D1682" s="334" t="n">
        <v>0</v>
      </c>
      <c r="E1682" s="334" t="n">
        <v>0</v>
      </c>
      <c r="F1682" s="519"/>
      <c r="G1682" s="519"/>
      <c r="H1682" s="519"/>
      <c r="I1682" s="519"/>
    </row>
    <row r="1683" customFormat="false" ht="12.75" hidden="false" customHeight="false" outlineLevel="0" collapsed="false">
      <c r="A1683" s="201"/>
      <c r="B1683" s="262" t="s">
        <v>188</v>
      </c>
      <c r="C1683" s="334" t="n">
        <v>0</v>
      </c>
      <c r="D1683" s="334" t="n">
        <v>0</v>
      </c>
      <c r="E1683" s="334" t="n">
        <v>0</v>
      </c>
      <c r="F1683" s="519"/>
      <c r="G1683" s="519"/>
      <c r="H1683" s="519"/>
      <c r="I1683" s="519"/>
    </row>
    <row r="1684" customFormat="false" ht="16.5" hidden="false" customHeight="false" outlineLevel="0" collapsed="false">
      <c r="A1684" s="201"/>
      <c r="B1684" s="262" t="s">
        <v>364</v>
      </c>
      <c r="C1684" s="334"/>
      <c r="D1684" s="334"/>
      <c r="E1684" s="334"/>
      <c r="F1684" s="519"/>
      <c r="G1684" s="519"/>
      <c r="H1684" s="519"/>
      <c r="I1684" s="519"/>
    </row>
    <row r="1685" customFormat="false" ht="12.75" hidden="false" customHeight="false" outlineLevel="0" collapsed="false">
      <c r="A1685" s="201"/>
      <c r="B1685" s="262" t="s">
        <v>360</v>
      </c>
      <c r="C1685" s="334" t="n">
        <v>0</v>
      </c>
      <c r="D1685" s="334" t="n">
        <v>0</v>
      </c>
      <c r="E1685" s="334" t="n">
        <v>0</v>
      </c>
      <c r="F1685" s="519"/>
      <c r="G1685" s="519"/>
      <c r="H1685" s="519"/>
      <c r="I1685" s="519"/>
    </row>
    <row r="1686" customFormat="false" ht="12.75" hidden="false" customHeight="false" outlineLevel="0" collapsed="false">
      <c r="A1686" s="201"/>
      <c r="B1686" s="331" t="s">
        <v>617</v>
      </c>
      <c r="C1686" s="334"/>
      <c r="D1686" s="334"/>
      <c r="E1686" s="334"/>
      <c r="F1686" s="519"/>
      <c r="G1686" s="519"/>
      <c r="H1686" s="519"/>
      <c r="I1686" s="519"/>
    </row>
    <row r="1687" customFormat="false" ht="12.75" hidden="false" customHeight="false" outlineLevel="0" collapsed="false">
      <c r="A1687" s="201"/>
      <c r="B1687" s="280" t="s">
        <v>250</v>
      </c>
      <c r="C1687" s="334"/>
      <c r="D1687" s="334"/>
      <c r="E1687" s="334"/>
      <c r="F1687" s="519"/>
      <c r="G1687" s="519"/>
      <c r="H1687" s="519"/>
      <c r="I1687" s="519"/>
    </row>
    <row r="1688" customFormat="false" ht="12.75" hidden="false" customHeight="false" outlineLevel="0" collapsed="false">
      <c r="A1688" s="201"/>
      <c r="B1688" s="280" t="s">
        <v>251</v>
      </c>
      <c r="C1688" s="334"/>
      <c r="D1688" s="334"/>
      <c r="E1688" s="334"/>
      <c r="F1688" s="519"/>
      <c r="G1688" s="519"/>
      <c r="H1688" s="519"/>
      <c r="I1688" s="519"/>
    </row>
    <row r="1689" customFormat="false" ht="12.75" hidden="false" customHeight="true" outlineLevel="0" collapsed="false">
      <c r="A1689" s="201" t="s">
        <v>707</v>
      </c>
      <c r="B1689" s="335" t="s">
        <v>708</v>
      </c>
      <c r="C1689" s="335"/>
      <c r="D1689" s="335"/>
      <c r="E1689" s="335"/>
      <c r="F1689" s="519" t="s">
        <v>844</v>
      </c>
      <c r="G1689" s="519" t="s">
        <v>943</v>
      </c>
      <c r="H1689" s="519"/>
      <c r="I1689" s="519"/>
    </row>
    <row r="1690" customFormat="false" ht="12.75" hidden="false" customHeight="false" outlineLevel="0" collapsed="false">
      <c r="A1690" s="201"/>
      <c r="B1690" s="262" t="s">
        <v>192</v>
      </c>
      <c r="C1690" s="334" t="n">
        <f aca="false">C1692</f>
        <v>0</v>
      </c>
      <c r="D1690" s="334" t="n">
        <f aca="false">D1692</f>
        <v>0</v>
      </c>
      <c r="E1690" s="334" t="n">
        <f aca="false">E1692</f>
        <v>0</v>
      </c>
      <c r="F1690" s="519"/>
      <c r="G1690" s="519"/>
      <c r="H1690" s="519"/>
      <c r="I1690" s="519"/>
    </row>
    <row r="1691" customFormat="false" ht="12.75" hidden="false" customHeight="false" outlineLevel="0" collapsed="false">
      <c r="A1691" s="201"/>
      <c r="B1691" s="262" t="s">
        <v>185</v>
      </c>
      <c r="C1691" s="334" t="n">
        <v>0</v>
      </c>
      <c r="D1691" s="334" t="n">
        <v>0</v>
      </c>
      <c r="E1691" s="334" t="n">
        <v>0</v>
      </c>
      <c r="F1691" s="519"/>
      <c r="G1691" s="519"/>
      <c r="H1691" s="519"/>
      <c r="I1691" s="519"/>
    </row>
    <row r="1692" customFormat="false" ht="12.75" hidden="false" customHeight="false" outlineLevel="0" collapsed="false">
      <c r="A1692" s="201"/>
      <c r="B1692" s="262" t="s">
        <v>186</v>
      </c>
      <c r="C1692" s="334" t="n">
        <v>0</v>
      </c>
      <c r="D1692" s="334" t="n">
        <v>0</v>
      </c>
      <c r="E1692" s="334" t="n">
        <v>0</v>
      </c>
      <c r="F1692" s="519"/>
      <c r="G1692" s="519"/>
      <c r="H1692" s="519"/>
      <c r="I1692" s="519"/>
    </row>
    <row r="1693" customFormat="false" ht="12.75" hidden="false" customHeight="false" outlineLevel="0" collapsed="false">
      <c r="A1693" s="201"/>
      <c r="B1693" s="262" t="s">
        <v>187</v>
      </c>
      <c r="C1693" s="334" t="n">
        <v>0</v>
      </c>
      <c r="D1693" s="334" t="n">
        <v>0</v>
      </c>
      <c r="E1693" s="334" t="n">
        <v>0</v>
      </c>
      <c r="F1693" s="519"/>
      <c r="G1693" s="519"/>
      <c r="H1693" s="519"/>
      <c r="I1693" s="519"/>
    </row>
    <row r="1694" customFormat="false" ht="12.75" hidden="false" customHeight="false" outlineLevel="0" collapsed="false">
      <c r="A1694" s="201"/>
      <c r="B1694" s="262" t="s">
        <v>188</v>
      </c>
      <c r="C1694" s="334" t="n">
        <v>0</v>
      </c>
      <c r="D1694" s="334" t="n">
        <v>0</v>
      </c>
      <c r="E1694" s="334" t="n">
        <v>0</v>
      </c>
      <c r="F1694" s="519"/>
      <c r="G1694" s="519"/>
      <c r="H1694" s="519"/>
      <c r="I1694" s="519"/>
    </row>
    <row r="1695" customFormat="false" ht="16.5" hidden="false" customHeight="false" outlineLevel="0" collapsed="false">
      <c r="A1695" s="201"/>
      <c r="B1695" s="262" t="s">
        <v>364</v>
      </c>
      <c r="C1695" s="334"/>
      <c r="D1695" s="334"/>
      <c r="E1695" s="334"/>
      <c r="F1695" s="519"/>
      <c r="G1695" s="519"/>
      <c r="H1695" s="519"/>
      <c r="I1695" s="519"/>
    </row>
    <row r="1696" customFormat="false" ht="12.75" hidden="false" customHeight="false" outlineLevel="0" collapsed="false">
      <c r="A1696" s="201"/>
      <c r="B1696" s="262" t="s">
        <v>360</v>
      </c>
      <c r="C1696" s="334" t="n">
        <v>0</v>
      </c>
      <c r="D1696" s="334" t="n">
        <v>0</v>
      </c>
      <c r="E1696" s="334" t="n">
        <v>0</v>
      </c>
      <c r="F1696" s="519"/>
      <c r="G1696" s="519"/>
      <c r="H1696" s="519"/>
      <c r="I1696" s="519"/>
    </row>
    <row r="1697" customFormat="false" ht="12.75" hidden="false" customHeight="false" outlineLevel="0" collapsed="false">
      <c r="A1697" s="201"/>
      <c r="B1697" s="331" t="s">
        <v>617</v>
      </c>
      <c r="C1697" s="334"/>
      <c r="D1697" s="334"/>
      <c r="E1697" s="334"/>
      <c r="F1697" s="519"/>
      <c r="G1697" s="519"/>
      <c r="H1697" s="519"/>
      <c r="I1697" s="519"/>
    </row>
    <row r="1698" customFormat="false" ht="12.75" hidden="false" customHeight="false" outlineLevel="0" collapsed="false">
      <c r="A1698" s="201"/>
      <c r="B1698" s="280" t="s">
        <v>250</v>
      </c>
      <c r="C1698" s="334"/>
      <c r="D1698" s="334"/>
      <c r="E1698" s="334"/>
      <c r="F1698" s="519"/>
      <c r="G1698" s="519"/>
      <c r="H1698" s="519"/>
      <c r="I1698" s="519"/>
    </row>
    <row r="1699" customFormat="false" ht="12.75" hidden="false" customHeight="false" outlineLevel="0" collapsed="false">
      <c r="A1699" s="201"/>
      <c r="B1699" s="280" t="s">
        <v>251</v>
      </c>
      <c r="C1699" s="334"/>
      <c r="D1699" s="334"/>
      <c r="E1699" s="334"/>
      <c r="F1699" s="519"/>
      <c r="G1699" s="519"/>
      <c r="H1699" s="519"/>
      <c r="I1699" s="519"/>
    </row>
    <row r="1700" customFormat="false" ht="12.75" hidden="false" customHeight="true" outlineLevel="0" collapsed="false">
      <c r="A1700" s="201" t="s">
        <v>709</v>
      </c>
      <c r="B1700" s="337" t="s">
        <v>710</v>
      </c>
      <c r="C1700" s="337"/>
      <c r="D1700" s="337"/>
      <c r="E1700" s="337"/>
      <c r="F1700" s="519"/>
      <c r="G1700" s="519"/>
      <c r="H1700" s="519"/>
      <c r="I1700" s="519"/>
    </row>
    <row r="1701" customFormat="false" ht="12.75" hidden="false" customHeight="false" outlineLevel="0" collapsed="false">
      <c r="A1701" s="201"/>
      <c r="B1701" s="262" t="s">
        <v>192</v>
      </c>
      <c r="C1701" s="334" t="n">
        <f aca="false">C1703</f>
        <v>0</v>
      </c>
      <c r="D1701" s="334" t="n">
        <f aca="false">D1703</f>
        <v>0</v>
      </c>
      <c r="E1701" s="334" t="n">
        <f aca="false">E1703</f>
        <v>0</v>
      </c>
      <c r="F1701" s="519"/>
      <c r="G1701" s="519"/>
      <c r="H1701" s="519"/>
      <c r="I1701" s="519"/>
    </row>
    <row r="1702" customFormat="false" ht="12.75" hidden="false" customHeight="false" outlineLevel="0" collapsed="false">
      <c r="A1702" s="201"/>
      <c r="B1702" s="262" t="s">
        <v>185</v>
      </c>
      <c r="C1702" s="334" t="n">
        <v>0</v>
      </c>
      <c r="D1702" s="334" t="n">
        <v>0</v>
      </c>
      <c r="E1702" s="334" t="n">
        <v>0</v>
      </c>
      <c r="F1702" s="519"/>
      <c r="G1702" s="519"/>
      <c r="H1702" s="519"/>
      <c r="I1702" s="519"/>
    </row>
    <row r="1703" customFormat="false" ht="12.75" hidden="false" customHeight="false" outlineLevel="0" collapsed="false">
      <c r="A1703" s="201"/>
      <c r="B1703" s="262" t="s">
        <v>186</v>
      </c>
      <c r="C1703" s="334" t="n">
        <f aca="false">C1714</f>
        <v>0</v>
      </c>
      <c r="D1703" s="334" t="n">
        <f aca="false">D1714</f>
        <v>0</v>
      </c>
      <c r="E1703" s="334" t="n">
        <f aca="false">E1714</f>
        <v>0</v>
      </c>
      <c r="F1703" s="519"/>
      <c r="G1703" s="519"/>
      <c r="H1703" s="519"/>
      <c r="I1703" s="519"/>
    </row>
    <row r="1704" customFormat="false" ht="12.75" hidden="false" customHeight="false" outlineLevel="0" collapsed="false">
      <c r="A1704" s="201"/>
      <c r="B1704" s="262" t="s">
        <v>187</v>
      </c>
      <c r="C1704" s="334" t="n">
        <v>0</v>
      </c>
      <c r="D1704" s="334" t="n">
        <v>0</v>
      </c>
      <c r="E1704" s="334" t="n">
        <v>0</v>
      </c>
      <c r="F1704" s="519"/>
      <c r="G1704" s="519"/>
      <c r="H1704" s="519"/>
      <c r="I1704" s="519"/>
    </row>
    <row r="1705" customFormat="false" ht="12.75" hidden="false" customHeight="false" outlineLevel="0" collapsed="false">
      <c r="A1705" s="201"/>
      <c r="B1705" s="262" t="s">
        <v>188</v>
      </c>
      <c r="C1705" s="334" t="n">
        <v>0</v>
      </c>
      <c r="D1705" s="334" t="n">
        <v>0</v>
      </c>
      <c r="E1705" s="334" t="n">
        <v>0</v>
      </c>
      <c r="F1705" s="519"/>
      <c r="G1705" s="519"/>
      <c r="H1705" s="519"/>
      <c r="I1705" s="519"/>
    </row>
    <row r="1706" customFormat="false" ht="16.5" hidden="false" customHeight="false" outlineLevel="0" collapsed="false">
      <c r="A1706" s="201"/>
      <c r="B1706" s="262" t="s">
        <v>364</v>
      </c>
      <c r="C1706" s="334"/>
      <c r="D1706" s="334"/>
      <c r="E1706" s="334"/>
      <c r="F1706" s="519"/>
      <c r="G1706" s="519"/>
      <c r="H1706" s="519"/>
      <c r="I1706" s="519"/>
    </row>
    <row r="1707" customFormat="false" ht="12.75" hidden="false" customHeight="false" outlineLevel="0" collapsed="false">
      <c r="A1707" s="201"/>
      <c r="B1707" s="262" t="s">
        <v>360</v>
      </c>
      <c r="C1707" s="334" t="n">
        <v>0</v>
      </c>
      <c r="D1707" s="334" t="n">
        <v>0</v>
      </c>
      <c r="E1707" s="334" t="n">
        <v>0</v>
      </c>
      <c r="F1707" s="519"/>
      <c r="G1707" s="519"/>
      <c r="H1707" s="519"/>
      <c r="I1707" s="519"/>
    </row>
    <row r="1708" customFormat="false" ht="12.75" hidden="false" customHeight="false" outlineLevel="0" collapsed="false">
      <c r="A1708" s="201"/>
      <c r="B1708" s="331" t="s">
        <v>617</v>
      </c>
      <c r="C1708" s="334"/>
      <c r="D1708" s="334"/>
      <c r="E1708" s="334"/>
      <c r="F1708" s="519"/>
      <c r="G1708" s="519"/>
      <c r="H1708" s="519"/>
      <c r="I1708" s="519"/>
    </row>
    <row r="1709" customFormat="false" ht="12.75" hidden="false" customHeight="false" outlineLevel="0" collapsed="false">
      <c r="A1709" s="201"/>
      <c r="B1709" s="280" t="s">
        <v>250</v>
      </c>
      <c r="C1709" s="334"/>
      <c r="D1709" s="334"/>
      <c r="E1709" s="334"/>
      <c r="F1709" s="519"/>
      <c r="G1709" s="519"/>
      <c r="H1709" s="519"/>
      <c r="I1709" s="519"/>
    </row>
    <row r="1710" customFormat="false" ht="12.75" hidden="false" customHeight="false" outlineLevel="0" collapsed="false">
      <c r="A1710" s="201"/>
      <c r="B1710" s="280" t="s">
        <v>251</v>
      </c>
      <c r="C1710" s="334"/>
      <c r="D1710" s="334"/>
      <c r="E1710" s="334"/>
      <c r="F1710" s="519"/>
      <c r="G1710" s="519"/>
      <c r="H1710" s="519"/>
      <c r="I1710" s="519"/>
    </row>
    <row r="1711" customFormat="false" ht="12.75" hidden="false" customHeight="true" outlineLevel="0" collapsed="false">
      <c r="A1711" s="201" t="s">
        <v>711</v>
      </c>
      <c r="B1711" s="337" t="s">
        <v>712</v>
      </c>
      <c r="C1711" s="337"/>
      <c r="D1711" s="337"/>
      <c r="E1711" s="337"/>
      <c r="F1711" s="501" t="s">
        <v>749</v>
      </c>
      <c r="G1711" s="501" t="s">
        <v>840</v>
      </c>
      <c r="H1711" s="501"/>
      <c r="I1711" s="501"/>
    </row>
    <row r="1712" customFormat="false" ht="12.75" hidden="false" customHeight="false" outlineLevel="0" collapsed="false">
      <c r="A1712" s="201"/>
      <c r="B1712" s="262" t="s">
        <v>192</v>
      </c>
      <c r="C1712" s="334" t="n">
        <f aca="false">C1714</f>
        <v>0</v>
      </c>
      <c r="D1712" s="334" t="n">
        <f aca="false">D1714</f>
        <v>0</v>
      </c>
      <c r="E1712" s="334" t="n">
        <f aca="false">E1714</f>
        <v>0</v>
      </c>
      <c r="F1712" s="501"/>
      <c r="G1712" s="501"/>
      <c r="H1712" s="501"/>
      <c r="I1712" s="501"/>
    </row>
    <row r="1713" customFormat="false" ht="12.75" hidden="false" customHeight="false" outlineLevel="0" collapsed="false">
      <c r="A1713" s="201"/>
      <c r="B1713" s="262" t="s">
        <v>185</v>
      </c>
      <c r="C1713" s="334" t="n">
        <v>0</v>
      </c>
      <c r="D1713" s="334" t="n">
        <v>0</v>
      </c>
      <c r="E1713" s="334" t="n">
        <v>0</v>
      </c>
      <c r="F1713" s="501"/>
      <c r="G1713" s="501"/>
      <c r="H1713" s="501"/>
      <c r="I1713" s="501"/>
    </row>
    <row r="1714" customFormat="false" ht="12.75" hidden="false" customHeight="false" outlineLevel="0" collapsed="false">
      <c r="A1714" s="201"/>
      <c r="B1714" s="262" t="s">
        <v>186</v>
      </c>
      <c r="C1714" s="334" t="n">
        <v>0</v>
      </c>
      <c r="D1714" s="334" t="n">
        <v>0</v>
      </c>
      <c r="E1714" s="334" t="n">
        <v>0</v>
      </c>
      <c r="F1714" s="501"/>
      <c r="G1714" s="501"/>
      <c r="H1714" s="501"/>
      <c r="I1714" s="501"/>
    </row>
    <row r="1715" customFormat="false" ht="12.75" hidden="false" customHeight="false" outlineLevel="0" collapsed="false">
      <c r="A1715" s="201"/>
      <c r="B1715" s="262" t="s">
        <v>187</v>
      </c>
      <c r="C1715" s="334" t="n">
        <v>0</v>
      </c>
      <c r="D1715" s="334" t="n">
        <v>0</v>
      </c>
      <c r="E1715" s="334" t="n">
        <v>0</v>
      </c>
      <c r="F1715" s="501"/>
      <c r="G1715" s="501"/>
      <c r="H1715" s="501"/>
      <c r="I1715" s="501"/>
    </row>
    <row r="1716" customFormat="false" ht="12.75" hidden="false" customHeight="false" outlineLevel="0" collapsed="false">
      <c r="A1716" s="201"/>
      <c r="B1716" s="262" t="s">
        <v>188</v>
      </c>
      <c r="C1716" s="334" t="n">
        <v>0</v>
      </c>
      <c r="D1716" s="334" t="n">
        <v>0</v>
      </c>
      <c r="E1716" s="334" t="n">
        <v>0</v>
      </c>
      <c r="F1716" s="501"/>
      <c r="G1716" s="501"/>
      <c r="H1716" s="501"/>
      <c r="I1716" s="501"/>
    </row>
    <row r="1717" customFormat="false" ht="16.5" hidden="false" customHeight="false" outlineLevel="0" collapsed="false">
      <c r="A1717" s="201"/>
      <c r="B1717" s="262" t="s">
        <v>364</v>
      </c>
      <c r="C1717" s="334"/>
      <c r="D1717" s="334"/>
      <c r="E1717" s="334"/>
      <c r="F1717" s="501"/>
      <c r="G1717" s="501"/>
      <c r="H1717" s="501"/>
      <c r="I1717" s="501"/>
    </row>
    <row r="1718" customFormat="false" ht="12.75" hidden="false" customHeight="false" outlineLevel="0" collapsed="false">
      <c r="A1718" s="201"/>
      <c r="B1718" s="262" t="s">
        <v>360</v>
      </c>
      <c r="C1718" s="334" t="n">
        <v>0</v>
      </c>
      <c r="D1718" s="334" t="n">
        <v>0</v>
      </c>
      <c r="E1718" s="334" t="n">
        <v>0</v>
      </c>
      <c r="F1718" s="501"/>
      <c r="G1718" s="501"/>
      <c r="H1718" s="501"/>
      <c r="I1718" s="501"/>
    </row>
    <row r="1719" customFormat="false" ht="12.75" hidden="false" customHeight="false" outlineLevel="0" collapsed="false">
      <c r="A1719" s="201"/>
      <c r="B1719" s="331" t="s">
        <v>617</v>
      </c>
      <c r="C1719" s="272"/>
      <c r="D1719" s="272"/>
      <c r="E1719" s="272"/>
      <c r="F1719" s="542"/>
      <c r="G1719" s="542"/>
      <c r="H1719" s="543"/>
      <c r="I1719" s="543"/>
    </row>
    <row r="1720" customFormat="false" ht="12.75" hidden="false" customHeight="false" outlineLevel="0" collapsed="false">
      <c r="A1720" s="201"/>
      <c r="B1720" s="280" t="s">
        <v>250</v>
      </c>
      <c r="C1720" s="272"/>
      <c r="D1720" s="272"/>
      <c r="E1720" s="272"/>
      <c r="F1720" s="542"/>
      <c r="G1720" s="542"/>
      <c r="H1720" s="543"/>
      <c r="I1720" s="543"/>
    </row>
    <row r="1721" customFormat="false" ht="12.75" hidden="false" customHeight="false" outlineLevel="0" collapsed="false">
      <c r="A1721" s="201"/>
      <c r="B1721" s="186" t="s">
        <v>251</v>
      </c>
      <c r="C1721" s="544"/>
      <c r="D1721" s="544"/>
      <c r="E1721" s="544"/>
      <c r="F1721" s="545"/>
      <c r="G1721" s="545"/>
      <c r="H1721" s="327"/>
      <c r="I1721" s="327"/>
    </row>
  </sheetData>
  <mergeCells count="957">
    <mergeCell ref="H1:I4"/>
    <mergeCell ref="C3:G3"/>
    <mergeCell ref="D6:F6"/>
    <mergeCell ref="G6:I6"/>
    <mergeCell ref="C8:E8"/>
    <mergeCell ref="A9:A10"/>
    <mergeCell ref="B9:B10"/>
    <mergeCell ref="C9:E9"/>
    <mergeCell ref="F9:F10"/>
    <mergeCell ref="G9:G10"/>
    <mergeCell ref="H9:H10"/>
    <mergeCell ref="I9:I10"/>
    <mergeCell ref="R10:Z10"/>
    <mergeCell ref="A12:A19"/>
    <mergeCell ref="B12:E12"/>
    <mergeCell ref="F12:F19"/>
    <mergeCell ref="G12:G19"/>
    <mergeCell ref="H12:H19"/>
    <mergeCell ref="B20:I20"/>
    <mergeCell ref="A21:A28"/>
    <mergeCell ref="B21:E21"/>
    <mergeCell ref="F21:F28"/>
    <mergeCell ref="G21:G28"/>
    <mergeCell ref="H21:H28"/>
    <mergeCell ref="A29:A37"/>
    <mergeCell ref="B29:E29"/>
    <mergeCell ref="F29:F36"/>
    <mergeCell ref="G29:G36"/>
    <mergeCell ref="H29:H36"/>
    <mergeCell ref="I29:I36"/>
    <mergeCell ref="A38:A48"/>
    <mergeCell ref="B38:E38"/>
    <mergeCell ref="F38:F45"/>
    <mergeCell ref="G38:G45"/>
    <mergeCell ref="H38:H45"/>
    <mergeCell ref="I38:I45"/>
    <mergeCell ref="A49:A57"/>
    <mergeCell ref="B49:E49"/>
    <mergeCell ref="F49:F56"/>
    <mergeCell ref="G49:G56"/>
    <mergeCell ref="H49:H56"/>
    <mergeCell ref="I49:I56"/>
    <mergeCell ref="A58:A69"/>
    <mergeCell ref="B58:E58"/>
    <mergeCell ref="F58:F65"/>
    <mergeCell ref="G58:G65"/>
    <mergeCell ref="H58:H65"/>
    <mergeCell ref="I58:I65"/>
    <mergeCell ref="B66:E66"/>
    <mergeCell ref="B67:E67"/>
    <mergeCell ref="A70:A80"/>
    <mergeCell ref="B70:E70"/>
    <mergeCell ref="F71:F78"/>
    <mergeCell ref="G71:G78"/>
    <mergeCell ref="H71:H78"/>
    <mergeCell ref="I71:I78"/>
    <mergeCell ref="A81:A91"/>
    <mergeCell ref="B81:E81"/>
    <mergeCell ref="F82:F88"/>
    <mergeCell ref="G82:G88"/>
    <mergeCell ref="H82:H88"/>
    <mergeCell ref="I82:I88"/>
    <mergeCell ref="A92:A102"/>
    <mergeCell ref="B92:E92"/>
    <mergeCell ref="F92:F99"/>
    <mergeCell ref="G92:G99"/>
    <mergeCell ref="H92:H99"/>
    <mergeCell ref="I92:I99"/>
    <mergeCell ref="A103:A111"/>
    <mergeCell ref="B103:E103"/>
    <mergeCell ref="F103:F110"/>
    <mergeCell ref="G103:G110"/>
    <mergeCell ref="H103:H110"/>
    <mergeCell ref="I103:I110"/>
    <mergeCell ref="A112:A122"/>
    <mergeCell ref="B112:E112"/>
    <mergeCell ref="F112:F120"/>
    <mergeCell ref="G112:G120"/>
    <mergeCell ref="H112:H119"/>
    <mergeCell ref="I112:I119"/>
    <mergeCell ref="A123:A133"/>
    <mergeCell ref="B123:E123"/>
    <mergeCell ref="F123:F130"/>
    <mergeCell ref="G123:G130"/>
    <mergeCell ref="H123:H130"/>
    <mergeCell ref="I123:I130"/>
    <mergeCell ref="A134:A141"/>
    <mergeCell ref="B134:E134"/>
    <mergeCell ref="F134:F141"/>
    <mergeCell ref="G134:G141"/>
    <mergeCell ref="H134:H141"/>
    <mergeCell ref="A143:A150"/>
    <mergeCell ref="B143:E143"/>
    <mergeCell ref="F143:F150"/>
    <mergeCell ref="G143:G150"/>
    <mergeCell ref="H143:H150"/>
    <mergeCell ref="I143:I150"/>
    <mergeCell ref="A152:A159"/>
    <mergeCell ref="B152:E152"/>
    <mergeCell ref="F152:F159"/>
    <mergeCell ref="G152:G159"/>
    <mergeCell ref="H152:H159"/>
    <mergeCell ref="I152:I159"/>
    <mergeCell ref="A163:A170"/>
    <mergeCell ref="B163:E163"/>
    <mergeCell ref="F163:F170"/>
    <mergeCell ref="G163:G170"/>
    <mergeCell ref="H163:H170"/>
    <mergeCell ref="I163:I170"/>
    <mergeCell ref="A175:A182"/>
    <mergeCell ref="B175:E175"/>
    <mergeCell ref="F175:F182"/>
    <mergeCell ref="G175:G182"/>
    <mergeCell ref="H175:H182"/>
    <mergeCell ref="I175:I182"/>
    <mergeCell ref="A186:A193"/>
    <mergeCell ref="B186:E186"/>
    <mergeCell ref="F186:F193"/>
    <mergeCell ref="G186:G193"/>
    <mergeCell ref="H186:H193"/>
    <mergeCell ref="I186:I193"/>
    <mergeCell ref="A197:A204"/>
    <mergeCell ref="B197:E197"/>
    <mergeCell ref="F197:F204"/>
    <mergeCell ref="G197:G204"/>
    <mergeCell ref="H197:H204"/>
    <mergeCell ref="I197:I204"/>
    <mergeCell ref="A208:A215"/>
    <mergeCell ref="B208:E208"/>
    <mergeCell ref="F208:F215"/>
    <mergeCell ref="G208:G215"/>
    <mergeCell ref="H208:H215"/>
    <mergeCell ref="I208:I215"/>
    <mergeCell ref="A219:A226"/>
    <mergeCell ref="B219:E219"/>
    <mergeCell ref="F219:F226"/>
    <mergeCell ref="G219:G226"/>
    <mergeCell ref="H219:H226"/>
    <mergeCell ref="I219:I226"/>
    <mergeCell ref="A230:A237"/>
    <mergeCell ref="B230:E230"/>
    <mergeCell ref="F230:F237"/>
    <mergeCell ref="G230:G237"/>
    <mergeCell ref="H230:H237"/>
    <mergeCell ref="I230:I237"/>
    <mergeCell ref="A239:A246"/>
    <mergeCell ref="B239:E239"/>
    <mergeCell ref="F239:F246"/>
    <mergeCell ref="G239:G246"/>
    <mergeCell ref="H239:H246"/>
    <mergeCell ref="I239:I246"/>
    <mergeCell ref="A250:A257"/>
    <mergeCell ref="B250:E250"/>
    <mergeCell ref="F250:F257"/>
    <mergeCell ref="G250:G257"/>
    <mergeCell ref="H250:H257"/>
    <mergeCell ref="I250:I257"/>
    <mergeCell ref="A261:A268"/>
    <mergeCell ref="B261:E261"/>
    <mergeCell ref="F261:F268"/>
    <mergeCell ref="G261:G268"/>
    <mergeCell ref="H261:H268"/>
    <mergeCell ref="I261:I268"/>
    <mergeCell ref="A272:A279"/>
    <mergeCell ref="B272:E272"/>
    <mergeCell ref="F272:F279"/>
    <mergeCell ref="G272:G279"/>
    <mergeCell ref="H272:H279"/>
    <mergeCell ref="I272:I279"/>
    <mergeCell ref="A283:A290"/>
    <mergeCell ref="B283:E283"/>
    <mergeCell ref="F283:F290"/>
    <mergeCell ref="G283:G290"/>
    <mergeCell ref="H283:H290"/>
    <mergeCell ref="I283:I290"/>
    <mergeCell ref="A294:A301"/>
    <mergeCell ref="B294:E294"/>
    <mergeCell ref="F294:F301"/>
    <mergeCell ref="G294:G301"/>
    <mergeCell ref="H294:H301"/>
    <mergeCell ref="I294:I301"/>
    <mergeCell ref="A305:A312"/>
    <mergeCell ref="B305:E305"/>
    <mergeCell ref="F305:F312"/>
    <mergeCell ref="G305:G312"/>
    <mergeCell ref="H305:H312"/>
    <mergeCell ref="I305:I312"/>
    <mergeCell ref="A314:A321"/>
    <mergeCell ref="B314:E314"/>
    <mergeCell ref="F314:F321"/>
    <mergeCell ref="G314:G321"/>
    <mergeCell ref="H314:H321"/>
    <mergeCell ref="I314:I321"/>
    <mergeCell ref="A325:A332"/>
    <mergeCell ref="B325:E325"/>
    <mergeCell ref="F325:F332"/>
    <mergeCell ref="G325:G332"/>
    <mergeCell ref="H325:H332"/>
    <mergeCell ref="I325:I332"/>
    <mergeCell ref="A336:A343"/>
    <mergeCell ref="B336:E336"/>
    <mergeCell ref="F336:F343"/>
    <mergeCell ref="G336:G343"/>
    <mergeCell ref="H336:H343"/>
    <mergeCell ref="I336:I343"/>
    <mergeCell ref="A347:A354"/>
    <mergeCell ref="B347:E347"/>
    <mergeCell ref="F347:F354"/>
    <mergeCell ref="G347:G354"/>
    <mergeCell ref="H347:H354"/>
    <mergeCell ref="I347:I354"/>
    <mergeCell ref="A358:A365"/>
    <mergeCell ref="B358:E358"/>
    <mergeCell ref="F358:F365"/>
    <mergeCell ref="G358:G365"/>
    <mergeCell ref="H358:H365"/>
    <mergeCell ref="I358:I365"/>
    <mergeCell ref="A370:A377"/>
    <mergeCell ref="B370:E370"/>
    <mergeCell ref="F370:F377"/>
    <mergeCell ref="G370:G377"/>
    <mergeCell ref="H370:H377"/>
    <mergeCell ref="I370:I377"/>
    <mergeCell ref="A379:A386"/>
    <mergeCell ref="B379:E379"/>
    <mergeCell ref="F379:F386"/>
    <mergeCell ref="G379:G386"/>
    <mergeCell ref="H379:H386"/>
    <mergeCell ref="I379:I386"/>
    <mergeCell ref="A388:A395"/>
    <mergeCell ref="B388:E388"/>
    <mergeCell ref="F388:F396"/>
    <mergeCell ref="G388:G396"/>
    <mergeCell ref="H388:H396"/>
    <mergeCell ref="I388:I396"/>
    <mergeCell ref="A397:A404"/>
    <mergeCell ref="B397:E397"/>
    <mergeCell ref="F397:F404"/>
    <mergeCell ref="G397:G404"/>
    <mergeCell ref="H397:H404"/>
    <mergeCell ref="A405:A412"/>
    <mergeCell ref="B405:E405"/>
    <mergeCell ref="F405:F412"/>
    <mergeCell ref="G405:G412"/>
    <mergeCell ref="H405:H412"/>
    <mergeCell ref="I405:I412"/>
    <mergeCell ref="A413:A421"/>
    <mergeCell ref="B413:E414"/>
    <mergeCell ref="F414:F422"/>
    <mergeCell ref="G414:G422"/>
    <mergeCell ref="H414:H422"/>
    <mergeCell ref="I414:I422"/>
    <mergeCell ref="A425:A433"/>
    <mergeCell ref="B425:E426"/>
    <mergeCell ref="F425:F434"/>
    <mergeCell ref="G425:G434"/>
    <mergeCell ref="H425:H434"/>
    <mergeCell ref="I425:I434"/>
    <mergeCell ref="A437:A445"/>
    <mergeCell ref="B437:E438"/>
    <mergeCell ref="F437:F446"/>
    <mergeCell ref="G437:G446"/>
    <mergeCell ref="H437:H446"/>
    <mergeCell ref="I437:I446"/>
    <mergeCell ref="A449:A457"/>
    <mergeCell ref="B449:E450"/>
    <mergeCell ref="F449:F458"/>
    <mergeCell ref="G449:G458"/>
    <mergeCell ref="H449:H458"/>
    <mergeCell ref="I449:I458"/>
    <mergeCell ref="A461:A469"/>
    <mergeCell ref="B461:E462"/>
    <mergeCell ref="F462:F470"/>
    <mergeCell ref="G462:G470"/>
    <mergeCell ref="H462:H470"/>
    <mergeCell ref="I462:I470"/>
    <mergeCell ref="A473:A481"/>
    <mergeCell ref="B473:E474"/>
    <mergeCell ref="F473:F482"/>
    <mergeCell ref="G473:G482"/>
    <mergeCell ref="H473:H482"/>
    <mergeCell ref="I473:I482"/>
    <mergeCell ref="A485:A493"/>
    <mergeCell ref="B485:E485"/>
    <mergeCell ref="F485:F493"/>
    <mergeCell ref="G485:G493"/>
    <mergeCell ref="H485:H493"/>
    <mergeCell ref="I485:I493"/>
    <mergeCell ref="A496:A504"/>
    <mergeCell ref="B496:E496"/>
    <mergeCell ref="F496:F504"/>
    <mergeCell ref="G496:G504"/>
    <mergeCell ref="H496:H504"/>
    <mergeCell ref="I496:I504"/>
    <mergeCell ref="A507:A514"/>
    <mergeCell ref="B507:E507"/>
    <mergeCell ref="F507:F514"/>
    <mergeCell ref="G507:G514"/>
    <mergeCell ref="H507:H514"/>
    <mergeCell ref="I507:I514"/>
    <mergeCell ref="A515:A523"/>
    <mergeCell ref="B515:E516"/>
    <mergeCell ref="H515:H524"/>
    <mergeCell ref="I515:I525"/>
    <mergeCell ref="A528:A536"/>
    <mergeCell ref="B528:E529"/>
    <mergeCell ref="F528:F537"/>
    <mergeCell ref="G528:G537"/>
    <mergeCell ref="H528:H537"/>
    <mergeCell ref="I528:I537"/>
    <mergeCell ref="A540:A548"/>
    <mergeCell ref="B540:E541"/>
    <mergeCell ref="F540:F549"/>
    <mergeCell ref="G540:G549"/>
    <mergeCell ref="H540:H549"/>
    <mergeCell ref="I540:I549"/>
    <mergeCell ref="A552:A560"/>
    <mergeCell ref="B552:E553"/>
    <mergeCell ref="F552:F561"/>
    <mergeCell ref="G552:G561"/>
    <mergeCell ref="H552:H561"/>
    <mergeCell ref="I552:I561"/>
    <mergeCell ref="A564:A572"/>
    <mergeCell ref="B564:E565"/>
    <mergeCell ref="F564:F573"/>
    <mergeCell ref="G564:G573"/>
    <mergeCell ref="H564:H573"/>
    <mergeCell ref="I564:I573"/>
    <mergeCell ref="A576:A584"/>
    <mergeCell ref="B576:E577"/>
    <mergeCell ref="F576:F584"/>
    <mergeCell ref="G576:G584"/>
    <mergeCell ref="H576:H584"/>
    <mergeCell ref="I576:I584"/>
    <mergeCell ref="A588:A596"/>
    <mergeCell ref="B588:E589"/>
    <mergeCell ref="F588:F596"/>
    <mergeCell ref="G588:G596"/>
    <mergeCell ref="H588:H596"/>
    <mergeCell ref="I588:I596"/>
    <mergeCell ref="A600:A608"/>
    <mergeCell ref="B600:E601"/>
    <mergeCell ref="F600:F608"/>
    <mergeCell ref="G600:G608"/>
    <mergeCell ref="H600:H608"/>
    <mergeCell ref="I600:I608"/>
    <mergeCell ref="A612:A623"/>
    <mergeCell ref="B612:E613"/>
    <mergeCell ref="F612:F620"/>
    <mergeCell ref="G612:G620"/>
    <mergeCell ref="H612:H620"/>
    <mergeCell ref="I612:I620"/>
    <mergeCell ref="A624:A635"/>
    <mergeCell ref="B624:E625"/>
    <mergeCell ref="F624:F632"/>
    <mergeCell ref="G624:G632"/>
    <mergeCell ref="H624:H632"/>
    <mergeCell ref="I624:I632"/>
    <mergeCell ref="A636:A647"/>
    <mergeCell ref="B636:E637"/>
    <mergeCell ref="F636:F644"/>
    <mergeCell ref="G636:G644"/>
    <mergeCell ref="H636:H644"/>
    <mergeCell ref="I636:I644"/>
    <mergeCell ref="A648:A655"/>
    <mergeCell ref="B648:E648"/>
    <mergeCell ref="F649:F655"/>
    <mergeCell ref="G649:G655"/>
    <mergeCell ref="H649:H655"/>
    <mergeCell ref="I649:I655"/>
    <mergeCell ref="A656:A664"/>
    <mergeCell ref="B656:E657"/>
    <mergeCell ref="F656:F665"/>
    <mergeCell ref="G656:G665"/>
    <mergeCell ref="H656:H665"/>
    <mergeCell ref="I656:I665"/>
    <mergeCell ref="A668:A676"/>
    <mergeCell ref="B668:E669"/>
    <mergeCell ref="F668:F677"/>
    <mergeCell ref="G668:G677"/>
    <mergeCell ref="H668:H677"/>
    <mergeCell ref="I668:I677"/>
    <mergeCell ref="A681:A689"/>
    <mergeCell ref="B681:E682"/>
    <mergeCell ref="F681:F690"/>
    <mergeCell ref="G681:G690"/>
    <mergeCell ref="H681:H690"/>
    <mergeCell ref="I681:I690"/>
    <mergeCell ref="A693:A701"/>
    <mergeCell ref="B693:E694"/>
    <mergeCell ref="F693:F702"/>
    <mergeCell ref="G693:G702"/>
    <mergeCell ref="H693:H702"/>
    <mergeCell ref="I693:I702"/>
    <mergeCell ref="A705:A713"/>
    <mergeCell ref="B705:E706"/>
    <mergeCell ref="F705:F714"/>
    <mergeCell ref="G705:G714"/>
    <mergeCell ref="H705:H714"/>
    <mergeCell ref="I705:I714"/>
    <mergeCell ref="A717:A725"/>
    <mergeCell ref="B717:E718"/>
    <mergeCell ref="F717:F726"/>
    <mergeCell ref="G717:G726"/>
    <mergeCell ref="H717:H726"/>
    <mergeCell ref="I717:I726"/>
    <mergeCell ref="A729:A737"/>
    <mergeCell ref="B729:E730"/>
    <mergeCell ref="F729:F738"/>
    <mergeCell ref="G729:G738"/>
    <mergeCell ref="H729:H738"/>
    <mergeCell ref="I729:I738"/>
    <mergeCell ref="A741:A749"/>
    <mergeCell ref="B741:E742"/>
    <mergeCell ref="F741:F750"/>
    <mergeCell ref="G741:G750"/>
    <mergeCell ref="H741:H750"/>
    <mergeCell ref="I741:I750"/>
    <mergeCell ref="A753:A761"/>
    <mergeCell ref="B753:E754"/>
    <mergeCell ref="F753:F762"/>
    <mergeCell ref="G753:G762"/>
    <mergeCell ref="H753:H762"/>
    <mergeCell ref="I753:I762"/>
    <mergeCell ref="A765:A773"/>
    <mergeCell ref="B765:E765"/>
    <mergeCell ref="F765:F773"/>
    <mergeCell ref="G765:G773"/>
    <mergeCell ref="H765:H773"/>
    <mergeCell ref="I765:I773"/>
    <mergeCell ref="A776:A784"/>
    <mergeCell ref="B776:E776"/>
    <mergeCell ref="F776:F784"/>
    <mergeCell ref="G776:G784"/>
    <mergeCell ref="H776:H784"/>
    <mergeCell ref="I776:I784"/>
    <mergeCell ref="A787:A795"/>
    <mergeCell ref="B787:E787"/>
    <mergeCell ref="F787:F795"/>
    <mergeCell ref="G787:G795"/>
    <mergeCell ref="H787:H795"/>
    <mergeCell ref="I787:I795"/>
    <mergeCell ref="A798:A806"/>
    <mergeCell ref="B798:E798"/>
    <mergeCell ref="F798:F806"/>
    <mergeCell ref="G798:G806"/>
    <mergeCell ref="H798:H806"/>
    <mergeCell ref="I798:I806"/>
    <mergeCell ref="A809:A817"/>
    <mergeCell ref="B809:E809"/>
    <mergeCell ref="F809:F817"/>
    <mergeCell ref="G809:G817"/>
    <mergeCell ref="H809:H817"/>
    <mergeCell ref="I809:I817"/>
    <mergeCell ref="A818:A826"/>
    <mergeCell ref="B818:E818"/>
    <mergeCell ref="F818:F826"/>
    <mergeCell ref="G818:G826"/>
    <mergeCell ref="H818:H826"/>
    <mergeCell ref="I818:I826"/>
    <mergeCell ref="A829:A837"/>
    <mergeCell ref="B829:E829"/>
    <mergeCell ref="F829:F837"/>
    <mergeCell ref="G829:G837"/>
    <mergeCell ref="H829:H837"/>
    <mergeCell ref="I829:I837"/>
    <mergeCell ref="A840:A848"/>
    <mergeCell ref="B840:E840"/>
    <mergeCell ref="F840:F848"/>
    <mergeCell ref="G840:G848"/>
    <mergeCell ref="H840:H848"/>
    <mergeCell ref="I840:I848"/>
    <mergeCell ref="A851:A859"/>
    <mergeCell ref="B851:E851"/>
    <mergeCell ref="F851:F859"/>
    <mergeCell ref="G851:G859"/>
    <mergeCell ref="H851:H859"/>
    <mergeCell ref="I851:I859"/>
    <mergeCell ref="A862:A869"/>
    <mergeCell ref="B862:E862"/>
    <mergeCell ref="F862:F869"/>
    <mergeCell ref="G862:G869"/>
    <mergeCell ref="H862:H869"/>
    <mergeCell ref="A870:A877"/>
    <mergeCell ref="B870:E870"/>
    <mergeCell ref="F870:F877"/>
    <mergeCell ref="G870:G877"/>
    <mergeCell ref="H870:H877"/>
    <mergeCell ref="I870:I877"/>
    <mergeCell ref="A878:A885"/>
    <mergeCell ref="B878:E878"/>
    <mergeCell ref="F878:F885"/>
    <mergeCell ref="G878:G885"/>
    <mergeCell ref="H878:H885"/>
    <mergeCell ref="I878:I885"/>
    <mergeCell ref="A889:A896"/>
    <mergeCell ref="B889:E889"/>
    <mergeCell ref="F889:F896"/>
    <mergeCell ref="G889:G896"/>
    <mergeCell ref="H889:H896"/>
    <mergeCell ref="I889:I896"/>
    <mergeCell ref="A900:A907"/>
    <mergeCell ref="B900:E900"/>
    <mergeCell ref="F900:F907"/>
    <mergeCell ref="G900:G907"/>
    <mergeCell ref="H900:H907"/>
    <mergeCell ref="I900:I907"/>
    <mergeCell ref="A911:A918"/>
    <mergeCell ref="B911:E911"/>
    <mergeCell ref="F911:F918"/>
    <mergeCell ref="G911:G918"/>
    <mergeCell ref="H911:H918"/>
    <mergeCell ref="I911:I918"/>
    <mergeCell ref="A922:A929"/>
    <mergeCell ref="B922:E922"/>
    <mergeCell ref="F922:F929"/>
    <mergeCell ref="G922:G929"/>
    <mergeCell ref="H922:H929"/>
    <mergeCell ref="I922:I929"/>
    <mergeCell ref="A933:A940"/>
    <mergeCell ref="B933:E933"/>
    <mergeCell ref="F933:F940"/>
    <mergeCell ref="G933:G940"/>
    <mergeCell ref="H933:H940"/>
    <mergeCell ref="I933:I940"/>
    <mergeCell ref="A944:A951"/>
    <mergeCell ref="B944:E944"/>
    <mergeCell ref="F944:F951"/>
    <mergeCell ref="G944:G951"/>
    <mergeCell ref="H944:H951"/>
    <mergeCell ref="I944:I951"/>
    <mergeCell ref="A955:A962"/>
    <mergeCell ref="B955:E955"/>
    <mergeCell ref="F955:F962"/>
    <mergeCell ref="G955:G962"/>
    <mergeCell ref="H955:H962"/>
    <mergeCell ref="I955:I962"/>
    <mergeCell ref="A966:A973"/>
    <mergeCell ref="B966:E966"/>
    <mergeCell ref="F966:F973"/>
    <mergeCell ref="G966:G973"/>
    <mergeCell ref="H966:H973"/>
    <mergeCell ref="I966:I973"/>
    <mergeCell ref="A977:A984"/>
    <mergeCell ref="B977:E977"/>
    <mergeCell ref="F977:F984"/>
    <mergeCell ref="G977:G984"/>
    <mergeCell ref="H977:H984"/>
    <mergeCell ref="I977:I984"/>
    <mergeCell ref="A988:A995"/>
    <mergeCell ref="B988:E988"/>
    <mergeCell ref="F988:F995"/>
    <mergeCell ref="G988:G995"/>
    <mergeCell ref="H988:H995"/>
    <mergeCell ref="I988:I995"/>
    <mergeCell ref="A999:A1006"/>
    <mergeCell ref="B999:E999"/>
    <mergeCell ref="F999:F1006"/>
    <mergeCell ref="G999:G1006"/>
    <mergeCell ref="H999:H1006"/>
    <mergeCell ref="I999:I1006"/>
    <mergeCell ref="A1010:A1017"/>
    <mergeCell ref="B1010:E1010"/>
    <mergeCell ref="F1010:F1017"/>
    <mergeCell ref="G1010:G1017"/>
    <mergeCell ref="H1010:H1017"/>
    <mergeCell ref="I1010:I1017"/>
    <mergeCell ref="A1021:A1029"/>
    <mergeCell ref="B1021:E1021"/>
    <mergeCell ref="F1021:F1029"/>
    <mergeCell ref="G1021:G1029"/>
    <mergeCell ref="H1021:H1029"/>
    <mergeCell ref="I1021:I1029"/>
    <mergeCell ref="A1032:A1039"/>
    <mergeCell ref="B1032:E1032"/>
    <mergeCell ref="F1032:F1039"/>
    <mergeCell ref="G1032:G1039"/>
    <mergeCell ref="H1032:H1039"/>
    <mergeCell ref="I1032:I1039"/>
    <mergeCell ref="A1040:A1047"/>
    <mergeCell ref="B1040:E1040"/>
    <mergeCell ref="F1040:F1047"/>
    <mergeCell ref="G1040:G1047"/>
    <mergeCell ref="H1040:H1047"/>
    <mergeCell ref="I1040:I1047"/>
    <mergeCell ref="A1051:A1058"/>
    <mergeCell ref="B1051:E1051"/>
    <mergeCell ref="F1051:F1058"/>
    <mergeCell ref="G1051:G1058"/>
    <mergeCell ref="H1051:H1058"/>
    <mergeCell ref="I1051:I1058"/>
    <mergeCell ref="A1062:A1069"/>
    <mergeCell ref="B1062:E1062"/>
    <mergeCell ref="F1062:F1069"/>
    <mergeCell ref="G1062:G1069"/>
    <mergeCell ref="H1062:H1069"/>
    <mergeCell ref="I1062:I1069"/>
    <mergeCell ref="A1073:A1080"/>
    <mergeCell ref="B1073:E1073"/>
    <mergeCell ref="F1073:F1080"/>
    <mergeCell ref="G1073:G1080"/>
    <mergeCell ref="H1073:H1080"/>
    <mergeCell ref="I1073:I1080"/>
    <mergeCell ref="A1084:A1091"/>
    <mergeCell ref="B1084:E1084"/>
    <mergeCell ref="F1084:F1091"/>
    <mergeCell ref="G1084:G1091"/>
    <mergeCell ref="H1084:H1091"/>
    <mergeCell ref="I1084:I1091"/>
    <mergeCell ref="A1095:A1102"/>
    <mergeCell ref="B1095:E1095"/>
    <mergeCell ref="F1095:F1102"/>
    <mergeCell ref="G1095:G1102"/>
    <mergeCell ref="H1095:H1102"/>
    <mergeCell ref="I1095:I1102"/>
    <mergeCell ref="A1106:A1113"/>
    <mergeCell ref="B1106:E1106"/>
    <mergeCell ref="F1106:F1113"/>
    <mergeCell ref="G1106:G1113"/>
    <mergeCell ref="H1106:H1113"/>
    <mergeCell ref="I1106:I1113"/>
    <mergeCell ref="A1117:A1124"/>
    <mergeCell ref="B1117:E1117"/>
    <mergeCell ref="F1117:F1124"/>
    <mergeCell ref="G1117:G1124"/>
    <mergeCell ref="H1117:H1124"/>
    <mergeCell ref="I1117:I1124"/>
    <mergeCell ref="A1128:A1135"/>
    <mergeCell ref="B1128:E1128"/>
    <mergeCell ref="F1128:F1135"/>
    <mergeCell ref="G1128:G1135"/>
    <mergeCell ref="H1128:H1135"/>
    <mergeCell ref="I1128:I1135"/>
    <mergeCell ref="A1139:A1146"/>
    <mergeCell ref="B1139:E1139"/>
    <mergeCell ref="F1139:F1146"/>
    <mergeCell ref="G1139:G1146"/>
    <mergeCell ref="H1139:H1146"/>
    <mergeCell ref="I1139:I1146"/>
    <mergeCell ref="A1150:A1157"/>
    <mergeCell ref="B1150:E1150"/>
    <mergeCell ref="F1150:F1157"/>
    <mergeCell ref="G1150:G1157"/>
    <mergeCell ref="H1150:H1157"/>
    <mergeCell ref="I1150:I1157"/>
    <mergeCell ref="A1161:A1168"/>
    <mergeCell ref="B1161:E1161"/>
    <mergeCell ref="F1161:F1168"/>
    <mergeCell ref="G1161:G1168"/>
    <mergeCell ref="H1161:H1168"/>
    <mergeCell ref="I1161:I1168"/>
    <mergeCell ref="A1172:A1179"/>
    <mergeCell ref="B1172:E1172"/>
    <mergeCell ref="F1172:F1179"/>
    <mergeCell ref="G1172:G1179"/>
    <mergeCell ref="H1172:H1179"/>
    <mergeCell ref="I1172:I1179"/>
    <mergeCell ref="A1183:A1190"/>
    <mergeCell ref="B1183:E1183"/>
    <mergeCell ref="F1183:F1190"/>
    <mergeCell ref="G1183:G1190"/>
    <mergeCell ref="H1183:H1190"/>
    <mergeCell ref="I1183:I1190"/>
    <mergeCell ref="A1194:A1202"/>
    <mergeCell ref="B1194:E1194"/>
    <mergeCell ref="H1194:H1202"/>
    <mergeCell ref="I1194:I1202"/>
    <mergeCell ref="A1205:A1212"/>
    <mergeCell ref="B1205:E1205"/>
    <mergeCell ref="F1205:F1212"/>
    <mergeCell ref="G1205:G1212"/>
    <mergeCell ref="H1205:H1212"/>
    <mergeCell ref="I1205:I1212"/>
    <mergeCell ref="A1216:A1223"/>
    <mergeCell ref="B1216:E1216"/>
    <mergeCell ref="F1216:F1223"/>
    <mergeCell ref="G1216:G1223"/>
    <mergeCell ref="H1216:H1223"/>
    <mergeCell ref="I1216:I1223"/>
    <mergeCell ref="A1227:A1234"/>
    <mergeCell ref="B1227:E1227"/>
    <mergeCell ref="F1227:F1234"/>
    <mergeCell ref="G1227:G1234"/>
    <mergeCell ref="H1227:H1234"/>
    <mergeCell ref="I1227:I1234"/>
    <mergeCell ref="A1235:A1242"/>
    <mergeCell ref="B1235:E1235"/>
    <mergeCell ref="F1235:F1242"/>
    <mergeCell ref="G1235:G1242"/>
    <mergeCell ref="H1235:H1242"/>
    <mergeCell ref="I1235:I1242"/>
    <mergeCell ref="A1246:A1253"/>
    <mergeCell ref="B1246:E1246"/>
    <mergeCell ref="F1246:F1253"/>
    <mergeCell ref="G1246:G1253"/>
    <mergeCell ref="H1246:H1253"/>
    <mergeCell ref="I1246:I1253"/>
    <mergeCell ref="A1257:A1264"/>
    <mergeCell ref="B1257:E1257"/>
    <mergeCell ref="F1257:F1264"/>
    <mergeCell ref="G1257:G1264"/>
    <mergeCell ref="H1257:H1264"/>
    <mergeCell ref="I1257:I1264"/>
    <mergeCell ref="A1268:A1275"/>
    <mergeCell ref="B1268:E1268"/>
    <mergeCell ref="F1268:F1275"/>
    <mergeCell ref="G1268:G1275"/>
    <mergeCell ref="H1268:H1275"/>
    <mergeCell ref="I1268:I1275"/>
    <mergeCell ref="A1279:A1286"/>
    <mergeCell ref="B1279:E1279"/>
    <mergeCell ref="F1279:F1286"/>
    <mergeCell ref="G1279:G1286"/>
    <mergeCell ref="H1279:H1286"/>
    <mergeCell ref="I1279:I1286"/>
    <mergeCell ref="A1290:A1297"/>
    <mergeCell ref="B1290:E1290"/>
    <mergeCell ref="F1290:F1297"/>
    <mergeCell ref="G1290:G1297"/>
    <mergeCell ref="H1290:H1297"/>
    <mergeCell ref="I1290:I1297"/>
    <mergeCell ref="A1298:A1305"/>
    <mergeCell ref="B1298:E1298"/>
    <mergeCell ref="F1298:F1305"/>
    <mergeCell ref="G1298:G1305"/>
    <mergeCell ref="H1298:H1305"/>
    <mergeCell ref="I1298:I1305"/>
    <mergeCell ref="A1309:A1317"/>
    <mergeCell ref="B1309:E1309"/>
    <mergeCell ref="F1309:F1317"/>
    <mergeCell ref="G1309:G1317"/>
    <mergeCell ref="H1309:H1317"/>
    <mergeCell ref="I1309:I1317"/>
    <mergeCell ref="A1320:A1327"/>
    <mergeCell ref="B1320:E1320"/>
    <mergeCell ref="F1320:F1327"/>
    <mergeCell ref="G1320:G1327"/>
    <mergeCell ref="H1320:H1327"/>
    <mergeCell ref="I1320:I1327"/>
    <mergeCell ref="A1328:A1335"/>
    <mergeCell ref="B1328:E1328"/>
    <mergeCell ref="F1328:F1335"/>
    <mergeCell ref="G1328:G1335"/>
    <mergeCell ref="H1328:H1335"/>
    <mergeCell ref="I1328:I1335"/>
    <mergeCell ref="A1339:A1346"/>
    <mergeCell ref="B1339:E1339"/>
    <mergeCell ref="F1339:F1346"/>
    <mergeCell ref="G1339:G1346"/>
    <mergeCell ref="H1339:H1346"/>
    <mergeCell ref="I1339:I1346"/>
    <mergeCell ref="A1350:A1357"/>
    <mergeCell ref="B1350:E1350"/>
    <mergeCell ref="F1350:F1357"/>
    <mergeCell ref="G1350:G1357"/>
    <mergeCell ref="H1350:H1357"/>
    <mergeCell ref="I1350:I1357"/>
    <mergeCell ref="A1361:A1368"/>
    <mergeCell ref="B1361:E1361"/>
    <mergeCell ref="F1361:F1368"/>
    <mergeCell ref="G1361:G1368"/>
    <mergeCell ref="H1361:H1368"/>
    <mergeCell ref="I1361:I1368"/>
    <mergeCell ref="A1372:A1379"/>
    <mergeCell ref="B1372:E1372"/>
    <mergeCell ref="F1372:F1379"/>
    <mergeCell ref="G1372:G1379"/>
    <mergeCell ref="H1372:H1379"/>
    <mergeCell ref="I1372:I1379"/>
    <mergeCell ref="A1383:A1390"/>
    <mergeCell ref="B1383:E1383"/>
    <mergeCell ref="F1383:F1390"/>
    <mergeCell ref="G1383:G1390"/>
    <mergeCell ref="H1383:H1390"/>
    <mergeCell ref="I1383:I1390"/>
    <mergeCell ref="A1394:A1401"/>
    <mergeCell ref="B1394:E1394"/>
    <mergeCell ref="F1394:F1401"/>
    <mergeCell ref="G1394:G1401"/>
    <mergeCell ref="H1394:H1401"/>
    <mergeCell ref="I1394:I1401"/>
    <mergeCell ref="A1405:A1412"/>
    <mergeCell ref="B1405:E1405"/>
    <mergeCell ref="F1405:F1412"/>
    <mergeCell ref="G1405:G1412"/>
    <mergeCell ref="H1405:H1412"/>
    <mergeCell ref="I1405:I1412"/>
    <mergeCell ref="A1416:A1423"/>
    <mergeCell ref="B1416:E1416"/>
    <mergeCell ref="F1416:F1423"/>
    <mergeCell ref="G1416:G1423"/>
    <mergeCell ref="H1416:H1423"/>
    <mergeCell ref="I1416:I1423"/>
    <mergeCell ref="A1427:A1434"/>
    <mergeCell ref="B1427:E1427"/>
    <mergeCell ref="F1427:F1434"/>
    <mergeCell ref="G1427:G1434"/>
    <mergeCell ref="H1427:H1434"/>
    <mergeCell ref="I1427:I1434"/>
    <mergeCell ref="A1435:A1442"/>
    <mergeCell ref="B1435:E1435"/>
    <mergeCell ref="F1435:F1442"/>
    <mergeCell ref="G1435:G1442"/>
    <mergeCell ref="H1435:H1442"/>
    <mergeCell ref="I1435:I1442"/>
    <mergeCell ref="A1446:A1453"/>
    <mergeCell ref="B1446:E1446"/>
    <mergeCell ref="F1446:F1453"/>
    <mergeCell ref="G1446:G1453"/>
    <mergeCell ref="H1446:H1453"/>
    <mergeCell ref="I1446:I1453"/>
    <mergeCell ref="A1456:A1463"/>
    <mergeCell ref="B1456:E1456"/>
    <mergeCell ref="F1456:F1463"/>
    <mergeCell ref="G1456:G1463"/>
    <mergeCell ref="H1456:H1463"/>
    <mergeCell ref="I1456:I1463"/>
    <mergeCell ref="A1467:A1474"/>
    <mergeCell ref="B1467:E1467"/>
    <mergeCell ref="F1467:F1474"/>
    <mergeCell ref="G1467:G1474"/>
    <mergeCell ref="H1467:H1474"/>
    <mergeCell ref="I1467:I1474"/>
    <mergeCell ref="A1478:A1485"/>
    <mergeCell ref="B1478:E1478"/>
    <mergeCell ref="F1478:F1485"/>
    <mergeCell ref="G1478:G1485"/>
    <mergeCell ref="H1478:H1485"/>
    <mergeCell ref="I1478:I1485"/>
    <mergeCell ref="A1489:A1496"/>
    <mergeCell ref="B1489:E1489"/>
    <mergeCell ref="F1489:F1496"/>
    <mergeCell ref="G1489:G1496"/>
    <mergeCell ref="H1489:H1496"/>
    <mergeCell ref="I1489:I1496"/>
    <mergeCell ref="A1500:A1507"/>
    <mergeCell ref="B1500:E1500"/>
    <mergeCell ref="F1500:F1507"/>
    <mergeCell ref="G1500:G1507"/>
    <mergeCell ref="H1500:H1507"/>
    <mergeCell ref="I1500:I1507"/>
    <mergeCell ref="A1508:A1515"/>
    <mergeCell ref="B1508:E1508"/>
    <mergeCell ref="F1508:F1515"/>
    <mergeCell ref="G1508:G1515"/>
    <mergeCell ref="H1508:H1515"/>
    <mergeCell ref="I1508:I1515"/>
    <mergeCell ref="A1519:A1526"/>
    <mergeCell ref="B1519:E1519"/>
    <mergeCell ref="F1519:F1526"/>
    <mergeCell ref="G1519:G1526"/>
    <mergeCell ref="H1519:H1526"/>
    <mergeCell ref="I1519:I1526"/>
    <mergeCell ref="A1527:A1534"/>
    <mergeCell ref="B1527:E1527"/>
    <mergeCell ref="F1527:F1534"/>
    <mergeCell ref="G1527:G1534"/>
    <mergeCell ref="H1527:H1534"/>
    <mergeCell ref="I1527:I1534"/>
    <mergeCell ref="A1538:A1545"/>
    <mergeCell ref="B1538:E1538"/>
    <mergeCell ref="F1538:F1545"/>
    <mergeCell ref="G1538:G1545"/>
    <mergeCell ref="H1538:H1545"/>
    <mergeCell ref="I1538:I1545"/>
    <mergeCell ref="A1549:A1556"/>
    <mergeCell ref="B1549:E1549"/>
    <mergeCell ref="F1549:F1556"/>
    <mergeCell ref="G1549:G1556"/>
    <mergeCell ref="H1549:H1556"/>
    <mergeCell ref="I1549:I1556"/>
    <mergeCell ref="A1560:A1567"/>
    <mergeCell ref="B1560:E1560"/>
    <mergeCell ref="F1560:F1567"/>
    <mergeCell ref="G1560:G1567"/>
    <mergeCell ref="H1560:H1567"/>
    <mergeCell ref="I1560:I1567"/>
    <mergeCell ref="A1571:A1578"/>
    <mergeCell ref="B1571:E1571"/>
    <mergeCell ref="F1571:F1578"/>
    <mergeCell ref="G1571:G1578"/>
    <mergeCell ref="H1571:H1578"/>
    <mergeCell ref="I1571:I1578"/>
    <mergeCell ref="A1582:A1589"/>
    <mergeCell ref="B1582:E1582"/>
    <mergeCell ref="F1582:F1589"/>
    <mergeCell ref="G1582:G1589"/>
    <mergeCell ref="H1582:H1589"/>
    <mergeCell ref="I1582:I1589"/>
    <mergeCell ref="A1593:A1600"/>
    <mergeCell ref="B1593:E1593"/>
    <mergeCell ref="F1593:F1600"/>
    <mergeCell ref="G1593:G1600"/>
    <mergeCell ref="H1593:H1600"/>
    <mergeCell ref="I1593:I1600"/>
    <mergeCell ref="A1604:A1611"/>
    <mergeCell ref="B1604:E1604"/>
    <mergeCell ref="F1604:F1611"/>
    <mergeCell ref="G1604:G1611"/>
    <mergeCell ref="H1604:H1611"/>
    <mergeCell ref="I1604:I1611"/>
    <mergeCell ref="A1615:A1622"/>
    <mergeCell ref="B1615:E1615"/>
    <mergeCell ref="F1615:F1622"/>
    <mergeCell ref="G1615:G1622"/>
    <mergeCell ref="H1615:H1622"/>
    <mergeCell ref="I1615:I1622"/>
    <mergeCell ref="A1626:A1633"/>
    <mergeCell ref="B1626:E1626"/>
    <mergeCell ref="F1626:F1633"/>
    <mergeCell ref="G1626:G1633"/>
    <mergeCell ref="H1626:H1633"/>
    <mergeCell ref="I1626:I1633"/>
    <mergeCell ref="A1637:A1644"/>
    <mergeCell ref="B1637:E1637"/>
    <mergeCell ref="A1648:A1655"/>
    <mergeCell ref="B1648:E1648"/>
    <mergeCell ref="F1648:F1656"/>
    <mergeCell ref="G1648:G1656"/>
    <mergeCell ref="H1648:H1656"/>
    <mergeCell ref="I1648:I1656"/>
    <mergeCell ref="A1659:A1666"/>
    <mergeCell ref="B1659:E1659"/>
    <mergeCell ref="F1659:F1666"/>
    <mergeCell ref="G1659:G1666"/>
    <mergeCell ref="H1659:H1666"/>
    <mergeCell ref="I1659:I1666"/>
    <mergeCell ref="A1667:A1674"/>
    <mergeCell ref="B1667:E1667"/>
    <mergeCell ref="F1667:F1674"/>
    <mergeCell ref="G1667:G1674"/>
    <mergeCell ref="H1667:H1674"/>
    <mergeCell ref="I1667:I1674"/>
    <mergeCell ref="A1678:A1685"/>
    <mergeCell ref="B1678:E1678"/>
    <mergeCell ref="F1678:F1685"/>
    <mergeCell ref="G1678:G1685"/>
    <mergeCell ref="H1678:H1685"/>
    <mergeCell ref="I1678:I1685"/>
    <mergeCell ref="A1689:A1696"/>
    <mergeCell ref="B1689:E1689"/>
    <mergeCell ref="F1689:F1696"/>
    <mergeCell ref="G1689:G1696"/>
    <mergeCell ref="H1689:H1696"/>
    <mergeCell ref="I1689:I1696"/>
    <mergeCell ref="A1700:A1707"/>
    <mergeCell ref="B1700:E1700"/>
    <mergeCell ref="F1700:F1707"/>
    <mergeCell ref="G1700:G1707"/>
    <mergeCell ref="H1700:H1707"/>
    <mergeCell ref="I1700:I1707"/>
    <mergeCell ref="A1711:A1718"/>
    <mergeCell ref="B1711:E1711"/>
    <mergeCell ref="F1711:F1718"/>
    <mergeCell ref="G1711:G1718"/>
    <mergeCell ref="H1711:H1718"/>
    <mergeCell ref="I1711:I17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5" manualBreakCount="45">
    <brk id="37" man="true" max="16383" min="0"/>
    <brk id="69" man="true" max="16383" min="0"/>
    <brk id="102" man="true" max="16383" min="0"/>
    <brk id="133" man="true" max="16383" min="0"/>
    <brk id="162" man="true" max="16383" min="0"/>
    <brk id="185" man="true" max="16383" min="0"/>
    <brk id="218" man="true" max="16383" min="0"/>
    <brk id="249" man="true" max="16383" min="0"/>
    <brk id="271" man="true" max="16383" min="0"/>
    <brk id="313" man="true" max="16383" min="0"/>
    <brk id="335" man="true" max="16383" min="0"/>
    <brk id="369" man="true" max="16383" min="0"/>
    <brk id="412" man="true" max="16383" min="0"/>
    <brk id="448" man="true" max="16383" min="0"/>
    <brk id="484" man="true" max="16383" min="0"/>
    <brk id="514" man="true" max="16383" min="0"/>
    <brk id="586" man="true" max="16383" min="0"/>
    <brk id="635" man="true" max="16383" min="0"/>
    <brk id="667" man="true" max="16383" min="0"/>
    <brk id="692" man="true" max="16383" min="0"/>
    <brk id="728" man="true" max="16383" min="0"/>
    <brk id="764" man="true" max="16383" min="0"/>
    <brk id="817" man="true" max="16383" min="0"/>
    <brk id="861" man="true" max="16383" min="0"/>
    <brk id="899" man="true" max="16383" min="0"/>
    <brk id="932" man="true" max="16383" min="0"/>
    <brk id="965" man="true" max="16383" min="0"/>
    <brk id="1009" man="true" max="16383" min="0"/>
    <brk id="1039" man="true" max="16383" min="0"/>
    <brk id="1072" man="true" max="16383" min="0"/>
    <brk id="1116" man="true" max="16383" min="0"/>
    <brk id="1160" man="true" max="16383" min="0"/>
    <brk id="1193" man="true" max="16383" min="0"/>
    <brk id="1234" man="true" max="16383" min="0"/>
    <brk id="1267" man="true" max="16383" min="0"/>
    <brk id="1308" man="true" max="16383" min="0"/>
    <brk id="1382" man="true" max="16383" min="0"/>
    <brk id="1415" man="true" max="16383" min="0"/>
    <brk id="1477" man="true" max="16383" min="0"/>
    <brk id="1507" man="true" max="16383" min="0"/>
    <brk id="1548" man="true" max="16383" min="0"/>
    <brk id="1581" man="true" max="16383" min="0"/>
    <brk id="1614" man="true" max="16383" min="0"/>
    <brk id="1666" man="true" max="16383" min="0"/>
    <brk id="1710" man="true" max="16383" min="0"/>
  </rowBreaks>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6"/>
  <sheetViews>
    <sheetView showFormulas="false" showGridLines="true" showRowColHeaders="true" showZeros="true" rightToLeft="false" tabSelected="false" showOutlineSymbols="true" defaultGridColor="true" view="pageBreakPreview" topLeftCell="A25" colorId="64" zoomScale="80" zoomScaleNormal="82" zoomScalePageLayoutView="8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9.56"/>
    <col collapsed="false" customWidth="true" hidden="false" outlineLevel="0" max="3" min="3" style="1" width="12.56"/>
    <col collapsed="false" customWidth="true" hidden="false" outlineLevel="0" max="4" min="4" style="1" width="19.56"/>
    <col collapsed="false" customWidth="true" hidden="false" outlineLevel="0" max="7" min="5" style="1" width="17.85"/>
    <col collapsed="false" customWidth="true" hidden="false" outlineLevel="0" max="8" min="8" style="1" width="54.99"/>
    <col collapsed="false" customWidth="false" hidden="false" outlineLevel="0" max="257" min="9" style="1" width="9.14"/>
  </cols>
  <sheetData>
    <row r="1" s="7" customFormat="true" ht="87.6" hidden="false" customHeight="true" outlineLevel="0" collapsed="false">
      <c r="H1" s="546" t="s">
        <v>1196</v>
      </c>
    </row>
    <row r="2" customFormat="false" ht="14.25" hidden="false" customHeight="true" outlineLevel="0" collapsed="false"/>
    <row r="3" customFormat="false" ht="15.75" hidden="false" customHeight="false" outlineLevel="0" collapsed="false">
      <c r="A3" s="8" t="s">
        <v>270</v>
      </c>
      <c r="B3" s="8"/>
      <c r="C3" s="8"/>
      <c r="D3" s="8"/>
      <c r="E3" s="8"/>
      <c r="F3" s="8"/>
      <c r="G3" s="8"/>
      <c r="H3" s="8"/>
    </row>
    <row r="4" customFormat="false" ht="15.75" hidden="false" customHeight="false" outlineLevel="0" collapsed="false">
      <c r="A4" s="8" t="s">
        <v>1197</v>
      </c>
      <c r="B4" s="8"/>
      <c r="C4" s="547" t="s">
        <v>1198</v>
      </c>
      <c r="D4" s="547"/>
      <c r="E4" s="547"/>
      <c r="F4" s="547"/>
      <c r="G4" s="547"/>
      <c r="H4" s="547"/>
    </row>
    <row r="5" customFormat="false" ht="15.75" hidden="false" customHeight="false" outlineLevel="0" collapsed="false">
      <c r="A5" s="548"/>
      <c r="B5" s="548"/>
      <c r="C5" s="548"/>
      <c r="D5" s="548"/>
      <c r="E5" s="548"/>
      <c r="F5" s="548"/>
      <c r="G5" s="548"/>
      <c r="H5" s="548"/>
    </row>
    <row r="6" customFormat="false" ht="15.75" hidden="false" customHeight="false" outlineLevel="0" collapsed="false">
      <c r="A6" s="548"/>
      <c r="B6" s="548" t="s">
        <v>716</v>
      </c>
      <c r="C6" s="548" t="s">
        <v>1199</v>
      </c>
      <c r="D6" s="548"/>
      <c r="E6" s="548"/>
      <c r="F6" s="548"/>
      <c r="G6" s="548"/>
      <c r="H6" s="548"/>
    </row>
    <row r="7" customFormat="false" ht="30" hidden="false" customHeight="true" outlineLevel="0" collapsed="false">
      <c r="A7" s="549" t="s">
        <v>234</v>
      </c>
      <c r="B7" s="549"/>
      <c r="C7" s="550" t="s">
        <v>354</v>
      </c>
      <c r="D7" s="550"/>
      <c r="E7" s="550"/>
      <c r="F7" s="550"/>
      <c r="G7" s="550"/>
      <c r="H7" s="551" t="s">
        <v>1200</v>
      </c>
    </row>
    <row r="8" s="13" customFormat="true" ht="35.25" hidden="false" customHeight="true" outlineLevel="0" collapsed="false">
      <c r="A8" s="65" t="s">
        <v>271</v>
      </c>
      <c r="B8" s="65" t="s">
        <v>9</v>
      </c>
      <c r="C8" s="65" t="s">
        <v>272</v>
      </c>
      <c r="D8" s="65" t="s">
        <v>273</v>
      </c>
      <c r="E8" s="65"/>
      <c r="F8" s="65"/>
      <c r="G8" s="65" t="s">
        <v>1201</v>
      </c>
      <c r="H8" s="65" t="s">
        <v>274</v>
      </c>
    </row>
    <row r="9" s="13" customFormat="true" ht="16.5" hidden="false" customHeight="true" outlineLevel="0" collapsed="false">
      <c r="A9" s="65"/>
      <c r="B9" s="65"/>
      <c r="C9" s="65"/>
      <c r="D9" s="65" t="s">
        <v>1202</v>
      </c>
      <c r="E9" s="71" t="s">
        <v>276</v>
      </c>
      <c r="F9" s="71"/>
      <c r="G9" s="65"/>
      <c r="H9" s="65"/>
    </row>
    <row r="10" s="13" customFormat="true" ht="31.5" hidden="false" customHeight="true" outlineLevel="0" collapsed="false">
      <c r="A10" s="65"/>
      <c r="B10" s="65"/>
      <c r="C10" s="65"/>
      <c r="D10" s="65"/>
      <c r="E10" s="65" t="s">
        <v>277</v>
      </c>
      <c r="F10" s="65" t="s">
        <v>278</v>
      </c>
      <c r="G10" s="65"/>
      <c r="H10" s="65"/>
    </row>
    <row r="11" s="7" customFormat="true" ht="15" hidden="false" customHeight="false" outlineLevel="0" collapsed="false">
      <c r="A11" s="31" t="n">
        <v>1</v>
      </c>
      <c r="B11" s="31" t="n">
        <v>2</v>
      </c>
      <c r="C11" s="31" t="n">
        <v>3</v>
      </c>
      <c r="D11" s="31" t="n">
        <v>4</v>
      </c>
      <c r="E11" s="31" t="n">
        <v>5</v>
      </c>
      <c r="F11" s="31" t="n">
        <v>6</v>
      </c>
      <c r="G11" s="31" t="n">
        <v>7</v>
      </c>
      <c r="H11" s="31" t="n">
        <v>8</v>
      </c>
    </row>
    <row r="12" s="13" customFormat="true" ht="15" hidden="false" customHeight="true" outlineLevel="0" collapsed="false">
      <c r="A12" s="552" t="s">
        <v>1203</v>
      </c>
      <c r="B12" s="552"/>
      <c r="C12" s="552"/>
      <c r="D12" s="552"/>
      <c r="E12" s="552"/>
      <c r="F12" s="552"/>
      <c r="G12" s="552"/>
      <c r="H12" s="552"/>
    </row>
    <row r="13" s="13" customFormat="true" ht="15" hidden="false" customHeight="true" outlineLevel="0" collapsed="false">
      <c r="A13" s="552" t="s">
        <v>280</v>
      </c>
      <c r="B13" s="552"/>
      <c r="C13" s="552"/>
      <c r="D13" s="552"/>
      <c r="E13" s="552"/>
      <c r="F13" s="552"/>
      <c r="G13" s="552"/>
      <c r="H13" s="552"/>
    </row>
    <row r="14" s="13" customFormat="true" ht="115.9" hidden="false" customHeight="true" outlineLevel="0" collapsed="false">
      <c r="A14" s="256" t="s">
        <v>24</v>
      </c>
      <c r="B14" s="553" t="s">
        <v>1204</v>
      </c>
      <c r="C14" s="256" t="s">
        <v>1205</v>
      </c>
      <c r="D14" s="554" t="n">
        <v>23.8</v>
      </c>
      <c r="E14" s="554" t="n">
        <v>25.3</v>
      </c>
      <c r="F14" s="554" t="n">
        <v>25.9</v>
      </c>
      <c r="G14" s="555" t="n">
        <f aca="false">F14*100/E14</f>
        <v>102.371541501976</v>
      </c>
      <c r="H14" s="256" t="s">
        <v>1206</v>
      </c>
    </row>
    <row r="15" s="13" customFormat="true" ht="122.25" hidden="false" customHeight="true" outlineLevel="0" collapsed="false">
      <c r="A15" s="256" t="s">
        <v>103</v>
      </c>
      <c r="B15" s="553" t="s">
        <v>1207</v>
      </c>
      <c r="C15" s="256" t="s">
        <v>1205</v>
      </c>
      <c r="D15" s="554" t="n">
        <v>26.95</v>
      </c>
      <c r="E15" s="554" t="n">
        <v>26.95</v>
      </c>
      <c r="F15" s="554" t="n">
        <v>26.95</v>
      </c>
      <c r="G15" s="554" t="n">
        <f aca="false">F15*100/E15</f>
        <v>100</v>
      </c>
      <c r="H15" s="556"/>
    </row>
    <row r="16" s="13" customFormat="true" ht="99" hidden="false" customHeight="true" outlineLevel="0" collapsed="false">
      <c r="A16" s="256" t="s">
        <v>157</v>
      </c>
      <c r="B16" s="553" t="s">
        <v>1208</v>
      </c>
      <c r="C16" s="256" t="s">
        <v>1205</v>
      </c>
      <c r="D16" s="554" t="n">
        <v>66.3</v>
      </c>
      <c r="E16" s="554" t="n">
        <v>55.5</v>
      </c>
      <c r="F16" s="554" t="n">
        <v>66.4</v>
      </c>
      <c r="G16" s="557" t="n">
        <f aca="false">F16*100/E16</f>
        <v>119.63963963964</v>
      </c>
      <c r="H16" s="558" t="s">
        <v>1209</v>
      </c>
    </row>
    <row r="17" s="13" customFormat="true" ht="97.15" hidden="false" customHeight="true" outlineLevel="0" collapsed="false">
      <c r="A17" s="256" t="s">
        <v>1210</v>
      </c>
      <c r="B17" s="553" t="s">
        <v>1211</v>
      </c>
      <c r="C17" s="256" t="s">
        <v>1205</v>
      </c>
      <c r="D17" s="554" t="n">
        <v>3.9</v>
      </c>
      <c r="E17" s="554" t="n">
        <v>4.5</v>
      </c>
      <c r="F17" s="554" t="n">
        <v>5.2</v>
      </c>
      <c r="G17" s="559" t="n">
        <f aca="false">F17*100/E17</f>
        <v>115.555555555556</v>
      </c>
      <c r="H17" s="553" t="s">
        <v>746</v>
      </c>
    </row>
    <row r="18" s="7" customFormat="true" ht="15.75" hidden="false" customHeight="true" outlineLevel="0" collapsed="false">
      <c r="A18" s="552" t="s">
        <v>1212</v>
      </c>
      <c r="B18" s="552"/>
      <c r="C18" s="552"/>
      <c r="D18" s="552"/>
      <c r="E18" s="552"/>
      <c r="F18" s="552"/>
      <c r="G18" s="552"/>
      <c r="H18" s="552"/>
    </row>
    <row r="19" s="7" customFormat="true" ht="106.5" hidden="false" customHeight="true" outlineLevel="0" collapsed="false">
      <c r="A19" s="256" t="s">
        <v>160</v>
      </c>
      <c r="B19" s="553" t="s">
        <v>1213</v>
      </c>
      <c r="C19" s="256" t="s">
        <v>1205</v>
      </c>
      <c r="D19" s="256" t="n">
        <v>61</v>
      </c>
      <c r="E19" s="256" t="n">
        <v>42</v>
      </c>
      <c r="F19" s="256" t="n">
        <v>48.1</v>
      </c>
      <c r="G19" s="559" t="n">
        <f aca="false">F19*100/E19</f>
        <v>114.52380952381</v>
      </c>
      <c r="H19" s="256" t="s">
        <v>1214</v>
      </c>
    </row>
    <row r="20" s="7" customFormat="true" ht="134.25" hidden="false" customHeight="true" outlineLevel="0" collapsed="false">
      <c r="A20" s="256" t="s">
        <v>161</v>
      </c>
      <c r="B20" s="553" t="s">
        <v>1215</v>
      </c>
      <c r="C20" s="256" t="s">
        <v>1205</v>
      </c>
      <c r="D20" s="256" t="n">
        <v>0.97</v>
      </c>
      <c r="E20" s="256" t="n">
        <v>0.78</v>
      </c>
      <c r="F20" s="256" t="n">
        <v>1.1</v>
      </c>
      <c r="G20" s="559" t="n">
        <f aca="false">F20*100/E20</f>
        <v>141.025641025641</v>
      </c>
      <c r="H20" s="256" t="s">
        <v>1216</v>
      </c>
    </row>
    <row r="21" s="7" customFormat="true" ht="45.6" hidden="false" customHeight="true" outlineLevel="0" collapsed="false">
      <c r="A21" s="560" t="s">
        <v>417</v>
      </c>
      <c r="B21" s="553" t="s">
        <v>1217</v>
      </c>
      <c r="C21" s="256" t="s">
        <v>1218</v>
      </c>
      <c r="D21" s="256" t="n">
        <v>4656</v>
      </c>
      <c r="E21" s="256" t="n">
        <v>4408</v>
      </c>
      <c r="F21" s="256" t="n">
        <v>4738</v>
      </c>
      <c r="G21" s="559" t="n">
        <f aca="false">F21*100/E21</f>
        <v>107.486388384755</v>
      </c>
      <c r="H21" s="256"/>
    </row>
    <row r="22" s="7" customFormat="true" ht="60.75" hidden="false" customHeight="true" outlineLevel="0" collapsed="false">
      <c r="A22" s="560" t="s">
        <v>1219</v>
      </c>
      <c r="B22" s="553" t="s">
        <v>1220</v>
      </c>
      <c r="C22" s="256" t="s">
        <v>1205</v>
      </c>
      <c r="D22" s="256" t="n">
        <v>37.2</v>
      </c>
      <c r="E22" s="256" t="n">
        <v>37.8</v>
      </c>
      <c r="F22" s="256" t="n">
        <v>39.1</v>
      </c>
      <c r="G22" s="559" t="n">
        <f aca="false">F22*100/E22</f>
        <v>103.439153439153</v>
      </c>
      <c r="H22" s="256"/>
    </row>
    <row r="23" s="7" customFormat="true" ht="79.15" hidden="false" customHeight="true" outlineLevel="0" collapsed="false">
      <c r="A23" s="560" t="s">
        <v>1221</v>
      </c>
      <c r="B23" s="553" t="s">
        <v>1222</v>
      </c>
      <c r="C23" s="256" t="s">
        <v>1205</v>
      </c>
      <c r="D23" s="256" t="n">
        <v>43.25</v>
      </c>
      <c r="E23" s="256" t="n">
        <v>43</v>
      </c>
      <c r="F23" s="561" t="n">
        <v>44.7</v>
      </c>
      <c r="G23" s="562" t="n">
        <f aca="false">F23*100/E23</f>
        <v>103.953488372093</v>
      </c>
      <c r="H23" s="561"/>
    </row>
    <row r="24" s="7" customFormat="true" ht="144" hidden="false" customHeight="true" outlineLevel="0" collapsed="false">
      <c r="A24" s="560" t="s">
        <v>1223</v>
      </c>
      <c r="B24" s="553" t="s">
        <v>1224</v>
      </c>
      <c r="C24" s="256" t="s">
        <v>1205</v>
      </c>
      <c r="D24" s="256" t="n">
        <v>15.63</v>
      </c>
      <c r="E24" s="256" t="n">
        <v>23.8</v>
      </c>
      <c r="F24" s="561" t="n">
        <v>14.5</v>
      </c>
      <c r="G24" s="562" t="n">
        <f aca="false">F24*100/E24</f>
        <v>60.9243697478992</v>
      </c>
      <c r="H24" s="561" t="s">
        <v>1225</v>
      </c>
    </row>
    <row r="25" s="7" customFormat="true" ht="125.25" hidden="false" customHeight="true" outlineLevel="0" collapsed="false">
      <c r="A25" s="560" t="s">
        <v>1226</v>
      </c>
      <c r="B25" s="553" t="s">
        <v>1227</v>
      </c>
      <c r="C25" s="256" t="s">
        <v>1205</v>
      </c>
      <c r="D25" s="256" t="n">
        <v>5.7</v>
      </c>
      <c r="E25" s="256" t="n">
        <v>2.95</v>
      </c>
      <c r="F25" s="256" t="n">
        <v>2.95</v>
      </c>
      <c r="G25" s="559" t="n">
        <f aca="false">F25*100/E25</f>
        <v>100</v>
      </c>
      <c r="H25" s="553" t="s">
        <v>765</v>
      </c>
    </row>
    <row r="26" s="7" customFormat="true" ht="18" hidden="false" customHeight="true" outlineLevel="0" collapsed="false">
      <c r="A26" s="31" t="s">
        <v>1228</v>
      </c>
      <c r="B26" s="31"/>
      <c r="C26" s="31"/>
      <c r="D26" s="31"/>
      <c r="E26" s="31"/>
      <c r="F26" s="31"/>
      <c r="G26" s="31"/>
      <c r="H26" s="31"/>
    </row>
    <row r="27" s="7" customFormat="true" ht="111" hidden="false" customHeight="true" outlineLevel="0" collapsed="false">
      <c r="A27" s="563" t="s">
        <v>1229</v>
      </c>
      <c r="B27" s="564" t="s">
        <v>1230</v>
      </c>
      <c r="C27" s="565" t="s">
        <v>1205</v>
      </c>
      <c r="D27" s="565" t="n">
        <v>38.1</v>
      </c>
      <c r="E27" s="565" t="n">
        <v>38.4</v>
      </c>
      <c r="F27" s="565" t="n">
        <v>42.7</v>
      </c>
      <c r="G27" s="566" t="n">
        <f aca="false">F27*100/E27</f>
        <v>111.197916666667</v>
      </c>
      <c r="H27" s="567" t="s">
        <v>1231</v>
      </c>
    </row>
    <row r="28" s="7" customFormat="true" ht="100.5" hidden="false" customHeight="true" outlineLevel="0" collapsed="false">
      <c r="A28" s="563" t="s">
        <v>826</v>
      </c>
      <c r="B28" s="564" t="s">
        <v>1232</v>
      </c>
      <c r="C28" s="565" t="s">
        <v>1218</v>
      </c>
      <c r="D28" s="565" t="n">
        <v>23393</v>
      </c>
      <c r="E28" s="565" t="n">
        <v>24796</v>
      </c>
      <c r="F28" s="565" t="n">
        <v>26345</v>
      </c>
      <c r="G28" s="566" t="n">
        <f aca="false">F28*100/E28</f>
        <v>106.2469753186</v>
      </c>
      <c r="H28" s="567"/>
    </row>
    <row r="29" customFormat="false" ht="79.9" hidden="false" customHeight="true" outlineLevel="0" collapsed="false">
      <c r="A29" s="565" t="s">
        <v>1233</v>
      </c>
      <c r="B29" s="564" t="s">
        <v>1234</v>
      </c>
      <c r="C29" s="565" t="s">
        <v>1205</v>
      </c>
      <c r="D29" s="565" t="n">
        <v>19</v>
      </c>
      <c r="E29" s="565" t="n">
        <v>25</v>
      </c>
      <c r="F29" s="565" t="n">
        <v>31.8</v>
      </c>
      <c r="G29" s="566" t="n">
        <f aca="false">F29*100/E29</f>
        <v>127.2</v>
      </c>
      <c r="H29" s="567"/>
    </row>
    <row r="30" customFormat="false" ht="23.25" hidden="false" customHeight="true" outlineLevel="0" collapsed="false">
      <c r="A30" s="71"/>
      <c r="B30" s="76" t="s">
        <v>541</v>
      </c>
      <c r="C30" s="76"/>
      <c r="D30" s="76"/>
      <c r="E30" s="76"/>
      <c r="F30" s="76"/>
      <c r="G30" s="76"/>
      <c r="H30" s="76"/>
    </row>
    <row r="31" customFormat="false" ht="82.5" hidden="false" customHeight="true" outlineLevel="0" collapsed="false">
      <c r="A31" s="568" t="s">
        <v>1235</v>
      </c>
      <c r="B31" s="76" t="s">
        <v>1236</v>
      </c>
      <c r="C31" s="65" t="s">
        <v>1237</v>
      </c>
      <c r="D31" s="71" t="n">
        <v>49</v>
      </c>
      <c r="E31" s="71" t="n">
        <v>49</v>
      </c>
      <c r="F31" s="71" t="n">
        <v>32</v>
      </c>
      <c r="G31" s="569" t="n">
        <f aca="false">F31*100/E31</f>
        <v>65.3061224489796</v>
      </c>
      <c r="H31" s="76" t="s">
        <v>1238</v>
      </c>
    </row>
    <row r="32" customFormat="false" ht="45" hidden="false" customHeight="false" outlineLevel="0" collapsed="false">
      <c r="A32" s="71" t="s">
        <v>926</v>
      </c>
      <c r="B32" s="76" t="s">
        <v>1239</v>
      </c>
      <c r="C32" s="65" t="s">
        <v>1218</v>
      </c>
      <c r="D32" s="71" t="n">
        <v>2650</v>
      </c>
      <c r="E32" s="71" t="n">
        <v>2650</v>
      </c>
      <c r="F32" s="71" t="n">
        <v>2620</v>
      </c>
      <c r="G32" s="569" t="n">
        <f aca="false">F32*100/E32</f>
        <v>98.8679245283019</v>
      </c>
      <c r="H32" s="76" t="s">
        <v>1240</v>
      </c>
    </row>
    <row r="33" customFormat="false" ht="60" hidden="false" customHeight="false" outlineLevel="0" collapsed="false">
      <c r="A33" s="71" t="s">
        <v>1241</v>
      </c>
      <c r="B33" s="76" t="s">
        <v>1242</v>
      </c>
      <c r="C33" s="65" t="s">
        <v>1243</v>
      </c>
      <c r="D33" s="71" t="n">
        <v>14</v>
      </c>
      <c r="E33" s="71" t="n">
        <v>14</v>
      </c>
      <c r="F33" s="71" t="n">
        <v>14</v>
      </c>
      <c r="G33" s="569" t="n">
        <f aca="false">F33*100/E33</f>
        <v>100</v>
      </c>
      <c r="H33" s="76" t="s">
        <v>1244</v>
      </c>
    </row>
    <row r="34" customFormat="false" ht="45" hidden="false" customHeight="false" outlineLevel="0" collapsed="false">
      <c r="A34" s="71" t="s">
        <v>1245</v>
      </c>
      <c r="B34" s="76" t="s">
        <v>1246</v>
      </c>
      <c r="C34" s="65" t="s">
        <v>1218</v>
      </c>
      <c r="D34" s="71" t="n">
        <v>1700</v>
      </c>
      <c r="E34" s="71" t="n">
        <v>1700</v>
      </c>
      <c r="F34" s="71" t="n">
        <v>1750</v>
      </c>
      <c r="G34" s="569" t="n">
        <f aca="false">F34*100/E34</f>
        <v>102.941176470588</v>
      </c>
      <c r="H34" s="76" t="s">
        <v>1247</v>
      </c>
    </row>
    <row r="35" customFormat="false" ht="51" hidden="false" customHeight="true" outlineLevel="0" collapsed="false">
      <c r="A35" s="71"/>
      <c r="B35" s="208" t="s">
        <v>1248</v>
      </c>
      <c r="C35" s="209"/>
      <c r="D35" s="209"/>
      <c r="E35" s="209"/>
      <c r="F35" s="209"/>
      <c r="G35" s="209"/>
      <c r="H35" s="76"/>
    </row>
    <row r="36" customFormat="false" ht="64.5" hidden="false" customHeight="true" outlineLevel="0" collapsed="false">
      <c r="A36" s="71" t="s">
        <v>627</v>
      </c>
      <c r="B36" s="76" t="s">
        <v>1249</v>
      </c>
      <c r="C36" s="65" t="s">
        <v>1205</v>
      </c>
      <c r="D36" s="12" t="n">
        <v>60</v>
      </c>
      <c r="E36" s="12" t="n">
        <v>61</v>
      </c>
      <c r="F36" s="12" t="n">
        <v>61</v>
      </c>
      <c r="G36" s="12" t="n">
        <f aca="false">F36*100/E36</f>
        <v>100</v>
      </c>
      <c r="H36" s="76"/>
      <c r="I36" s="13"/>
      <c r="J36" s="13"/>
    </row>
    <row r="37" customFormat="false" ht="97.15" hidden="false" customHeight="true" outlineLevel="0" collapsed="false">
      <c r="A37" s="71" t="s">
        <v>633</v>
      </c>
      <c r="B37" s="76" t="s">
        <v>1250</v>
      </c>
      <c r="C37" s="65" t="s">
        <v>1205</v>
      </c>
      <c r="D37" s="14" t="n">
        <v>31</v>
      </c>
      <c r="E37" s="14" t="n">
        <v>32</v>
      </c>
      <c r="F37" s="14" t="n">
        <v>32</v>
      </c>
      <c r="G37" s="14" t="n">
        <f aca="false">F37*100/E37</f>
        <v>100</v>
      </c>
      <c r="H37" s="76"/>
    </row>
    <row r="38" customFormat="false" ht="110.25" hidden="false" customHeight="true" outlineLevel="0" collapsed="false">
      <c r="A38" s="71" t="s">
        <v>654</v>
      </c>
      <c r="B38" s="76" t="s">
        <v>1251</v>
      </c>
      <c r="C38" s="65" t="s">
        <v>1205</v>
      </c>
      <c r="D38" s="14" t="n">
        <v>100</v>
      </c>
      <c r="E38" s="14" t="n">
        <v>100</v>
      </c>
      <c r="F38" s="14" t="n">
        <v>100</v>
      </c>
      <c r="G38" s="14" t="n">
        <f aca="false">F38*100/E38</f>
        <v>100</v>
      </c>
      <c r="H38" s="76"/>
    </row>
    <row r="39" customFormat="false" ht="79.5" hidden="false" customHeight="true" outlineLevel="0" collapsed="false">
      <c r="A39" s="71" t="s">
        <v>669</v>
      </c>
      <c r="B39" s="76" t="s">
        <v>1252</v>
      </c>
      <c r="C39" s="65" t="s">
        <v>1237</v>
      </c>
      <c r="D39" s="14" t="n">
        <v>950</v>
      </c>
      <c r="E39" s="14" t="n">
        <v>1000</v>
      </c>
      <c r="F39" s="14" t="n">
        <v>1000</v>
      </c>
      <c r="G39" s="14" t="n">
        <f aca="false">F39*100/E39</f>
        <v>100</v>
      </c>
      <c r="H39" s="76"/>
    </row>
    <row r="40" customFormat="false" ht="135.75" hidden="false" customHeight="true" outlineLevel="0" collapsed="false">
      <c r="A40" s="71" t="s">
        <v>674</v>
      </c>
      <c r="B40" s="76" t="s">
        <v>1253</v>
      </c>
      <c r="C40" s="65" t="s">
        <v>1205</v>
      </c>
      <c r="D40" s="14" t="n">
        <v>80</v>
      </c>
      <c r="E40" s="14" t="n">
        <v>100</v>
      </c>
      <c r="F40" s="14" t="n">
        <v>0</v>
      </c>
      <c r="G40" s="14" t="n">
        <f aca="false">F40*100/E40</f>
        <v>0</v>
      </c>
      <c r="H40" s="76" t="s">
        <v>1254</v>
      </c>
    </row>
    <row r="41" customFormat="false" ht="78.75" hidden="false" customHeight="true" outlineLevel="0" collapsed="false">
      <c r="A41" s="71" t="s">
        <v>682</v>
      </c>
      <c r="B41" s="76" t="s">
        <v>1255</v>
      </c>
      <c r="C41" s="65" t="s">
        <v>1205</v>
      </c>
      <c r="D41" s="14" t="n">
        <v>40</v>
      </c>
      <c r="E41" s="14" t="n">
        <v>100</v>
      </c>
      <c r="F41" s="14" t="n">
        <v>100</v>
      </c>
      <c r="G41" s="14" t="n">
        <f aca="false">F41*100/E41</f>
        <v>100</v>
      </c>
      <c r="H41" s="76"/>
    </row>
    <row r="42" customFormat="false" ht="92.25" hidden="false" customHeight="true" outlineLevel="0" collapsed="false">
      <c r="A42" s="71" t="s">
        <v>701</v>
      </c>
      <c r="B42" s="76" t="s">
        <v>1256</v>
      </c>
      <c r="C42" s="65" t="s">
        <v>1205</v>
      </c>
      <c r="D42" s="14" t="n">
        <v>100</v>
      </c>
      <c r="E42" s="14" t="n">
        <v>100</v>
      </c>
      <c r="F42" s="14" t="n">
        <v>100</v>
      </c>
      <c r="G42" s="14" t="n">
        <f aca="false">F42*100/E42</f>
        <v>100</v>
      </c>
      <c r="H42" s="76"/>
    </row>
    <row r="43" customFormat="false" ht="64.5" hidden="false" customHeight="true" outlineLevel="0" collapsed="false">
      <c r="A43" s="71" t="s">
        <v>709</v>
      </c>
      <c r="B43" s="76" t="s">
        <v>1257</v>
      </c>
      <c r="C43" s="65" t="s">
        <v>1205</v>
      </c>
      <c r="D43" s="12" t="n">
        <v>100</v>
      </c>
      <c r="E43" s="12" t="n">
        <v>100</v>
      </c>
      <c r="F43" s="12" t="n">
        <v>100</v>
      </c>
      <c r="G43" s="12" t="n">
        <f aca="false">F43*100/E43</f>
        <v>100</v>
      </c>
      <c r="H43" s="76"/>
    </row>
    <row r="44" customFormat="false" ht="111" hidden="false" customHeight="true" outlineLevel="0" collapsed="false">
      <c r="A44" s="71" t="s">
        <v>1258</v>
      </c>
      <c r="B44" s="76" t="s">
        <v>1259</v>
      </c>
      <c r="C44" s="65" t="s">
        <v>1205</v>
      </c>
      <c r="D44" s="14" t="n">
        <v>100</v>
      </c>
      <c r="E44" s="14" t="n">
        <v>100</v>
      </c>
      <c r="F44" s="14" t="n">
        <v>100</v>
      </c>
      <c r="G44" s="14" t="n">
        <f aca="false">F44*100/E44</f>
        <v>100</v>
      </c>
      <c r="H44" s="76"/>
    </row>
    <row r="46" customFormat="false" ht="13.5" hidden="false" customHeight="false" outlineLevel="0" collapsed="false">
      <c r="A46" s="67" t="s">
        <v>1260</v>
      </c>
      <c r="B46" s="67"/>
      <c r="C46" s="67"/>
      <c r="D46" s="67"/>
      <c r="E46" s="67"/>
      <c r="F46" s="67"/>
      <c r="G46" s="67"/>
      <c r="H46" s="67"/>
    </row>
  </sheetData>
  <mergeCells count="18">
    <mergeCell ref="A3:H3"/>
    <mergeCell ref="A4:B4"/>
    <mergeCell ref="C4:H4"/>
    <mergeCell ref="A7:B7"/>
    <mergeCell ref="C7:G7"/>
    <mergeCell ref="A8:A10"/>
    <mergeCell ref="B8:B10"/>
    <mergeCell ref="C8:C10"/>
    <mergeCell ref="D8:F8"/>
    <mergeCell ref="G8:G10"/>
    <mergeCell ref="H8:H10"/>
    <mergeCell ref="D9:D10"/>
    <mergeCell ref="E9:F9"/>
    <mergeCell ref="A12:H12"/>
    <mergeCell ref="A13:H13"/>
    <mergeCell ref="A18:H18"/>
    <mergeCell ref="A26:H26"/>
    <mergeCell ref="B30:H3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29" man="true" max="16383" min="0"/>
  </rowBreaks>
  <colBreaks count="1" manualBreakCount="1">
    <brk id="8"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45" width="4.85"/>
    <col collapsed="false" customWidth="true" hidden="false" outlineLevel="0" max="2" min="2" style="45" width="39.28"/>
    <col collapsed="false" customWidth="true" hidden="false" outlineLevel="0" max="3" min="3" style="45" width="17.28"/>
    <col collapsed="false" customWidth="true" hidden="false" outlineLevel="0" max="5" min="4" style="45" width="11.42"/>
    <col collapsed="false" customWidth="true" hidden="false" outlineLevel="0" max="6" min="6" style="45" width="20.7"/>
    <col collapsed="false" customWidth="true" hidden="false" outlineLevel="0" max="8" min="7" style="45" width="19.7"/>
    <col collapsed="false" customWidth="false" hidden="false" outlineLevel="0" max="257" min="9" style="45" width="9.14"/>
  </cols>
  <sheetData>
    <row r="1" s="46" customFormat="true" ht="15" hidden="false" customHeight="false" outlineLevel="0" collapsed="false">
      <c r="H1" s="47" t="s">
        <v>49</v>
      </c>
    </row>
    <row r="2" s="46" customFormat="true" ht="15" hidden="false" customHeight="false" outlineLevel="0" collapsed="false"/>
    <row r="3" s="46" customFormat="true" ht="15.75" hidden="false" customHeight="false" outlineLevel="0" collapsed="false">
      <c r="A3" s="48" t="s">
        <v>50</v>
      </c>
      <c r="B3" s="48"/>
      <c r="C3" s="48"/>
      <c r="D3" s="48"/>
      <c r="E3" s="48"/>
      <c r="F3" s="48"/>
      <c r="G3" s="48"/>
      <c r="H3" s="48"/>
    </row>
    <row r="4" s="46" customFormat="true" ht="15.75" hidden="false" customHeight="false" outlineLevel="0" collapsed="false">
      <c r="A4" s="48" t="s">
        <v>51</v>
      </c>
      <c r="B4" s="48"/>
      <c r="C4" s="48"/>
      <c r="D4" s="48"/>
      <c r="E4" s="48"/>
      <c r="F4" s="48"/>
      <c r="G4" s="48"/>
      <c r="H4" s="48"/>
    </row>
    <row r="5" s="46" customFormat="true" ht="15.75" hidden="false" customHeight="false" outlineLevel="0" collapsed="false">
      <c r="A5" s="48" t="s">
        <v>52</v>
      </c>
      <c r="B5" s="48"/>
      <c r="C5" s="48"/>
      <c r="D5" s="48"/>
      <c r="E5" s="48"/>
      <c r="F5" s="48"/>
      <c r="G5" s="48"/>
      <c r="H5" s="48"/>
    </row>
    <row r="6" s="46" customFormat="true" ht="15" hidden="false" customHeight="false" outlineLevel="0" collapsed="false"/>
    <row r="7" s="50" customFormat="true" ht="15" hidden="false" customHeight="true" outlineLevel="0" collapsed="false">
      <c r="A7" s="49" t="s">
        <v>8</v>
      </c>
      <c r="B7" s="49" t="s">
        <v>53</v>
      </c>
      <c r="C7" s="49" t="s">
        <v>54</v>
      </c>
      <c r="D7" s="49" t="s">
        <v>55</v>
      </c>
      <c r="E7" s="49"/>
      <c r="F7" s="49" t="s">
        <v>56</v>
      </c>
      <c r="G7" s="49" t="s">
        <v>57</v>
      </c>
      <c r="H7" s="49" t="s">
        <v>58</v>
      </c>
    </row>
    <row r="8" s="50" customFormat="true" ht="63" hidden="false" customHeight="true" outlineLevel="0" collapsed="false">
      <c r="A8" s="49"/>
      <c r="B8" s="49"/>
      <c r="C8" s="49"/>
      <c r="D8" s="49" t="s">
        <v>59</v>
      </c>
      <c r="E8" s="49" t="s">
        <v>60</v>
      </c>
      <c r="F8" s="49"/>
      <c r="G8" s="49"/>
      <c r="H8" s="49"/>
    </row>
    <row r="9" s="50" customFormat="true" ht="15" hidden="false" customHeight="false" outlineLevel="0" collapsed="false">
      <c r="A9" s="51" t="n">
        <v>1</v>
      </c>
      <c r="B9" s="51" t="n">
        <v>2</v>
      </c>
      <c r="C9" s="51" t="n">
        <v>3</v>
      </c>
      <c r="D9" s="51" t="n">
        <v>4</v>
      </c>
      <c r="E9" s="51" t="n">
        <v>5</v>
      </c>
      <c r="F9" s="51" t="n">
        <v>6</v>
      </c>
      <c r="G9" s="51" t="n">
        <v>7</v>
      </c>
      <c r="H9" s="51" t="n">
        <v>8</v>
      </c>
    </row>
    <row r="10" s="50" customFormat="true" ht="15" hidden="false" customHeight="true" outlineLevel="0" collapsed="false">
      <c r="A10" s="52"/>
      <c r="B10" s="53" t="s">
        <v>23</v>
      </c>
      <c r="C10" s="53"/>
      <c r="D10" s="53"/>
      <c r="E10" s="53"/>
      <c r="F10" s="53"/>
      <c r="G10" s="53"/>
      <c r="H10" s="53"/>
    </row>
    <row r="11" s="50" customFormat="true" ht="15" hidden="false" customHeight="false" outlineLevel="0" collapsed="false">
      <c r="A11" s="52" t="s">
        <v>20</v>
      </c>
      <c r="B11" s="53" t="s">
        <v>61</v>
      </c>
      <c r="C11" s="53"/>
      <c r="D11" s="52"/>
      <c r="E11" s="52"/>
      <c r="F11" s="53"/>
      <c r="G11" s="53"/>
      <c r="H11" s="53"/>
    </row>
    <row r="12" s="50" customFormat="true" ht="15" hidden="false" customHeight="false" outlineLevel="0" collapsed="false">
      <c r="A12" s="52" t="s">
        <v>62</v>
      </c>
      <c r="B12" s="53" t="s">
        <v>63</v>
      </c>
      <c r="C12" s="53"/>
      <c r="D12" s="52"/>
      <c r="E12" s="52"/>
      <c r="F12" s="53"/>
      <c r="G12" s="53"/>
      <c r="H12" s="53"/>
    </row>
    <row r="13" s="50" customFormat="true" ht="15" hidden="false" customHeight="false" outlineLevel="0" collapsed="false">
      <c r="A13" s="52"/>
      <c r="B13" s="54" t="s">
        <v>22</v>
      </c>
      <c r="C13" s="55"/>
      <c r="D13" s="52"/>
      <c r="E13" s="52"/>
      <c r="F13" s="53"/>
      <c r="G13" s="53"/>
      <c r="H13" s="53"/>
    </row>
    <row r="14" s="50" customFormat="true" ht="15" hidden="false" customHeight="false" outlineLevel="0" collapsed="false">
      <c r="A14" s="52"/>
      <c r="B14" s="53" t="s">
        <v>64</v>
      </c>
      <c r="C14" s="53"/>
      <c r="D14" s="52"/>
      <c r="E14" s="52"/>
      <c r="F14" s="53"/>
      <c r="G14" s="53"/>
      <c r="H14" s="53"/>
    </row>
    <row r="15" s="50" customFormat="true" ht="15" hidden="false" customHeight="false" outlineLevel="0" collapsed="false">
      <c r="A15" s="52"/>
      <c r="B15" s="53" t="s">
        <v>65</v>
      </c>
      <c r="C15" s="53"/>
      <c r="D15" s="52"/>
      <c r="E15" s="52"/>
      <c r="F15" s="53"/>
      <c r="G15" s="53"/>
      <c r="H15" s="53"/>
    </row>
    <row r="16" s="50" customFormat="true" ht="15" hidden="false" customHeight="false" outlineLevel="0" collapsed="false">
      <c r="A16" s="52" t="s">
        <v>22</v>
      </c>
      <c r="B16" s="53" t="s">
        <v>22</v>
      </c>
      <c r="C16" s="53"/>
      <c r="D16" s="52"/>
      <c r="E16" s="52"/>
      <c r="F16" s="53"/>
      <c r="G16" s="53"/>
      <c r="H16" s="53"/>
    </row>
    <row r="17" s="50" customFormat="true" ht="15" hidden="false" customHeight="true" outlineLevel="0" collapsed="false">
      <c r="A17" s="52"/>
      <c r="B17" s="53" t="s">
        <v>22</v>
      </c>
      <c r="C17" s="53"/>
      <c r="D17" s="53"/>
      <c r="E17" s="53"/>
      <c r="F17" s="53"/>
      <c r="G17" s="53"/>
      <c r="H17" s="53"/>
    </row>
    <row r="18" s="46" customFormat="true" ht="3" hidden="false" customHeight="true" outlineLevel="0" collapsed="false"/>
  </sheetData>
  <mergeCells count="12">
    <mergeCell ref="A3:H3"/>
    <mergeCell ref="A4:H4"/>
    <mergeCell ref="A5:H5"/>
    <mergeCell ref="A7:A8"/>
    <mergeCell ref="B7:B8"/>
    <mergeCell ref="C7:C8"/>
    <mergeCell ref="D7:E7"/>
    <mergeCell ref="F7:F8"/>
    <mergeCell ref="G7:G8"/>
    <mergeCell ref="H7:H8"/>
    <mergeCell ref="B10:H10"/>
    <mergeCell ref="B17:H1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45" width="4.85"/>
    <col collapsed="false" customWidth="true" hidden="false" outlineLevel="0" max="2" min="2" style="45" width="17.42"/>
    <col collapsed="false" customWidth="true" hidden="false" outlineLevel="0" max="3" min="3" style="45" width="68.41"/>
    <col collapsed="false" customWidth="true" hidden="false" outlineLevel="0" max="5" min="4" style="45" width="25.56"/>
    <col collapsed="false" customWidth="false" hidden="false" outlineLevel="0" max="257" min="6" style="45" width="9.14"/>
  </cols>
  <sheetData>
    <row r="1" s="46" customFormat="true" ht="15" hidden="false" customHeight="false" outlineLevel="0" collapsed="false">
      <c r="E1" s="47" t="s">
        <v>66</v>
      </c>
    </row>
    <row r="2" s="46" customFormat="true" ht="15" hidden="false" customHeight="false" outlineLevel="0" collapsed="false"/>
    <row r="3" s="46" customFormat="true" ht="15.75" hidden="false" customHeight="false" outlineLevel="0" collapsed="false">
      <c r="A3" s="56" t="s">
        <v>6</v>
      </c>
      <c r="B3" s="56"/>
      <c r="C3" s="56"/>
      <c r="D3" s="56"/>
      <c r="E3" s="56"/>
    </row>
    <row r="4" s="46" customFormat="true" ht="15.75" hidden="false" customHeight="false" outlineLevel="0" collapsed="false">
      <c r="A4" s="56" t="s">
        <v>67</v>
      </c>
      <c r="B4" s="56"/>
      <c r="C4" s="56"/>
      <c r="D4" s="56"/>
      <c r="E4" s="56"/>
    </row>
    <row r="5" s="46" customFormat="true" ht="15.75" hidden="false" customHeight="false" outlineLevel="0" collapsed="false">
      <c r="A5" s="56" t="s">
        <v>68</v>
      </c>
      <c r="B5" s="56"/>
      <c r="C5" s="56"/>
      <c r="D5" s="56"/>
      <c r="E5" s="56"/>
    </row>
    <row r="6" s="46" customFormat="true" ht="15" hidden="false" customHeight="false" outlineLevel="0" collapsed="false">
      <c r="A6" s="57"/>
      <c r="B6" s="57"/>
      <c r="C6" s="57"/>
      <c r="D6" s="57"/>
      <c r="E6" s="57"/>
    </row>
    <row r="7" s="58" customFormat="true" ht="62.25" hidden="false" customHeight="true" outlineLevel="0" collapsed="false">
      <c r="A7" s="49" t="s">
        <v>8</v>
      </c>
      <c r="B7" s="49" t="s">
        <v>69</v>
      </c>
      <c r="C7" s="49" t="s">
        <v>70</v>
      </c>
      <c r="D7" s="49" t="s">
        <v>71</v>
      </c>
      <c r="E7" s="49" t="s">
        <v>72</v>
      </c>
    </row>
    <row r="8" s="50" customFormat="true" ht="15" hidden="false" customHeight="false" outlineLevel="0" collapsed="false">
      <c r="A8" s="51" t="n">
        <v>1</v>
      </c>
      <c r="B8" s="51" t="n">
        <v>2</v>
      </c>
      <c r="C8" s="51" t="n">
        <v>3</v>
      </c>
      <c r="D8" s="51" t="n">
        <v>4</v>
      </c>
      <c r="E8" s="51" t="n">
        <v>5</v>
      </c>
    </row>
    <row r="9" s="50" customFormat="true" ht="15" hidden="false" customHeight="false" outlineLevel="0" collapsed="false">
      <c r="A9" s="59"/>
      <c r="B9" s="60" t="s">
        <v>23</v>
      </c>
      <c r="C9" s="60"/>
      <c r="D9" s="60"/>
      <c r="E9" s="60"/>
    </row>
    <row r="10" s="50" customFormat="true" ht="15" hidden="false" customHeight="true" outlineLevel="0" collapsed="false">
      <c r="A10" s="59"/>
      <c r="B10" s="60" t="s">
        <v>73</v>
      </c>
      <c r="C10" s="60"/>
      <c r="D10" s="60"/>
      <c r="E10" s="60"/>
    </row>
    <row r="11" s="50" customFormat="true" ht="15" hidden="false" customHeight="false" outlineLevel="0" collapsed="false">
      <c r="A11" s="59"/>
      <c r="B11" s="61"/>
      <c r="C11" s="61"/>
      <c r="D11" s="61"/>
      <c r="E11" s="59"/>
    </row>
    <row r="12" s="50" customFormat="true" ht="15" hidden="false" customHeight="true" outlineLevel="0" collapsed="false">
      <c r="A12" s="59"/>
      <c r="B12" s="60" t="s">
        <v>74</v>
      </c>
      <c r="C12" s="60"/>
      <c r="D12" s="60"/>
      <c r="E12" s="60"/>
    </row>
    <row r="13" s="50" customFormat="true" ht="15" hidden="false" customHeight="false" outlineLevel="0" collapsed="false">
      <c r="A13" s="59"/>
      <c r="B13" s="61"/>
      <c r="C13" s="61"/>
      <c r="D13" s="61"/>
      <c r="E13" s="59"/>
    </row>
    <row r="14" s="50" customFormat="true" ht="15" hidden="false" customHeight="true" outlineLevel="0" collapsed="false">
      <c r="A14" s="59"/>
      <c r="B14" s="53" t="s">
        <v>22</v>
      </c>
      <c r="C14" s="53"/>
      <c r="D14" s="53"/>
      <c r="E14" s="53"/>
    </row>
    <row r="15" customFormat="false" ht="3" hidden="false" customHeight="true" outlineLevel="0" collapsed="false"/>
  </sheetData>
  <mergeCells count="7">
    <mergeCell ref="A3:E3"/>
    <mergeCell ref="A4:E4"/>
    <mergeCell ref="A5:E5"/>
    <mergeCell ref="B9:E9"/>
    <mergeCell ref="B10:E10"/>
    <mergeCell ref="B12:E12"/>
    <mergeCell ref="B14:E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0.13"/>
    <col collapsed="false" customWidth="true" hidden="false" outlineLevel="0" max="3" min="3" style="1" width="38.28"/>
    <col collapsed="false" customWidth="true" hidden="false" outlineLevel="0" max="4" min="4" style="1" width="8.41"/>
    <col collapsed="false" customWidth="true" hidden="false" outlineLevel="0" max="5" min="5" style="1" width="11.85"/>
    <col collapsed="false" customWidth="true" hidden="false" outlineLevel="0" max="11" min="6" style="1" width="8.56"/>
    <col collapsed="false" customWidth="false" hidden="false" outlineLevel="0" max="257" min="12" style="1" width="9.14"/>
  </cols>
  <sheetData>
    <row r="1" s="7" customFormat="true" ht="15" hidden="false" customHeight="false" outlineLevel="0" collapsed="false">
      <c r="I1" s="62" t="s">
        <v>75</v>
      </c>
      <c r="J1" s="62"/>
      <c r="K1" s="62"/>
    </row>
    <row r="2" s="7" customFormat="true" ht="7.5" hidden="false" customHeight="true" outlineLevel="0" collapsed="false"/>
    <row r="3" s="7" customFormat="true" ht="15" hidden="false" customHeight="true" outlineLevel="0" collapsed="false">
      <c r="A3" s="8" t="s">
        <v>76</v>
      </c>
      <c r="B3" s="8"/>
      <c r="C3" s="8"/>
      <c r="D3" s="8"/>
      <c r="E3" s="8"/>
      <c r="F3" s="8"/>
      <c r="G3" s="8"/>
      <c r="H3" s="8"/>
      <c r="I3" s="8"/>
      <c r="J3" s="8"/>
      <c r="K3" s="8"/>
    </row>
    <row r="4" s="7" customFormat="true" ht="15" hidden="false" customHeight="false" outlineLevel="0" collapsed="false">
      <c r="K4" s="63"/>
    </row>
    <row r="5" s="7" customFormat="true" ht="44.25" hidden="false" customHeight="true" outlineLevel="0" collapsed="false">
      <c r="A5" s="31" t="s">
        <v>77</v>
      </c>
      <c r="B5" s="31" t="s">
        <v>78</v>
      </c>
      <c r="C5" s="31"/>
      <c r="D5" s="64" t="s">
        <v>79</v>
      </c>
      <c r="E5" s="64"/>
      <c r="F5" s="31" t="s">
        <v>80</v>
      </c>
      <c r="G5" s="31"/>
      <c r="H5" s="31"/>
      <c r="I5" s="31"/>
      <c r="J5" s="31"/>
      <c r="K5" s="31"/>
    </row>
    <row r="6" s="7" customFormat="true" ht="15" hidden="false" customHeight="false" outlineLevel="0" collapsed="false">
      <c r="A6" s="31"/>
      <c r="B6" s="31"/>
      <c r="C6" s="31"/>
      <c r="D6" s="65" t="s">
        <v>81</v>
      </c>
      <c r="E6" s="65" t="s">
        <v>82</v>
      </c>
      <c r="F6" s="65" t="s">
        <v>83</v>
      </c>
      <c r="G6" s="65" t="s">
        <v>84</v>
      </c>
      <c r="H6" s="65" t="s">
        <v>85</v>
      </c>
      <c r="I6" s="65" t="s">
        <v>86</v>
      </c>
      <c r="J6" s="65" t="s">
        <v>87</v>
      </c>
      <c r="K6" s="65" t="s">
        <v>88</v>
      </c>
    </row>
    <row r="7" s="67" customFormat="true" ht="13.5" hidden="false" customHeight="true" outlineLevel="0" collapsed="false">
      <c r="A7" s="66" t="n">
        <v>1</v>
      </c>
      <c r="B7" s="66" t="n">
        <v>2</v>
      </c>
      <c r="C7" s="66" t="n">
        <v>3</v>
      </c>
      <c r="D7" s="66" t="n">
        <v>4</v>
      </c>
      <c r="E7" s="66" t="n">
        <v>5</v>
      </c>
      <c r="F7" s="66" t="n">
        <v>6</v>
      </c>
      <c r="G7" s="66" t="n">
        <v>7</v>
      </c>
      <c r="H7" s="66" t="n">
        <v>8</v>
      </c>
      <c r="I7" s="66" t="n">
        <v>9</v>
      </c>
      <c r="J7" s="66" t="n">
        <v>10</v>
      </c>
      <c r="K7" s="66" t="n">
        <v>11</v>
      </c>
    </row>
    <row r="8" s="72" customFormat="true" ht="18" hidden="false" customHeight="true" outlineLevel="0" collapsed="false">
      <c r="A8" s="68"/>
      <c r="B8" s="68" t="s">
        <v>89</v>
      </c>
      <c r="C8" s="69" t="s">
        <v>90</v>
      </c>
      <c r="D8" s="70"/>
      <c r="E8" s="70"/>
      <c r="F8" s="70"/>
      <c r="G8" s="71"/>
      <c r="H8" s="71"/>
      <c r="I8" s="71"/>
      <c r="J8" s="71"/>
      <c r="K8" s="71"/>
    </row>
    <row r="9" s="72" customFormat="true" ht="19.5" hidden="false" customHeight="true" outlineLevel="0" collapsed="false">
      <c r="A9" s="68"/>
      <c r="B9" s="68"/>
      <c r="C9" s="69" t="s">
        <v>91</v>
      </c>
      <c r="D9" s="73"/>
      <c r="E9" s="70"/>
      <c r="F9" s="70"/>
      <c r="G9" s="71"/>
      <c r="H9" s="71"/>
      <c r="I9" s="71"/>
      <c r="J9" s="71"/>
      <c r="K9" s="71"/>
    </row>
    <row r="10" s="72" customFormat="true" ht="19.5" hidden="false" customHeight="true" outlineLevel="0" collapsed="false">
      <c r="A10" s="68"/>
      <c r="B10" s="68"/>
      <c r="C10" s="69" t="s">
        <v>92</v>
      </c>
      <c r="D10" s="73"/>
      <c r="E10" s="70"/>
      <c r="F10" s="70"/>
      <c r="G10" s="71"/>
      <c r="H10" s="71"/>
      <c r="I10" s="71"/>
      <c r="J10" s="71"/>
      <c r="K10" s="71"/>
    </row>
    <row r="11" s="72" customFormat="true" ht="20.25" hidden="false" customHeight="true" outlineLevel="0" collapsed="false">
      <c r="A11" s="68"/>
      <c r="B11" s="68"/>
      <c r="C11" s="69" t="s">
        <v>93</v>
      </c>
      <c r="D11" s="73"/>
      <c r="E11" s="70"/>
      <c r="F11" s="70"/>
      <c r="G11" s="71"/>
      <c r="H11" s="71"/>
      <c r="I11" s="71"/>
      <c r="J11" s="71"/>
      <c r="K11" s="71"/>
    </row>
    <row r="12" s="72" customFormat="true" ht="30" hidden="false" customHeight="false" outlineLevel="0" collapsed="false">
      <c r="A12" s="68"/>
      <c r="B12" s="68"/>
      <c r="C12" s="69" t="s">
        <v>94</v>
      </c>
      <c r="D12" s="73"/>
      <c r="E12" s="70"/>
      <c r="F12" s="70"/>
      <c r="G12" s="71"/>
      <c r="H12" s="71"/>
      <c r="I12" s="71"/>
      <c r="J12" s="71"/>
      <c r="K12" s="71"/>
    </row>
    <row r="13" s="72" customFormat="true" ht="21" hidden="false" customHeight="true" outlineLevel="0" collapsed="false">
      <c r="A13" s="68"/>
      <c r="B13" s="68"/>
      <c r="C13" s="69" t="s">
        <v>95</v>
      </c>
      <c r="D13" s="73"/>
      <c r="E13" s="70"/>
      <c r="F13" s="70"/>
      <c r="G13" s="71"/>
      <c r="H13" s="71"/>
      <c r="I13" s="71"/>
      <c r="J13" s="71"/>
      <c r="K13" s="71"/>
    </row>
    <row r="14" s="72" customFormat="true" ht="30" hidden="false" customHeight="false" outlineLevel="0" collapsed="false">
      <c r="A14" s="68"/>
      <c r="B14" s="68"/>
      <c r="C14" s="69" t="s">
        <v>96</v>
      </c>
      <c r="D14" s="73"/>
      <c r="E14" s="70"/>
      <c r="F14" s="70"/>
      <c r="G14" s="71"/>
      <c r="H14" s="71"/>
      <c r="I14" s="71"/>
      <c r="J14" s="71"/>
      <c r="K14" s="71"/>
    </row>
    <row r="15" s="72" customFormat="true" ht="32.25" hidden="false" customHeight="true" outlineLevel="0" collapsed="false">
      <c r="A15" s="68"/>
      <c r="B15" s="68"/>
      <c r="C15" s="69" t="s">
        <v>97</v>
      </c>
      <c r="D15" s="73"/>
      <c r="E15" s="70"/>
      <c r="F15" s="70"/>
      <c r="G15" s="71"/>
      <c r="H15" s="71"/>
      <c r="I15" s="71"/>
      <c r="J15" s="71"/>
      <c r="K15" s="71"/>
    </row>
    <row r="16" s="72" customFormat="true" ht="15" hidden="false" customHeight="true" outlineLevel="0" collapsed="false">
      <c r="A16" s="74" t="s">
        <v>24</v>
      </c>
      <c r="B16" s="68" t="s">
        <v>98</v>
      </c>
      <c r="C16" s="69" t="s">
        <v>90</v>
      </c>
      <c r="D16" s="70"/>
      <c r="E16" s="70"/>
      <c r="F16" s="70"/>
      <c r="G16" s="71"/>
      <c r="H16" s="71"/>
      <c r="I16" s="71"/>
      <c r="J16" s="71"/>
      <c r="K16" s="71"/>
    </row>
    <row r="17" s="72" customFormat="true" ht="18.75" hidden="false" customHeight="true" outlineLevel="0" collapsed="false">
      <c r="A17" s="74"/>
      <c r="B17" s="68"/>
      <c r="C17" s="69" t="s">
        <v>99</v>
      </c>
      <c r="D17" s="70"/>
      <c r="E17" s="70"/>
      <c r="F17" s="70"/>
      <c r="G17" s="71"/>
      <c r="H17" s="71"/>
      <c r="I17" s="71"/>
      <c r="J17" s="71"/>
      <c r="K17" s="71"/>
    </row>
    <row r="18" s="72" customFormat="true" ht="18.75" hidden="false" customHeight="true" outlineLevel="0" collapsed="false">
      <c r="A18" s="74"/>
      <c r="B18" s="68"/>
      <c r="C18" s="69" t="s">
        <v>92</v>
      </c>
      <c r="D18" s="73"/>
      <c r="E18" s="70"/>
      <c r="F18" s="70"/>
      <c r="G18" s="71"/>
      <c r="H18" s="71"/>
      <c r="I18" s="71"/>
      <c r="J18" s="71"/>
      <c r="K18" s="71"/>
    </row>
    <row r="19" s="72" customFormat="true" ht="15" hidden="false" customHeight="false" outlineLevel="0" collapsed="false">
      <c r="A19" s="74"/>
      <c r="B19" s="68"/>
      <c r="C19" s="69" t="s">
        <v>93</v>
      </c>
      <c r="D19" s="73"/>
      <c r="E19" s="70"/>
      <c r="F19" s="70"/>
      <c r="G19" s="71"/>
      <c r="H19" s="71"/>
      <c r="I19" s="71"/>
      <c r="J19" s="71"/>
      <c r="K19" s="71"/>
    </row>
    <row r="20" s="72" customFormat="true" ht="30" hidden="false" customHeight="false" outlineLevel="0" collapsed="false">
      <c r="A20" s="74"/>
      <c r="B20" s="68"/>
      <c r="C20" s="69" t="s">
        <v>94</v>
      </c>
      <c r="D20" s="73"/>
      <c r="E20" s="70"/>
      <c r="F20" s="70"/>
      <c r="G20" s="71"/>
      <c r="H20" s="71"/>
      <c r="I20" s="71"/>
      <c r="J20" s="71"/>
      <c r="K20" s="71"/>
    </row>
    <row r="21" s="72" customFormat="true" ht="15" hidden="false" customHeight="true" outlineLevel="0" collapsed="false">
      <c r="A21" s="74"/>
      <c r="B21" s="68"/>
      <c r="C21" s="69" t="s">
        <v>95</v>
      </c>
      <c r="D21" s="73"/>
      <c r="E21" s="70"/>
      <c r="F21" s="70"/>
      <c r="G21" s="71"/>
      <c r="H21" s="71"/>
      <c r="I21" s="71"/>
      <c r="J21" s="71"/>
      <c r="K21" s="71"/>
    </row>
    <row r="22" s="72" customFormat="true" ht="35.25" hidden="false" customHeight="true" outlineLevel="0" collapsed="false">
      <c r="A22" s="74"/>
      <c r="B22" s="68"/>
      <c r="C22" s="69" t="s">
        <v>96</v>
      </c>
      <c r="D22" s="73"/>
      <c r="E22" s="70"/>
      <c r="F22" s="70"/>
      <c r="G22" s="71"/>
      <c r="H22" s="71"/>
      <c r="I22" s="71"/>
      <c r="J22" s="71"/>
      <c r="K22" s="71"/>
    </row>
    <row r="23" s="72" customFormat="true" ht="30" hidden="false" customHeight="false" outlineLevel="0" collapsed="false">
      <c r="A23" s="74"/>
      <c r="B23" s="68"/>
      <c r="C23" s="69" t="s">
        <v>100</v>
      </c>
      <c r="D23" s="73"/>
      <c r="E23" s="70"/>
      <c r="F23" s="70"/>
      <c r="G23" s="71"/>
      <c r="H23" s="71"/>
      <c r="I23" s="71"/>
      <c r="J23" s="71"/>
      <c r="K23" s="71"/>
    </row>
    <row r="24" s="72" customFormat="true" ht="15" hidden="false" customHeight="true" outlineLevel="0" collapsed="false">
      <c r="A24" s="75" t="s">
        <v>101</v>
      </c>
      <c r="B24" s="76" t="s">
        <v>102</v>
      </c>
      <c r="C24" s="69" t="s">
        <v>90</v>
      </c>
      <c r="D24" s="70"/>
      <c r="E24" s="70"/>
      <c r="F24" s="70"/>
      <c r="G24" s="71"/>
      <c r="H24" s="71"/>
      <c r="I24" s="71"/>
      <c r="J24" s="71"/>
      <c r="K24" s="71"/>
    </row>
    <row r="25" s="72" customFormat="true" ht="15" hidden="false" customHeight="true" outlineLevel="0" collapsed="false">
      <c r="A25" s="75"/>
      <c r="B25" s="76"/>
      <c r="C25" s="69" t="s">
        <v>99</v>
      </c>
      <c r="D25" s="70"/>
      <c r="E25" s="70"/>
      <c r="F25" s="70"/>
      <c r="G25" s="71"/>
      <c r="H25" s="71"/>
      <c r="I25" s="71"/>
      <c r="J25" s="71"/>
      <c r="K25" s="71"/>
    </row>
    <row r="26" s="72" customFormat="true" ht="18" hidden="false" customHeight="true" outlineLevel="0" collapsed="false">
      <c r="A26" s="75"/>
      <c r="B26" s="76"/>
      <c r="C26" s="69" t="s">
        <v>92</v>
      </c>
      <c r="D26" s="73"/>
      <c r="E26" s="73"/>
      <c r="F26" s="73"/>
      <c r="G26" s="71"/>
      <c r="H26" s="71"/>
      <c r="I26" s="71"/>
      <c r="J26" s="71"/>
      <c r="K26" s="71"/>
    </row>
    <row r="27" s="72" customFormat="true" ht="15" hidden="false" customHeight="false" outlineLevel="0" collapsed="false">
      <c r="A27" s="75"/>
      <c r="B27" s="76"/>
      <c r="C27" s="69" t="s">
        <v>93</v>
      </c>
      <c r="D27" s="73"/>
      <c r="E27" s="70"/>
      <c r="F27" s="70"/>
      <c r="G27" s="71"/>
      <c r="H27" s="71"/>
      <c r="I27" s="71"/>
      <c r="J27" s="71"/>
      <c r="K27" s="71"/>
    </row>
    <row r="28" s="72" customFormat="true" ht="30" hidden="false" customHeight="false" outlineLevel="0" collapsed="false">
      <c r="A28" s="75"/>
      <c r="B28" s="76"/>
      <c r="C28" s="69" t="s">
        <v>94</v>
      </c>
      <c r="D28" s="73"/>
      <c r="E28" s="70"/>
      <c r="F28" s="70"/>
      <c r="G28" s="71"/>
      <c r="H28" s="71"/>
      <c r="I28" s="71"/>
      <c r="J28" s="71"/>
      <c r="K28" s="71"/>
    </row>
    <row r="29" s="72" customFormat="true" ht="15" hidden="false" customHeight="false" outlineLevel="0" collapsed="false">
      <c r="A29" s="75"/>
      <c r="B29" s="76"/>
      <c r="C29" s="69" t="s">
        <v>95</v>
      </c>
      <c r="D29" s="73"/>
      <c r="E29" s="73"/>
      <c r="F29" s="73"/>
      <c r="G29" s="71"/>
      <c r="H29" s="71"/>
      <c r="I29" s="71"/>
      <c r="J29" s="71"/>
      <c r="K29" s="71"/>
    </row>
    <row r="30" s="72" customFormat="true" ht="30" hidden="false" customHeight="false" outlineLevel="0" collapsed="false">
      <c r="A30" s="75"/>
      <c r="B30" s="76"/>
      <c r="C30" s="69" t="s">
        <v>96</v>
      </c>
      <c r="D30" s="73"/>
      <c r="E30" s="73"/>
      <c r="F30" s="73"/>
      <c r="G30" s="71"/>
      <c r="H30" s="71"/>
      <c r="I30" s="71"/>
      <c r="J30" s="71"/>
      <c r="K30" s="71"/>
    </row>
    <row r="31" s="72" customFormat="true" ht="30" hidden="false" customHeight="false" outlineLevel="0" collapsed="false">
      <c r="A31" s="75"/>
      <c r="B31" s="76"/>
      <c r="C31" s="69" t="s">
        <v>100</v>
      </c>
      <c r="D31" s="73"/>
      <c r="E31" s="73"/>
      <c r="F31" s="73"/>
      <c r="G31" s="71"/>
      <c r="H31" s="71"/>
      <c r="I31" s="71"/>
      <c r="J31" s="71"/>
      <c r="K31" s="71"/>
    </row>
    <row r="32" s="72" customFormat="true" ht="15" hidden="false" customHeight="false" outlineLevel="0" collapsed="false">
      <c r="A32" s="76" t="s">
        <v>22</v>
      </c>
      <c r="B32" s="77"/>
      <c r="C32" s="78"/>
      <c r="D32" s="73"/>
      <c r="E32" s="73"/>
      <c r="F32" s="73"/>
      <c r="G32" s="71"/>
      <c r="H32" s="71"/>
      <c r="I32" s="71"/>
      <c r="J32" s="71"/>
      <c r="K32" s="71"/>
    </row>
    <row r="33" s="72" customFormat="true" ht="30" hidden="false" customHeight="false" outlineLevel="0" collapsed="false">
      <c r="A33" s="76" t="s">
        <v>103</v>
      </c>
      <c r="B33" s="76" t="s">
        <v>104</v>
      </c>
      <c r="C33" s="78"/>
      <c r="D33" s="73"/>
      <c r="E33" s="73"/>
      <c r="F33" s="73"/>
      <c r="G33" s="71"/>
      <c r="H33" s="71"/>
      <c r="I33" s="71"/>
      <c r="J33" s="71"/>
      <c r="K33" s="71"/>
    </row>
    <row r="34" s="72" customFormat="true" ht="15" hidden="false" customHeight="false" outlineLevel="0" collapsed="false">
      <c r="A34" s="76" t="s">
        <v>22</v>
      </c>
      <c r="B34" s="79"/>
      <c r="C34" s="78"/>
      <c r="D34" s="73"/>
      <c r="E34" s="70"/>
      <c r="F34" s="70"/>
      <c r="G34" s="71"/>
      <c r="H34" s="71"/>
      <c r="I34" s="71"/>
      <c r="J34" s="71"/>
      <c r="K34" s="71"/>
    </row>
    <row r="35" customFormat="false" ht="6" hidden="false" customHeight="true" outlineLevel="0" collapsed="false"/>
    <row r="36" customFormat="false" ht="3" hidden="false" customHeight="true" outlineLevel="0" collapsed="false"/>
    <row r="37" customFormat="false" ht="22.5" hidden="false" customHeight="true" outlineLevel="0" collapsed="false">
      <c r="B37" s="80" t="s">
        <v>105</v>
      </c>
      <c r="C37" s="80"/>
      <c r="D37" s="80"/>
      <c r="E37" s="80"/>
      <c r="F37" s="80"/>
      <c r="G37" s="80"/>
      <c r="H37" s="80"/>
      <c r="I37" s="80"/>
      <c r="J37" s="80"/>
      <c r="K37" s="80"/>
    </row>
    <row r="38" s="67" customFormat="true" ht="26.25" hidden="false" customHeight="true" outlineLevel="0" collapsed="false">
      <c r="B38" s="80" t="s">
        <v>106</v>
      </c>
      <c r="C38" s="80"/>
      <c r="D38" s="80"/>
      <c r="E38" s="80"/>
      <c r="F38" s="80"/>
      <c r="G38" s="80"/>
      <c r="H38" s="80"/>
      <c r="I38" s="80"/>
      <c r="J38" s="80"/>
      <c r="K38" s="80"/>
    </row>
    <row r="39" s="67" customFormat="true" ht="27.75" hidden="false" customHeight="true" outlineLevel="0" collapsed="false">
      <c r="B39" s="80" t="s">
        <v>107</v>
      </c>
      <c r="C39" s="80"/>
      <c r="D39" s="80"/>
      <c r="E39" s="80"/>
      <c r="F39" s="80"/>
      <c r="G39" s="80"/>
      <c r="H39" s="80"/>
      <c r="I39" s="80"/>
      <c r="J39" s="80"/>
      <c r="K39" s="80"/>
    </row>
  </sheetData>
  <mergeCells count="16">
    <mergeCell ref="I1:K1"/>
    <mergeCell ref="A3:K3"/>
    <mergeCell ref="A5:A6"/>
    <mergeCell ref="B5:B6"/>
    <mergeCell ref="C5:C6"/>
    <mergeCell ref="D5:E5"/>
    <mergeCell ref="F5:K5"/>
    <mergeCell ref="A8:A15"/>
    <mergeCell ref="B8:B15"/>
    <mergeCell ref="A16:A23"/>
    <mergeCell ref="B16:B23"/>
    <mergeCell ref="A24:A31"/>
    <mergeCell ref="B24:B31"/>
    <mergeCell ref="B37:K37"/>
    <mergeCell ref="B38:K38"/>
    <mergeCell ref="B39:K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A1:D18"/>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54.28"/>
    <col collapsed="false" customWidth="true" hidden="false" outlineLevel="0" max="3" min="3" style="1" width="19.56"/>
    <col collapsed="false" customWidth="true" hidden="false" outlineLevel="0" max="4" min="4" style="1" width="21.99"/>
    <col collapsed="false" customWidth="false" hidden="false" outlineLevel="0" max="257" min="5" style="1" width="9.14"/>
  </cols>
  <sheetData>
    <row r="1" s="7" customFormat="true" ht="15" hidden="false" customHeight="false" outlineLevel="0" collapsed="false">
      <c r="D1" s="6" t="s">
        <v>108</v>
      </c>
    </row>
    <row r="2" s="7" customFormat="true" ht="15" hidden="false" customHeight="false" outlineLevel="0" collapsed="false"/>
    <row r="3" customFormat="false" ht="15.75" hidden="false" customHeight="false" outlineLevel="0" collapsed="false">
      <c r="A3" s="8" t="s">
        <v>109</v>
      </c>
      <c r="B3" s="8"/>
      <c r="C3" s="8"/>
      <c r="D3" s="8"/>
    </row>
    <row r="4" s="7" customFormat="true" ht="15" hidden="false" customHeight="false" outlineLevel="0" collapsed="false"/>
    <row r="5" s="7" customFormat="true" ht="42" hidden="false" customHeight="true" outlineLevel="0" collapsed="false">
      <c r="A5" s="81" t="s">
        <v>110</v>
      </c>
      <c r="B5" s="81" t="s">
        <v>111</v>
      </c>
      <c r="C5" s="82" t="s">
        <v>112</v>
      </c>
      <c r="D5" s="82" t="s">
        <v>113</v>
      </c>
    </row>
    <row r="6" customFormat="false" ht="12.75" hidden="false" customHeight="false" outlineLevel="0" collapsed="false">
      <c r="A6" s="83" t="n">
        <v>1</v>
      </c>
      <c r="B6" s="83" t="n">
        <v>2</v>
      </c>
      <c r="C6" s="83" t="n">
        <v>3</v>
      </c>
      <c r="D6" s="83" t="n">
        <v>4</v>
      </c>
    </row>
    <row r="7" customFormat="false" ht="12.75" hidden="false" customHeight="false" outlineLevel="0" collapsed="false">
      <c r="A7" s="84" t="n">
        <v>1</v>
      </c>
      <c r="B7" s="85" t="s">
        <v>23</v>
      </c>
      <c r="C7" s="85"/>
      <c r="D7" s="86" t="s">
        <v>114</v>
      </c>
    </row>
    <row r="8" customFormat="false" ht="12.75" hidden="false" customHeight="false" outlineLevel="0" collapsed="false">
      <c r="A8" s="84" t="s">
        <v>115</v>
      </c>
      <c r="B8" s="85" t="s">
        <v>116</v>
      </c>
      <c r="C8" s="85"/>
      <c r="D8" s="86"/>
    </row>
    <row r="9" customFormat="false" ht="12.75" hidden="false" customHeight="false" outlineLevel="0" collapsed="false">
      <c r="A9" s="84" t="s">
        <v>117</v>
      </c>
      <c r="B9" s="85" t="s">
        <v>118</v>
      </c>
      <c r="C9" s="85"/>
      <c r="D9" s="86"/>
    </row>
    <row r="10" customFormat="false" ht="12.75" hidden="false" customHeight="false" outlineLevel="0" collapsed="false">
      <c r="A10" s="84"/>
      <c r="B10" s="87" t="s">
        <v>22</v>
      </c>
      <c r="C10" s="87"/>
      <c r="D10" s="86"/>
    </row>
    <row r="11" customFormat="false" ht="12.75" hidden="false" customHeight="false" outlineLevel="0" collapsed="false">
      <c r="A11" s="84" t="s">
        <v>62</v>
      </c>
      <c r="B11" s="85" t="s">
        <v>119</v>
      </c>
      <c r="C11" s="85"/>
      <c r="D11" s="86" t="s">
        <v>114</v>
      </c>
    </row>
    <row r="12" customFormat="false" ht="12.75" hidden="false" customHeight="false" outlineLevel="0" collapsed="false">
      <c r="A12" s="84" t="s">
        <v>120</v>
      </c>
      <c r="B12" s="85" t="s">
        <v>121</v>
      </c>
      <c r="C12" s="85"/>
      <c r="D12" s="86"/>
    </row>
    <row r="13" customFormat="false" ht="12.75" hidden="false" customHeight="false" outlineLevel="0" collapsed="false">
      <c r="A13" s="84" t="s">
        <v>122</v>
      </c>
      <c r="B13" s="85" t="s">
        <v>123</v>
      </c>
      <c r="C13" s="85"/>
      <c r="D13" s="86"/>
    </row>
    <row r="14" customFormat="false" ht="12.75" hidden="false" customHeight="false" outlineLevel="0" collapsed="false">
      <c r="A14" s="84" t="s">
        <v>124</v>
      </c>
      <c r="B14" s="85" t="s">
        <v>125</v>
      </c>
      <c r="C14" s="85"/>
      <c r="D14" s="86"/>
    </row>
    <row r="15" customFormat="false" ht="12.75" hidden="false" customHeight="false" outlineLevel="0" collapsed="false">
      <c r="A15" s="84"/>
      <c r="B15" s="87" t="s">
        <v>22</v>
      </c>
      <c r="C15" s="87"/>
      <c r="D15" s="86"/>
    </row>
    <row r="16" customFormat="false" ht="12.75" hidden="false" customHeight="false" outlineLevel="0" collapsed="false">
      <c r="A16" s="84"/>
      <c r="B16" s="87" t="s">
        <v>22</v>
      </c>
      <c r="C16" s="87"/>
      <c r="D16" s="86"/>
    </row>
    <row r="17" customFormat="false" ht="3" hidden="false" customHeight="true" outlineLevel="0" collapsed="false"/>
    <row r="18" s="67" customFormat="true" ht="29.25" hidden="false" customHeight="true" outlineLevel="0" collapsed="false">
      <c r="B18" s="80" t="s">
        <v>126</v>
      </c>
      <c r="C18" s="80"/>
      <c r="D18" s="80"/>
      <c r="E18" s="88"/>
      <c r="F18" s="88"/>
      <c r="G18" s="88"/>
      <c r="H18" s="88"/>
      <c r="I18" s="88"/>
      <c r="J18" s="88"/>
      <c r="K18" s="88"/>
    </row>
  </sheetData>
  <mergeCells count="2">
    <mergeCell ref="A3:D3"/>
    <mergeCell ref="B18:D1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I20"/>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2.85"/>
    <col collapsed="false" customWidth="true" hidden="false" outlineLevel="0" max="3" min="3" style="1" width="14.14"/>
    <col collapsed="false" customWidth="true" hidden="false" outlineLevel="0" max="7" min="4" style="1" width="7.14"/>
    <col collapsed="false" customWidth="true" hidden="false" outlineLevel="0" max="9" min="8" style="1" width="10.41"/>
    <col collapsed="false" customWidth="false" hidden="false" outlineLevel="0" max="257" min="10" style="1" width="9.14"/>
  </cols>
  <sheetData>
    <row r="1" s="7" customFormat="true" ht="15" hidden="false" customHeight="false" outlineLevel="0" collapsed="false">
      <c r="I1" s="6" t="s">
        <v>127</v>
      </c>
    </row>
    <row r="2" s="7" customFormat="true" ht="15" hidden="false" customHeight="false" outlineLevel="0" collapsed="false"/>
    <row r="3" customFormat="false" ht="15.75" hidden="false" customHeight="false" outlineLevel="0" collapsed="false">
      <c r="A3" s="8" t="s">
        <v>109</v>
      </c>
      <c r="B3" s="8"/>
      <c r="C3" s="8"/>
      <c r="D3" s="8"/>
      <c r="E3" s="8"/>
      <c r="F3" s="8"/>
      <c r="G3" s="8"/>
      <c r="H3" s="8"/>
      <c r="I3" s="8"/>
    </row>
    <row r="4" s="7" customFormat="true" ht="15" hidden="false" customHeight="false" outlineLevel="0" collapsed="false"/>
    <row r="5" s="7" customFormat="true" ht="15" hidden="false" customHeight="true" outlineLevel="0" collapsed="false">
      <c r="A5" s="81" t="s">
        <v>110</v>
      </c>
      <c r="B5" s="81" t="s">
        <v>111</v>
      </c>
      <c r="C5" s="81" t="s">
        <v>112</v>
      </c>
      <c r="D5" s="89" t="s">
        <v>128</v>
      </c>
      <c r="E5" s="89"/>
      <c r="F5" s="89"/>
      <c r="G5" s="89"/>
      <c r="H5" s="89"/>
      <c r="I5" s="89"/>
    </row>
    <row r="6" customFormat="false" ht="17.25" hidden="false" customHeight="true" outlineLevel="0" collapsed="false">
      <c r="A6" s="81"/>
      <c r="B6" s="81"/>
      <c r="C6" s="81"/>
      <c r="D6" s="32" t="s">
        <v>129</v>
      </c>
      <c r="E6" s="32"/>
      <c r="F6" s="32"/>
      <c r="G6" s="32"/>
      <c r="H6" s="81" t="s">
        <v>130</v>
      </c>
      <c r="I6" s="81" t="s">
        <v>131</v>
      </c>
    </row>
    <row r="7" customFormat="false" ht="24" hidden="false" customHeight="true" outlineLevel="0" collapsed="false">
      <c r="A7" s="81"/>
      <c r="B7" s="81"/>
      <c r="C7" s="81"/>
      <c r="D7" s="81" t="s">
        <v>132</v>
      </c>
      <c r="E7" s="81" t="s">
        <v>133</v>
      </c>
      <c r="F7" s="81" t="s">
        <v>134</v>
      </c>
      <c r="G7" s="81" t="s">
        <v>135</v>
      </c>
      <c r="H7" s="81"/>
      <c r="I7" s="81"/>
    </row>
    <row r="8" customFormat="false" ht="12.75" hidden="false" customHeight="false" outlineLevel="0" collapsed="false">
      <c r="A8" s="83" t="n">
        <v>1</v>
      </c>
      <c r="B8" s="83" t="n">
        <v>2</v>
      </c>
      <c r="C8" s="83" t="n">
        <v>3</v>
      </c>
      <c r="D8" s="83" t="n">
        <v>4</v>
      </c>
      <c r="E8" s="83" t="n">
        <v>5</v>
      </c>
      <c r="F8" s="83" t="n">
        <v>6</v>
      </c>
      <c r="G8" s="83" t="n">
        <v>7</v>
      </c>
      <c r="H8" s="83" t="n">
        <v>8</v>
      </c>
      <c r="I8" s="83" t="n">
        <v>9</v>
      </c>
    </row>
    <row r="9" customFormat="false" ht="12.75" hidden="false" customHeight="false" outlineLevel="0" collapsed="false">
      <c r="A9" s="84" t="n">
        <v>1</v>
      </c>
      <c r="B9" s="85" t="s">
        <v>23</v>
      </c>
      <c r="C9" s="85"/>
      <c r="D9" s="86" t="s">
        <v>114</v>
      </c>
      <c r="E9" s="86" t="s">
        <v>114</v>
      </c>
      <c r="F9" s="86" t="s">
        <v>114</v>
      </c>
      <c r="G9" s="86" t="s">
        <v>114</v>
      </c>
      <c r="H9" s="86" t="s">
        <v>114</v>
      </c>
      <c r="I9" s="86" t="s">
        <v>114</v>
      </c>
    </row>
    <row r="10" customFormat="false" ht="12.75" hidden="false" customHeight="false" outlineLevel="0" collapsed="false">
      <c r="A10" s="84" t="s">
        <v>115</v>
      </c>
      <c r="B10" s="85" t="s">
        <v>116</v>
      </c>
      <c r="C10" s="85"/>
      <c r="D10" s="85"/>
      <c r="E10" s="85"/>
      <c r="F10" s="85"/>
      <c r="G10" s="85"/>
      <c r="H10" s="85"/>
      <c r="I10" s="86"/>
    </row>
    <row r="11" customFormat="false" ht="12.75" hidden="false" customHeight="false" outlineLevel="0" collapsed="false">
      <c r="A11" s="84" t="s">
        <v>117</v>
      </c>
      <c r="B11" s="85" t="s">
        <v>118</v>
      </c>
      <c r="C11" s="85"/>
      <c r="D11" s="85"/>
      <c r="E11" s="85"/>
      <c r="F11" s="85"/>
      <c r="G11" s="85"/>
      <c r="H11" s="85"/>
      <c r="I11" s="86"/>
    </row>
    <row r="12" customFormat="false" ht="12.75" hidden="false" customHeight="false" outlineLevel="0" collapsed="false">
      <c r="A12" s="84"/>
      <c r="B12" s="87" t="s">
        <v>22</v>
      </c>
      <c r="C12" s="87"/>
      <c r="D12" s="81"/>
      <c r="E12" s="81"/>
      <c r="F12" s="81"/>
      <c r="G12" s="81"/>
      <c r="H12" s="85"/>
      <c r="I12" s="86"/>
    </row>
    <row r="13" customFormat="false" ht="12.75" hidden="false" customHeight="false" outlineLevel="0" collapsed="false">
      <c r="A13" s="84" t="s">
        <v>62</v>
      </c>
      <c r="B13" s="85" t="s">
        <v>119</v>
      </c>
      <c r="C13" s="85"/>
      <c r="D13" s="86" t="s">
        <v>114</v>
      </c>
      <c r="E13" s="86" t="s">
        <v>114</v>
      </c>
      <c r="F13" s="86" t="s">
        <v>114</v>
      </c>
      <c r="G13" s="86" t="s">
        <v>114</v>
      </c>
      <c r="H13" s="86" t="s">
        <v>114</v>
      </c>
      <c r="I13" s="86" t="s">
        <v>114</v>
      </c>
    </row>
    <row r="14" customFormat="false" ht="12.75" hidden="false" customHeight="false" outlineLevel="0" collapsed="false">
      <c r="A14" s="84" t="s">
        <v>120</v>
      </c>
      <c r="B14" s="85" t="s">
        <v>121</v>
      </c>
      <c r="C14" s="85"/>
      <c r="D14" s="85"/>
      <c r="E14" s="85"/>
      <c r="F14" s="85"/>
      <c r="G14" s="85"/>
      <c r="H14" s="85"/>
      <c r="I14" s="86"/>
    </row>
    <row r="15" customFormat="false" ht="12.75" hidden="false" customHeight="false" outlineLevel="0" collapsed="false">
      <c r="A15" s="84" t="s">
        <v>122</v>
      </c>
      <c r="B15" s="85" t="s">
        <v>123</v>
      </c>
      <c r="C15" s="85"/>
      <c r="D15" s="85"/>
      <c r="E15" s="85"/>
      <c r="F15" s="85"/>
      <c r="G15" s="85"/>
      <c r="H15" s="85"/>
      <c r="I15" s="86"/>
    </row>
    <row r="16" customFormat="false" ht="12.75" hidden="false" customHeight="false" outlineLevel="0" collapsed="false">
      <c r="A16" s="84" t="s">
        <v>124</v>
      </c>
      <c r="B16" s="85" t="s">
        <v>125</v>
      </c>
      <c r="C16" s="85"/>
      <c r="D16" s="85"/>
      <c r="E16" s="85"/>
      <c r="F16" s="85"/>
      <c r="G16" s="85"/>
      <c r="H16" s="85"/>
      <c r="I16" s="86"/>
    </row>
    <row r="17" customFormat="false" ht="12.75" hidden="false" customHeight="false" outlineLevel="0" collapsed="false">
      <c r="A17" s="84"/>
      <c r="B17" s="87" t="s">
        <v>22</v>
      </c>
      <c r="C17" s="87"/>
      <c r="D17" s="81"/>
      <c r="E17" s="81"/>
      <c r="F17" s="81"/>
      <c r="G17" s="81"/>
      <c r="H17" s="85"/>
      <c r="I17" s="86"/>
    </row>
    <row r="18" customFormat="false" ht="12.75" hidden="false" customHeight="false" outlineLevel="0" collapsed="false">
      <c r="A18" s="84"/>
      <c r="B18" s="87" t="s">
        <v>22</v>
      </c>
      <c r="C18" s="87"/>
      <c r="D18" s="81"/>
      <c r="E18" s="81"/>
      <c r="F18" s="81"/>
      <c r="G18" s="81"/>
      <c r="H18" s="85"/>
      <c r="I18" s="86"/>
    </row>
    <row r="19" customFormat="false" ht="3" hidden="false" customHeight="true" outlineLevel="0" collapsed="false"/>
    <row r="20" s="67" customFormat="true" ht="27.75" hidden="false" customHeight="true" outlineLevel="0" collapsed="false">
      <c r="B20" s="80" t="s">
        <v>136</v>
      </c>
      <c r="C20" s="80"/>
      <c r="D20" s="80"/>
      <c r="E20" s="80"/>
      <c r="F20" s="80"/>
      <c r="G20" s="80"/>
      <c r="H20" s="80"/>
      <c r="I20" s="80"/>
      <c r="J20" s="88"/>
      <c r="K20" s="88"/>
      <c r="L20" s="88"/>
      <c r="M20" s="88"/>
      <c r="N20" s="88"/>
      <c r="O20" s="88"/>
      <c r="P20" s="88"/>
    </row>
  </sheetData>
  <mergeCells count="9">
    <mergeCell ref="A3:I3"/>
    <mergeCell ref="A5:A7"/>
    <mergeCell ref="B5:B7"/>
    <mergeCell ref="C5:C7"/>
    <mergeCell ref="D5:I5"/>
    <mergeCell ref="D6:G6"/>
    <mergeCell ref="H6:H7"/>
    <mergeCell ref="I6:I7"/>
    <mergeCell ref="B20:I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90" width="6.56"/>
    <col collapsed="false" customWidth="true" hidden="false" outlineLevel="0" max="2" min="2" style="90" width="55.7"/>
    <col collapsed="false" customWidth="true" hidden="false" outlineLevel="0" max="4" min="3" style="90" width="8.41"/>
    <col collapsed="false" customWidth="true" hidden="false" outlineLevel="0" max="6" min="5" style="90" width="10.71"/>
    <col collapsed="false" customWidth="true" hidden="false" outlineLevel="0" max="11" min="7" style="90" width="8.85"/>
    <col collapsed="false" customWidth="false" hidden="false" outlineLevel="0" max="257" min="12" style="90" width="9.14"/>
  </cols>
  <sheetData>
    <row r="1" customFormat="false" ht="15" hidden="false" customHeight="false" outlineLevel="0" collapsed="false">
      <c r="J1" s="62" t="s">
        <v>137</v>
      </c>
      <c r="K1" s="62"/>
    </row>
    <row r="2" customFormat="false" ht="5.25" hidden="false" customHeight="true" outlineLevel="0" collapsed="false"/>
    <row r="3" customFormat="false" ht="30" hidden="false" customHeight="true" outlineLevel="0" collapsed="false">
      <c r="A3" s="91" t="s">
        <v>138</v>
      </c>
      <c r="B3" s="91"/>
      <c r="C3" s="91"/>
      <c r="D3" s="91"/>
      <c r="E3" s="91"/>
      <c r="F3" s="91"/>
      <c r="G3" s="91"/>
      <c r="H3" s="91"/>
      <c r="I3" s="91"/>
      <c r="J3" s="91"/>
      <c r="K3" s="91"/>
    </row>
    <row r="4" customFormat="false" ht="6" hidden="false" customHeight="true" outlineLevel="0" collapsed="false">
      <c r="A4" s="92"/>
      <c r="B4" s="92"/>
      <c r="C4" s="92"/>
      <c r="D4" s="92"/>
      <c r="E4" s="92"/>
      <c r="F4" s="92"/>
      <c r="G4" s="92"/>
      <c r="H4" s="92"/>
      <c r="I4" s="92"/>
      <c r="J4" s="92"/>
      <c r="K4" s="92"/>
    </row>
    <row r="5" customFormat="false" ht="15.75" hidden="false" customHeight="true" outlineLevel="0" collapsed="false">
      <c r="A5" s="93" t="s">
        <v>139</v>
      </c>
      <c r="B5" s="93"/>
      <c r="C5" s="93"/>
      <c r="D5" s="93"/>
      <c r="E5" s="93"/>
      <c r="F5" s="93"/>
      <c r="G5" s="93"/>
      <c r="H5" s="93"/>
      <c r="I5" s="93"/>
      <c r="J5" s="93"/>
      <c r="K5" s="93"/>
    </row>
    <row r="6" customFormat="false" ht="6.75" hidden="false" customHeight="true" outlineLevel="0" collapsed="false">
      <c r="B6" s="94"/>
      <c r="C6" s="94"/>
      <c r="D6" s="94"/>
      <c r="E6" s="94"/>
      <c r="F6" s="94"/>
      <c r="G6" s="94"/>
      <c r="H6" s="94"/>
      <c r="I6" s="94"/>
      <c r="J6" s="94"/>
      <c r="K6" s="95"/>
    </row>
    <row r="7" customFormat="false" ht="15.75" hidden="false" customHeight="true" outlineLevel="0" collapsed="false">
      <c r="A7" s="96" t="s">
        <v>77</v>
      </c>
      <c r="B7" s="97" t="s">
        <v>140</v>
      </c>
      <c r="C7" s="98" t="s">
        <v>141</v>
      </c>
      <c r="D7" s="98"/>
      <c r="E7" s="98"/>
      <c r="F7" s="98"/>
      <c r="G7" s="97" t="s">
        <v>80</v>
      </c>
      <c r="H7" s="97"/>
      <c r="I7" s="97"/>
      <c r="J7" s="97"/>
      <c r="K7" s="97"/>
    </row>
    <row r="8" customFormat="false" ht="31.5" hidden="false" customHeight="false" outlineLevel="0" collapsed="false">
      <c r="A8" s="96"/>
      <c r="B8" s="97"/>
      <c r="C8" s="97" t="s">
        <v>81</v>
      </c>
      <c r="D8" s="97" t="s">
        <v>142</v>
      </c>
      <c r="E8" s="97" t="s">
        <v>143</v>
      </c>
      <c r="F8" s="97" t="s">
        <v>144</v>
      </c>
      <c r="G8" s="97" t="s">
        <v>84</v>
      </c>
      <c r="H8" s="97" t="s">
        <v>145</v>
      </c>
      <c r="I8" s="97" t="s">
        <v>146</v>
      </c>
      <c r="J8" s="97" t="s">
        <v>147</v>
      </c>
      <c r="K8" s="97" t="s">
        <v>148</v>
      </c>
    </row>
    <row r="9" customFormat="false" ht="14.25" hidden="false" customHeight="true" outlineLevel="0" collapsed="false">
      <c r="A9" s="99" t="n">
        <v>1</v>
      </c>
      <c r="B9" s="100" t="n">
        <v>2</v>
      </c>
      <c r="C9" s="99" t="n">
        <v>3</v>
      </c>
      <c r="D9" s="100" t="n">
        <v>4</v>
      </c>
      <c r="E9" s="99" t="n">
        <v>5</v>
      </c>
      <c r="F9" s="100" t="n">
        <v>6</v>
      </c>
      <c r="G9" s="99" t="n">
        <v>7</v>
      </c>
      <c r="H9" s="100" t="n">
        <v>8</v>
      </c>
      <c r="I9" s="99" t="n">
        <v>9</v>
      </c>
      <c r="J9" s="100" t="n">
        <v>10</v>
      </c>
      <c r="K9" s="99" t="n">
        <v>11</v>
      </c>
    </row>
    <row r="10" customFormat="false" ht="19.5" hidden="false" customHeight="true" outlineLevel="0" collapsed="false">
      <c r="A10" s="101" t="s">
        <v>149</v>
      </c>
      <c r="B10" s="102" t="s">
        <v>150</v>
      </c>
      <c r="C10" s="103" t="s">
        <v>151</v>
      </c>
      <c r="D10" s="103" t="s">
        <v>151</v>
      </c>
      <c r="E10" s="103" t="s">
        <v>151</v>
      </c>
      <c r="F10" s="103" t="s">
        <v>151</v>
      </c>
      <c r="G10" s="103"/>
      <c r="H10" s="103"/>
      <c r="I10" s="103"/>
      <c r="J10" s="103"/>
      <c r="K10" s="103"/>
    </row>
    <row r="11" customFormat="false" ht="15.75" hidden="false" customHeight="false" outlineLevel="0" collapsed="false">
      <c r="A11" s="104" t="s">
        <v>24</v>
      </c>
      <c r="B11" s="105" t="s">
        <v>152</v>
      </c>
      <c r="C11" s="97"/>
      <c r="D11" s="106"/>
      <c r="E11" s="106"/>
      <c r="F11" s="106"/>
      <c r="G11" s="97"/>
      <c r="H11" s="97"/>
      <c r="I11" s="97"/>
      <c r="J11" s="97"/>
      <c r="K11" s="97"/>
    </row>
    <row r="12" customFormat="false" ht="21" hidden="false" customHeight="true" outlineLevel="0" collapsed="false">
      <c r="A12" s="104" t="s">
        <v>153</v>
      </c>
      <c r="B12" s="107" t="s">
        <v>154</v>
      </c>
      <c r="C12" s="97"/>
      <c r="D12" s="97"/>
      <c r="E12" s="97"/>
      <c r="F12" s="97"/>
      <c r="G12" s="97"/>
      <c r="H12" s="97"/>
      <c r="I12" s="97"/>
      <c r="J12" s="97"/>
      <c r="K12" s="97"/>
    </row>
    <row r="13" customFormat="false" ht="15.75" hidden="false" customHeight="false" outlineLevel="0" collapsed="false">
      <c r="A13" s="104" t="s">
        <v>155</v>
      </c>
      <c r="B13" s="107" t="s">
        <v>92</v>
      </c>
      <c r="C13" s="97"/>
      <c r="D13" s="97"/>
      <c r="E13" s="97"/>
      <c r="F13" s="97"/>
      <c r="G13" s="97"/>
      <c r="H13" s="97"/>
      <c r="I13" s="97"/>
      <c r="J13" s="97"/>
      <c r="K13" s="97"/>
    </row>
    <row r="14" customFormat="false" ht="15.75" hidden="false" customHeight="false" outlineLevel="0" collapsed="false">
      <c r="A14" s="104" t="s">
        <v>103</v>
      </c>
      <c r="B14" s="105" t="s">
        <v>156</v>
      </c>
      <c r="C14" s="97"/>
      <c r="D14" s="106"/>
      <c r="E14" s="106"/>
      <c r="F14" s="106"/>
      <c r="G14" s="97"/>
      <c r="H14" s="97"/>
      <c r="I14" s="97"/>
      <c r="J14" s="97"/>
      <c r="K14" s="97"/>
    </row>
    <row r="15" customFormat="false" ht="21" hidden="false" customHeight="true" outlineLevel="0" collapsed="false">
      <c r="A15" s="66"/>
      <c r="B15" s="107" t="s">
        <v>154</v>
      </c>
      <c r="C15" s="97"/>
      <c r="D15" s="97"/>
      <c r="E15" s="97"/>
      <c r="F15" s="97"/>
      <c r="G15" s="97"/>
      <c r="H15" s="97"/>
      <c r="I15" s="97"/>
      <c r="J15" s="97"/>
      <c r="K15" s="97"/>
    </row>
    <row r="16" customFormat="false" ht="15.75" hidden="false" customHeight="false" outlineLevel="0" collapsed="false">
      <c r="A16" s="66"/>
      <c r="B16" s="107" t="s">
        <v>92</v>
      </c>
      <c r="C16" s="97"/>
      <c r="D16" s="97"/>
      <c r="E16" s="97"/>
      <c r="F16" s="97"/>
      <c r="G16" s="97"/>
      <c r="H16" s="97"/>
      <c r="I16" s="97"/>
      <c r="J16" s="97"/>
      <c r="K16" s="97"/>
    </row>
    <row r="17" customFormat="false" ht="15.75" hidden="false" customHeight="false" outlineLevel="0" collapsed="false">
      <c r="A17" s="108" t="s">
        <v>157</v>
      </c>
      <c r="B17" s="97" t="s">
        <v>22</v>
      </c>
      <c r="C17" s="97"/>
      <c r="D17" s="97"/>
      <c r="E17" s="97"/>
      <c r="F17" s="97"/>
      <c r="G17" s="97"/>
      <c r="H17" s="97"/>
      <c r="I17" s="97"/>
      <c r="J17" s="97"/>
      <c r="K17" s="97"/>
    </row>
    <row r="18" customFormat="false" ht="17.25" hidden="false" customHeight="true" outlineLevel="0" collapsed="false">
      <c r="A18" s="109" t="s">
        <v>158</v>
      </c>
      <c r="B18" s="102" t="s">
        <v>159</v>
      </c>
      <c r="C18" s="103" t="s">
        <v>151</v>
      </c>
      <c r="D18" s="103" t="s">
        <v>151</v>
      </c>
      <c r="E18" s="103" t="s">
        <v>151</v>
      </c>
      <c r="F18" s="103" t="s">
        <v>151</v>
      </c>
      <c r="G18" s="97"/>
      <c r="H18" s="97"/>
      <c r="I18" s="97"/>
      <c r="J18" s="97"/>
      <c r="K18" s="97"/>
    </row>
    <row r="19" customFormat="false" ht="15.75" hidden="false" customHeight="false" outlineLevel="0" collapsed="false">
      <c r="A19" s="66" t="s">
        <v>160</v>
      </c>
      <c r="B19" s="105" t="s">
        <v>152</v>
      </c>
      <c r="C19" s="97"/>
      <c r="D19" s="97"/>
      <c r="E19" s="97"/>
      <c r="F19" s="97"/>
      <c r="G19" s="97"/>
      <c r="H19" s="97"/>
      <c r="I19" s="97"/>
      <c r="J19" s="97"/>
      <c r="K19" s="97"/>
    </row>
    <row r="20" customFormat="false" ht="21" hidden="false" customHeight="true" outlineLevel="0" collapsed="false">
      <c r="A20" s="66"/>
      <c r="B20" s="107" t="s">
        <v>154</v>
      </c>
      <c r="C20" s="97"/>
      <c r="D20" s="97"/>
      <c r="E20" s="97"/>
      <c r="F20" s="97"/>
      <c r="G20" s="97"/>
      <c r="H20" s="97"/>
      <c r="I20" s="97"/>
      <c r="J20" s="97"/>
      <c r="K20" s="97"/>
    </row>
    <row r="21" customFormat="false" ht="15.75" hidden="false" customHeight="false" outlineLevel="0" collapsed="false">
      <c r="A21" s="66"/>
      <c r="B21" s="107" t="s">
        <v>92</v>
      </c>
      <c r="C21" s="97"/>
      <c r="D21" s="97"/>
      <c r="E21" s="97"/>
      <c r="F21" s="97"/>
      <c r="G21" s="97"/>
      <c r="H21" s="97"/>
      <c r="I21" s="97"/>
      <c r="J21" s="97"/>
      <c r="K21" s="97"/>
    </row>
    <row r="22" customFormat="false" ht="15.75" hidden="false" customHeight="false" outlineLevel="0" collapsed="false">
      <c r="A22" s="66" t="s">
        <v>161</v>
      </c>
      <c r="B22" s="105" t="s">
        <v>156</v>
      </c>
      <c r="C22" s="97"/>
      <c r="D22" s="97"/>
      <c r="E22" s="97"/>
      <c r="F22" s="97"/>
      <c r="G22" s="97"/>
      <c r="H22" s="97"/>
      <c r="I22" s="97"/>
      <c r="J22" s="97"/>
      <c r="K22" s="97"/>
    </row>
    <row r="23" customFormat="false" ht="18.75" hidden="false" customHeight="true" outlineLevel="0" collapsed="false">
      <c r="A23" s="66"/>
      <c r="B23" s="107" t="s">
        <v>154</v>
      </c>
      <c r="C23" s="97"/>
      <c r="D23" s="97"/>
      <c r="E23" s="97"/>
      <c r="F23" s="97"/>
      <c r="G23" s="97"/>
      <c r="H23" s="97"/>
      <c r="I23" s="97"/>
      <c r="J23" s="97"/>
      <c r="K23" s="97"/>
    </row>
    <row r="24" customFormat="false" ht="15.75" hidden="false" customHeight="false" outlineLevel="0" collapsed="false">
      <c r="A24" s="66"/>
      <c r="B24" s="107" t="s">
        <v>92</v>
      </c>
      <c r="C24" s="97"/>
      <c r="D24" s="97"/>
      <c r="E24" s="97"/>
      <c r="F24" s="97"/>
      <c r="G24" s="97"/>
      <c r="H24" s="97"/>
      <c r="I24" s="97"/>
      <c r="J24" s="97"/>
      <c r="K24" s="97"/>
    </row>
    <row r="25" customFormat="false" ht="15" hidden="false" customHeight="true" outlineLevel="0" collapsed="false">
      <c r="A25" s="66"/>
      <c r="B25" s="97" t="s">
        <v>22</v>
      </c>
      <c r="C25" s="97"/>
      <c r="D25" s="97"/>
      <c r="E25" s="97"/>
      <c r="F25" s="97"/>
      <c r="G25" s="97"/>
      <c r="H25" s="97"/>
      <c r="I25" s="97"/>
      <c r="J25" s="97"/>
      <c r="K25" s="97"/>
    </row>
    <row r="26" customFormat="false" ht="15.75" hidden="false" customHeight="true" outlineLevel="0" collapsed="false">
      <c r="A26" s="109" t="s">
        <v>162</v>
      </c>
      <c r="B26" s="102" t="s">
        <v>163</v>
      </c>
      <c r="C26" s="103" t="s">
        <v>151</v>
      </c>
      <c r="D26" s="103" t="s">
        <v>151</v>
      </c>
      <c r="E26" s="103" t="s">
        <v>151</v>
      </c>
      <c r="F26" s="103" t="s">
        <v>151</v>
      </c>
      <c r="G26" s="97"/>
      <c r="H26" s="97"/>
      <c r="I26" s="97"/>
      <c r="J26" s="97"/>
      <c r="K26" s="97"/>
    </row>
    <row r="27" customFormat="false" ht="15.75" hidden="false" customHeight="false" outlineLevel="0" collapsed="false">
      <c r="A27" s="89"/>
      <c r="B27" s="102" t="s">
        <v>164</v>
      </c>
      <c r="C27" s="103" t="s">
        <v>151</v>
      </c>
      <c r="D27" s="103" t="s">
        <v>151</v>
      </c>
      <c r="E27" s="103" t="s">
        <v>151</v>
      </c>
      <c r="F27" s="103" t="s">
        <v>151</v>
      </c>
      <c r="G27" s="97"/>
      <c r="H27" s="97"/>
      <c r="I27" s="97"/>
      <c r="J27" s="97"/>
      <c r="K27" s="97"/>
    </row>
    <row r="28" customFormat="false" ht="5.25" hidden="false" customHeight="true" outlineLevel="0" collapsed="false">
      <c r="B28" s="110"/>
      <c r="C28" s="110"/>
      <c r="D28" s="110"/>
      <c r="E28" s="110"/>
      <c r="F28" s="110"/>
      <c r="G28" s="110"/>
      <c r="H28" s="110"/>
      <c r="I28" s="110"/>
      <c r="J28" s="110"/>
      <c r="K28" s="110"/>
    </row>
    <row r="29" customFormat="false" ht="23.25" hidden="false" customHeight="true" outlineLevel="0" collapsed="false">
      <c r="B29" s="80" t="s">
        <v>165</v>
      </c>
      <c r="C29" s="80"/>
      <c r="D29" s="80"/>
      <c r="E29" s="80"/>
      <c r="F29" s="80"/>
      <c r="G29" s="80"/>
      <c r="H29" s="80"/>
      <c r="I29" s="80"/>
      <c r="J29" s="80"/>
      <c r="K29" s="80"/>
    </row>
    <row r="30" customFormat="false" ht="13.5" hidden="false" customHeight="true" outlineLevel="0" collapsed="false">
      <c r="B30" s="111" t="s">
        <v>166</v>
      </c>
      <c r="C30" s="112"/>
      <c r="D30" s="112"/>
      <c r="E30" s="112"/>
      <c r="F30" s="112"/>
      <c r="G30" s="112"/>
      <c r="H30" s="112"/>
      <c r="I30" s="112"/>
      <c r="J30" s="112"/>
      <c r="K30" s="112"/>
    </row>
    <row r="31" customFormat="false" ht="12.75" hidden="false" customHeight="true" outlineLevel="0" collapsed="false">
      <c r="B31" s="111" t="s">
        <v>167</v>
      </c>
      <c r="C31" s="112"/>
      <c r="D31" s="112"/>
      <c r="E31" s="112"/>
      <c r="F31" s="112"/>
      <c r="G31" s="112"/>
      <c r="H31" s="112"/>
      <c r="I31" s="112"/>
      <c r="J31" s="112"/>
      <c r="K31" s="112"/>
    </row>
  </sheetData>
  <mergeCells count="8">
    <mergeCell ref="J1:K1"/>
    <mergeCell ref="A3:K3"/>
    <mergeCell ref="A5:K5"/>
    <mergeCell ref="A7:A8"/>
    <mergeCell ref="B7:B8"/>
    <mergeCell ref="C7:F7"/>
    <mergeCell ref="G7:K7"/>
    <mergeCell ref="B29:K2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5" activeCellId="0" sqref="H7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3.41"/>
    <col collapsed="false" customWidth="true" hidden="false" outlineLevel="0" max="5" min="3" style="1" width="8.14"/>
    <col collapsed="false" customWidth="true" hidden="false" outlineLevel="0" max="6" min="6" style="1" width="8.56"/>
    <col collapsed="false" customWidth="true" hidden="false" outlineLevel="0" max="8" min="7" style="1" width="6.85"/>
    <col collapsed="false" customWidth="true" hidden="false" outlineLevel="0" max="9" min="9" style="1" width="6.7"/>
    <col collapsed="false" customWidth="true" hidden="false" outlineLevel="0" max="10" min="10" style="1" width="9.85"/>
    <col collapsed="false" customWidth="true" hidden="false" outlineLevel="0" max="22" min="11" style="1" width="3.28"/>
    <col collapsed="false" customWidth="true" hidden="false" outlineLevel="0" max="30" min="23" style="1" width="2.99"/>
    <col collapsed="false" customWidth="false" hidden="false" outlineLevel="0" max="257" min="31" style="1" width="9.14"/>
  </cols>
  <sheetData>
    <row r="1" s="7" customFormat="true" ht="15" hidden="false" customHeight="false" outlineLevel="0" collapsed="false">
      <c r="AD1" s="6" t="s">
        <v>168</v>
      </c>
    </row>
    <row r="2" s="7" customFormat="true" ht="15" hidden="false" customHeight="false" outlineLevel="0" collapsed="false"/>
    <row r="3" customFormat="false" ht="15.75" hidden="false" customHeight="false" outlineLevel="0" collapsed="false">
      <c r="A3" s="8" t="s">
        <v>169</v>
      </c>
      <c r="B3" s="8"/>
      <c r="C3" s="8"/>
      <c r="D3" s="8"/>
      <c r="E3" s="8"/>
      <c r="F3" s="8"/>
      <c r="G3" s="8"/>
      <c r="H3" s="8"/>
      <c r="I3" s="8"/>
      <c r="J3" s="8"/>
      <c r="K3" s="8"/>
      <c r="L3" s="8"/>
      <c r="M3" s="8"/>
      <c r="N3" s="8"/>
      <c r="O3" s="8"/>
      <c r="P3" s="8"/>
      <c r="Q3" s="8"/>
      <c r="R3" s="8"/>
      <c r="S3" s="8"/>
      <c r="T3" s="8"/>
      <c r="U3" s="8"/>
      <c r="V3" s="8"/>
      <c r="W3" s="8"/>
      <c r="X3" s="8"/>
      <c r="Y3" s="8"/>
      <c r="Z3" s="8"/>
      <c r="AA3" s="8"/>
      <c r="AB3" s="8"/>
      <c r="AC3" s="8"/>
      <c r="AD3" s="8"/>
    </row>
    <row r="4" s="7" customFormat="true" ht="15" hidden="false" customHeight="false" outlineLevel="0" collapsed="false"/>
    <row r="5" s="115" customFormat="true" ht="18" hidden="false" customHeight="true" outlineLevel="0" collapsed="false">
      <c r="A5" s="113" t="s">
        <v>110</v>
      </c>
      <c r="B5" s="113" t="s">
        <v>170</v>
      </c>
      <c r="C5" s="114" t="s">
        <v>171</v>
      </c>
      <c r="D5" s="114"/>
      <c r="E5" s="114"/>
      <c r="F5" s="114"/>
      <c r="G5" s="114" t="s">
        <v>172</v>
      </c>
      <c r="H5" s="114" t="s">
        <v>173</v>
      </c>
      <c r="I5" s="114" t="s">
        <v>174</v>
      </c>
      <c r="J5" s="114" t="s">
        <v>175</v>
      </c>
      <c r="K5" s="114" t="s">
        <v>176</v>
      </c>
      <c r="L5" s="114"/>
      <c r="M5" s="114"/>
      <c r="N5" s="114"/>
      <c r="O5" s="114"/>
      <c r="P5" s="114"/>
      <c r="Q5" s="114"/>
      <c r="R5" s="114"/>
      <c r="S5" s="114"/>
      <c r="T5" s="114"/>
      <c r="U5" s="114"/>
      <c r="V5" s="114"/>
      <c r="W5" s="114"/>
      <c r="X5" s="114"/>
      <c r="Y5" s="114"/>
      <c r="Z5" s="114"/>
      <c r="AA5" s="114"/>
      <c r="AB5" s="114"/>
      <c r="AC5" s="114"/>
      <c r="AD5" s="114"/>
    </row>
    <row r="6" s="115" customFormat="true" ht="48" hidden="false" customHeight="true" outlineLevel="0" collapsed="false">
      <c r="A6" s="113"/>
      <c r="B6" s="113"/>
      <c r="C6" s="114"/>
      <c r="D6" s="114"/>
      <c r="E6" s="114"/>
      <c r="F6" s="114"/>
      <c r="G6" s="114"/>
      <c r="H6" s="114"/>
      <c r="I6" s="114"/>
      <c r="J6" s="114"/>
      <c r="K6" s="114" t="s">
        <v>177</v>
      </c>
      <c r="L6" s="114"/>
      <c r="M6" s="114"/>
      <c r="N6" s="114"/>
      <c r="O6" s="114"/>
      <c r="P6" s="114"/>
      <c r="Q6" s="114"/>
      <c r="R6" s="114"/>
      <c r="S6" s="114"/>
      <c r="T6" s="114"/>
      <c r="U6" s="114"/>
      <c r="V6" s="114"/>
      <c r="W6" s="114" t="s">
        <v>178</v>
      </c>
      <c r="X6" s="114"/>
      <c r="Y6" s="114"/>
      <c r="Z6" s="114"/>
      <c r="AA6" s="114" t="s">
        <v>179</v>
      </c>
      <c r="AB6" s="114"/>
      <c r="AC6" s="114"/>
      <c r="AD6" s="114"/>
    </row>
    <row r="7" s="115" customFormat="true" ht="12.75" hidden="false" customHeight="true" outlineLevel="0" collapsed="false">
      <c r="A7" s="113"/>
      <c r="B7" s="113"/>
      <c r="C7" s="113" t="s">
        <v>180</v>
      </c>
      <c r="D7" s="113" t="s">
        <v>181</v>
      </c>
      <c r="E7" s="113" t="s">
        <v>182</v>
      </c>
      <c r="F7" s="113" t="s">
        <v>183</v>
      </c>
      <c r="G7" s="114"/>
      <c r="H7" s="114"/>
      <c r="I7" s="114"/>
      <c r="J7" s="114"/>
      <c r="K7" s="114" t="n">
        <v>1</v>
      </c>
      <c r="L7" s="114" t="n">
        <v>2</v>
      </c>
      <c r="M7" s="114" t="n">
        <v>3</v>
      </c>
      <c r="N7" s="114" t="n">
        <v>4</v>
      </c>
      <c r="O7" s="114" t="n">
        <v>5</v>
      </c>
      <c r="P7" s="114" t="n">
        <v>6</v>
      </c>
      <c r="Q7" s="114" t="n">
        <v>7</v>
      </c>
      <c r="R7" s="114" t="n">
        <v>8</v>
      </c>
      <c r="S7" s="114" t="n">
        <v>9</v>
      </c>
      <c r="T7" s="114" t="n">
        <v>10</v>
      </c>
      <c r="U7" s="114" t="n">
        <v>11</v>
      </c>
      <c r="V7" s="114" t="n">
        <v>12</v>
      </c>
      <c r="W7" s="114" t="n">
        <v>1</v>
      </c>
      <c r="X7" s="114" t="n">
        <v>2</v>
      </c>
      <c r="Y7" s="114" t="n">
        <v>3</v>
      </c>
      <c r="Z7" s="114" t="n">
        <v>4</v>
      </c>
      <c r="AA7" s="114" t="n">
        <v>1</v>
      </c>
      <c r="AB7" s="114" t="n">
        <v>2</v>
      </c>
      <c r="AC7" s="114" t="n">
        <v>3</v>
      </c>
      <c r="AD7" s="114" t="n">
        <v>4</v>
      </c>
    </row>
    <row r="8" s="115" customFormat="true" ht="9.75" hidden="false" customHeight="false" outlineLevel="0" collapsed="false">
      <c r="A8" s="116" t="n">
        <v>1</v>
      </c>
      <c r="B8" s="116" t="n">
        <v>2</v>
      </c>
      <c r="C8" s="116" t="n">
        <v>3</v>
      </c>
      <c r="D8" s="116" t="n">
        <v>4</v>
      </c>
      <c r="E8" s="116" t="n">
        <v>5</v>
      </c>
      <c r="F8" s="116" t="n">
        <v>6</v>
      </c>
      <c r="G8" s="116" t="n">
        <v>7</v>
      </c>
      <c r="H8" s="116" t="n">
        <v>8</v>
      </c>
      <c r="I8" s="116" t="n">
        <v>9</v>
      </c>
      <c r="J8" s="116" t="n">
        <v>10</v>
      </c>
      <c r="K8" s="116" t="n">
        <v>11</v>
      </c>
      <c r="L8" s="116" t="n">
        <v>12</v>
      </c>
      <c r="M8" s="116" t="n">
        <v>13</v>
      </c>
      <c r="N8" s="116" t="n">
        <v>14</v>
      </c>
      <c r="O8" s="116" t="n">
        <v>15</v>
      </c>
      <c r="P8" s="116" t="n">
        <v>16</v>
      </c>
      <c r="Q8" s="116" t="n">
        <v>17</v>
      </c>
      <c r="R8" s="116" t="n">
        <v>18</v>
      </c>
      <c r="S8" s="116" t="n">
        <v>19</v>
      </c>
      <c r="T8" s="116" t="n">
        <v>20</v>
      </c>
      <c r="U8" s="116" t="n">
        <v>21</v>
      </c>
      <c r="V8" s="116" t="n">
        <v>22</v>
      </c>
      <c r="W8" s="116" t="n">
        <v>23</v>
      </c>
      <c r="X8" s="116" t="n">
        <v>24</v>
      </c>
      <c r="Y8" s="116" t="n">
        <v>25</v>
      </c>
      <c r="Z8" s="116" t="n">
        <v>26</v>
      </c>
      <c r="AA8" s="116" t="n">
        <v>27</v>
      </c>
      <c r="AB8" s="116" t="n">
        <v>28</v>
      </c>
      <c r="AC8" s="116" t="n">
        <v>29</v>
      </c>
      <c r="AD8" s="116" t="n">
        <v>30</v>
      </c>
    </row>
    <row r="9" s="124" customFormat="true" ht="21" hidden="false" customHeight="true" outlineLevel="0" collapsed="false">
      <c r="A9" s="117" t="s">
        <v>184</v>
      </c>
      <c r="B9" s="117"/>
      <c r="C9" s="118"/>
      <c r="D9" s="118"/>
      <c r="E9" s="118"/>
      <c r="F9" s="118"/>
      <c r="G9" s="119"/>
      <c r="H9" s="120"/>
      <c r="I9" s="121"/>
      <c r="J9" s="121"/>
      <c r="K9" s="122"/>
      <c r="L9" s="122"/>
      <c r="M9" s="122"/>
      <c r="N9" s="122"/>
      <c r="O9" s="122"/>
      <c r="P9" s="122"/>
      <c r="Q9" s="122"/>
      <c r="R9" s="122"/>
      <c r="S9" s="122"/>
      <c r="T9" s="122"/>
      <c r="U9" s="122"/>
      <c r="V9" s="122"/>
      <c r="W9" s="122"/>
      <c r="X9" s="122"/>
      <c r="Y9" s="122"/>
      <c r="Z9" s="122"/>
      <c r="AA9" s="122"/>
      <c r="AB9" s="122"/>
      <c r="AC9" s="122"/>
      <c r="AD9" s="123"/>
    </row>
    <row r="10" s="124" customFormat="true" ht="9.75" hidden="false" customHeight="true" outlineLevel="0" collapsed="false">
      <c r="A10" s="117" t="s">
        <v>185</v>
      </c>
      <c r="B10" s="117"/>
      <c r="C10" s="118"/>
      <c r="D10" s="118"/>
      <c r="E10" s="118"/>
      <c r="F10" s="118"/>
      <c r="G10" s="119"/>
      <c r="H10" s="120"/>
      <c r="I10" s="121"/>
      <c r="J10" s="121"/>
      <c r="K10" s="122"/>
      <c r="L10" s="122"/>
      <c r="M10" s="122"/>
      <c r="N10" s="122"/>
      <c r="O10" s="122"/>
      <c r="P10" s="122"/>
      <c r="Q10" s="122"/>
      <c r="R10" s="122"/>
      <c r="S10" s="122"/>
      <c r="T10" s="122"/>
      <c r="U10" s="122"/>
      <c r="V10" s="122"/>
      <c r="W10" s="122"/>
      <c r="X10" s="122"/>
      <c r="Y10" s="122"/>
      <c r="Z10" s="122"/>
      <c r="AA10" s="122"/>
      <c r="AB10" s="122"/>
      <c r="AC10" s="122"/>
      <c r="AD10" s="123"/>
    </row>
    <row r="11" s="124" customFormat="true" ht="11.25" hidden="false" customHeight="true" outlineLevel="0" collapsed="false">
      <c r="A11" s="117" t="s">
        <v>186</v>
      </c>
      <c r="B11" s="117"/>
      <c r="C11" s="118"/>
      <c r="D11" s="118"/>
      <c r="E11" s="118"/>
      <c r="F11" s="118"/>
      <c r="G11" s="119"/>
      <c r="H11" s="120"/>
      <c r="I11" s="121"/>
      <c r="J11" s="121"/>
      <c r="K11" s="122"/>
      <c r="L11" s="122"/>
      <c r="M11" s="122"/>
      <c r="N11" s="122"/>
      <c r="O11" s="122"/>
      <c r="P11" s="122"/>
      <c r="Q11" s="122"/>
      <c r="R11" s="122"/>
      <c r="S11" s="122"/>
      <c r="T11" s="122"/>
      <c r="U11" s="122"/>
      <c r="V11" s="122"/>
      <c r="W11" s="122"/>
      <c r="X11" s="122"/>
      <c r="Y11" s="122"/>
      <c r="Z11" s="122"/>
      <c r="AA11" s="122"/>
      <c r="AB11" s="122"/>
      <c r="AC11" s="122"/>
      <c r="AD11" s="123"/>
    </row>
    <row r="12" s="124" customFormat="true" ht="9.75" hidden="false" customHeight="true" outlineLevel="0" collapsed="false">
      <c r="A12" s="117" t="s">
        <v>187</v>
      </c>
      <c r="B12" s="117"/>
      <c r="C12" s="118"/>
      <c r="D12" s="118"/>
      <c r="E12" s="118"/>
      <c r="F12" s="118"/>
      <c r="G12" s="119"/>
      <c r="H12" s="120"/>
      <c r="I12" s="121"/>
      <c r="J12" s="121"/>
      <c r="K12" s="122"/>
      <c r="L12" s="122"/>
      <c r="M12" s="122"/>
      <c r="N12" s="122"/>
      <c r="O12" s="122"/>
      <c r="P12" s="122"/>
      <c r="Q12" s="122"/>
      <c r="R12" s="122"/>
      <c r="S12" s="122"/>
      <c r="T12" s="122"/>
      <c r="U12" s="122"/>
      <c r="V12" s="122"/>
      <c r="W12" s="122"/>
      <c r="X12" s="122"/>
      <c r="Y12" s="122"/>
      <c r="Z12" s="122"/>
      <c r="AA12" s="122"/>
      <c r="AB12" s="122"/>
      <c r="AC12" s="122"/>
      <c r="AD12" s="123"/>
    </row>
    <row r="13" s="124" customFormat="true" ht="20.25" hidden="false" customHeight="true" outlineLevel="0" collapsed="false">
      <c r="A13" s="117" t="s">
        <v>188</v>
      </c>
      <c r="B13" s="117"/>
      <c r="C13" s="118"/>
      <c r="D13" s="118"/>
      <c r="E13" s="118"/>
      <c r="F13" s="118"/>
      <c r="G13" s="119"/>
      <c r="H13" s="120"/>
      <c r="I13" s="121"/>
      <c r="J13" s="121"/>
      <c r="K13" s="122"/>
      <c r="L13" s="122"/>
      <c r="M13" s="122"/>
      <c r="N13" s="122"/>
      <c r="O13" s="122"/>
      <c r="P13" s="122"/>
      <c r="Q13" s="122"/>
      <c r="R13" s="122"/>
      <c r="S13" s="122"/>
      <c r="T13" s="122"/>
      <c r="U13" s="122"/>
      <c r="V13" s="122"/>
      <c r="W13" s="122"/>
      <c r="X13" s="122"/>
      <c r="Y13" s="122"/>
      <c r="Z13" s="122"/>
      <c r="AA13" s="122"/>
      <c r="AB13" s="122"/>
      <c r="AC13" s="122"/>
      <c r="AD13" s="123"/>
    </row>
    <row r="14" s="124" customFormat="true" ht="12.75" hidden="false" customHeight="true" outlineLevel="0" collapsed="false">
      <c r="A14" s="125" t="s">
        <v>189</v>
      </c>
      <c r="B14" s="125"/>
      <c r="C14" s="126"/>
      <c r="D14" s="126"/>
      <c r="E14" s="126"/>
      <c r="F14" s="126"/>
      <c r="G14" s="119"/>
      <c r="H14" s="120"/>
      <c r="I14" s="121"/>
      <c r="J14" s="121"/>
      <c r="K14" s="122"/>
      <c r="L14" s="122"/>
      <c r="M14" s="122"/>
      <c r="N14" s="122"/>
      <c r="O14" s="122"/>
      <c r="P14" s="122"/>
      <c r="Q14" s="122"/>
      <c r="R14" s="122"/>
      <c r="S14" s="122"/>
      <c r="T14" s="122"/>
      <c r="U14" s="122"/>
      <c r="V14" s="122"/>
      <c r="W14" s="122"/>
      <c r="X14" s="122"/>
      <c r="Y14" s="122"/>
      <c r="Z14" s="122"/>
      <c r="AA14" s="122"/>
      <c r="AB14" s="122"/>
      <c r="AC14" s="122"/>
      <c r="AD14" s="123"/>
    </row>
    <row r="15" s="124" customFormat="true" ht="21" hidden="false" customHeight="true" outlineLevel="0" collapsed="false">
      <c r="A15" s="125" t="s">
        <v>190</v>
      </c>
      <c r="B15" s="125"/>
      <c r="C15" s="119"/>
      <c r="D15" s="119"/>
      <c r="E15" s="119"/>
      <c r="F15" s="119"/>
      <c r="G15" s="119"/>
      <c r="H15" s="120"/>
      <c r="I15" s="121"/>
      <c r="J15" s="121"/>
      <c r="K15" s="122"/>
      <c r="L15" s="122"/>
      <c r="M15" s="122"/>
      <c r="N15" s="122"/>
      <c r="O15" s="122"/>
      <c r="P15" s="122"/>
      <c r="Q15" s="122"/>
      <c r="R15" s="122"/>
      <c r="S15" s="122"/>
      <c r="T15" s="122"/>
      <c r="U15" s="122"/>
      <c r="V15" s="122"/>
      <c r="W15" s="122"/>
      <c r="X15" s="122"/>
      <c r="Y15" s="122"/>
      <c r="Z15" s="122"/>
      <c r="AA15" s="122"/>
      <c r="AB15" s="122"/>
      <c r="AC15" s="122"/>
      <c r="AD15" s="123"/>
    </row>
    <row r="16" s="115" customFormat="true" ht="23.25" hidden="false" customHeight="true" outlineLevel="0" collapsed="false">
      <c r="A16" s="127" t="s">
        <v>149</v>
      </c>
      <c r="B16" s="128" t="s">
        <v>191</v>
      </c>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30"/>
    </row>
    <row r="17" s="124" customFormat="true" ht="9.75" hidden="false" customHeight="true" outlineLevel="0" collapsed="false">
      <c r="A17" s="125" t="s">
        <v>192</v>
      </c>
      <c r="B17" s="125"/>
      <c r="C17" s="118"/>
      <c r="D17" s="118"/>
      <c r="E17" s="118"/>
      <c r="F17" s="118"/>
      <c r="G17" s="119"/>
      <c r="H17" s="120"/>
      <c r="I17" s="121"/>
      <c r="J17" s="121"/>
      <c r="K17" s="122"/>
      <c r="L17" s="122"/>
      <c r="M17" s="122"/>
      <c r="N17" s="122"/>
      <c r="O17" s="122"/>
      <c r="P17" s="122"/>
      <c r="Q17" s="122"/>
      <c r="R17" s="122"/>
      <c r="S17" s="122"/>
      <c r="T17" s="122"/>
      <c r="U17" s="122"/>
      <c r="V17" s="122"/>
      <c r="W17" s="122"/>
      <c r="X17" s="122"/>
      <c r="Y17" s="122"/>
      <c r="Z17" s="122"/>
      <c r="AA17" s="122"/>
      <c r="AB17" s="122"/>
      <c r="AC17" s="122"/>
      <c r="AD17" s="123"/>
    </row>
    <row r="18" s="124" customFormat="true" ht="9.75" hidden="false" customHeight="true" outlineLevel="0" collapsed="false">
      <c r="A18" s="125" t="s">
        <v>185</v>
      </c>
      <c r="B18" s="125"/>
      <c r="C18" s="118"/>
      <c r="D18" s="118"/>
      <c r="E18" s="118"/>
      <c r="F18" s="118"/>
      <c r="G18" s="119"/>
      <c r="H18" s="120"/>
      <c r="I18" s="121"/>
      <c r="J18" s="121"/>
      <c r="K18" s="122"/>
      <c r="L18" s="122"/>
      <c r="M18" s="122"/>
      <c r="N18" s="122"/>
      <c r="O18" s="122"/>
      <c r="P18" s="122"/>
      <c r="Q18" s="122"/>
      <c r="R18" s="122"/>
      <c r="S18" s="122"/>
      <c r="T18" s="122"/>
      <c r="U18" s="122"/>
      <c r="V18" s="122"/>
      <c r="W18" s="122"/>
      <c r="X18" s="122"/>
      <c r="Y18" s="122"/>
      <c r="Z18" s="122"/>
      <c r="AA18" s="122"/>
      <c r="AB18" s="122"/>
      <c r="AC18" s="122"/>
      <c r="AD18" s="123"/>
    </row>
    <row r="19" s="124" customFormat="true" ht="11.25" hidden="false" customHeight="true" outlineLevel="0" collapsed="false">
      <c r="A19" s="125" t="s">
        <v>186</v>
      </c>
      <c r="B19" s="125"/>
      <c r="C19" s="118"/>
      <c r="D19" s="118"/>
      <c r="E19" s="118"/>
      <c r="F19" s="118"/>
      <c r="G19" s="119"/>
      <c r="H19" s="120"/>
      <c r="I19" s="121"/>
      <c r="J19" s="121"/>
      <c r="K19" s="122"/>
      <c r="L19" s="122"/>
      <c r="M19" s="122"/>
      <c r="N19" s="122"/>
      <c r="O19" s="122"/>
      <c r="P19" s="122"/>
      <c r="Q19" s="122"/>
      <c r="R19" s="122"/>
      <c r="S19" s="122"/>
      <c r="T19" s="122"/>
      <c r="U19" s="122"/>
      <c r="V19" s="122"/>
      <c r="W19" s="122"/>
      <c r="X19" s="122"/>
      <c r="Y19" s="122"/>
      <c r="Z19" s="122"/>
      <c r="AA19" s="122"/>
      <c r="AB19" s="122"/>
      <c r="AC19" s="122"/>
      <c r="AD19" s="123"/>
    </row>
    <row r="20" s="124" customFormat="true" ht="9.75" hidden="false" customHeight="true" outlineLevel="0" collapsed="false">
      <c r="A20" s="125" t="s">
        <v>187</v>
      </c>
      <c r="B20" s="125"/>
      <c r="C20" s="118"/>
      <c r="D20" s="118"/>
      <c r="E20" s="118"/>
      <c r="F20" s="118"/>
      <c r="G20" s="119"/>
      <c r="H20" s="120"/>
      <c r="I20" s="121"/>
      <c r="J20" s="121"/>
      <c r="K20" s="122"/>
      <c r="L20" s="122"/>
      <c r="M20" s="122"/>
      <c r="N20" s="122"/>
      <c r="O20" s="122"/>
      <c r="P20" s="122"/>
      <c r="Q20" s="122"/>
      <c r="R20" s="122"/>
      <c r="S20" s="122"/>
      <c r="T20" s="122"/>
      <c r="U20" s="122"/>
      <c r="V20" s="122"/>
      <c r="W20" s="122"/>
      <c r="X20" s="122"/>
      <c r="Y20" s="122"/>
      <c r="Z20" s="122"/>
      <c r="AA20" s="122"/>
      <c r="AB20" s="122"/>
      <c r="AC20" s="122"/>
      <c r="AD20" s="123"/>
    </row>
    <row r="21" s="124" customFormat="true" ht="20.25" hidden="false" customHeight="true" outlineLevel="0" collapsed="false">
      <c r="A21" s="125" t="s">
        <v>188</v>
      </c>
      <c r="B21" s="125"/>
      <c r="C21" s="118"/>
      <c r="D21" s="118"/>
      <c r="E21" s="118"/>
      <c r="F21" s="118"/>
      <c r="G21" s="119"/>
      <c r="H21" s="120"/>
      <c r="I21" s="121"/>
      <c r="J21" s="121"/>
      <c r="K21" s="122"/>
      <c r="L21" s="122"/>
      <c r="M21" s="122"/>
      <c r="N21" s="122"/>
      <c r="O21" s="122"/>
      <c r="P21" s="122"/>
      <c r="Q21" s="122"/>
      <c r="R21" s="122"/>
      <c r="S21" s="122"/>
      <c r="T21" s="122"/>
      <c r="U21" s="122"/>
      <c r="V21" s="122"/>
      <c r="W21" s="122"/>
      <c r="X21" s="122"/>
      <c r="Y21" s="122"/>
      <c r="Z21" s="122"/>
      <c r="AA21" s="122"/>
      <c r="AB21" s="122"/>
      <c r="AC21" s="122"/>
      <c r="AD21" s="123"/>
    </row>
    <row r="22" s="124" customFormat="true" ht="12.75" hidden="false" customHeight="true" outlineLevel="0" collapsed="false">
      <c r="A22" s="125" t="s">
        <v>189</v>
      </c>
      <c r="B22" s="125"/>
      <c r="C22" s="126"/>
      <c r="D22" s="126"/>
      <c r="E22" s="126"/>
      <c r="F22" s="126"/>
      <c r="G22" s="119"/>
      <c r="H22" s="120"/>
      <c r="I22" s="121"/>
      <c r="J22" s="121"/>
      <c r="K22" s="122"/>
      <c r="L22" s="122"/>
      <c r="M22" s="122"/>
      <c r="N22" s="122"/>
      <c r="O22" s="122"/>
      <c r="P22" s="122"/>
      <c r="Q22" s="122"/>
      <c r="R22" s="122"/>
      <c r="S22" s="122"/>
      <c r="T22" s="122"/>
      <c r="U22" s="122"/>
      <c r="V22" s="122"/>
      <c r="W22" s="122"/>
      <c r="X22" s="122"/>
      <c r="Y22" s="122"/>
      <c r="Z22" s="122"/>
      <c r="AA22" s="122"/>
      <c r="AB22" s="122"/>
      <c r="AC22" s="122"/>
      <c r="AD22" s="123"/>
    </row>
    <row r="23" s="124" customFormat="true" ht="22.5" hidden="false" customHeight="true" outlineLevel="0" collapsed="false">
      <c r="A23" s="125" t="s">
        <v>190</v>
      </c>
      <c r="B23" s="125"/>
      <c r="C23" s="119"/>
      <c r="D23" s="119"/>
      <c r="E23" s="119"/>
      <c r="F23" s="119"/>
      <c r="G23" s="119"/>
      <c r="H23" s="120"/>
      <c r="I23" s="121"/>
      <c r="J23" s="121"/>
      <c r="K23" s="122"/>
      <c r="L23" s="122"/>
      <c r="M23" s="122"/>
      <c r="N23" s="122"/>
      <c r="O23" s="122"/>
      <c r="P23" s="122"/>
      <c r="Q23" s="122"/>
      <c r="R23" s="122"/>
      <c r="S23" s="122"/>
      <c r="T23" s="122"/>
      <c r="U23" s="122"/>
      <c r="V23" s="122"/>
      <c r="W23" s="122"/>
      <c r="X23" s="122"/>
      <c r="Y23" s="122"/>
      <c r="Z23" s="122"/>
      <c r="AA23" s="122"/>
      <c r="AB23" s="122"/>
      <c r="AC23" s="122"/>
      <c r="AD23" s="123"/>
    </row>
    <row r="24" s="124" customFormat="true" ht="19.5" hidden="false" customHeight="true" outlineLevel="0" collapsed="false">
      <c r="A24" s="131" t="s">
        <v>115</v>
      </c>
      <c r="B24" s="132" t="s">
        <v>193</v>
      </c>
      <c r="C24" s="132"/>
      <c r="D24" s="132"/>
      <c r="E24" s="132"/>
      <c r="F24" s="132"/>
      <c r="G24" s="133"/>
      <c r="H24" s="134"/>
      <c r="I24" s="135"/>
      <c r="J24" s="135"/>
      <c r="K24" s="136"/>
      <c r="L24" s="136"/>
      <c r="M24" s="136"/>
      <c r="N24" s="136"/>
      <c r="O24" s="136"/>
      <c r="P24" s="136"/>
      <c r="Q24" s="136"/>
      <c r="R24" s="136"/>
      <c r="S24" s="136"/>
      <c r="T24" s="136"/>
      <c r="U24" s="136"/>
      <c r="V24" s="136"/>
      <c r="W24" s="136"/>
      <c r="X24" s="136"/>
      <c r="Y24" s="136"/>
      <c r="Z24" s="136"/>
      <c r="AA24" s="136"/>
      <c r="AB24" s="136"/>
      <c r="AC24" s="136"/>
      <c r="AD24" s="137"/>
    </row>
    <row r="25" s="124" customFormat="true" ht="9.75" hidden="false" customHeight="true" outlineLevel="0" collapsed="false">
      <c r="A25" s="125" t="s">
        <v>192</v>
      </c>
      <c r="B25" s="125"/>
      <c r="C25" s="118"/>
      <c r="D25" s="118"/>
      <c r="E25" s="118"/>
      <c r="F25" s="118"/>
      <c r="G25" s="133"/>
      <c r="H25" s="134"/>
      <c r="I25" s="135"/>
      <c r="J25" s="135"/>
      <c r="K25" s="136"/>
      <c r="L25" s="136"/>
      <c r="M25" s="136"/>
      <c r="N25" s="136"/>
      <c r="O25" s="136"/>
      <c r="P25" s="136"/>
      <c r="Q25" s="136"/>
      <c r="R25" s="136"/>
      <c r="S25" s="136"/>
      <c r="T25" s="136"/>
      <c r="U25" s="136"/>
      <c r="V25" s="136"/>
      <c r="W25" s="136"/>
      <c r="X25" s="136"/>
      <c r="Y25" s="136"/>
      <c r="Z25" s="136"/>
      <c r="AA25" s="136"/>
      <c r="AB25" s="136"/>
      <c r="AC25" s="136"/>
      <c r="AD25" s="137"/>
    </row>
    <row r="26" s="124" customFormat="true" ht="9.75" hidden="false" customHeight="true" outlineLevel="0" collapsed="false">
      <c r="A26" s="125" t="s">
        <v>185</v>
      </c>
      <c r="B26" s="125"/>
      <c r="C26" s="118"/>
      <c r="D26" s="118"/>
      <c r="E26" s="118"/>
      <c r="F26" s="118"/>
      <c r="G26" s="133"/>
      <c r="H26" s="134"/>
      <c r="I26" s="135"/>
      <c r="J26" s="135"/>
      <c r="K26" s="136"/>
      <c r="L26" s="136"/>
      <c r="M26" s="136"/>
      <c r="N26" s="136"/>
      <c r="O26" s="136"/>
      <c r="P26" s="136"/>
      <c r="Q26" s="136"/>
      <c r="R26" s="136"/>
      <c r="S26" s="136"/>
      <c r="T26" s="136"/>
      <c r="U26" s="136"/>
      <c r="V26" s="136"/>
      <c r="W26" s="136"/>
      <c r="X26" s="136"/>
      <c r="Y26" s="136"/>
      <c r="Z26" s="136"/>
      <c r="AA26" s="136"/>
      <c r="AB26" s="136"/>
      <c r="AC26" s="136"/>
      <c r="AD26" s="137"/>
    </row>
    <row r="27" s="124" customFormat="true" ht="11.25" hidden="false" customHeight="true" outlineLevel="0" collapsed="false">
      <c r="A27" s="125" t="s">
        <v>186</v>
      </c>
      <c r="B27" s="125"/>
      <c r="C27" s="118"/>
      <c r="D27" s="118"/>
      <c r="E27" s="118"/>
      <c r="F27" s="118"/>
      <c r="G27" s="133"/>
      <c r="H27" s="134"/>
      <c r="I27" s="135"/>
      <c r="J27" s="135"/>
      <c r="K27" s="136"/>
      <c r="L27" s="136"/>
      <c r="M27" s="136"/>
      <c r="N27" s="136"/>
      <c r="O27" s="136"/>
      <c r="P27" s="136"/>
      <c r="Q27" s="136"/>
      <c r="R27" s="136"/>
      <c r="S27" s="136"/>
      <c r="T27" s="136"/>
      <c r="U27" s="136"/>
      <c r="V27" s="136"/>
      <c r="W27" s="136"/>
      <c r="X27" s="136"/>
      <c r="Y27" s="136"/>
      <c r="Z27" s="136"/>
      <c r="AA27" s="136"/>
      <c r="AB27" s="136"/>
      <c r="AC27" s="136"/>
      <c r="AD27" s="137"/>
    </row>
    <row r="28" s="124" customFormat="true" ht="9.75" hidden="false" customHeight="true" outlineLevel="0" collapsed="false">
      <c r="A28" s="125" t="s">
        <v>187</v>
      </c>
      <c r="B28" s="125"/>
      <c r="C28" s="118"/>
      <c r="D28" s="118"/>
      <c r="E28" s="118"/>
      <c r="F28" s="118"/>
      <c r="G28" s="133"/>
      <c r="H28" s="134"/>
      <c r="I28" s="135"/>
      <c r="J28" s="135"/>
      <c r="K28" s="136"/>
      <c r="L28" s="136"/>
      <c r="M28" s="136"/>
      <c r="N28" s="136"/>
      <c r="O28" s="136"/>
      <c r="P28" s="136"/>
      <c r="Q28" s="136"/>
      <c r="R28" s="136"/>
      <c r="S28" s="136"/>
      <c r="T28" s="136"/>
      <c r="U28" s="136"/>
      <c r="V28" s="136"/>
      <c r="W28" s="136"/>
      <c r="X28" s="136"/>
      <c r="Y28" s="136"/>
      <c r="Z28" s="136"/>
      <c r="AA28" s="136"/>
      <c r="AB28" s="136"/>
      <c r="AC28" s="136"/>
      <c r="AD28" s="137"/>
    </row>
    <row r="29" s="124" customFormat="true" ht="20.25" hidden="false" customHeight="true" outlineLevel="0" collapsed="false">
      <c r="A29" s="125" t="s">
        <v>188</v>
      </c>
      <c r="B29" s="125"/>
      <c r="C29" s="118"/>
      <c r="D29" s="118"/>
      <c r="E29" s="118"/>
      <c r="F29" s="118"/>
      <c r="G29" s="133"/>
      <c r="H29" s="134"/>
      <c r="I29" s="135"/>
      <c r="J29" s="135"/>
      <c r="K29" s="136"/>
      <c r="L29" s="136"/>
      <c r="M29" s="136"/>
      <c r="N29" s="136"/>
      <c r="O29" s="136"/>
      <c r="P29" s="136"/>
      <c r="Q29" s="136"/>
      <c r="R29" s="136"/>
      <c r="S29" s="136"/>
      <c r="T29" s="136"/>
      <c r="U29" s="136"/>
      <c r="V29" s="136"/>
      <c r="W29" s="136"/>
      <c r="X29" s="136"/>
      <c r="Y29" s="136"/>
      <c r="Z29" s="136"/>
      <c r="AA29" s="136"/>
      <c r="AB29" s="136"/>
      <c r="AC29" s="136"/>
      <c r="AD29" s="137"/>
    </row>
    <row r="30" s="124" customFormat="true" ht="12.75" hidden="false" customHeight="true" outlineLevel="0" collapsed="false">
      <c r="A30" s="125" t="s">
        <v>189</v>
      </c>
      <c r="B30" s="125"/>
      <c r="C30" s="126"/>
      <c r="D30" s="126"/>
      <c r="E30" s="126"/>
      <c r="F30" s="126"/>
      <c r="G30" s="133"/>
      <c r="H30" s="134"/>
      <c r="I30" s="135"/>
      <c r="J30" s="135"/>
      <c r="K30" s="136"/>
      <c r="L30" s="136"/>
      <c r="M30" s="136"/>
      <c r="N30" s="136"/>
      <c r="O30" s="136"/>
      <c r="P30" s="136"/>
      <c r="Q30" s="136"/>
      <c r="R30" s="136"/>
      <c r="S30" s="136"/>
      <c r="T30" s="136"/>
      <c r="U30" s="136"/>
      <c r="V30" s="136"/>
      <c r="W30" s="136"/>
      <c r="X30" s="136"/>
      <c r="Y30" s="136"/>
      <c r="Z30" s="136"/>
      <c r="AA30" s="136"/>
      <c r="AB30" s="136"/>
      <c r="AC30" s="136"/>
      <c r="AD30" s="137"/>
    </row>
    <row r="31" s="124" customFormat="true" ht="22.5" hidden="false" customHeight="true" outlineLevel="0" collapsed="false">
      <c r="A31" s="125" t="s">
        <v>190</v>
      </c>
      <c r="B31" s="125"/>
      <c r="C31" s="119"/>
      <c r="D31" s="119"/>
      <c r="E31" s="119"/>
      <c r="F31" s="119"/>
      <c r="G31" s="133"/>
      <c r="H31" s="134"/>
      <c r="I31" s="135"/>
      <c r="J31" s="135"/>
      <c r="K31" s="136"/>
      <c r="L31" s="136"/>
      <c r="M31" s="136"/>
      <c r="N31" s="136"/>
      <c r="O31" s="136"/>
      <c r="P31" s="136"/>
      <c r="Q31" s="136"/>
      <c r="R31" s="136"/>
      <c r="S31" s="136"/>
      <c r="T31" s="136"/>
      <c r="U31" s="136"/>
      <c r="V31" s="136"/>
      <c r="W31" s="136"/>
      <c r="X31" s="136"/>
      <c r="Y31" s="136"/>
      <c r="Z31" s="136"/>
      <c r="AA31" s="136"/>
      <c r="AB31" s="136"/>
      <c r="AC31" s="136"/>
      <c r="AD31" s="137"/>
    </row>
    <row r="32" s="124" customFormat="true" ht="9.75" hidden="false" customHeight="false" outlineLevel="0" collapsed="false">
      <c r="A32" s="131" t="s">
        <v>194</v>
      </c>
      <c r="B32" s="132" t="s">
        <v>195</v>
      </c>
      <c r="C32" s="132"/>
      <c r="D32" s="132"/>
      <c r="E32" s="132"/>
      <c r="F32" s="132"/>
      <c r="G32" s="133"/>
      <c r="H32" s="134"/>
      <c r="I32" s="135"/>
      <c r="J32" s="135"/>
      <c r="K32" s="136"/>
      <c r="L32" s="136"/>
      <c r="M32" s="136"/>
      <c r="N32" s="136"/>
      <c r="O32" s="136"/>
      <c r="P32" s="136"/>
      <c r="Q32" s="136"/>
      <c r="R32" s="136"/>
      <c r="S32" s="136"/>
      <c r="T32" s="136"/>
      <c r="U32" s="136"/>
      <c r="V32" s="136"/>
      <c r="W32" s="136"/>
      <c r="X32" s="136"/>
      <c r="Y32" s="136"/>
      <c r="Z32" s="136"/>
      <c r="AA32" s="136"/>
      <c r="AB32" s="136"/>
      <c r="AC32" s="136"/>
      <c r="AD32" s="137"/>
    </row>
    <row r="33" s="124" customFormat="true" ht="9.75" hidden="false" customHeight="true" outlineLevel="0" collapsed="false">
      <c r="A33" s="125" t="s">
        <v>192</v>
      </c>
      <c r="B33" s="125"/>
      <c r="C33" s="118"/>
      <c r="D33" s="118"/>
      <c r="E33" s="118"/>
      <c r="F33" s="118"/>
      <c r="G33" s="133"/>
      <c r="H33" s="134"/>
      <c r="I33" s="135"/>
      <c r="J33" s="135"/>
      <c r="K33" s="136"/>
      <c r="L33" s="136"/>
      <c r="M33" s="136"/>
      <c r="N33" s="136"/>
      <c r="O33" s="136"/>
      <c r="P33" s="136"/>
      <c r="Q33" s="136"/>
      <c r="R33" s="136"/>
      <c r="S33" s="136"/>
      <c r="T33" s="136"/>
      <c r="U33" s="136"/>
      <c r="V33" s="136"/>
      <c r="W33" s="136"/>
      <c r="X33" s="136"/>
      <c r="Y33" s="136"/>
      <c r="Z33" s="136"/>
      <c r="AA33" s="136"/>
      <c r="AB33" s="136"/>
      <c r="AC33" s="136"/>
      <c r="AD33" s="137"/>
    </row>
    <row r="34" s="124" customFormat="true" ht="9.75" hidden="false" customHeight="true" outlineLevel="0" collapsed="false">
      <c r="A34" s="125" t="s">
        <v>185</v>
      </c>
      <c r="B34" s="125"/>
      <c r="C34" s="118"/>
      <c r="D34" s="118"/>
      <c r="E34" s="118"/>
      <c r="F34" s="118"/>
      <c r="G34" s="133"/>
      <c r="H34" s="134"/>
      <c r="I34" s="135"/>
      <c r="J34" s="135"/>
      <c r="K34" s="136"/>
      <c r="L34" s="136"/>
      <c r="M34" s="136"/>
      <c r="N34" s="136"/>
      <c r="O34" s="136"/>
      <c r="P34" s="136"/>
      <c r="Q34" s="136"/>
      <c r="R34" s="136"/>
      <c r="S34" s="136"/>
      <c r="T34" s="136"/>
      <c r="U34" s="136"/>
      <c r="V34" s="136"/>
      <c r="W34" s="136"/>
      <c r="X34" s="136"/>
      <c r="Y34" s="136"/>
      <c r="Z34" s="136"/>
      <c r="AA34" s="136"/>
      <c r="AB34" s="136"/>
      <c r="AC34" s="136"/>
      <c r="AD34" s="137"/>
    </row>
    <row r="35" s="124" customFormat="true" ht="11.25" hidden="false" customHeight="true" outlineLevel="0" collapsed="false">
      <c r="A35" s="125" t="s">
        <v>186</v>
      </c>
      <c r="B35" s="125"/>
      <c r="C35" s="118"/>
      <c r="D35" s="118"/>
      <c r="E35" s="118"/>
      <c r="F35" s="118"/>
      <c r="G35" s="133"/>
      <c r="H35" s="134"/>
      <c r="I35" s="135"/>
      <c r="J35" s="135"/>
      <c r="K35" s="136"/>
      <c r="L35" s="136"/>
      <c r="M35" s="136"/>
      <c r="N35" s="136"/>
      <c r="O35" s="136"/>
      <c r="P35" s="136"/>
      <c r="Q35" s="136"/>
      <c r="R35" s="136"/>
      <c r="S35" s="136"/>
      <c r="T35" s="136"/>
      <c r="U35" s="136"/>
      <c r="V35" s="136"/>
      <c r="W35" s="136"/>
      <c r="X35" s="136"/>
      <c r="Y35" s="136"/>
      <c r="Z35" s="136"/>
      <c r="AA35" s="136"/>
      <c r="AB35" s="136"/>
      <c r="AC35" s="136"/>
      <c r="AD35" s="137"/>
    </row>
    <row r="36" s="124" customFormat="true" ht="9.75" hidden="false" customHeight="true" outlineLevel="0" collapsed="false">
      <c r="A36" s="125" t="s">
        <v>187</v>
      </c>
      <c r="B36" s="125"/>
      <c r="C36" s="118"/>
      <c r="D36" s="118"/>
      <c r="E36" s="118"/>
      <c r="F36" s="118"/>
      <c r="G36" s="133"/>
      <c r="H36" s="134"/>
      <c r="I36" s="135"/>
      <c r="J36" s="135"/>
      <c r="K36" s="136"/>
      <c r="L36" s="136"/>
      <c r="M36" s="136"/>
      <c r="N36" s="136"/>
      <c r="O36" s="136"/>
      <c r="P36" s="136"/>
      <c r="Q36" s="136"/>
      <c r="R36" s="136"/>
      <c r="S36" s="136"/>
      <c r="T36" s="136"/>
      <c r="U36" s="136"/>
      <c r="V36" s="136"/>
      <c r="W36" s="136"/>
      <c r="X36" s="136"/>
      <c r="Y36" s="136"/>
      <c r="Z36" s="136"/>
      <c r="AA36" s="136"/>
      <c r="AB36" s="136"/>
      <c r="AC36" s="136"/>
      <c r="AD36" s="137"/>
    </row>
    <row r="37" s="124" customFormat="true" ht="20.25" hidden="false" customHeight="true" outlineLevel="0" collapsed="false">
      <c r="A37" s="125" t="s">
        <v>188</v>
      </c>
      <c r="B37" s="125"/>
      <c r="C37" s="118"/>
      <c r="D37" s="118"/>
      <c r="E37" s="118"/>
      <c r="F37" s="118"/>
      <c r="G37" s="133"/>
      <c r="H37" s="134"/>
      <c r="I37" s="135"/>
      <c r="J37" s="135"/>
      <c r="K37" s="136"/>
      <c r="L37" s="136"/>
      <c r="M37" s="136"/>
      <c r="N37" s="136"/>
      <c r="O37" s="136"/>
      <c r="P37" s="136"/>
      <c r="Q37" s="136"/>
      <c r="R37" s="136"/>
      <c r="S37" s="136"/>
      <c r="T37" s="136"/>
      <c r="U37" s="136"/>
      <c r="V37" s="136"/>
      <c r="W37" s="136"/>
      <c r="X37" s="136"/>
      <c r="Y37" s="136"/>
      <c r="Z37" s="136"/>
      <c r="AA37" s="136"/>
      <c r="AB37" s="136"/>
      <c r="AC37" s="136"/>
      <c r="AD37" s="137"/>
    </row>
    <row r="38" s="124" customFormat="true" ht="12.75" hidden="false" customHeight="true" outlineLevel="0" collapsed="false">
      <c r="A38" s="125" t="s">
        <v>189</v>
      </c>
      <c r="B38" s="125"/>
      <c r="C38" s="126"/>
      <c r="D38" s="126"/>
      <c r="E38" s="126"/>
      <c r="F38" s="126"/>
      <c r="G38" s="133"/>
      <c r="H38" s="134"/>
      <c r="I38" s="135"/>
      <c r="J38" s="135"/>
      <c r="K38" s="136"/>
      <c r="L38" s="136"/>
      <c r="M38" s="136"/>
      <c r="N38" s="136"/>
      <c r="O38" s="136"/>
      <c r="P38" s="136"/>
      <c r="Q38" s="136"/>
      <c r="R38" s="136"/>
      <c r="S38" s="136"/>
      <c r="T38" s="136"/>
      <c r="U38" s="136"/>
      <c r="V38" s="136"/>
      <c r="W38" s="136"/>
      <c r="X38" s="136"/>
      <c r="Y38" s="136"/>
      <c r="Z38" s="136"/>
      <c r="AA38" s="136"/>
      <c r="AB38" s="136"/>
      <c r="AC38" s="136"/>
      <c r="AD38" s="137"/>
    </row>
    <row r="39" s="124" customFormat="true" ht="24" hidden="false" customHeight="true" outlineLevel="0" collapsed="false">
      <c r="A39" s="125" t="s">
        <v>190</v>
      </c>
      <c r="B39" s="125"/>
      <c r="C39" s="119"/>
      <c r="D39" s="119"/>
      <c r="E39" s="119"/>
      <c r="F39" s="119"/>
      <c r="G39" s="133"/>
      <c r="H39" s="134"/>
      <c r="I39" s="135"/>
      <c r="J39" s="135"/>
      <c r="K39" s="136"/>
      <c r="L39" s="136"/>
      <c r="M39" s="136"/>
      <c r="N39" s="136"/>
      <c r="O39" s="136"/>
      <c r="P39" s="136"/>
      <c r="Q39" s="136"/>
      <c r="R39" s="136"/>
      <c r="S39" s="136"/>
      <c r="T39" s="136"/>
      <c r="U39" s="136"/>
      <c r="V39" s="136"/>
      <c r="W39" s="136"/>
      <c r="X39" s="136"/>
      <c r="Y39" s="136"/>
      <c r="Z39" s="136"/>
      <c r="AA39" s="136"/>
      <c r="AB39" s="136"/>
      <c r="AC39" s="136"/>
      <c r="AD39" s="137"/>
    </row>
    <row r="40" s="124" customFormat="true" ht="29.25" hidden="false" customHeight="false" outlineLevel="0" collapsed="false">
      <c r="A40" s="138"/>
      <c r="B40" s="139" t="s">
        <v>196</v>
      </c>
      <c r="C40" s="133"/>
      <c r="D40" s="133"/>
      <c r="E40" s="133"/>
      <c r="F40" s="133"/>
      <c r="G40" s="133"/>
      <c r="H40" s="140" t="s">
        <v>114</v>
      </c>
      <c r="I40" s="141" t="s">
        <v>114</v>
      </c>
      <c r="J40" s="135"/>
      <c r="K40" s="136"/>
      <c r="L40" s="136"/>
      <c r="M40" s="136"/>
      <c r="N40" s="136"/>
      <c r="O40" s="136"/>
      <c r="P40" s="136"/>
      <c r="Q40" s="136"/>
      <c r="R40" s="136"/>
      <c r="S40" s="136"/>
      <c r="T40" s="136"/>
      <c r="U40" s="136"/>
      <c r="V40" s="136"/>
      <c r="W40" s="136"/>
      <c r="X40" s="136"/>
      <c r="Y40" s="136"/>
      <c r="Z40" s="136"/>
      <c r="AA40" s="136"/>
      <c r="AB40" s="136"/>
      <c r="AC40" s="136"/>
      <c r="AD40" s="137"/>
    </row>
    <row r="41" s="124" customFormat="true" ht="19.5" hidden="false" customHeight="false" outlineLevel="0" collapsed="false">
      <c r="A41" s="138"/>
      <c r="B41" s="139" t="s">
        <v>197</v>
      </c>
      <c r="C41" s="133"/>
      <c r="D41" s="133"/>
      <c r="E41" s="133"/>
      <c r="F41" s="133"/>
      <c r="G41" s="133"/>
      <c r="H41" s="134"/>
      <c r="I41" s="135"/>
      <c r="J41" s="135"/>
      <c r="K41" s="136"/>
      <c r="L41" s="136"/>
      <c r="M41" s="136"/>
      <c r="N41" s="136"/>
      <c r="O41" s="136"/>
      <c r="P41" s="136"/>
      <c r="Q41" s="136"/>
      <c r="R41" s="136"/>
      <c r="S41" s="136"/>
      <c r="T41" s="136"/>
      <c r="U41" s="136"/>
      <c r="V41" s="136"/>
      <c r="W41" s="136"/>
      <c r="X41" s="136"/>
      <c r="Y41" s="136"/>
      <c r="Z41" s="136"/>
      <c r="AA41" s="136"/>
      <c r="AB41" s="136"/>
      <c r="AC41" s="136"/>
      <c r="AD41" s="137"/>
    </row>
    <row r="42" s="124" customFormat="true" ht="9.75" hidden="false" customHeight="false" outlineLevel="0" collapsed="false">
      <c r="A42" s="138"/>
      <c r="B42" s="139" t="s">
        <v>198</v>
      </c>
      <c r="C42" s="133"/>
      <c r="D42" s="133"/>
      <c r="E42" s="133"/>
      <c r="F42" s="133"/>
      <c r="G42" s="133"/>
      <c r="H42" s="134"/>
      <c r="I42" s="135"/>
      <c r="J42" s="135"/>
      <c r="K42" s="136"/>
      <c r="L42" s="136"/>
      <c r="M42" s="136"/>
      <c r="N42" s="136"/>
      <c r="O42" s="136"/>
      <c r="P42" s="136"/>
      <c r="Q42" s="136"/>
      <c r="R42" s="136"/>
      <c r="S42" s="136"/>
      <c r="T42" s="136"/>
      <c r="U42" s="136"/>
      <c r="V42" s="136"/>
      <c r="W42" s="136"/>
      <c r="X42" s="136"/>
      <c r="Y42" s="136"/>
      <c r="Z42" s="136"/>
      <c r="AA42" s="136"/>
      <c r="AB42" s="136"/>
      <c r="AC42" s="136"/>
      <c r="AD42" s="137"/>
    </row>
    <row r="43" s="124" customFormat="true" ht="9.75" hidden="false" customHeight="false" outlineLevel="0" collapsed="false">
      <c r="A43" s="138"/>
      <c r="B43" s="133" t="s">
        <v>22</v>
      </c>
      <c r="C43" s="133"/>
      <c r="D43" s="133"/>
      <c r="E43" s="133"/>
      <c r="F43" s="133"/>
      <c r="G43" s="133"/>
      <c r="H43" s="134"/>
      <c r="I43" s="135"/>
      <c r="J43" s="135"/>
      <c r="K43" s="136"/>
      <c r="L43" s="136"/>
      <c r="M43" s="136"/>
      <c r="N43" s="136"/>
      <c r="O43" s="136"/>
      <c r="P43" s="136"/>
      <c r="Q43" s="136"/>
      <c r="R43" s="136"/>
      <c r="S43" s="136"/>
      <c r="T43" s="136"/>
      <c r="U43" s="136"/>
      <c r="V43" s="136"/>
      <c r="W43" s="136"/>
      <c r="X43" s="136"/>
      <c r="Y43" s="136"/>
      <c r="Z43" s="136"/>
      <c r="AA43" s="136"/>
      <c r="AB43" s="136"/>
      <c r="AC43" s="136"/>
      <c r="AD43" s="137"/>
    </row>
    <row r="44" s="124" customFormat="true" ht="9.75" hidden="false" customHeight="false" outlineLevel="0" collapsed="false">
      <c r="A44" s="142" t="s">
        <v>117</v>
      </c>
      <c r="B44" s="132" t="s">
        <v>199</v>
      </c>
      <c r="C44" s="143"/>
      <c r="D44" s="143"/>
      <c r="E44" s="143"/>
      <c r="F44" s="143"/>
      <c r="G44" s="143"/>
      <c r="H44" s="144"/>
      <c r="I44" s="145"/>
      <c r="J44" s="145"/>
      <c r="K44" s="146"/>
      <c r="L44" s="146"/>
      <c r="M44" s="146"/>
      <c r="N44" s="146"/>
      <c r="O44" s="146"/>
      <c r="P44" s="146"/>
      <c r="Q44" s="146"/>
      <c r="R44" s="146"/>
      <c r="S44" s="146"/>
      <c r="T44" s="146"/>
      <c r="U44" s="146"/>
      <c r="V44" s="146"/>
      <c r="W44" s="146"/>
      <c r="X44" s="146"/>
      <c r="Y44" s="146"/>
      <c r="Z44" s="146"/>
      <c r="AA44" s="146"/>
      <c r="AB44" s="146"/>
      <c r="AC44" s="146"/>
      <c r="AD44" s="147"/>
    </row>
    <row r="45" s="124" customFormat="true" ht="9.75" hidden="false" customHeight="true" outlineLevel="0" collapsed="false">
      <c r="A45" s="125" t="s">
        <v>185</v>
      </c>
      <c r="B45" s="125"/>
      <c r="C45" s="143"/>
      <c r="D45" s="148"/>
      <c r="E45" s="148"/>
      <c r="F45" s="143"/>
      <c r="G45" s="143"/>
      <c r="H45" s="144"/>
      <c r="I45" s="145"/>
      <c r="J45" s="145"/>
      <c r="K45" s="146"/>
      <c r="L45" s="146"/>
      <c r="M45" s="146"/>
      <c r="N45" s="146"/>
      <c r="O45" s="146"/>
      <c r="P45" s="146"/>
      <c r="Q45" s="146"/>
      <c r="R45" s="146"/>
      <c r="S45" s="146"/>
      <c r="T45" s="146"/>
      <c r="U45" s="146"/>
      <c r="V45" s="146"/>
      <c r="W45" s="146"/>
      <c r="X45" s="146"/>
      <c r="Y45" s="146"/>
      <c r="Z45" s="146"/>
      <c r="AA45" s="146"/>
      <c r="AB45" s="146"/>
      <c r="AC45" s="146"/>
      <c r="AD45" s="147"/>
    </row>
    <row r="46" s="124" customFormat="true" ht="9.75" hidden="false" customHeight="true" outlineLevel="0" collapsed="false">
      <c r="A46" s="125" t="s">
        <v>186</v>
      </c>
      <c r="B46" s="125"/>
      <c r="C46" s="143"/>
      <c r="D46" s="148"/>
      <c r="E46" s="148"/>
      <c r="F46" s="143"/>
      <c r="G46" s="143"/>
      <c r="H46" s="144"/>
      <c r="I46" s="145"/>
      <c r="J46" s="145"/>
      <c r="K46" s="146"/>
      <c r="L46" s="146"/>
      <c r="M46" s="146"/>
      <c r="N46" s="146"/>
      <c r="O46" s="146"/>
      <c r="P46" s="146"/>
      <c r="Q46" s="146"/>
      <c r="R46" s="146"/>
      <c r="S46" s="146"/>
      <c r="T46" s="146"/>
      <c r="U46" s="146"/>
      <c r="V46" s="146"/>
      <c r="W46" s="146"/>
      <c r="X46" s="146"/>
      <c r="Y46" s="146"/>
      <c r="Z46" s="146"/>
      <c r="AA46" s="146"/>
      <c r="AB46" s="146"/>
      <c r="AC46" s="146"/>
      <c r="AD46" s="147"/>
    </row>
    <row r="47" s="124" customFormat="true" ht="9.75" hidden="false" customHeight="true" outlineLevel="0" collapsed="false">
      <c r="A47" s="125" t="s">
        <v>187</v>
      </c>
      <c r="B47" s="125"/>
      <c r="C47" s="143"/>
      <c r="D47" s="148"/>
      <c r="E47" s="148"/>
      <c r="F47" s="143"/>
      <c r="G47" s="143"/>
      <c r="H47" s="144"/>
      <c r="I47" s="145"/>
      <c r="J47" s="145"/>
      <c r="K47" s="146"/>
      <c r="L47" s="146"/>
      <c r="M47" s="146"/>
      <c r="N47" s="146"/>
      <c r="O47" s="146"/>
      <c r="P47" s="146"/>
      <c r="Q47" s="146"/>
      <c r="R47" s="146"/>
      <c r="S47" s="146"/>
      <c r="T47" s="146"/>
      <c r="U47" s="146"/>
      <c r="V47" s="146"/>
      <c r="W47" s="146"/>
      <c r="X47" s="146"/>
      <c r="Y47" s="146"/>
      <c r="Z47" s="146"/>
      <c r="AA47" s="146"/>
      <c r="AB47" s="146"/>
      <c r="AC47" s="146"/>
      <c r="AD47" s="147"/>
    </row>
    <row r="48" s="124" customFormat="true" ht="9.75" hidden="false" customHeight="true" outlineLevel="0" collapsed="false">
      <c r="A48" s="125" t="s">
        <v>188</v>
      </c>
      <c r="B48" s="125"/>
      <c r="C48" s="143"/>
      <c r="D48" s="148"/>
      <c r="E48" s="148"/>
      <c r="F48" s="143"/>
      <c r="G48" s="143"/>
      <c r="H48" s="144"/>
      <c r="I48" s="145"/>
      <c r="J48" s="145"/>
      <c r="K48" s="146"/>
      <c r="L48" s="146"/>
      <c r="M48" s="146"/>
      <c r="N48" s="146"/>
      <c r="O48" s="146"/>
      <c r="P48" s="146"/>
      <c r="Q48" s="146"/>
      <c r="R48" s="146"/>
      <c r="S48" s="146"/>
      <c r="T48" s="146"/>
      <c r="U48" s="146"/>
      <c r="V48" s="146"/>
      <c r="W48" s="146"/>
      <c r="X48" s="146"/>
      <c r="Y48" s="146"/>
      <c r="Z48" s="146"/>
      <c r="AA48" s="146"/>
      <c r="AB48" s="146"/>
      <c r="AC48" s="146"/>
      <c r="AD48" s="147"/>
    </row>
    <row r="49" s="124" customFormat="true" ht="9.75" hidden="false" customHeight="true" outlineLevel="0" collapsed="false">
      <c r="A49" s="125" t="s">
        <v>189</v>
      </c>
      <c r="B49" s="125"/>
      <c r="C49" s="143"/>
      <c r="D49" s="148"/>
      <c r="E49" s="148"/>
      <c r="F49" s="143"/>
      <c r="G49" s="143"/>
      <c r="H49" s="144"/>
      <c r="I49" s="145"/>
      <c r="J49" s="145"/>
      <c r="K49" s="146"/>
      <c r="L49" s="146"/>
      <c r="M49" s="146"/>
      <c r="N49" s="146"/>
      <c r="O49" s="146"/>
      <c r="P49" s="146"/>
      <c r="Q49" s="146"/>
      <c r="R49" s="146"/>
      <c r="S49" s="146"/>
      <c r="T49" s="146"/>
      <c r="U49" s="146"/>
      <c r="V49" s="146"/>
      <c r="W49" s="146"/>
      <c r="X49" s="146"/>
      <c r="Y49" s="146"/>
      <c r="Z49" s="146"/>
      <c r="AA49" s="146"/>
      <c r="AB49" s="146"/>
      <c r="AC49" s="146"/>
      <c r="AD49" s="147"/>
    </row>
    <row r="50" s="124" customFormat="true" ht="9.75" hidden="false" customHeight="true" outlineLevel="0" collapsed="false">
      <c r="A50" s="125" t="s">
        <v>190</v>
      </c>
      <c r="B50" s="125"/>
      <c r="C50" s="143"/>
      <c r="D50" s="148"/>
      <c r="E50" s="148"/>
      <c r="F50" s="143"/>
      <c r="G50" s="143"/>
      <c r="H50" s="144"/>
      <c r="I50" s="145"/>
      <c r="J50" s="145"/>
      <c r="K50" s="146"/>
      <c r="L50" s="146"/>
      <c r="M50" s="146"/>
      <c r="N50" s="146"/>
      <c r="O50" s="146"/>
      <c r="P50" s="146"/>
      <c r="Q50" s="146"/>
      <c r="R50" s="146"/>
      <c r="S50" s="146"/>
      <c r="T50" s="146"/>
      <c r="U50" s="146"/>
      <c r="V50" s="146"/>
      <c r="W50" s="146"/>
      <c r="X50" s="146"/>
      <c r="Y50" s="146"/>
      <c r="Z50" s="146"/>
      <c r="AA50" s="146"/>
      <c r="AB50" s="146"/>
      <c r="AC50" s="146"/>
      <c r="AD50" s="147"/>
    </row>
    <row r="51" s="124" customFormat="true" ht="9.75" hidden="false" customHeight="false" outlineLevel="0" collapsed="false">
      <c r="A51" s="142" t="s">
        <v>200</v>
      </c>
      <c r="B51" s="132" t="s">
        <v>201</v>
      </c>
      <c r="C51" s="143"/>
      <c r="D51" s="143"/>
      <c r="E51" s="143"/>
      <c r="F51" s="143"/>
      <c r="G51" s="143"/>
      <c r="H51" s="144"/>
      <c r="I51" s="145"/>
      <c r="J51" s="145"/>
      <c r="K51" s="146"/>
      <c r="L51" s="146"/>
      <c r="M51" s="146"/>
      <c r="N51" s="146"/>
      <c r="O51" s="146"/>
      <c r="P51" s="146"/>
      <c r="Q51" s="146"/>
      <c r="R51" s="146"/>
      <c r="S51" s="146"/>
      <c r="T51" s="146"/>
      <c r="U51" s="146"/>
      <c r="V51" s="146"/>
      <c r="W51" s="146"/>
      <c r="X51" s="146"/>
      <c r="Y51" s="146"/>
      <c r="Z51" s="146"/>
      <c r="AA51" s="146"/>
      <c r="AB51" s="146"/>
      <c r="AC51" s="146"/>
      <c r="AD51" s="147"/>
    </row>
    <row r="52" s="124" customFormat="true" ht="9.75" hidden="false" customHeight="true" outlineLevel="0" collapsed="false">
      <c r="A52" s="125" t="s">
        <v>185</v>
      </c>
      <c r="B52" s="125"/>
      <c r="C52" s="143"/>
      <c r="D52" s="148"/>
      <c r="E52" s="148"/>
      <c r="F52" s="143"/>
      <c r="G52" s="143"/>
      <c r="H52" s="144"/>
      <c r="I52" s="145"/>
      <c r="J52" s="145"/>
      <c r="K52" s="146"/>
      <c r="L52" s="146"/>
      <c r="M52" s="146"/>
      <c r="N52" s="146"/>
      <c r="O52" s="146"/>
      <c r="P52" s="146"/>
      <c r="Q52" s="146"/>
      <c r="R52" s="146"/>
      <c r="S52" s="146"/>
      <c r="T52" s="146"/>
      <c r="U52" s="146"/>
      <c r="V52" s="146"/>
      <c r="W52" s="146"/>
      <c r="X52" s="146"/>
      <c r="Y52" s="146"/>
      <c r="Z52" s="146"/>
      <c r="AA52" s="146"/>
      <c r="AB52" s="146"/>
      <c r="AC52" s="146"/>
      <c r="AD52" s="147"/>
    </row>
    <row r="53" s="124" customFormat="true" ht="9.75" hidden="false" customHeight="true" outlineLevel="0" collapsed="false">
      <c r="A53" s="125" t="s">
        <v>186</v>
      </c>
      <c r="B53" s="125"/>
      <c r="C53" s="143"/>
      <c r="D53" s="148"/>
      <c r="E53" s="148"/>
      <c r="F53" s="143"/>
      <c r="G53" s="143"/>
      <c r="H53" s="144"/>
      <c r="I53" s="145"/>
      <c r="J53" s="145"/>
      <c r="K53" s="146"/>
      <c r="L53" s="146"/>
      <c r="M53" s="146"/>
      <c r="N53" s="146"/>
      <c r="O53" s="146"/>
      <c r="P53" s="146"/>
      <c r="Q53" s="146"/>
      <c r="R53" s="146"/>
      <c r="S53" s="146"/>
      <c r="T53" s="146"/>
      <c r="U53" s="146"/>
      <c r="V53" s="146"/>
      <c r="W53" s="146"/>
      <c r="X53" s="146"/>
      <c r="Y53" s="146"/>
      <c r="Z53" s="146"/>
      <c r="AA53" s="146"/>
      <c r="AB53" s="146"/>
      <c r="AC53" s="146"/>
      <c r="AD53" s="147"/>
    </row>
    <row r="54" s="124" customFormat="true" ht="9.75" hidden="false" customHeight="true" outlineLevel="0" collapsed="false">
      <c r="A54" s="125" t="s">
        <v>187</v>
      </c>
      <c r="B54" s="125"/>
      <c r="C54" s="143"/>
      <c r="D54" s="148"/>
      <c r="E54" s="148"/>
      <c r="F54" s="143"/>
      <c r="G54" s="143"/>
      <c r="H54" s="144"/>
      <c r="I54" s="145"/>
      <c r="J54" s="145"/>
      <c r="K54" s="146"/>
      <c r="L54" s="146"/>
      <c r="M54" s="146"/>
      <c r="N54" s="146"/>
      <c r="O54" s="146"/>
      <c r="P54" s="146"/>
      <c r="Q54" s="146"/>
      <c r="R54" s="146"/>
      <c r="S54" s="146"/>
      <c r="T54" s="146"/>
      <c r="U54" s="146"/>
      <c r="V54" s="146"/>
      <c r="W54" s="146"/>
      <c r="X54" s="146"/>
      <c r="Y54" s="146"/>
      <c r="Z54" s="146"/>
      <c r="AA54" s="146"/>
      <c r="AB54" s="146"/>
      <c r="AC54" s="146"/>
      <c r="AD54" s="147"/>
    </row>
    <row r="55" s="124" customFormat="true" ht="9.75" hidden="false" customHeight="true" outlineLevel="0" collapsed="false">
      <c r="A55" s="125" t="s">
        <v>188</v>
      </c>
      <c r="B55" s="125"/>
      <c r="C55" s="143"/>
      <c r="D55" s="148"/>
      <c r="E55" s="148"/>
      <c r="F55" s="143"/>
      <c r="G55" s="143"/>
      <c r="H55" s="144"/>
      <c r="I55" s="145"/>
      <c r="J55" s="145"/>
      <c r="K55" s="146"/>
      <c r="L55" s="146"/>
      <c r="M55" s="146"/>
      <c r="N55" s="146"/>
      <c r="O55" s="146"/>
      <c r="P55" s="146"/>
      <c r="Q55" s="146"/>
      <c r="R55" s="146"/>
      <c r="S55" s="146"/>
      <c r="T55" s="146"/>
      <c r="U55" s="146"/>
      <c r="V55" s="146"/>
      <c r="W55" s="146"/>
      <c r="X55" s="146"/>
      <c r="Y55" s="146"/>
      <c r="Z55" s="146"/>
      <c r="AA55" s="146"/>
      <c r="AB55" s="146"/>
      <c r="AC55" s="146"/>
      <c r="AD55" s="147"/>
    </row>
    <row r="56" s="124" customFormat="true" ht="12.75" hidden="false" customHeight="true" outlineLevel="0" collapsed="false">
      <c r="A56" s="125" t="s">
        <v>189</v>
      </c>
      <c r="B56" s="125"/>
      <c r="C56" s="143"/>
      <c r="D56" s="148"/>
      <c r="E56" s="148"/>
      <c r="F56" s="143"/>
      <c r="G56" s="143"/>
      <c r="H56" s="144"/>
      <c r="I56" s="145"/>
      <c r="J56" s="145"/>
      <c r="K56" s="146"/>
      <c r="L56" s="146"/>
      <c r="M56" s="146"/>
      <c r="N56" s="146"/>
      <c r="O56" s="146"/>
      <c r="P56" s="146"/>
      <c r="Q56" s="146"/>
      <c r="R56" s="146"/>
      <c r="S56" s="146"/>
      <c r="T56" s="146"/>
      <c r="U56" s="146"/>
      <c r="V56" s="146"/>
      <c r="W56" s="146"/>
      <c r="X56" s="146"/>
      <c r="Y56" s="146"/>
      <c r="Z56" s="146"/>
      <c r="AA56" s="146"/>
      <c r="AB56" s="146"/>
      <c r="AC56" s="146"/>
      <c r="AD56" s="147"/>
    </row>
    <row r="57" s="124" customFormat="true" ht="9.75" hidden="false" customHeight="true" outlineLevel="0" collapsed="false">
      <c r="A57" s="125" t="s">
        <v>190</v>
      </c>
      <c r="B57" s="125"/>
      <c r="C57" s="143"/>
      <c r="D57" s="148"/>
      <c r="E57" s="148"/>
      <c r="F57" s="143"/>
      <c r="G57" s="143"/>
      <c r="H57" s="144"/>
      <c r="I57" s="145"/>
      <c r="J57" s="145"/>
      <c r="K57" s="146"/>
      <c r="L57" s="146"/>
      <c r="M57" s="146"/>
      <c r="N57" s="146"/>
      <c r="O57" s="146"/>
      <c r="P57" s="146"/>
      <c r="Q57" s="146"/>
      <c r="R57" s="146"/>
      <c r="S57" s="146"/>
      <c r="T57" s="146"/>
      <c r="U57" s="146"/>
      <c r="V57" s="146"/>
      <c r="W57" s="146"/>
      <c r="X57" s="146"/>
      <c r="Y57" s="146"/>
      <c r="Z57" s="146"/>
      <c r="AA57" s="146"/>
      <c r="AB57" s="146"/>
      <c r="AC57" s="146"/>
      <c r="AD57" s="147"/>
    </row>
    <row r="58" s="124" customFormat="true" ht="29.25" hidden="false" customHeight="false" outlineLevel="0" collapsed="false">
      <c r="A58" s="138"/>
      <c r="B58" s="139" t="s">
        <v>202</v>
      </c>
      <c r="C58" s="133"/>
      <c r="D58" s="133"/>
      <c r="E58" s="133"/>
      <c r="F58" s="133"/>
      <c r="G58" s="133"/>
      <c r="H58" s="140" t="s">
        <v>114</v>
      </c>
      <c r="I58" s="141" t="s">
        <v>114</v>
      </c>
      <c r="J58" s="135"/>
      <c r="K58" s="136"/>
      <c r="L58" s="136"/>
      <c r="M58" s="136"/>
      <c r="N58" s="136"/>
      <c r="O58" s="136"/>
      <c r="P58" s="136"/>
      <c r="Q58" s="136"/>
      <c r="R58" s="136"/>
      <c r="S58" s="136"/>
      <c r="T58" s="136"/>
      <c r="U58" s="136"/>
      <c r="V58" s="136"/>
      <c r="W58" s="136"/>
      <c r="X58" s="136"/>
      <c r="Y58" s="136"/>
      <c r="Z58" s="136"/>
      <c r="AA58" s="136"/>
      <c r="AB58" s="136"/>
      <c r="AC58" s="136"/>
      <c r="AD58" s="137"/>
    </row>
    <row r="59" s="124" customFormat="true" ht="19.5" hidden="false" customHeight="false" outlineLevel="0" collapsed="false">
      <c r="A59" s="138"/>
      <c r="B59" s="139" t="s">
        <v>203</v>
      </c>
      <c r="C59" s="133"/>
      <c r="D59" s="133"/>
      <c r="E59" s="133"/>
      <c r="F59" s="133"/>
      <c r="G59" s="133"/>
      <c r="H59" s="134"/>
      <c r="I59" s="135"/>
      <c r="J59" s="135"/>
      <c r="K59" s="136"/>
      <c r="L59" s="136"/>
      <c r="M59" s="136"/>
      <c r="N59" s="136"/>
      <c r="O59" s="136"/>
      <c r="P59" s="136"/>
      <c r="Q59" s="136"/>
      <c r="R59" s="136"/>
      <c r="S59" s="136"/>
      <c r="T59" s="136"/>
      <c r="U59" s="136"/>
      <c r="V59" s="136"/>
      <c r="W59" s="136"/>
      <c r="X59" s="136"/>
      <c r="Y59" s="136"/>
      <c r="Z59" s="136"/>
      <c r="AA59" s="136"/>
      <c r="AB59" s="136"/>
      <c r="AC59" s="136"/>
      <c r="AD59" s="137"/>
    </row>
    <row r="60" s="124" customFormat="true" ht="9.75" hidden="false" customHeight="false" outlineLevel="0" collapsed="false">
      <c r="A60" s="138"/>
      <c r="B60" s="139" t="s">
        <v>204</v>
      </c>
      <c r="C60" s="133"/>
      <c r="D60" s="133"/>
      <c r="E60" s="133"/>
      <c r="F60" s="133"/>
      <c r="G60" s="133"/>
      <c r="H60" s="134"/>
      <c r="I60" s="135"/>
      <c r="J60" s="135"/>
      <c r="K60" s="136"/>
      <c r="L60" s="136"/>
      <c r="M60" s="136"/>
      <c r="N60" s="136"/>
      <c r="O60" s="136"/>
      <c r="P60" s="136"/>
      <c r="Q60" s="136"/>
      <c r="R60" s="136"/>
      <c r="S60" s="136"/>
      <c r="T60" s="136"/>
      <c r="U60" s="136"/>
      <c r="V60" s="136"/>
      <c r="W60" s="136"/>
      <c r="X60" s="136"/>
      <c r="Y60" s="136"/>
      <c r="Z60" s="136"/>
      <c r="AA60" s="136"/>
      <c r="AB60" s="136"/>
      <c r="AC60" s="136"/>
      <c r="AD60" s="137"/>
    </row>
    <row r="61" s="124" customFormat="true" ht="9.75" hidden="false" customHeight="false" outlineLevel="0" collapsed="false">
      <c r="A61" s="138"/>
      <c r="B61" s="133" t="s">
        <v>22</v>
      </c>
      <c r="C61" s="133"/>
      <c r="D61" s="133"/>
      <c r="E61" s="133"/>
      <c r="F61" s="133"/>
      <c r="G61" s="133"/>
      <c r="H61" s="134"/>
      <c r="I61" s="135"/>
      <c r="J61" s="135"/>
      <c r="K61" s="136"/>
      <c r="L61" s="136"/>
      <c r="M61" s="136"/>
      <c r="N61" s="136"/>
      <c r="O61" s="136"/>
      <c r="P61" s="136"/>
      <c r="Q61" s="136"/>
      <c r="R61" s="136"/>
      <c r="S61" s="136"/>
      <c r="T61" s="136"/>
      <c r="U61" s="136"/>
      <c r="V61" s="136"/>
      <c r="W61" s="136"/>
      <c r="X61" s="136"/>
      <c r="Y61" s="136"/>
      <c r="Z61" s="136"/>
      <c r="AA61" s="136"/>
      <c r="AB61" s="136"/>
      <c r="AC61" s="136"/>
      <c r="AD61" s="137"/>
    </row>
    <row r="62" customFormat="false" ht="3" hidden="false" customHeight="true" outlineLevel="0" collapsed="false"/>
    <row r="63" s="150" customFormat="true" ht="14.25" hidden="false" customHeight="true" outlineLevel="0" collapsed="false">
      <c r="A63" s="149"/>
      <c r="B63" s="42" t="s">
        <v>205</v>
      </c>
      <c r="C63" s="42"/>
      <c r="D63" s="42"/>
      <c r="E63" s="42"/>
      <c r="F63" s="42"/>
      <c r="G63" s="42"/>
      <c r="H63" s="42"/>
      <c r="I63" s="42"/>
      <c r="J63" s="42"/>
      <c r="K63" s="42"/>
      <c r="L63" s="42"/>
      <c r="M63" s="42"/>
      <c r="N63" s="42"/>
      <c r="O63" s="42"/>
      <c r="P63" s="1"/>
      <c r="Q63" s="1"/>
      <c r="R63" s="1"/>
      <c r="S63" s="1"/>
      <c r="T63" s="1"/>
      <c r="U63" s="1"/>
      <c r="V63" s="1"/>
      <c r="W63" s="1"/>
      <c r="X63" s="1"/>
      <c r="Y63" s="1"/>
      <c r="Z63" s="1"/>
      <c r="AA63" s="1"/>
      <c r="AB63" s="1"/>
      <c r="AC63" s="1"/>
      <c r="AD63" s="1"/>
    </row>
    <row r="64" customFormat="false" ht="26.25" hidden="false" customHeight="true" outlineLevel="0" collapsed="false">
      <c r="B64" s="44" t="s">
        <v>206</v>
      </c>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row>
    <row r="65" customFormat="false" ht="13.5" hidden="false" customHeight="true" outlineLevel="0" collapsed="false">
      <c r="B65" s="42" t="s">
        <v>207</v>
      </c>
    </row>
  </sheetData>
  <mergeCells count="201">
    <mergeCell ref="A3:AD3"/>
    <mergeCell ref="A5:A7"/>
    <mergeCell ref="B5:B7"/>
    <mergeCell ref="C5:F6"/>
    <mergeCell ref="G5:G7"/>
    <mergeCell ref="H5:H7"/>
    <mergeCell ref="I5:I7"/>
    <mergeCell ref="J5:J7"/>
    <mergeCell ref="K5:AD5"/>
    <mergeCell ref="K6:V6"/>
    <mergeCell ref="W6:Z6"/>
    <mergeCell ref="AA6:AD6"/>
    <mergeCell ref="A9:B9"/>
    <mergeCell ref="G9:G15"/>
    <mergeCell ref="H9:H15"/>
    <mergeCell ref="I9:I15"/>
    <mergeCell ref="J9:J15"/>
    <mergeCell ref="K9:K15"/>
    <mergeCell ref="L9:L15"/>
    <mergeCell ref="M9:M15"/>
    <mergeCell ref="N9:N15"/>
    <mergeCell ref="O9:O15"/>
    <mergeCell ref="P9:P15"/>
    <mergeCell ref="Q9:Q15"/>
    <mergeCell ref="R9:R15"/>
    <mergeCell ref="S9:S15"/>
    <mergeCell ref="T9:T15"/>
    <mergeCell ref="U9:U15"/>
    <mergeCell ref="V9:V15"/>
    <mergeCell ref="W9:W15"/>
    <mergeCell ref="X9:X15"/>
    <mergeCell ref="Y9:Y15"/>
    <mergeCell ref="Z9:Z15"/>
    <mergeCell ref="AA9:AA15"/>
    <mergeCell ref="AB9:AB15"/>
    <mergeCell ref="AC9:AC15"/>
    <mergeCell ref="AD9:AD15"/>
    <mergeCell ref="A10:B10"/>
    <mergeCell ref="A11:B11"/>
    <mergeCell ref="A12:B12"/>
    <mergeCell ref="A13:B13"/>
    <mergeCell ref="A14:B14"/>
    <mergeCell ref="A15:B15"/>
    <mergeCell ref="A17:B17"/>
    <mergeCell ref="G17:G23"/>
    <mergeCell ref="H17:H23"/>
    <mergeCell ref="I17:I23"/>
    <mergeCell ref="J17:J23"/>
    <mergeCell ref="K17:K23"/>
    <mergeCell ref="L17:L23"/>
    <mergeCell ref="M17:M23"/>
    <mergeCell ref="N17:N23"/>
    <mergeCell ref="O17:O23"/>
    <mergeCell ref="P17:P23"/>
    <mergeCell ref="Q17:Q23"/>
    <mergeCell ref="R17:R23"/>
    <mergeCell ref="S17:S23"/>
    <mergeCell ref="T17:T23"/>
    <mergeCell ref="U17:U23"/>
    <mergeCell ref="V17:V23"/>
    <mergeCell ref="W17:W23"/>
    <mergeCell ref="X17:X23"/>
    <mergeCell ref="Y17:Y23"/>
    <mergeCell ref="Z17:Z23"/>
    <mergeCell ref="AA17:AA23"/>
    <mergeCell ref="AB17:AB23"/>
    <mergeCell ref="AC17:AC23"/>
    <mergeCell ref="AD17:AD23"/>
    <mergeCell ref="A18:B18"/>
    <mergeCell ref="A19:B19"/>
    <mergeCell ref="A20:B20"/>
    <mergeCell ref="A21:B21"/>
    <mergeCell ref="A22:B22"/>
    <mergeCell ref="A23:B23"/>
    <mergeCell ref="G24:G31"/>
    <mergeCell ref="H24:H31"/>
    <mergeCell ref="I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25:B25"/>
    <mergeCell ref="A26:B26"/>
    <mergeCell ref="A27:B27"/>
    <mergeCell ref="A28:B28"/>
    <mergeCell ref="A29:B29"/>
    <mergeCell ref="A30:B30"/>
    <mergeCell ref="A31:B31"/>
    <mergeCell ref="G32:G39"/>
    <mergeCell ref="H32:H39"/>
    <mergeCell ref="I32:I39"/>
    <mergeCell ref="J32:J39"/>
    <mergeCell ref="K32:K39"/>
    <mergeCell ref="L32:L39"/>
    <mergeCell ref="M32:M39"/>
    <mergeCell ref="N32:N39"/>
    <mergeCell ref="O32:O39"/>
    <mergeCell ref="P32:P39"/>
    <mergeCell ref="Q32:Q39"/>
    <mergeCell ref="R32:R39"/>
    <mergeCell ref="S32:S39"/>
    <mergeCell ref="T32:T39"/>
    <mergeCell ref="U32:U39"/>
    <mergeCell ref="V32:V39"/>
    <mergeCell ref="W32:W39"/>
    <mergeCell ref="X32:X39"/>
    <mergeCell ref="Y32:Y39"/>
    <mergeCell ref="Z32:Z39"/>
    <mergeCell ref="AA32:AA39"/>
    <mergeCell ref="AB32:AB39"/>
    <mergeCell ref="AC32:AC39"/>
    <mergeCell ref="AD32:AD39"/>
    <mergeCell ref="A33:B33"/>
    <mergeCell ref="A34:B34"/>
    <mergeCell ref="A35:B35"/>
    <mergeCell ref="A36:B36"/>
    <mergeCell ref="A37:B37"/>
    <mergeCell ref="A38:B38"/>
    <mergeCell ref="A39:B39"/>
    <mergeCell ref="C44:C50"/>
    <mergeCell ref="F44:F50"/>
    <mergeCell ref="G44:G50"/>
    <mergeCell ref="H44:H50"/>
    <mergeCell ref="I44:I50"/>
    <mergeCell ref="J44:J50"/>
    <mergeCell ref="K44:K50"/>
    <mergeCell ref="L44:L50"/>
    <mergeCell ref="M44:M50"/>
    <mergeCell ref="N44:N50"/>
    <mergeCell ref="O44:O50"/>
    <mergeCell ref="P44:P50"/>
    <mergeCell ref="Q44:Q50"/>
    <mergeCell ref="R44:R50"/>
    <mergeCell ref="S44:S50"/>
    <mergeCell ref="T44:T50"/>
    <mergeCell ref="U44:U50"/>
    <mergeCell ref="V44:V50"/>
    <mergeCell ref="W44:W50"/>
    <mergeCell ref="X44:X50"/>
    <mergeCell ref="Y44:Y50"/>
    <mergeCell ref="Z44:Z50"/>
    <mergeCell ref="AA44:AA50"/>
    <mergeCell ref="AB44:AB50"/>
    <mergeCell ref="AC44:AC50"/>
    <mergeCell ref="AD44:AD50"/>
    <mergeCell ref="A45:B45"/>
    <mergeCell ref="A46:B46"/>
    <mergeCell ref="A47:B47"/>
    <mergeCell ref="A48:B48"/>
    <mergeCell ref="A49:B49"/>
    <mergeCell ref="A50:B50"/>
    <mergeCell ref="C51:C57"/>
    <mergeCell ref="F51:F57"/>
    <mergeCell ref="G51:G57"/>
    <mergeCell ref="H51:H57"/>
    <mergeCell ref="I51:I57"/>
    <mergeCell ref="J51:J57"/>
    <mergeCell ref="K51:K57"/>
    <mergeCell ref="L51:L57"/>
    <mergeCell ref="M51:M57"/>
    <mergeCell ref="N51:N57"/>
    <mergeCell ref="O51:O57"/>
    <mergeCell ref="P51:P57"/>
    <mergeCell ref="Q51:Q57"/>
    <mergeCell ref="R51:R57"/>
    <mergeCell ref="S51:S57"/>
    <mergeCell ref="T51:T57"/>
    <mergeCell ref="U51:U57"/>
    <mergeCell ref="V51:V57"/>
    <mergeCell ref="W51:W57"/>
    <mergeCell ref="X51:X57"/>
    <mergeCell ref="Y51:Y57"/>
    <mergeCell ref="Z51:Z57"/>
    <mergeCell ref="AA51:AA57"/>
    <mergeCell ref="AB51:AB57"/>
    <mergeCell ref="AC51:AC57"/>
    <mergeCell ref="AD51:AD57"/>
    <mergeCell ref="A52:B52"/>
    <mergeCell ref="A53:B53"/>
    <mergeCell ref="A54:B54"/>
    <mergeCell ref="A55:B55"/>
    <mergeCell ref="A56:B56"/>
    <mergeCell ref="A57:B57"/>
    <mergeCell ref="B64:AD6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0:26:24Z</dcterms:created>
  <dc:creator>КонсультантПлюс</dc:creator>
  <dc:description/>
  <dc:language>en-US</dc:language>
  <cp:lastModifiedBy>Андрейко Геннадий Леонидович</cp:lastModifiedBy>
  <cp:lastPrinted>2017-03-12T22:27:23Z</cp:lastPrinted>
  <dcterms:modified xsi:type="dcterms:W3CDTF">2017-04-12T02:25:31Z</dcterms:modified>
  <cp:revision>0</cp:revision>
  <dc:subject/>
  <dc:title/>
</cp:coreProperties>
</file>