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15 внебюджет" sheetId="2" state="hidden" r:id="rId3"/>
    <sheet name="Лист1" sheetId="3" state="visible" r:id="rId4"/>
  </sheets>
  <definedNames>
    <definedName function="false" hidden="false" localSheetId="0" name="_xlnm.Print_Area" vbProcedure="false">'5'!$A$1:$N$588</definedName>
    <definedName function="false" hidden="true" localSheetId="0" name="_xlnm._FilterDatabase" vbProcedure="false">'5'!$A$1:$O$588</definedName>
    <definedName function="false" hidden="true" localSheetId="2" name="_xlnm._FilterDatabase" vbProcedure="false">Лист1!$B$7:$C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83">
  <si>
    <t xml:space="preserve">"Приложение 3</t>
  </si>
  <si>
    <t xml:space="preserve">к Программе</t>
  </si>
  <si>
    <t xml:space="preserve">Финансовое обеспечение реализации государственной программы Камчатского края</t>
  </si>
  <si>
    <t xml:space="preserve">"Безопасная Камчатка" </t>
  </si>
  <si>
    <t xml:space="preserve">№ п/п</t>
  </si>
  <si>
    <t xml:space="preserve">Наименование Программы /подпрограммы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ВСЕГО</t>
  </si>
  <si>
    <t xml:space="preserve">Государственная программа Камчатского края "Безопасная Камчатка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810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9</t>
  </si>
  <si>
    <t xml:space="preserve">833</t>
  </si>
  <si>
    <t xml:space="preserve">846</t>
  </si>
  <si>
    <t xml:space="preserve">847</t>
  </si>
  <si>
    <t xml:space="preserve">за счет средств местных бюджетов</t>
  </si>
  <si>
    <t xml:space="preserve">за счет средств государственных внебюджетных фондов
</t>
  </si>
  <si>
    <t xml:space="preserve">за счет средств внебюджетных фондов
</t>
  </si>
  <si>
    <t xml:space="preserve">за счет средств прочих внебюджетных источников
</t>
  </si>
  <si>
    <t xml:space="preserve">Кроме того, планируемые объемы обязательств федерального бюджета
</t>
  </si>
  <si>
    <t xml:space="preserve">1.</t>
  </si>
  <si>
    <t xml:space="preserve">Подпрограмма 1 "Обеспечение реализации Программы"
</t>
  </si>
  <si>
    <t xml:space="preserve">1.1.</t>
  </si>
  <si>
    <t xml:space="preserve">Обеспечение реализации государственной программы</t>
  </si>
  <si>
    <t xml:space="preserve">2.</t>
  </si>
  <si>
    <t xml:space="preserve">Подпрограмма 2 "Защита населения и территорий Камчатского края от чрезвычайных ситуаций, обеспечение пожарной безопасности и развитие гражданской обороны в Камчатском крае"</t>
  </si>
  <si>
    <t xml:space="preserve">2.1.</t>
  </si>
  <si>
    <t xml:space="preserve">Развитие системы мониторинга и прогнозирования чрезвычайных ситуаций природного и техногенного характера в Камчатском крае</t>
  </si>
  <si>
    <t xml:space="preserve">2.2.</t>
  </si>
  <si>
    <t xml:space="preserve">Совершенствование функционирования органов управления Камчатской территориальной подсистемы Единой государственной системы предупреждения и ликвидации чрезвычайных ситуаций, систем оповещения и информирования населения в Камчатском крае</t>
  </si>
  <si>
    <t xml:space="preserve">2.3.</t>
  </si>
  <si>
    <t xml:space="preserve">Повышение уровня готовности и оперативности реагирования Камчатской территориальной подсистемы Единой государственной системы предупреждения и ликвидации чрезвычайных ситуаций на чрезвычайные ситуации природного и техногенного характера в Камчатском крае</t>
  </si>
  <si>
    <t xml:space="preserve">2.4.</t>
  </si>
  <si>
    <t xml:space="preserve">Повышение уровня защиты населения в Камчатском крае от чрезвычайных ситуаций природного и техногенного характера, пожарной безопасности и безопасности людей на водных объектах</t>
  </si>
  <si>
    <t xml:space="preserve">2.4.1.</t>
  </si>
  <si>
    <t xml:space="preserve">Создание общественных спасательных постов в местах массового отдыха людей на водных объектах и непосредственной близости от них</t>
  </si>
  <si>
    <t xml:space="preserve">за счет средств внебюджетных фондов</t>
  </si>
  <si>
    <t xml:space="preserve">за счет средств юридических лиц</t>
  </si>
  <si>
    <t xml:space="preserve">Кроме того, планируемые объемы обязательств федерального бюджета</t>
  </si>
  <si>
    <t xml:space="preserve">2.4.2.</t>
  </si>
  <si>
    <t xml:space="preserve">Повышение пожарной безопасности объектов учреждений социальной сферы и культуры на территории Камчатского края</t>
  </si>
  <si>
    <t xml:space="preserve">2.4.4.</t>
  </si>
  <si>
    <t xml:space="preserve">Проведение технического инструментального обследования защитных сооружений гражданской обороны, находящихся в собственности Камчатского края</t>
  </si>
  <si>
    <t xml:space="preserve">2.4.5.</t>
  </si>
  <si>
    <t xml:space="preserve">Ремонт защитных сооружений гражданской обороны, находящихся в собственности Камчатского края и муниципальных образований в Камчатском крае</t>
  </si>
  <si>
    <t xml:space="preserve">2.4.6.</t>
  </si>
  <si>
    <t xml:space="preserve">Выполнение работ по ремонту помещения токсикологической лаборатории ГБУЗ "Камчатский краевой наркологический диспансер"</t>
  </si>
  <si>
    <t xml:space="preserve">2.4.7.</t>
  </si>
  <si>
    <t xml:space="preserve">Противопожарная пропаганда и обучение населения Камчатского края мерам пожарной безопасности</t>
  </si>
  <si>
    <t xml:space="preserve">2.4.8.</t>
  </si>
  <si>
    <t xml:space="preserve">Разработка дизайна и изготовление информационных баннеров, печатных материалов (буклетов, листовок, памяток, открыток), методических и учебных пособий, обучающих видеороликов. Подготовка и опубликование материалов в печатных СМИ </t>
  </si>
  <si>
    <t xml:space="preserve">2.4.9.</t>
  </si>
  <si>
    <t xml:space="preserve">Проведение краевых соревнований "Школа безопасности"</t>
  </si>
  <si>
    <t xml:space="preserve">2.4.10.</t>
  </si>
  <si>
    <t xml:space="preserve">Обеспечение участия команды камчатских школьников в межрегиональных соревнованиях "Школа безопасности" в рамках межрегионального полевого лагеря "Юный спасатель"</t>
  </si>
  <si>
    <t xml:space="preserve">2.4.11.</t>
  </si>
  <si>
    <t xml:space="preserve">Проведение краевых соревнований  "Юный спасатель"</t>
  </si>
  <si>
    <t xml:space="preserve">2.4.12.</t>
  </si>
  <si>
    <t xml:space="preserve">Организация обучения детей и учащейся молодежи по вопросам безопасности жизнедеятельности (изготовление учебных пособий и подготовка лекционного материала, приобретение призовой продукции для проведения конкурсов и викторин в общеобразовательных организациях и детских оздоровительных лагерях)</t>
  </si>
  <si>
    <t xml:space="preserve">2.4.13.</t>
  </si>
  <si>
    <t xml:space="preserve">Изготовление  учебно-методических материалов, информационных баннеров и стендов, печатных материалов (буклетов, листовок, памяток, открыток, учебных пособий и обучающих видеороликов), и другой наглядной агитации по правилам пожарной безопасности</t>
  </si>
  <si>
    <t xml:space="preserve">2.4.14.</t>
  </si>
  <si>
    <t xml:space="preserve">Организация и проведение соревнований по пожарно-прикладному виду спорта среди образовательных организаций на территории Камчатского края </t>
  </si>
  <si>
    <t xml:space="preserve">2.4.15.</t>
  </si>
  <si>
    <t xml:space="preserve">Организация и проведение региональных соревнований по пожарно-прикладному виду спорта, обеспечение участия сборной команды Камчатского края из числа студентов и учащихся учреждений высшего и среднего профессионального образования в Камчатском крае в соревнованиях среди субъектов Дальневосточного федерального округа</t>
  </si>
  <si>
    <t xml:space="preserve">2.4.16.</t>
  </si>
  <si>
    <t xml:space="preserve">Проведение смотра-конкурса юных пожарных в детских оздоровительных лагерях на территории Камчатского края </t>
  </si>
  <si>
    <t xml:space="preserve">2.4.17.</t>
  </si>
  <si>
    <t xml:space="preserve">Организация и проведение цикла теле- и радиопередач, опубликование в СМИ материалов по пожарной тематике</t>
  </si>
  <si>
    <t xml:space="preserve">2.5.</t>
  </si>
  <si>
    <t xml:space="preserve">Оснащение сил Камчатской территориальной подсистемы Единой государственной системы предупреждения и ликвидации чрезвычайных ситуаций современными аварийно-спасательными средствами и оборудованием</t>
  </si>
  <si>
    <t xml:space="preserve">2.6.</t>
  </si>
  <si>
    <t xml:space="preserve">Совершенствование технологий спасения и накопление средств защиты населения и территорий от чрезвычайных ситуаций </t>
  </si>
  <si>
    <t xml:space="preserve">2.6.1.</t>
  </si>
  <si>
    <t xml:space="preserve">Создание (обновление) средств индивидуальной защиты для населения в Камчатском крае, накопленных в краевом резерве материальных ресурсов</t>
  </si>
  <si>
    <t xml:space="preserve">2.7.</t>
  </si>
  <si>
    <t xml:space="preserve">Обеспечение деятельности и содержание подведомственных учреждений</t>
  </si>
  <si>
    <t xml:space="preserve">3.</t>
  </si>
  <si>
    <t xml:space="preserve">Подпрограмма 3 "Построение и развитие аппаратно-программного комплекса "Безопасный город", обеспечение комплексной безопасности учреждений социальной сферы в Камчатском крае"</t>
  </si>
  <si>
    <t xml:space="preserve">3.1.</t>
  </si>
  <si>
    <t xml:space="preserve">Создание региональной интеграционной платформы и развитие регионального центра мониторинга АПК "Безопасный город", обеспечение удаленного доступа к АПК "Безопасный город" для ЕДДС муниципальных образований в Камчатском крае. Развитие ЕДДС муниципальных образований в Камчатском крае</t>
  </si>
  <si>
    <t xml:space="preserve">3.2.</t>
  </si>
  <si>
    <t xml:space="preserve">Развитие систем мониторинга коммунальной инфраструктуры, централизация сбора данных с указанных систем в АПК "Безопасный город". Совершенствование системы мониторинга состояния несущих конструкций зданий, сооружений и инфраструктурных объектов
</t>
  </si>
  <si>
    <t xml:space="preserve">3.3.</t>
  </si>
  <si>
    <t xml:space="preserve">Развитие автоматизированных систем мониторинга и прогнозирования природных угроз</t>
  </si>
  <si>
    <t xml:space="preserve">3.4.</t>
  </si>
  <si>
    <t xml:space="preserve">Развитие систем мониторинга и безопасности на транспорте, в том числе модернизация автоматизированных систем управления движением и светофорных объектов, создание системы автоматизированного мониторинга дорожной обстановки и интеллектуального управления светофорами, развитие систем ГЛОНАСС и ЭРА-ГЛОНАСС на транспорте</t>
  </si>
  <si>
    <t xml:space="preserve">3.5.</t>
  </si>
  <si>
    <t xml:space="preserve">Развитие систем мониторинга экологической обстановки по направлениям качества атмосферного воздуха и водопроводной воды, контроля вредных выбросов, измерения радиационного фона, обнаружения лесных пожаров и другим</t>
  </si>
  <si>
    <t xml:space="preserve">3.6.</t>
  </si>
  <si>
    <t xml:space="preserve">Развитие системы обеспечения вызова экстренных оперативных служб по единому номеру "112" и других средств приема сообщений от населения в Камчатском крае</t>
  </si>
  <si>
    <t xml:space="preserve">3.7.</t>
  </si>
  <si>
    <t xml:space="preserve">Развитие и содержание комплексной системы экстренного оповещения населения об угрозе возникновения или о возникновении чрезвычайных ситуаций природного и техногенного характера и  региональной автоматизированной системы централизованного оповещения населения Камчатского края, в том числе муниципального уровня</t>
  </si>
  <si>
    <t xml:space="preserve">3.8.</t>
  </si>
  <si>
    <t xml:space="preserve">Создание (аренда) защищенных каналов связи между региональной интеграционной платформой и другими компонентами (подсистемами) АПК "Безопасный город". Приобретение и обслуживание средств криптографической защиты данных. Независимый аудит и корректировка политики информационной безопасности АПК "Безопасный город"</t>
  </si>
  <si>
    <t xml:space="preserve">3.9.</t>
  </si>
  <si>
    <t xml:space="preserve">Оборудование техническими средствами безопасности мест массового пребывания людей в населенных пунктах с подключением к АПК "Безопасный город" и выводом информации в ЕДДС муниципальных образований в Камчатском крае. Обеспечение доступа к видеопотокам и тревожным сообщениям для дежурных частей УМВД России по Камчатскому краю и УФСБ России по Камчатскому краю</t>
  </si>
  <si>
    <t xml:space="preserve">3.10.</t>
  </si>
  <si>
    <t xml:space="preserve">Развитие и содержание систем обеспечения комплексной безопасности в краевых государственных и муниципальных учреждениях социальной сферы. Централизация сбора данных с объектовых систем комплексной безопасности и мониторинга, обеспечение передачи данных в АПК "Безопасный город"</t>
  </si>
  <si>
    <t xml:space="preserve">за счет средств краевого бюджетов</t>
  </si>
  <si>
    <t xml:space="preserve">3.11.</t>
  </si>
  <si>
    <t xml:space="preserve">Обеспечение деятельности и содержание государственных казенных предприятий, осуществляющих построение, развитие и эксплуатацию систем мониторинга и обеспечения общественной (региональной) безопасности в Камчатском крае</t>
  </si>
  <si>
    <t xml:space="preserve">4.</t>
  </si>
  <si>
    <t xml:space="preserve">Подпрограмма 4 "Профилактика правонарушений, преступлений и повышение безопасности дорожного движения в Камчатском крае" </t>
  </si>
  <si>
    <t xml:space="preserve"> </t>
  </si>
  <si>
    <t xml:space="preserve">4.1.</t>
  </si>
  <si>
    <t xml:space="preserve">Профилактика рецидивной преступности. Информационно-пропагандистские мероприятия, направленные на профилактику преступности</t>
  </si>
  <si>
    <t xml:space="preserve">4.2.</t>
  </si>
  <si>
    <t xml:space="preserve">Профилактика правонарушений среди несовершеннолетних, предупреждение детского дорожно-транспортного травматизма в Камчатском крае</t>
  </si>
  <si>
    <t xml:space="preserve">4.3.</t>
  </si>
  <si>
    <t xml:space="preserve">Создание народных дружин по охране общественного порядка и стимулирование их деятельности</t>
  </si>
  <si>
    <t xml:space="preserve">4.4.</t>
  </si>
  <si>
    <t xml:space="preserve">Совершенствование организации безопасного движения транспортных средств и пешеходов</t>
  </si>
  <si>
    <t xml:space="preserve">4.5.</t>
  </si>
  <si>
    <t xml:space="preserve">Приобретение специализированных укладок (комплектов) для оказания экстренной медицинской помощи пострадавшим в дорожно-транспортных происшествиях и соответствующее оснащение (экипирование) бригад скорой медицинской помощи, выезжающих на место совершения дорожно-транспортного происшествия</t>
  </si>
  <si>
    <t xml:space="preserve">4.6.</t>
  </si>
  <si>
    <t xml:space="preserve">Поддержка граждан и их объединений, участвующих в охране общественного порядка, создание условий для деятельности народных дружин</t>
  </si>
  <si>
    <t xml:space="preserve">4.7.</t>
  </si>
  <si>
    <t xml:space="preserve">Профилактиа административных правонарушений, посягающих на общественный порядок и общественную безопасность</t>
  </si>
  <si>
    <t xml:space="preserve">5.</t>
  </si>
  <si>
    <t xml:space="preserve">Подпрограмма 5 "Профилактика терроризма и экстремизма в Камчатском крае" </t>
  </si>
  <si>
    <t xml:space="preserve">5.1.</t>
  </si>
  <si>
    <t xml:space="preserve">Проведение мониторинга общественно-политических, социально-экономических и иных процессов, происходящих в Камчатском крае, с целью выявления факторов, способствующих возникновению и распространению идеологии терроризма и экстремизма</t>
  </si>
  <si>
    <t xml:space="preserve">5.2.</t>
  </si>
  <si>
    <t xml:space="preserve">Проведение мероприятий по выявлению и устранению факторов, способствующих возникновению и распространению идеологии терроризма и экстремизма, в краевых государственных учреждениях, подведомственных Министерству спорта  Камчатского края, Министерству культуры Камчатского края, Министерству образования и молодежной политики Камчатского края</t>
  </si>
  <si>
    <t xml:space="preserve">5.3.</t>
  </si>
  <si>
    <t xml:space="preserve">Информирование граждан, проживающих на территории Камчатского края, о методах предупреждения угрозы террористического акта, минимизации и ликвидации последствий его проявлений</t>
  </si>
  <si>
    <t xml:space="preserve">5.4.</t>
  </si>
  <si>
    <t xml:space="preserve">Проведение мероприятий по разъяснению сущности терроризма и его общественной опасности, формированию стойкого непринятия обществом, прежде всего молодежью, идеологии терроризма в различных его проявлениях
</t>
  </si>
  <si>
    <t xml:space="preserve">5.5.</t>
  </si>
  <si>
    <t xml:space="preserve">Обеспечение антитеррористической защиты в местах с массовым пребыванием людей</t>
  </si>
  <si>
    <t xml:space="preserve">6.</t>
  </si>
  <si>
    <t xml:space="preserve">Подпрограмма 6 "Профилактика наркомании и алкоголизма в Камчатском крае" </t>
  </si>
  <si>
    <t xml:space="preserve">6.1.</t>
  </si>
  <si>
    <t xml:space="preserve">Проведение информационно-пропагандистской работы, направленной на формирование негативного отношения населения Камчатского края к потреблению наркотических средств, психотропных веществ и алкогольной продукции, а также популяризацию здорового образа жизни</t>
  </si>
  <si>
    <t xml:space="preserve">6.2.</t>
  </si>
  <si>
    <t xml:space="preserve">Реализация системы раннего выявления незаконного потребления наркотических средств и психотропных веществ, в том числе в образовательных организациях Камчатского края</t>
  </si>
  <si>
    <t xml:space="preserve">6.3.</t>
  </si>
  <si>
    <t xml:space="preserve">Организация и проведение мониторинга наркоситуации и изучение масштабов потребления алкоголя населением Камчатского края</t>
  </si>
  <si>
    <t xml:space="preserve">6.4.</t>
  </si>
  <si>
    <t xml:space="preserve">Повышение квалификации специалистов, осуществляющих работу по профилактике наркомании и алкоголизма</t>
  </si>
  <si>
    <t xml:space="preserve">6.5.</t>
  </si>
  <si>
    <t xml:space="preserve">Создание условий для повышения эффективности лечения лиц, больных наркоманией и алкоголизмом, а также развития системы их комплексной реабилитации и ресоциализации</t>
  </si>
  <si>
    <t xml:space="preserve">7.</t>
  </si>
  <si>
    <t xml:space="preserve">Подпрограмма 7 "Развитие российского казачества на территории Камчатского края"</t>
  </si>
  <si>
    <t xml:space="preserve">7.1.</t>
  </si>
  <si>
    <t xml:space="preserve">Содействие казачьим обществам Камчатского края, внесенным в государственный реестр казачьих обществ в Российской Федерации, в осуществлении их уставной деятельности </t>
  </si>
  <si>
    <t xml:space="preserve">7.2.</t>
  </si>
  <si>
    <t xml:space="preserve">Содействие в организации работы с казачьей молодежью, ее военно-патриотическому, духовно-нравственному и физическому воспитанию, в сохранении и развитии казачьей культуры</t>
  </si>
  <si>
    <t xml:space="preserve">7.3.</t>
  </si>
  <si>
    <t xml:space="preserve">Информационное сопровождение деятельности по развитию российского казачества на территории Камчатского края</t>
  </si>
  <si>
    <t xml:space="preserve">".</t>
  </si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Информирование граждан,проживающих на территории Камчатского края, о методах предупреждения угрозы террористического акта, минимизации и ликвидации последствий его проявлений</t>
  </si>
  <si>
    <r>
      <rPr>
        <sz val="12"/>
        <rFont val="Times New Roman"/>
        <family val="1"/>
        <charset val="204"/>
      </rPr>
      <t xml:space="preserve">Содействие в организации работы с казачьей молодежью, ее военно-патриотическому, духовно-нравственному и физическому воспитанию, </t>
    </r>
    <r>
      <rPr>
        <sz val="12"/>
        <color rgb="FFFF0000"/>
        <rFont val="Times New Roman"/>
        <family val="1"/>
        <charset val="204"/>
      </rPr>
      <t xml:space="preserve">в сохранении и развитии казачьей культур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8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38" activeCellId="0" sqref="A538:IV5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41"/>
    <col collapsed="false" customWidth="true" hidden="false" outlineLevel="0" max="3" min="3" style="1" width="37.85"/>
    <col collapsed="false" customWidth="true" hidden="false" outlineLevel="0" max="4" min="4" style="1" width="14.41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1" width="23.99"/>
    <col collapsed="false" customWidth="true" hidden="false" outlineLevel="0" max="8" min="8" style="2" width="19.41"/>
    <col collapsed="false" customWidth="true" hidden="false" outlineLevel="0" max="9" min="9" style="1" width="21.13"/>
    <col collapsed="false" customWidth="true" hidden="false" outlineLevel="0" max="10" min="10" style="1" width="20.28"/>
    <col collapsed="false" customWidth="true" hidden="false" outlineLevel="0" max="12" min="11" style="1" width="19.99"/>
    <col collapsed="false" customWidth="true" hidden="false" outlineLevel="0" max="13" min="13" style="1" width="21.13"/>
    <col collapsed="false" customWidth="true" hidden="false" outlineLevel="0" max="14" min="14" style="1" width="19.7"/>
    <col collapsed="false" customWidth="true" hidden="false" outlineLevel="0" max="15" min="15" style="3" width="19.99"/>
    <col collapsed="false" customWidth="true" hidden="false" outlineLevel="0" max="16" min="16" style="1" width="23.14"/>
    <col collapsed="false" customWidth="true" hidden="false" outlineLevel="0" max="17" min="17" style="1" width="7.14"/>
    <col collapsed="false" customWidth="false" hidden="false" outlineLevel="0" max="37" min="18" style="4" width="9.14"/>
    <col collapsed="false" customWidth="false" hidden="false" outlineLevel="0" max="257" min="38" style="1" width="9.14"/>
  </cols>
  <sheetData>
    <row r="1" s="5" customFormat="true" ht="18.75" hidden="false" customHeight="true" outlineLevel="0" collapsed="false">
      <c r="H1" s="6"/>
      <c r="M1" s="7" t="s">
        <v>0</v>
      </c>
      <c r="N1" s="7"/>
      <c r="O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5" customFormat="true" ht="18.75" hidden="false" customHeight="true" outlineLevel="0" collapsed="false">
      <c r="A2" s="9"/>
      <c r="B2" s="9"/>
      <c r="C2" s="9"/>
      <c r="D2" s="9"/>
      <c r="E2" s="9"/>
      <c r="F2" s="9"/>
      <c r="G2" s="9"/>
      <c r="H2" s="6"/>
      <c r="I2" s="10"/>
      <c r="J2" s="10"/>
      <c r="K2" s="10"/>
      <c r="L2" s="10"/>
      <c r="M2" s="7" t="s">
        <v>1</v>
      </c>
      <c r="N2" s="7"/>
      <c r="O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5" customFormat="tru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5" customFormat="true" ht="19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87.75" hidden="false" customHeight="true" outlineLevel="0" collapsed="false">
      <c r="A5" s="13" t="s">
        <v>4</v>
      </c>
      <c r="B5" s="13" t="s">
        <v>5</v>
      </c>
      <c r="C5" s="13"/>
      <c r="D5" s="13" t="s">
        <v>6</v>
      </c>
      <c r="E5" s="13" t="s">
        <v>7</v>
      </c>
      <c r="F5" s="13"/>
      <c r="G5" s="13"/>
      <c r="H5" s="13"/>
      <c r="I5" s="13"/>
      <c r="J5" s="13"/>
      <c r="K5" s="13"/>
      <c r="L5" s="13"/>
      <c r="M5" s="13"/>
      <c r="N5" s="13"/>
      <c r="O5" s="8"/>
    </row>
    <row r="6" customFormat="false" ht="18.75" hidden="false" customHeight="false" outlineLevel="0" collapsed="false">
      <c r="A6" s="13"/>
      <c r="B6" s="13"/>
      <c r="C6" s="13"/>
      <c r="D6" s="14" t="s">
        <v>8</v>
      </c>
      <c r="E6" s="14" t="s">
        <v>9</v>
      </c>
      <c r="F6" s="14" t="n">
        <v>2017</v>
      </c>
      <c r="G6" s="14" t="n">
        <v>2018</v>
      </c>
      <c r="H6" s="15" t="n">
        <v>2019</v>
      </c>
      <c r="I6" s="14" t="n">
        <v>2020</v>
      </c>
      <c r="J6" s="14" t="n">
        <v>2021</v>
      </c>
      <c r="K6" s="14" t="n">
        <v>2022</v>
      </c>
      <c r="L6" s="14" t="n">
        <v>2023</v>
      </c>
      <c r="M6" s="14" t="n">
        <v>2024</v>
      </c>
      <c r="N6" s="14" t="n">
        <v>2025</v>
      </c>
      <c r="O6" s="8"/>
    </row>
    <row r="7" customFormat="false" ht="18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7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8"/>
    </row>
    <row r="8" s="25" customFormat="true" ht="18.75" hidden="false" customHeight="true" outlineLevel="0" collapsed="false">
      <c r="A8" s="14"/>
      <c r="B8" s="19" t="s">
        <v>10</v>
      </c>
      <c r="C8" s="20" t="s">
        <v>11</v>
      </c>
      <c r="D8" s="21"/>
      <c r="E8" s="22" t="n">
        <f aca="false">SUM(F8:N8)</f>
        <v>12751421.1404043</v>
      </c>
      <c r="F8" s="22" t="n">
        <f aca="false">F10+F21</f>
        <v>1246616.12972</v>
      </c>
      <c r="G8" s="22" t="n">
        <f aca="false">G10+G21</f>
        <v>1500011.36803</v>
      </c>
      <c r="H8" s="23" t="n">
        <f aca="false">H10+H21</f>
        <v>1404563.63887</v>
      </c>
      <c r="I8" s="22" t="n">
        <f aca="false">I10+I21</f>
        <v>1348402.89</v>
      </c>
      <c r="J8" s="22" t="n">
        <f aca="false">J10+J21</f>
        <v>1339259.54</v>
      </c>
      <c r="K8" s="22" t="n">
        <f aca="false">K10+K21</f>
        <v>1392353.0816</v>
      </c>
      <c r="L8" s="22" t="n">
        <f aca="false">L10+L21</f>
        <v>1448045.332864</v>
      </c>
      <c r="M8" s="22" t="n">
        <f aca="false">M10+M21</f>
        <v>1505965.27417856</v>
      </c>
      <c r="N8" s="22" t="n">
        <f aca="false">N10+N21</f>
        <v>1566203.8851417</v>
      </c>
      <c r="O8" s="24"/>
    </row>
    <row r="9" s="25" customFormat="true" ht="37.5" hidden="false" customHeight="false" outlineLevel="0" collapsed="false">
      <c r="A9" s="14"/>
      <c r="B9" s="19"/>
      <c r="C9" s="20" t="s">
        <v>12</v>
      </c>
      <c r="D9" s="26"/>
      <c r="E9" s="22" t="n">
        <f aca="false">SUM(F9:N9)</f>
        <v>0</v>
      </c>
      <c r="F9" s="22" t="n">
        <v>0</v>
      </c>
      <c r="G9" s="22" t="n">
        <v>0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4"/>
    </row>
    <row r="10" s="25" customFormat="true" ht="37.5" hidden="false" customHeight="false" outlineLevel="0" collapsed="false">
      <c r="A10" s="14"/>
      <c r="B10" s="19"/>
      <c r="C10" s="20" t="s">
        <v>13</v>
      </c>
      <c r="D10" s="26"/>
      <c r="E10" s="22" t="n">
        <f aca="false">SUM(F10:N10)</f>
        <v>12513426.4294715</v>
      </c>
      <c r="F10" s="22" t="n">
        <f aca="false">F11+F12+F13+F14+F15+F16+F17+F18+F19+F20</f>
        <v>1222497.97972</v>
      </c>
      <c r="G10" s="22" t="n">
        <f aca="false">G11+G12+G13+G14+G15+G16+G17+G18+G19+G20</f>
        <v>1461923.84323</v>
      </c>
      <c r="H10" s="23" t="n">
        <f aca="false">H11+H12+H13+H14+H15+H16+H17+H18+H19+H20</f>
        <v>1371284.34137</v>
      </c>
      <c r="I10" s="22" t="n">
        <f aca="false">I11+I12+I13+I14+I15+I16+I17+I18+I19+I20</f>
        <v>1326802.89</v>
      </c>
      <c r="J10" s="22" t="n">
        <f aca="false">J11+J12+J13+J14+J15+J16+J17+J18+J19+J20</f>
        <v>1316934.54</v>
      </c>
      <c r="K10" s="22" t="n">
        <f aca="false">K11+K12+K13+K14+K15+K16+K17+K18+K19+K20</f>
        <v>1369135.0816</v>
      </c>
      <c r="L10" s="22" t="n">
        <f aca="false">L11+L12+L13+L14+L15+L16+L17+L18+L19+L20</f>
        <v>1423900.484864</v>
      </c>
      <c r="M10" s="22" t="n">
        <f aca="false">M11+M12+M13+M14+M15+M16+M17+M18+M19+M20</f>
        <v>1480856.50425856</v>
      </c>
      <c r="N10" s="22" t="n">
        <f aca="false">N11+N12+N13+N14+N15+N16+N17+N18+N19+N20</f>
        <v>1540090.7644289</v>
      </c>
      <c r="O10" s="24"/>
      <c r="P10" s="27"/>
    </row>
    <row r="11" s="25" customFormat="true" ht="37.5" hidden="false" customHeight="false" outlineLevel="0" collapsed="false">
      <c r="A11" s="14"/>
      <c r="B11" s="19"/>
      <c r="C11" s="20" t="s">
        <v>13</v>
      </c>
      <c r="D11" s="26" t="s">
        <v>14</v>
      </c>
      <c r="E11" s="22" t="n">
        <f aca="false">SUM(F11:N11)</f>
        <v>0</v>
      </c>
      <c r="F11" s="22" t="n">
        <f aca="false">F247</f>
        <v>0</v>
      </c>
      <c r="G11" s="22" t="n">
        <f aca="false">G247</f>
        <v>0</v>
      </c>
      <c r="H11" s="23" t="n">
        <f aca="false">H247</f>
        <v>0</v>
      </c>
      <c r="I11" s="22" t="n">
        <f aca="false">I247</f>
        <v>0</v>
      </c>
      <c r="J11" s="22" t="n">
        <f aca="false">J247</f>
        <v>0</v>
      </c>
      <c r="K11" s="22" t="n">
        <f aca="false">K247</f>
        <v>0</v>
      </c>
      <c r="L11" s="22" t="n">
        <f aca="false">L247</f>
        <v>0</v>
      </c>
      <c r="M11" s="22" t="n">
        <f aca="false">M247</f>
        <v>0</v>
      </c>
      <c r="N11" s="22" t="n">
        <f aca="false">N247</f>
        <v>0</v>
      </c>
      <c r="O11" s="24"/>
      <c r="P11" s="27"/>
    </row>
    <row r="12" s="25" customFormat="true" ht="37.5" hidden="false" customHeight="false" outlineLevel="0" collapsed="false">
      <c r="A12" s="14"/>
      <c r="B12" s="19"/>
      <c r="C12" s="20" t="s">
        <v>13</v>
      </c>
      <c r="D12" s="26" t="s">
        <v>15</v>
      </c>
      <c r="E12" s="22" t="n">
        <f aca="false">SUM(F12:N12)</f>
        <v>0</v>
      </c>
      <c r="F12" s="22" t="n">
        <f aca="false">F248</f>
        <v>0</v>
      </c>
      <c r="G12" s="22" t="n">
        <f aca="false">G248</f>
        <v>0</v>
      </c>
      <c r="H12" s="23" t="n">
        <f aca="false">H248</f>
        <v>0</v>
      </c>
      <c r="I12" s="22" t="n">
        <f aca="false">I248</f>
        <v>0</v>
      </c>
      <c r="J12" s="22" t="n">
        <f aca="false">J248</f>
        <v>0</v>
      </c>
      <c r="K12" s="22" t="n">
        <f aca="false">K248</f>
        <v>0</v>
      </c>
      <c r="L12" s="22" t="n">
        <f aca="false">L248</f>
        <v>0</v>
      </c>
      <c r="M12" s="22" t="n">
        <f aca="false">M248</f>
        <v>0</v>
      </c>
      <c r="N12" s="22" t="n">
        <f aca="false">N248</f>
        <v>0</v>
      </c>
      <c r="O12" s="24"/>
      <c r="P12" s="27"/>
    </row>
    <row r="13" s="25" customFormat="true" ht="37.5" hidden="false" customHeight="false" outlineLevel="0" collapsed="false">
      <c r="A13" s="14"/>
      <c r="B13" s="19"/>
      <c r="C13" s="20" t="s">
        <v>13</v>
      </c>
      <c r="D13" s="28" t="s">
        <v>16</v>
      </c>
      <c r="E13" s="29" t="n">
        <f aca="false">SUM(F13:N13)</f>
        <v>102274.712648</v>
      </c>
      <c r="F13" s="29" t="n">
        <f aca="false">F45+F249+F359+F428+F490</f>
        <v>19785.55796</v>
      </c>
      <c r="G13" s="29" t="n">
        <f aca="false">G45+G249+G359+G428+G490</f>
        <v>23050</v>
      </c>
      <c r="H13" s="30" t="n">
        <f aca="false">H45+H249+H359+H428+H490</f>
        <v>12500</v>
      </c>
      <c r="I13" s="29" t="n">
        <f aca="false">I45+I249+I359+I428+I490</f>
        <v>7400</v>
      </c>
      <c r="J13" s="29" t="n">
        <f aca="false">J45+J249+J359+J428+J490</f>
        <v>7300</v>
      </c>
      <c r="K13" s="22" t="n">
        <f aca="false">K45+K249+K359+K428+K490</f>
        <v>7592</v>
      </c>
      <c r="L13" s="22" t="n">
        <f aca="false">L45+L249+L359+L428+L490</f>
        <v>7895.68</v>
      </c>
      <c r="M13" s="22" t="n">
        <f aca="false">M45+M249+M359+M428+M490</f>
        <v>8211.5072</v>
      </c>
      <c r="N13" s="22" t="n">
        <f aca="false">N45+N249+N359+N428+N490</f>
        <v>8539.967488</v>
      </c>
      <c r="O13" s="24"/>
      <c r="P13" s="27"/>
    </row>
    <row r="14" s="25" customFormat="true" ht="37.5" hidden="false" customHeight="false" outlineLevel="0" collapsed="false">
      <c r="A14" s="14"/>
      <c r="B14" s="19"/>
      <c r="C14" s="20" t="s">
        <v>13</v>
      </c>
      <c r="D14" s="28" t="s">
        <v>17</v>
      </c>
      <c r="E14" s="29" t="n">
        <f aca="false">SUM(F14:N14)</f>
        <v>153446.846462061</v>
      </c>
      <c r="F14" s="29" t="n">
        <f aca="false">F46+F250+F362+F491</f>
        <v>11287.03122</v>
      </c>
      <c r="G14" s="29" t="n">
        <f aca="false">G46+G250+G362+G491</f>
        <v>55007.18311</v>
      </c>
      <c r="H14" s="30" t="n">
        <f aca="false">H46+H250+H362+H491</f>
        <v>17414.07137</v>
      </c>
      <c r="I14" s="29" t="n">
        <f aca="false">I46+I250+I362+I491</f>
        <v>10868.93</v>
      </c>
      <c r="J14" s="29" t="n">
        <f aca="false">J46+J250+J362+J491</f>
        <v>10868.93</v>
      </c>
      <c r="K14" s="22" t="n">
        <f aca="false">K46+K250+K362+K491</f>
        <v>11303.6872</v>
      </c>
      <c r="L14" s="22" t="n">
        <f aca="false">L46+L250+L362+L491</f>
        <v>11755.834688</v>
      </c>
      <c r="M14" s="22" t="n">
        <f aca="false">M46+M250+M362+M491</f>
        <v>12226.06807552</v>
      </c>
      <c r="N14" s="22" t="n">
        <f aca="false">N46+N250+N362+N491</f>
        <v>12715.1107985408</v>
      </c>
      <c r="O14" s="24"/>
      <c r="P14" s="27"/>
    </row>
    <row r="15" s="25" customFormat="true" ht="37.5" hidden="false" customHeight="false" outlineLevel="0" collapsed="false">
      <c r="A15" s="14"/>
      <c r="B15" s="19"/>
      <c r="C15" s="20" t="s">
        <v>13</v>
      </c>
      <c r="D15" s="28" t="s">
        <v>18</v>
      </c>
      <c r="E15" s="29" t="n">
        <f aca="false">SUM(F15:N15)</f>
        <v>10406.087072</v>
      </c>
      <c r="F15" s="29" t="n">
        <f aca="false">F47+F492</f>
        <v>706.5</v>
      </c>
      <c r="G15" s="29" t="n">
        <f aca="false">G47+G492</f>
        <v>1000</v>
      </c>
      <c r="H15" s="30" t="n">
        <f aca="false">H47+H492</f>
        <v>1000</v>
      </c>
      <c r="I15" s="29" t="n">
        <f aca="false">I47+I492</f>
        <v>1200</v>
      </c>
      <c r="J15" s="29" t="n">
        <f aca="false">J47+J492</f>
        <v>1200</v>
      </c>
      <c r="K15" s="22" t="n">
        <f aca="false">K47+K492</f>
        <v>1248</v>
      </c>
      <c r="L15" s="22" t="n">
        <f aca="false">L47+L492</f>
        <v>1297.92</v>
      </c>
      <c r="M15" s="22" t="n">
        <f aca="false">M47+M492</f>
        <v>1349.8368</v>
      </c>
      <c r="N15" s="22" t="n">
        <f aca="false">N47+N492</f>
        <v>1403.830272</v>
      </c>
      <c r="O15" s="24"/>
      <c r="P15" s="27"/>
    </row>
    <row r="16" s="25" customFormat="true" ht="37.5" hidden="false" customHeight="false" outlineLevel="0" collapsed="false">
      <c r="A16" s="14"/>
      <c r="B16" s="19"/>
      <c r="C16" s="20" t="s">
        <v>13</v>
      </c>
      <c r="D16" s="28" t="s">
        <v>19</v>
      </c>
      <c r="E16" s="29" t="n">
        <f aca="false">SUM(F16:N16)</f>
        <v>14278.16128</v>
      </c>
      <c r="F16" s="29" t="n">
        <f aca="false">F48+F251+F429+F493</f>
        <v>1140</v>
      </c>
      <c r="G16" s="29" t="n">
        <f aca="false">G48+G251+G429+G493</f>
        <v>6723</v>
      </c>
      <c r="H16" s="30" t="n">
        <f aca="false">H48+H251+H429+H493</f>
        <v>3207</v>
      </c>
      <c r="I16" s="29" t="n">
        <f aca="false">I48+I251+I429+I493</f>
        <v>500</v>
      </c>
      <c r="J16" s="29" t="n">
        <f aca="false">J48+J251+J429+J493</f>
        <v>500</v>
      </c>
      <c r="K16" s="22" t="n">
        <f aca="false">K48+K251+K429+K493</f>
        <v>520</v>
      </c>
      <c r="L16" s="22" t="n">
        <f aca="false">L48+L251+L429+L493</f>
        <v>540.8</v>
      </c>
      <c r="M16" s="22" t="n">
        <f aca="false">M48+M251+M429+M493</f>
        <v>562.432</v>
      </c>
      <c r="N16" s="22" t="n">
        <f aca="false">N48+N251+N429+N493</f>
        <v>584.92928</v>
      </c>
      <c r="O16" s="24"/>
      <c r="P16" s="27"/>
    </row>
    <row r="17" s="25" customFormat="true" ht="37.5" hidden="false" customHeight="false" outlineLevel="0" collapsed="false">
      <c r="A17" s="14"/>
      <c r="B17" s="19"/>
      <c r="C17" s="20" t="s">
        <v>13</v>
      </c>
      <c r="D17" s="28" t="s">
        <v>20</v>
      </c>
      <c r="E17" s="29" t="n">
        <f aca="false">SUM(F17:N17)</f>
        <v>12178062.756956</v>
      </c>
      <c r="F17" s="29" t="n">
        <f aca="false">F49+F252+F358+F430+F494+F557+F28</f>
        <v>1185353.89054</v>
      </c>
      <c r="G17" s="29" t="n">
        <f aca="false">G49+G252+G358+G430+G494+G557+G28</f>
        <v>1369269.66012</v>
      </c>
      <c r="H17" s="30" t="n">
        <f aca="false">H49+H252+H358+H430+H494+H557+H28</f>
        <v>1317714.77</v>
      </c>
      <c r="I17" s="29" t="n">
        <f aca="false">I49+I252+I358+I430+I494+I557+I28</f>
        <v>1302713.96</v>
      </c>
      <c r="J17" s="29" t="n">
        <f aca="false">J49+J252+J358+J430+J494+J557+J28</f>
        <v>1292945.61</v>
      </c>
      <c r="K17" s="22" t="n">
        <f aca="false">K49+K252+K358+K430+K494+K557+K28</f>
        <v>1344663.4344</v>
      </c>
      <c r="L17" s="22" t="n">
        <f aca="false">L49+L252+L358+L430+L494+L557+L28</f>
        <v>1398449.971776</v>
      </c>
      <c r="M17" s="22" t="n">
        <f aca="false">M49+M252+M358+M430+M494+M557+M28</f>
        <v>1454387.97064704</v>
      </c>
      <c r="N17" s="22" t="n">
        <f aca="false">N49+N252+N358+N430+N494+N557+N28</f>
        <v>1512563.48947292</v>
      </c>
      <c r="O17" s="24"/>
      <c r="P17" s="27"/>
    </row>
    <row r="18" s="25" customFormat="true" ht="37.5" hidden="false" customHeight="false" outlineLevel="0" collapsed="false">
      <c r="A18" s="14"/>
      <c r="B18" s="19"/>
      <c r="C18" s="20" t="s">
        <v>13</v>
      </c>
      <c r="D18" s="28" t="s">
        <v>21</v>
      </c>
      <c r="E18" s="29" t="n">
        <f aca="false">SUM(F18:N18)</f>
        <v>14811.219328</v>
      </c>
      <c r="F18" s="29" t="n">
        <f aca="false">F361</f>
        <v>1870</v>
      </c>
      <c r="G18" s="29" t="n">
        <f aca="false">G361</f>
        <v>3000</v>
      </c>
      <c r="H18" s="30" t="n">
        <f aca="false">H361</f>
        <v>1600</v>
      </c>
      <c r="I18" s="29" t="n">
        <f aca="false">I361</f>
        <v>1300</v>
      </c>
      <c r="J18" s="29" t="n">
        <f aca="false">J361</f>
        <v>1300</v>
      </c>
      <c r="K18" s="22" t="n">
        <f aca="false">K361</f>
        <v>1352</v>
      </c>
      <c r="L18" s="22" t="n">
        <f aca="false">L361</f>
        <v>1406.08</v>
      </c>
      <c r="M18" s="22" t="n">
        <f aca="false">M361</f>
        <v>1462.3232</v>
      </c>
      <c r="N18" s="22" t="n">
        <f aca="false">N361</f>
        <v>1520.816128</v>
      </c>
      <c r="O18" s="24"/>
      <c r="P18" s="27"/>
    </row>
    <row r="19" s="25" customFormat="true" ht="37.5" hidden="false" customHeight="false" outlineLevel="0" collapsed="false">
      <c r="A19" s="14"/>
      <c r="B19" s="19"/>
      <c r="C19" s="20" t="s">
        <v>13</v>
      </c>
      <c r="D19" s="28" t="s">
        <v>22</v>
      </c>
      <c r="E19" s="29" t="n">
        <f aca="false">SUM(F19:N19)</f>
        <v>24736.9961088</v>
      </c>
      <c r="F19" s="29" t="n">
        <f aca="false">F431+F495</f>
        <v>1275</v>
      </c>
      <c r="G19" s="29" t="n">
        <f aca="false">G431+G495</f>
        <v>1874</v>
      </c>
      <c r="H19" s="30" t="n">
        <f aca="false">H431+H495</f>
        <v>15300</v>
      </c>
      <c r="I19" s="29" t="n">
        <f aca="false">I431+I495</f>
        <v>980</v>
      </c>
      <c r="J19" s="29" t="n">
        <f aca="false">J431+J495</f>
        <v>980</v>
      </c>
      <c r="K19" s="22" t="n">
        <f aca="false">K431+K495</f>
        <v>1019.2</v>
      </c>
      <c r="L19" s="22" t="n">
        <f aca="false">L431+L495</f>
        <v>1059.968</v>
      </c>
      <c r="M19" s="22" t="n">
        <f aca="false">M431+M495</f>
        <v>1102.36672</v>
      </c>
      <c r="N19" s="22" t="n">
        <f aca="false">N431+N495</f>
        <v>1146.4613888</v>
      </c>
      <c r="O19" s="24"/>
      <c r="P19" s="27"/>
    </row>
    <row r="20" s="25" customFormat="true" ht="37.5" hidden="false" customHeight="false" outlineLevel="0" collapsed="false">
      <c r="A20" s="14"/>
      <c r="B20" s="19"/>
      <c r="C20" s="20" t="s">
        <v>13</v>
      </c>
      <c r="D20" s="28" t="s">
        <v>23</v>
      </c>
      <c r="E20" s="29" t="n">
        <f aca="false">SUM(F20:N20)</f>
        <v>15409.64961664</v>
      </c>
      <c r="F20" s="29" t="n">
        <f aca="false">F50+F253+F360+F432+F496</f>
        <v>1080</v>
      </c>
      <c r="G20" s="29" t="n">
        <f aca="false">G50+G253+G360+G432+G496</f>
        <v>2000</v>
      </c>
      <c r="H20" s="30" t="n">
        <f aca="false">H50+H253+H360+H432+H496</f>
        <v>2548.5</v>
      </c>
      <c r="I20" s="29" t="n">
        <f aca="false">I50+I253+I360+I432+I496</f>
        <v>1840</v>
      </c>
      <c r="J20" s="29" t="n">
        <f aca="false">J50+J253+J360+J432+J496</f>
        <v>1840</v>
      </c>
      <c r="K20" s="22" t="n">
        <f aca="false">K50+K253+K360+K432+K496</f>
        <v>1436.76</v>
      </c>
      <c r="L20" s="22" t="n">
        <f aca="false">L50+L253+L360+L432+L496</f>
        <v>1494.2304</v>
      </c>
      <c r="M20" s="22" t="n">
        <f aca="false">M50+M253+M360+M432+M496</f>
        <v>1553.999616</v>
      </c>
      <c r="N20" s="22" t="n">
        <f aca="false">N50+N253+N360+N432+N496</f>
        <v>1616.15960064</v>
      </c>
      <c r="O20" s="24"/>
      <c r="P20" s="27"/>
    </row>
    <row r="21" s="25" customFormat="true" ht="37.5" hidden="false" customHeight="false" outlineLevel="0" collapsed="false">
      <c r="A21" s="14"/>
      <c r="B21" s="19"/>
      <c r="C21" s="20" t="s">
        <v>24</v>
      </c>
      <c r="D21" s="26"/>
      <c r="E21" s="22" t="n">
        <f aca="false">SUM(F21:N21)</f>
        <v>237994.7109328</v>
      </c>
      <c r="F21" s="22" t="n">
        <f aca="false">F29+F51+F254+F363+F433+F497+F558</f>
        <v>24118.15</v>
      </c>
      <c r="G21" s="22" t="n">
        <f aca="false">G51+G254+G363+G558+G433+G497</f>
        <v>38087.5248</v>
      </c>
      <c r="H21" s="23" t="n">
        <f aca="false">H51+H254+H363+H558+H433+H497</f>
        <v>33279.2975</v>
      </c>
      <c r="I21" s="22" t="n">
        <f aca="false">I51+I254+I363+I558+I433+I497</f>
        <v>21600</v>
      </c>
      <c r="J21" s="22" t="n">
        <f aca="false">J51+J254+J363+J558+J433+J497</f>
        <v>22325</v>
      </c>
      <c r="K21" s="22" t="n">
        <f aca="false">K51+K254+K363+K558+K433+K497</f>
        <v>23218</v>
      </c>
      <c r="L21" s="22" t="n">
        <f aca="false">L51+L254+L363+L558+L433+L497</f>
        <v>24144.848</v>
      </c>
      <c r="M21" s="22" t="n">
        <f aca="false">M51+M254+M363+M558+M433+M497</f>
        <v>25108.76992</v>
      </c>
      <c r="N21" s="22" t="n">
        <f aca="false">N51+N254+N363+N558+N433+N497</f>
        <v>26113.1207128</v>
      </c>
      <c r="O21" s="24"/>
    </row>
    <row r="22" s="25" customFormat="true" ht="43.5" hidden="false" customHeight="true" outlineLevel="0" collapsed="false">
      <c r="A22" s="14"/>
      <c r="B22" s="19"/>
      <c r="C22" s="20" t="s">
        <v>25</v>
      </c>
      <c r="D22" s="26"/>
      <c r="E22" s="22" t="n">
        <f aca="false">SUM(F22:N22)</f>
        <v>0</v>
      </c>
      <c r="F22" s="22" t="n">
        <v>0</v>
      </c>
      <c r="G22" s="22" t="n">
        <v>0</v>
      </c>
      <c r="H22" s="23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/>
    </row>
    <row r="23" s="25" customFormat="true" ht="39" hidden="false" customHeight="true" outlineLevel="0" collapsed="false">
      <c r="A23" s="14"/>
      <c r="B23" s="19"/>
      <c r="C23" s="20" t="s">
        <v>26</v>
      </c>
      <c r="D23" s="26"/>
      <c r="E23" s="22" t="n">
        <f aca="false">SUM(F23:N23)</f>
        <v>0</v>
      </c>
      <c r="F23" s="22" t="n">
        <v>0</v>
      </c>
      <c r="G23" s="22" t="n">
        <v>0</v>
      </c>
      <c r="H23" s="23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4"/>
    </row>
    <row r="24" s="25" customFormat="true" ht="39" hidden="false" customHeight="true" outlineLevel="0" collapsed="false">
      <c r="A24" s="14"/>
      <c r="B24" s="19"/>
      <c r="C24" s="20" t="s">
        <v>27</v>
      </c>
      <c r="D24" s="26"/>
      <c r="E24" s="22" t="n">
        <f aca="false">SUM(F24:N24)</f>
        <v>0</v>
      </c>
      <c r="F24" s="22" t="n">
        <v>0</v>
      </c>
      <c r="G24" s="22" t="n">
        <v>0</v>
      </c>
      <c r="H24" s="23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4"/>
    </row>
    <row r="25" s="25" customFormat="true" ht="75" hidden="false" customHeight="false" outlineLevel="0" collapsed="false">
      <c r="A25" s="14"/>
      <c r="B25" s="19"/>
      <c r="C25" s="20" t="s">
        <v>28</v>
      </c>
      <c r="D25" s="26"/>
      <c r="E25" s="22" t="n">
        <f aca="false">SUM(F25:N25)</f>
        <v>0</v>
      </c>
      <c r="F25" s="22" t="n">
        <v>0</v>
      </c>
      <c r="G25" s="22" t="n">
        <v>0</v>
      </c>
      <c r="H25" s="23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4"/>
    </row>
    <row r="26" s="25" customFormat="true" ht="18.75" hidden="false" customHeight="true" outlineLevel="0" collapsed="false">
      <c r="A26" s="14" t="s">
        <v>29</v>
      </c>
      <c r="B26" s="19" t="s">
        <v>30</v>
      </c>
      <c r="C26" s="20" t="s">
        <v>11</v>
      </c>
      <c r="D26" s="21"/>
      <c r="E26" s="22" t="n">
        <f aca="false">SUM(F26:N26)</f>
        <v>350896.139318336</v>
      </c>
      <c r="F26" s="22" t="n">
        <f aca="false">SUM(F27:F31)</f>
        <v>36162.69044</v>
      </c>
      <c r="G26" s="22" t="n">
        <f aca="false">SUM(G27:G31)</f>
        <v>38067.67792</v>
      </c>
      <c r="H26" s="23" t="n">
        <f aca="false">SUM(H27:H31)</f>
        <v>37140.6</v>
      </c>
      <c r="I26" s="22" t="n">
        <f aca="false">I28+I29</f>
        <v>37330.6</v>
      </c>
      <c r="J26" s="22" t="n">
        <f aca="false">J28+J29</f>
        <v>37330.6</v>
      </c>
      <c r="K26" s="22" t="n">
        <f aca="false">K28+K29</f>
        <v>38823.824</v>
      </c>
      <c r="L26" s="22" t="n">
        <f aca="false">L28+L29</f>
        <v>40376.77696</v>
      </c>
      <c r="M26" s="22" t="n">
        <f aca="false">M28+M29</f>
        <v>41991.8480384</v>
      </c>
      <c r="N26" s="22" t="n">
        <f aca="false">N28+N29</f>
        <v>43671.521959936</v>
      </c>
      <c r="O26" s="31"/>
      <c r="P26" s="32"/>
    </row>
    <row r="27" s="25" customFormat="true" ht="37.5" hidden="false" customHeight="false" outlineLevel="0" collapsed="false">
      <c r="A27" s="14"/>
      <c r="B27" s="19"/>
      <c r="C27" s="20" t="s">
        <v>12</v>
      </c>
      <c r="D27" s="21"/>
      <c r="E27" s="22" t="n">
        <f aca="false">SUM(F27:N27)</f>
        <v>0</v>
      </c>
      <c r="F27" s="22" t="n">
        <v>0</v>
      </c>
      <c r="G27" s="22" t="n">
        <v>0</v>
      </c>
      <c r="H27" s="23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4"/>
    </row>
    <row r="28" s="25" customFormat="true" ht="37.5" hidden="false" customHeight="false" outlineLevel="0" collapsed="false">
      <c r="A28" s="14"/>
      <c r="B28" s="19"/>
      <c r="C28" s="20" t="s">
        <v>13</v>
      </c>
      <c r="D28" s="26" t="s">
        <v>20</v>
      </c>
      <c r="E28" s="22" t="n">
        <f aca="false">SUM(F28:N28)</f>
        <v>350896.139318336</v>
      </c>
      <c r="F28" s="22" t="n">
        <f aca="false">F36</f>
        <v>36162.69044</v>
      </c>
      <c r="G28" s="22" t="n">
        <f aca="false">G36</f>
        <v>38067.67792</v>
      </c>
      <c r="H28" s="23" t="n">
        <f aca="false">H36</f>
        <v>37140.6</v>
      </c>
      <c r="I28" s="22" t="n">
        <f aca="false">I36</f>
        <v>37330.6</v>
      </c>
      <c r="J28" s="22" t="n">
        <f aca="false">J36</f>
        <v>37330.6</v>
      </c>
      <c r="K28" s="22" t="n">
        <f aca="false">K36</f>
        <v>38823.824</v>
      </c>
      <c r="L28" s="22" t="n">
        <f aca="false">L36</f>
        <v>40376.77696</v>
      </c>
      <c r="M28" s="22" t="n">
        <f aca="false">M36</f>
        <v>41991.8480384</v>
      </c>
      <c r="N28" s="22" t="n">
        <f aca="false">N36</f>
        <v>43671.521959936</v>
      </c>
      <c r="O28" s="33"/>
    </row>
    <row r="29" s="25" customFormat="true" ht="37.5" hidden="false" customHeight="false" outlineLevel="0" collapsed="false">
      <c r="A29" s="14"/>
      <c r="B29" s="19"/>
      <c r="C29" s="20" t="s">
        <v>24</v>
      </c>
      <c r="D29" s="26"/>
      <c r="E29" s="22" t="n">
        <f aca="false">SUM(F29:N29)</f>
        <v>0</v>
      </c>
      <c r="F29" s="22" t="n">
        <v>0</v>
      </c>
      <c r="G29" s="22" t="n">
        <v>0</v>
      </c>
      <c r="H29" s="23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4"/>
    </row>
    <row r="30" s="25" customFormat="true" ht="37.5" hidden="false" customHeight="true" outlineLevel="0" collapsed="false">
      <c r="A30" s="14"/>
      <c r="B30" s="19"/>
      <c r="C30" s="20" t="s">
        <v>25</v>
      </c>
      <c r="D30" s="26"/>
      <c r="E30" s="22" t="n">
        <f aca="false">SUM(F30:N30)</f>
        <v>0</v>
      </c>
      <c r="F30" s="22" t="n">
        <v>0</v>
      </c>
      <c r="G30" s="22" t="n">
        <v>0</v>
      </c>
      <c r="H30" s="23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4"/>
    </row>
    <row r="31" s="25" customFormat="true" ht="37.5" hidden="false" customHeight="true" outlineLevel="0" collapsed="false">
      <c r="A31" s="14"/>
      <c r="B31" s="19"/>
      <c r="C31" s="20" t="s">
        <v>26</v>
      </c>
      <c r="D31" s="26"/>
      <c r="E31" s="22" t="n">
        <f aca="false">SUM(F31:N31)</f>
        <v>0</v>
      </c>
      <c r="F31" s="22" t="n">
        <v>0</v>
      </c>
      <c r="G31" s="22" t="n">
        <v>0</v>
      </c>
      <c r="H31" s="23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4"/>
    </row>
    <row r="32" s="25" customFormat="true" ht="39" hidden="false" customHeight="true" outlineLevel="0" collapsed="false">
      <c r="A32" s="14"/>
      <c r="B32" s="19"/>
      <c r="C32" s="20" t="s">
        <v>27</v>
      </c>
      <c r="D32" s="26"/>
      <c r="E32" s="22" t="n">
        <f aca="false">SUM(F32:N32)</f>
        <v>0</v>
      </c>
      <c r="F32" s="22" t="n">
        <v>0</v>
      </c>
      <c r="G32" s="22" t="n">
        <v>0</v>
      </c>
      <c r="H32" s="23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4"/>
    </row>
    <row r="33" s="25" customFormat="true" ht="66" hidden="false" customHeight="true" outlineLevel="0" collapsed="false">
      <c r="A33" s="14"/>
      <c r="B33" s="19"/>
      <c r="C33" s="20" t="s">
        <v>28</v>
      </c>
      <c r="D33" s="26"/>
      <c r="E33" s="22" t="n">
        <f aca="false">SUM(F33:N33)</f>
        <v>0</v>
      </c>
      <c r="F33" s="22" t="n">
        <v>0</v>
      </c>
      <c r="G33" s="22" t="n">
        <v>0</v>
      </c>
      <c r="H33" s="23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4"/>
    </row>
    <row r="34" s="25" customFormat="true" ht="18.75" hidden="false" customHeight="true" outlineLevel="0" collapsed="false">
      <c r="A34" s="14" t="s">
        <v>31</v>
      </c>
      <c r="B34" s="19" t="s">
        <v>32</v>
      </c>
      <c r="C34" s="20" t="s">
        <v>11</v>
      </c>
      <c r="D34" s="21"/>
      <c r="E34" s="22" t="n">
        <f aca="false">SUM(F34:N34)</f>
        <v>350896.139318336</v>
      </c>
      <c r="F34" s="22" t="n">
        <f aca="false">F36</f>
        <v>36162.69044</v>
      </c>
      <c r="G34" s="22" t="n">
        <f aca="false">G36</f>
        <v>38067.67792</v>
      </c>
      <c r="H34" s="23" t="n">
        <f aca="false">H36</f>
        <v>37140.6</v>
      </c>
      <c r="I34" s="22" t="n">
        <f aca="false">I36+I37</f>
        <v>37330.6</v>
      </c>
      <c r="J34" s="22" t="n">
        <f aca="false">J36+J37</f>
        <v>37330.6</v>
      </c>
      <c r="K34" s="22" t="n">
        <f aca="false">K36+K37</f>
        <v>38823.824</v>
      </c>
      <c r="L34" s="22" t="n">
        <f aca="false">L36+L37</f>
        <v>40376.77696</v>
      </c>
      <c r="M34" s="22" t="n">
        <f aca="false">M36+M37</f>
        <v>41991.8480384</v>
      </c>
      <c r="N34" s="22" t="n">
        <f aca="false">N36+N37</f>
        <v>43671.521959936</v>
      </c>
      <c r="O34" s="24"/>
    </row>
    <row r="35" s="25" customFormat="true" ht="37.5" hidden="false" customHeight="false" outlineLevel="0" collapsed="false">
      <c r="A35" s="14"/>
      <c r="B35" s="19"/>
      <c r="C35" s="20" t="s">
        <v>12</v>
      </c>
      <c r="D35" s="21"/>
      <c r="E35" s="22" t="n">
        <f aca="false">SUM(F35:N35)</f>
        <v>0</v>
      </c>
      <c r="F35" s="22" t="n">
        <v>0</v>
      </c>
      <c r="G35" s="22" t="n">
        <v>0</v>
      </c>
      <c r="H35" s="23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4"/>
    </row>
    <row r="36" s="25" customFormat="true" ht="25.5" hidden="false" customHeight="true" outlineLevel="0" collapsed="false">
      <c r="A36" s="14"/>
      <c r="B36" s="19"/>
      <c r="C36" s="20" t="s">
        <v>13</v>
      </c>
      <c r="D36" s="26" t="s">
        <v>20</v>
      </c>
      <c r="E36" s="22" t="n">
        <f aca="false">SUM(F36:N36)</f>
        <v>350896.139318336</v>
      </c>
      <c r="F36" s="22" t="n">
        <v>36162.69044</v>
      </c>
      <c r="G36" s="22" t="n">
        <v>38067.67792</v>
      </c>
      <c r="H36" s="23" t="n">
        <v>37140.6</v>
      </c>
      <c r="I36" s="22" t="n">
        <v>37330.6</v>
      </c>
      <c r="J36" s="22" t="n">
        <v>37330.6</v>
      </c>
      <c r="K36" s="22" t="n">
        <f aca="false">J36*1.04</f>
        <v>38823.824</v>
      </c>
      <c r="L36" s="22" t="n">
        <f aca="false">K36*1.04</f>
        <v>40376.77696</v>
      </c>
      <c r="M36" s="22" t="n">
        <f aca="false">L36*1.04</f>
        <v>41991.8480384</v>
      </c>
      <c r="N36" s="22" t="n">
        <f aca="false">M36*1.04</f>
        <v>43671.521959936</v>
      </c>
      <c r="O36" s="24"/>
    </row>
    <row r="37" s="25" customFormat="true" ht="37.5" hidden="false" customHeight="false" outlineLevel="0" collapsed="false">
      <c r="A37" s="14"/>
      <c r="B37" s="19"/>
      <c r="C37" s="20" t="s">
        <v>24</v>
      </c>
      <c r="D37" s="26"/>
      <c r="E37" s="22" t="n">
        <f aca="false">SUM(F37:N37)</f>
        <v>0</v>
      </c>
      <c r="F37" s="22" t="n">
        <v>0</v>
      </c>
      <c r="G37" s="22" t="n">
        <v>0</v>
      </c>
      <c r="H37" s="23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4"/>
    </row>
    <row r="38" s="25" customFormat="true" ht="44.25" hidden="false" customHeight="true" outlineLevel="0" collapsed="false">
      <c r="A38" s="14"/>
      <c r="B38" s="19"/>
      <c r="C38" s="20" t="s">
        <v>25</v>
      </c>
      <c r="D38" s="26"/>
      <c r="E38" s="22" t="n">
        <f aca="false">SUM(F38:N38)</f>
        <v>0</v>
      </c>
      <c r="F38" s="22" t="n">
        <v>0</v>
      </c>
      <c r="G38" s="22" t="n">
        <v>0</v>
      </c>
      <c r="H38" s="23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4"/>
    </row>
    <row r="39" s="25" customFormat="true" ht="39" hidden="false" customHeight="true" outlineLevel="0" collapsed="false">
      <c r="A39" s="14"/>
      <c r="B39" s="19"/>
      <c r="C39" s="20" t="s">
        <v>26</v>
      </c>
      <c r="D39" s="26"/>
      <c r="E39" s="22" t="n">
        <f aca="false">SUM(F39:N39)</f>
        <v>0</v>
      </c>
      <c r="F39" s="22" t="n">
        <v>0</v>
      </c>
      <c r="G39" s="22" t="n">
        <v>0</v>
      </c>
      <c r="H39" s="23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4"/>
    </row>
    <row r="40" s="25" customFormat="true" ht="37.5" hidden="false" customHeight="true" outlineLevel="0" collapsed="false">
      <c r="A40" s="14"/>
      <c r="B40" s="19"/>
      <c r="C40" s="20" t="s">
        <v>27</v>
      </c>
      <c r="D40" s="26"/>
      <c r="E40" s="22" t="n">
        <f aca="false">SUM(F40:N40)</f>
        <v>0</v>
      </c>
      <c r="F40" s="22" t="n">
        <v>0</v>
      </c>
      <c r="G40" s="22" t="n">
        <v>0</v>
      </c>
      <c r="H40" s="23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4"/>
    </row>
    <row r="41" s="25" customFormat="true" ht="63" hidden="false" customHeight="true" outlineLevel="0" collapsed="false">
      <c r="A41" s="14"/>
      <c r="B41" s="19"/>
      <c r="C41" s="20" t="s">
        <v>28</v>
      </c>
      <c r="D41" s="26"/>
      <c r="E41" s="22" t="n">
        <f aca="false">SUM(F41:N41)</f>
        <v>0</v>
      </c>
      <c r="F41" s="22" t="n">
        <v>0</v>
      </c>
      <c r="G41" s="22" t="n">
        <v>0</v>
      </c>
      <c r="H41" s="23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4"/>
    </row>
    <row r="42" s="25" customFormat="true" ht="18.75" hidden="false" customHeight="true" outlineLevel="0" collapsed="false">
      <c r="A42" s="34" t="s">
        <v>33</v>
      </c>
      <c r="B42" s="19" t="s">
        <v>34</v>
      </c>
      <c r="C42" s="20" t="s">
        <v>11</v>
      </c>
      <c r="D42" s="21"/>
      <c r="E42" s="22" t="n">
        <f aca="false">SUM(F42:N42)</f>
        <v>11176812.2734769</v>
      </c>
      <c r="F42" s="22" t="n">
        <f aca="false">F44+F51</f>
        <v>1119412.61116</v>
      </c>
      <c r="G42" s="22" t="n">
        <f aca="false">G44+G51</f>
        <v>1245839.84587</v>
      </c>
      <c r="H42" s="23" t="n">
        <f aca="false">H44+H51</f>
        <v>1192331.27</v>
      </c>
      <c r="I42" s="22" t="n">
        <f aca="false">I44+I51</f>
        <v>1195749.96</v>
      </c>
      <c r="J42" s="22" t="n">
        <f aca="false">J44+J51</f>
        <v>1185948.31</v>
      </c>
      <c r="K42" s="22" t="n">
        <f aca="false">K44+K51</f>
        <v>1233386.2424</v>
      </c>
      <c r="L42" s="22" t="n">
        <f aca="false">L44+L51</f>
        <v>1282721.692096</v>
      </c>
      <c r="M42" s="22" t="n">
        <f aca="false">M44+M51</f>
        <v>1334030.55977984</v>
      </c>
      <c r="N42" s="22" t="n">
        <f aca="false">N44+N51</f>
        <v>1387391.78217103</v>
      </c>
      <c r="O42" s="31"/>
      <c r="P42" s="32"/>
    </row>
    <row r="43" s="25" customFormat="true" ht="37.5" hidden="false" customHeight="false" outlineLevel="0" collapsed="false">
      <c r="A43" s="34"/>
      <c r="B43" s="19"/>
      <c r="C43" s="20" t="s">
        <v>12</v>
      </c>
      <c r="D43" s="21"/>
      <c r="E43" s="22" t="n">
        <f aca="false">SUM(F43:N43)</f>
        <v>0</v>
      </c>
      <c r="F43" s="22" t="n">
        <v>0</v>
      </c>
      <c r="G43" s="22" t="n">
        <v>0</v>
      </c>
      <c r="H43" s="23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4"/>
    </row>
    <row r="44" s="25" customFormat="true" ht="37.5" hidden="false" customHeight="false" outlineLevel="0" collapsed="false">
      <c r="A44" s="34"/>
      <c r="B44" s="19"/>
      <c r="C44" s="20" t="s">
        <v>13</v>
      </c>
      <c r="D44" s="26"/>
      <c r="E44" s="22" t="n">
        <f aca="false">SUM(F44:N44)</f>
        <v>11051593.5924657</v>
      </c>
      <c r="F44" s="22" t="n">
        <f aca="false">F45+F46+F47+F48+F49+F50</f>
        <v>1106422.61116</v>
      </c>
      <c r="G44" s="22" t="n">
        <f aca="false">G45+G46+G47+G48+G49+G50</f>
        <v>1232839.84587</v>
      </c>
      <c r="H44" s="23" t="n">
        <f aca="false">H45+H46+H47+H48+H49+H50</f>
        <v>1179331.27</v>
      </c>
      <c r="I44" s="22" t="n">
        <f aca="false">I45+I46+I47+I48+I49+I50</f>
        <v>1182749.96</v>
      </c>
      <c r="J44" s="22" t="n">
        <f aca="false">J45+J46+J47+J48+J49+J50</f>
        <v>1172428.31</v>
      </c>
      <c r="K44" s="22" t="n">
        <f aca="false">K45+K46+K47+K48+K49+K50</f>
        <v>1219325.4424</v>
      </c>
      <c r="L44" s="22" t="n">
        <f aca="false">L45+L46+L47+L48+L49+L50</f>
        <v>1268098.460096</v>
      </c>
      <c r="M44" s="22" t="n">
        <f aca="false">M45+M46+M47+M48+M49+M50</f>
        <v>1318822.39849984</v>
      </c>
      <c r="N44" s="22" t="n">
        <f aca="false">N45+N46+N47+N48+N49+N50</f>
        <v>1371575.29443983</v>
      </c>
      <c r="O44" s="24"/>
    </row>
    <row r="45" s="25" customFormat="true" ht="37.5" hidden="false" customHeight="false" outlineLevel="0" collapsed="false">
      <c r="A45" s="34"/>
      <c r="B45" s="19"/>
      <c r="C45" s="20" t="s">
        <v>13</v>
      </c>
      <c r="D45" s="26" t="s">
        <v>16</v>
      </c>
      <c r="E45" s="22" t="n">
        <f aca="false">SUM(F45:N45)</f>
        <v>42123.056448</v>
      </c>
      <c r="F45" s="22" t="n">
        <f aca="false">F85</f>
        <v>5999.192</v>
      </c>
      <c r="G45" s="22" t="n">
        <f aca="false">G85</f>
        <v>10850</v>
      </c>
      <c r="H45" s="23" t="n">
        <f aca="false">H85</f>
        <v>4000</v>
      </c>
      <c r="I45" s="22" t="n">
        <f aca="false">I85</f>
        <v>3400</v>
      </c>
      <c r="J45" s="22" t="n">
        <f aca="false">J85</f>
        <v>3300</v>
      </c>
      <c r="K45" s="22" t="n">
        <f aca="false">K85</f>
        <v>3432</v>
      </c>
      <c r="L45" s="22" t="n">
        <f aca="false">L85</f>
        <v>3569.28</v>
      </c>
      <c r="M45" s="22" t="n">
        <f aca="false">M85</f>
        <v>3712.0512</v>
      </c>
      <c r="N45" s="22" t="n">
        <f aca="false">N85</f>
        <v>3860.533248</v>
      </c>
      <c r="O45" s="24"/>
    </row>
    <row r="46" s="25" customFormat="true" ht="37.5" hidden="false" customHeight="false" outlineLevel="0" collapsed="false">
      <c r="A46" s="34"/>
      <c r="B46" s="19"/>
      <c r="C46" s="20" t="s">
        <v>13</v>
      </c>
      <c r="D46" s="26" t="s">
        <v>17</v>
      </c>
      <c r="E46" s="22" t="n">
        <f aca="false">SUM(F46:N46)</f>
        <v>15129.28254</v>
      </c>
      <c r="F46" s="22" t="n">
        <f aca="false">F68+F86</f>
        <v>0</v>
      </c>
      <c r="G46" s="22" t="n">
        <f aca="false">G68+G86</f>
        <v>2956.3987</v>
      </c>
      <c r="H46" s="23" t="n">
        <f aca="false">H68+H86</f>
        <v>2548.4</v>
      </c>
      <c r="I46" s="22" t="n">
        <f aca="false">I68+I86</f>
        <v>1500</v>
      </c>
      <c r="J46" s="22" t="n">
        <f aca="false">J68+J86</f>
        <v>1500</v>
      </c>
      <c r="K46" s="22" t="n">
        <f aca="false">K68+K86</f>
        <v>1560</v>
      </c>
      <c r="L46" s="22" t="n">
        <f aca="false">L68+L86</f>
        <v>1622.4</v>
      </c>
      <c r="M46" s="22" t="n">
        <f aca="false">M68+M86</f>
        <v>1687.296</v>
      </c>
      <c r="N46" s="22" t="n">
        <f aca="false">N68+N86</f>
        <v>1754.78784</v>
      </c>
      <c r="O46" s="24"/>
    </row>
    <row r="47" s="25" customFormat="true" ht="22.5" hidden="false" customHeight="true" outlineLevel="0" collapsed="false">
      <c r="A47" s="34"/>
      <c r="B47" s="19"/>
      <c r="C47" s="20" t="s">
        <v>13</v>
      </c>
      <c r="D47" s="26" t="s">
        <v>18</v>
      </c>
      <c r="E47" s="22" t="n">
        <f aca="false">SUM(F47:N47)</f>
        <v>0</v>
      </c>
      <c r="F47" s="22" t="n">
        <f aca="false">F87</f>
        <v>0</v>
      </c>
      <c r="G47" s="22" t="n">
        <f aca="false">G87</f>
        <v>0</v>
      </c>
      <c r="H47" s="23" t="n">
        <f aca="false">H87</f>
        <v>0</v>
      </c>
      <c r="I47" s="22" t="n">
        <f aca="false">I87</f>
        <v>0</v>
      </c>
      <c r="J47" s="22" t="n">
        <f aca="false">J87</f>
        <v>0</v>
      </c>
      <c r="K47" s="22" t="n">
        <f aca="false">K87</f>
        <v>0</v>
      </c>
      <c r="L47" s="22" t="n">
        <f aca="false">L87</f>
        <v>0</v>
      </c>
      <c r="M47" s="22" t="n">
        <f aca="false">M87</f>
        <v>0</v>
      </c>
      <c r="N47" s="22" t="n">
        <f aca="false">N87</f>
        <v>0</v>
      </c>
      <c r="O47" s="24"/>
    </row>
    <row r="48" s="25" customFormat="true" ht="27" hidden="false" customHeight="true" outlineLevel="0" collapsed="false">
      <c r="A48" s="34"/>
      <c r="B48" s="19"/>
      <c r="C48" s="20" t="s">
        <v>13</v>
      </c>
      <c r="D48" s="26" t="s">
        <v>19</v>
      </c>
      <c r="E48" s="22" t="n">
        <f aca="false">SUM(F48:N48)</f>
        <v>7155.16128</v>
      </c>
      <c r="F48" s="22" t="n">
        <f aca="false">F88</f>
        <v>1140</v>
      </c>
      <c r="G48" s="22" t="n">
        <f aca="false">G88</f>
        <v>1140</v>
      </c>
      <c r="H48" s="23" t="n">
        <f aca="false">H88</f>
        <v>1667</v>
      </c>
      <c r="I48" s="22" t="n">
        <f aca="false">I88</f>
        <v>500</v>
      </c>
      <c r="J48" s="22" t="n">
        <f aca="false">J88</f>
        <v>500</v>
      </c>
      <c r="K48" s="22" t="n">
        <f aca="false">K88</f>
        <v>520</v>
      </c>
      <c r="L48" s="22" t="n">
        <f aca="false">L88</f>
        <v>540.8</v>
      </c>
      <c r="M48" s="22" t="n">
        <f aca="false">M88</f>
        <v>562.432</v>
      </c>
      <c r="N48" s="22" t="n">
        <f aca="false">N88</f>
        <v>584.92928</v>
      </c>
      <c r="O48" s="24"/>
    </row>
    <row r="49" s="25" customFormat="true" ht="26.25" hidden="false" customHeight="true" outlineLevel="0" collapsed="false">
      <c r="A49" s="34"/>
      <c r="B49" s="19"/>
      <c r="C49" s="20" t="s">
        <v>13</v>
      </c>
      <c r="D49" s="26" t="s">
        <v>20</v>
      </c>
      <c r="E49" s="22" t="n">
        <f aca="false">SUM(F49:N49)</f>
        <v>10987186.0921977</v>
      </c>
      <c r="F49" s="22" t="n">
        <f aca="false">F67+F76+F89+F215+F223+F238</f>
        <v>1099283.41916</v>
      </c>
      <c r="G49" s="22" t="n">
        <f aca="false">G67+G76+G89+G215+G223+G238</f>
        <v>1217893.44717</v>
      </c>
      <c r="H49" s="23" t="n">
        <f aca="false">H67+H76+H89+H215+H223+H238</f>
        <v>1171115.87</v>
      </c>
      <c r="I49" s="22" t="n">
        <f aca="false">I67+I76+I89+I215+I223+I238</f>
        <v>1177349.96</v>
      </c>
      <c r="J49" s="22" t="n">
        <f aca="false">J67+J76+J89+J215+J223+J238</f>
        <v>1167128.31</v>
      </c>
      <c r="K49" s="22" t="n">
        <f aca="false">K67+K76+K89+K215+K223+K238</f>
        <v>1213813.4424</v>
      </c>
      <c r="L49" s="22" t="n">
        <f aca="false">L67+L76+L89+L215+L223+L238</f>
        <v>1262365.980096</v>
      </c>
      <c r="M49" s="22" t="n">
        <f aca="false">M67+M76+M89+M215+M223+M238</f>
        <v>1312860.61929984</v>
      </c>
      <c r="N49" s="22" t="n">
        <f aca="false">N67+N76+N89+N215+N223+N238</f>
        <v>1365375.04407183</v>
      </c>
      <c r="O49" s="24"/>
    </row>
    <row r="50" s="25" customFormat="true" ht="25.5" hidden="false" customHeight="true" outlineLevel="0" collapsed="false">
      <c r="A50" s="34"/>
      <c r="B50" s="19"/>
      <c r="C50" s="20" t="s">
        <v>13</v>
      </c>
      <c r="D50" s="26" t="s">
        <v>23</v>
      </c>
      <c r="E50" s="22" t="n">
        <f aca="false">SUM(F50:N50)</f>
        <v>0</v>
      </c>
      <c r="F50" s="22" t="n">
        <f aca="false">F90</f>
        <v>0</v>
      </c>
      <c r="G50" s="22" t="n">
        <f aca="false">G90</f>
        <v>0</v>
      </c>
      <c r="H50" s="23" t="n">
        <f aca="false">H90</f>
        <v>0</v>
      </c>
      <c r="I50" s="22" t="n">
        <f aca="false">I90</f>
        <v>0</v>
      </c>
      <c r="J50" s="22" t="n">
        <f aca="false">J90</f>
        <v>0</v>
      </c>
      <c r="K50" s="22" t="n">
        <f aca="false">K90</f>
        <v>0</v>
      </c>
      <c r="L50" s="22" t="n">
        <f aca="false">L90</f>
        <v>0</v>
      </c>
      <c r="M50" s="22" t="n">
        <f aca="false">M90</f>
        <v>0</v>
      </c>
      <c r="N50" s="22" t="n">
        <f aca="false">N90</f>
        <v>0</v>
      </c>
      <c r="O50" s="24"/>
    </row>
    <row r="51" s="25" customFormat="true" ht="37.5" hidden="false" customHeight="false" outlineLevel="0" collapsed="false">
      <c r="A51" s="34"/>
      <c r="B51" s="19"/>
      <c r="C51" s="20" t="s">
        <v>24</v>
      </c>
      <c r="D51" s="26"/>
      <c r="E51" s="22" t="n">
        <f aca="false">SUM(F51:N51)</f>
        <v>125218.6810112</v>
      </c>
      <c r="F51" s="22" t="n">
        <f aca="false">F69+F77+F91+F216+F224+F239</f>
        <v>12990</v>
      </c>
      <c r="G51" s="22" t="n">
        <f aca="false">G69+G77+G91+G216+G224+G239</f>
        <v>13000</v>
      </c>
      <c r="H51" s="23" t="n">
        <f aca="false">H69+H77+H91+H216+H224+H239</f>
        <v>13000</v>
      </c>
      <c r="I51" s="22" t="n">
        <f aca="false">I69+I77+I91+I216+I224+I239</f>
        <v>13000</v>
      </c>
      <c r="J51" s="22" t="n">
        <f aca="false">J69+J77+J91+J216+J224+J239</f>
        <v>13520</v>
      </c>
      <c r="K51" s="22" t="n">
        <f aca="false">K69+K77+K91+K216+K224+K239</f>
        <v>14060.8</v>
      </c>
      <c r="L51" s="22" t="n">
        <f aca="false">L69+L77+L91+L216+L224+L239</f>
        <v>14623.232</v>
      </c>
      <c r="M51" s="22" t="n">
        <f aca="false">M69+M77+M91+M216+M224+M239</f>
        <v>15208.16128</v>
      </c>
      <c r="N51" s="22" t="n">
        <f aca="false">N69+N77+N91+N216+N224+N239</f>
        <v>15816.4877312</v>
      </c>
      <c r="O51" s="24"/>
    </row>
    <row r="52" s="25" customFormat="true" ht="42" hidden="false" customHeight="true" outlineLevel="0" collapsed="false">
      <c r="A52" s="34"/>
      <c r="B52" s="19"/>
      <c r="C52" s="20" t="s">
        <v>25</v>
      </c>
      <c r="D52" s="26"/>
      <c r="E52" s="22" t="n">
        <f aca="false">SUM(F52:N52)</f>
        <v>0</v>
      </c>
      <c r="F52" s="22" t="n">
        <v>0</v>
      </c>
      <c r="G52" s="22" t="n">
        <v>0</v>
      </c>
      <c r="H52" s="23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4"/>
    </row>
    <row r="53" s="25" customFormat="true" ht="44.25" hidden="false" customHeight="true" outlineLevel="0" collapsed="false">
      <c r="A53" s="34"/>
      <c r="B53" s="19"/>
      <c r="C53" s="20" t="s">
        <v>26</v>
      </c>
      <c r="D53" s="26"/>
      <c r="E53" s="22" t="n">
        <f aca="false">SUM(F53:N53)</f>
        <v>0</v>
      </c>
      <c r="F53" s="22" t="n">
        <v>0</v>
      </c>
      <c r="G53" s="22" t="n">
        <v>0</v>
      </c>
      <c r="H53" s="23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4"/>
    </row>
    <row r="54" s="25" customFormat="true" ht="40.5" hidden="false" customHeight="true" outlineLevel="0" collapsed="false">
      <c r="A54" s="34"/>
      <c r="B54" s="19"/>
      <c r="C54" s="20" t="s">
        <v>27</v>
      </c>
      <c r="D54" s="26"/>
      <c r="E54" s="22" t="n">
        <f aca="false">SUM(F54:N54)</f>
        <v>0</v>
      </c>
      <c r="F54" s="22" t="n">
        <v>0</v>
      </c>
      <c r="G54" s="22" t="n">
        <v>0</v>
      </c>
      <c r="H54" s="23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4"/>
    </row>
    <row r="55" s="25" customFormat="true" ht="75" hidden="false" customHeight="false" outlineLevel="0" collapsed="false">
      <c r="A55" s="34"/>
      <c r="B55" s="19"/>
      <c r="C55" s="20" t="s">
        <v>28</v>
      </c>
      <c r="D55" s="26"/>
      <c r="E55" s="22" t="n">
        <f aca="false">SUM(F55:N55)</f>
        <v>0</v>
      </c>
      <c r="F55" s="22" t="n">
        <v>0</v>
      </c>
      <c r="G55" s="22" t="n">
        <v>0</v>
      </c>
      <c r="H55" s="23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4"/>
    </row>
    <row r="56" s="25" customFormat="true" ht="18.75" hidden="false" customHeight="true" outlineLevel="0" collapsed="false">
      <c r="A56" s="34" t="s">
        <v>35</v>
      </c>
      <c r="B56" s="19" t="s">
        <v>36</v>
      </c>
      <c r="C56" s="20" t="s">
        <v>11</v>
      </c>
      <c r="D56" s="21"/>
      <c r="E56" s="22" t="n">
        <f aca="false">E58</f>
        <v>0</v>
      </c>
      <c r="F56" s="22" t="n">
        <f aca="false">F58</f>
        <v>0</v>
      </c>
      <c r="G56" s="22" t="n">
        <f aca="false">G58</f>
        <v>0</v>
      </c>
      <c r="H56" s="23" t="n">
        <f aca="false">H58</f>
        <v>0</v>
      </c>
      <c r="I56" s="22" t="n">
        <f aca="false">I58</f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4"/>
    </row>
    <row r="57" s="25" customFormat="true" ht="37.5" hidden="false" customHeight="false" outlineLevel="0" collapsed="false">
      <c r="A57" s="34"/>
      <c r="B57" s="19"/>
      <c r="C57" s="20" t="s">
        <v>12</v>
      </c>
      <c r="D57" s="26"/>
      <c r="E57" s="22" t="n">
        <v>0</v>
      </c>
      <c r="F57" s="22" t="n">
        <v>0</v>
      </c>
      <c r="G57" s="22" t="n">
        <v>0</v>
      </c>
      <c r="H57" s="23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4"/>
    </row>
    <row r="58" s="25" customFormat="true" ht="25.5" hidden="false" customHeight="true" outlineLevel="0" collapsed="false">
      <c r="A58" s="34"/>
      <c r="B58" s="19"/>
      <c r="C58" s="20" t="s">
        <v>13</v>
      </c>
      <c r="D58" s="26" t="s">
        <v>20</v>
      </c>
      <c r="E58" s="22" t="n">
        <f aca="false">SUM(F58:N58)</f>
        <v>0</v>
      </c>
      <c r="F58" s="22" t="n">
        <v>0</v>
      </c>
      <c r="G58" s="22" t="n">
        <v>0</v>
      </c>
      <c r="H58" s="23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4"/>
    </row>
    <row r="59" s="25" customFormat="true" ht="37.5" hidden="false" customHeight="false" outlineLevel="0" collapsed="false">
      <c r="A59" s="34"/>
      <c r="B59" s="19"/>
      <c r="C59" s="20" t="s">
        <v>24</v>
      </c>
      <c r="D59" s="26"/>
      <c r="E59" s="22" t="n">
        <v>0</v>
      </c>
      <c r="F59" s="22" t="n">
        <v>0</v>
      </c>
      <c r="G59" s="22" t="n">
        <v>0</v>
      </c>
      <c r="H59" s="23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4"/>
    </row>
    <row r="60" s="25" customFormat="true" ht="40.5" hidden="false" customHeight="true" outlineLevel="0" collapsed="false">
      <c r="A60" s="34"/>
      <c r="B60" s="19"/>
      <c r="C60" s="20" t="s">
        <v>25</v>
      </c>
      <c r="D60" s="26"/>
      <c r="E60" s="22" t="n">
        <v>0</v>
      </c>
      <c r="F60" s="22" t="n">
        <v>0</v>
      </c>
      <c r="G60" s="22" t="n">
        <v>0</v>
      </c>
      <c r="H60" s="23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4"/>
    </row>
    <row r="61" s="25" customFormat="true" ht="43.5" hidden="false" customHeight="true" outlineLevel="0" collapsed="false">
      <c r="A61" s="34"/>
      <c r="B61" s="19"/>
      <c r="C61" s="20" t="s">
        <v>26</v>
      </c>
      <c r="D61" s="26"/>
      <c r="E61" s="22" t="n">
        <v>0</v>
      </c>
      <c r="F61" s="22" t="n">
        <v>0</v>
      </c>
      <c r="G61" s="22" t="n">
        <v>0</v>
      </c>
      <c r="H61" s="23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4"/>
    </row>
    <row r="62" s="25" customFormat="true" ht="40.5" hidden="false" customHeight="true" outlineLevel="0" collapsed="false">
      <c r="A62" s="34"/>
      <c r="B62" s="19"/>
      <c r="C62" s="20" t="s">
        <v>27</v>
      </c>
      <c r="D62" s="26"/>
      <c r="E62" s="22" t="n">
        <v>0</v>
      </c>
      <c r="F62" s="22" t="n">
        <v>0</v>
      </c>
      <c r="G62" s="22" t="n">
        <v>0</v>
      </c>
      <c r="H62" s="23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4"/>
    </row>
    <row r="63" s="25" customFormat="true" ht="57.75" hidden="false" customHeight="true" outlineLevel="0" collapsed="false">
      <c r="A63" s="34"/>
      <c r="B63" s="19"/>
      <c r="C63" s="20" t="s">
        <v>28</v>
      </c>
      <c r="D63" s="26"/>
      <c r="E63" s="22" t="n">
        <v>0</v>
      </c>
      <c r="F63" s="22" t="n">
        <v>0</v>
      </c>
      <c r="G63" s="22" t="n">
        <v>0</v>
      </c>
      <c r="H63" s="23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4"/>
    </row>
    <row r="64" s="25" customFormat="true" ht="18.75" hidden="false" customHeight="true" outlineLevel="0" collapsed="false">
      <c r="A64" s="14" t="s">
        <v>37</v>
      </c>
      <c r="B64" s="19" t="s">
        <v>38</v>
      </c>
      <c r="C64" s="20" t="s">
        <v>11</v>
      </c>
      <c r="D64" s="26"/>
      <c r="E64" s="22" t="n">
        <f aca="false">SUM(F64:N64)</f>
        <v>40681.063655888</v>
      </c>
      <c r="F64" s="22" t="n">
        <f aca="false">F67</f>
        <v>3227.1</v>
      </c>
      <c r="G64" s="22" t="n">
        <f aca="false">G67</f>
        <v>3480.80621</v>
      </c>
      <c r="H64" s="23" t="n">
        <f aca="false">H67</f>
        <v>4301.4</v>
      </c>
      <c r="I64" s="22" t="n">
        <f aca="false">I67</f>
        <v>4473.4</v>
      </c>
      <c r="J64" s="22" t="n">
        <f aca="false">J67</f>
        <v>4652.3</v>
      </c>
      <c r="K64" s="22" t="n">
        <f aca="false">K67</f>
        <v>4838.392</v>
      </c>
      <c r="L64" s="22" t="n">
        <f aca="false">L67</f>
        <v>5031.92768</v>
      </c>
      <c r="M64" s="22" t="n">
        <f aca="false">M67</f>
        <v>5233.2047872</v>
      </c>
      <c r="N64" s="22" t="n">
        <f aca="false">N67</f>
        <v>5442.532978688</v>
      </c>
      <c r="O64" s="24"/>
    </row>
    <row r="65" s="25" customFormat="true" ht="37.5" hidden="false" customHeight="false" outlineLevel="0" collapsed="false">
      <c r="A65" s="14"/>
      <c r="B65" s="19"/>
      <c r="C65" s="20" t="s">
        <v>12</v>
      </c>
      <c r="D65" s="26"/>
      <c r="E65" s="22" t="n">
        <f aca="false">SUM(F65:N65)</f>
        <v>0</v>
      </c>
      <c r="F65" s="22" t="n">
        <v>0</v>
      </c>
      <c r="G65" s="22" t="n">
        <v>0</v>
      </c>
      <c r="H65" s="23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4"/>
    </row>
    <row r="66" s="25" customFormat="true" ht="25.5" hidden="false" customHeight="true" outlineLevel="0" collapsed="false">
      <c r="A66" s="14"/>
      <c r="B66" s="19"/>
      <c r="C66" s="20" t="s">
        <v>13</v>
      </c>
      <c r="D66" s="26"/>
      <c r="E66" s="22" t="n">
        <v>0</v>
      </c>
      <c r="F66" s="22" t="n">
        <v>0</v>
      </c>
      <c r="G66" s="22" t="n">
        <v>0</v>
      </c>
      <c r="H66" s="23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4"/>
    </row>
    <row r="67" s="25" customFormat="true" ht="27" hidden="false" customHeight="true" outlineLevel="0" collapsed="false">
      <c r="A67" s="14"/>
      <c r="B67" s="19"/>
      <c r="C67" s="20" t="s">
        <v>13</v>
      </c>
      <c r="D67" s="26" t="s">
        <v>20</v>
      </c>
      <c r="E67" s="22" t="n">
        <f aca="false">SUM(F67:N67)</f>
        <v>40681.063655888</v>
      </c>
      <c r="F67" s="22" t="n">
        <v>3227.1</v>
      </c>
      <c r="G67" s="22" t="n">
        <v>3480.80621</v>
      </c>
      <c r="H67" s="23" t="n">
        <v>4301.4</v>
      </c>
      <c r="I67" s="22" t="n">
        <v>4473.4</v>
      </c>
      <c r="J67" s="22" t="n">
        <v>4652.3</v>
      </c>
      <c r="K67" s="22" t="n">
        <f aca="false">J67*1.04</f>
        <v>4838.392</v>
      </c>
      <c r="L67" s="22" t="n">
        <f aca="false">K67*1.04</f>
        <v>5031.92768</v>
      </c>
      <c r="M67" s="22" t="n">
        <f aca="false">L67*1.04</f>
        <v>5233.2047872</v>
      </c>
      <c r="N67" s="22" t="n">
        <f aca="false">M67*1.04</f>
        <v>5442.532978688</v>
      </c>
      <c r="O67" s="24"/>
    </row>
    <row r="68" s="25" customFormat="true" ht="27.75" hidden="false" customHeight="true" outlineLevel="0" collapsed="false">
      <c r="A68" s="14"/>
      <c r="B68" s="19"/>
      <c r="C68" s="20" t="s">
        <v>13</v>
      </c>
      <c r="D68" s="26" t="s">
        <v>17</v>
      </c>
      <c r="E68" s="22" t="n">
        <f aca="false">SUM(F68:N68)</f>
        <v>0</v>
      </c>
      <c r="F68" s="22" t="n">
        <v>0</v>
      </c>
      <c r="G68" s="22" t="n">
        <v>0</v>
      </c>
      <c r="H68" s="23" t="n">
        <v>0</v>
      </c>
      <c r="I68" s="22" t="n">
        <v>0</v>
      </c>
      <c r="J68" s="22" t="n">
        <f aca="false">I68*1.04</f>
        <v>0</v>
      </c>
      <c r="K68" s="22" t="n">
        <f aca="false">J68*1.04</f>
        <v>0</v>
      </c>
      <c r="L68" s="22" t="n">
        <f aca="false">K68*1.04</f>
        <v>0</v>
      </c>
      <c r="M68" s="22" t="n">
        <f aca="false">L68*1.04</f>
        <v>0</v>
      </c>
      <c r="N68" s="22" t="n">
        <f aca="false">M68*1.04</f>
        <v>0</v>
      </c>
      <c r="O68" s="24"/>
    </row>
    <row r="69" s="25" customFormat="true" ht="37.5" hidden="false" customHeight="false" outlineLevel="0" collapsed="false">
      <c r="A69" s="14"/>
      <c r="B69" s="19"/>
      <c r="C69" s="20" t="s">
        <v>24</v>
      </c>
      <c r="D69" s="26"/>
      <c r="E69" s="22" t="n">
        <f aca="false">SUM(F69:N69)</f>
        <v>0</v>
      </c>
      <c r="F69" s="22" t="n">
        <v>0</v>
      </c>
      <c r="G69" s="22" t="n">
        <v>0</v>
      </c>
      <c r="H69" s="23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4"/>
    </row>
    <row r="70" s="25" customFormat="true" ht="48.75" hidden="false" customHeight="true" outlineLevel="0" collapsed="false">
      <c r="A70" s="14"/>
      <c r="B70" s="19"/>
      <c r="C70" s="20" t="s">
        <v>25</v>
      </c>
      <c r="D70" s="26"/>
      <c r="E70" s="22" t="n">
        <f aca="false">SUM(F70:N70)</f>
        <v>0</v>
      </c>
      <c r="F70" s="22" t="n">
        <v>0</v>
      </c>
      <c r="G70" s="22" t="n">
        <v>0</v>
      </c>
      <c r="H70" s="23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4"/>
    </row>
    <row r="71" s="25" customFormat="true" ht="37.5" hidden="false" customHeight="true" outlineLevel="0" collapsed="false">
      <c r="A71" s="14"/>
      <c r="B71" s="19"/>
      <c r="C71" s="20" t="s">
        <v>26</v>
      </c>
      <c r="D71" s="26"/>
      <c r="E71" s="22" t="n">
        <f aca="false">SUM(F71:N71)</f>
        <v>0</v>
      </c>
      <c r="F71" s="22" t="n">
        <v>0</v>
      </c>
      <c r="G71" s="22" t="n">
        <v>0</v>
      </c>
      <c r="H71" s="23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4"/>
    </row>
    <row r="72" s="25" customFormat="true" ht="37.5" hidden="false" customHeight="true" outlineLevel="0" collapsed="false">
      <c r="A72" s="14"/>
      <c r="B72" s="19"/>
      <c r="C72" s="20" t="s">
        <v>27</v>
      </c>
      <c r="D72" s="26"/>
      <c r="E72" s="22" t="n">
        <f aca="false">SUM(F72:N72)</f>
        <v>0</v>
      </c>
      <c r="F72" s="22" t="n">
        <v>0</v>
      </c>
      <c r="G72" s="22" t="n">
        <v>0</v>
      </c>
      <c r="H72" s="23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4"/>
    </row>
    <row r="73" s="25" customFormat="true" ht="62.25" hidden="false" customHeight="true" outlineLevel="0" collapsed="false">
      <c r="A73" s="14"/>
      <c r="B73" s="19"/>
      <c r="C73" s="20" t="s">
        <v>28</v>
      </c>
      <c r="D73" s="26"/>
      <c r="E73" s="22" t="n">
        <f aca="false">SUM(F73:N73)</f>
        <v>0</v>
      </c>
      <c r="F73" s="22" t="n">
        <v>0</v>
      </c>
      <c r="G73" s="22" t="n">
        <v>0</v>
      </c>
      <c r="H73" s="23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4"/>
    </row>
    <row r="74" s="25" customFormat="true" ht="18.75" hidden="false" customHeight="true" outlineLevel="0" collapsed="false">
      <c r="A74" s="14" t="s">
        <v>39</v>
      </c>
      <c r="B74" s="19" t="s">
        <v>40</v>
      </c>
      <c r="C74" s="20" t="s">
        <v>11</v>
      </c>
      <c r="D74" s="26"/>
      <c r="E74" s="22" t="n">
        <f aca="false">SUM(F74:N74)</f>
        <v>0</v>
      </c>
      <c r="F74" s="22" t="n">
        <f aca="false">F76</f>
        <v>0</v>
      </c>
      <c r="G74" s="22" t="n">
        <f aca="false">G76</f>
        <v>0</v>
      </c>
      <c r="H74" s="23" t="n">
        <f aca="false">H76</f>
        <v>0</v>
      </c>
      <c r="I74" s="22" t="n">
        <f aca="false">I76</f>
        <v>0</v>
      </c>
      <c r="J74" s="22" t="n">
        <f aca="false">J76</f>
        <v>0</v>
      </c>
      <c r="K74" s="22" t="n">
        <f aca="false">K76</f>
        <v>0</v>
      </c>
      <c r="L74" s="22" t="n">
        <f aca="false">L76</f>
        <v>0</v>
      </c>
      <c r="M74" s="22" t="n">
        <f aca="false">M76</f>
        <v>0</v>
      </c>
      <c r="N74" s="22" t="n">
        <f aca="false">N76</f>
        <v>0</v>
      </c>
      <c r="O74" s="24"/>
    </row>
    <row r="75" s="25" customFormat="true" ht="37.5" hidden="false" customHeight="false" outlineLevel="0" collapsed="false">
      <c r="A75" s="14"/>
      <c r="B75" s="19"/>
      <c r="C75" s="20" t="s">
        <v>12</v>
      </c>
      <c r="D75" s="26"/>
      <c r="E75" s="22" t="n">
        <f aca="false">SUM(F75:N75)</f>
        <v>0</v>
      </c>
      <c r="F75" s="22" t="n">
        <v>0</v>
      </c>
      <c r="G75" s="22" t="n">
        <v>0</v>
      </c>
      <c r="H75" s="23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4"/>
    </row>
    <row r="76" s="25" customFormat="true" ht="27.75" hidden="false" customHeight="true" outlineLevel="0" collapsed="false">
      <c r="A76" s="14"/>
      <c r="B76" s="19"/>
      <c r="C76" s="20" t="s">
        <v>13</v>
      </c>
      <c r="D76" s="26" t="s">
        <v>20</v>
      </c>
      <c r="E76" s="22" t="n">
        <f aca="false">SUM(F76:N76)</f>
        <v>0</v>
      </c>
      <c r="F76" s="22" t="n">
        <v>0</v>
      </c>
      <c r="G76" s="22" t="n">
        <v>0</v>
      </c>
      <c r="H76" s="23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4"/>
    </row>
    <row r="77" s="25" customFormat="true" ht="37.5" hidden="false" customHeight="false" outlineLevel="0" collapsed="false">
      <c r="A77" s="14"/>
      <c r="B77" s="19"/>
      <c r="C77" s="20" t="s">
        <v>24</v>
      </c>
      <c r="D77" s="26"/>
      <c r="E77" s="22" t="n">
        <f aca="false">SUM(F77:N77)</f>
        <v>0</v>
      </c>
      <c r="F77" s="22" t="n">
        <v>0</v>
      </c>
      <c r="G77" s="22" t="n">
        <v>0</v>
      </c>
      <c r="H77" s="23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4"/>
    </row>
    <row r="78" s="25" customFormat="true" ht="37.5" hidden="false" customHeight="true" outlineLevel="0" collapsed="false">
      <c r="A78" s="14"/>
      <c r="B78" s="19"/>
      <c r="C78" s="20" t="s">
        <v>25</v>
      </c>
      <c r="D78" s="26"/>
      <c r="E78" s="22" t="n">
        <f aca="false">SUM(F78:N78)</f>
        <v>0</v>
      </c>
      <c r="F78" s="22" t="n">
        <v>0</v>
      </c>
      <c r="G78" s="22" t="n">
        <v>0</v>
      </c>
      <c r="H78" s="23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4"/>
    </row>
    <row r="79" s="25" customFormat="true" ht="37.5" hidden="false" customHeight="true" outlineLevel="0" collapsed="false">
      <c r="A79" s="14"/>
      <c r="B79" s="19"/>
      <c r="C79" s="20" t="s">
        <v>26</v>
      </c>
      <c r="D79" s="26"/>
      <c r="E79" s="22" t="n">
        <f aca="false">SUM(F79:N79)</f>
        <v>0</v>
      </c>
      <c r="F79" s="22" t="n">
        <v>0</v>
      </c>
      <c r="G79" s="22" t="n">
        <v>0</v>
      </c>
      <c r="H79" s="23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4"/>
    </row>
    <row r="80" s="25" customFormat="true" ht="44.25" hidden="false" customHeight="true" outlineLevel="0" collapsed="false">
      <c r="A80" s="14"/>
      <c r="B80" s="19"/>
      <c r="C80" s="20" t="s">
        <v>27</v>
      </c>
      <c r="D80" s="26"/>
      <c r="E80" s="22" t="n">
        <f aca="false">SUM(F80:N80)</f>
        <v>0</v>
      </c>
      <c r="F80" s="22" t="n">
        <v>0</v>
      </c>
      <c r="G80" s="22" t="n">
        <v>0</v>
      </c>
      <c r="H80" s="23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4"/>
    </row>
    <row r="81" s="25" customFormat="true" ht="75" hidden="false" customHeight="false" outlineLevel="0" collapsed="false">
      <c r="A81" s="14"/>
      <c r="B81" s="19"/>
      <c r="C81" s="20" t="s">
        <v>28</v>
      </c>
      <c r="D81" s="26"/>
      <c r="E81" s="22" t="n">
        <f aca="false">SUM(F81:N81)</f>
        <v>0</v>
      </c>
      <c r="F81" s="22" t="n">
        <v>0</v>
      </c>
      <c r="G81" s="22" t="n">
        <v>0</v>
      </c>
      <c r="H81" s="23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4"/>
    </row>
    <row r="82" s="25" customFormat="true" ht="19.5" hidden="false" customHeight="true" outlineLevel="0" collapsed="false">
      <c r="A82" s="14" t="s">
        <v>41</v>
      </c>
      <c r="B82" s="19" t="s">
        <v>42</v>
      </c>
      <c r="C82" s="20" t="s">
        <v>11</v>
      </c>
      <c r="D82" s="26"/>
      <c r="E82" s="22" t="n">
        <f aca="false">SUM(F82:N82)</f>
        <v>154594.32416008</v>
      </c>
      <c r="F82" s="22" t="n">
        <f aca="false">F84+F91</f>
        <v>12951.2938</v>
      </c>
      <c r="G82" s="22" t="n">
        <f aca="false">G84+G91</f>
        <v>23132.20865</v>
      </c>
      <c r="H82" s="23" t="n">
        <f aca="false">H84+H91</f>
        <v>18400.9</v>
      </c>
      <c r="I82" s="22" t="n">
        <f aca="false">I84+I91</f>
        <v>15585.5</v>
      </c>
      <c r="J82" s="22" t="n">
        <f aca="false">J84+J91</f>
        <v>15605.5</v>
      </c>
      <c r="K82" s="22" t="n">
        <f aca="false">K84+K91</f>
        <v>16229.72</v>
      </c>
      <c r="L82" s="22" t="n">
        <f aca="false">L84+L91</f>
        <v>16878.9088</v>
      </c>
      <c r="M82" s="22" t="n">
        <f aca="false">M84+M91</f>
        <v>17554.065152</v>
      </c>
      <c r="N82" s="22" t="n">
        <f aca="false">N84+N91</f>
        <v>18256.22775808</v>
      </c>
      <c r="O82" s="24"/>
    </row>
    <row r="83" s="25" customFormat="true" ht="37.5" hidden="false" customHeight="false" outlineLevel="0" collapsed="false">
      <c r="A83" s="14"/>
      <c r="B83" s="19"/>
      <c r="C83" s="20" t="s">
        <v>12</v>
      </c>
      <c r="D83" s="26"/>
      <c r="E83" s="22" t="n">
        <f aca="false">SUM(F83:N83)</f>
        <v>0</v>
      </c>
      <c r="F83" s="22" t="n">
        <v>0</v>
      </c>
      <c r="G83" s="22" t="n">
        <v>0</v>
      </c>
      <c r="H83" s="23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4"/>
    </row>
    <row r="84" s="25" customFormat="true" ht="37.5" hidden="false" customHeight="false" outlineLevel="0" collapsed="false">
      <c r="A84" s="14"/>
      <c r="B84" s="19"/>
      <c r="C84" s="20" t="s">
        <v>13</v>
      </c>
      <c r="D84" s="26"/>
      <c r="E84" s="22" t="n">
        <f aca="false">SUM(F84:N84)</f>
        <v>125705.39777288</v>
      </c>
      <c r="F84" s="22" t="n">
        <f aca="false">F85+F86+F87+F89+F90+F88</f>
        <v>9961.2938</v>
      </c>
      <c r="G84" s="22" t="n">
        <f aca="false">G85+G86+G87+G89+G90+G88</f>
        <v>20132.20865</v>
      </c>
      <c r="H84" s="23" t="n">
        <f aca="false">H85+H86+H87+H89+H90+H88</f>
        <v>15400.9</v>
      </c>
      <c r="I84" s="22" t="n">
        <f aca="false">I85+I86+I87+I89+I90+I88</f>
        <v>12585.5</v>
      </c>
      <c r="J84" s="22" t="n">
        <f aca="false">SUM(J85:J90)</f>
        <v>12485.5</v>
      </c>
      <c r="K84" s="22" t="n">
        <f aca="false">SUM(K85:K90)</f>
        <v>12984.92</v>
      </c>
      <c r="L84" s="22" t="n">
        <f aca="false">SUM(L85:L90)</f>
        <v>13504.3168</v>
      </c>
      <c r="M84" s="22" t="n">
        <f aca="false">SUM(M85:M90)</f>
        <v>14044.489472</v>
      </c>
      <c r="N84" s="22" t="n">
        <f aca="false">SUM(N85:N90)</f>
        <v>14606.26905088</v>
      </c>
      <c r="O84" s="24"/>
    </row>
    <row r="85" s="25" customFormat="true" ht="30.75" hidden="false" customHeight="true" outlineLevel="0" collapsed="false">
      <c r="A85" s="14"/>
      <c r="B85" s="19"/>
      <c r="C85" s="20" t="s">
        <v>13</v>
      </c>
      <c r="D85" s="26" t="s">
        <v>16</v>
      </c>
      <c r="E85" s="22" t="n">
        <f aca="false">SUM(F85:N85)</f>
        <v>42123.056448</v>
      </c>
      <c r="F85" s="22" t="n">
        <v>5999.192</v>
      </c>
      <c r="G85" s="22" t="n">
        <v>10850</v>
      </c>
      <c r="H85" s="23" t="n">
        <v>4000</v>
      </c>
      <c r="I85" s="22" t="n">
        <v>3400</v>
      </c>
      <c r="J85" s="22" t="n">
        <v>3300</v>
      </c>
      <c r="K85" s="22" t="n">
        <f aca="false">J85*1.04</f>
        <v>3432</v>
      </c>
      <c r="L85" s="22" t="n">
        <f aca="false">K85*1.04</f>
        <v>3569.28</v>
      </c>
      <c r="M85" s="22" t="n">
        <f aca="false">L85*1.04</f>
        <v>3712.0512</v>
      </c>
      <c r="N85" s="22" t="n">
        <f aca="false">M85*1.04</f>
        <v>3860.533248</v>
      </c>
      <c r="O85" s="24"/>
    </row>
    <row r="86" s="25" customFormat="true" ht="25.5" hidden="false" customHeight="true" outlineLevel="0" collapsed="false">
      <c r="A86" s="14"/>
      <c r="B86" s="19"/>
      <c r="C86" s="20" t="s">
        <v>13</v>
      </c>
      <c r="D86" s="26" t="s">
        <v>17</v>
      </c>
      <c r="E86" s="22" t="n">
        <f aca="false">SUM(F86:N86)</f>
        <v>15129.28254</v>
      </c>
      <c r="F86" s="22" t="n">
        <v>0</v>
      </c>
      <c r="G86" s="22" t="n">
        <v>2956.3987</v>
      </c>
      <c r="H86" s="23" t="n">
        <v>2548.4</v>
      </c>
      <c r="I86" s="22" t="n">
        <v>1500</v>
      </c>
      <c r="J86" s="22" t="n">
        <v>1500</v>
      </c>
      <c r="K86" s="22" t="n">
        <f aca="false">J86*1.04</f>
        <v>1560</v>
      </c>
      <c r="L86" s="22" t="n">
        <f aca="false">K86*1.04</f>
        <v>1622.4</v>
      </c>
      <c r="M86" s="22" t="n">
        <f aca="false">L86*1.04</f>
        <v>1687.296</v>
      </c>
      <c r="N86" s="22" t="n">
        <f aca="false">M86*1.04</f>
        <v>1754.78784</v>
      </c>
      <c r="O86" s="24"/>
    </row>
    <row r="87" s="25" customFormat="true" ht="30.75" hidden="false" customHeight="true" outlineLevel="0" collapsed="false">
      <c r="A87" s="14"/>
      <c r="B87" s="19"/>
      <c r="C87" s="20" t="s">
        <v>13</v>
      </c>
      <c r="D87" s="26" t="s">
        <v>18</v>
      </c>
      <c r="E87" s="22" t="n">
        <f aca="false">SUM(F87:N87)</f>
        <v>0</v>
      </c>
      <c r="F87" s="22" t="n">
        <v>0</v>
      </c>
      <c r="G87" s="22" t="n">
        <v>0</v>
      </c>
      <c r="H87" s="23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4"/>
    </row>
    <row r="88" s="25" customFormat="true" ht="32.25" hidden="false" customHeight="true" outlineLevel="0" collapsed="false">
      <c r="A88" s="14"/>
      <c r="B88" s="19"/>
      <c r="C88" s="20" t="s">
        <v>13</v>
      </c>
      <c r="D88" s="26" t="s">
        <v>19</v>
      </c>
      <c r="E88" s="22" t="n">
        <f aca="false">SUM(F88:N88)</f>
        <v>7155.16128</v>
      </c>
      <c r="F88" s="22" t="n">
        <v>1140</v>
      </c>
      <c r="G88" s="22" t="n">
        <v>1140</v>
      </c>
      <c r="H88" s="23" t="n">
        <v>1667</v>
      </c>
      <c r="I88" s="22" t="n">
        <v>500</v>
      </c>
      <c r="J88" s="22" t="n">
        <v>500</v>
      </c>
      <c r="K88" s="22" t="n">
        <f aca="false">J88*1.04</f>
        <v>520</v>
      </c>
      <c r="L88" s="22" t="n">
        <f aca="false">K88*1.04</f>
        <v>540.8</v>
      </c>
      <c r="M88" s="22" t="n">
        <f aca="false">L88*1.04</f>
        <v>562.432</v>
      </c>
      <c r="N88" s="22" t="n">
        <f aca="false">M88*1.04</f>
        <v>584.92928</v>
      </c>
      <c r="O88" s="24"/>
    </row>
    <row r="89" s="25" customFormat="true" ht="27.75" hidden="false" customHeight="true" outlineLevel="0" collapsed="false">
      <c r="A89" s="14"/>
      <c r="B89" s="19"/>
      <c r="C89" s="20" t="s">
        <v>13</v>
      </c>
      <c r="D89" s="26" t="s">
        <v>20</v>
      </c>
      <c r="E89" s="22" t="n">
        <f aca="false">SUM(F89:N89)</f>
        <v>61297.89750488</v>
      </c>
      <c r="F89" s="22" t="n">
        <v>2822.1018</v>
      </c>
      <c r="G89" s="22" t="n">
        <v>5185.80995</v>
      </c>
      <c r="H89" s="23" t="n">
        <v>7185.5</v>
      </c>
      <c r="I89" s="22" t="n">
        <v>7185.5</v>
      </c>
      <c r="J89" s="22" t="n">
        <v>7185.5</v>
      </c>
      <c r="K89" s="22" t="n">
        <f aca="false">J89*1.04</f>
        <v>7472.92</v>
      </c>
      <c r="L89" s="22" t="n">
        <f aca="false">K89*1.04</f>
        <v>7771.8368</v>
      </c>
      <c r="M89" s="22" t="n">
        <f aca="false">L89*1.04</f>
        <v>8082.710272</v>
      </c>
      <c r="N89" s="22" t="n">
        <f aca="false">M89*1.04</f>
        <v>8406.01868288</v>
      </c>
      <c r="O89" s="24"/>
    </row>
    <row r="90" s="25" customFormat="true" ht="37.5" hidden="false" customHeight="false" outlineLevel="0" collapsed="false">
      <c r="A90" s="14"/>
      <c r="B90" s="19"/>
      <c r="C90" s="20" t="s">
        <v>13</v>
      </c>
      <c r="D90" s="26" t="s">
        <v>23</v>
      </c>
      <c r="E90" s="22" t="n">
        <f aca="false">SUM(F90:N90)</f>
        <v>0</v>
      </c>
      <c r="F90" s="22" t="n">
        <v>0</v>
      </c>
      <c r="G90" s="22" t="n">
        <v>0</v>
      </c>
      <c r="H90" s="23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4"/>
    </row>
    <row r="91" s="25" customFormat="true" ht="37.5" hidden="false" customHeight="false" outlineLevel="0" collapsed="false">
      <c r="A91" s="14"/>
      <c r="B91" s="19"/>
      <c r="C91" s="20" t="s">
        <v>24</v>
      </c>
      <c r="D91" s="26"/>
      <c r="E91" s="22" t="n">
        <f aca="false">SUM(F91:N91)</f>
        <v>28888.9263872</v>
      </c>
      <c r="F91" s="22" t="n">
        <f aca="false">F99+F111+F125</f>
        <v>2990</v>
      </c>
      <c r="G91" s="22" t="n">
        <f aca="false">G99+G111+G125</f>
        <v>3000</v>
      </c>
      <c r="H91" s="23" t="n">
        <f aca="false">H99+H111+H125</f>
        <v>3000</v>
      </c>
      <c r="I91" s="22" t="n">
        <f aca="false">I99+I111+I125</f>
        <v>3000</v>
      </c>
      <c r="J91" s="22" t="n">
        <f aca="false">I91*1.04</f>
        <v>3120</v>
      </c>
      <c r="K91" s="22" t="n">
        <f aca="false">J91*1.04</f>
        <v>3244.8</v>
      </c>
      <c r="L91" s="22" t="n">
        <f aca="false">K91*1.04</f>
        <v>3374.592</v>
      </c>
      <c r="M91" s="22" t="n">
        <f aca="false">L91*1.04</f>
        <v>3509.57568</v>
      </c>
      <c r="N91" s="22" t="n">
        <f aca="false">M91*1.04</f>
        <v>3649.9587072</v>
      </c>
      <c r="O91" s="24"/>
    </row>
    <row r="92" s="25" customFormat="true" ht="37.5" hidden="false" customHeight="true" outlineLevel="0" collapsed="false">
      <c r="A92" s="14"/>
      <c r="B92" s="19"/>
      <c r="C92" s="20" t="s">
        <v>25</v>
      </c>
      <c r="D92" s="26"/>
      <c r="E92" s="22" t="n">
        <f aca="false">SUM(F92:N92)</f>
        <v>0</v>
      </c>
      <c r="F92" s="22" t="n">
        <v>0</v>
      </c>
      <c r="G92" s="22" t="n">
        <v>0</v>
      </c>
      <c r="H92" s="23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4"/>
    </row>
    <row r="93" s="25" customFormat="true" ht="39" hidden="false" customHeight="true" outlineLevel="0" collapsed="false">
      <c r="A93" s="14"/>
      <c r="B93" s="19"/>
      <c r="C93" s="20" t="s">
        <v>26</v>
      </c>
      <c r="D93" s="26"/>
      <c r="E93" s="22" t="n">
        <f aca="false">SUM(F93:N93)</f>
        <v>0</v>
      </c>
      <c r="F93" s="22" t="n">
        <v>0</v>
      </c>
      <c r="G93" s="22" t="n">
        <v>0</v>
      </c>
      <c r="H93" s="23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4"/>
    </row>
    <row r="94" s="25" customFormat="true" ht="42" hidden="false" customHeight="true" outlineLevel="0" collapsed="false">
      <c r="A94" s="14"/>
      <c r="B94" s="19"/>
      <c r="C94" s="20" t="s">
        <v>27</v>
      </c>
      <c r="D94" s="26"/>
      <c r="E94" s="22" t="n">
        <f aca="false">SUM(F94:N94)</f>
        <v>0</v>
      </c>
      <c r="F94" s="22" t="n">
        <v>0</v>
      </c>
      <c r="G94" s="22" t="n">
        <v>0</v>
      </c>
      <c r="H94" s="23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4"/>
    </row>
    <row r="95" s="25" customFormat="true" ht="75" hidden="false" customHeight="false" outlineLevel="0" collapsed="false">
      <c r="A95" s="14"/>
      <c r="B95" s="19"/>
      <c r="C95" s="20" t="s">
        <v>28</v>
      </c>
      <c r="D95" s="26"/>
      <c r="E95" s="22" t="n">
        <f aca="false">SUM(F95:N95)</f>
        <v>0</v>
      </c>
      <c r="F95" s="22" t="n">
        <v>0</v>
      </c>
      <c r="G95" s="22" t="n">
        <v>0</v>
      </c>
      <c r="H95" s="23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4"/>
    </row>
    <row r="96" s="25" customFormat="true" ht="15" hidden="true" customHeight="true" outlineLevel="0" collapsed="false">
      <c r="A96" s="14" t="s">
        <v>43</v>
      </c>
      <c r="B96" s="19" t="s">
        <v>44</v>
      </c>
      <c r="C96" s="20" t="s">
        <v>11</v>
      </c>
      <c r="D96" s="26"/>
      <c r="E96" s="22" t="n">
        <f aca="false">SUM(F96:N96)</f>
        <v>0</v>
      </c>
      <c r="F96" s="22" t="n">
        <v>0</v>
      </c>
      <c r="G96" s="22" t="n">
        <v>0</v>
      </c>
      <c r="H96" s="23" t="n">
        <v>0</v>
      </c>
      <c r="I96" s="22" t="n">
        <v>0</v>
      </c>
      <c r="J96" s="22"/>
      <c r="K96" s="22"/>
      <c r="L96" s="22"/>
      <c r="M96" s="22"/>
      <c r="N96" s="22"/>
      <c r="O96" s="24"/>
    </row>
    <row r="97" s="25" customFormat="true" ht="15" hidden="true" customHeight="true" outlineLevel="0" collapsed="false">
      <c r="A97" s="14"/>
      <c r="B97" s="19"/>
      <c r="C97" s="20" t="s">
        <v>12</v>
      </c>
      <c r="D97" s="26"/>
      <c r="E97" s="22" t="n">
        <f aca="false">SUM(F97:N97)</f>
        <v>0</v>
      </c>
      <c r="F97" s="22" t="n">
        <v>0</v>
      </c>
      <c r="G97" s="22" t="n">
        <v>0</v>
      </c>
      <c r="H97" s="23" t="n">
        <v>0</v>
      </c>
      <c r="I97" s="22" t="n">
        <v>0</v>
      </c>
      <c r="J97" s="22"/>
      <c r="K97" s="22"/>
      <c r="L97" s="22"/>
      <c r="M97" s="22"/>
      <c r="N97" s="22"/>
      <c r="O97" s="24"/>
    </row>
    <row r="98" s="25" customFormat="true" ht="37.5" hidden="true" customHeight="false" outlineLevel="0" collapsed="false">
      <c r="A98" s="14"/>
      <c r="B98" s="19"/>
      <c r="C98" s="20" t="s">
        <v>13</v>
      </c>
      <c r="D98" s="26" t="s">
        <v>20</v>
      </c>
      <c r="E98" s="22" t="n">
        <f aca="false">SUM(F98:N98)</f>
        <v>400</v>
      </c>
      <c r="F98" s="22" t="n">
        <v>100</v>
      </c>
      <c r="G98" s="22" t="n">
        <v>100</v>
      </c>
      <c r="H98" s="23" t="n">
        <v>100</v>
      </c>
      <c r="I98" s="22" t="n">
        <v>100</v>
      </c>
      <c r="J98" s="22"/>
      <c r="K98" s="22"/>
      <c r="L98" s="22"/>
      <c r="M98" s="22"/>
      <c r="N98" s="22"/>
      <c r="O98" s="24"/>
    </row>
    <row r="99" s="25" customFormat="true" ht="37.5" hidden="true" customHeight="false" outlineLevel="0" collapsed="false">
      <c r="A99" s="14"/>
      <c r="B99" s="19"/>
      <c r="C99" s="20" t="s">
        <v>24</v>
      </c>
      <c r="D99" s="26"/>
      <c r="E99" s="22" t="n">
        <f aca="false">SUM(F99:N99)</f>
        <v>400</v>
      </c>
      <c r="F99" s="22" t="n">
        <v>100</v>
      </c>
      <c r="G99" s="22" t="n">
        <v>100</v>
      </c>
      <c r="H99" s="23" t="n">
        <v>100</v>
      </c>
      <c r="I99" s="22" t="n">
        <v>100</v>
      </c>
      <c r="J99" s="22"/>
      <c r="K99" s="22"/>
      <c r="L99" s="22"/>
      <c r="M99" s="22"/>
      <c r="N99" s="22"/>
      <c r="O99" s="24"/>
    </row>
    <row r="100" s="25" customFormat="true" ht="37.5" hidden="true" customHeight="false" outlineLevel="0" collapsed="false">
      <c r="A100" s="14"/>
      <c r="B100" s="19"/>
      <c r="C100" s="20" t="s">
        <v>45</v>
      </c>
      <c r="D100" s="26"/>
      <c r="E100" s="22" t="n">
        <f aca="false">SUM(F100:N100)</f>
        <v>0</v>
      </c>
      <c r="F100" s="22" t="n">
        <v>0</v>
      </c>
      <c r="G100" s="22" t="n">
        <v>0</v>
      </c>
      <c r="H100" s="23" t="n">
        <v>0</v>
      </c>
      <c r="I100" s="22" t="n">
        <v>0</v>
      </c>
      <c r="J100" s="22"/>
      <c r="K100" s="22"/>
      <c r="L100" s="22"/>
      <c r="M100" s="22"/>
      <c r="N100" s="22"/>
      <c r="O100" s="24"/>
    </row>
    <row r="101" s="25" customFormat="true" ht="37.5" hidden="true" customHeight="false" outlineLevel="0" collapsed="false">
      <c r="A101" s="14"/>
      <c r="B101" s="19"/>
      <c r="C101" s="20" t="s">
        <v>46</v>
      </c>
      <c r="D101" s="26"/>
      <c r="E101" s="22" t="n">
        <f aca="false">SUM(F101:N101)</f>
        <v>0</v>
      </c>
      <c r="F101" s="22" t="n">
        <v>0</v>
      </c>
      <c r="G101" s="22" t="n">
        <v>0</v>
      </c>
      <c r="H101" s="23" t="n">
        <v>0</v>
      </c>
      <c r="I101" s="22" t="n">
        <v>0</v>
      </c>
      <c r="J101" s="22"/>
      <c r="K101" s="22"/>
      <c r="L101" s="22"/>
      <c r="M101" s="22"/>
      <c r="N101" s="22"/>
      <c r="O101" s="24"/>
    </row>
    <row r="102" s="25" customFormat="true" ht="56.25" hidden="true" customHeight="false" outlineLevel="0" collapsed="false">
      <c r="A102" s="14"/>
      <c r="B102" s="19"/>
      <c r="C102" s="20" t="s">
        <v>47</v>
      </c>
      <c r="D102" s="26"/>
      <c r="E102" s="22" t="n">
        <f aca="false">SUM(F102:N102)</f>
        <v>0</v>
      </c>
      <c r="F102" s="22" t="n">
        <v>0</v>
      </c>
      <c r="G102" s="22" t="n">
        <v>0</v>
      </c>
      <c r="H102" s="23" t="n">
        <v>0</v>
      </c>
      <c r="I102" s="22" t="n">
        <v>0</v>
      </c>
      <c r="J102" s="22"/>
      <c r="K102" s="22"/>
      <c r="L102" s="22"/>
      <c r="M102" s="22"/>
      <c r="N102" s="22"/>
      <c r="O102" s="24"/>
    </row>
    <row r="103" customFormat="false" ht="16.5" hidden="true" customHeight="true" outlineLevel="0" collapsed="false">
      <c r="A103" s="34" t="s">
        <v>48</v>
      </c>
      <c r="B103" s="19" t="s">
        <v>49</v>
      </c>
      <c r="C103" s="20" t="s">
        <v>11</v>
      </c>
      <c r="D103" s="21"/>
      <c r="E103" s="22" t="n">
        <f aca="false">SUM(F103:N103)</f>
        <v>38000</v>
      </c>
      <c r="F103" s="22" t="n">
        <f aca="false">SUM(F104:F114)</f>
        <v>9500</v>
      </c>
      <c r="G103" s="22" t="n">
        <f aca="false">SUM(G104:G114)</f>
        <v>9500</v>
      </c>
      <c r="H103" s="23" t="n">
        <f aca="false">SUM(H104:H114)</f>
        <v>9500</v>
      </c>
      <c r="I103" s="22" t="n">
        <f aca="false">SUM(I104:I114)</f>
        <v>9500</v>
      </c>
      <c r="J103" s="22"/>
      <c r="K103" s="22"/>
      <c r="L103" s="22"/>
      <c r="M103" s="22"/>
      <c r="N103" s="22"/>
      <c r="O103" s="35"/>
    </row>
    <row r="104" customFormat="false" ht="15.75" hidden="true" customHeight="true" outlineLevel="0" collapsed="false">
      <c r="A104" s="34"/>
      <c r="B104" s="19"/>
      <c r="C104" s="20" t="s">
        <v>12</v>
      </c>
      <c r="D104" s="21"/>
      <c r="E104" s="22" t="n">
        <f aca="false">SUM(F104:N104)</f>
        <v>0</v>
      </c>
      <c r="F104" s="22" t="n">
        <v>0</v>
      </c>
      <c r="G104" s="22" t="n">
        <v>0</v>
      </c>
      <c r="H104" s="23" t="n">
        <v>0</v>
      </c>
      <c r="I104" s="22" t="n">
        <v>0</v>
      </c>
      <c r="J104" s="22"/>
      <c r="K104" s="22"/>
      <c r="L104" s="22"/>
      <c r="M104" s="22"/>
      <c r="N104" s="22"/>
      <c r="O104" s="35"/>
    </row>
    <row r="105" customFormat="false" ht="14.25" hidden="true" customHeight="true" outlineLevel="0" collapsed="false">
      <c r="A105" s="34"/>
      <c r="B105" s="19"/>
      <c r="C105" s="20" t="s">
        <v>13</v>
      </c>
      <c r="D105" s="26"/>
      <c r="E105" s="22" t="n">
        <f aca="false">SUM(F105:N105)</f>
        <v>6000</v>
      </c>
      <c r="F105" s="22" t="n">
        <v>1500</v>
      </c>
      <c r="G105" s="22" t="n">
        <v>1500</v>
      </c>
      <c r="H105" s="23" t="n">
        <v>1500</v>
      </c>
      <c r="I105" s="22" t="n">
        <v>1500</v>
      </c>
      <c r="J105" s="22"/>
      <c r="K105" s="22"/>
      <c r="L105" s="22"/>
      <c r="M105" s="22"/>
      <c r="N105" s="22"/>
      <c r="O105" s="35"/>
    </row>
    <row r="106" customFormat="false" ht="14.25" hidden="true" customHeight="true" outlineLevel="0" collapsed="false">
      <c r="A106" s="34"/>
      <c r="B106" s="19"/>
      <c r="C106" s="20" t="s">
        <v>13</v>
      </c>
      <c r="D106" s="26" t="s">
        <v>16</v>
      </c>
      <c r="E106" s="22" t="n">
        <f aca="false">SUM(F106:N106)</f>
        <v>6000</v>
      </c>
      <c r="F106" s="22" t="n">
        <v>1500</v>
      </c>
      <c r="G106" s="22" t="n">
        <v>1500</v>
      </c>
      <c r="H106" s="23" t="n">
        <v>1500</v>
      </c>
      <c r="I106" s="22" t="n">
        <v>1500</v>
      </c>
      <c r="J106" s="22"/>
      <c r="K106" s="22"/>
      <c r="L106" s="22"/>
      <c r="M106" s="22"/>
      <c r="N106" s="22"/>
      <c r="O106" s="35"/>
    </row>
    <row r="107" customFormat="false" ht="14.25" hidden="true" customHeight="true" outlineLevel="0" collapsed="false">
      <c r="A107" s="34"/>
      <c r="B107" s="19"/>
      <c r="C107" s="20" t="s">
        <v>13</v>
      </c>
      <c r="D107" s="26" t="s">
        <v>17</v>
      </c>
      <c r="E107" s="22" t="n">
        <v>0</v>
      </c>
      <c r="F107" s="22" t="n">
        <v>0</v>
      </c>
      <c r="G107" s="22" t="n">
        <v>0</v>
      </c>
      <c r="H107" s="23" t="n">
        <v>0</v>
      </c>
      <c r="I107" s="22" t="n">
        <v>0</v>
      </c>
      <c r="J107" s="22"/>
      <c r="K107" s="22"/>
      <c r="L107" s="22"/>
      <c r="M107" s="22"/>
      <c r="N107" s="22"/>
      <c r="O107" s="35"/>
    </row>
    <row r="108" customFormat="false" ht="14.25" hidden="true" customHeight="true" outlineLevel="0" collapsed="false">
      <c r="A108" s="34"/>
      <c r="B108" s="19"/>
      <c r="C108" s="20" t="s">
        <v>13</v>
      </c>
      <c r="D108" s="26" t="s">
        <v>18</v>
      </c>
      <c r="E108" s="22" t="n">
        <f aca="false">SUM(F108:N108)</f>
        <v>6000</v>
      </c>
      <c r="F108" s="22" t="n">
        <v>1500</v>
      </c>
      <c r="G108" s="22" t="n">
        <v>1500</v>
      </c>
      <c r="H108" s="23" t="n">
        <v>1500</v>
      </c>
      <c r="I108" s="22" t="n">
        <v>1500</v>
      </c>
      <c r="J108" s="22"/>
      <c r="K108" s="22"/>
      <c r="L108" s="22"/>
      <c r="M108" s="22"/>
      <c r="N108" s="22"/>
      <c r="O108" s="35"/>
    </row>
    <row r="109" customFormat="false" ht="14.25" hidden="true" customHeight="true" outlineLevel="0" collapsed="false">
      <c r="A109" s="34"/>
      <c r="B109" s="19"/>
      <c r="C109" s="20" t="s">
        <v>13</v>
      </c>
      <c r="D109" s="26" t="s">
        <v>19</v>
      </c>
      <c r="E109" s="22" t="n">
        <f aca="false">SUM(F109:N109)</f>
        <v>6000</v>
      </c>
      <c r="F109" s="22" t="n">
        <v>1500</v>
      </c>
      <c r="G109" s="22" t="n">
        <v>1500</v>
      </c>
      <c r="H109" s="23" t="n">
        <v>1500</v>
      </c>
      <c r="I109" s="22" t="n">
        <v>1500</v>
      </c>
      <c r="J109" s="22"/>
      <c r="K109" s="22"/>
      <c r="L109" s="22"/>
      <c r="M109" s="22"/>
      <c r="N109" s="22"/>
      <c r="O109" s="35"/>
    </row>
    <row r="110" customFormat="false" ht="14.25" hidden="true" customHeight="true" outlineLevel="0" collapsed="false">
      <c r="A110" s="34"/>
      <c r="B110" s="19"/>
      <c r="C110" s="20" t="s">
        <v>13</v>
      </c>
      <c r="D110" s="18" t="n">
        <v>847</v>
      </c>
      <c r="E110" s="22" t="n">
        <f aca="false">SUM(F110:N110)</f>
        <v>6000</v>
      </c>
      <c r="F110" s="22" t="n">
        <v>1500</v>
      </c>
      <c r="G110" s="22" t="n">
        <v>1500</v>
      </c>
      <c r="H110" s="23" t="n">
        <v>1500</v>
      </c>
      <c r="I110" s="22" t="n">
        <v>1500</v>
      </c>
      <c r="J110" s="22"/>
      <c r="K110" s="22"/>
      <c r="L110" s="22"/>
      <c r="M110" s="22"/>
      <c r="N110" s="22"/>
      <c r="O110" s="35"/>
    </row>
    <row r="111" customFormat="false" ht="16.5" hidden="true" customHeight="true" outlineLevel="0" collapsed="false">
      <c r="A111" s="34"/>
      <c r="B111" s="19"/>
      <c r="C111" s="20" t="s">
        <v>24</v>
      </c>
      <c r="D111" s="26"/>
      <c r="E111" s="22" t="n">
        <f aca="false">SUM(F111:N111)</f>
        <v>8000</v>
      </c>
      <c r="F111" s="22" t="n">
        <v>2000</v>
      </c>
      <c r="G111" s="22" t="n">
        <v>2000</v>
      </c>
      <c r="H111" s="23" t="n">
        <v>2000</v>
      </c>
      <c r="I111" s="22" t="n">
        <v>2000</v>
      </c>
      <c r="J111" s="22"/>
      <c r="K111" s="22"/>
      <c r="L111" s="22"/>
      <c r="M111" s="22"/>
      <c r="N111" s="22"/>
      <c r="O111" s="35"/>
    </row>
    <row r="112" customFormat="false" ht="15" hidden="true" customHeight="true" outlineLevel="0" collapsed="false">
      <c r="A112" s="34"/>
      <c r="B112" s="19"/>
      <c r="C112" s="20" t="s">
        <v>45</v>
      </c>
      <c r="D112" s="26"/>
      <c r="E112" s="22" t="n">
        <f aca="false">SUM(F112:N112)</f>
        <v>0</v>
      </c>
      <c r="F112" s="22" t="n">
        <v>0</v>
      </c>
      <c r="G112" s="22" t="n">
        <v>0</v>
      </c>
      <c r="H112" s="23" t="n">
        <v>0</v>
      </c>
      <c r="I112" s="22" t="n">
        <v>0</v>
      </c>
      <c r="J112" s="22"/>
      <c r="K112" s="22"/>
      <c r="L112" s="22"/>
      <c r="M112" s="22"/>
      <c r="N112" s="22"/>
      <c r="O112" s="35"/>
    </row>
    <row r="113" customFormat="false" ht="17.25" hidden="true" customHeight="true" outlineLevel="0" collapsed="false">
      <c r="A113" s="34"/>
      <c r="B113" s="19"/>
      <c r="C113" s="20" t="s">
        <v>46</v>
      </c>
      <c r="D113" s="26"/>
      <c r="E113" s="22" t="n">
        <f aca="false">SUM(F113:N113)</f>
        <v>0</v>
      </c>
      <c r="F113" s="22" t="n">
        <v>0</v>
      </c>
      <c r="G113" s="22" t="n">
        <v>0</v>
      </c>
      <c r="H113" s="23" t="n">
        <v>0</v>
      </c>
      <c r="I113" s="22" t="n">
        <v>0</v>
      </c>
      <c r="J113" s="22"/>
      <c r="K113" s="22"/>
      <c r="L113" s="22"/>
      <c r="M113" s="22"/>
      <c r="N113" s="22"/>
      <c r="O113" s="35"/>
    </row>
    <row r="114" customFormat="false" ht="30" hidden="true" customHeight="true" outlineLevel="0" collapsed="false">
      <c r="A114" s="34"/>
      <c r="B114" s="19"/>
      <c r="C114" s="20" t="s">
        <v>47</v>
      </c>
      <c r="D114" s="26"/>
      <c r="E114" s="22" t="n">
        <f aca="false">SUM(F114:N114)</f>
        <v>0</v>
      </c>
      <c r="F114" s="22" t="n">
        <v>0</v>
      </c>
      <c r="G114" s="22" t="n">
        <v>0</v>
      </c>
      <c r="H114" s="23" t="n">
        <v>0</v>
      </c>
      <c r="I114" s="22" t="n">
        <v>0</v>
      </c>
      <c r="J114" s="22"/>
      <c r="K114" s="22"/>
      <c r="L114" s="22"/>
      <c r="M114" s="22"/>
      <c r="N114" s="22"/>
      <c r="O114" s="35"/>
    </row>
    <row r="115" customFormat="false" ht="16.5" hidden="true" customHeight="true" outlineLevel="0" collapsed="false">
      <c r="A115" s="14" t="s">
        <v>50</v>
      </c>
      <c r="B115" s="36" t="s">
        <v>51</v>
      </c>
      <c r="C115" s="37" t="s">
        <v>11</v>
      </c>
      <c r="D115" s="26"/>
      <c r="E115" s="22" t="n">
        <f aca="false">SUM(F115:N115)</f>
        <v>40000</v>
      </c>
      <c r="F115" s="22" t="n">
        <f aca="false">SUM(F116:F120)</f>
        <v>10000</v>
      </c>
      <c r="G115" s="22" t="n">
        <f aca="false">SUM(G116:G120)</f>
        <v>10000</v>
      </c>
      <c r="H115" s="23" t="n">
        <f aca="false">SUM(H116:H120)</f>
        <v>10000</v>
      </c>
      <c r="I115" s="22" t="n">
        <f aca="false">SUM(I116:I120)</f>
        <v>10000</v>
      </c>
      <c r="J115" s="22"/>
      <c r="K115" s="22"/>
      <c r="L115" s="22"/>
      <c r="M115" s="22"/>
      <c r="N115" s="22"/>
      <c r="O115" s="35"/>
    </row>
    <row r="116" customFormat="false" ht="17.25" hidden="true" customHeight="true" outlineLevel="0" collapsed="false">
      <c r="A116" s="14"/>
      <c r="B116" s="36"/>
      <c r="C116" s="37" t="s">
        <v>12</v>
      </c>
      <c r="D116" s="26"/>
      <c r="E116" s="22" t="n">
        <f aca="false">SUM(F116:N116)</f>
        <v>0</v>
      </c>
      <c r="F116" s="22" t="n">
        <v>0</v>
      </c>
      <c r="G116" s="22" t="n">
        <v>0</v>
      </c>
      <c r="H116" s="23" t="n">
        <v>0</v>
      </c>
      <c r="I116" s="22" t="n">
        <v>0</v>
      </c>
      <c r="J116" s="22"/>
      <c r="K116" s="22"/>
      <c r="L116" s="22"/>
      <c r="M116" s="22"/>
      <c r="N116" s="22"/>
      <c r="O116" s="35"/>
    </row>
    <row r="117" customFormat="false" ht="37.5" hidden="true" customHeight="false" outlineLevel="0" collapsed="false">
      <c r="A117" s="14"/>
      <c r="B117" s="36"/>
      <c r="C117" s="37" t="s">
        <v>13</v>
      </c>
      <c r="D117" s="26" t="s">
        <v>20</v>
      </c>
      <c r="E117" s="22" t="n">
        <f aca="false">SUM(F117:N117)</f>
        <v>40000</v>
      </c>
      <c r="F117" s="22" t="n">
        <v>10000</v>
      </c>
      <c r="G117" s="22" t="n">
        <v>10000</v>
      </c>
      <c r="H117" s="23" t="n">
        <v>10000</v>
      </c>
      <c r="I117" s="22" t="n">
        <v>10000</v>
      </c>
      <c r="J117" s="22"/>
      <c r="K117" s="22"/>
      <c r="L117" s="22"/>
      <c r="M117" s="22"/>
      <c r="N117" s="22"/>
      <c r="O117" s="35"/>
    </row>
    <row r="118" customFormat="false" ht="37.5" hidden="true" customHeight="false" outlineLevel="0" collapsed="false">
      <c r="A118" s="14"/>
      <c r="B118" s="36"/>
      <c r="C118" s="37" t="s">
        <v>24</v>
      </c>
      <c r="D118" s="26"/>
      <c r="E118" s="22" t="n">
        <f aca="false">SUM(F118:N118)</f>
        <v>0</v>
      </c>
      <c r="F118" s="22" t="n">
        <v>0</v>
      </c>
      <c r="G118" s="22" t="n">
        <v>0</v>
      </c>
      <c r="H118" s="23" t="n">
        <v>0</v>
      </c>
      <c r="I118" s="22" t="n">
        <v>0</v>
      </c>
      <c r="J118" s="22"/>
      <c r="K118" s="22"/>
      <c r="L118" s="22"/>
      <c r="M118" s="22"/>
      <c r="N118" s="22"/>
      <c r="O118" s="35"/>
    </row>
    <row r="119" customFormat="false" ht="37.5" hidden="true" customHeight="false" outlineLevel="0" collapsed="false">
      <c r="A119" s="14"/>
      <c r="B119" s="36"/>
      <c r="C119" s="37" t="s">
        <v>45</v>
      </c>
      <c r="D119" s="26"/>
      <c r="E119" s="22" t="n">
        <f aca="false">SUM(F119:N119)</f>
        <v>0</v>
      </c>
      <c r="F119" s="22" t="n">
        <v>0</v>
      </c>
      <c r="G119" s="22" t="n">
        <v>0</v>
      </c>
      <c r="H119" s="23" t="n">
        <v>0</v>
      </c>
      <c r="I119" s="22" t="n">
        <v>0</v>
      </c>
      <c r="J119" s="22"/>
      <c r="K119" s="22"/>
      <c r="L119" s="22"/>
      <c r="M119" s="22"/>
      <c r="N119" s="22"/>
      <c r="O119" s="35"/>
    </row>
    <row r="120" customFormat="false" ht="37.5" hidden="true" customHeight="false" outlineLevel="0" collapsed="false">
      <c r="A120" s="14"/>
      <c r="B120" s="36"/>
      <c r="C120" s="37" t="s">
        <v>46</v>
      </c>
      <c r="D120" s="26"/>
      <c r="E120" s="22" t="n">
        <f aca="false">SUM(F120:N120)</f>
        <v>0</v>
      </c>
      <c r="F120" s="22" t="n">
        <v>0</v>
      </c>
      <c r="G120" s="22" t="n">
        <v>0</v>
      </c>
      <c r="H120" s="23" t="n">
        <v>0</v>
      </c>
      <c r="I120" s="22" t="n">
        <v>0</v>
      </c>
      <c r="J120" s="22"/>
      <c r="K120" s="22"/>
      <c r="L120" s="22"/>
      <c r="M120" s="22"/>
      <c r="N120" s="22"/>
      <c r="O120" s="35"/>
    </row>
    <row r="121" customFormat="false" ht="56.25" hidden="true" customHeight="false" outlineLevel="0" collapsed="false">
      <c r="A121" s="14"/>
      <c r="B121" s="36"/>
      <c r="C121" s="37" t="s">
        <v>47</v>
      </c>
      <c r="D121" s="26"/>
      <c r="E121" s="22" t="n">
        <f aca="false">SUM(F121:N121)</f>
        <v>0</v>
      </c>
      <c r="F121" s="22" t="n">
        <v>0</v>
      </c>
      <c r="G121" s="22" t="n">
        <v>0</v>
      </c>
      <c r="H121" s="23" t="n">
        <v>0</v>
      </c>
      <c r="I121" s="22" t="n">
        <v>0</v>
      </c>
      <c r="J121" s="22"/>
      <c r="K121" s="22"/>
      <c r="L121" s="22"/>
      <c r="M121" s="22"/>
      <c r="N121" s="22"/>
      <c r="O121" s="35"/>
    </row>
    <row r="122" customFormat="false" ht="16.5" hidden="true" customHeight="true" outlineLevel="0" collapsed="false">
      <c r="A122" s="14" t="s">
        <v>52</v>
      </c>
      <c r="B122" s="36" t="s">
        <v>53</v>
      </c>
      <c r="C122" s="37" t="s">
        <v>11</v>
      </c>
      <c r="D122" s="26"/>
      <c r="E122" s="22" t="n">
        <f aca="false">SUM(F122:N122)</f>
        <v>53575</v>
      </c>
      <c r="F122" s="22" t="n">
        <f aca="false">F125+F124</f>
        <v>13375</v>
      </c>
      <c r="G122" s="22" t="n">
        <f aca="false">G125+G124</f>
        <v>13400</v>
      </c>
      <c r="H122" s="23" t="n">
        <f aca="false">H125+H124</f>
        <v>13400</v>
      </c>
      <c r="I122" s="22" t="n">
        <f aca="false">I125+I124</f>
        <v>13400</v>
      </c>
      <c r="J122" s="22"/>
      <c r="K122" s="22"/>
      <c r="L122" s="22"/>
      <c r="M122" s="22"/>
      <c r="N122" s="22"/>
      <c r="O122" s="35"/>
    </row>
    <row r="123" customFormat="false" ht="17.25" hidden="true" customHeight="true" outlineLevel="0" collapsed="false">
      <c r="A123" s="14"/>
      <c r="B123" s="36"/>
      <c r="C123" s="37" t="s">
        <v>12</v>
      </c>
      <c r="D123" s="26"/>
      <c r="E123" s="22" t="n">
        <f aca="false">SUM(F123:N123)</f>
        <v>0</v>
      </c>
      <c r="F123" s="22" t="n">
        <v>0</v>
      </c>
      <c r="G123" s="22" t="n">
        <v>0</v>
      </c>
      <c r="H123" s="23" t="n">
        <v>0</v>
      </c>
      <c r="I123" s="22" t="n">
        <v>0</v>
      </c>
      <c r="J123" s="22"/>
      <c r="K123" s="22"/>
      <c r="L123" s="22"/>
      <c r="M123" s="22"/>
      <c r="N123" s="22"/>
      <c r="O123" s="35"/>
    </row>
    <row r="124" customFormat="false" ht="37.5" hidden="true" customHeight="false" outlineLevel="0" collapsed="false">
      <c r="A124" s="14"/>
      <c r="B124" s="36"/>
      <c r="C124" s="37" t="s">
        <v>13</v>
      </c>
      <c r="D124" s="26" t="s">
        <v>20</v>
      </c>
      <c r="E124" s="22" t="n">
        <f aca="false">SUM(F124:N124)</f>
        <v>49985</v>
      </c>
      <c r="F124" s="22" t="n">
        <f aca="false">11600+885</f>
        <v>12485</v>
      </c>
      <c r="G124" s="22" t="n">
        <v>12500</v>
      </c>
      <c r="H124" s="23" t="n">
        <v>12500</v>
      </c>
      <c r="I124" s="22" t="n">
        <v>12500</v>
      </c>
      <c r="J124" s="22"/>
      <c r="K124" s="22"/>
      <c r="L124" s="22"/>
      <c r="M124" s="22"/>
      <c r="N124" s="22"/>
      <c r="O124" s="35"/>
    </row>
    <row r="125" customFormat="false" ht="37.5" hidden="true" customHeight="false" outlineLevel="0" collapsed="false">
      <c r="A125" s="14"/>
      <c r="B125" s="36"/>
      <c r="C125" s="37" t="s">
        <v>24</v>
      </c>
      <c r="D125" s="26"/>
      <c r="E125" s="22" t="n">
        <f aca="false">SUM(F125:N125)</f>
        <v>3590</v>
      </c>
      <c r="F125" s="22" t="n">
        <v>890</v>
      </c>
      <c r="G125" s="22" t="n">
        <v>900</v>
      </c>
      <c r="H125" s="23" t="n">
        <v>900</v>
      </c>
      <c r="I125" s="22" t="n">
        <v>900</v>
      </c>
      <c r="J125" s="22"/>
      <c r="K125" s="22"/>
      <c r="L125" s="22"/>
      <c r="M125" s="22"/>
      <c r="N125" s="22"/>
      <c r="O125" s="35"/>
    </row>
    <row r="126" customFormat="false" ht="37.5" hidden="true" customHeight="false" outlineLevel="0" collapsed="false">
      <c r="A126" s="14"/>
      <c r="B126" s="36"/>
      <c r="C126" s="37" t="s">
        <v>45</v>
      </c>
      <c r="D126" s="26"/>
      <c r="E126" s="22" t="n">
        <f aca="false">SUM(F126:N126)</f>
        <v>0</v>
      </c>
      <c r="F126" s="22" t="n">
        <v>0</v>
      </c>
      <c r="G126" s="22" t="n">
        <v>0</v>
      </c>
      <c r="H126" s="23" t="n">
        <v>0</v>
      </c>
      <c r="I126" s="22" t="n">
        <v>0</v>
      </c>
      <c r="J126" s="22"/>
      <c r="K126" s="22"/>
      <c r="L126" s="22"/>
      <c r="M126" s="22"/>
      <c r="N126" s="22"/>
      <c r="O126" s="35"/>
    </row>
    <row r="127" customFormat="false" ht="37.5" hidden="true" customHeight="false" outlineLevel="0" collapsed="false">
      <c r="A127" s="14"/>
      <c r="B127" s="36"/>
      <c r="C127" s="37" t="s">
        <v>46</v>
      </c>
      <c r="D127" s="26"/>
      <c r="E127" s="22" t="n">
        <f aca="false">SUM(F127:N127)</f>
        <v>0</v>
      </c>
      <c r="F127" s="22" t="n">
        <v>0</v>
      </c>
      <c r="G127" s="22" t="n">
        <v>0</v>
      </c>
      <c r="H127" s="23" t="n">
        <v>0</v>
      </c>
      <c r="I127" s="22" t="n">
        <v>0</v>
      </c>
      <c r="J127" s="22"/>
      <c r="K127" s="22"/>
      <c r="L127" s="22"/>
      <c r="M127" s="22"/>
      <c r="N127" s="22"/>
      <c r="O127" s="35"/>
    </row>
    <row r="128" customFormat="false" ht="56.25" hidden="true" customHeight="false" outlineLevel="0" collapsed="false">
      <c r="A128" s="14"/>
      <c r="B128" s="36"/>
      <c r="C128" s="37" t="s">
        <v>47</v>
      </c>
      <c r="D128" s="26"/>
      <c r="E128" s="22" t="n">
        <f aca="false">SUM(F128:N128)</f>
        <v>0</v>
      </c>
      <c r="F128" s="22" t="n">
        <v>0</v>
      </c>
      <c r="G128" s="22" t="n">
        <v>0</v>
      </c>
      <c r="H128" s="23" t="n">
        <v>0</v>
      </c>
      <c r="I128" s="22" t="n">
        <v>0</v>
      </c>
      <c r="J128" s="22"/>
      <c r="K128" s="22"/>
      <c r="L128" s="22"/>
      <c r="M128" s="22"/>
      <c r="N128" s="22"/>
      <c r="O128" s="35"/>
    </row>
    <row r="129" customFormat="false" ht="15" hidden="true" customHeight="true" outlineLevel="0" collapsed="false">
      <c r="A129" s="14" t="s">
        <v>54</v>
      </c>
      <c r="B129" s="19" t="s">
        <v>55</v>
      </c>
      <c r="C129" s="37" t="s">
        <v>11</v>
      </c>
      <c r="D129" s="26"/>
      <c r="E129" s="22" t="n">
        <f aca="false">SUM(F129:N129)</f>
        <v>0</v>
      </c>
      <c r="F129" s="22" t="n">
        <f aca="false">SUM(F130:F135)</f>
        <v>0</v>
      </c>
      <c r="G129" s="22" t="n">
        <f aca="false">SUM(G130:G135)</f>
        <v>0</v>
      </c>
      <c r="H129" s="23" t="n">
        <f aca="false">SUM(H130:H135)</f>
        <v>0</v>
      </c>
      <c r="I129" s="22" t="n">
        <f aca="false">SUM(I130:I135)</f>
        <v>0</v>
      </c>
      <c r="J129" s="22"/>
      <c r="K129" s="22"/>
      <c r="L129" s="22"/>
      <c r="M129" s="22"/>
      <c r="N129" s="22"/>
      <c r="O129" s="35"/>
    </row>
    <row r="130" customFormat="false" ht="16.5" hidden="true" customHeight="true" outlineLevel="0" collapsed="false">
      <c r="A130" s="14"/>
      <c r="B130" s="19"/>
      <c r="C130" s="37" t="s">
        <v>12</v>
      </c>
      <c r="D130" s="26"/>
      <c r="E130" s="22" t="n">
        <f aca="false">SUM(F130:N130)</f>
        <v>0</v>
      </c>
      <c r="F130" s="22" t="n">
        <v>0</v>
      </c>
      <c r="G130" s="22" t="n">
        <v>0</v>
      </c>
      <c r="H130" s="23" t="n">
        <v>0</v>
      </c>
      <c r="I130" s="22" t="n">
        <f aca="false">SUM(O116:O116)</f>
        <v>0</v>
      </c>
      <c r="J130" s="22"/>
      <c r="K130" s="22"/>
      <c r="L130" s="22"/>
      <c r="M130" s="22"/>
      <c r="N130" s="22"/>
      <c r="O130" s="35"/>
    </row>
    <row r="131" customFormat="false" ht="37.5" hidden="true" customHeight="false" outlineLevel="0" collapsed="false">
      <c r="A131" s="14"/>
      <c r="B131" s="19"/>
      <c r="C131" s="37" t="s">
        <v>13</v>
      </c>
      <c r="D131" s="26" t="s">
        <v>17</v>
      </c>
      <c r="E131" s="22" t="n">
        <f aca="false">SUM(F131:N131)</f>
        <v>0</v>
      </c>
      <c r="F131" s="22" t="n">
        <f aca="false">6500-6500</f>
        <v>0</v>
      </c>
      <c r="G131" s="22" t="n">
        <f aca="false">6500-6500</f>
        <v>0</v>
      </c>
      <c r="H131" s="23" t="n">
        <f aca="false">6500-6500</f>
        <v>0</v>
      </c>
      <c r="I131" s="22" t="n">
        <v>0</v>
      </c>
      <c r="J131" s="22"/>
      <c r="K131" s="22"/>
      <c r="L131" s="22"/>
      <c r="M131" s="22"/>
      <c r="N131" s="22"/>
      <c r="O131" s="35"/>
    </row>
    <row r="132" customFormat="false" ht="37.5" hidden="true" customHeight="false" outlineLevel="0" collapsed="false">
      <c r="A132" s="14"/>
      <c r="B132" s="19"/>
      <c r="C132" s="37" t="s">
        <v>24</v>
      </c>
      <c r="D132" s="26"/>
      <c r="E132" s="22" t="n">
        <f aca="false">SUM(F132:N132)</f>
        <v>0</v>
      </c>
      <c r="F132" s="22" t="n">
        <v>0</v>
      </c>
      <c r="G132" s="22" t="n">
        <v>0</v>
      </c>
      <c r="H132" s="23" t="n">
        <v>0</v>
      </c>
      <c r="I132" s="22" t="n">
        <f aca="false">SUM(O118:O118)</f>
        <v>0</v>
      </c>
      <c r="J132" s="22"/>
      <c r="K132" s="22"/>
      <c r="L132" s="22"/>
      <c r="M132" s="22"/>
      <c r="N132" s="22"/>
      <c r="O132" s="35"/>
    </row>
    <row r="133" customFormat="false" ht="14.25" hidden="true" customHeight="true" outlineLevel="0" collapsed="false">
      <c r="A133" s="14"/>
      <c r="B133" s="19"/>
      <c r="C133" s="37" t="s">
        <v>45</v>
      </c>
      <c r="D133" s="26"/>
      <c r="E133" s="22" t="n">
        <f aca="false">SUM(F133:N133)</f>
        <v>0</v>
      </c>
      <c r="F133" s="22" t="n">
        <v>0</v>
      </c>
      <c r="G133" s="22" t="n">
        <v>0</v>
      </c>
      <c r="H133" s="23" t="n">
        <v>0</v>
      </c>
      <c r="I133" s="22" t="n">
        <f aca="false">SUM(O119:O119)</f>
        <v>0</v>
      </c>
      <c r="J133" s="22"/>
      <c r="K133" s="22"/>
      <c r="L133" s="22"/>
      <c r="M133" s="22"/>
      <c r="N133" s="22"/>
      <c r="O133" s="35"/>
    </row>
    <row r="134" customFormat="false" ht="37.5" hidden="true" customHeight="false" outlineLevel="0" collapsed="false">
      <c r="A134" s="14"/>
      <c r="B134" s="19"/>
      <c r="C134" s="37" t="s">
        <v>46</v>
      </c>
      <c r="D134" s="26"/>
      <c r="E134" s="22" t="n">
        <f aca="false">SUM(F134:N134)</f>
        <v>0</v>
      </c>
      <c r="F134" s="22" t="n">
        <v>0</v>
      </c>
      <c r="G134" s="22" t="n">
        <v>0</v>
      </c>
      <c r="H134" s="23" t="n">
        <v>0</v>
      </c>
      <c r="I134" s="22" t="n">
        <f aca="false">SUM(O120:O120)</f>
        <v>0</v>
      </c>
      <c r="J134" s="22"/>
      <c r="K134" s="22"/>
      <c r="L134" s="22"/>
      <c r="M134" s="22"/>
      <c r="N134" s="22"/>
      <c r="O134" s="35"/>
    </row>
    <row r="135" customFormat="false" ht="56.25" hidden="true" customHeight="false" outlineLevel="0" collapsed="false">
      <c r="A135" s="14"/>
      <c r="B135" s="19"/>
      <c r="C135" s="37" t="s">
        <v>47</v>
      </c>
      <c r="D135" s="26"/>
      <c r="E135" s="22" t="n">
        <f aca="false">SUM(F135:N135)</f>
        <v>0</v>
      </c>
      <c r="F135" s="22" t="n">
        <v>0</v>
      </c>
      <c r="G135" s="22" t="n">
        <v>0</v>
      </c>
      <c r="H135" s="23" t="n">
        <v>0</v>
      </c>
      <c r="I135" s="22" t="n">
        <f aca="false">SUM(O121:O121)</f>
        <v>0</v>
      </c>
      <c r="J135" s="22"/>
      <c r="K135" s="22"/>
      <c r="L135" s="22"/>
      <c r="M135" s="22"/>
      <c r="N135" s="22"/>
      <c r="O135" s="35"/>
    </row>
    <row r="136" customFormat="false" ht="15" hidden="true" customHeight="true" outlineLevel="0" collapsed="false">
      <c r="A136" s="14" t="s">
        <v>56</v>
      </c>
      <c r="B136" s="36" t="s">
        <v>57</v>
      </c>
      <c r="C136" s="20" t="s">
        <v>11</v>
      </c>
      <c r="D136" s="26"/>
      <c r="E136" s="22" t="n">
        <f aca="false">SUM(F136:N136)</f>
        <v>4030</v>
      </c>
      <c r="F136" s="22" t="n">
        <f aca="false">SUM(F137:F142)</f>
        <v>1130</v>
      </c>
      <c r="G136" s="22" t="n">
        <f aca="false">SUM(G137:G142)</f>
        <v>450</v>
      </c>
      <c r="H136" s="23" t="n">
        <f aca="false">SUM(H137:H142)</f>
        <v>1100</v>
      </c>
      <c r="I136" s="22" t="n">
        <f aca="false">SUM(I137:I142)</f>
        <v>1350</v>
      </c>
      <c r="J136" s="22"/>
      <c r="K136" s="22"/>
      <c r="L136" s="22"/>
      <c r="M136" s="22"/>
      <c r="N136" s="22"/>
      <c r="O136" s="35"/>
    </row>
    <row r="137" customFormat="false" ht="17.25" hidden="true" customHeight="true" outlineLevel="0" collapsed="false">
      <c r="A137" s="14"/>
      <c r="B137" s="36"/>
      <c r="C137" s="20" t="s">
        <v>12</v>
      </c>
      <c r="D137" s="26"/>
      <c r="E137" s="22" t="n">
        <f aca="false">SUM(F137:N137)</f>
        <v>0</v>
      </c>
      <c r="F137" s="22" t="n">
        <v>0</v>
      </c>
      <c r="G137" s="22" t="n">
        <v>0</v>
      </c>
      <c r="H137" s="23" t="n">
        <v>0</v>
      </c>
      <c r="I137" s="22" t="n">
        <v>0</v>
      </c>
      <c r="J137" s="22"/>
      <c r="K137" s="22"/>
      <c r="L137" s="22"/>
      <c r="M137" s="22"/>
      <c r="N137" s="22"/>
      <c r="O137" s="35"/>
    </row>
    <row r="138" customFormat="false" ht="37.5" hidden="true" customHeight="false" outlineLevel="0" collapsed="false">
      <c r="A138" s="14"/>
      <c r="B138" s="36"/>
      <c r="C138" s="20" t="s">
        <v>13</v>
      </c>
      <c r="D138" s="26" t="s">
        <v>20</v>
      </c>
      <c r="E138" s="22" t="n">
        <f aca="false">SUM(F138:N138)</f>
        <v>4030</v>
      </c>
      <c r="F138" s="22" t="n">
        <f aca="false">F180+F187+F194+F201+F208</f>
        <v>1130</v>
      </c>
      <c r="G138" s="22" t="n">
        <f aca="false">G180+G187+G194+G201+G208</f>
        <v>450</v>
      </c>
      <c r="H138" s="23" t="n">
        <f aca="false">H180+H187+H194+H201+H208</f>
        <v>1100</v>
      </c>
      <c r="I138" s="22" t="n">
        <f aca="false">I180+I187+I194+I201+I208</f>
        <v>1350</v>
      </c>
      <c r="J138" s="22"/>
      <c r="K138" s="22"/>
      <c r="L138" s="22"/>
      <c r="M138" s="22"/>
      <c r="N138" s="22"/>
      <c r="O138" s="35"/>
    </row>
    <row r="139" customFormat="false" ht="37.5" hidden="true" customHeight="false" outlineLevel="0" collapsed="false">
      <c r="A139" s="14"/>
      <c r="B139" s="36"/>
      <c r="C139" s="20" t="s">
        <v>24</v>
      </c>
      <c r="D139" s="26"/>
      <c r="E139" s="22" t="n">
        <f aca="false">SUM(F139:N139)</f>
        <v>0</v>
      </c>
      <c r="F139" s="22" t="n">
        <v>0</v>
      </c>
      <c r="G139" s="22" t="n">
        <v>0</v>
      </c>
      <c r="H139" s="23" t="n">
        <v>0</v>
      </c>
      <c r="I139" s="22" t="n">
        <v>0</v>
      </c>
      <c r="J139" s="22"/>
      <c r="K139" s="22"/>
      <c r="L139" s="22"/>
      <c r="M139" s="22"/>
      <c r="N139" s="22"/>
      <c r="O139" s="35"/>
    </row>
    <row r="140" customFormat="false" ht="37.5" hidden="true" customHeight="false" outlineLevel="0" collapsed="false">
      <c r="A140" s="14"/>
      <c r="B140" s="36"/>
      <c r="C140" s="20" t="s">
        <v>45</v>
      </c>
      <c r="D140" s="26"/>
      <c r="E140" s="22" t="n">
        <f aca="false">SUM(F140:N140)</f>
        <v>0</v>
      </c>
      <c r="F140" s="22" t="n">
        <v>0</v>
      </c>
      <c r="G140" s="22" t="n">
        <v>0</v>
      </c>
      <c r="H140" s="23" t="n">
        <v>0</v>
      </c>
      <c r="I140" s="22" t="n">
        <v>0</v>
      </c>
      <c r="J140" s="22"/>
      <c r="K140" s="22"/>
      <c r="L140" s="22"/>
      <c r="M140" s="22"/>
      <c r="N140" s="22"/>
      <c r="O140" s="35"/>
    </row>
    <row r="141" customFormat="false" ht="37.5" hidden="true" customHeight="false" outlineLevel="0" collapsed="false">
      <c r="A141" s="14"/>
      <c r="B141" s="36"/>
      <c r="C141" s="20" t="s">
        <v>46</v>
      </c>
      <c r="D141" s="26"/>
      <c r="E141" s="22" t="n">
        <f aca="false">SUM(F141:N141)</f>
        <v>0</v>
      </c>
      <c r="F141" s="22" t="n">
        <v>0</v>
      </c>
      <c r="G141" s="22" t="n">
        <v>0</v>
      </c>
      <c r="H141" s="23" t="n">
        <v>0</v>
      </c>
      <c r="I141" s="22" t="n">
        <v>0</v>
      </c>
      <c r="J141" s="22"/>
      <c r="K141" s="22"/>
      <c r="L141" s="22"/>
      <c r="M141" s="22"/>
      <c r="N141" s="22"/>
      <c r="O141" s="35"/>
    </row>
    <row r="142" customFormat="false" ht="56.25" hidden="true" customHeight="false" outlineLevel="0" collapsed="false">
      <c r="A142" s="14"/>
      <c r="B142" s="36"/>
      <c r="C142" s="20" t="s">
        <v>47</v>
      </c>
      <c r="D142" s="26"/>
      <c r="E142" s="22" t="n">
        <f aca="false">SUM(F142:N142)</f>
        <v>0</v>
      </c>
      <c r="F142" s="22" t="n">
        <v>0</v>
      </c>
      <c r="G142" s="22" t="n">
        <v>0</v>
      </c>
      <c r="H142" s="23" t="n">
        <v>0</v>
      </c>
      <c r="I142" s="22" t="n">
        <v>0</v>
      </c>
      <c r="J142" s="22"/>
      <c r="K142" s="22"/>
      <c r="L142" s="22"/>
      <c r="M142" s="22"/>
      <c r="N142" s="22"/>
      <c r="O142" s="35"/>
    </row>
    <row r="143" s="25" customFormat="true" ht="17.25" hidden="true" customHeight="true" outlineLevel="0" collapsed="false">
      <c r="A143" s="14" t="s">
        <v>58</v>
      </c>
      <c r="B143" s="19" t="s">
        <v>59</v>
      </c>
      <c r="C143" s="20" t="s">
        <v>11</v>
      </c>
      <c r="D143" s="26"/>
      <c r="E143" s="22" t="n">
        <f aca="false">SUM(F143:N143)</f>
        <v>1400</v>
      </c>
      <c r="F143" s="22" t="n">
        <f aca="false">SUM(F144:F149)</f>
        <v>350</v>
      </c>
      <c r="G143" s="22" t="n">
        <f aca="false">SUM(G144:G149)</f>
        <v>350</v>
      </c>
      <c r="H143" s="23" t="n">
        <f aca="false">SUM(H144:H149)</f>
        <v>350</v>
      </c>
      <c r="I143" s="22" t="n">
        <f aca="false">SUM(I144:I149)</f>
        <v>350</v>
      </c>
      <c r="J143" s="22"/>
      <c r="K143" s="22"/>
      <c r="L143" s="22"/>
      <c r="M143" s="22"/>
      <c r="N143" s="22"/>
      <c r="O143" s="24"/>
    </row>
    <row r="144" s="25" customFormat="true" ht="17.25" hidden="true" customHeight="true" outlineLevel="0" collapsed="false">
      <c r="A144" s="14"/>
      <c r="B144" s="19"/>
      <c r="C144" s="20" t="s">
        <v>12</v>
      </c>
      <c r="D144" s="26"/>
      <c r="E144" s="22" t="n">
        <f aca="false">SUM(F144:N144)</f>
        <v>0</v>
      </c>
      <c r="F144" s="22" t="n">
        <v>0</v>
      </c>
      <c r="G144" s="22" t="n">
        <v>0</v>
      </c>
      <c r="H144" s="23" t="n">
        <v>0</v>
      </c>
      <c r="I144" s="22" t="n">
        <v>0</v>
      </c>
      <c r="J144" s="22"/>
      <c r="K144" s="22"/>
      <c r="L144" s="22"/>
      <c r="M144" s="22"/>
      <c r="N144" s="22"/>
      <c r="O144" s="24"/>
    </row>
    <row r="145" s="25" customFormat="true" ht="17.25" hidden="true" customHeight="true" outlineLevel="0" collapsed="false">
      <c r="A145" s="14"/>
      <c r="B145" s="19"/>
      <c r="C145" s="20" t="s">
        <v>13</v>
      </c>
      <c r="D145" s="26" t="s">
        <v>20</v>
      </c>
      <c r="E145" s="22" t="n">
        <f aca="false">SUM(F145:N145)</f>
        <v>1400</v>
      </c>
      <c r="F145" s="22" t="n">
        <v>350</v>
      </c>
      <c r="G145" s="22" t="n">
        <v>350</v>
      </c>
      <c r="H145" s="23" t="n">
        <v>350</v>
      </c>
      <c r="I145" s="22" t="n">
        <v>350</v>
      </c>
      <c r="J145" s="22"/>
      <c r="K145" s="22"/>
      <c r="L145" s="22"/>
      <c r="M145" s="22"/>
      <c r="N145" s="22"/>
      <c r="O145" s="24"/>
    </row>
    <row r="146" s="25" customFormat="true" ht="17.25" hidden="true" customHeight="true" outlineLevel="0" collapsed="false">
      <c r="A146" s="14"/>
      <c r="B146" s="19"/>
      <c r="C146" s="20" t="s">
        <v>24</v>
      </c>
      <c r="D146" s="26"/>
      <c r="E146" s="22" t="n">
        <f aca="false">SUM(F146:N146)</f>
        <v>0</v>
      </c>
      <c r="F146" s="22" t="n">
        <v>0</v>
      </c>
      <c r="G146" s="22" t="n">
        <v>0</v>
      </c>
      <c r="H146" s="23" t="n">
        <v>0</v>
      </c>
      <c r="I146" s="22" t="n">
        <v>0</v>
      </c>
      <c r="J146" s="22"/>
      <c r="K146" s="22"/>
      <c r="L146" s="22"/>
      <c r="M146" s="22"/>
      <c r="N146" s="22"/>
      <c r="O146" s="24"/>
    </row>
    <row r="147" s="25" customFormat="true" ht="17.25" hidden="true" customHeight="true" outlineLevel="0" collapsed="false">
      <c r="A147" s="14"/>
      <c r="B147" s="19"/>
      <c r="C147" s="20" t="s">
        <v>45</v>
      </c>
      <c r="D147" s="26"/>
      <c r="E147" s="22" t="n">
        <f aca="false">SUM(F147:N147)</f>
        <v>0</v>
      </c>
      <c r="F147" s="22" t="n">
        <v>0</v>
      </c>
      <c r="G147" s="22" t="n">
        <v>0</v>
      </c>
      <c r="H147" s="23" t="n">
        <v>0</v>
      </c>
      <c r="I147" s="22" t="n">
        <v>0</v>
      </c>
      <c r="J147" s="22"/>
      <c r="K147" s="22"/>
      <c r="L147" s="22"/>
      <c r="M147" s="22"/>
      <c r="N147" s="22"/>
      <c r="O147" s="24"/>
    </row>
    <row r="148" s="25" customFormat="true" ht="17.25" hidden="true" customHeight="true" outlineLevel="0" collapsed="false">
      <c r="A148" s="14"/>
      <c r="B148" s="19"/>
      <c r="C148" s="20" t="s">
        <v>46</v>
      </c>
      <c r="D148" s="26"/>
      <c r="E148" s="22" t="n">
        <f aca="false">SUM(F148:N148)</f>
        <v>0</v>
      </c>
      <c r="F148" s="22" t="n">
        <v>0</v>
      </c>
      <c r="G148" s="22" t="n">
        <v>0</v>
      </c>
      <c r="H148" s="23" t="n">
        <v>0</v>
      </c>
      <c r="I148" s="22" t="n">
        <v>0</v>
      </c>
      <c r="J148" s="22"/>
      <c r="K148" s="22"/>
      <c r="L148" s="22"/>
      <c r="M148" s="22"/>
      <c r="N148" s="22"/>
      <c r="O148" s="24"/>
    </row>
    <row r="149" s="25" customFormat="true" ht="31.5" hidden="true" customHeight="true" outlineLevel="0" collapsed="false">
      <c r="A149" s="14"/>
      <c r="B149" s="19"/>
      <c r="C149" s="20" t="s">
        <v>47</v>
      </c>
      <c r="D149" s="26"/>
      <c r="E149" s="22" t="n">
        <f aca="false">SUM(F149:N149)</f>
        <v>0</v>
      </c>
      <c r="F149" s="22" t="n">
        <v>0</v>
      </c>
      <c r="G149" s="22" t="n">
        <v>0</v>
      </c>
      <c r="H149" s="23" t="n">
        <v>0</v>
      </c>
      <c r="I149" s="22" t="n">
        <v>0</v>
      </c>
      <c r="J149" s="22"/>
      <c r="K149" s="22"/>
      <c r="L149" s="22"/>
      <c r="M149" s="22"/>
      <c r="N149" s="22"/>
      <c r="O149" s="24"/>
    </row>
    <row r="150" s="25" customFormat="true" ht="17.25" hidden="true" customHeight="true" outlineLevel="0" collapsed="false">
      <c r="A150" s="14" t="s">
        <v>60</v>
      </c>
      <c r="B150" s="19" t="s">
        <v>61</v>
      </c>
      <c r="C150" s="20" t="s">
        <v>11</v>
      </c>
      <c r="D150" s="26"/>
      <c r="E150" s="22" t="n">
        <f aca="false">SUM(F150:N150)</f>
        <v>1400</v>
      </c>
      <c r="F150" s="22" t="n">
        <f aca="false">SUM(F151:F156)</f>
        <v>350</v>
      </c>
      <c r="G150" s="22" t="n">
        <f aca="false">SUM(G151:G156)</f>
        <v>350</v>
      </c>
      <c r="H150" s="23" t="n">
        <f aca="false">SUM(H151:H156)</f>
        <v>350</v>
      </c>
      <c r="I150" s="22" t="n">
        <f aca="false">SUM(I151:I156)</f>
        <v>350</v>
      </c>
      <c r="J150" s="22"/>
      <c r="K150" s="22"/>
      <c r="L150" s="22"/>
      <c r="M150" s="22"/>
      <c r="N150" s="22"/>
      <c r="O150" s="24"/>
    </row>
    <row r="151" s="25" customFormat="true" ht="17.25" hidden="true" customHeight="true" outlineLevel="0" collapsed="false">
      <c r="A151" s="14"/>
      <c r="B151" s="19"/>
      <c r="C151" s="20" t="s">
        <v>12</v>
      </c>
      <c r="D151" s="26"/>
      <c r="E151" s="22" t="n">
        <f aca="false">SUM(F151:N151)</f>
        <v>0</v>
      </c>
      <c r="F151" s="22" t="n">
        <v>0</v>
      </c>
      <c r="G151" s="22" t="n">
        <v>0</v>
      </c>
      <c r="H151" s="23" t="n">
        <v>0</v>
      </c>
      <c r="I151" s="22" t="n">
        <v>0</v>
      </c>
      <c r="J151" s="22"/>
      <c r="K151" s="22"/>
      <c r="L151" s="22"/>
      <c r="M151" s="22"/>
      <c r="N151" s="22"/>
      <c r="O151" s="24"/>
    </row>
    <row r="152" s="25" customFormat="true" ht="17.25" hidden="true" customHeight="true" outlineLevel="0" collapsed="false">
      <c r="A152" s="14"/>
      <c r="B152" s="19"/>
      <c r="C152" s="20" t="s">
        <v>13</v>
      </c>
      <c r="D152" s="26" t="s">
        <v>16</v>
      </c>
      <c r="E152" s="22" t="n">
        <f aca="false">SUM(F152:N152)</f>
        <v>1400</v>
      </c>
      <c r="F152" s="22" t="n">
        <v>350</v>
      </c>
      <c r="G152" s="22" t="n">
        <v>350</v>
      </c>
      <c r="H152" s="23" t="n">
        <v>350</v>
      </c>
      <c r="I152" s="22" t="n">
        <v>350</v>
      </c>
      <c r="J152" s="22"/>
      <c r="K152" s="22"/>
      <c r="L152" s="22"/>
      <c r="M152" s="22"/>
      <c r="N152" s="22"/>
      <c r="O152" s="24"/>
    </row>
    <row r="153" s="25" customFormat="true" ht="17.25" hidden="true" customHeight="true" outlineLevel="0" collapsed="false">
      <c r="A153" s="14"/>
      <c r="B153" s="19"/>
      <c r="C153" s="20" t="s">
        <v>24</v>
      </c>
      <c r="D153" s="26"/>
      <c r="E153" s="22" t="n">
        <f aca="false">SUM(F153:N153)</f>
        <v>0</v>
      </c>
      <c r="F153" s="22" t="n">
        <v>0</v>
      </c>
      <c r="G153" s="22" t="n">
        <v>0</v>
      </c>
      <c r="H153" s="23" t="n">
        <v>0</v>
      </c>
      <c r="I153" s="22" t="n">
        <v>0</v>
      </c>
      <c r="J153" s="22"/>
      <c r="K153" s="22"/>
      <c r="L153" s="22"/>
      <c r="M153" s="22"/>
      <c r="N153" s="22"/>
      <c r="O153" s="24"/>
    </row>
    <row r="154" s="25" customFormat="true" ht="17.25" hidden="true" customHeight="true" outlineLevel="0" collapsed="false">
      <c r="A154" s="14"/>
      <c r="B154" s="19"/>
      <c r="C154" s="20" t="s">
        <v>45</v>
      </c>
      <c r="D154" s="26"/>
      <c r="E154" s="22" t="n">
        <f aca="false">SUM(F154:N154)</f>
        <v>0</v>
      </c>
      <c r="F154" s="22" t="n">
        <v>0</v>
      </c>
      <c r="G154" s="22" t="n">
        <v>0</v>
      </c>
      <c r="H154" s="23" t="n">
        <v>0</v>
      </c>
      <c r="I154" s="22" t="n">
        <v>0</v>
      </c>
      <c r="J154" s="22"/>
      <c r="K154" s="22"/>
      <c r="L154" s="22"/>
      <c r="M154" s="22"/>
      <c r="N154" s="22"/>
      <c r="O154" s="24"/>
    </row>
    <row r="155" s="25" customFormat="true" ht="17.25" hidden="true" customHeight="true" outlineLevel="0" collapsed="false">
      <c r="A155" s="14"/>
      <c r="B155" s="19"/>
      <c r="C155" s="20" t="s">
        <v>46</v>
      </c>
      <c r="D155" s="26"/>
      <c r="E155" s="22" t="n">
        <f aca="false">SUM(F155:N155)</f>
        <v>0</v>
      </c>
      <c r="F155" s="22" t="n">
        <v>0</v>
      </c>
      <c r="G155" s="22" t="n">
        <v>0</v>
      </c>
      <c r="H155" s="23" t="n">
        <v>0</v>
      </c>
      <c r="I155" s="22" t="n">
        <v>0</v>
      </c>
      <c r="J155" s="22"/>
      <c r="K155" s="22"/>
      <c r="L155" s="22"/>
      <c r="M155" s="22"/>
      <c r="N155" s="22"/>
      <c r="O155" s="24"/>
    </row>
    <row r="156" s="25" customFormat="true" ht="31.5" hidden="true" customHeight="true" outlineLevel="0" collapsed="false">
      <c r="A156" s="14"/>
      <c r="B156" s="19"/>
      <c r="C156" s="20" t="s">
        <v>47</v>
      </c>
      <c r="D156" s="26"/>
      <c r="E156" s="22" t="n">
        <f aca="false">SUM(F156:N156)</f>
        <v>0</v>
      </c>
      <c r="F156" s="22" t="n">
        <v>0</v>
      </c>
      <c r="G156" s="22" t="n">
        <v>0</v>
      </c>
      <c r="H156" s="23" t="n">
        <v>0</v>
      </c>
      <c r="I156" s="22" t="n">
        <v>0</v>
      </c>
      <c r="J156" s="22"/>
      <c r="K156" s="22"/>
      <c r="L156" s="22"/>
      <c r="M156" s="22"/>
      <c r="N156" s="22"/>
      <c r="O156" s="24"/>
    </row>
    <row r="157" s="25" customFormat="true" ht="17.25" hidden="true" customHeight="true" outlineLevel="0" collapsed="false">
      <c r="A157" s="14" t="s">
        <v>62</v>
      </c>
      <c r="B157" s="19" t="s">
        <v>63</v>
      </c>
      <c r="C157" s="20" t="s">
        <v>11</v>
      </c>
      <c r="D157" s="26"/>
      <c r="E157" s="22" t="n">
        <f aca="false">SUM(F157:N157)</f>
        <v>4800</v>
      </c>
      <c r="F157" s="22" t="n">
        <f aca="false">SUM(F158:F163)</f>
        <v>1200</v>
      </c>
      <c r="G157" s="22" t="n">
        <f aca="false">SUM(G158:G163)</f>
        <v>1200</v>
      </c>
      <c r="H157" s="23" t="n">
        <f aca="false">SUM(H158:H163)</f>
        <v>1200</v>
      </c>
      <c r="I157" s="22" t="n">
        <f aca="false">SUM(I158:I163)</f>
        <v>1200</v>
      </c>
      <c r="J157" s="22"/>
      <c r="K157" s="22"/>
      <c r="L157" s="22"/>
      <c r="M157" s="22"/>
      <c r="N157" s="22"/>
      <c r="O157" s="24"/>
    </row>
    <row r="158" s="25" customFormat="true" ht="17.25" hidden="true" customHeight="true" outlineLevel="0" collapsed="false">
      <c r="A158" s="14"/>
      <c r="B158" s="19"/>
      <c r="C158" s="20" t="s">
        <v>12</v>
      </c>
      <c r="D158" s="26"/>
      <c r="E158" s="22" t="n">
        <f aca="false">SUM(F158:N158)</f>
        <v>0</v>
      </c>
      <c r="F158" s="22" t="n">
        <v>0</v>
      </c>
      <c r="G158" s="22" t="n">
        <v>0</v>
      </c>
      <c r="H158" s="23" t="n">
        <v>0</v>
      </c>
      <c r="I158" s="22" t="n">
        <v>0</v>
      </c>
      <c r="J158" s="22"/>
      <c r="K158" s="22"/>
      <c r="L158" s="22"/>
      <c r="M158" s="22"/>
      <c r="N158" s="22"/>
      <c r="O158" s="24"/>
    </row>
    <row r="159" s="25" customFormat="true" ht="17.25" hidden="true" customHeight="true" outlineLevel="0" collapsed="false">
      <c r="A159" s="14"/>
      <c r="B159" s="19"/>
      <c r="C159" s="20" t="s">
        <v>13</v>
      </c>
      <c r="D159" s="26" t="s">
        <v>16</v>
      </c>
      <c r="E159" s="22" t="n">
        <f aca="false">SUM(F159:N159)</f>
        <v>4800</v>
      </c>
      <c r="F159" s="22" t="n">
        <v>1200</v>
      </c>
      <c r="G159" s="22" t="n">
        <v>1200</v>
      </c>
      <c r="H159" s="23" t="n">
        <v>1200</v>
      </c>
      <c r="I159" s="22" t="n">
        <v>1200</v>
      </c>
      <c r="J159" s="22"/>
      <c r="K159" s="22"/>
      <c r="L159" s="22"/>
      <c r="M159" s="22"/>
      <c r="N159" s="22"/>
      <c r="O159" s="24"/>
    </row>
    <row r="160" s="25" customFormat="true" ht="17.25" hidden="true" customHeight="true" outlineLevel="0" collapsed="false">
      <c r="A160" s="14"/>
      <c r="B160" s="19"/>
      <c r="C160" s="20" t="s">
        <v>24</v>
      </c>
      <c r="D160" s="26"/>
      <c r="E160" s="22" t="n">
        <f aca="false">SUM(F160:N160)</f>
        <v>0</v>
      </c>
      <c r="F160" s="22" t="n">
        <v>0</v>
      </c>
      <c r="G160" s="22" t="n">
        <v>0</v>
      </c>
      <c r="H160" s="23" t="n">
        <v>0</v>
      </c>
      <c r="I160" s="22" t="n">
        <v>0</v>
      </c>
      <c r="J160" s="22"/>
      <c r="K160" s="22"/>
      <c r="L160" s="22"/>
      <c r="M160" s="22"/>
      <c r="N160" s="22"/>
      <c r="O160" s="24"/>
    </row>
    <row r="161" s="25" customFormat="true" ht="17.25" hidden="true" customHeight="true" outlineLevel="0" collapsed="false">
      <c r="A161" s="14"/>
      <c r="B161" s="19"/>
      <c r="C161" s="20" t="s">
        <v>45</v>
      </c>
      <c r="D161" s="26"/>
      <c r="E161" s="22" t="n">
        <f aca="false">SUM(F161:N161)</f>
        <v>0</v>
      </c>
      <c r="F161" s="22" t="n">
        <v>0</v>
      </c>
      <c r="G161" s="22" t="n">
        <v>0</v>
      </c>
      <c r="H161" s="23" t="n">
        <v>0</v>
      </c>
      <c r="I161" s="22" t="n">
        <v>0</v>
      </c>
      <c r="J161" s="22"/>
      <c r="K161" s="22"/>
      <c r="L161" s="22"/>
      <c r="M161" s="22"/>
      <c r="N161" s="22"/>
      <c r="O161" s="24"/>
    </row>
    <row r="162" s="25" customFormat="true" ht="17.25" hidden="true" customHeight="true" outlineLevel="0" collapsed="false">
      <c r="A162" s="14"/>
      <c r="B162" s="19"/>
      <c r="C162" s="20" t="s">
        <v>46</v>
      </c>
      <c r="D162" s="26"/>
      <c r="E162" s="22" t="n">
        <f aca="false">SUM(F162:N162)</f>
        <v>0</v>
      </c>
      <c r="F162" s="22" t="n">
        <v>0</v>
      </c>
      <c r="G162" s="22" t="n">
        <v>0</v>
      </c>
      <c r="H162" s="23" t="n">
        <v>0</v>
      </c>
      <c r="I162" s="22" t="n">
        <v>0</v>
      </c>
      <c r="J162" s="22"/>
      <c r="K162" s="22"/>
      <c r="L162" s="22"/>
      <c r="M162" s="22"/>
      <c r="N162" s="22"/>
      <c r="O162" s="24"/>
    </row>
    <row r="163" s="25" customFormat="true" ht="30.75" hidden="true" customHeight="true" outlineLevel="0" collapsed="false">
      <c r="A163" s="14"/>
      <c r="B163" s="19"/>
      <c r="C163" s="20" t="s">
        <v>47</v>
      </c>
      <c r="D163" s="26"/>
      <c r="E163" s="22" t="n">
        <f aca="false">SUM(F163:N163)</f>
        <v>0</v>
      </c>
      <c r="F163" s="22" t="n">
        <v>0</v>
      </c>
      <c r="G163" s="22" t="n">
        <v>0</v>
      </c>
      <c r="H163" s="23" t="n">
        <v>0</v>
      </c>
      <c r="I163" s="22" t="n">
        <v>0</v>
      </c>
      <c r="J163" s="22"/>
      <c r="K163" s="22"/>
      <c r="L163" s="22"/>
      <c r="M163" s="22"/>
      <c r="N163" s="22"/>
      <c r="O163" s="24"/>
    </row>
    <row r="164" s="25" customFormat="true" ht="17.25" hidden="true" customHeight="true" outlineLevel="0" collapsed="false">
      <c r="A164" s="14" t="s">
        <v>64</v>
      </c>
      <c r="B164" s="19" t="s">
        <v>65</v>
      </c>
      <c r="C164" s="20" t="s">
        <v>11</v>
      </c>
      <c r="D164" s="26"/>
      <c r="E164" s="22" t="n">
        <f aca="false">SUM(F164:N164)</f>
        <v>1400</v>
      </c>
      <c r="F164" s="22" t="n">
        <f aca="false">SUM(F165:F170)</f>
        <v>350</v>
      </c>
      <c r="G164" s="22" t="n">
        <f aca="false">SUM(G165:G170)</f>
        <v>350</v>
      </c>
      <c r="H164" s="23" t="n">
        <f aca="false">SUM(H165:H170)</f>
        <v>350</v>
      </c>
      <c r="I164" s="22" t="n">
        <f aca="false">SUM(I165:I170)</f>
        <v>350</v>
      </c>
      <c r="J164" s="22"/>
      <c r="K164" s="22"/>
      <c r="L164" s="22"/>
      <c r="M164" s="22"/>
      <c r="N164" s="22"/>
      <c r="O164" s="24"/>
    </row>
    <row r="165" s="25" customFormat="true" ht="17.25" hidden="true" customHeight="true" outlineLevel="0" collapsed="false">
      <c r="A165" s="14"/>
      <c r="B165" s="19"/>
      <c r="C165" s="20" t="s">
        <v>12</v>
      </c>
      <c r="D165" s="26"/>
      <c r="E165" s="22" t="n">
        <f aca="false">SUM(F165:N165)</f>
        <v>0</v>
      </c>
      <c r="F165" s="22" t="n">
        <v>0</v>
      </c>
      <c r="G165" s="22" t="n">
        <v>0</v>
      </c>
      <c r="H165" s="23" t="n">
        <v>0</v>
      </c>
      <c r="I165" s="22" t="n">
        <v>0</v>
      </c>
      <c r="J165" s="22"/>
      <c r="K165" s="22"/>
      <c r="L165" s="22"/>
      <c r="M165" s="22"/>
      <c r="N165" s="22"/>
      <c r="O165" s="24"/>
    </row>
    <row r="166" s="25" customFormat="true" ht="17.25" hidden="true" customHeight="true" outlineLevel="0" collapsed="false">
      <c r="A166" s="14"/>
      <c r="B166" s="19"/>
      <c r="C166" s="20" t="s">
        <v>13</v>
      </c>
      <c r="D166" s="26" t="s">
        <v>16</v>
      </c>
      <c r="E166" s="22" t="n">
        <f aca="false">SUM(F166:N166)</f>
        <v>1400</v>
      </c>
      <c r="F166" s="22" t="n">
        <v>350</v>
      </c>
      <c r="G166" s="22" t="n">
        <v>350</v>
      </c>
      <c r="H166" s="23" t="n">
        <v>350</v>
      </c>
      <c r="I166" s="22" t="n">
        <v>350</v>
      </c>
      <c r="J166" s="22"/>
      <c r="K166" s="22"/>
      <c r="L166" s="22"/>
      <c r="M166" s="22"/>
      <c r="N166" s="22"/>
      <c r="O166" s="24"/>
    </row>
    <row r="167" s="25" customFormat="true" ht="17.25" hidden="true" customHeight="true" outlineLevel="0" collapsed="false">
      <c r="A167" s="14"/>
      <c r="B167" s="19"/>
      <c r="C167" s="20" t="s">
        <v>24</v>
      </c>
      <c r="D167" s="26"/>
      <c r="E167" s="22" t="n">
        <f aca="false">SUM(F167:N167)</f>
        <v>0</v>
      </c>
      <c r="F167" s="22" t="n">
        <v>0</v>
      </c>
      <c r="G167" s="22" t="n">
        <v>0</v>
      </c>
      <c r="H167" s="23" t="n">
        <v>0</v>
      </c>
      <c r="I167" s="22" t="n">
        <v>0</v>
      </c>
      <c r="J167" s="22"/>
      <c r="K167" s="22"/>
      <c r="L167" s="22"/>
      <c r="M167" s="22"/>
      <c r="N167" s="22"/>
      <c r="O167" s="24"/>
    </row>
    <row r="168" s="25" customFormat="true" ht="17.25" hidden="true" customHeight="true" outlineLevel="0" collapsed="false">
      <c r="A168" s="14"/>
      <c r="B168" s="19"/>
      <c r="C168" s="20" t="s">
        <v>45</v>
      </c>
      <c r="D168" s="26"/>
      <c r="E168" s="22" t="n">
        <f aca="false">SUM(F168:N168)</f>
        <v>0</v>
      </c>
      <c r="F168" s="22" t="n">
        <v>0</v>
      </c>
      <c r="G168" s="22" t="n">
        <v>0</v>
      </c>
      <c r="H168" s="23" t="n">
        <v>0</v>
      </c>
      <c r="I168" s="22" t="n">
        <v>0</v>
      </c>
      <c r="J168" s="22"/>
      <c r="K168" s="22"/>
      <c r="L168" s="22"/>
      <c r="M168" s="22"/>
      <c r="N168" s="22"/>
      <c r="O168" s="24"/>
    </row>
    <row r="169" s="25" customFormat="true" ht="17.25" hidden="true" customHeight="true" outlineLevel="0" collapsed="false">
      <c r="A169" s="14"/>
      <c r="B169" s="19"/>
      <c r="C169" s="20" t="s">
        <v>46</v>
      </c>
      <c r="D169" s="26"/>
      <c r="E169" s="22" t="n">
        <f aca="false">SUM(F169:N169)</f>
        <v>0</v>
      </c>
      <c r="F169" s="22" t="n">
        <v>0</v>
      </c>
      <c r="G169" s="22" t="n">
        <v>0</v>
      </c>
      <c r="H169" s="23" t="n">
        <v>0</v>
      </c>
      <c r="I169" s="22" t="n">
        <v>0</v>
      </c>
      <c r="J169" s="22"/>
      <c r="K169" s="22"/>
      <c r="L169" s="22"/>
      <c r="M169" s="22"/>
      <c r="N169" s="22"/>
      <c r="O169" s="24"/>
    </row>
    <row r="170" s="25" customFormat="true" ht="30.75" hidden="true" customHeight="true" outlineLevel="0" collapsed="false">
      <c r="A170" s="14"/>
      <c r="B170" s="19"/>
      <c r="C170" s="20" t="s">
        <v>47</v>
      </c>
      <c r="D170" s="26"/>
      <c r="E170" s="22" t="n">
        <f aca="false">SUM(F170:N170)</f>
        <v>0</v>
      </c>
      <c r="F170" s="22" t="n">
        <v>0</v>
      </c>
      <c r="G170" s="22" t="n">
        <v>0</v>
      </c>
      <c r="H170" s="23" t="n">
        <v>0</v>
      </c>
      <c r="I170" s="22" t="n">
        <v>0</v>
      </c>
      <c r="J170" s="22"/>
      <c r="K170" s="22"/>
      <c r="L170" s="22"/>
      <c r="M170" s="22"/>
      <c r="N170" s="22"/>
      <c r="O170" s="24"/>
    </row>
    <row r="171" s="25" customFormat="true" ht="18" hidden="true" customHeight="true" outlineLevel="0" collapsed="false">
      <c r="A171" s="14" t="s">
        <v>66</v>
      </c>
      <c r="B171" s="19" t="s">
        <v>67</v>
      </c>
      <c r="C171" s="20" t="s">
        <v>11</v>
      </c>
      <c r="D171" s="26"/>
      <c r="E171" s="22" t="n">
        <f aca="false">SUM(F171:N171)</f>
        <v>1200</v>
      </c>
      <c r="F171" s="22" t="n">
        <f aca="false">SUM(F172:F177)</f>
        <v>300</v>
      </c>
      <c r="G171" s="22" t="n">
        <f aca="false">SUM(G172:G177)</f>
        <v>300</v>
      </c>
      <c r="H171" s="23" t="n">
        <f aca="false">SUM(H172:H177)</f>
        <v>300</v>
      </c>
      <c r="I171" s="22" t="n">
        <f aca="false">SUM(I172:I177)</f>
        <v>300</v>
      </c>
      <c r="J171" s="22"/>
      <c r="K171" s="22"/>
      <c r="L171" s="22"/>
      <c r="M171" s="22"/>
      <c r="N171" s="22"/>
      <c r="O171" s="24"/>
    </row>
    <row r="172" s="25" customFormat="true" ht="18" hidden="true" customHeight="true" outlineLevel="0" collapsed="false">
      <c r="A172" s="14"/>
      <c r="B172" s="19"/>
      <c r="C172" s="20" t="s">
        <v>12</v>
      </c>
      <c r="D172" s="26"/>
      <c r="E172" s="22" t="n">
        <f aca="false">SUM(F172:N172)</f>
        <v>0</v>
      </c>
      <c r="F172" s="22" t="n">
        <v>0</v>
      </c>
      <c r="G172" s="22" t="n">
        <v>0</v>
      </c>
      <c r="H172" s="23" t="n">
        <v>0</v>
      </c>
      <c r="I172" s="22" t="n">
        <v>0</v>
      </c>
      <c r="J172" s="22"/>
      <c r="K172" s="22"/>
      <c r="L172" s="22"/>
      <c r="M172" s="22"/>
      <c r="N172" s="22"/>
      <c r="O172" s="24"/>
    </row>
    <row r="173" s="25" customFormat="true" ht="18" hidden="true" customHeight="true" outlineLevel="0" collapsed="false">
      <c r="A173" s="14"/>
      <c r="B173" s="19"/>
      <c r="C173" s="20" t="s">
        <v>13</v>
      </c>
      <c r="D173" s="26" t="s">
        <v>16</v>
      </c>
      <c r="E173" s="22" t="n">
        <f aca="false">SUM(F173:N173)</f>
        <v>1200</v>
      </c>
      <c r="F173" s="22" t="n">
        <v>300</v>
      </c>
      <c r="G173" s="22" t="n">
        <v>300</v>
      </c>
      <c r="H173" s="23" t="n">
        <v>300</v>
      </c>
      <c r="I173" s="22" t="n">
        <v>300</v>
      </c>
      <c r="J173" s="22"/>
      <c r="K173" s="22"/>
      <c r="L173" s="22"/>
      <c r="M173" s="22"/>
      <c r="N173" s="22"/>
      <c r="O173" s="24"/>
    </row>
    <row r="174" s="25" customFormat="true" ht="18" hidden="true" customHeight="true" outlineLevel="0" collapsed="false">
      <c r="A174" s="14"/>
      <c r="B174" s="19"/>
      <c r="C174" s="20" t="s">
        <v>24</v>
      </c>
      <c r="D174" s="26"/>
      <c r="E174" s="22" t="n">
        <f aca="false">SUM(F174:N174)</f>
        <v>0</v>
      </c>
      <c r="F174" s="22" t="n">
        <v>0</v>
      </c>
      <c r="G174" s="22" t="n">
        <v>0</v>
      </c>
      <c r="H174" s="23" t="n">
        <v>0</v>
      </c>
      <c r="I174" s="22" t="n">
        <v>0</v>
      </c>
      <c r="J174" s="22"/>
      <c r="K174" s="22"/>
      <c r="L174" s="22"/>
      <c r="M174" s="22"/>
      <c r="N174" s="22"/>
      <c r="O174" s="24"/>
    </row>
    <row r="175" s="25" customFormat="true" ht="18" hidden="true" customHeight="true" outlineLevel="0" collapsed="false">
      <c r="A175" s="14"/>
      <c r="B175" s="19"/>
      <c r="C175" s="20" t="s">
        <v>45</v>
      </c>
      <c r="D175" s="26"/>
      <c r="E175" s="22" t="n">
        <f aca="false">SUM(F175:N175)</f>
        <v>0</v>
      </c>
      <c r="F175" s="22" t="n">
        <v>0</v>
      </c>
      <c r="G175" s="22" t="n">
        <v>0</v>
      </c>
      <c r="H175" s="23" t="n">
        <v>0</v>
      </c>
      <c r="I175" s="22" t="n">
        <v>0</v>
      </c>
      <c r="J175" s="22"/>
      <c r="K175" s="22"/>
      <c r="L175" s="22"/>
      <c r="M175" s="22"/>
      <c r="N175" s="22"/>
      <c r="O175" s="24"/>
    </row>
    <row r="176" s="25" customFormat="true" ht="18" hidden="true" customHeight="true" outlineLevel="0" collapsed="false">
      <c r="A176" s="14"/>
      <c r="B176" s="19"/>
      <c r="C176" s="20" t="s">
        <v>46</v>
      </c>
      <c r="D176" s="26"/>
      <c r="E176" s="22" t="n">
        <f aca="false">SUM(F176:N176)</f>
        <v>0</v>
      </c>
      <c r="F176" s="22" t="n">
        <v>0</v>
      </c>
      <c r="G176" s="22" t="n">
        <v>0</v>
      </c>
      <c r="H176" s="23" t="n">
        <v>0</v>
      </c>
      <c r="I176" s="22" t="n">
        <v>0</v>
      </c>
      <c r="J176" s="22"/>
      <c r="K176" s="22"/>
      <c r="L176" s="22"/>
      <c r="M176" s="22"/>
      <c r="N176" s="22"/>
      <c r="O176" s="24"/>
    </row>
    <row r="177" s="25" customFormat="true" ht="34.5" hidden="true" customHeight="true" outlineLevel="0" collapsed="false">
      <c r="A177" s="14"/>
      <c r="B177" s="19"/>
      <c r="C177" s="20" t="s">
        <v>47</v>
      </c>
      <c r="D177" s="26"/>
      <c r="E177" s="22" t="n">
        <f aca="false">SUM(F177:N177)</f>
        <v>0</v>
      </c>
      <c r="F177" s="22" t="n">
        <v>0</v>
      </c>
      <c r="G177" s="22" t="n">
        <v>0</v>
      </c>
      <c r="H177" s="23" t="n">
        <v>0</v>
      </c>
      <c r="I177" s="22" t="n">
        <v>0</v>
      </c>
      <c r="J177" s="22"/>
      <c r="K177" s="22"/>
      <c r="L177" s="22"/>
      <c r="M177" s="22"/>
      <c r="N177" s="22"/>
      <c r="O177" s="24"/>
    </row>
    <row r="178" customFormat="false" ht="15" hidden="true" customHeight="true" outlineLevel="0" collapsed="false">
      <c r="A178" s="14" t="s">
        <v>68</v>
      </c>
      <c r="B178" s="36" t="s">
        <v>69</v>
      </c>
      <c r="C178" s="20" t="s">
        <v>11</v>
      </c>
      <c r="D178" s="26"/>
      <c r="E178" s="22" t="n">
        <f aca="false">SUM(F178:N178)</f>
        <v>400</v>
      </c>
      <c r="F178" s="22" t="n">
        <f aca="false">SUM(F179:F184)</f>
        <v>100</v>
      </c>
      <c r="G178" s="22" t="n">
        <f aca="false">SUM(G179:G184)</f>
        <v>100</v>
      </c>
      <c r="H178" s="23" t="n">
        <f aca="false">SUM(H179:H184)</f>
        <v>100</v>
      </c>
      <c r="I178" s="22" t="n">
        <f aca="false">SUM(I179:I184)</f>
        <v>100</v>
      </c>
      <c r="J178" s="22"/>
      <c r="K178" s="22"/>
      <c r="L178" s="22"/>
      <c r="M178" s="22"/>
      <c r="N178" s="22"/>
      <c r="O178" s="35"/>
    </row>
    <row r="179" customFormat="false" ht="17.25" hidden="true" customHeight="true" outlineLevel="0" collapsed="false">
      <c r="A179" s="14"/>
      <c r="B179" s="36"/>
      <c r="C179" s="20" t="s">
        <v>12</v>
      </c>
      <c r="D179" s="26"/>
      <c r="E179" s="22" t="n">
        <f aca="false">SUM(F179:N179)</f>
        <v>0</v>
      </c>
      <c r="F179" s="22" t="n">
        <f aca="false">SUM(G137:I137)</f>
        <v>0</v>
      </c>
      <c r="G179" s="22" t="n">
        <f aca="false">SUM(H137:I137)</f>
        <v>0</v>
      </c>
      <c r="H179" s="23" t="n">
        <f aca="false">SUM(I137:I137)</f>
        <v>0</v>
      </c>
      <c r="I179" s="22" t="n">
        <v>0</v>
      </c>
      <c r="J179" s="22"/>
      <c r="K179" s="22"/>
      <c r="L179" s="22"/>
      <c r="M179" s="22"/>
      <c r="N179" s="22"/>
      <c r="O179" s="35"/>
    </row>
    <row r="180" customFormat="false" ht="37.5" hidden="true" customHeight="false" outlineLevel="0" collapsed="false">
      <c r="A180" s="14"/>
      <c r="B180" s="36"/>
      <c r="C180" s="20" t="s">
        <v>13</v>
      </c>
      <c r="D180" s="26" t="s">
        <v>20</v>
      </c>
      <c r="E180" s="22" t="n">
        <f aca="false">SUM(F180:N180)</f>
        <v>400</v>
      </c>
      <c r="F180" s="22" t="n">
        <v>100</v>
      </c>
      <c r="G180" s="22" t="n">
        <v>100</v>
      </c>
      <c r="H180" s="23" t="n">
        <v>100</v>
      </c>
      <c r="I180" s="22" t="n">
        <v>100</v>
      </c>
      <c r="J180" s="22"/>
      <c r="K180" s="22"/>
      <c r="L180" s="22"/>
      <c r="M180" s="22"/>
      <c r="N180" s="22"/>
      <c r="O180" s="35"/>
    </row>
    <row r="181" customFormat="false" ht="37.5" hidden="true" customHeight="false" outlineLevel="0" collapsed="false">
      <c r="A181" s="14"/>
      <c r="B181" s="36"/>
      <c r="C181" s="20" t="s">
        <v>24</v>
      </c>
      <c r="D181" s="26"/>
      <c r="E181" s="22" t="n">
        <f aca="false">SUM(F181:N181)</f>
        <v>0</v>
      </c>
      <c r="F181" s="22" t="n">
        <f aca="false">SUM(G139:I139)</f>
        <v>0</v>
      </c>
      <c r="G181" s="22" t="n">
        <f aca="false">SUM(H139:I139)</f>
        <v>0</v>
      </c>
      <c r="H181" s="23" t="n">
        <f aca="false">SUM(I139:I139)</f>
        <v>0</v>
      </c>
      <c r="I181" s="22" t="n">
        <v>0</v>
      </c>
      <c r="J181" s="22"/>
      <c r="K181" s="22"/>
      <c r="L181" s="22"/>
      <c r="M181" s="22"/>
      <c r="N181" s="22"/>
      <c r="O181" s="35"/>
    </row>
    <row r="182" customFormat="false" ht="37.5" hidden="true" customHeight="false" outlineLevel="0" collapsed="false">
      <c r="A182" s="14"/>
      <c r="B182" s="36"/>
      <c r="C182" s="20" t="s">
        <v>45</v>
      </c>
      <c r="D182" s="26"/>
      <c r="E182" s="22" t="n">
        <f aca="false">SUM(F182:N182)</f>
        <v>0</v>
      </c>
      <c r="F182" s="22" t="n">
        <f aca="false">SUM(G140:I140)</f>
        <v>0</v>
      </c>
      <c r="G182" s="22" t="n">
        <f aca="false">SUM(H140:I140)</f>
        <v>0</v>
      </c>
      <c r="H182" s="23" t="n">
        <f aca="false">SUM(I140:I140)</f>
        <v>0</v>
      </c>
      <c r="I182" s="22" t="n">
        <v>0</v>
      </c>
      <c r="J182" s="22"/>
      <c r="K182" s="22"/>
      <c r="L182" s="22"/>
      <c r="M182" s="22"/>
      <c r="N182" s="22"/>
      <c r="O182" s="35"/>
    </row>
    <row r="183" customFormat="false" ht="37.5" hidden="true" customHeight="false" outlineLevel="0" collapsed="false">
      <c r="A183" s="14"/>
      <c r="B183" s="36"/>
      <c r="C183" s="20" t="s">
        <v>46</v>
      </c>
      <c r="D183" s="26"/>
      <c r="E183" s="22" t="n">
        <f aca="false">SUM(F183:N183)</f>
        <v>0</v>
      </c>
      <c r="F183" s="22" t="n">
        <f aca="false">SUM(G141:I141)</f>
        <v>0</v>
      </c>
      <c r="G183" s="22" t="n">
        <f aca="false">SUM(H141:I141)</f>
        <v>0</v>
      </c>
      <c r="H183" s="23" t="n">
        <f aca="false">SUM(I141:I141)</f>
        <v>0</v>
      </c>
      <c r="I183" s="22" t="n">
        <v>0</v>
      </c>
      <c r="J183" s="22"/>
      <c r="K183" s="22"/>
      <c r="L183" s="22"/>
      <c r="M183" s="22"/>
      <c r="N183" s="22"/>
      <c r="O183" s="35"/>
    </row>
    <row r="184" customFormat="false" ht="56.25" hidden="true" customHeight="false" outlineLevel="0" collapsed="false">
      <c r="A184" s="14"/>
      <c r="B184" s="36"/>
      <c r="C184" s="20" t="s">
        <v>47</v>
      </c>
      <c r="D184" s="26"/>
      <c r="E184" s="22" t="n">
        <f aca="false">SUM(F184:N184)</f>
        <v>0</v>
      </c>
      <c r="F184" s="22" t="n">
        <f aca="false">SUM(G142:I142)</f>
        <v>0</v>
      </c>
      <c r="G184" s="22" t="n">
        <f aca="false">SUM(H142:I142)</f>
        <v>0</v>
      </c>
      <c r="H184" s="23" t="n">
        <f aca="false">SUM(I142:I142)</f>
        <v>0</v>
      </c>
      <c r="I184" s="22" t="n">
        <v>0</v>
      </c>
      <c r="J184" s="22"/>
      <c r="K184" s="22"/>
      <c r="L184" s="22"/>
      <c r="M184" s="22"/>
      <c r="N184" s="22"/>
      <c r="O184" s="35"/>
    </row>
    <row r="185" customFormat="false" ht="20.1" hidden="true" customHeight="true" outlineLevel="0" collapsed="false">
      <c r="A185" s="14" t="s">
        <v>70</v>
      </c>
      <c r="B185" s="36" t="s">
        <v>71</v>
      </c>
      <c r="C185" s="20" t="s">
        <v>11</v>
      </c>
      <c r="D185" s="26"/>
      <c r="E185" s="22" t="n">
        <f aca="false">SUM(F185:N185)</f>
        <v>1550</v>
      </c>
      <c r="F185" s="22" t="n">
        <f aca="false">SUM(F186:F191)</f>
        <v>350</v>
      </c>
      <c r="G185" s="22" t="n">
        <f aca="false">SUM(G186:G191)</f>
        <v>350</v>
      </c>
      <c r="H185" s="23" t="n">
        <f aca="false">SUM(H186:H191)</f>
        <v>400</v>
      </c>
      <c r="I185" s="22" t="n">
        <f aca="false">SUM(I186:I191)</f>
        <v>450</v>
      </c>
      <c r="J185" s="22"/>
      <c r="K185" s="22"/>
      <c r="L185" s="22"/>
      <c r="M185" s="22"/>
      <c r="N185" s="22"/>
      <c r="O185" s="35"/>
    </row>
    <row r="186" customFormat="false" ht="20.1" hidden="true" customHeight="true" outlineLevel="0" collapsed="false">
      <c r="A186" s="14"/>
      <c r="B186" s="36"/>
      <c r="C186" s="20" t="s">
        <v>12</v>
      </c>
      <c r="D186" s="26"/>
      <c r="E186" s="22" t="n">
        <f aca="false">SUM(F186:N186)</f>
        <v>0</v>
      </c>
      <c r="F186" s="22" t="n">
        <f aca="false">SUM(G179:I179)</f>
        <v>0</v>
      </c>
      <c r="G186" s="22" t="n">
        <f aca="false">SUM(H179:I179)</f>
        <v>0</v>
      </c>
      <c r="H186" s="23" t="n">
        <f aca="false">SUM(I179:I179)</f>
        <v>0</v>
      </c>
      <c r="I186" s="22" t="n">
        <v>0</v>
      </c>
      <c r="J186" s="22"/>
      <c r="K186" s="22"/>
      <c r="L186" s="22"/>
      <c r="M186" s="22"/>
      <c r="N186" s="22"/>
      <c r="O186" s="35"/>
    </row>
    <row r="187" customFormat="false" ht="20.1" hidden="true" customHeight="true" outlineLevel="0" collapsed="false">
      <c r="A187" s="14"/>
      <c r="B187" s="36"/>
      <c r="C187" s="20" t="s">
        <v>13</v>
      </c>
      <c r="D187" s="26" t="s">
        <v>20</v>
      </c>
      <c r="E187" s="22" t="n">
        <f aca="false">SUM(F187:N187)</f>
        <v>1550</v>
      </c>
      <c r="F187" s="22" t="n">
        <v>350</v>
      </c>
      <c r="G187" s="22" t="n">
        <v>350</v>
      </c>
      <c r="H187" s="23" t="n">
        <v>400</v>
      </c>
      <c r="I187" s="22" t="n">
        <v>450</v>
      </c>
      <c r="J187" s="22"/>
      <c r="K187" s="22"/>
      <c r="L187" s="22"/>
      <c r="M187" s="22"/>
      <c r="N187" s="22"/>
      <c r="O187" s="35"/>
    </row>
    <row r="188" customFormat="false" ht="20.1" hidden="true" customHeight="true" outlineLevel="0" collapsed="false">
      <c r="A188" s="14"/>
      <c r="B188" s="36"/>
      <c r="C188" s="20" t="s">
        <v>24</v>
      </c>
      <c r="D188" s="26"/>
      <c r="E188" s="22" t="n">
        <f aca="false">SUM(F188:N188)</f>
        <v>0</v>
      </c>
      <c r="F188" s="22" t="n">
        <f aca="false">SUM(G181:I181)</f>
        <v>0</v>
      </c>
      <c r="G188" s="22" t="n">
        <f aca="false">SUM(H181:I181)</f>
        <v>0</v>
      </c>
      <c r="H188" s="23" t="n">
        <f aca="false">SUM(I181:I181)</f>
        <v>0</v>
      </c>
      <c r="I188" s="22" t="n">
        <v>0</v>
      </c>
      <c r="J188" s="22"/>
      <c r="K188" s="22"/>
      <c r="L188" s="22"/>
      <c r="M188" s="22"/>
      <c r="N188" s="22"/>
      <c r="O188" s="35"/>
    </row>
    <row r="189" customFormat="false" ht="20.1" hidden="true" customHeight="true" outlineLevel="0" collapsed="false">
      <c r="A189" s="14"/>
      <c r="B189" s="36"/>
      <c r="C189" s="20" t="s">
        <v>45</v>
      </c>
      <c r="D189" s="26"/>
      <c r="E189" s="22" t="n">
        <f aca="false">SUM(F189:N189)</f>
        <v>0</v>
      </c>
      <c r="F189" s="22" t="n">
        <f aca="false">SUM(G182:I182)</f>
        <v>0</v>
      </c>
      <c r="G189" s="22" t="n">
        <f aca="false">SUM(H182:I182)</f>
        <v>0</v>
      </c>
      <c r="H189" s="23" t="n">
        <f aca="false">SUM(I182:I182)</f>
        <v>0</v>
      </c>
      <c r="I189" s="22" t="n">
        <v>0</v>
      </c>
      <c r="J189" s="22"/>
      <c r="K189" s="22"/>
      <c r="L189" s="22"/>
      <c r="M189" s="22"/>
      <c r="N189" s="22"/>
      <c r="O189" s="35"/>
    </row>
    <row r="190" customFormat="false" ht="20.1" hidden="true" customHeight="true" outlineLevel="0" collapsed="false">
      <c r="A190" s="14"/>
      <c r="B190" s="36"/>
      <c r="C190" s="20" t="s">
        <v>46</v>
      </c>
      <c r="D190" s="26"/>
      <c r="E190" s="22" t="n">
        <f aca="false">SUM(F190:N190)</f>
        <v>0</v>
      </c>
      <c r="F190" s="22" t="n">
        <f aca="false">SUM(G183:I183)</f>
        <v>0</v>
      </c>
      <c r="G190" s="22" t="n">
        <f aca="false">SUM(H183:I183)</f>
        <v>0</v>
      </c>
      <c r="H190" s="23" t="n">
        <f aca="false">SUM(I183:I183)</f>
        <v>0</v>
      </c>
      <c r="I190" s="22" t="n">
        <v>0</v>
      </c>
      <c r="J190" s="22"/>
      <c r="K190" s="22"/>
      <c r="L190" s="22"/>
      <c r="M190" s="22"/>
      <c r="N190" s="22"/>
      <c r="O190" s="35"/>
    </row>
    <row r="191" customFormat="false" ht="33.75" hidden="true" customHeight="true" outlineLevel="0" collapsed="false">
      <c r="A191" s="14"/>
      <c r="B191" s="36"/>
      <c r="C191" s="20" t="s">
        <v>47</v>
      </c>
      <c r="D191" s="26"/>
      <c r="E191" s="22" t="n">
        <f aca="false">SUM(F191:N191)</f>
        <v>0</v>
      </c>
      <c r="F191" s="22" t="n">
        <f aca="false">SUM(G184:I184)</f>
        <v>0</v>
      </c>
      <c r="G191" s="22" t="n">
        <f aca="false">SUM(H184:I184)</f>
        <v>0</v>
      </c>
      <c r="H191" s="23" t="n">
        <f aca="false">SUM(I184:I184)</f>
        <v>0</v>
      </c>
      <c r="I191" s="22" t="n">
        <v>0</v>
      </c>
      <c r="J191" s="22"/>
      <c r="K191" s="22"/>
      <c r="L191" s="22"/>
      <c r="M191" s="22"/>
      <c r="N191" s="22"/>
      <c r="O191" s="35"/>
    </row>
    <row r="192" customFormat="false" ht="15" hidden="true" customHeight="true" outlineLevel="0" collapsed="false">
      <c r="A192" s="14" t="s">
        <v>72</v>
      </c>
      <c r="B192" s="36" t="s">
        <v>73</v>
      </c>
      <c r="C192" s="20" t="s">
        <v>11</v>
      </c>
      <c r="D192" s="26"/>
      <c r="E192" s="22" t="n">
        <f aca="false">SUM(F192:N192)</f>
        <v>1500</v>
      </c>
      <c r="F192" s="22" t="n">
        <f aca="false">SUM(F193:F198)</f>
        <v>450</v>
      </c>
      <c r="G192" s="22" t="n">
        <f aca="false">SUM(G193:G198)</f>
        <v>0</v>
      </c>
      <c r="H192" s="23" t="n">
        <f aca="false">SUM(H193:H198)</f>
        <v>500</v>
      </c>
      <c r="I192" s="22" t="n">
        <f aca="false">SUM(I193:I198)</f>
        <v>550</v>
      </c>
      <c r="J192" s="22"/>
      <c r="K192" s="22"/>
      <c r="L192" s="22"/>
      <c r="M192" s="22"/>
      <c r="N192" s="22"/>
      <c r="O192" s="35"/>
    </row>
    <row r="193" customFormat="false" ht="15.75" hidden="true" customHeight="true" outlineLevel="0" collapsed="false">
      <c r="A193" s="14"/>
      <c r="B193" s="36"/>
      <c r="C193" s="20" t="s">
        <v>12</v>
      </c>
      <c r="D193" s="26"/>
      <c r="E193" s="22" t="n">
        <f aca="false">SUM(F193:N193)</f>
        <v>0</v>
      </c>
      <c r="F193" s="22" t="n">
        <f aca="false">SUM(G186:I186)</f>
        <v>0</v>
      </c>
      <c r="G193" s="22" t="n">
        <f aca="false">SUM(H186:I186)</f>
        <v>0</v>
      </c>
      <c r="H193" s="23" t="n">
        <f aca="false">SUM(I186:I186)</f>
        <v>0</v>
      </c>
      <c r="I193" s="22" t="n">
        <v>0</v>
      </c>
      <c r="J193" s="22"/>
      <c r="K193" s="22"/>
      <c r="L193" s="22"/>
      <c r="M193" s="22"/>
      <c r="N193" s="22"/>
      <c r="O193" s="35"/>
    </row>
    <row r="194" customFormat="false" ht="37.5" hidden="true" customHeight="false" outlineLevel="0" collapsed="false">
      <c r="A194" s="14"/>
      <c r="B194" s="36"/>
      <c r="C194" s="20" t="s">
        <v>13</v>
      </c>
      <c r="D194" s="26" t="s">
        <v>20</v>
      </c>
      <c r="E194" s="22" t="n">
        <f aca="false">SUM(F194:N194)</f>
        <v>1500</v>
      </c>
      <c r="F194" s="22" t="n">
        <v>450</v>
      </c>
      <c r="G194" s="22" t="n">
        <v>0</v>
      </c>
      <c r="H194" s="23" t="n">
        <v>500</v>
      </c>
      <c r="I194" s="22" t="n">
        <v>550</v>
      </c>
      <c r="J194" s="22"/>
      <c r="K194" s="22"/>
      <c r="L194" s="22"/>
      <c r="M194" s="22"/>
      <c r="N194" s="22"/>
      <c r="O194" s="35"/>
    </row>
    <row r="195" customFormat="false" ht="37.5" hidden="true" customHeight="false" outlineLevel="0" collapsed="false">
      <c r="A195" s="14"/>
      <c r="B195" s="36"/>
      <c r="C195" s="20" t="s">
        <v>24</v>
      </c>
      <c r="D195" s="26"/>
      <c r="E195" s="22" t="n">
        <f aca="false">SUM(F195:N195)</f>
        <v>0</v>
      </c>
      <c r="F195" s="22" t="n">
        <f aca="false">SUM(G188:I188)</f>
        <v>0</v>
      </c>
      <c r="G195" s="22" t="n">
        <f aca="false">SUM(H188:I188)</f>
        <v>0</v>
      </c>
      <c r="H195" s="23" t="n">
        <f aca="false">SUM(I188:I188)</f>
        <v>0</v>
      </c>
      <c r="I195" s="22" t="n">
        <v>0</v>
      </c>
      <c r="J195" s="22"/>
      <c r="K195" s="22"/>
      <c r="L195" s="22"/>
      <c r="M195" s="22"/>
      <c r="N195" s="22"/>
      <c r="O195" s="35"/>
    </row>
    <row r="196" customFormat="false" ht="37.5" hidden="true" customHeight="false" outlineLevel="0" collapsed="false">
      <c r="A196" s="14"/>
      <c r="B196" s="36"/>
      <c r="C196" s="20" t="s">
        <v>45</v>
      </c>
      <c r="D196" s="26"/>
      <c r="E196" s="22" t="n">
        <f aca="false">SUM(F196:N196)</f>
        <v>0</v>
      </c>
      <c r="F196" s="22" t="n">
        <f aca="false">SUM(G189:I189)</f>
        <v>0</v>
      </c>
      <c r="G196" s="22" t="n">
        <f aca="false">SUM(H189:I189)</f>
        <v>0</v>
      </c>
      <c r="H196" s="23" t="n">
        <f aca="false">SUM(I189:I189)</f>
        <v>0</v>
      </c>
      <c r="I196" s="22" t="n">
        <v>0</v>
      </c>
      <c r="J196" s="22"/>
      <c r="K196" s="22"/>
      <c r="L196" s="22"/>
      <c r="M196" s="22"/>
      <c r="N196" s="22"/>
      <c r="O196" s="35"/>
    </row>
    <row r="197" customFormat="false" ht="37.5" hidden="true" customHeight="false" outlineLevel="0" collapsed="false">
      <c r="A197" s="14"/>
      <c r="B197" s="36"/>
      <c r="C197" s="20" t="s">
        <v>46</v>
      </c>
      <c r="D197" s="26"/>
      <c r="E197" s="22" t="n">
        <f aca="false">SUM(F197:N197)</f>
        <v>0</v>
      </c>
      <c r="F197" s="22" t="n">
        <f aca="false">SUM(G190:I190)</f>
        <v>0</v>
      </c>
      <c r="G197" s="22" t="n">
        <f aca="false">SUM(H190:I190)</f>
        <v>0</v>
      </c>
      <c r="H197" s="23" t="n">
        <f aca="false">SUM(I190:I190)</f>
        <v>0</v>
      </c>
      <c r="I197" s="22" t="n">
        <v>0</v>
      </c>
      <c r="J197" s="22"/>
      <c r="K197" s="22"/>
      <c r="L197" s="22"/>
      <c r="M197" s="22"/>
      <c r="N197" s="22"/>
      <c r="O197" s="35"/>
    </row>
    <row r="198" customFormat="false" ht="66.75" hidden="true" customHeight="true" outlineLevel="0" collapsed="false">
      <c r="A198" s="14"/>
      <c r="B198" s="36"/>
      <c r="C198" s="20" t="s">
        <v>47</v>
      </c>
      <c r="D198" s="26"/>
      <c r="E198" s="22" t="n">
        <f aca="false">SUM(F198:N198)</f>
        <v>0</v>
      </c>
      <c r="F198" s="22" t="n">
        <f aca="false">SUM(G191:I191)</f>
        <v>0</v>
      </c>
      <c r="G198" s="22" t="n">
        <f aca="false">SUM(H191:I191)</f>
        <v>0</v>
      </c>
      <c r="H198" s="23" t="n">
        <f aca="false">SUM(I191:I191)</f>
        <v>0</v>
      </c>
      <c r="I198" s="22" t="n">
        <v>0</v>
      </c>
      <c r="J198" s="22"/>
      <c r="K198" s="22"/>
      <c r="L198" s="22"/>
      <c r="M198" s="22"/>
      <c r="N198" s="22"/>
      <c r="O198" s="35"/>
    </row>
    <row r="199" customFormat="false" ht="15" hidden="true" customHeight="true" outlineLevel="0" collapsed="false">
      <c r="A199" s="14" t="s">
        <v>74</v>
      </c>
      <c r="B199" s="36" t="s">
        <v>75</v>
      </c>
      <c r="C199" s="20" t="s">
        <v>11</v>
      </c>
      <c r="D199" s="26"/>
      <c r="E199" s="22" t="n">
        <f aca="false">SUM(F199:N199)</f>
        <v>270</v>
      </c>
      <c r="F199" s="22" t="n">
        <f aca="false">SUM(F200:F205)</f>
        <v>120</v>
      </c>
      <c r="G199" s="22" t="n">
        <f aca="false">SUM(G200:G205)</f>
        <v>0</v>
      </c>
      <c r="H199" s="23" t="n">
        <f aca="false">SUM(H200:H205)</f>
        <v>0</v>
      </c>
      <c r="I199" s="22" t="n">
        <f aca="false">SUM(I200:I205)</f>
        <v>150</v>
      </c>
      <c r="J199" s="22"/>
      <c r="K199" s="22"/>
      <c r="L199" s="22"/>
      <c r="M199" s="22"/>
      <c r="N199" s="22"/>
      <c r="O199" s="35"/>
    </row>
    <row r="200" customFormat="false" ht="16.5" hidden="true" customHeight="true" outlineLevel="0" collapsed="false">
      <c r="A200" s="14"/>
      <c r="B200" s="36"/>
      <c r="C200" s="20" t="s">
        <v>12</v>
      </c>
      <c r="D200" s="26"/>
      <c r="E200" s="22" t="n">
        <f aca="false">SUM(F200:N200)</f>
        <v>0</v>
      </c>
      <c r="F200" s="22" t="n">
        <f aca="false">SUM(G193:I193)</f>
        <v>0</v>
      </c>
      <c r="G200" s="22" t="n">
        <f aca="false">SUM(H193:I193)</f>
        <v>0</v>
      </c>
      <c r="H200" s="23" t="n">
        <f aca="false">SUM(I193:I193)</f>
        <v>0</v>
      </c>
      <c r="I200" s="22" t="n">
        <v>0</v>
      </c>
      <c r="J200" s="22"/>
      <c r="K200" s="22"/>
      <c r="L200" s="22"/>
      <c r="M200" s="22"/>
      <c r="N200" s="22"/>
      <c r="O200" s="35"/>
    </row>
    <row r="201" customFormat="false" ht="37.5" hidden="true" customHeight="false" outlineLevel="0" collapsed="false">
      <c r="A201" s="14"/>
      <c r="B201" s="36"/>
      <c r="C201" s="20" t="s">
        <v>13</v>
      </c>
      <c r="D201" s="26" t="s">
        <v>23</v>
      </c>
      <c r="E201" s="22" t="n">
        <f aca="false">SUM(F201:N201)</f>
        <v>270</v>
      </c>
      <c r="F201" s="22" t="n">
        <v>120</v>
      </c>
      <c r="G201" s="22" t="n">
        <v>0</v>
      </c>
      <c r="H201" s="23" t="n">
        <v>0</v>
      </c>
      <c r="I201" s="22" t="n">
        <v>150</v>
      </c>
      <c r="J201" s="22"/>
      <c r="K201" s="22"/>
      <c r="L201" s="22"/>
      <c r="M201" s="22"/>
      <c r="N201" s="22"/>
      <c r="O201" s="35"/>
    </row>
    <row r="202" customFormat="false" ht="37.5" hidden="true" customHeight="false" outlineLevel="0" collapsed="false">
      <c r="A202" s="14"/>
      <c r="B202" s="36"/>
      <c r="C202" s="20" t="s">
        <v>24</v>
      </c>
      <c r="D202" s="26"/>
      <c r="E202" s="22" t="n">
        <f aca="false">SUM(F202:N202)</f>
        <v>0</v>
      </c>
      <c r="F202" s="22" t="n">
        <f aca="false">SUM(G195:I195)</f>
        <v>0</v>
      </c>
      <c r="G202" s="22" t="n">
        <f aca="false">SUM(H195:I195)</f>
        <v>0</v>
      </c>
      <c r="H202" s="23" t="n">
        <f aca="false">SUM(I195:I195)</f>
        <v>0</v>
      </c>
      <c r="I202" s="22" t="n">
        <v>0</v>
      </c>
      <c r="J202" s="22"/>
      <c r="K202" s="22"/>
      <c r="L202" s="22"/>
      <c r="M202" s="22"/>
      <c r="N202" s="22"/>
      <c r="O202" s="35"/>
    </row>
    <row r="203" customFormat="false" ht="37.5" hidden="true" customHeight="false" outlineLevel="0" collapsed="false">
      <c r="A203" s="14"/>
      <c r="B203" s="36"/>
      <c r="C203" s="20" t="s">
        <v>45</v>
      </c>
      <c r="D203" s="26"/>
      <c r="E203" s="22" t="n">
        <f aca="false">SUM(F203:N203)</f>
        <v>0</v>
      </c>
      <c r="F203" s="22" t="n">
        <f aca="false">SUM(G196:I196)</f>
        <v>0</v>
      </c>
      <c r="G203" s="22" t="n">
        <f aca="false">SUM(H196:I196)</f>
        <v>0</v>
      </c>
      <c r="H203" s="23" t="n">
        <f aca="false">SUM(I196:I196)</f>
        <v>0</v>
      </c>
      <c r="I203" s="22" t="n">
        <v>0</v>
      </c>
      <c r="J203" s="22"/>
      <c r="K203" s="22"/>
      <c r="L203" s="22"/>
      <c r="M203" s="22"/>
      <c r="N203" s="22"/>
      <c r="O203" s="35"/>
    </row>
    <row r="204" customFormat="false" ht="37.5" hidden="true" customHeight="false" outlineLevel="0" collapsed="false">
      <c r="A204" s="14"/>
      <c r="B204" s="36"/>
      <c r="C204" s="20" t="s">
        <v>46</v>
      </c>
      <c r="D204" s="26"/>
      <c r="E204" s="22" t="n">
        <f aca="false">SUM(F204:N204)</f>
        <v>0</v>
      </c>
      <c r="F204" s="22" t="n">
        <f aca="false">SUM(G197:I197)</f>
        <v>0</v>
      </c>
      <c r="G204" s="22" t="n">
        <f aca="false">SUM(H197:I197)</f>
        <v>0</v>
      </c>
      <c r="H204" s="23" t="n">
        <f aca="false">SUM(I197:I197)</f>
        <v>0</v>
      </c>
      <c r="I204" s="22" t="n">
        <v>0</v>
      </c>
      <c r="J204" s="22"/>
      <c r="K204" s="22"/>
      <c r="L204" s="22"/>
      <c r="M204" s="22"/>
      <c r="N204" s="22"/>
      <c r="O204" s="35"/>
    </row>
    <row r="205" customFormat="false" ht="56.25" hidden="true" customHeight="false" outlineLevel="0" collapsed="false">
      <c r="A205" s="14"/>
      <c r="B205" s="36"/>
      <c r="C205" s="20" t="s">
        <v>47</v>
      </c>
      <c r="D205" s="26"/>
      <c r="E205" s="22" t="n">
        <f aca="false">SUM(F205:N205)</f>
        <v>0</v>
      </c>
      <c r="F205" s="22" t="n">
        <f aca="false">SUM(G198:I198)</f>
        <v>0</v>
      </c>
      <c r="G205" s="22" t="n">
        <f aca="false">SUM(H198:I198)</f>
        <v>0</v>
      </c>
      <c r="H205" s="23" t="n">
        <f aca="false">SUM(I198:I198)</f>
        <v>0</v>
      </c>
      <c r="I205" s="22" t="n">
        <v>0</v>
      </c>
      <c r="J205" s="22"/>
      <c r="K205" s="22"/>
      <c r="L205" s="22"/>
      <c r="M205" s="22"/>
      <c r="N205" s="22"/>
      <c r="O205" s="35"/>
    </row>
    <row r="206" customFormat="false" ht="15" hidden="true" customHeight="true" outlineLevel="0" collapsed="false">
      <c r="A206" s="14" t="s">
        <v>76</v>
      </c>
      <c r="B206" s="36" t="s">
        <v>77</v>
      </c>
      <c r="C206" s="20" t="s">
        <v>11</v>
      </c>
      <c r="D206" s="26"/>
      <c r="E206" s="22" t="n">
        <f aca="false">SUM(F206:N206)</f>
        <v>310</v>
      </c>
      <c r="F206" s="22" t="n">
        <f aca="false">SUM(F207:F212)</f>
        <v>110</v>
      </c>
      <c r="G206" s="22" t="n">
        <f aca="false">SUM(G207:G212)</f>
        <v>0</v>
      </c>
      <c r="H206" s="23" t="n">
        <f aca="false">SUM(H207:H212)</f>
        <v>100</v>
      </c>
      <c r="I206" s="22" t="n">
        <f aca="false">SUM(I207:I212)</f>
        <v>100</v>
      </c>
      <c r="J206" s="22"/>
      <c r="K206" s="22"/>
      <c r="L206" s="22"/>
      <c r="M206" s="22"/>
      <c r="N206" s="22"/>
      <c r="O206" s="35"/>
    </row>
    <row r="207" customFormat="false" ht="15" hidden="true" customHeight="true" outlineLevel="0" collapsed="false">
      <c r="A207" s="14"/>
      <c r="B207" s="36"/>
      <c r="C207" s="20" t="s">
        <v>12</v>
      </c>
      <c r="D207" s="26"/>
      <c r="E207" s="22" t="n">
        <f aca="false">SUM(F207:N207)</f>
        <v>0</v>
      </c>
      <c r="F207" s="22" t="n">
        <f aca="false">SUM(G200:I200)</f>
        <v>0</v>
      </c>
      <c r="G207" s="22" t="n">
        <f aca="false">SUM(H200:I200)</f>
        <v>0</v>
      </c>
      <c r="H207" s="23" t="n">
        <f aca="false">SUM(I200:I200)</f>
        <v>0</v>
      </c>
      <c r="I207" s="22" t="n">
        <v>0</v>
      </c>
      <c r="J207" s="22"/>
      <c r="K207" s="22"/>
      <c r="L207" s="22"/>
      <c r="M207" s="22"/>
      <c r="N207" s="22"/>
      <c r="O207" s="35"/>
    </row>
    <row r="208" customFormat="false" ht="37.5" hidden="true" customHeight="false" outlineLevel="0" collapsed="false">
      <c r="A208" s="14"/>
      <c r="B208" s="36"/>
      <c r="C208" s="20" t="s">
        <v>13</v>
      </c>
      <c r="D208" s="26" t="s">
        <v>20</v>
      </c>
      <c r="E208" s="22" t="n">
        <f aca="false">SUM(F208:N208)</f>
        <v>310</v>
      </c>
      <c r="F208" s="22" t="n">
        <v>110</v>
      </c>
      <c r="G208" s="22" t="n">
        <v>0</v>
      </c>
      <c r="H208" s="23" t="n">
        <v>100</v>
      </c>
      <c r="I208" s="22" t="n">
        <v>100</v>
      </c>
      <c r="J208" s="22"/>
      <c r="K208" s="22"/>
      <c r="L208" s="22"/>
      <c r="M208" s="22"/>
      <c r="N208" s="22"/>
      <c r="O208" s="35"/>
    </row>
    <row r="209" customFormat="false" ht="37.5" hidden="true" customHeight="false" outlineLevel="0" collapsed="false">
      <c r="A209" s="14"/>
      <c r="B209" s="36"/>
      <c r="C209" s="20" t="s">
        <v>24</v>
      </c>
      <c r="D209" s="26"/>
      <c r="E209" s="22" t="n">
        <f aca="false">SUM(F209:N209)</f>
        <v>0</v>
      </c>
      <c r="F209" s="22" t="n">
        <f aca="false">SUM(G202:I202)</f>
        <v>0</v>
      </c>
      <c r="G209" s="22" t="n">
        <f aca="false">SUM(H202:I202)</f>
        <v>0</v>
      </c>
      <c r="H209" s="23" t="n">
        <v>0</v>
      </c>
      <c r="I209" s="22" t="n">
        <v>0</v>
      </c>
      <c r="J209" s="22"/>
      <c r="K209" s="22"/>
      <c r="L209" s="22"/>
      <c r="M209" s="22"/>
      <c r="N209" s="22"/>
      <c r="O209" s="35"/>
    </row>
    <row r="210" customFormat="false" ht="37.5" hidden="true" customHeight="false" outlineLevel="0" collapsed="false">
      <c r="A210" s="14"/>
      <c r="B210" s="36"/>
      <c r="C210" s="20" t="s">
        <v>45</v>
      </c>
      <c r="D210" s="26"/>
      <c r="E210" s="22" t="n">
        <f aca="false">SUM(F210:N210)</f>
        <v>0</v>
      </c>
      <c r="F210" s="22" t="n">
        <f aca="false">SUM(G203:I203)</f>
        <v>0</v>
      </c>
      <c r="G210" s="22" t="n">
        <f aca="false">SUM(H203:I203)</f>
        <v>0</v>
      </c>
      <c r="H210" s="23" t="n">
        <f aca="false">SUM(I203:I203)</f>
        <v>0</v>
      </c>
      <c r="I210" s="22" t="n">
        <v>0</v>
      </c>
      <c r="J210" s="22"/>
      <c r="K210" s="22"/>
      <c r="L210" s="22"/>
      <c r="M210" s="22"/>
      <c r="N210" s="22"/>
      <c r="O210" s="35"/>
    </row>
    <row r="211" customFormat="false" ht="37.5" hidden="true" customHeight="false" outlineLevel="0" collapsed="false">
      <c r="A211" s="14"/>
      <c r="B211" s="36"/>
      <c r="C211" s="20" t="s">
        <v>46</v>
      </c>
      <c r="D211" s="26"/>
      <c r="E211" s="22" t="n">
        <f aca="false">SUM(F211:N211)</f>
        <v>0</v>
      </c>
      <c r="F211" s="22" t="n">
        <f aca="false">SUM(G204:I204)</f>
        <v>0</v>
      </c>
      <c r="G211" s="22" t="n">
        <f aca="false">SUM(H204:I204)</f>
        <v>0</v>
      </c>
      <c r="H211" s="23" t="n">
        <f aca="false">SUM(I204:I204)</f>
        <v>0</v>
      </c>
      <c r="I211" s="22" t="n">
        <v>0</v>
      </c>
      <c r="J211" s="22"/>
      <c r="K211" s="22"/>
      <c r="L211" s="22"/>
      <c r="M211" s="22"/>
      <c r="N211" s="22"/>
      <c r="O211" s="35"/>
    </row>
    <row r="212" customFormat="false" ht="56.25" hidden="true" customHeight="false" outlineLevel="0" collapsed="false">
      <c r="A212" s="14"/>
      <c r="B212" s="36"/>
      <c r="C212" s="20" t="s">
        <v>47</v>
      </c>
      <c r="D212" s="26"/>
      <c r="E212" s="22" t="n">
        <f aca="false">SUM(F212:N212)</f>
        <v>0</v>
      </c>
      <c r="F212" s="22" t="n">
        <v>0</v>
      </c>
      <c r="G212" s="22" t="n">
        <v>0</v>
      </c>
      <c r="H212" s="23" t="n">
        <v>0</v>
      </c>
      <c r="I212" s="22" t="n">
        <v>0</v>
      </c>
      <c r="J212" s="22"/>
      <c r="K212" s="22"/>
      <c r="L212" s="22"/>
      <c r="M212" s="22"/>
      <c r="N212" s="22"/>
      <c r="O212" s="35"/>
    </row>
    <row r="213" s="25" customFormat="true" ht="18.75" hidden="false" customHeight="true" outlineLevel="0" collapsed="false">
      <c r="A213" s="14" t="s">
        <v>78</v>
      </c>
      <c r="B213" s="19" t="s">
        <v>79</v>
      </c>
      <c r="C213" s="20" t="s">
        <v>11</v>
      </c>
      <c r="D213" s="26"/>
      <c r="E213" s="22" t="n">
        <f aca="false">SUM(F213:N213)</f>
        <v>0</v>
      </c>
      <c r="F213" s="22" t="n">
        <v>0</v>
      </c>
      <c r="G213" s="22" t="n">
        <f aca="false">SUM(G214:G220)</f>
        <v>0</v>
      </c>
      <c r="H213" s="23" t="n">
        <f aca="false">SUM(H214:H220)</f>
        <v>0</v>
      </c>
      <c r="I213" s="22" t="n">
        <f aca="false">I215+I216</f>
        <v>0</v>
      </c>
      <c r="J213" s="22" t="n">
        <f aca="false">J215+J216</f>
        <v>0</v>
      </c>
      <c r="K213" s="22" t="n">
        <f aca="false">K215+K216</f>
        <v>0</v>
      </c>
      <c r="L213" s="22" t="n">
        <f aca="false">L215+L216</f>
        <v>0</v>
      </c>
      <c r="M213" s="22" t="n">
        <f aca="false">M215+M216</f>
        <v>0</v>
      </c>
      <c r="N213" s="22" t="n">
        <f aca="false">N215+N216</f>
        <v>0</v>
      </c>
      <c r="O213" s="24"/>
    </row>
    <row r="214" s="25" customFormat="true" ht="37.5" hidden="false" customHeight="false" outlineLevel="0" collapsed="false">
      <c r="A214" s="14"/>
      <c r="B214" s="19"/>
      <c r="C214" s="20" t="s">
        <v>12</v>
      </c>
      <c r="D214" s="26"/>
      <c r="E214" s="22" t="n">
        <f aca="false">SUM(F214:N214)</f>
        <v>0</v>
      </c>
      <c r="F214" s="22" t="n">
        <v>0</v>
      </c>
      <c r="G214" s="22" t="n">
        <v>0</v>
      </c>
      <c r="H214" s="23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4"/>
    </row>
    <row r="215" s="25" customFormat="true" ht="26.25" hidden="false" customHeight="true" outlineLevel="0" collapsed="false">
      <c r="A215" s="14"/>
      <c r="B215" s="19"/>
      <c r="C215" s="20" t="s">
        <v>13</v>
      </c>
      <c r="D215" s="26" t="s">
        <v>20</v>
      </c>
      <c r="E215" s="22" t="n">
        <f aca="false">SUM(F215:N215)</f>
        <v>0</v>
      </c>
      <c r="F215" s="22" t="n">
        <v>0</v>
      </c>
      <c r="G215" s="22" t="n">
        <v>0</v>
      </c>
      <c r="H215" s="23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4"/>
    </row>
    <row r="216" s="25" customFormat="true" ht="37.5" hidden="false" customHeight="false" outlineLevel="0" collapsed="false">
      <c r="A216" s="14"/>
      <c r="B216" s="19"/>
      <c r="C216" s="20" t="s">
        <v>24</v>
      </c>
      <c r="D216" s="26"/>
      <c r="E216" s="22" t="n">
        <f aca="false">SUM(F216:N216)</f>
        <v>0</v>
      </c>
      <c r="F216" s="22" t="n">
        <v>0</v>
      </c>
      <c r="G216" s="22" t="n">
        <v>0</v>
      </c>
      <c r="H216" s="23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4"/>
    </row>
    <row r="217" s="25" customFormat="true" ht="40.5" hidden="false" customHeight="true" outlineLevel="0" collapsed="false">
      <c r="A217" s="14"/>
      <c r="B217" s="19"/>
      <c r="C217" s="20" t="s">
        <v>25</v>
      </c>
      <c r="D217" s="26"/>
      <c r="E217" s="22" t="n">
        <f aca="false">SUM(F217:N217)</f>
        <v>0</v>
      </c>
      <c r="F217" s="22" t="n">
        <v>0</v>
      </c>
      <c r="G217" s="22" t="n">
        <v>0</v>
      </c>
      <c r="H217" s="23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4"/>
    </row>
    <row r="218" s="25" customFormat="true" ht="39" hidden="false" customHeight="true" outlineLevel="0" collapsed="false">
      <c r="A218" s="14"/>
      <c r="B218" s="19"/>
      <c r="C218" s="20" t="s">
        <v>26</v>
      </c>
      <c r="D218" s="26"/>
      <c r="E218" s="22" t="n">
        <f aca="false">SUM(F218:N218)</f>
        <v>0</v>
      </c>
      <c r="F218" s="22" t="n">
        <v>0</v>
      </c>
      <c r="G218" s="22" t="n">
        <v>0</v>
      </c>
      <c r="H218" s="23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4"/>
    </row>
    <row r="219" s="25" customFormat="true" ht="45" hidden="false" customHeight="true" outlineLevel="0" collapsed="false">
      <c r="A219" s="14"/>
      <c r="B219" s="19"/>
      <c r="C219" s="20" t="s">
        <v>27</v>
      </c>
      <c r="D219" s="26"/>
      <c r="E219" s="22" t="n">
        <f aca="false">SUM(F219:N219)</f>
        <v>0</v>
      </c>
      <c r="F219" s="22" t="n">
        <v>0</v>
      </c>
      <c r="G219" s="22" t="n">
        <v>0</v>
      </c>
      <c r="H219" s="23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4"/>
    </row>
    <row r="220" s="25" customFormat="true" ht="45" hidden="false" customHeight="true" outlineLevel="0" collapsed="false">
      <c r="A220" s="14"/>
      <c r="B220" s="19"/>
      <c r="C220" s="20" t="s">
        <v>28</v>
      </c>
      <c r="D220" s="26"/>
      <c r="E220" s="22" t="n">
        <f aca="false">SUM(F220:N220)</f>
        <v>0</v>
      </c>
      <c r="F220" s="22" t="n">
        <v>0</v>
      </c>
      <c r="G220" s="22" t="n">
        <v>0</v>
      </c>
      <c r="H220" s="23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4"/>
    </row>
    <row r="221" s="25" customFormat="true" ht="17.25" hidden="false" customHeight="true" outlineLevel="0" collapsed="false">
      <c r="A221" s="14" t="s">
        <v>80</v>
      </c>
      <c r="B221" s="19" t="s">
        <v>81</v>
      </c>
      <c r="C221" s="20" t="s">
        <v>11</v>
      </c>
      <c r="D221" s="21"/>
      <c r="E221" s="22" t="n">
        <f aca="false">SUM(F221:N221)</f>
        <v>212246.008014</v>
      </c>
      <c r="F221" s="22" t="n">
        <f aca="false">F223+F224</f>
        <v>30000</v>
      </c>
      <c r="G221" s="22" t="n">
        <f aca="false">G223+G224</f>
        <v>68834.64059</v>
      </c>
      <c r="H221" s="23" t="n">
        <f aca="false">H223+H224</f>
        <v>15000</v>
      </c>
      <c r="I221" s="22" t="n">
        <f aca="false">I223+I224</f>
        <v>15000</v>
      </c>
      <c r="J221" s="22" t="n">
        <f aca="false">J223+J224</f>
        <v>15400</v>
      </c>
      <c r="K221" s="22" t="n">
        <f aca="false">K223+K224</f>
        <v>16016</v>
      </c>
      <c r="L221" s="22" t="n">
        <f aca="false">L223+L224</f>
        <v>16656.64</v>
      </c>
      <c r="M221" s="22" t="n">
        <f aca="false">M223+M224</f>
        <v>17322.9056</v>
      </c>
      <c r="N221" s="22" t="n">
        <f aca="false">N223+N224</f>
        <v>18015.821824</v>
      </c>
      <c r="O221" s="24"/>
    </row>
    <row r="222" s="25" customFormat="true" ht="37.5" hidden="false" customHeight="false" outlineLevel="0" collapsed="false">
      <c r="A222" s="14"/>
      <c r="B222" s="19"/>
      <c r="C222" s="20" t="s">
        <v>12</v>
      </c>
      <c r="D222" s="21"/>
      <c r="E222" s="22" t="n">
        <f aca="false">SUM(F222:N222)</f>
        <v>0</v>
      </c>
      <c r="F222" s="22" t="n">
        <v>0</v>
      </c>
      <c r="G222" s="22" t="n">
        <v>0</v>
      </c>
      <c r="H222" s="23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4"/>
    </row>
    <row r="223" s="25" customFormat="true" ht="37.5" hidden="false" customHeight="false" outlineLevel="0" collapsed="false">
      <c r="A223" s="14"/>
      <c r="B223" s="19"/>
      <c r="C223" s="20" t="s">
        <v>13</v>
      </c>
      <c r="D223" s="26" t="s">
        <v>20</v>
      </c>
      <c r="E223" s="22" t="n">
        <f aca="false">SUM(F223:N223)</f>
        <v>115916.25339</v>
      </c>
      <c r="F223" s="22" t="n">
        <v>20000</v>
      </c>
      <c r="G223" s="22" t="n">
        <v>58834.64059</v>
      </c>
      <c r="H223" s="23" t="n">
        <v>5000</v>
      </c>
      <c r="I223" s="22" t="n">
        <v>5000</v>
      </c>
      <c r="J223" s="22" t="n">
        <v>5000</v>
      </c>
      <c r="K223" s="22" t="n">
        <f aca="false">J223*1.04</f>
        <v>5200</v>
      </c>
      <c r="L223" s="22" t="n">
        <f aca="false">K223*1.04</f>
        <v>5408</v>
      </c>
      <c r="M223" s="22" t="n">
        <f aca="false">L223*1.04</f>
        <v>5624.32</v>
      </c>
      <c r="N223" s="22" t="n">
        <f aca="false">M223*1.04</f>
        <v>5849.2928</v>
      </c>
      <c r="O223" s="24"/>
    </row>
    <row r="224" s="25" customFormat="true" ht="37.5" hidden="false" customHeight="false" outlineLevel="0" collapsed="false">
      <c r="A224" s="14"/>
      <c r="B224" s="19"/>
      <c r="C224" s="20" t="s">
        <v>24</v>
      </c>
      <c r="D224" s="26"/>
      <c r="E224" s="22" t="n">
        <f aca="false">SUM(F224:N224)</f>
        <v>96329.754624</v>
      </c>
      <c r="F224" s="22" t="n">
        <v>10000</v>
      </c>
      <c r="G224" s="22" t="n">
        <v>10000</v>
      </c>
      <c r="H224" s="23" t="n">
        <v>10000</v>
      </c>
      <c r="I224" s="22" t="n">
        <v>10000</v>
      </c>
      <c r="J224" s="22" t="n">
        <f aca="false">I224*1.04</f>
        <v>10400</v>
      </c>
      <c r="K224" s="22" t="n">
        <f aca="false">J224*1.04</f>
        <v>10816</v>
      </c>
      <c r="L224" s="22" t="n">
        <f aca="false">K224*1.04</f>
        <v>11248.64</v>
      </c>
      <c r="M224" s="22" t="n">
        <f aca="false">L224*1.04</f>
        <v>11698.5856</v>
      </c>
      <c r="N224" s="22" t="n">
        <f aca="false">M224*1.04</f>
        <v>12166.529024</v>
      </c>
      <c r="O224" s="24"/>
    </row>
    <row r="225" s="25" customFormat="true" ht="37.5" hidden="false" customHeight="true" outlineLevel="0" collapsed="false">
      <c r="A225" s="14"/>
      <c r="B225" s="19"/>
      <c r="C225" s="20" t="s">
        <v>25</v>
      </c>
      <c r="D225" s="26"/>
      <c r="E225" s="22" t="n">
        <f aca="false">SUM(F225:N225)</f>
        <v>0</v>
      </c>
      <c r="F225" s="22" t="n">
        <v>0</v>
      </c>
      <c r="G225" s="22" t="n">
        <v>0</v>
      </c>
      <c r="H225" s="23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4"/>
    </row>
    <row r="226" s="25" customFormat="true" ht="42" hidden="false" customHeight="true" outlineLevel="0" collapsed="false">
      <c r="A226" s="14"/>
      <c r="B226" s="19"/>
      <c r="C226" s="20" t="s">
        <v>26</v>
      </c>
      <c r="D226" s="26"/>
      <c r="E226" s="22" t="n">
        <f aca="false">SUM(F226:N226)</f>
        <v>0</v>
      </c>
      <c r="F226" s="22" t="n">
        <v>0</v>
      </c>
      <c r="G226" s="22" t="n">
        <v>0</v>
      </c>
      <c r="H226" s="23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4"/>
    </row>
    <row r="227" s="25" customFormat="true" ht="45" hidden="false" customHeight="true" outlineLevel="0" collapsed="false">
      <c r="A227" s="14"/>
      <c r="B227" s="19"/>
      <c r="C227" s="20" t="s">
        <v>27</v>
      </c>
      <c r="D227" s="26"/>
      <c r="E227" s="22" t="n">
        <f aca="false">SUM(F227:N227)</f>
        <v>0</v>
      </c>
      <c r="F227" s="22" t="n">
        <v>0</v>
      </c>
      <c r="G227" s="22" t="n">
        <v>0</v>
      </c>
      <c r="H227" s="23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4"/>
    </row>
    <row r="228" s="25" customFormat="true" ht="60" hidden="false" customHeight="true" outlineLevel="0" collapsed="false">
      <c r="A228" s="14"/>
      <c r="B228" s="19"/>
      <c r="C228" s="20" t="s">
        <v>28</v>
      </c>
      <c r="D228" s="26"/>
      <c r="E228" s="22" t="n">
        <f aca="false">SUM(F228:N228)</f>
        <v>0</v>
      </c>
      <c r="F228" s="22" t="n">
        <v>0</v>
      </c>
      <c r="G228" s="22" t="n">
        <v>0</v>
      </c>
      <c r="H228" s="23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4"/>
    </row>
    <row r="229" customFormat="false" ht="15" hidden="true" customHeight="true" outlineLevel="0" collapsed="false">
      <c r="A229" s="14" t="s">
        <v>82</v>
      </c>
      <c r="B229" s="36" t="s">
        <v>83</v>
      </c>
      <c r="C229" s="37" t="s">
        <v>11</v>
      </c>
      <c r="D229" s="26"/>
      <c r="E229" s="22" t="n">
        <f aca="false">SUM(F229:N229)</f>
        <v>32490</v>
      </c>
      <c r="F229" s="22" t="n">
        <f aca="false">SUM(F230:F235)</f>
        <v>12490</v>
      </c>
      <c r="G229" s="22" t="n">
        <f aca="false">SUM(G230:G235)</f>
        <v>20000</v>
      </c>
      <c r="H229" s="23" t="n">
        <f aca="false">SUM(H230:H235)</f>
        <v>0</v>
      </c>
      <c r="I229" s="22" t="n">
        <f aca="false">SUM(I230:I235)</f>
        <v>0</v>
      </c>
      <c r="J229" s="22"/>
      <c r="K229" s="22"/>
      <c r="L229" s="22"/>
      <c r="M229" s="22"/>
      <c r="N229" s="22"/>
      <c r="O229" s="35"/>
    </row>
    <row r="230" customFormat="false" ht="15" hidden="true" customHeight="true" outlineLevel="0" collapsed="false">
      <c r="A230" s="14"/>
      <c r="B230" s="36"/>
      <c r="C230" s="37" t="s">
        <v>12</v>
      </c>
      <c r="D230" s="26"/>
      <c r="E230" s="22" t="n">
        <f aca="false">SUM(F230:N230)</f>
        <v>0</v>
      </c>
      <c r="F230" s="22" t="n">
        <v>0</v>
      </c>
      <c r="G230" s="22" t="n">
        <v>0</v>
      </c>
      <c r="H230" s="23" t="n">
        <v>0</v>
      </c>
      <c r="I230" s="22" t="n">
        <f aca="false">SUM(O116:O116)</f>
        <v>0</v>
      </c>
      <c r="J230" s="22"/>
      <c r="K230" s="22"/>
      <c r="L230" s="22"/>
      <c r="M230" s="22"/>
      <c r="N230" s="22"/>
      <c r="O230" s="35"/>
    </row>
    <row r="231" customFormat="false" ht="37.5" hidden="true" customHeight="false" outlineLevel="0" collapsed="false">
      <c r="A231" s="14"/>
      <c r="B231" s="36"/>
      <c r="C231" s="37" t="s">
        <v>13</v>
      </c>
      <c r="D231" s="26" t="s">
        <v>20</v>
      </c>
      <c r="E231" s="22" t="n">
        <f aca="false">SUM(F231:N231)</f>
        <v>32490</v>
      </c>
      <c r="F231" s="22" t="n">
        <v>12490</v>
      </c>
      <c r="G231" s="22" t="n">
        <v>20000</v>
      </c>
      <c r="H231" s="23" t="n">
        <v>0</v>
      </c>
      <c r="I231" s="22" t="n">
        <v>0</v>
      </c>
      <c r="J231" s="22"/>
      <c r="K231" s="22"/>
      <c r="L231" s="22"/>
      <c r="M231" s="22"/>
      <c r="N231" s="22"/>
      <c r="O231" s="35"/>
    </row>
    <row r="232" customFormat="false" ht="37.5" hidden="true" customHeight="false" outlineLevel="0" collapsed="false">
      <c r="A232" s="14"/>
      <c r="B232" s="36"/>
      <c r="C232" s="37" t="s">
        <v>24</v>
      </c>
      <c r="D232" s="26"/>
      <c r="E232" s="22" t="n">
        <f aca="false">SUM(F232:N232)</f>
        <v>0</v>
      </c>
      <c r="F232" s="22" t="n">
        <v>0</v>
      </c>
      <c r="G232" s="22" t="n">
        <v>0</v>
      </c>
      <c r="H232" s="23" t="n">
        <v>0</v>
      </c>
      <c r="I232" s="22" t="n">
        <f aca="false">SUM(O118:O118)</f>
        <v>0</v>
      </c>
      <c r="J232" s="22"/>
      <c r="K232" s="22"/>
      <c r="L232" s="22"/>
      <c r="M232" s="22"/>
      <c r="N232" s="22"/>
      <c r="O232" s="35"/>
    </row>
    <row r="233" customFormat="false" ht="37.5" hidden="true" customHeight="false" outlineLevel="0" collapsed="false">
      <c r="A233" s="14"/>
      <c r="B233" s="36"/>
      <c r="C233" s="37" t="s">
        <v>45</v>
      </c>
      <c r="D233" s="26"/>
      <c r="E233" s="22" t="n">
        <f aca="false">SUM(F233:N233)</f>
        <v>0</v>
      </c>
      <c r="F233" s="22" t="n">
        <v>0</v>
      </c>
      <c r="G233" s="22" t="n">
        <v>0</v>
      </c>
      <c r="H233" s="23" t="n">
        <v>0</v>
      </c>
      <c r="I233" s="22" t="n">
        <f aca="false">SUM(O119:O119)</f>
        <v>0</v>
      </c>
      <c r="J233" s="22"/>
      <c r="K233" s="22"/>
      <c r="L233" s="22"/>
      <c r="M233" s="22"/>
      <c r="N233" s="22"/>
      <c r="O233" s="35"/>
    </row>
    <row r="234" customFormat="false" ht="37.5" hidden="true" customHeight="false" outlineLevel="0" collapsed="false">
      <c r="A234" s="14"/>
      <c r="B234" s="36"/>
      <c r="C234" s="37" t="s">
        <v>46</v>
      </c>
      <c r="D234" s="26"/>
      <c r="E234" s="22" t="n">
        <f aca="false">SUM(F234:N234)</f>
        <v>0</v>
      </c>
      <c r="F234" s="22" t="n">
        <v>0</v>
      </c>
      <c r="G234" s="22" t="n">
        <v>0</v>
      </c>
      <c r="H234" s="23" t="n">
        <v>0</v>
      </c>
      <c r="I234" s="22" t="n">
        <f aca="false">SUM(O120:O120)</f>
        <v>0</v>
      </c>
      <c r="J234" s="22"/>
      <c r="K234" s="22"/>
      <c r="L234" s="22"/>
      <c r="M234" s="22"/>
      <c r="N234" s="22"/>
      <c r="O234" s="35"/>
    </row>
    <row r="235" customFormat="false" ht="56.25" hidden="true" customHeight="false" outlineLevel="0" collapsed="false">
      <c r="A235" s="14"/>
      <c r="B235" s="36"/>
      <c r="C235" s="37" t="s">
        <v>47</v>
      </c>
      <c r="D235" s="26"/>
      <c r="E235" s="22" t="n">
        <f aca="false">SUM(F235:N235)</f>
        <v>0</v>
      </c>
      <c r="F235" s="22" t="n">
        <v>0</v>
      </c>
      <c r="G235" s="22" t="n">
        <v>0</v>
      </c>
      <c r="H235" s="23" t="n">
        <v>0</v>
      </c>
      <c r="I235" s="22" t="n">
        <f aca="false">SUM(O121:O121)</f>
        <v>0</v>
      </c>
      <c r="J235" s="22"/>
      <c r="K235" s="22"/>
      <c r="L235" s="22"/>
      <c r="M235" s="22"/>
      <c r="N235" s="22"/>
      <c r="O235" s="35"/>
    </row>
    <row r="236" s="25" customFormat="true" ht="18.75" hidden="false" customHeight="true" outlineLevel="0" collapsed="false">
      <c r="A236" s="34" t="s">
        <v>84</v>
      </c>
      <c r="B236" s="19" t="s">
        <v>85</v>
      </c>
      <c r="C236" s="20" t="s">
        <v>11</v>
      </c>
      <c r="D236" s="26"/>
      <c r="E236" s="22" t="n">
        <f aca="false">SUM(F236:N236)</f>
        <v>10769290.8776469</v>
      </c>
      <c r="F236" s="22" t="n">
        <f aca="false">F238</f>
        <v>1073234.21736</v>
      </c>
      <c r="G236" s="22" t="n">
        <f aca="false">G238</f>
        <v>1150392.19042</v>
      </c>
      <c r="H236" s="23" t="n">
        <f aca="false">H238</f>
        <v>1154628.97</v>
      </c>
      <c r="I236" s="22" t="n">
        <f aca="false">I238+I239</f>
        <v>1160691.06</v>
      </c>
      <c r="J236" s="22" t="n">
        <f aca="false">J238+J239</f>
        <v>1150290.51</v>
      </c>
      <c r="K236" s="22" t="n">
        <f aca="false">K238+K239</f>
        <v>1196302.1304</v>
      </c>
      <c r="L236" s="22" t="n">
        <f aca="false">L238+L239</f>
        <v>1244154.215616</v>
      </c>
      <c r="M236" s="22" t="n">
        <f aca="false">M238+M239</f>
        <v>1293920.38424064</v>
      </c>
      <c r="N236" s="22" t="n">
        <f aca="false">N238+N239</f>
        <v>1345677.19961027</v>
      </c>
      <c r="O236" s="24"/>
    </row>
    <row r="237" s="25" customFormat="true" ht="37.5" hidden="false" customHeight="false" outlineLevel="0" collapsed="false">
      <c r="A237" s="34"/>
      <c r="B237" s="19"/>
      <c r="C237" s="20" t="s">
        <v>12</v>
      </c>
      <c r="D237" s="26"/>
      <c r="E237" s="22" t="n">
        <f aca="false">SUM(F237:N237)</f>
        <v>0</v>
      </c>
      <c r="F237" s="22" t="n">
        <v>0</v>
      </c>
      <c r="G237" s="22" t="n">
        <v>0</v>
      </c>
      <c r="H237" s="23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4"/>
    </row>
    <row r="238" s="25" customFormat="true" ht="29.25" hidden="false" customHeight="true" outlineLevel="0" collapsed="false">
      <c r="A238" s="34"/>
      <c r="B238" s="19"/>
      <c r="C238" s="20" t="s">
        <v>13</v>
      </c>
      <c r="D238" s="26" t="s">
        <v>20</v>
      </c>
      <c r="E238" s="22" t="n">
        <f aca="false">SUM(F238:N238)</f>
        <v>10769290.8776469</v>
      </c>
      <c r="F238" s="22" t="n">
        <v>1073234.21736</v>
      </c>
      <c r="G238" s="22" t="n">
        <v>1150392.19042</v>
      </c>
      <c r="H238" s="23" t="n">
        <v>1154628.97</v>
      </c>
      <c r="I238" s="22" t="n">
        <v>1160691.06</v>
      </c>
      <c r="J238" s="22" t="n">
        <v>1150290.51</v>
      </c>
      <c r="K238" s="22" t="n">
        <f aca="false">J238*1.04</f>
        <v>1196302.1304</v>
      </c>
      <c r="L238" s="22" t="n">
        <f aca="false">K238*1.04</f>
        <v>1244154.215616</v>
      </c>
      <c r="M238" s="22" t="n">
        <f aca="false">L238*1.04</f>
        <v>1293920.38424064</v>
      </c>
      <c r="N238" s="22" t="n">
        <f aca="false">M238*1.04</f>
        <v>1345677.19961027</v>
      </c>
      <c r="O238" s="24"/>
    </row>
    <row r="239" customFormat="false" ht="37.5" hidden="false" customHeight="false" outlineLevel="0" collapsed="false">
      <c r="A239" s="34"/>
      <c r="B239" s="19"/>
      <c r="C239" s="20" t="s">
        <v>24</v>
      </c>
      <c r="D239" s="26"/>
      <c r="E239" s="22" t="n">
        <f aca="false">SUM(F239:N239)</f>
        <v>0</v>
      </c>
      <c r="F239" s="22" t="n">
        <v>0</v>
      </c>
      <c r="G239" s="22" t="n">
        <v>0</v>
      </c>
      <c r="H239" s="23" t="n">
        <v>0</v>
      </c>
      <c r="I239" s="22" t="n">
        <v>0</v>
      </c>
      <c r="J239" s="22"/>
      <c r="K239" s="22" t="n">
        <v>0</v>
      </c>
      <c r="L239" s="22" t="n">
        <v>0</v>
      </c>
      <c r="M239" s="22" t="n">
        <v>0</v>
      </c>
      <c r="N239" s="22" t="n">
        <v>0</v>
      </c>
      <c r="O239" s="35"/>
    </row>
    <row r="240" customFormat="false" ht="51.75" hidden="false" customHeight="true" outlineLevel="0" collapsed="false">
      <c r="A240" s="34"/>
      <c r="B240" s="19"/>
      <c r="C240" s="20" t="s">
        <v>25</v>
      </c>
      <c r="D240" s="26"/>
      <c r="E240" s="22" t="n">
        <f aca="false">SUM(F240:N240)</f>
        <v>0</v>
      </c>
      <c r="F240" s="22" t="n">
        <v>0</v>
      </c>
      <c r="G240" s="22" t="n">
        <v>0</v>
      </c>
      <c r="H240" s="23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35"/>
    </row>
    <row r="241" customFormat="false" ht="46.5" hidden="false" customHeight="true" outlineLevel="0" collapsed="false">
      <c r="A241" s="34"/>
      <c r="B241" s="19"/>
      <c r="C241" s="20" t="s">
        <v>26</v>
      </c>
      <c r="D241" s="26"/>
      <c r="E241" s="22" t="n">
        <f aca="false">SUM(F241:N241)</f>
        <v>0</v>
      </c>
      <c r="F241" s="22" t="n">
        <v>0</v>
      </c>
      <c r="G241" s="22" t="n">
        <v>0</v>
      </c>
      <c r="H241" s="23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35"/>
    </row>
    <row r="242" customFormat="false" ht="45" hidden="false" customHeight="true" outlineLevel="0" collapsed="false">
      <c r="A242" s="34"/>
      <c r="B242" s="19"/>
      <c r="C242" s="20" t="s">
        <v>27</v>
      </c>
      <c r="D242" s="26"/>
      <c r="E242" s="22" t="n">
        <f aca="false">SUM(F242:N242)</f>
        <v>0</v>
      </c>
      <c r="F242" s="22" t="n">
        <v>0</v>
      </c>
      <c r="G242" s="22" t="n">
        <v>0</v>
      </c>
      <c r="H242" s="23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35"/>
    </row>
    <row r="243" customFormat="false" ht="60.75" hidden="false" customHeight="true" outlineLevel="0" collapsed="false">
      <c r="A243" s="34"/>
      <c r="B243" s="19"/>
      <c r="C243" s="20" t="s">
        <v>28</v>
      </c>
      <c r="D243" s="26"/>
      <c r="E243" s="22" t="n">
        <f aca="false">SUM(F243:N243)</f>
        <v>0</v>
      </c>
      <c r="F243" s="22" t="n">
        <v>0</v>
      </c>
      <c r="G243" s="22" t="n">
        <v>0</v>
      </c>
      <c r="H243" s="23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35"/>
    </row>
    <row r="244" s="38" customFormat="true" ht="18.75" hidden="false" customHeight="true" outlineLevel="0" collapsed="false">
      <c r="A244" s="14" t="s">
        <v>86</v>
      </c>
      <c r="B244" s="36" t="s">
        <v>87</v>
      </c>
      <c r="C244" s="20" t="s">
        <v>11</v>
      </c>
      <c r="D244" s="26"/>
      <c r="E244" s="22" t="n">
        <f aca="false">SUM(F244:N244)</f>
        <v>1014518.52540819</v>
      </c>
      <c r="F244" s="22" t="n">
        <f aca="false">F246+F254</f>
        <v>69709.14445</v>
      </c>
      <c r="G244" s="22" t="n">
        <f aca="false">G246+G254</f>
        <v>190233.07152</v>
      </c>
      <c r="H244" s="23" t="n">
        <f aca="false">H246+H254</f>
        <v>137798.43887</v>
      </c>
      <c r="I244" s="22" t="n">
        <f aca="false">I246+I254</f>
        <v>95574.9</v>
      </c>
      <c r="J244" s="22" t="n">
        <f aca="false">J246+J254</f>
        <v>96228.2</v>
      </c>
      <c r="K244" s="22" t="n">
        <f aca="false">K246+K254</f>
        <v>100077.328</v>
      </c>
      <c r="L244" s="22" t="n">
        <f aca="false">L246+L254</f>
        <v>104080.42112</v>
      </c>
      <c r="M244" s="22" t="n">
        <f aca="false">M246+M254</f>
        <v>108243.6379648</v>
      </c>
      <c r="N244" s="22" t="n">
        <f aca="false">N246+N254</f>
        <v>112573.383483392</v>
      </c>
      <c r="O244" s="31"/>
      <c r="P244" s="32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</row>
    <row r="245" s="38" customFormat="true" ht="37.5" hidden="false" customHeight="false" outlineLevel="0" collapsed="false">
      <c r="A245" s="14"/>
      <c r="B245" s="36"/>
      <c r="C245" s="20" t="s">
        <v>12</v>
      </c>
      <c r="D245" s="26"/>
      <c r="E245" s="22" t="n">
        <f aca="false">SUM(F245:N245)</f>
        <v>0</v>
      </c>
      <c r="F245" s="22" t="n">
        <f aca="false">F260+F268+F279+F287+F295+F303+F311+F319+F327</f>
        <v>0</v>
      </c>
      <c r="G245" s="22" t="n">
        <f aca="false">G260+G268+G279+G287+G295+G303+G311+G319+G327</f>
        <v>0</v>
      </c>
      <c r="H245" s="23" t="n">
        <f aca="false">H260+H268+H279+H287+H295+H303+H311+H319+H327</f>
        <v>0</v>
      </c>
      <c r="I245" s="22" t="n">
        <f aca="false">I260+I268+I279+I287+I295+I303+I311+I319+I327</f>
        <v>0</v>
      </c>
      <c r="J245" s="22" t="n">
        <f aca="false">J260+J268+J279+J287+J295+J303+J311+J319+J327</f>
        <v>0</v>
      </c>
      <c r="K245" s="22" t="n">
        <f aca="false">K260+K268+K279+K287+K295+K303+K311+K319+K327</f>
        <v>0</v>
      </c>
      <c r="L245" s="22" t="n">
        <f aca="false">L260+L268+L279+L287+L295+L303+L311+L319+L327</f>
        <v>0</v>
      </c>
      <c r="M245" s="22" t="n">
        <f aca="false">M260+M268+M279+M287+M295+M303+M311+M319+M327</f>
        <v>0</v>
      </c>
      <c r="N245" s="22" t="n">
        <f aca="false">N260+N268+N279+N287+N295+N303+N311+N319+N327</f>
        <v>0</v>
      </c>
      <c r="O245" s="40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</row>
    <row r="246" s="38" customFormat="true" ht="37.5" hidden="false" customHeight="false" outlineLevel="0" collapsed="false">
      <c r="A246" s="14"/>
      <c r="B246" s="36"/>
      <c r="C246" s="20" t="s">
        <v>13</v>
      </c>
      <c r="D246" s="26"/>
      <c r="E246" s="22" t="n">
        <f aca="false">SUM(F246:N246)</f>
        <v>927337.973847392</v>
      </c>
      <c r="F246" s="22" t="n">
        <f aca="false">F247+F248+F249+F250+F251+F252+F253</f>
        <v>61951.99445</v>
      </c>
      <c r="G246" s="22" t="n">
        <f aca="false">G247+G248+G249+G250+G251+G252+G253</f>
        <v>169475.92152</v>
      </c>
      <c r="H246" s="23" t="n">
        <f aca="false">H247+H248+H249+H250+H251+H252+H253</f>
        <v>120189.14137</v>
      </c>
      <c r="I246" s="22" t="n">
        <f aca="false">I247+I248+I249+I250+I251+I252+I253</f>
        <v>89344.9</v>
      </c>
      <c r="J246" s="22" t="n">
        <f aca="false">J247+J248+J249+J250+J251+J252+J253</f>
        <v>89798.2</v>
      </c>
      <c r="K246" s="22" t="n">
        <f aca="false">K247+K248+K249+K250+K251+K252+K253</f>
        <v>93390.128</v>
      </c>
      <c r="L246" s="22" t="n">
        <f aca="false">L247+L248+L249+L250+L251+L252+L253</f>
        <v>97125.73312</v>
      </c>
      <c r="M246" s="22" t="n">
        <f aca="false">M247+M248+M249+M250+M251+M252+M253</f>
        <v>101010.7624448</v>
      </c>
      <c r="N246" s="22" t="n">
        <f aca="false">N247+N248+N249+N250+N251+N252+N253</f>
        <v>105051.192942592</v>
      </c>
      <c r="O246" s="40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</row>
    <row r="247" s="38" customFormat="true" ht="29.25" hidden="false" customHeight="true" outlineLevel="0" collapsed="false">
      <c r="A247" s="14"/>
      <c r="B247" s="36"/>
      <c r="C247" s="20" t="s">
        <v>13</v>
      </c>
      <c r="D247" s="26" t="s">
        <v>14</v>
      </c>
      <c r="E247" s="22" t="n">
        <f aca="false">SUM(F247:N247)</f>
        <v>0</v>
      </c>
      <c r="F247" s="22" t="n">
        <f aca="false">F270</f>
        <v>0</v>
      </c>
      <c r="G247" s="22" t="n">
        <f aca="false">G270</f>
        <v>0</v>
      </c>
      <c r="H247" s="23" t="n">
        <f aca="false">H270</f>
        <v>0</v>
      </c>
      <c r="I247" s="22" t="n">
        <f aca="false">I270</f>
        <v>0</v>
      </c>
      <c r="J247" s="22" t="n">
        <f aca="false">J270</f>
        <v>0</v>
      </c>
      <c r="K247" s="22" t="n">
        <f aca="false">K270</f>
        <v>0</v>
      </c>
      <c r="L247" s="22" t="n">
        <f aca="false">L270</f>
        <v>0</v>
      </c>
      <c r="M247" s="22" t="n">
        <f aca="false">M270</f>
        <v>0</v>
      </c>
      <c r="N247" s="22" t="n">
        <f aca="false">N270</f>
        <v>0</v>
      </c>
      <c r="O247" s="40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</row>
    <row r="248" s="38" customFormat="true" ht="25.5" hidden="false" customHeight="true" outlineLevel="0" collapsed="false">
      <c r="A248" s="14"/>
      <c r="B248" s="36"/>
      <c r="C248" s="20" t="s">
        <v>13</v>
      </c>
      <c r="D248" s="26" t="s">
        <v>15</v>
      </c>
      <c r="E248" s="22" t="n">
        <f aca="false">SUM(F248:N248)</f>
        <v>0</v>
      </c>
      <c r="F248" s="22" t="n">
        <f aca="false">F271</f>
        <v>0</v>
      </c>
      <c r="G248" s="22" t="n">
        <f aca="false">G271</f>
        <v>0</v>
      </c>
      <c r="H248" s="23" t="n">
        <f aca="false">H271</f>
        <v>0</v>
      </c>
      <c r="I248" s="22" t="n">
        <f aca="false">I271</f>
        <v>0</v>
      </c>
      <c r="J248" s="22" t="n">
        <f aca="false">J271</f>
        <v>0</v>
      </c>
      <c r="K248" s="22" t="n">
        <f aca="false">K271</f>
        <v>0</v>
      </c>
      <c r="L248" s="22" t="n">
        <f aca="false">L271</f>
        <v>0</v>
      </c>
      <c r="M248" s="22" t="n">
        <f aca="false">M271</f>
        <v>0</v>
      </c>
      <c r="N248" s="22" t="n">
        <f aca="false">N271</f>
        <v>0</v>
      </c>
      <c r="O248" s="40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</row>
    <row r="249" s="38" customFormat="true" ht="27.75" hidden="false" customHeight="true" outlineLevel="0" collapsed="false">
      <c r="A249" s="14"/>
      <c r="B249" s="36"/>
      <c r="C249" s="20" t="s">
        <v>13</v>
      </c>
      <c r="D249" s="26" t="s">
        <v>16</v>
      </c>
      <c r="E249" s="22" t="n">
        <f aca="false">SUM(F249:N249)</f>
        <v>47674.0588048</v>
      </c>
      <c r="F249" s="22" t="n">
        <f aca="false">F337</f>
        <v>12124.86596</v>
      </c>
      <c r="G249" s="22" t="n">
        <f aca="false">G337</f>
        <v>10150</v>
      </c>
      <c r="H249" s="23" t="n">
        <f aca="false">H337</f>
        <v>7241</v>
      </c>
      <c r="I249" s="22" t="n">
        <f aca="false">I337</f>
        <v>2830</v>
      </c>
      <c r="J249" s="22" t="n">
        <f aca="false">J337</f>
        <v>2830</v>
      </c>
      <c r="K249" s="22" t="n">
        <f aca="false">K337</f>
        <v>2943.2</v>
      </c>
      <c r="L249" s="22" t="n">
        <f aca="false">L337</f>
        <v>3060.928</v>
      </c>
      <c r="M249" s="22" t="n">
        <f aca="false">M337</f>
        <v>3183.36512</v>
      </c>
      <c r="N249" s="22" t="n">
        <f aca="false">N337</f>
        <v>3310.6997248</v>
      </c>
      <c r="O249" s="40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27" hidden="false" customHeight="true" outlineLevel="0" collapsed="false">
      <c r="A250" s="14"/>
      <c r="B250" s="36"/>
      <c r="C250" s="20" t="s">
        <v>13</v>
      </c>
      <c r="D250" s="26" t="s">
        <v>17</v>
      </c>
      <c r="E250" s="22" t="n">
        <f aca="false">SUM(F250:N250)</f>
        <v>87267.73418</v>
      </c>
      <c r="F250" s="22" t="n">
        <f aca="false">F338</f>
        <v>7862.14755</v>
      </c>
      <c r="G250" s="22" t="n">
        <f aca="false">G338</f>
        <v>45293.55502</v>
      </c>
      <c r="H250" s="23" t="n">
        <f aca="false">H338</f>
        <v>8446.74137</v>
      </c>
      <c r="I250" s="22" t="n">
        <f aca="false">I338</f>
        <v>4000</v>
      </c>
      <c r="J250" s="22" t="n">
        <f aca="false">J338</f>
        <v>4000</v>
      </c>
      <c r="K250" s="22" t="n">
        <f aca="false">K338</f>
        <v>4160</v>
      </c>
      <c r="L250" s="22" t="n">
        <f aca="false">L338</f>
        <v>4326.4</v>
      </c>
      <c r="M250" s="22" t="n">
        <f aca="false">M338</f>
        <v>4499.456</v>
      </c>
      <c r="N250" s="22" t="n">
        <f aca="false">N338</f>
        <v>4679.43424</v>
      </c>
      <c r="O250" s="40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</row>
    <row r="251" s="38" customFormat="true" ht="28.5" hidden="false" customHeight="true" outlineLevel="0" collapsed="false">
      <c r="A251" s="14"/>
      <c r="B251" s="36"/>
      <c r="C251" s="20" t="s">
        <v>13</v>
      </c>
      <c r="D251" s="26" t="s">
        <v>19</v>
      </c>
      <c r="E251" s="22" t="n">
        <f aca="false">SUM(F251:N251)</f>
        <v>7123</v>
      </c>
      <c r="F251" s="22" t="n">
        <f aca="false">F339</f>
        <v>0</v>
      </c>
      <c r="G251" s="22" t="n">
        <f aca="false">G339</f>
        <v>5583</v>
      </c>
      <c r="H251" s="23" t="n">
        <f aca="false">H339</f>
        <v>1540</v>
      </c>
      <c r="I251" s="22" t="n">
        <f aca="false">I339</f>
        <v>0</v>
      </c>
      <c r="J251" s="22" t="n">
        <f aca="false">J339</f>
        <v>0</v>
      </c>
      <c r="K251" s="22" t="n">
        <f aca="false">K339</f>
        <v>0</v>
      </c>
      <c r="L251" s="22" t="n">
        <f aca="false">L339</f>
        <v>0</v>
      </c>
      <c r="M251" s="22" t="n">
        <f aca="false">M339</f>
        <v>0</v>
      </c>
      <c r="N251" s="22" t="n">
        <f aca="false">N339</f>
        <v>0</v>
      </c>
      <c r="O251" s="40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</row>
    <row r="252" s="38" customFormat="true" ht="37.5" hidden="false" customHeight="false" outlineLevel="0" collapsed="false">
      <c r="A252" s="14"/>
      <c r="B252" s="36"/>
      <c r="C252" s="20" t="s">
        <v>13</v>
      </c>
      <c r="D252" s="26" t="s">
        <v>20</v>
      </c>
      <c r="E252" s="22" t="n">
        <f aca="false">SUM(F252:N252)</f>
        <v>773313.795757952</v>
      </c>
      <c r="F252" s="22" t="n">
        <f aca="false">F261+F272+F280+F288+F296+F304+F312+F320+F328+F349</f>
        <v>40884.98094</v>
      </c>
      <c r="G252" s="22" t="n">
        <f aca="false">G261+G272+G280+G288+G296+G304+G312+G320+G328+G349</f>
        <v>106599.3665</v>
      </c>
      <c r="H252" s="23" t="n">
        <f aca="false">H261+H272+H280+H288+H296+H304+H312+H320+H328+H349</f>
        <v>101512.9</v>
      </c>
      <c r="I252" s="22" t="n">
        <f aca="false">I261+I272+I280+I288+I296+I304+I312+I320+I328+I349</f>
        <v>81333.4</v>
      </c>
      <c r="J252" s="22" t="n">
        <f aca="false">J261+J272+J280+J288+J296+J304+J312+J320+J328+J349</f>
        <v>81786.7</v>
      </c>
      <c r="K252" s="22" t="n">
        <f aca="false">K261+K272+K280+K288+K296+K304+K312+K320+K328+K349</f>
        <v>85058.168</v>
      </c>
      <c r="L252" s="22" t="n">
        <f aca="false">L261+L272+L280+L288+L296+L304+L312+L320+L328+L349</f>
        <v>88460.49472</v>
      </c>
      <c r="M252" s="22" t="n">
        <f aca="false">M261+M272+M280+M288+M296+M304+M312+M320+M328+M349</f>
        <v>91998.9145088</v>
      </c>
      <c r="N252" s="22" t="n">
        <f aca="false">N261+N272+N280+N288+N296+N304+N312+N320+N328+N349</f>
        <v>95678.871089152</v>
      </c>
      <c r="O252" s="40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</row>
    <row r="253" s="38" customFormat="true" ht="29.25" hidden="false" customHeight="true" outlineLevel="0" collapsed="false">
      <c r="A253" s="14"/>
      <c r="B253" s="36"/>
      <c r="C253" s="20" t="s">
        <v>13</v>
      </c>
      <c r="D253" s="26" t="s">
        <v>23</v>
      </c>
      <c r="E253" s="22" t="n">
        <f aca="false">SUM(F253:N253)</f>
        <v>11959.38510464</v>
      </c>
      <c r="F253" s="22" t="n">
        <f aca="false">F340</f>
        <v>1080</v>
      </c>
      <c r="G253" s="22" t="n">
        <f aca="false">G340</f>
        <v>1850</v>
      </c>
      <c r="H253" s="23" t="n">
        <f aca="false">H340</f>
        <v>1448.5</v>
      </c>
      <c r="I253" s="22" t="n">
        <f aca="false">I340</f>
        <v>1181.5</v>
      </c>
      <c r="J253" s="22" t="n">
        <f aca="false">J340</f>
        <v>1181.5</v>
      </c>
      <c r="K253" s="22" t="n">
        <f aca="false">K340</f>
        <v>1228.76</v>
      </c>
      <c r="L253" s="22" t="n">
        <f aca="false">L340</f>
        <v>1277.9104</v>
      </c>
      <c r="M253" s="22" t="n">
        <f aca="false">M340</f>
        <v>1329.026816</v>
      </c>
      <c r="N253" s="22" t="n">
        <f aca="false">N340</f>
        <v>1382.18788864</v>
      </c>
      <c r="O253" s="40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</row>
    <row r="254" s="38" customFormat="true" ht="37.5" hidden="false" customHeight="false" outlineLevel="0" collapsed="false">
      <c r="A254" s="14"/>
      <c r="B254" s="36"/>
      <c r="C254" s="20" t="s">
        <v>24</v>
      </c>
      <c r="D254" s="26"/>
      <c r="E254" s="22" t="n">
        <f aca="false">SUM(F254:N254)</f>
        <v>87180.5515608</v>
      </c>
      <c r="F254" s="22" t="n">
        <f aca="false">F262+F273+F281+F289+F297+F305+F313+F321+F329+F341</f>
        <v>7757.15</v>
      </c>
      <c r="G254" s="22" t="n">
        <f aca="false">G262+G273+G281+G289+G297+G305+G313+G321+G329+G341</f>
        <v>20757.15</v>
      </c>
      <c r="H254" s="23" t="n">
        <f aca="false">H262+H273+H281+H289+H297+H305+H313+H321+H329+H341</f>
        <v>17609.2975</v>
      </c>
      <c r="I254" s="22" t="n">
        <f aca="false">I262+I273+I281+I289+I297+I305+I313+I321+I329+I341</f>
        <v>6230</v>
      </c>
      <c r="J254" s="22" t="n">
        <f aca="false">J262+J273+J281+J289+J297+J305+J313+J321+J329+J341</f>
        <v>6430</v>
      </c>
      <c r="K254" s="22" t="n">
        <f aca="false">K262+K273+K281+K289+K297+K305+K313+K321+K329+K341</f>
        <v>6687.2</v>
      </c>
      <c r="L254" s="22" t="n">
        <f aca="false">L262+L273+L281+L289+L297+L305+L313+L321+L329+L341</f>
        <v>6954.688</v>
      </c>
      <c r="M254" s="22" t="n">
        <f aca="false">M262+M273+M281+M289+M297+M305+M313+M321+M329+M341</f>
        <v>7232.87552</v>
      </c>
      <c r="N254" s="22" t="n">
        <f aca="false">N262+N273+N281+N289+N297+N305+N313+N321+N329+N341</f>
        <v>7522.1905408</v>
      </c>
      <c r="O254" s="40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</row>
    <row r="255" s="38" customFormat="true" ht="48" hidden="false" customHeight="true" outlineLevel="0" collapsed="false">
      <c r="A255" s="14"/>
      <c r="B255" s="36"/>
      <c r="C255" s="20" t="s">
        <v>25</v>
      </c>
      <c r="D255" s="26"/>
      <c r="E255" s="22" t="n">
        <f aca="false">SUM(F255:N255)</f>
        <v>0</v>
      </c>
      <c r="F255" s="22" t="n">
        <f aca="false">F263+F274+F282+F290+F298+F306+F314+F322+F330+F342</f>
        <v>0</v>
      </c>
      <c r="G255" s="22" t="n">
        <f aca="false">G263+G274+G282+G290+G298+G306+G314+G322+G330+G342</f>
        <v>0</v>
      </c>
      <c r="H255" s="23" t="n">
        <f aca="false">H263+H274+H282+H290+H298+H306+H314+H322+H330+H342</f>
        <v>0</v>
      </c>
      <c r="I255" s="22" t="n">
        <f aca="false">I263+I274+I282+I290+I298+I306+I314+I322+I330+I342</f>
        <v>0</v>
      </c>
      <c r="J255" s="22" t="n">
        <f aca="false">J263+J274+J282+J290+J298+J306+J314+J322+J330+J342</f>
        <v>0</v>
      </c>
      <c r="K255" s="22" t="n">
        <f aca="false">K263+K274+K282+K290+K298+K306+K314+K322+K330+K342</f>
        <v>0</v>
      </c>
      <c r="L255" s="22" t="n">
        <f aca="false">L263+L274+L282+L290+L298+L306+L314+L322+L330+L342</f>
        <v>0</v>
      </c>
      <c r="M255" s="22" t="n">
        <f aca="false">M263+M274+M282+M290+M298+M306+M314+M322+M330+M342</f>
        <v>0</v>
      </c>
      <c r="N255" s="22" t="n">
        <f aca="false">N263+N274+N282+N290+N298+N306+N314+N322+N330+N342</f>
        <v>0</v>
      </c>
      <c r="O255" s="40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</row>
    <row r="256" s="38" customFormat="true" ht="37.5" hidden="false" customHeight="true" outlineLevel="0" collapsed="false">
      <c r="A256" s="14"/>
      <c r="B256" s="36"/>
      <c r="C256" s="20" t="s">
        <v>26</v>
      </c>
      <c r="D256" s="26"/>
      <c r="E256" s="22" t="n">
        <f aca="false">SUM(F256:N256)</f>
        <v>0</v>
      </c>
      <c r="F256" s="22" t="n">
        <f aca="false">F264+F275+F283+F291+F299+F307+F315+F323+F331+F343</f>
        <v>0</v>
      </c>
      <c r="G256" s="22" t="n">
        <f aca="false">G264+G275+G283+G291+G299+G307+G315+G323+G331+G343</f>
        <v>0</v>
      </c>
      <c r="H256" s="23" t="n">
        <f aca="false">H264+H275+H283+H291+H299+H307+H315+H323+H331+H343</f>
        <v>0</v>
      </c>
      <c r="I256" s="22" t="n">
        <f aca="false">I264+I275+I283+I291+I299+I307+I315+I323+I331+I343</f>
        <v>0</v>
      </c>
      <c r="J256" s="22" t="n">
        <f aca="false">J264+J275+J283+J291+J299+J307+J315+J323+J331+J343</f>
        <v>0</v>
      </c>
      <c r="K256" s="22" t="n">
        <f aca="false">K264+K275+K283+K291+K299+K307+K315+K323+K331+K343</f>
        <v>0</v>
      </c>
      <c r="L256" s="22" t="n">
        <f aca="false">L264+L275+L283+L291+L299+L307+L315+L323+L331+L343</f>
        <v>0</v>
      </c>
      <c r="M256" s="22" t="n">
        <f aca="false">M264+M275+M283+M291+M299+M307+M315+M323+M331+M343</f>
        <v>0</v>
      </c>
      <c r="N256" s="22" t="n">
        <f aca="false">N264+N275+N283+N291+N299+N307+N315+N323+N331+N343</f>
        <v>0</v>
      </c>
      <c r="O256" s="40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</row>
    <row r="257" s="38" customFormat="true" ht="39" hidden="false" customHeight="true" outlineLevel="0" collapsed="false">
      <c r="A257" s="14"/>
      <c r="B257" s="36"/>
      <c r="C257" s="20" t="s">
        <v>27</v>
      </c>
      <c r="D257" s="26"/>
      <c r="E257" s="22" t="n">
        <f aca="false">SUM(F257:N257)</f>
        <v>0</v>
      </c>
      <c r="F257" s="22" t="n">
        <f aca="false">F265+F276+F284+F292+F300+F308+F316+F324+F332+F344</f>
        <v>0</v>
      </c>
      <c r="G257" s="22" t="n">
        <f aca="false">G265+G276+G284+G292+G300+G308+G316+G324+G332+G344</f>
        <v>0</v>
      </c>
      <c r="H257" s="23" t="n">
        <f aca="false">H265+H276+H284+H292+H300+H308+H316+H324+H332+H344</f>
        <v>0</v>
      </c>
      <c r="I257" s="22" t="n">
        <f aca="false">I265+I276+I284+I292+I300+I308+I316+I324+I332+I344</f>
        <v>0</v>
      </c>
      <c r="J257" s="22" t="n">
        <f aca="false">J265+J276+J284+J292+J300+J308+J316+J324+J332+J344</f>
        <v>0</v>
      </c>
      <c r="K257" s="22" t="n">
        <f aca="false">K265+K276+K284+K292+K300+K308+K316+K324+K332+K344</f>
        <v>0</v>
      </c>
      <c r="L257" s="22" t="n">
        <f aca="false">L265+L276+L284+L292+L300+L308+L316+L324+L332+L344</f>
        <v>0</v>
      </c>
      <c r="M257" s="22" t="n">
        <f aca="false">M265+M276+M284+M292+M300+M308+M316+M324+M332+M344</f>
        <v>0</v>
      </c>
      <c r="N257" s="22" t="n">
        <f aca="false">N265+N276+N284+N292+N300+N308+N316+N324+N332+N344</f>
        <v>0</v>
      </c>
      <c r="O257" s="40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</row>
    <row r="258" s="42" customFormat="true" ht="75" hidden="false" customHeight="false" outlineLevel="0" collapsed="false">
      <c r="A258" s="14"/>
      <c r="B258" s="36"/>
      <c r="C258" s="20" t="s">
        <v>28</v>
      </c>
      <c r="D258" s="41"/>
      <c r="E258" s="22" t="n">
        <f aca="false">SUM(F258:N258)</f>
        <v>0</v>
      </c>
      <c r="F258" s="22" t="n">
        <f aca="false">F266+F277+F285+F293+F301+F309+F317+F325+F333+F345</f>
        <v>0</v>
      </c>
      <c r="G258" s="22" t="n">
        <f aca="false">G266+G277+G285+G293+G301+G309+G317+G325+G333+G345</f>
        <v>0</v>
      </c>
      <c r="H258" s="23" t="n">
        <f aca="false">H266+H277+H285+H293+H301+H309+H317+H325+H333+H345</f>
        <v>0</v>
      </c>
      <c r="I258" s="22" t="n">
        <f aca="false">I266+I277+I285+I293+I301+I309+I317+I325+I333+I345</f>
        <v>0</v>
      </c>
      <c r="J258" s="22" t="n">
        <f aca="false">J266+J277+J285+J293+J301+J309+J317+J325+J333+J345</f>
        <v>0</v>
      </c>
      <c r="K258" s="22" t="n">
        <f aca="false">K266+K277+K285+K293+K301+K309+K317+K325+K333+K345</f>
        <v>0</v>
      </c>
      <c r="L258" s="22" t="n">
        <f aca="false">L266+L277+L285+L293+L301+L309+L317+L325+L333+L345</f>
        <v>0</v>
      </c>
      <c r="M258" s="22" t="n">
        <f aca="false">M266+M277+M285+M293+M301+M309+M317+M325+M333+M345</f>
        <v>0</v>
      </c>
      <c r="N258" s="22" t="n">
        <f aca="false">N266+N277+N285+N293+N301+N309+N317+N325+N333+N345</f>
        <v>0</v>
      </c>
      <c r="O258" s="40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</row>
    <row r="259" s="38" customFormat="true" ht="18" hidden="false" customHeight="true" outlineLevel="0" collapsed="false">
      <c r="A259" s="44" t="s">
        <v>88</v>
      </c>
      <c r="B259" s="19" t="s">
        <v>89</v>
      </c>
      <c r="C259" s="20" t="s">
        <v>11</v>
      </c>
      <c r="D259" s="26"/>
      <c r="E259" s="22" t="n">
        <f aca="false">SUM(F259:N259)</f>
        <v>12914.5355</v>
      </c>
      <c r="F259" s="22" t="n">
        <f aca="false">SUM(F260:F266)</f>
        <v>0</v>
      </c>
      <c r="G259" s="22" t="n">
        <f aca="false">SUM(G260:G266)</f>
        <v>12914.5355</v>
      </c>
      <c r="H259" s="23" t="n">
        <f aca="false">SUM(H260:H266)</f>
        <v>0</v>
      </c>
      <c r="I259" s="22" t="n">
        <f aca="false">I261+I262</f>
        <v>0</v>
      </c>
      <c r="J259" s="22" t="n">
        <f aca="false">J261+J262</f>
        <v>0</v>
      </c>
      <c r="K259" s="22" t="n">
        <f aca="false">K261+K262</f>
        <v>0</v>
      </c>
      <c r="L259" s="22" t="n">
        <f aca="false">L261+L262</f>
        <v>0</v>
      </c>
      <c r="M259" s="22" t="n">
        <f aca="false">M261+M262</f>
        <v>0</v>
      </c>
      <c r="N259" s="22" t="n">
        <f aca="false">N261+N262</f>
        <v>0</v>
      </c>
      <c r="O259" s="40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</row>
    <row r="260" s="38" customFormat="true" ht="37.5" hidden="false" customHeight="false" outlineLevel="0" collapsed="false">
      <c r="A260" s="44"/>
      <c r="B260" s="19"/>
      <c r="C260" s="20" t="s">
        <v>12</v>
      </c>
      <c r="D260" s="26"/>
      <c r="E260" s="22" t="n">
        <f aca="false">SUM(F260:N260)</f>
        <v>0</v>
      </c>
      <c r="F260" s="22" t="n">
        <v>0</v>
      </c>
      <c r="G260" s="22" t="n">
        <v>0</v>
      </c>
      <c r="H260" s="23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40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</row>
    <row r="261" s="38" customFormat="true" ht="37.5" hidden="false" customHeight="false" outlineLevel="0" collapsed="false">
      <c r="A261" s="44"/>
      <c r="B261" s="19"/>
      <c r="C261" s="20" t="s">
        <v>13</v>
      </c>
      <c r="D261" s="26" t="s">
        <v>20</v>
      </c>
      <c r="E261" s="22" t="n">
        <f aca="false">SUM(F261:N261)</f>
        <v>9914.5355</v>
      </c>
      <c r="F261" s="22" t="n">
        <v>0</v>
      </c>
      <c r="G261" s="22" t="n">
        <v>9914.5355</v>
      </c>
      <c r="H261" s="23" t="n">
        <v>0</v>
      </c>
      <c r="I261" s="22" t="n">
        <v>0</v>
      </c>
      <c r="J261" s="22" t="n">
        <v>0</v>
      </c>
      <c r="K261" s="22" t="n">
        <f aca="false">J261*1.04</f>
        <v>0</v>
      </c>
      <c r="L261" s="22" t="n">
        <f aca="false">K261*1.04</f>
        <v>0</v>
      </c>
      <c r="M261" s="22" t="n">
        <f aca="false">L261*1.04</f>
        <v>0</v>
      </c>
      <c r="N261" s="22" t="n">
        <f aca="false">M261*1.04</f>
        <v>0</v>
      </c>
      <c r="O261" s="40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</row>
    <row r="262" s="38" customFormat="true" ht="37.5" hidden="false" customHeight="false" outlineLevel="0" collapsed="false">
      <c r="A262" s="44"/>
      <c r="B262" s="19"/>
      <c r="C262" s="20" t="s">
        <v>24</v>
      </c>
      <c r="D262" s="26"/>
      <c r="E262" s="22" t="n">
        <f aca="false">SUM(F262:N262)</f>
        <v>3000</v>
      </c>
      <c r="F262" s="22" t="n">
        <v>0</v>
      </c>
      <c r="G262" s="22" t="n">
        <v>3000</v>
      </c>
      <c r="H262" s="23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40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</row>
    <row r="263" s="38" customFormat="true" ht="40.5" hidden="false" customHeight="true" outlineLevel="0" collapsed="false">
      <c r="A263" s="44"/>
      <c r="B263" s="19"/>
      <c r="C263" s="20" t="s">
        <v>25</v>
      </c>
      <c r="D263" s="26"/>
      <c r="E263" s="22" t="n">
        <f aca="false">SUM(F263:N263)</f>
        <v>0</v>
      </c>
      <c r="F263" s="22" t="n">
        <v>0</v>
      </c>
      <c r="G263" s="22" t="n">
        <v>0</v>
      </c>
      <c r="H263" s="23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40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</row>
    <row r="264" s="38" customFormat="true" ht="33.75" hidden="false" customHeight="true" outlineLevel="0" collapsed="false">
      <c r="A264" s="44"/>
      <c r="B264" s="19"/>
      <c r="C264" s="20" t="s">
        <v>26</v>
      </c>
      <c r="D264" s="26"/>
      <c r="E264" s="22" t="n">
        <f aca="false">SUM(F264:N264)</f>
        <v>0</v>
      </c>
      <c r="F264" s="22" t="n">
        <v>0</v>
      </c>
      <c r="G264" s="22" t="n">
        <v>0</v>
      </c>
      <c r="H264" s="23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40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</row>
    <row r="265" s="38" customFormat="true" ht="44.25" hidden="false" customHeight="true" outlineLevel="0" collapsed="false">
      <c r="A265" s="44"/>
      <c r="B265" s="19"/>
      <c r="C265" s="20" t="s">
        <v>27</v>
      </c>
      <c r="D265" s="26"/>
      <c r="E265" s="22" t="n">
        <f aca="false">SUM(F265:N265)</f>
        <v>0</v>
      </c>
      <c r="F265" s="22" t="n">
        <v>0</v>
      </c>
      <c r="G265" s="22" t="n">
        <v>0</v>
      </c>
      <c r="H265" s="23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40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</row>
    <row r="266" s="38" customFormat="true" ht="69.75" hidden="false" customHeight="true" outlineLevel="0" collapsed="false">
      <c r="A266" s="44"/>
      <c r="B266" s="19"/>
      <c r="C266" s="20" t="s">
        <v>28</v>
      </c>
      <c r="D266" s="26"/>
      <c r="E266" s="22" t="n">
        <f aca="false">SUM(F266:N266)</f>
        <v>0</v>
      </c>
      <c r="F266" s="22" t="n">
        <v>0</v>
      </c>
      <c r="G266" s="22" t="n">
        <v>0</v>
      </c>
      <c r="H266" s="23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40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</row>
    <row r="267" s="38" customFormat="true" ht="17.25" hidden="false" customHeight="true" outlineLevel="0" collapsed="false">
      <c r="A267" s="44" t="s">
        <v>90</v>
      </c>
      <c r="B267" s="19" t="s">
        <v>91</v>
      </c>
      <c r="C267" s="20" t="s">
        <v>11</v>
      </c>
      <c r="D267" s="26"/>
      <c r="E267" s="22" t="n">
        <f aca="false">SUM(F267:N267)</f>
        <v>0</v>
      </c>
      <c r="F267" s="22" t="n">
        <f aca="false">SUM(F268:F277)</f>
        <v>0</v>
      </c>
      <c r="G267" s="22" t="n">
        <f aca="false">SUM(G268:G277)</f>
        <v>0</v>
      </c>
      <c r="H267" s="23" t="n">
        <f aca="false">SUM(H268:H277)</f>
        <v>0</v>
      </c>
      <c r="I267" s="22" t="n">
        <f aca="false">I269+I273</f>
        <v>0</v>
      </c>
      <c r="J267" s="22" t="n">
        <f aca="false">J269+J273</f>
        <v>0</v>
      </c>
      <c r="K267" s="22" t="n">
        <f aca="false">K269+K273</f>
        <v>0</v>
      </c>
      <c r="L267" s="22" t="n">
        <f aca="false">L269+L273</f>
        <v>0</v>
      </c>
      <c r="M267" s="22" t="n">
        <f aca="false">M269+M273</f>
        <v>0</v>
      </c>
      <c r="N267" s="22" t="n">
        <f aca="false">N269+N273</f>
        <v>0</v>
      </c>
      <c r="O267" s="40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</row>
    <row r="268" s="38" customFormat="true" ht="37.5" hidden="false" customHeight="false" outlineLevel="0" collapsed="false">
      <c r="A268" s="44"/>
      <c r="B268" s="19"/>
      <c r="C268" s="20" t="s">
        <v>12</v>
      </c>
      <c r="D268" s="26"/>
      <c r="E268" s="22" t="n">
        <f aca="false">SUM(F268:N268)</f>
        <v>0</v>
      </c>
      <c r="F268" s="22" t="n">
        <v>0</v>
      </c>
      <c r="G268" s="22" t="n">
        <v>0</v>
      </c>
      <c r="H268" s="23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40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</row>
    <row r="269" s="38" customFormat="true" ht="37.5" hidden="false" customHeight="false" outlineLevel="0" collapsed="false">
      <c r="A269" s="44"/>
      <c r="B269" s="19"/>
      <c r="C269" s="20" t="s">
        <v>13</v>
      </c>
      <c r="D269" s="26"/>
      <c r="E269" s="22" t="n">
        <f aca="false">SUM(F269:N269)</f>
        <v>0</v>
      </c>
      <c r="F269" s="22" t="n">
        <f aca="false">F270+F271+F272</f>
        <v>0</v>
      </c>
      <c r="G269" s="22" t="n">
        <f aca="false">G270+G271+G272</f>
        <v>0</v>
      </c>
      <c r="H269" s="23" t="n">
        <f aca="false">H270+H271+H272</f>
        <v>0</v>
      </c>
      <c r="I269" s="22" t="n">
        <f aca="false">I270+I271+I272</f>
        <v>0</v>
      </c>
      <c r="J269" s="22" t="n">
        <f aca="false">J270+J271+J272</f>
        <v>0</v>
      </c>
      <c r="K269" s="22" t="n">
        <f aca="false">K270+K271+K272</f>
        <v>0</v>
      </c>
      <c r="L269" s="22" t="n">
        <f aca="false">L270+L271+L272</f>
        <v>0</v>
      </c>
      <c r="M269" s="22" t="n">
        <f aca="false">M270+M271+M272</f>
        <v>0</v>
      </c>
      <c r="N269" s="22" t="n">
        <f aca="false">N270+N271+N272</f>
        <v>0</v>
      </c>
      <c r="O269" s="40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37.5" hidden="false" customHeight="false" outlineLevel="0" collapsed="false">
      <c r="A270" s="44"/>
      <c r="B270" s="19"/>
      <c r="C270" s="20" t="s">
        <v>13</v>
      </c>
      <c r="D270" s="26" t="s">
        <v>14</v>
      </c>
      <c r="E270" s="22" t="n">
        <f aca="false">SUM(F270:N270)</f>
        <v>0</v>
      </c>
      <c r="F270" s="22" t="n">
        <v>0</v>
      </c>
      <c r="G270" s="22" t="n">
        <v>0</v>
      </c>
      <c r="H270" s="23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40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</row>
    <row r="271" s="38" customFormat="true" ht="30.75" hidden="false" customHeight="true" outlineLevel="0" collapsed="false">
      <c r="A271" s="44"/>
      <c r="B271" s="19"/>
      <c r="C271" s="20" t="s">
        <v>13</v>
      </c>
      <c r="D271" s="26" t="s">
        <v>15</v>
      </c>
      <c r="E271" s="22" t="n">
        <f aca="false">SUM(F271:N271)</f>
        <v>0</v>
      </c>
      <c r="F271" s="22" t="n">
        <v>0</v>
      </c>
      <c r="G271" s="22" t="n">
        <v>0</v>
      </c>
      <c r="H271" s="23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40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</row>
    <row r="272" s="38" customFormat="true" ht="36" hidden="false" customHeight="true" outlineLevel="0" collapsed="false">
      <c r="A272" s="44"/>
      <c r="B272" s="19"/>
      <c r="C272" s="20" t="s">
        <v>13</v>
      </c>
      <c r="D272" s="26" t="s">
        <v>20</v>
      </c>
      <c r="E272" s="22" t="n">
        <f aca="false">SUM(F272:N272)</f>
        <v>0</v>
      </c>
      <c r="F272" s="22" t="n">
        <v>0</v>
      </c>
      <c r="G272" s="22" t="n">
        <v>0</v>
      </c>
      <c r="H272" s="23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40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</row>
    <row r="273" s="38" customFormat="true" ht="37.5" hidden="false" customHeight="false" outlineLevel="0" collapsed="false">
      <c r="A273" s="44"/>
      <c r="B273" s="19"/>
      <c r="C273" s="20" t="s">
        <v>24</v>
      </c>
      <c r="D273" s="26"/>
      <c r="E273" s="22" t="n">
        <f aca="false">SUM(F273:N273)</f>
        <v>0</v>
      </c>
      <c r="F273" s="22" t="n">
        <v>0</v>
      </c>
      <c r="G273" s="22" t="n">
        <v>0</v>
      </c>
      <c r="H273" s="23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40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</row>
    <row r="274" s="38" customFormat="true" ht="54.75" hidden="false" customHeight="true" outlineLevel="0" collapsed="false">
      <c r="A274" s="44"/>
      <c r="B274" s="19"/>
      <c r="C274" s="20" t="s">
        <v>25</v>
      </c>
      <c r="D274" s="26"/>
      <c r="E274" s="22" t="n">
        <f aca="false">SUM(F274:N274)</f>
        <v>0</v>
      </c>
      <c r="F274" s="22" t="n">
        <v>0</v>
      </c>
      <c r="G274" s="22" t="n">
        <v>0</v>
      </c>
      <c r="H274" s="23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40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</row>
    <row r="275" s="38" customFormat="true" ht="55.5" hidden="false" customHeight="true" outlineLevel="0" collapsed="false">
      <c r="A275" s="44"/>
      <c r="B275" s="19"/>
      <c r="C275" s="20" t="s">
        <v>26</v>
      </c>
      <c r="D275" s="26"/>
      <c r="E275" s="22" t="n">
        <f aca="false">SUM(F275:N275)</f>
        <v>0</v>
      </c>
      <c r="F275" s="22" t="n">
        <v>0</v>
      </c>
      <c r="G275" s="22" t="n">
        <v>0</v>
      </c>
      <c r="H275" s="23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40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</row>
    <row r="276" s="38" customFormat="true" ht="45.75" hidden="false" customHeight="true" outlineLevel="0" collapsed="false">
      <c r="A276" s="44"/>
      <c r="B276" s="19"/>
      <c r="C276" s="20" t="s">
        <v>27</v>
      </c>
      <c r="D276" s="26"/>
      <c r="E276" s="22" t="n">
        <f aca="false">SUM(F276:N276)</f>
        <v>0</v>
      </c>
      <c r="F276" s="22" t="n">
        <v>0</v>
      </c>
      <c r="G276" s="22" t="n">
        <v>0</v>
      </c>
      <c r="H276" s="23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40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</row>
    <row r="277" s="38" customFormat="true" ht="75" hidden="false" customHeight="false" outlineLevel="0" collapsed="false">
      <c r="A277" s="44"/>
      <c r="B277" s="19"/>
      <c r="C277" s="20" t="s">
        <v>28</v>
      </c>
      <c r="D277" s="26"/>
      <c r="E277" s="22" t="n">
        <f aca="false">SUM(F277:N277)</f>
        <v>0</v>
      </c>
      <c r="F277" s="22" t="n">
        <v>0</v>
      </c>
      <c r="G277" s="22" t="n">
        <v>0</v>
      </c>
      <c r="H277" s="23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40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</row>
    <row r="278" s="38" customFormat="true" ht="18.75" hidden="false" customHeight="true" outlineLevel="0" collapsed="false">
      <c r="A278" s="44" t="s">
        <v>92</v>
      </c>
      <c r="B278" s="19" t="s">
        <v>93</v>
      </c>
      <c r="C278" s="20" t="s">
        <v>11</v>
      </c>
      <c r="D278" s="26"/>
      <c r="E278" s="22" t="n">
        <f aca="false">SUM(F278:N278)</f>
        <v>5000</v>
      </c>
      <c r="F278" s="22" t="n">
        <f aca="false">SUM(F279:F285)</f>
        <v>0</v>
      </c>
      <c r="G278" s="22" t="n">
        <f aca="false">SUM(G279:G285)</f>
        <v>5000</v>
      </c>
      <c r="H278" s="23" t="n">
        <f aca="false">SUM(H279:H285)</f>
        <v>0</v>
      </c>
      <c r="I278" s="22" t="n">
        <f aca="false">I280+I281</f>
        <v>0</v>
      </c>
      <c r="J278" s="22" t="n">
        <f aca="false">J280+J281</f>
        <v>0</v>
      </c>
      <c r="K278" s="22" t="n">
        <f aca="false">K280+K281</f>
        <v>0</v>
      </c>
      <c r="L278" s="22" t="n">
        <f aca="false">L280+L281</f>
        <v>0</v>
      </c>
      <c r="M278" s="22" t="n">
        <f aca="false">M280+M281</f>
        <v>0</v>
      </c>
      <c r="N278" s="22" t="n">
        <f aca="false">N280+N281</f>
        <v>0</v>
      </c>
      <c r="O278" s="40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</row>
    <row r="279" s="38" customFormat="true" ht="37.5" hidden="false" customHeight="false" outlineLevel="0" collapsed="false">
      <c r="A279" s="44"/>
      <c r="B279" s="19"/>
      <c r="C279" s="20" t="s">
        <v>12</v>
      </c>
      <c r="D279" s="26"/>
      <c r="E279" s="22" t="n">
        <f aca="false">SUM(F279:N279)</f>
        <v>0</v>
      </c>
      <c r="F279" s="22" t="n">
        <v>0</v>
      </c>
      <c r="G279" s="22" t="n">
        <v>0</v>
      </c>
      <c r="H279" s="23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40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</row>
    <row r="280" s="38" customFormat="true" ht="37.5" hidden="false" customHeight="false" outlineLevel="0" collapsed="false">
      <c r="A280" s="44"/>
      <c r="B280" s="19"/>
      <c r="C280" s="20" t="s">
        <v>13</v>
      </c>
      <c r="D280" s="26" t="s">
        <v>20</v>
      </c>
      <c r="E280" s="22" t="n">
        <f aca="false">SUM(F280:N280)</f>
        <v>5000</v>
      </c>
      <c r="F280" s="22" t="n">
        <v>0</v>
      </c>
      <c r="G280" s="22" t="n">
        <v>5000</v>
      </c>
      <c r="H280" s="23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40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</row>
    <row r="281" s="38" customFormat="true" ht="37.5" hidden="false" customHeight="false" outlineLevel="0" collapsed="false">
      <c r="A281" s="44"/>
      <c r="B281" s="19"/>
      <c r="C281" s="20" t="s">
        <v>24</v>
      </c>
      <c r="D281" s="26"/>
      <c r="E281" s="22" t="n">
        <f aca="false">SUM(F281:N281)</f>
        <v>0</v>
      </c>
      <c r="F281" s="22" t="n">
        <v>0</v>
      </c>
      <c r="G281" s="22" t="n">
        <v>0</v>
      </c>
      <c r="H281" s="23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40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</row>
    <row r="282" s="38" customFormat="true" ht="48.75" hidden="false" customHeight="true" outlineLevel="0" collapsed="false">
      <c r="A282" s="44"/>
      <c r="B282" s="19"/>
      <c r="C282" s="20" t="s">
        <v>25</v>
      </c>
      <c r="D282" s="26"/>
      <c r="E282" s="22" t="n">
        <f aca="false">SUM(F282:N282)</f>
        <v>0</v>
      </c>
      <c r="F282" s="22" t="n">
        <v>0</v>
      </c>
      <c r="G282" s="22" t="n">
        <v>0</v>
      </c>
      <c r="H282" s="23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40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</row>
    <row r="283" s="38" customFormat="true" ht="48" hidden="false" customHeight="true" outlineLevel="0" collapsed="false">
      <c r="A283" s="44"/>
      <c r="B283" s="19"/>
      <c r="C283" s="20" t="s">
        <v>26</v>
      </c>
      <c r="D283" s="26"/>
      <c r="E283" s="22" t="n">
        <f aca="false">SUM(F283:N283)</f>
        <v>0</v>
      </c>
      <c r="F283" s="22" t="n">
        <v>0</v>
      </c>
      <c r="G283" s="22" t="n">
        <v>0</v>
      </c>
      <c r="H283" s="23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40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</row>
    <row r="284" s="38" customFormat="true" ht="39" hidden="false" customHeight="true" outlineLevel="0" collapsed="false">
      <c r="A284" s="44"/>
      <c r="B284" s="19"/>
      <c r="C284" s="20" t="s">
        <v>27</v>
      </c>
      <c r="D284" s="26"/>
      <c r="E284" s="22" t="n">
        <f aca="false">SUM(F284:N284)</f>
        <v>0</v>
      </c>
      <c r="F284" s="22" t="n">
        <v>0</v>
      </c>
      <c r="G284" s="22" t="n">
        <v>0</v>
      </c>
      <c r="H284" s="23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40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</row>
    <row r="285" s="38" customFormat="true" ht="75" hidden="false" customHeight="false" outlineLevel="0" collapsed="false">
      <c r="A285" s="44"/>
      <c r="B285" s="19"/>
      <c r="C285" s="20" t="s">
        <v>28</v>
      </c>
      <c r="D285" s="26"/>
      <c r="E285" s="22" t="n">
        <f aca="false">SUM(F285:N285)</f>
        <v>0</v>
      </c>
      <c r="F285" s="22" t="n">
        <v>0</v>
      </c>
      <c r="G285" s="22" t="n">
        <v>0</v>
      </c>
      <c r="H285" s="23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40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</row>
    <row r="286" s="38" customFormat="true" ht="18.75" hidden="false" customHeight="true" outlineLevel="0" collapsed="false">
      <c r="A286" s="44" t="s">
        <v>94</v>
      </c>
      <c r="B286" s="19" t="s">
        <v>95</v>
      </c>
      <c r="C286" s="20" t="s">
        <v>11</v>
      </c>
      <c r="D286" s="26"/>
      <c r="E286" s="22" t="n">
        <f aca="false">SUM(F286:N286)</f>
        <v>0</v>
      </c>
      <c r="F286" s="22" t="n">
        <f aca="false">SUM(F287:F293)</f>
        <v>0</v>
      </c>
      <c r="G286" s="22" t="n">
        <f aca="false">SUM(G287:G293)</f>
        <v>0</v>
      </c>
      <c r="H286" s="23" t="n">
        <f aca="false">SUM(H287:H293)</f>
        <v>0</v>
      </c>
      <c r="I286" s="22" t="n">
        <f aca="false">I288+I289</f>
        <v>0</v>
      </c>
      <c r="J286" s="22" t="n">
        <f aca="false">J288+J289</f>
        <v>0</v>
      </c>
      <c r="K286" s="22" t="n">
        <f aca="false">K288+K289</f>
        <v>0</v>
      </c>
      <c r="L286" s="22" t="n">
        <f aca="false">L288+L289</f>
        <v>0</v>
      </c>
      <c r="M286" s="22" t="n">
        <f aca="false">M288+M289</f>
        <v>0</v>
      </c>
      <c r="N286" s="22" t="n">
        <f aca="false">N288+N289</f>
        <v>0</v>
      </c>
      <c r="O286" s="40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</row>
    <row r="287" s="38" customFormat="true" ht="37.5" hidden="false" customHeight="false" outlineLevel="0" collapsed="false">
      <c r="A287" s="44"/>
      <c r="B287" s="19"/>
      <c r="C287" s="20" t="s">
        <v>12</v>
      </c>
      <c r="D287" s="26"/>
      <c r="E287" s="22" t="n">
        <f aca="false">SUM(F287:N287)</f>
        <v>0</v>
      </c>
      <c r="F287" s="22" t="n">
        <v>0</v>
      </c>
      <c r="G287" s="22" t="n">
        <v>0</v>
      </c>
      <c r="H287" s="23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40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</row>
    <row r="288" s="38" customFormat="true" ht="37.5" hidden="false" customHeight="false" outlineLevel="0" collapsed="false">
      <c r="A288" s="44"/>
      <c r="B288" s="19"/>
      <c r="C288" s="20" t="s">
        <v>13</v>
      </c>
      <c r="D288" s="26" t="s">
        <v>20</v>
      </c>
      <c r="E288" s="22" t="n">
        <f aca="false">SUM(F288:N288)</f>
        <v>0</v>
      </c>
      <c r="F288" s="22" t="n">
        <v>0</v>
      </c>
      <c r="G288" s="22" t="n">
        <v>0</v>
      </c>
      <c r="H288" s="23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40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</row>
    <row r="289" s="38" customFormat="true" ht="37.5" hidden="false" customHeight="false" outlineLevel="0" collapsed="false">
      <c r="A289" s="44"/>
      <c r="B289" s="19"/>
      <c r="C289" s="20" t="s">
        <v>24</v>
      </c>
      <c r="D289" s="26"/>
      <c r="E289" s="22" t="n">
        <f aca="false">SUM(F289:N289)</f>
        <v>0</v>
      </c>
      <c r="F289" s="22" t="n">
        <v>0</v>
      </c>
      <c r="G289" s="22" t="n">
        <v>0</v>
      </c>
      <c r="H289" s="23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40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44.25" hidden="false" customHeight="true" outlineLevel="0" collapsed="false">
      <c r="A290" s="44"/>
      <c r="B290" s="19"/>
      <c r="C290" s="20" t="s">
        <v>25</v>
      </c>
      <c r="D290" s="26"/>
      <c r="E290" s="22" t="n">
        <f aca="false">SUM(F290:N290)</f>
        <v>0</v>
      </c>
      <c r="F290" s="22" t="n">
        <v>0</v>
      </c>
      <c r="G290" s="22" t="n">
        <v>0</v>
      </c>
      <c r="H290" s="23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40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</row>
    <row r="291" s="38" customFormat="true" ht="50.25" hidden="false" customHeight="true" outlineLevel="0" collapsed="false">
      <c r="A291" s="44"/>
      <c r="B291" s="19"/>
      <c r="C291" s="20" t="s">
        <v>26</v>
      </c>
      <c r="D291" s="26"/>
      <c r="E291" s="22" t="n">
        <f aca="false">SUM(F291:N291)</f>
        <v>0</v>
      </c>
      <c r="F291" s="22" t="n">
        <v>0</v>
      </c>
      <c r="G291" s="22" t="n">
        <v>0</v>
      </c>
      <c r="H291" s="23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40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</row>
    <row r="292" s="38" customFormat="true" ht="56.25" hidden="false" customHeight="false" outlineLevel="0" collapsed="false">
      <c r="A292" s="44"/>
      <c r="B292" s="19"/>
      <c r="C292" s="20" t="s">
        <v>27</v>
      </c>
      <c r="D292" s="26"/>
      <c r="E292" s="22" t="n">
        <f aca="false">SUM(F292:N292)</f>
        <v>0</v>
      </c>
      <c r="F292" s="22" t="n">
        <v>0</v>
      </c>
      <c r="G292" s="22" t="n">
        <v>0</v>
      </c>
      <c r="H292" s="23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40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</row>
    <row r="293" s="38" customFormat="true" ht="70.5" hidden="false" customHeight="true" outlineLevel="0" collapsed="false">
      <c r="A293" s="44"/>
      <c r="B293" s="19"/>
      <c r="C293" s="20" t="s">
        <v>28</v>
      </c>
      <c r="D293" s="26"/>
      <c r="E293" s="22" t="n">
        <f aca="false">SUM(F293:N293)</f>
        <v>0</v>
      </c>
      <c r="F293" s="22" t="n">
        <v>0</v>
      </c>
      <c r="G293" s="22" t="n">
        <v>0</v>
      </c>
      <c r="H293" s="23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40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</row>
    <row r="294" s="38" customFormat="true" ht="16.5" hidden="false" customHeight="true" outlineLevel="0" collapsed="false">
      <c r="A294" s="44" t="s">
        <v>96</v>
      </c>
      <c r="B294" s="36" t="s">
        <v>97</v>
      </c>
      <c r="C294" s="20" t="s">
        <v>11</v>
      </c>
      <c r="D294" s="26"/>
      <c r="E294" s="22" t="n">
        <f aca="false">SUM(F294:N294)</f>
        <v>0</v>
      </c>
      <c r="F294" s="22" t="n">
        <f aca="false">SUM(F295:F301)</f>
        <v>0</v>
      </c>
      <c r="G294" s="22" t="n">
        <f aca="false">SUM(G295:G301)</f>
        <v>0</v>
      </c>
      <c r="H294" s="23" t="n">
        <f aca="false">SUM(H295:H301)</f>
        <v>0</v>
      </c>
      <c r="I294" s="22" t="n">
        <f aca="false">I296+I297</f>
        <v>0</v>
      </c>
      <c r="J294" s="22" t="n">
        <f aca="false">J296+J297</f>
        <v>0</v>
      </c>
      <c r="K294" s="22" t="n">
        <f aca="false">K296+K297</f>
        <v>0</v>
      </c>
      <c r="L294" s="22" t="n">
        <f aca="false">L296+L297</f>
        <v>0</v>
      </c>
      <c r="M294" s="22" t="n">
        <f aca="false">M296+M297</f>
        <v>0</v>
      </c>
      <c r="N294" s="22" t="n">
        <f aca="false">N296+N297</f>
        <v>0</v>
      </c>
      <c r="O294" s="40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</row>
    <row r="295" s="38" customFormat="true" ht="42.75" hidden="false" customHeight="true" outlineLevel="0" collapsed="false">
      <c r="A295" s="44"/>
      <c r="B295" s="36"/>
      <c r="C295" s="20" t="s">
        <v>12</v>
      </c>
      <c r="D295" s="26"/>
      <c r="E295" s="22" t="n">
        <f aca="false">SUM(F295:N295)</f>
        <v>0</v>
      </c>
      <c r="F295" s="22" t="n">
        <v>0</v>
      </c>
      <c r="G295" s="22" t="n">
        <v>0</v>
      </c>
      <c r="H295" s="23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40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</row>
    <row r="296" s="38" customFormat="true" ht="26.25" hidden="false" customHeight="true" outlineLevel="0" collapsed="false">
      <c r="A296" s="44"/>
      <c r="B296" s="36"/>
      <c r="C296" s="20" t="s">
        <v>13</v>
      </c>
      <c r="D296" s="26" t="s">
        <v>20</v>
      </c>
      <c r="E296" s="22" t="n">
        <f aca="false">SUM(F296:N296)</f>
        <v>0</v>
      </c>
      <c r="F296" s="22" t="n">
        <v>0</v>
      </c>
      <c r="G296" s="22" t="n">
        <v>0</v>
      </c>
      <c r="H296" s="23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40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</row>
    <row r="297" s="38" customFormat="true" ht="37.5" hidden="false" customHeight="false" outlineLevel="0" collapsed="false">
      <c r="A297" s="44"/>
      <c r="B297" s="36"/>
      <c r="C297" s="20" t="s">
        <v>24</v>
      </c>
      <c r="D297" s="26"/>
      <c r="E297" s="22" t="n">
        <f aca="false">SUM(F297:N297)</f>
        <v>0</v>
      </c>
      <c r="F297" s="22" t="n">
        <v>0</v>
      </c>
      <c r="G297" s="22" t="n">
        <v>0</v>
      </c>
      <c r="H297" s="23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40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</row>
    <row r="298" s="38" customFormat="true" ht="44.25" hidden="false" customHeight="true" outlineLevel="0" collapsed="false">
      <c r="A298" s="44"/>
      <c r="B298" s="36"/>
      <c r="C298" s="20" t="s">
        <v>25</v>
      </c>
      <c r="D298" s="26"/>
      <c r="E298" s="22" t="n">
        <f aca="false">SUM(F298:N298)</f>
        <v>0</v>
      </c>
      <c r="F298" s="22" t="n">
        <v>0</v>
      </c>
      <c r="G298" s="22" t="n">
        <v>0</v>
      </c>
      <c r="H298" s="23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40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</row>
    <row r="299" s="38" customFormat="true" ht="37.5" hidden="false" customHeight="true" outlineLevel="0" collapsed="false">
      <c r="A299" s="44"/>
      <c r="B299" s="36"/>
      <c r="C299" s="20" t="s">
        <v>26</v>
      </c>
      <c r="D299" s="26"/>
      <c r="E299" s="22" t="n">
        <f aca="false">SUM(F299:N299)</f>
        <v>0</v>
      </c>
      <c r="F299" s="22" t="n">
        <v>0</v>
      </c>
      <c r="G299" s="22" t="n">
        <v>0</v>
      </c>
      <c r="H299" s="23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40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</row>
    <row r="300" s="38" customFormat="true" ht="39" hidden="false" customHeight="true" outlineLevel="0" collapsed="false">
      <c r="A300" s="44"/>
      <c r="B300" s="36"/>
      <c r="C300" s="20" t="s">
        <v>27</v>
      </c>
      <c r="D300" s="26"/>
      <c r="E300" s="22" t="n">
        <f aca="false">SUM(F300:N300)</f>
        <v>0</v>
      </c>
      <c r="F300" s="22" t="n">
        <v>0</v>
      </c>
      <c r="G300" s="22" t="n">
        <v>0</v>
      </c>
      <c r="H300" s="23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40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</row>
    <row r="301" s="38" customFormat="true" ht="75" hidden="false" customHeight="false" outlineLevel="0" collapsed="false">
      <c r="A301" s="44"/>
      <c r="B301" s="36"/>
      <c r="C301" s="20" t="s">
        <v>28</v>
      </c>
      <c r="D301" s="26"/>
      <c r="E301" s="22" t="n">
        <f aca="false">SUM(F301:N301)</f>
        <v>0</v>
      </c>
      <c r="F301" s="22" t="n">
        <v>0</v>
      </c>
      <c r="G301" s="22" t="n">
        <v>0</v>
      </c>
      <c r="H301" s="23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40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</row>
    <row r="302" s="38" customFormat="true" ht="18.75" hidden="false" customHeight="true" outlineLevel="0" collapsed="false">
      <c r="A302" s="44" t="s">
        <v>98</v>
      </c>
      <c r="B302" s="19" t="s">
        <v>99</v>
      </c>
      <c r="C302" s="20" t="s">
        <v>11</v>
      </c>
      <c r="D302" s="26"/>
      <c r="E302" s="22" t="n">
        <f aca="false">SUM(F302:N302)</f>
        <v>617608.3364</v>
      </c>
      <c r="F302" s="22" t="n">
        <f aca="false">SUM(F303:F309)</f>
        <v>29835.9572</v>
      </c>
      <c r="G302" s="22" t="n">
        <f aca="false">SUM(G303:G309)</f>
        <v>68629.8</v>
      </c>
      <c r="H302" s="23" t="n">
        <f aca="false">SUM(H303:H309)</f>
        <v>70000</v>
      </c>
      <c r="I302" s="22" t="n">
        <f aca="false">SUM(I303:I309)</f>
        <v>70000</v>
      </c>
      <c r="J302" s="22" t="n">
        <f aca="false">J304+J305</f>
        <v>70000</v>
      </c>
      <c r="K302" s="22" t="n">
        <f aca="false">K304+K305</f>
        <v>72800</v>
      </c>
      <c r="L302" s="22" t="n">
        <f aca="false">SUM(L303:L309)</f>
        <v>75712</v>
      </c>
      <c r="M302" s="22" t="n">
        <f aca="false">M304+M305</f>
        <v>78740.48</v>
      </c>
      <c r="N302" s="22" t="n">
        <f aca="false">N304+N305</f>
        <v>81890.0992</v>
      </c>
      <c r="O302" s="40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</row>
    <row r="303" s="38" customFormat="true" ht="37.5" hidden="false" customHeight="false" outlineLevel="0" collapsed="false">
      <c r="A303" s="44"/>
      <c r="B303" s="19"/>
      <c r="C303" s="20" t="s">
        <v>12</v>
      </c>
      <c r="D303" s="26"/>
      <c r="E303" s="22" t="n">
        <f aca="false">SUM(F303:N303)</f>
        <v>0</v>
      </c>
      <c r="F303" s="22" t="n">
        <v>0</v>
      </c>
      <c r="G303" s="22" t="n">
        <v>0</v>
      </c>
      <c r="H303" s="23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40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</row>
    <row r="304" s="38" customFormat="true" ht="37.5" hidden="false" customHeight="false" outlineLevel="0" collapsed="false">
      <c r="A304" s="44"/>
      <c r="B304" s="19"/>
      <c r="C304" s="20" t="s">
        <v>13</v>
      </c>
      <c r="D304" s="26" t="s">
        <v>20</v>
      </c>
      <c r="E304" s="22" t="n">
        <f aca="false">SUM(F304:N304)</f>
        <v>617608.3364</v>
      </c>
      <c r="F304" s="45" t="n">
        <v>29835.9572</v>
      </c>
      <c r="G304" s="22" t="n">
        <v>68629.8</v>
      </c>
      <c r="H304" s="23" t="n">
        <v>70000</v>
      </c>
      <c r="I304" s="22" t="n">
        <v>70000</v>
      </c>
      <c r="J304" s="22" t="n">
        <v>70000</v>
      </c>
      <c r="K304" s="22" t="n">
        <f aca="false">J304*1.04</f>
        <v>72800</v>
      </c>
      <c r="L304" s="22" t="n">
        <f aca="false">K304*1.04</f>
        <v>75712</v>
      </c>
      <c r="M304" s="22" t="n">
        <f aca="false">L304*1.04</f>
        <v>78740.48</v>
      </c>
      <c r="N304" s="22" t="n">
        <f aca="false">M304*1.04</f>
        <v>81890.0992</v>
      </c>
      <c r="O304" s="40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</row>
    <row r="305" s="38" customFormat="true" ht="37.5" hidden="false" customHeight="false" outlineLevel="0" collapsed="false">
      <c r="A305" s="44"/>
      <c r="B305" s="19"/>
      <c r="C305" s="20" t="s">
        <v>24</v>
      </c>
      <c r="D305" s="26"/>
      <c r="E305" s="22" t="n">
        <f aca="false">SUM(F305:N305)</f>
        <v>0</v>
      </c>
      <c r="F305" s="22" t="n">
        <v>0</v>
      </c>
      <c r="G305" s="22" t="n">
        <v>0</v>
      </c>
      <c r="H305" s="23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40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</row>
    <row r="306" s="38" customFormat="true" ht="75" hidden="false" customHeight="false" outlineLevel="0" collapsed="false">
      <c r="A306" s="44"/>
      <c r="B306" s="19"/>
      <c r="C306" s="20" t="s">
        <v>25</v>
      </c>
      <c r="D306" s="26"/>
      <c r="E306" s="22" t="n">
        <f aca="false">SUM(F306:N306)</f>
        <v>0</v>
      </c>
      <c r="F306" s="22" t="n">
        <v>0</v>
      </c>
      <c r="G306" s="22" t="n">
        <v>0</v>
      </c>
      <c r="H306" s="23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40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</row>
    <row r="307" s="38" customFormat="true" ht="37.5" hidden="false" customHeight="true" outlineLevel="0" collapsed="false">
      <c r="A307" s="44"/>
      <c r="B307" s="19"/>
      <c r="C307" s="20" t="s">
        <v>26</v>
      </c>
      <c r="D307" s="26"/>
      <c r="E307" s="22" t="n">
        <f aca="false">SUM(F307:N307)</f>
        <v>0</v>
      </c>
      <c r="F307" s="22" t="n">
        <v>0</v>
      </c>
      <c r="G307" s="22" t="n">
        <v>0</v>
      </c>
      <c r="H307" s="23" t="n">
        <v>0</v>
      </c>
      <c r="I307" s="22" t="n">
        <v>0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40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</row>
    <row r="308" s="38" customFormat="true" ht="56.25" hidden="false" customHeight="false" outlineLevel="0" collapsed="false">
      <c r="A308" s="44"/>
      <c r="B308" s="19"/>
      <c r="C308" s="20" t="s">
        <v>27</v>
      </c>
      <c r="D308" s="26"/>
      <c r="E308" s="22" t="n">
        <f aca="false">SUM(F308:N308)</f>
        <v>0</v>
      </c>
      <c r="F308" s="22" t="n">
        <v>0</v>
      </c>
      <c r="G308" s="22" t="n">
        <v>0</v>
      </c>
      <c r="H308" s="23" t="n">
        <v>0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40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</row>
    <row r="309" s="38" customFormat="true" ht="78" hidden="false" customHeight="true" outlineLevel="0" collapsed="false">
      <c r="A309" s="44"/>
      <c r="B309" s="19"/>
      <c r="C309" s="20" t="s">
        <v>28</v>
      </c>
      <c r="D309" s="26"/>
      <c r="E309" s="22" t="n">
        <f aca="false">SUM(F309:N309)</f>
        <v>0</v>
      </c>
      <c r="F309" s="22" t="n">
        <v>0</v>
      </c>
      <c r="G309" s="22" t="n">
        <v>0</v>
      </c>
      <c r="H309" s="23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40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8.75" hidden="false" customHeight="true" outlineLevel="0" collapsed="false">
      <c r="A310" s="44" t="s">
        <v>100</v>
      </c>
      <c r="B310" s="19" t="s">
        <v>101</v>
      </c>
      <c r="C310" s="20" t="s">
        <v>11</v>
      </c>
      <c r="D310" s="26"/>
      <c r="E310" s="22" t="n">
        <f aca="false">SUM(F310:N310)</f>
        <v>200335.098669952</v>
      </c>
      <c r="F310" s="22" t="n">
        <f aca="false">SUM(F311:F317)</f>
        <v>11049.02374</v>
      </c>
      <c r="G310" s="22" t="n">
        <f aca="false">SUM(G311:G317)</f>
        <v>33055.031</v>
      </c>
      <c r="H310" s="23" t="n">
        <f aca="false">SUM(H311:H317)</f>
        <v>47892.1975</v>
      </c>
      <c r="I310" s="22" t="n">
        <f aca="false">SUM(I311:I317)</f>
        <v>16333.4</v>
      </c>
      <c r="J310" s="22" t="n">
        <f aca="false">J312+J313</f>
        <v>16986.7</v>
      </c>
      <c r="K310" s="22" t="n">
        <f aca="false">K312+K313</f>
        <v>17666.168</v>
      </c>
      <c r="L310" s="22" t="n">
        <f aca="false">L312+L313</f>
        <v>18372.81472</v>
      </c>
      <c r="M310" s="22" t="n">
        <f aca="false">M312+M313</f>
        <v>19107.7273088</v>
      </c>
      <c r="N310" s="22" t="n">
        <f aca="false">N312+N313</f>
        <v>19872.036401152</v>
      </c>
      <c r="O310" s="40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</row>
    <row r="311" s="38" customFormat="true" ht="37.5" hidden="false" customHeight="false" outlineLevel="0" collapsed="false">
      <c r="A311" s="44"/>
      <c r="B311" s="19"/>
      <c r="C311" s="20" t="s">
        <v>12</v>
      </c>
      <c r="D311" s="26"/>
      <c r="E311" s="22" t="n">
        <f aca="false">SUM(F311:N311)</f>
        <v>0</v>
      </c>
      <c r="F311" s="22" t="n">
        <v>0</v>
      </c>
      <c r="G311" s="22" t="n">
        <v>0</v>
      </c>
      <c r="H311" s="23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40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</row>
    <row r="312" s="38" customFormat="true" ht="37.5" hidden="false" customHeight="false" outlineLevel="0" collapsed="false">
      <c r="A312" s="44"/>
      <c r="B312" s="19"/>
      <c r="C312" s="20" t="s">
        <v>13</v>
      </c>
      <c r="D312" s="26" t="s">
        <v>20</v>
      </c>
      <c r="E312" s="22" t="n">
        <f aca="false">SUM(F312:N312)</f>
        <v>140790.923857952</v>
      </c>
      <c r="F312" s="22" t="n">
        <v>11049.02374</v>
      </c>
      <c r="G312" s="22" t="n">
        <v>23055.031</v>
      </c>
      <c r="H312" s="23" t="n">
        <v>31512.9</v>
      </c>
      <c r="I312" s="22" t="n">
        <v>11333.4</v>
      </c>
      <c r="J312" s="22" t="n">
        <v>11786.7</v>
      </c>
      <c r="K312" s="22" t="n">
        <f aca="false">J312*1.04</f>
        <v>12258.168</v>
      </c>
      <c r="L312" s="22" t="n">
        <f aca="false">K312*1.04</f>
        <v>12748.49472</v>
      </c>
      <c r="M312" s="22" t="n">
        <f aca="false">L312*1.04</f>
        <v>13258.4345088</v>
      </c>
      <c r="N312" s="22" t="n">
        <f aca="false">M312*1.04</f>
        <v>13788.771889152</v>
      </c>
      <c r="O312" s="40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</row>
    <row r="313" s="38" customFormat="true" ht="37.5" hidden="false" customHeight="false" outlineLevel="0" collapsed="false">
      <c r="A313" s="44"/>
      <c r="B313" s="19"/>
      <c r="C313" s="20" t="s">
        <v>24</v>
      </c>
      <c r="D313" s="26"/>
      <c r="E313" s="22" t="n">
        <f aca="false">SUM(F313:N313)</f>
        <v>59544.174812</v>
      </c>
      <c r="F313" s="22" t="n">
        <v>0</v>
      </c>
      <c r="G313" s="22" t="n">
        <v>10000</v>
      </c>
      <c r="H313" s="23" t="n">
        <v>16379.2975</v>
      </c>
      <c r="I313" s="22" t="n">
        <v>5000</v>
      </c>
      <c r="J313" s="22" t="n">
        <f aca="false">I313*1.04</f>
        <v>5200</v>
      </c>
      <c r="K313" s="22" t="n">
        <f aca="false">J313*1.04</f>
        <v>5408</v>
      </c>
      <c r="L313" s="22" t="n">
        <f aca="false">K313*1.04</f>
        <v>5624.32</v>
      </c>
      <c r="M313" s="22" t="n">
        <f aca="false">L313*1.04</f>
        <v>5849.2928</v>
      </c>
      <c r="N313" s="22" t="n">
        <f aca="false">M313*1.04</f>
        <v>6083.264512</v>
      </c>
      <c r="O313" s="40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</row>
    <row r="314" s="38" customFormat="true" ht="75" hidden="false" customHeight="false" outlineLevel="0" collapsed="false">
      <c r="A314" s="44"/>
      <c r="B314" s="19"/>
      <c r="C314" s="20" t="s">
        <v>25</v>
      </c>
      <c r="D314" s="26"/>
      <c r="E314" s="22" t="n">
        <f aca="false">SUM(F314:N314)</f>
        <v>0</v>
      </c>
      <c r="F314" s="22" t="n">
        <v>0</v>
      </c>
      <c r="G314" s="22" t="n">
        <v>0</v>
      </c>
      <c r="H314" s="23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40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</row>
    <row r="315" s="38" customFormat="true" ht="56.25" hidden="false" customHeight="false" outlineLevel="0" collapsed="false">
      <c r="A315" s="44"/>
      <c r="B315" s="19"/>
      <c r="C315" s="20" t="s">
        <v>26</v>
      </c>
      <c r="D315" s="26"/>
      <c r="E315" s="22" t="n">
        <f aca="false">SUM(F315:N315)</f>
        <v>0</v>
      </c>
      <c r="F315" s="22" t="n">
        <v>0</v>
      </c>
      <c r="G315" s="22" t="n">
        <v>0</v>
      </c>
      <c r="H315" s="23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40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</row>
    <row r="316" s="38" customFormat="true" ht="56.25" hidden="false" customHeight="false" outlineLevel="0" collapsed="false">
      <c r="A316" s="44"/>
      <c r="B316" s="19"/>
      <c r="C316" s="20" t="s">
        <v>27</v>
      </c>
      <c r="D316" s="26"/>
      <c r="E316" s="22" t="n">
        <f aca="false">SUM(F316:N316)</f>
        <v>0</v>
      </c>
      <c r="F316" s="22" t="n">
        <v>0</v>
      </c>
      <c r="G316" s="22" t="n">
        <v>0</v>
      </c>
      <c r="H316" s="23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40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</row>
    <row r="317" s="38" customFormat="true" ht="75" hidden="false" customHeight="false" outlineLevel="0" collapsed="false">
      <c r="A317" s="44"/>
      <c r="B317" s="19"/>
      <c r="C317" s="20" t="s">
        <v>28</v>
      </c>
      <c r="D317" s="26"/>
      <c r="E317" s="22" t="n">
        <f aca="false">SUM(F317:N317)</f>
        <v>0</v>
      </c>
      <c r="F317" s="22" t="n">
        <v>0</v>
      </c>
      <c r="G317" s="22" t="n">
        <v>0</v>
      </c>
      <c r="H317" s="23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40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</row>
    <row r="318" s="38" customFormat="true" ht="18.75" hidden="false" customHeight="true" outlineLevel="0" collapsed="false">
      <c r="A318" s="44" t="s">
        <v>102</v>
      </c>
      <c r="B318" s="19" t="s">
        <v>103</v>
      </c>
      <c r="C318" s="20" t="s">
        <v>11</v>
      </c>
      <c r="D318" s="26"/>
      <c r="E318" s="22" t="n">
        <f aca="false">SUM(F318:N318)</f>
        <v>0</v>
      </c>
      <c r="F318" s="22" t="n">
        <f aca="false">SUM(F319:F325)</f>
        <v>0</v>
      </c>
      <c r="G318" s="22" t="n">
        <f aca="false">SUM(G319:G325)</f>
        <v>0</v>
      </c>
      <c r="H318" s="23" t="n">
        <f aca="false">SUM(H319:H325)</f>
        <v>0</v>
      </c>
      <c r="I318" s="22" t="n">
        <f aca="false">I320+I321</f>
        <v>0</v>
      </c>
      <c r="J318" s="22" t="n">
        <f aca="false">J320+J321</f>
        <v>0</v>
      </c>
      <c r="K318" s="22" t="n">
        <f aca="false">K320+K321</f>
        <v>0</v>
      </c>
      <c r="L318" s="22" t="n">
        <f aca="false">L320+L321</f>
        <v>0</v>
      </c>
      <c r="M318" s="22" t="n">
        <f aca="false">M320+M321</f>
        <v>0</v>
      </c>
      <c r="N318" s="22" t="n">
        <f aca="false">N320+N321</f>
        <v>0</v>
      </c>
      <c r="O318" s="40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</row>
    <row r="319" s="38" customFormat="true" ht="37.5" hidden="false" customHeight="false" outlineLevel="0" collapsed="false">
      <c r="A319" s="44"/>
      <c r="B319" s="19"/>
      <c r="C319" s="20" t="s">
        <v>12</v>
      </c>
      <c r="D319" s="26"/>
      <c r="E319" s="22" t="n">
        <f aca="false">SUM(F319:N319)</f>
        <v>0</v>
      </c>
      <c r="F319" s="22" t="n">
        <v>0</v>
      </c>
      <c r="G319" s="22" t="n">
        <v>0</v>
      </c>
      <c r="H319" s="23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40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</row>
    <row r="320" s="38" customFormat="true" ht="37.5" hidden="false" customHeight="false" outlineLevel="0" collapsed="false">
      <c r="A320" s="44"/>
      <c r="B320" s="19"/>
      <c r="C320" s="20" t="s">
        <v>13</v>
      </c>
      <c r="D320" s="26" t="s">
        <v>20</v>
      </c>
      <c r="E320" s="22" t="n">
        <f aca="false">SUM(F320:N320)</f>
        <v>0</v>
      </c>
      <c r="F320" s="22" t="n">
        <v>0</v>
      </c>
      <c r="G320" s="22" t="n">
        <v>0</v>
      </c>
      <c r="H320" s="23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40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</row>
    <row r="321" s="38" customFormat="true" ht="37.5" hidden="false" customHeight="false" outlineLevel="0" collapsed="false">
      <c r="A321" s="44"/>
      <c r="B321" s="19"/>
      <c r="C321" s="20" t="s">
        <v>24</v>
      </c>
      <c r="D321" s="26"/>
      <c r="E321" s="22" t="n">
        <f aca="false">SUM(F321:N321)</f>
        <v>0</v>
      </c>
      <c r="F321" s="22" t="n">
        <v>0</v>
      </c>
      <c r="G321" s="22" t="n">
        <v>0</v>
      </c>
      <c r="H321" s="23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40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</row>
    <row r="322" s="38" customFormat="true" ht="33" hidden="false" customHeight="true" outlineLevel="0" collapsed="false">
      <c r="A322" s="44"/>
      <c r="B322" s="19"/>
      <c r="C322" s="20" t="s">
        <v>25</v>
      </c>
      <c r="D322" s="26"/>
      <c r="E322" s="22" t="n">
        <f aca="false">SUM(F322:N322)</f>
        <v>0</v>
      </c>
      <c r="F322" s="22" t="n">
        <v>0</v>
      </c>
      <c r="G322" s="22" t="n">
        <v>0</v>
      </c>
      <c r="H322" s="23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40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</row>
    <row r="323" s="38" customFormat="true" ht="56.25" hidden="false" customHeight="false" outlineLevel="0" collapsed="false">
      <c r="A323" s="44"/>
      <c r="B323" s="19"/>
      <c r="C323" s="20" t="s">
        <v>26</v>
      </c>
      <c r="D323" s="26"/>
      <c r="E323" s="22" t="n">
        <f aca="false">SUM(F323:N323)</f>
        <v>0</v>
      </c>
      <c r="F323" s="22" t="n">
        <v>0</v>
      </c>
      <c r="G323" s="22" t="n">
        <v>0</v>
      </c>
      <c r="H323" s="23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40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</row>
    <row r="324" s="38" customFormat="true" ht="56.25" hidden="false" customHeight="false" outlineLevel="0" collapsed="false">
      <c r="A324" s="44"/>
      <c r="B324" s="19"/>
      <c r="C324" s="20" t="s">
        <v>27</v>
      </c>
      <c r="D324" s="26"/>
      <c r="E324" s="22" t="n">
        <f aca="false">SUM(F324:N324)</f>
        <v>0</v>
      </c>
      <c r="F324" s="22" t="n">
        <v>0</v>
      </c>
      <c r="G324" s="22" t="n">
        <v>0</v>
      </c>
      <c r="H324" s="23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40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</row>
    <row r="325" s="38" customFormat="true" ht="75" hidden="false" customHeight="false" outlineLevel="0" collapsed="false">
      <c r="A325" s="44"/>
      <c r="B325" s="19"/>
      <c r="C325" s="20" t="s">
        <v>28</v>
      </c>
      <c r="D325" s="26"/>
      <c r="E325" s="22" t="n">
        <f aca="false">SUM(F325:N325)</f>
        <v>0</v>
      </c>
      <c r="F325" s="22" t="n">
        <v>0</v>
      </c>
      <c r="G325" s="22" t="n">
        <v>0</v>
      </c>
      <c r="H325" s="23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40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</row>
    <row r="326" s="38" customFormat="true" ht="18.75" hidden="false" customHeight="true" outlineLevel="0" collapsed="false">
      <c r="A326" s="44" t="s">
        <v>104</v>
      </c>
      <c r="B326" s="19" t="s">
        <v>105</v>
      </c>
      <c r="C326" s="20" t="s">
        <v>11</v>
      </c>
      <c r="D326" s="26"/>
      <c r="E326" s="22" t="n">
        <f aca="false">SUM(F326:N326)</f>
        <v>0</v>
      </c>
      <c r="F326" s="22" t="n">
        <f aca="false">SUM(F327:F333)</f>
        <v>0</v>
      </c>
      <c r="G326" s="22" t="n">
        <f aca="false">SUM(G327:G333)</f>
        <v>0</v>
      </c>
      <c r="H326" s="23" t="n">
        <f aca="false">SUM(H327:H333)</f>
        <v>0</v>
      </c>
      <c r="I326" s="22" t="n">
        <f aca="false">I328+I329</f>
        <v>0</v>
      </c>
      <c r="J326" s="22" t="n">
        <f aca="false">J328+J329</f>
        <v>0</v>
      </c>
      <c r="K326" s="22" t="n">
        <f aca="false">K328+K329</f>
        <v>0</v>
      </c>
      <c r="L326" s="22" t="n">
        <f aca="false">L328+L329</f>
        <v>0</v>
      </c>
      <c r="M326" s="22" t="n">
        <f aca="false">M328+M329</f>
        <v>0</v>
      </c>
      <c r="N326" s="22" t="n">
        <f aca="false">N328+N329</f>
        <v>0</v>
      </c>
      <c r="O326" s="40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</row>
    <row r="327" s="38" customFormat="true" ht="37.5" hidden="false" customHeight="false" outlineLevel="0" collapsed="false">
      <c r="A327" s="44"/>
      <c r="B327" s="19"/>
      <c r="C327" s="20" t="s">
        <v>12</v>
      </c>
      <c r="D327" s="26"/>
      <c r="E327" s="22" t="n">
        <f aca="false">SUM(F327:N327)</f>
        <v>0</v>
      </c>
      <c r="F327" s="22" t="n">
        <v>0</v>
      </c>
      <c r="G327" s="22" t="n">
        <v>0</v>
      </c>
      <c r="H327" s="23" t="n">
        <v>0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40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</row>
    <row r="328" s="38" customFormat="true" ht="37.5" hidden="false" customHeight="false" outlineLevel="0" collapsed="false">
      <c r="A328" s="44"/>
      <c r="B328" s="19"/>
      <c r="C328" s="20" t="s">
        <v>13</v>
      </c>
      <c r="D328" s="26" t="s">
        <v>20</v>
      </c>
      <c r="E328" s="22" t="n">
        <f aca="false">SUM(F328:N328)</f>
        <v>0</v>
      </c>
      <c r="F328" s="22" t="n">
        <v>0</v>
      </c>
      <c r="G328" s="22" t="n">
        <v>0</v>
      </c>
      <c r="H328" s="23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40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</row>
    <row r="329" s="38" customFormat="true" ht="37.5" hidden="false" customHeight="false" outlineLevel="0" collapsed="false">
      <c r="A329" s="44"/>
      <c r="B329" s="19"/>
      <c r="C329" s="20" t="s">
        <v>24</v>
      </c>
      <c r="D329" s="26"/>
      <c r="E329" s="22" t="n">
        <f aca="false">SUM(F329:N329)</f>
        <v>0</v>
      </c>
      <c r="F329" s="22" t="n">
        <v>0</v>
      </c>
      <c r="G329" s="22" t="n">
        <v>0</v>
      </c>
      <c r="H329" s="23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40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50.25" hidden="false" customHeight="true" outlineLevel="0" collapsed="false">
      <c r="A330" s="44"/>
      <c r="B330" s="19"/>
      <c r="C330" s="20" t="s">
        <v>25</v>
      </c>
      <c r="D330" s="26"/>
      <c r="E330" s="22" t="n">
        <f aca="false">SUM(F330:N330)</f>
        <v>0</v>
      </c>
      <c r="F330" s="22" t="n">
        <v>0</v>
      </c>
      <c r="G330" s="22" t="n">
        <v>0</v>
      </c>
      <c r="H330" s="23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40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</row>
    <row r="331" s="38" customFormat="true" ht="49.5" hidden="false" customHeight="true" outlineLevel="0" collapsed="false">
      <c r="A331" s="44"/>
      <c r="B331" s="19"/>
      <c r="C331" s="20" t="s">
        <v>26</v>
      </c>
      <c r="D331" s="26"/>
      <c r="E331" s="22" t="n">
        <f aca="false">SUM(F331:N331)</f>
        <v>0</v>
      </c>
      <c r="F331" s="22" t="n">
        <v>0</v>
      </c>
      <c r="G331" s="22" t="n">
        <v>0</v>
      </c>
      <c r="H331" s="23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40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</row>
    <row r="332" s="38" customFormat="true" ht="48.75" hidden="false" customHeight="true" outlineLevel="0" collapsed="false">
      <c r="A332" s="44"/>
      <c r="B332" s="19"/>
      <c r="C332" s="20" t="s">
        <v>27</v>
      </c>
      <c r="D332" s="26"/>
      <c r="E332" s="22" t="n">
        <f aca="false">SUM(F332:N332)</f>
        <v>0</v>
      </c>
      <c r="F332" s="22" t="n">
        <v>0</v>
      </c>
      <c r="G332" s="22" t="n">
        <v>0</v>
      </c>
      <c r="H332" s="23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40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</row>
    <row r="333" s="38" customFormat="true" ht="70.5" hidden="false" customHeight="true" outlineLevel="0" collapsed="false">
      <c r="A333" s="44"/>
      <c r="B333" s="19"/>
      <c r="C333" s="20" t="s">
        <v>28</v>
      </c>
      <c r="D333" s="26"/>
      <c r="E333" s="22" t="n">
        <f aca="false">SUM(F333:N333)</f>
        <v>0</v>
      </c>
      <c r="F333" s="22" t="n">
        <v>0</v>
      </c>
      <c r="G333" s="22" t="n">
        <v>0</v>
      </c>
      <c r="H333" s="23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40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</row>
    <row r="334" s="38" customFormat="true" ht="18.75" hidden="false" customHeight="true" outlineLevel="0" collapsed="false">
      <c r="A334" s="44" t="s">
        <v>106</v>
      </c>
      <c r="B334" s="19" t="s">
        <v>107</v>
      </c>
      <c r="C334" s="20" t="s">
        <v>11</v>
      </c>
      <c r="D334" s="21"/>
      <c r="E334" s="22" t="n">
        <f aca="false">SUM(F334:N334)</f>
        <v>178660.55483824</v>
      </c>
      <c r="F334" s="22" t="n">
        <f aca="false">F336+F341</f>
        <v>28824.16351</v>
      </c>
      <c r="G334" s="22" t="n">
        <f aca="false">G336+G341</f>
        <v>70633.70502</v>
      </c>
      <c r="H334" s="23" t="n">
        <f aca="false">H336+H341</f>
        <v>19906.24137</v>
      </c>
      <c r="I334" s="22" t="n">
        <f aca="false">I336+I341</f>
        <v>9241.5</v>
      </c>
      <c r="J334" s="22" t="n">
        <f aca="false">J336+J341</f>
        <v>9241.5</v>
      </c>
      <c r="K334" s="22" t="n">
        <f aca="false">K336+K341</f>
        <v>9611.16</v>
      </c>
      <c r="L334" s="22" t="n">
        <f aca="false">L336+L341</f>
        <v>9995.6064</v>
      </c>
      <c r="M334" s="22" t="n">
        <f aca="false">M336+M341</f>
        <v>10395.430656</v>
      </c>
      <c r="N334" s="22" t="n">
        <f aca="false">N336+N341</f>
        <v>10811.24788224</v>
      </c>
      <c r="O334" s="8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</row>
    <row r="335" s="38" customFormat="true" ht="37.5" hidden="false" customHeight="false" outlineLevel="0" collapsed="false">
      <c r="A335" s="44"/>
      <c r="B335" s="19"/>
      <c r="C335" s="20" t="s">
        <v>12</v>
      </c>
      <c r="D335" s="26"/>
      <c r="E335" s="22" t="n">
        <f aca="false">SUM(F335:N335)</f>
        <v>0</v>
      </c>
      <c r="F335" s="22" t="n">
        <v>0</v>
      </c>
      <c r="G335" s="22" t="n">
        <v>0</v>
      </c>
      <c r="H335" s="23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33"/>
      <c r="P335" s="27"/>
      <c r="Q335" s="27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</row>
    <row r="336" s="38" customFormat="true" ht="37.5" hidden="false" customHeight="false" outlineLevel="0" collapsed="false">
      <c r="A336" s="44"/>
      <c r="B336" s="19"/>
      <c r="C336" s="20" t="s">
        <v>108</v>
      </c>
      <c r="D336" s="26"/>
      <c r="E336" s="22" t="n">
        <f aca="false">SUM(F336:N336)</f>
        <v>154024.17808944</v>
      </c>
      <c r="F336" s="22" t="n">
        <f aca="false">F337+F338+F339+F340</f>
        <v>21067.01351</v>
      </c>
      <c r="G336" s="22" t="n">
        <f aca="false">G337+G338+G339+G340</f>
        <v>62876.55502</v>
      </c>
      <c r="H336" s="23" t="n">
        <f aca="false">H337+H338+H339+H340</f>
        <v>18676.24137</v>
      </c>
      <c r="I336" s="22" t="n">
        <f aca="false">I337+I338+I339+I340</f>
        <v>8011.5</v>
      </c>
      <c r="J336" s="22" t="n">
        <f aca="false">SUM(J337:J340)</f>
        <v>8011.5</v>
      </c>
      <c r="K336" s="22" t="n">
        <f aca="false">SUM(K337:K340)</f>
        <v>8331.96</v>
      </c>
      <c r="L336" s="22" t="n">
        <f aca="false">SUM(L337:L340)</f>
        <v>8665.2384</v>
      </c>
      <c r="M336" s="22" t="n">
        <f aca="false">SUM(M337:M340)</f>
        <v>9011.847936</v>
      </c>
      <c r="N336" s="22" t="n">
        <f aca="false">SUM(N337:N340)</f>
        <v>9372.32185344</v>
      </c>
      <c r="O336" s="33"/>
      <c r="P336" s="27"/>
      <c r="Q336" s="27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</row>
    <row r="337" s="38" customFormat="true" ht="37.5" hidden="false" customHeight="false" outlineLevel="0" collapsed="false">
      <c r="A337" s="44"/>
      <c r="B337" s="19"/>
      <c r="C337" s="20" t="s">
        <v>108</v>
      </c>
      <c r="D337" s="26" t="s">
        <v>16</v>
      </c>
      <c r="E337" s="22" t="n">
        <f aca="false">SUM(F337:N337)</f>
        <v>47674.0588048</v>
      </c>
      <c r="F337" s="22" t="n">
        <v>12124.86596</v>
      </c>
      <c r="G337" s="22" t="n">
        <v>10150</v>
      </c>
      <c r="H337" s="23" t="n">
        <v>7241</v>
      </c>
      <c r="I337" s="22" t="n">
        <v>2830</v>
      </c>
      <c r="J337" s="22" t="n">
        <v>2830</v>
      </c>
      <c r="K337" s="22" t="n">
        <f aca="false">J337*1.04</f>
        <v>2943.2</v>
      </c>
      <c r="L337" s="22" t="n">
        <f aca="false">K337*1.04</f>
        <v>3060.928</v>
      </c>
      <c r="M337" s="22" t="n">
        <f aca="false">L337*1.04</f>
        <v>3183.36512</v>
      </c>
      <c r="N337" s="22" t="n">
        <f aca="false">M337*1.04</f>
        <v>3310.6997248</v>
      </c>
      <c r="O337" s="8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</row>
    <row r="338" s="38" customFormat="true" ht="37.5" hidden="false" customHeight="false" outlineLevel="0" collapsed="false">
      <c r="A338" s="44"/>
      <c r="B338" s="19"/>
      <c r="C338" s="20" t="s">
        <v>108</v>
      </c>
      <c r="D338" s="26" t="s">
        <v>17</v>
      </c>
      <c r="E338" s="22" t="n">
        <f aca="false">SUM(F338:N338)</f>
        <v>87267.73418</v>
      </c>
      <c r="F338" s="22" t="n">
        <v>7862.14755</v>
      </c>
      <c r="G338" s="22" t="n">
        <v>45293.55502</v>
      </c>
      <c r="H338" s="23" t="n">
        <v>8446.74137</v>
      </c>
      <c r="I338" s="22" t="n">
        <v>4000</v>
      </c>
      <c r="J338" s="22" t="n">
        <v>4000</v>
      </c>
      <c r="K338" s="22" t="n">
        <f aca="false">J338*1.04</f>
        <v>4160</v>
      </c>
      <c r="L338" s="22" t="n">
        <f aca="false">K338*1.04</f>
        <v>4326.4</v>
      </c>
      <c r="M338" s="22" t="n">
        <f aca="false">L338*1.04</f>
        <v>4499.456</v>
      </c>
      <c r="N338" s="22" t="n">
        <f aca="false">M338*1.04</f>
        <v>4679.43424</v>
      </c>
      <c r="O338" s="8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</row>
    <row r="339" s="38" customFormat="true" ht="37.5" hidden="false" customHeight="false" outlineLevel="0" collapsed="false">
      <c r="A339" s="44"/>
      <c r="B339" s="19"/>
      <c r="C339" s="20" t="s">
        <v>108</v>
      </c>
      <c r="D339" s="26" t="s">
        <v>19</v>
      </c>
      <c r="E339" s="22" t="n">
        <f aca="false">SUM(F339:N339)</f>
        <v>7123</v>
      </c>
      <c r="F339" s="22" t="n">
        <v>0</v>
      </c>
      <c r="G339" s="22" t="n">
        <v>5583</v>
      </c>
      <c r="H339" s="23" t="n">
        <v>1540</v>
      </c>
      <c r="I339" s="22" t="n">
        <v>0</v>
      </c>
      <c r="J339" s="22" t="n">
        <f aca="false">I339*1.4</f>
        <v>0</v>
      </c>
      <c r="K339" s="22" t="n">
        <f aca="false">J339*1.4</f>
        <v>0</v>
      </c>
      <c r="L339" s="22" t="n">
        <f aca="false">K339*1.4</f>
        <v>0</v>
      </c>
      <c r="M339" s="22" t="n">
        <f aca="false">L339*1.4</f>
        <v>0</v>
      </c>
      <c r="N339" s="22" t="n">
        <f aca="false">M339*1.4</f>
        <v>0</v>
      </c>
      <c r="O339" s="8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</row>
    <row r="340" s="38" customFormat="true" ht="37.5" hidden="false" customHeight="false" outlineLevel="0" collapsed="false">
      <c r="A340" s="44"/>
      <c r="B340" s="19"/>
      <c r="C340" s="20" t="s">
        <v>108</v>
      </c>
      <c r="D340" s="26" t="s">
        <v>23</v>
      </c>
      <c r="E340" s="22" t="n">
        <f aca="false">SUM(F340:N340)</f>
        <v>11959.38510464</v>
      </c>
      <c r="F340" s="22" t="n">
        <v>1080</v>
      </c>
      <c r="G340" s="22" t="n">
        <v>1850</v>
      </c>
      <c r="H340" s="23" t="n">
        <v>1448.5</v>
      </c>
      <c r="I340" s="22" t="n">
        <v>1181.5</v>
      </c>
      <c r="J340" s="22" t="n">
        <v>1181.5</v>
      </c>
      <c r="K340" s="22" t="n">
        <f aca="false">J340*1.04</f>
        <v>1228.76</v>
      </c>
      <c r="L340" s="22" t="n">
        <f aca="false">K340*1.04</f>
        <v>1277.9104</v>
      </c>
      <c r="M340" s="22" t="n">
        <f aca="false">L340*1.04</f>
        <v>1329.026816</v>
      </c>
      <c r="N340" s="22" t="n">
        <f aca="false">M340*1.04</f>
        <v>1382.18788864</v>
      </c>
      <c r="O340" s="8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</row>
    <row r="341" s="38" customFormat="true" ht="37.5" hidden="false" customHeight="false" outlineLevel="0" collapsed="false">
      <c r="A341" s="44"/>
      <c r="B341" s="19"/>
      <c r="C341" s="20" t="s">
        <v>24</v>
      </c>
      <c r="D341" s="26"/>
      <c r="E341" s="22" t="n">
        <f aca="false">SUM(F341:N341)</f>
        <v>24636.3767488</v>
      </c>
      <c r="F341" s="22" t="n">
        <v>7757.15</v>
      </c>
      <c r="G341" s="22" t="n">
        <v>7757.15</v>
      </c>
      <c r="H341" s="23" t="n">
        <v>1230</v>
      </c>
      <c r="I341" s="22" t="n">
        <v>1230</v>
      </c>
      <c r="J341" s="22" t="n">
        <v>1230</v>
      </c>
      <c r="K341" s="22" t="n">
        <f aca="false">J341*1.04</f>
        <v>1279.2</v>
      </c>
      <c r="L341" s="22" t="n">
        <f aca="false">K341*1.04</f>
        <v>1330.368</v>
      </c>
      <c r="M341" s="22" t="n">
        <f aca="false">L341*1.04</f>
        <v>1383.58272</v>
      </c>
      <c r="N341" s="22" t="n">
        <f aca="false">M341*1.04</f>
        <v>1438.9260288</v>
      </c>
      <c r="O341" s="40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</row>
    <row r="342" s="38" customFormat="true" ht="56.25" hidden="false" customHeight="true" outlineLevel="0" collapsed="false">
      <c r="A342" s="44"/>
      <c r="B342" s="19"/>
      <c r="C342" s="20" t="s">
        <v>25</v>
      </c>
      <c r="D342" s="26"/>
      <c r="E342" s="22" t="n">
        <f aca="false">SUM(F342:N342)</f>
        <v>0</v>
      </c>
      <c r="F342" s="22" t="n">
        <v>0</v>
      </c>
      <c r="G342" s="22" t="n">
        <v>0</v>
      </c>
      <c r="H342" s="23" t="n">
        <v>0</v>
      </c>
      <c r="I342" s="22" t="n">
        <v>0</v>
      </c>
      <c r="J342" s="22" t="n">
        <f aca="false">I342*1.04</f>
        <v>0</v>
      </c>
      <c r="K342" s="22" t="n">
        <f aca="false">J342*1.04</f>
        <v>0</v>
      </c>
      <c r="L342" s="22" t="n">
        <f aca="false">K342*1.04</f>
        <v>0</v>
      </c>
      <c r="M342" s="22" t="n">
        <f aca="false">L342*1.04</f>
        <v>0</v>
      </c>
      <c r="N342" s="22" t="n">
        <f aca="false">M342*1.04</f>
        <v>0</v>
      </c>
      <c r="O342" s="40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</row>
    <row r="343" s="38" customFormat="true" ht="56.25" hidden="false" customHeight="false" outlineLevel="0" collapsed="false">
      <c r="A343" s="44"/>
      <c r="B343" s="19"/>
      <c r="C343" s="20" t="s">
        <v>26</v>
      </c>
      <c r="D343" s="26"/>
      <c r="E343" s="22" t="n">
        <f aca="false">SUM(F343:N343)</f>
        <v>0</v>
      </c>
      <c r="F343" s="22" t="n">
        <v>0</v>
      </c>
      <c r="G343" s="22" t="n">
        <v>0</v>
      </c>
      <c r="H343" s="23" t="n">
        <v>0</v>
      </c>
      <c r="I343" s="22" t="n">
        <v>0</v>
      </c>
      <c r="J343" s="22" t="n">
        <f aca="false">I343*1.04</f>
        <v>0</v>
      </c>
      <c r="K343" s="22" t="n">
        <f aca="false">J343*1.04</f>
        <v>0</v>
      </c>
      <c r="L343" s="22" t="n">
        <f aca="false">K343*1.04</f>
        <v>0</v>
      </c>
      <c r="M343" s="22" t="n">
        <f aca="false">L343*1.04</f>
        <v>0</v>
      </c>
      <c r="N343" s="22" t="n">
        <f aca="false">M343*1.04</f>
        <v>0</v>
      </c>
      <c r="O343" s="40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</row>
    <row r="344" s="38" customFormat="true" ht="56.25" hidden="false" customHeight="false" outlineLevel="0" collapsed="false">
      <c r="A344" s="44"/>
      <c r="B344" s="19"/>
      <c r="C344" s="20" t="s">
        <v>27</v>
      </c>
      <c r="D344" s="26"/>
      <c r="E344" s="22" t="n">
        <f aca="false">SUM(F344:N344)</f>
        <v>0</v>
      </c>
      <c r="F344" s="22" t="n">
        <v>0</v>
      </c>
      <c r="G344" s="22" t="n">
        <v>0</v>
      </c>
      <c r="H344" s="23" t="n">
        <v>0</v>
      </c>
      <c r="I344" s="22" t="n">
        <v>0</v>
      </c>
      <c r="J344" s="22" t="n">
        <f aca="false">I344*1.04</f>
        <v>0</v>
      </c>
      <c r="K344" s="22" t="n">
        <f aca="false">J344*1.04</f>
        <v>0</v>
      </c>
      <c r="L344" s="22" t="n">
        <f aca="false">K344*1.04</f>
        <v>0</v>
      </c>
      <c r="M344" s="22" t="n">
        <f aca="false">L344*1.04</f>
        <v>0</v>
      </c>
      <c r="N344" s="22" t="n">
        <f aca="false">M344*1.04</f>
        <v>0</v>
      </c>
      <c r="O344" s="40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</row>
    <row r="345" s="38" customFormat="true" ht="75" hidden="false" customHeight="false" outlineLevel="0" collapsed="false">
      <c r="A345" s="44"/>
      <c r="B345" s="19"/>
      <c r="C345" s="20" t="s">
        <v>28</v>
      </c>
      <c r="D345" s="26"/>
      <c r="E345" s="22" t="n">
        <f aca="false">SUM(F345:N345)</f>
        <v>0</v>
      </c>
      <c r="F345" s="22" t="n">
        <v>0</v>
      </c>
      <c r="G345" s="22" t="n">
        <v>0</v>
      </c>
      <c r="H345" s="23" t="n">
        <v>0</v>
      </c>
      <c r="I345" s="22" t="n">
        <v>0</v>
      </c>
      <c r="J345" s="22"/>
      <c r="K345" s="22"/>
      <c r="L345" s="22"/>
      <c r="M345" s="22"/>
      <c r="N345" s="22"/>
      <c r="O345" s="40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</row>
    <row r="346" s="38" customFormat="true" ht="27" hidden="false" customHeight="true" outlineLevel="0" collapsed="false">
      <c r="A346" s="44" t="s">
        <v>109</v>
      </c>
      <c r="B346" s="19" t="s">
        <v>110</v>
      </c>
      <c r="C346" s="20" t="s">
        <v>11</v>
      </c>
      <c r="D346" s="21"/>
      <c r="E346" s="22" t="n">
        <f aca="false">SUM(F346:N346)</f>
        <v>0</v>
      </c>
      <c r="F346" s="22" t="n">
        <f aca="false">F348+F350</f>
        <v>0</v>
      </c>
      <c r="G346" s="22" t="n">
        <f aca="false">G348+G350</f>
        <v>0</v>
      </c>
      <c r="H346" s="23" t="n">
        <f aca="false">H348+H350</f>
        <v>0</v>
      </c>
      <c r="I346" s="22" t="n">
        <f aca="false">I348+I350</f>
        <v>0</v>
      </c>
      <c r="J346" s="22" t="n">
        <f aca="false">J348+J350</f>
        <v>0</v>
      </c>
      <c r="K346" s="22" t="n">
        <f aca="false">K348+K350</f>
        <v>0</v>
      </c>
      <c r="L346" s="22" t="n">
        <f aca="false">L348+L350</f>
        <v>0</v>
      </c>
      <c r="M346" s="22" t="n">
        <f aca="false">M348+M350</f>
        <v>0</v>
      </c>
      <c r="N346" s="22" t="n">
        <f aca="false">N348+N350</f>
        <v>0</v>
      </c>
      <c r="O346" s="40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</row>
    <row r="347" customFormat="false" ht="52.5" hidden="false" customHeight="true" outlineLevel="0" collapsed="false">
      <c r="A347" s="44"/>
      <c r="B347" s="19"/>
      <c r="C347" s="20" t="s">
        <v>12</v>
      </c>
      <c r="D347" s="26"/>
      <c r="E347" s="22" t="n">
        <f aca="false">SUM(F347:N347)</f>
        <v>0</v>
      </c>
      <c r="F347" s="22" t="n">
        <v>0</v>
      </c>
      <c r="G347" s="22" t="n">
        <v>0</v>
      </c>
      <c r="H347" s="23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31"/>
      <c r="P347" s="32"/>
    </row>
    <row r="348" customFormat="false" ht="37.5" hidden="false" customHeight="false" outlineLevel="0" collapsed="false">
      <c r="A348" s="44"/>
      <c r="B348" s="19"/>
      <c r="C348" s="20" t="s">
        <v>108</v>
      </c>
      <c r="D348" s="26"/>
      <c r="E348" s="22" t="n">
        <f aca="false">SUM(F348:N348)</f>
        <v>0</v>
      </c>
      <c r="F348" s="22" t="n">
        <f aca="false">F349</f>
        <v>0</v>
      </c>
      <c r="G348" s="22" t="n">
        <f aca="false">G349</f>
        <v>0</v>
      </c>
      <c r="H348" s="23" t="n">
        <f aca="false">H349</f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33"/>
      <c r="P348" s="46"/>
    </row>
    <row r="349" customFormat="false" ht="37.5" hidden="false" customHeight="false" outlineLevel="0" collapsed="false">
      <c r="A349" s="44"/>
      <c r="B349" s="19"/>
      <c r="C349" s="20" t="s">
        <v>108</v>
      </c>
      <c r="D349" s="26" t="s">
        <v>20</v>
      </c>
      <c r="E349" s="22" t="n">
        <f aca="false">SUM(F349:N349)</f>
        <v>0</v>
      </c>
      <c r="F349" s="22" t="n">
        <v>0</v>
      </c>
      <c r="G349" s="22" t="n">
        <v>0</v>
      </c>
      <c r="H349" s="23" t="n">
        <v>0</v>
      </c>
      <c r="I349" s="22" t="n">
        <v>0</v>
      </c>
      <c r="J349" s="22" t="n">
        <f aca="false">I349*1.04</f>
        <v>0</v>
      </c>
      <c r="K349" s="22" t="n">
        <f aca="false">J349*1.04</f>
        <v>0</v>
      </c>
      <c r="L349" s="22" t="n">
        <f aca="false">K349*1.04</f>
        <v>0</v>
      </c>
      <c r="M349" s="22" t="n">
        <f aca="false">L349*1.04</f>
        <v>0</v>
      </c>
      <c r="N349" s="22" t="n">
        <f aca="false">M349*1.04</f>
        <v>0</v>
      </c>
      <c r="O349" s="33"/>
      <c r="P349" s="46"/>
    </row>
    <row r="350" customFormat="false" ht="37.5" hidden="false" customHeight="false" outlineLevel="0" collapsed="false">
      <c r="A350" s="44"/>
      <c r="B350" s="19"/>
      <c r="C350" s="20" t="s">
        <v>24</v>
      </c>
      <c r="D350" s="26"/>
      <c r="E350" s="22" t="n">
        <f aca="false">SUM(F350:N350)</f>
        <v>0</v>
      </c>
      <c r="F350" s="22" t="n">
        <v>0</v>
      </c>
      <c r="G350" s="22" t="n">
        <v>0</v>
      </c>
      <c r="H350" s="23" t="n">
        <v>0</v>
      </c>
      <c r="I350" s="22" t="n">
        <v>0</v>
      </c>
      <c r="J350" s="22" t="n">
        <f aca="false">I350*1.04</f>
        <v>0</v>
      </c>
      <c r="K350" s="22" t="n">
        <f aca="false">J350*1.04</f>
        <v>0</v>
      </c>
      <c r="L350" s="22" t="n">
        <f aca="false">K350*1.04</f>
        <v>0</v>
      </c>
      <c r="M350" s="22" t="n">
        <f aca="false">L350*1.04</f>
        <v>0</v>
      </c>
      <c r="N350" s="22" t="n">
        <f aca="false">M350*1.04</f>
        <v>0</v>
      </c>
      <c r="O350" s="33"/>
      <c r="P350" s="46"/>
    </row>
    <row r="351" customFormat="false" ht="53.25" hidden="false" customHeight="true" outlineLevel="0" collapsed="false">
      <c r="A351" s="44"/>
      <c r="B351" s="19"/>
      <c r="C351" s="20" t="s">
        <v>25</v>
      </c>
      <c r="D351" s="26"/>
      <c r="E351" s="22" t="n">
        <f aca="false">SUM(F351:N351)</f>
        <v>0</v>
      </c>
      <c r="F351" s="22" t="n">
        <v>0</v>
      </c>
      <c r="G351" s="22" t="n">
        <v>0</v>
      </c>
      <c r="H351" s="23" t="n">
        <v>0</v>
      </c>
      <c r="I351" s="22" t="n">
        <v>0</v>
      </c>
      <c r="J351" s="22" t="n">
        <f aca="false">I351*1.04</f>
        <v>0</v>
      </c>
      <c r="K351" s="22" t="n">
        <f aca="false">J351*1.04</f>
        <v>0</v>
      </c>
      <c r="L351" s="22" t="n">
        <f aca="false">K351*1.04</f>
        <v>0</v>
      </c>
      <c r="M351" s="22" t="n">
        <f aca="false">L351*1.04</f>
        <v>0</v>
      </c>
      <c r="N351" s="22" t="n">
        <f aca="false">M351*1.04</f>
        <v>0</v>
      </c>
      <c r="O351" s="33"/>
      <c r="P351" s="46"/>
    </row>
    <row r="352" customFormat="false" ht="37.5" hidden="false" customHeight="false" outlineLevel="0" collapsed="false">
      <c r="A352" s="44"/>
      <c r="B352" s="19"/>
      <c r="C352" s="20" t="s">
        <v>45</v>
      </c>
      <c r="D352" s="26"/>
      <c r="E352" s="22" t="n">
        <f aca="false">SUM(F352:N352)</f>
        <v>0</v>
      </c>
      <c r="F352" s="22" t="n">
        <v>0</v>
      </c>
      <c r="G352" s="22" t="n">
        <v>0</v>
      </c>
      <c r="H352" s="23" t="n">
        <v>0</v>
      </c>
      <c r="I352" s="22" t="n">
        <v>0</v>
      </c>
      <c r="J352" s="22" t="n">
        <f aca="false">I352*1.04</f>
        <v>0</v>
      </c>
      <c r="K352" s="22" t="n">
        <f aca="false">J352*1.04</f>
        <v>0</v>
      </c>
      <c r="L352" s="22" t="n">
        <f aca="false">K352*1.04</f>
        <v>0</v>
      </c>
      <c r="M352" s="22" t="n">
        <f aca="false">L352*1.04</f>
        <v>0</v>
      </c>
      <c r="N352" s="22" t="n">
        <f aca="false">M352*1.04</f>
        <v>0</v>
      </c>
      <c r="O352" s="33"/>
      <c r="P352" s="46"/>
    </row>
    <row r="353" customFormat="false" ht="56.25" hidden="false" customHeight="false" outlineLevel="0" collapsed="false">
      <c r="A353" s="44"/>
      <c r="B353" s="19"/>
      <c r="C353" s="20" t="s">
        <v>27</v>
      </c>
      <c r="D353" s="26"/>
      <c r="E353" s="22" t="n">
        <f aca="false">SUM(F353:N353)</f>
        <v>0</v>
      </c>
      <c r="F353" s="22" t="n">
        <v>0</v>
      </c>
      <c r="G353" s="22" t="n">
        <v>0</v>
      </c>
      <c r="H353" s="23" t="n">
        <v>0</v>
      </c>
      <c r="I353" s="22" t="n">
        <v>0</v>
      </c>
      <c r="J353" s="22" t="n">
        <f aca="false">I353*1.04</f>
        <v>0</v>
      </c>
      <c r="K353" s="22" t="n">
        <f aca="false">J353*1.04</f>
        <v>0</v>
      </c>
      <c r="L353" s="22" t="n">
        <f aca="false">K353*1.04</f>
        <v>0</v>
      </c>
      <c r="M353" s="22" t="n">
        <f aca="false">L353*1.04</f>
        <v>0</v>
      </c>
      <c r="N353" s="22" t="n">
        <f aca="false">M353*1.04</f>
        <v>0</v>
      </c>
      <c r="O353" s="33"/>
      <c r="P353" s="46"/>
    </row>
    <row r="354" customFormat="false" ht="75" hidden="false" customHeight="false" outlineLevel="0" collapsed="false">
      <c r="A354" s="44"/>
      <c r="B354" s="19"/>
      <c r="C354" s="20" t="s">
        <v>28</v>
      </c>
      <c r="D354" s="26"/>
      <c r="E354" s="22" t="n">
        <f aca="false">SUM(F354:N354)</f>
        <v>0</v>
      </c>
      <c r="F354" s="22" t="n">
        <v>0</v>
      </c>
      <c r="G354" s="22" t="n">
        <v>0</v>
      </c>
      <c r="H354" s="23" t="n">
        <v>0</v>
      </c>
      <c r="I354" s="22" t="n">
        <v>0</v>
      </c>
      <c r="J354" s="22"/>
      <c r="K354" s="22"/>
      <c r="L354" s="22"/>
      <c r="M354" s="22"/>
      <c r="N354" s="22"/>
      <c r="O354" s="33"/>
      <c r="P354" s="46"/>
    </row>
    <row r="355" customFormat="false" ht="18.75" hidden="false" customHeight="true" outlineLevel="0" collapsed="false">
      <c r="A355" s="14" t="s">
        <v>111</v>
      </c>
      <c r="B355" s="19" t="s">
        <v>112</v>
      </c>
      <c r="C355" s="20" t="s">
        <v>11</v>
      </c>
      <c r="D355" s="21"/>
      <c r="E355" s="22" t="n">
        <f aca="false">SUM(F355:N355)</f>
        <v>79684.997974</v>
      </c>
      <c r="F355" s="22" t="n">
        <f aca="false">F357+F363</f>
        <v>8776.82648</v>
      </c>
      <c r="G355" s="22" t="n">
        <f aca="false">G357+G363</f>
        <v>13472.61681</v>
      </c>
      <c r="H355" s="23" t="n">
        <f aca="false">H357+H363</f>
        <v>10596.4</v>
      </c>
      <c r="I355" s="22" t="n">
        <f aca="false">I357+I363</f>
        <v>7300</v>
      </c>
      <c r="J355" s="22" t="n">
        <f aca="false">J357+J363</f>
        <v>7300</v>
      </c>
      <c r="K355" s="22" t="n">
        <f aca="false">K357+K363</f>
        <v>7592</v>
      </c>
      <c r="L355" s="22" t="n">
        <f aca="false">L357+L363</f>
        <v>7895.68</v>
      </c>
      <c r="M355" s="22" t="n">
        <f aca="false">M357+M363</f>
        <v>8211.5072</v>
      </c>
      <c r="N355" s="22" t="n">
        <f aca="false">N357+N363</f>
        <v>8539.967484</v>
      </c>
      <c r="O355" s="33"/>
      <c r="P355" s="46"/>
    </row>
    <row r="356" customFormat="false" ht="37.5" hidden="false" customHeight="false" outlineLevel="0" collapsed="false">
      <c r="A356" s="14"/>
      <c r="B356" s="19"/>
      <c r="C356" s="20" t="s">
        <v>12</v>
      </c>
      <c r="D356" s="21"/>
      <c r="E356" s="22" t="n">
        <f aca="false">SUM(F356:N356)</f>
        <v>0</v>
      </c>
      <c r="F356" s="22" t="n">
        <v>0</v>
      </c>
      <c r="G356" s="22" t="n">
        <v>0</v>
      </c>
      <c r="H356" s="23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33"/>
      <c r="P356" s="46"/>
    </row>
    <row r="357" customFormat="false" ht="26.25" hidden="false" customHeight="true" outlineLevel="0" collapsed="false">
      <c r="A357" s="14"/>
      <c r="B357" s="19"/>
      <c r="C357" s="20" t="s">
        <v>13</v>
      </c>
      <c r="D357" s="21"/>
      <c r="E357" s="22" t="n">
        <f aca="false">SUM(F357:N357)</f>
        <v>56899.088346</v>
      </c>
      <c r="F357" s="22" t="n">
        <f aca="false">F358+F359+F360+F361+F362</f>
        <v>6306.82648</v>
      </c>
      <c r="G357" s="22" t="n">
        <f aca="false">G358+G359+G360+G361+G362</f>
        <v>9772.61681</v>
      </c>
      <c r="H357" s="23" t="n">
        <f aca="false">H358+H359+H360+H361+H362</f>
        <v>8096.4</v>
      </c>
      <c r="I357" s="22" t="n">
        <f aca="false">I358+I359+I360+I361+I362</f>
        <v>5100</v>
      </c>
      <c r="J357" s="22" t="n">
        <f aca="false">J358+J359+J360+J361+J362</f>
        <v>5100</v>
      </c>
      <c r="K357" s="22" t="n">
        <f aca="false">K358+K359+K360+K361+K362</f>
        <v>5304</v>
      </c>
      <c r="L357" s="22" t="n">
        <f aca="false">L358+L359+L360+L361+L362</f>
        <v>5516.16</v>
      </c>
      <c r="M357" s="22" t="n">
        <f aca="false">M358+M359+M360+M361+M362</f>
        <v>5736.8064</v>
      </c>
      <c r="N357" s="22" t="n">
        <f aca="false">N358+N359+N360+N361+N362</f>
        <v>5966.278656</v>
      </c>
      <c r="O357" s="33"/>
      <c r="P357" s="46"/>
    </row>
    <row r="358" customFormat="false" ht="37.5" hidden="false" customHeight="false" outlineLevel="0" collapsed="false">
      <c r="A358" s="14"/>
      <c r="B358" s="19"/>
      <c r="C358" s="20" t="s">
        <v>13</v>
      </c>
      <c r="D358" s="16" t="n">
        <v>819</v>
      </c>
      <c r="E358" s="22" t="n">
        <f aca="false">SUM(F358:N358)</f>
        <v>18746.350608</v>
      </c>
      <c r="F358" s="22" t="n">
        <f aca="false">F370+F388+F411</f>
        <v>1900</v>
      </c>
      <c r="G358" s="22" t="n">
        <f aca="false">G370+G388+G411</f>
        <v>1891.57</v>
      </c>
      <c r="H358" s="23" t="n">
        <f aca="false">H370+H388+H411</f>
        <v>3405.4</v>
      </c>
      <c r="I358" s="22" t="n">
        <f aca="false">I370+I388+I411</f>
        <v>1800</v>
      </c>
      <c r="J358" s="22" t="n">
        <f aca="false">J370+J388+J411</f>
        <v>1800</v>
      </c>
      <c r="K358" s="22" t="n">
        <f aca="false">K370+K388+K411</f>
        <v>1872</v>
      </c>
      <c r="L358" s="22" t="n">
        <f aca="false">L370+L388+L411</f>
        <v>1946.88</v>
      </c>
      <c r="M358" s="22" t="n">
        <f aca="false">M370+M388+M411</f>
        <v>2024.7552</v>
      </c>
      <c r="N358" s="22" t="n">
        <f aca="false">N370+N388+N411</f>
        <v>2105.745408</v>
      </c>
      <c r="O358" s="33"/>
      <c r="P358" s="46"/>
    </row>
    <row r="359" customFormat="false" ht="37.5" hidden="false" customHeight="false" outlineLevel="0" collapsed="false">
      <c r="A359" s="14"/>
      <c r="B359" s="19"/>
      <c r="C359" s="20" t="s">
        <v>13</v>
      </c>
      <c r="D359" s="16" t="n">
        <v>813</v>
      </c>
      <c r="E359" s="22" t="n">
        <f aca="false">SUM(F359:N359)</f>
        <v>10728.82256</v>
      </c>
      <c r="F359" s="22" t="n">
        <f aca="false">F379</f>
        <v>1421.5</v>
      </c>
      <c r="G359" s="22" t="n">
        <f aca="false">G379</f>
        <v>1800</v>
      </c>
      <c r="H359" s="23" t="n">
        <f aca="false">H379</f>
        <v>1091</v>
      </c>
      <c r="I359" s="22" t="n">
        <f aca="false">I379</f>
        <v>1000</v>
      </c>
      <c r="J359" s="22" t="n">
        <f aca="false">J379</f>
        <v>1000</v>
      </c>
      <c r="K359" s="22" t="n">
        <f aca="false">K379</f>
        <v>1040</v>
      </c>
      <c r="L359" s="22" t="n">
        <f aca="false">L379</f>
        <v>1081.6</v>
      </c>
      <c r="M359" s="22" t="n">
        <f aca="false">M379</f>
        <v>1124.864</v>
      </c>
      <c r="N359" s="22" t="n">
        <f aca="false">N379</f>
        <v>1169.85856</v>
      </c>
      <c r="O359" s="47"/>
      <c r="P359" s="46"/>
    </row>
    <row r="360" customFormat="false" ht="30.75" hidden="false" customHeight="true" outlineLevel="0" collapsed="false">
      <c r="A360" s="14"/>
      <c r="B360" s="19"/>
      <c r="C360" s="20" t="s">
        <v>13</v>
      </c>
      <c r="D360" s="16" t="n">
        <v>847</v>
      </c>
      <c r="E360" s="22" t="n">
        <f aca="false">SUM(F360:N360)</f>
        <v>0</v>
      </c>
      <c r="F360" s="22" t="n">
        <f aca="false">F380</f>
        <v>0</v>
      </c>
      <c r="G360" s="22" t="n">
        <f aca="false">G380</f>
        <v>0</v>
      </c>
      <c r="H360" s="23" t="n">
        <f aca="false">H380</f>
        <v>0</v>
      </c>
      <c r="I360" s="22" t="n">
        <f aca="false">I380</f>
        <v>0</v>
      </c>
      <c r="J360" s="22" t="n">
        <f aca="false">J380</f>
        <v>0</v>
      </c>
      <c r="K360" s="22" t="n">
        <f aca="false">K380</f>
        <v>0</v>
      </c>
      <c r="L360" s="22" t="n">
        <f aca="false">L380</f>
        <v>0</v>
      </c>
      <c r="M360" s="22" t="n">
        <f aca="false">M380</f>
        <v>0</v>
      </c>
      <c r="N360" s="22" t="n">
        <f aca="false">N380</f>
        <v>0</v>
      </c>
      <c r="O360" s="33" t="s">
        <v>113</v>
      </c>
      <c r="P360" s="46"/>
    </row>
    <row r="361" customFormat="false" ht="29.25" hidden="false" customHeight="true" outlineLevel="0" collapsed="false">
      <c r="A361" s="14"/>
      <c r="B361" s="19"/>
      <c r="C361" s="20" t="s">
        <v>13</v>
      </c>
      <c r="D361" s="16" t="n">
        <v>833</v>
      </c>
      <c r="E361" s="22" t="n">
        <f aca="false">SUM(F361:N361)</f>
        <v>14811.219328</v>
      </c>
      <c r="F361" s="22" t="n">
        <f aca="false">F396</f>
        <v>1870</v>
      </c>
      <c r="G361" s="22" t="n">
        <f aca="false">G396</f>
        <v>3000</v>
      </c>
      <c r="H361" s="23" t="n">
        <f aca="false">H396</f>
        <v>1600</v>
      </c>
      <c r="I361" s="22" t="n">
        <f aca="false">I396</f>
        <v>1300</v>
      </c>
      <c r="J361" s="22" t="n">
        <f aca="false">J396</f>
        <v>1300</v>
      </c>
      <c r="K361" s="22" t="n">
        <f aca="false">K396</f>
        <v>1352</v>
      </c>
      <c r="L361" s="22" t="n">
        <f aca="false">L396</f>
        <v>1406.08</v>
      </c>
      <c r="M361" s="22" t="n">
        <f aca="false">M396</f>
        <v>1462.3232</v>
      </c>
      <c r="N361" s="22" t="n">
        <f aca="false">N396</f>
        <v>1520.816128</v>
      </c>
      <c r="O361" s="33"/>
      <c r="P361" s="46"/>
    </row>
    <row r="362" customFormat="false" ht="37.5" hidden="false" customHeight="false" outlineLevel="0" collapsed="false">
      <c r="A362" s="14"/>
      <c r="B362" s="19"/>
      <c r="C362" s="20" t="s">
        <v>13</v>
      </c>
      <c r="D362" s="16" t="n">
        <v>814</v>
      </c>
      <c r="E362" s="22" t="n">
        <f aca="false">SUM(F362:N362)</f>
        <v>12612.69585</v>
      </c>
      <c r="F362" s="22" t="n">
        <f aca="false">F403</f>
        <v>1115.32648</v>
      </c>
      <c r="G362" s="22" t="n">
        <f aca="false">G403</f>
        <v>3081.04681</v>
      </c>
      <c r="H362" s="23" t="n">
        <f aca="false">H403</f>
        <v>2000</v>
      </c>
      <c r="I362" s="22" t="n">
        <f aca="false">I403</f>
        <v>1000</v>
      </c>
      <c r="J362" s="22" t="n">
        <f aca="false">J403</f>
        <v>1000</v>
      </c>
      <c r="K362" s="22" t="n">
        <f aca="false">K403</f>
        <v>1040</v>
      </c>
      <c r="L362" s="22" t="n">
        <f aca="false">L403</f>
        <v>1081.6</v>
      </c>
      <c r="M362" s="22" t="n">
        <f aca="false">M403</f>
        <v>1124.864</v>
      </c>
      <c r="N362" s="22" t="n">
        <f aca="false">N403</f>
        <v>1169.85856</v>
      </c>
      <c r="O362" s="33"/>
      <c r="P362" s="46"/>
    </row>
    <row r="363" customFormat="false" ht="37.5" hidden="false" customHeight="false" outlineLevel="0" collapsed="false">
      <c r="A363" s="14"/>
      <c r="B363" s="19"/>
      <c r="C363" s="20" t="s">
        <v>24</v>
      </c>
      <c r="D363" s="26"/>
      <c r="E363" s="22" t="n">
        <f aca="false">SUM(F363:N363)</f>
        <v>22785.909628</v>
      </c>
      <c r="F363" s="22" t="n">
        <f aca="false">F371+F381+F389+F397+F404+F412</f>
        <v>2470</v>
      </c>
      <c r="G363" s="22" t="n">
        <f aca="false">G371+G381+G389+G397+G404+G412</f>
        <v>3700</v>
      </c>
      <c r="H363" s="23" t="n">
        <f aca="false">H371+H381+H389+H397+H404+H412</f>
        <v>2500</v>
      </c>
      <c r="I363" s="22" t="n">
        <f aca="false">I371+I381+I389+I397+I404+I412</f>
        <v>2200</v>
      </c>
      <c r="J363" s="22" t="n">
        <f aca="false">J371+J381+J389+J397+J404+J412</f>
        <v>2200</v>
      </c>
      <c r="K363" s="22" t="n">
        <f aca="false">K371+K381+K389+K397+K404+K412</f>
        <v>2288</v>
      </c>
      <c r="L363" s="22" t="n">
        <f aca="false">L371+L381+L389+L397+L404+L412</f>
        <v>2379.52</v>
      </c>
      <c r="M363" s="22" t="n">
        <f aca="false">M371+M381+M389+M397+M404+M412</f>
        <v>2474.7008</v>
      </c>
      <c r="N363" s="22" t="n">
        <f aca="false">N371+N381+N389+N397+N404+N412</f>
        <v>2573.688828</v>
      </c>
      <c r="O363" s="33"/>
      <c r="P363" s="46"/>
    </row>
    <row r="364" customFormat="false" ht="75" hidden="false" customHeight="false" outlineLevel="0" collapsed="false">
      <c r="A364" s="14"/>
      <c r="B364" s="19"/>
      <c r="C364" s="20" t="s">
        <v>25</v>
      </c>
      <c r="D364" s="26"/>
      <c r="E364" s="22" t="n">
        <f aca="false">SUM(F364:N364)</f>
        <v>0</v>
      </c>
      <c r="F364" s="22" t="n">
        <v>0</v>
      </c>
      <c r="G364" s="22" t="n">
        <v>0</v>
      </c>
      <c r="H364" s="23" t="n"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22" t="n">
        <v>0</v>
      </c>
      <c r="O364" s="33"/>
      <c r="P364" s="46"/>
    </row>
    <row r="365" customFormat="false" ht="56.25" hidden="false" customHeight="false" outlineLevel="0" collapsed="false">
      <c r="A365" s="14"/>
      <c r="B365" s="19"/>
      <c r="C365" s="20" t="s">
        <v>26</v>
      </c>
      <c r="D365" s="26"/>
      <c r="E365" s="22" t="n">
        <f aca="false">SUM(F365:N365)</f>
        <v>0</v>
      </c>
      <c r="F365" s="22" t="n">
        <v>0</v>
      </c>
      <c r="G365" s="22" t="n">
        <v>0</v>
      </c>
      <c r="H365" s="23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33"/>
      <c r="P365" s="46"/>
    </row>
    <row r="366" customFormat="false" ht="56.25" hidden="false" customHeight="false" outlineLevel="0" collapsed="false">
      <c r="A366" s="14"/>
      <c r="B366" s="19"/>
      <c r="C366" s="20" t="s">
        <v>27</v>
      </c>
      <c r="D366" s="26"/>
      <c r="E366" s="22" t="n">
        <f aca="false">SUM(F366:N366)</f>
        <v>0</v>
      </c>
      <c r="F366" s="22" t="n">
        <v>0</v>
      </c>
      <c r="G366" s="22" t="n">
        <v>0</v>
      </c>
      <c r="H366" s="23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33"/>
      <c r="P366" s="46"/>
    </row>
    <row r="367" customFormat="false" ht="75" hidden="false" customHeight="false" outlineLevel="0" collapsed="false">
      <c r="A367" s="14"/>
      <c r="B367" s="19"/>
      <c r="C367" s="20" t="s">
        <v>28</v>
      </c>
      <c r="D367" s="26"/>
      <c r="E367" s="22" t="n">
        <f aca="false">SUM(F367:N367)</f>
        <v>0</v>
      </c>
      <c r="F367" s="22" t="n">
        <v>0</v>
      </c>
      <c r="G367" s="22" t="n">
        <v>0</v>
      </c>
      <c r="H367" s="23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33"/>
      <c r="P367" s="46"/>
    </row>
    <row r="368" customFormat="false" ht="18.75" hidden="false" customHeight="true" outlineLevel="0" collapsed="false">
      <c r="A368" s="34" t="s">
        <v>114</v>
      </c>
      <c r="B368" s="19" t="s">
        <v>115</v>
      </c>
      <c r="C368" s="20" t="s">
        <v>11</v>
      </c>
      <c r="D368" s="21"/>
      <c r="E368" s="22" t="n">
        <f aca="false">SUM(F368:N368)</f>
        <v>9706.820304</v>
      </c>
      <c r="F368" s="22" t="n">
        <f aca="false">F370</f>
        <v>1000</v>
      </c>
      <c r="G368" s="22" t="n">
        <f aca="false">G370</f>
        <v>926.73</v>
      </c>
      <c r="H368" s="23" t="n">
        <f aca="false">H370</f>
        <v>2005.4</v>
      </c>
      <c r="I368" s="22" t="n">
        <f aca="false">I370</f>
        <v>900</v>
      </c>
      <c r="J368" s="22" t="n">
        <f aca="false">J370+J371</f>
        <v>900</v>
      </c>
      <c r="K368" s="22" t="n">
        <f aca="false">K370+K371</f>
        <v>936</v>
      </c>
      <c r="L368" s="22" t="n">
        <f aca="false">L370+L371</f>
        <v>973.44</v>
      </c>
      <c r="M368" s="22" t="n">
        <f aca="false">M370+M371</f>
        <v>1012.3776</v>
      </c>
      <c r="N368" s="22" t="n">
        <f aca="false">N370+N371</f>
        <v>1052.872704</v>
      </c>
      <c r="O368" s="33"/>
      <c r="P368" s="46"/>
    </row>
    <row r="369" customFormat="false" ht="37.5" hidden="false" customHeight="false" outlineLevel="0" collapsed="false">
      <c r="A369" s="34"/>
      <c r="B369" s="19"/>
      <c r="C369" s="20" t="s">
        <v>12</v>
      </c>
      <c r="D369" s="21"/>
      <c r="E369" s="22" t="n">
        <f aca="false">SUM(F369:N369)</f>
        <v>0</v>
      </c>
      <c r="F369" s="22" t="n">
        <v>0</v>
      </c>
      <c r="G369" s="22" t="n">
        <v>0</v>
      </c>
      <c r="H369" s="23" t="n">
        <v>0</v>
      </c>
      <c r="I369" s="22" t="n">
        <v>0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33"/>
      <c r="P369" s="46"/>
    </row>
    <row r="370" customFormat="false" ht="37.5" hidden="false" customHeight="false" outlineLevel="0" collapsed="false">
      <c r="A370" s="34"/>
      <c r="B370" s="19"/>
      <c r="C370" s="20" t="s">
        <v>13</v>
      </c>
      <c r="D370" s="16" t="n">
        <v>819</v>
      </c>
      <c r="E370" s="22" t="n">
        <f aca="false">SUM(F370:N370)</f>
        <v>9706.820304</v>
      </c>
      <c r="F370" s="22" t="n">
        <v>1000</v>
      </c>
      <c r="G370" s="22" t="n">
        <v>926.73</v>
      </c>
      <c r="H370" s="23" t="n">
        <v>2005.4</v>
      </c>
      <c r="I370" s="22" t="n">
        <v>900</v>
      </c>
      <c r="J370" s="22" t="n">
        <v>900</v>
      </c>
      <c r="K370" s="22" t="n">
        <f aca="false">J370*1.04</f>
        <v>936</v>
      </c>
      <c r="L370" s="22" t="n">
        <f aca="false">K370*1.04</f>
        <v>973.44</v>
      </c>
      <c r="M370" s="22" t="n">
        <f aca="false">L370*1.04</f>
        <v>1012.3776</v>
      </c>
      <c r="N370" s="22" t="n">
        <f aca="false">M370*1.04</f>
        <v>1052.872704</v>
      </c>
      <c r="O370" s="33"/>
      <c r="P370" s="46"/>
    </row>
    <row r="371" customFormat="false" ht="37.5" hidden="false" customHeight="false" outlineLevel="0" collapsed="false">
      <c r="A371" s="34"/>
      <c r="B371" s="19"/>
      <c r="C371" s="20" t="s">
        <v>24</v>
      </c>
      <c r="D371" s="26"/>
      <c r="E371" s="22" t="n">
        <f aca="false">SUM(F371:N371)</f>
        <v>0</v>
      </c>
      <c r="F371" s="22" t="n">
        <v>0</v>
      </c>
      <c r="G371" s="22" t="n">
        <v>0</v>
      </c>
      <c r="H371" s="23" t="n">
        <v>0</v>
      </c>
      <c r="I371" s="22" t="n">
        <v>0</v>
      </c>
      <c r="J371" s="22" t="n">
        <f aca="false">I371*1.04</f>
        <v>0</v>
      </c>
      <c r="K371" s="22" t="n">
        <f aca="false">J371*1.04</f>
        <v>0</v>
      </c>
      <c r="L371" s="22" t="n">
        <f aca="false">K371*1.04</f>
        <v>0</v>
      </c>
      <c r="M371" s="22" t="n">
        <f aca="false">L371*1.04</f>
        <v>0</v>
      </c>
      <c r="N371" s="22" t="n">
        <f aca="false">M371*1.04</f>
        <v>0</v>
      </c>
      <c r="O371" s="33"/>
      <c r="P371" s="46"/>
    </row>
    <row r="372" customFormat="false" ht="50.25" hidden="false" customHeight="true" outlineLevel="0" collapsed="false">
      <c r="A372" s="34"/>
      <c r="B372" s="19"/>
      <c r="C372" s="20" t="s">
        <v>25</v>
      </c>
      <c r="D372" s="26"/>
      <c r="E372" s="22" t="n">
        <f aca="false">SUM(F372:N372)</f>
        <v>0</v>
      </c>
      <c r="F372" s="22" t="n">
        <v>0</v>
      </c>
      <c r="G372" s="22" t="n">
        <v>0</v>
      </c>
      <c r="H372" s="23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33"/>
      <c r="P372" s="46"/>
    </row>
    <row r="373" customFormat="false" ht="39.75" hidden="false" customHeight="true" outlineLevel="0" collapsed="false">
      <c r="A373" s="34"/>
      <c r="B373" s="19"/>
      <c r="C373" s="20" t="s">
        <v>26</v>
      </c>
      <c r="D373" s="26"/>
      <c r="E373" s="22" t="n">
        <f aca="false">SUM(F373:N373)</f>
        <v>0</v>
      </c>
      <c r="F373" s="22" t="n">
        <v>0</v>
      </c>
      <c r="G373" s="22" t="n">
        <v>0</v>
      </c>
      <c r="H373" s="23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33"/>
      <c r="P373" s="46"/>
    </row>
    <row r="374" customFormat="false" ht="56.25" hidden="false" customHeight="false" outlineLevel="0" collapsed="false">
      <c r="A374" s="34"/>
      <c r="B374" s="19"/>
      <c r="C374" s="20" t="s">
        <v>27</v>
      </c>
      <c r="D374" s="26"/>
      <c r="E374" s="22" t="n">
        <f aca="false">SUM(F374:N374)</f>
        <v>0</v>
      </c>
      <c r="F374" s="22" t="n">
        <v>0</v>
      </c>
      <c r="G374" s="22" t="n">
        <v>0</v>
      </c>
      <c r="H374" s="23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v>0</v>
      </c>
      <c r="N374" s="22" t="n">
        <v>0</v>
      </c>
      <c r="O374" s="33"/>
      <c r="P374" s="46"/>
    </row>
    <row r="375" customFormat="false" ht="75" hidden="false" customHeight="false" outlineLevel="0" collapsed="false">
      <c r="A375" s="34"/>
      <c r="B375" s="19"/>
      <c r="C375" s="20" t="s">
        <v>28</v>
      </c>
      <c r="D375" s="26"/>
      <c r="E375" s="22" t="n">
        <f aca="false">SUM(F375:N375)</f>
        <v>0</v>
      </c>
      <c r="F375" s="22" t="n">
        <v>0</v>
      </c>
      <c r="G375" s="22" t="n">
        <v>0</v>
      </c>
      <c r="H375" s="23" t="n">
        <v>0</v>
      </c>
      <c r="I375" s="22" t="n">
        <v>0</v>
      </c>
      <c r="J375" s="22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33"/>
      <c r="P375" s="46"/>
    </row>
    <row r="376" customFormat="false" ht="18.75" hidden="false" customHeight="true" outlineLevel="0" collapsed="false">
      <c r="A376" s="14" t="s">
        <v>116</v>
      </c>
      <c r="B376" s="36" t="s">
        <v>117</v>
      </c>
      <c r="C376" s="20" t="s">
        <v>11</v>
      </c>
      <c r="D376" s="26"/>
      <c r="E376" s="22" t="n">
        <f aca="false">SUM(F376:N376)</f>
        <v>10728.82256</v>
      </c>
      <c r="F376" s="22" t="n">
        <f aca="false">F378</f>
        <v>1421.5</v>
      </c>
      <c r="G376" s="22" t="n">
        <f aca="false">G378</f>
        <v>1800</v>
      </c>
      <c r="H376" s="23" t="n">
        <f aca="false">H378</f>
        <v>1091</v>
      </c>
      <c r="I376" s="22" t="n">
        <f aca="false">I378</f>
        <v>1000</v>
      </c>
      <c r="J376" s="22" t="n">
        <f aca="false">J378+J381</f>
        <v>1000</v>
      </c>
      <c r="K376" s="22" t="n">
        <f aca="false">K378+K381</f>
        <v>1040</v>
      </c>
      <c r="L376" s="22" t="n">
        <f aca="false">L378+L381</f>
        <v>1081.6</v>
      </c>
      <c r="M376" s="22" t="n">
        <f aca="false">M378+M381</f>
        <v>1124.864</v>
      </c>
      <c r="N376" s="22" t="n">
        <f aca="false">N378+N381</f>
        <v>1169.85856</v>
      </c>
      <c r="O376" s="33"/>
      <c r="P376" s="46"/>
    </row>
    <row r="377" customFormat="false" ht="37.5" hidden="false" customHeight="false" outlineLevel="0" collapsed="false">
      <c r="A377" s="14"/>
      <c r="B377" s="36"/>
      <c r="C377" s="20" t="s">
        <v>12</v>
      </c>
      <c r="D377" s="26"/>
      <c r="E377" s="22" t="n">
        <f aca="false">SUM(F377:N377)</f>
        <v>0</v>
      </c>
      <c r="F377" s="22" t="n">
        <v>0</v>
      </c>
      <c r="G377" s="22" t="n">
        <v>0</v>
      </c>
      <c r="H377" s="23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33"/>
      <c r="P377" s="46"/>
    </row>
    <row r="378" customFormat="false" ht="37.5" hidden="false" customHeight="false" outlineLevel="0" collapsed="false">
      <c r="A378" s="14"/>
      <c r="B378" s="36"/>
      <c r="C378" s="20" t="s">
        <v>13</v>
      </c>
      <c r="D378" s="26"/>
      <c r="E378" s="22" t="n">
        <f aca="false">SUM(F378:N378)</f>
        <v>10728.82256</v>
      </c>
      <c r="F378" s="22" t="n">
        <f aca="false">F379+F380</f>
        <v>1421.5</v>
      </c>
      <c r="G378" s="22" t="n">
        <f aca="false">G379+G380</f>
        <v>1800</v>
      </c>
      <c r="H378" s="23" t="n">
        <f aca="false">H379+H380</f>
        <v>1091</v>
      </c>
      <c r="I378" s="22" t="n">
        <f aca="false">I379+I380</f>
        <v>1000</v>
      </c>
      <c r="J378" s="22" t="n">
        <f aca="false">J379+J380</f>
        <v>1000</v>
      </c>
      <c r="K378" s="22" t="n">
        <f aca="false">K379+K380</f>
        <v>1040</v>
      </c>
      <c r="L378" s="22" t="n">
        <f aca="false">L379+L380</f>
        <v>1081.6</v>
      </c>
      <c r="M378" s="22" t="n">
        <f aca="false">M379+M380</f>
        <v>1124.864</v>
      </c>
      <c r="N378" s="22" t="n">
        <f aca="false">N379+N380</f>
        <v>1169.85856</v>
      </c>
      <c r="O378" s="33"/>
      <c r="P378" s="46"/>
    </row>
    <row r="379" customFormat="false" ht="37.5" hidden="false" customHeight="false" outlineLevel="0" collapsed="false">
      <c r="A379" s="14"/>
      <c r="B379" s="36"/>
      <c r="C379" s="20" t="s">
        <v>13</v>
      </c>
      <c r="D379" s="26" t="s">
        <v>16</v>
      </c>
      <c r="E379" s="22" t="n">
        <f aca="false">SUM(F379:N379)</f>
        <v>10728.82256</v>
      </c>
      <c r="F379" s="22" t="n">
        <v>1421.5</v>
      </c>
      <c r="G379" s="22" t="n">
        <v>1800</v>
      </c>
      <c r="H379" s="23" t="n">
        <v>1091</v>
      </c>
      <c r="I379" s="22" t="n">
        <v>1000</v>
      </c>
      <c r="J379" s="22" t="n">
        <v>1000</v>
      </c>
      <c r="K379" s="22" t="n">
        <f aca="false">J379*1.04</f>
        <v>1040</v>
      </c>
      <c r="L379" s="22" t="n">
        <f aca="false">K379*1.04</f>
        <v>1081.6</v>
      </c>
      <c r="M379" s="22" t="n">
        <f aca="false">L379*1.04</f>
        <v>1124.864</v>
      </c>
      <c r="N379" s="22" t="n">
        <f aca="false">M379*1.04</f>
        <v>1169.85856</v>
      </c>
      <c r="O379" s="33"/>
      <c r="P379" s="46"/>
    </row>
    <row r="380" customFormat="false" ht="37.5" hidden="false" customHeight="false" outlineLevel="0" collapsed="false">
      <c r="A380" s="14"/>
      <c r="B380" s="36"/>
      <c r="C380" s="20" t="s">
        <v>13</v>
      </c>
      <c r="D380" s="26" t="s">
        <v>23</v>
      </c>
      <c r="E380" s="22" t="n">
        <f aca="false">SUM(F380:N380)</f>
        <v>0</v>
      </c>
      <c r="F380" s="22" t="n">
        <v>0</v>
      </c>
      <c r="G380" s="22" t="n">
        <v>0</v>
      </c>
      <c r="H380" s="23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33"/>
      <c r="P380" s="46"/>
    </row>
    <row r="381" customFormat="false" ht="37.5" hidden="false" customHeight="false" outlineLevel="0" collapsed="false">
      <c r="A381" s="14"/>
      <c r="B381" s="36"/>
      <c r="C381" s="20" t="s">
        <v>24</v>
      </c>
      <c r="D381" s="26"/>
      <c r="E381" s="22" t="n">
        <f aca="false">SUM(F381:N381)</f>
        <v>0</v>
      </c>
      <c r="F381" s="22" t="n">
        <v>0</v>
      </c>
      <c r="G381" s="22" t="n">
        <v>0</v>
      </c>
      <c r="H381" s="23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33"/>
      <c r="P381" s="46"/>
    </row>
    <row r="382" customFormat="false" ht="53.25" hidden="false" customHeight="true" outlineLevel="0" collapsed="false">
      <c r="A382" s="14"/>
      <c r="B382" s="36"/>
      <c r="C382" s="20" t="s">
        <v>25</v>
      </c>
      <c r="D382" s="26"/>
      <c r="E382" s="22" t="n">
        <f aca="false">SUM(F382:N382)</f>
        <v>0</v>
      </c>
      <c r="F382" s="22" t="n">
        <v>0</v>
      </c>
      <c r="G382" s="22" t="n">
        <v>0</v>
      </c>
      <c r="H382" s="23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33"/>
      <c r="P382" s="46"/>
    </row>
    <row r="383" customFormat="false" ht="56.25" hidden="false" customHeight="false" outlineLevel="0" collapsed="false">
      <c r="A383" s="14"/>
      <c r="B383" s="36"/>
      <c r="C383" s="20" t="s">
        <v>26</v>
      </c>
      <c r="D383" s="26"/>
      <c r="E383" s="22" t="n">
        <f aca="false">SUM(F383:N383)</f>
        <v>0</v>
      </c>
      <c r="F383" s="22" t="n">
        <v>0</v>
      </c>
      <c r="G383" s="22" t="n">
        <v>0</v>
      </c>
      <c r="H383" s="23" t="n">
        <v>0</v>
      </c>
      <c r="I383" s="22" t="n">
        <v>0</v>
      </c>
      <c r="J383" s="22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  <c r="O383" s="33"/>
      <c r="P383" s="46"/>
    </row>
    <row r="384" customFormat="false" ht="56.25" hidden="false" customHeight="false" outlineLevel="0" collapsed="false">
      <c r="A384" s="14"/>
      <c r="B384" s="36"/>
      <c r="C384" s="20" t="s">
        <v>27</v>
      </c>
      <c r="D384" s="26"/>
      <c r="E384" s="22" t="n">
        <f aca="false">SUM(F384:N384)</f>
        <v>0</v>
      </c>
      <c r="F384" s="22" t="n">
        <v>0</v>
      </c>
      <c r="G384" s="22" t="n">
        <v>0</v>
      </c>
      <c r="H384" s="23" t="n">
        <v>0</v>
      </c>
      <c r="I384" s="22" t="n">
        <v>0</v>
      </c>
      <c r="J384" s="22" t="n">
        <v>0</v>
      </c>
      <c r="K384" s="22" t="n">
        <v>0</v>
      </c>
      <c r="L384" s="22" t="n">
        <v>0</v>
      </c>
      <c r="M384" s="22" t="n">
        <v>0</v>
      </c>
      <c r="N384" s="22" t="n">
        <v>0</v>
      </c>
      <c r="O384" s="33"/>
      <c r="P384" s="46"/>
    </row>
    <row r="385" customFormat="false" ht="75" hidden="false" customHeight="false" outlineLevel="0" collapsed="false">
      <c r="A385" s="14"/>
      <c r="B385" s="36"/>
      <c r="C385" s="20" t="s">
        <v>28</v>
      </c>
      <c r="D385" s="26"/>
      <c r="E385" s="22" t="n">
        <f aca="false">SUM(F385:N385)</f>
        <v>0</v>
      </c>
      <c r="F385" s="22" t="n">
        <v>0</v>
      </c>
      <c r="G385" s="22" t="n">
        <v>0</v>
      </c>
      <c r="H385" s="23" t="n">
        <v>0</v>
      </c>
      <c r="I385" s="22" t="n">
        <v>0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47"/>
      <c r="P385" s="46"/>
    </row>
    <row r="386" customFormat="false" ht="18.75" hidden="false" customHeight="true" outlineLevel="0" collapsed="false">
      <c r="A386" s="14" t="s">
        <v>118</v>
      </c>
      <c r="B386" s="36" t="s">
        <v>119</v>
      </c>
      <c r="C386" s="20" t="s">
        <v>11</v>
      </c>
      <c r="D386" s="26"/>
      <c r="E386" s="22" t="n">
        <f aca="false">SUM(F386:N386)</f>
        <v>2864.84</v>
      </c>
      <c r="F386" s="22" t="n">
        <f aca="false">F388+F389</f>
        <v>1500</v>
      </c>
      <c r="G386" s="22" t="n">
        <f aca="false">G388+G389</f>
        <v>1364.84</v>
      </c>
      <c r="H386" s="23" t="n">
        <f aca="false">H388+H389</f>
        <v>0</v>
      </c>
      <c r="I386" s="22" t="n">
        <f aca="false">I388+I389</f>
        <v>0</v>
      </c>
      <c r="J386" s="22" t="n">
        <f aca="false">J388+J389</f>
        <v>0</v>
      </c>
      <c r="K386" s="22" t="n">
        <f aca="false">K388+K389</f>
        <v>0</v>
      </c>
      <c r="L386" s="22" t="n">
        <f aca="false">L388+L389</f>
        <v>0</v>
      </c>
      <c r="M386" s="22" t="n">
        <f aca="false">M388+M389</f>
        <v>0</v>
      </c>
      <c r="N386" s="22" t="n">
        <f aca="false">N388+N389</f>
        <v>0</v>
      </c>
      <c r="O386" s="47"/>
      <c r="P386" s="46"/>
    </row>
    <row r="387" customFormat="false" ht="37.5" hidden="false" customHeight="false" outlineLevel="0" collapsed="false">
      <c r="A387" s="14"/>
      <c r="B387" s="36"/>
      <c r="C387" s="20" t="s">
        <v>12</v>
      </c>
      <c r="D387" s="26"/>
      <c r="E387" s="22" t="n">
        <f aca="false">SUM(F387:N387)</f>
        <v>0</v>
      </c>
      <c r="F387" s="22" t="n">
        <v>0</v>
      </c>
      <c r="G387" s="22" t="n">
        <v>0</v>
      </c>
      <c r="H387" s="23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47"/>
      <c r="P387" s="46"/>
    </row>
    <row r="388" customFormat="false" ht="37.5" hidden="false" customHeight="false" outlineLevel="0" collapsed="false">
      <c r="A388" s="14"/>
      <c r="B388" s="36"/>
      <c r="C388" s="20" t="s">
        <v>13</v>
      </c>
      <c r="D388" s="26" t="s">
        <v>20</v>
      </c>
      <c r="E388" s="22" t="n">
        <f aca="false">SUM(F388:N388)</f>
        <v>1714.84</v>
      </c>
      <c r="F388" s="22" t="n">
        <v>900</v>
      </c>
      <c r="G388" s="22" t="n">
        <v>814.84</v>
      </c>
      <c r="H388" s="23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47"/>
      <c r="P388" s="46"/>
    </row>
    <row r="389" customFormat="false" ht="37.5" hidden="false" customHeight="false" outlineLevel="0" collapsed="false">
      <c r="A389" s="14"/>
      <c r="B389" s="36"/>
      <c r="C389" s="20" t="s">
        <v>24</v>
      </c>
      <c r="D389" s="26"/>
      <c r="E389" s="22" t="n">
        <f aca="false">SUM(F389:N389)</f>
        <v>1150</v>
      </c>
      <c r="F389" s="22" t="n">
        <v>600</v>
      </c>
      <c r="G389" s="22" t="n">
        <v>550</v>
      </c>
      <c r="H389" s="23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47"/>
      <c r="P389" s="46"/>
    </row>
    <row r="390" customFormat="false" ht="75" hidden="false" customHeight="false" outlineLevel="0" collapsed="false">
      <c r="A390" s="14"/>
      <c r="B390" s="36"/>
      <c r="C390" s="20" t="s">
        <v>25</v>
      </c>
      <c r="D390" s="26"/>
      <c r="E390" s="22" t="n">
        <f aca="false">SUM(F390:N390)</f>
        <v>0</v>
      </c>
      <c r="F390" s="22" t="n">
        <v>0</v>
      </c>
      <c r="G390" s="22" t="n">
        <v>0</v>
      </c>
      <c r="H390" s="23" t="n"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47"/>
      <c r="P390" s="46"/>
    </row>
    <row r="391" customFormat="false" ht="56.25" hidden="false" customHeight="false" outlineLevel="0" collapsed="false">
      <c r="A391" s="14"/>
      <c r="B391" s="36"/>
      <c r="C391" s="20" t="s">
        <v>26</v>
      </c>
      <c r="D391" s="26"/>
      <c r="E391" s="22" t="n">
        <f aca="false">SUM(F391:N391)</f>
        <v>0</v>
      </c>
      <c r="F391" s="22" t="n">
        <v>0</v>
      </c>
      <c r="G391" s="22" t="n">
        <v>0</v>
      </c>
      <c r="H391" s="23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47"/>
      <c r="P391" s="46"/>
    </row>
    <row r="392" customFormat="false" ht="56.25" hidden="false" customHeight="false" outlineLevel="0" collapsed="false">
      <c r="A392" s="14"/>
      <c r="B392" s="36"/>
      <c r="C392" s="20" t="s">
        <v>27</v>
      </c>
      <c r="D392" s="26"/>
      <c r="E392" s="22" t="n">
        <f aca="false">SUM(F392:N392)</f>
        <v>0</v>
      </c>
      <c r="F392" s="22" t="n">
        <v>0</v>
      </c>
      <c r="G392" s="22" t="n">
        <v>0</v>
      </c>
      <c r="H392" s="23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47"/>
      <c r="P392" s="46"/>
    </row>
    <row r="393" customFormat="false" ht="75" hidden="false" customHeight="false" outlineLevel="0" collapsed="false">
      <c r="A393" s="14"/>
      <c r="B393" s="36"/>
      <c r="C393" s="20" t="s">
        <v>28</v>
      </c>
      <c r="D393" s="26"/>
      <c r="E393" s="22" t="n">
        <f aca="false">SUM(F393:N393)</f>
        <v>0</v>
      </c>
      <c r="F393" s="22" t="n">
        <v>0</v>
      </c>
      <c r="G393" s="22" t="n">
        <v>0</v>
      </c>
      <c r="H393" s="23" t="n">
        <v>0</v>
      </c>
      <c r="I393" s="22" t="n">
        <v>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47"/>
      <c r="P393" s="46"/>
    </row>
    <row r="394" customFormat="false" ht="18.75" hidden="false" customHeight="true" outlineLevel="0" collapsed="false">
      <c r="A394" s="34" t="s">
        <v>120</v>
      </c>
      <c r="B394" s="36" t="s">
        <v>121</v>
      </c>
      <c r="C394" s="20" t="s">
        <v>11</v>
      </c>
      <c r="D394" s="26"/>
      <c r="E394" s="22" t="n">
        <f aca="false">SUM(F394:N394)</f>
        <v>29622.438656</v>
      </c>
      <c r="F394" s="22" t="n">
        <f aca="false">F396+F397</f>
        <v>3740</v>
      </c>
      <c r="G394" s="22" t="n">
        <f aca="false">G396+G397</f>
        <v>6000</v>
      </c>
      <c r="H394" s="23" t="n">
        <f aca="false">H396+H397</f>
        <v>3200</v>
      </c>
      <c r="I394" s="22" t="n">
        <f aca="false">I396+I397</f>
        <v>2600</v>
      </c>
      <c r="J394" s="22" t="n">
        <f aca="false">J396+J397</f>
        <v>2600</v>
      </c>
      <c r="K394" s="22" t="n">
        <f aca="false">K396+K397</f>
        <v>2704</v>
      </c>
      <c r="L394" s="22" t="n">
        <f aca="false">L396+L397</f>
        <v>2812.16</v>
      </c>
      <c r="M394" s="22" t="n">
        <f aca="false">M396+M397</f>
        <v>2924.6464</v>
      </c>
      <c r="N394" s="22" t="n">
        <f aca="false">N396+N397</f>
        <v>3041.632256</v>
      </c>
      <c r="O394" s="47"/>
      <c r="P394" s="46"/>
    </row>
    <row r="395" customFormat="false" ht="37.5" hidden="false" customHeight="false" outlineLevel="0" collapsed="false">
      <c r="A395" s="34"/>
      <c r="B395" s="36"/>
      <c r="C395" s="20" t="s">
        <v>12</v>
      </c>
      <c r="D395" s="26"/>
      <c r="E395" s="22" t="n">
        <f aca="false">SUM(F395:N395)</f>
        <v>0</v>
      </c>
      <c r="F395" s="22" t="n">
        <v>0</v>
      </c>
      <c r="G395" s="22" t="n">
        <v>0</v>
      </c>
      <c r="H395" s="23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47"/>
      <c r="P395" s="46"/>
    </row>
    <row r="396" customFormat="false" ht="37.5" hidden="false" customHeight="false" outlineLevel="0" collapsed="false">
      <c r="A396" s="34"/>
      <c r="B396" s="36"/>
      <c r="C396" s="20" t="s">
        <v>13</v>
      </c>
      <c r="D396" s="26" t="s">
        <v>21</v>
      </c>
      <c r="E396" s="22" t="n">
        <f aca="false">SUM(F396:N396)</f>
        <v>14811.219328</v>
      </c>
      <c r="F396" s="22" t="n">
        <v>1870</v>
      </c>
      <c r="G396" s="22" t="n">
        <v>3000</v>
      </c>
      <c r="H396" s="23" t="n">
        <v>1600</v>
      </c>
      <c r="I396" s="22" t="n">
        <v>1300</v>
      </c>
      <c r="J396" s="22" t="n">
        <v>1300</v>
      </c>
      <c r="K396" s="22" t="n">
        <f aca="false">J396*1.04</f>
        <v>1352</v>
      </c>
      <c r="L396" s="22" t="n">
        <f aca="false">K396*1.04</f>
        <v>1406.08</v>
      </c>
      <c r="M396" s="22" t="n">
        <f aca="false">L396*1.04</f>
        <v>1462.3232</v>
      </c>
      <c r="N396" s="22" t="n">
        <f aca="false">M396*1.04</f>
        <v>1520.816128</v>
      </c>
      <c r="O396" s="47"/>
      <c r="P396" s="46"/>
    </row>
    <row r="397" customFormat="false" ht="37.5" hidden="false" customHeight="false" outlineLevel="0" collapsed="false">
      <c r="A397" s="34"/>
      <c r="B397" s="36"/>
      <c r="C397" s="20" t="s">
        <v>24</v>
      </c>
      <c r="D397" s="26"/>
      <c r="E397" s="22" t="n">
        <f aca="false">SUM(F397:N397)</f>
        <v>14811.219328</v>
      </c>
      <c r="F397" s="22" t="n">
        <v>1870</v>
      </c>
      <c r="G397" s="22" t="n">
        <v>3000</v>
      </c>
      <c r="H397" s="23" t="n">
        <v>1600</v>
      </c>
      <c r="I397" s="22" t="n">
        <v>1300</v>
      </c>
      <c r="J397" s="22" t="n">
        <v>1300</v>
      </c>
      <c r="K397" s="22" t="n">
        <f aca="false">J397*1.04</f>
        <v>1352</v>
      </c>
      <c r="L397" s="22" t="n">
        <f aca="false">K397*1.04</f>
        <v>1406.08</v>
      </c>
      <c r="M397" s="22" t="n">
        <f aca="false">L397*1.04</f>
        <v>1462.3232</v>
      </c>
      <c r="N397" s="22" t="n">
        <f aca="false">M397*1.04</f>
        <v>1520.816128</v>
      </c>
      <c r="O397" s="47"/>
      <c r="P397" s="46"/>
    </row>
    <row r="398" customFormat="false" ht="50.25" hidden="false" customHeight="true" outlineLevel="0" collapsed="false">
      <c r="A398" s="34"/>
      <c r="B398" s="36"/>
      <c r="C398" s="20" t="s">
        <v>45</v>
      </c>
      <c r="D398" s="26"/>
      <c r="E398" s="22" t="n">
        <f aca="false">SUM(F398:N398)</f>
        <v>0</v>
      </c>
      <c r="F398" s="22" t="n">
        <v>0</v>
      </c>
      <c r="G398" s="22" t="n">
        <v>0</v>
      </c>
      <c r="H398" s="23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47"/>
      <c r="P398" s="46"/>
    </row>
    <row r="399" customFormat="false" ht="38.25" hidden="false" customHeight="true" outlineLevel="0" collapsed="false">
      <c r="A399" s="34"/>
      <c r="B399" s="36"/>
      <c r="C399" s="20" t="s">
        <v>27</v>
      </c>
      <c r="D399" s="26"/>
      <c r="E399" s="22" t="n">
        <f aca="false">SUM(F399:N399)</f>
        <v>0</v>
      </c>
      <c r="F399" s="22" t="n">
        <v>0</v>
      </c>
      <c r="G399" s="22" t="n">
        <v>0</v>
      </c>
      <c r="H399" s="23" t="n"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47"/>
      <c r="P399" s="46"/>
    </row>
    <row r="400" customFormat="false" ht="56.25" hidden="false" customHeight="false" outlineLevel="0" collapsed="false">
      <c r="A400" s="34"/>
      <c r="B400" s="36"/>
      <c r="C400" s="20" t="s">
        <v>47</v>
      </c>
      <c r="D400" s="26"/>
      <c r="E400" s="22" t="n">
        <f aca="false">SUM(F400:N400)</f>
        <v>0</v>
      </c>
      <c r="F400" s="22" t="n">
        <v>0</v>
      </c>
      <c r="G400" s="22" t="n">
        <v>0</v>
      </c>
      <c r="H400" s="23" t="n"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33"/>
      <c r="P400" s="46"/>
    </row>
    <row r="401" customFormat="false" ht="18.75" hidden="false" customHeight="true" outlineLevel="0" collapsed="false">
      <c r="A401" s="34" t="s">
        <v>122</v>
      </c>
      <c r="B401" s="36" t="s">
        <v>123</v>
      </c>
      <c r="C401" s="20" t="s">
        <v>11</v>
      </c>
      <c r="D401" s="26"/>
      <c r="E401" s="22" t="n">
        <f aca="false">SUM(F401:N401)</f>
        <v>12612.69585</v>
      </c>
      <c r="F401" s="22" t="n">
        <f aca="false">F403</f>
        <v>1115.32648</v>
      </c>
      <c r="G401" s="22" t="n">
        <f aca="false">G403</f>
        <v>3081.04681</v>
      </c>
      <c r="H401" s="23" t="n">
        <f aca="false">H403</f>
        <v>2000</v>
      </c>
      <c r="I401" s="22" t="n">
        <f aca="false">I403</f>
        <v>1000</v>
      </c>
      <c r="J401" s="22" t="n">
        <f aca="false">J403+J404</f>
        <v>1000</v>
      </c>
      <c r="K401" s="22" t="n">
        <f aca="false">K403+K404</f>
        <v>1040</v>
      </c>
      <c r="L401" s="22" t="n">
        <f aca="false">L403+L404</f>
        <v>1081.6</v>
      </c>
      <c r="M401" s="22" t="n">
        <f aca="false">M403+M404</f>
        <v>1124.864</v>
      </c>
      <c r="N401" s="22" t="n">
        <f aca="false">N403+N404</f>
        <v>1169.85856</v>
      </c>
      <c r="O401" s="33"/>
      <c r="P401" s="46"/>
    </row>
    <row r="402" customFormat="false" ht="54" hidden="false" customHeight="true" outlineLevel="0" collapsed="false">
      <c r="A402" s="34"/>
      <c r="B402" s="36"/>
      <c r="C402" s="20" t="s">
        <v>12</v>
      </c>
      <c r="D402" s="26"/>
      <c r="E402" s="22" t="n">
        <f aca="false">SUM(F402:N402)</f>
        <v>0</v>
      </c>
      <c r="F402" s="22" t="n">
        <v>0</v>
      </c>
      <c r="G402" s="22" t="n">
        <v>0</v>
      </c>
      <c r="H402" s="23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33"/>
      <c r="P402" s="46"/>
    </row>
    <row r="403" customFormat="false" ht="37.5" hidden="false" customHeight="false" outlineLevel="0" collapsed="false">
      <c r="A403" s="34"/>
      <c r="B403" s="36"/>
      <c r="C403" s="20" t="s">
        <v>13</v>
      </c>
      <c r="D403" s="26" t="s">
        <v>17</v>
      </c>
      <c r="E403" s="22" t="n">
        <f aca="false">SUM(F403:N403)</f>
        <v>12612.69585</v>
      </c>
      <c r="F403" s="22" t="n">
        <v>1115.32648</v>
      </c>
      <c r="G403" s="22" t="n">
        <v>3081.04681</v>
      </c>
      <c r="H403" s="23" t="n">
        <v>2000</v>
      </c>
      <c r="I403" s="22" t="n">
        <v>1000</v>
      </c>
      <c r="J403" s="22" t="n">
        <v>1000</v>
      </c>
      <c r="K403" s="22" t="n">
        <f aca="false">J403*1.04</f>
        <v>1040</v>
      </c>
      <c r="L403" s="22" t="n">
        <f aca="false">K403*1.04</f>
        <v>1081.6</v>
      </c>
      <c r="M403" s="22" t="n">
        <f aca="false">L403*1.04</f>
        <v>1124.864</v>
      </c>
      <c r="N403" s="22" t="n">
        <f aca="false">M403*1.04</f>
        <v>1169.85856</v>
      </c>
      <c r="O403" s="33"/>
      <c r="P403" s="46"/>
    </row>
    <row r="404" customFormat="false" ht="37.5" hidden="false" customHeight="false" outlineLevel="0" collapsed="false">
      <c r="A404" s="34"/>
      <c r="B404" s="36"/>
      <c r="C404" s="20" t="s">
        <v>24</v>
      </c>
      <c r="D404" s="26"/>
      <c r="E404" s="22" t="n">
        <f aca="false">SUM(F404:N404)</f>
        <v>0</v>
      </c>
      <c r="F404" s="22" t="n">
        <v>0</v>
      </c>
      <c r="G404" s="22" t="n">
        <v>0</v>
      </c>
      <c r="H404" s="23" t="n">
        <v>0</v>
      </c>
      <c r="I404" s="22" t="n">
        <v>0</v>
      </c>
      <c r="J404" s="22" t="n">
        <f aca="false">I404*1.04</f>
        <v>0</v>
      </c>
      <c r="K404" s="22" t="n">
        <f aca="false">J404*1.04</f>
        <v>0</v>
      </c>
      <c r="L404" s="22" t="n">
        <f aca="false">K404*1.04</f>
        <v>0</v>
      </c>
      <c r="M404" s="22" t="n">
        <f aca="false">L404*1.04</f>
        <v>0</v>
      </c>
      <c r="N404" s="22" t="n">
        <f aca="false">M404*1.04</f>
        <v>0</v>
      </c>
      <c r="O404" s="33"/>
      <c r="P404" s="46"/>
    </row>
    <row r="405" customFormat="false" ht="54.75" hidden="false" customHeight="true" outlineLevel="0" collapsed="false">
      <c r="A405" s="34"/>
      <c r="B405" s="36"/>
      <c r="C405" s="20" t="s">
        <v>25</v>
      </c>
      <c r="D405" s="26"/>
      <c r="E405" s="22" t="n">
        <f aca="false">SUM(F405:N405)</f>
        <v>0</v>
      </c>
      <c r="F405" s="22" t="n">
        <v>0</v>
      </c>
      <c r="G405" s="22" t="n">
        <v>0</v>
      </c>
      <c r="H405" s="23" t="n">
        <v>0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33"/>
      <c r="P405" s="46"/>
    </row>
    <row r="406" customFormat="false" ht="56.25" hidden="false" customHeight="false" outlineLevel="0" collapsed="false">
      <c r="A406" s="34"/>
      <c r="B406" s="36"/>
      <c r="C406" s="20" t="s">
        <v>26</v>
      </c>
      <c r="D406" s="26"/>
      <c r="E406" s="22" t="n">
        <f aca="false">SUM(F406:N406)</f>
        <v>0</v>
      </c>
      <c r="F406" s="22" t="n">
        <v>0</v>
      </c>
      <c r="G406" s="22" t="n">
        <v>0</v>
      </c>
      <c r="H406" s="23" t="n">
        <v>0</v>
      </c>
      <c r="I406" s="22" t="n">
        <v>0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33"/>
      <c r="P406" s="46"/>
    </row>
    <row r="407" customFormat="false" ht="56.25" hidden="false" customHeight="false" outlineLevel="0" collapsed="false">
      <c r="A407" s="34"/>
      <c r="B407" s="36"/>
      <c r="C407" s="20" t="s">
        <v>27</v>
      </c>
      <c r="D407" s="26"/>
      <c r="E407" s="22" t="n">
        <f aca="false">SUM(F407:N407)</f>
        <v>0</v>
      </c>
      <c r="F407" s="22" t="n">
        <v>0</v>
      </c>
      <c r="G407" s="22" t="n">
        <v>0</v>
      </c>
      <c r="H407" s="23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33"/>
      <c r="P407" s="46"/>
    </row>
    <row r="408" s="25" customFormat="true" ht="75" hidden="false" customHeight="false" outlineLevel="0" collapsed="false">
      <c r="A408" s="34"/>
      <c r="B408" s="36"/>
      <c r="C408" s="20" t="s">
        <v>28</v>
      </c>
      <c r="D408" s="26"/>
      <c r="E408" s="22" t="n">
        <f aca="false">SUM(F408:N408)</f>
        <v>0</v>
      </c>
      <c r="F408" s="22" t="n">
        <v>0</v>
      </c>
      <c r="G408" s="22" t="n">
        <v>0</v>
      </c>
      <c r="H408" s="23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48"/>
    </row>
    <row r="409" s="25" customFormat="true" ht="18.75" hidden="false" customHeight="true" outlineLevel="0" collapsed="false">
      <c r="A409" s="14" t="s">
        <v>124</v>
      </c>
      <c r="B409" s="36" t="s">
        <v>125</v>
      </c>
      <c r="C409" s="20" t="s">
        <v>11</v>
      </c>
      <c r="D409" s="26"/>
      <c r="E409" s="22" t="n">
        <f aca="false">SUM(F409:N409)</f>
        <v>14149.380604</v>
      </c>
      <c r="F409" s="22" t="n">
        <v>0</v>
      </c>
      <c r="G409" s="22" t="n">
        <f aca="false">G411+G412</f>
        <v>300</v>
      </c>
      <c r="H409" s="23" t="n">
        <f aca="false">H411+H412</f>
        <v>2300</v>
      </c>
      <c r="I409" s="22" t="n">
        <f aca="false">I411+I412</f>
        <v>1800</v>
      </c>
      <c r="J409" s="22" t="n">
        <f aca="false">J411+J412</f>
        <v>1800</v>
      </c>
      <c r="K409" s="22" t="n">
        <f aca="false">K411+K412</f>
        <v>1872</v>
      </c>
      <c r="L409" s="22" t="n">
        <f aca="false">L411+L412</f>
        <v>1946.88</v>
      </c>
      <c r="M409" s="22" t="n">
        <f aca="false">M411+M412</f>
        <v>2024.7552</v>
      </c>
      <c r="N409" s="22" t="n">
        <f aca="false">N411+N412</f>
        <v>2105.745404</v>
      </c>
      <c r="O409" s="48"/>
    </row>
    <row r="410" s="25" customFormat="true" ht="37.5" hidden="false" customHeight="false" outlineLevel="0" collapsed="false">
      <c r="A410" s="14"/>
      <c r="B410" s="36"/>
      <c r="C410" s="20" t="s">
        <v>12</v>
      </c>
      <c r="D410" s="26"/>
      <c r="E410" s="22" t="n">
        <f aca="false">SUM(F410:N410)</f>
        <v>0</v>
      </c>
      <c r="F410" s="22" t="n">
        <v>0</v>
      </c>
      <c r="G410" s="22" t="n">
        <v>0</v>
      </c>
      <c r="H410" s="23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0</v>
      </c>
      <c r="O410" s="48"/>
    </row>
    <row r="411" s="25" customFormat="true" ht="37.5" hidden="false" customHeight="false" outlineLevel="0" collapsed="false">
      <c r="A411" s="14"/>
      <c r="B411" s="36"/>
      <c r="C411" s="20" t="s">
        <v>13</v>
      </c>
      <c r="D411" s="26" t="s">
        <v>20</v>
      </c>
      <c r="E411" s="22" t="n">
        <f aca="false">SUM(F411:N411)</f>
        <v>7324.690304</v>
      </c>
      <c r="F411" s="22" t="n">
        <v>0</v>
      </c>
      <c r="G411" s="22" t="n">
        <v>150</v>
      </c>
      <c r="H411" s="23" t="n">
        <v>1400</v>
      </c>
      <c r="I411" s="22" t="n">
        <v>900</v>
      </c>
      <c r="J411" s="22" t="n">
        <v>900</v>
      </c>
      <c r="K411" s="22" t="n">
        <f aca="false">J411*1.04</f>
        <v>936</v>
      </c>
      <c r="L411" s="22" t="n">
        <f aca="false">K411*1.04</f>
        <v>973.44</v>
      </c>
      <c r="M411" s="22" t="n">
        <f aca="false">L411*1.04</f>
        <v>1012.3776</v>
      </c>
      <c r="N411" s="22" t="n">
        <f aca="false">M411*1.04</f>
        <v>1052.872704</v>
      </c>
      <c r="O411" s="48"/>
    </row>
    <row r="412" s="25" customFormat="true" ht="37.5" hidden="false" customHeight="false" outlineLevel="0" collapsed="false">
      <c r="A412" s="14"/>
      <c r="B412" s="36"/>
      <c r="C412" s="20" t="s">
        <v>24</v>
      </c>
      <c r="D412" s="26"/>
      <c r="E412" s="22" t="n">
        <f aca="false">SUM(F412:N412)</f>
        <v>6824.6903</v>
      </c>
      <c r="F412" s="22" t="n">
        <v>0</v>
      </c>
      <c r="G412" s="22" t="n">
        <v>150</v>
      </c>
      <c r="H412" s="23" t="n">
        <v>900</v>
      </c>
      <c r="I412" s="22" t="n">
        <v>900</v>
      </c>
      <c r="J412" s="22" t="n">
        <v>900</v>
      </c>
      <c r="K412" s="22" t="n">
        <v>936</v>
      </c>
      <c r="L412" s="22" t="n">
        <v>973.44</v>
      </c>
      <c r="M412" s="22" t="n">
        <v>1012.3776</v>
      </c>
      <c r="N412" s="22" t="n">
        <v>1052.8727</v>
      </c>
      <c r="O412" s="48"/>
    </row>
    <row r="413" s="25" customFormat="true" ht="20.25" hidden="false" customHeight="true" outlineLevel="0" collapsed="false">
      <c r="A413" s="14"/>
      <c r="B413" s="36"/>
      <c r="C413" s="20" t="s">
        <v>25</v>
      </c>
      <c r="D413" s="26"/>
      <c r="E413" s="22" t="n">
        <f aca="false">SUM(F413:N413)</f>
        <v>0</v>
      </c>
      <c r="F413" s="22" t="n">
        <v>0</v>
      </c>
      <c r="G413" s="22" t="n">
        <v>0</v>
      </c>
      <c r="H413" s="23" t="n">
        <v>0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48"/>
    </row>
    <row r="414" s="25" customFormat="true" ht="56.25" hidden="false" customHeight="false" outlineLevel="0" collapsed="false">
      <c r="A414" s="14"/>
      <c r="B414" s="36"/>
      <c r="C414" s="20" t="s">
        <v>26</v>
      </c>
      <c r="D414" s="26"/>
      <c r="E414" s="22" t="n">
        <f aca="false">SUM(F414:N414)</f>
        <v>0</v>
      </c>
      <c r="F414" s="22" t="n">
        <v>0</v>
      </c>
      <c r="G414" s="22" t="n">
        <v>0</v>
      </c>
      <c r="H414" s="23" t="n">
        <v>0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48"/>
    </row>
    <row r="415" s="25" customFormat="true" ht="56.25" hidden="false" customHeight="false" outlineLevel="0" collapsed="false">
      <c r="A415" s="14"/>
      <c r="B415" s="36"/>
      <c r="C415" s="20" t="s">
        <v>27</v>
      </c>
      <c r="D415" s="26"/>
      <c r="E415" s="22" t="n">
        <f aca="false">SUM(F415:N415)</f>
        <v>0</v>
      </c>
      <c r="F415" s="22" t="n">
        <v>0</v>
      </c>
      <c r="G415" s="22" t="n">
        <v>0</v>
      </c>
      <c r="H415" s="23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48"/>
    </row>
    <row r="416" s="25" customFormat="true" ht="38.25" hidden="false" customHeight="true" outlineLevel="0" collapsed="false">
      <c r="A416" s="14"/>
      <c r="B416" s="36"/>
      <c r="C416" s="20" t="s">
        <v>28</v>
      </c>
      <c r="D416" s="26"/>
      <c r="E416" s="22" t="n">
        <f aca="false">SUM(F416:N416)</f>
        <v>0</v>
      </c>
      <c r="F416" s="22" t="n">
        <v>0</v>
      </c>
      <c r="G416" s="22" t="n">
        <v>0</v>
      </c>
      <c r="H416" s="23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48"/>
    </row>
    <row r="417" s="25" customFormat="true" ht="18.75" hidden="false" customHeight="true" outlineLevel="0" collapsed="false">
      <c r="A417" s="14" t="s">
        <v>126</v>
      </c>
      <c r="B417" s="36" t="s">
        <v>127</v>
      </c>
      <c r="C417" s="20" t="s">
        <v>11</v>
      </c>
      <c r="D417" s="26"/>
      <c r="E417" s="22" t="n">
        <f aca="false">SUM(F417:N417)</f>
        <v>0</v>
      </c>
      <c r="F417" s="22" t="n">
        <v>0</v>
      </c>
      <c r="G417" s="22" t="n">
        <f aca="false">G419+G420</f>
        <v>0</v>
      </c>
      <c r="H417" s="23" t="n">
        <v>0</v>
      </c>
      <c r="I417" s="22" t="n">
        <v>0</v>
      </c>
      <c r="J417" s="22" t="n">
        <f aca="false">J419+J420</f>
        <v>0</v>
      </c>
      <c r="K417" s="22" t="n">
        <f aca="false">K419+K420</f>
        <v>0</v>
      </c>
      <c r="L417" s="22" t="n">
        <f aca="false">L419+L420</f>
        <v>0</v>
      </c>
      <c r="M417" s="22" t="n">
        <f aca="false">M419+M420</f>
        <v>0</v>
      </c>
      <c r="N417" s="22" t="n">
        <f aca="false">N419+N420</f>
        <v>0</v>
      </c>
      <c r="O417" s="48"/>
    </row>
    <row r="418" s="25" customFormat="true" ht="37.5" hidden="false" customHeight="false" outlineLevel="0" collapsed="false">
      <c r="A418" s="14"/>
      <c r="B418" s="36"/>
      <c r="C418" s="20" t="s">
        <v>12</v>
      </c>
      <c r="D418" s="26"/>
      <c r="E418" s="22" t="n">
        <f aca="false">SUM(F418:N418)</f>
        <v>0</v>
      </c>
      <c r="F418" s="22" t="n">
        <v>0</v>
      </c>
      <c r="G418" s="22" t="n">
        <v>0</v>
      </c>
      <c r="H418" s="23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48"/>
    </row>
    <row r="419" s="25" customFormat="true" ht="37.5" hidden="false" customHeight="false" outlineLevel="0" collapsed="false">
      <c r="A419" s="14"/>
      <c r="B419" s="36"/>
      <c r="C419" s="20" t="s">
        <v>13</v>
      </c>
      <c r="D419" s="26" t="s">
        <v>20</v>
      </c>
      <c r="E419" s="22" t="n">
        <f aca="false">SUM(F419:N419)</f>
        <v>0</v>
      </c>
      <c r="F419" s="22" t="n">
        <v>0</v>
      </c>
      <c r="G419" s="22" t="n">
        <v>0</v>
      </c>
      <c r="H419" s="23" t="n">
        <v>0</v>
      </c>
      <c r="I419" s="22" t="n">
        <v>0</v>
      </c>
      <c r="J419" s="22" t="n">
        <v>0</v>
      </c>
      <c r="K419" s="22" t="n">
        <f aca="false">J419*1.04</f>
        <v>0</v>
      </c>
      <c r="L419" s="22" t="n">
        <f aca="false">K419*1.04</f>
        <v>0</v>
      </c>
      <c r="M419" s="22" t="n">
        <f aca="false">L419*1.04</f>
        <v>0</v>
      </c>
      <c r="N419" s="22" t="n">
        <f aca="false">M419*1.04</f>
        <v>0</v>
      </c>
      <c r="O419" s="48"/>
    </row>
    <row r="420" s="25" customFormat="true" ht="37.5" hidden="false" customHeight="false" outlineLevel="0" collapsed="false">
      <c r="A420" s="14"/>
      <c r="B420" s="36"/>
      <c r="C420" s="20" t="s">
        <v>24</v>
      </c>
      <c r="D420" s="26"/>
      <c r="E420" s="22" t="n">
        <f aca="false">SUM(F420:N420)</f>
        <v>0</v>
      </c>
      <c r="F420" s="22" t="n">
        <v>0</v>
      </c>
      <c r="G420" s="22" t="n">
        <v>0</v>
      </c>
      <c r="H420" s="23" t="n"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48"/>
    </row>
    <row r="421" s="25" customFormat="true" ht="20.25" hidden="false" customHeight="true" outlineLevel="0" collapsed="false">
      <c r="A421" s="14"/>
      <c r="B421" s="36"/>
      <c r="C421" s="20" t="s">
        <v>25</v>
      </c>
      <c r="D421" s="26"/>
      <c r="E421" s="22" t="n">
        <f aca="false">SUM(F421:N421)</f>
        <v>0</v>
      </c>
      <c r="F421" s="22" t="n">
        <v>0</v>
      </c>
      <c r="G421" s="22" t="n">
        <v>0</v>
      </c>
      <c r="H421" s="23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48"/>
    </row>
    <row r="422" s="25" customFormat="true" ht="56.25" hidden="false" customHeight="false" outlineLevel="0" collapsed="false">
      <c r="A422" s="14"/>
      <c r="B422" s="36"/>
      <c r="C422" s="20" t="s">
        <v>26</v>
      </c>
      <c r="D422" s="26"/>
      <c r="E422" s="22" t="n">
        <f aca="false">SUM(F422:N422)</f>
        <v>0</v>
      </c>
      <c r="F422" s="22" t="n">
        <v>0</v>
      </c>
      <c r="G422" s="22" t="n">
        <v>0</v>
      </c>
      <c r="H422" s="23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48"/>
    </row>
    <row r="423" s="25" customFormat="true" ht="56.25" hidden="false" customHeight="false" outlineLevel="0" collapsed="false">
      <c r="A423" s="14"/>
      <c r="B423" s="36"/>
      <c r="C423" s="20" t="s">
        <v>27</v>
      </c>
      <c r="D423" s="26"/>
      <c r="E423" s="22" t="n">
        <f aca="false">SUM(F423:N423)</f>
        <v>0</v>
      </c>
      <c r="F423" s="22" t="n">
        <v>0</v>
      </c>
      <c r="G423" s="22" t="n">
        <v>0</v>
      </c>
      <c r="H423" s="23" t="n">
        <v>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48"/>
    </row>
    <row r="424" s="25" customFormat="true" ht="38.25" hidden="false" customHeight="true" outlineLevel="0" collapsed="false">
      <c r="A424" s="14"/>
      <c r="B424" s="36"/>
      <c r="C424" s="20" t="s">
        <v>28</v>
      </c>
      <c r="D424" s="26"/>
      <c r="E424" s="22" t="n">
        <f aca="false">SUM(F424:N424)</f>
        <v>0</v>
      </c>
      <c r="F424" s="22" t="n">
        <v>0</v>
      </c>
      <c r="G424" s="22" t="n">
        <v>0</v>
      </c>
      <c r="H424" s="23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48"/>
    </row>
    <row r="425" s="25" customFormat="true" ht="18.75" hidden="false" customHeight="true" outlineLevel="0" collapsed="false">
      <c r="A425" s="14" t="s">
        <v>128</v>
      </c>
      <c r="B425" s="19" t="s">
        <v>129</v>
      </c>
      <c r="C425" s="20" t="s">
        <v>11</v>
      </c>
      <c r="D425" s="26"/>
      <c r="E425" s="22" t="n">
        <f aca="false">SUM(F425:N425)</f>
        <v>32909.560402</v>
      </c>
      <c r="F425" s="22" t="n">
        <f aca="false">F427+F433</f>
        <v>5820</v>
      </c>
      <c r="G425" s="22" t="n">
        <f aca="false">G427+G433</f>
        <v>2172.97333</v>
      </c>
      <c r="H425" s="23" t="n">
        <f aca="false">H427+H433</f>
        <v>16300</v>
      </c>
      <c r="I425" s="22" t="n">
        <f aca="false">I427+I433</f>
        <v>1658.5</v>
      </c>
      <c r="J425" s="22" t="n">
        <f aca="false">J427+J433</f>
        <v>1658.5</v>
      </c>
      <c r="K425" s="22" t="n">
        <f aca="false">K427+K433</f>
        <v>1248</v>
      </c>
      <c r="L425" s="22" t="n">
        <f aca="false">L427+L433</f>
        <v>1297.92</v>
      </c>
      <c r="M425" s="22" t="n">
        <f aca="false">M427+M433</f>
        <v>1349.8368</v>
      </c>
      <c r="N425" s="22" t="n">
        <f aca="false">N427+N433</f>
        <v>1403.830272</v>
      </c>
      <c r="O425" s="48"/>
    </row>
    <row r="426" s="25" customFormat="true" ht="37.5" hidden="false" customHeight="false" outlineLevel="0" collapsed="false">
      <c r="A426" s="14"/>
      <c r="B426" s="19"/>
      <c r="C426" s="20" t="s">
        <v>12</v>
      </c>
      <c r="D426" s="26"/>
      <c r="E426" s="22" t="n">
        <f aca="false">SUM(F426:N426)</f>
        <v>15</v>
      </c>
      <c r="F426" s="22" t="n">
        <v>0</v>
      </c>
      <c r="G426" s="22" t="n">
        <v>0</v>
      </c>
      <c r="H426" s="23" t="n">
        <v>0</v>
      </c>
      <c r="I426" s="22" t="n">
        <v>0</v>
      </c>
      <c r="J426" s="22" t="n">
        <v>1</v>
      </c>
      <c r="K426" s="22" t="n">
        <v>2</v>
      </c>
      <c r="L426" s="22" t="n">
        <v>3</v>
      </c>
      <c r="M426" s="22" t="n">
        <v>4</v>
      </c>
      <c r="N426" s="22" t="n">
        <v>5</v>
      </c>
      <c r="O426" s="48"/>
    </row>
    <row r="427" s="25" customFormat="true" ht="37.5" hidden="false" customHeight="false" outlineLevel="0" collapsed="false">
      <c r="A427" s="14"/>
      <c r="B427" s="19"/>
      <c r="C427" s="20" t="s">
        <v>13</v>
      </c>
      <c r="D427" s="26"/>
      <c r="E427" s="22" t="n">
        <f aca="false">SUM(F427:N427)</f>
        <v>32178.185602</v>
      </c>
      <c r="F427" s="22" t="n">
        <f aca="false">F428+F429+F430+F431+F432</f>
        <v>5124</v>
      </c>
      <c r="G427" s="22" t="n">
        <f aca="false">G428+G429+G430+G431+G432</f>
        <v>2137.59853</v>
      </c>
      <c r="H427" s="23" t="n">
        <f aca="false">H428+H429+H430+H431+H432</f>
        <v>16300</v>
      </c>
      <c r="I427" s="22" t="n">
        <f aca="false">I428+I429+I430+I431+I432</f>
        <v>1658.5</v>
      </c>
      <c r="J427" s="22" t="n">
        <f aca="false">J428+J429+J430+J431+J432</f>
        <v>1658.5</v>
      </c>
      <c r="K427" s="22" t="n">
        <f aca="false">K428+K429+K430+K431+K432</f>
        <v>1248</v>
      </c>
      <c r="L427" s="22" t="n">
        <f aca="false">L428+L429+L430+L431+L432</f>
        <v>1297.92</v>
      </c>
      <c r="M427" s="22" t="n">
        <f aca="false">M428+M429+M430+M431+M432</f>
        <v>1349.8368</v>
      </c>
      <c r="N427" s="22" t="n">
        <f aca="false">N428+N429+N430+N431+N432</f>
        <v>1403.830272</v>
      </c>
      <c r="O427" s="48"/>
    </row>
    <row r="428" s="25" customFormat="true" ht="38.25" hidden="false" customHeight="true" outlineLevel="0" collapsed="false">
      <c r="A428" s="14"/>
      <c r="B428" s="19"/>
      <c r="C428" s="20" t="s">
        <v>13</v>
      </c>
      <c r="D428" s="26" t="s">
        <v>16</v>
      </c>
      <c r="E428" s="22" t="n">
        <f aca="false">SUM(F428:N428)</f>
        <v>0</v>
      </c>
      <c r="F428" s="22" t="n">
        <f aca="false">F450+F469</f>
        <v>0</v>
      </c>
      <c r="G428" s="22" t="n">
        <f aca="false">G450+G469</f>
        <v>0</v>
      </c>
      <c r="H428" s="23" t="n">
        <f aca="false">H450+H469</f>
        <v>0</v>
      </c>
      <c r="I428" s="22" t="n">
        <f aca="false">I450+I469</f>
        <v>0</v>
      </c>
      <c r="J428" s="22" t="n">
        <f aca="false">J450+J469</f>
        <v>0</v>
      </c>
      <c r="K428" s="22" t="n">
        <f aca="false">K450+K469</f>
        <v>0</v>
      </c>
      <c r="L428" s="22" t="n">
        <f aca="false">L450+L469</f>
        <v>0</v>
      </c>
      <c r="M428" s="22" t="n">
        <f aca="false">M450+M469</f>
        <v>0</v>
      </c>
      <c r="N428" s="22" t="n">
        <f aca="false">N450+N469</f>
        <v>0</v>
      </c>
      <c r="O428" s="48"/>
    </row>
    <row r="429" s="25" customFormat="true" ht="35.25" hidden="false" customHeight="true" outlineLevel="0" collapsed="false">
      <c r="A429" s="14"/>
      <c r="B429" s="19"/>
      <c r="C429" s="20" t="s">
        <v>13</v>
      </c>
      <c r="D429" s="26" t="s">
        <v>19</v>
      </c>
      <c r="E429" s="22" t="n">
        <f aca="false">SUM(F429:N429)</f>
        <v>0</v>
      </c>
      <c r="F429" s="22" t="n">
        <f aca="false">F448+F470</f>
        <v>0</v>
      </c>
      <c r="G429" s="22" t="n">
        <f aca="false">G448+G470</f>
        <v>0</v>
      </c>
      <c r="H429" s="23" t="n">
        <f aca="false">H448+H470</f>
        <v>0</v>
      </c>
      <c r="I429" s="22" t="n">
        <f aca="false">I448+I470</f>
        <v>0</v>
      </c>
      <c r="J429" s="22" t="n">
        <f aca="false">J448+J470</f>
        <v>0</v>
      </c>
      <c r="K429" s="22" t="n">
        <f aca="false">K448+K470</f>
        <v>0</v>
      </c>
      <c r="L429" s="22" t="n">
        <f aca="false">L448+L470</f>
        <v>0</v>
      </c>
      <c r="M429" s="22" t="n">
        <f aca="false">M448+M470</f>
        <v>0</v>
      </c>
      <c r="N429" s="22" t="n">
        <f aca="false">N448+N470</f>
        <v>0</v>
      </c>
      <c r="O429" s="48"/>
    </row>
    <row r="430" s="25" customFormat="true" ht="34.5" hidden="false" customHeight="true" outlineLevel="0" collapsed="false">
      <c r="A430" s="14"/>
      <c r="B430" s="19"/>
      <c r="C430" s="20" t="s">
        <v>13</v>
      </c>
      <c r="D430" s="26" t="s">
        <v>20</v>
      </c>
      <c r="E430" s="22" t="n">
        <f aca="false">SUM(F430:N430)</f>
        <v>8239.75981</v>
      </c>
      <c r="F430" s="22" t="n">
        <f aca="false">F459+F481+F473</f>
        <v>4114</v>
      </c>
      <c r="G430" s="22" t="n">
        <f aca="false">G459+G473+G481</f>
        <v>517.59853</v>
      </c>
      <c r="H430" s="23" t="n">
        <f aca="false">H459+H481</f>
        <v>400</v>
      </c>
      <c r="I430" s="22" t="n">
        <f aca="false">I459+I481</f>
        <v>500</v>
      </c>
      <c r="J430" s="22" t="n">
        <f aca="false">J459+J481</f>
        <v>500</v>
      </c>
      <c r="K430" s="22" t="n">
        <f aca="false">K459+K481</f>
        <v>520</v>
      </c>
      <c r="L430" s="22" t="n">
        <f aca="false">L459+L481</f>
        <v>540.8</v>
      </c>
      <c r="M430" s="22" t="n">
        <f aca="false">M459+M481</f>
        <v>562.432</v>
      </c>
      <c r="N430" s="22" t="n">
        <f aca="false">N459+N481</f>
        <v>584.92928</v>
      </c>
      <c r="O430" s="48"/>
    </row>
    <row r="431" s="25" customFormat="true" ht="37.5" hidden="false" customHeight="false" outlineLevel="0" collapsed="false">
      <c r="A431" s="14"/>
      <c r="B431" s="19"/>
      <c r="C431" s="20" t="s">
        <v>13</v>
      </c>
      <c r="D431" s="26" t="s">
        <v>22</v>
      </c>
      <c r="E431" s="22" t="n">
        <f aca="false">SUM(F431:N431)</f>
        <v>22121.425792</v>
      </c>
      <c r="F431" s="22" t="n">
        <f aca="false">F440+F460+F471</f>
        <v>1010</v>
      </c>
      <c r="G431" s="22" t="n">
        <f aca="false">G440+G460+G471</f>
        <v>1620</v>
      </c>
      <c r="H431" s="23" t="n">
        <f aca="false">H440+H460+H471</f>
        <v>15000</v>
      </c>
      <c r="I431" s="22" t="n">
        <f aca="false">I440+I460+I471</f>
        <v>700</v>
      </c>
      <c r="J431" s="22" t="n">
        <f aca="false">J440+J460+J471</f>
        <v>700</v>
      </c>
      <c r="K431" s="22" t="n">
        <f aca="false">K440+K460+K471</f>
        <v>728</v>
      </c>
      <c r="L431" s="22" t="n">
        <f aca="false">L440+L460+L471</f>
        <v>757.12</v>
      </c>
      <c r="M431" s="22" t="n">
        <f aca="false">M440+M460+M471</f>
        <v>787.4048</v>
      </c>
      <c r="N431" s="22" t="n">
        <f aca="false">N440+N460+N471</f>
        <v>818.900992</v>
      </c>
      <c r="O431" s="48"/>
    </row>
    <row r="432" s="25" customFormat="true" ht="19.5" hidden="false" customHeight="true" outlineLevel="0" collapsed="false">
      <c r="A432" s="14"/>
      <c r="B432" s="19"/>
      <c r="C432" s="20" t="s">
        <v>13</v>
      </c>
      <c r="D432" s="26" t="s">
        <v>23</v>
      </c>
      <c r="E432" s="22" t="n">
        <f aca="false">SUM(F432:N432)</f>
        <v>1817</v>
      </c>
      <c r="F432" s="22" t="n">
        <f aca="false">F449+F472</f>
        <v>0</v>
      </c>
      <c r="G432" s="22" t="n">
        <f aca="false">G449+G472</f>
        <v>0</v>
      </c>
      <c r="H432" s="23" t="n">
        <f aca="false">H449+H472</f>
        <v>900</v>
      </c>
      <c r="I432" s="22" t="n">
        <f aca="false">I449+I472</f>
        <v>458.5</v>
      </c>
      <c r="J432" s="22" t="n">
        <f aca="false">J449+J472</f>
        <v>458.5</v>
      </c>
      <c r="K432" s="22" t="n">
        <f aca="false">K449+K472</f>
        <v>0</v>
      </c>
      <c r="L432" s="22" t="n">
        <f aca="false">L449+L472</f>
        <v>0</v>
      </c>
      <c r="M432" s="22" t="n">
        <f aca="false">M449+M472</f>
        <v>0</v>
      </c>
      <c r="N432" s="22" t="n">
        <f aca="false">N449+N472</f>
        <v>0</v>
      </c>
      <c r="O432" s="48"/>
    </row>
    <row r="433" s="25" customFormat="true" ht="37.5" hidden="false" customHeight="false" outlineLevel="0" collapsed="false">
      <c r="A433" s="14"/>
      <c r="B433" s="19"/>
      <c r="C433" s="20" t="s">
        <v>24</v>
      </c>
      <c r="D433" s="26"/>
      <c r="E433" s="22" t="n">
        <f aca="false">SUM(F433:N433)</f>
        <v>731.3748</v>
      </c>
      <c r="F433" s="22" t="n">
        <f aca="false">F441+F451+F461+F474+F482</f>
        <v>696</v>
      </c>
      <c r="G433" s="22" t="n">
        <f aca="false">G441+G451+G461+G474+G482</f>
        <v>35.3748</v>
      </c>
      <c r="H433" s="23" t="n">
        <f aca="false">H441+H451+H461+H474+H482</f>
        <v>0</v>
      </c>
      <c r="I433" s="22" t="n">
        <f aca="false">I441+I451+I461+I474+I482</f>
        <v>0</v>
      </c>
      <c r="J433" s="22" t="n">
        <f aca="false">J441+J451+J461+J474+J482</f>
        <v>0</v>
      </c>
      <c r="K433" s="22" t="n">
        <f aca="false">K441+K451+K461+K474+K482</f>
        <v>0</v>
      </c>
      <c r="L433" s="22" t="n">
        <f aca="false">L441+L451+L461+L474+L482</f>
        <v>0</v>
      </c>
      <c r="M433" s="22" t="n">
        <f aca="false">M441+M451+M461+M474+M482</f>
        <v>0</v>
      </c>
      <c r="N433" s="22" t="n">
        <f aca="false">N441+N451+N461+N474+N482</f>
        <v>0</v>
      </c>
      <c r="O433" s="48"/>
    </row>
    <row r="434" s="25" customFormat="true" ht="75" hidden="false" customHeight="false" outlineLevel="0" collapsed="false">
      <c r="A434" s="14"/>
      <c r="B434" s="19"/>
      <c r="C434" s="20" t="s">
        <v>25</v>
      </c>
      <c r="D434" s="26"/>
      <c r="E434" s="22" t="n">
        <f aca="false">SUM(F434:N434)</f>
        <v>0</v>
      </c>
      <c r="F434" s="22" t="n">
        <v>0</v>
      </c>
      <c r="G434" s="22" t="n">
        <v>0</v>
      </c>
      <c r="H434" s="23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48"/>
    </row>
    <row r="435" s="25" customFormat="true" ht="56.25" hidden="false" customHeight="false" outlineLevel="0" collapsed="false">
      <c r="A435" s="14"/>
      <c r="B435" s="19"/>
      <c r="C435" s="20" t="s">
        <v>26</v>
      </c>
      <c r="D435" s="26"/>
      <c r="E435" s="22" t="n">
        <f aca="false">SUM(F435:N435)</f>
        <v>0</v>
      </c>
      <c r="F435" s="22" t="n">
        <v>0</v>
      </c>
      <c r="G435" s="22" t="n">
        <v>0</v>
      </c>
      <c r="H435" s="23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48"/>
    </row>
    <row r="436" s="25" customFormat="true" ht="48.75" hidden="false" customHeight="true" outlineLevel="0" collapsed="false">
      <c r="A436" s="14"/>
      <c r="B436" s="19"/>
      <c r="C436" s="20" t="s">
        <v>27</v>
      </c>
      <c r="D436" s="26"/>
      <c r="E436" s="22" t="n">
        <f aca="false">SUM(F436:N436)</f>
        <v>0</v>
      </c>
      <c r="F436" s="22" t="n">
        <v>0</v>
      </c>
      <c r="G436" s="22" t="n">
        <v>0</v>
      </c>
      <c r="H436" s="23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48"/>
    </row>
    <row r="437" s="25" customFormat="true" ht="65.25" hidden="false" customHeight="true" outlineLevel="0" collapsed="false">
      <c r="A437" s="14"/>
      <c r="B437" s="19"/>
      <c r="C437" s="20" t="s">
        <v>28</v>
      </c>
      <c r="D437" s="26"/>
      <c r="E437" s="22" t="n">
        <f aca="false">SUM(F437:N437)</f>
        <v>0</v>
      </c>
      <c r="F437" s="22" t="n">
        <v>0</v>
      </c>
      <c r="G437" s="22" t="n">
        <v>0</v>
      </c>
      <c r="H437" s="23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48"/>
    </row>
    <row r="438" s="25" customFormat="true" ht="21.75" hidden="false" customHeight="true" outlineLevel="0" collapsed="false">
      <c r="A438" s="44" t="s">
        <v>130</v>
      </c>
      <c r="B438" s="19" t="s">
        <v>131</v>
      </c>
      <c r="C438" s="20" t="s">
        <v>11</v>
      </c>
      <c r="D438" s="21"/>
      <c r="E438" s="22" t="n">
        <f aca="false">SUM(F438:N438)</f>
        <v>17911.212896</v>
      </c>
      <c r="F438" s="22" t="n">
        <f aca="false">SUM(F439:F444)</f>
        <v>200</v>
      </c>
      <c r="G438" s="22" t="n">
        <f aca="false">SUM(G439:G444)</f>
        <v>815.5</v>
      </c>
      <c r="H438" s="23" t="n">
        <f aca="false">SUM(H439:H444)</f>
        <v>14650</v>
      </c>
      <c r="I438" s="22" t="n">
        <f aca="false">SUM(I439:I444)</f>
        <v>350</v>
      </c>
      <c r="J438" s="22" t="n">
        <f aca="false">J440+J441</f>
        <v>350</v>
      </c>
      <c r="K438" s="22" t="n">
        <f aca="false">K440+K441</f>
        <v>364</v>
      </c>
      <c r="L438" s="22" t="n">
        <f aca="false">L440+L441</f>
        <v>378.56</v>
      </c>
      <c r="M438" s="22" t="n">
        <f aca="false">M440+M441</f>
        <v>393.7024</v>
      </c>
      <c r="N438" s="22" t="n">
        <f aca="false">N440+N441</f>
        <v>409.450496</v>
      </c>
      <c r="O438" s="48"/>
    </row>
    <row r="439" s="25" customFormat="true" ht="33.75" hidden="false" customHeight="true" outlineLevel="0" collapsed="false">
      <c r="A439" s="44"/>
      <c r="B439" s="19"/>
      <c r="C439" s="20" t="s">
        <v>12</v>
      </c>
      <c r="D439" s="21"/>
      <c r="E439" s="22" t="n">
        <f aca="false">SUM(F439:N439)</f>
        <v>0</v>
      </c>
      <c r="F439" s="22" t="n">
        <v>0</v>
      </c>
      <c r="G439" s="22" t="n">
        <v>0</v>
      </c>
      <c r="H439" s="23" t="n">
        <v>0</v>
      </c>
      <c r="I439" s="22" t="n">
        <v>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48"/>
    </row>
    <row r="440" s="25" customFormat="true" ht="22.5" hidden="false" customHeight="true" outlineLevel="0" collapsed="false">
      <c r="A440" s="44"/>
      <c r="B440" s="19"/>
      <c r="C440" s="20" t="s">
        <v>13</v>
      </c>
      <c r="D440" s="49" t="s">
        <v>22</v>
      </c>
      <c r="E440" s="22" t="n">
        <f aca="false">SUM(F440:N440)</f>
        <v>17911.212896</v>
      </c>
      <c r="F440" s="22" t="n">
        <v>200</v>
      </c>
      <c r="G440" s="22" t="n">
        <v>815.5</v>
      </c>
      <c r="H440" s="23" t="n">
        <v>14650</v>
      </c>
      <c r="I440" s="22" t="n">
        <v>350</v>
      </c>
      <c r="J440" s="22" t="n">
        <v>350</v>
      </c>
      <c r="K440" s="22" t="n">
        <f aca="false">J440*1.04</f>
        <v>364</v>
      </c>
      <c r="L440" s="22" t="n">
        <f aca="false">K440*1.04</f>
        <v>378.56</v>
      </c>
      <c r="M440" s="22" t="n">
        <f aca="false">L440*1.04</f>
        <v>393.7024</v>
      </c>
      <c r="N440" s="22" t="n">
        <f aca="false">M440*1.04</f>
        <v>409.450496</v>
      </c>
      <c r="O440" s="48"/>
    </row>
    <row r="441" s="25" customFormat="true" ht="37.5" hidden="false" customHeight="false" outlineLevel="0" collapsed="false">
      <c r="A441" s="44"/>
      <c r="B441" s="19"/>
      <c r="C441" s="20" t="s">
        <v>24</v>
      </c>
      <c r="D441" s="26"/>
      <c r="E441" s="22" t="n">
        <f aca="false">SUM(F441:N441)</f>
        <v>0</v>
      </c>
      <c r="F441" s="22" t="n">
        <v>0</v>
      </c>
      <c r="G441" s="22" t="n">
        <v>0</v>
      </c>
      <c r="H441" s="23" t="n">
        <v>0</v>
      </c>
      <c r="I441" s="22" t="n">
        <v>0</v>
      </c>
      <c r="J441" s="22" t="n">
        <f aca="false">I441*1.04</f>
        <v>0</v>
      </c>
      <c r="K441" s="22" t="n">
        <f aca="false">J441*1.04</f>
        <v>0</v>
      </c>
      <c r="L441" s="22" t="n">
        <f aca="false">K441*1.04</f>
        <v>0</v>
      </c>
      <c r="M441" s="22" t="n">
        <f aca="false">L441*1.04</f>
        <v>0</v>
      </c>
      <c r="N441" s="22" t="n">
        <f aca="false">M441*1.04</f>
        <v>0</v>
      </c>
      <c r="O441" s="48"/>
    </row>
    <row r="442" s="25" customFormat="true" ht="33.75" hidden="false" customHeight="true" outlineLevel="0" collapsed="false">
      <c r="A442" s="44"/>
      <c r="B442" s="19"/>
      <c r="C442" s="20" t="s">
        <v>45</v>
      </c>
      <c r="D442" s="26"/>
      <c r="E442" s="22" t="n">
        <f aca="false">SUM(F442:N442)</f>
        <v>0</v>
      </c>
      <c r="F442" s="22" t="n">
        <v>0</v>
      </c>
      <c r="G442" s="22" t="n">
        <v>0</v>
      </c>
      <c r="H442" s="23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48"/>
    </row>
    <row r="443" s="25" customFormat="true" ht="53.25" hidden="false" customHeight="true" outlineLevel="0" collapsed="false">
      <c r="A443" s="44"/>
      <c r="B443" s="19"/>
      <c r="C443" s="20" t="s">
        <v>27</v>
      </c>
      <c r="D443" s="26"/>
      <c r="E443" s="22" t="n">
        <f aca="false">SUM(F443:N443)</f>
        <v>0</v>
      </c>
      <c r="F443" s="22" t="n">
        <v>0</v>
      </c>
      <c r="G443" s="22" t="n">
        <v>0</v>
      </c>
      <c r="H443" s="23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48"/>
    </row>
    <row r="444" s="25" customFormat="true" ht="69.75" hidden="false" customHeight="true" outlineLevel="0" collapsed="false">
      <c r="A444" s="44"/>
      <c r="B444" s="19"/>
      <c r="C444" s="20" t="s">
        <v>47</v>
      </c>
      <c r="D444" s="26"/>
      <c r="E444" s="22" t="n">
        <f aca="false">SUM(F444:N444)</f>
        <v>0</v>
      </c>
      <c r="F444" s="22" t="n">
        <v>0</v>
      </c>
      <c r="G444" s="22" t="n">
        <v>0</v>
      </c>
      <c r="H444" s="23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48"/>
    </row>
    <row r="445" s="25" customFormat="true" ht="18.75" hidden="false" customHeight="true" outlineLevel="0" collapsed="false">
      <c r="A445" s="44" t="s">
        <v>132</v>
      </c>
      <c r="B445" s="36" t="s">
        <v>133</v>
      </c>
      <c r="C445" s="20" t="s">
        <v>11</v>
      </c>
      <c r="D445" s="26"/>
      <c r="E445" s="22" t="n">
        <f aca="false">SUM(F445:N445)</f>
        <v>1817</v>
      </c>
      <c r="F445" s="22" t="n">
        <f aca="false">F446+F447+F451+F452+F453+F454+F455</f>
        <v>0</v>
      </c>
      <c r="G445" s="22" t="n">
        <f aca="false">G446+G447+G451+G452+G453+G454+G455</f>
        <v>0</v>
      </c>
      <c r="H445" s="23" t="n">
        <f aca="false">H446+H447+H451+H452+H453+H454+H455</f>
        <v>900</v>
      </c>
      <c r="I445" s="22" t="n">
        <f aca="false">I446+I447+I451+I452+I453+I454+I455</f>
        <v>458.5</v>
      </c>
      <c r="J445" s="22" t="n">
        <f aca="false">J446+J447+J451+J452+J453+J454+J455</f>
        <v>458.5</v>
      </c>
      <c r="K445" s="22" t="n">
        <f aca="false">K446+K447+K451+K452+K453+K454+K455</f>
        <v>0</v>
      </c>
      <c r="L445" s="22" t="n">
        <f aca="false">L446+L447+L451+L452+L453+L454+L455</f>
        <v>0</v>
      </c>
      <c r="M445" s="22" t="n">
        <f aca="false">M446+M447+M451+M452+M453+M454+M455</f>
        <v>0</v>
      </c>
      <c r="N445" s="22" t="n">
        <f aca="false">N446+N447+N451+N452+N453+N454+N455</f>
        <v>0</v>
      </c>
      <c r="O445" s="48"/>
    </row>
    <row r="446" s="25" customFormat="true" ht="45" hidden="false" customHeight="true" outlineLevel="0" collapsed="false">
      <c r="A446" s="44"/>
      <c r="B446" s="36"/>
      <c r="C446" s="20" t="s">
        <v>12</v>
      </c>
      <c r="D446" s="26"/>
      <c r="E446" s="22" t="n">
        <f aca="false">SUM(F446:N446)</f>
        <v>0</v>
      </c>
      <c r="F446" s="22" t="n">
        <v>0</v>
      </c>
      <c r="G446" s="22" t="n">
        <v>0</v>
      </c>
      <c r="H446" s="23" t="n">
        <v>0</v>
      </c>
      <c r="I446" s="22" t="n">
        <v>0</v>
      </c>
      <c r="J446" s="22" t="n">
        <v>0</v>
      </c>
      <c r="K446" s="22" t="n">
        <v>0</v>
      </c>
      <c r="L446" s="22" t="n">
        <v>0</v>
      </c>
      <c r="M446" s="22" t="n">
        <v>0</v>
      </c>
      <c r="N446" s="22" t="n">
        <v>0</v>
      </c>
      <c r="O446" s="48"/>
    </row>
    <row r="447" s="25" customFormat="true" ht="25.5" hidden="false" customHeight="true" outlineLevel="0" collapsed="false">
      <c r="A447" s="44"/>
      <c r="B447" s="36"/>
      <c r="C447" s="20" t="s">
        <v>13</v>
      </c>
      <c r="D447" s="26"/>
      <c r="E447" s="22" t="n">
        <f aca="false">SUM(F447:N447)</f>
        <v>1817</v>
      </c>
      <c r="F447" s="22" t="n">
        <f aca="false">F448+F449+F450</f>
        <v>0</v>
      </c>
      <c r="G447" s="22" t="n">
        <f aca="false">G448+G449+G450</f>
        <v>0</v>
      </c>
      <c r="H447" s="23" t="n">
        <f aca="false">H448+H449+H450</f>
        <v>900</v>
      </c>
      <c r="I447" s="22" t="n">
        <f aca="false">I448+I449+I450</f>
        <v>458.5</v>
      </c>
      <c r="J447" s="22" t="n">
        <f aca="false">J448+J449+J450</f>
        <v>458.5</v>
      </c>
      <c r="K447" s="22" t="n">
        <f aca="false">K448+K449+K450</f>
        <v>0</v>
      </c>
      <c r="L447" s="22" t="n">
        <f aca="false">L448+L449+L450</f>
        <v>0</v>
      </c>
      <c r="M447" s="22" t="n">
        <f aca="false">M448+M449+M450</f>
        <v>0</v>
      </c>
      <c r="N447" s="22" t="n">
        <f aca="false">N448+N449+N450</f>
        <v>0</v>
      </c>
      <c r="O447" s="48"/>
    </row>
    <row r="448" s="25" customFormat="true" ht="26.25" hidden="false" customHeight="true" outlineLevel="0" collapsed="false">
      <c r="A448" s="44"/>
      <c r="B448" s="36"/>
      <c r="C448" s="20" t="s">
        <v>13</v>
      </c>
      <c r="D448" s="26" t="s">
        <v>19</v>
      </c>
      <c r="E448" s="22" t="n">
        <f aca="false">SUM(F448:N448)</f>
        <v>0</v>
      </c>
      <c r="F448" s="22" t="n">
        <v>0</v>
      </c>
      <c r="G448" s="22" t="n">
        <v>0</v>
      </c>
      <c r="H448" s="23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48"/>
    </row>
    <row r="449" s="25" customFormat="true" ht="23.25" hidden="false" customHeight="true" outlineLevel="0" collapsed="false">
      <c r="A449" s="44"/>
      <c r="B449" s="36"/>
      <c r="C449" s="20" t="s">
        <v>13</v>
      </c>
      <c r="D449" s="26" t="s">
        <v>23</v>
      </c>
      <c r="E449" s="22" t="n">
        <f aca="false">SUM(F449:N449)</f>
        <v>1817</v>
      </c>
      <c r="F449" s="22" t="n">
        <v>0</v>
      </c>
      <c r="G449" s="22" t="n">
        <v>0</v>
      </c>
      <c r="H449" s="23" t="n">
        <v>900</v>
      </c>
      <c r="I449" s="22" t="n">
        <v>458.5</v>
      </c>
      <c r="J449" s="22" t="n">
        <v>458.5</v>
      </c>
      <c r="K449" s="22" t="n">
        <v>0</v>
      </c>
      <c r="L449" s="22" t="n">
        <v>0</v>
      </c>
      <c r="M449" s="22" t="n">
        <v>0</v>
      </c>
      <c r="N449" s="22" t="n">
        <v>0</v>
      </c>
      <c r="O449" s="48"/>
    </row>
    <row r="450" s="25" customFormat="true" ht="25.5" hidden="false" customHeight="true" outlineLevel="0" collapsed="false">
      <c r="A450" s="44"/>
      <c r="B450" s="36"/>
      <c r="C450" s="20" t="s">
        <v>13</v>
      </c>
      <c r="D450" s="26" t="s">
        <v>16</v>
      </c>
      <c r="E450" s="22" t="n">
        <f aca="false">SUM(F450:N450)</f>
        <v>0</v>
      </c>
      <c r="F450" s="22" t="n">
        <v>0</v>
      </c>
      <c r="G450" s="22" t="n">
        <v>0</v>
      </c>
      <c r="H450" s="23" t="n">
        <v>0</v>
      </c>
      <c r="I450" s="22" t="n">
        <v>0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48"/>
    </row>
    <row r="451" s="25" customFormat="true" ht="49.5" hidden="false" customHeight="true" outlineLevel="0" collapsed="false">
      <c r="A451" s="44"/>
      <c r="B451" s="36"/>
      <c r="C451" s="20" t="s">
        <v>24</v>
      </c>
      <c r="D451" s="26"/>
      <c r="E451" s="22" t="n">
        <f aca="false">SUM(F451:N451)</f>
        <v>0</v>
      </c>
      <c r="F451" s="22" t="n">
        <v>0</v>
      </c>
      <c r="G451" s="22" t="n">
        <v>0</v>
      </c>
      <c r="H451" s="23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48"/>
    </row>
    <row r="452" s="25" customFormat="true" ht="66.75" hidden="false" customHeight="true" outlineLevel="0" collapsed="false">
      <c r="A452" s="44"/>
      <c r="B452" s="36"/>
      <c r="C452" s="20" t="s">
        <v>25</v>
      </c>
      <c r="D452" s="26"/>
      <c r="E452" s="22" t="n">
        <f aca="false">SUM(F452:N452)</f>
        <v>0</v>
      </c>
      <c r="F452" s="22" t="n">
        <v>0</v>
      </c>
      <c r="G452" s="22" t="n">
        <v>0</v>
      </c>
      <c r="H452" s="23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48"/>
    </row>
    <row r="453" s="25" customFormat="true" ht="56.25" hidden="false" customHeight="false" outlineLevel="0" collapsed="false">
      <c r="A453" s="44"/>
      <c r="B453" s="36"/>
      <c r="C453" s="20" t="s">
        <v>26</v>
      </c>
      <c r="D453" s="26"/>
      <c r="E453" s="22" t="n">
        <f aca="false">SUM(F453:N453)</f>
        <v>0</v>
      </c>
      <c r="F453" s="22" t="n">
        <v>0</v>
      </c>
      <c r="G453" s="22" t="n">
        <v>0</v>
      </c>
      <c r="H453" s="23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48"/>
    </row>
    <row r="454" s="25" customFormat="true" ht="56.25" hidden="false" customHeight="false" outlineLevel="0" collapsed="false">
      <c r="A454" s="44"/>
      <c r="B454" s="36"/>
      <c r="C454" s="20" t="s">
        <v>27</v>
      </c>
      <c r="D454" s="26"/>
      <c r="E454" s="22" t="n">
        <f aca="false">SUM(F454:N454)</f>
        <v>0</v>
      </c>
      <c r="F454" s="22" t="n">
        <v>0</v>
      </c>
      <c r="G454" s="22" t="n">
        <v>0</v>
      </c>
      <c r="H454" s="23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48"/>
    </row>
    <row r="455" s="25" customFormat="true" ht="75" hidden="false" customHeight="false" outlineLevel="0" collapsed="false">
      <c r="A455" s="44"/>
      <c r="B455" s="36"/>
      <c r="C455" s="20" t="s">
        <v>28</v>
      </c>
      <c r="D455" s="26"/>
      <c r="E455" s="22" t="n">
        <f aca="false">SUM(F455:N455)</f>
        <v>0</v>
      </c>
      <c r="F455" s="22" t="n">
        <v>0</v>
      </c>
      <c r="G455" s="22" t="n">
        <v>0</v>
      </c>
      <c r="H455" s="23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48"/>
    </row>
    <row r="456" s="25" customFormat="true" ht="18.75" hidden="false" customHeight="true" outlineLevel="0" collapsed="false">
      <c r="A456" s="44" t="s">
        <v>134</v>
      </c>
      <c r="B456" s="36" t="s">
        <v>135</v>
      </c>
      <c r="C456" s="20" t="s">
        <v>11</v>
      </c>
      <c r="D456" s="26"/>
      <c r="E456" s="22" t="n">
        <f aca="false">SUM(F456:N456)</f>
        <v>4735.449408</v>
      </c>
      <c r="F456" s="22" t="n">
        <f aca="false">F458</f>
        <v>350</v>
      </c>
      <c r="G456" s="22" t="n">
        <f aca="false">G458</f>
        <v>406.472</v>
      </c>
      <c r="H456" s="23" t="n">
        <f aca="false">H458</f>
        <v>450</v>
      </c>
      <c r="I456" s="22" t="n">
        <f aca="false">I458</f>
        <v>550</v>
      </c>
      <c r="J456" s="22" t="n">
        <f aca="false">J458+J461</f>
        <v>550</v>
      </c>
      <c r="K456" s="22" t="n">
        <f aca="false">K458+K461</f>
        <v>572</v>
      </c>
      <c r="L456" s="22" t="n">
        <f aca="false">L458+L461</f>
        <v>594.88</v>
      </c>
      <c r="M456" s="22" t="n">
        <f aca="false">M458+M461</f>
        <v>618.6752</v>
      </c>
      <c r="N456" s="22" t="n">
        <f aca="false">N458+N461</f>
        <v>643.422208</v>
      </c>
      <c r="O456" s="48"/>
    </row>
    <row r="457" s="25" customFormat="true" ht="51.75" hidden="false" customHeight="true" outlineLevel="0" collapsed="false">
      <c r="A457" s="44"/>
      <c r="B457" s="36"/>
      <c r="C457" s="20" t="s">
        <v>12</v>
      </c>
      <c r="D457" s="26"/>
      <c r="E457" s="22" t="n">
        <f aca="false">SUM(F457:N457)</f>
        <v>0</v>
      </c>
      <c r="F457" s="22" t="n">
        <v>0</v>
      </c>
      <c r="G457" s="22" t="n">
        <v>0</v>
      </c>
      <c r="H457" s="23" t="n">
        <v>0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48"/>
    </row>
    <row r="458" s="25" customFormat="true" ht="24" hidden="false" customHeight="true" outlineLevel="0" collapsed="false">
      <c r="A458" s="44"/>
      <c r="B458" s="36"/>
      <c r="C458" s="20" t="s">
        <v>13</v>
      </c>
      <c r="D458" s="26"/>
      <c r="E458" s="22" t="n">
        <f aca="false">SUM(F458:N458)</f>
        <v>4735.449408</v>
      </c>
      <c r="F458" s="22" t="n">
        <f aca="false">F459+F460</f>
        <v>350</v>
      </c>
      <c r="G458" s="22" t="n">
        <f aca="false">G459+G460</f>
        <v>406.472</v>
      </c>
      <c r="H458" s="23" t="n">
        <f aca="false">H459+H460</f>
        <v>450</v>
      </c>
      <c r="I458" s="22" t="n">
        <f aca="false">I459+I460</f>
        <v>550</v>
      </c>
      <c r="J458" s="22" t="n">
        <f aca="false">J459+J460</f>
        <v>550</v>
      </c>
      <c r="K458" s="22" t="n">
        <f aca="false">K459+K460</f>
        <v>572</v>
      </c>
      <c r="L458" s="22" t="n">
        <f aca="false">L459+L460</f>
        <v>594.88</v>
      </c>
      <c r="M458" s="22" t="n">
        <f aca="false">M459+M460</f>
        <v>618.6752</v>
      </c>
      <c r="N458" s="22" t="n">
        <f aca="false">N459+N460</f>
        <v>643.422208</v>
      </c>
      <c r="O458" s="48"/>
    </row>
    <row r="459" s="25" customFormat="true" ht="23.25" hidden="false" customHeight="true" outlineLevel="0" collapsed="false">
      <c r="A459" s="44"/>
      <c r="B459" s="36"/>
      <c r="C459" s="20" t="s">
        <v>13</v>
      </c>
      <c r="D459" s="26" t="s">
        <v>20</v>
      </c>
      <c r="E459" s="22" t="n">
        <f aca="false">SUM(F459:N459)</f>
        <v>4104.63328</v>
      </c>
      <c r="F459" s="22" t="n">
        <v>150</v>
      </c>
      <c r="G459" s="22" t="n">
        <v>346.472</v>
      </c>
      <c r="H459" s="23" t="n">
        <v>400</v>
      </c>
      <c r="I459" s="22" t="n">
        <v>500</v>
      </c>
      <c r="J459" s="22" t="n">
        <v>500</v>
      </c>
      <c r="K459" s="22" t="n">
        <f aca="false">J459*1.04</f>
        <v>520</v>
      </c>
      <c r="L459" s="22" t="n">
        <f aca="false">K459*1.04</f>
        <v>540.8</v>
      </c>
      <c r="M459" s="22" t="n">
        <f aca="false">L459*1.04</f>
        <v>562.432</v>
      </c>
      <c r="N459" s="22" t="n">
        <f aca="false">M459*1.04</f>
        <v>584.92928</v>
      </c>
      <c r="O459" s="48"/>
    </row>
    <row r="460" s="25" customFormat="true" ht="20.25" hidden="false" customHeight="true" outlineLevel="0" collapsed="false">
      <c r="A460" s="44"/>
      <c r="B460" s="36"/>
      <c r="C460" s="20" t="s">
        <v>13</v>
      </c>
      <c r="D460" s="26" t="s">
        <v>22</v>
      </c>
      <c r="E460" s="22" t="n">
        <f aca="false">SUM(F460:N460)</f>
        <v>630.816128</v>
      </c>
      <c r="F460" s="22" t="n">
        <v>200</v>
      </c>
      <c r="G460" s="22" t="n">
        <v>60</v>
      </c>
      <c r="H460" s="23" t="n">
        <v>50</v>
      </c>
      <c r="I460" s="22" t="n">
        <v>50</v>
      </c>
      <c r="J460" s="22" t="n">
        <v>50</v>
      </c>
      <c r="K460" s="22" t="n">
        <f aca="false">J460*1.04</f>
        <v>52</v>
      </c>
      <c r="L460" s="22" t="n">
        <f aca="false">K460*1.04</f>
        <v>54.08</v>
      </c>
      <c r="M460" s="22" t="n">
        <f aca="false">L460*1.04</f>
        <v>56.2432</v>
      </c>
      <c r="N460" s="22" t="n">
        <f aca="false">M460*1.04</f>
        <v>58.492928</v>
      </c>
      <c r="O460" s="48"/>
    </row>
    <row r="461" s="25" customFormat="true" ht="37.5" hidden="false" customHeight="false" outlineLevel="0" collapsed="false">
      <c r="A461" s="44"/>
      <c r="B461" s="36"/>
      <c r="C461" s="20" t="s">
        <v>24</v>
      </c>
      <c r="D461" s="26"/>
      <c r="E461" s="22" t="n">
        <f aca="false">SUM(F461:N461)</f>
        <v>0</v>
      </c>
      <c r="F461" s="22" t="n">
        <v>0</v>
      </c>
      <c r="G461" s="22" t="n">
        <v>0</v>
      </c>
      <c r="H461" s="23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48"/>
    </row>
    <row r="462" s="25" customFormat="true" ht="58.5" hidden="false" customHeight="true" outlineLevel="0" collapsed="false">
      <c r="A462" s="44"/>
      <c r="B462" s="36"/>
      <c r="C462" s="20" t="s">
        <v>25</v>
      </c>
      <c r="D462" s="26"/>
      <c r="E462" s="22" t="n">
        <f aca="false">SUM(F462:N462)</f>
        <v>0</v>
      </c>
      <c r="F462" s="22" t="n">
        <v>0</v>
      </c>
      <c r="G462" s="22" t="n">
        <v>0</v>
      </c>
      <c r="H462" s="23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48"/>
    </row>
    <row r="463" s="25" customFormat="true" ht="56.25" hidden="false" customHeight="false" outlineLevel="0" collapsed="false">
      <c r="A463" s="44"/>
      <c r="B463" s="36"/>
      <c r="C463" s="20" t="s">
        <v>26</v>
      </c>
      <c r="D463" s="26"/>
      <c r="E463" s="22" t="n">
        <f aca="false">SUM(F463:N463)</f>
        <v>0</v>
      </c>
      <c r="F463" s="22" t="n">
        <v>0</v>
      </c>
      <c r="G463" s="22" t="n">
        <v>0</v>
      </c>
      <c r="H463" s="23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48"/>
    </row>
    <row r="464" s="25" customFormat="true" ht="56.25" hidden="false" customHeight="false" outlineLevel="0" collapsed="false">
      <c r="A464" s="44"/>
      <c r="B464" s="36"/>
      <c r="C464" s="20" t="s">
        <v>27</v>
      </c>
      <c r="D464" s="26"/>
      <c r="E464" s="22" t="n">
        <f aca="false">SUM(F464:N464)</f>
        <v>0</v>
      </c>
      <c r="F464" s="22" t="n">
        <v>0</v>
      </c>
      <c r="G464" s="22" t="n">
        <v>0</v>
      </c>
      <c r="H464" s="23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48"/>
    </row>
    <row r="465" s="25" customFormat="true" ht="75" hidden="false" customHeight="false" outlineLevel="0" collapsed="false">
      <c r="A465" s="44"/>
      <c r="B465" s="36"/>
      <c r="C465" s="20" t="s">
        <v>28</v>
      </c>
      <c r="D465" s="26"/>
      <c r="E465" s="22" t="n">
        <f aca="false">SUM(F465:N465)</f>
        <v>0</v>
      </c>
      <c r="F465" s="22" t="n">
        <v>0</v>
      </c>
      <c r="G465" s="22" t="n">
        <v>0</v>
      </c>
      <c r="H465" s="23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48"/>
    </row>
    <row r="466" s="25" customFormat="true" ht="24" hidden="false" customHeight="true" outlineLevel="0" collapsed="false">
      <c r="A466" s="44" t="s">
        <v>136</v>
      </c>
      <c r="B466" s="19" t="s">
        <v>137</v>
      </c>
      <c r="C466" s="20" t="s">
        <v>11</v>
      </c>
      <c r="D466" s="21"/>
      <c r="E466" s="22" t="n">
        <f aca="false">SUM(F466:N466)</f>
        <v>3579.396768</v>
      </c>
      <c r="F466" s="22" t="n">
        <f aca="false">SUM(F467+F469+F470+F471+F472+F474+F475+F476+F478)</f>
        <v>610</v>
      </c>
      <c r="G466" s="22" t="n">
        <f aca="false">SUM(G467+G469+G470+G471+G472+G474+G475+G476+G478)</f>
        <v>744.5</v>
      </c>
      <c r="H466" s="23" t="n">
        <f aca="false">SUM(H467+H469+H470+H471+H472+H474+H475+H476+H478)</f>
        <v>300</v>
      </c>
      <c r="I466" s="22" t="n">
        <f aca="false">SUM(I467+I469+I470+I471+I472+I474+I475+I476+I478)</f>
        <v>300</v>
      </c>
      <c r="J466" s="22" t="n">
        <f aca="false">J468+J474</f>
        <v>300</v>
      </c>
      <c r="K466" s="22" t="n">
        <f aca="false">K468+K474</f>
        <v>312</v>
      </c>
      <c r="L466" s="22" t="n">
        <f aca="false">L468+L474</f>
        <v>324.48</v>
      </c>
      <c r="M466" s="22" t="n">
        <f aca="false">M468+M474</f>
        <v>337.4592</v>
      </c>
      <c r="N466" s="22" t="n">
        <f aca="false">N468+N474</f>
        <v>350.957568</v>
      </c>
      <c r="O466" s="48"/>
    </row>
    <row r="467" s="25" customFormat="true" ht="37.5" hidden="false" customHeight="false" outlineLevel="0" collapsed="false">
      <c r="A467" s="44"/>
      <c r="B467" s="19"/>
      <c r="C467" s="20" t="s">
        <v>12</v>
      </c>
      <c r="D467" s="21"/>
      <c r="E467" s="22" t="n">
        <f aca="false">SUM(F467:N467)</f>
        <v>0</v>
      </c>
      <c r="F467" s="22" t="n">
        <v>0</v>
      </c>
      <c r="G467" s="22" t="n">
        <v>0</v>
      </c>
      <c r="H467" s="23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48"/>
    </row>
    <row r="468" s="25" customFormat="true" ht="33" hidden="false" customHeight="true" outlineLevel="0" collapsed="false">
      <c r="A468" s="44"/>
      <c r="B468" s="19"/>
      <c r="C468" s="20" t="s">
        <v>13</v>
      </c>
      <c r="D468" s="21"/>
      <c r="E468" s="22" t="n">
        <f aca="false">SUM(F468:N468)</f>
        <v>3579.396768</v>
      </c>
      <c r="F468" s="22" t="n">
        <f aca="false">F469+F470+F471+F472</f>
        <v>610</v>
      </c>
      <c r="G468" s="22" t="n">
        <f aca="false">G469+G470+G471+G472</f>
        <v>744.5</v>
      </c>
      <c r="H468" s="23" t="n">
        <f aca="false">H469+H470+H471+H472</f>
        <v>300</v>
      </c>
      <c r="I468" s="22" t="n">
        <f aca="false">I469+I470+I471+I472</f>
        <v>300</v>
      </c>
      <c r="J468" s="22" t="n">
        <f aca="false">SUM(J469:J472)</f>
        <v>300</v>
      </c>
      <c r="K468" s="22" t="n">
        <f aca="false">SUM(K469:K472)</f>
        <v>312</v>
      </c>
      <c r="L468" s="22" t="n">
        <f aca="false">SUM(L469:L472)</f>
        <v>324.48</v>
      </c>
      <c r="M468" s="22" t="n">
        <f aca="false">SUM(M469:M472)</f>
        <v>337.4592</v>
      </c>
      <c r="N468" s="22" t="n">
        <f aca="false">SUM(N469:N472)</f>
        <v>350.957568</v>
      </c>
      <c r="O468" s="48"/>
    </row>
    <row r="469" customFormat="false" ht="31.5" hidden="false" customHeight="true" outlineLevel="0" collapsed="false">
      <c r="A469" s="44"/>
      <c r="B469" s="19"/>
      <c r="C469" s="20" t="s">
        <v>13</v>
      </c>
      <c r="D469" s="50" t="n">
        <v>813</v>
      </c>
      <c r="E469" s="22" t="n">
        <f aca="false">SUM(F469:N469)</f>
        <v>0</v>
      </c>
      <c r="F469" s="22" t="n">
        <v>0</v>
      </c>
      <c r="G469" s="22" t="n">
        <v>0</v>
      </c>
      <c r="H469" s="23" t="n">
        <v>0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31"/>
    </row>
    <row r="470" customFormat="false" ht="30" hidden="false" customHeight="true" outlineLevel="0" collapsed="false">
      <c r="A470" s="44"/>
      <c r="B470" s="19"/>
      <c r="C470" s="20" t="s">
        <v>13</v>
      </c>
      <c r="D470" s="50" t="n">
        <v>816</v>
      </c>
      <c r="E470" s="22" t="n">
        <f aca="false">SUM(F470:N470)</f>
        <v>0</v>
      </c>
      <c r="F470" s="22" t="n">
        <v>0</v>
      </c>
      <c r="G470" s="22" t="n">
        <v>0</v>
      </c>
      <c r="H470" s="23" t="n">
        <v>0</v>
      </c>
      <c r="I470" s="22" t="n">
        <v>0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8"/>
    </row>
    <row r="471" s="3" customFormat="true" ht="35.25" hidden="false" customHeight="true" outlineLevel="0" collapsed="false">
      <c r="A471" s="44"/>
      <c r="B471" s="19"/>
      <c r="C471" s="20" t="s">
        <v>13</v>
      </c>
      <c r="D471" s="50" t="n">
        <v>846</v>
      </c>
      <c r="E471" s="22" t="n">
        <f aca="false">SUM(F471:N471)</f>
        <v>3579.396768</v>
      </c>
      <c r="F471" s="22" t="n">
        <v>610</v>
      </c>
      <c r="G471" s="22" t="n">
        <v>744.5</v>
      </c>
      <c r="H471" s="23" t="n">
        <v>300</v>
      </c>
      <c r="I471" s="22" t="n">
        <v>300</v>
      </c>
      <c r="J471" s="22" t="n">
        <v>300</v>
      </c>
      <c r="K471" s="22" t="n">
        <f aca="false">J471*1.04</f>
        <v>312</v>
      </c>
      <c r="L471" s="22" t="n">
        <f aca="false">K471*1.04</f>
        <v>324.48</v>
      </c>
      <c r="M471" s="22" t="n">
        <f aca="false">L471*1.04</f>
        <v>337.4592</v>
      </c>
      <c r="N471" s="22" t="n">
        <f aca="false">M471*1.04</f>
        <v>350.957568</v>
      </c>
      <c r="O471" s="8"/>
      <c r="P471" s="1"/>
      <c r="Q471" s="1"/>
      <c r="R471" s="4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</row>
    <row r="472" s="3" customFormat="true" ht="28.5" hidden="false" customHeight="true" outlineLevel="0" collapsed="false">
      <c r="A472" s="44"/>
      <c r="B472" s="19"/>
      <c r="C472" s="20" t="s">
        <v>13</v>
      </c>
      <c r="D472" s="26" t="s">
        <v>23</v>
      </c>
      <c r="E472" s="22" t="n">
        <f aca="false">SUM(F472:N472)</f>
        <v>0</v>
      </c>
      <c r="F472" s="22" t="n">
        <v>0</v>
      </c>
      <c r="G472" s="22" t="n">
        <v>0</v>
      </c>
      <c r="H472" s="23" t="n">
        <v>0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8"/>
      <c r="P472" s="1"/>
      <c r="Q472" s="1"/>
      <c r="R472" s="4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</row>
    <row r="473" s="3" customFormat="true" ht="42" hidden="false" customHeight="true" outlineLevel="0" collapsed="false">
      <c r="A473" s="44"/>
      <c r="B473" s="19"/>
      <c r="C473" s="20" t="s">
        <v>13</v>
      </c>
      <c r="D473" s="26" t="s">
        <v>20</v>
      </c>
      <c r="E473" s="22" t="n">
        <f aca="false">SUM(F473:N473)</f>
        <v>0</v>
      </c>
      <c r="F473" s="22" t="n">
        <v>0</v>
      </c>
      <c r="G473" s="22" t="n">
        <v>0</v>
      </c>
      <c r="H473" s="23" t="n">
        <v>0</v>
      </c>
      <c r="I473" s="22" t="n">
        <v>0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8"/>
      <c r="P473" s="1"/>
      <c r="Q473" s="1"/>
      <c r="R473" s="4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</row>
    <row r="474" s="3" customFormat="true" ht="37.5" hidden="false" customHeight="false" outlineLevel="0" collapsed="false">
      <c r="A474" s="44"/>
      <c r="B474" s="19"/>
      <c r="C474" s="20" t="s">
        <v>24</v>
      </c>
      <c r="D474" s="26"/>
      <c r="E474" s="22" t="n">
        <f aca="false">SUM(F474:N474)</f>
        <v>0</v>
      </c>
      <c r="F474" s="22" t="n">
        <v>0</v>
      </c>
      <c r="G474" s="22" t="n">
        <v>0</v>
      </c>
      <c r="H474" s="23" t="n">
        <v>0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8"/>
      <c r="P474" s="1"/>
      <c r="Q474" s="1"/>
      <c r="R474" s="4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</row>
    <row r="475" s="3" customFormat="true" ht="75" hidden="false" customHeight="false" outlineLevel="0" collapsed="false">
      <c r="A475" s="44"/>
      <c r="B475" s="19"/>
      <c r="C475" s="20" t="s">
        <v>25</v>
      </c>
      <c r="D475" s="26"/>
      <c r="E475" s="22" t="n">
        <f aca="false">SUM(F475:N475)</f>
        <v>0</v>
      </c>
      <c r="F475" s="22" t="n">
        <v>0</v>
      </c>
      <c r="G475" s="22" t="n">
        <v>0</v>
      </c>
      <c r="H475" s="23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8"/>
      <c r="P475" s="1"/>
      <c r="Q475" s="1"/>
      <c r="R475" s="4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</row>
    <row r="476" s="3" customFormat="true" ht="56.25" hidden="false" customHeight="false" outlineLevel="0" collapsed="false">
      <c r="A476" s="44"/>
      <c r="B476" s="19"/>
      <c r="C476" s="20" t="s">
        <v>26</v>
      </c>
      <c r="D476" s="26"/>
      <c r="E476" s="22" t="n">
        <f aca="false">SUM(F476:N476)</f>
        <v>0</v>
      </c>
      <c r="F476" s="22" t="n">
        <v>0</v>
      </c>
      <c r="G476" s="22" t="n">
        <v>0</v>
      </c>
      <c r="H476" s="23" t="n">
        <v>0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8"/>
      <c r="P476" s="1"/>
      <c r="Q476" s="1"/>
      <c r="R476" s="4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</row>
    <row r="477" s="3" customFormat="true" ht="56.25" hidden="false" customHeight="false" outlineLevel="0" collapsed="false">
      <c r="A477" s="44"/>
      <c r="B477" s="19"/>
      <c r="C477" s="20" t="s">
        <v>27</v>
      </c>
      <c r="D477" s="26"/>
      <c r="E477" s="22" t="n">
        <f aca="false">SUM(F477:N477)</f>
        <v>0</v>
      </c>
      <c r="F477" s="22" t="n">
        <v>0</v>
      </c>
      <c r="G477" s="22" t="n">
        <v>0</v>
      </c>
      <c r="H477" s="23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8"/>
      <c r="P477" s="1"/>
      <c r="Q477" s="1"/>
      <c r="R477" s="4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</row>
    <row r="478" s="3" customFormat="true" ht="75" hidden="false" customHeight="false" outlineLevel="0" collapsed="false">
      <c r="A478" s="44"/>
      <c r="B478" s="19"/>
      <c r="C478" s="20" t="s">
        <v>28</v>
      </c>
      <c r="D478" s="26"/>
      <c r="E478" s="22" t="n">
        <f aca="false">SUM(F478:N478)</f>
        <v>0</v>
      </c>
      <c r="F478" s="22" t="n">
        <v>0</v>
      </c>
      <c r="G478" s="22" t="n">
        <v>0</v>
      </c>
      <c r="H478" s="23" t="n">
        <v>0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8"/>
      <c r="P478" s="1"/>
      <c r="Q478" s="1"/>
      <c r="R478" s="4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</row>
    <row r="479" s="3" customFormat="true" ht="21" hidden="false" customHeight="true" outlineLevel="0" collapsed="false">
      <c r="A479" s="44" t="s">
        <v>138</v>
      </c>
      <c r="B479" s="19" t="s">
        <v>139</v>
      </c>
      <c r="C479" s="20" t="s">
        <v>11</v>
      </c>
      <c r="D479" s="21"/>
      <c r="E479" s="22" t="n">
        <f aca="false">SUM(F479:N479)</f>
        <v>4866.50133</v>
      </c>
      <c r="F479" s="22" t="n">
        <f aca="false">F481+F482</f>
        <v>4660</v>
      </c>
      <c r="G479" s="22" t="n">
        <f aca="false">G481+G482</f>
        <v>206.50133</v>
      </c>
      <c r="H479" s="23" t="n">
        <f aca="false">H481+H482</f>
        <v>0</v>
      </c>
      <c r="I479" s="22" t="n">
        <f aca="false">I481+I482</f>
        <v>0</v>
      </c>
      <c r="J479" s="22" t="n">
        <f aca="false">J481+J482</f>
        <v>0</v>
      </c>
      <c r="K479" s="22" t="n">
        <f aca="false">K481+K482</f>
        <v>0</v>
      </c>
      <c r="L479" s="22" t="n">
        <f aca="false">L481+L482</f>
        <v>0</v>
      </c>
      <c r="M479" s="22" t="n">
        <f aca="false">M481+M482</f>
        <v>0</v>
      </c>
      <c r="N479" s="22" t="n">
        <f aca="false">N481+N482</f>
        <v>0</v>
      </c>
      <c r="O479" s="8"/>
      <c r="P479" s="1"/>
      <c r="Q479" s="1"/>
      <c r="R479" s="4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</row>
    <row r="480" s="3" customFormat="true" ht="37.5" hidden="false" customHeight="false" outlineLevel="0" collapsed="false">
      <c r="A480" s="44"/>
      <c r="B480" s="19"/>
      <c r="C480" s="20" t="s">
        <v>12</v>
      </c>
      <c r="D480" s="21"/>
      <c r="E480" s="22" t="n">
        <f aca="false">SUM(F480:N480)</f>
        <v>0</v>
      </c>
      <c r="F480" s="22" t="n">
        <v>0</v>
      </c>
      <c r="G480" s="22" t="n">
        <v>0</v>
      </c>
      <c r="H480" s="23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8"/>
      <c r="P480" s="1"/>
      <c r="Q480" s="1"/>
      <c r="R480" s="4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</row>
    <row r="481" s="3" customFormat="true" ht="33" hidden="false" customHeight="true" outlineLevel="0" collapsed="false">
      <c r="A481" s="44"/>
      <c r="B481" s="19"/>
      <c r="C481" s="20" t="s">
        <v>13</v>
      </c>
      <c r="D481" s="50" t="n">
        <v>819</v>
      </c>
      <c r="E481" s="22" t="n">
        <f aca="false">SUM(F481:N481)</f>
        <v>4135.12653</v>
      </c>
      <c r="F481" s="22" t="n">
        <v>3964</v>
      </c>
      <c r="G481" s="22" t="n">
        <v>171.12653</v>
      </c>
      <c r="H481" s="23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8"/>
      <c r="P481" s="1"/>
      <c r="Q481" s="1"/>
      <c r="R481" s="4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</row>
    <row r="482" s="3" customFormat="true" ht="37.5" hidden="false" customHeight="false" outlineLevel="0" collapsed="false">
      <c r="A482" s="44"/>
      <c r="B482" s="19"/>
      <c r="C482" s="20" t="s">
        <v>24</v>
      </c>
      <c r="D482" s="26"/>
      <c r="E482" s="22" t="n">
        <f aca="false">SUM(F482:N482)</f>
        <v>731.3748</v>
      </c>
      <c r="F482" s="22" t="n">
        <v>696</v>
      </c>
      <c r="G482" s="22" t="n">
        <v>35.3748</v>
      </c>
      <c r="H482" s="23" t="n">
        <v>0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8"/>
      <c r="P482" s="1"/>
      <c r="Q482" s="1"/>
      <c r="R482" s="4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</row>
    <row r="483" s="3" customFormat="true" ht="45.75" hidden="false" customHeight="true" outlineLevel="0" collapsed="false">
      <c r="A483" s="44"/>
      <c r="B483" s="19"/>
      <c r="C483" s="20" t="s">
        <v>25</v>
      </c>
      <c r="D483" s="26"/>
      <c r="E483" s="22" t="n">
        <f aca="false">SUM(F483:N483)</f>
        <v>0</v>
      </c>
      <c r="F483" s="22" t="n">
        <v>0</v>
      </c>
      <c r="G483" s="22" t="n">
        <v>0</v>
      </c>
      <c r="H483" s="23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8"/>
      <c r="P483" s="1"/>
      <c r="Q483" s="1"/>
      <c r="R483" s="4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</row>
    <row r="484" s="3" customFormat="true" ht="48" hidden="false" customHeight="true" outlineLevel="0" collapsed="false">
      <c r="A484" s="44"/>
      <c r="B484" s="19"/>
      <c r="C484" s="20" t="s">
        <v>26</v>
      </c>
      <c r="D484" s="26"/>
      <c r="E484" s="22" t="n">
        <f aca="false">SUM(F484:N484)</f>
        <v>0</v>
      </c>
      <c r="F484" s="22" t="n">
        <v>0</v>
      </c>
      <c r="G484" s="22" t="n">
        <v>0</v>
      </c>
      <c r="H484" s="23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8"/>
      <c r="P484" s="1"/>
      <c r="Q484" s="1"/>
      <c r="R484" s="4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</row>
    <row r="485" s="3" customFormat="true" ht="56.25" hidden="false" customHeight="false" outlineLevel="0" collapsed="false">
      <c r="A485" s="44"/>
      <c r="B485" s="19"/>
      <c r="C485" s="20" t="s">
        <v>27</v>
      </c>
      <c r="D485" s="26"/>
      <c r="E485" s="22" t="n">
        <f aca="false">SUM(F485:N485)</f>
        <v>0</v>
      </c>
      <c r="F485" s="22" t="n">
        <v>0</v>
      </c>
      <c r="G485" s="22" t="n">
        <v>0</v>
      </c>
      <c r="H485" s="23" t="n">
        <v>0</v>
      </c>
      <c r="I485" s="22" t="n">
        <v>0</v>
      </c>
      <c r="J485" s="22" t="n">
        <v>0</v>
      </c>
      <c r="K485" s="22" t="n">
        <v>0</v>
      </c>
      <c r="L485" s="22" t="n">
        <v>0</v>
      </c>
      <c r="M485" s="22" t="n">
        <v>0</v>
      </c>
      <c r="N485" s="22" t="n">
        <v>0</v>
      </c>
      <c r="O485" s="8"/>
      <c r="P485" s="1"/>
      <c r="Q485" s="1"/>
      <c r="R485" s="4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</row>
    <row r="486" s="3" customFormat="true" ht="75" hidden="false" customHeight="false" outlineLevel="0" collapsed="false">
      <c r="A486" s="44"/>
      <c r="B486" s="19"/>
      <c r="C486" s="20" t="s">
        <v>28</v>
      </c>
      <c r="D486" s="26"/>
      <c r="E486" s="22" t="n">
        <f aca="false">SUM(F486:N486)</f>
        <v>0</v>
      </c>
      <c r="F486" s="22" t="n">
        <v>0</v>
      </c>
      <c r="G486" s="22" t="n">
        <v>0</v>
      </c>
      <c r="H486" s="23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8"/>
      <c r="P486" s="1"/>
      <c r="Q486" s="1"/>
      <c r="R486" s="4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</row>
    <row r="487" s="3" customFormat="true" ht="32.25" hidden="false" customHeight="true" outlineLevel="0" collapsed="false">
      <c r="A487" s="14" t="s">
        <v>140</v>
      </c>
      <c r="B487" s="19" t="s">
        <v>141</v>
      </c>
      <c r="C487" s="20" t="s">
        <v>11</v>
      </c>
      <c r="D487" s="21"/>
      <c r="E487" s="22" t="n">
        <f aca="false">SUM(F487:N487)</f>
        <v>65848.7235048608</v>
      </c>
      <c r="F487" s="22" t="n">
        <f aca="false">F489+F497</f>
        <v>3921.05719</v>
      </c>
      <c r="G487" s="22" t="n">
        <f aca="false">G489+G497</f>
        <v>6555.18258</v>
      </c>
      <c r="H487" s="23" t="n">
        <f aca="false">H489+H497</f>
        <v>7261.93</v>
      </c>
      <c r="I487" s="22" t="n">
        <f aca="false">I489+I497</f>
        <v>7493.93</v>
      </c>
      <c r="J487" s="22" t="n">
        <f aca="false">J489+J497</f>
        <v>7498.93</v>
      </c>
      <c r="K487" s="22" t="n">
        <f aca="false">K489+K497</f>
        <v>7798.8872</v>
      </c>
      <c r="L487" s="22" t="n">
        <f aca="false">L489+L497</f>
        <v>8110.842688</v>
      </c>
      <c r="M487" s="22" t="n">
        <f aca="false">M489+M497</f>
        <v>8435.27639552</v>
      </c>
      <c r="N487" s="22" t="n">
        <f aca="false">N489+N497</f>
        <v>8772.6874513408</v>
      </c>
      <c r="O487" s="8"/>
      <c r="P487" s="1"/>
      <c r="Q487" s="1"/>
      <c r="R487" s="4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</row>
    <row r="488" s="3" customFormat="true" ht="37.5" hidden="false" customHeight="false" outlineLevel="0" collapsed="false">
      <c r="A488" s="14"/>
      <c r="B488" s="19"/>
      <c r="C488" s="20" t="s">
        <v>12</v>
      </c>
      <c r="D488" s="21"/>
      <c r="E488" s="22" t="n">
        <f aca="false">SUM(F488:N488)</f>
        <v>15</v>
      </c>
      <c r="F488" s="22" t="n">
        <v>0</v>
      </c>
      <c r="G488" s="22" t="n">
        <v>0</v>
      </c>
      <c r="H488" s="23" t="n">
        <v>0</v>
      </c>
      <c r="I488" s="22" t="n">
        <v>0</v>
      </c>
      <c r="J488" s="22" t="n">
        <v>1</v>
      </c>
      <c r="K488" s="22" t="n">
        <v>2</v>
      </c>
      <c r="L488" s="22" t="n">
        <v>3</v>
      </c>
      <c r="M488" s="22" t="n">
        <v>4</v>
      </c>
      <c r="N488" s="22" t="n">
        <v>5</v>
      </c>
      <c r="O488" s="8"/>
      <c r="P488" s="1"/>
      <c r="Q488" s="1"/>
      <c r="R488" s="4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</row>
    <row r="489" s="3" customFormat="true" ht="35.25" hidden="false" customHeight="true" outlineLevel="0" collapsed="false">
      <c r="A489" s="14"/>
      <c r="B489" s="19"/>
      <c r="C489" s="20" t="s">
        <v>13</v>
      </c>
      <c r="D489" s="21"/>
      <c r="E489" s="22" t="n">
        <f aca="false">SUM(F489:N489)</f>
        <v>64769.6015720608</v>
      </c>
      <c r="F489" s="22" t="n">
        <f aca="false">F490+F491+F492+F493+F494+F495+F496</f>
        <v>3921.05719</v>
      </c>
      <c r="G489" s="22" t="n">
        <f aca="false">G490+G491+G492+G493+G494+G495+G496</f>
        <v>6430.18258</v>
      </c>
      <c r="H489" s="23" t="n">
        <f aca="false">H490+H491+H492+H493+H494+H495+H496</f>
        <v>7136.93</v>
      </c>
      <c r="I489" s="22" t="n">
        <f aca="false">I490+I491+I492+I493+I494+I495+I496</f>
        <v>7368.93</v>
      </c>
      <c r="J489" s="22" t="n">
        <f aca="false">J490+J491+J492+J493+J494+J495+J496</f>
        <v>7368.93</v>
      </c>
      <c r="K489" s="22" t="n">
        <f aca="false">K490+K491+K492+K493+K494+K495+K496</f>
        <v>7663.6872</v>
      </c>
      <c r="L489" s="22" t="n">
        <f aca="false">L490+L491+L492+L493+L494+L495+L496</f>
        <v>7970.234688</v>
      </c>
      <c r="M489" s="22" t="n">
        <f aca="false">M490+M491+M492+M493+M494+M495+M496</f>
        <v>8289.04407552</v>
      </c>
      <c r="N489" s="22" t="n">
        <f aca="false">N490+N491+N492+N493+N494+N495+N496</f>
        <v>8620.6058385408</v>
      </c>
      <c r="O489" s="8"/>
      <c r="P489" s="1"/>
      <c r="Q489" s="1"/>
      <c r="R489" s="4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</row>
    <row r="490" s="3" customFormat="true" ht="20.25" hidden="false" customHeight="true" outlineLevel="0" collapsed="false">
      <c r="A490" s="14"/>
      <c r="B490" s="19"/>
      <c r="C490" s="20" t="s">
        <v>13</v>
      </c>
      <c r="D490" s="16" t="n">
        <v>813</v>
      </c>
      <c r="E490" s="22" t="n">
        <f aca="false">SUM(F490:N490)</f>
        <v>1748.7748352</v>
      </c>
      <c r="F490" s="22" t="n">
        <f aca="false">F505+F518+F528+F538</f>
        <v>240</v>
      </c>
      <c r="G490" s="22" t="n">
        <f aca="false">G505+G518+G528+G538</f>
        <v>250</v>
      </c>
      <c r="H490" s="23" t="n">
        <f aca="false">H505+H518+H528+H538</f>
        <v>168</v>
      </c>
      <c r="I490" s="22" t="n">
        <f aca="false">I505+I518+I528+I538</f>
        <v>170</v>
      </c>
      <c r="J490" s="22" t="n">
        <f aca="false">J505+J518+J528+J538</f>
        <v>170</v>
      </c>
      <c r="K490" s="22" t="n">
        <f aca="false">K505+K518+K528+K538</f>
        <v>176.8</v>
      </c>
      <c r="L490" s="22" t="n">
        <f aca="false">L505+L518+L528+L538</f>
        <v>183.872</v>
      </c>
      <c r="M490" s="22" t="n">
        <f aca="false">M505+M518+M528+M538</f>
        <v>191.22688</v>
      </c>
      <c r="N490" s="22" t="n">
        <f aca="false">N505+N518+N528+N538</f>
        <v>198.8759552</v>
      </c>
      <c r="O490" s="8"/>
      <c r="P490" s="1"/>
      <c r="Q490" s="1"/>
      <c r="R490" s="4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</row>
    <row r="491" s="3" customFormat="true" ht="28.5" hidden="false" customHeight="true" outlineLevel="0" collapsed="false">
      <c r="A491" s="14"/>
      <c r="B491" s="19"/>
      <c r="C491" s="20" t="s">
        <v>13</v>
      </c>
      <c r="D491" s="16" t="n">
        <v>814</v>
      </c>
      <c r="E491" s="22" t="n">
        <f aca="false">SUM(F491:N491)</f>
        <v>38437.1338920608</v>
      </c>
      <c r="F491" s="22" t="n">
        <f aca="false">F506+F519+F548</f>
        <v>2309.55719</v>
      </c>
      <c r="G491" s="22" t="n">
        <f aca="false">G506+G519+G548</f>
        <v>3676.18258</v>
      </c>
      <c r="H491" s="23" t="n">
        <f aca="false">H506+H519+H548</f>
        <v>4418.93</v>
      </c>
      <c r="I491" s="22" t="n">
        <f aca="false">I506+I519+I548</f>
        <v>4368.93</v>
      </c>
      <c r="J491" s="22" t="n">
        <f aca="false">J506+J519+J548</f>
        <v>4368.93</v>
      </c>
      <c r="K491" s="22" t="n">
        <f aca="false">K506+K519+K548</f>
        <v>4543.6872</v>
      </c>
      <c r="L491" s="22" t="n">
        <f aca="false">L506+L519+L548</f>
        <v>4725.434688</v>
      </c>
      <c r="M491" s="22" t="n">
        <f aca="false">M506+M519+M548</f>
        <v>4914.45207552</v>
      </c>
      <c r="N491" s="22" t="n">
        <f aca="false">N506+N519+N548</f>
        <v>5111.0301585408</v>
      </c>
      <c r="O491" s="8"/>
      <c r="P491" s="1"/>
      <c r="Q491" s="1"/>
      <c r="R491" s="4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</row>
    <row r="492" s="3" customFormat="true" ht="27" hidden="false" customHeight="true" outlineLevel="0" collapsed="false">
      <c r="A492" s="14"/>
      <c r="B492" s="19"/>
      <c r="C492" s="20" t="s">
        <v>13</v>
      </c>
      <c r="D492" s="16" t="n">
        <v>815</v>
      </c>
      <c r="E492" s="22" t="n">
        <f aca="false">SUM(F492:N492)</f>
        <v>10406.087072</v>
      </c>
      <c r="F492" s="22" t="n">
        <f aca="false">F549</f>
        <v>706.5</v>
      </c>
      <c r="G492" s="22" t="n">
        <f aca="false">G549</f>
        <v>1000</v>
      </c>
      <c r="H492" s="23" t="n">
        <f aca="false">H549</f>
        <v>1000</v>
      </c>
      <c r="I492" s="22" t="n">
        <f aca="false">I549</f>
        <v>1200</v>
      </c>
      <c r="J492" s="22" t="n">
        <f aca="false">J549</f>
        <v>1200</v>
      </c>
      <c r="K492" s="22" t="n">
        <f aca="false">K549</f>
        <v>1248</v>
      </c>
      <c r="L492" s="22" t="n">
        <f aca="false">L549</f>
        <v>1297.92</v>
      </c>
      <c r="M492" s="22" t="n">
        <f aca="false">M549</f>
        <v>1349.8368</v>
      </c>
      <c r="N492" s="22" t="n">
        <f aca="false">N549</f>
        <v>1403.830272</v>
      </c>
      <c r="O492" s="8"/>
      <c r="P492" s="1"/>
      <c r="Q492" s="1"/>
      <c r="R492" s="4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</row>
    <row r="493" s="3" customFormat="true" ht="26.25" hidden="false" customHeight="true" outlineLevel="0" collapsed="false">
      <c r="A493" s="14"/>
      <c r="B493" s="19"/>
      <c r="C493" s="20" t="s">
        <v>13</v>
      </c>
      <c r="D493" s="16" t="n">
        <v>816</v>
      </c>
      <c r="E493" s="22" t="n">
        <f aca="false">SUM(F493:N493)</f>
        <v>0</v>
      </c>
      <c r="F493" s="22" t="n">
        <f aca="false">F507</f>
        <v>0</v>
      </c>
      <c r="G493" s="22" t="n">
        <f aca="false">G507</f>
        <v>0</v>
      </c>
      <c r="H493" s="23" t="n">
        <f aca="false">H507</f>
        <v>0</v>
      </c>
      <c r="I493" s="22" t="n">
        <f aca="false">I507</f>
        <v>0</v>
      </c>
      <c r="J493" s="22" t="n">
        <f aca="false">J507</f>
        <v>0</v>
      </c>
      <c r="K493" s="22" t="n">
        <f aca="false">K507</f>
        <v>0</v>
      </c>
      <c r="L493" s="22" t="n">
        <f aca="false">L507</f>
        <v>0</v>
      </c>
      <c r="M493" s="22" t="n">
        <f aca="false">M507</f>
        <v>0</v>
      </c>
      <c r="N493" s="22" t="n">
        <f aca="false">N507</f>
        <v>0</v>
      </c>
      <c r="O493" s="8"/>
      <c r="P493" s="1"/>
      <c r="Q493" s="1"/>
      <c r="R493" s="4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</row>
    <row r="494" s="3" customFormat="true" ht="21.75" hidden="false" customHeight="true" outlineLevel="0" collapsed="false">
      <c r="A494" s="14"/>
      <c r="B494" s="19"/>
      <c r="C494" s="20" t="s">
        <v>13</v>
      </c>
      <c r="D494" s="16" t="n">
        <v>819</v>
      </c>
      <c r="E494" s="22" t="n">
        <f aca="false">SUM(F494:N494)</f>
        <v>9928.770944</v>
      </c>
      <c r="F494" s="22" t="n">
        <f aca="false">F508</f>
        <v>400</v>
      </c>
      <c r="G494" s="22" t="n">
        <f aca="false">G508</f>
        <v>1100</v>
      </c>
      <c r="H494" s="23" t="n">
        <f aca="false">H508</f>
        <v>1050</v>
      </c>
      <c r="I494" s="22" t="n">
        <f aca="false">I508</f>
        <v>1150</v>
      </c>
      <c r="J494" s="22" t="n">
        <f aca="false">J508</f>
        <v>1150</v>
      </c>
      <c r="K494" s="22" t="n">
        <f aca="false">K508</f>
        <v>1196</v>
      </c>
      <c r="L494" s="22" t="n">
        <f aca="false">L508</f>
        <v>1243.84</v>
      </c>
      <c r="M494" s="22" t="n">
        <f aca="false">M508</f>
        <v>1293.5936</v>
      </c>
      <c r="N494" s="22" t="n">
        <f aca="false">N508</f>
        <v>1345.337344</v>
      </c>
      <c r="O494" s="8"/>
      <c r="P494" s="1"/>
      <c r="Q494" s="1"/>
      <c r="R494" s="4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</row>
    <row r="495" s="3" customFormat="true" ht="33" hidden="false" customHeight="true" outlineLevel="0" collapsed="false">
      <c r="A495" s="14"/>
      <c r="B495" s="19"/>
      <c r="C495" s="20" t="s">
        <v>13</v>
      </c>
      <c r="D495" s="49" t="s">
        <v>22</v>
      </c>
      <c r="E495" s="22" t="n">
        <f aca="false">SUM(F495:N495)</f>
        <v>2615.5703168</v>
      </c>
      <c r="F495" s="22" t="n">
        <f aca="false">F529</f>
        <v>265</v>
      </c>
      <c r="G495" s="22" t="n">
        <f aca="false">G529</f>
        <v>254</v>
      </c>
      <c r="H495" s="23" t="n">
        <f aca="false">H529</f>
        <v>300</v>
      </c>
      <c r="I495" s="22" t="n">
        <f aca="false">I529</f>
        <v>280</v>
      </c>
      <c r="J495" s="22" t="n">
        <f aca="false">J529</f>
        <v>280</v>
      </c>
      <c r="K495" s="22" t="n">
        <f aca="false">K529</f>
        <v>291.2</v>
      </c>
      <c r="L495" s="22" t="n">
        <f aca="false">L529</f>
        <v>302.848</v>
      </c>
      <c r="M495" s="22" t="n">
        <f aca="false">M529</f>
        <v>314.96192</v>
      </c>
      <c r="N495" s="22" t="n">
        <f aca="false">N529</f>
        <v>327.5603968</v>
      </c>
      <c r="O495" s="8"/>
      <c r="P495" s="1"/>
      <c r="Q495" s="1"/>
      <c r="R495" s="4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</row>
    <row r="496" s="3" customFormat="true" ht="23.25" hidden="false" customHeight="true" outlineLevel="0" collapsed="false">
      <c r="A496" s="14"/>
      <c r="B496" s="19"/>
      <c r="C496" s="20" t="s">
        <v>13</v>
      </c>
      <c r="D496" s="49" t="s">
        <v>23</v>
      </c>
      <c r="E496" s="22" t="n">
        <f aca="false">SUM(F496:N496)</f>
        <v>1633.264512</v>
      </c>
      <c r="F496" s="22" t="n">
        <f aca="false">F539</f>
        <v>0</v>
      </c>
      <c r="G496" s="22" t="n">
        <f aca="false">G509</f>
        <v>150</v>
      </c>
      <c r="H496" s="23" t="n">
        <f aca="false">H509</f>
        <v>200</v>
      </c>
      <c r="I496" s="22" t="n">
        <f aca="false">I509</f>
        <v>200</v>
      </c>
      <c r="J496" s="22" t="n">
        <f aca="false">J509</f>
        <v>200</v>
      </c>
      <c r="K496" s="22" t="n">
        <f aca="false">K509</f>
        <v>208</v>
      </c>
      <c r="L496" s="22" t="n">
        <f aca="false">L509</f>
        <v>216.32</v>
      </c>
      <c r="M496" s="22" t="n">
        <f aca="false">M509</f>
        <v>224.9728</v>
      </c>
      <c r="N496" s="22" t="n">
        <f aca="false">N509</f>
        <v>233.971712</v>
      </c>
      <c r="O496" s="8"/>
      <c r="P496" s="1"/>
      <c r="Q496" s="1"/>
      <c r="R496" s="4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</row>
    <row r="497" s="3" customFormat="true" ht="37.5" hidden="false" customHeight="false" outlineLevel="0" collapsed="false">
      <c r="A497" s="14"/>
      <c r="B497" s="19"/>
      <c r="C497" s="20" t="s">
        <v>24</v>
      </c>
      <c r="D497" s="26"/>
      <c r="E497" s="22" t="n">
        <f aca="false">SUM(F497:N497)</f>
        <v>1079.1219328</v>
      </c>
      <c r="F497" s="22" t="n">
        <f aca="false">F510</f>
        <v>0</v>
      </c>
      <c r="G497" s="22" t="n">
        <f aca="false">G510</f>
        <v>125</v>
      </c>
      <c r="H497" s="23" t="n">
        <f aca="false">H510</f>
        <v>125</v>
      </c>
      <c r="I497" s="22" t="n">
        <f aca="false">I510</f>
        <v>125</v>
      </c>
      <c r="J497" s="22" t="n">
        <f aca="false">J510</f>
        <v>130</v>
      </c>
      <c r="K497" s="22" t="n">
        <f aca="false">K510</f>
        <v>135.2</v>
      </c>
      <c r="L497" s="22" t="n">
        <f aca="false">L510</f>
        <v>140.608</v>
      </c>
      <c r="M497" s="22" t="n">
        <f aca="false">M510</f>
        <v>146.23232</v>
      </c>
      <c r="N497" s="22" t="n">
        <f aca="false">N510</f>
        <v>152.0816128</v>
      </c>
      <c r="O497" s="8"/>
      <c r="P497" s="1"/>
      <c r="Q497" s="1"/>
      <c r="R497" s="4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</row>
    <row r="498" s="3" customFormat="true" ht="51.75" hidden="false" customHeight="true" outlineLevel="0" collapsed="false">
      <c r="A498" s="14"/>
      <c r="B498" s="19"/>
      <c r="C498" s="20" t="s">
        <v>25</v>
      </c>
      <c r="D498" s="26"/>
      <c r="E498" s="22" t="n">
        <f aca="false">SUM(F498:N498)</f>
        <v>0</v>
      </c>
      <c r="F498" s="22" t="n">
        <v>0</v>
      </c>
      <c r="G498" s="22" t="n">
        <v>0</v>
      </c>
      <c r="H498" s="23" t="n">
        <v>0</v>
      </c>
      <c r="I498" s="22" t="n">
        <v>0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8"/>
      <c r="P498" s="1"/>
      <c r="Q498" s="1"/>
      <c r="R498" s="4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</row>
    <row r="499" s="3" customFormat="true" ht="44.25" hidden="false" customHeight="true" outlineLevel="0" collapsed="false">
      <c r="A499" s="14"/>
      <c r="B499" s="19"/>
      <c r="C499" s="20" t="s">
        <v>26</v>
      </c>
      <c r="D499" s="26"/>
      <c r="E499" s="22" t="n">
        <f aca="false">SUM(F499:N499)</f>
        <v>0</v>
      </c>
      <c r="F499" s="22" t="n">
        <v>0</v>
      </c>
      <c r="G499" s="22" t="n">
        <v>0</v>
      </c>
      <c r="H499" s="23" t="n">
        <v>0</v>
      </c>
      <c r="I499" s="22" t="n">
        <v>0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8"/>
      <c r="P499" s="1"/>
      <c r="Q499" s="1"/>
      <c r="R499" s="4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</row>
    <row r="500" s="3" customFormat="true" ht="51.75" hidden="false" customHeight="true" outlineLevel="0" collapsed="false">
      <c r="A500" s="14"/>
      <c r="B500" s="19"/>
      <c r="C500" s="20" t="s">
        <v>27</v>
      </c>
      <c r="D500" s="26"/>
      <c r="E500" s="22" t="n">
        <f aca="false">SUM(F500:N500)</f>
        <v>0</v>
      </c>
      <c r="F500" s="22" t="n">
        <v>0</v>
      </c>
      <c r="G500" s="22" t="n">
        <v>0</v>
      </c>
      <c r="H500" s="23" t="n">
        <v>0</v>
      </c>
      <c r="I500" s="22" t="n">
        <v>0</v>
      </c>
      <c r="J500" s="22" t="n">
        <v>0</v>
      </c>
      <c r="K500" s="22" t="n">
        <v>0</v>
      </c>
      <c r="L500" s="22" t="n">
        <v>0</v>
      </c>
      <c r="M500" s="22" t="n">
        <v>0</v>
      </c>
      <c r="N500" s="22" t="n">
        <v>0</v>
      </c>
      <c r="O500" s="8"/>
      <c r="P500" s="1"/>
      <c r="Q500" s="1"/>
      <c r="R500" s="4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</row>
    <row r="501" s="3" customFormat="true" ht="75" hidden="false" customHeight="false" outlineLevel="0" collapsed="false">
      <c r="A501" s="14"/>
      <c r="B501" s="19"/>
      <c r="C501" s="20" t="s">
        <v>28</v>
      </c>
      <c r="D501" s="26"/>
      <c r="E501" s="22" t="n">
        <f aca="false">SUM(F501:N501)</f>
        <v>0</v>
      </c>
      <c r="F501" s="22" t="n">
        <v>0</v>
      </c>
      <c r="G501" s="22" t="n">
        <v>0</v>
      </c>
      <c r="H501" s="23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8"/>
      <c r="P501" s="1"/>
      <c r="Q501" s="1"/>
      <c r="R501" s="4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</row>
    <row r="502" s="3" customFormat="true" ht="26.25" hidden="false" customHeight="true" outlineLevel="0" collapsed="false">
      <c r="A502" s="34" t="s">
        <v>142</v>
      </c>
      <c r="B502" s="19" t="s">
        <v>143</v>
      </c>
      <c r="C502" s="20" t="s">
        <v>11</v>
      </c>
      <c r="D502" s="21"/>
      <c r="E502" s="22" t="n">
        <f aca="false">SUM(F502:N502)</f>
        <v>14493.14093312</v>
      </c>
      <c r="F502" s="22" t="n">
        <f aca="false">F510+F504+F503+F511+F512+F513+F514</f>
        <v>579.999</v>
      </c>
      <c r="G502" s="22" t="n">
        <f aca="false">G510+G504+G503+G511+G512+G513+G514</f>
        <v>1604.969</v>
      </c>
      <c r="H502" s="23" t="n">
        <f aca="false">H510+H504+H503+H511+H512+H513+H514</f>
        <v>1570</v>
      </c>
      <c r="I502" s="22" t="n">
        <f aca="false">I510+I504+I503+I511+I512+I513+I514</f>
        <v>1655</v>
      </c>
      <c r="J502" s="22" t="n">
        <f aca="false">J510+J504+J503+J511+J512+J513+J514</f>
        <v>1677</v>
      </c>
      <c r="K502" s="22" t="n">
        <f aca="false">K510+K504+K503+K511+K512+K513+K514</f>
        <v>1744.08</v>
      </c>
      <c r="L502" s="22" t="n">
        <f aca="false">L510+L504+L503+L511+L512+L513+L514</f>
        <v>1813.8432</v>
      </c>
      <c r="M502" s="22" t="n">
        <f aca="false">M510+M504+M503+M511+M512+M513+M514</f>
        <v>1886.396928</v>
      </c>
      <c r="N502" s="22" t="n">
        <f aca="false">N510+N504+N503+N511+N512+N513+N514</f>
        <v>1961.85280512</v>
      </c>
      <c r="O502" s="8"/>
      <c r="P502" s="1"/>
      <c r="Q502" s="1"/>
      <c r="R502" s="4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</row>
    <row r="503" s="3" customFormat="true" ht="45.75" hidden="false" customHeight="true" outlineLevel="0" collapsed="false">
      <c r="A503" s="34"/>
      <c r="B503" s="19"/>
      <c r="C503" s="20" t="s">
        <v>12</v>
      </c>
      <c r="D503" s="21"/>
      <c r="E503" s="22" t="n">
        <f aca="false">SUM(F503:N503)</f>
        <v>0</v>
      </c>
      <c r="F503" s="22" t="n">
        <v>0</v>
      </c>
      <c r="G503" s="22" t="n">
        <v>0</v>
      </c>
      <c r="H503" s="23" t="n">
        <v>0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8"/>
      <c r="P503" s="1"/>
      <c r="Q503" s="1"/>
      <c r="R503" s="4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</row>
    <row r="504" s="3" customFormat="true" ht="37.5" hidden="false" customHeight="false" outlineLevel="0" collapsed="false">
      <c r="A504" s="34"/>
      <c r="B504" s="19"/>
      <c r="C504" s="20" t="s">
        <v>13</v>
      </c>
      <c r="D504" s="21"/>
      <c r="E504" s="22" t="n">
        <f aca="false">SUM(F504:N504)</f>
        <v>13414.01900032</v>
      </c>
      <c r="F504" s="22" t="n">
        <f aca="false">F505+F506+F507+F508+F509</f>
        <v>579.999</v>
      </c>
      <c r="G504" s="22" t="n">
        <f aca="false">G505+G506+G507+G508+G509</f>
        <v>1479.969</v>
      </c>
      <c r="H504" s="23" t="n">
        <f aca="false">H505+H506+H507+H508+H509</f>
        <v>1445</v>
      </c>
      <c r="I504" s="22" t="n">
        <f aca="false">I505+I506+I507+I508+I509</f>
        <v>1530</v>
      </c>
      <c r="J504" s="22" t="n">
        <f aca="false">SUM(J505:J509)</f>
        <v>1547</v>
      </c>
      <c r="K504" s="22" t="n">
        <f aca="false">SUM(K505:K509)</f>
        <v>1608.88</v>
      </c>
      <c r="L504" s="22" t="n">
        <f aca="false">SUM(L505:L509)</f>
        <v>1673.2352</v>
      </c>
      <c r="M504" s="22" t="n">
        <f aca="false">SUM(M505:M509)</f>
        <v>1740.164608</v>
      </c>
      <c r="N504" s="22" t="n">
        <f aca="false">SUM(N505:N509)</f>
        <v>1809.77119232</v>
      </c>
      <c r="O504" s="8"/>
      <c r="P504" s="1"/>
      <c r="Q504" s="1"/>
      <c r="R504" s="4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</row>
    <row r="505" s="3" customFormat="true" ht="37.5" hidden="false" customHeight="false" outlineLevel="0" collapsed="false">
      <c r="A505" s="34"/>
      <c r="B505" s="19"/>
      <c r="C505" s="20" t="s">
        <v>13</v>
      </c>
      <c r="D505" s="16" t="n">
        <v>813</v>
      </c>
      <c r="E505" s="22" t="n">
        <f aca="false">SUM(F505:N505)</f>
        <v>910.38328832</v>
      </c>
      <c r="F505" s="22" t="n">
        <v>80</v>
      </c>
      <c r="G505" s="22" t="n">
        <v>130</v>
      </c>
      <c r="H505" s="23" t="n">
        <v>95</v>
      </c>
      <c r="I505" s="22" t="n">
        <v>80</v>
      </c>
      <c r="J505" s="22" t="n">
        <v>97</v>
      </c>
      <c r="K505" s="22" t="n">
        <f aca="false">J505*1.04</f>
        <v>100.88</v>
      </c>
      <c r="L505" s="22" t="n">
        <f aca="false">K505*1.04</f>
        <v>104.9152</v>
      </c>
      <c r="M505" s="22" t="n">
        <f aca="false">L505*1.04</f>
        <v>109.111808</v>
      </c>
      <c r="N505" s="22" t="n">
        <f aca="false">M505*1.04</f>
        <v>113.47628032</v>
      </c>
      <c r="O505" s="8"/>
      <c r="P505" s="1"/>
      <c r="Q505" s="1"/>
      <c r="R505" s="4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</row>
    <row r="506" s="3" customFormat="true" ht="37.5" hidden="false" customHeight="false" outlineLevel="0" collapsed="false">
      <c r="A506" s="34"/>
      <c r="B506" s="19"/>
      <c r="C506" s="20" t="s">
        <v>13</v>
      </c>
      <c r="D506" s="16" t="n">
        <v>814</v>
      </c>
      <c r="E506" s="22" t="n">
        <f aca="false">SUM(F506:N506)</f>
        <v>941.600256</v>
      </c>
      <c r="F506" s="22" t="n">
        <v>99.999</v>
      </c>
      <c r="G506" s="22" t="n">
        <v>99.969</v>
      </c>
      <c r="H506" s="23" t="n">
        <v>100</v>
      </c>
      <c r="I506" s="22" t="n">
        <v>100</v>
      </c>
      <c r="J506" s="22" t="n">
        <v>100</v>
      </c>
      <c r="K506" s="22" t="n">
        <f aca="false">J506*1.04</f>
        <v>104</v>
      </c>
      <c r="L506" s="22" t="n">
        <f aca="false">K506*1.04</f>
        <v>108.16</v>
      </c>
      <c r="M506" s="22" t="n">
        <f aca="false">L506*1.04</f>
        <v>112.4864</v>
      </c>
      <c r="N506" s="22" t="n">
        <f aca="false">M506*1.04</f>
        <v>116.985856</v>
      </c>
      <c r="O506" s="8"/>
      <c r="P506" s="1"/>
      <c r="Q506" s="1"/>
      <c r="R506" s="4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</row>
    <row r="507" s="3" customFormat="true" ht="29.25" hidden="false" customHeight="true" outlineLevel="0" collapsed="false">
      <c r="A507" s="34"/>
      <c r="B507" s="19"/>
      <c r="C507" s="20" t="s">
        <v>13</v>
      </c>
      <c r="D507" s="16" t="n">
        <v>816</v>
      </c>
      <c r="E507" s="22" t="n">
        <f aca="false">SUM(F507:N507)</f>
        <v>0</v>
      </c>
      <c r="F507" s="22" t="n">
        <v>0</v>
      </c>
      <c r="G507" s="22" t="n">
        <v>0</v>
      </c>
      <c r="H507" s="23" t="n">
        <v>0</v>
      </c>
      <c r="I507" s="22" t="n">
        <v>0</v>
      </c>
      <c r="J507" s="22" t="n">
        <f aca="false">I507*1.04</f>
        <v>0</v>
      </c>
      <c r="K507" s="22" t="n">
        <f aca="false">J507*1.04</f>
        <v>0</v>
      </c>
      <c r="L507" s="22" t="n">
        <f aca="false">K507*1.04</f>
        <v>0</v>
      </c>
      <c r="M507" s="22" t="n">
        <f aca="false">L507*1.04</f>
        <v>0</v>
      </c>
      <c r="N507" s="22" t="n">
        <f aca="false">M507*1.04</f>
        <v>0</v>
      </c>
      <c r="O507" s="8"/>
      <c r="P507" s="1"/>
      <c r="Q507" s="1"/>
      <c r="R507" s="4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</row>
    <row r="508" s="3" customFormat="true" ht="21.75" hidden="false" customHeight="true" outlineLevel="0" collapsed="false">
      <c r="A508" s="34"/>
      <c r="B508" s="19"/>
      <c r="C508" s="20" t="s">
        <v>13</v>
      </c>
      <c r="D508" s="16" t="n">
        <v>819</v>
      </c>
      <c r="E508" s="22" t="n">
        <f aca="false">SUM(F508:N508)</f>
        <v>9928.770944</v>
      </c>
      <c r="F508" s="22" t="n">
        <v>400</v>
      </c>
      <c r="G508" s="22" t="n">
        <v>1100</v>
      </c>
      <c r="H508" s="23" t="n">
        <v>1050</v>
      </c>
      <c r="I508" s="22" t="n">
        <v>1150</v>
      </c>
      <c r="J508" s="22" t="n">
        <v>1150</v>
      </c>
      <c r="K508" s="22" t="n">
        <f aca="false">J508*1.04</f>
        <v>1196</v>
      </c>
      <c r="L508" s="22" t="n">
        <f aca="false">K508*1.04</f>
        <v>1243.84</v>
      </c>
      <c r="M508" s="22" t="n">
        <f aca="false">L508*1.04</f>
        <v>1293.5936</v>
      </c>
      <c r="N508" s="22" t="n">
        <f aca="false">M508*1.04</f>
        <v>1345.337344</v>
      </c>
      <c r="O508" s="8"/>
      <c r="P508" s="1"/>
      <c r="Q508" s="1"/>
      <c r="R508" s="4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</row>
    <row r="509" s="3" customFormat="true" ht="21.75" hidden="false" customHeight="true" outlineLevel="0" collapsed="false">
      <c r="A509" s="34"/>
      <c r="B509" s="19"/>
      <c r="C509" s="20" t="s">
        <v>13</v>
      </c>
      <c r="D509" s="49" t="s">
        <v>23</v>
      </c>
      <c r="E509" s="22" t="n">
        <f aca="false">SUM(F509:N509)</f>
        <v>1633.264512</v>
      </c>
      <c r="F509" s="22" t="n">
        <v>0</v>
      </c>
      <c r="G509" s="22" t="n">
        <v>150</v>
      </c>
      <c r="H509" s="23" t="n">
        <v>200</v>
      </c>
      <c r="I509" s="22" t="n">
        <v>200</v>
      </c>
      <c r="J509" s="22" t="n">
        <v>200</v>
      </c>
      <c r="K509" s="22" t="n">
        <f aca="false">J509*1.04</f>
        <v>208</v>
      </c>
      <c r="L509" s="22" t="n">
        <f aca="false">K509*1.04</f>
        <v>216.32</v>
      </c>
      <c r="M509" s="22" t="n">
        <f aca="false">L509*1.04</f>
        <v>224.9728</v>
      </c>
      <c r="N509" s="22" t="n">
        <f aca="false">M509*1.04</f>
        <v>233.971712</v>
      </c>
      <c r="O509" s="8"/>
      <c r="P509" s="1"/>
      <c r="Q509" s="1"/>
      <c r="R509" s="4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</row>
    <row r="510" s="3" customFormat="true" ht="37.5" hidden="false" customHeight="false" outlineLevel="0" collapsed="false">
      <c r="A510" s="34"/>
      <c r="B510" s="19"/>
      <c r="C510" s="20" t="s">
        <v>24</v>
      </c>
      <c r="D510" s="26"/>
      <c r="E510" s="22" t="n">
        <f aca="false">SUM(F510:N510)</f>
        <v>1079.1219328</v>
      </c>
      <c r="F510" s="22" t="n">
        <v>0</v>
      </c>
      <c r="G510" s="22" t="n">
        <v>125</v>
      </c>
      <c r="H510" s="23" t="n">
        <v>125</v>
      </c>
      <c r="I510" s="22" t="n">
        <v>125</v>
      </c>
      <c r="J510" s="22" t="n">
        <f aca="false">I510*1.04</f>
        <v>130</v>
      </c>
      <c r="K510" s="22" t="n">
        <f aca="false">J510*1.04</f>
        <v>135.2</v>
      </c>
      <c r="L510" s="22" t="n">
        <f aca="false">K510*1.04</f>
        <v>140.608</v>
      </c>
      <c r="M510" s="22" t="n">
        <f aca="false">L510*1.04</f>
        <v>146.23232</v>
      </c>
      <c r="N510" s="22" t="n">
        <f aca="false">M510*1.04</f>
        <v>152.0816128</v>
      </c>
      <c r="O510" s="8"/>
      <c r="P510" s="1"/>
      <c r="Q510" s="1"/>
      <c r="R510" s="4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</row>
    <row r="511" s="3" customFormat="true" ht="37.5" hidden="false" customHeight="true" outlineLevel="0" collapsed="false">
      <c r="A511" s="34"/>
      <c r="B511" s="19"/>
      <c r="C511" s="20" t="s">
        <v>25</v>
      </c>
      <c r="D511" s="26"/>
      <c r="E511" s="22" t="n">
        <f aca="false">SUM(F511:N511)</f>
        <v>0</v>
      </c>
      <c r="F511" s="22" t="n">
        <v>0</v>
      </c>
      <c r="G511" s="22" t="n">
        <v>0</v>
      </c>
      <c r="H511" s="23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8"/>
      <c r="P511" s="1"/>
      <c r="Q511" s="1"/>
      <c r="R511" s="4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</row>
    <row r="512" s="3" customFormat="true" ht="33.75" hidden="false" customHeight="true" outlineLevel="0" collapsed="false">
      <c r="A512" s="34"/>
      <c r="B512" s="19"/>
      <c r="C512" s="20" t="s">
        <v>26</v>
      </c>
      <c r="D512" s="26"/>
      <c r="E512" s="22" t="n">
        <f aca="false">SUM(F512:N512)</f>
        <v>0</v>
      </c>
      <c r="F512" s="22" t="n">
        <v>0</v>
      </c>
      <c r="G512" s="22" t="n">
        <v>0</v>
      </c>
      <c r="H512" s="23" t="n">
        <v>0</v>
      </c>
      <c r="I512" s="22" t="n">
        <v>0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8"/>
      <c r="P512" s="1"/>
      <c r="Q512" s="1"/>
      <c r="R512" s="4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</row>
    <row r="513" s="3" customFormat="true" ht="51" hidden="false" customHeight="true" outlineLevel="0" collapsed="false">
      <c r="A513" s="34"/>
      <c r="B513" s="19"/>
      <c r="C513" s="20" t="s">
        <v>27</v>
      </c>
      <c r="D513" s="26"/>
      <c r="E513" s="22" t="n">
        <f aca="false">SUM(F513:N513)</f>
        <v>0</v>
      </c>
      <c r="F513" s="22" t="n">
        <v>0</v>
      </c>
      <c r="G513" s="22" t="n">
        <v>0</v>
      </c>
      <c r="H513" s="23" t="n">
        <v>0</v>
      </c>
      <c r="I513" s="22" t="n">
        <v>0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8"/>
      <c r="P513" s="1"/>
      <c r="Q513" s="1"/>
      <c r="R513" s="4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</row>
    <row r="514" s="3" customFormat="true" ht="75" hidden="false" customHeight="false" outlineLevel="0" collapsed="false">
      <c r="A514" s="34"/>
      <c r="B514" s="19"/>
      <c r="C514" s="20" t="s">
        <v>28</v>
      </c>
      <c r="D514" s="26"/>
      <c r="E514" s="22" t="n">
        <f aca="false">SUM(F514:N514)</f>
        <v>0</v>
      </c>
      <c r="F514" s="22" t="n">
        <v>0</v>
      </c>
      <c r="G514" s="22" t="n">
        <v>0</v>
      </c>
      <c r="H514" s="23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8"/>
      <c r="P514" s="1"/>
      <c r="Q514" s="1"/>
      <c r="R514" s="4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</row>
    <row r="515" s="3" customFormat="true" ht="18.75" hidden="false" customHeight="true" outlineLevel="0" collapsed="false">
      <c r="A515" s="14" t="s">
        <v>144</v>
      </c>
      <c r="B515" s="36" t="s">
        <v>145</v>
      </c>
      <c r="C515" s="20" t="s">
        <v>11</v>
      </c>
      <c r="D515" s="26"/>
      <c r="E515" s="22" t="n">
        <f aca="false">SUM(F515:N515)</f>
        <v>11444.3091696</v>
      </c>
      <c r="F515" s="22" t="n">
        <f aca="false">F517+F516+F520+F521+F522+F523+F524</f>
        <v>1532.95939</v>
      </c>
      <c r="G515" s="22" t="n">
        <f aca="false">G517+G516+G520+G521+G522+G523+G524</f>
        <v>3102.49625</v>
      </c>
      <c r="H515" s="23" t="n">
        <f aca="false">H517+H516+H520+H521+H522+H523+H524</f>
        <v>960</v>
      </c>
      <c r="I515" s="22" t="n">
        <f aca="false">I517+I516+I520+I521+I522+I523+I524</f>
        <v>920</v>
      </c>
      <c r="J515" s="22" t="n">
        <f aca="false">J517+J516+J520+J521+J522+J523+J524</f>
        <v>910</v>
      </c>
      <c r="K515" s="22" t="n">
        <f aca="false">K517+K516+K520+K521+K522+K523+K524</f>
        <v>946.4</v>
      </c>
      <c r="L515" s="22" t="n">
        <f aca="false">L517+L516+L520+L521+L522+L523+L524</f>
        <v>984.256</v>
      </c>
      <c r="M515" s="22" t="n">
        <f aca="false">M517+M516+M520+M521+M522+M523+M524</f>
        <v>1023.62624</v>
      </c>
      <c r="N515" s="22" t="n">
        <f aca="false">N517+N516+N520+N521+N522+N523+N524</f>
        <v>1064.5712896</v>
      </c>
      <c r="O515" s="8"/>
      <c r="P515" s="1"/>
      <c r="Q515" s="1"/>
      <c r="R515" s="4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</row>
    <row r="516" s="3" customFormat="true" ht="37.5" hidden="false" customHeight="false" outlineLevel="0" collapsed="false">
      <c r="A516" s="14"/>
      <c r="B516" s="36"/>
      <c r="C516" s="20" t="s">
        <v>12</v>
      </c>
      <c r="D516" s="26"/>
      <c r="E516" s="22" t="n">
        <f aca="false">SUM(F516:N516)</f>
        <v>0</v>
      </c>
      <c r="F516" s="22" t="n">
        <v>0</v>
      </c>
      <c r="G516" s="22" t="n">
        <v>0</v>
      </c>
      <c r="H516" s="23" t="n">
        <v>0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0</v>
      </c>
      <c r="N516" s="22" t="n">
        <v>0</v>
      </c>
      <c r="O516" s="8"/>
      <c r="P516" s="1"/>
      <c r="Q516" s="1"/>
      <c r="R516" s="4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</row>
    <row r="517" s="3" customFormat="true" ht="19.5" hidden="false" customHeight="true" outlineLevel="0" collapsed="false">
      <c r="A517" s="14"/>
      <c r="B517" s="36"/>
      <c r="C517" s="20" t="s">
        <v>13</v>
      </c>
      <c r="D517" s="52"/>
      <c r="E517" s="22" t="n">
        <f aca="false">SUM(F517:N517)</f>
        <v>11444.3091696</v>
      </c>
      <c r="F517" s="22" t="n">
        <f aca="false">F518+F519</f>
        <v>1532.95939</v>
      </c>
      <c r="G517" s="22" t="n">
        <f aca="false">G518+G519</f>
        <v>3102.49625</v>
      </c>
      <c r="H517" s="23" t="n">
        <f aca="false">H518+H519</f>
        <v>960</v>
      </c>
      <c r="I517" s="22" t="n">
        <f aca="false">I518+I519</f>
        <v>920</v>
      </c>
      <c r="J517" s="22" t="n">
        <f aca="false">J518+J519</f>
        <v>910</v>
      </c>
      <c r="K517" s="22" t="n">
        <f aca="false">K518+K519</f>
        <v>946.4</v>
      </c>
      <c r="L517" s="22" t="n">
        <f aca="false">L518+L519</f>
        <v>984.256</v>
      </c>
      <c r="M517" s="22" t="n">
        <f aca="false">M518+M519</f>
        <v>1023.62624</v>
      </c>
      <c r="N517" s="22" t="n">
        <f aca="false">N518+N519</f>
        <v>1064.5712896</v>
      </c>
      <c r="O517" s="8"/>
      <c r="P517" s="1"/>
      <c r="Q517" s="1"/>
      <c r="R517" s="4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</row>
    <row r="518" s="3" customFormat="true" ht="37.5" hidden="false" customHeight="false" outlineLevel="0" collapsed="false">
      <c r="A518" s="14"/>
      <c r="B518" s="36"/>
      <c r="C518" s="20" t="s">
        <v>13</v>
      </c>
      <c r="D518" s="49" t="s">
        <v>16</v>
      </c>
      <c r="E518" s="22" t="n">
        <f aca="false">SUM(F518:N518)</f>
        <v>124.1632256</v>
      </c>
      <c r="F518" s="22" t="n">
        <v>20</v>
      </c>
      <c r="G518" s="22" t="n">
        <v>20</v>
      </c>
      <c r="H518" s="23" t="n">
        <v>10</v>
      </c>
      <c r="I518" s="22" t="n">
        <v>20</v>
      </c>
      <c r="J518" s="22" t="n">
        <v>10</v>
      </c>
      <c r="K518" s="22" t="n">
        <f aca="false">J518*1.04</f>
        <v>10.4</v>
      </c>
      <c r="L518" s="22" t="n">
        <f aca="false">K518*1.04</f>
        <v>10.816</v>
      </c>
      <c r="M518" s="22" t="n">
        <f aca="false">L518*1.04</f>
        <v>11.24864</v>
      </c>
      <c r="N518" s="22" t="n">
        <f aca="false">M518*1.04</f>
        <v>11.6985856</v>
      </c>
      <c r="O518" s="8"/>
      <c r="P518" s="1"/>
      <c r="Q518" s="1"/>
      <c r="R518" s="4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</row>
    <row r="519" s="3" customFormat="true" ht="36" hidden="false" customHeight="true" outlineLevel="0" collapsed="false">
      <c r="A519" s="14"/>
      <c r="B519" s="36"/>
      <c r="C519" s="20" t="s">
        <v>13</v>
      </c>
      <c r="D519" s="49" t="s">
        <v>17</v>
      </c>
      <c r="E519" s="22" t="n">
        <f aca="false">SUM(F519:N519)</f>
        <v>11320.145944</v>
      </c>
      <c r="F519" s="22" t="n">
        <v>1512.95939</v>
      </c>
      <c r="G519" s="22" t="n">
        <v>3082.49625</v>
      </c>
      <c r="H519" s="23" t="n">
        <v>950</v>
      </c>
      <c r="I519" s="22" t="n">
        <v>900</v>
      </c>
      <c r="J519" s="22" t="n">
        <v>900</v>
      </c>
      <c r="K519" s="22" t="n">
        <f aca="false">J519*1.04</f>
        <v>936</v>
      </c>
      <c r="L519" s="22" t="n">
        <f aca="false">K519*1.04</f>
        <v>973.44</v>
      </c>
      <c r="M519" s="22" t="n">
        <f aca="false">L519*1.04</f>
        <v>1012.3776</v>
      </c>
      <c r="N519" s="22" t="n">
        <f aca="false">M519*1.04</f>
        <v>1052.872704</v>
      </c>
      <c r="O519" s="8"/>
      <c r="P519" s="1"/>
      <c r="Q519" s="1"/>
      <c r="R519" s="4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</row>
    <row r="520" s="3" customFormat="true" ht="37.5" hidden="false" customHeight="false" outlineLevel="0" collapsed="false">
      <c r="A520" s="14"/>
      <c r="B520" s="36"/>
      <c r="C520" s="20" t="s">
        <v>24</v>
      </c>
      <c r="D520" s="52"/>
      <c r="E520" s="22" t="n">
        <f aca="false">SUM(F520:N520)</f>
        <v>0</v>
      </c>
      <c r="F520" s="22" t="n">
        <v>0</v>
      </c>
      <c r="G520" s="22" t="n">
        <v>0</v>
      </c>
      <c r="H520" s="23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8"/>
      <c r="P520" s="1"/>
      <c r="Q520" s="1"/>
      <c r="R520" s="4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</row>
    <row r="521" s="3" customFormat="true" ht="47.25" hidden="false" customHeight="true" outlineLevel="0" collapsed="false">
      <c r="A521" s="14"/>
      <c r="B521" s="36"/>
      <c r="C521" s="20" t="s">
        <v>25</v>
      </c>
      <c r="D521" s="52"/>
      <c r="E521" s="22" t="n">
        <f aca="false">SUM(F521:N521)</f>
        <v>0</v>
      </c>
      <c r="F521" s="22" t="n">
        <v>0</v>
      </c>
      <c r="G521" s="22" t="n">
        <v>0</v>
      </c>
      <c r="H521" s="23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8"/>
      <c r="P521" s="1"/>
      <c r="Q521" s="1"/>
      <c r="R521" s="4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</row>
    <row r="522" s="3" customFormat="true" ht="45.75" hidden="false" customHeight="true" outlineLevel="0" collapsed="false">
      <c r="A522" s="14"/>
      <c r="B522" s="36"/>
      <c r="C522" s="20" t="s">
        <v>26</v>
      </c>
      <c r="D522" s="52"/>
      <c r="E522" s="22" t="n">
        <f aca="false">SUM(F522:N522)</f>
        <v>0</v>
      </c>
      <c r="F522" s="22" t="n">
        <v>0</v>
      </c>
      <c r="G522" s="22" t="n">
        <v>0</v>
      </c>
      <c r="H522" s="23" t="n">
        <v>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8"/>
      <c r="P522" s="1"/>
      <c r="Q522" s="1"/>
      <c r="R522" s="4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</row>
    <row r="523" s="3" customFormat="true" ht="42.75" hidden="false" customHeight="true" outlineLevel="0" collapsed="false">
      <c r="A523" s="14"/>
      <c r="B523" s="36"/>
      <c r="C523" s="20" t="s">
        <v>27</v>
      </c>
      <c r="D523" s="52"/>
      <c r="E523" s="22" t="n">
        <f aca="false">SUM(F523:N523)</f>
        <v>0</v>
      </c>
      <c r="F523" s="22" t="n">
        <v>0</v>
      </c>
      <c r="G523" s="22" t="n">
        <v>0</v>
      </c>
      <c r="H523" s="23" t="n">
        <v>0</v>
      </c>
      <c r="I523" s="22" t="n">
        <v>0</v>
      </c>
      <c r="J523" s="22" t="n">
        <v>0</v>
      </c>
      <c r="K523" s="22" t="n">
        <v>0</v>
      </c>
      <c r="L523" s="22" t="n">
        <v>0</v>
      </c>
      <c r="M523" s="22" t="n">
        <v>0</v>
      </c>
      <c r="N523" s="22" t="n">
        <v>0</v>
      </c>
      <c r="O523" s="8"/>
      <c r="P523" s="1"/>
      <c r="Q523" s="1"/>
      <c r="R523" s="4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</row>
    <row r="524" s="3" customFormat="true" ht="75" hidden="false" customHeight="false" outlineLevel="0" collapsed="false">
      <c r="A524" s="14"/>
      <c r="B524" s="36"/>
      <c r="C524" s="20" t="s">
        <v>28</v>
      </c>
      <c r="D524" s="26"/>
      <c r="E524" s="22" t="n">
        <f aca="false">SUM(F524:N524)</f>
        <v>0</v>
      </c>
      <c r="F524" s="22" t="n">
        <v>0</v>
      </c>
      <c r="G524" s="22" t="n">
        <v>0</v>
      </c>
      <c r="H524" s="23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8"/>
      <c r="P524" s="1"/>
      <c r="Q524" s="1"/>
      <c r="R524" s="4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</row>
    <row r="525" s="3" customFormat="true" ht="27" hidden="false" customHeight="true" outlineLevel="0" collapsed="false">
      <c r="A525" s="14" t="s">
        <v>146</v>
      </c>
      <c r="B525" s="36" t="s">
        <v>147</v>
      </c>
      <c r="C525" s="20" t="s">
        <v>11</v>
      </c>
      <c r="D525" s="26"/>
      <c r="E525" s="22" t="n">
        <f aca="false">SUM(F525:N525)</f>
        <v>2655.5703168</v>
      </c>
      <c r="F525" s="22" t="n">
        <f aca="false">F527+F526+F530+F531+F532+F533+F534</f>
        <v>305</v>
      </c>
      <c r="G525" s="22" t="n">
        <f aca="false">G527+G526+G530+G531+G532+G533+G534</f>
        <v>254</v>
      </c>
      <c r="H525" s="23" t="n">
        <f aca="false">H527+H526+H530+H531+H532+H533+H534</f>
        <v>300</v>
      </c>
      <c r="I525" s="22" t="n">
        <f aca="false">I527+I526+I530+I531+I532+I533+I534</f>
        <v>280</v>
      </c>
      <c r="J525" s="22" t="n">
        <f aca="false">J527+J526+J530+J531+J532+J533+J534</f>
        <v>280</v>
      </c>
      <c r="K525" s="22" t="n">
        <f aca="false">K527+K526+K530+K531+K532+K533+K534</f>
        <v>291.2</v>
      </c>
      <c r="L525" s="22" t="n">
        <f aca="false">L527+L526+L530+L531+L532+L533+L534</f>
        <v>302.848</v>
      </c>
      <c r="M525" s="22" t="n">
        <f aca="false">M527+M526+M530+M531+M532+M533+M534</f>
        <v>314.96192</v>
      </c>
      <c r="N525" s="22" t="n">
        <f aca="false">N527+N526+N530+N531+N532+N533+N534</f>
        <v>327.5603968</v>
      </c>
      <c r="O525" s="8"/>
      <c r="P525" s="1"/>
      <c r="Q525" s="1"/>
      <c r="R525" s="4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</row>
    <row r="526" s="3" customFormat="true" ht="45" hidden="false" customHeight="true" outlineLevel="0" collapsed="false">
      <c r="A526" s="14"/>
      <c r="B526" s="36"/>
      <c r="C526" s="20" t="s">
        <v>12</v>
      </c>
      <c r="D526" s="26"/>
      <c r="E526" s="22" t="n">
        <f aca="false">SUM(F526:N526)</f>
        <v>0</v>
      </c>
      <c r="F526" s="22" t="n">
        <v>0</v>
      </c>
      <c r="G526" s="22" t="n">
        <v>0</v>
      </c>
      <c r="H526" s="23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8"/>
      <c r="P526" s="1"/>
      <c r="Q526" s="1"/>
      <c r="R526" s="4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</row>
    <row r="527" s="3" customFormat="true" ht="27.75" hidden="false" customHeight="true" outlineLevel="0" collapsed="false">
      <c r="A527" s="14"/>
      <c r="B527" s="36"/>
      <c r="C527" s="20" t="s">
        <v>13</v>
      </c>
      <c r="D527" s="26"/>
      <c r="E527" s="22" t="n">
        <f aca="false">SUM(F527:N527)</f>
        <v>2655.5703168</v>
      </c>
      <c r="F527" s="22" t="n">
        <f aca="false">F528+F529</f>
        <v>305</v>
      </c>
      <c r="G527" s="22" t="n">
        <f aca="false">G528+G529</f>
        <v>254</v>
      </c>
      <c r="H527" s="23" t="n">
        <f aca="false">H528+H529</f>
        <v>300</v>
      </c>
      <c r="I527" s="22" t="n">
        <f aca="false">I528+I529</f>
        <v>280</v>
      </c>
      <c r="J527" s="22" t="n">
        <f aca="false">J528+J529</f>
        <v>280</v>
      </c>
      <c r="K527" s="22" t="n">
        <f aca="false">K528+K529</f>
        <v>291.2</v>
      </c>
      <c r="L527" s="22" t="n">
        <f aca="false">L528+L529</f>
        <v>302.848</v>
      </c>
      <c r="M527" s="22" t="n">
        <f aca="false">M528+M529</f>
        <v>314.96192</v>
      </c>
      <c r="N527" s="22" t="n">
        <f aca="false">N528+N529</f>
        <v>327.5603968</v>
      </c>
      <c r="O527" s="8"/>
      <c r="P527" s="1"/>
      <c r="Q527" s="1"/>
      <c r="R527" s="4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</row>
    <row r="528" s="3" customFormat="true" ht="28.5" hidden="false" customHeight="true" outlineLevel="0" collapsed="false">
      <c r="A528" s="14"/>
      <c r="B528" s="36"/>
      <c r="C528" s="20" t="s">
        <v>13</v>
      </c>
      <c r="D528" s="26" t="s">
        <v>16</v>
      </c>
      <c r="E528" s="22" t="n">
        <f aca="false">SUM(F528:N528)</f>
        <v>40</v>
      </c>
      <c r="F528" s="22" t="n">
        <v>40</v>
      </c>
      <c r="G528" s="22" t="n">
        <v>0</v>
      </c>
      <c r="H528" s="23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0</v>
      </c>
      <c r="N528" s="22" t="n">
        <v>0</v>
      </c>
      <c r="O528" s="8"/>
      <c r="P528" s="1"/>
      <c r="Q528" s="1"/>
      <c r="R528" s="4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</row>
    <row r="529" s="3" customFormat="true" ht="28.5" hidden="false" customHeight="true" outlineLevel="0" collapsed="false">
      <c r="A529" s="14"/>
      <c r="B529" s="36"/>
      <c r="C529" s="20" t="s">
        <v>13</v>
      </c>
      <c r="D529" s="26" t="s">
        <v>22</v>
      </c>
      <c r="E529" s="22" t="n">
        <f aca="false">SUM(F529:N529)</f>
        <v>2615.5703168</v>
      </c>
      <c r="F529" s="22" t="n">
        <v>265</v>
      </c>
      <c r="G529" s="22" t="n">
        <v>254</v>
      </c>
      <c r="H529" s="23" t="n">
        <v>300</v>
      </c>
      <c r="I529" s="22" t="n">
        <v>280</v>
      </c>
      <c r="J529" s="22" t="n">
        <v>280</v>
      </c>
      <c r="K529" s="22" t="n">
        <f aca="false">J529*1.04</f>
        <v>291.2</v>
      </c>
      <c r="L529" s="22" t="n">
        <f aca="false">K529*1.04</f>
        <v>302.848</v>
      </c>
      <c r="M529" s="22" t="n">
        <f aca="false">L529*1.04</f>
        <v>314.96192</v>
      </c>
      <c r="N529" s="22" t="n">
        <f aca="false">M529*1.04</f>
        <v>327.5603968</v>
      </c>
      <c r="O529" s="8"/>
      <c r="P529" s="1"/>
      <c r="Q529" s="1"/>
      <c r="R529" s="4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</row>
    <row r="530" s="3" customFormat="true" ht="37.5" hidden="false" customHeight="false" outlineLevel="0" collapsed="false">
      <c r="A530" s="14"/>
      <c r="B530" s="36"/>
      <c r="C530" s="20" t="s">
        <v>24</v>
      </c>
      <c r="D530" s="26"/>
      <c r="E530" s="22" t="n">
        <f aca="false">SUM(F530:N530)</f>
        <v>0</v>
      </c>
      <c r="F530" s="22" t="n">
        <v>0</v>
      </c>
      <c r="G530" s="22" t="n">
        <v>0</v>
      </c>
      <c r="H530" s="23" t="n">
        <v>0</v>
      </c>
      <c r="I530" s="22" t="n">
        <v>0</v>
      </c>
      <c r="J530" s="22" t="n">
        <v>0</v>
      </c>
      <c r="K530" s="22" t="n">
        <v>0</v>
      </c>
      <c r="L530" s="22" t="n">
        <v>0</v>
      </c>
      <c r="M530" s="22" t="n">
        <v>0</v>
      </c>
      <c r="N530" s="22" t="n">
        <v>0</v>
      </c>
      <c r="O530" s="8"/>
      <c r="P530" s="1"/>
      <c r="Q530" s="1"/>
      <c r="R530" s="4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</row>
    <row r="531" s="3" customFormat="true" ht="75" hidden="false" customHeight="false" outlineLevel="0" collapsed="false">
      <c r="A531" s="14"/>
      <c r="B531" s="36"/>
      <c r="C531" s="20" t="s">
        <v>25</v>
      </c>
      <c r="D531" s="26"/>
      <c r="E531" s="22" t="n">
        <f aca="false">SUM(F531:N531)</f>
        <v>0</v>
      </c>
      <c r="F531" s="22" t="n">
        <v>0</v>
      </c>
      <c r="G531" s="22" t="n">
        <v>0</v>
      </c>
      <c r="H531" s="23" t="n">
        <v>0</v>
      </c>
      <c r="I531" s="22" t="n">
        <v>0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8"/>
      <c r="P531" s="1"/>
      <c r="Q531" s="1"/>
      <c r="R531" s="4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</row>
    <row r="532" s="3" customFormat="true" ht="36.75" hidden="false" customHeight="true" outlineLevel="0" collapsed="false">
      <c r="A532" s="14"/>
      <c r="B532" s="36"/>
      <c r="C532" s="20" t="s">
        <v>26</v>
      </c>
      <c r="D532" s="26"/>
      <c r="E532" s="22" t="n">
        <f aca="false">SUM(F532:N532)</f>
        <v>0</v>
      </c>
      <c r="F532" s="22" t="n">
        <v>0</v>
      </c>
      <c r="G532" s="22" t="n">
        <v>0</v>
      </c>
      <c r="H532" s="23" t="n">
        <v>0</v>
      </c>
      <c r="I532" s="22" t="n">
        <v>0</v>
      </c>
      <c r="J532" s="22" t="n">
        <v>0</v>
      </c>
      <c r="K532" s="22" t="n">
        <v>0</v>
      </c>
      <c r="L532" s="22" t="n">
        <v>0</v>
      </c>
      <c r="M532" s="22" t="n">
        <v>0</v>
      </c>
      <c r="N532" s="22" t="n">
        <v>0</v>
      </c>
      <c r="O532" s="8"/>
      <c r="P532" s="1"/>
      <c r="Q532" s="1"/>
      <c r="R532" s="4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</row>
    <row r="533" s="3" customFormat="true" ht="56.25" hidden="false" customHeight="false" outlineLevel="0" collapsed="false">
      <c r="A533" s="14"/>
      <c r="B533" s="36"/>
      <c r="C533" s="20" t="s">
        <v>27</v>
      </c>
      <c r="D533" s="26"/>
      <c r="E533" s="22" t="n">
        <f aca="false">SUM(F533:N533)</f>
        <v>0</v>
      </c>
      <c r="F533" s="22" t="n">
        <v>0</v>
      </c>
      <c r="G533" s="22" t="n">
        <v>0</v>
      </c>
      <c r="H533" s="23" t="n">
        <v>0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0</v>
      </c>
      <c r="N533" s="22" t="n">
        <v>0</v>
      </c>
      <c r="O533" s="8"/>
      <c r="P533" s="1"/>
      <c r="Q533" s="1"/>
      <c r="R533" s="4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</row>
    <row r="534" s="3" customFormat="true" ht="75" hidden="false" customHeight="false" outlineLevel="0" collapsed="false">
      <c r="A534" s="14"/>
      <c r="B534" s="36"/>
      <c r="C534" s="20" t="s">
        <v>28</v>
      </c>
      <c r="D534" s="26"/>
      <c r="E534" s="22" t="n">
        <f aca="false">SUM(F534:N534)</f>
        <v>0</v>
      </c>
      <c r="F534" s="22" t="n">
        <v>0</v>
      </c>
      <c r="G534" s="22" t="n">
        <v>0</v>
      </c>
      <c r="H534" s="23" t="n">
        <v>0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0</v>
      </c>
      <c r="O534" s="8"/>
      <c r="P534" s="1"/>
      <c r="Q534" s="1"/>
      <c r="R534" s="4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</row>
    <row r="535" s="3" customFormat="true" ht="21.75" hidden="false" customHeight="true" outlineLevel="0" collapsed="false">
      <c r="A535" s="34" t="s">
        <v>148</v>
      </c>
      <c r="B535" s="36" t="s">
        <v>149</v>
      </c>
      <c r="C535" s="20" t="s">
        <v>11</v>
      </c>
      <c r="D535" s="26"/>
      <c r="E535" s="22" t="n">
        <f aca="false">SUM(F535:N535)</f>
        <v>674.22832128</v>
      </c>
      <c r="F535" s="22" t="n">
        <f aca="false">F536+F540+F541+F542+F543+F544+F537</f>
        <v>100</v>
      </c>
      <c r="G535" s="22" t="n">
        <f aca="false">G536+G540+G541+G542+G543+G544+G537</f>
        <v>100</v>
      </c>
      <c r="H535" s="23" t="n">
        <f aca="false">H536+H540+H541+H542+H543+H544+H537</f>
        <v>63</v>
      </c>
      <c r="I535" s="22" t="n">
        <f aca="false">I536+I540+I541+I542+I543+I544+I537</f>
        <v>70</v>
      </c>
      <c r="J535" s="22" t="n">
        <f aca="false">J536+J540+J541+J542+J543+J544+J537</f>
        <v>63</v>
      </c>
      <c r="K535" s="22" t="n">
        <f aca="false">K536+K540+K541+K542+K543+K544+K537</f>
        <v>65.52</v>
      </c>
      <c r="L535" s="22" t="n">
        <f aca="false">L536+L540+L541+L542+L543+L544+L537</f>
        <v>68.1408</v>
      </c>
      <c r="M535" s="22" t="n">
        <f aca="false">M536+M540+M541+M542+M543+M544+M537</f>
        <v>70.866432</v>
      </c>
      <c r="N535" s="22" t="n">
        <f aca="false">N536+N540+N541+N542+N543+N544+N537</f>
        <v>73.70108928</v>
      </c>
      <c r="O535" s="8"/>
      <c r="P535" s="1"/>
      <c r="Q535" s="1"/>
      <c r="R535" s="4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</row>
    <row r="536" s="3" customFormat="true" ht="37.5" hidden="false" customHeight="false" outlineLevel="0" collapsed="false">
      <c r="A536" s="34"/>
      <c r="B536" s="36"/>
      <c r="C536" s="20" t="s">
        <v>12</v>
      </c>
      <c r="D536" s="26"/>
      <c r="E536" s="22" t="n">
        <f aca="false">SUM(F536:N536)</f>
        <v>0</v>
      </c>
      <c r="F536" s="22" t="n">
        <v>0</v>
      </c>
      <c r="G536" s="22" t="n">
        <v>0</v>
      </c>
      <c r="H536" s="23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8"/>
      <c r="P536" s="1"/>
      <c r="Q536" s="1"/>
      <c r="R536" s="4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</row>
    <row r="537" s="3" customFormat="true" ht="29.25" hidden="false" customHeight="true" outlineLevel="0" collapsed="false">
      <c r="A537" s="34"/>
      <c r="B537" s="36"/>
      <c r="C537" s="20" t="s">
        <v>13</v>
      </c>
      <c r="D537" s="26"/>
      <c r="E537" s="22" t="n">
        <f aca="false">SUM(F537:N537)</f>
        <v>674.22832128</v>
      </c>
      <c r="F537" s="22" t="n">
        <f aca="false">F538+F539</f>
        <v>100</v>
      </c>
      <c r="G537" s="22" t="n">
        <f aca="false">G538+G539</f>
        <v>100</v>
      </c>
      <c r="H537" s="23" t="n">
        <f aca="false">H538+H539</f>
        <v>63</v>
      </c>
      <c r="I537" s="22" t="n">
        <f aca="false">I538+I539</f>
        <v>70</v>
      </c>
      <c r="J537" s="22" t="n">
        <f aca="false">J538+J539</f>
        <v>63</v>
      </c>
      <c r="K537" s="22" t="n">
        <f aca="false">K538+K539</f>
        <v>65.52</v>
      </c>
      <c r="L537" s="22" t="n">
        <f aca="false">L538+L539</f>
        <v>68.1408</v>
      </c>
      <c r="M537" s="22" t="n">
        <f aca="false">M538+M539</f>
        <v>70.866432</v>
      </c>
      <c r="N537" s="22" t="n">
        <f aca="false">N538+N539</f>
        <v>73.70108928</v>
      </c>
      <c r="O537" s="8"/>
      <c r="P537" s="1"/>
      <c r="Q537" s="1"/>
      <c r="R537" s="4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</row>
    <row r="538" s="3" customFormat="true" ht="29.25" hidden="false" customHeight="true" outlineLevel="0" collapsed="false">
      <c r="A538" s="34"/>
      <c r="B538" s="36"/>
      <c r="C538" s="20" t="s">
        <v>13</v>
      </c>
      <c r="D538" s="26" t="s">
        <v>16</v>
      </c>
      <c r="E538" s="22" t="n">
        <f aca="false">SUM(F538:N538)</f>
        <v>674.22832128</v>
      </c>
      <c r="F538" s="22" t="n">
        <v>100</v>
      </c>
      <c r="G538" s="22" t="n">
        <v>100</v>
      </c>
      <c r="H538" s="23" t="n">
        <v>63</v>
      </c>
      <c r="I538" s="22" t="n">
        <v>70</v>
      </c>
      <c r="J538" s="22" t="n">
        <v>63</v>
      </c>
      <c r="K538" s="22" t="n">
        <f aca="false">J538*1.04</f>
        <v>65.52</v>
      </c>
      <c r="L538" s="22" t="n">
        <f aca="false">K538*1.04</f>
        <v>68.1408</v>
      </c>
      <c r="M538" s="22" t="n">
        <f aca="false">L538*1.04</f>
        <v>70.866432</v>
      </c>
      <c r="N538" s="22" t="n">
        <f aca="false">M538*1.04</f>
        <v>73.70108928</v>
      </c>
      <c r="O538" s="31"/>
      <c r="P538" s="32"/>
      <c r="Q538" s="1"/>
      <c r="R538" s="4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</row>
    <row r="539" s="3" customFormat="true" ht="29.25" hidden="false" customHeight="true" outlineLevel="0" collapsed="false">
      <c r="A539" s="34"/>
      <c r="B539" s="36"/>
      <c r="C539" s="20" t="s">
        <v>13</v>
      </c>
      <c r="D539" s="26" t="s">
        <v>23</v>
      </c>
      <c r="E539" s="22" t="n">
        <f aca="false">SUM(F539:N539)</f>
        <v>0</v>
      </c>
      <c r="F539" s="22" t="n">
        <v>0</v>
      </c>
      <c r="G539" s="22" t="n">
        <v>0</v>
      </c>
      <c r="H539" s="23" t="n">
        <v>0</v>
      </c>
      <c r="I539" s="22" t="n">
        <v>0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8"/>
      <c r="P539" s="1"/>
      <c r="Q539" s="1"/>
      <c r="R539" s="4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</row>
    <row r="540" s="3" customFormat="true" ht="37.5" hidden="false" customHeight="false" outlineLevel="0" collapsed="false">
      <c r="A540" s="34"/>
      <c r="B540" s="36"/>
      <c r="C540" s="20" t="s">
        <v>24</v>
      </c>
      <c r="D540" s="26"/>
      <c r="E540" s="22" t="n">
        <f aca="false">SUM(F540:N540)</f>
        <v>0</v>
      </c>
      <c r="F540" s="22" t="n">
        <v>0</v>
      </c>
      <c r="G540" s="22" t="n">
        <v>0</v>
      </c>
      <c r="H540" s="23" t="n">
        <v>0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8"/>
      <c r="P540" s="1"/>
      <c r="Q540" s="1"/>
      <c r="R540" s="4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</row>
    <row r="541" s="3" customFormat="true" ht="56.25" hidden="false" customHeight="true" outlineLevel="0" collapsed="false">
      <c r="A541" s="34"/>
      <c r="B541" s="36"/>
      <c r="C541" s="20" t="s">
        <v>25</v>
      </c>
      <c r="D541" s="26"/>
      <c r="E541" s="22" t="n">
        <f aca="false">SUM(F541:N541)</f>
        <v>0</v>
      </c>
      <c r="F541" s="22" t="n">
        <v>0</v>
      </c>
      <c r="G541" s="22" t="n">
        <v>0</v>
      </c>
      <c r="H541" s="23" t="n">
        <v>0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8"/>
      <c r="P541" s="1"/>
      <c r="Q541" s="1"/>
      <c r="R541" s="4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</row>
    <row r="542" s="3" customFormat="true" ht="56.25" hidden="false" customHeight="false" outlineLevel="0" collapsed="false">
      <c r="A542" s="34"/>
      <c r="B542" s="36"/>
      <c r="C542" s="20" t="s">
        <v>26</v>
      </c>
      <c r="D542" s="26"/>
      <c r="E542" s="22" t="n">
        <f aca="false">SUM(F542:N542)</f>
        <v>0</v>
      </c>
      <c r="F542" s="22" t="n">
        <v>0</v>
      </c>
      <c r="G542" s="22" t="n">
        <v>0</v>
      </c>
      <c r="H542" s="23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8"/>
      <c r="P542" s="1"/>
      <c r="Q542" s="1"/>
      <c r="R542" s="4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</row>
    <row r="543" s="3" customFormat="true" ht="56.25" hidden="false" customHeight="false" outlineLevel="0" collapsed="false">
      <c r="A543" s="34"/>
      <c r="B543" s="36"/>
      <c r="C543" s="20" t="s">
        <v>27</v>
      </c>
      <c r="D543" s="26"/>
      <c r="E543" s="22" t="n">
        <f aca="false">SUM(F543:N543)</f>
        <v>0</v>
      </c>
      <c r="F543" s="22" t="n">
        <v>0</v>
      </c>
      <c r="G543" s="22" t="n">
        <v>0</v>
      </c>
      <c r="H543" s="23" t="n">
        <v>0</v>
      </c>
      <c r="I543" s="22" t="n">
        <v>0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0</v>
      </c>
      <c r="O543" s="8"/>
      <c r="P543" s="1"/>
      <c r="Q543" s="1"/>
      <c r="R543" s="4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</row>
    <row r="544" s="3" customFormat="true" ht="39" hidden="false" customHeight="true" outlineLevel="0" collapsed="false">
      <c r="A544" s="34"/>
      <c r="B544" s="36"/>
      <c r="C544" s="20" t="s">
        <v>28</v>
      </c>
      <c r="D544" s="26"/>
      <c r="E544" s="22" t="n">
        <f aca="false">SUM(F544:N544)</f>
        <v>0</v>
      </c>
      <c r="F544" s="22" t="n">
        <v>0</v>
      </c>
      <c r="G544" s="22" t="n">
        <v>0</v>
      </c>
      <c r="H544" s="23" t="n">
        <v>0</v>
      </c>
      <c r="I544" s="22" t="n">
        <v>0</v>
      </c>
      <c r="J544" s="22" t="n">
        <v>0</v>
      </c>
      <c r="K544" s="22" t="n">
        <v>0</v>
      </c>
      <c r="L544" s="22" t="n">
        <v>0</v>
      </c>
      <c r="M544" s="22" t="n">
        <v>0</v>
      </c>
      <c r="N544" s="22" t="n">
        <v>0</v>
      </c>
      <c r="O544" s="8"/>
      <c r="P544" s="1"/>
      <c r="Q544" s="1"/>
      <c r="R544" s="4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</row>
    <row r="545" s="3" customFormat="true" ht="18.75" hidden="false" customHeight="true" outlineLevel="0" collapsed="false">
      <c r="A545" s="14" t="s">
        <v>150</v>
      </c>
      <c r="B545" s="36" t="s">
        <v>151</v>
      </c>
      <c r="C545" s="20" t="s">
        <v>11</v>
      </c>
      <c r="D545" s="26"/>
      <c r="E545" s="22" t="n">
        <f aca="false">SUM(F545:N545)</f>
        <v>36581.4747640608</v>
      </c>
      <c r="F545" s="22" t="n">
        <f aca="false">F546+F550+F551+F552+F553+F554+F547</f>
        <v>1403.0988</v>
      </c>
      <c r="G545" s="22" t="n">
        <f aca="false">G546+G550+G551+G552+G553+G554+G547</f>
        <v>1493.71733</v>
      </c>
      <c r="H545" s="23" t="n">
        <f aca="false">H546+H550+H551+H552+H553+H554+H547</f>
        <v>4368.93</v>
      </c>
      <c r="I545" s="22" t="n">
        <f aca="false">I546+I550+I551+I552+I553+I554+I547</f>
        <v>4568.93</v>
      </c>
      <c r="J545" s="22" t="n">
        <f aca="false">J546+J550+J551+J552+J553+J554+J547</f>
        <v>4568.93</v>
      </c>
      <c r="K545" s="22" t="n">
        <f aca="false">K546+K550+K551+K552+K553+K554+K547</f>
        <v>4751.6872</v>
      </c>
      <c r="L545" s="22" t="n">
        <f aca="false">L546+L550+L551+L552+L553+L554+L547</f>
        <v>4941.754688</v>
      </c>
      <c r="M545" s="22" t="n">
        <f aca="false">M546+M550+M551+M552+M553+M554+M547</f>
        <v>5139.42487552</v>
      </c>
      <c r="N545" s="22" t="n">
        <f aca="false">N546+N550+N551+N552+N553+N554+N547</f>
        <v>5345.0018705408</v>
      </c>
      <c r="O545" s="8"/>
      <c r="P545" s="1"/>
      <c r="Q545" s="1"/>
      <c r="R545" s="4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</row>
    <row r="546" s="3" customFormat="true" ht="37.5" hidden="false" customHeight="false" outlineLevel="0" collapsed="false">
      <c r="A546" s="14"/>
      <c r="B546" s="36"/>
      <c r="C546" s="20" t="s">
        <v>12</v>
      </c>
      <c r="D546" s="26"/>
      <c r="E546" s="22" t="n">
        <f aca="false">SUM(F546:N546)</f>
        <v>0</v>
      </c>
      <c r="F546" s="22" t="n">
        <v>0</v>
      </c>
      <c r="G546" s="22" t="n">
        <v>0</v>
      </c>
      <c r="H546" s="23" t="n">
        <v>0</v>
      </c>
      <c r="I546" s="22" t="n">
        <v>0</v>
      </c>
      <c r="J546" s="22" t="n">
        <v>0</v>
      </c>
      <c r="K546" s="22" t="n">
        <v>0</v>
      </c>
      <c r="L546" s="22" t="n">
        <v>0</v>
      </c>
      <c r="M546" s="22" t="n">
        <v>0</v>
      </c>
      <c r="N546" s="22" t="n">
        <v>0</v>
      </c>
      <c r="O546" s="8"/>
      <c r="P546" s="1"/>
      <c r="Q546" s="1"/>
      <c r="R546" s="4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</row>
    <row r="547" s="3" customFormat="true" ht="37.5" hidden="false" customHeight="false" outlineLevel="0" collapsed="false">
      <c r="A547" s="14"/>
      <c r="B547" s="36"/>
      <c r="C547" s="20" t="s">
        <v>13</v>
      </c>
      <c r="D547" s="26"/>
      <c r="E547" s="22" t="n">
        <f aca="false">SUM(F547:N547)</f>
        <v>36581.4747640608</v>
      </c>
      <c r="F547" s="22" t="n">
        <f aca="false">F548+F549</f>
        <v>1403.0988</v>
      </c>
      <c r="G547" s="22" t="n">
        <f aca="false">G548+G549</f>
        <v>1493.71733</v>
      </c>
      <c r="H547" s="23" t="n">
        <f aca="false">H548+H549</f>
        <v>4368.93</v>
      </c>
      <c r="I547" s="22" t="n">
        <f aca="false">I548+I549</f>
        <v>4568.93</v>
      </c>
      <c r="J547" s="22" t="n">
        <f aca="false">J548+J549</f>
        <v>4568.93</v>
      </c>
      <c r="K547" s="22" t="n">
        <f aca="false">K548+K549</f>
        <v>4751.6872</v>
      </c>
      <c r="L547" s="22" t="n">
        <f aca="false">L548+L549</f>
        <v>4941.754688</v>
      </c>
      <c r="M547" s="22" t="n">
        <f aca="false">M548+M549</f>
        <v>5139.42487552</v>
      </c>
      <c r="N547" s="22" t="n">
        <f aca="false">N548+N549</f>
        <v>5345.0018705408</v>
      </c>
      <c r="O547" s="8"/>
      <c r="P547" s="1"/>
      <c r="Q547" s="1"/>
      <c r="R547" s="4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</row>
    <row r="548" s="3" customFormat="true" ht="37.5" hidden="false" customHeight="false" outlineLevel="0" collapsed="false">
      <c r="A548" s="14"/>
      <c r="B548" s="36"/>
      <c r="C548" s="20" t="s">
        <v>13</v>
      </c>
      <c r="D548" s="26" t="s">
        <v>17</v>
      </c>
      <c r="E548" s="22" t="n">
        <f aca="false">SUM(F548:N548)</f>
        <v>26175.3876920608</v>
      </c>
      <c r="F548" s="22" t="n">
        <v>696.5988</v>
      </c>
      <c r="G548" s="22" t="n">
        <v>493.71733</v>
      </c>
      <c r="H548" s="23" t="n">
        <v>3368.93</v>
      </c>
      <c r="I548" s="22" t="n">
        <v>3368.93</v>
      </c>
      <c r="J548" s="22" t="n">
        <v>3368.93</v>
      </c>
      <c r="K548" s="22" t="n">
        <f aca="false">J548*1.04</f>
        <v>3503.6872</v>
      </c>
      <c r="L548" s="22" t="n">
        <f aca="false">K548*1.04</f>
        <v>3643.834688</v>
      </c>
      <c r="M548" s="22" t="n">
        <f aca="false">L548*1.04</f>
        <v>3789.58807552</v>
      </c>
      <c r="N548" s="22" t="n">
        <f aca="false">M548*1.04</f>
        <v>3941.1715985408</v>
      </c>
      <c r="O548" s="8"/>
      <c r="P548" s="1"/>
      <c r="Q548" s="1"/>
      <c r="R548" s="4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</row>
    <row r="549" s="3" customFormat="true" ht="37.5" hidden="false" customHeight="false" outlineLevel="0" collapsed="false">
      <c r="A549" s="14"/>
      <c r="B549" s="36"/>
      <c r="C549" s="20" t="s">
        <v>13</v>
      </c>
      <c r="D549" s="49" t="s">
        <v>18</v>
      </c>
      <c r="E549" s="22" t="n">
        <f aca="false">SUM(F549:N549)</f>
        <v>10406.087072</v>
      </c>
      <c r="F549" s="22" t="n">
        <v>706.5</v>
      </c>
      <c r="G549" s="22" t="n">
        <v>1000</v>
      </c>
      <c r="H549" s="23" t="n">
        <v>1000</v>
      </c>
      <c r="I549" s="22" t="n">
        <v>1200</v>
      </c>
      <c r="J549" s="22" t="n">
        <v>1200</v>
      </c>
      <c r="K549" s="22" t="n">
        <f aca="false">J549*1.04</f>
        <v>1248</v>
      </c>
      <c r="L549" s="22" t="n">
        <f aca="false">K549*1.04</f>
        <v>1297.92</v>
      </c>
      <c r="M549" s="22" t="n">
        <f aca="false">L549*1.04</f>
        <v>1349.8368</v>
      </c>
      <c r="N549" s="22" t="n">
        <f aca="false">M549*1.04</f>
        <v>1403.830272</v>
      </c>
      <c r="O549" s="8"/>
      <c r="P549" s="1"/>
      <c r="Q549" s="1"/>
      <c r="R549" s="4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</row>
    <row r="550" s="3" customFormat="true" ht="37.5" hidden="false" customHeight="false" outlineLevel="0" collapsed="false">
      <c r="A550" s="14"/>
      <c r="B550" s="36"/>
      <c r="C550" s="20" t="s">
        <v>24</v>
      </c>
      <c r="D550" s="49"/>
      <c r="E550" s="22" t="n">
        <f aca="false">SUM(F550:N550)</f>
        <v>0</v>
      </c>
      <c r="F550" s="22" t="n">
        <v>0</v>
      </c>
      <c r="G550" s="22" t="n">
        <v>0</v>
      </c>
      <c r="H550" s="23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8"/>
      <c r="P550" s="1"/>
      <c r="Q550" s="1"/>
      <c r="R550" s="4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</row>
    <row r="551" s="3" customFormat="true" ht="75" hidden="false" customHeight="false" outlineLevel="0" collapsed="false">
      <c r="A551" s="14"/>
      <c r="B551" s="36"/>
      <c r="C551" s="20" t="s">
        <v>25</v>
      </c>
      <c r="D551" s="49"/>
      <c r="E551" s="22" t="n">
        <f aca="false">SUM(F551:N551)</f>
        <v>0</v>
      </c>
      <c r="F551" s="22" t="n">
        <v>0</v>
      </c>
      <c r="G551" s="22" t="n">
        <v>0</v>
      </c>
      <c r="H551" s="23" t="n">
        <v>0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8"/>
      <c r="P551" s="1"/>
      <c r="Q551" s="1"/>
      <c r="R551" s="4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</row>
    <row r="552" s="3" customFormat="true" ht="34.5" hidden="false" customHeight="true" outlineLevel="0" collapsed="false">
      <c r="A552" s="14"/>
      <c r="B552" s="36"/>
      <c r="C552" s="20" t="s">
        <v>26</v>
      </c>
      <c r="D552" s="49"/>
      <c r="E552" s="22" t="n">
        <f aca="false">SUM(F552:N552)</f>
        <v>0</v>
      </c>
      <c r="F552" s="22" t="n">
        <v>0</v>
      </c>
      <c r="G552" s="22" t="n">
        <v>0</v>
      </c>
      <c r="H552" s="23" t="n">
        <v>0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8"/>
      <c r="P552" s="1"/>
      <c r="Q552" s="1"/>
      <c r="R552" s="4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</row>
    <row r="553" s="3" customFormat="true" ht="46.5" hidden="false" customHeight="true" outlineLevel="0" collapsed="false">
      <c r="A553" s="14"/>
      <c r="B553" s="36"/>
      <c r="C553" s="20" t="s">
        <v>27</v>
      </c>
      <c r="D553" s="49"/>
      <c r="E553" s="22" t="n">
        <f aca="false">SUM(F553:N553)</f>
        <v>0</v>
      </c>
      <c r="F553" s="22" t="n">
        <v>0</v>
      </c>
      <c r="G553" s="22" t="n">
        <v>0</v>
      </c>
      <c r="H553" s="23" t="n">
        <v>0</v>
      </c>
      <c r="I553" s="22" t="n">
        <v>0</v>
      </c>
      <c r="J553" s="22" t="n">
        <v>0</v>
      </c>
      <c r="K553" s="22" t="n">
        <v>0</v>
      </c>
      <c r="L553" s="22" t="n">
        <v>0</v>
      </c>
      <c r="M553" s="22" t="n">
        <v>0</v>
      </c>
      <c r="N553" s="22" t="n">
        <v>0</v>
      </c>
      <c r="O553" s="8"/>
      <c r="P553" s="1"/>
      <c r="Q553" s="1"/>
      <c r="R553" s="4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</row>
    <row r="554" s="3" customFormat="true" ht="69" hidden="false" customHeight="true" outlineLevel="0" collapsed="false">
      <c r="A554" s="14"/>
      <c r="B554" s="36"/>
      <c r="C554" s="20" t="s">
        <v>28</v>
      </c>
      <c r="D554" s="49"/>
      <c r="E554" s="22" t="n">
        <f aca="false">SUM(F554:N554)</f>
        <v>0</v>
      </c>
      <c r="F554" s="22" t="n">
        <v>0</v>
      </c>
      <c r="G554" s="22" t="n">
        <v>0</v>
      </c>
      <c r="H554" s="23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8"/>
      <c r="P554" s="1"/>
      <c r="Q554" s="1"/>
      <c r="R554" s="4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</row>
    <row r="555" s="3" customFormat="true" ht="22.5" hidden="false" customHeight="true" outlineLevel="0" collapsed="false">
      <c r="A555" s="14" t="s">
        <v>152</v>
      </c>
      <c r="B555" s="19" t="s">
        <v>153</v>
      </c>
      <c r="C555" s="20" t="s">
        <v>11</v>
      </c>
      <c r="D555" s="21"/>
      <c r="E555" s="22" t="n">
        <f aca="false">SUM(F555:N555)</f>
        <v>30750.92032</v>
      </c>
      <c r="F555" s="22" t="n">
        <f aca="false">SUM(F556:F562)</f>
        <v>2813.8</v>
      </c>
      <c r="G555" s="22" t="n">
        <f aca="false">SUM(G556:G562)</f>
        <v>3670</v>
      </c>
      <c r="H555" s="23" t="n">
        <f aca="false">SUM(H556:H562)</f>
        <v>3135</v>
      </c>
      <c r="I555" s="22" t="n">
        <f aca="false">SUM(I556:I562)</f>
        <v>3295</v>
      </c>
      <c r="J555" s="22" t="n">
        <f aca="false">SUM(J556:J562)</f>
        <v>3295</v>
      </c>
      <c r="K555" s="22" t="n">
        <f aca="false">SUM(K556:K562)</f>
        <v>3426.8</v>
      </c>
      <c r="L555" s="22" t="n">
        <f aca="false">SUM(L556:L562)</f>
        <v>3562</v>
      </c>
      <c r="M555" s="22" t="n">
        <f aca="false">SUM(M556:M562)</f>
        <v>3702.608</v>
      </c>
      <c r="N555" s="22" t="n">
        <f aca="false">SUM(N556:N562)</f>
        <v>3850.71232</v>
      </c>
      <c r="O555" s="8"/>
      <c r="P555" s="1"/>
      <c r="Q555" s="1"/>
      <c r="R555" s="4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</row>
    <row r="556" s="3" customFormat="true" ht="37.5" hidden="false" customHeight="false" outlineLevel="0" collapsed="false">
      <c r="A556" s="14"/>
      <c r="B556" s="19"/>
      <c r="C556" s="20" t="s">
        <v>12</v>
      </c>
      <c r="D556" s="21"/>
      <c r="E556" s="22" t="n">
        <f aca="false">SUM(F556:N556)</f>
        <v>0</v>
      </c>
      <c r="F556" s="22" t="n">
        <v>0</v>
      </c>
      <c r="G556" s="22" t="n">
        <v>0</v>
      </c>
      <c r="H556" s="23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8"/>
      <c r="P556" s="1"/>
      <c r="Q556" s="1"/>
      <c r="R556" s="4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</row>
    <row r="557" s="3" customFormat="true" ht="37.5" hidden="false" customHeight="false" outlineLevel="0" collapsed="false">
      <c r="A557" s="14"/>
      <c r="B557" s="19"/>
      <c r="C557" s="20" t="s">
        <v>13</v>
      </c>
      <c r="D557" s="26" t="s">
        <v>20</v>
      </c>
      <c r="E557" s="22" t="n">
        <f aca="false">SUM(F557:N557)</f>
        <v>29751.84832</v>
      </c>
      <c r="F557" s="22" t="n">
        <f aca="false">F565+F573+F581</f>
        <v>2608.8</v>
      </c>
      <c r="G557" s="22" t="n">
        <f aca="false">G565+G573+G581</f>
        <v>3200</v>
      </c>
      <c r="H557" s="23" t="n">
        <f aca="false">H565+H573+H581</f>
        <v>3090</v>
      </c>
      <c r="I557" s="22" t="n">
        <f aca="false">I565+I573+I581</f>
        <v>3250</v>
      </c>
      <c r="J557" s="22" t="n">
        <f aca="false">J565+J573+J581</f>
        <v>3250</v>
      </c>
      <c r="K557" s="22" t="n">
        <f aca="false">K565+K573+K581</f>
        <v>3380</v>
      </c>
      <c r="L557" s="22" t="n">
        <f aca="false">L565+L573+L581</f>
        <v>3515.2</v>
      </c>
      <c r="M557" s="22" t="n">
        <f aca="false">M565+M573+M581</f>
        <v>3655.808</v>
      </c>
      <c r="N557" s="22" t="n">
        <f aca="false">N565+N573+N581</f>
        <v>3802.04032</v>
      </c>
      <c r="O557" s="8"/>
      <c r="P557" s="1"/>
      <c r="Q557" s="1"/>
      <c r="R557" s="4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</row>
    <row r="558" s="3" customFormat="true" ht="45.75" hidden="false" customHeight="true" outlineLevel="0" collapsed="false">
      <c r="A558" s="14"/>
      <c r="B558" s="19"/>
      <c r="C558" s="20" t="s">
        <v>24</v>
      </c>
      <c r="D558" s="26"/>
      <c r="E558" s="22" t="n">
        <f aca="false">SUM(F558:N558)</f>
        <v>999.072</v>
      </c>
      <c r="F558" s="22" t="n">
        <f aca="false">F566+F574+F582</f>
        <v>205</v>
      </c>
      <c r="G558" s="22" t="n">
        <f aca="false">G566+G574+G582</f>
        <v>470</v>
      </c>
      <c r="H558" s="23" t="n">
        <f aca="false">H566+H574+H582</f>
        <v>45</v>
      </c>
      <c r="I558" s="22" t="n">
        <f aca="false">I566+I574+I582</f>
        <v>45</v>
      </c>
      <c r="J558" s="22" t="n">
        <f aca="false">J566+J574+J582</f>
        <v>45</v>
      </c>
      <c r="K558" s="22" t="n">
        <f aca="false">K566+K574+K582</f>
        <v>46.8</v>
      </c>
      <c r="L558" s="22" t="n">
        <f aca="false">L566+L574+L582</f>
        <v>46.8</v>
      </c>
      <c r="M558" s="22" t="n">
        <f aca="false">M566+M574+M582</f>
        <v>46.8</v>
      </c>
      <c r="N558" s="22" t="n">
        <f aca="false">N566+N574+N582</f>
        <v>48.672</v>
      </c>
      <c r="O558" s="8"/>
      <c r="P558" s="1"/>
      <c r="Q558" s="1"/>
      <c r="R558" s="4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</row>
    <row r="559" s="3" customFormat="true" ht="53.25" hidden="false" customHeight="true" outlineLevel="0" collapsed="false">
      <c r="A559" s="14"/>
      <c r="B559" s="19"/>
      <c r="C559" s="20" t="s">
        <v>25</v>
      </c>
      <c r="D559" s="26"/>
      <c r="E559" s="22" t="n">
        <f aca="false">SUM(F559:N559)</f>
        <v>0</v>
      </c>
      <c r="F559" s="22" t="n">
        <v>0</v>
      </c>
      <c r="G559" s="22" t="n">
        <v>0</v>
      </c>
      <c r="H559" s="23" t="n">
        <v>0</v>
      </c>
      <c r="I559" s="22" t="n">
        <v>0</v>
      </c>
      <c r="J559" s="22" t="n">
        <v>0</v>
      </c>
      <c r="K559" s="22" t="n">
        <v>0</v>
      </c>
      <c r="L559" s="22" t="n">
        <v>0</v>
      </c>
      <c r="M559" s="22" t="n">
        <v>0</v>
      </c>
      <c r="N559" s="22" t="n">
        <v>0</v>
      </c>
      <c r="O559" s="8"/>
      <c r="P559" s="1"/>
      <c r="Q559" s="1"/>
      <c r="R559" s="4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</row>
    <row r="560" s="3" customFormat="true" ht="46.5" hidden="false" customHeight="true" outlineLevel="0" collapsed="false">
      <c r="A560" s="14"/>
      <c r="B560" s="19"/>
      <c r="C560" s="20" t="s">
        <v>26</v>
      </c>
      <c r="D560" s="26"/>
      <c r="E560" s="22" t="n">
        <f aca="false">SUM(F560:N560)</f>
        <v>0</v>
      </c>
      <c r="F560" s="22" t="n">
        <v>0</v>
      </c>
      <c r="G560" s="22" t="n">
        <v>0</v>
      </c>
      <c r="H560" s="23" t="n">
        <v>0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8"/>
      <c r="P560" s="1"/>
      <c r="Q560" s="1"/>
      <c r="R560" s="4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</row>
    <row r="561" s="3" customFormat="true" ht="54.75" hidden="false" customHeight="true" outlineLevel="0" collapsed="false">
      <c r="A561" s="14"/>
      <c r="B561" s="19"/>
      <c r="C561" s="20" t="s">
        <v>27</v>
      </c>
      <c r="D561" s="26"/>
      <c r="E561" s="22" t="n">
        <f aca="false">SUM(F561:N561)</f>
        <v>0</v>
      </c>
      <c r="F561" s="22" t="n">
        <v>0</v>
      </c>
      <c r="G561" s="22" t="n">
        <v>0</v>
      </c>
      <c r="H561" s="23" t="n">
        <v>0</v>
      </c>
      <c r="I561" s="22" t="n">
        <v>0</v>
      </c>
      <c r="J561" s="22" t="n">
        <v>0</v>
      </c>
      <c r="K561" s="22" t="n">
        <v>0</v>
      </c>
      <c r="L561" s="22" t="n">
        <v>0</v>
      </c>
      <c r="M561" s="22" t="n">
        <v>0</v>
      </c>
      <c r="N561" s="22" t="n">
        <v>0</v>
      </c>
      <c r="O561" s="8"/>
      <c r="P561" s="1"/>
      <c r="Q561" s="1"/>
      <c r="R561" s="4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</row>
    <row r="562" s="3" customFormat="true" ht="69" hidden="false" customHeight="true" outlineLevel="0" collapsed="false">
      <c r="A562" s="14"/>
      <c r="B562" s="19"/>
      <c r="C562" s="20" t="s">
        <v>28</v>
      </c>
      <c r="D562" s="26"/>
      <c r="E562" s="22" t="n">
        <f aca="false">SUM(F562:N562)</f>
        <v>0</v>
      </c>
      <c r="F562" s="22" t="n">
        <v>0</v>
      </c>
      <c r="G562" s="22" t="n">
        <v>0</v>
      </c>
      <c r="H562" s="23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8"/>
      <c r="P562" s="1"/>
      <c r="Q562" s="1"/>
      <c r="R562" s="4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</row>
    <row r="563" customFormat="false" ht="35.25" hidden="false" customHeight="true" outlineLevel="0" collapsed="false">
      <c r="A563" s="34" t="s">
        <v>154</v>
      </c>
      <c r="B563" s="19" t="s">
        <v>155</v>
      </c>
      <c r="C563" s="20" t="s">
        <v>11</v>
      </c>
      <c r="D563" s="21"/>
      <c r="E563" s="22" t="n">
        <f aca="false">SUM(F563:N563)</f>
        <v>21432.158016</v>
      </c>
      <c r="F563" s="22" t="n">
        <f aca="false">SUM(F564:F570)</f>
        <v>1763.8</v>
      </c>
      <c r="G563" s="22" t="n">
        <f aca="false">SUM(G564:G570)</f>
        <v>2400</v>
      </c>
      <c r="H563" s="23" t="n">
        <f aca="false">SUM(H564:H570)</f>
        <v>2190</v>
      </c>
      <c r="I563" s="22" t="n">
        <f aca="false">SUM(I564:I570)</f>
        <v>2350</v>
      </c>
      <c r="J563" s="22" t="n">
        <f aca="false">SUM(J564:J570)</f>
        <v>2350</v>
      </c>
      <c r="K563" s="22" t="n">
        <f aca="false">SUM(K564:K570)</f>
        <v>2444</v>
      </c>
      <c r="L563" s="22" t="n">
        <f aca="false">SUM(L564:L570)</f>
        <v>2541.76</v>
      </c>
      <c r="M563" s="22" t="n">
        <f aca="false">SUM(M564:M570)</f>
        <v>2643.4304</v>
      </c>
      <c r="N563" s="22" t="n">
        <f aca="false">SUM(N564:N570)</f>
        <v>2749.167616</v>
      </c>
      <c r="O563" s="8"/>
    </row>
    <row r="564" customFormat="false" ht="54.75" hidden="false" customHeight="true" outlineLevel="0" collapsed="false">
      <c r="A564" s="34"/>
      <c r="B564" s="19"/>
      <c r="C564" s="20" t="s">
        <v>12</v>
      </c>
      <c r="D564" s="21"/>
      <c r="E564" s="22" t="n">
        <f aca="false">SUM(F564:N564)</f>
        <v>0</v>
      </c>
      <c r="F564" s="22" t="n">
        <v>0</v>
      </c>
      <c r="G564" s="22" t="n">
        <v>0</v>
      </c>
      <c r="H564" s="23" t="n">
        <v>0</v>
      </c>
      <c r="I564" s="22" t="n">
        <v>0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0</v>
      </c>
      <c r="O564" s="8"/>
    </row>
    <row r="565" customFormat="false" ht="37.5" hidden="false" customHeight="false" outlineLevel="0" collapsed="false">
      <c r="A565" s="34"/>
      <c r="B565" s="19"/>
      <c r="C565" s="20" t="s">
        <v>13</v>
      </c>
      <c r="D565" s="26" t="s">
        <v>20</v>
      </c>
      <c r="E565" s="22" t="n">
        <f aca="false">SUM(F565:N565)</f>
        <v>20927.158016</v>
      </c>
      <c r="F565" s="22" t="n">
        <v>1558.8</v>
      </c>
      <c r="G565" s="22" t="n">
        <v>2100</v>
      </c>
      <c r="H565" s="23" t="n">
        <v>2190</v>
      </c>
      <c r="I565" s="22" t="n">
        <v>2350</v>
      </c>
      <c r="J565" s="22" t="n">
        <v>2350</v>
      </c>
      <c r="K565" s="22" t="n">
        <f aca="false">J565*1.04</f>
        <v>2444</v>
      </c>
      <c r="L565" s="22" t="n">
        <f aca="false">K565*1.04</f>
        <v>2541.76</v>
      </c>
      <c r="M565" s="22" t="n">
        <f aca="false">L565*1.04</f>
        <v>2643.4304</v>
      </c>
      <c r="N565" s="22" t="n">
        <f aca="false">M565*1.04</f>
        <v>2749.167616</v>
      </c>
      <c r="O565" s="8"/>
    </row>
    <row r="566" customFormat="false" ht="37.5" hidden="false" customHeight="false" outlineLevel="0" collapsed="false">
      <c r="A566" s="34"/>
      <c r="B566" s="19"/>
      <c r="C566" s="20" t="s">
        <v>24</v>
      </c>
      <c r="D566" s="26"/>
      <c r="E566" s="22" t="n">
        <f aca="false">SUM(F566:N566)</f>
        <v>505</v>
      </c>
      <c r="F566" s="22" t="n">
        <v>205</v>
      </c>
      <c r="G566" s="22" t="n">
        <v>300</v>
      </c>
      <c r="H566" s="23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8"/>
    </row>
    <row r="567" customFormat="false" ht="60" hidden="false" customHeight="true" outlineLevel="0" collapsed="false">
      <c r="A567" s="34"/>
      <c r="B567" s="19"/>
      <c r="C567" s="20" t="s">
        <v>25</v>
      </c>
      <c r="D567" s="26"/>
      <c r="E567" s="22" t="n">
        <f aca="false">SUM(F567:N567)</f>
        <v>0</v>
      </c>
      <c r="F567" s="22" t="n">
        <v>0</v>
      </c>
      <c r="G567" s="22" t="n">
        <v>0</v>
      </c>
      <c r="H567" s="23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8"/>
    </row>
    <row r="568" customFormat="false" ht="56.25" hidden="false" customHeight="false" outlineLevel="0" collapsed="false">
      <c r="A568" s="34"/>
      <c r="B568" s="19"/>
      <c r="C568" s="20" t="s">
        <v>26</v>
      </c>
      <c r="D568" s="26"/>
      <c r="E568" s="22" t="n">
        <f aca="false">SUM(F568:N568)</f>
        <v>0</v>
      </c>
      <c r="F568" s="22" t="n">
        <v>0</v>
      </c>
      <c r="G568" s="22" t="n">
        <v>0</v>
      </c>
      <c r="H568" s="23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v>0</v>
      </c>
      <c r="N568" s="22" t="n">
        <v>0</v>
      </c>
      <c r="O568" s="8"/>
    </row>
    <row r="569" customFormat="false" ht="56.25" hidden="false" customHeight="false" outlineLevel="0" collapsed="false">
      <c r="A569" s="34"/>
      <c r="B569" s="19"/>
      <c r="C569" s="20" t="s">
        <v>27</v>
      </c>
      <c r="D569" s="26"/>
      <c r="E569" s="22" t="n">
        <f aca="false">SUM(F569:N569)</f>
        <v>0</v>
      </c>
      <c r="F569" s="22" t="n">
        <v>0</v>
      </c>
      <c r="G569" s="22" t="n">
        <v>0</v>
      </c>
      <c r="H569" s="23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2" t="n">
        <v>0</v>
      </c>
      <c r="N569" s="22" t="n">
        <v>0</v>
      </c>
      <c r="O569" s="8"/>
    </row>
    <row r="570" customFormat="false" ht="75" hidden="false" customHeight="false" outlineLevel="0" collapsed="false">
      <c r="A570" s="34"/>
      <c r="B570" s="19"/>
      <c r="C570" s="20" t="s">
        <v>28</v>
      </c>
      <c r="D570" s="26"/>
      <c r="E570" s="22" t="n">
        <f aca="false">SUM(F570:N570)</f>
        <v>0</v>
      </c>
      <c r="F570" s="22" t="n">
        <v>0</v>
      </c>
      <c r="G570" s="22" t="n">
        <v>0</v>
      </c>
      <c r="H570" s="23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8"/>
      <c r="P570" s="4"/>
      <c r="Q570" s="4"/>
    </row>
    <row r="571" customFormat="false" ht="26.25" hidden="false" customHeight="true" outlineLevel="0" collapsed="false">
      <c r="A571" s="44" t="s">
        <v>156</v>
      </c>
      <c r="B571" s="19" t="s">
        <v>157</v>
      </c>
      <c r="C571" s="20" t="s">
        <v>11</v>
      </c>
      <c r="D571" s="26"/>
      <c r="E571" s="22" t="n">
        <f aca="false">SUM(F571:N571)</f>
        <v>9268.762304</v>
      </c>
      <c r="F571" s="22" t="n">
        <f aca="false">SUM(F572:F578)</f>
        <v>1000</v>
      </c>
      <c r="G571" s="22" t="n">
        <f aca="false">SUM(G572:G578)</f>
        <v>1270</v>
      </c>
      <c r="H571" s="23" t="n">
        <f aca="false">SUM(H572:H578)</f>
        <v>945</v>
      </c>
      <c r="I571" s="22" t="n">
        <f aca="false">SUM(I572:I578)</f>
        <v>945</v>
      </c>
      <c r="J571" s="22" t="n">
        <f aca="false">SUM(J572:J578)</f>
        <v>945</v>
      </c>
      <c r="K571" s="22" t="n">
        <f aca="false">SUM(K572:K578)</f>
        <v>982.8</v>
      </c>
      <c r="L571" s="22" t="n">
        <f aca="false">SUM(L572:L578)</f>
        <v>1020.24</v>
      </c>
      <c r="M571" s="22" t="n">
        <f aca="false">SUM(M572:M578)</f>
        <v>1059.1776</v>
      </c>
      <c r="N571" s="22" t="n">
        <f aca="false">SUM(N572:N578)</f>
        <v>1101.544704</v>
      </c>
      <c r="O571" s="8"/>
      <c r="P571" s="4"/>
      <c r="Q571" s="4"/>
    </row>
    <row r="572" customFormat="false" ht="37.5" hidden="false" customHeight="false" outlineLevel="0" collapsed="false">
      <c r="A572" s="44"/>
      <c r="B572" s="19"/>
      <c r="C572" s="20" t="s">
        <v>12</v>
      </c>
      <c r="D572" s="26"/>
      <c r="E572" s="22" t="n">
        <f aca="false">SUM(F572:N572)</f>
        <v>0</v>
      </c>
      <c r="F572" s="22" t="n">
        <v>0</v>
      </c>
      <c r="G572" s="22" t="n">
        <v>0</v>
      </c>
      <c r="H572" s="23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8"/>
      <c r="P572" s="4"/>
      <c r="Q572" s="4"/>
    </row>
    <row r="573" customFormat="false" ht="24" hidden="false" customHeight="true" outlineLevel="0" collapsed="false">
      <c r="A573" s="44"/>
      <c r="B573" s="19"/>
      <c r="C573" s="20" t="s">
        <v>13</v>
      </c>
      <c r="D573" s="26" t="s">
        <v>20</v>
      </c>
      <c r="E573" s="22" t="n">
        <f aca="false">SUM(F573:N573)</f>
        <v>8774.690304</v>
      </c>
      <c r="F573" s="22" t="n">
        <v>1000</v>
      </c>
      <c r="G573" s="22" t="n">
        <v>1100</v>
      </c>
      <c r="H573" s="23" t="n">
        <v>900</v>
      </c>
      <c r="I573" s="22" t="n">
        <v>900</v>
      </c>
      <c r="J573" s="22" t="n">
        <v>900</v>
      </c>
      <c r="K573" s="22" t="n">
        <f aca="false">J573*1.04</f>
        <v>936</v>
      </c>
      <c r="L573" s="22" t="n">
        <f aca="false">K573*1.04</f>
        <v>973.44</v>
      </c>
      <c r="M573" s="22" t="n">
        <f aca="false">L573*1.04</f>
        <v>1012.3776</v>
      </c>
      <c r="N573" s="22" t="n">
        <f aca="false">M573*1.04</f>
        <v>1052.872704</v>
      </c>
      <c r="O573" s="8"/>
      <c r="P573" s="4"/>
      <c r="Q573" s="4"/>
    </row>
    <row r="574" customFormat="false" ht="37.5" hidden="false" customHeight="false" outlineLevel="0" collapsed="false">
      <c r="A574" s="44"/>
      <c r="B574" s="19"/>
      <c r="C574" s="20" t="s">
        <v>24</v>
      </c>
      <c r="D574" s="26"/>
      <c r="E574" s="22" t="n">
        <f aca="false">SUM(F574:N574)</f>
        <v>494.072</v>
      </c>
      <c r="F574" s="22" t="n">
        <v>0</v>
      </c>
      <c r="G574" s="22" t="n">
        <v>170</v>
      </c>
      <c r="H574" s="23" t="n">
        <v>45</v>
      </c>
      <c r="I574" s="22" t="n">
        <v>45</v>
      </c>
      <c r="J574" s="22" t="n">
        <v>45</v>
      </c>
      <c r="K574" s="22" t="n">
        <f aca="false">H574*1.04</f>
        <v>46.8</v>
      </c>
      <c r="L574" s="22" t="n">
        <f aca="false">I574*1.04</f>
        <v>46.8</v>
      </c>
      <c r="M574" s="22" t="n">
        <f aca="false">J574*1.04</f>
        <v>46.8</v>
      </c>
      <c r="N574" s="22" t="n">
        <f aca="false">K574*1.04</f>
        <v>48.672</v>
      </c>
      <c r="O574" s="8"/>
      <c r="P574" s="4"/>
      <c r="Q574" s="4"/>
    </row>
    <row r="575" customFormat="false" ht="56.25" hidden="false" customHeight="true" outlineLevel="0" collapsed="false">
      <c r="A575" s="44"/>
      <c r="B575" s="19"/>
      <c r="C575" s="20" t="s">
        <v>25</v>
      </c>
      <c r="D575" s="26"/>
      <c r="E575" s="22" t="n">
        <f aca="false">SUM(F575:N575)</f>
        <v>0</v>
      </c>
      <c r="F575" s="22" t="n">
        <v>0</v>
      </c>
      <c r="G575" s="22" t="n">
        <v>0</v>
      </c>
      <c r="H575" s="23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0</v>
      </c>
      <c r="N575" s="22" t="n">
        <v>0</v>
      </c>
      <c r="O575" s="8"/>
      <c r="P575" s="4"/>
      <c r="Q575" s="4"/>
    </row>
    <row r="576" customFormat="false" ht="50.25" hidden="false" customHeight="true" outlineLevel="0" collapsed="false">
      <c r="A576" s="44"/>
      <c r="B576" s="19"/>
      <c r="C576" s="20" t="s">
        <v>26</v>
      </c>
      <c r="D576" s="26"/>
      <c r="E576" s="22" t="n">
        <f aca="false">SUM(F576:N576)</f>
        <v>0</v>
      </c>
      <c r="F576" s="22" t="n">
        <v>0</v>
      </c>
      <c r="G576" s="22" t="n">
        <v>0</v>
      </c>
      <c r="H576" s="23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2" t="n">
        <v>0</v>
      </c>
      <c r="N576" s="22" t="n">
        <v>0</v>
      </c>
      <c r="O576" s="8"/>
      <c r="P576" s="4"/>
      <c r="Q576" s="4"/>
    </row>
    <row r="577" customFormat="false" ht="39.75" hidden="false" customHeight="true" outlineLevel="0" collapsed="false">
      <c r="A577" s="44"/>
      <c r="B577" s="19"/>
      <c r="C577" s="20" t="s">
        <v>27</v>
      </c>
      <c r="D577" s="26"/>
      <c r="E577" s="22" t="n">
        <f aca="false">SUM(F577:N577)</f>
        <v>0</v>
      </c>
      <c r="F577" s="22" t="n">
        <v>0</v>
      </c>
      <c r="G577" s="22" t="n">
        <v>0</v>
      </c>
      <c r="H577" s="23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0</v>
      </c>
      <c r="N577" s="22" t="n">
        <v>0</v>
      </c>
      <c r="O577" s="8"/>
      <c r="P577" s="4"/>
      <c r="Q577" s="4"/>
    </row>
    <row r="578" customFormat="false" ht="75.75" hidden="false" customHeight="true" outlineLevel="0" collapsed="false">
      <c r="A578" s="44"/>
      <c r="B578" s="19"/>
      <c r="C578" s="20" t="s">
        <v>28</v>
      </c>
      <c r="D578" s="26"/>
      <c r="E578" s="22" t="n">
        <f aca="false">SUM(F578:N578)</f>
        <v>0</v>
      </c>
      <c r="F578" s="22" t="n">
        <v>0</v>
      </c>
      <c r="G578" s="22" t="n">
        <v>0</v>
      </c>
      <c r="H578" s="23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0</v>
      </c>
      <c r="N578" s="22" t="n">
        <v>0</v>
      </c>
      <c r="O578" s="8"/>
      <c r="P578" s="4"/>
      <c r="Q578" s="4"/>
    </row>
    <row r="579" customFormat="false" ht="32.25" hidden="false" customHeight="true" outlineLevel="0" collapsed="false">
      <c r="A579" s="44" t="s">
        <v>158</v>
      </c>
      <c r="B579" s="36" t="s">
        <v>159</v>
      </c>
      <c r="C579" s="20" t="s">
        <v>11</v>
      </c>
      <c r="D579" s="26"/>
      <c r="E579" s="22" t="n">
        <f aca="false">SUM(F579:N579)</f>
        <v>50</v>
      </c>
      <c r="F579" s="22" t="n">
        <f aca="false">F581</f>
        <v>50</v>
      </c>
      <c r="G579" s="22" t="n">
        <f aca="false">G581</f>
        <v>0</v>
      </c>
      <c r="H579" s="23" t="n">
        <f aca="false">H581</f>
        <v>0</v>
      </c>
      <c r="I579" s="22" t="n">
        <f aca="false">I581</f>
        <v>0</v>
      </c>
      <c r="J579" s="22" t="n">
        <f aca="false">J581</f>
        <v>0</v>
      </c>
      <c r="K579" s="22" t="n">
        <f aca="false">K581</f>
        <v>0</v>
      </c>
      <c r="L579" s="22" t="n">
        <f aca="false">L581</f>
        <v>0</v>
      </c>
      <c r="M579" s="22" t="n">
        <f aca="false">M581</f>
        <v>0</v>
      </c>
      <c r="N579" s="22" t="n">
        <f aca="false">N581</f>
        <v>0</v>
      </c>
      <c r="O579" s="8"/>
      <c r="P579" s="4"/>
      <c r="Q579" s="4"/>
    </row>
    <row r="580" customFormat="false" ht="52.5" hidden="false" customHeight="true" outlineLevel="0" collapsed="false">
      <c r="A580" s="44"/>
      <c r="B580" s="36"/>
      <c r="C580" s="20" t="s">
        <v>12</v>
      </c>
      <c r="D580" s="26"/>
      <c r="E580" s="22" t="n">
        <f aca="false">SUM(F580:N580)</f>
        <v>0</v>
      </c>
      <c r="F580" s="22" t="n">
        <v>0</v>
      </c>
      <c r="G580" s="22" t="n">
        <v>0</v>
      </c>
      <c r="H580" s="23" t="n">
        <v>0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0</v>
      </c>
      <c r="N580" s="22" t="n">
        <v>0</v>
      </c>
      <c r="O580" s="8"/>
      <c r="P580" s="4"/>
      <c r="Q580" s="4"/>
    </row>
    <row r="581" customFormat="false" ht="30" hidden="false" customHeight="true" outlineLevel="0" collapsed="false">
      <c r="A581" s="44"/>
      <c r="B581" s="36"/>
      <c r="C581" s="20" t="s">
        <v>13</v>
      </c>
      <c r="D581" s="26" t="s">
        <v>20</v>
      </c>
      <c r="E581" s="22" t="n">
        <f aca="false">SUM(F581:N581)</f>
        <v>50</v>
      </c>
      <c r="F581" s="22" t="n">
        <v>50</v>
      </c>
      <c r="G581" s="22" t="n">
        <v>0</v>
      </c>
      <c r="H581" s="23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N581" s="22" t="n">
        <v>0</v>
      </c>
      <c r="O581" s="8"/>
      <c r="P581" s="4"/>
      <c r="Q581" s="4"/>
    </row>
    <row r="582" customFormat="false" ht="37.5" hidden="false" customHeight="false" outlineLevel="0" collapsed="false">
      <c r="A582" s="44"/>
      <c r="B582" s="36"/>
      <c r="C582" s="20" t="s">
        <v>24</v>
      </c>
      <c r="D582" s="26"/>
      <c r="E582" s="22" t="n">
        <f aca="false">SUM(F582:N582)</f>
        <v>0</v>
      </c>
      <c r="F582" s="22" t="n">
        <v>0</v>
      </c>
      <c r="G582" s="22" t="n">
        <v>0</v>
      </c>
      <c r="H582" s="23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8"/>
      <c r="P582" s="4"/>
      <c r="Q582" s="4"/>
    </row>
    <row r="583" customFormat="false" ht="67.5" hidden="false" customHeight="true" outlineLevel="0" collapsed="false">
      <c r="A583" s="44"/>
      <c r="B583" s="36"/>
      <c r="C583" s="20" t="s">
        <v>25</v>
      </c>
      <c r="D583" s="26"/>
      <c r="E583" s="22" t="n">
        <f aca="false">SUM(F583:N583)</f>
        <v>0</v>
      </c>
      <c r="F583" s="22" t="n">
        <v>0</v>
      </c>
      <c r="G583" s="22" t="n">
        <v>0</v>
      </c>
      <c r="H583" s="23" t="n">
        <v>0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8"/>
      <c r="P583" s="4"/>
      <c r="Q583" s="4"/>
    </row>
    <row r="584" customFormat="false" ht="50.25" hidden="false" customHeight="true" outlineLevel="0" collapsed="false">
      <c r="A584" s="44"/>
      <c r="B584" s="36"/>
      <c r="C584" s="20" t="s">
        <v>26</v>
      </c>
      <c r="D584" s="26"/>
      <c r="E584" s="22" t="n">
        <f aca="false">SUM(F584:N584)</f>
        <v>0</v>
      </c>
      <c r="F584" s="22" t="n">
        <v>0</v>
      </c>
      <c r="G584" s="22" t="n">
        <v>0</v>
      </c>
      <c r="H584" s="23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8"/>
      <c r="P584" s="4"/>
      <c r="Q584" s="4"/>
    </row>
    <row r="585" customFormat="false" ht="54.75" hidden="false" customHeight="true" outlineLevel="0" collapsed="false">
      <c r="A585" s="44"/>
      <c r="B585" s="36"/>
      <c r="C585" s="20" t="s">
        <v>27</v>
      </c>
      <c r="D585" s="26"/>
      <c r="E585" s="22" t="n">
        <f aca="false">SUM(F585:N585)</f>
        <v>0</v>
      </c>
      <c r="F585" s="22" t="n">
        <v>0</v>
      </c>
      <c r="G585" s="22" t="n">
        <v>0</v>
      </c>
      <c r="H585" s="23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0</v>
      </c>
      <c r="O585" s="8"/>
      <c r="P585" s="4"/>
      <c r="Q585" s="4"/>
    </row>
    <row r="586" customFormat="false" ht="76.5" hidden="false" customHeight="true" outlineLevel="0" collapsed="false">
      <c r="A586" s="44"/>
      <c r="B586" s="36"/>
      <c r="C586" s="20" t="s">
        <v>28</v>
      </c>
      <c r="D586" s="26"/>
      <c r="E586" s="22" t="n">
        <f aca="false">SUM(F586:N586)</f>
        <v>0</v>
      </c>
      <c r="F586" s="22" t="n">
        <v>0</v>
      </c>
      <c r="G586" s="22" t="n">
        <v>0</v>
      </c>
      <c r="H586" s="23" t="n">
        <v>0</v>
      </c>
      <c r="I586" s="22" t="n">
        <v>0</v>
      </c>
      <c r="J586" s="22" t="n">
        <v>0</v>
      </c>
      <c r="K586" s="22" t="n">
        <v>0</v>
      </c>
      <c r="L586" s="22" t="n">
        <v>0</v>
      </c>
      <c r="M586" s="22" t="n">
        <v>0</v>
      </c>
      <c r="N586" s="22" t="n">
        <v>0</v>
      </c>
      <c r="O586" s="8"/>
      <c r="P586" s="4"/>
      <c r="Q586" s="4"/>
    </row>
    <row r="587" customFormat="false" ht="32.25" hidden="false" customHeight="true" outlineLevel="0" collapsed="false">
      <c r="A587" s="53"/>
      <c r="B587" s="54"/>
      <c r="C587" s="48"/>
      <c r="D587" s="55"/>
      <c r="E587" s="31"/>
      <c r="F587" s="31"/>
      <c r="G587" s="31"/>
      <c r="H587" s="56"/>
      <c r="I587" s="31"/>
      <c r="J587" s="31"/>
      <c r="K587" s="31"/>
      <c r="L587" s="31"/>
      <c r="M587" s="31"/>
      <c r="N587" s="31"/>
      <c r="O587" s="8"/>
      <c r="P587" s="4"/>
      <c r="Q587" s="4"/>
    </row>
    <row r="588" customFormat="false" ht="15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8"/>
      <c r="I588" s="59"/>
      <c r="J588" s="59"/>
      <c r="K588" s="35"/>
      <c r="L588" s="35"/>
      <c r="M588" s="35"/>
      <c r="N588" s="59" t="s">
        <v>160</v>
      </c>
      <c r="O588" s="8"/>
      <c r="P588" s="4"/>
      <c r="Q588" s="4"/>
    </row>
    <row r="589" customFormat="false" ht="15" hidden="false" customHeight="false" outlineLevel="0" collapsed="false">
      <c r="H589" s="60"/>
      <c r="I589" s="4"/>
      <c r="J589" s="4"/>
      <c r="K589" s="4"/>
      <c r="L589" s="4"/>
      <c r="M589" s="4"/>
      <c r="N589" s="4"/>
      <c r="O589" s="51"/>
      <c r="P589" s="4"/>
      <c r="Q589" s="4"/>
    </row>
    <row r="590" customFormat="false" ht="15" hidden="false" customHeight="false" outlineLevel="0" collapsed="false">
      <c r="H590" s="60"/>
      <c r="I590" s="4"/>
      <c r="J590" s="4"/>
      <c r="K590" s="4"/>
      <c r="L590" s="4"/>
      <c r="M590" s="4"/>
      <c r="N590" s="4"/>
      <c r="O590" s="51"/>
      <c r="P590" s="4"/>
      <c r="Q590" s="4"/>
    </row>
    <row r="591" customFormat="false" ht="15" hidden="false" customHeight="false" outlineLevel="0" collapsed="false">
      <c r="H591" s="60"/>
      <c r="I591" s="4"/>
      <c r="J591" s="4"/>
      <c r="K591" s="4"/>
      <c r="L591" s="4"/>
      <c r="M591" s="4"/>
      <c r="N591" s="4"/>
      <c r="O591" s="51"/>
      <c r="P591" s="4"/>
      <c r="Q591" s="4"/>
    </row>
    <row r="592" customFormat="false" ht="15" hidden="false" customHeight="false" outlineLevel="0" collapsed="false">
      <c r="H592" s="60"/>
      <c r="I592" s="4"/>
      <c r="J592" s="4"/>
      <c r="K592" s="4"/>
      <c r="L592" s="4"/>
      <c r="M592" s="4"/>
      <c r="N592" s="4"/>
      <c r="O592" s="51"/>
      <c r="P592" s="4"/>
      <c r="Q592" s="4"/>
    </row>
    <row r="593" customFormat="false" ht="15" hidden="false" customHeight="false" outlineLevel="0" collapsed="false">
      <c r="H593" s="60"/>
      <c r="I593" s="4"/>
      <c r="J593" s="4"/>
      <c r="K593" s="4"/>
      <c r="L593" s="4"/>
      <c r="M593" s="4"/>
      <c r="N593" s="4"/>
      <c r="O593" s="51"/>
      <c r="P593" s="4"/>
      <c r="Q593" s="4"/>
    </row>
    <row r="594" customFormat="false" ht="15" hidden="false" customHeight="false" outlineLevel="0" collapsed="false">
      <c r="H594" s="60"/>
      <c r="I594" s="4"/>
      <c r="J594" s="4"/>
      <c r="K594" s="4"/>
      <c r="L594" s="4"/>
      <c r="M594" s="4"/>
      <c r="N594" s="4"/>
      <c r="O594" s="51"/>
      <c r="P594" s="4"/>
      <c r="Q594" s="4"/>
    </row>
    <row r="595" customFormat="false" ht="15" hidden="false" customHeight="false" outlineLevel="0" collapsed="false">
      <c r="H595" s="60"/>
      <c r="I595" s="4"/>
      <c r="J595" s="4"/>
      <c r="K595" s="4"/>
      <c r="L595" s="4"/>
      <c r="M595" s="4"/>
      <c r="N595" s="4"/>
      <c r="O595" s="51"/>
      <c r="P595" s="4"/>
      <c r="Q595" s="4"/>
    </row>
    <row r="596" customFormat="false" ht="15" hidden="false" customHeight="false" outlineLevel="0" collapsed="false">
      <c r="H596" s="60"/>
      <c r="I596" s="4"/>
      <c r="J596" s="4"/>
      <c r="K596" s="4"/>
      <c r="L596" s="4"/>
      <c r="M596" s="4"/>
      <c r="N596" s="4"/>
      <c r="O596" s="51"/>
      <c r="P596" s="4"/>
      <c r="Q596" s="4"/>
    </row>
    <row r="597" customFormat="false" ht="15" hidden="false" customHeight="false" outlineLevel="0" collapsed="false">
      <c r="H597" s="60"/>
      <c r="I597" s="4"/>
      <c r="J597" s="4"/>
      <c r="K597" s="4"/>
      <c r="L597" s="4"/>
      <c r="M597" s="4"/>
      <c r="N597" s="4"/>
      <c r="O597" s="51"/>
      <c r="P597" s="4"/>
      <c r="Q597" s="4"/>
    </row>
    <row r="598" customFormat="false" ht="15" hidden="false" customHeight="false" outlineLevel="0" collapsed="false">
      <c r="H598" s="60"/>
      <c r="I598" s="4"/>
      <c r="J598" s="4"/>
      <c r="K598" s="4"/>
      <c r="L598" s="4"/>
      <c r="M598" s="4"/>
      <c r="N598" s="4"/>
      <c r="O598" s="51"/>
      <c r="P598" s="4"/>
      <c r="Q598" s="4"/>
    </row>
    <row r="599" customFormat="false" ht="15" hidden="false" customHeight="false" outlineLevel="0" collapsed="false">
      <c r="H599" s="60"/>
      <c r="I599" s="4"/>
      <c r="J599" s="4"/>
      <c r="K599" s="4"/>
      <c r="L599" s="4"/>
      <c r="M599" s="4"/>
      <c r="N599" s="4"/>
      <c r="O599" s="51"/>
      <c r="P599" s="4"/>
      <c r="Q599" s="4"/>
    </row>
    <row r="600" customFormat="false" ht="15" hidden="false" customHeight="false" outlineLevel="0" collapsed="false">
      <c r="H600" s="60"/>
      <c r="I600" s="4"/>
      <c r="J600" s="4"/>
      <c r="K600" s="4"/>
      <c r="L600" s="4"/>
      <c r="M600" s="4"/>
      <c r="N600" s="4"/>
      <c r="O600" s="51"/>
      <c r="P600" s="4"/>
      <c r="Q600" s="4"/>
    </row>
    <row r="601" customFormat="false" ht="15" hidden="false" customHeight="false" outlineLevel="0" collapsed="false">
      <c r="H601" s="60"/>
      <c r="I601" s="4"/>
      <c r="J601" s="4"/>
      <c r="K601" s="4"/>
      <c r="L601" s="4"/>
      <c r="M601" s="4"/>
      <c r="N601" s="4"/>
      <c r="O601" s="51"/>
      <c r="P601" s="4"/>
      <c r="Q601" s="4"/>
    </row>
    <row r="602" customFormat="false" ht="15" hidden="false" customHeight="false" outlineLevel="0" collapsed="false">
      <c r="H602" s="60"/>
      <c r="I602" s="4"/>
      <c r="J602" s="4"/>
      <c r="K602" s="4"/>
      <c r="L602" s="4"/>
      <c r="M602" s="4"/>
      <c r="N602" s="4"/>
      <c r="O602" s="51"/>
      <c r="P602" s="4"/>
      <c r="Q602" s="4"/>
    </row>
    <row r="603" customFormat="false" ht="15" hidden="false" customHeight="false" outlineLevel="0" collapsed="false">
      <c r="H603" s="60"/>
      <c r="I603" s="4"/>
      <c r="J603" s="4"/>
      <c r="K603" s="4"/>
      <c r="L603" s="4"/>
      <c r="M603" s="4"/>
      <c r="N603" s="4"/>
      <c r="O603" s="51"/>
      <c r="P603" s="4"/>
      <c r="Q603" s="4"/>
    </row>
    <row r="604" customFormat="false" ht="15" hidden="false" customHeight="false" outlineLevel="0" collapsed="false">
      <c r="H604" s="60"/>
      <c r="I604" s="4"/>
      <c r="J604" s="4"/>
      <c r="K604" s="4"/>
      <c r="L604" s="4"/>
      <c r="M604" s="4"/>
      <c r="N604" s="4"/>
      <c r="O604" s="51"/>
      <c r="P604" s="4"/>
      <c r="Q604" s="4"/>
    </row>
    <row r="605" customFormat="false" ht="15" hidden="false" customHeight="false" outlineLevel="0" collapsed="false">
      <c r="H605" s="60"/>
      <c r="I605" s="4"/>
      <c r="J605" s="4"/>
      <c r="K605" s="4"/>
      <c r="L605" s="4"/>
      <c r="M605" s="4"/>
      <c r="N605" s="4"/>
      <c r="O605" s="51"/>
      <c r="P605" s="4"/>
      <c r="Q605" s="4"/>
    </row>
    <row r="606" customFormat="false" ht="15" hidden="false" customHeight="false" outlineLevel="0" collapsed="false">
      <c r="H606" s="60"/>
      <c r="I606" s="4"/>
      <c r="J606" s="4"/>
      <c r="K606" s="4"/>
      <c r="L606" s="4"/>
      <c r="M606" s="4"/>
      <c r="N606" s="4"/>
      <c r="O606" s="51"/>
      <c r="P606" s="4"/>
      <c r="Q606" s="4"/>
    </row>
    <row r="607" customFormat="false" ht="15" hidden="false" customHeight="false" outlineLevel="0" collapsed="false">
      <c r="H607" s="60"/>
      <c r="I607" s="4"/>
      <c r="J607" s="4"/>
      <c r="K607" s="4"/>
      <c r="L607" s="4"/>
      <c r="M607" s="4"/>
      <c r="N607" s="4"/>
      <c r="O607" s="51"/>
      <c r="P607" s="4"/>
      <c r="Q607" s="4"/>
    </row>
    <row r="608" customFormat="false" ht="15" hidden="false" customHeight="false" outlineLevel="0" collapsed="false">
      <c r="H608" s="60"/>
      <c r="I608" s="4"/>
      <c r="J608" s="4"/>
      <c r="K608" s="4"/>
      <c r="L608" s="4"/>
      <c r="M608" s="4"/>
      <c r="N608" s="4"/>
      <c r="O608" s="51"/>
      <c r="P608" s="4"/>
      <c r="Q608" s="4"/>
    </row>
    <row r="609" customFormat="false" ht="15" hidden="false" customHeight="false" outlineLevel="0" collapsed="false">
      <c r="H609" s="60"/>
      <c r="I609" s="4"/>
      <c r="J609" s="4"/>
      <c r="K609" s="4"/>
      <c r="L609" s="4"/>
      <c r="M609" s="4"/>
      <c r="N609" s="4"/>
      <c r="O609" s="51"/>
      <c r="P609" s="4"/>
      <c r="Q609" s="4"/>
    </row>
    <row r="610" customFormat="false" ht="15" hidden="false" customHeight="false" outlineLevel="0" collapsed="false">
      <c r="H610" s="60"/>
      <c r="I610" s="4"/>
      <c r="J610" s="4"/>
      <c r="K610" s="4"/>
      <c r="L610" s="4"/>
      <c r="M610" s="4"/>
      <c r="N610" s="4"/>
      <c r="O610" s="51"/>
      <c r="P610" s="4"/>
      <c r="Q610" s="4"/>
    </row>
    <row r="611" customFormat="false" ht="15" hidden="false" customHeight="false" outlineLevel="0" collapsed="false">
      <c r="H611" s="60"/>
      <c r="I611" s="4"/>
      <c r="J611" s="4"/>
      <c r="K611" s="4"/>
      <c r="L611" s="4"/>
      <c r="M611" s="4"/>
      <c r="N611" s="4"/>
      <c r="O611" s="51"/>
      <c r="P611" s="4"/>
      <c r="Q611" s="4"/>
    </row>
    <row r="612" customFormat="false" ht="15" hidden="false" customHeight="false" outlineLevel="0" collapsed="false">
      <c r="H612" s="60"/>
      <c r="I612" s="4"/>
      <c r="J612" s="4"/>
      <c r="K612" s="4"/>
      <c r="L612" s="4"/>
      <c r="M612" s="4"/>
      <c r="N612" s="4"/>
      <c r="O612" s="51"/>
      <c r="P612" s="4"/>
      <c r="Q612" s="4"/>
    </row>
    <row r="613" customFormat="false" ht="15" hidden="false" customHeight="false" outlineLevel="0" collapsed="false">
      <c r="H613" s="60"/>
      <c r="I613" s="4"/>
      <c r="J613" s="4"/>
      <c r="K613" s="4"/>
      <c r="L613" s="4"/>
      <c r="M613" s="4"/>
      <c r="N613" s="4"/>
      <c r="O613" s="51"/>
      <c r="P613" s="4"/>
      <c r="Q613" s="4"/>
    </row>
    <row r="614" customFormat="false" ht="15" hidden="false" customHeight="false" outlineLevel="0" collapsed="false">
      <c r="H614" s="60"/>
      <c r="I614" s="4"/>
      <c r="J614" s="4"/>
      <c r="K614" s="4"/>
      <c r="L614" s="4"/>
      <c r="M614" s="4"/>
      <c r="N614" s="4"/>
      <c r="O614" s="51"/>
      <c r="P614" s="4"/>
      <c r="Q614" s="4"/>
    </row>
    <row r="615" customFormat="false" ht="15" hidden="false" customHeight="false" outlineLevel="0" collapsed="false">
      <c r="H615" s="60"/>
      <c r="I615" s="4"/>
      <c r="J615" s="4"/>
      <c r="K615" s="4"/>
      <c r="L615" s="4"/>
      <c r="M615" s="4"/>
      <c r="N615" s="4"/>
      <c r="O615" s="51"/>
      <c r="P615" s="4"/>
      <c r="Q615" s="4"/>
    </row>
    <row r="616" customFormat="false" ht="15" hidden="false" customHeight="false" outlineLevel="0" collapsed="false">
      <c r="H616" s="60"/>
      <c r="I616" s="4"/>
      <c r="J616" s="4"/>
      <c r="K616" s="4"/>
      <c r="L616" s="4"/>
      <c r="M616" s="4"/>
      <c r="N616" s="4"/>
      <c r="O616" s="51"/>
      <c r="P616" s="4"/>
      <c r="Q616" s="4"/>
    </row>
    <row r="617" customFormat="false" ht="15" hidden="false" customHeight="false" outlineLevel="0" collapsed="false">
      <c r="H617" s="60"/>
      <c r="I617" s="4"/>
      <c r="J617" s="4"/>
      <c r="K617" s="4"/>
      <c r="L617" s="4"/>
      <c r="M617" s="4"/>
      <c r="N617" s="4"/>
      <c r="O617" s="51"/>
      <c r="P617" s="4"/>
      <c r="Q617" s="4"/>
    </row>
    <row r="618" customFormat="false" ht="15" hidden="false" customHeight="false" outlineLevel="0" collapsed="false">
      <c r="H618" s="60"/>
      <c r="I618" s="4"/>
      <c r="J618" s="4"/>
      <c r="K618" s="4"/>
      <c r="L618" s="4"/>
      <c r="M618" s="4"/>
      <c r="N618" s="4"/>
      <c r="O618" s="51"/>
      <c r="P618" s="4"/>
      <c r="Q618" s="4"/>
    </row>
    <row r="619" customFormat="false" ht="15" hidden="false" customHeight="false" outlineLevel="0" collapsed="false">
      <c r="H619" s="60"/>
      <c r="I619" s="4"/>
      <c r="J619" s="4"/>
      <c r="K619" s="4"/>
      <c r="L619" s="4"/>
      <c r="M619" s="4"/>
      <c r="N619" s="4"/>
      <c r="O619" s="51"/>
      <c r="P619" s="4"/>
      <c r="Q619" s="4"/>
    </row>
    <row r="620" customFormat="false" ht="15" hidden="false" customHeight="false" outlineLevel="0" collapsed="false">
      <c r="H620" s="60"/>
      <c r="I620" s="4"/>
      <c r="J620" s="4"/>
      <c r="K620" s="4"/>
      <c r="L620" s="4"/>
      <c r="M620" s="4"/>
      <c r="N620" s="4"/>
      <c r="O620" s="51"/>
      <c r="P620" s="4"/>
      <c r="Q620" s="4"/>
    </row>
    <row r="621" customFormat="false" ht="15" hidden="false" customHeight="false" outlineLevel="0" collapsed="false">
      <c r="H621" s="60"/>
      <c r="I621" s="4"/>
      <c r="J621" s="4"/>
      <c r="K621" s="4"/>
      <c r="L621" s="4"/>
      <c r="M621" s="4"/>
      <c r="N621" s="4"/>
      <c r="O621" s="51"/>
      <c r="P621" s="4"/>
      <c r="Q621" s="4"/>
    </row>
    <row r="622" customFormat="false" ht="15" hidden="false" customHeight="false" outlineLevel="0" collapsed="false">
      <c r="H622" s="60"/>
      <c r="I622" s="4"/>
      <c r="J622" s="4"/>
      <c r="K622" s="4"/>
      <c r="L622" s="4"/>
      <c r="M622" s="4"/>
      <c r="N622" s="4"/>
      <c r="O622" s="51"/>
      <c r="P622" s="4"/>
      <c r="Q622" s="4"/>
    </row>
    <row r="623" customFormat="false" ht="15" hidden="false" customHeight="false" outlineLevel="0" collapsed="false">
      <c r="H623" s="60"/>
      <c r="I623" s="4"/>
      <c r="J623" s="4"/>
      <c r="K623" s="4"/>
      <c r="L623" s="4"/>
      <c r="M623" s="4"/>
      <c r="N623" s="4"/>
      <c r="O623" s="51"/>
      <c r="P623" s="4"/>
      <c r="Q623" s="4"/>
    </row>
    <row r="624" customFormat="false" ht="15" hidden="false" customHeight="false" outlineLevel="0" collapsed="false">
      <c r="H624" s="60"/>
      <c r="I624" s="4"/>
      <c r="J624" s="4"/>
      <c r="K624" s="4"/>
      <c r="L624" s="4"/>
      <c r="M624" s="4"/>
      <c r="N624" s="4"/>
      <c r="O624" s="51"/>
      <c r="P624" s="4"/>
      <c r="Q624" s="4"/>
    </row>
    <row r="625" customFormat="false" ht="15" hidden="false" customHeight="false" outlineLevel="0" collapsed="false">
      <c r="H625" s="60"/>
      <c r="I625" s="4"/>
      <c r="J625" s="4"/>
      <c r="K625" s="4"/>
      <c r="L625" s="4"/>
      <c r="M625" s="4"/>
      <c r="N625" s="4"/>
      <c r="O625" s="51"/>
      <c r="P625" s="4"/>
      <c r="Q625" s="4"/>
    </row>
    <row r="626" customFormat="false" ht="15" hidden="false" customHeight="false" outlineLevel="0" collapsed="false">
      <c r="H626" s="60"/>
      <c r="I626" s="4"/>
      <c r="J626" s="4"/>
      <c r="K626" s="4"/>
      <c r="L626" s="4"/>
      <c r="M626" s="4"/>
      <c r="N626" s="4"/>
      <c r="O626" s="51"/>
      <c r="P626" s="4"/>
      <c r="Q626" s="4"/>
    </row>
    <row r="627" customFormat="false" ht="15" hidden="false" customHeight="false" outlineLevel="0" collapsed="false">
      <c r="H627" s="60"/>
      <c r="I627" s="4"/>
      <c r="J627" s="4"/>
      <c r="K627" s="4"/>
      <c r="L627" s="4"/>
      <c r="M627" s="4"/>
      <c r="N627" s="4"/>
      <c r="O627" s="51"/>
      <c r="P627" s="4"/>
      <c r="Q627" s="4"/>
    </row>
    <row r="628" customFormat="false" ht="15" hidden="false" customHeight="false" outlineLevel="0" collapsed="false">
      <c r="H628" s="60"/>
      <c r="I628" s="4"/>
      <c r="J628" s="4"/>
      <c r="K628" s="4"/>
      <c r="L628" s="4"/>
      <c r="M628" s="4"/>
      <c r="N628" s="4"/>
      <c r="O628" s="51"/>
      <c r="P628" s="4"/>
      <c r="Q628" s="4"/>
    </row>
    <row r="629" customFormat="false" ht="15" hidden="false" customHeight="false" outlineLevel="0" collapsed="false">
      <c r="H629" s="60"/>
      <c r="I629" s="4"/>
      <c r="J629" s="4"/>
      <c r="K629" s="4"/>
      <c r="L629" s="4"/>
      <c r="M629" s="4"/>
      <c r="N629" s="4"/>
      <c r="O629" s="51"/>
      <c r="P629" s="4"/>
      <c r="Q629" s="4"/>
    </row>
    <row r="630" customFormat="false" ht="15" hidden="false" customHeight="false" outlineLevel="0" collapsed="false">
      <c r="H630" s="60"/>
      <c r="I630" s="4"/>
      <c r="J630" s="4"/>
      <c r="K630" s="4"/>
      <c r="L630" s="4"/>
      <c r="M630" s="4"/>
      <c r="N630" s="4"/>
      <c r="O630" s="51"/>
      <c r="P630" s="4"/>
      <c r="Q630" s="4"/>
    </row>
    <row r="631" customFormat="false" ht="15" hidden="false" customHeight="false" outlineLevel="0" collapsed="false">
      <c r="H631" s="60"/>
      <c r="I631" s="4"/>
      <c r="J631" s="4"/>
      <c r="K631" s="4"/>
      <c r="L631" s="4"/>
      <c r="M631" s="4"/>
      <c r="N631" s="4"/>
      <c r="O631" s="51"/>
      <c r="P631" s="4"/>
      <c r="Q631" s="4"/>
    </row>
    <row r="632" customFormat="false" ht="15" hidden="false" customHeight="false" outlineLevel="0" collapsed="false">
      <c r="H632" s="60"/>
      <c r="I632" s="4"/>
      <c r="J632" s="4"/>
      <c r="K632" s="4"/>
      <c r="L632" s="4"/>
      <c r="M632" s="4"/>
      <c r="N632" s="4"/>
      <c r="O632" s="51"/>
      <c r="P632" s="4"/>
      <c r="Q632" s="4"/>
    </row>
    <row r="633" customFormat="false" ht="15" hidden="false" customHeight="false" outlineLevel="0" collapsed="false">
      <c r="H633" s="60"/>
      <c r="I633" s="4"/>
      <c r="J633" s="4"/>
      <c r="K633" s="4"/>
      <c r="L633" s="4"/>
      <c r="M633" s="4"/>
      <c r="N633" s="4"/>
      <c r="O633" s="51"/>
      <c r="P633" s="4"/>
      <c r="Q633" s="4"/>
    </row>
    <row r="634" customFormat="false" ht="15" hidden="false" customHeight="false" outlineLevel="0" collapsed="false">
      <c r="H634" s="60"/>
      <c r="I634" s="4"/>
      <c r="J634" s="4"/>
      <c r="K634" s="4"/>
      <c r="L634" s="4"/>
      <c r="M634" s="4"/>
      <c r="N634" s="4"/>
      <c r="O634" s="51"/>
      <c r="P634" s="4"/>
      <c r="Q634" s="4"/>
    </row>
    <row r="635" customFormat="false" ht="15" hidden="false" customHeight="false" outlineLevel="0" collapsed="false">
      <c r="H635" s="60"/>
      <c r="I635" s="4"/>
      <c r="J635" s="4"/>
      <c r="K635" s="4"/>
      <c r="L635" s="4"/>
      <c r="M635" s="4"/>
      <c r="N635" s="4"/>
      <c r="O635" s="51"/>
      <c r="P635" s="4"/>
      <c r="Q635" s="4"/>
    </row>
    <row r="636" customFormat="false" ht="15" hidden="false" customHeight="false" outlineLevel="0" collapsed="false">
      <c r="H636" s="60"/>
      <c r="I636" s="4"/>
      <c r="J636" s="4"/>
      <c r="K636" s="4"/>
      <c r="L636" s="4"/>
      <c r="M636" s="4"/>
      <c r="N636" s="4"/>
      <c r="O636" s="51"/>
      <c r="P636" s="4"/>
      <c r="Q636" s="4"/>
    </row>
    <row r="637" customFormat="false" ht="15" hidden="false" customHeight="false" outlineLevel="0" collapsed="false">
      <c r="H637" s="60"/>
      <c r="I637" s="4"/>
      <c r="J637" s="4"/>
      <c r="K637" s="4"/>
      <c r="L637" s="4"/>
      <c r="M637" s="4"/>
      <c r="N637" s="4"/>
      <c r="O637" s="51"/>
      <c r="P637" s="4"/>
      <c r="Q637" s="4"/>
    </row>
    <row r="638" customFormat="false" ht="15" hidden="false" customHeight="false" outlineLevel="0" collapsed="false">
      <c r="H638" s="60"/>
      <c r="I638" s="4"/>
      <c r="J638" s="4"/>
      <c r="K638" s="4"/>
      <c r="L638" s="4"/>
      <c r="M638" s="4"/>
      <c r="N638" s="4"/>
      <c r="O638" s="51"/>
      <c r="P638" s="4"/>
      <c r="Q638" s="4"/>
    </row>
    <row r="639" customFormat="false" ht="15" hidden="false" customHeight="false" outlineLevel="0" collapsed="false">
      <c r="H639" s="60"/>
      <c r="I639" s="4"/>
      <c r="J639" s="4"/>
      <c r="K639" s="4"/>
      <c r="L639" s="4"/>
      <c r="M639" s="4"/>
      <c r="N639" s="4"/>
      <c r="O639" s="51"/>
      <c r="P639" s="4"/>
      <c r="Q639" s="4"/>
    </row>
    <row r="640" customFormat="false" ht="15" hidden="false" customHeight="false" outlineLevel="0" collapsed="false">
      <c r="H640" s="60"/>
      <c r="I640" s="4"/>
      <c r="J640" s="4"/>
      <c r="K640" s="4"/>
      <c r="L640" s="4"/>
      <c r="M640" s="4"/>
      <c r="N640" s="4"/>
      <c r="O640" s="51"/>
      <c r="P640" s="4"/>
      <c r="Q640" s="4"/>
    </row>
    <row r="641" customFormat="false" ht="15" hidden="false" customHeight="false" outlineLevel="0" collapsed="false">
      <c r="H641" s="60"/>
      <c r="I641" s="4"/>
      <c r="J641" s="4"/>
      <c r="K641" s="4"/>
      <c r="L641" s="4"/>
      <c r="M641" s="4"/>
      <c r="N641" s="4"/>
      <c r="O641" s="51"/>
      <c r="P641" s="4"/>
      <c r="Q641" s="4"/>
    </row>
    <row r="642" customFormat="false" ht="15" hidden="false" customHeight="false" outlineLevel="0" collapsed="false">
      <c r="H642" s="60"/>
      <c r="I642" s="4"/>
      <c r="J642" s="4"/>
      <c r="K642" s="4"/>
      <c r="L642" s="4"/>
      <c r="M642" s="4"/>
      <c r="N642" s="4"/>
      <c r="O642" s="51"/>
      <c r="P642" s="4"/>
      <c r="Q642" s="4"/>
    </row>
    <row r="643" customFormat="false" ht="15" hidden="false" customHeight="false" outlineLevel="0" collapsed="false">
      <c r="H643" s="60"/>
      <c r="I643" s="4"/>
      <c r="J643" s="4"/>
      <c r="K643" s="4"/>
      <c r="L643" s="4"/>
      <c r="M643" s="4"/>
      <c r="N643" s="4"/>
      <c r="O643" s="51"/>
      <c r="P643" s="4"/>
      <c r="Q643" s="4"/>
    </row>
    <row r="644" customFormat="false" ht="15" hidden="false" customHeight="false" outlineLevel="0" collapsed="false">
      <c r="H644" s="60"/>
      <c r="I644" s="4"/>
      <c r="J644" s="4"/>
      <c r="K644" s="4"/>
      <c r="L644" s="4"/>
      <c r="M644" s="4"/>
      <c r="N644" s="4"/>
      <c r="O644" s="51"/>
      <c r="P644" s="4"/>
      <c r="Q644" s="4"/>
    </row>
    <row r="645" customFormat="false" ht="15" hidden="false" customHeight="false" outlineLevel="0" collapsed="false">
      <c r="H645" s="60"/>
      <c r="I645" s="4"/>
      <c r="J645" s="4"/>
      <c r="K645" s="4"/>
      <c r="L645" s="4"/>
      <c r="M645" s="4"/>
      <c r="N645" s="4"/>
      <c r="O645" s="51"/>
      <c r="P645" s="4"/>
      <c r="Q645" s="4"/>
    </row>
    <row r="646" customFormat="false" ht="15" hidden="false" customHeight="false" outlineLevel="0" collapsed="false">
      <c r="H646" s="60"/>
      <c r="I646" s="4"/>
      <c r="J646" s="4"/>
      <c r="K646" s="4"/>
      <c r="L646" s="4"/>
      <c r="M646" s="4"/>
      <c r="N646" s="4"/>
      <c r="O646" s="51"/>
      <c r="P646" s="4"/>
      <c r="Q646" s="4"/>
    </row>
    <row r="647" customFormat="false" ht="15" hidden="false" customHeight="false" outlineLevel="0" collapsed="false">
      <c r="H647" s="60"/>
      <c r="I647" s="4"/>
      <c r="J647" s="4"/>
      <c r="K647" s="4"/>
      <c r="L647" s="4"/>
      <c r="M647" s="4"/>
      <c r="N647" s="4"/>
      <c r="O647" s="51"/>
      <c r="P647" s="4"/>
      <c r="Q647" s="4"/>
    </row>
    <row r="648" customFormat="false" ht="15" hidden="false" customHeight="false" outlineLevel="0" collapsed="false">
      <c r="H648" s="60"/>
      <c r="I648" s="4"/>
      <c r="J648" s="4"/>
      <c r="K648" s="4"/>
      <c r="L648" s="4"/>
      <c r="M648" s="4"/>
      <c r="N648" s="4"/>
      <c r="O648" s="51"/>
      <c r="P648" s="4"/>
      <c r="Q648" s="4"/>
    </row>
    <row r="649" customFormat="false" ht="15" hidden="false" customHeight="false" outlineLevel="0" collapsed="false">
      <c r="H649" s="60"/>
      <c r="I649" s="4"/>
      <c r="J649" s="4"/>
      <c r="K649" s="4"/>
      <c r="L649" s="4"/>
      <c r="M649" s="4"/>
      <c r="N649" s="4"/>
      <c r="O649" s="51"/>
      <c r="P649" s="4"/>
      <c r="Q649" s="4"/>
    </row>
    <row r="650" customFormat="false" ht="15" hidden="false" customHeight="false" outlineLevel="0" collapsed="false">
      <c r="H650" s="60"/>
      <c r="I650" s="4"/>
      <c r="J650" s="4"/>
      <c r="K650" s="4"/>
      <c r="L650" s="4"/>
      <c r="M650" s="4"/>
      <c r="N650" s="4"/>
      <c r="O650" s="51"/>
      <c r="P650" s="4"/>
      <c r="Q650" s="4"/>
    </row>
    <row r="651" customFormat="false" ht="15" hidden="false" customHeight="false" outlineLevel="0" collapsed="false">
      <c r="H651" s="60"/>
      <c r="I651" s="4"/>
      <c r="J651" s="4"/>
      <c r="K651" s="4"/>
      <c r="L651" s="4"/>
      <c r="M651" s="4"/>
      <c r="N651" s="4"/>
      <c r="O651" s="51"/>
      <c r="P651" s="4"/>
      <c r="Q651" s="4"/>
    </row>
    <row r="652" customFormat="false" ht="15" hidden="false" customHeight="false" outlineLevel="0" collapsed="false">
      <c r="H652" s="60"/>
      <c r="I652" s="4"/>
      <c r="J652" s="4"/>
      <c r="K652" s="4"/>
      <c r="L652" s="4"/>
      <c r="M652" s="4"/>
      <c r="N652" s="4"/>
      <c r="O652" s="51"/>
      <c r="P652" s="4"/>
      <c r="Q652" s="4"/>
    </row>
    <row r="653" customFormat="false" ht="15" hidden="false" customHeight="false" outlineLevel="0" collapsed="false">
      <c r="H653" s="60"/>
      <c r="I653" s="4"/>
      <c r="J653" s="4"/>
      <c r="K653" s="4"/>
      <c r="L653" s="4"/>
      <c r="M653" s="4"/>
      <c r="N653" s="4"/>
      <c r="O653" s="51"/>
      <c r="P653" s="4"/>
      <c r="Q653" s="4"/>
    </row>
    <row r="654" customFormat="false" ht="15" hidden="false" customHeight="false" outlineLevel="0" collapsed="false">
      <c r="H654" s="60"/>
      <c r="I654" s="4"/>
      <c r="J654" s="4"/>
      <c r="K654" s="4"/>
      <c r="L654" s="4"/>
      <c r="M654" s="4"/>
      <c r="N654" s="4"/>
      <c r="O654" s="51"/>
      <c r="P654" s="4"/>
      <c r="Q654" s="4"/>
    </row>
    <row r="655" customFormat="false" ht="15" hidden="false" customHeight="false" outlineLevel="0" collapsed="false">
      <c r="H655" s="60"/>
      <c r="I655" s="4"/>
      <c r="J655" s="4"/>
      <c r="K655" s="4"/>
      <c r="L655" s="4"/>
      <c r="M655" s="4"/>
      <c r="N655" s="4"/>
      <c r="O655" s="51"/>
      <c r="P655" s="4"/>
      <c r="Q655" s="4"/>
    </row>
    <row r="656" customFormat="false" ht="15" hidden="false" customHeight="false" outlineLevel="0" collapsed="false">
      <c r="H656" s="60"/>
      <c r="I656" s="4"/>
      <c r="J656" s="4"/>
      <c r="K656" s="4"/>
      <c r="L656" s="4"/>
      <c r="M656" s="4"/>
      <c r="N656" s="4"/>
      <c r="O656" s="51"/>
      <c r="P656" s="4"/>
      <c r="Q656" s="4"/>
    </row>
    <row r="657" customFormat="false" ht="15" hidden="false" customHeight="false" outlineLevel="0" collapsed="false">
      <c r="H657" s="60"/>
      <c r="I657" s="4"/>
      <c r="J657" s="4"/>
      <c r="K657" s="4"/>
      <c r="L657" s="4"/>
      <c r="M657" s="4"/>
      <c r="N657" s="4"/>
      <c r="O657" s="51"/>
      <c r="P657" s="4"/>
      <c r="Q657" s="4"/>
    </row>
    <row r="658" customFormat="false" ht="15" hidden="false" customHeight="false" outlineLevel="0" collapsed="false">
      <c r="H658" s="60"/>
      <c r="I658" s="4"/>
      <c r="J658" s="4"/>
      <c r="K658" s="4"/>
      <c r="L658" s="4"/>
      <c r="M658" s="4"/>
      <c r="N658" s="4"/>
      <c r="O658" s="51"/>
      <c r="P658" s="4"/>
      <c r="Q658" s="4"/>
    </row>
    <row r="659" customFormat="false" ht="15" hidden="false" customHeight="false" outlineLevel="0" collapsed="false">
      <c r="H659" s="60"/>
      <c r="I659" s="4"/>
      <c r="J659" s="4"/>
      <c r="K659" s="4"/>
      <c r="L659" s="4"/>
      <c r="M659" s="4"/>
      <c r="N659" s="4"/>
      <c r="O659" s="51"/>
      <c r="P659" s="4"/>
      <c r="Q659" s="4"/>
    </row>
    <row r="660" customFormat="false" ht="15" hidden="false" customHeight="false" outlineLevel="0" collapsed="false">
      <c r="H660" s="60"/>
      <c r="I660" s="4"/>
      <c r="J660" s="4"/>
      <c r="K660" s="4"/>
      <c r="L660" s="4"/>
      <c r="M660" s="4"/>
      <c r="N660" s="4"/>
      <c r="O660" s="51"/>
      <c r="P660" s="4"/>
      <c r="Q660" s="4"/>
    </row>
    <row r="661" customFormat="false" ht="15" hidden="false" customHeight="false" outlineLevel="0" collapsed="false">
      <c r="H661" s="60"/>
      <c r="I661" s="4"/>
      <c r="J661" s="4"/>
      <c r="K661" s="4"/>
      <c r="L661" s="4"/>
      <c r="M661" s="4"/>
      <c r="N661" s="4"/>
      <c r="O661" s="51"/>
      <c r="P661" s="4"/>
      <c r="Q661" s="4"/>
    </row>
    <row r="662" customFormat="false" ht="15" hidden="false" customHeight="false" outlineLevel="0" collapsed="false">
      <c r="H662" s="60"/>
      <c r="I662" s="4"/>
      <c r="J662" s="4"/>
      <c r="K662" s="4"/>
      <c r="L662" s="4"/>
      <c r="M662" s="4"/>
      <c r="N662" s="4"/>
      <c r="O662" s="51"/>
      <c r="P662" s="4"/>
      <c r="Q662" s="4"/>
    </row>
    <row r="663" customFormat="false" ht="15" hidden="false" customHeight="false" outlineLevel="0" collapsed="false">
      <c r="H663" s="60"/>
      <c r="I663" s="4"/>
      <c r="J663" s="4"/>
      <c r="K663" s="4"/>
      <c r="L663" s="4"/>
      <c r="M663" s="4"/>
      <c r="N663" s="4"/>
      <c r="O663" s="51"/>
      <c r="P663" s="4"/>
      <c r="Q663" s="4"/>
    </row>
    <row r="664" customFormat="false" ht="15" hidden="false" customHeight="false" outlineLevel="0" collapsed="false">
      <c r="H664" s="60"/>
      <c r="I664" s="4"/>
      <c r="J664" s="4"/>
      <c r="K664" s="4"/>
      <c r="L664" s="4"/>
      <c r="M664" s="4"/>
      <c r="N664" s="4"/>
      <c r="O664" s="51"/>
      <c r="P664" s="4"/>
      <c r="Q664" s="4"/>
    </row>
    <row r="665" customFormat="false" ht="15" hidden="false" customHeight="false" outlineLevel="0" collapsed="false">
      <c r="H665" s="60"/>
      <c r="I665" s="4"/>
      <c r="J665" s="4"/>
      <c r="K665" s="4"/>
      <c r="L665" s="4"/>
      <c r="M665" s="4"/>
      <c r="N665" s="4"/>
      <c r="O665" s="51"/>
      <c r="P665" s="4"/>
      <c r="Q665" s="4"/>
    </row>
    <row r="666" customFormat="false" ht="15" hidden="false" customHeight="false" outlineLevel="0" collapsed="false">
      <c r="H666" s="60"/>
      <c r="I666" s="4"/>
      <c r="J666" s="4"/>
      <c r="K666" s="4"/>
      <c r="L666" s="4"/>
      <c r="M666" s="4"/>
      <c r="N666" s="4"/>
      <c r="O666" s="51"/>
      <c r="P666" s="4"/>
      <c r="Q666" s="4"/>
    </row>
    <row r="667" customFormat="false" ht="15" hidden="false" customHeight="false" outlineLevel="0" collapsed="false">
      <c r="H667" s="60"/>
      <c r="I667" s="4"/>
      <c r="J667" s="4"/>
      <c r="K667" s="4"/>
      <c r="L667" s="4"/>
      <c r="M667" s="4"/>
      <c r="N667" s="4"/>
      <c r="O667" s="51"/>
      <c r="P667" s="4"/>
      <c r="Q667" s="4"/>
    </row>
    <row r="668" customFormat="false" ht="15" hidden="false" customHeight="false" outlineLevel="0" collapsed="false">
      <c r="H668" s="60"/>
      <c r="I668" s="4"/>
      <c r="J668" s="4"/>
      <c r="K668" s="4"/>
      <c r="L668" s="4"/>
      <c r="M668" s="4"/>
      <c r="N668" s="4"/>
      <c r="O668" s="51"/>
      <c r="P668" s="4"/>
      <c r="Q668" s="4"/>
    </row>
    <row r="669" customFormat="false" ht="15" hidden="false" customHeight="false" outlineLevel="0" collapsed="false">
      <c r="H669" s="60"/>
      <c r="I669" s="4"/>
      <c r="J669" s="4"/>
      <c r="K669" s="4"/>
      <c r="L669" s="4"/>
      <c r="M669" s="4"/>
      <c r="N669" s="4"/>
      <c r="O669" s="51"/>
      <c r="P669" s="4"/>
      <c r="Q669" s="4"/>
    </row>
    <row r="670" customFormat="false" ht="15" hidden="false" customHeight="false" outlineLevel="0" collapsed="false">
      <c r="H670" s="60"/>
      <c r="I670" s="4"/>
      <c r="J670" s="4"/>
      <c r="K670" s="4"/>
      <c r="L670" s="4"/>
      <c r="M670" s="4"/>
      <c r="N670" s="4"/>
      <c r="O670" s="51"/>
      <c r="P670" s="4"/>
      <c r="Q670" s="4"/>
    </row>
    <row r="671" customFormat="false" ht="15" hidden="false" customHeight="false" outlineLevel="0" collapsed="false">
      <c r="H671" s="60"/>
      <c r="I671" s="4"/>
      <c r="J671" s="4"/>
      <c r="K671" s="4"/>
      <c r="L671" s="4"/>
      <c r="M671" s="4"/>
      <c r="N671" s="4"/>
      <c r="O671" s="51"/>
      <c r="P671" s="4"/>
      <c r="Q671" s="4"/>
    </row>
    <row r="672" customFormat="false" ht="15" hidden="false" customHeight="false" outlineLevel="0" collapsed="false">
      <c r="H672" s="60"/>
      <c r="I672" s="4"/>
      <c r="J672" s="4"/>
      <c r="K672" s="4"/>
      <c r="L672" s="4"/>
      <c r="M672" s="4"/>
      <c r="N672" s="4"/>
      <c r="O672" s="51"/>
      <c r="P672" s="4"/>
      <c r="Q672" s="4"/>
    </row>
    <row r="673" customFormat="false" ht="15" hidden="false" customHeight="false" outlineLevel="0" collapsed="false">
      <c r="H673" s="60"/>
      <c r="I673" s="4"/>
      <c r="J673" s="4"/>
      <c r="K673" s="4"/>
      <c r="L673" s="4"/>
      <c r="M673" s="4"/>
      <c r="N673" s="4"/>
      <c r="O673" s="51"/>
      <c r="P673" s="4"/>
      <c r="Q673" s="4"/>
    </row>
    <row r="674" customFormat="false" ht="15" hidden="false" customHeight="false" outlineLevel="0" collapsed="false">
      <c r="H674" s="60"/>
      <c r="I674" s="4"/>
      <c r="J674" s="4"/>
      <c r="K674" s="4"/>
      <c r="L674" s="4"/>
      <c r="M674" s="4"/>
      <c r="N674" s="4"/>
      <c r="O674" s="51"/>
      <c r="P674" s="4"/>
      <c r="Q674" s="4"/>
    </row>
    <row r="675" customFormat="false" ht="15" hidden="false" customHeight="false" outlineLevel="0" collapsed="false">
      <c r="H675" s="60"/>
      <c r="I675" s="4"/>
      <c r="J675" s="4"/>
      <c r="K675" s="4"/>
      <c r="L675" s="4"/>
      <c r="M675" s="4"/>
      <c r="N675" s="4"/>
      <c r="O675" s="51"/>
      <c r="P675" s="4"/>
      <c r="Q675" s="4"/>
    </row>
    <row r="676" customFormat="false" ht="15" hidden="false" customHeight="false" outlineLevel="0" collapsed="false">
      <c r="H676" s="60"/>
      <c r="I676" s="4"/>
      <c r="J676" s="4"/>
      <c r="K676" s="4"/>
      <c r="L676" s="4"/>
      <c r="M676" s="4"/>
      <c r="N676" s="4"/>
      <c r="O676" s="51"/>
      <c r="P676" s="4"/>
      <c r="Q676" s="4"/>
    </row>
    <row r="677" customFormat="false" ht="15" hidden="false" customHeight="false" outlineLevel="0" collapsed="false">
      <c r="H677" s="60"/>
      <c r="I677" s="4"/>
      <c r="J677" s="4"/>
      <c r="K677" s="4"/>
      <c r="L677" s="4"/>
      <c r="M677" s="4"/>
      <c r="N677" s="4"/>
      <c r="O677" s="51"/>
      <c r="P677" s="4"/>
      <c r="Q677" s="4"/>
    </row>
    <row r="678" customFormat="false" ht="15" hidden="false" customHeight="false" outlineLevel="0" collapsed="false">
      <c r="H678" s="60"/>
      <c r="I678" s="4"/>
      <c r="J678" s="4"/>
      <c r="K678" s="4"/>
      <c r="L678" s="4"/>
      <c r="M678" s="4"/>
      <c r="N678" s="4"/>
      <c r="O678" s="51"/>
      <c r="P678" s="4"/>
      <c r="Q678" s="4"/>
    </row>
    <row r="679" customFormat="false" ht="15" hidden="false" customHeight="false" outlineLevel="0" collapsed="false">
      <c r="H679" s="60"/>
      <c r="I679" s="4"/>
      <c r="J679" s="4"/>
      <c r="K679" s="4"/>
      <c r="L679" s="4"/>
      <c r="M679" s="4"/>
      <c r="N679" s="4"/>
      <c r="O679" s="51"/>
      <c r="P679" s="4"/>
      <c r="Q679" s="4"/>
    </row>
    <row r="680" customFormat="false" ht="15" hidden="false" customHeight="false" outlineLevel="0" collapsed="false">
      <c r="H680" s="60"/>
      <c r="I680" s="4"/>
      <c r="J680" s="4"/>
      <c r="K680" s="4"/>
      <c r="L680" s="4"/>
      <c r="M680" s="4"/>
      <c r="N680" s="4"/>
      <c r="O680" s="51"/>
      <c r="P680" s="4"/>
      <c r="Q680" s="4"/>
    </row>
    <row r="681" customFormat="false" ht="15" hidden="false" customHeight="false" outlineLevel="0" collapsed="false">
      <c r="H681" s="60"/>
      <c r="I681" s="4"/>
      <c r="J681" s="4"/>
      <c r="K681" s="4"/>
      <c r="L681" s="4"/>
      <c r="M681" s="4"/>
      <c r="N681" s="4"/>
      <c r="O681" s="51"/>
      <c r="P681" s="4"/>
      <c r="Q681" s="4"/>
    </row>
    <row r="682" customFormat="false" ht="15" hidden="false" customHeight="false" outlineLevel="0" collapsed="false">
      <c r="H682" s="60"/>
      <c r="I682" s="4"/>
      <c r="J682" s="4"/>
      <c r="K682" s="4"/>
      <c r="L682" s="4"/>
      <c r="M682" s="4"/>
      <c r="N682" s="4"/>
      <c r="O682" s="51"/>
      <c r="P682" s="4"/>
      <c r="Q682" s="4"/>
    </row>
    <row r="683" customFormat="false" ht="15" hidden="false" customHeight="false" outlineLevel="0" collapsed="false">
      <c r="H683" s="60"/>
      <c r="I683" s="4"/>
      <c r="J683" s="4"/>
      <c r="K683" s="4"/>
      <c r="L683" s="4"/>
      <c r="M683" s="4"/>
      <c r="N683" s="4"/>
      <c r="O683" s="51"/>
      <c r="P683" s="4"/>
      <c r="Q683" s="4"/>
    </row>
    <row r="684" customFormat="false" ht="15" hidden="false" customHeight="false" outlineLevel="0" collapsed="false">
      <c r="H684" s="60"/>
      <c r="I684" s="4"/>
      <c r="J684" s="4"/>
      <c r="K684" s="4"/>
      <c r="L684" s="4"/>
      <c r="M684" s="4"/>
      <c r="N684" s="4"/>
      <c r="O684" s="51"/>
      <c r="P684" s="4"/>
      <c r="Q684" s="4"/>
    </row>
    <row r="685" customFormat="false" ht="15" hidden="false" customHeight="false" outlineLevel="0" collapsed="false">
      <c r="H685" s="60"/>
      <c r="I685" s="4"/>
      <c r="J685" s="4"/>
      <c r="K685" s="4"/>
      <c r="L685" s="4"/>
      <c r="M685" s="4"/>
      <c r="N685" s="4"/>
      <c r="O685" s="51"/>
      <c r="P685" s="4"/>
      <c r="Q685" s="4"/>
    </row>
    <row r="686" customFormat="false" ht="15" hidden="false" customHeight="false" outlineLevel="0" collapsed="false">
      <c r="H686" s="60"/>
      <c r="I686" s="4"/>
      <c r="J686" s="4"/>
      <c r="K686" s="4"/>
      <c r="L686" s="4"/>
      <c r="M686" s="4"/>
      <c r="N686" s="4"/>
      <c r="O686" s="51"/>
      <c r="P686" s="4"/>
      <c r="Q686" s="4"/>
    </row>
    <row r="687" customFormat="false" ht="15" hidden="false" customHeight="false" outlineLevel="0" collapsed="false">
      <c r="H687" s="60"/>
      <c r="I687" s="4"/>
      <c r="J687" s="4"/>
      <c r="K687" s="4"/>
      <c r="L687" s="4"/>
      <c r="M687" s="4"/>
      <c r="N687" s="4"/>
      <c r="O687" s="51"/>
      <c r="P687" s="4"/>
      <c r="Q687" s="4"/>
    </row>
    <row r="688" customFormat="false" ht="15" hidden="false" customHeight="false" outlineLevel="0" collapsed="false">
      <c r="H688" s="60"/>
      <c r="I688" s="4"/>
      <c r="J688" s="4"/>
      <c r="K688" s="4"/>
      <c r="L688" s="4"/>
      <c r="M688" s="4"/>
      <c r="N688" s="4"/>
      <c r="O688" s="51"/>
      <c r="P688" s="4"/>
      <c r="Q688" s="4"/>
    </row>
    <row r="689" customFormat="false" ht="15" hidden="false" customHeight="false" outlineLevel="0" collapsed="false">
      <c r="H689" s="60"/>
      <c r="I689" s="4"/>
      <c r="J689" s="4"/>
      <c r="K689" s="4"/>
      <c r="L689" s="4"/>
      <c r="M689" s="4"/>
      <c r="N689" s="4"/>
      <c r="O689" s="51"/>
      <c r="P689" s="4"/>
      <c r="Q689" s="4"/>
    </row>
    <row r="690" customFormat="false" ht="15" hidden="false" customHeight="false" outlineLevel="0" collapsed="false">
      <c r="H690" s="60"/>
      <c r="I690" s="4"/>
      <c r="J690" s="4"/>
      <c r="K690" s="4"/>
      <c r="L690" s="4"/>
      <c r="M690" s="4"/>
      <c r="N690" s="4"/>
      <c r="O690" s="51"/>
      <c r="P690" s="4"/>
      <c r="Q690" s="4"/>
    </row>
    <row r="691" customFormat="false" ht="15" hidden="false" customHeight="false" outlineLevel="0" collapsed="false">
      <c r="H691" s="60"/>
      <c r="I691" s="4"/>
      <c r="J691" s="4"/>
      <c r="K691" s="4"/>
      <c r="L691" s="4"/>
      <c r="M691" s="4"/>
      <c r="N691" s="4"/>
      <c r="O691" s="51"/>
      <c r="P691" s="4"/>
      <c r="Q691" s="4"/>
    </row>
    <row r="692" customFormat="false" ht="15" hidden="false" customHeight="false" outlineLevel="0" collapsed="false">
      <c r="H692" s="60"/>
      <c r="I692" s="4"/>
      <c r="J692" s="4"/>
      <c r="K692" s="4"/>
      <c r="L692" s="4"/>
      <c r="M692" s="4"/>
      <c r="N692" s="4"/>
      <c r="O692" s="51"/>
      <c r="P692" s="4"/>
      <c r="Q692" s="4"/>
    </row>
    <row r="693" customFormat="false" ht="15" hidden="false" customHeight="false" outlineLevel="0" collapsed="false">
      <c r="H693" s="60"/>
      <c r="I693" s="4"/>
      <c r="J693" s="4"/>
      <c r="K693" s="4"/>
      <c r="L693" s="4"/>
      <c r="M693" s="4"/>
      <c r="N693" s="4"/>
      <c r="O693" s="51"/>
      <c r="P693" s="4"/>
      <c r="Q693" s="4"/>
    </row>
    <row r="694" customFormat="false" ht="15" hidden="false" customHeight="false" outlineLevel="0" collapsed="false">
      <c r="H694" s="60"/>
      <c r="I694" s="4"/>
      <c r="J694" s="4"/>
      <c r="K694" s="4"/>
      <c r="L694" s="4"/>
      <c r="M694" s="4"/>
      <c r="N694" s="4"/>
      <c r="O694" s="51"/>
      <c r="P694" s="4"/>
      <c r="Q694" s="4"/>
    </row>
    <row r="695" customFormat="false" ht="15" hidden="false" customHeight="false" outlineLevel="0" collapsed="false">
      <c r="H695" s="60"/>
      <c r="I695" s="4"/>
      <c r="J695" s="4"/>
      <c r="K695" s="4"/>
      <c r="L695" s="4"/>
      <c r="M695" s="4"/>
      <c r="N695" s="4"/>
      <c r="O695" s="51"/>
      <c r="P695" s="4"/>
      <c r="Q695" s="4"/>
    </row>
    <row r="696" customFormat="false" ht="15" hidden="false" customHeight="false" outlineLevel="0" collapsed="false">
      <c r="H696" s="60"/>
      <c r="I696" s="4"/>
      <c r="J696" s="4"/>
      <c r="K696" s="4"/>
      <c r="L696" s="4"/>
      <c r="M696" s="4"/>
      <c r="N696" s="4"/>
      <c r="O696" s="51"/>
      <c r="P696" s="4"/>
      <c r="Q696" s="4"/>
    </row>
    <row r="697" customFormat="false" ht="15" hidden="false" customHeight="false" outlineLevel="0" collapsed="false">
      <c r="H697" s="60"/>
      <c r="I697" s="4"/>
      <c r="J697" s="4"/>
      <c r="K697" s="4"/>
      <c r="L697" s="4"/>
      <c r="M697" s="4"/>
      <c r="N697" s="4"/>
      <c r="O697" s="51"/>
      <c r="P697" s="4"/>
      <c r="Q697" s="4"/>
    </row>
    <row r="698" customFormat="false" ht="15" hidden="false" customHeight="false" outlineLevel="0" collapsed="false">
      <c r="H698" s="60"/>
      <c r="I698" s="4"/>
      <c r="J698" s="4"/>
      <c r="K698" s="4"/>
      <c r="L698" s="4"/>
      <c r="M698" s="4"/>
      <c r="N698" s="4"/>
      <c r="O698" s="51"/>
      <c r="P698" s="4"/>
      <c r="Q698" s="4"/>
    </row>
    <row r="699" customFormat="false" ht="15" hidden="false" customHeight="false" outlineLevel="0" collapsed="false">
      <c r="H699" s="60"/>
      <c r="I699" s="4"/>
      <c r="J699" s="4"/>
      <c r="K699" s="4"/>
      <c r="L699" s="4"/>
      <c r="M699" s="4"/>
      <c r="N699" s="4"/>
      <c r="O699" s="51"/>
      <c r="P699" s="4"/>
      <c r="Q699" s="4"/>
    </row>
    <row r="700" customFormat="false" ht="15" hidden="false" customHeight="false" outlineLevel="0" collapsed="false">
      <c r="H700" s="60"/>
      <c r="I700" s="4"/>
      <c r="J700" s="4"/>
      <c r="K700" s="4"/>
      <c r="L700" s="4"/>
      <c r="M700" s="4"/>
      <c r="N700" s="4"/>
      <c r="O700" s="51"/>
      <c r="P700" s="4"/>
      <c r="Q700" s="4"/>
    </row>
    <row r="701" customFormat="false" ht="15" hidden="false" customHeight="false" outlineLevel="0" collapsed="false">
      <c r="H701" s="60"/>
      <c r="I701" s="4"/>
      <c r="J701" s="4"/>
      <c r="K701" s="4"/>
      <c r="L701" s="4"/>
      <c r="M701" s="4"/>
      <c r="N701" s="4"/>
      <c r="O701" s="51"/>
      <c r="P701" s="4"/>
      <c r="Q701" s="4"/>
    </row>
    <row r="702" customFormat="false" ht="15" hidden="false" customHeight="false" outlineLevel="0" collapsed="false">
      <c r="H702" s="60"/>
      <c r="I702" s="4"/>
      <c r="J702" s="4"/>
      <c r="K702" s="4"/>
      <c r="L702" s="4"/>
      <c r="M702" s="4"/>
      <c r="N702" s="4"/>
      <c r="O702" s="51"/>
      <c r="P702" s="4"/>
      <c r="Q702" s="4"/>
    </row>
    <row r="703" customFormat="false" ht="15" hidden="false" customHeight="false" outlineLevel="0" collapsed="false">
      <c r="H703" s="60"/>
      <c r="I703" s="4"/>
      <c r="J703" s="4"/>
      <c r="K703" s="4"/>
      <c r="L703" s="4"/>
      <c r="M703" s="4"/>
      <c r="N703" s="4"/>
      <c r="O703" s="51"/>
      <c r="P703" s="4"/>
      <c r="Q703" s="4"/>
    </row>
    <row r="704" customFormat="false" ht="15" hidden="false" customHeight="false" outlineLevel="0" collapsed="false">
      <c r="H704" s="60"/>
      <c r="I704" s="4"/>
      <c r="J704" s="4"/>
      <c r="K704" s="4"/>
      <c r="L704" s="4"/>
      <c r="M704" s="4"/>
      <c r="N704" s="4"/>
      <c r="O704" s="51"/>
      <c r="P704" s="4"/>
      <c r="Q704" s="4"/>
    </row>
    <row r="705" customFormat="false" ht="15" hidden="false" customHeight="false" outlineLevel="0" collapsed="false">
      <c r="H705" s="60"/>
      <c r="I705" s="4"/>
      <c r="J705" s="4"/>
      <c r="K705" s="4"/>
      <c r="L705" s="4"/>
      <c r="M705" s="4"/>
      <c r="N705" s="4"/>
      <c r="O705" s="51"/>
      <c r="P705" s="4"/>
      <c r="Q705" s="4"/>
    </row>
    <row r="706" customFormat="false" ht="15" hidden="false" customHeight="false" outlineLevel="0" collapsed="false">
      <c r="H706" s="60"/>
      <c r="I706" s="4"/>
      <c r="J706" s="4"/>
      <c r="K706" s="4"/>
      <c r="L706" s="4"/>
      <c r="M706" s="4"/>
      <c r="N706" s="4"/>
      <c r="O706" s="51"/>
      <c r="P706" s="4"/>
      <c r="Q706" s="4"/>
    </row>
    <row r="707" customFormat="false" ht="15" hidden="false" customHeight="false" outlineLevel="0" collapsed="false">
      <c r="H707" s="60"/>
      <c r="I707" s="4"/>
      <c r="J707" s="4"/>
      <c r="K707" s="4"/>
      <c r="L707" s="4"/>
      <c r="M707" s="4"/>
      <c r="N707" s="4"/>
      <c r="O707" s="51"/>
      <c r="P707" s="4"/>
      <c r="Q707" s="4"/>
    </row>
    <row r="708" customFormat="false" ht="15" hidden="false" customHeight="false" outlineLevel="0" collapsed="false">
      <c r="H708" s="60"/>
      <c r="I708" s="4"/>
      <c r="J708" s="4"/>
      <c r="K708" s="4"/>
      <c r="L708" s="4"/>
      <c r="M708" s="4"/>
      <c r="N708" s="4"/>
      <c r="O708" s="51"/>
      <c r="P708" s="4"/>
      <c r="Q708" s="4"/>
    </row>
    <row r="709" customFormat="false" ht="15" hidden="false" customHeight="false" outlineLevel="0" collapsed="false">
      <c r="H709" s="60"/>
      <c r="I709" s="4"/>
      <c r="J709" s="4"/>
      <c r="K709" s="4"/>
      <c r="L709" s="4"/>
      <c r="M709" s="4"/>
      <c r="N709" s="4"/>
      <c r="O709" s="51"/>
      <c r="P709" s="4"/>
      <c r="Q709" s="4"/>
    </row>
    <row r="710" customFormat="false" ht="15" hidden="false" customHeight="false" outlineLevel="0" collapsed="false">
      <c r="H710" s="60"/>
      <c r="I710" s="4"/>
      <c r="J710" s="4"/>
      <c r="K710" s="4"/>
      <c r="L710" s="4"/>
      <c r="M710" s="4"/>
      <c r="N710" s="4"/>
      <c r="O710" s="51"/>
      <c r="P710" s="4"/>
      <c r="Q710" s="4"/>
    </row>
    <row r="711" customFormat="false" ht="15" hidden="false" customHeight="false" outlineLevel="0" collapsed="false">
      <c r="H711" s="60"/>
      <c r="I711" s="4"/>
      <c r="J711" s="4"/>
      <c r="K711" s="4"/>
      <c r="L711" s="4"/>
      <c r="M711" s="4"/>
      <c r="N711" s="4"/>
      <c r="O711" s="51"/>
      <c r="P711" s="4"/>
      <c r="Q711" s="4"/>
    </row>
    <row r="712" customFormat="false" ht="15" hidden="false" customHeight="false" outlineLevel="0" collapsed="false">
      <c r="H712" s="60"/>
      <c r="I712" s="4"/>
      <c r="J712" s="4"/>
      <c r="K712" s="4"/>
      <c r="L712" s="4"/>
      <c r="M712" s="4"/>
      <c r="N712" s="4"/>
      <c r="O712" s="51"/>
      <c r="P712" s="4"/>
      <c r="Q712" s="4"/>
    </row>
    <row r="713" customFormat="false" ht="15" hidden="false" customHeight="false" outlineLevel="0" collapsed="false">
      <c r="H713" s="60"/>
      <c r="I713" s="4"/>
      <c r="J713" s="4"/>
      <c r="K713" s="4"/>
      <c r="L713" s="4"/>
      <c r="M713" s="4"/>
      <c r="N713" s="4"/>
      <c r="O713" s="51"/>
      <c r="P713" s="4"/>
      <c r="Q713" s="4"/>
    </row>
    <row r="714" customFormat="false" ht="15" hidden="false" customHeight="false" outlineLevel="0" collapsed="false">
      <c r="H714" s="60"/>
      <c r="I714" s="4"/>
      <c r="J714" s="4"/>
      <c r="K714" s="4"/>
      <c r="L714" s="4"/>
      <c r="M714" s="4"/>
      <c r="N714" s="4"/>
      <c r="O714" s="51"/>
      <c r="P714" s="4"/>
      <c r="Q714" s="4"/>
    </row>
    <row r="715" customFormat="false" ht="15" hidden="false" customHeight="false" outlineLevel="0" collapsed="false">
      <c r="H715" s="60"/>
      <c r="I715" s="4"/>
      <c r="J715" s="4"/>
      <c r="K715" s="4"/>
      <c r="L715" s="4"/>
      <c r="M715" s="4"/>
      <c r="N715" s="4"/>
      <c r="O715" s="51"/>
      <c r="P715" s="4"/>
      <c r="Q715" s="4"/>
    </row>
    <row r="716" customFormat="false" ht="15" hidden="false" customHeight="false" outlineLevel="0" collapsed="false">
      <c r="H716" s="60"/>
      <c r="I716" s="4"/>
      <c r="J716" s="4"/>
      <c r="K716" s="4"/>
      <c r="L716" s="4"/>
      <c r="M716" s="4"/>
      <c r="N716" s="4"/>
      <c r="O716" s="51"/>
      <c r="P716" s="4"/>
      <c r="Q716" s="4"/>
    </row>
    <row r="717" customFormat="false" ht="15" hidden="false" customHeight="false" outlineLevel="0" collapsed="false">
      <c r="H717" s="60"/>
      <c r="I717" s="4"/>
      <c r="J717" s="4"/>
      <c r="K717" s="4"/>
      <c r="L717" s="4"/>
      <c r="M717" s="4"/>
      <c r="N717" s="4"/>
      <c r="O717" s="51"/>
      <c r="P717" s="4"/>
      <c r="Q717" s="4"/>
    </row>
    <row r="718" customFormat="false" ht="15" hidden="false" customHeight="false" outlineLevel="0" collapsed="false">
      <c r="H718" s="60"/>
      <c r="I718" s="4"/>
      <c r="J718" s="4"/>
      <c r="K718" s="4"/>
      <c r="L718" s="4"/>
      <c r="M718" s="4"/>
      <c r="N718" s="4"/>
      <c r="O718" s="51"/>
      <c r="P718" s="4"/>
      <c r="Q718" s="4"/>
    </row>
    <row r="719" customFormat="false" ht="15" hidden="false" customHeight="false" outlineLevel="0" collapsed="false">
      <c r="H719" s="60"/>
      <c r="I719" s="4"/>
      <c r="J719" s="4"/>
      <c r="K719" s="4"/>
      <c r="L719" s="4"/>
      <c r="M719" s="4"/>
      <c r="N719" s="4"/>
      <c r="O719" s="51"/>
      <c r="P719" s="4"/>
      <c r="Q719" s="4"/>
    </row>
    <row r="720" customFormat="false" ht="15" hidden="false" customHeight="false" outlineLevel="0" collapsed="false">
      <c r="H720" s="60"/>
      <c r="I720" s="4"/>
      <c r="J720" s="4"/>
      <c r="K720" s="4"/>
      <c r="L720" s="4"/>
      <c r="M720" s="4"/>
      <c r="N720" s="4"/>
      <c r="O720" s="51"/>
      <c r="P720" s="4"/>
      <c r="Q720" s="4"/>
    </row>
    <row r="721" customFormat="false" ht="15" hidden="false" customHeight="false" outlineLevel="0" collapsed="false">
      <c r="H721" s="60"/>
      <c r="I721" s="4"/>
      <c r="J721" s="4"/>
      <c r="K721" s="4"/>
      <c r="L721" s="4"/>
      <c r="M721" s="4"/>
      <c r="N721" s="4"/>
      <c r="O721" s="51"/>
      <c r="P721" s="4"/>
      <c r="Q721" s="4"/>
    </row>
    <row r="722" customFormat="false" ht="15" hidden="false" customHeight="false" outlineLevel="0" collapsed="false">
      <c r="H722" s="60"/>
      <c r="I722" s="4"/>
      <c r="J722" s="4"/>
      <c r="K722" s="4"/>
      <c r="L722" s="4"/>
      <c r="M722" s="4"/>
      <c r="N722" s="4"/>
      <c r="O722" s="51"/>
      <c r="P722" s="4"/>
      <c r="Q722" s="4"/>
    </row>
    <row r="723" customFormat="false" ht="15" hidden="false" customHeight="false" outlineLevel="0" collapsed="false">
      <c r="H723" s="60"/>
      <c r="I723" s="4"/>
      <c r="J723" s="4"/>
      <c r="K723" s="4"/>
      <c r="L723" s="4"/>
      <c r="M723" s="4"/>
      <c r="N723" s="4"/>
      <c r="O723" s="51"/>
      <c r="P723" s="4"/>
      <c r="Q723" s="4"/>
    </row>
    <row r="724" customFormat="false" ht="15" hidden="false" customHeight="false" outlineLevel="0" collapsed="false">
      <c r="H724" s="60"/>
      <c r="I724" s="4"/>
      <c r="J724" s="4"/>
      <c r="K724" s="4"/>
      <c r="L724" s="4"/>
      <c r="M724" s="4"/>
      <c r="N724" s="4"/>
      <c r="O724" s="51"/>
      <c r="P724" s="4"/>
      <c r="Q724" s="4"/>
    </row>
    <row r="725" customFormat="false" ht="15" hidden="false" customHeight="false" outlineLevel="0" collapsed="false">
      <c r="H725" s="60"/>
      <c r="I725" s="4"/>
      <c r="J725" s="4"/>
      <c r="K725" s="4"/>
      <c r="L725" s="4"/>
      <c r="M725" s="4"/>
      <c r="N725" s="4"/>
      <c r="O725" s="51"/>
      <c r="P725" s="4"/>
      <c r="Q725" s="4"/>
    </row>
    <row r="726" customFormat="false" ht="15" hidden="false" customHeight="false" outlineLevel="0" collapsed="false">
      <c r="H726" s="60"/>
      <c r="I726" s="4"/>
      <c r="J726" s="4"/>
      <c r="K726" s="4"/>
      <c r="L726" s="4"/>
      <c r="M726" s="4"/>
      <c r="N726" s="4"/>
      <c r="O726" s="51"/>
      <c r="P726" s="4"/>
      <c r="Q726" s="4"/>
    </row>
    <row r="727" customFormat="false" ht="15" hidden="false" customHeight="false" outlineLevel="0" collapsed="false">
      <c r="H727" s="60"/>
      <c r="I727" s="4"/>
      <c r="J727" s="4"/>
      <c r="K727" s="4"/>
      <c r="L727" s="4"/>
      <c r="M727" s="4"/>
      <c r="N727" s="4"/>
      <c r="O727" s="51"/>
      <c r="P727" s="4"/>
      <c r="Q727" s="4"/>
    </row>
    <row r="728" customFormat="false" ht="15" hidden="false" customHeight="false" outlineLevel="0" collapsed="false">
      <c r="H728" s="60"/>
      <c r="I728" s="4"/>
      <c r="J728" s="4"/>
      <c r="K728" s="4"/>
      <c r="L728" s="4"/>
      <c r="M728" s="4"/>
      <c r="N728" s="4"/>
      <c r="O728" s="51"/>
      <c r="P728" s="4"/>
      <c r="Q728" s="4"/>
    </row>
    <row r="729" customFormat="false" ht="15" hidden="false" customHeight="false" outlineLevel="0" collapsed="false">
      <c r="H729" s="60"/>
      <c r="I729" s="4"/>
      <c r="J729" s="4"/>
      <c r="K729" s="4"/>
      <c r="L729" s="4"/>
      <c r="M729" s="4"/>
      <c r="N729" s="4"/>
      <c r="O729" s="51"/>
      <c r="P729" s="4"/>
      <c r="Q729" s="4"/>
    </row>
    <row r="730" customFormat="false" ht="15" hidden="false" customHeight="false" outlineLevel="0" collapsed="false">
      <c r="H730" s="60"/>
      <c r="I730" s="4"/>
      <c r="J730" s="4"/>
      <c r="K730" s="4"/>
      <c r="L730" s="4"/>
      <c r="M730" s="4"/>
      <c r="N730" s="4"/>
      <c r="O730" s="51"/>
      <c r="P730" s="4"/>
      <c r="Q730" s="4"/>
    </row>
    <row r="731" customFormat="false" ht="15" hidden="false" customHeight="false" outlineLevel="0" collapsed="false">
      <c r="H731" s="60"/>
      <c r="I731" s="4"/>
      <c r="J731" s="4"/>
      <c r="K731" s="4"/>
      <c r="L731" s="4"/>
      <c r="M731" s="4"/>
      <c r="N731" s="4"/>
      <c r="O731" s="51"/>
      <c r="P731" s="4"/>
      <c r="Q731" s="4"/>
    </row>
    <row r="732" customFormat="false" ht="15" hidden="false" customHeight="false" outlineLevel="0" collapsed="false">
      <c r="H732" s="60"/>
      <c r="I732" s="4"/>
      <c r="J732" s="4"/>
      <c r="K732" s="4"/>
      <c r="L732" s="4"/>
      <c r="M732" s="4"/>
      <c r="N732" s="4"/>
      <c r="O732" s="51"/>
      <c r="P732" s="4"/>
      <c r="Q732" s="4"/>
    </row>
    <row r="733" customFormat="false" ht="15" hidden="false" customHeight="false" outlineLevel="0" collapsed="false">
      <c r="H733" s="60"/>
      <c r="I733" s="4"/>
      <c r="J733" s="4"/>
      <c r="K733" s="4"/>
      <c r="L733" s="4"/>
      <c r="M733" s="4"/>
      <c r="N733" s="4"/>
      <c r="O733" s="51"/>
      <c r="P733" s="4"/>
      <c r="Q733" s="4"/>
    </row>
    <row r="734" customFormat="false" ht="15" hidden="false" customHeight="false" outlineLevel="0" collapsed="false">
      <c r="H734" s="60"/>
      <c r="I734" s="4"/>
      <c r="J734" s="4"/>
      <c r="K734" s="4"/>
      <c r="L734" s="4"/>
      <c r="M734" s="4"/>
      <c r="N734" s="4"/>
      <c r="O734" s="51"/>
      <c r="P734" s="4"/>
      <c r="Q734" s="4"/>
    </row>
    <row r="735" customFormat="false" ht="15" hidden="false" customHeight="false" outlineLevel="0" collapsed="false">
      <c r="H735" s="60"/>
      <c r="I735" s="4"/>
      <c r="J735" s="4"/>
      <c r="K735" s="4"/>
      <c r="L735" s="4"/>
      <c r="M735" s="4"/>
      <c r="N735" s="4"/>
      <c r="O735" s="51"/>
      <c r="P735" s="4"/>
      <c r="Q735" s="4"/>
    </row>
    <row r="736" customFormat="false" ht="15" hidden="false" customHeight="false" outlineLevel="0" collapsed="false">
      <c r="H736" s="60"/>
      <c r="I736" s="4"/>
      <c r="J736" s="4"/>
      <c r="K736" s="4"/>
      <c r="L736" s="4"/>
      <c r="M736" s="4"/>
      <c r="N736" s="4"/>
      <c r="O736" s="51"/>
      <c r="P736" s="4"/>
      <c r="Q736" s="4"/>
    </row>
    <row r="737" customFormat="false" ht="15" hidden="false" customHeight="false" outlineLevel="0" collapsed="false">
      <c r="H737" s="60"/>
      <c r="I737" s="4"/>
      <c r="J737" s="4"/>
      <c r="K737" s="4"/>
      <c r="L737" s="4"/>
      <c r="M737" s="4"/>
      <c r="N737" s="4"/>
      <c r="O737" s="51"/>
      <c r="P737" s="4"/>
      <c r="Q737" s="4"/>
    </row>
    <row r="738" customFormat="false" ht="15" hidden="false" customHeight="false" outlineLevel="0" collapsed="false">
      <c r="H738" s="60"/>
      <c r="I738" s="4"/>
      <c r="J738" s="4"/>
      <c r="K738" s="4"/>
      <c r="L738" s="4"/>
      <c r="M738" s="4"/>
      <c r="N738" s="4"/>
      <c r="O738" s="51"/>
      <c r="P738" s="4"/>
      <c r="Q738" s="4"/>
    </row>
    <row r="739" customFormat="false" ht="15" hidden="false" customHeight="false" outlineLevel="0" collapsed="false">
      <c r="H739" s="60"/>
      <c r="I739" s="4"/>
      <c r="J739" s="4"/>
      <c r="K739" s="4"/>
      <c r="L739" s="4"/>
      <c r="M739" s="4"/>
      <c r="N739" s="4"/>
      <c r="O739" s="51"/>
      <c r="P739" s="4"/>
      <c r="Q739" s="4"/>
    </row>
    <row r="740" customFormat="false" ht="15" hidden="false" customHeight="false" outlineLevel="0" collapsed="false">
      <c r="H740" s="60"/>
      <c r="I740" s="4"/>
      <c r="J740" s="4"/>
      <c r="K740" s="4"/>
      <c r="L740" s="4"/>
      <c r="M740" s="4"/>
      <c r="N740" s="4"/>
      <c r="O740" s="51"/>
      <c r="P740" s="4"/>
      <c r="Q740" s="4"/>
    </row>
    <row r="741" customFormat="false" ht="15" hidden="false" customHeight="false" outlineLevel="0" collapsed="false">
      <c r="H741" s="60"/>
      <c r="I741" s="4"/>
      <c r="J741" s="4"/>
      <c r="K741" s="4"/>
      <c r="L741" s="4"/>
      <c r="M741" s="4"/>
      <c r="N741" s="4"/>
      <c r="O741" s="51"/>
      <c r="P741" s="4"/>
      <c r="Q741" s="4"/>
    </row>
    <row r="742" customFormat="false" ht="15" hidden="false" customHeight="false" outlineLevel="0" collapsed="false">
      <c r="H742" s="60"/>
      <c r="I742" s="4"/>
      <c r="J742" s="4"/>
      <c r="K742" s="4"/>
      <c r="L742" s="4"/>
      <c r="M742" s="4"/>
      <c r="N742" s="4"/>
      <c r="O742" s="51"/>
      <c r="P742" s="4"/>
      <c r="Q742" s="4"/>
    </row>
    <row r="743" customFormat="false" ht="15" hidden="false" customHeight="false" outlineLevel="0" collapsed="false">
      <c r="H743" s="60"/>
      <c r="I743" s="4"/>
      <c r="J743" s="4"/>
      <c r="K743" s="4"/>
      <c r="L743" s="4"/>
      <c r="M743" s="4"/>
      <c r="N743" s="4"/>
      <c r="O743" s="51"/>
      <c r="P743" s="4"/>
      <c r="Q743" s="4"/>
    </row>
    <row r="744" customFormat="false" ht="15" hidden="false" customHeight="false" outlineLevel="0" collapsed="false">
      <c r="H744" s="60"/>
      <c r="I744" s="4"/>
      <c r="J744" s="4"/>
      <c r="K744" s="4"/>
      <c r="L744" s="4"/>
      <c r="M744" s="4"/>
      <c r="N744" s="4"/>
      <c r="O744" s="51"/>
      <c r="P744" s="4"/>
      <c r="Q744" s="4"/>
    </row>
    <row r="745" customFormat="false" ht="15" hidden="false" customHeight="false" outlineLevel="0" collapsed="false">
      <c r="H745" s="60"/>
      <c r="I745" s="4"/>
      <c r="J745" s="4"/>
      <c r="K745" s="4"/>
      <c r="L745" s="4"/>
      <c r="M745" s="4"/>
      <c r="N745" s="4"/>
      <c r="O745" s="51"/>
      <c r="P745" s="4"/>
      <c r="Q745" s="4"/>
    </row>
    <row r="746" customFormat="false" ht="15" hidden="false" customHeight="false" outlineLevel="0" collapsed="false">
      <c r="H746" s="60"/>
      <c r="I746" s="4"/>
      <c r="J746" s="4"/>
      <c r="K746" s="4"/>
      <c r="L746" s="4"/>
      <c r="M746" s="4"/>
      <c r="N746" s="4"/>
      <c r="O746" s="51"/>
      <c r="P746" s="4"/>
      <c r="Q746" s="4"/>
    </row>
    <row r="747" customFormat="false" ht="15" hidden="false" customHeight="false" outlineLevel="0" collapsed="false">
      <c r="H747" s="60"/>
      <c r="I747" s="4"/>
      <c r="J747" s="4"/>
      <c r="K747" s="4"/>
      <c r="L747" s="4"/>
      <c r="M747" s="4"/>
      <c r="N747" s="4"/>
      <c r="O747" s="51"/>
      <c r="P747" s="4"/>
      <c r="Q747" s="4"/>
    </row>
    <row r="748" customFormat="false" ht="15" hidden="false" customHeight="false" outlineLevel="0" collapsed="false">
      <c r="H748" s="60"/>
      <c r="I748" s="4"/>
      <c r="J748" s="4"/>
      <c r="K748" s="4"/>
      <c r="L748" s="4"/>
      <c r="M748" s="4"/>
      <c r="N748" s="4"/>
      <c r="O748" s="51"/>
      <c r="P748" s="4"/>
      <c r="Q748" s="4"/>
    </row>
    <row r="749" customFormat="false" ht="15" hidden="false" customHeight="false" outlineLevel="0" collapsed="false">
      <c r="H749" s="60"/>
      <c r="I749" s="4"/>
      <c r="J749" s="4"/>
      <c r="K749" s="4"/>
      <c r="L749" s="4"/>
      <c r="M749" s="4"/>
      <c r="N749" s="4"/>
      <c r="O749" s="51"/>
      <c r="P749" s="4"/>
      <c r="Q749" s="4"/>
    </row>
    <row r="750" customFormat="false" ht="15" hidden="false" customHeight="false" outlineLevel="0" collapsed="false">
      <c r="H750" s="60"/>
      <c r="I750" s="4"/>
      <c r="J750" s="4"/>
      <c r="K750" s="4"/>
      <c r="L750" s="4"/>
      <c r="M750" s="4"/>
      <c r="N750" s="4"/>
      <c r="O750" s="51"/>
      <c r="P750" s="4"/>
      <c r="Q750" s="4"/>
    </row>
    <row r="751" customFormat="false" ht="15" hidden="false" customHeight="false" outlineLevel="0" collapsed="false">
      <c r="H751" s="60"/>
      <c r="I751" s="4"/>
      <c r="J751" s="4"/>
      <c r="K751" s="4"/>
      <c r="L751" s="4"/>
      <c r="M751" s="4"/>
      <c r="N751" s="4"/>
      <c r="O751" s="51"/>
      <c r="P751" s="4"/>
      <c r="Q751" s="4"/>
    </row>
    <row r="752" customFormat="false" ht="15" hidden="false" customHeight="false" outlineLevel="0" collapsed="false">
      <c r="H752" s="60"/>
      <c r="I752" s="4"/>
      <c r="J752" s="4"/>
      <c r="K752" s="4"/>
      <c r="L752" s="4"/>
      <c r="M752" s="4"/>
      <c r="N752" s="4"/>
      <c r="O752" s="51"/>
      <c r="P752" s="4"/>
      <c r="Q752" s="4"/>
    </row>
    <row r="753" customFormat="false" ht="15" hidden="false" customHeight="false" outlineLevel="0" collapsed="false">
      <c r="H753" s="60"/>
      <c r="I753" s="4"/>
      <c r="J753" s="4"/>
      <c r="K753" s="4"/>
      <c r="L753" s="4"/>
      <c r="M753" s="4"/>
      <c r="N753" s="4"/>
      <c r="O753" s="51"/>
      <c r="P753" s="4"/>
      <c r="Q753" s="4"/>
    </row>
    <row r="754" customFormat="false" ht="15" hidden="false" customHeight="false" outlineLevel="0" collapsed="false">
      <c r="H754" s="60"/>
      <c r="I754" s="4"/>
      <c r="J754" s="4"/>
      <c r="K754" s="4"/>
      <c r="L754" s="4"/>
      <c r="M754" s="4"/>
      <c r="N754" s="4"/>
      <c r="O754" s="51"/>
      <c r="P754" s="4"/>
      <c r="Q754" s="4"/>
    </row>
    <row r="755" customFormat="false" ht="15" hidden="false" customHeight="false" outlineLevel="0" collapsed="false">
      <c r="H755" s="60"/>
      <c r="I755" s="4"/>
      <c r="J755" s="4"/>
      <c r="K755" s="4"/>
      <c r="L755" s="4"/>
      <c r="M755" s="4"/>
      <c r="N755" s="4"/>
      <c r="O755" s="51"/>
      <c r="P755" s="4"/>
      <c r="Q755" s="4"/>
    </row>
    <row r="756" customFormat="false" ht="15" hidden="false" customHeight="false" outlineLevel="0" collapsed="false">
      <c r="H756" s="60"/>
      <c r="I756" s="4"/>
      <c r="J756" s="4"/>
      <c r="K756" s="4"/>
      <c r="L756" s="4"/>
      <c r="M756" s="4"/>
      <c r="N756" s="4"/>
      <c r="O756" s="51"/>
      <c r="P756" s="4"/>
      <c r="Q756" s="4"/>
    </row>
    <row r="757" customFormat="false" ht="15" hidden="false" customHeight="false" outlineLevel="0" collapsed="false">
      <c r="H757" s="60"/>
      <c r="I757" s="4"/>
      <c r="J757" s="4"/>
      <c r="K757" s="4"/>
      <c r="L757" s="4"/>
      <c r="M757" s="4"/>
      <c r="N757" s="4"/>
      <c r="O757" s="51"/>
      <c r="P757" s="4"/>
      <c r="Q757" s="4"/>
    </row>
    <row r="758" customFormat="false" ht="15" hidden="false" customHeight="false" outlineLevel="0" collapsed="false">
      <c r="H758" s="60"/>
      <c r="I758" s="4"/>
      <c r="J758" s="4"/>
      <c r="K758" s="4"/>
      <c r="L758" s="4"/>
      <c r="M758" s="4"/>
      <c r="N758" s="4"/>
      <c r="O758" s="51"/>
      <c r="P758" s="4"/>
      <c r="Q758" s="4"/>
    </row>
    <row r="759" customFormat="false" ht="15" hidden="false" customHeight="false" outlineLevel="0" collapsed="false">
      <c r="H759" s="60"/>
      <c r="I759" s="4"/>
      <c r="J759" s="4"/>
      <c r="K759" s="4"/>
      <c r="L759" s="4"/>
      <c r="M759" s="4"/>
      <c r="N759" s="4"/>
      <c r="O759" s="51"/>
      <c r="P759" s="4"/>
      <c r="Q759" s="4"/>
    </row>
    <row r="760" customFormat="false" ht="15" hidden="false" customHeight="false" outlineLevel="0" collapsed="false">
      <c r="H760" s="60"/>
      <c r="I760" s="4"/>
      <c r="J760" s="4"/>
      <c r="K760" s="4"/>
      <c r="L760" s="4"/>
      <c r="M760" s="4"/>
      <c r="N760" s="4"/>
      <c r="O760" s="51"/>
      <c r="P760" s="4"/>
      <c r="Q760" s="4"/>
    </row>
    <row r="761" customFormat="false" ht="15" hidden="false" customHeight="false" outlineLevel="0" collapsed="false">
      <c r="H761" s="60"/>
      <c r="I761" s="4"/>
      <c r="J761" s="4"/>
      <c r="K761" s="4"/>
      <c r="L761" s="4"/>
      <c r="M761" s="4"/>
      <c r="N761" s="4"/>
      <c r="O761" s="51"/>
      <c r="P761" s="4"/>
      <c r="Q761" s="4"/>
    </row>
    <row r="762" customFormat="false" ht="15" hidden="false" customHeight="false" outlineLevel="0" collapsed="false">
      <c r="H762" s="60"/>
      <c r="I762" s="4"/>
      <c r="J762" s="4"/>
      <c r="K762" s="4"/>
      <c r="L762" s="4"/>
      <c r="M762" s="4"/>
      <c r="N762" s="4"/>
      <c r="O762" s="51"/>
      <c r="P762" s="4"/>
      <c r="Q762" s="4"/>
    </row>
    <row r="763" customFormat="false" ht="15" hidden="false" customHeight="false" outlineLevel="0" collapsed="false">
      <c r="H763" s="60"/>
      <c r="I763" s="4"/>
      <c r="J763" s="4"/>
      <c r="K763" s="4"/>
      <c r="L763" s="4"/>
      <c r="M763" s="4"/>
      <c r="N763" s="4"/>
      <c r="O763" s="51"/>
      <c r="P763" s="4"/>
      <c r="Q763" s="4"/>
    </row>
    <row r="764" customFormat="false" ht="15" hidden="false" customHeight="false" outlineLevel="0" collapsed="false">
      <c r="H764" s="60"/>
      <c r="I764" s="4"/>
      <c r="J764" s="4"/>
      <c r="K764" s="4"/>
      <c r="L764" s="4"/>
      <c r="M764" s="4"/>
      <c r="N764" s="4"/>
      <c r="O764" s="51"/>
      <c r="P764" s="4"/>
      <c r="Q764" s="4"/>
    </row>
    <row r="765" customFormat="false" ht="15" hidden="false" customHeight="false" outlineLevel="0" collapsed="false">
      <c r="H765" s="60"/>
      <c r="I765" s="4"/>
      <c r="J765" s="4"/>
      <c r="K765" s="4"/>
      <c r="L765" s="4"/>
      <c r="M765" s="4"/>
      <c r="N765" s="4"/>
      <c r="O765" s="51"/>
      <c r="P765" s="4"/>
      <c r="Q765" s="4"/>
    </row>
    <row r="766" customFormat="false" ht="15" hidden="false" customHeight="false" outlineLevel="0" collapsed="false">
      <c r="H766" s="60"/>
      <c r="I766" s="4"/>
      <c r="J766" s="4"/>
      <c r="K766" s="4"/>
      <c r="L766" s="4"/>
      <c r="M766" s="4"/>
      <c r="N766" s="4"/>
      <c r="O766" s="51"/>
      <c r="P766" s="4"/>
      <c r="Q766" s="4"/>
    </row>
    <row r="767" customFormat="false" ht="15" hidden="false" customHeight="false" outlineLevel="0" collapsed="false">
      <c r="H767" s="60"/>
      <c r="I767" s="4"/>
      <c r="J767" s="4"/>
      <c r="K767" s="4"/>
      <c r="L767" s="4"/>
      <c r="M767" s="4"/>
      <c r="N767" s="4"/>
      <c r="O767" s="51"/>
      <c r="P767" s="4"/>
      <c r="Q767" s="4"/>
    </row>
    <row r="768" customFormat="false" ht="15" hidden="false" customHeight="false" outlineLevel="0" collapsed="false">
      <c r="H768" s="60"/>
      <c r="I768" s="4"/>
      <c r="J768" s="4"/>
      <c r="K768" s="4"/>
      <c r="L768" s="4"/>
      <c r="M768" s="4"/>
      <c r="N768" s="4"/>
      <c r="O768" s="51"/>
      <c r="P768" s="4"/>
      <c r="Q768" s="4"/>
    </row>
    <row r="769" customFormat="false" ht="15" hidden="false" customHeight="false" outlineLevel="0" collapsed="false">
      <c r="H769" s="60"/>
      <c r="I769" s="4"/>
      <c r="J769" s="4"/>
      <c r="K769" s="4"/>
      <c r="L769" s="4"/>
      <c r="M769" s="4"/>
      <c r="N769" s="4"/>
      <c r="O769" s="51"/>
      <c r="P769" s="4"/>
      <c r="Q769" s="4"/>
    </row>
    <row r="770" customFormat="false" ht="15" hidden="false" customHeight="false" outlineLevel="0" collapsed="false">
      <c r="H770" s="60"/>
      <c r="I770" s="4"/>
      <c r="J770" s="4"/>
      <c r="K770" s="4"/>
      <c r="L770" s="4"/>
      <c r="M770" s="4"/>
      <c r="N770" s="4"/>
      <c r="O770" s="51"/>
      <c r="P770" s="4"/>
      <c r="Q770" s="4"/>
    </row>
    <row r="771" customFormat="false" ht="15" hidden="false" customHeight="false" outlineLevel="0" collapsed="false">
      <c r="H771" s="60"/>
      <c r="I771" s="4"/>
      <c r="J771" s="4"/>
      <c r="K771" s="4"/>
      <c r="L771" s="4"/>
      <c r="M771" s="4"/>
      <c r="N771" s="4"/>
      <c r="O771" s="51"/>
      <c r="P771" s="4"/>
      <c r="Q771" s="4"/>
    </row>
    <row r="772" customFormat="false" ht="15" hidden="false" customHeight="false" outlineLevel="0" collapsed="false">
      <c r="H772" s="60"/>
      <c r="I772" s="4"/>
      <c r="J772" s="4"/>
      <c r="K772" s="4"/>
      <c r="L772" s="4"/>
      <c r="M772" s="4"/>
      <c r="N772" s="4"/>
      <c r="O772" s="51"/>
      <c r="P772" s="4"/>
      <c r="Q772" s="4"/>
    </row>
    <row r="773" customFormat="false" ht="15" hidden="false" customHeight="false" outlineLevel="0" collapsed="false">
      <c r="H773" s="60"/>
      <c r="I773" s="4"/>
      <c r="J773" s="4"/>
      <c r="K773" s="4"/>
      <c r="L773" s="4"/>
      <c r="M773" s="4"/>
      <c r="N773" s="4"/>
      <c r="O773" s="51"/>
      <c r="P773" s="4"/>
      <c r="Q773" s="4"/>
    </row>
    <row r="774" customFormat="false" ht="15" hidden="false" customHeight="false" outlineLevel="0" collapsed="false">
      <c r="H774" s="60"/>
      <c r="I774" s="4"/>
      <c r="J774" s="4"/>
      <c r="K774" s="4"/>
      <c r="L774" s="4"/>
      <c r="M774" s="4"/>
      <c r="N774" s="4"/>
      <c r="O774" s="51"/>
      <c r="P774" s="4"/>
      <c r="Q774" s="4"/>
    </row>
    <row r="775" customFormat="false" ht="15" hidden="false" customHeight="false" outlineLevel="0" collapsed="false">
      <c r="H775" s="60"/>
      <c r="I775" s="4"/>
      <c r="J775" s="4"/>
      <c r="K775" s="4"/>
      <c r="L775" s="4"/>
      <c r="M775" s="4"/>
      <c r="N775" s="4"/>
      <c r="O775" s="51"/>
      <c r="P775" s="4"/>
      <c r="Q775" s="4"/>
    </row>
    <row r="776" customFormat="false" ht="15" hidden="false" customHeight="false" outlineLevel="0" collapsed="false">
      <c r="H776" s="60"/>
      <c r="I776" s="4"/>
      <c r="J776" s="4"/>
      <c r="K776" s="4"/>
      <c r="L776" s="4"/>
      <c r="M776" s="4"/>
      <c r="N776" s="4"/>
      <c r="O776" s="51"/>
      <c r="P776" s="4"/>
      <c r="Q776" s="4"/>
    </row>
    <row r="777" customFormat="false" ht="15" hidden="false" customHeight="false" outlineLevel="0" collapsed="false">
      <c r="H777" s="60"/>
      <c r="I777" s="4"/>
      <c r="J777" s="4"/>
      <c r="K777" s="4"/>
      <c r="L777" s="4"/>
      <c r="M777" s="4"/>
      <c r="N777" s="4"/>
      <c r="O777" s="51"/>
      <c r="P777" s="4"/>
      <c r="Q777" s="4"/>
    </row>
    <row r="778" customFormat="false" ht="15" hidden="false" customHeight="false" outlineLevel="0" collapsed="false">
      <c r="H778" s="60"/>
      <c r="I778" s="4"/>
      <c r="J778" s="4"/>
      <c r="K778" s="4"/>
      <c r="L778" s="4"/>
      <c r="M778" s="4"/>
      <c r="N778" s="4"/>
      <c r="O778" s="51"/>
      <c r="P778" s="4"/>
      <c r="Q778" s="4"/>
    </row>
    <row r="779" customFormat="false" ht="15" hidden="false" customHeight="false" outlineLevel="0" collapsed="false">
      <c r="H779" s="60"/>
      <c r="I779" s="4"/>
      <c r="J779" s="4"/>
      <c r="K779" s="4"/>
      <c r="L779" s="4"/>
      <c r="M779" s="4"/>
      <c r="N779" s="4"/>
      <c r="O779" s="51"/>
      <c r="P779" s="4"/>
      <c r="Q779" s="4"/>
    </row>
    <row r="780" customFormat="false" ht="15" hidden="false" customHeight="false" outlineLevel="0" collapsed="false">
      <c r="H780" s="60"/>
      <c r="I780" s="4"/>
      <c r="J780" s="4"/>
      <c r="K780" s="4"/>
      <c r="L780" s="4"/>
      <c r="M780" s="4"/>
      <c r="N780" s="4"/>
      <c r="O780" s="51"/>
      <c r="P780" s="4"/>
      <c r="Q780" s="4"/>
    </row>
    <row r="781" customFormat="false" ht="15" hidden="false" customHeight="false" outlineLevel="0" collapsed="false">
      <c r="H781" s="60"/>
      <c r="I781" s="4"/>
      <c r="J781" s="4"/>
      <c r="K781" s="4"/>
      <c r="L781" s="4"/>
      <c r="M781" s="4"/>
      <c r="N781" s="4"/>
      <c r="O781" s="51"/>
      <c r="P781" s="4"/>
      <c r="Q781" s="4"/>
    </row>
    <row r="782" customFormat="false" ht="15" hidden="false" customHeight="false" outlineLevel="0" collapsed="false">
      <c r="H782" s="60"/>
      <c r="I782" s="4"/>
      <c r="J782" s="4"/>
      <c r="K782" s="4"/>
      <c r="L782" s="4"/>
      <c r="M782" s="4"/>
      <c r="N782" s="4"/>
      <c r="O782" s="51"/>
      <c r="P782" s="4"/>
      <c r="Q782" s="4"/>
    </row>
    <row r="783" customFormat="false" ht="15" hidden="false" customHeight="false" outlineLevel="0" collapsed="false">
      <c r="H783" s="60"/>
      <c r="I783" s="4"/>
      <c r="J783" s="4"/>
      <c r="K783" s="4"/>
      <c r="L783" s="4"/>
      <c r="M783" s="4"/>
      <c r="N783" s="4"/>
      <c r="O783" s="51"/>
      <c r="P783" s="4"/>
      <c r="Q783" s="4"/>
    </row>
    <row r="784" customFormat="false" ht="15" hidden="false" customHeight="false" outlineLevel="0" collapsed="false">
      <c r="H784" s="60"/>
      <c r="I784" s="4"/>
      <c r="J784" s="4"/>
      <c r="K784" s="4"/>
      <c r="L784" s="4"/>
      <c r="M784" s="4"/>
      <c r="N784" s="4"/>
      <c r="O784" s="51"/>
      <c r="P784" s="4"/>
      <c r="Q784" s="4"/>
    </row>
    <row r="785" customFormat="false" ht="15" hidden="false" customHeight="false" outlineLevel="0" collapsed="false">
      <c r="H785" s="60"/>
      <c r="I785" s="4"/>
      <c r="J785" s="4"/>
      <c r="K785" s="4"/>
      <c r="L785" s="4"/>
      <c r="M785" s="4"/>
      <c r="N785" s="4"/>
      <c r="O785" s="51"/>
      <c r="P785" s="4"/>
      <c r="Q785" s="4"/>
    </row>
    <row r="786" customFormat="false" ht="15" hidden="false" customHeight="false" outlineLevel="0" collapsed="false">
      <c r="H786" s="60"/>
      <c r="I786" s="4"/>
      <c r="J786" s="4"/>
      <c r="K786" s="4"/>
      <c r="L786" s="4"/>
      <c r="M786" s="4"/>
      <c r="N786" s="4"/>
      <c r="O786" s="51"/>
      <c r="P786" s="4"/>
      <c r="Q786" s="4"/>
    </row>
    <row r="787" customFormat="false" ht="15" hidden="false" customHeight="false" outlineLevel="0" collapsed="false">
      <c r="H787" s="60"/>
      <c r="I787" s="4"/>
      <c r="J787" s="4"/>
      <c r="K787" s="4"/>
      <c r="L787" s="4"/>
      <c r="M787" s="4"/>
      <c r="N787" s="4"/>
      <c r="O787" s="51"/>
      <c r="P787" s="4"/>
      <c r="Q787" s="4"/>
    </row>
    <row r="788" customFormat="false" ht="15" hidden="false" customHeight="false" outlineLevel="0" collapsed="false">
      <c r="H788" s="60"/>
      <c r="I788" s="4"/>
      <c r="J788" s="4"/>
      <c r="K788" s="4"/>
      <c r="L788" s="4"/>
      <c r="M788" s="4"/>
      <c r="N788" s="4"/>
      <c r="O788" s="51"/>
      <c r="P788" s="4"/>
      <c r="Q788" s="4"/>
    </row>
    <row r="789" customFormat="false" ht="15" hidden="false" customHeight="false" outlineLevel="0" collapsed="false">
      <c r="H789" s="60"/>
      <c r="I789" s="4"/>
      <c r="J789" s="4"/>
      <c r="K789" s="4"/>
      <c r="L789" s="4"/>
      <c r="M789" s="4"/>
      <c r="N789" s="4"/>
      <c r="O789" s="51"/>
      <c r="P789" s="4"/>
      <c r="Q789" s="4"/>
    </row>
    <row r="790" customFormat="false" ht="15" hidden="false" customHeight="false" outlineLevel="0" collapsed="false">
      <c r="H790" s="60"/>
      <c r="I790" s="4"/>
      <c r="J790" s="4"/>
      <c r="K790" s="4"/>
      <c r="L790" s="4"/>
      <c r="M790" s="4"/>
      <c r="N790" s="4"/>
      <c r="O790" s="51"/>
      <c r="P790" s="4"/>
      <c r="Q790" s="4"/>
    </row>
    <row r="791" customFormat="false" ht="15" hidden="false" customHeight="false" outlineLevel="0" collapsed="false">
      <c r="H791" s="60"/>
      <c r="I791" s="4"/>
      <c r="J791" s="4"/>
      <c r="K791" s="4"/>
      <c r="L791" s="4"/>
      <c r="M791" s="4"/>
      <c r="N791" s="4"/>
      <c r="O791" s="51"/>
      <c r="P791" s="4"/>
      <c r="Q791" s="4"/>
    </row>
    <row r="792" customFormat="false" ht="15" hidden="false" customHeight="false" outlineLevel="0" collapsed="false">
      <c r="H792" s="60"/>
      <c r="I792" s="4"/>
      <c r="J792" s="4"/>
      <c r="K792" s="4"/>
      <c r="L792" s="4"/>
      <c r="M792" s="4"/>
      <c r="N792" s="4"/>
      <c r="O792" s="51"/>
      <c r="P792" s="4"/>
      <c r="Q792" s="4"/>
    </row>
    <row r="793" customFormat="false" ht="15" hidden="false" customHeight="false" outlineLevel="0" collapsed="false">
      <c r="H793" s="60"/>
      <c r="I793" s="4"/>
      <c r="J793" s="4"/>
      <c r="K793" s="4"/>
      <c r="L793" s="4"/>
      <c r="M793" s="4"/>
      <c r="N793" s="4"/>
      <c r="O793" s="51"/>
      <c r="P793" s="4"/>
      <c r="Q793" s="4"/>
    </row>
    <row r="794" customFormat="false" ht="15" hidden="false" customHeight="false" outlineLevel="0" collapsed="false">
      <c r="H794" s="60"/>
      <c r="I794" s="4"/>
      <c r="J794" s="4"/>
      <c r="K794" s="4"/>
      <c r="L794" s="4"/>
      <c r="M794" s="4"/>
      <c r="N794" s="4"/>
      <c r="O794" s="51"/>
      <c r="P794" s="4"/>
      <c r="Q794" s="4"/>
    </row>
    <row r="795" customFormat="false" ht="15" hidden="false" customHeight="false" outlineLevel="0" collapsed="false">
      <c r="H795" s="60"/>
      <c r="I795" s="4"/>
      <c r="J795" s="4"/>
      <c r="K795" s="4"/>
      <c r="L795" s="4"/>
      <c r="M795" s="4"/>
      <c r="N795" s="4"/>
      <c r="O795" s="51"/>
      <c r="P795" s="4"/>
      <c r="Q795" s="4"/>
    </row>
    <row r="796" customFormat="false" ht="15" hidden="false" customHeight="false" outlineLevel="0" collapsed="false">
      <c r="H796" s="60"/>
      <c r="I796" s="4"/>
      <c r="J796" s="4"/>
      <c r="K796" s="4"/>
      <c r="L796" s="4"/>
      <c r="M796" s="4"/>
      <c r="N796" s="4"/>
      <c r="O796" s="51"/>
      <c r="P796" s="4"/>
      <c r="Q796" s="4"/>
    </row>
    <row r="797" customFormat="false" ht="15" hidden="false" customHeight="false" outlineLevel="0" collapsed="false">
      <c r="H797" s="60"/>
      <c r="I797" s="4"/>
      <c r="J797" s="4"/>
      <c r="K797" s="4"/>
      <c r="L797" s="4"/>
      <c r="M797" s="4"/>
      <c r="N797" s="4"/>
      <c r="O797" s="51"/>
      <c r="P797" s="4"/>
      <c r="Q797" s="4"/>
    </row>
    <row r="798" customFormat="false" ht="15" hidden="false" customHeight="false" outlineLevel="0" collapsed="false">
      <c r="H798" s="60"/>
      <c r="I798" s="4"/>
      <c r="J798" s="4"/>
      <c r="K798" s="4"/>
      <c r="L798" s="4"/>
      <c r="M798" s="4"/>
      <c r="N798" s="4"/>
      <c r="O798" s="51"/>
      <c r="P798" s="4"/>
      <c r="Q798" s="4"/>
    </row>
    <row r="799" customFormat="false" ht="15" hidden="false" customHeight="false" outlineLevel="0" collapsed="false">
      <c r="H799" s="60"/>
      <c r="I799" s="4"/>
      <c r="J799" s="4"/>
      <c r="K799" s="4"/>
      <c r="L799" s="4"/>
      <c r="M799" s="4"/>
      <c r="N799" s="4"/>
      <c r="O799" s="51"/>
      <c r="P799" s="4"/>
      <c r="Q799" s="4"/>
    </row>
    <row r="800" customFormat="false" ht="15" hidden="false" customHeight="false" outlineLevel="0" collapsed="false">
      <c r="H800" s="60"/>
      <c r="I800" s="4"/>
      <c r="J800" s="4"/>
      <c r="K800" s="4"/>
      <c r="L800" s="4"/>
      <c r="M800" s="4"/>
      <c r="N800" s="4"/>
      <c r="O800" s="51"/>
      <c r="P800" s="4"/>
      <c r="Q800" s="4"/>
    </row>
    <row r="801" customFormat="false" ht="15" hidden="false" customHeight="false" outlineLevel="0" collapsed="false">
      <c r="H801" s="60"/>
      <c r="I801" s="4"/>
      <c r="J801" s="4"/>
      <c r="K801" s="4"/>
      <c r="L801" s="4"/>
      <c r="M801" s="4"/>
      <c r="N801" s="4"/>
      <c r="O801" s="51"/>
      <c r="P801" s="4"/>
      <c r="Q801" s="4"/>
    </row>
    <row r="802" customFormat="false" ht="15" hidden="false" customHeight="false" outlineLevel="0" collapsed="false">
      <c r="H802" s="60"/>
      <c r="I802" s="4"/>
      <c r="J802" s="4"/>
      <c r="K802" s="4"/>
      <c r="L802" s="4"/>
      <c r="M802" s="4"/>
      <c r="N802" s="4"/>
      <c r="O802" s="51"/>
      <c r="P802" s="4"/>
      <c r="Q802" s="4"/>
    </row>
    <row r="803" customFormat="false" ht="15" hidden="false" customHeight="false" outlineLevel="0" collapsed="false">
      <c r="H803" s="60"/>
      <c r="I803" s="4"/>
      <c r="J803" s="4"/>
      <c r="K803" s="4"/>
      <c r="L803" s="4"/>
      <c r="M803" s="4"/>
      <c r="N803" s="4"/>
      <c r="O803" s="51"/>
      <c r="P803" s="4"/>
      <c r="Q803" s="4"/>
    </row>
    <row r="804" customFormat="false" ht="15" hidden="false" customHeight="false" outlineLevel="0" collapsed="false">
      <c r="H804" s="60"/>
      <c r="I804" s="4"/>
      <c r="J804" s="4"/>
      <c r="K804" s="4"/>
      <c r="L804" s="4"/>
      <c r="M804" s="4"/>
      <c r="N804" s="4"/>
      <c r="O804" s="51"/>
      <c r="P804" s="4"/>
      <c r="Q804" s="4"/>
    </row>
    <row r="805" customFormat="false" ht="15" hidden="false" customHeight="false" outlineLevel="0" collapsed="false">
      <c r="H805" s="60"/>
      <c r="I805" s="4"/>
      <c r="J805" s="4"/>
      <c r="K805" s="4"/>
      <c r="L805" s="4"/>
      <c r="M805" s="4"/>
      <c r="N805" s="4"/>
      <c r="O805" s="51"/>
      <c r="P805" s="4"/>
      <c r="Q805" s="4"/>
    </row>
    <row r="806" customFormat="false" ht="15" hidden="false" customHeight="false" outlineLevel="0" collapsed="false">
      <c r="H806" s="60"/>
      <c r="I806" s="4"/>
      <c r="J806" s="4"/>
      <c r="K806" s="4"/>
      <c r="L806" s="4"/>
      <c r="M806" s="4"/>
      <c r="N806" s="4"/>
      <c r="O806" s="51"/>
      <c r="P806" s="4"/>
      <c r="Q806" s="4"/>
    </row>
    <row r="807" customFormat="false" ht="15" hidden="false" customHeight="false" outlineLevel="0" collapsed="false">
      <c r="H807" s="60"/>
      <c r="I807" s="4"/>
      <c r="J807" s="4"/>
      <c r="K807" s="4"/>
      <c r="L807" s="4"/>
      <c r="M807" s="4"/>
      <c r="N807" s="4"/>
      <c r="O807" s="51"/>
      <c r="P807" s="4"/>
      <c r="Q807" s="4"/>
    </row>
    <row r="808" customFormat="false" ht="15" hidden="false" customHeight="false" outlineLevel="0" collapsed="false">
      <c r="H808" s="60"/>
      <c r="I808" s="4"/>
      <c r="J808" s="4"/>
      <c r="K808" s="4"/>
      <c r="L808" s="4"/>
      <c r="M808" s="4"/>
      <c r="N808" s="4"/>
      <c r="O808" s="51"/>
      <c r="P808" s="4"/>
      <c r="Q808" s="4"/>
    </row>
    <row r="809" customFormat="false" ht="15" hidden="false" customHeight="false" outlineLevel="0" collapsed="false">
      <c r="H809" s="60"/>
      <c r="I809" s="4"/>
      <c r="J809" s="4"/>
      <c r="K809" s="4"/>
      <c r="L809" s="4"/>
      <c r="M809" s="4"/>
      <c r="N809" s="4"/>
      <c r="O809" s="51"/>
      <c r="P809" s="4"/>
      <c r="Q809" s="4"/>
    </row>
    <row r="810" customFormat="false" ht="15" hidden="false" customHeight="false" outlineLevel="0" collapsed="false">
      <c r="H810" s="60"/>
      <c r="I810" s="4"/>
      <c r="J810" s="4"/>
      <c r="K810" s="4"/>
      <c r="L810" s="4"/>
      <c r="M810" s="4"/>
      <c r="N810" s="4"/>
      <c r="O810" s="51"/>
      <c r="P810" s="4"/>
      <c r="Q810" s="4"/>
    </row>
    <row r="811" customFormat="false" ht="15" hidden="false" customHeight="false" outlineLevel="0" collapsed="false">
      <c r="H811" s="60"/>
      <c r="I811" s="4"/>
      <c r="J811" s="4"/>
      <c r="K811" s="4"/>
      <c r="L811" s="4"/>
      <c r="M811" s="4"/>
      <c r="N811" s="4"/>
      <c r="O811" s="51"/>
      <c r="P811" s="4"/>
      <c r="Q811" s="4"/>
    </row>
    <row r="812" customFormat="false" ht="15" hidden="false" customHeight="false" outlineLevel="0" collapsed="false">
      <c r="H812" s="60"/>
      <c r="I812" s="4"/>
      <c r="J812" s="4"/>
      <c r="K812" s="4"/>
      <c r="L812" s="4"/>
      <c r="M812" s="4"/>
      <c r="N812" s="4"/>
      <c r="O812" s="51"/>
      <c r="P812" s="4"/>
      <c r="Q812" s="4"/>
    </row>
    <row r="813" customFormat="false" ht="15" hidden="false" customHeight="false" outlineLevel="0" collapsed="false">
      <c r="H813" s="60"/>
      <c r="I813" s="4"/>
      <c r="J813" s="4"/>
      <c r="K813" s="4"/>
      <c r="L813" s="4"/>
      <c r="M813" s="4"/>
      <c r="N813" s="4"/>
      <c r="O813" s="51"/>
      <c r="P813" s="4"/>
      <c r="Q813" s="4"/>
    </row>
    <row r="814" customFormat="false" ht="15" hidden="false" customHeight="false" outlineLevel="0" collapsed="false">
      <c r="H814" s="60"/>
      <c r="I814" s="4"/>
      <c r="J814" s="4"/>
      <c r="K814" s="4"/>
      <c r="L814" s="4"/>
      <c r="M814" s="4"/>
      <c r="N814" s="4"/>
      <c r="O814" s="51"/>
      <c r="P814" s="4"/>
      <c r="Q814" s="4"/>
    </row>
    <row r="815" customFormat="false" ht="15" hidden="false" customHeight="false" outlineLevel="0" collapsed="false">
      <c r="H815" s="60"/>
      <c r="I815" s="4"/>
      <c r="J815" s="4"/>
      <c r="K815" s="4"/>
      <c r="L815" s="4"/>
      <c r="M815" s="4"/>
      <c r="N815" s="4"/>
      <c r="O815" s="51"/>
      <c r="P815" s="4"/>
      <c r="Q815" s="4"/>
    </row>
    <row r="816" customFormat="false" ht="15" hidden="false" customHeight="false" outlineLevel="0" collapsed="false">
      <c r="H816" s="60"/>
      <c r="I816" s="4"/>
      <c r="J816" s="4"/>
      <c r="K816" s="4"/>
      <c r="L816" s="4"/>
      <c r="M816" s="4"/>
      <c r="N816" s="4"/>
      <c r="O816" s="51"/>
      <c r="P816" s="4"/>
      <c r="Q816" s="4"/>
    </row>
    <row r="817" customFormat="false" ht="15" hidden="false" customHeight="false" outlineLevel="0" collapsed="false">
      <c r="H817" s="60"/>
      <c r="I817" s="4"/>
      <c r="J817" s="4"/>
      <c r="K817" s="4"/>
      <c r="L817" s="4"/>
      <c r="M817" s="4"/>
      <c r="N817" s="4"/>
      <c r="O817" s="51"/>
      <c r="P817" s="4"/>
      <c r="Q817" s="4"/>
    </row>
    <row r="818" customFormat="false" ht="15" hidden="false" customHeight="false" outlineLevel="0" collapsed="false">
      <c r="H818" s="60"/>
      <c r="I818" s="4"/>
      <c r="J818" s="4"/>
      <c r="K818" s="4"/>
      <c r="L818" s="4"/>
      <c r="M818" s="4"/>
      <c r="N818" s="4"/>
      <c r="O818" s="51"/>
      <c r="P818" s="4"/>
      <c r="Q818" s="4"/>
    </row>
    <row r="819" customFormat="false" ht="15" hidden="false" customHeight="false" outlineLevel="0" collapsed="false">
      <c r="H819" s="60"/>
      <c r="I819" s="4"/>
      <c r="J819" s="4"/>
      <c r="K819" s="4"/>
      <c r="L819" s="4"/>
      <c r="M819" s="4"/>
      <c r="N819" s="4"/>
      <c r="O819" s="51"/>
      <c r="P819" s="4"/>
      <c r="Q819" s="4"/>
    </row>
    <row r="820" customFormat="false" ht="15" hidden="false" customHeight="false" outlineLevel="0" collapsed="false">
      <c r="H820" s="60"/>
      <c r="I820" s="4"/>
      <c r="J820" s="4"/>
      <c r="K820" s="4"/>
      <c r="L820" s="4"/>
      <c r="M820" s="4"/>
      <c r="N820" s="4"/>
      <c r="O820" s="51"/>
      <c r="P820" s="4"/>
      <c r="Q820" s="4"/>
    </row>
    <row r="821" customFormat="false" ht="15" hidden="false" customHeight="false" outlineLevel="0" collapsed="false">
      <c r="H821" s="60"/>
      <c r="I821" s="4"/>
      <c r="J821" s="4"/>
      <c r="K821" s="4"/>
      <c r="L821" s="4"/>
      <c r="M821" s="4"/>
      <c r="N821" s="4"/>
      <c r="O821" s="51"/>
      <c r="P821" s="4"/>
      <c r="Q821" s="4"/>
    </row>
    <row r="822" customFormat="false" ht="15" hidden="false" customHeight="false" outlineLevel="0" collapsed="false">
      <c r="H822" s="60"/>
      <c r="I822" s="4"/>
      <c r="J822" s="4"/>
      <c r="K822" s="4"/>
      <c r="L822" s="4"/>
      <c r="M822" s="4"/>
      <c r="N822" s="4"/>
      <c r="O822" s="51"/>
      <c r="P822" s="4"/>
      <c r="Q822" s="4"/>
    </row>
    <row r="823" customFormat="false" ht="15" hidden="false" customHeight="false" outlineLevel="0" collapsed="false">
      <c r="H823" s="60"/>
      <c r="I823" s="4"/>
      <c r="J823" s="4"/>
      <c r="K823" s="4"/>
      <c r="L823" s="4"/>
      <c r="M823" s="4"/>
      <c r="N823" s="4"/>
      <c r="O823" s="51"/>
      <c r="P823" s="4"/>
      <c r="Q823" s="4"/>
    </row>
    <row r="824" customFormat="false" ht="15" hidden="false" customHeight="false" outlineLevel="0" collapsed="false">
      <c r="H824" s="60"/>
      <c r="I824" s="4"/>
      <c r="J824" s="4"/>
      <c r="K824" s="4"/>
      <c r="L824" s="4"/>
      <c r="M824" s="4"/>
      <c r="N824" s="4"/>
      <c r="O824" s="51"/>
      <c r="P824" s="4"/>
      <c r="Q824" s="4"/>
    </row>
    <row r="825" customFormat="false" ht="15" hidden="false" customHeight="false" outlineLevel="0" collapsed="false">
      <c r="H825" s="60"/>
      <c r="I825" s="4"/>
      <c r="J825" s="4"/>
      <c r="K825" s="4"/>
      <c r="L825" s="4"/>
      <c r="M825" s="4"/>
      <c r="N825" s="4"/>
      <c r="O825" s="51"/>
      <c r="P825" s="4"/>
      <c r="Q825" s="4"/>
    </row>
    <row r="826" customFormat="false" ht="15" hidden="false" customHeight="false" outlineLevel="0" collapsed="false">
      <c r="H826" s="60"/>
      <c r="I826" s="4"/>
      <c r="J826" s="4"/>
      <c r="K826" s="4"/>
      <c r="L826" s="4"/>
      <c r="M826" s="4"/>
      <c r="N826" s="4"/>
      <c r="O826" s="51"/>
      <c r="P826" s="4"/>
      <c r="Q826" s="4"/>
    </row>
    <row r="827" customFormat="false" ht="15" hidden="false" customHeight="false" outlineLevel="0" collapsed="false">
      <c r="H827" s="60"/>
      <c r="I827" s="4"/>
      <c r="J827" s="4"/>
      <c r="K827" s="4"/>
      <c r="L827" s="4"/>
      <c r="M827" s="4"/>
      <c r="N827" s="4"/>
      <c r="O827" s="51"/>
      <c r="P827" s="4"/>
      <c r="Q827" s="4"/>
    </row>
    <row r="828" customFormat="false" ht="15" hidden="false" customHeight="false" outlineLevel="0" collapsed="false">
      <c r="H828" s="60"/>
      <c r="I828" s="4"/>
      <c r="J828" s="4"/>
      <c r="K828" s="4"/>
      <c r="L828" s="4"/>
      <c r="M828" s="4"/>
      <c r="N828" s="4"/>
      <c r="O828" s="51"/>
      <c r="P828" s="4"/>
      <c r="Q828" s="4"/>
    </row>
    <row r="829" customFormat="false" ht="15" hidden="false" customHeight="false" outlineLevel="0" collapsed="false">
      <c r="H829" s="60"/>
      <c r="I829" s="4"/>
      <c r="J829" s="4"/>
      <c r="K829" s="4"/>
      <c r="L829" s="4"/>
      <c r="M829" s="4"/>
      <c r="N829" s="4"/>
      <c r="O829" s="51"/>
      <c r="P829" s="4"/>
      <c r="Q829" s="4"/>
    </row>
    <row r="830" customFormat="false" ht="15" hidden="false" customHeight="false" outlineLevel="0" collapsed="false">
      <c r="H830" s="60"/>
      <c r="I830" s="4"/>
      <c r="J830" s="4"/>
      <c r="K830" s="4"/>
      <c r="L830" s="4"/>
      <c r="M830" s="4"/>
      <c r="N830" s="4"/>
      <c r="O830" s="51"/>
      <c r="P830" s="4"/>
      <c r="Q830" s="4"/>
    </row>
    <row r="831" customFormat="false" ht="15" hidden="false" customHeight="false" outlineLevel="0" collapsed="false">
      <c r="H831" s="60"/>
      <c r="I831" s="4"/>
      <c r="J831" s="4"/>
      <c r="K831" s="4"/>
      <c r="L831" s="4"/>
      <c r="M831" s="4"/>
      <c r="N831" s="4"/>
      <c r="O831" s="51"/>
      <c r="P831" s="4"/>
      <c r="Q831" s="4"/>
    </row>
    <row r="832" customFormat="false" ht="15" hidden="false" customHeight="false" outlineLevel="0" collapsed="false">
      <c r="H832" s="60"/>
      <c r="I832" s="4"/>
      <c r="J832" s="4"/>
      <c r="K832" s="4"/>
      <c r="L832" s="4"/>
      <c r="M832" s="4"/>
      <c r="N832" s="4"/>
      <c r="O832" s="51"/>
      <c r="P832" s="4"/>
      <c r="Q832" s="4"/>
    </row>
    <row r="833" customFormat="false" ht="15" hidden="false" customHeight="false" outlineLevel="0" collapsed="false">
      <c r="H833" s="60"/>
      <c r="I833" s="4"/>
      <c r="J833" s="4"/>
      <c r="K833" s="4"/>
      <c r="L833" s="4"/>
      <c r="M833" s="4"/>
      <c r="N833" s="4"/>
      <c r="O833" s="51"/>
      <c r="P833" s="4"/>
      <c r="Q833" s="4"/>
    </row>
    <row r="834" customFormat="false" ht="15" hidden="false" customHeight="false" outlineLevel="0" collapsed="false">
      <c r="H834" s="60"/>
      <c r="I834" s="4"/>
      <c r="J834" s="4"/>
      <c r="K834" s="4"/>
      <c r="L834" s="4"/>
      <c r="M834" s="4"/>
      <c r="N834" s="4"/>
      <c r="O834" s="51"/>
      <c r="P834" s="4"/>
      <c r="Q834" s="4"/>
    </row>
    <row r="835" customFormat="false" ht="15" hidden="false" customHeight="false" outlineLevel="0" collapsed="false">
      <c r="H835" s="60"/>
      <c r="I835" s="4"/>
      <c r="J835" s="4"/>
      <c r="K835" s="4"/>
      <c r="L835" s="4"/>
      <c r="M835" s="4"/>
      <c r="N835" s="4"/>
      <c r="O835" s="51"/>
      <c r="P835" s="4"/>
      <c r="Q835" s="4"/>
    </row>
    <row r="836" customFormat="false" ht="15" hidden="false" customHeight="false" outlineLevel="0" collapsed="false">
      <c r="H836" s="60"/>
      <c r="I836" s="4"/>
      <c r="J836" s="4"/>
      <c r="K836" s="4"/>
      <c r="L836" s="4"/>
      <c r="M836" s="4"/>
      <c r="N836" s="4"/>
      <c r="O836" s="51"/>
      <c r="P836" s="4"/>
      <c r="Q836" s="4"/>
    </row>
    <row r="837" customFormat="false" ht="15" hidden="false" customHeight="false" outlineLevel="0" collapsed="false">
      <c r="H837" s="60"/>
      <c r="I837" s="4"/>
      <c r="J837" s="4"/>
      <c r="K837" s="4"/>
      <c r="L837" s="4"/>
      <c r="M837" s="4"/>
      <c r="N837" s="4"/>
      <c r="O837" s="51"/>
      <c r="P837" s="4"/>
      <c r="Q837" s="4"/>
    </row>
    <row r="838" customFormat="false" ht="15" hidden="false" customHeight="false" outlineLevel="0" collapsed="false">
      <c r="H838" s="60"/>
      <c r="I838" s="4"/>
      <c r="J838" s="4"/>
      <c r="K838" s="4"/>
      <c r="L838" s="4"/>
      <c r="M838" s="4"/>
      <c r="N838" s="4"/>
      <c r="O838" s="51"/>
      <c r="P838" s="4"/>
      <c r="Q838" s="4"/>
    </row>
    <row r="839" customFormat="false" ht="15" hidden="false" customHeight="false" outlineLevel="0" collapsed="false">
      <c r="H839" s="60"/>
      <c r="I839" s="4"/>
      <c r="J839" s="4"/>
      <c r="K839" s="4"/>
      <c r="L839" s="4"/>
      <c r="M839" s="4"/>
      <c r="N839" s="4"/>
      <c r="O839" s="51"/>
      <c r="P839" s="4"/>
      <c r="Q839" s="4"/>
    </row>
    <row r="840" customFormat="false" ht="15" hidden="false" customHeight="false" outlineLevel="0" collapsed="false">
      <c r="H840" s="60"/>
      <c r="I840" s="4"/>
      <c r="J840" s="4"/>
      <c r="K840" s="4"/>
      <c r="L840" s="4"/>
      <c r="M840" s="4"/>
      <c r="N840" s="4"/>
      <c r="O840" s="51"/>
      <c r="P840" s="4"/>
      <c r="Q840" s="4"/>
    </row>
    <row r="841" customFormat="false" ht="15" hidden="false" customHeight="false" outlineLevel="0" collapsed="false">
      <c r="H841" s="60"/>
      <c r="I841" s="4"/>
      <c r="J841" s="4"/>
      <c r="K841" s="4"/>
      <c r="L841" s="4"/>
      <c r="M841" s="4"/>
      <c r="N841" s="4"/>
      <c r="O841" s="51"/>
      <c r="P841" s="4"/>
      <c r="Q841" s="4"/>
    </row>
    <row r="842" customFormat="false" ht="15" hidden="false" customHeight="false" outlineLevel="0" collapsed="false">
      <c r="H842" s="60"/>
      <c r="I842" s="4"/>
      <c r="J842" s="4"/>
      <c r="K842" s="4"/>
      <c r="L842" s="4"/>
      <c r="M842" s="4"/>
      <c r="N842" s="4"/>
      <c r="O842" s="51"/>
      <c r="P842" s="4"/>
      <c r="Q842" s="4"/>
    </row>
    <row r="843" customFormat="false" ht="15" hidden="false" customHeight="false" outlineLevel="0" collapsed="false">
      <c r="H843" s="60"/>
      <c r="I843" s="4"/>
      <c r="J843" s="4"/>
      <c r="K843" s="4"/>
      <c r="L843" s="4"/>
      <c r="M843" s="4"/>
      <c r="N843" s="4"/>
      <c r="O843" s="51"/>
      <c r="P843" s="4"/>
      <c r="Q843" s="4"/>
    </row>
    <row r="844" customFormat="false" ht="15" hidden="false" customHeight="false" outlineLevel="0" collapsed="false">
      <c r="H844" s="60"/>
      <c r="I844" s="4"/>
      <c r="J844" s="4"/>
      <c r="K844" s="4"/>
      <c r="L844" s="4"/>
      <c r="M844" s="4"/>
      <c r="N844" s="4"/>
      <c r="O844" s="51"/>
      <c r="P844" s="4"/>
      <c r="Q844" s="4"/>
    </row>
    <row r="845" customFormat="false" ht="15" hidden="false" customHeight="false" outlineLevel="0" collapsed="false">
      <c r="H845" s="60"/>
      <c r="I845" s="4"/>
      <c r="J845" s="4"/>
      <c r="K845" s="4"/>
      <c r="L845" s="4"/>
      <c r="M845" s="4"/>
      <c r="N845" s="4"/>
      <c r="O845" s="51"/>
      <c r="P845" s="4"/>
      <c r="Q845" s="4"/>
    </row>
    <row r="846" customFormat="false" ht="15" hidden="false" customHeight="false" outlineLevel="0" collapsed="false">
      <c r="H846" s="60"/>
      <c r="I846" s="4"/>
      <c r="J846" s="4"/>
      <c r="K846" s="4"/>
      <c r="L846" s="4"/>
      <c r="M846" s="4"/>
      <c r="N846" s="4"/>
      <c r="O846" s="51"/>
      <c r="P846" s="4"/>
      <c r="Q846" s="4"/>
    </row>
    <row r="847" customFormat="false" ht="15" hidden="false" customHeight="false" outlineLevel="0" collapsed="false">
      <c r="H847" s="60"/>
      <c r="I847" s="4"/>
      <c r="J847" s="4"/>
      <c r="K847" s="4"/>
      <c r="L847" s="4"/>
      <c r="M847" s="4"/>
      <c r="N847" s="4"/>
      <c r="O847" s="51"/>
      <c r="P847" s="4"/>
      <c r="Q847" s="4"/>
    </row>
    <row r="848" customFormat="false" ht="15" hidden="false" customHeight="false" outlineLevel="0" collapsed="false">
      <c r="H848" s="60"/>
      <c r="I848" s="4"/>
      <c r="J848" s="4"/>
      <c r="K848" s="4"/>
      <c r="L848" s="4"/>
      <c r="M848" s="4"/>
      <c r="N848" s="4"/>
      <c r="O848" s="51"/>
      <c r="P848" s="4"/>
      <c r="Q848" s="4"/>
    </row>
    <row r="849" customFormat="false" ht="15" hidden="false" customHeight="false" outlineLevel="0" collapsed="false">
      <c r="H849" s="60"/>
      <c r="I849" s="4"/>
      <c r="J849" s="4"/>
      <c r="K849" s="4"/>
      <c r="L849" s="4"/>
      <c r="M849" s="4"/>
      <c r="N849" s="4"/>
      <c r="O849" s="51"/>
      <c r="P849" s="4"/>
      <c r="Q849" s="4"/>
    </row>
    <row r="850" customFormat="false" ht="15" hidden="false" customHeight="false" outlineLevel="0" collapsed="false">
      <c r="H850" s="60"/>
      <c r="I850" s="4"/>
      <c r="J850" s="4"/>
      <c r="K850" s="4"/>
      <c r="L850" s="4"/>
      <c r="M850" s="4"/>
      <c r="N850" s="4"/>
      <c r="O850" s="51"/>
      <c r="P850" s="4"/>
      <c r="Q850" s="4"/>
    </row>
    <row r="851" customFormat="false" ht="15" hidden="false" customHeight="false" outlineLevel="0" collapsed="false">
      <c r="H851" s="60"/>
      <c r="I851" s="4"/>
      <c r="J851" s="4"/>
      <c r="K851" s="4"/>
      <c r="L851" s="4"/>
      <c r="M851" s="4"/>
      <c r="N851" s="4"/>
      <c r="O851" s="51"/>
      <c r="P851" s="4"/>
      <c r="Q851" s="4"/>
    </row>
    <row r="852" customFormat="false" ht="15" hidden="false" customHeight="false" outlineLevel="0" collapsed="false">
      <c r="H852" s="60"/>
      <c r="I852" s="4"/>
      <c r="J852" s="4"/>
      <c r="K852" s="4"/>
      <c r="L852" s="4"/>
      <c r="M852" s="4"/>
      <c r="N852" s="4"/>
      <c r="O852" s="51"/>
      <c r="P852" s="4"/>
      <c r="Q852" s="4"/>
    </row>
    <row r="853" customFormat="false" ht="15" hidden="false" customHeight="false" outlineLevel="0" collapsed="false">
      <c r="H853" s="60"/>
      <c r="I853" s="4"/>
      <c r="J853" s="4"/>
      <c r="K853" s="4"/>
      <c r="L853" s="4"/>
      <c r="M853" s="4"/>
      <c r="N853" s="4"/>
      <c r="O853" s="51"/>
      <c r="P853" s="4"/>
      <c r="Q853" s="4"/>
    </row>
    <row r="854" customFormat="false" ht="15" hidden="false" customHeight="false" outlineLevel="0" collapsed="false">
      <c r="H854" s="60"/>
      <c r="I854" s="4"/>
      <c r="J854" s="4"/>
      <c r="K854" s="4"/>
      <c r="L854" s="4"/>
      <c r="M854" s="4"/>
      <c r="N854" s="4"/>
      <c r="O854" s="51"/>
      <c r="P854" s="4"/>
      <c r="Q854" s="4"/>
    </row>
    <row r="855" customFormat="false" ht="15" hidden="false" customHeight="false" outlineLevel="0" collapsed="false">
      <c r="H855" s="60"/>
      <c r="I855" s="4"/>
      <c r="J855" s="4"/>
      <c r="K855" s="4"/>
      <c r="L855" s="4"/>
      <c r="M855" s="4"/>
      <c r="N855" s="4"/>
      <c r="O855" s="51"/>
      <c r="P855" s="4"/>
      <c r="Q855" s="4"/>
    </row>
    <row r="856" customFormat="false" ht="15" hidden="false" customHeight="false" outlineLevel="0" collapsed="false">
      <c r="H856" s="60"/>
      <c r="I856" s="4"/>
      <c r="J856" s="4"/>
      <c r="K856" s="4"/>
      <c r="L856" s="4"/>
      <c r="M856" s="4"/>
      <c r="N856" s="4"/>
      <c r="O856" s="51"/>
      <c r="P856" s="4"/>
      <c r="Q856" s="4"/>
    </row>
    <row r="857" customFormat="false" ht="15" hidden="false" customHeight="false" outlineLevel="0" collapsed="false">
      <c r="H857" s="60"/>
      <c r="I857" s="4"/>
      <c r="J857" s="4"/>
      <c r="K857" s="4"/>
      <c r="L857" s="4"/>
      <c r="M857" s="4"/>
      <c r="N857" s="4"/>
      <c r="O857" s="51"/>
      <c r="P857" s="4"/>
      <c r="Q857" s="4"/>
    </row>
    <row r="858" customFormat="false" ht="15" hidden="false" customHeight="false" outlineLevel="0" collapsed="false">
      <c r="H858" s="60"/>
      <c r="I858" s="4"/>
      <c r="J858" s="4"/>
      <c r="K858" s="4"/>
      <c r="L858" s="4"/>
      <c r="M858" s="4"/>
      <c r="N858" s="4"/>
      <c r="O858" s="51"/>
      <c r="P858" s="4"/>
      <c r="Q858" s="4"/>
    </row>
    <row r="859" customFormat="false" ht="15" hidden="false" customHeight="false" outlineLevel="0" collapsed="false">
      <c r="H859" s="60"/>
      <c r="I859" s="4"/>
      <c r="J859" s="4"/>
      <c r="K859" s="4"/>
      <c r="L859" s="4"/>
      <c r="M859" s="4"/>
      <c r="N859" s="4"/>
      <c r="O859" s="51"/>
      <c r="P859" s="4"/>
      <c r="Q859" s="4"/>
    </row>
    <row r="860" customFormat="false" ht="15" hidden="false" customHeight="false" outlineLevel="0" collapsed="false">
      <c r="H860" s="60"/>
      <c r="I860" s="4"/>
      <c r="J860" s="4"/>
      <c r="K860" s="4"/>
      <c r="L860" s="4"/>
      <c r="M860" s="4"/>
      <c r="N860" s="4"/>
      <c r="O860" s="51"/>
      <c r="P860" s="4"/>
      <c r="Q860" s="4"/>
    </row>
    <row r="861" customFormat="false" ht="15" hidden="false" customHeight="false" outlineLevel="0" collapsed="false">
      <c r="H861" s="60"/>
      <c r="I861" s="4"/>
      <c r="J861" s="4"/>
      <c r="K861" s="4"/>
      <c r="L861" s="4"/>
      <c r="M861" s="4"/>
      <c r="N861" s="4"/>
      <c r="O861" s="51"/>
      <c r="P861" s="4"/>
      <c r="Q861" s="4"/>
    </row>
    <row r="862" customFormat="false" ht="15" hidden="false" customHeight="false" outlineLevel="0" collapsed="false">
      <c r="H862" s="60"/>
      <c r="I862" s="4"/>
      <c r="J862" s="4"/>
      <c r="K862" s="4"/>
      <c r="L862" s="4"/>
      <c r="M862" s="4"/>
      <c r="N862" s="4"/>
      <c r="O862" s="51"/>
      <c r="P862" s="4"/>
      <c r="Q862" s="4"/>
    </row>
    <row r="863" customFormat="false" ht="15" hidden="false" customHeight="false" outlineLevel="0" collapsed="false">
      <c r="H863" s="60"/>
      <c r="I863" s="4"/>
      <c r="J863" s="4"/>
      <c r="K863" s="4"/>
      <c r="L863" s="4"/>
      <c r="M863" s="4"/>
      <c r="N863" s="4"/>
      <c r="O863" s="51"/>
      <c r="P863" s="4"/>
      <c r="Q863" s="4"/>
    </row>
    <row r="864" customFormat="false" ht="15" hidden="false" customHeight="false" outlineLevel="0" collapsed="false">
      <c r="H864" s="60"/>
      <c r="I864" s="4"/>
      <c r="J864" s="4"/>
      <c r="K864" s="4"/>
      <c r="L864" s="4"/>
      <c r="M864" s="4"/>
      <c r="N864" s="4"/>
      <c r="O864" s="51"/>
      <c r="P864" s="4"/>
      <c r="Q864" s="4"/>
    </row>
    <row r="865" customFormat="false" ht="15" hidden="false" customHeight="false" outlineLevel="0" collapsed="false">
      <c r="H865" s="60"/>
      <c r="I865" s="4"/>
      <c r="J865" s="4"/>
      <c r="K865" s="4"/>
      <c r="L865" s="4"/>
      <c r="M865" s="4"/>
      <c r="N865" s="4"/>
    </row>
    <row r="866" customFormat="false" ht="15" hidden="false" customHeight="false" outlineLevel="0" collapsed="false">
      <c r="H866" s="60"/>
      <c r="I866" s="4"/>
      <c r="J866" s="4"/>
      <c r="K866" s="4"/>
      <c r="L866" s="4"/>
      <c r="M866" s="4"/>
      <c r="N866" s="4"/>
    </row>
    <row r="867" customFormat="false" ht="15" hidden="false" customHeight="false" outlineLevel="0" collapsed="false">
      <c r="H867" s="60"/>
      <c r="I867" s="4"/>
      <c r="J867" s="4"/>
      <c r="K867" s="4"/>
      <c r="L867" s="4"/>
      <c r="M867" s="4"/>
      <c r="N867" s="4"/>
    </row>
    <row r="868" customFormat="false" ht="15" hidden="false" customHeight="false" outlineLevel="0" collapsed="false">
      <c r="H868" s="60"/>
      <c r="I868" s="4"/>
      <c r="J868" s="4"/>
      <c r="K868" s="4"/>
      <c r="L868" s="4"/>
      <c r="M868" s="4"/>
      <c r="N868" s="4"/>
    </row>
    <row r="869" customFormat="false" ht="15" hidden="false" customHeight="false" outlineLevel="0" collapsed="false">
      <c r="H869" s="60"/>
      <c r="I869" s="4"/>
      <c r="J869" s="4"/>
      <c r="K869" s="4"/>
      <c r="L869" s="4"/>
      <c r="M869" s="4"/>
      <c r="N869" s="4"/>
    </row>
    <row r="870" customFormat="false" ht="15" hidden="false" customHeight="false" outlineLevel="0" collapsed="false">
      <c r="H870" s="60"/>
      <c r="I870" s="4"/>
      <c r="J870" s="4"/>
      <c r="K870" s="4"/>
      <c r="L870" s="4"/>
      <c r="M870" s="4"/>
      <c r="N870" s="4"/>
    </row>
    <row r="871" customFormat="false" ht="15" hidden="false" customHeight="false" outlineLevel="0" collapsed="false">
      <c r="H871" s="60"/>
      <c r="I871" s="4"/>
      <c r="J871" s="4"/>
      <c r="K871" s="4"/>
      <c r="L871" s="4"/>
      <c r="M871" s="4"/>
      <c r="N871" s="4"/>
    </row>
    <row r="872" customFormat="false" ht="15" hidden="false" customHeight="false" outlineLevel="0" collapsed="false">
      <c r="H872" s="60"/>
      <c r="I872" s="4"/>
      <c r="J872" s="4"/>
      <c r="K872" s="4"/>
      <c r="L872" s="4"/>
      <c r="M872" s="4"/>
      <c r="N872" s="4"/>
    </row>
    <row r="873" customFormat="false" ht="15" hidden="false" customHeight="false" outlineLevel="0" collapsed="false">
      <c r="H873" s="60"/>
      <c r="I873" s="4"/>
      <c r="J873" s="4"/>
      <c r="K873" s="4"/>
      <c r="L873" s="4"/>
      <c r="M873" s="4"/>
      <c r="N873" s="4"/>
    </row>
    <row r="874" customFormat="false" ht="15" hidden="false" customHeight="false" outlineLevel="0" collapsed="false">
      <c r="H874" s="60"/>
      <c r="I874" s="4"/>
      <c r="J874" s="4"/>
    </row>
    <row r="875" customFormat="false" ht="15" hidden="false" customHeight="false" outlineLevel="0" collapsed="false">
      <c r="H875" s="60"/>
      <c r="I875" s="4"/>
      <c r="J875" s="4"/>
    </row>
    <row r="876" customFormat="false" ht="15" hidden="false" customHeight="false" outlineLevel="0" collapsed="false">
      <c r="H876" s="60"/>
      <c r="I876" s="4"/>
      <c r="J876" s="4"/>
    </row>
    <row r="877" customFormat="false" ht="15" hidden="false" customHeight="false" outlineLevel="0" collapsed="false">
      <c r="H877" s="60"/>
      <c r="I877" s="4"/>
      <c r="J877" s="4"/>
    </row>
    <row r="878" customFormat="false" ht="15" hidden="false" customHeight="false" outlineLevel="0" collapsed="false">
      <c r="H878" s="60"/>
      <c r="I878" s="4"/>
      <c r="J878" s="4"/>
    </row>
    <row r="879" customFormat="false" ht="15" hidden="false" customHeight="false" outlineLevel="0" collapsed="false">
      <c r="H879" s="60"/>
      <c r="I879" s="4"/>
      <c r="J879" s="4"/>
    </row>
    <row r="880" customFormat="false" ht="15" hidden="false" customHeight="false" outlineLevel="0" collapsed="false">
      <c r="H880" s="60"/>
      <c r="I880" s="4"/>
      <c r="J880" s="4"/>
    </row>
    <row r="881" customFormat="false" ht="15" hidden="false" customHeight="false" outlineLevel="0" collapsed="false">
      <c r="H881" s="60"/>
      <c r="I881" s="4"/>
      <c r="J881" s="4"/>
    </row>
  </sheetData>
  <autoFilter ref="A1:O588"/>
  <mergeCells count="136">
    <mergeCell ref="M1:N1"/>
    <mergeCell ref="M2:N2"/>
    <mergeCell ref="A3:N3"/>
    <mergeCell ref="A4:N4"/>
    <mergeCell ref="A5:A6"/>
    <mergeCell ref="B5:B6"/>
    <mergeCell ref="C5:C6"/>
    <mergeCell ref="E5:N5"/>
    <mergeCell ref="A8:A25"/>
    <mergeCell ref="B8:B25"/>
    <mergeCell ref="A26:A33"/>
    <mergeCell ref="B26:B33"/>
    <mergeCell ref="A34:A41"/>
    <mergeCell ref="B34:B41"/>
    <mergeCell ref="A42:A55"/>
    <mergeCell ref="B42:B55"/>
    <mergeCell ref="A56:A63"/>
    <mergeCell ref="B56:B63"/>
    <mergeCell ref="A64:A73"/>
    <mergeCell ref="B64:B73"/>
    <mergeCell ref="A74:A81"/>
    <mergeCell ref="B74:B81"/>
    <mergeCell ref="A82:A95"/>
    <mergeCell ref="B82:B95"/>
    <mergeCell ref="A96:A102"/>
    <mergeCell ref="B96:B102"/>
    <mergeCell ref="A103:A114"/>
    <mergeCell ref="B103:B114"/>
    <mergeCell ref="A115:A121"/>
    <mergeCell ref="B115:B121"/>
    <mergeCell ref="A122:A128"/>
    <mergeCell ref="B122:B128"/>
    <mergeCell ref="A129:A135"/>
    <mergeCell ref="B129:B135"/>
    <mergeCell ref="A136:A142"/>
    <mergeCell ref="B136:B142"/>
    <mergeCell ref="A143:A149"/>
    <mergeCell ref="B143:B149"/>
    <mergeCell ref="A150:A156"/>
    <mergeCell ref="B150:B156"/>
    <mergeCell ref="A157:A163"/>
    <mergeCell ref="B157:B163"/>
    <mergeCell ref="A164:A170"/>
    <mergeCell ref="B164:B170"/>
    <mergeCell ref="A171:A177"/>
    <mergeCell ref="B171:B177"/>
    <mergeCell ref="A178:A184"/>
    <mergeCell ref="B178:B184"/>
    <mergeCell ref="A185:A191"/>
    <mergeCell ref="B185:B191"/>
    <mergeCell ref="A192:A198"/>
    <mergeCell ref="B192:B198"/>
    <mergeCell ref="A199:A205"/>
    <mergeCell ref="B199:B205"/>
    <mergeCell ref="A206:A212"/>
    <mergeCell ref="B206:B212"/>
    <mergeCell ref="A213:A220"/>
    <mergeCell ref="B213:B220"/>
    <mergeCell ref="A221:A228"/>
    <mergeCell ref="B221:B228"/>
    <mergeCell ref="A229:A235"/>
    <mergeCell ref="B229:B235"/>
    <mergeCell ref="A236:A243"/>
    <mergeCell ref="B236:B243"/>
    <mergeCell ref="A244:A258"/>
    <mergeCell ref="B244:B258"/>
    <mergeCell ref="A259:A266"/>
    <mergeCell ref="B259:B266"/>
    <mergeCell ref="A267:A277"/>
    <mergeCell ref="B267:B277"/>
    <mergeCell ref="A278:A285"/>
    <mergeCell ref="B278:B285"/>
    <mergeCell ref="A286:A293"/>
    <mergeCell ref="B286:B293"/>
    <mergeCell ref="A294:A301"/>
    <mergeCell ref="B294:B301"/>
    <mergeCell ref="A302:A309"/>
    <mergeCell ref="B302:B309"/>
    <mergeCell ref="A310:A317"/>
    <mergeCell ref="B310:B317"/>
    <mergeCell ref="A318:A325"/>
    <mergeCell ref="B318:B325"/>
    <mergeCell ref="A326:A333"/>
    <mergeCell ref="B326:B333"/>
    <mergeCell ref="A334:A345"/>
    <mergeCell ref="B334:B345"/>
    <mergeCell ref="A346:A354"/>
    <mergeCell ref="B346:B354"/>
    <mergeCell ref="A355:A367"/>
    <mergeCell ref="B355:B367"/>
    <mergeCell ref="A368:A375"/>
    <mergeCell ref="B368:B375"/>
    <mergeCell ref="A376:A385"/>
    <mergeCell ref="B376:B385"/>
    <mergeCell ref="A386:A393"/>
    <mergeCell ref="B386:B393"/>
    <mergeCell ref="A394:A400"/>
    <mergeCell ref="B394:B400"/>
    <mergeCell ref="A401:A408"/>
    <mergeCell ref="B401:B408"/>
    <mergeCell ref="A409:A416"/>
    <mergeCell ref="B409:B416"/>
    <mergeCell ref="A417:A424"/>
    <mergeCell ref="B417:B424"/>
    <mergeCell ref="A425:A437"/>
    <mergeCell ref="B425:B437"/>
    <mergeCell ref="A438:A444"/>
    <mergeCell ref="B438:B444"/>
    <mergeCell ref="A445:A455"/>
    <mergeCell ref="B445:B455"/>
    <mergeCell ref="A456:A465"/>
    <mergeCell ref="B456:B465"/>
    <mergeCell ref="A466:A478"/>
    <mergeCell ref="B466:B478"/>
    <mergeCell ref="A479:A486"/>
    <mergeCell ref="B479:B486"/>
    <mergeCell ref="A487:A501"/>
    <mergeCell ref="B487:B501"/>
    <mergeCell ref="A502:A514"/>
    <mergeCell ref="B502:B514"/>
    <mergeCell ref="A515:A524"/>
    <mergeCell ref="B515:B524"/>
    <mergeCell ref="A525:A534"/>
    <mergeCell ref="B525:B534"/>
    <mergeCell ref="A535:A544"/>
    <mergeCell ref="B535:B544"/>
    <mergeCell ref="A545:A554"/>
    <mergeCell ref="B545:B554"/>
    <mergeCell ref="A555:A562"/>
    <mergeCell ref="B555:B562"/>
    <mergeCell ref="A563:A570"/>
    <mergeCell ref="B563:B570"/>
    <mergeCell ref="A571:A578"/>
    <mergeCell ref="B571:B578"/>
    <mergeCell ref="A579:A586"/>
    <mergeCell ref="B579:B586"/>
  </mergeCells>
  <printOptions headings="false" gridLines="false" gridLinesSet="true" horizontalCentered="false" verticalCentered="false"/>
  <pageMargins left="0.236111111111111" right="0" top="0.747916666666667" bottom="0.748611111111111" header="0.511811023622047" footer="0.315277777777778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3" manualBreakCount="13">
    <brk id="41" man="true" max="16383" min="0"/>
    <brk id="73" man="true" max="16383" min="0"/>
    <brk id="227" man="true" max="16383" min="0"/>
    <brk id="266" man="true" max="16383" min="0"/>
    <brk id="301" man="true" max="16383" min="0"/>
    <brk id="333" man="true" max="16383" min="0"/>
    <brk id="367" man="true" max="16383" min="0"/>
    <brk id="400" man="true" max="16383" min="0"/>
    <brk id="436" man="true" max="16383" min="0"/>
    <brk id="465" man="true" max="16383" min="0"/>
    <brk id="501" man="true" max="16383" min="0"/>
    <brk id="534" man="true" max="16383" min="0"/>
    <brk id="5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2.85"/>
    <col collapsed="false" customWidth="true" hidden="false" outlineLevel="0" max="2" min="2" style="61" width="21.28"/>
    <col collapsed="false" customWidth="true" hidden="false" outlineLevel="0" max="3" min="3" style="61" width="25.41"/>
    <col collapsed="false" customWidth="true" hidden="false" outlineLevel="0" max="4" min="4" style="61" width="11.99"/>
    <col collapsed="false" customWidth="true" hidden="false" outlineLevel="0" max="5" min="5" style="61" width="11.28"/>
    <col collapsed="false" customWidth="true" hidden="false" outlineLevel="0" max="6" min="6" style="61" width="15.7"/>
    <col collapsed="false" customWidth="true" hidden="false" outlineLevel="0" max="7" min="7" style="61" width="13.28"/>
    <col collapsed="false" customWidth="true" hidden="false" outlineLevel="0" max="8" min="8" style="61" width="12.7"/>
    <col collapsed="false" customWidth="true" hidden="false" outlineLevel="0" max="9" min="9" style="61" width="16.7"/>
    <col collapsed="false" customWidth="true" hidden="false" outlineLevel="0" max="10" min="10" style="61" width="13.7"/>
    <col collapsed="false" customWidth="true" hidden="false" outlineLevel="0" max="11" min="11" style="61" width="12.28"/>
    <col collapsed="false" customWidth="true" hidden="false" outlineLevel="0" max="12" min="12" style="61" width="21.28"/>
    <col collapsed="false" customWidth="false" hidden="false" outlineLevel="0" max="257" min="13" style="61" width="9.14"/>
  </cols>
  <sheetData>
    <row r="1" customFormat="false" ht="27.75" hidden="false" customHeight="true" outlineLevel="0" collapsed="false">
      <c r="A1" s="62"/>
      <c r="B1" s="62"/>
      <c r="C1" s="63"/>
      <c r="D1" s="63"/>
      <c r="E1" s="63"/>
      <c r="F1" s="63"/>
      <c r="G1" s="63"/>
      <c r="H1" s="63"/>
      <c r="I1" s="63"/>
      <c r="J1" s="63"/>
      <c r="K1" s="62"/>
      <c r="L1" s="64" t="s">
        <v>161</v>
      </c>
      <c r="M1" s="65"/>
      <c r="N1" s="65"/>
      <c r="O1" s="65"/>
      <c r="P1" s="65"/>
      <c r="Q1" s="65"/>
      <c r="R1" s="65"/>
      <c r="S1" s="65"/>
      <c r="T1" s="65"/>
    </row>
    <row r="2" customFormat="false" ht="32.25" hidden="false" customHeight="true" outlineLevel="0" collapsed="false">
      <c r="A2" s="62"/>
      <c r="B2" s="65" t="s">
        <v>162</v>
      </c>
      <c r="C2" s="65"/>
      <c r="D2" s="65"/>
      <c r="E2" s="65"/>
      <c r="F2" s="65"/>
      <c r="G2" s="65"/>
      <c r="H2" s="65"/>
      <c r="I2" s="65"/>
      <c r="J2" s="65"/>
      <c r="K2" s="62"/>
      <c r="L2" s="62"/>
      <c r="M2" s="62"/>
      <c r="N2" s="62"/>
      <c r="O2" s="62"/>
      <c r="P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M3" s="62"/>
      <c r="N3" s="62"/>
      <c r="O3" s="62"/>
      <c r="P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90" hidden="false" customHeight="false" outlineLevel="0" collapsed="false">
      <c r="A5" s="66" t="s">
        <v>163</v>
      </c>
      <c r="B5" s="67" t="s">
        <v>164</v>
      </c>
      <c r="C5" s="67" t="s">
        <v>165</v>
      </c>
      <c r="D5" s="67" t="s">
        <v>166</v>
      </c>
      <c r="E5" s="67" t="s">
        <v>167</v>
      </c>
      <c r="F5" s="67" t="s">
        <v>168</v>
      </c>
      <c r="G5" s="67" t="s">
        <v>169</v>
      </c>
      <c r="H5" s="67" t="s">
        <v>170</v>
      </c>
      <c r="I5" s="67" t="s">
        <v>171</v>
      </c>
      <c r="J5" s="67" t="s">
        <v>172</v>
      </c>
      <c r="K5" s="67" t="s">
        <v>173</v>
      </c>
      <c r="L5" s="68" t="s">
        <v>174</v>
      </c>
      <c r="M5" s="62"/>
      <c r="N5" s="62"/>
      <c r="O5" s="62"/>
      <c r="P5" s="62"/>
    </row>
    <row r="6" customFormat="false" ht="15" hidden="false" customHeight="false" outlineLevel="0" collapsed="false">
      <c r="A6" s="69" t="s">
        <v>17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1"/>
      <c r="M6" s="62"/>
      <c r="N6" s="62"/>
      <c r="O6" s="62"/>
      <c r="P6" s="62"/>
    </row>
    <row r="7" customFormat="false" ht="15" hidden="false" customHeight="false" outlineLevel="0" collapsed="false">
      <c r="A7" s="72" t="s">
        <v>17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4"/>
      <c r="M7" s="62"/>
      <c r="N7" s="62"/>
      <c r="O7" s="62"/>
      <c r="P7" s="62"/>
    </row>
    <row r="8" customFormat="false" ht="15" hidden="false" customHeight="false" outlineLevel="0" collapsed="false">
      <c r="A8" s="72" t="s">
        <v>17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4"/>
      <c r="M8" s="62"/>
      <c r="N8" s="62"/>
      <c r="O8" s="62"/>
      <c r="P8" s="62"/>
    </row>
    <row r="9" customFormat="false" ht="15" hidden="false" customHeight="false" outlineLevel="0" collapsed="false">
      <c r="A9" s="72" t="s">
        <v>178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4"/>
      <c r="M9" s="62"/>
      <c r="N9" s="62"/>
      <c r="O9" s="62"/>
      <c r="P9" s="62"/>
    </row>
    <row r="10" customFormat="false" ht="15" hidden="false" customHeight="false" outlineLevel="0" collapsed="false">
      <c r="A10" s="72" t="s">
        <v>17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4"/>
      <c r="M10" s="62"/>
      <c r="N10" s="62"/>
      <c r="O10" s="62"/>
      <c r="P10" s="62"/>
    </row>
    <row r="11" customFormat="false" ht="15" hidden="false" customHeight="false" outlineLevel="0" collapsed="false">
      <c r="A11" s="72" t="s">
        <v>18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62"/>
      <c r="N11" s="62"/>
      <c r="O11" s="62"/>
      <c r="P11" s="62"/>
    </row>
    <row r="12" customFormat="false" ht="1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  <c r="M12" s="62"/>
      <c r="N12" s="62"/>
      <c r="O12" s="62"/>
      <c r="P12" s="62"/>
    </row>
    <row r="13" customFormat="false" ht="1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0"/>
      <c r="M13" s="62"/>
      <c r="N13" s="62"/>
      <c r="O13" s="62"/>
      <c r="P13" s="6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5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C447" activeCellId="0" sqref="C447:C45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47.41"/>
  </cols>
  <sheetData>
    <row r="1" customFormat="false" ht="15.75" hidden="false" customHeight="false" outlineLevel="0" collapsed="false">
      <c r="B1" s="57"/>
      <c r="C1" s="57"/>
    </row>
    <row r="2" customFormat="false" ht="15.75" hidden="false" customHeight="false" outlineLevel="0" collapsed="false">
      <c r="B2" s="35"/>
      <c r="C2" s="35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true" outlineLevel="0" collapsed="false">
      <c r="B5" s="81" t="s">
        <v>4</v>
      </c>
      <c r="C5" s="81" t="s">
        <v>5</v>
      </c>
    </row>
    <row r="6" customFormat="false" ht="12.75" hidden="false" customHeight="false" outlineLevel="0" collapsed="false">
      <c r="B6" s="81"/>
      <c r="C6" s="81"/>
    </row>
    <row r="7" customFormat="false" ht="15.75" hidden="false" customHeight="false" outlineLevel="0" collapsed="false">
      <c r="B7" s="82" t="n">
        <v>1</v>
      </c>
      <c r="C7" s="82" t="n">
        <v>2</v>
      </c>
    </row>
    <row r="8" customFormat="false" ht="12.75" hidden="false" customHeight="true" outlineLevel="0" collapsed="false">
      <c r="B8" s="83"/>
      <c r="C8" s="84" t="s">
        <v>10</v>
      </c>
    </row>
    <row r="9" customFormat="false" ht="12.75" hidden="false" customHeight="false" outlineLevel="0" collapsed="false">
      <c r="B9" s="83"/>
      <c r="C9" s="84"/>
    </row>
    <row r="10" customFormat="false" ht="12" hidden="false" customHeight="true" outlineLevel="0" collapsed="false">
      <c r="B10" s="83"/>
      <c r="C10" s="84"/>
    </row>
    <row r="11" customFormat="false" ht="12.75" hidden="false" customHeight="false" outlineLevel="0" collapsed="false">
      <c r="B11" s="83"/>
      <c r="C11" s="84"/>
    </row>
    <row r="12" customFormat="false" ht="12.75" hidden="false" customHeight="false" outlineLevel="0" collapsed="false">
      <c r="B12" s="83"/>
      <c r="C12" s="84"/>
    </row>
    <row r="13" customFormat="false" ht="12.75" hidden="false" customHeight="false" outlineLevel="0" collapsed="false">
      <c r="B13" s="83"/>
      <c r="C13" s="84"/>
    </row>
    <row r="14" customFormat="false" ht="12.75" hidden="false" customHeight="false" outlineLevel="0" collapsed="false">
      <c r="B14" s="83"/>
      <c r="C14" s="84"/>
    </row>
    <row r="15" customFormat="false" ht="12.75" hidden="false" customHeight="false" outlineLevel="0" collapsed="false">
      <c r="B15" s="83"/>
      <c r="C15" s="84"/>
    </row>
    <row r="16" customFormat="false" ht="12.75" hidden="false" customHeight="false" outlineLevel="0" collapsed="false">
      <c r="B16" s="83"/>
      <c r="C16" s="84"/>
    </row>
    <row r="17" customFormat="false" ht="12.75" hidden="false" customHeight="false" outlineLevel="0" collapsed="false">
      <c r="B17" s="83"/>
      <c r="C17" s="84"/>
    </row>
    <row r="18" customFormat="false" ht="12.75" hidden="false" customHeight="false" outlineLevel="0" collapsed="false">
      <c r="B18" s="83"/>
      <c r="C18" s="84"/>
    </row>
    <row r="19" customFormat="false" ht="12.75" hidden="false" customHeight="false" outlineLevel="0" collapsed="false">
      <c r="B19" s="83"/>
      <c r="C19" s="84"/>
    </row>
    <row r="20" customFormat="false" ht="12.75" hidden="false" customHeight="false" outlineLevel="0" collapsed="false">
      <c r="B20" s="83"/>
      <c r="C20" s="84"/>
    </row>
    <row r="21" customFormat="false" ht="12.75" hidden="false" customHeight="false" outlineLevel="0" collapsed="false">
      <c r="B21" s="83"/>
      <c r="C21" s="84"/>
    </row>
    <row r="22" customFormat="false" ht="12.75" hidden="false" customHeight="false" outlineLevel="0" collapsed="false">
      <c r="B22" s="83"/>
      <c r="C22" s="84"/>
    </row>
    <row r="23" customFormat="false" ht="12.75" hidden="false" customHeight="false" outlineLevel="0" collapsed="false">
      <c r="B23" s="83"/>
      <c r="C23" s="84"/>
    </row>
    <row r="24" customFormat="false" ht="12.75" hidden="false" customHeight="false" outlineLevel="0" collapsed="false">
      <c r="B24" s="83"/>
      <c r="C24" s="84"/>
    </row>
    <row r="25" customFormat="false" ht="12.75" hidden="false" customHeight="false" outlineLevel="0" collapsed="false">
      <c r="B25" s="83"/>
      <c r="C25" s="84"/>
    </row>
    <row r="26" customFormat="false" ht="12.75" hidden="false" customHeight="true" outlineLevel="0" collapsed="false">
      <c r="B26" s="85" t="s">
        <v>29</v>
      </c>
      <c r="C26" s="86" t="s">
        <v>30</v>
      </c>
    </row>
    <row r="27" customFormat="false" ht="12.75" hidden="false" customHeight="false" outlineLevel="0" collapsed="false">
      <c r="B27" s="85"/>
      <c r="C27" s="86"/>
    </row>
    <row r="28" customFormat="false" ht="11.25" hidden="false" customHeight="true" outlineLevel="0" collapsed="false">
      <c r="B28" s="85"/>
      <c r="C28" s="86"/>
    </row>
    <row r="29" customFormat="false" ht="12.75" hidden="false" customHeight="false" outlineLevel="0" collapsed="false">
      <c r="B29" s="85"/>
      <c r="C29" s="86"/>
    </row>
    <row r="30" customFormat="false" ht="12.75" hidden="false" customHeight="false" outlineLevel="0" collapsed="false">
      <c r="B30" s="85"/>
      <c r="C30" s="86"/>
    </row>
    <row r="31" customFormat="false" ht="12.75" hidden="false" customHeight="false" outlineLevel="0" collapsed="false">
      <c r="B31" s="85"/>
      <c r="C31" s="86"/>
    </row>
    <row r="32" customFormat="false" ht="12.75" hidden="false" customHeight="false" outlineLevel="0" collapsed="false">
      <c r="B32" s="85"/>
      <c r="C32" s="86"/>
    </row>
    <row r="33" customFormat="false" ht="12.75" hidden="false" customHeight="false" outlineLevel="0" collapsed="false">
      <c r="B33" s="85"/>
      <c r="C33" s="86"/>
    </row>
    <row r="34" customFormat="false" ht="12.75" hidden="false" customHeight="true" outlineLevel="0" collapsed="false">
      <c r="B34" s="83" t="s">
        <v>31</v>
      </c>
      <c r="C34" s="87" t="s">
        <v>32</v>
      </c>
    </row>
    <row r="35" customFormat="false" ht="12.75" hidden="false" customHeight="false" outlineLevel="0" collapsed="false">
      <c r="B35" s="83"/>
      <c r="C35" s="87"/>
    </row>
    <row r="36" customFormat="false" ht="12.75" hidden="false" customHeight="false" outlineLevel="0" collapsed="false">
      <c r="B36" s="83"/>
      <c r="C36" s="87"/>
    </row>
    <row r="37" customFormat="false" ht="0.75" hidden="false" customHeight="true" outlineLevel="0" collapsed="false">
      <c r="B37" s="83"/>
      <c r="C37" s="87"/>
    </row>
    <row r="38" customFormat="false" ht="12.75" hidden="false" customHeight="false" outlineLevel="0" collapsed="false">
      <c r="B38" s="83"/>
      <c r="C38" s="87"/>
    </row>
    <row r="39" customFormat="false" ht="12.75" hidden="false" customHeight="false" outlineLevel="0" collapsed="false">
      <c r="B39" s="83"/>
      <c r="C39" s="87"/>
    </row>
    <row r="40" customFormat="false" ht="12.75" hidden="false" customHeight="false" outlineLevel="0" collapsed="false">
      <c r="B40" s="83"/>
      <c r="C40" s="87"/>
    </row>
    <row r="41" customFormat="false" ht="12.75" hidden="false" customHeight="false" outlineLevel="0" collapsed="false">
      <c r="B41" s="83"/>
      <c r="C41" s="87"/>
    </row>
    <row r="42" customFormat="false" ht="12.75" hidden="false" customHeight="true" outlineLevel="0" collapsed="false">
      <c r="B42" s="88" t="s">
        <v>33</v>
      </c>
      <c r="C42" s="89" t="s">
        <v>34</v>
      </c>
    </row>
    <row r="43" customFormat="false" ht="12.75" hidden="false" customHeight="false" outlineLevel="0" collapsed="false">
      <c r="B43" s="88"/>
      <c r="C43" s="89"/>
    </row>
    <row r="44" customFormat="false" ht="12.75" hidden="false" customHeight="false" outlineLevel="0" collapsed="false">
      <c r="B44" s="88"/>
      <c r="C44" s="89"/>
    </row>
    <row r="45" customFormat="false" ht="12.75" hidden="false" customHeight="false" outlineLevel="0" collapsed="false">
      <c r="B45" s="88"/>
      <c r="C45" s="89"/>
    </row>
    <row r="46" customFormat="false" ht="12.75" hidden="false" customHeight="false" outlineLevel="0" collapsed="false">
      <c r="B46" s="88"/>
      <c r="C46" s="89"/>
    </row>
    <row r="47" customFormat="false" ht="12.75" hidden="false" customHeight="false" outlineLevel="0" collapsed="false">
      <c r="B47" s="88"/>
      <c r="C47" s="89"/>
    </row>
    <row r="48" customFormat="false" ht="7.5" hidden="false" customHeight="true" outlineLevel="0" collapsed="false">
      <c r="B48" s="88"/>
      <c r="C48" s="89"/>
    </row>
    <row r="49" customFormat="false" ht="12.75" hidden="false" customHeight="false" outlineLevel="0" collapsed="false">
      <c r="B49" s="88"/>
      <c r="C49" s="89"/>
    </row>
    <row r="50" customFormat="false" ht="12.75" hidden="false" customHeight="false" outlineLevel="0" collapsed="false">
      <c r="B50" s="88"/>
      <c r="C50" s="89"/>
    </row>
    <row r="51" customFormat="false" ht="12.75" hidden="false" customHeight="false" outlineLevel="0" collapsed="false">
      <c r="B51" s="88"/>
      <c r="C51" s="89"/>
    </row>
    <row r="52" customFormat="false" ht="12.75" hidden="false" customHeight="false" outlineLevel="0" collapsed="false">
      <c r="B52" s="88"/>
      <c r="C52" s="89"/>
    </row>
    <row r="53" customFormat="false" ht="12.75" hidden="false" customHeight="false" outlineLevel="0" collapsed="false">
      <c r="B53" s="88"/>
      <c r="C53" s="89"/>
    </row>
    <row r="54" customFormat="false" ht="12.75" hidden="false" customHeight="false" outlineLevel="0" collapsed="false">
      <c r="B54" s="88"/>
      <c r="C54" s="89"/>
    </row>
    <row r="55" customFormat="false" ht="12.75" hidden="false" customHeight="false" outlineLevel="0" collapsed="false">
      <c r="B55" s="88"/>
      <c r="C55" s="89"/>
    </row>
    <row r="56" customFormat="false" ht="12.75" hidden="false" customHeight="true" outlineLevel="0" collapsed="false">
      <c r="B56" s="90" t="s">
        <v>35</v>
      </c>
      <c r="C56" s="84" t="s">
        <v>36</v>
      </c>
    </row>
    <row r="57" customFormat="false" ht="12.75" hidden="false" customHeight="false" outlineLevel="0" collapsed="false">
      <c r="B57" s="90"/>
      <c r="C57" s="84"/>
    </row>
    <row r="58" customFormat="false" ht="12.75" hidden="false" customHeight="false" outlineLevel="0" collapsed="false">
      <c r="B58" s="90"/>
      <c r="C58" s="84"/>
    </row>
    <row r="59" customFormat="false" ht="12.75" hidden="false" customHeight="false" outlineLevel="0" collapsed="false">
      <c r="B59" s="90"/>
      <c r="C59" s="84"/>
    </row>
    <row r="60" customFormat="false" ht="12.75" hidden="false" customHeight="false" outlineLevel="0" collapsed="false">
      <c r="B60" s="90"/>
      <c r="C60" s="84"/>
    </row>
    <row r="61" customFormat="false" ht="4.5" hidden="false" customHeight="true" outlineLevel="0" collapsed="false">
      <c r="B61" s="90"/>
      <c r="C61" s="84"/>
    </row>
    <row r="62" customFormat="false" ht="12.75" hidden="false" customHeight="false" outlineLevel="0" collapsed="false">
      <c r="B62" s="90"/>
      <c r="C62" s="84"/>
    </row>
    <row r="63" customFormat="false" ht="12.75" hidden="false" customHeight="false" outlineLevel="0" collapsed="false">
      <c r="B63" s="90"/>
      <c r="C63" s="84"/>
    </row>
    <row r="64" customFormat="false" ht="12.75" hidden="false" customHeight="true" outlineLevel="0" collapsed="false">
      <c r="B64" s="83" t="s">
        <v>37</v>
      </c>
      <c r="C64" s="87" t="s">
        <v>38</v>
      </c>
    </row>
    <row r="65" customFormat="false" ht="12.75" hidden="false" customHeight="false" outlineLevel="0" collapsed="false">
      <c r="B65" s="83"/>
      <c r="C65" s="87"/>
    </row>
    <row r="66" customFormat="false" ht="12.75" hidden="false" customHeight="false" outlineLevel="0" collapsed="false">
      <c r="B66" s="83"/>
      <c r="C66" s="87"/>
    </row>
    <row r="67" customFormat="false" ht="12.75" hidden="false" customHeight="false" outlineLevel="0" collapsed="false">
      <c r="B67" s="83"/>
      <c r="C67" s="87"/>
    </row>
    <row r="68" customFormat="false" ht="12.75" hidden="false" customHeight="false" outlineLevel="0" collapsed="false">
      <c r="B68" s="83"/>
      <c r="C68" s="87"/>
    </row>
    <row r="69" customFormat="false" ht="12.75" hidden="false" customHeight="false" outlineLevel="0" collapsed="false">
      <c r="B69" s="83"/>
      <c r="C69" s="87"/>
    </row>
    <row r="70" customFormat="false" ht="12.75" hidden="false" customHeight="false" outlineLevel="0" collapsed="false">
      <c r="B70" s="83"/>
      <c r="C70" s="87"/>
    </row>
    <row r="71" customFormat="false" ht="12.75" hidden="false" customHeight="false" outlineLevel="0" collapsed="false">
      <c r="B71" s="83"/>
      <c r="C71" s="87"/>
    </row>
    <row r="72" customFormat="false" ht="12.75" hidden="false" customHeight="false" outlineLevel="0" collapsed="false">
      <c r="B72" s="83"/>
      <c r="C72" s="87"/>
    </row>
    <row r="73" customFormat="false" ht="0.75" hidden="false" customHeight="true" outlineLevel="0" collapsed="false">
      <c r="B73" s="83"/>
      <c r="C73" s="87"/>
    </row>
    <row r="74" customFormat="false" ht="12.75" hidden="false" customHeight="true" outlineLevel="0" collapsed="false">
      <c r="B74" s="83" t="s">
        <v>39</v>
      </c>
      <c r="C74" s="87" t="s">
        <v>40</v>
      </c>
    </row>
    <row r="75" customFormat="false" ht="12.75" hidden="false" customHeight="false" outlineLevel="0" collapsed="false">
      <c r="B75" s="83"/>
      <c r="C75" s="87"/>
    </row>
    <row r="76" customFormat="false" ht="12.75" hidden="false" customHeight="false" outlineLevel="0" collapsed="false">
      <c r="B76" s="83"/>
      <c r="C76" s="87"/>
    </row>
    <row r="77" customFormat="false" ht="12.75" hidden="false" customHeight="false" outlineLevel="0" collapsed="false">
      <c r="B77" s="83"/>
      <c r="C77" s="87"/>
    </row>
    <row r="78" customFormat="false" ht="12.75" hidden="false" customHeight="false" outlineLevel="0" collapsed="false">
      <c r="B78" s="83"/>
      <c r="C78" s="87"/>
    </row>
    <row r="79" customFormat="false" ht="12.75" hidden="false" customHeight="false" outlineLevel="0" collapsed="false">
      <c r="B79" s="83"/>
      <c r="C79" s="87"/>
    </row>
    <row r="80" customFormat="false" ht="12.75" hidden="false" customHeight="false" outlineLevel="0" collapsed="false">
      <c r="B80" s="83"/>
      <c r="C80" s="87"/>
    </row>
    <row r="81" customFormat="false" ht="12.75" hidden="false" customHeight="false" outlineLevel="0" collapsed="false">
      <c r="B81" s="83"/>
      <c r="C81" s="87"/>
    </row>
    <row r="82" customFormat="false" ht="12.75" hidden="false" customHeight="true" outlineLevel="0" collapsed="false">
      <c r="B82" s="83" t="s">
        <v>41</v>
      </c>
      <c r="C82" s="87" t="s">
        <v>42</v>
      </c>
    </row>
    <row r="83" customFormat="false" ht="12.75" hidden="false" customHeight="false" outlineLevel="0" collapsed="false">
      <c r="B83" s="83"/>
      <c r="C83" s="87"/>
    </row>
    <row r="84" customFormat="false" ht="12.75" hidden="false" customHeight="false" outlineLevel="0" collapsed="false">
      <c r="B84" s="83"/>
      <c r="C84" s="87"/>
    </row>
    <row r="85" customFormat="false" ht="12.75" hidden="false" customHeight="false" outlineLevel="0" collapsed="false">
      <c r="B85" s="83"/>
      <c r="C85" s="87"/>
    </row>
    <row r="86" customFormat="false" ht="12.75" hidden="false" customHeight="false" outlineLevel="0" collapsed="false">
      <c r="B86" s="83"/>
      <c r="C86" s="87"/>
    </row>
    <row r="87" customFormat="false" ht="12.75" hidden="false" customHeight="false" outlineLevel="0" collapsed="false">
      <c r="B87" s="83"/>
      <c r="C87" s="87"/>
    </row>
    <row r="88" customFormat="false" ht="7.5" hidden="false" customHeight="true" outlineLevel="0" collapsed="false">
      <c r="B88" s="83"/>
      <c r="C88" s="87"/>
    </row>
    <row r="89" customFormat="false" ht="12.75" hidden="false" customHeight="false" outlineLevel="0" collapsed="false">
      <c r="B89" s="83"/>
      <c r="C89" s="87"/>
    </row>
    <row r="90" customFormat="false" ht="12.75" hidden="false" customHeight="false" outlineLevel="0" collapsed="false">
      <c r="B90" s="83"/>
      <c r="C90" s="87"/>
    </row>
    <row r="91" customFormat="false" ht="12.75" hidden="false" customHeight="false" outlineLevel="0" collapsed="false">
      <c r="B91" s="83"/>
      <c r="C91" s="87"/>
    </row>
    <row r="92" customFormat="false" ht="12.75" hidden="false" customHeight="false" outlineLevel="0" collapsed="false">
      <c r="B92" s="83"/>
      <c r="C92" s="87"/>
    </row>
    <row r="93" customFormat="false" ht="12.75" hidden="false" customHeight="false" outlineLevel="0" collapsed="false">
      <c r="B93" s="83"/>
      <c r="C93" s="87"/>
    </row>
    <row r="94" customFormat="false" ht="12.75" hidden="false" customHeight="false" outlineLevel="0" collapsed="false">
      <c r="B94" s="83"/>
      <c r="C94" s="87"/>
    </row>
    <row r="95" customFormat="false" ht="12.75" hidden="false" customHeight="false" outlineLevel="0" collapsed="false">
      <c r="B95" s="83"/>
      <c r="C95" s="87"/>
    </row>
    <row r="96" customFormat="false" ht="12.75" hidden="false" customHeight="true" outlineLevel="0" collapsed="false">
      <c r="B96" s="83" t="s">
        <v>78</v>
      </c>
      <c r="C96" s="87" t="s">
        <v>79</v>
      </c>
    </row>
    <row r="97" customFormat="false" ht="12.75" hidden="false" customHeight="false" outlineLevel="0" collapsed="false">
      <c r="B97" s="83"/>
      <c r="C97" s="87"/>
    </row>
    <row r="98" customFormat="false" ht="12.75" hidden="false" customHeight="false" outlineLevel="0" collapsed="false">
      <c r="B98" s="83"/>
      <c r="C98" s="87"/>
    </row>
    <row r="99" customFormat="false" ht="12.75" hidden="false" customHeight="false" outlineLevel="0" collapsed="false">
      <c r="B99" s="83"/>
      <c r="C99" s="87"/>
    </row>
    <row r="100" customFormat="false" ht="12.75" hidden="false" customHeight="false" outlineLevel="0" collapsed="false">
      <c r="B100" s="83"/>
      <c r="C100" s="87"/>
    </row>
    <row r="101" customFormat="false" ht="12.75" hidden="false" customHeight="false" outlineLevel="0" collapsed="false">
      <c r="B101" s="83"/>
      <c r="C101" s="87"/>
    </row>
    <row r="102" customFormat="false" ht="12.75" hidden="false" customHeight="false" outlineLevel="0" collapsed="false">
      <c r="B102" s="83"/>
      <c r="C102" s="87"/>
    </row>
    <row r="103" customFormat="false" ht="12.75" hidden="false" customHeight="false" outlineLevel="0" collapsed="false">
      <c r="B103" s="83"/>
      <c r="C103" s="87"/>
    </row>
    <row r="104" customFormat="false" ht="12.75" hidden="false" customHeight="true" outlineLevel="0" collapsed="false">
      <c r="B104" s="83" t="s">
        <v>80</v>
      </c>
      <c r="C104" s="87" t="s">
        <v>81</v>
      </c>
    </row>
    <row r="105" customFormat="false" ht="12.75" hidden="false" customHeight="false" outlineLevel="0" collapsed="false">
      <c r="B105" s="83"/>
      <c r="C105" s="87"/>
    </row>
    <row r="106" customFormat="false" ht="12.75" hidden="false" customHeight="false" outlineLevel="0" collapsed="false">
      <c r="B106" s="83"/>
      <c r="C106" s="87"/>
    </row>
    <row r="107" customFormat="false" ht="12.75" hidden="false" customHeight="false" outlineLevel="0" collapsed="false">
      <c r="B107" s="83"/>
      <c r="C107" s="87"/>
    </row>
    <row r="108" customFormat="false" ht="4.5" hidden="false" customHeight="true" outlineLevel="0" collapsed="false">
      <c r="B108" s="83"/>
      <c r="C108" s="87"/>
    </row>
    <row r="109" customFormat="false" ht="12.75" hidden="false" customHeight="false" outlineLevel="0" collapsed="false">
      <c r="B109" s="83"/>
      <c r="C109" s="87"/>
    </row>
    <row r="110" customFormat="false" ht="12.75" hidden="false" customHeight="false" outlineLevel="0" collapsed="false">
      <c r="B110" s="83"/>
      <c r="C110" s="87"/>
    </row>
    <row r="111" customFormat="false" ht="12.75" hidden="false" customHeight="false" outlineLevel="0" collapsed="false">
      <c r="B111" s="83"/>
      <c r="C111" s="87"/>
    </row>
    <row r="112" customFormat="false" ht="12.75" hidden="false" customHeight="true" outlineLevel="0" collapsed="false">
      <c r="B112" s="90" t="s">
        <v>84</v>
      </c>
      <c r="C112" s="87" t="s">
        <v>85</v>
      </c>
    </row>
    <row r="113" customFormat="false" ht="12.75" hidden="false" customHeight="false" outlineLevel="0" collapsed="false">
      <c r="B113" s="90"/>
      <c r="C113" s="87"/>
    </row>
    <row r="114" customFormat="false" ht="12.75" hidden="false" customHeight="false" outlineLevel="0" collapsed="false">
      <c r="B114" s="90"/>
      <c r="C114" s="87"/>
    </row>
    <row r="115" customFormat="false" ht="1.5" hidden="false" customHeight="true" outlineLevel="0" collapsed="false">
      <c r="B115" s="90"/>
      <c r="C115" s="87"/>
    </row>
    <row r="116" customFormat="false" ht="12.75" hidden="false" customHeight="false" outlineLevel="0" collapsed="false">
      <c r="B116" s="90"/>
      <c r="C116" s="87"/>
    </row>
    <row r="117" customFormat="false" ht="12.75" hidden="false" customHeight="false" outlineLevel="0" collapsed="false">
      <c r="B117" s="90"/>
      <c r="C117" s="87"/>
    </row>
    <row r="118" customFormat="false" ht="12.75" hidden="false" customHeight="false" outlineLevel="0" collapsed="false">
      <c r="B118" s="90"/>
      <c r="C118" s="87"/>
    </row>
    <row r="119" customFormat="false" ht="12.75" hidden="false" customHeight="false" outlineLevel="0" collapsed="false">
      <c r="B119" s="90"/>
      <c r="C119" s="87"/>
    </row>
    <row r="120" customFormat="false" ht="12.75" hidden="false" customHeight="true" outlineLevel="0" collapsed="false">
      <c r="B120" s="85" t="s">
        <v>86</v>
      </c>
      <c r="C120" s="91" t="s">
        <v>87</v>
      </c>
    </row>
    <row r="121" customFormat="false" ht="12.75" hidden="false" customHeight="false" outlineLevel="0" collapsed="false">
      <c r="B121" s="85"/>
      <c r="C121" s="91"/>
    </row>
    <row r="122" customFormat="false" ht="12.75" hidden="false" customHeight="false" outlineLevel="0" collapsed="false">
      <c r="B122" s="85"/>
      <c r="C122" s="91"/>
    </row>
    <row r="123" customFormat="false" ht="12.75" hidden="false" customHeight="false" outlineLevel="0" collapsed="false">
      <c r="B123" s="85"/>
      <c r="C123" s="91"/>
    </row>
    <row r="124" customFormat="false" ht="12.75" hidden="false" customHeight="false" outlineLevel="0" collapsed="false">
      <c r="B124" s="85"/>
      <c r="C124" s="91"/>
    </row>
    <row r="125" customFormat="false" ht="12.75" hidden="false" customHeight="false" outlineLevel="0" collapsed="false">
      <c r="B125" s="85"/>
      <c r="C125" s="91"/>
    </row>
    <row r="126" customFormat="false" ht="6.75" hidden="false" customHeight="true" outlineLevel="0" collapsed="false">
      <c r="B126" s="85"/>
      <c r="C126" s="91"/>
    </row>
    <row r="127" customFormat="false" ht="12.75" hidden="false" customHeight="false" outlineLevel="0" collapsed="false">
      <c r="B127" s="85"/>
      <c r="C127" s="91"/>
    </row>
    <row r="128" customFormat="false" ht="12.75" hidden="false" customHeight="false" outlineLevel="0" collapsed="false">
      <c r="B128" s="85"/>
      <c r="C128" s="91"/>
    </row>
    <row r="129" customFormat="false" ht="12.75" hidden="false" customHeight="false" outlineLevel="0" collapsed="false">
      <c r="B129" s="85"/>
      <c r="C129" s="91"/>
    </row>
    <row r="130" customFormat="false" ht="12.75" hidden="false" customHeight="false" outlineLevel="0" collapsed="false">
      <c r="B130" s="85"/>
      <c r="C130" s="91"/>
    </row>
    <row r="131" customFormat="false" ht="12.75" hidden="false" customHeight="false" outlineLevel="0" collapsed="false">
      <c r="B131" s="85"/>
      <c r="C131" s="91"/>
    </row>
    <row r="132" customFormat="false" ht="12.75" hidden="false" customHeight="false" outlineLevel="0" collapsed="false">
      <c r="B132" s="85"/>
      <c r="C132" s="91"/>
    </row>
    <row r="133" customFormat="false" ht="12.75" hidden="false" customHeight="false" outlineLevel="0" collapsed="false">
      <c r="B133" s="85"/>
      <c r="C133" s="91"/>
    </row>
    <row r="134" customFormat="false" ht="12.75" hidden="false" customHeight="false" outlineLevel="0" collapsed="false">
      <c r="B134" s="85"/>
      <c r="C134" s="91"/>
    </row>
    <row r="135" customFormat="false" ht="12.75" hidden="false" customHeight="true" outlineLevel="0" collapsed="false">
      <c r="B135" s="92" t="s">
        <v>88</v>
      </c>
      <c r="C135" s="87" t="s">
        <v>89</v>
      </c>
    </row>
    <row r="136" customFormat="false" ht="12.75" hidden="false" customHeight="false" outlineLevel="0" collapsed="false">
      <c r="B136" s="92"/>
      <c r="C136" s="87"/>
    </row>
    <row r="137" customFormat="false" ht="12.75" hidden="false" customHeight="false" outlineLevel="0" collapsed="false">
      <c r="B137" s="92"/>
      <c r="C137" s="87"/>
    </row>
    <row r="138" customFormat="false" ht="12.75" hidden="false" customHeight="false" outlineLevel="0" collapsed="false">
      <c r="B138" s="92"/>
      <c r="C138" s="87"/>
    </row>
    <row r="139" customFormat="false" ht="12.75" hidden="false" customHeight="false" outlineLevel="0" collapsed="false">
      <c r="B139" s="92"/>
      <c r="C139" s="87"/>
    </row>
    <row r="140" customFormat="false" ht="12.75" hidden="false" customHeight="false" outlineLevel="0" collapsed="false">
      <c r="B140" s="92"/>
      <c r="C140" s="87"/>
    </row>
    <row r="141" customFormat="false" ht="13.5" hidden="false" customHeight="true" outlineLevel="0" collapsed="false">
      <c r="B141" s="92"/>
      <c r="C141" s="87"/>
    </row>
    <row r="142" customFormat="false" ht="39" hidden="false" customHeight="true" outlineLevel="0" collapsed="false">
      <c r="B142" s="92"/>
      <c r="C142" s="87"/>
    </row>
    <row r="143" customFormat="false" ht="19.5" hidden="false" customHeight="true" outlineLevel="0" collapsed="false">
      <c r="B143" s="92" t="s">
        <v>90</v>
      </c>
      <c r="C143" s="87" t="s">
        <v>91</v>
      </c>
    </row>
    <row r="144" customFormat="false" ht="12.75" hidden="false" customHeight="false" outlineLevel="0" collapsed="false">
      <c r="B144" s="92"/>
      <c r="C144" s="87"/>
    </row>
    <row r="145" customFormat="false" ht="12.75" hidden="false" customHeight="false" outlineLevel="0" collapsed="false">
      <c r="B145" s="92"/>
      <c r="C145" s="87"/>
    </row>
    <row r="146" customFormat="false" ht="12.75" hidden="false" customHeight="false" outlineLevel="0" collapsed="false">
      <c r="B146" s="92"/>
      <c r="C146" s="87"/>
    </row>
    <row r="147" customFormat="false" ht="12.75" hidden="false" customHeight="false" outlineLevel="0" collapsed="false">
      <c r="B147" s="92"/>
      <c r="C147" s="87"/>
    </row>
    <row r="148" customFormat="false" ht="12.75" hidden="false" customHeight="false" outlineLevel="0" collapsed="false">
      <c r="B148" s="92"/>
      <c r="C148" s="87"/>
    </row>
    <row r="149" customFormat="false" ht="12.75" hidden="false" customHeight="false" outlineLevel="0" collapsed="false">
      <c r="B149" s="92"/>
      <c r="C149" s="87"/>
    </row>
    <row r="150" customFormat="false" ht="12" hidden="false" customHeight="true" outlineLevel="0" collapsed="false">
      <c r="B150" s="92"/>
      <c r="C150" s="87"/>
    </row>
    <row r="151" customFormat="false" ht="12.75" hidden="false" customHeight="false" outlineLevel="0" collapsed="false">
      <c r="B151" s="92"/>
      <c r="C151" s="87"/>
    </row>
    <row r="152" customFormat="false" ht="12.75" hidden="false" customHeight="false" outlineLevel="0" collapsed="false">
      <c r="B152" s="92"/>
      <c r="C152" s="87"/>
    </row>
    <row r="153" customFormat="false" ht="12.75" hidden="false" customHeight="false" outlineLevel="0" collapsed="false">
      <c r="B153" s="92"/>
      <c r="C153" s="87"/>
    </row>
    <row r="154" customFormat="false" ht="12.75" hidden="false" customHeight="true" outlineLevel="0" collapsed="false">
      <c r="B154" s="92" t="s">
        <v>92</v>
      </c>
      <c r="C154" s="87" t="s">
        <v>93</v>
      </c>
    </row>
    <row r="155" customFormat="false" ht="12.75" hidden="false" customHeight="false" outlineLevel="0" collapsed="false">
      <c r="B155" s="92"/>
      <c r="C155" s="87"/>
    </row>
    <row r="156" customFormat="false" ht="12.75" hidden="false" customHeight="false" outlineLevel="0" collapsed="false">
      <c r="B156" s="92"/>
      <c r="C156" s="87"/>
    </row>
    <row r="157" customFormat="false" ht="12.75" hidden="false" customHeight="false" outlineLevel="0" collapsed="false">
      <c r="B157" s="92"/>
      <c r="C157" s="87"/>
    </row>
    <row r="158" customFormat="false" ht="5.25" hidden="false" customHeight="true" outlineLevel="0" collapsed="false">
      <c r="B158" s="92"/>
      <c r="C158" s="87"/>
    </row>
    <row r="159" customFormat="false" ht="12.75" hidden="false" customHeight="false" outlineLevel="0" collapsed="false">
      <c r="B159" s="92"/>
      <c r="C159" s="87"/>
    </row>
    <row r="160" customFormat="false" ht="12.75" hidden="false" customHeight="false" outlineLevel="0" collapsed="false">
      <c r="B160" s="92"/>
      <c r="C160" s="87"/>
    </row>
    <row r="161" customFormat="false" ht="0.75" hidden="false" customHeight="true" outlineLevel="0" collapsed="false">
      <c r="B161" s="92"/>
      <c r="C161" s="87"/>
    </row>
    <row r="162" customFormat="false" ht="12.75" hidden="false" customHeight="true" outlineLevel="0" collapsed="false">
      <c r="B162" s="92" t="s">
        <v>94</v>
      </c>
      <c r="C162" s="87" t="s">
        <v>95</v>
      </c>
    </row>
    <row r="163" customFormat="false" ht="12.75" hidden="false" customHeight="false" outlineLevel="0" collapsed="false">
      <c r="B163" s="92"/>
      <c r="C163" s="87"/>
    </row>
    <row r="164" customFormat="false" ht="12.75" hidden="false" customHeight="false" outlineLevel="0" collapsed="false">
      <c r="B164" s="92"/>
      <c r="C164" s="87"/>
    </row>
    <row r="165" customFormat="false" ht="12.75" hidden="false" customHeight="false" outlineLevel="0" collapsed="false">
      <c r="B165" s="92"/>
      <c r="C165" s="87"/>
    </row>
    <row r="166" customFormat="false" ht="12.75" hidden="false" customHeight="false" outlineLevel="0" collapsed="false">
      <c r="B166" s="92"/>
      <c r="C166" s="87"/>
    </row>
    <row r="167" customFormat="false" ht="12.75" hidden="false" customHeight="false" outlineLevel="0" collapsed="false">
      <c r="B167" s="92"/>
      <c r="C167" s="87"/>
    </row>
    <row r="168" customFormat="false" ht="12.75" hidden="false" customHeight="false" outlineLevel="0" collapsed="false">
      <c r="B168" s="92"/>
      <c r="C168" s="87"/>
    </row>
    <row r="169" customFormat="false" ht="46.5" hidden="false" customHeight="true" outlineLevel="0" collapsed="false">
      <c r="B169" s="92"/>
      <c r="C169" s="87"/>
    </row>
    <row r="170" customFormat="false" ht="12.75" hidden="false" customHeight="true" outlineLevel="0" collapsed="false">
      <c r="B170" s="92" t="s">
        <v>96</v>
      </c>
      <c r="C170" s="93" t="s">
        <v>97</v>
      </c>
    </row>
    <row r="171" customFormat="false" ht="12.75" hidden="false" customHeight="false" outlineLevel="0" collapsed="false">
      <c r="B171" s="92"/>
      <c r="C171" s="93"/>
    </row>
    <row r="172" customFormat="false" ht="12.75" hidden="false" customHeight="false" outlineLevel="0" collapsed="false">
      <c r="B172" s="92"/>
      <c r="C172" s="93"/>
    </row>
    <row r="173" customFormat="false" ht="12.75" hidden="false" customHeight="false" outlineLevel="0" collapsed="false">
      <c r="B173" s="92"/>
      <c r="C173" s="93"/>
    </row>
    <row r="174" customFormat="false" ht="12.75" hidden="false" customHeight="false" outlineLevel="0" collapsed="false">
      <c r="B174" s="92"/>
      <c r="C174" s="93"/>
    </row>
    <row r="175" customFormat="false" ht="12.75" hidden="false" customHeight="false" outlineLevel="0" collapsed="false">
      <c r="B175" s="92"/>
      <c r="C175" s="93"/>
    </row>
    <row r="176" customFormat="false" ht="12.75" hidden="false" customHeight="false" outlineLevel="0" collapsed="false">
      <c r="B176" s="92"/>
      <c r="C176" s="93"/>
    </row>
    <row r="177" customFormat="false" ht="11.25" hidden="false" customHeight="true" outlineLevel="0" collapsed="false">
      <c r="B177" s="92"/>
      <c r="C177" s="93"/>
    </row>
    <row r="178" customFormat="false" ht="12.75" hidden="false" customHeight="true" outlineLevel="0" collapsed="false">
      <c r="B178" s="92" t="s">
        <v>98</v>
      </c>
      <c r="C178" s="87" t="s">
        <v>99</v>
      </c>
    </row>
    <row r="179" customFormat="false" ht="12.75" hidden="false" customHeight="false" outlineLevel="0" collapsed="false">
      <c r="B179" s="92"/>
      <c r="C179" s="87"/>
    </row>
    <row r="180" customFormat="false" ht="12.75" hidden="false" customHeight="false" outlineLevel="0" collapsed="false">
      <c r="B180" s="92"/>
      <c r="C180" s="87"/>
    </row>
    <row r="181" customFormat="false" ht="12.75" hidden="false" customHeight="false" outlineLevel="0" collapsed="false">
      <c r="B181" s="92"/>
      <c r="C181" s="87"/>
    </row>
    <row r="182" customFormat="false" ht="12.75" hidden="false" customHeight="false" outlineLevel="0" collapsed="false">
      <c r="B182" s="92"/>
      <c r="C182" s="87"/>
    </row>
    <row r="183" customFormat="false" ht="6.75" hidden="false" customHeight="true" outlineLevel="0" collapsed="false">
      <c r="B183" s="92"/>
      <c r="C183" s="87"/>
    </row>
    <row r="184" customFormat="false" ht="12.75" hidden="false" customHeight="false" outlineLevel="0" collapsed="false">
      <c r="B184" s="92"/>
      <c r="C184" s="87"/>
    </row>
    <row r="185" customFormat="false" ht="12.75" hidden="false" customHeight="false" outlineLevel="0" collapsed="false">
      <c r="B185" s="92"/>
      <c r="C185" s="87"/>
    </row>
    <row r="186" customFormat="false" ht="12.75" hidden="false" customHeight="true" outlineLevel="0" collapsed="false">
      <c r="B186" s="92" t="s">
        <v>100</v>
      </c>
      <c r="C186" s="87" t="s">
        <v>101</v>
      </c>
    </row>
    <row r="187" customFormat="false" ht="12.75" hidden="false" customHeight="false" outlineLevel="0" collapsed="false">
      <c r="B187" s="92"/>
      <c r="C187" s="87"/>
    </row>
    <row r="188" customFormat="false" ht="12.75" hidden="false" customHeight="false" outlineLevel="0" collapsed="false">
      <c r="B188" s="92"/>
      <c r="C188" s="87"/>
    </row>
    <row r="189" customFormat="false" ht="12.75" hidden="false" customHeight="false" outlineLevel="0" collapsed="false">
      <c r="B189" s="92"/>
      <c r="C189" s="87"/>
    </row>
    <row r="190" customFormat="false" ht="12.75" hidden="false" customHeight="false" outlineLevel="0" collapsed="false">
      <c r="B190" s="92"/>
      <c r="C190" s="87"/>
    </row>
    <row r="191" customFormat="false" ht="12.75" hidden="false" customHeight="false" outlineLevel="0" collapsed="false">
      <c r="B191" s="92"/>
      <c r="C191" s="87"/>
    </row>
    <row r="192" customFormat="false" ht="12.75" hidden="false" customHeight="false" outlineLevel="0" collapsed="false">
      <c r="B192" s="92"/>
      <c r="C192" s="87"/>
    </row>
    <row r="193" customFormat="false" ht="53.25" hidden="false" customHeight="true" outlineLevel="0" collapsed="false">
      <c r="B193" s="92"/>
      <c r="C193" s="87"/>
    </row>
    <row r="194" customFormat="false" ht="12.75" hidden="false" customHeight="true" outlineLevel="0" collapsed="false">
      <c r="B194" s="92" t="s">
        <v>102</v>
      </c>
      <c r="C194" s="87" t="s">
        <v>103</v>
      </c>
    </row>
    <row r="195" customFormat="false" ht="12.75" hidden="false" customHeight="false" outlineLevel="0" collapsed="false">
      <c r="B195" s="92"/>
      <c r="C195" s="87"/>
    </row>
    <row r="196" customFormat="false" ht="12.75" hidden="false" customHeight="false" outlineLevel="0" collapsed="false">
      <c r="B196" s="92"/>
      <c r="C196" s="87"/>
    </row>
    <row r="197" customFormat="false" ht="12.75" hidden="false" customHeight="false" outlineLevel="0" collapsed="false">
      <c r="B197" s="92"/>
      <c r="C197" s="87"/>
    </row>
    <row r="198" customFormat="false" ht="12.75" hidden="false" customHeight="false" outlineLevel="0" collapsed="false">
      <c r="B198" s="92"/>
      <c r="C198" s="87"/>
    </row>
    <row r="199" customFormat="false" ht="12.75" hidden="false" customHeight="false" outlineLevel="0" collapsed="false">
      <c r="B199" s="92"/>
      <c r="C199" s="87"/>
    </row>
    <row r="200" customFormat="false" ht="12.75" hidden="false" customHeight="false" outlineLevel="0" collapsed="false">
      <c r="B200" s="92"/>
      <c r="C200" s="87"/>
    </row>
    <row r="201" customFormat="false" ht="57" hidden="false" customHeight="true" outlineLevel="0" collapsed="false">
      <c r="B201" s="92"/>
      <c r="C201" s="87"/>
    </row>
    <row r="202" customFormat="false" ht="12.75" hidden="false" customHeight="true" outlineLevel="0" collapsed="false">
      <c r="B202" s="92" t="s">
        <v>104</v>
      </c>
      <c r="C202" s="87" t="s">
        <v>105</v>
      </c>
    </row>
    <row r="203" customFormat="false" ht="12.75" hidden="false" customHeight="false" outlineLevel="0" collapsed="false">
      <c r="B203" s="92"/>
      <c r="C203" s="87"/>
    </row>
    <row r="204" customFormat="false" ht="12.75" hidden="false" customHeight="false" outlineLevel="0" collapsed="false">
      <c r="B204" s="92"/>
      <c r="C204" s="87"/>
    </row>
    <row r="205" customFormat="false" ht="12.75" hidden="false" customHeight="false" outlineLevel="0" collapsed="false">
      <c r="B205" s="92"/>
      <c r="C205" s="87"/>
    </row>
    <row r="206" customFormat="false" ht="12.75" hidden="false" customHeight="false" outlineLevel="0" collapsed="false">
      <c r="B206" s="92"/>
      <c r="C206" s="87"/>
    </row>
    <row r="207" customFormat="false" ht="12.75" hidden="false" customHeight="false" outlineLevel="0" collapsed="false">
      <c r="B207" s="92"/>
      <c r="C207" s="87"/>
    </row>
    <row r="208" customFormat="false" ht="80.25" hidden="false" customHeight="true" outlineLevel="0" collapsed="false">
      <c r="B208" s="92"/>
      <c r="C208" s="87"/>
    </row>
    <row r="209" customFormat="false" ht="12.75" hidden="false" customHeight="false" outlineLevel="0" collapsed="false">
      <c r="B209" s="92"/>
      <c r="C209" s="87"/>
    </row>
    <row r="210" customFormat="false" ht="12.75" hidden="false" customHeight="true" outlineLevel="0" collapsed="false">
      <c r="B210" s="92" t="s">
        <v>106</v>
      </c>
      <c r="C210" s="87" t="s">
        <v>107</v>
      </c>
    </row>
    <row r="211" customFormat="false" ht="12.75" hidden="false" customHeight="false" outlineLevel="0" collapsed="false">
      <c r="B211" s="92"/>
      <c r="C211" s="87"/>
    </row>
    <row r="212" customFormat="false" ht="12.75" hidden="false" customHeight="false" outlineLevel="0" collapsed="false">
      <c r="B212" s="92"/>
      <c r="C212" s="87"/>
    </row>
    <row r="213" customFormat="false" ht="12.75" hidden="false" customHeight="false" outlineLevel="0" collapsed="false">
      <c r="B213" s="92"/>
      <c r="C213" s="87"/>
    </row>
    <row r="214" customFormat="false" ht="12.75" hidden="false" customHeight="false" outlineLevel="0" collapsed="false">
      <c r="B214" s="92"/>
      <c r="C214" s="87"/>
    </row>
    <row r="215" customFormat="false" ht="12.75" hidden="false" customHeight="false" outlineLevel="0" collapsed="false">
      <c r="B215" s="92"/>
      <c r="C215" s="87"/>
    </row>
    <row r="216" customFormat="false" ht="12.75" hidden="false" customHeight="false" outlineLevel="0" collapsed="false">
      <c r="B216" s="92"/>
      <c r="C216" s="87"/>
    </row>
    <row r="217" customFormat="false" ht="12.75" hidden="false" customHeight="false" outlineLevel="0" collapsed="false">
      <c r="B217" s="92"/>
      <c r="C217" s="87"/>
    </row>
    <row r="218" customFormat="false" ht="12.75" hidden="false" customHeight="false" outlineLevel="0" collapsed="false">
      <c r="B218" s="92"/>
      <c r="C218" s="87"/>
    </row>
    <row r="219" customFormat="false" ht="12.75" hidden="false" customHeight="false" outlineLevel="0" collapsed="false">
      <c r="B219" s="92"/>
      <c r="C219" s="87"/>
    </row>
    <row r="220" customFormat="false" ht="12.75" hidden="false" customHeight="false" outlineLevel="0" collapsed="false">
      <c r="B220" s="92"/>
      <c r="C220" s="87"/>
    </row>
    <row r="221" customFormat="false" ht="12.75" hidden="false" customHeight="false" outlineLevel="0" collapsed="false">
      <c r="B221" s="92"/>
      <c r="C221" s="87"/>
    </row>
    <row r="222" customFormat="false" ht="12.75" hidden="false" customHeight="true" outlineLevel="0" collapsed="false">
      <c r="B222" s="92" t="s">
        <v>109</v>
      </c>
      <c r="C222" s="87" t="s">
        <v>110</v>
      </c>
    </row>
    <row r="223" customFormat="false" ht="12.75" hidden="false" customHeight="false" outlineLevel="0" collapsed="false">
      <c r="B223" s="92"/>
      <c r="C223" s="87"/>
    </row>
    <row r="224" customFormat="false" ht="12.75" hidden="false" customHeight="false" outlineLevel="0" collapsed="false">
      <c r="B224" s="92"/>
      <c r="C224" s="87"/>
    </row>
    <row r="225" customFormat="false" ht="12.75" hidden="false" customHeight="false" outlineLevel="0" collapsed="false">
      <c r="B225" s="92"/>
      <c r="C225" s="87"/>
    </row>
    <row r="226" customFormat="false" ht="12.75" hidden="false" customHeight="false" outlineLevel="0" collapsed="false">
      <c r="B226" s="92"/>
      <c r="C226" s="87"/>
    </row>
    <row r="227" customFormat="false" ht="12.75" hidden="false" customHeight="false" outlineLevel="0" collapsed="false">
      <c r="B227" s="92"/>
      <c r="C227" s="87"/>
    </row>
    <row r="228" customFormat="false" ht="12.75" hidden="false" customHeight="false" outlineLevel="0" collapsed="false">
      <c r="B228" s="92"/>
      <c r="C228" s="87"/>
    </row>
    <row r="229" customFormat="false" ht="12.75" hidden="false" customHeight="false" outlineLevel="0" collapsed="false">
      <c r="B229" s="92"/>
      <c r="C229" s="87"/>
    </row>
    <row r="230" customFormat="false" ht="12.75" hidden="false" customHeight="false" outlineLevel="0" collapsed="false">
      <c r="B230" s="92"/>
      <c r="C230" s="87"/>
    </row>
    <row r="231" customFormat="false" ht="12.75" hidden="false" customHeight="true" outlineLevel="0" collapsed="false">
      <c r="B231" s="85" t="s">
        <v>111</v>
      </c>
      <c r="C231" s="86" t="s">
        <v>112</v>
      </c>
    </row>
    <row r="232" customFormat="false" ht="12.75" hidden="false" customHeight="false" outlineLevel="0" collapsed="false">
      <c r="B232" s="85"/>
      <c r="C232" s="86"/>
    </row>
    <row r="233" customFormat="false" ht="12.75" hidden="false" customHeight="false" outlineLevel="0" collapsed="false">
      <c r="B233" s="85"/>
      <c r="C233" s="86"/>
    </row>
    <row r="234" customFormat="false" ht="12.75" hidden="false" customHeight="false" outlineLevel="0" collapsed="false">
      <c r="B234" s="85"/>
      <c r="C234" s="86"/>
    </row>
    <row r="235" customFormat="false" ht="12.75" hidden="false" customHeight="false" outlineLevel="0" collapsed="false">
      <c r="B235" s="85"/>
      <c r="C235" s="86"/>
    </row>
    <row r="236" customFormat="false" ht="6" hidden="false" customHeight="true" outlineLevel="0" collapsed="false">
      <c r="B236" s="85"/>
      <c r="C236" s="86"/>
    </row>
    <row r="237" customFormat="false" ht="12.75" hidden="false" customHeight="false" outlineLevel="0" collapsed="false">
      <c r="B237" s="85"/>
      <c r="C237" s="86"/>
    </row>
    <row r="238" customFormat="false" ht="12.75" hidden="false" customHeight="false" outlineLevel="0" collapsed="false">
      <c r="B238" s="85"/>
      <c r="C238" s="86"/>
    </row>
    <row r="239" customFormat="false" ht="12.75" hidden="false" customHeight="false" outlineLevel="0" collapsed="false">
      <c r="B239" s="85"/>
      <c r="C239" s="86"/>
    </row>
    <row r="240" customFormat="false" ht="12.75" hidden="false" customHeight="false" outlineLevel="0" collapsed="false">
      <c r="B240" s="85"/>
      <c r="C240" s="86"/>
    </row>
    <row r="241" customFormat="false" ht="12.75" hidden="false" customHeight="false" outlineLevel="0" collapsed="false">
      <c r="B241" s="85"/>
      <c r="C241" s="86"/>
    </row>
    <row r="242" customFormat="false" ht="12.75" hidden="false" customHeight="false" outlineLevel="0" collapsed="false">
      <c r="B242" s="85"/>
      <c r="C242" s="86"/>
    </row>
    <row r="243" customFormat="false" ht="12.75" hidden="false" customHeight="false" outlineLevel="0" collapsed="false">
      <c r="B243" s="85"/>
      <c r="C243" s="86"/>
    </row>
    <row r="244" customFormat="false" ht="12.75" hidden="false" customHeight="true" outlineLevel="0" collapsed="false">
      <c r="B244" s="90" t="s">
        <v>114</v>
      </c>
      <c r="C244" s="87" t="s">
        <v>115</v>
      </c>
    </row>
    <row r="245" customFormat="false" ht="12.75" hidden="false" customHeight="false" outlineLevel="0" collapsed="false">
      <c r="B245" s="90"/>
      <c r="C245" s="87"/>
    </row>
    <row r="246" customFormat="false" ht="12.75" hidden="false" customHeight="false" outlineLevel="0" collapsed="false">
      <c r="B246" s="90"/>
      <c r="C246" s="87"/>
    </row>
    <row r="247" customFormat="false" ht="12.75" hidden="false" customHeight="false" outlineLevel="0" collapsed="false">
      <c r="B247" s="90"/>
      <c r="C247" s="87"/>
    </row>
    <row r="248" customFormat="false" ht="12.75" hidden="false" customHeight="false" outlineLevel="0" collapsed="false">
      <c r="B248" s="90"/>
      <c r="C248" s="87"/>
    </row>
    <row r="249" customFormat="false" ht="6.75" hidden="false" customHeight="true" outlineLevel="0" collapsed="false">
      <c r="B249" s="90"/>
      <c r="C249" s="87"/>
    </row>
    <row r="250" customFormat="false" ht="12.75" hidden="false" customHeight="false" outlineLevel="0" collapsed="false">
      <c r="B250" s="90"/>
      <c r="C250" s="87"/>
    </row>
    <row r="251" customFormat="false" ht="12.75" hidden="false" customHeight="false" outlineLevel="0" collapsed="false">
      <c r="B251" s="90"/>
      <c r="C251" s="87"/>
    </row>
    <row r="252" customFormat="false" ht="12.75" hidden="false" customHeight="true" outlineLevel="0" collapsed="false">
      <c r="B252" s="83" t="s">
        <v>116</v>
      </c>
      <c r="C252" s="93" t="s">
        <v>117</v>
      </c>
    </row>
    <row r="253" customFormat="false" ht="12.75" hidden="false" customHeight="false" outlineLevel="0" collapsed="false">
      <c r="B253" s="83"/>
      <c r="C253" s="93"/>
    </row>
    <row r="254" customFormat="false" ht="12.75" hidden="false" customHeight="false" outlineLevel="0" collapsed="false">
      <c r="B254" s="83"/>
      <c r="C254" s="93"/>
    </row>
    <row r="255" customFormat="false" ht="12.75" hidden="false" customHeight="false" outlineLevel="0" collapsed="false">
      <c r="B255" s="83"/>
      <c r="C255" s="93"/>
    </row>
    <row r="256" customFormat="false" ht="12.75" hidden="false" customHeight="false" outlineLevel="0" collapsed="false">
      <c r="B256" s="83"/>
      <c r="C256" s="93"/>
    </row>
    <row r="257" customFormat="false" ht="5.25" hidden="false" customHeight="true" outlineLevel="0" collapsed="false">
      <c r="B257" s="83"/>
      <c r="C257" s="93"/>
    </row>
    <row r="258" customFormat="false" ht="12.75" hidden="false" customHeight="false" outlineLevel="0" collapsed="false">
      <c r="B258" s="83"/>
      <c r="C258" s="93"/>
    </row>
    <row r="259" customFormat="false" ht="12.75" hidden="false" customHeight="false" outlineLevel="0" collapsed="false">
      <c r="B259" s="83"/>
      <c r="C259" s="93"/>
    </row>
    <row r="260" customFormat="false" ht="12.75" hidden="false" customHeight="false" outlineLevel="0" collapsed="false">
      <c r="B260" s="83"/>
      <c r="C260" s="93"/>
    </row>
    <row r="261" customFormat="false" ht="12.75" hidden="false" customHeight="false" outlineLevel="0" collapsed="false">
      <c r="B261" s="83"/>
      <c r="C261" s="93"/>
    </row>
    <row r="262" customFormat="false" ht="12.75" hidden="false" customHeight="true" outlineLevel="0" collapsed="false">
      <c r="B262" s="83" t="s">
        <v>118</v>
      </c>
      <c r="C262" s="93" t="s">
        <v>119</v>
      </c>
    </row>
    <row r="263" customFormat="false" ht="12.75" hidden="false" customHeight="false" outlineLevel="0" collapsed="false">
      <c r="B263" s="83"/>
      <c r="C263" s="93"/>
    </row>
    <row r="264" customFormat="false" ht="12.75" hidden="false" customHeight="false" outlineLevel="0" collapsed="false">
      <c r="B264" s="83"/>
      <c r="C264" s="93"/>
    </row>
    <row r="265" customFormat="false" ht="12.75" hidden="false" customHeight="false" outlineLevel="0" collapsed="false">
      <c r="B265" s="83"/>
      <c r="C265" s="93"/>
    </row>
    <row r="266" customFormat="false" ht="3.75" hidden="false" customHeight="true" outlineLevel="0" collapsed="false">
      <c r="B266" s="83"/>
      <c r="C266" s="93"/>
    </row>
    <row r="267" customFormat="false" ht="12.75" hidden="false" customHeight="false" outlineLevel="0" collapsed="false">
      <c r="B267" s="83"/>
      <c r="C267" s="93"/>
    </row>
    <row r="268" customFormat="false" ht="12.75" hidden="false" customHeight="false" outlineLevel="0" collapsed="false">
      <c r="B268" s="83"/>
      <c r="C268" s="93"/>
    </row>
    <row r="269" customFormat="false" ht="12.75" hidden="false" customHeight="false" outlineLevel="0" collapsed="false">
      <c r="B269" s="83"/>
      <c r="C269" s="93"/>
    </row>
    <row r="270" customFormat="false" ht="12.75" hidden="false" customHeight="true" outlineLevel="0" collapsed="false">
      <c r="B270" s="90" t="s">
        <v>120</v>
      </c>
      <c r="C270" s="93" t="s">
        <v>121</v>
      </c>
    </row>
    <row r="271" customFormat="false" ht="12.75" hidden="false" customHeight="false" outlineLevel="0" collapsed="false">
      <c r="B271" s="90"/>
      <c r="C271" s="93"/>
    </row>
    <row r="272" customFormat="false" ht="12.75" hidden="false" customHeight="false" outlineLevel="0" collapsed="false">
      <c r="B272" s="90"/>
      <c r="C272" s="93"/>
    </row>
    <row r="273" customFormat="false" ht="2.25" hidden="false" customHeight="true" outlineLevel="0" collapsed="false">
      <c r="B273" s="90"/>
      <c r="C273" s="93"/>
    </row>
    <row r="274" customFormat="false" ht="12.75" hidden="false" customHeight="false" outlineLevel="0" collapsed="false">
      <c r="B274" s="90"/>
      <c r="C274" s="93"/>
    </row>
    <row r="275" customFormat="false" ht="12.75" hidden="false" customHeight="false" outlineLevel="0" collapsed="false">
      <c r="B275" s="90"/>
      <c r="C275" s="93"/>
    </row>
    <row r="276" customFormat="false" ht="12.75" hidden="false" customHeight="false" outlineLevel="0" collapsed="false">
      <c r="B276" s="90"/>
      <c r="C276" s="93"/>
    </row>
    <row r="277" customFormat="false" ht="12.75" hidden="false" customHeight="true" outlineLevel="0" collapsed="false">
      <c r="B277" s="90" t="s">
        <v>122</v>
      </c>
      <c r="C277" s="93" t="s">
        <v>123</v>
      </c>
    </row>
    <row r="278" customFormat="false" ht="12.75" hidden="false" customHeight="false" outlineLevel="0" collapsed="false">
      <c r="B278" s="90"/>
      <c r="C278" s="93"/>
    </row>
    <row r="279" customFormat="false" ht="12.75" hidden="false" customHeight="false" outlineLevel="0" collapsed="false">
      <c r="B279" s="90"/>
      <c r="C279" s="93"/>
    </row>
    <row r="280" customFormat="false" ht="12.75" hidden="false" customHeight="false" outlineLevel="0" collapsed="false">
      <c r="B280" s="90"/>
      <c r="C280" s="93"/>
    </row>
    <row r="281" customFormat="false" ht="12.75" hidden="false" customHeight="false" outlineLevel="0" collapsed="false">
      <c r="B281" s="90"/>
      <c r="C281" s="93"/>
    </row>
    <row r="282" customFormat="false" ht="12.75" hidden="false" customHeight="false" outlineLevel="0" collapsed="false">
      <c r="B282" s="90"/>
      <c r="C282" s="93"/>
    </row>
    <row r="283" customFormat="false" ht="12.75" hidden="false" customHeight="false" outlineLevel="0" collapsed="false">
      <c r="B283" s="90"/>
      <c r="C283" s="93"/>
    </row>
    <row r="284" customFormat="false" ht="12.75" hidden="false" customHeight="false" outlineLevel="0" collapsed="false">
      <c r="B284" s="90"/>
      <c r="C284" s="93"/>
    </row>
    <row r="285" customFormat="false" ht="12.75" hidden="false" customHeight="true" outlineLevel="0" collapsed="false">
      <c r="B285" s="83" t="s">
        <v>124</v>
      </c>
      <c r="C285" s="93" t="s">
        <v>125</v>
      </c>
    </row>
    <row r="286" customFormat="false" ht="12.75" hidden="false" customHeight="false" outlineLevel="0" collapsed="false">
      <c r="B286" s="83"/>
      <c r="C286" s="93"/>
    </row>
    <row r="287" customFormat="false" ht="12.75" hidden="false" customHeight="false" outlineLevel="0" collapsed="false">
      <c r="B287" s="83"/>
      <c r="C287" s="93"/>
    </row>
    <row r="288" customFormat="false" ht="12.75" hidden="false" customHeight="false" outlineLevel="0" collapsed="false">
      <c r="B288" s="83"/>
      <c r="C288" s="93"/>
    </row>
    <row r="289" customFormat="false" ht="12.75" hidden="false" customHeight="false" outlineLevel="0" collapsed="false">
      <c r="B289" s="83"/>
      <c r="C289" s="93"/>
    </row>
    <row r="290" customFormat="false" ht="8.25" hidden="false" customHeight="true" outlineLevel="0" collapsed="false">
      <c r="B290" s="83"/>
      <c r="C290" s="93"/>
    </row>
    <row r="291" customFormat="false" ht="12.75" hidden="false" customHeight="false" outlineLevel="0" collapsed="false">
      <c r="B291" s="83"/>
      <c r="C291" s="93"/>
    </row>
    <row r="292" customFormat="false" ht="12.75" hidden="false" customHeight="false" outlineLevel="0" collapsed="false">
      <c r="B292" s="83"/>
      <c r="C292" s="93"/>
    </row>
    <row r="293" customFormat="false" ht="12.75" hidden="false" customHeight="true" outlineLevel="0" collapsed="false">
      <c r="B293" s="83" t="s">
        <v>126</v>
      </c>
      <c r="C293" s="93" t="s">
        <v>127</v>
      </c>
    </row>
    <row r="294" customFormat="false" ht="12.75" hidden="false" customHeight="false" outlineLevel="0" collapsed="false">
      <c r="B294" s="83"/>
      <c r="C294" s="93"/>
    </row>
    <row r="295" customFormat="false" ht="12.75" hidden="false" customHeight="false" outlineLevel="0" collapsed="false">
      <c r="B295" s="83"/>
      <c r="C295" s="93"/>
    </row>
    <row r="296" customFormat="false" ht="12.75" hidden="false" customHeight="false" outlineLevel="0" collapsed="false">
      <c r="B296" s="83"/>
      <c r="C296" s="93"/>
    </row>
    <row r="297" customFormat="false" ht="12.75" hidden="false" customHeight="false" outlineLevel="0" collapsed="false">
      <c r="B297" s="83"/>
      <c r="C297" s="93"/>
    </row>
    <row r="298" customFormat="false" ht="7.5" hidden="false" customHeight="true" outlineLevel="0" collapsed="false">
      <c r="B298" s="83"/>
      <c r="C298" s="93"/>
    </row>
    <row r="299" customFormat="false" ht="12.75" hidden="false" customHeight="false" outlineLevel="0" collapsed="false">
      <c r="B299" s="83"/>
      <c r="C299" s="93"/>
    </row>
    <row r="300" customFormat="false" ht="12.75" hidden="false" customHeight="false" outlineLevel="0" collapsed="false">
      <c r="B300" s="83"/>
      <c r="C300" s="93"/>
    </row>
    <row r="301" customFormat="false" ht="12.75" hidden="false" customHeight="true" outlineLevel="0" collapsed="false">
      <c r="B301" s="85" t="s">
        <v>128</v>
      </c>
      <c r="C301" s="86" t="s">
        <v>129</v>
      </c>
    </row>
    <row r="302" customFormat="false" ht="12.75" hidden="false" customHeight="false" outlineLevel="0" collapsed="false">
      <c r="B302" s="85"/>
      <c r="C302" s="86"/>
    </row>
    <row r="303" customFormat="false" ht="12.75" hidden="false" customHeight="false" outlineLevel="0" collapsed="false">
      <c r="B303" s="85"/>
      <c r="C303" s="86"/>
    </row>
    <row r="304" customFormat="false" ht="3.75" hidden="false" customHeight="true" outlineLevel="0" collapsed="false">
      <c r="B304" s="85"/>
      <c r="C304" s="86"/>
    </row>
    <row r="305" customFormat="false" ht="12.75" hidden="false" customHeight="false" outlineLevel="0" collapsed="false">
      <c r="B305" s="85"/>
      <c r="C305" s="86"/>
    </row>
    <row r="306" customFormat="false" ht="12.75" hidden="false" customHeight="false" outlineLevel="0" collapsed="false">
      <c r="B306" s="85"/>
      <c r="C306" s="86"/>
    </row>
    <row r="307" customFormat="false" ht="12.75" hidden="false" customHeight="false" outlineLevel="0" collapsed="false">
      <c r="B307" s="85"/>
      <c r="C307" s="86"/>
    </row>
    <row r="308" customFormat="false" ht="12.75" hidden="false" customHeight="false" outlineLevel="0" collapsed="false">
      <c r="B308" s="85"/>
      <c r="C308" s="86"/>
    </row>
    <row r="309" customFormat="false" ht="12.75" hidden="false" customHeight="false" outlineLevel="0" collapsed="false">
      <c r="B309" s="85"/>
      <c r="C309" s="86"/>
    </row>
    <row r="310" customFormat="false" ht="12.75" hidden="false" customHeight="false" outlineLevel="0" collapsed="false">
      <c r="B310" s="85"/>
      <c r="C310" s="86"/>
    </row>
    <row r="311" customFormat="false" ht="12.75" hidden="false" customHeight="false" outlineLevel="0" collapsed="false">
      <c r="B311" s="85"/>
      <c r="C311" s="86"/>
    </row>
    <row r="312" customFormat="false" ht="12.75" hidden="false" customHeight="false" outlineLevel="0" collapsed="false">
      <c r="B312" s="85"/>
      <c r="C312" s="86"/>
    </row>
    <row r="313" customFormat="false" ht="12.75" hidden="false" customHeight="false" outlineLevel="0" collapsed="false">
      <c r="B313" s="85"/>
      <c r="C313" s="86"/>
    </row>
    <row r="314" customFormat="false" ht="12.75" hidden="false" customHeight="true" outlineLevel="0" collapsed="false">
      <c r="B314" s="92" t="s">
        <v>130</v>
      </c>
      <c r="C314" s="87" t="s">
        <v>131</v>
      </c>
    </row>
    <row r="315" customFormat="false" ht="12.75" hidden="false" customHeight="false" outlineLevel="0" collapsed="false">
      <c r="B315" s="92"/>
      <c r="C315" s="87"/>
    </row>
    <row r="316" customFormat="false" ht="12.75" hidden="false" customHeight="false" outlineLevel="0" collapsed="false">
      <c r="B316" s="92"/>
      <c r="C316" s="87"/>
    </row>
    <row r="317" customFormat="false" ht="12.75" hidden="false" customHeight="false" outlineLevel="0" collapsed="false">
      <c r="B317" s="92"/>
      <c r="C317" s="87"/>
    </row>
    <row r="318" customFormat="false" ht="12.75" hidden="false" customHeight="false" outlineLevel="0" collapsed="false">
      <c r="B318" s="92"/>
      <c r="C318" s="87"/>
    </row>
    <row r="319" customFormat="false" ht="12.75" hidden="false" customHeight="false" outlineLevel="0" collapsed="false">
      <c r="B319" s="92"/>
      <c r="C319" s="87"/>
    </row>
    <row r="320" customFormat="false" ht="45" hidden="false" customHeight="true" outlineLevel="0" collapsed="false">
      <c r="B320" s="92"/>
      <c r="C320" s="87"/>
    </row>
    <row r="321" customFormat="false" ht="12.75" hidden="false" customHeight="true" outlineLevel="0" collapsed="false">
      <c r="B321" s="92" t="s">
        <v>132</v>
      </c>
      <c r="C321" s="93" t="s">
        <v>133</v>
      </c>
    </row>
    <row r="322" customFormat="false" ht="12.75" hidden="false" customHeight="false" outlineLevel="0" collapsed="false">
      <c r="B322" s="92"/>
      <c r="C322" s="93"/>
    </row>
    <row r="323" customFormat="false" ht="12.75" hidden="false" customHeight="false" outlineLevel="0" collapsed="false">
      <c r="B323" s="92"/>
      <c r="C323" s="93"/>
    </row>
    <row r="324" customFormat="false" ht="12.75" hidden="false" customHeight="false" outlineLevel="0" collapsed="false">
      <c r="B324" s="92"/>
      <c r="C324" s="93"/>
    </row>
    <row r="325" customFormat="false" ht="12.75" hidden="false" customHeight="false" outlineLevel="0" collapsed="false">
      <c r="B325" s="92"/>
      <c r="C325" s="93"/>
    </row>
    <row r="326" customFormat="false" ht="12.75" hidden="false" customHeight="false" outlineLevel="0" collapsed="false">
      <c r="B326" s="92"/>
      <c r="C326" s="93"/>
    </row>
    <row r="327" customFormat="false" ht="12.75" hidden="false" customHeight="false" outlineLevel="0" collapsed="false">
      <c r="B327" s="92"/>
      <c r="C327" s="93"/>
    </row>
    <row r="328" customFormat="false" ht="12.75" hidden="false" customHeight="false" outlineLevel="0" collapsed="false">
      <c r="B328" s="92"/>
      <c r="C328" s="93"/>
    </row>
    <row r="329" customFormat="false" ht="12.75" hidden="false" customHeight="false" outlineLevel="0" collapsed="false">
      <c r="B329" s="92"/>
      <c r="C329" s="93"/>
    </row>
    <row r="330" customFormat="false" ht="24.75" hidden="false" customHeight="true" outlineLevel="0" collapsed="false">
      <c r="B330" s="92"/>
      <c r="C330" s="93"/>
    </row>
    <row r="331" customFormat="false" ht="12.75" hidden="false" customHeight="false" outlineLevel="0" collapsed="false">
      <c r="B331" s="92"/>
      <c r="C331" s="93"/>
    </row>
    <row r="332" customFormat="false" ht="12.75" hidden="false" customHeight="true" outlineLevel="0" collapsed="false">
      <c r="B332" s="92" t="s">
        <v>134</v>
      </c>
      <c r="C332" s="93" t="s">
        <v>181</v>
      </c>
    </row>
    <row r="333" customFormat="false" ht="12.75" hidden="false" customHeight="false" outlineLevel="0" collapsed="false">
      <c r="B333" s="92"/>
      <c r="C333" s="93"/>
    </row>
    <row r="334" customFormat="false" ht="12.75" hidden="false" customHeight="false" outlineLevel="0" collapsed="false">
      <c r="B334" s="92"/>
      <c r="C334" s="93"/>
    </row>
    <row r="335" customFormat="false" ht="12.75" hidden="false" customHeight="false" outlineLevel="0" collapsed="false">
      <c r="B335" s="92"/>
      <c r="C335" s="93"/>
    </row>
    <row r="336" customFormat="false" ht="12.75" hidden="false" customHeight="false" outlineLevel="0" collapsed="false">
      <c r="B336" s="92"/>
      <c r="C336" s="93"/>
    </row>
    <row r="337" customFormat="false" ht="12.75" hidden="false" customHeight="false" outlineLevel="0" collapsed="false">
      <c r="B337" s="92"/>
      <c r="C337" s="93"/>
    </row>
    <row r="338" customFormat="false" ht="10.5" hidden="false" customHeight="true" outlineLevel="0" collapsed="false">
      <c r="B338" s="92"/>
      <c r="C338" s="93"/>
    </row>
    <row r="339" customFormat="false" ht="12.75" hidden="false" customHeight="false" outlineLevel="0" collapsed="false">
      <c r="B339" s="92"/>
      <c r="C339" s="93"/>
    </row>
    <row r="340" customFormat="false" ht="12.75" hidden="false" customHeight="false" outlineLevel="0" collapsed="false">
      <c r="B340" s="92"/>
      <c r="C340" s="93"/>
    </row>
    <row r="341" customFormat="false" ht="12.75" hidden="false" customHeight="false" outlineLevel="0" collapsed="false">
      <c r="B341" s="92"/>
      <c r="C341" s="93"/>
    </row>
    <row r="342" customFormat="false" ht="12.75" hidden="false" customHeight="true" outlineLevel="0" collapsed="false">
      <c r="B342" s="92" t="s">
        <v>136</v>
      </c>
      <c r="C342" s="87" t="s">
        <v>137</v>
      </c>
    </row>
    <row r="343" customFormat="false" ht="12.75" hidden="false" customHeight="false" outlineLevel="0" collapsed="false">
      <c r="B343" s="92"/>
      <c r="C343" s="87"/>
    </row>
    <row r="344" customFormat="false" ht="12.75" hidden="false" customHeight="false" outlineLevel="0" collapsed="false">
      <c r="B344" s="92"/>
      <c r="C344" s="87"/>
    </row>
    <row r="345" customFormat="false" ht="12.75" hidden="false" customHeight="false" outlineLevel="0" collapsed="false">
      <c r="B345" s="92"/>
      <c r="C345" s="87"/>
    </row>
    <row r="346" customFormat="false" ht="12.75" hidden="false" customHeight="false" outlineLevel="0" collapsed="false">
      <c r="B346" s="92"/>
      <c r="C346" s="87"/>
    </row>
    <row r="347" customFormat="false" ht="12.75" hidden="false" customHeight="false" outlineLevel="0" collapsed="false">
      <c r="B347" s="92"/>
      <c r="C347" s="87"/>
    </row>
    <row r="348" customFormat="false" ht="12.75" hidden="false" customHeight="false" outlineLevel="0" collapsed="false">
      <c r="B348" s="92"/>
      <c r="C348" s="87"/>
    </row>
    <row r="349" customFormat="false" ht="12.75" hidden="false" customHeight="false" outlineLevel="0" collapsed="false">
      <c r="B349" s="92"/>
      <c r="C349" s="87"/>
    </row>
    <row r="350" customFormat="false" ht="2.25" hidden="false" customHeight="true" outlineLevel="0" collapsed="false">
      <c r="B350" s="92"/>
      <c r="C350" s="87"/>
    </row>
    <row r="351" customFormat="false" ht="12.75" hidden="false" customHeight="false" outlineLevel="0" collapsed="false">
      <c r="B351" s="92"/>
      <c r="C351" s="87"/>
    </row>
    <row r="352" customFormat="false" ht="12.75" hidden="false" customHeight="false" outlineLevel="0" collapsed="false">
      <c r="B352" s="92"/>
      <c r="C352" s="87"/>
    </row>
    <row r="353" customFormat="false" ht="12.75" hidden="false" customHeight="false" outlineLevel="0" collapsed="false">
      <c r="B353" s="92"/>
      <c r="C353" s="87"/>
    </row>
    <row r="354" customFormat="false" ht="12.75" hidden="false" customHeight="false" outlineLevel="0" collapsed="false">
      <c r="B354" s="92"/>
      <c r="C354" s="87"/>
    </row>
    <row r="355" customFormat="false" ht="12.75" hidden="false" customHeight="true" outlineLevel="0" collapsed="false">
      <c r="B355" s="92" t="s">
        <v>138</v>
      </c>
      <c r="C355" s="87" t="s">
        <v>139</v>
      </c>
    </row>
    <row r="356" customFormat="false" ht="12.75" hidden="false" customHeight="false" outlineLevel="0" collapsed="false">
      <c r="B356" s="92"/>
      <c r="C356" s="87"/>
    </row>
    <row r="357" customFormat="false" ht="12.75" hidden="false" customHeight="false" outlineLevel="0" collapsed="false">
      <c r="B357" s="92"/>
      <c r="C357" s="87"/>
    </row>
    <row r="358" customFormat="false" ht="3.75" hidden="false" customHeight="true" outlineLevel="0" collapsed="false">
      <c r="B358" s="92"/>
      <c r="C358" s="87"/>
    </row>
    <row r="359" customFormat="false" ht="12.75" hidden="false" customHeight="false" outlineLevel="0" collapsed="false">
      <c r="B359" s="92"/>
      <c r="C359" s="87"/>
    </row>
    <row r="360" customFormat="false" ht="12.75" hidden="false" customHeight="false" outlineLevel="0" collapsed="false">
      <c r="B360" s="92"/>
      <c r="C360" s="87"/>
    </row>
    <row r="361" customFormat="false" ht="12.75" hidden="false" customHeight="false" outlineLevel="0" collapsed="false">
      <c r="B361" s="92"/>
      <c r="C361" s="87"/>
    </row>
    <row r="362" customFormat="false" ht="12.75" hidden="false" customHeight="false" outlineLevel="0" collapsed="false">
      <c r="B362" s="92"/>
      <c r="C362" s="87"/>
    </row>
    <row r="363" customFormat="false" ht="12.75" hidden="false" customHeight="true" outlineLevel="0" collapsed="false">
      <c r="B363" s="85" t="s">
        <v>140</v>
      </c>
      <c r="C363" s="86" t="s">
        <v>141</v>
      </c>
    </row>
    <row r="364" customFormat="false" ht="12.75" hidden="false" customHeight="false" outlineLevel="0" collapsed="false">
      <c r="B364" s="85"/>
      <c r="C364" s="86"/>
    </row>
    <row r="365" customFormat="false" ht="12.75" hidden="false" customHeight="false" outlineLevel="0" collapsed="false">
      <c r="B365" s="85"/>
      <c r="C365" s="86"/>
    </row>
    <row r="366" customFormat="false" ht="2.25" hidden="false" customHeight="true" outlineLevel="0" collapsed="false">
      <c r="B366" s="85"/>
      <c r="C366" s="86"/>
    </row>
    <row r="367" customFormat="false" ht="12.75" hidden="false" customHeight="false" outlineLevel="0" collapsed="false">
      <c r="B367" s="85"/>
      <c r="C367" s="86"/>
    </row>
    <row r="368" customFormat="false" ht="12.75" hidden="false" customHeight="false" outlineLevel="0" collapsed="false">
      <c r="B368" s="85"/>
      <c r="C368" s="86"/>
    </row>
    <row r="369" customFormat="false" ht="12.75" hidden="false" customHeight="false" outlineLevel="0" collapsed="false">
      <c r="B369" s="85"/>
      <c r="C369" s="86"/>
    </row>
    <row r="370" customFormat="false" ht="12.75" hidden="false" customHeight="false" outlineLevel="0" collapsed="false">
      <c r="B370" s="85"/>
      <c r="C370" s="86"/>
    </row>
    <row r="371" customFormat="false" ht="12.75" hidden="false" customHeight="false" outlineLevel="0" collapsed="false">
      <c r="B371" s="85"/>
      <c r="C371" s="86"/>
    </row>
    <row r="372" customFormat="false" ht="12.75" hidden="false" customHeight="false" outlineLevel="0" collapsed="false">
      <c r="B372" s="85"/>
      <c r="C372" s="86"/>
    </row>
    <row r="373" customFormat="false" ht="12.75" hidden="false" customHeight="false" outlineLevel="0" collapsed="false">
      <c r="B373" s="85"/>
      <c r="C373" s="86"/>
    </row>
    <row r="374" customFormat="false" ht="12.75" hidden="false" customHeight="false" outlineLevel="0" collapsed="false">
      <c r="B374" s="85"/>
      <c r="C374" s="86"/>
    </row>
    <row r="375" customFormat="false" ht="12.75" hidden="false" customHeight="false" outlineLevel="0" collapsed="false">
      <c r="B375" s="85"/>
      <c r="C375" s="86"/>
    </row>
    <row r="376" customFormat="false" ht="12.75" hidden="false" customHeight="false" outlineLevel="0" collapsed="false">
      <c r="B376" s="85"/>
      <c r="C376" s="86"/>
    </row>
    <row r="377" customFormat="false" ht="12.75" hidden="false" customHeight="false" outlineLevel="0" collapsed="false">
      <c r="B377" s="85"/>
      <c r="C377" s="86"/>
    </row>
    <row r="378" customFormat="false" ht="12.75" hidden="false" customHeight="true" outlineLevel="0" collapsed="false">
      <c r="B378" s="90" t="s">
        <v>142</v>
      </c>
      <c r="C378" s="87" t="s">
        <v>143</v>
      </c>
    </row>
    <row r="379" customFormat="false" ht="12.75" hidden="false" customHeight="false" outlineLevel="0" collapsed="false">
      <c r="B379" s="90"/>
      <c r="C379" s="87"/>
    </row>
    <row r="380" customFormat="false" ht="12.75" hidden="false" customHeight="false" outlineLevel="0" collapsed="false">
      <c r="B380" s="90"/>
      <c r="C380" s="87"/>
    </row>
    <row r="381" customFormat="false" ht="12.75" hidden="false" customHeight="false" outlineLevel="0" collapsed="false">
      <c r="B381" s="90"/>
      <c r="C381" s="87"/>
    </row>
    <row r="382" customFormat="false" ht="12.75" hidden="false" customHeight="false" outlineLevel="0" collapsed="false">
      <c r="B382" s="90"/>
      <c r="C382" s="87"/>
    </row>
    <row r="383" customFormat="false" ht="12.75" hidden="false" customHeight="false" outlineLevel="0" collapsed="false">
      <c r="B383" s="90"/>
      <c r="C383" s="87"/>
    </row>
    <row r="384" customFormat="false" ht="12.75" hidden="false" customHeight="false" outlineLevel="0" collapsed="false">
      <c r="B384" s="90"/>
      <c r="C384" s="87"/>
    </row>
    <row r="385" customFormat="false" ht="12.75" hidden="false" customHeight="false" outlineLevel="0" collapsed="false">
      <c r="B385" s="90"/>
      <c r="C385" s="87"/>
    </row>
    <row r="386" customFormat="false" ht="12.75" hidden="false" customHeight="false" outlineLevel="0" collapsed="false">
      <c r="B386" s="90"/>
      <c r="C386" s="87"/>
    </row>
    <row r="387" customFormat="false" ht="9" hidden="false" customHeight="true" outlineLevel="0" collapsed="false">
      <c r="B387" s="90"/>
      <c r="C387" s="87"/>
    </row>
    <row r="388" customFormat="false" ht="12.75" hidden="false" customHeight="false" outlineLevel="0" collapsed="false">
      <c r="B388" s="90"/>
      <c r="C388" s="87"/>
    </row>
    <row r="389" customFormat="false" ht="12.75" hidden="false" customHeight="false" outlineLevel="0" collapsed="false">
      <c r="B389" s="90"/>
      <c r="C389" s="87"/>
    </row>
    <row r="390" customFormat="false" ht="12.75" hidden="false" customHeight="false" outlineLevel="0" collapsed="false">
      <c r="B390" s="90"/>
      <c r="C390" s="87"/>
    </row>
    <row r="391" customFormat="false" ht="12.75" hidden="false" customHeight="true" outlineLevel="0" collapsed="false">
      <c r="B391" s="83" t="s">
        <v>144</v>
      </c>
      <c r="C391" s="93" t="s">
        <v>145</v>
      </c>
    </row>
    <row r="392" customFormat="false" ht="12.75" hidden="false" customHeight="false" outlineLevel="0" collapsed="false">
      <c r="B392" s="83"/>
      <c r="C392" s="93"/>
    </row>
    <row r="393" customFormat="false" ht="12.75" hidden="false" customHeight="false" outlineLevel="0" collapsed="false">
      <c r="B393" s="83"/>
      <c r="C393" s="93"/>
    </row>
    <row r="394" customFormat="false" ht="12.75" hidden="false" customHeight="false" outlineLevel="0" collapsed="false">
      <c r="B394" s="83"/>
      <c r="C394" s="93"/>
    </row>
    <row r="395" customFormat="false" ht="12.75" hidden="false" customHeight="false" outlineLevel="0" collapsed="false">
      <c r="B395" s="83"/>
      <c r="C395" s="93"/>
    </row>
    <row r="396" customFormat="false" ht="12.75" hidden="false" customHeight="false" outlineLevel="0" collapsed="false">
      <c r="B396" s="83"/>
      <c r="C396" s="93"/>
    </row>
    <row r="397" customFormat="false" ht="3" hidden="false" customHeight="true" outlineLevel="0" collapsed="false">
      <c r="B397" s="83"/>
      <c r="C397" s="93"/>
    </row>
    <row r="398" customFormat="false" ht="12.75" hidden="false" customHeight="false" outlineLevel="0" collapsed="false">
      <c r="B398" s="83"/>
      <c r="C398" s="93"/>
    </row>
    <row r="399" customFormat="false" ht="12.75" hidden="false" customHeight="false" outlineLevel="0" collapsed="false">
      <c r="B399" s="83"/>
      <c r="C399" s="93"/>
    </row>
    <row r="400" customFormat="false" ht="12.75" hidden="false" customHeight="false" outlineLevel="0" collapsed="false">
      <c r="B400" s="83"/>
      <c r="C400" s="93"/>
    </row>
    <row r="401" customFormat="false" ht="12.75" hidden="false" customHeight="true" outlineLevel="0" collapsed="false">
      <c r="B401" s="83" t="s">
        <v>146</v>
      </c>
      <c r="C401" s="93" t="s">
        <v>147</v>
      </c>
    </row>
    <row r="402" customFormat="false" ht="12.75" hidden="false" customHeight="false" outlineLevel="0" collapsed="false">
      <c r="B402" s="83"/>
      <c r="C402" s="93"/>
    </row>
    <row r="403" customFormat="false" ht="12.75" hidden="false" customHeight="false" outlineLevel="0" collapsed="false">
      <c r="B403" s="83"/>
      <c r="C403" s="93"/>
    </row>
    <row r="404" customFormat="false" ht="12.75" hidden="false" customHeight="false" outlineLevel="0" collapsed="false">
      <c r="B404" s="83"/>
      <c r="C404" s="93"/>
    </row>
    <row r="405" customFormat="false" ht="12.75" hidden="false" customHeight="false" outlineLevel="0" collapsed="false">
      <c r="B405" s="83"/>
      <c r="C405" s="93"/>
    </row>
    <row r="406" customFormat="false" ht="9.75" hidden="false" customHeight="true" outlineLevel="0" collapsed="false">
      <c r="B406" s="83"/>
      <c r="C406" s="93"/>
    </row>
    <row r="407" customFormat="false" ht="12.75" hidden="false" customHeight="false" outlineLevel="0" collapsed="false">
      <c r="B407" s="83"/>
      <c r="C407" s="93"/>
    </row>
    <row r="408" customFormat="false" ht="12.75" hidden="false" customHeight="false" outlineLevel="0" collapsed="false">
      <c r="B408" s="83"/>
      <c r="C408" s="93"/>
    </row>
    <row r="409" customFormat="false" ht="12.75" hidden="false" customHeight="false" outlineLevel="0" collapsed="false">
      <c r="B409" s="83"/>
      <c r="C409" s="93"/>
    </row>
    <row r="410" customFormat="false" ht="12.75" hidden="false" customHeight="false" outlineLevel="0" collapsed="false">
      <c r="B410" s="83"/>
      <c r="C410" s="93"/>
    </row>
    <row r="411" customFormat="false" ht="12.75" hidden="false" customHeight="true" outlineLevel="0" collapsed="false">
      <c r="B411" s="90" t="s">
        <v>148</v>
      </c>
      <c r="C411" s="93" t="s">
        <v>149</v>
      </c>
    </row>
    <row r="412" customFormat="false" ht="12.75" hidden="false" customHeight="false" outlineLevel="0" collapsed="false">
      <c r="B412" s="90"/>
      <c r="C412" s="93"/>
    </row>
    <row r="413" customFormat="false" ht="12.75" hidden="false" customHeight="false" outlineLevel="0" collapsed="false">
      <c r="B413" s="90"/>
      <c r="C413" s="93"/>
    </row>
    <row r="414" customFormat="false" ht="12.75" hidden="false" customHeight="false" outlineLevel="0" collapsed="false">
      <c r="B414" s="90"/>
      <c r="C414" s="93"/>
    </row>
    <row r="415" customFormat="false" ht="6.75" hidden="false" customHeight="true" outlineLevel="0" collapsed="false">
      <c r="B415" s="90"/>
      <c r="C415" s="93"/>
    </row>
    <row r="416" customFormat="false" ht="12.75" hidden="false" customHeight="false" outlineLevel="0" collapsed="false">
      <c r="B416" s="90"/>
      <c r="C416" s="93"/>
    </row>
    <row r="417" customFormat="false" ht="12.75" hidden="false" customHeight="false" outlineLevel="0" collapsed="false">
      <c r="B417" s="90"/>
      <c r="C417" s="93"/>
    </row>
    <row r="418" customFormat="false" ht="12.75" hidden="false" customHeight="false" outlineLevel="0" collapsed="false">
      <c r="B418" s="90"/>
      <c r="C418" s="93"/>
    </row>
    <row r="419" customFormat="false" ht="12.75" hidden="false" customHeight="false" outlineLevel="0" collapsed="false">
      <c r="B419" s="90"/>
      <c r="C419" s="93"/>
    </row>
    <row r="420" customFormat="false" ht="12.75" hidden="false" customHeight="false" outlineLevel="0" collapsed="false">
      <c r="B420" s="90"/>
      <c r="C420" s="93"/>
    </row>
    <row r="421" customFormat="false" ht="12.75" hidden="false" customHeight="true" outlineLevel="0" collapsed="false">
      <c r="B421" s="83" t="s">
        <v>150</v>
      </c>
      <c r="C421" s="93" t="s">
        <v>151</v>
      </c>
    </row>
    <row r="422" customFormat="false" ht="12.75" hidden="false" customHeight="false" outlineLevel="0" collapsed="false">
      <c r="B422" s="83"/>
      <c r="C422" s="93"/>
    </row>
    <row r="423" customFormat="false" ht="12.75" hidden="false" customHeight="false" outlineLevel="0" collapsed="false">
      <c r="B423" s="83"/>
      <c r="C423" s="93"/>
    </row>
    <row r="424" customFormat="false" ht="12.75" hidden="false" customHeight="false" outlineLevel="0" collapsed="false">
      <c r="B424" s="83"/>
      <c r="C424" s="93"/>
    </row>
    <row r="425" customFormat="false" ht="12.75" hidden="false" customHeight="false" outlineLevel="0" collapsed="false">
      <c r="B425" s="83"/>
      <c r="C425" s="93"/>
    </row>
    <row r="426" customFormat="false" ht="12.75" hidden="false" customHeight="false" outlineLevel="0" collapsed="false">
      <c r="B426" s="83"/>
      <c r="C426" s="93"/>
    </row>
    <row r="427" customFormat="false" ht="6.75" hidden="false" customHeight="true" outlineLevel="0" collapsed="false">
      <c r="B427" s="83"/>
      <c r="C427" s="93"/>
    </row>
    <row r="428" customFormat="false" ht="12.75" hidden="false" customHeight="false" outlineLevel="0" collapsed="false">
      <c r="B428" s="83"/>
      <c r="C428" s="93"/>
    </row>
    <row r="429" customFormat="false" ht="12.75" hidden="false" customHeight="false" outlineLevel="0" collapsed="false">
      <c r="B429" s="83"/>
      <c r="C429" s="93"/>
    </row>
    <row r="430" customFormat="false" ht="12.75" hidden="false" customHeight="false" outlineLevel="0" collapsed="false">
      <c r="B430" s="83"/>
      <c r="C430" s="93"/>
    </row>
    <row r="431" customFormat="false" ht="12.75" hidden="false" customHeight="true" outlineLevel="0" collapsed="false">
      <c r="B431" s="85" t="s">
        <v>152</v>
      </c>
      <c r="C431" s="86" t="s">
        <v>153</v>
      </c>
    </row>
    <row r="432" customFormat="false" ht="12.75" hidden="false" customHeight="false" outlineLevel="0" collapsed="false">
      <c r="B432" s="85"/>
      <c r="C432" s="86"/>
    </row>
    <row r="433" customFormat="false" ht="12.75" hidden="false" customHeight="false" outlineLevel="0" collapsed="false">
      <c r="B433" s="85"/>
      <c r="C433" s="86"/>
    </row>
    <row r="434" customFormat="false" ht="3.75" hidden="false" customHeight="true" outlineLevel="0" collapsed="false">
      <c r="B434" s="85"/>
      <c r="C434" s="86"/>
    </row>
    <row r="435" customFormat="false" ht="12.75" hidden="false" customHeight="false" outlineLevel="0" collapsed="false">
      <c r="B435" s="85"/>
      <c r="C435" s="86"/>
    </row>
    <row r="436" customFormat="false" ht="12.75" hidden="false" customHeight="false" outlineLevel="0" collapsed="false">
      <c r="B436" s="85"/>
      <c r="C436" s="86"/>
    </row>
    <row r="437" customFormat="false" ht="12.75" hidden="false" customHeight="false" outlineLevel="0" collapsed="false">
      <c r="B437" s="85"/>
      <c r="C437" s="86"/>
    </row>
    <row r="438" customFormat="false" ht="12.75" hidden="false" customHeight="false" outlineLevel="0" collapsed="false">
      <c r="B438" s="85"/>
      <c r="C438" s="86"/>
    </row>
    <row r="439" customFormat="false" ht="12.75" hidden="false" customHeight="true" outlineLevel="0" collapsed="false">
      <c r="B439" s="90" t="s">
        <v>154</v>
      </c>
      <c r="C439" s="87" t="s">
        <v>155</v>
      </c>
    </row>
    <row r="440" customFormat="false" ht="12.75" hidden="false" customHeight="false" outlineLevel="0" collapsed="false">
      <c r="B440" s="90"/>
      <c r="C440" s="87"/>
    </row>
    <row r="441" customFormat="false" ht="12.75" hidden="false" customHeight="false" outlineLevel="0" collapsed="false">
      <c r="B441" s="90"/>
      <c r="C441" s="87"/>
    </row>
    <row r="442" customFormat="false" ht="12.75" hidden="false" customHeight="false" outlineLevel="0" collapsed="false">
      <c r="B442" s="90"/>
      <c r="C442" s="87"/>
    </row>
    <row r="443" customFormat="false" ht="12.75" hidden="false" customHeight="false" outlineLevel="0" collapsed="false">
      <c r="B443" s="90"/>
      <c r="C443" s="87"/>
    </row>
    <row r="444" customFormat="false" ht="5.25" hidden="false" customHeight="true" outlineLevel="0" collapsed="false">
      <c r="B444" s="90"/>
      <c r="C444" s="87"/>
    </row>
    <row r="445" customFormat="false" ht="12.75" hidden="false" customHeight="false" outlineLevel="0" collapsed="false">
      <c r="B445" s="90"/>
      <c r="C445" s="87"/>
    </row>
    <row r="446" customFormat="false" ht="12.75" hidden="false" customHeight="false" outlineLevel="0" collapsed="false">
      <c r="B446" s="90"/>
      <c r="C446" s="87"/>
    </row>
    <row r="447" customFormat="false" ht="12.75" hidden="false" customHeight="true" outlineLevel="0" collapsed="false">
      <c r="B447" s="92" t="s">
        <v>156</v>
      </c>
      <c r="C447" s="87" t="s">
        <v>182</v>
      </c>
    </row>
    <row r="448" customFormat="false" ht="12.75" hidden="false" customHeight="false" outlineLevel="0" collapsed="false">
      <c r="B448" s="92"/>
      <c r="C448" s="87"/>
    </row>
    <row r="449" customFormat="false" ht="12.75" hidden="false" customHeight="false" outlineLevel="0" collapsed="false">
      <c r="B449" s="92"/>
      <c r="C449" s="87"/>
    </row>
    <row r="450" customFormat="false" ht="12.75" hidden="false" customHeight="false" outlineLevel="0" collapsed="false">
      <c r="B450" s="92"/>
      <c r="C450" s="87"/>
    </row>
    <row r="451" customFormat="false" ht="12.75" hidden="false" customHeight="false" outlineLevel="0" collapsed="false">
      <c r="B451" s="92"/>
      <c r="C451" s="87"/>
    </row>
    <row r="452" customFormat="false" ht="12.75" hidden="false" customHeight="false" outlineLevel="0" collapsed="false">
      <c r="B452" s="92"/>
      <c r="C452" s="87"/>
    </row>
    <row r="453" customFormat="false" ht="12.75" hidden="false" customHeight="false" outlineLevel="0" collapsed="false">
      <c r="B453" s="92"/>
      <c r="C453" s="87"/>
    </row>
    <row r="454" customFormat="false" ht="12.75" hidden="false" customHeight="false" outlineLevel="0" collapsed="false">
      <c r="B454" s="92"/>
      <c r="C454" s="87"/>
    </row>
    <row r="455" customFormat="false" ht="15.75" hidden="false" customHeight="false" outlineLevel="0" collapsed="false">
      <c r="B455" s="57"/>
      <c r="C455" s="57"/>
    </row>
  </sheetData>
  <autoFilter ref="B7:C454"/>
  <mergeCells count="94">
    <mergeCell ref="B5:B6"/>
    <mergeCell ref="C5:C6"/>
    <mergeCell ref="B8:B25"/>
    <mergeCell ref="C8:C25"/>
    <mergeCell ref="B26:B33"/>
    <mergeCell ref="C26:C33"/>
    <mergeCell ref="B34:B41"/>
    <mergeCell ref="C34:C41"/>
    <mergeCell ref="B42:B55"/>
    <mergeCell ref="C42:C55"/>
    <mergeCell ref="B56:B63"/>
    <mergeCell ref="C56:C63"/>
    <mergeCell ref="B64:B73"/>
    <mergeCell ref="C64:C73"/>
    <mergeCell ref="B74:B81"/>
    <mergeCell ref="C74:C81"/>
    <mergeCell ref="B82:B95"/>
    <mergeCell ref="C82:C95"/>
    <mergeCell ref="B96:B103"/>
    <mergeCell ref="C96:C103"/>
    <mergeCell ref="B104:B111"/>
    <mergeCell ref="C104:C111"/>
    <mergeCell ref="B112:B119"/>
    <mergeCell ref="C112:C119"/>
    <mergeCell ref="B120:B134"/>
    <mergeCell ref="C120:C134"/>
    <mergeCell ref="B135:B142"/>
    <mergeCell ref="C135:C142"/>
    <mergeCell ref="B143:B153"/>
    <mergeCell ref="C143:C153"/>
    <mergeCell ref="B154:B161"/>
    <mergeCell ref="C154:C161"/>
    <mergeCell ref="B162:B169"/>
    <mergeCell ref="C162:C169"/>
    <mergeCell ref="B170:B177"/>
    <mergeCell ref="C170:C177"/>
    <mergeCell ref="B178:B185"/>
    <mergeCell ref="C178:C185"/>
    <mergeCell ref="B186:B193"/>
    <mergeCell ref="C186:C193"/>
    <mergeCell ref="B194:B201"/>
    <mergeCell ref="C194:C201"/>
    <mergeCell ref="B202:B209"/>
    <mergeCell ref="C202:C209"/>
    <mergeCell ref="B210:B221"/>
    <mergeCell ref="C210:C221"/>
    <mergeCell ref="B222:B230"/>
    <mergeCell ref="C222:C230"/>
    <mergeCell ref="B231:B243"/>
    <mergeCell ref="C231:C243"/>
    <mergeCell ref="B244:B251"/>
    <mergeCell ref="C244:C251"/>
    <mergeCell ref="B252:B261"/>
    <mergeCell ref="C252:C261"/>
    <mergeCell ref="B262:B269"/>
    <mergeCell ref="C262:C269"/>
    <mergeCell ref="B270:B276"/>
    <mergeCell ref="C270:C276"/>
    <mergeCell ref="B277:B284"/>
    <mergeCell ref="C277:C284"/>
    <mergeCell ref="B285:B292"/>
    <mergeCell ref="C285:C292"/>
    <mergeCell ref="B293:B300"/>
    <mergeCell ref="C293:C300"/>
    <mergeCell ref="B301:B313"/>
    <mergeCell ref="C301:C313"/>
    <mergeCell ref="B314:B320"/>
    <mergeCell ref="C314:C320"/>
    <mergeCell ref="B321:B331"/>
    <mergeCell ref="C321:C331"/>
    <mergeCell ref="B332:B341"/>
    <mergeCell ref="C332:C341"/>
    <mergeCell ref="B342:B354"/>
    <mergeCell ref="C342:C354"/>
    <mergeCell ref="B355:B362"/>
    <mergeCell ref="C355:C362"/>
    <mergeCell ref="B363:B377"/>
    <mergeCell ref="C363:C377"/>
    <mergeCell ref="B378:B390"/>
    <mergeCell ref="C378:C390"/>
    <mergeCell ref="B391:B400"/>
    <mergeCell ref="C391:C400"/>
    <mergeCell ref="B401:B410"/>
    <mergeCell ref="C401:C410"/>
    <mergeCell ref="B411:B420"/>
    <mergeCell ref="C411:C420"/>
    <mergeCell ref="B421:B430"/>
    <mergeCell ref="C421:C430"/>
    <mergeCell ref="B431:B438"/>
    <mergeCell ref="C431:C438"/>
    <mergeCell ref="B439:B446"/>
    <mergeCell ref="C439:C446"/>
    <mergeCell ref="B447:B454"/>
    <mergeCell ref="C447:C4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Музычук Виктория Алексеевна</cp:lastModifiedBy>
  <cp:lastPrinted>2019-01-11T04:55:57Z</cp:lastPrinted>
  <dcterms:modified xsi:type="dcterms:W3CDTF">2019-02-27T23:31:34Z</dcterms:modified>
  <cp:revision>0</cp:revision>
  <dc:subject/>
  <dc:title/>
</cp:coreProperties>
</file>