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'Сведения ГГС'!$12:$12</definedName>
    <definedName function="false" hidden="false" name="СТРОКА_6" vbProcedure="false">'Сведения ГГС'!$13:$13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по чрезвычайным ситуациям Камчатского края 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1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амойлюк Сергей Николае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
Квартира
Квартира</t>
  </si>
  <si>
    <t xml:space="preserve">
Общая совместная
Индивидуальная</t>
  </si>
  <si>
    <t xml:space="preserve">                                          32,9                              66,2</t>
  </si>
  <si>
    <t xml:space="preserve">                                            Российская Федерация
Российская Федерация</t>
  </si>
  <si>
    <t xml:space="preserve">Квартира                                Жилой дом</t>
  </si>
  <si>
    <t xml:space="preserve">55,1                              22,7</t>
  </si>
  <si>
    <t xml:space="preserve">Российская Федерация Российская Федерация</t>
  </si>
  <si>
    <t xml:space="preserve">Автомобиль легковой Лексус RX 350</t>
  </si>
  <si>
    <t xml:space="preserve">Супруга</t>
  </si>
  <si>
    <t xml:space="preserve">Приусадебный участок           Жилой дом                          </t>
  </si>
  <si>
    <t xml:space="preserve">Общая долевая                            Индивидуальная            </t>
  </si>
  <si>
    <t xml:space="preserve">2054,6                               37,2                             </t>
  </si>
  <si>
    <t xml:space="preserve">Российская Федерация   Российская Федерация </t>
  </si>
  <si>
    <t xml:space="preserve">Квартира                           Квартира                               </t>
  </si>
  <si>
    <t xml:space="preserve">55,1                              34,4</t>
  </si>
  <si>
    <t xml:space="preserve"> </t>
  </si>
  <si>
    <t xml:space="preserve">Бабенко Сергей Анатолье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Жилой дом                         Квартира</t>
  </si>
  <si>
    <t xml:space="preserve">Общая долевая                       Общая долевая</t>
  </si>
  <si>
    <t xml:space="preserve">49,0                               44,6 </t>
  </si>
  <si>
    <t xml:space="preserve">Автомобиль легковой Хонда CR-V                           Снегоход Cronys TT200                                                   Прицеп к легковому автомобилю МСЗА</t>
  </si>
  <si>
    <t xml:space="preserve">Земельный участок
Земельный участок         Квартира                           Квартира                                  Гараж</t>
  </si>
  <si>
    <t xml:space="preserve">Индивидуальная   Индивидуальная               Общая долевая                   Индивидуальная   Индивидуальная</t>
  </si>
  <si>
    <t xml:space="preserve">600                                 300                                                                44,6                                44,8                                           22,7</t>
  </si>
  <si>
    <t xml:space="preserve">Российская Федерация Российская Федерация Российская Федерация Российская Федерация Российская Федерация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28.28"/>
    <col collapsed="false" customWidth="true" hidden="false" outlineLevel="0" max="5" min="5" style="0" width="17.99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7.42"/>
    <col collapsed="false" customWidth="true" hidden="false" outlineLevel="0" max="9" min="9" style="0" width="12.56"/>
    <col collapsed="false" customWidth="true" hidden="false" outlineLevel="0" max="10" min="10" style="0" width="15.99"/>
    <col collapsed="false" customWidth="true" hidden="false" outlineLevel="0" max="11" min="11" style="0" width="15.85"/>
    <col collapsed="false" customWidth="true" hidden="false" outlineLevel="0" max="12" min="12" style="0" width="18.28"/>
    <col collapsed="false" customWidth="true" hidden="false" outlineLevel="0" max="13" min="13" style="0" width="14.41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9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1" t="n">
        <v>4223823.34</v>
      </c>
    </row>
    <row r="11" s="4" customFormat="true" ht="50.25" hidden="false" customHeight="true" outlineLevel="0" collapsed="false">
      <c r="A11" s="8"/>
      <c r="B11" s="9"/>
      <c r="C11" s="10" t="s">
        <v>23</v>
      </c>
      <c r="D11" s="9"/>
      <c r="E11" s="10" t="s">
        <v>24</v>
      </c>
      <c r="F11" s="10" t="s">
        <v>25</v>
      </c>
      <c r="G11" s="10" t="s">
        <v>26</v>
      </c>
      <c r="H11" s="10" t="s">
        <v>27</v>
      </c>
      <c r="I11" s="10" t="s">
        <v>28</v>
      </c>
      <c r="J11" s="10" t="s">
        <v>29</v>
      </c>
      <c r="K11" s="10" t="s">
        <v>30</v>
      </c>
      <c r="L11" s="10"/>
      <c r="M11" s="11" t="n">
        <v>1630188.72</v>
      </c>
    </row>
    <row r="12" s="4" customFormat="true" ht="50.25" hidden="false" customHeight="true" outlineLevel="0" collapsed="false">
      <c r="A12" s="8"/>
      <c r="B12" s="10" t="n">
        <v>2</v>
      </c>
      <c r="C12" s="10" t="s">
        <v>31</v>
      </c>
      <c r="D12" s="10" t="s">
        <v>32</v>
      </c>
      <c r="E12" s="10" t="s">
        <v>33</v>
      </c>
      <c r="F12" s="10" t="s">
        <v>34</v>
      </c>
      <c r="G12" s="10" t="s">
        <v>35</v>
      </c>
      <c r="H12" s="10" t="s">
        <v>21</v>
      </c>
      <c r="I12" s="10"/>
      <c r="J12" s="10"/>
      <c r="K12" s="10"/>
      <c r="L12" s="10" t="s">
        <v>36</v>
      </c>
      <c r="M12" s="11" t="n">
        <v>3316558.82</v>
      </c>
    </row>
    <row r="13" s="4" customFormat="true" ht="59.25" hidden="false" customHeight="true" outlineLevel="0" collapsed="false">
      <c r="A13" s="8"/>
      <c r="B13" s="10"/>
      <c r="C13" s="10" t="s">
        <v>23</v>
      </c>
      <c r="D13" s="10"/>
      <c r="E13" s="10" t="s">
        <v>37</v>
      </c>
      <c r="F13" s="10" t="s">
        <v>38</v>
      </c>
      <c r="G13" s="10" t="s">
        <v>39</v>
      </c>
      <c r="H13" s="10" t="s">
        <v>40</v>
      </c>
      <c r="I13" s="10"/>
      <c r="J13" s="10"/>
      <c r="K13" s="10"/>
      <c r="L13" s="10"/>
      <c r="M13" s="11" t="n">
        <v>940664.71</v>
      </c>
    </row>
    <row r="14" customFormat="false" ht="15" hidden="false" customHeight="true" outlineLevel="0" collapsed="false">
      <c r="B14" s="12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cheef</cp:lastModifiedBy>
  <cp:lastPrinted>2022-05-24T07:14:16Z</cp:lastPrinted>
  <dcterms:modified xsi:type="dcterms:W3CDTF">2022-05-24T07:15:13Z</dcterms:modified>
  <cp:revision>0</cp:revision>
  <dc:subject/>
  <dc:title/>
</cp:coreProperties>
</file>