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-ОИП" sheetId="1" state="visible" r:id="rId2"/>
    <sheet name="Сообщения" sheetId="2" state="visible" r:id="rId3"/>
    <sheet name="Настройки словаря" sheetId="3" state="hidden" r:id="rId4"/>
    <sheet name="Настройка" sheetId="4" state="hidden" r:id="rId5"/>
    <sheet name="Методики" sheetId="5" state="hidden" r:id="rId6"/>
    <sheet name="Методики DOS" sheetId="6" state="hidden" r:id="rId7"/>
    <sheet name="Параметры" sheetId="7" state="hidden" r:id="rId8"/>
  </sheets>
  <definedNames>
    <definedName function="false" hidden="false" localSheetId="0" name="_xlnm.Print_Area" vbProcedure="false">'12-ОИП'!$A$3:$L$61</definedName>
    <definedName function="false" hidden="false" localSheetId="0" name="_xlnm.Print_Titles" vbProcedure="false">'12-ОИП'!$15:$18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7">
  <si>
    <t xml:space="preserve">161200</t>
  </si>
  <si>
    <t xml:space="preserve">лок.код</t>
  </si>
  <si>
    <t xml:space="preserve">069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Органы исполнительной власти субъектов Российской Федерации, осуществляющие переданные полномочия Российской Федерации в области лесных отношений</t>
    </r>
  </si>
  <si>
    <t xml:space="preserve">Форма 12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, 115184, г. Москва, ул. Пятницкая, д. 59/19</t>
    </r>
  </si>
  <si>
    <t xml:space="preserve">Утверждена приказом Минприроды России от 28.12.2015 г. № 565</t>
  </si>
  <si>
    <t xml:space="preserve">Сведения об отводе лесосек и рубках лесных насаждений </t>
  </si>
  <si>
    <t xml:space="preserve">за</t>
  </si>
  <si>
    <t xml:space="preserve">январь -</t>
  </si>
  <si>
    <t xml:space="preserve">декабрь</t>
  </si>
  <si>
    <t xml:space="preserve">года</t>
  </si>
  <si>
    <t xml:space="preserve">(нарастающим итогом)</t>
  </si>
  <si>
    <t xml:space="preserve">Камчатский край. Агентство ЛХиОЖВ</t>
  </si>
  <si>
    <t xml:space="preserve">(наименование органа исполнительной власти субъекта Российской Федерации)</t>
  </si>
  <si>
    <t xml:space="preserve">(наименование лесничества, лесопарка)</t>
  </si>
  <si>
    <t xml:space="preserve">Наименование показателя</t>
  </si>
  <si>
    <t xml:space="preserve">Код
строки</t>
  </si>
  <si>
    <t xml:space="preserve">Хвойное хозяйство</t>
  </si>
  <si>
    <t xml:space="preserve">Твердолиственное хозяйство</t>
  </si>
  <si>
    <t xml:space="preserve">Мягколиственное хозяйство</t>
  </si>
  <si>
    <t xml:space="preserve">Итого </t>
  </si>
  <si>
    <t xml:space="preserve">площадь, га</t>
  </si>
  <si>
    <r>
      <rPr>
        <sz val="10"/>
        <rFont val="Arial Cyr"/>
        <family val="0"/>
        <charset val="204"/>
      </rPr>
      <t xml:space="preserve">объем ликвидной древесины, тыс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в т.ч. на арендуемых лесных участках</t>
  </si>
  <si>
    <t xml:space="preserve">Протокол контроля</t>
  </si>
  <si>
    <t xml:space="preserve">А</t>
  </si>
  <si>
    <t xml:space="preserve">Б</t>
  </si>
  <si>
    <t xml:space="preserve">Строки</t>
  </si>
  <si>
    <t xml:space="preserve">гр.7 &gt;= гр.9</t>
  </si>
  <si>
    <t xml:space="preserve">гр.8 &gt;= гр.10</t>
  </si>
  <si>
    <r>
      <rPr>
        <sz val="10"/>
        <rFont val="Arial Cyr"/>
        <family val="0"/>
        <charset val="204"/>
      </rPr>
      <t xml:space="preserve">Допустимый объем изъятия древесины (расчетная лесосека)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всего</t>
    </r>
  </si>
  <si>
    <t xml:space="preserve">100</t>
  </si>
  <si>
    <t xml:space="preserve">Х</t>
  </si>
  <si>
    <t xml:space="preserve">х</t>
  </si>
  <si>
    <t xml:space="preserve">  в том числе:
      при проведении
      сплошных рубок</t>
  </si>
  <si>
    <t xml:space="preserve">110</t>
  </si>
  <si>
    <t xml:space="preserve">      при проведении
      выборочных рубок</t>
  </si>
  <si>
    <t xml:space="preserve">120</t>
  </si>
  <si>
    <t xml:space="preserve">Отвод лесосек для проведения сплошных рубок</t>
  </si>
  <si>
    <t xml:space="preserve">150</t>
  </si>
  <si>
    <t xml:space="preserve">Сплошные рубки, всего</t>
  </si>
  <si>
    <t xml:space="preserve">200</t>
  </si>
  <si>
    <t xml:space="preserve">Рубки спелых и перестойных лесных насаждений - всего</t>
  </si>
  <si>
    <t xml:space="preserve">210</t>
  </si>
  <si>
    <t xml:space="preserve"> в том числе:
      с предварительным
      лесовосстановлением</t>
  </si>
  <si>
    <t xml:space="preserve">211</t>
  </si>
  <si>
    <t xml:space="preserve">      с последующим
      лесовосстановлением</t>
  </si>
  <si>
    <t xml:space="preserve">212</t>
  </si>
  <si>
    <t xml:space="preserve">Санитарные рубки</t>
  </si>
  <si>
    <t xml:space="preserve">220</t>
  </si>
  <si>
    <t xml:space="preserve">Рубки лесных насаждений, предназначенных для строительства, реконструкции и эксплуатации объектов
(ст. 13, 14, 21 Лесного Кодекса)</t>
  </si>
  <si>
    <t xml:space="preserve">230</t>
  </si>
  <si>
    <r>
      <rPr>
        <sz val="10"/>
        <rFont val="Arial Cyr"/>
        <family val="0"/>
        <charset val="204"/>
      </rPr>
      <t xml:space="preserve">Отвод лесосек для проведения выборочных рубок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250</t>
  </si>
  <si>
    <t xml:space="preserve">Выборочные рубки, всего</t>
  </si>
  <si>
    <t xml:space="preserve">300</t>
  </si>
  <si>
    <t xml:space="preserve">310</t>
  </si>
  <si>
    <t xml:space="preserve"> в том числе:
      добровольно-выборочные</t>
  </si>
  <si>
    <t xml:space="preserve">311</t>
  </si>
  <si>
    <t xml:space="preserve">      группово-выборочные</t>
  </si>
  <si>
    <t xml:space="preserve">312</t>
  </si>
  <si>
    <t xml:space="preserve">      равномерно-постепенные</t>
  </si>
  <si>
    <t xml:space="preserve">313</t>
  </si>
  <si>
    <t xml:space="preserve">      группово-постепенные
      (котловинные)</t>
  </si>
  <si>
    <t xml:space="preserve">314</t>
  </si>
  <si>
    <t xml:space="preserve">      чересполосные постепенные</t>
  </si>
  <si>
    <t xml:space="preserve">315</t>
  </si>
  <si>
    <t xml:space="preserve">      длительно-постепенные</t>
  </si>
  <si>
    <t xml:space="preserve">316</t>
  </si>
  <si>
    <t xml:space="preserve">320</t>
  </si>
  <si>
    <t xml:space="preserve">Отвод лесосек для проведения мероприятий по уходу за лесами</t>
  </si>
  <si>
    <t xml:space="preserve">350</t>
  </si>
  <si>
    <t xml:space="preserve">Рубки ухода, всего</t>
  </si>
  <si>
    <t xml:space="preserve">360</t>
  </si>
  <si>
    <t xml:space="preserve"> в том числе:
      осветление и прочистка</t>
  </si>
  <si>
    <t xml:space="preserve">361</t>
  </si>
  <si>
    <t xml:space="preserve">      прореживание</t>
  </si>
  <si>
    <t xml:space="preserve">362</t>
  </si>
  <si>
    <t xml:space="preserve">      проходная рубка</t>
  </si>
  <si>
    <t xml:space="preserve">363</t>
  </si>
  <si>
    <t xml:space="preserve">      рубка обновления</t>
  </si>
  <si>
    <t xml:space="preserve">364</t>
  </si>
  <si>
    <t xml:space="preserve">      рубка переформирования</t>
  </si>
  <si>
    <t xml:space="preserve">365</t>
  </si>
  <si>
    <t xml:space="preserve">      рубка формирования
      ландшафта</t>
  </si>
  <si>
    <t xml:space="preserve">366</t>
  </si>
  <si>
    <t xml:space="preserve">      рубка реконструкции в
      средневозрастных,
      приспевающих, спелых и
      перестойных малоценных
      лесных насаждениях</t>
  </si>
  <si>
    <t xml:space="preserve">367</t>
  </si>
  <si>
    <t xml:space="preserve">      рубка реконструкции
      молодняков</t>
  </si>
  <si>
    <t xml:space="preserve">368</t>
  </si>
  <si>
    <t xml:space="preserve">Рубки лесных насаждений, предназначенных для строительства, реконструкции и эксплуатации объектов
(ст 13, 14, 21 Лесного Кодекса)</t>
  </si>
  <si>
    <t xml:space="preserve">380</t>
  </si>
  <si>
    <t xml:space="preserve">Рубка лесных насаждений на арендуемых лесных участках
по всем формам рубок</t>
  </si>
  <si>
    <t xml:space="preserve">400</t>
  </si>
  <si>
    <t xml:space="preserve">Заготовка на лесных участках, предоставленных в постоянное (бессрочное) пользование</t>
  </si>
  <si>
    <t xml:space="preserve">410</t>
  </si>
  <si>
    <t xml:space="preserve">Отведено лесосек, всего</t>
  </si>
  <si>
    <t xml:space="preserve">500</t>
  </si>
  <si>
    <t xml:space="preserve">Рубки лесных насаждений, 
всего</t>
  </si>
  <si>
    <t xml:space="preserve">600</t>
  </si>
  <si>
    <r>
      <rPr>
        <vertAlign val="superscript"/>
        <sz val="9"/>
        <rFont val="Arial Cyr"/>
        <family val="0"/>
        <charset val="204"/>
      </rPr>
      <t xml:space="preserve">1</t>
    </r>
    <r>
      <rPr>
        <sz val="9"/>
        <rFont val="Arial Cyr"/>
        <family val="0"/>
        <charset val="204"/>
      </rPr>
      <t xml:space="preserve"> В графах 2, 4, 6, 8, 10 по строкам 100, 110, 120 отражается весь возможный объем заготовки древесины</t>
    </r>
  </si>
  <si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Показываются площади с учетом отвода лесосек при проведении мероприятий по уходу за лесами</t>
    </r>
  </si>
  <si>
    <t xml:space="preserve">И.о. руководителя</t>
  </si>
  <si>
    <t xml:space="preserve">А.В. Лебедько</t>
  </si>
  <si>
    <t xml:space="preserve">стр.400 гр.7=стр.600 гр.9</t>
  </si>
  <si>
    <t xml:space="preserve">(Ф.И.О.)</t>
  </si>
  <si>
    <t xml:space="preserve">(подпись)</t>
  </si>
  <si>
    <t xml:space="preserve">стр.400 гр.8=стр.600 гр.10</t>
  </si>
  <si>
    <t xml:space="preserve">Должностное лицо, ответственное за составление формы</t>
  </si>
  <si>
    <t xml:space="preserve">заместитель начальника отдела</t>
  </si>
  <si>
    <t xml:space="preserve">О.А. Владимирова</t>
  </si>
  <si>
    <t xml:space="preserve">(должность)</t>
  </si>
  <si>
    <t xml:space="preserve">8(4152) 25-82-39</t>
  </si>
  <si>
    <t xml:space="preserve">(номер контактного телефона
с указанием кода города)</t>
  </si>
  <si>
    <t xml:space="preserve">(дата составления документа)</t>
  </si>
  <si>
    <t xml:space="preserve">Количество сведенных книг: 7.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2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#,##0"/>
    <numFmt numFmtId="169" formatCode="#,##0.0_ ;[RED]\-#,##0.0\ "/>
    <numFmt numFmtId="170" formatCode="#,##0.0"/>
    <numFmt numFmtId="171" formatCode="[$-409]m/d/yyyy"/>
    <numFmt numFmtId="172" formatCode="#,##0_ ;[RED]\-#,##0\ "/>
    <numFmt numFmtId="173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5-LX" xfId="22"/>
    <cellStyle name="Обычный 3" xfId="23"/>
    <cellStyle name="Обычный_1-Тоrgi" xfId="24"/>
    <cellStyle name="Обычный_5-LX" xfId="25"/>
    <cellStyle name="Тысячи [0]_sl100" xfId="26"/>
    <cellStyle name="Тысячи_sl1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50600</xdr:colOff>
      <xdr:row>9</xdr:row>
      <xdr:rowOff>47160</xdr:rowOff>
    </xdr:from>
    <xdr:to>
      <xdr:col>2</xdr:col>
      <xdr:colOff>573840</xdr:colOff>
      <xdr:row>11</xdr:row>
      <xdr:rowOff>104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6.41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5" min="15" style="1" width="12.85"/>
    <col collapsed="false" customWidth="true" hidden="false" outlineLevel="0" max="16" min="16" style="1" width="12.56"/>
    <col collapsed="false" customWidth="true" hidden="false" outlineLevel="0" max="17" min="17" style="1" width="4.56"/>
    <col collapsed="false" customWidth="true" hidden="false" outlineLevel="0" max="18" min="18" style="1" width="10.85"/>
    <col collapsed="false" customWidth="true" hidden="false" outlineLevel="0" max="24" min="19" style="1" width="11.99"/>
    <col collapsed="false" customWidth="false" hidden="false" outlineLevel="0" max="257" min="25" style="1" width="9.14"/>
  </cols>
  <sheetData>
    <row r="1" s="6" customFormat="true" ht="11.2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5"/>
    </row>
    <row r="2" customFormat="false" ht="7.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10"/>
      <c r="J2" s="11"/>
      <c r="K2" s="11"/>
      <c r="L2" s="12"/>
    </row>
    <row r="3" customFormat="false" ht="25.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</row>
    <row r="4" customFormat="false" ht="12.7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6" t="s">
        <v>6</v>
      </c>
      <c r="K4" s="16"/>
      <c r="L4" s="16"/>
    </row>
    <row r="5" customFormat="false" ht="25.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7" t="s">
        <v>8</v>
      </c>
      <c r="K5" s="17"/>
      <c r="L5" s="17"/>
    </row>
    <row r="6" customFormat="false" ht="7.5" hidden="false" customHeight="true" outlineLevel="0" collapsed="false">
      <c r="C6" s="3"/>
      <c r="D6" s="18"/>
      <c r="E6" s="18"/>
      <c r="F6" s="18"/>
    </row>
    <row r="7" customFormat="false" ht="24" hidden="false" customHeight="true" outlineLevel="0" collapsed="false">
      <c r="C7" s="19"/>
      <c r="D7" s="20" t="s">
        <v>9</v>
      </c>
      <c r="E7" s="20"/>
      <c r="F7" s="20"/>
      <c r="G7" s="20"/>
      <c r="H7" s="20"/>
      <c r="I7" s="20"/>
      <c r="J7" s="20"/>
      <c r="K7" s="19"/>
      <c r="L7" s="0"/>
      <c r="M7" s="0"/>
      <c r="N7" s="0"/>
      <c r="O7" s="0"/>
      <c r="P7" s="0"/>
      <c r="Q7" s="0"/>
    </row>
    <row r="8" s="22" customFormat="true" ht="15" hidden="false" customHeight="false" outlineLevel="0" collapsed="false">
      <c r="A8" s="21"/>
      <c r="E8" s="23" t="s">
        <v>10</v>
      </c>
      <c r="F8" s="24" t="s">
        <v>11</v>
      </c>
      <c r="G8" s="25" t="s">
        <v>12</v>
      </c>
      <c r="H8" s="26" t="n">
        <v>2016</v>
      </c>
      <c r="I8" s="27" t="s">
        <v>13</v>
      </c>
    </row>
    <row r="9" s="22" customFormat="true" ht="12.75" hidden="false" customHeight="true" outlineLevel="0" collapsed="false">
      <c r="A9" s="21"/>
      <c r="B9" s="21"/>
      <c r="C9" s="21"/>
      <c r="G9" s="28" t="s">
        <v>14</v>
      </c>
      <c r="H9" s="28"/>
      <c r="J9" s="11"/>
      <c r="K9" s="11"/>
    </row>
    <row r="10" customFormat="false" ht="18.75" hidden="false" customHeight="true" outlineLevel="0" collapsed="false">
      <c r="A10" s="29"/>
      <c r="B10" s="29"/>
      <c r="C10" s="29"/>
      <c r="D10" s="30" t="s">
        <v>15</v>
      </c>
      <c r="E10" s="30"/>
      <c r="F10" s="30"/>
      <c r="G10" s="30"/>
      <c r="H10" s="30"/>
      <c r="I10" s="30"/>
      <c r="J10" s="30"/>
      <c r="K10" s="18"/>
      <c r="L10" s="31"/>
    </row>
    <row r="11" customFormat="false" ht="12.75" hidden="false" customHeight="true" outlineLevel="0" collapsed="false">
      <c r="A11" s="32"/>
      <c r="B11" s="33"/>
      <c r="C11" s="33"/>
      <c r="D11" s="34" t="s">
        <v>16</v>
      </c>
      <c r="E11" s="34"/>
      <c r="F11" s="34"/>
      <c r="G11" s="34"/>
      <c r="H11" s="34"/>
      <c r="I11" s="34"/>
      <c r="J11" s="34"/>
      <c r="K11" s="18"/>
      <c r="L11" s="34"/>
    </row>
    <row r="12" customFormat="false" ht="17.25" hidden="false" customHeight="true" outlineLevel="0" collapsed="false">
      <c r="A12" s="32"/>
      <c r="B12" s="33"/>
      <c r="C12" s="33"/>
      <c r="D12" s="35"/>
      <c r="E12" s="35"/>
      <c r="F12" s="35"/>
      <c r="G12" s="35"/>
      <c r="H12" s="35"/>
      <c r="I12" s="35"/>
      <c r="J12" s="35"/>
      <c r="K12" s="18"/>
      <c r="L12" s="34"/>
    </row>
    <row r="13" customFormat="false" ht="12.75" hidden="false" customHeight="true" outlineLevel="0" collapsed="false">
      <c r="A13" s="32"/>
      <c r="B13" s="33"/>
      <c r="C13" s="33"/>
      <c r="D13" s="36" t="s">
        <v>17</v>
      </c>
      <c r="E13" s="36"/>
      <c r="F13" s="36"/>
      <c r="G13" s="36"/>
      <c r="H13" s="36"/>
      <c r="I13" s="36"/>
      <c r="J13" s="36"/>
      <c r="K13" s="18"/>
      <c r="L13" s="34"/>
    </row>
    <row r="14" customFormat="false" ht="7.5" hidden="false" customHeight="true" outlineLevel="0" collapsed="false">
      <c r="A14" s="37"/>
      <c r="B14" s="37"/>
      <c r="C14" s="37"/>
      <c r="F14" s="38"/>
      <c r="G14" s="38"/>
      <c r="H14" s="39"/>
      <c r="J14" s="0"/>
      <c r="K14" s="0"/>
      <c r="L14" s="0"/>
    </row>
    <row r="15" customFormat="false" ht="12.75" hidden="false" customHeight="true" outlineLevel="0" collapsed="false">
      <c r="A15" s="40" t="s">
        <v>18</v>
      </c>
      <c r="B15" s="41" t="s">
        <v>19</v>
      </c>
      <c r="C15" s="40" t="s">
        <v>20</v>
      </c>
      <c r="D15" s="40"/>
      <c r="E15" s="42" t="s">
        <v>21</v>
      </c>
      <c r="F15" s="42"/>
      <c r="G15" s="40" t="s">
        <v>22</v>
      </c>
      <c r="H15" s="40"/>
      <c r="I15" s="40" t="s">
        <v>23</v>
      </c>
      <c r="J15" s="40"/>
      <c r="K15" s="40"/>
      <c r="L15" s="40"/>
    </row>
    <row r="16" customFormat="false" ht="27.75" hidden="false" customHeight="true" outlineLevel="0" collapsed="false">
      <c r="A16" s="40"/>
      <c r="B16" s="41"/>
      <c r="C16" s="40"/>
      <c r="D16" s="40"/>
      <c r="E16" s="42"/>
      <c r="F16" s="42"/>
      <c r="G16" s="40"/>
      <c r="H16" s="40"/>
      <c r="I16" s="43" t="s">
        <v>24</v>
      </c>
      <c r="J16" s="43" t="s">
        <v>25</v>
      </c>
      <c r="K16" s="40" t="s">
        <v>26</v>
      </c>
      <c r="L16" s="40"/>
    </row>
    <row r="17" customFormat="false" ht="56.25" hidden="false" customHeight="true" outlineLevel="0" collapsed="false">
      <c r="A17" s="40"/>
      <c r="B17" s="41"/>
      <c r="C17" s="43" t="s">
        <v>24</v>
      </c>
      <c r="D17" s="43" t="s">
        <v>25</v>
      </c>
      <c r="E17" s="43" t="s">
        <v>24</v>
      </c>
      <c r="F17" s="43" t="s">
        <v>25</v>
      </c>
      <c r="G17" s="43" t="s">
        <v>24</v>
      </c>
      <c r="H17" s="43" t="s">
        <v>25</v>
      </c>
      <c r="I17" s="43"/>
      <c r="J17" s="43"/>
      <c r="K17" s="43" t="s">
        <v>24</v>
      </c>
      <c r="L17" s="43" t="s">
        <v>25</v>
      </c>
      <c r="N17" s="44" t="s">
        <v>27</v>
      </c>
      <c r="O17" s="44"/>
      <c r="P17" s="44"/>
    </row>
    <row r="18" customFormat="false" ht="12.75" hidden="false" customHeight="true" outlineLevel="0" collapsed="false">
      <c r="A18" s="45" t="s">
        <v>28</v>
      </c>
      <c r="B18" s="45" t="s">
        <v>29</v>
      </c>
      <c r="C18" s="45" t="n">
        <v>1</v>
      </c>
      <c r="D18" s="45" t="n">
        <v>2</v>
      </c>
      <c r="E18" s="45" t="n">
        <v>3</v>
      </c>
      <c r="F18" s="45" t="n">
        <v>4</v>
      </c>
      <c r="G18" s="45" t="n">
        <v>5</v>
      </c>
      <c r="H18" s="45" t="n">
        <v>6</v>
      </c>
      <c r="I18" s="45" t="n">
        <v>7</v>
      </c>
      <c r="J18" s="45" t="n">
        <v>8</v>
      </c>
      <c r="K18" s="45" t="n">
        <v>9</v>
      </c>
      <c r="L18" s="45" t="n">
        <v>10</v>
      </c>
      <c r="N18" s="46" t="s">
        <v>30</v>
      </c>
      <c r="O18" s="46" t="s">
        <v>31</v>
      </c>
      <c r="P18" s="46" t="s">
        <v>32</v>
      </c>
    </row>
    <row r="19" customFormat="false" ht="39.75" hidden="false" customHeight="false" outlineLevel="0" collapsed="false">
      <c r="A19" s="47" t="s">
        <v>33</v>
      </c>
      <c r="B19" s="48" t="s">
        <v>34</v>
      </c>
      <c r="C19" s="49" t="s">
        <v>35</v>
      </c>
      <c r="D19" s="50" t="n">
        <f aca="false">SUM(D20:D21)</f>
        <v>696</v>
      </c>
      <c r="E19" s="49" t="s">
        <v>35</v>
      </c>
      <c r="F19" s="50" t="n">
        <f aca="false">SUM(F20:F21)</f>
        <v>675.2</v>
      </c>
      <c r="G19" s="49" t="s">
        <v>35</v>
      </c>
      <c r="H19" s="50" t="n">
        <f aca="false">SUM(H20:H21)</f>
        <v>736.7</v>
      </c>
      <c r="I19" s="49" t="s">
        <v>35</v>
      </c>
      <c r="J19" s="50" t="n">
        <f aca="false">SUM(J20:J21)</f>
        <v>2107.9</v>
      </c>
      <c r="K19" s="49" t="s">
        <v>35</v>
      </c>
      <c r="L19" s="50" t="n">
        <f aca="false">SUM(L20:L21)</f>
        <v>247.918</v>
      </c>
      <c r="N19" s="51" t="str">
        <f aca="false">B19</f>
        <v>100</v>
      </c>
      <c r="O19" s="49" t="s">
        <v>36</v>
      </c>
      <c r="P19" s="52" t="n">
        <f aca="false">IF(L19&gt;J19,J19-L19,0)</f>
        <v>0</v>
      </c>
    </row>
    <row r="20" customFormat="false" ht="38.25" hidden="false" customHeight="false" outlineLevel="0" collapsed="false">
      <c r="A20" s="53" t="s">
        <v>37</v>
      </c>
      <c r="B20" s="48" t="s">
        <v>38</v>
      </c>
      <c r="C20" s="49" t="s">
        <v>35</v>
      </c>
      <c r="D20" s="54" t="n">
        <v>464.5</v>
      </c>
      <c r="E20" s="49" t="s">
        <v>35</v>
      </c>
      <c r="F20" s="54" t="n">
        <v>15.3</v>
      </c>
      <c r="G20" s="49" t="s">
        <v>35</v>
      </c>
      <c r="H20" s="54" t="n">
        <v>666.5</v>
      </c>
      <c r="I20" s="49" t="s">
        <v>35</v>
      </c>
      <c r="J20" s="55" t="n">
        <f aca="false">SUM(D20,F20,H20)</f>
        <v>1146.3</v>
      </c>
      <c r="K20" s="49" t="s">
        <v>35</v>
      </c>
      <c r="L20" s="54" t="n">
        <v>135.546</v>
      </c>
      <c r="N20" s="51" t="str">
        <f aca="false">B20</f>
        <v>110</v>
      </c>
      <c r="O20" s="49" t="s">
        <v>36</v>
      </c>
      <c r="P20" s="52" t="n">
        <f aca="false">IF(L20&gt;J20,J20-L20,0)</f>
        <v>0</v>
      </c>
    </row>
    <row r="21" customFormat="false" ht="25.5" hidden="false" customHeight="false" outlineLevel="0" collapsed="false">
      <c r="A21" s="53" t="s">
        <v>39</v>
      </c>
      <c r="B21" s="48" t="s">
        <v>40</v>
      </c>
      <c r="C21" s="49" t="s">
        <v>35</v>
      </c>
      <c r="D21" s="54" t="n">
        <v>231.5</v>
      </c>
      <c r="E21" s="49" t="s">
        <v>35</v>
      </c>
      <c r="F21" s="54" t="n">
        <v>659.9</v>
      </c>
      <c r="G21" s="49" t="s">
        <v>35</v>
      </c>
      <c r="H21" s="54" t="n">
        <v>70.2</v>
      </c>
      <c r="I21" s="49" t="s">
        <v>35</v>
      </c>
      <c r="J21" s="55" t="n">
        <f aca="false">SUM(D21,F21,H21)</f>
        <v>961.6</v>
      </c>
      <c r="K21" s="49" t="s">
        <v>35</v>
      </c>
      <c r="L21" s="54" t="n">
        <v>112.372</v>
      </c>
      <c r="N21" s="51" t="str">
        <f aca="false">B21</f>
        <v>120</v>
      </c>
      <c r="O21" s="49" t="s">
        <v>36</v>
      </c>
      <c r="P21" s="52" t="n">
        <f aca="false">IF(L21&gt;J21,J21-L21,0)</f>
        <v>0</v>
      </c>
    </row>
    <row r="22" customFormat="false" ht="25.5" hidden="false" customHeight="false" outlineLevel="0" collapsed="false">
      <c r="A22" s="56" t="s">
        <v>41</v>
      </c>
      <c r="B22" s="57" t="s">
        <v>42</v>
      </c>
      <c r="C22" s="58" t="n">
        <v>680.08</v>
      </c>
      <c r="D22" s="49" t="s">
        <v>35</v>
      </c>
      <c r="E22" s="58" t="n">
        <v>114.19</v>
      </c>
      <c r="F22" s="49" t="s">
        <v>35</v>
      </c>
      <c r="G22" s="58" t="n">
        <v>379.37</v>
      </c>
      <c r="H22" s="49" t="s">
        <v>35</v>
      </c>
      <c r="I22" s="55" t="n">
        <f aca="false">SUM(C22,E22,G22)</f>
        <v>1173.64</v>
      </c>
      <c r="J22" s="49" t="s">
        <v>35</v>
      </c>
      <c r="K22" s="58" t="n">
        <v>731.866</v>
      </c>
      <c r="L22" s="49" t="s">
        <v>35</v>
      </c>
      <c r="N22" s="51" t="str">
        <f aca="false">B22</f>
        <v>150</v>
      </c>
      <c r="O22" s="52" t="n">
        <f aca="false">IF(K22&gt;I22,I22-K22,0)</f>
        <v>0</v>
      </c>
      <c r="P22" s="49" t="s">
        <v>36</v>
      </c>
    </row>
    <row r="23" customFormat="false" ht="12.75" hidden="false" customHeight="false" outlineLevel="0" collapsed="false">
      <c r="A23" s="59" t="s">
        <v>43</v>
      </c>
      <c r="B23" s="57" t="s">
        <v>44</v>
      </c>
      <c r="C23" s="55" t="n">
        <f aca="false">C24+C27+C28</f>
        <v>942.56</v>
      </c>
      <c r="D23" s="55" t="n">
        <f aca="false">D24+D27+D28</f>
        <v>69.5835</v>
      </c>
      <c r="E23" s="55" t="n">
        <f aca="false">E24+E27+E28</f>
        <v>133.8076</v>
      </c>
      <c r="F23" s="55" t="n">
        <f aca="false">F24+F27+F28</f>
        <v>9.327548</v>
      </c>
      <c r="G23" s="55" t="n">
        <f aca="false">G24+G27+G28</f>
        <v>328.835</v>
      </c>
      <c r="H23" s="55" t="n">
        <f aca="false">H24+H27+H28</f>
        <v>23.19681</v>
      </c>
      <c r="I23" s="55" t="n">
        <f aca="false">I24+I27+I28</f>
        <v>1405.2026</v>
      </c>
      <c r="J23" s="55" t="n">
        <f aca="false">J24+J27+J28</f>
        <v>102.107858</v>
      </c>
      <c r="K23" s="55" t="n">
        <f aca="false">K24+K27+K28</f>
        <v>565.445</v>
      </c>
      <c r="L23" s="55" t="n">
        <f aca="false">L24+L27+L28</f>
        <v>52.8512</v>
      </c>
      <c r="N23" s="51" t="str">
        <f aca="false">B23</f>
        <v>200</v>
      </c>
      <c r="O23" s="52" t="n">
        <f aca="false">IF(K23&gt;I23,I23-K23,0)</f>
        <v>0</v>
      </c>
      <c r="P23" s="52" t="n">
        <f aca="false">IF(L23&gt;J23,J23-L23,0)</f>
        <v>0</v>
      </c>
    </row>
    <row r="24" customFormat="false" ht="25.5" hidden="false" customHeight="false" outlineLevel="0" collapsed="false">
      <c r="A24" s="60" t="s">
        <v>45</v>
      </c>
      <c r="B24" s="57" t="s">
        <v>46</v>
      </c>
      <c r="C24" s="55" t="n">
        <f aca="false">SUM(C25:C26)</f>
        <v>544.2</v>
      </c>
      <c r="D24" s="55" t="n">
        <f aca="false">SUM(D25:D26)</f>
        <v>62.6415</v>
      </c>
      <c r="E24" s="55" t="n">
        <f aca="false">SUM(E25:E26)</f>
        <v>12.23</v>
      </c>
      <c r="F24" s="55" t="n">
        <f aca="false">SUM(F25:F26)</f>
        <v>1.04</v>
      </c>
      <c r="G24" s="55" t="n">
        <f aca="false">SUM(G25:G26)</f>
        <v>193.84</v>
      </c>
      <c r="H24" s="55" t="n">
        <f aca="false">SUM(H25:H26)</f>
        <v>15.282</v>
      </c>
      <c r="I24" s="55" t="n">
        <f aca="false">SUM(I25:I26)</f>
        <v>750.27</v>
      </c>
      <c r="J24" s="55" t="n">
        <f aca="false">SUM(J25:J26)</f>
        <v>78.9635</v>
      </c>
      <c r="K24" s="55" t="n">
        <f aca="false">SUM(K25:K26)</f>
        <v>520</v>
      </c>
      <c r="L24" s="55" t="n">
        <f aca="false">SUM(L25:L26)</f>
        <v>51.0085</v>
      </c>
      <c r="N24" s="51" t="str">
        <f aca="false">B24</f>
        <v>210</v>
      </c>
      <c r="O24" s="52" t="n">
        <f aca="false">IF(K24&gt;I24,I24-K24,0)</f>
        <v>0</v>
      </c>
      <c r="P24" s="52" t="n">
        <f aca="false">IF(L24&gt;J24,J24-L24,0)</f>
        <v>0</v>
      </c>
    </row>
    <row r="25" customFormat="false" ht="38.25" hidden="false" customHeight="false" outlineLevel="0" collapsed="false">
      <c r="A25" s="60" t="s">
        <v>47</v>
      </c>
      <c r="B25" s="57" t="s">
        <v>48</v>
      </c>
      <c r="C25" s="58" t="n">
        <v>2.8</v>
      </c>
      <c r="D25" s="58" t="n">
        <v>0.212</v>
      </c>
      <c r="E25" s="58" t="n">
        <v>0</v>
      </c>
      <c r="F25" s="58" t="n">
        <v>0</v>
      </c>
      <c r="G25" s="58" t="n">
        <v>64.7</v>
      </c>
      <c r="H25" s="58" t="n">
        <v>4.714</v>
      </c>
      <c r="I25" s="55" t="n">
        <f aca="false">SUM(C25,E25,G25)</f>
        <v>67.5</v>
      </c>
      <c r="J25" s="55" t="n">
        <f aca="false">SUM(D25,F25,H25)</f>
        <v>4.926</v>
      </c>
      <c r="K25" s="58" t="n">
        <v>0</v>
      </c>
      <c r="L25" s="58" t="n">
        <v>0</v>
      </c>
      <c r="N25" s="51" t="str">
        <f aca="false">B25</f>
        <v>211</v>
      </c>
      <c r="O25" s="52" t="n">
        <f aca="false">IF(K25&gt;I25,I25-K25,0)</f>
        <v>0</v>
      </c>
      <c r="P25" s="52" t="n">
        <f aca="false">IF(L25&gt;J25,J25-L25,0)</f>
        <v>0</v>
      </c>
    </row>
    <row r="26" customFormat="false" ht="25.5" hidden="false" customHeight="false" outlineLevel="0" collapsed="false">
      <c r="A26" s="60" t="s">
        <v>49</v>
      </c>
      <c r="B26" s="57" t="s">
        <v>50</v>
      </c>
      <c r="C26" s="58" t="n">
        <v>541.4</v>
      </c>
      <c r="D26" s="58" t="n">
        <v>62.4295</v>
      </c>
      <c r="E26" s="58" t="n">
        <v>12.23</v>
      </c>
      <c r="F26" s="58" t="n">
        <v>1.04</v>
      </c>
      <c r="G26" s="58" t="n">
        <v>129.14</v>
      </c>
      <c r="H26" s="58" t="n">
        <v>10.568</v>
      </c>
      <c r="I26" s="55" t="n">
        <f aca="false">SUM(C26,E26,G26)</f>
        <v>682.77</v>
      </c>
      <c r="J26" s="55" t="n">
        <f aca="false">SUM(D26,F26,H26)</f>
        <v>74.0375</v>
      </c>
      <c r="K26" s="58" t="n">
        <v>520</v>
      </c>
      <c r="L26" s="58" t="n">
        <v>51.0085</v>
      </c>
      <c r="N26" s="51" t="str">
        <f aca="false">B26</f>
        <v>212</v>
      </c>
      <c r="O26" s="52" t="n">
        <f aca="false">IF(K26&gt;I26,I26-K26,0)</f>
        <v>0</v>
      </c>
      <c r="P26" s="52" t="n">
        <f aca="false">IF(L26&gt;J26,J26-L26,0)</f>
        <v>0</v>
      </c>
    </row>
    <row r="27" customFormat="false" ht="12.75" hidden="false" customHeight="false" outlineLevel="0" collapsed="false">
      <c r="A27" s="60" t="s">
        <v>51</v>
      </c>
      <c r="B27" s="57" t="s">
        <v>52</v>
      </c>
      <c r="C27" s="58" t="n">
        <v>396.8</v>
      </c>
      <c r="D27" s="58" t="n">
        <v>6.502</v>
      </c>
      <c r="E27" s="58" t="n">
        <v>6.14</v>
      </c>
      <c r="F27" s="58" t="n">
        <v>0.557</v>
      </c>
      <c r="G27" s="58" t="n">
        <v>0.66</v>
      </c>
      <c r="H27" s="58" t="n">
        <v>0.806</v>
      </c>
      <c r="I27" s="55" t="n">
        <f aca="false">SUM(C27,E27,G27)</f>
        <v>403.6</v>
      </c>
      <c r="J27" s="55" t="n">
        <f aca="false">SUM(D27,F27,H27)</f>
        <v>7.865</v>
      </c>
      <c r="K27" s="58" t="n">
        <v>0</v>
      </c>
      <c r="L27" s="58" t="n">
        <v>0</v>
      </c>
      <c r="N27" s="51" t="str">
        <f aca="false">B27</f>
        <v>220</v>
      </c>
      <c r="O27" s="52" t="n">
        <f aca="false">IF(K27&gt;I27,I27-K27,0)</f>
        <v>0</v>
      </c>
      <c r="P27" s="52" t="n">
        <f aca="false">IF(L27&gt;J27,J27-L27,0)</f>
        <v>0</v>
      </c>
    </row>
    <row r="28" customFormat="false" ht="63.75" hidden="false" customHeight="false" outlineLevel="0" collapsed="false">
      <c r="A28" s="60" t="s">
        <v>53</v>
      </c>
      <c r="B28" s="57" t="s">
        <v>54</v>
      </c>
      <c r="C28" s="58" t="n">
        <v>1.56</v>
      </c>
      <c r="D28" s="58" t="n">
        <v>0.44</v>
      </c>
      <c r="E28" s="58" t="n">
        <v>115.4376</v>
      </c>
      <c r="F28" s="58" t="n">
        <v>7.730548</v>
      </c>
      <c r="G28" s="58" t="n">
        <v>134.335</v>
      </c>
      <c r="H28" s="58" t="n">
        <v>7.10881</v>
      </c>
      <c r="I28" s="55" t="n">
        <f aca="false">SUM(C28,E28,G28)</f>
        <v>251.3326</v>
      </c>
      <c r="J28" s="55" t="n">
        <f aca="false">SUM(D28,F28,H28)</f>
        <v>15.279358</v>
      </c>
      <c r="K28" s="58" t="n">
        <v>45.445</v>
      </c>
      <c r="L28" s="58" t="n">
        <v>1.8427</v>
      </c>
      <c r="N28" s="51" t="str">
        <f aca="false">B28</f>
        <v>230</v>
      </c>
      <c r="O28" s="52" t="n">
        <f aca="false">IF(K28&gt;I28,I28-K28,0)</f>
        <v>0</v>
      </c>
      <c r="P28" s="52" t="n">
        <f aca="false">IF(L28&gt;J28,J28-L28,0)</f>
        <v>0</v>
      </c>
    </row>
    <row r="29" customFormat="false" ht="27" hidden="false" customHeight="false" outlineLevel="0" collapsed="false">
      <c r="A29" s="56" t="s">
        <v>55</v>
      </c>
      <c r="B29" s="57" t="s">
        <v>56</v>
      </c>
      <c r="C29" s="58" t="n">
        <v>650.11</v>
      </c>
      <c r="D29" s="49" t="s">
        <v>35</v>
      </c>
      <c r="E29" s="58" t="n">
        <v>976.955</v>
      </c>
      <c r="F29" s="49" t="s">
        <v>35</v>
      </c>
      <c r="G29" s="58" t="n">
        <v>110.91</v>
      </c>
      <c r="H29" s="49" t="s">
        <v>35</v>
      </c>
      <c r="I29" s="55" t="n">
        <f aca="false">SUM(C29,E29,G29)</f>
        <v>1737.975</v>
      </c>
      <c r="J29" s="49" t="s">
        <v>35</v>
      </c>
      <c r="K29" s="58" t="n">
        <v>399.15</v>
      </c>
      <c r="L29" s="49" t="s">
        <v>35</v>
      </c>
      <c r="N29" s="51" t="str">
        <f aca="false">B29</f>
        <v>250</v>
      </c>
      <c r="O29" s="52" t="n">
        <f aca="false">IF(K29&gt;I29,I29-K29,0)</f>
        <v>0</v>
      </c>
      <c r="P29" s="49" t="s">
        <v>36</v>
      </c>
    </row>
    <row r="30" customFormat="false" ht="12.75" hidden="false" customHeight="false" outlineLevel="0" collapsed="false">
      <c r="A30" s="59" t="s">
        <v>57</v>
      </c>
      <c r="B30" s="57" t="s">
        <v>58</v>
      </c>
      <c r="C30" s="55" t="n">
        <f aca="false">C31+C38+C40+C49</f>
        <v>589.86</v>
      </c>
      <c r="D30" s="55" t="n">
        <f aca="false">D31+D38+D40+D49</f>
        <v>16.7374</v>
      </c>
      <c r="E30" s="55" t="n">
        <f aca="false">E31+E38+E40+E49</f>
        <v>788.221</v>
      </c>
      <c r="F30" s="55" t="n">
        <f aca="false">F31+F38+F40+F49</f>
        <v>23.49836</v>
      </c>
      <c r="G30" s="55" t="n">
        <f aca="false">G31+G38+G40+G49</f>
        <v>42.26</v>
      </c>
      <c r="H30" s="55" t="n">
        <f aca="false">H31+H38+H40+H49</f>
        <v>1.136</v>
      </c>
      <c r="I30" s="55" t="n">
        <f aca="false">I31+I38+I40+I49</f>
        <v>1420.341</v>
      </c>
      <c r="J30" s="55" t="n">
        <f aca="false">J31+J38+J40+J49</f>
        <v>41.37176</v>
      </c>
      <c r="K30" s="55" t="n">
        <f aca="false">K31+K38+K40+K49</f>
        <v>372.801</v>
      </c>
      <c r="L30" s="55" t="n">
        <f aca="false">L31+L38+L40+L49</f>
        <v>14.972</v>
      </c>
      <c r="N30" s="51" t="str">
        <f aca="false">B30</f>
        <v>300</v>
      </c>
      <c r="O30" s="52" t="n">
        <f aca="false">IF(K30&gt;I30,I30-K30,0)</f>
        <v>0</v>
      </c>
      <c r="P30" s="52" t="n">
        <f aca="false">IF(L30&gt;J30,J30-L30,0)</f>
        <v>0</v>
      </c>
    </row>
    <row r="31" customFormat="false" ht="25.5" hidden="false" customHeight="false" outlineLevel="0" collapsed="false">
      <c r="A31" s="60" t="s">
        <v>45</v>
      </c>
      <c r="B31" s="57" t="s">
        <v>59</v>
      </c>
      <c r="C31" s="55" t="n">
        <f aca="false">SUM(C32:C37)</f>
        <v>304.86</v>
      </c>
      <c r="D31" s="55" t="n">
        <f aca="false">SUM(D32:D37)</f>
        <v>14.7474</v>
      </c>
      <c r="E31" s="55" t="n">
        <f aca="false">SUM(E32:E37)</f>
        <v>714.011</v>
      </c>
      <c r="F31" s="55" t="n">
        <f aca="false">SUM(F32:F37)</f>
        <v>22.09036</v>
      </c>
      <c r="G31" s="55" t="n">
        <f aca="false">SUM(G32:G37)</f>
        <v>39.75</v>
      </c>
      <c r="H31" s="55" t="n">
        <f aca="false">SUM(H32:H37)</f>
        <v>1.125</v>
      </c>
      <c r="I31" s="55" t="n">
        <f aca="false">SUM(I32:I37)</f>
        <v>1058.621</v>
      </c>
      <c r="J31" s="55" t="n">
        <f aca="false">SUM(J32:J37)</f>
        <v>37.96276</v>
      </c>
      <c r="K31" s="55" t="n">
        <f aca="false">SUM(K32:K37)</f>
        <v>372.801</v>
      </c>
      <c r="L31" s="55" t="n">
        <f aca="false">SUM(L32:L37)</f>
        <v>14.972</v>
      </c>
      <c r="N31" s="51" t="str">
        <f aca="false">B31</f>
        <v>310</v>
      </c>
      <c r="O31" s="52" t="n">
        <f aca="false">IF(K31&gt;I31,I31-K31,0)</f>
        <v>0</v>
      </c>
      <c r="P31" s="52" t="n">
        <f aca="false">IF(L31&gt;J31,J31-L31,0)</f>
        <v>0</v>
      </c>
    </row>
    <row r="32" customFormat="false" ht="25.5" hidden="false" customHeight="false" outlineLevel="0" collapsed="false">
      <c r="A32" s="60" t="s">
        <v>60</v>
      </c>
      <c r="B32" s="57" t="s">
        <v>61</v>
      </c>
      <c r="C32" s="58" t="n">
        <v>169.76</v>
      </c>
      <c r="D32" s="58" t="n">
        <v>7.4524</v>
      </c>
      <c r="E32" s="58" t="n">
        <v>714.011</v>
      </c>
      <c r="F32" s="58" t="n">
        <v>22.09036</v>
      </c>
      <c r="G32" s="58" t="n">
        <v>39.55</v>
      </c>
      <c r="H32" s="58" t="n">
        <v>1.12</v>
      </c>
      <c r="I32" s="55" t="n">
        <f aca="false">SUM(C32,E32,G32)</f>
        <v>923.321</v>
      </c>
      <c r="J32" s="55" t="n">
        <f aca="false">SUM(D32,F32,H32)</f>
        <v>30.66276</v>
      </c>
      <c r="K32" s="58" t="n">
        <v>275.101</v>
      </c>
      <c r="L32" s="58" t="n">
        <v>9.258</v>
      </c>
      <c r="N32" s="51" t="str">
        <f aca="false">B32</f>
        <v>311</v>
      </c>
      <c r="O32" s="52" t="n">
        <f aca="false">IF(K32&gt;I32,I32-K32,0)</f>
        <v>0</v>
      </c>
      <c r="P32" s="52" t="n">
        <f aca="false">IF(L32&gt;J32,J32-L32,0)</f>
        <v>0</v>
      </c>
    </row>
    <row r="33" customFormat="false" ht="12.75" hidden="false" customHeight="false" outlineLevel="0" collapsed="false">
      <c r="A33" s="60" t="s">
        <v>62</v>
      </c>
      <c r="B33" s="57" t="s">
        <v>63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5" t="n">
        <f aca="false">SUM(C33,E33,G33)</f>
        <v>0</v>
      </c>
      <c r="J33" s="55" t="n">
        <f aca="false">SUM(D33,F33,H33)</f>
        <v>0</v>
      </c>
      <c r="K33" s="58" t="n">
        <v>0</v>
      </c>
      <c r="L33" s="58" t="n">
        <v>0</v>
      </c>
      <c r="N33" s="51" t="str">
        <f aca="false">B33</f>
        <v>312</v>
      </c>
      <c r="O33" s="52" t="n">
        <f aca="false">IF(K33&gt;I33,I33-K33,0)</f>
        <v>0</v>
      </c>
      <c r="P33" s="52" t="n">
        <f aca="false">IF(L33&gt;J33,J33-L33,0)</f>
        <v>0</v>
      </c>
    </row>
    <row r="34" customFormat="false" ht="12.75" hidden="false" customHeight="false" outlineLevel="0" collapsed="false">
      <c r="A34" s="60" t="s">
        <v>64</v>
      </c>
      <c r="B34" s="57" t="s">
        <v>65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5" t="n">
        <f aca="false">SUM(C34,E34,G34)</f>
        <v>0</v>
      </c>
      <c r="J34" s="55" t="n">
        <f aca="false">SUM(D34,F34,H34)</f>
        <v>0</v>
      </c>
      <c r="K34" s="58" t="n">
        <v>0</v>
      </c>
      <c r="L34" s="58" t="n">
        <v>0</v>
      </c>
      <c r="N34" s="51" t="str">
        <f aca="false">B34</f>
        <v>313</v>
      </c>
      <c r="O34" s="52" t="n">
        <f aca="false">IF(K34&gt;I34,I34-K34,0)</f>
        <v>0</v>
      </c>
      <c r="P34" s="52" t="n">
        <f aca="false">IF(L34&gt;J34,J34-L34,0)</f>
        <v>0</v>
      </c>
    </row>
    <row r="35" customFormat="false" ht="25.5" hidden="false" customHeight="false" outlineLevel="0" collapsed="false">
      <c r="A35" s="60" t="s">
        <v>66</v>
      </c>
      <c r="B35" s="57" t="s">
        <v>67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5" t="n">
        <f aca="false">SUM(C35,E35,G35)</f>
        <v>0</v>
      </c>
      <c r="J35" s="55" t="n">
        <f aca="false">SUM(D35,F35,H35)</f>
        <v>0</v>
      </c>
      <c r="K35" s="58" t="n">
        <v>0</v>
      </c>
      <c r="L35" s="58" t="n">
        <v>0</v>
      </c>
      <c r="N35" s="51" t="str">
        <f aca="false">B35</f>
        <v>314</v>
      </c>
      <c r="O35" s="52" t="n">
        <f aca="false">IF(K35&gt;I35,I35-K35,0)</f>
        <v>0</v>
      </c>
      <c r="P35" s="52" t="n">
        <f aca="false">IF(L35&gt;J35,J35-L35,0)</f>
        <v>0</v>
      </c>
    </row>
    <row r="36" customFormat="false" ht="12.75" hidden="false" customHeight="false" outlineLevel="0" collapsed="false">
      <c r="A36" s="60" t="s">
        <v>68</v>
      </c>
      <c r="B36" s="57" t="s">
        <v>6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5" t="n">
        <f aca="false">SUM(C36,E36,G36)</f>
        <v>0</v>
      </c>
      <c r="J36" s="55" t="n">
        <f aca="false">SUM(D36,F36,H36)</f>
        <v>0</v>
      </c>
      <c r="K36" s="58" t="n">
        <v>0</v>
      </c>
      <c r="L36" s="58" t="n">
        <v>0</v>
      </c>
      <c r="N36" s="51" t="str">
        <f aca="false">B36</f>
        <v>315</v>
      </c>
      <c r="O36" s="52" t="n">
        <f aca="false">IF(K36&gt;I36,I36-K36,0)</f>
        <v>0</v>
      </c>
      <c r="P36" s="52" t="n">
        <f aca="false">IF(L36&gt;J36,J36-L36,0)</f>
        <v>0</v>
      </c>
    </row>
    <row r="37" customFormat="false" ht="12.75" hidden="false" customHeight="false" outlineLevel="0" collapsed="false">
      <c r="A37" s="60" t="s">
        <v>70</v>
      </c>
      <c r="B37" s="57" t="s">
        <v>71</v>
      </c>
      <c r="C37" s="58" t="n">
        <v>135.1</v>
      </c>
      <c r="D37" s="58" t="n">
        <v>7.295</v>
      </c>
      <c r="E37" s="58" t="n">
        <v>0</v>
      </c>
      <c r="F37" s="58" t="n">
        <v>0</v>
      </c>
      <c r="G37" s="58" t="n">
        <v>0.2</v>
      </c>
      <c r="H37" s="58" t="n">
        <v>0.005</v>
      </c>
      <c r="I37" s="55" t="n">
        <f aca="false">SUM(C37,E37,G37)</f>
        <v>135.3</v>
      </c>
      <c r="J37" s="55" t="n">
        <f aca="false">SUM(D37,F37,H37)</f>
        <v>7.3</v>
      </c>
      <c r="K37" s="58" t="n">
        <v>97.7</v>
      </c>
      <c r="L37" s="58" t="n">
        <v>5.714</v>
      </c>
      <c r="N37" s="51" t="str">
        <f aca="false">B37</f>
        <v>316</v>
      </c>
      <c r="O37" s="52" t="n">
        <f aca="false">IF(K37&gt;I37,I37-K37,0)</f>
        <v>0</v>
      </c>
      <c r="P37" s="52" t="n">
        <f aca="false">IF(L37&gt;J37,J37-L37,0)</f>
        <v>0</v>
      </c>
    </row>
    <row r="38" customFormat="false" ht="12.75" hidden="false" customHeight="false" outlineLevel="0" collapsed="false">
      <c r="A38" s="61" t="s">
        <v>51</v>
      </c>
      <c r="B38" s="57" t="s">
        <v>72</v>
      </c>
      <c r="C38" s="58" t="n">
        <v>120</v>
      </c>
      <c r="D38" s="58" t="n">
        <v>1.99</v>
      </c>
      <c r="E38" s="58" t="n">
        <v>71.09</v>
      </c>
      <c r="F38" s="58" t="n">
        <v>1.393</v>
      </c>
      <c r="G38" s="58" t="n">
        <v>0</v>
      </c>
      <c r="H38" s="58" t="n">
        <v>0</v>
      </c>
      <c r="I38" s="55" t="n">
        <f aca="false">SUM(C38,E38,G38)</f>
        <v>191.09</v>
      </c>
      <c r="J38" s="55" t="n">
        <f aca="false">SUM(D38,F38,H38)</f>
        <v>3.383</v>
      </c>
      <c r="K38" s="58" t="n">
        <v>0</v>
      </c>
      <c r="L38" s="58" t="n">
        <v>0</v>
      </c>
      <c r="N38" s="51" t="str">
        <f aca="false">B38</f>
        <v>320</v>
      </c>
      <c r="O38" s="52" t="n">
        <f aca="false">IF(K38&gt;I38,I38-K38,0)</f>
        <v>0</v>
      </c>
      <c r="P38" s="52" t="n">
        <f aca="false">IF(L38&gt;J38,J38-L38,0)</f>
        <v>0</v>
      </c>
    </row>
    <row r="39" customFormat="false" ht="25.5" hidden="false" customHeight="false" outlineLevel="0" collapsed="false">
      <c r="A39" s="56" t="s">
        <v>73</v>
      </c>
      <c r="B39" s="57" t="s">
        <v>74</v>
      </c>
      <c r="C39" s="58" t="n">
        <v>172.8</v>
      </c>
      <c r="D39" s="49" t="s">
        <v>35</v>
      </c>
      <c r="E39" s="58" t="n">
        <v>0</v>
      </c>
      <c r="F39" s="49" t="s">
        <v>35</v>
      </c>
      <c r="G39" s="58" t="n">
        <v>1.5</v>
      </c>
      <c r="H39" s="49" t="s">
        <v>35</v>
      </c>
      <c r="I39" s="55" t="n">
        <f aca="false">SUM(C39,E39,G39)</f>
        <v>174.3</v>
      </c>
      <c r="J39" s="49" t="s">
        <v>35</v>
      </c>
      <c r="K39" s="58" t="n">
        <v>49.3</v>
      </c>
      <c r="L39" s="49" t="s">
        <v>35</v>
      </c>
      <c r="N39" s="51" t="str">
        <f aca="false">B39</f>
        <v>350</v>
      </c>
      <c r="O39" s="52" t="n">
        <f aca="false">IF(K39&gt;I39,I39-K39,0)</f>
        <v>0</v>
      </c>
      <c r="P39" s="49" t="s">
        <v>36</v>
      </c>
    </row>
    <row r="40" customFormat="false" ht="12.75" hidden="false" customHeight="false" outlineLevel="0" collapsed="false">
      <c r="A40" s="62" t="s">
        <v>75</v>
      </c>
      <c r="B40" s="57" t="s">
        <v>76</v>
      </c>
      <c r="C40" s="55" t="n">
        <f aca="false">SUM(C41:C48)</f>
        <v>165</v>
      </c>
      <c r="D40" s="55" t="n">
        <f aca="false">SUM(D41:D48)</f>
        <v>0</v>
      </c>
      <c r="E40" s="55" t="n">
        <f aca="false">SUM(E41:E48)</f>
        <v>0</v>
      </c>
      <c r="F40" s="55" t="n">
        <f aca="false">SUM(F41:F48)</f>
        <v>0</v>
      </c>
      <c r="G40" s="55" t="n">
        <f aca="false">SUM(G41:G48)</f>
        <v>0</v>
      </c>
      <c r="H40" s="55" t="n">
        <f aca="false">SUM(H41:H48)</f>
        <v>0</v>
      </c>
      <c r="I40" s="55" t="n">
        <f aca="false">SUM(C40,E40,G40)</f>
        <v>165</v>
      </c>
      <c r="J40" s="55" t="n">
        <f aca="false">SUM(D40,F40,H40)</f>
        <v>0</v>
      </c>
      <c r="K40" s="55" t="n">
        <f aca="false">SUM(K41:K48)</f>
        <v>0</v>
      </c>
      <c r="L40" s="55" t="n">
        <f aca="false">SUM(L41:L48)</f>
        <v>0</v>
      </c>
      <c r="N40" s="51" t="str">
        <f aca="false">B40</f>
        <v>360</v>
      </c>
      <c r="O40" s="52" t="n">
        <f aca="false">IF(K40&gt;I40,I40-K40,0)</f>
        <v>0</v>
      </c>
      <c r="P40" s="52" t="n">
        <f aca="false">IF(L40&gt;J40,J40-L40,0)</f>
        <v>0</v>
      </c>
    </row>
    <row r="41" customFormat="false" ht="25.5" hidden="false" customHeight="false" outlineLevel="0" collapsed="false">
      <c r="A41" s="60" t="s">
        <v>77</v>
      </c>
      <c r="B41" s="57" t="s">
        <v>78</v>
      </c>
      <c r="C41" s="58" t="n">
        <v>165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5" t="n">
        <f aca="false">SUM(C41,E41,G41)</f>
        <v>165</v>
      </c>
      <c r="J41" s="55" t="n">
        <f aca="false">SUM(D41,F41,H41)</f>
        <v>0</v>
      </c>
      <c r="K41" s="63" t="n">
        <v>0</v>
      </c>
      <c r="L41" s="58" t="n">
        <v>0</v>
      </c>
      <c r="N41" s="51" t="str">
        <f aca="false">B41</f>
        <v>361</v>
      </c>
      <c r="O41" s="52" t="n">
        <f aca="false">IF(K41&gt;I41,I41-K41,0)</f>
        <v>0</v>
      </c>
      <c r="P41" s="52" t="n">
        <f aca="false">IF(L41&gt;J41,J41-L41,0)</f>
        <v>0</v>
      </c>
    </row>
    <row r="42" customFormat="false" ht="12.75" hidden="false" customHeight="false" outlineLevel="0" collapsed="false">
      <c r="A42" s="60" t="s">
        <v>79</v>
      </c>
      <c r="B42" s="57" t="s">
        <v>8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5" t="n">
        <f aca="false">SUM(C42,E42,G42)</f>
        <v>0</v>
      </c>
      <c r="J42" s="55" t="n">
        <f aca="false">SUM(D42,F42,H42)</f>
        <v>0</v>
      </c>
      <c r="K42" s="63" t="n">
        <v>0</v>
      </c>
      <c r="L42" s="58" t="n">
        <v>0</v>
      </c>
      <c r="N42" s="51" t="str">
        <f aca="false">B42</f>
        <v>362</v>
      </c>
      <c r="O42" s="52" t="n">
        <f aca="false">IF(K42&gt;I42,I42-K42,0)</f>
        <v>0</v>
      </c>
      <c r="P42" s="52" t="n">
        <f aca="false">IF(L42&gt;J42,J42-L42,0)</f>
        <v>0</v>
      </c>
    </row>
    <row r="43" customFormat="false" ht="12.75" hidden="false" customHeight="false" outlineLevel="0" collapsed="false">
      <c r="A43" s="61" t="s">
        <v>81</v>
      </c>
      <c r="B43" s="57" t="s">
        <v>82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5" t="n">
        <f aca="false">SUM(C43,E43,G43)</f>
        <v>0</v>
      </c>
      <c r="J43" s="55" t="n">
        <f aca="false">SUM(D43,F43,H43)</f>
        <v>0</v>
      </c>
      <c r="K43" s="63" t="n">
        <v>0</v>
      </c>
      <c r="L43" s="58" t="n">
        <v>0</v>
      </c>
      <c r="N43" s="51" t="str">
        <f aca="false">B43</f>
        <v>363</v>
      </c>
      <c r="O43" s="52" t="n">
        <f aca="false">IF(K43&gt;I43,I43-K43,0)</f>
        <v>0</v>
      </c>
      <c r="P43" s="52" t="n">
        <f aca="false">IF(L43&gt;J43,J43-L43,0)</f>
        <v>0</v>
      </c>
    </row>
    <row r="44" customFormat="false" ht="12.75" hidden="false" customHeight="false" outlineLevel="0" collapsed="false">
      <c r="A44" s="61" t="s">
        <v>83</v>
      </c>
      <c r="B44" s="57" t="s">
        <v>84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5" t="n">
        <f aca="false">SUM(C44,E44,G44)</f>
        <v>0</v>
      </c>
      <c r="J44" s="55" t="n">
        <f aca="false">SUM(D44,F44,H44)</f>
        <v>0</v>
      </c>
      <c r="K44" s="63" t="n">
        <v>0</v>
      </c>
      <c r="L44" s="58" t="n">
        <v>0</v>
      </c>
      <c r="N44" s="51" t="str">
        <f aca="false">B44</f>
        <v>364</v>
      </c>
      <c r="O44" s="52" t="n">
        <f aca="false">IF(K44&gt;I44,I44-K44,0)</f>
        <v>0</v>
      </c>
      <c r="P44" s="52" t="n">
        <f aca="false">IF(L44&gt;J44,J44-L44,0)</f>
        <v>0</v>
      </c>
    </row>
    <row r="45" customFormat="false" ht="12.75" hidden="false" customHeight="false" outlineLevel="0" collapsed="false">
      <c r="A45" s="61" t="s">
        <v>85</v>
      </c>
      <c r="B45" s="57" t="s">
        <v>86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5" t="n">
        <f aca="false">SUM(C45,E45,G45)</f>
        <v>0</v>
      </c>
      <c r="J45" s="55" t="n">
        <f aca="false">SUM(D45,F45,H45)</f>
        <v>0</v>
      </c>
      <c r="K45" s="63" t="n">
        <v>0</v>
      </c>
      <c r="L45" s="58" t="n">
        <v>0</v>
      </c>
      <c r="N45" s="51" t="str">
        <f aca="false">B45</f>
        <v>365</v>
      </c>
      <c r="O45" s="52" t="n">
        <f aca="false">IF(K45&gt;I45,I45-K45,0)</f>
        <v>0</v>
      </c>
      <c r="P45" s="52" t="n">
        <f aca="false">IF(L45&gt;J45,J45-L45,0)</f>
        <v>0</v>
      </c>
    </row>
    <row r="46" customFormat="false" ht="25.5" hidden="false" customHeight="true" outlineLevel="0" collapsed="false">
      <c r="A46" s="61" t="s">
        <v>87</v>
      </c>
      <c r="B46" s="57" t="s">
        <v>88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5" t="n">
        <f aca="false">SUM(C46,E46,G46)</f>
        <v>0</v>
      </c>
      <c r="J46" s="55" t="n">
        <f aca="false">SUM(D46,F46,H46)</f>
        <v>0</v>
      </c>
      <c r="K46" s="63" t="n">
        <v>0</v>
      </c>
      <c r="L46" s="58" t="n">
        <v>0</v>
      </c>
      <c r="N46" s="51" t="str">
        <f aca="false">B46</f>
        <v>366</v>
      </c>
      <c r="O46" s="52" t="n">
        <f aca="false">IF(K46&gt;I46,I46-K46,0)</f>
        <v>0</v>
      </c>
      <c r="P46" s="52" t="n">
        <f aca="false">IF(L46&gt;J46,J46-L46,0)</f>
        <v>0</v>
      </c>
    </row>
    <row r="47" customFormat="false" ht="63.75" hidden="false" customHeight="false" outlineLevel="0" collapsed="false">
      <c r="A47" s="64" t="s">
        <v>89</v>
      </c>
      <c r="B47" s="57" t="s">
        <v>9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5" t="n">
        <f aca="false">SUM(C47,E47,G47)</f>
        <v>0</v>
      </c>
      <c r="J47" s="55" t="n">
        <f aca="false">SUM(D47,F47,H47)</f>
        <v>0</v>
      </c>
      <c r="K47" s="63" t="n">
        <v>0</v>
      </c>
      <c r="L47" s="58" t="n">
        <v>0</v>
      </c>
      <c r="N47" s="51" t="str">
        <f aca="false">B47</f>
        <v>367</v>
      </c>
      <c r="O47" s="52" t="n">
        <f aca="false">IF(K47&gt;I47,I47-K47,0)</f>
        <v>0</v>
      </c>
      <c r="P47" s="52" t="n">
        <f aca="false">IF(L47&gt;J47,J47-L47,0)</f>
        <v>0</v>
      </c>
    </row>
    <row r="48" customFormat="false" ht="26.25" hidden="false" customHeight="false" outlineLevel="0" collapsed="false">
      <c r="A48" s="61" t="s">
        <v>91</v>
      </c>
      <c r="B48" s="57" t="s">
        <v>92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5" t="n">
        <f aca="false">SUM(C48,E48,G48)</f>
        <v>0</v>
      </c>
      <c r="J48" s="55" t="n">
        <f aca="false">SUM(D48,F48,H48)</f>
        <v>0</v>
      </c>
      <c r="K48" s="63" t="n">
        <v>0</v>
      </c>
      <c r="L48" s="58" t="n">
        <v>0</v>
      </c>
      <c r="N48" s="51" t="str">
        <f aca="false">B48</f>
        <v>368</v>
      </c>
      <c r="O48" s="52" t="n">
        <f aca="false">IF(K48&gt;I48,I48-K48,0)</f>
        <v>0</v>
      </c>
      <c r="P48" s="52" t="n">
        <f aca="false">IF(L48&gt;J48,J48-L48,0)</f>
        <v>0</v>
      </c>
      <c r="Q48" s="0"/>
      <c r="R48" s="0"/>
      <c r="S48" s="0"/>
      <c r="T48" s="0"/>
      <c r="U48" s="0"/>
      <c r="V48" s="0"/>
      <c r="W48" s="0"/>
      <c r="X48" s="0"/>
    </row>
    <row r="49" customFormat="false" ht="64.5" hidden="false" customHeight="false" outlineLevel="0" collapsed="false">
      <c r="A49" s="60" t="s">
        <v>93</v>
      </c>
      <c r="B49" s="57" t="s">
        <v>94</v>
      </c>
      <c r="C49" s="58" t="n">
        <v>0</v>
      </c>
      <c r="D49" s="58" t="n">
        <v>0</v>
      </c>
      <c r="E49" s="58" t="n">
        <v>3.12</v>
      </c>
      <c r="F49" s="58" t="n">
        <v>0.015</v>
      </c>
      <c r="G49" s="58" t="n">
        <v>2.51</v>
      </c>
      <c r="H49" s="58" t="n">
        <v>0.011</v>
      </c>
      <c r="I49" s="55" t="n">
        <f aca="false">SUM(C49,E49,G49)</f>
        <v>5.63</v>
      </c>
      <c r="J49" s="55" t="n">
        <f aca="false">SUM(D49,F49,H49)</f>
        <v>0.026</v>
      </c>
      <c r="K49" s="63" t="n">
        <v>0</v>
      </c>
      <c r="L49" s="58" t="n">
        <v>0</v>
      </c>
      <c r="N49" s="51" t="str">
        <f aca="false">B49</f>
        <v>380</v>
      </c>
      <c r="O49" s="52" t="n">
        <f aca="false">IF(K49&gt;I49,I49-K49,0)</f>
        <v>0</v>
      </c>
      <c r="P49" s="52" t="n">
        <f aca="false">IF(L49&gt;J49,J49-L49,0)</f>
        <v>0</v>
      </c>
      <c r="R49" s="65"/>
      <c r="S49" s="65"/>
      <c r="T49" s="0"/>
      <c r="U49" s="0"/>
      <c r="V49" s="0"/>
      <c r="W49" s="0"/>
      <c r="X49" s="0"/>
    </row>
    <row r="50" customFormat="false" ht="39" hidden="false" customHeight="false" outlineLevel="0" collapsed="false">
      <c r="A50" s="60" t="s">
        <v>95</v>
      </c>
      <c r="B50" s="57" t="s">
        <v>96</v>
      </c>
      <c r="C50" s="58" t="n">
        <v>543.7</v>
      </c>
      <c r="D50" s="58" t="n">
        <v>49.1355</v>
      </c>
      <c r="E50" s="58" t="n">
        <v>247.381</v>
      </c>
      <c r="F50" s="58" t="n">
        <v>8.455</v>
      </c>
      <c r="G50" s="58" t="n">
        <v>147.165</v>
      </c>
      <c r="H50" s="58" t="n">
        <v>10.2327</v>
      </c>
      <c r="I50" s="55" t="n">
        <f aca="false">SUM(C50,E50,G50)</f>
        <v>938.246</v>
      </c>
      <c r="J50" s="55" t="n">
        <f aca="false">SUM(D50,F50,H50)</f>
        <v>67.8232</v>
      </c>
      <c r="K50" s="66" t="s">
        <v>35</v>
      </c>
      <c r="L50" s="49" t="s">
        <v>35</v>
      </c>
      <c r="N50" s="51" t="str">
        <f aca="false">B50</f>
        <v>400</v>
      </c>
      <c r="O50" s="49" t="s">
        <v>36</v>
      </c>
      <c r="P50" s="49" t="s">
        <v>36</v>
      </c>
      <c r="Q50" s="0"/>
      <c r="R50" s="67"/>
      <c r="S50" s="68"/>
      <c r="T50" s="0"/>
      <c r="U50" s="0"/>
      <c r="V50" s="0"/>
      <c r="W50" s="0"/>
      <c r="X50" s="0"/>
    </row>
    <row r="51" customFormat="false" ht="39" hidden="false" customHeight="false" outlineLevel="0" collapsed="false">
      <c r="A51" s="69" t="s">
        <v>97</v>
      </c>
      <c r="B51" s="70" t="s">
        <v>98</v>
      </c>
      <c r="C51" s="58" t="n">
        <v>12.4</v>
      </c>
      <c r="D51" s="58" t="n">
        <v>1.432</v>
      </c>
      <c r="E51" s="58" t="n">
        <v>14.1429</v>
      </c>
      <c r="F51" s="58" t="n">
        <v>1.093878</v>
      </c>
      <c r="G51" s="58" t="n">
        <v>94.5727</v>
      </c>
      <c r="H51" s="58" t="n">
        <v>6.069</v>
      </c>
      <c r="I51" s="55" t="n">
        <f aca="false">SUM(C51,E51,G51)</f>
        <v>121.1156</v>
      </c>
      <c r="J51" s="55" t="n">
        <f aca="false">SUM(D51,F51,H51)</f>
        <v>8.594878</v>
      </c>
      <c r="K51" s="66" t="s">
        <v>35</v>
      </c>
      <c r="L51" s="49" t="s">
        <v>35</v>
      </c>
      <c r="N51" s="51" t="str">
        <f aca="false">B51</f>
        <v>410</v>
      </c>
      <c r="O51" s="49" t="s">
        <v>36</v>
      </c>
      <c r="P51" s="49" t="s">
        <v>36</v>
      </c>
      <c r="Q51" s="0"/>
      <c r="R51" s="67"/>
      <c r="S51" s="71"/>
      <c r="T51" s="0"/>
      <c r="U51" s="0"/>
      <c r="V51" s="0"/>
      <c r="W51" s="0"/>
      <c r="X51" s="0"/>
    </row>
    <row r="52" customFormat="false" ht="15" hidden="false" customHeight="false" outlineLevel="0" collapsed="false">
      <c r="A52" s="72" t="s">
        <v>99</v>
      </c>
      <c r="B52" s="70" t="s">
        <v>100</v>
      </c>
      <c r="C52" s="73" t="n">
        <f aca="false">SUM(C22,C29)</f>
        <v>1330.19</v>
      </c>
      <c r="D52" s="66" t="s">
        <v>35</v>
      </c>
      <c r="E52" s="73" t="n">
        <f aca="false">SUM(E22,E29)</f>
        <v>1091.145</v>
      </c>
      <c r="F52" s="66" t="s">
        <v>35</v>
      </c>
      <c r="G52" s="73" t="n">
        <f aca="false">SUM(G22,G29)</f>
        <v>490.28</v>
      </c>
      <c r="H52" s="66" t="s">
        <v>35</v>
      </c>
      <c r="I52" s="73" t="n">
        <f aca="false">SUM(C52,E52,G52)</f>
        <v>2911.615</v>
      </c>
      <c r="J52" s="66" t="s">
        <v>35</v>
      </c>
      <c r="K52" s="73" t="n">
        <f aca="false">SUM(K22,K29)</f>
        <v>1131.016</v>
      </c>
      <c r="L52" s="66" t="s">
        <v>35</v>
      </c>
      <c r="N52" s="51" t="str">
        <f aca="false">B52</f>
        <v>500</v>
      </c>
      <c r="O52" s="52" t="n">
        <f aca="false">IF(K52&gt;I52,I52-K52,0)</f>
        <v>0</v>
      </c>
      <c r="P52" s="49" t="s">
        <v>36</v>
      </c>
      <c r="Q52" s="0"/>
      <c r="R52" s="0"/>
      <c r="S52" s="0"/>
      <c r="T52" s="0"/>
      <c r="U52" s="0"/>
      <c r="V52" s="0"/>
      <c r="W52" s="0"/>
      <c r="X52" s="0"/>
    </row>
    <row r="53" customFormat="false" ht="26.25" hidden="false" customHeight="false" outlineLevel="0" collapsed="false">
      <c r="A53" s="72" t="s">
        <v>101</v>
      </c>
      <c r="B53" s="70" t="s">
        <v>102</v>
      </c>
      <c r="C53" s="73" t="n">
        <f aca="false">SUM(C23,C30)</f>
        <v>1532.42</v>
      </c>
      <c r="D53" s="73" t="n">
        <f aca="false">SUM(D23,D30)</f>
        <v>86.3209</v>
      </c>
      <c r="E53" s="73" t="n">
        <f aca="false">SUM(E23,E30)</f>
        <v>922.0286</v>
      </c>
      <c r="F53" s="73" t="n">
        <f aca="false">SUM(F23,F30)</f>
        <v>32.825908</v>
      </c>
      <c r="G53" s="73" t="n">
        <f aca="false">SUM(G23,G30)</f>
        <v>371.095</v>
      </c>
      <c r="H53" s="73" t="n">
        <f aca="false">SUM(H23,H30)</f>
        <v>24.33281</v>
      </c>
      <c r="I53" s="73" t="n">
        <f aca="false">SUM(C53,E53,G53)</f>
        <v>2825.5436</v>
      </c>
      <c r="J53" s="73" t="n">
        <f aca="false">SUM(D53,F53,H53)</f>
        <v>143.479618</v>
      </c>
      <c r="K53" s="73" t="n">
        <f aca="false">SUM(K23,K30)</f>
        <v>938.246</v>
      </c>
      <c r="L53" s="73" t="n">
        <f aca="false">SUM(L23,L30)</f>
        <v>67.8232</v>
      </c>
      <c r="N53" s="51" t="str">
        <f aca="false">B53</f>
        <v>600</v>
      </c>
      <c r="O53" s="52" t="n">
        <f aca="false">IF(K53&gt;I53,I53-K53,0)</f>
        <v>0</v>
      </c>
      <c r="P53" s="52" t="n">
        <f aca="false">IF(L53&gt;J53,J53-L53,0)</f>
        <v>0</v>
      </c>
      <c r="Q53" s="0"/>
      <c r="R53" s="0"/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74" t="s">
        <v>103</v>
      </c>
      <c r="B54" s="74"/>
      <c r="C54" s="74"/>
      <c r="D54" s="74"/>
      <c r="E54" s="74"/>
      <c r="F54" s="74"/>
      <c r="G54" s="74"/>
      <c r="H54" s="74"/>
      <c r="I54" s="75"/>
      <c r="J54" s="76"/>
      <c r="K54" s="77"/>
      <c r="L54" s="7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79" t="s">
        <v>104</v>
      </c>
      <c r="B55" s="79"/>
      <c r="C55" s="79"/>
      <c r="D55" s="79"/>
      <c r="E55" s="79"/>
      <c r="F55" s="79"/>
      <c r="G55" s="79"/>
      <c r="H55" s="79"/>
      <c r="I55" s="37"/>
      <c r="N55" s="80" t="s">
        <v>27</v>
      </c>
      <c r="O55" s="80"/>
      <c r="P55" s="80"/>
      <c r="Q55" s="0"/>
      <c r="R55" s="0"/>
      <c r="S55" s="0"/>
      <c r="T55" s="0"/>
      <c r="U55" s="0"/>
      <c r="V55" s="0"/>
      <c r="W55" s="0"/>
      <c r="X55" s="0"/>
    </row>
    <row r="56" customFormat="false" ht="18.75" hidden="false" customHeight="true" outlineLevel="0" collapsed="false">
      <c r="A56" s="81" t="s">
        <v>105</v>
      </c>
      <c r="B56" s="81"/>
      <c r="G56" s="82" t="s">
        <v>106</v>
      </c>
      <c r="H56" s="82"/>
      <c r="I56" s="82"/>
      <c r="K56" s="83"/>
      <c r="L56" s="83"/>
      <c r="N56" s="84" t="s">
        <v>107</v>
      </c>
      <c r="O56" s="84"/>
      <c r="P56" s="85" t="n">
        <f aca="false">IF(I50=K53,0,I50-K53)</f>
        <v>0</v>
      </c>
      <c r="Q56" s="0"/>
    </row>
    <row r="57" customFormat="false" ht="15" hidden="false" customHeight="false" outlineLevel="0" collapsed="false">
      <c r="B57" s="86"/>
      <c r="G57" s="87" t="s">
        <v>108</v>
      </c>
      <c r="H57" s="87"/>
      <c r="I57" s="87"/>
      <c r="K57" s="88" t="s">
        <v>109</v>
      </c>
      <c r="L57" s="88"/>
      <c r="N57" s="84" t="s">
        <v>110</v>
      </c>
      <c r="O57" s="84"/>
      <c r="P57" s="85" t="n">
        <f aca="false">IF(J50=L53,0,J50-L53)</f>
        <v>0</v>
      </c>
      <c r="Q57" s="0"/>
    </row>
    <row r="58" customFormat="false" ht="26.25" hidden="false" customHeight="true" outlineLevel="0" collapsed="false">
      <c r="A58" s="89" t="s">
        <v>111</v>
      </c>
      <c r="B58" s="89"/>
      <c r="D58" s="90" t="s">
        <v>112</v>
      </c>
      <c r="E58" s="90"/>
      <c r="G58" s="82" t="s">
        <v>113</v>
      </c>
      <c r="H58" s="82"/>
      <c r="I58" s="82"/>
      <c r="K58" s="83"/>
      <c r="L58" s="83"/>
      <c r="M58" s="91"/>
      <c r="Q58" s="0"/>
    </row>
    <row r="59" customFormat="false" ht="15" hidden="false" customHeight="false" outlineLevel="0" collapsed="false">
      <c r="B59" s="6"/>
      <c r="D59" s="92" t="s">
        <v>114</v>
      </c>
      <c r="E59" s="92"/>
      <c r="G59" s="92" t="s">
        <v>108</v>
      </c>
      <c r="H59" s="92"/>
      <c r="I59" s="92"/>
      <c r="K59" s="92" t="s">
        <v>109</v>
      </c>
      <c r="L59" s="92"/>
      <c r="Q59" s="0"/>
    </row>
    <row r="60" customFormat="false" ht="15" hidden="false" customHeight="false" outlineLevel="0" collapsed="false">
      <c r="A60" s="93"/>
      <c r="B60" s="6"/>
      <c r="C60" s="93"/>
      <c r="D60" s="93"/>
      <c r="G60" s="82" t="s">
        <v>115</v>
      </c>
      <c r="H60" s="82"/>
      <c r="I60" s="82"/>
      <c r="K60" s="94" t="n">
        <v>42759</v>
      </c>
      <c r="L60" s="94"/>
      <c r="Q60" s="0"/>
    </row>
    <row r="61" customFormat="false" ht="26.25" hidden="false" customHeight="true" outlineLevel="0" collapsed="false">
      <c r="B61" s="6"/>
      <c r="G61" s="95" t="s">
        <v>116</v>
      </c>
      <c r="H61" s="95"/>
      <c r="I61" s="95"/>
      <c r="K61" s="95" t="s">
        <v>117</v>
      </c>
      <c r="L61" s="95"/>
      <c r="Q61" s="0"/>
    </row>
    <row r="62" customFormat="false" ht="25.5" hidden="false" customHeight="true" outlineLevel="0" collapsed="false">
      <c r="A62" s="96"/>
      <c r="B62" s="91"/>
      <c r="E62" s="32"/>
      <c r="F62" s="32"/>
      <c r="G62" s="91"/>
      <c r="H62" s="97"/>
      <c r="I62" s="97"/>
      <c r="J62" s="98"/>
      <c r="K62" s="91"/>
    </row>
    <row r="63" customFormat="false" ht="12.75" hidden="false" customHeight="false" outlineLevel="0" collapsed="false">
      <c r="D63" s="91"/>
      <c r="E63" s="32"/>
      <c r="F63" s="32"/>
      <c r="J63" s="98"/>
      <c r="K63" s="91"/>
    </row>
    <row r="64" customFormat="false" ht="12.75" hidden="false" customHeight="false" outlineLevel="0" collapsed="false">
      <c r="D64" s="91"/>
      <c r="J64" s="98"/>
    </row>
    <row r="65" customFormat="false" ht="12.75" hidden="false" customHeight="false" outlineLevel="0" collapsed="false">
      <c r="A65" s="96"/>
      <c r="B65" s="91"/>
      <c r="C65" s="91"/>
      <c r="D65" s="91"/>
      <c r="J65" s="98"/>
    </row>
    <row r="66" customFormat="false" ht="14.25" hidden="false" customHeight="true" outlineLevel="0" collapsed="false">
      <c r="A66" s="96"/>
      <c r="B66" s="91"/>
      <c r="C66" s="91"/>
      <c r="D66" s="91"/>
      <c r="H66" s="97"/>
      <c r="I66" s="97"/>
      <c r="J66" s="98"/>
    </row>
    <row r="67" customFormat="false" ht="12.75" hidden="false" customHeight="false" outlineLevel="0" collapsed="false">
      <c r="A67" s="96"/>
      <c r="B67" s="91"/>
      <c r="C67" s="91"/>
      <c r="D67" s="91"/>
      <c r="E67" s="32"/>
      <c r="F67" s="32"/>
      <c r="G67" s="91"/>
      <c r="H67" s="97"/>
      <c r="I67" s="97"/>
      <c r="J67" s="98"/>
    </row>
    <row r="68" customFormat="false" ht="12.75" hidden="false" customHeight="false" outlineLevel="0" collapsed="false">
      <c r="A68" s="96"/>
      <c r="B68" s="91"/>
      <c r="C68" s="91"/>
      <c r="D68" s="91"/>
      <c r="E68" s="32"/>
      <c r="F68" s="32"/>
      <c r="G68" s="91"/>
      <c r="H68" s="97"/>
      <c r="I68" s="97"/>
      <c r="J68" s="98"/>
    </row>
    <row r="69" customFormat="false" ht="12.75" hidden="false" customHeight="false" outlineLevel="0" collapsed="false">
      <c r="A69" s="99"/>
      <c r="B69" s="100"/>
      <c r="C69" s="100"/>
      <c r="D69" s="100"/>
      <c r="E69" s="100"/>
      <c r="F69" s="100"/>
      <c r="G69" s="100"/>
      <c r="H69" s="101"/>
      <c r="I69" s="102"/>
      <c r="J69" s="101"/>
    </row>
    <row r="70" customFormat="false" ht="12" hidden="false" customHeight="true" outlineLevel="0" collapsed="false">
      <c r="A70" s="96"/>
      <c r="B70" s="103"/>
      <c r="C70" s="103"/>
      <c r="D70" s="103"/>
      <c r="E70" s="103"/>
      <c r="F70" s="103"/>
      <c r="G70" s="103"/>
      <c r="H70" s="38"/>
      <c r="I70" s="104"/>
      <c r="J70" s="38"/>
    </row>
    <row r="71" customFormat="false" ht="12.75" hidden="false" customHeight="false" outlineLevel="0" collapsed="false">
      <c r="A71" s="96"/>
      <c r="B71" s="103"/>
      <c r="C71" s="103"/>
      <c r="D71" s="103"/>
      <c r="E71" s="103"/>
      <c r="F71" s="103"/>
      <c r="G71" s="103"/>
      <c r="H71" s="38"/>
      <c r="I71" s="104"/>
      <c r="J71" s="38"/>
    </row>
    <row r="72" customFormat="false" ht="12.75" hidden="false" customHeight="false" outlineLevel="0" collapsed="false">
      <c r="A72" s="96"/>
      <c r="B72" s="103"/>
      <c r="C72" s="103"/>
      <c r="D72" s="103"/>
      <c r="E72" s="103"/>
      <c r="F72" s="103"/>
      <c r="G72" s="103"/>
      <c r="H72" s="38"/>
      <c r="I72" s="104"/>
      <c r="J72" s="38"/>
    </row>
    <row r="73" customFormat="false" ht="12.75" hidden="false" customHeight="false" outlineLevel="0" collapsed="false">
      <c r="A73" s="105"/>
      <c r="B73" s="103"/>
      <c r="C73" s="103"/>
      <c r="D73" s="103"/>
      <c r="E73" s="103"/>
      <c r="F73" s="103"/>
      <c r="G73" s="103"/>
      <c r="H73" s="38"/>
      <c r="I73" s="104"/>
      <c r="J73" s="38"/>
    </row>
    <row r="74" customFormat="false" ht="12.75" hidden="false" customHeight="false" outlineLevel="0" collapsed="false">
      <c r="A74" s="105"/>
      <c r="B74" s="106"/>
      <c r="C74" s="106"/>
      <c r="D74" s="106"/>
      <c r="E74" s="106"/>
      <c r="F74" s="106"/>
      <c r="G74" s="106"/>
      <c r="H74" s="107"/>
      <c r="I74" s="106"/>
      <c r="J74" s="98"/>
      <c r="K74" s="106"/>
    </row>
    <row r="75" customFormat="false" ht="12.75" hidden="false" customHeight="false" outlineLevel="0" collapsed="false">
      <c r="A75" s="96"/>
      <c r="B75" s="91"/>
      <c r="C75" s="91"/>
      <c r="D75" s="32"/>
      <c r="E75" s="91"/>
      <c r="F75" s="91"/>
      <c r="G75" s="32"/>
      <c r="H75" s="97"/>
      <c r="I75" s="91"/>
      <c r="J75" s="98"/>
      <c r="K75" s="91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</sheetData>
  <sheetProtection sheet="true" objects="true" scenarios="true"/>
  <mergeCells count="44">
    <mergeCell ref="A3:I3"/>
    <mergeCell ref="J3:L3"/>
    <mergeCell ref="A4:I4"/>
    <mergeCell ref="J4:L4"/>
    <mergeCell ref="A5:I5"/>
    <mergeCell ref="J5:L5"/>
    <mergeCell ref="D7:J7"/>
    <mergeCell ref="G9:H9"/>
    <mergeCell ref="D10:J10"/>
    <mergeCell ref="D11:J11"/>
    <mergeCell ref="D12:J12"/>
    <mergeCell ref="D13:J13"/>
    <mergeCell ref="A15:A17"/>
    <mergeCell ref="B15:B17"/>
    <mergeCell ref="C15:D16"/>
    <mergeCell ref="E15:F16"/>
    <mergeCell ref="G15:H16"/>
    <mergeCell ref="I15:L15"/>
    <mergeCell ref="I16:I17"/>
    <mergeCell ref="J16:J17"/>
    <mergeCell ref="K16:L16"/>
    <mergeCell ref="N17:P17"/>
    <mergeCell ref="R49:S49"/>
    <mergeCell ref="A54:H54"/>
    <mergeCell ref="A55:H55"/>
    <mergeCell ref="N55:P55"/>
    <mergeCell ref="A56:B56"/>
    <mergeCell ref="G56:I56"/>
    <mergeCell ref="K56:L56"/>
    <mergeCell ref="N56:O56"/>
    <mergeCell ref="G57:I57"/>
    <mergeCell ref="K57:L57"/>
    <mergeCell ref="N57:O57"/>
    <mergeCell ref="A58:B58"/>
    <mergeCell ref="D58:E58"/>
    <mergeCell ref="G58:I58"/>
    <mergeCell ref="K58:L58"/>
    <mergeCell ref="D59:E59"/>
    <mergeCell ref="G59:I59"/>
    <mergeCell ref="K59:L59"/>
    <mergeCell ref="G60:I60"/>
    <mergeCell ref="K60:L60"/>
    <mergeCell ref="G61:I61"/>
    <mergeCell ref="K61:L61"/>
  </mergeCells>
  <dataValidations count="4">
    <dataValidation allowBlank="true" error="Воспользуйтесь выпадающим списком" errorStyle="stop" errorTitle="ОШИБКА!" operator="between" prompt="Выберите месяц" showDropDown="false" showErrorMessage="true" showInputMessage="true" sqref="G8" type="list">
      <formula1>"март,июнь,сентябрь,декабрь"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H8" type="list">
      <formula1>"2016,2017,2018"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D10:J10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D12:J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5">
              <controlPr defaultSize="0" print="false" autoFill="0" autoPict="0" macro="Pavel.ShowForm">
                <anchor moveWithCells="true" sizeWithCells="false">
                  <from>
                    <xdr:col>0</xdr:col>
                    <xdr:colOff>1640160</xdr:colOff>
                    <xdr:row>6</xdr:row>
                    <xdr:rowOff>133200</xdr:rowOff>
                  </from>
                  <to>
                    <xdr:col>2</xdr:col>
                    <xdr:colOff>534240</xdr:colOff>
                    <xdr:row>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99"/>
  </cols>
  <sheetData>
    <row r="1" customFormat="false" ht="15" hidden="false" customHeight="false" outlineLevel="0" collapsed="false">
      <c r="A1" s="108" t="s">
        <v>1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0.28"/>
    <col collapsed="false" customWidth="true" hidden="false" outlineLevel="0" max="2" min="2" style="109" width="13.28"/>
    <col collapsed="false" customWidth="true" hidden="false" outlineLevel="0" max="18" min="3" style="109" width="8.56"/>
    <col collapsed="false" customWidth="false" hidden="false" outlineLevel="0" max="257" min="19" style="109" width="9.14"/>
  </cols>
  <sheetData>
    <row r="1" customFormat="false" ht="27" hidden="false" customHeight="true" outlineLevel="0" collapsed="false">
      <c r="A1" s="110" t="s">
        <v>119</v>
      </c>
      <c r="B1" s="111" t="s">
        <v>120</v>
      </c>
      <c r="C1" s="110" t="s">
        <v>121</v>
      </c>
      <c r="D1" s="110"/>
      <c r="E1" s="110" t="s">
        <v>122</v>
      </c>
      <c r="F1" s="110"/>
      <c r="G1" s="110" t="s">
        <v>123</v>
      </c>
      <c r="H1" s="110"/>
      <c r="I1" s="110" t="s">
        <v>124</v>
      </c>
      <c r="J1" s="110"/>
      <c r="K1" s="110" t="s">
        <v>125</v>
      </c>
      <c r="L1" s="110"/>
      <c r="M1" s="110" t="s">
        <v>126</v>
      </c>
      <c r="N1" s="110"/>
      <c r="O1" s="110" t="s">
        <v>127</v>
      </c>
      <c r="P1" s="110"/>
      <c r="Q1" s="110" t="s">
        <v>128</v>
      </c>
      <c r="R1" s="110"/>
    </row>
    <row r="2" customFormat="false" ht="12.75" hidden="false" customHeight="false" outlineLevel="0" collapsed="false">
      <c r="A2" s="110"/>
      <c r="B2" s="111" t="s">
        <v>129</v>
      </c>
      <c r="C2" s="111" t="s">
        <v>130</v>
      </c>
      <c r="D2" s="111" t="s">
        <v>131</v>
      </c>
      <c r="E2" s="111" t="s">
        <v>130</v>
      </c>
      <c r="F2" s="111" t="s">
        <v>131</v>
      </c>
      <c r="G2" s="111" t="s">
        <v>130</v>
      </c>
      <c r="H2" s="111" t="s">
        <v>131</v>
      </c>
      <c r="I2" s="111" t="s">
        <v>130</v>
      </c>
      <c r="J2" s="111" t="s">
        <v>131</v>
      </c>
      <c r="K2" s="111" t="s">
        <v>130</v>
      </c>
      <c r="L2" s="111" t="s">
        <v>131</v>
      </c>
      <c r="M2" s="111" t="s">
        <v>130</v>
      </c>
      <c r="N2" s="111" t="s">
        <v>131</v>
      </c>
      <c r="O2" s="111" t="s">
        <v>130</v>
      </c>
      <c r="P2" s="111" t="s">
        <v>131</v>
      </c>
      <c r="Q2" s="111" t="s">
        <v>130</v>
      </c>
      <c r="R2" s="111" t="s">
        <v>131</v>
      </c>
    </row>
    <row r="3" customFormat="false" ht="12.75" hidden="false" customHeight="false" outlineLevel="0" collapsed="false">
      <c r="A3" s="112" t="s">
        <v>132</v>
      </c>
      <c r="B3" s="113" t="n">
        <v>1</v>
      </c>
      <c r="E3" s="109" t="n">
        <v>10</v>
      </c>
      <c r="F3" s="109" t="n">
        <v>4</v>
      </c>
      <c r="I3" s="109" t="n">
        <v>1</v>
      </c>
      <c r="J3" s="109" t="n">
        <v>3</v>
      </c>
      <c r="K3" s="109" t="n">
        <v>12</v>
      </c>
      <c r="L3" s="109" t="n">
        <v>4</v>
      </c>
      <c r="M3" s="109" t="n">
        <v>1</v>
      </c>
      <c r="N3" s="109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25.99"/>
    <col collapsed="false" customWidth="true" hidden="false" outlineLevel="0" max="3" min="3" style="114" width="14.56"/>
    <col collapsed="false" customWidth="true" hidden="false" outlineLevel="0" max="4" min="4" style="115" width="9.7"/>
    <col collapsed="false" customWidth="true" hidden="false" outlineLevel="0" max="5" min="5" style="116" width="3.42"/>
    <col collapsed="false" customWidth="true" hidden="false" outlineLevel="0" max="10" min="6" style="116" width="2.99"/>
    <col collapsed="false" customWidth="true" hidden="false" outlineLevel="0" max="11" min="11" style="116" width="3.99"/>
    <col collapsed="false" customWidth="true" hidden="false" outlineLevel="0" max="12" min="12" style="116" width="3.14"/>
    <col collapsed="false" customWidth="true" hidden="false" outlineLevel="0" max="13" min="13" style="116" width="2.99"/>
    <col collapsed="false" customWidth="true" hidden="false" outlineLevel="0" max="14" min="14" style="116" width="2.7"/>
    <col collapsed="false" customWidth="true" hidden="false" outlineLevel="0" max="16" min="15" style="116" width="3.99"/>
    <col collapsed="false" customWidth="true" hidden="false" outlineLevel="0" max="18" min="17" style="116" width="2.99"/>
    <col collapsed="false" customWidth="true" hidden="false" outlineLevel="0" max="19" min="19" style="116" width="2.7"/>
    <col collapsed="false" customWidth="true" hidden="false" outlineLevel="0" max="21" min="20" style="116" width="3.99"/>
    <col collapsed="false" customWidth="true" hidden="false" outlineLevel="0" max="22" min="22" style="116" width="2.99"/>
    <col collapsed="false" customWidth="true" hidden="false" outlineLevel="0" max="26" min="23" style="116" width="3.99"/>
    <col collapsed="false" customWidth="true" hidden="false" outlineLevel="0" max="27" min="27" style="116" width="2.99"/>
    <col collapsed="false" customWidth="true" hidden="false" outlineLevel="0" max="31" min="28" style="116" width="3.99"/>
    <col collapsed="false" customWidth="true" hidden="false" outlineLevel="0" max="32" min="32" style="116" width="2.56"/>
    <col collapsed="false" customWidth="true" hidden="false" outlineLevel="0" max="36" min="33" style="116" width="3.99"/>
    <col collapsed="false" customWidth="true" hidden="false" outlineLevel="0" max="37" min="37" style="116" width="2.56"/>
    <col collapsed="false" customWidth="true" hidden="false" outlineLevel="0" max="41" min="38" style="116" width="3.99"/>
    <col collapsed="false" customWidth="true" hidden="false" outlineLevel="0" max="42" min="42" style="116" width="2.7"/>
    <col collapsed="false" customWidth="true" hidden="false" outlineLevel="0" max="43" min="43" style="116" width="3.85"/>
    <col collapsed="false" customWidth="true" hidden="false" outlineLevel="0" max="46" min="44" style="116" width="3.99"/>
    <col collapsed="false" customWidth="true" hidden="false" outlineLevel="0" max="47" min="47" style="116" width="3.14"/>
    <col collapsed="false" customWidth="true" hidden="false" outlineLevel="0" max="51" min="48" style="116" width="3.99"/>
    <col collapsed="false" customWidth="true" hidden="false" outlineLevel="0" max="52" min="52" style="116" width="2.84"/>
    <col collapsed="false" customWidth="true" hidden="false" outlineLevel="0" max="53" min="53" style="116" width="3.99"/>
    <col collapsed="false" customWidth="true" hidden="false" outlineLevel="0" max="54" min="54" style="116" width="1.99"/>
    <col collapsed="false" customWidth="true" hidden="false" outlineLevel="0" max="55" min="55" style="116" width="3.99"/>
    <col collapsed="false" customWidth="true" hidden="false" outlineLevel="0" max="56" min="56" style="116" width="2.28"/>
    <col collapsed="false" customWidth="true" hidden="false" outlineLevel="0" max="57" min="57" style="116" width="1.99"/>
    <col collapsed="false" customWidth="true" hidden="false" outlineLevel="0" max="58" min="58" style="116" width="3.99"/>
    <col collapsed="false" customWidth="true" hidden="false" outlineLevel="0" max="59" min="59" style="116" width="1.99"/>
    <col collapsed="false" customWidth="true" hidden="false" outlineLevel="0" max="60" min="60" style="116" width="3.99"/>
    <col collapsed="false" customWidth="true" hidden="false" outlineLevel="0" max="61" min="61" style="116" width="2.28"/>
    <col collapsed="false" customWidth="true" hidden="false" outlineLevel="0" max="62" min="62" style="116" width="1.99"/>
    <col collapsed="false" customWidth="true" hidden="false" outlineLevel="0" max="63" min="63" style="116" width="3.99"/>
    <col collapsed="false" customWidth="true" hidden="false" outlineLevel="0" max="64" min="64" style="116" width="1.99"/>
    <col collapsed="false" customWidth="true" hidden="false" outlineLevel="0" max="65" min="65" style="116" width="3.99"/>
    <col collapsed="false" customWidth="true" hidden="false" outlineLevel="0" max="66" min="66" style="116" width="2.28"/>
    <col collapsed="false" customWidth="true" hidden="false" outlineLevel="0" max="67" min="67" style="116" width="1.99"/>
    <col collapsed="false" customWidth="true" hidden="false" outlineLevel="0" max="68" min="68" style="116" width="3.99"/>
    <col collapsed="false" customWidth="true" hidden="false" outlineLevel="0" max="69" min="69" style="116" width="1.99"/>
    <col collapsed="false" customWidth="true" hidden="false" outlineLevel="0" max="70" min="70" style="116" width="3.99"/>
    <col collapsed="false" customWidth="true" hidden="false" outlineLevel="0" max="72" min="71" style="116" width="1.99"/>
    <col collapsed="false" customWidth="true" hidden="false" outlineLevel="0" max="73" min="73" style="116" width="3.99"/>
    <col collapsed="false" customWidth="true" hidden="false" outlineLevel="0" max="74" min="74" style="116" width="1.99"/>
    <col collapsed="false" customWidth="true" hidden="false" outlineLevel="0" max="75" min="75" style="116" width="3.99"/>
    <col collapsed="false" customWidth="true" hidden="false" outlineLevel="0" max="77" min="76" style="116" width="1.99"/>
    <col collapsed="false" customWidth="true" hidden="false" outlineLevel="0" max="78" min="78" style="116" width="3.99"/>
    <col collapsed="false" customWidth="true" hidden="false" outlineLevel="0" max="79" min="79" style="116" width="1.99"/>
    <col collapsed="false" customWidth="true" hidden="false" outlineLevel="0" max="80" min="80" style="116" width="3.99"/>
    <col collapsed="false" customWidth="true" hidden="false" outlineLevel="0" max="81" min="81" style="116" width="1.99"/>
    <col collapsed="false" customWidth="false" hidden="false" outlineLevel="0" max="257" min="82" style="116" width="9.14"/>
  </cols>
  <sheetData>
    <row r="1" s="121" customFormat="true" ht="51.75" hidden="false" customHeight="true" outlineLevel="0" collapsed="false">
      <c r="A1" s="117" t="s">
        <v>133</v>
      </c>
      <c r="B1" s="117" t="s">
        <v>134</v>
      </c>
      <c r="C1" s="117" t="s">
        <v>135</v>
      </c>
      <c r="D1" s="118" t="s">
        <v>136</v>
      </c>
      <c r="E1" s="119" t="s">
        <v>137</v>
      </c>
      <c r="F1" s="119"/>
      <c r="G1" s="119" t="s">
        <v>138</v>
      </c>
      <c r="H1" s="119"/>
      <c r="I1" s="119" t="s">
        <v>139</v>
      </c>
      <c r="J1" s="119"/>
      <c r="K1" s="120" t="s">
        <v>140</v>
      </c>
      <c r="L1" s="120" t="s">
        <v>141</v>
      </c>
      <c r="M1" s="121" t="s">
        <v>142</v>
      </c>
      <c r="N1" s="121" t="s">
        <v>143</v>
      </c>
      <c r="O1" s="121" t="s">
        <v>144</v>
      </c>
      <c r="P1" s="121" t="s">
        <v>143</v>
      </c>
      <c r="Q1" s="120" t="s">
        <v>141</v>
      </c>
      <c r="R1" s="121" t="s">
        <v>142</v>
      </c>
      <c r="S1" s="121" t="s">
        <v>143</v>
      </c>
      <c r="T1" s="121" t="s">
        <v>144</v>
      </c>
      <c r="U1" s="121" t="s">
        <v>143</v>
      </c>
      <c r="V1" s="120" t="s">
        <v>141</v>
      </c>
      <c r="W1" s="121" t="s">
        <v>142</v>
      </c>
      <c r="X1" s="121" t="s">
        <v>143</v>
      </c>
      <c r="Y1" s="121" t="s">
        <v>144</v>
      </c>
      <c r="Z1" s="121" t="s">
        <v>143</v>
      </c>
      <c r="AA1" s="120" t="s">
        <v>141</v>
      </c>
      <c r="AB1" s="121" t="s">
        <v>142</v>
      </c>
      <c r="AC1" s="121" t="s">
        <v>143</v>
      </c>
      <c r="AD1" s="121" t="s">
        <v>144</v>
      </c>
      <c r="AE1" s="121" t="s">
        <v>143</v>
      </c>
      <c r="AF1" s="120" t="s">
        <v>141</v>
      </c>
      <c r="AG1" s="121" t="s">
        <v>142</v>
      </c>
      <c r="AH1" s="121" t="s">
        <v>143</v>
      </c>
      <c r="AI1" s="121" t="s">
        <v>144</v>
      </c>
      <c r="AJ1" s="121" t="s">
        <v>143</v>
      </c>
      <c r="AK1" s="120" t="s">
        <v>141</v>
      </c>
      <c r="AL1" s="121" t="s">
        <v>142</v>
      </c>
      <c r="AM1" s="121" t="s">
        <v>143</v>
      </c>
      <c r="AN1" s="121" t="s">
        <v>144</v>
      </c>
      <c r="AO1" s="121" t="s">
        <v>143</v>
      </c>
      <c r="AP1" s="120" t="s">
        <v>141</v>
      </c>
      <c r="AQ1" s="121" t="s">
        <v>142</v>
      </c>
      <c r="AR1" s="121" t="s">
        <v>143</v>
      </c>
      <c r="AS1" s="121" t="s">
        <v>144</v>
      </c>
      <c r="AT1" s="121" t="s">
        <v>143</v>
      </c>
      <c r="AU1" s="120" t="s">
        <v>141</v>
      </c>
      <c r="AV1" s="121" t="s">
        <v>142</v>
      </c>
      <c r="AW1" s="121" t="s">
        <v>143</v>
      </c>
      <c r="AX1" s="121" t="s">
        <v>144</v>
      </c>
      <c r="AY1" s="121" t="s">
        <v>143</v>
      </c>
      <c r="AZ1" s="120" t="s">
        <v>141</v>
      </c>
      <c r="BA1" s="121" t="s">
        <v>142</v>
      </c>
      <c r="BB1" s="121" t="s">
        <v>143</v>
      </c>
      <c r="BC1" s="121" t="s">
        <v>144</v>
      </c>
      <c r="BD1" s="121" t="s">
        <v>143</v>
      </c>
      <c r="BE1" s="120" t="s">
        <v>141</v>
      </c>
      <c r="BF1" s="121" t="s">
        <v>142</v>
      </c>
      <c r="BG1" s="121" t="s">
        <v>143</v>
      </c>
      <c r="BH1" s="121" t="s">
        <v>144</v>
      </c>
      <c r="BI1" s="121" t="s">
        <v>143</v>
      </c>
      <c r="BJ1" s="120" t="s">
        <v>141</v>
      </c>
      <c r="BK1" s="121" t="s">
        <v>142</v>
      </c>
      <c r="BL1" s="121" t="s">
        <v>143</v>
      </c>
      <c r="BM1" s="121" t="s">
        <v>144</v>
      </c>
      <c r="BN1" s="121" t="s">
        <v>143</v>
      </c>
      <c r="BO1" s="120" t="s">
        <v>141</v>
      </c>
      <c r="BP1" s="121" t="s">
        <v>142</v>
      </c>
      <c r="BQ1" s="121" t="s">
        <v>143</v>
      </c>
      <c r="BR1" s="121" t="s">
        <v>144</v>
      </c>
      <c r="BS1" s="121" t="s">
        <v>143</v>
      </c>
      <c r="BT1" s="120" t="s">
        <v>141</v>
      </c>
      <c r="BU1" s="121" t="s">
        <v>142</v>
      </c>
      <c r="BV1" s="121" t="s">
        <v>143</v>
      </c>
      <c r="BW1" s="121" t="s">
        <v>144</v>
      </c>
      <c r="BX1" s="121" t="s">
        <v>143</v>
      </c>
      <c r="BY1" s="120" t="s">
        <v>141</v>
      </c>
      <c r="BZ1" s="121" t="s">
        <v>142</v>
      </c>
      <c r="CA1" s="121" t="s">
        <v>143</v>
      </c>
      <c r="CB1" s="121" t="s">
        <v>144</v>
      </c>
      <c r="CC1" s="121" t="s">
        <v>143</v>
      </c>
    </row>
    <row r="2" customFormat="false" ht="12" hidden="false" customHeight="false" outlineLevel="0" collapsed="false">
      <c r="A2" s="122" t="s">
        <v>0</v>
      </c>
      <c r="B2" s="114" t="s">
        <v>132</v>
      </c>
      <c r="C2" s="122" t="s">
        <v>132</v>
      </c>
      <c r="D2" s="115" t="n">
        <v>7</v>
      </c>
      <c r="E2" s="116" t="n">
        <v>3</v>
      </c>
      <c r="F2" s="116" t="n">
        <v>1</v>
      </c>
      <c r="G2" s="116" t="n">
        <v>1</v>
      </c>
      <c r="H2" s="116" t="n">
        <v>1</v>
      </c>
      <c r="K2" s="116" t="n">
        <v>1</v>
      </c>
      <c r="L2" s="116" t="n">
        <v>1</v>
      </c>
      <c r="M2" s="116" t="n">
        <v>3</v>
      </c>
      <c r="N2" s="116" t="n">
        <v>19</v>
      </c>
      <c r="O2" s="116" t="n">
        <v>12</v>
      </c>
      <c r="P2" s="116" t="n">
        <v>53</v>
      </c>
    </row>
    <row r="4" customFormat="false" ht="12" hidden="false" customHeight="false" outlineLevel="0" collapsed="false">
      <c r="A4" s="116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7.14"/>
    <col collapsed="false" customWidth="true" hidden="false" outlineLevel="0" max="3" min="2" style="123" width="26.13"/>
    <col collapsed="false" customWidth="true" hidden="false" outlineLevel="0" max="4" min="4" style="124" width="27.14"/>
    <col collapsed="false" customWidth="true" hidden="false" outlineLevel="0" max="6" min="5" style="124" width="26.13"/>
    <col collapsed="false" customWidth="false" hidden="false" outlineLevel="0" max="257" min="7" style="124" width="9.14"/>
  </cols>
  <sheetData>
    <row r="1" customFormat="false" ht="12.75" hidden="false" customHeight="false" outlineLevel="0" collapsed="false">
      <c r="A1" s="125" t="n">
        <f aca="false">COUNTIF(A3:A1000,"*Ошибка*")</f>
        <v>0</v>
      </c>
      <c r="B1" s="125" t="n">
        <f aca="false">COUNTIF(B3:B1000,"*Ошибка*")</f>
        <v>0</v>
      </c>
      <c r="C1" s="125" t="n">
        <f aca="false">COUNTIF(C3:C1000,"*Ошибка*")</f>
        <v>0</v>
      </c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7.14"/>
    <col collapsed="false" customWidth="true" hidden="false" outlineLevel="0" max="2" min="2" style="124" width="26.13"/>
    <col collapsed="false" customWidth="false" hidden="false" outlineLevel="0" max="257" min="3" style="124" width="9.14"/>
  </cols>
  <sheetData>
    <row r="2" customFormat="false" ht="12.75" hidden="false" customHeight="false" outlineLevel="0" collapsed="false">
      <c r="A2" s="126"/>
      <c r="B2" s="1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0.42"/>
    <col collapsed="false" customWidth="false" hidden="false" outlineLevel="0" max="2" min="2" style="128" width="9.14"/>
    <col collapsed="false" customWidth="false" hidden="false" outlineLevel="0" max="3" min="3" style="129" width="9.14"/>
    <col collapsed="false" customWidth="true" hidden="false" outlineLevel="0" max="8" min="4" style="129" width="18.28"/>
    <col collapsed="false" customWidth="true" hidden="false" outlineLevel="0" max="12" min="9" style="129" width="20.41"/>
    <col collapsed="false" customWidth="false" hidden="false" outlineLevel="0" max="257" min="13" style="129" width="9.14"/>
  </cols>
  <sheetData>
    <row r="1" customFormat="false" ht="25.5" hidden="false" customHeight="false" outlineLevel="0" collapsed="false">
      <c r="A1" s="127" t="s">
        <v>145</v>
      </c>
      <c r="B1" s="128" t="n">
        <v>10</v>
      </c>
    </row>
    <row r="2" customFormat="false" ht="25.5" hidden="false" customHeight="false" outlineLevel="0" collapsed="false">
      <c r="A2" s="127" t="s">
        <v>146</v>
      </c>
      <c r="B2" s="128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51:12Z</dcterms:created>
  <dc:creator>Павел Иванович</dc:creator>
  <dc:description/>
  <dc:language>en-US</dc:language>
  <cp:lastModifiedBy>Владимирова Ольга Александровна</cp:lastModifiedBy>
  <cp:lastPrinted>2017-01-24T05:12:37Z</cp:lastPrinted>
  <dcterms:modified xsi:type="dcterms:W3CDTF">2017-04-03T22:47:22Z</dcterms:modified>
  <cp:revision>0</cp:revision>
  <dc:subject/>
  <dc:title/>
</cp:coreProperties>
</file>