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комендации" sheetId="1" state="visible" r:id="rId2"/>
    <sheet name="020120" sheetId="2" state="visible" r:id="rId3"/>
    <sheet name="Сообщения" sheetId="3" state="visible" r:id="rId4"/>
    <sheet name="Настройки словаря" sheetId="4" state="hidden" r:id="rId5"/>
    <sheet name="Настройка" sheetId="5" state="hidden" r:id="rId6"/>
    <sheet name="Методики" sheetId="6" state="hidden" r:id="rId7"/>
    <sheet name="Методики DOS" sheetId="7" state="hidden" r:id="rId8"/>
    <sheet name="Параметры" sheetId="8" state="hidden" r:id="rId9"/>
  </sheets>
  <externalReferences>
    <externalReference r:id="rId10"/>
    <externalReference r:id="rId11"/>
  </externalReferences>
  <definedNames>
    <definedName function="false" hidden="false" localSheetId="1" name="_xlnm.Print_Area" vbProcedure="false">'020120'!$A$2:$I$73</definedName>
    <definedName function="false" hidden="false" localSheetId="1" name="_xlnm.Print_Titles" vbProcedure="false">'020120'!$42:$43</definedName>
    <definedName function="false" hidden="false" localSheetId="0" name="_xlnm.Print_Area" vbProcedure="false">Рекомендации!$A$2:$L$38</definedName>
    <definedName function="false" hidden="false" name="Код" vbProcedure="false">"R[1]C"</definedName>
    <definedName function="false" hidden="false" localSheetId="3" name="словарь" vbProcedure="false">[1]Словарь!$A$2:$H$83</definedName>
    <definedName function="false" hidden="false" localSheetId="3" name="список_лх" vbProcedure="false">[2]Словарь!$L$1</definedName>
    <definedName function="false" hidden="false" localSheetId="3" name="список_орг" vbProcedure="false">[1]Словарь!$A$2:$A$83</definedName>
    <definedName function="false" hidden="false" localSheetId="3" name="таблица" vbProcedure="false">[1]Словарь!$J$1520:$K$1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3">
  <si>
    <t xml:space="preserve">ver.</t>
  </si>
  <si>
    <t xml:space="preserve">3.2</t>
  </si>
  <si>
    <t xml:space="preserve">30.06.2015</t>
  </si>
  <si>
    <r>
      <rPr>
        <sz val="14"/>
        <rFont val="Arial Cyr"/>
        <family val="2"/>
        <charset val="204"/>
      </rPr>
      <t xml:space="preserve">Рекомендации
по заполнению электронной формы статистического наблюдения
</t>
    </r>
    <r>
      <rPr>
        <i val="true"/>
        <sz val="14"/>
        <rFont val="Arial Cyr"/>
        <family val="0"/>
        <charset val="204"/>
      </rPr>
      <t xml:space="preserve">№12-ЛХ "Сведения о защите лесов"</t>
    </r>
    <r>
      <rPr>
        <sz val="14"/>
        <rFont val="Arial Cyr"/>
        <family val="2"/>
        <charset val="204"/>
      </rPr>
      <t xml:space="preserve"> 
в книге EXCEL "12-LX"</t>
    </r>
  </si>
  <si>
    <t xml:space="preserve">Заполните адресную часть электронных форм</t>
  </si>
  <si>
    <t xml:space="preserve">1. Выберите наименование организации </t>
  </si>
  <si>
    <t xml:space="preserve">Камчатский край. Агентство ЛХиОЖВ</t>
  </si>
  <si>
    <t xml:space="preserve">069</t>
  </si>
  <si>
    <t xml:space="preserve">(наименование организации)</t>
  </si>
  <si>
    <t xml:space="preserve">2. Выберите наименование лесничества</t>
  </si>
  <si>
    <r>
      <rPr>
        <b val="true"/>
        <sz val="12"/>
        <color rgb="FFFF0000"/>
        <rFont val="Arial Cyr"/>
        <family val="0"/>
        <charset val="204"/>
      </rPr>
      <t xml:space="preserve">ВНИМАНИЕ!
</t>
    </r>
    <r>
      <rPr>
        <b val="true"/>
        <sz val="12"/>
        <rFont val="Arial Cyr"/>
        <family val="0"/>
        <charset val="204"/>
      </rPr>
      <t xml:space="preserve"> Для выбора наименования организации нажмите на кнопку "</t>
    </r>
    <r>
      <rPr>
        <b val="true"/>
        <i val="true"/>
        <sz val="12"/>
        <rFont val="Arial Cyr"/>
        <family val="0"/>
        <charset val="204"/>
      </rPr>
      <t xml:space="preserve">Выбор организации</t>
    </r>
    <r>
      <rPr>
        <b val="true"/>
        <sz val="12"/>
        <rFont val="Arial Cyr"/>
        <family val="0"/>
        <charset val="204"/>
      </rPr>
      <t xml:space="preserve">".
Выбор организации осуществляется из внешнего словаря "</t>
    </r>
    <r>
      <rPr>
        <b val="true"/>
        <i val="true"/>
        <sz val="12"/>
        <rFont val="Arial Cyr"/>
        <family val="0"/>
        <charset val="204"/>
      </rPr>
      <t xml:space="preserve">Slovar.mdb</t>
    </r>
    <r>
      <rPr>
        <b val="true"/>
        <sz val="12"/>
        <rFont val="Arial Cyr"/>
        <family val="0"/>
        <charset val="204"/>
      </rPr>
      <t xml:space="preserve">", который должен быть расположен в одном каталоге с формой.</t>
    </r>
  </si>
  <si>
    <t xml:space="preserve">(наименование лесничества)</t>
  </si>
  <si>
    <t xml:space="preserve">3. Выберите отчетный год</t>
  </si>
  <si>
    <t xml:space="preserve">за</t>
  </si>
  <si>
    <t xml:space="preserve">год</t>
  </si>
  <si>
    <t xml:space="preserve">Форма предназначена для заполнения организациями
и для осуществления свода информации вышестоящей организацией</t>
  </si>
  <si>
    <t xml:space="preserve">Порядок заполнения электронных форм:</t>
  </si>
  <si>
    <r>
      <rPr>
        <b val="true"/>
        <sz val="12"/>
        <color rgb="FFFF0000"/>
        <rFont val="Times New Roman"/>
        <family val="1"/>
      </rPr>
      <t xml:space="preserve">Внимание! При открытии указанной книги макросы не отключать.
</t>
    </r>
    <r>
      <rPr>
        <b val="true"/>
        <sz val="12"/>
        <rFont val="Times New Roman"/>
        <family val="1"/>
        <charset val="204"/>
      </rPr>
      <t xml:space="preserve">При случайном отключении макросов следует открыть книгу заново.</t>
    </r>
  </si>
  <si>
    <t xml:space="preserve">Электронные формы защищены от изменений. Просьба несанкционированных действий над формами (снятие установленной защиты, удаление, добавление строк и столбцов и т.п.) не производить во избежание  порчи программного обеспечения электронных форм.</t>
  </si>
  <si>
    <r>
      <rPr>
        <sz val="12"/>
        <rFont val="Times New Roman"/>
        <family val="1"/>
      </rPr>
      <t xml:space="preserve">     1. Книга содержит листы: </t>
    </r>
    <r>
      <rPr>
        <b val="true"/>
        <sz val="12"/>
        <rFont val="Times New Roman"/>
        <family val="1"/>
        <charset val="204"/>
      </rPr>
      <t xml:space="preserve">«Рекомендации»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  <charset val="204"/>
      </rPr>
      <t xml:space="preserve">«020120»</t>
    </r>
    <r>
      <rPr>
        <sz val="12"/>
        <rFont val="Times New Roman"/>
        <family val="1"/>
      </rPr>
      <t xml:space="preserve"> и </t>
    </r>
    <r>
      <rPr>
        <b val="true"/>
        <sz val="12"/>
        <rFont val="Times New Roman"/>
        <family val="1"/>
        <charset val="204"/>
      </rPr>
      <t xml:space="preserve">«Сообщения»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     2. В листе </t>
    </r>
    <r>
      <rPr>
        <b val="true"/>
        <sz val="12"/>
        <rFont val="Times New Roman"/>
        <family val="1"/>
        <charset val="204"/>
      </rPr>
      <t xml:space="preserve">«Рекомендации»</t>
    </r>
    <r>
      <rPr>
        <sz val="12"/>
        <rFont val="Times New Roman"/>
        <family val="1"/>
      </rPr>
      <t xml:space="preserve"> приведено описание правил заполнения форм, с него следует начинать заполнение адресной части электронной формы (наименование отчитывающейся организации и период отчетности).</t>
    </r>
  </si>
  <si>
    <r>
      <rPr>
        <sz val="12"/>
        <rFont val="Times New Roman"/>
        <family val="1"/>
      </rPr>
      <t xml:space="preserve">     3. На листе </t>
    </r>
    <r>
      <rPr>
        <b val="true"/>
        <sz val="12"/>
        <rFont val="Times New Roman"/>
        <family val="1"/>
        <charset val="204"/>
      </rPr>
      <t xml:space="preserve">«020120»</t>
    </r>
    <r>
      <rPr>
        <sz val="12"/>
        <rFont val="Times New Roman"/>
        <family val="1"/>
      </rPr>
      <t xml:space="preserve"> - электронная  форма № 12-ЛХ : раздел 1 - "Выполнение лесозащитных мероприятий", раздел 2 - "Погибло лесных насаждений",  раздел 3 - "Наличие очагов вредных организмов".</t>
    </r>
  </si>
  <si>
    <r>
      <rPr>
        <sz val="12"/>
        <rFont val="Times New Roman"/>
        <family val="1"/>
      </rPr>
      <t xml:space="preserve">     4. Лист </t>
    </r>
    <r>
      <rPr>
        <b val="true"/>
        <sz val="12"/>
        <rFont val="Times New Roman"/>
        <family val="1"/>
        <charset val="204"/>
      </rPr>
      <t xml:space="preserve">«Сообщения»</t>
    </r>
    <r>
      <rPr>
        <sz val="12"/>
        <rFont val="Times New Roman"/>
        <family val="1"/>
      </rPr>
      <t xml:space="preserve"> содержит сообщения об ошибках в процессе свода информации от лесничеств.</t>
    </r>
  </si>
  <si>
    <r>
      <rPr>
        <sz val="12"/>
        <rFont val="Times New Roman"/>
        <family val="1"/>
      </rPr>
      <t xml:space="preserve">     5. При заполнении табличной части форм данные следует вводить только в незакрашенные ячейки, т. к. суммирование в закрашенных ячейках осуществляется </t>
    </r>
    <r>
      <rPr>
        <b val="true"/>
        <sz val="12"/>
        <rFont val="Times New Roman"/>
        <family val="1"/>
      </rPr>
      <t xml:space="preserve">автоматически,</t>
    </r>
    <r>
      <rPr>
        <sz val="12"/>
        <rFont val="Times New Roman"/>
        <family val="1"/>
      </rPr>
      <t xml:space="preserve"> в соответствии с внутренними увязками в формах.      </t>
    </r>
  </si>
  <si>
    <r>
      <rPr>
        <sz val="12"/>
        <rFont val="Times New Roman"/>
        <family val="1"/>
      </rPr>
      <t xml:space="preserve">      6.  При заполнении форм помимо внутренних увязок, создаваемых автоматически в закрашенных ячейках формы, должны соблюдаться контрольные соотношения (увязки) между данными строк и граф, отраженные в протоколах контроля (расположены справа от таблиц). При правильном заполнении формы в протоколах контроля </t>
    </r>
    <r>
      <rPr>
        <i val="true"/>
        <sz val="12"/>
        <rFont val="Times New Roman"/>
        <family val="1"/>
        <charset val="204"/>
      </rPr>
      <t xml:space="preserve">нет никаких цифр.</t>
    </r>
  </si>
  <si>
    <r>
      <rPr>
        <sz val="12"/>
        <rFont val="Times New Roman"/>
        <family val="1"/>
        <charset val="204"/>
      </rPr>
      <t xml:space="preserve">     7. </t>
    </r>
    <r>
      <rPr>
        <b val="true"/>
        <sz val="12"/>
        <rFont val="Times New Roman"/>
        <family val="1"/>
        <charset val="204"/>
      </rPr>
      <t xml:space="preserve">Использование программы свода данных для вышестоящих организаций.
</t>
    </r>
    <r>
      <rPr>
        <sz val="12"/>
        <rFont val="Times New Roman"/>
        <family val="1"/>
        <charset val="204"/>
      </rPr>
      <t xml:space="preserve">     После получения заполненных книг, </t>
    </r>
    <r>
      <rPr>
        <b val="true"/>
        <sz val="12"/>
        <rFont val="Times New Roman"/>
        <family val="1"/>
        <charset val="204"/>
      </rPr>
      <t xml:space="preserve">не содержащих ошибок</t>
    </r>
    <r>
      <rPr>
        <sz val="12"/>
        <rFont val="Times New Roman"/>
        <family val="1"/>
        <charset val="204"/>
      </rPr>
      <t xml:space="preserve"> в протоколах контроля, от лесничеств (подотчетных организаций) следует указать наименование своей организации и  отчетный период на листе "Рекомендации", затем нажать на кнопку "Свод". При этом на экране появится окно для выбора файлов. Следует отметить все файлы (книги) для получения свода и нажать на кнопку "Открыть" ("Оpen"). Программа автоматически контролирует целостность электронных форм с выдачей сообщений об ошибках и количестве книг, содержащих ошибки. </t>
    </r>
  </si>
  <si>
    <t xml:space="preserve">     При отсутствии ошибок осуществляется свод данных и выдается сообщение о количестве обработанных книг. Все программные сообщения размещаются на листе «Сообщения».
В результате свода формируется книга с именем «12-LX_ХХХХХ», где ХХХХХ – первые  20 символов наименование отчитывающейся организации для визуальной идентификации книги.</t>
  </si>
  <si>
    <r>
      <rPr>
        <sz val="12"/>
        <rFont val="Times New Roman"/>
        <family val="1"/>
        <charset val="204"/>
      </rPr>
      <t xml:space="preserve">     8.</t>
    </r>
    <r>
      <rPr>
        <b val="true"/>
        <sz val="12"/>
        <rFont val="Times New Roman"/>
        <family val="1"/>
        <charset val="204"/>
      </rPr>
      <t xml:space="preserve"> Обязательно указывайте контактный телефон исполнителя!!!</t>
    </r>
  </si>
  <si>
    <t xml:space="preserve">     9. Сформированную книгу следует передать электронной почтой в вышестоящую организацию.</t>
  </si>
  <si>
    <t xml:space="preserve">Адрес электронной почты Рослесинфорг:</t>
  </si>
  <si>
    <t xml:space="preserve">otchet-rlh@roslesinforg.ru</t>
  </si>
  <si>
    <t xml:space="preserve">     10. Последняя версия книги "12-LX" размещена на сайте Рослесинфорг</t>
  </si>
  <si>
    <t xml:space="preserve">www.roslesinforg.ru</t>
  </si>
  <si>
    <t xml:space="preserve">, откуда ее, при необходимости, можно загрузить.</t>
  </si>
  <si>
    <t xml:space="preserve">020120</t>
  </si>
  <si>
    <t xml:space="preserve">код орг</t>
  </si>
  <si>
    <t xml:space="preserve">СВЕДЕНИЯ О ЗАЩИТЕ ЛЕСОВ</t>
  </si>
  <si>
    <t xml:space="preserve">1. Выполнение лесозащитных мероприятий</t>
  </si>
  <si>
    <t xml:space="preserve"> Код по ОКЕИ: гектар – 059; тысяча рублей - 384</t>
  </si>
  <si>
    <t xml:space="preserve">Протокол контроля Раздела 2</t>
  </si>
  <si>
    <t xml:space="preserve">№ строки</t>
  </si>
  <si>
    <t xml:space="preserve">Мероприятия</t>
  </si>
  <si>
    <t xml:space="preserve">Объем работ, га</t>
  </si>
  <si>
    <t xml:space="preserve">Затраты на выполне-
ние работ, тыс. руб.</t>
  </si>
  <si>
    <t xml:space="preserve">Протокол контроля Раздела 1</t>
  </si>
  <si>
    <t xml:space="preserve">Формула</t>
  </si>
  <si>
    <t xml:space="preserve">если гр.3 &lt;&gt; 0,
то гр.4 &lt;&gt; 0</t>
  </si>
  <si>
    <t xml:space="preserve">стр.03 &gt;= стр.(04+05)</t>
  </si>
  <si>
    <t xml:space="preserve">01</t>
  </si>
  <si>
    <t xml:space="preserve">Защита лесов от вредных организмов биологическим методом - всего</t>
  </si>
  <si>
    <t xml:space="preserve">графа 3</t>
  </si>
  <si>
    <t xml:space="preserve">стр. 01</t>
  </si>
  <si>
    <t xml:space="preserve">02</t>
  </si>
  <si>
    <t xml:space="preserve">в том числе: 
   авиаборьба биопрепаратами</t>
  </si>
  <si>
    <t xml:space="preserve">графа 4</t>
  </si>
  <si>
    <t xml:space="preserve">стр. 02</t>
  </si>
  <si>
    <t xml:space="preserve">03</t>
  </si>
  <si>
    <t xml:space="preserve">   наземные биологические меры борьбы</t>
  </si>
  <si>
    <t xml:space="preserve">стр. 03</t>
  </si>
  <si>
    <t xml:space="preserve">04</t>
  </si>
  <si>
    <t xml:space="preserve">            из них:
                  микробиологические</t>
  </si>
  <si>
    <t xml:space="preserve">стр. 04</t>
  </si>
  <si>
    <t xml:space="preserve">05</t>
  </si>
  <si>
    <t xml:space="preserve">                  профилактические биотехнические мероприятия</t>
  </si>
  <si>
    <t xml:space="preserve">стр. 05</t>
  </si>
  <si>
    <t xml:space="preserve">06</t>
  </si>
  <si>
    <t xml:space="preserve">   защита питомников биологическим методом</t>
  </si>
  <si>
    <t xml:space="preserve">стр. 06</t>
  </si>
  <si>
    <t xml:space="preserve">07</t>
  </si>
  <si>
    <t xml:space="preserve">Защита лесов от вредных организмов химическим методом - всего</t>
  </si>
  <si>
    <t xml:space="preserve">стр. 07</t>
  </si>
  <si>
    <t xml:space="preserve">08</t>
  </si>
  <si>
    <t xml:space="preserve">в том числе:
     авиахимборьба</t>
  </si>
  <si>
    <t xml:space="preserve">стр. 08</t>
  </si>
  <si>
    <t xml:space="preserve">09</t>
  </si>
  <si>
    <t xml:space="preserve">     наземные химические меры борьбы</t>
  </si>
  <si>
    <t xml:space="preserve">стр. 09</t>
  </si>
  <si>
    <t xml:space="preserve">     защита питомников химическим методом</t>
  </si>
  <si>
    <t xml:space="preserve">стр. 10</t>
  </si>
  <si>
    <t xml:space="preserve">Лесопатологический мониторинг</t>
  </si>
  <si>
    <t xml:space="preserve">стр. 11</t>
  </si>
  <si>
    <t xml:space="preserve">2. Погибло лесных насаждений</t>
  </si>
  <si>
    <t xml:space="preserve">Код по ОКЕИ: гектар - 059</t>
  </si>
  <si>
    <t xml:space="preserve">Наименование</t>
  </si>
  <si>
    <t xml:space="preserve">Всего</t>
  </si>
  <si>
    <t xml:space="preserve">в том числе хвойных</t>
  </si>
  <si>
    <t xml:space="preserve">гр.3 &gt;= гр.4</t>
  </si>
  <si>
    <t xml:space="preserve">стр.18 &gt;= стр.19</t>
  </si>
  <si>
    <t xml:space="preserve">Погибло лесных насаждений - всего</t>
  </si>
  <si>
    <t xml:space="preserve">стр.12</t>
  </si>
  <si>
    <t xml:space="preserve">   в том числе:
      от повреждений вредными насекомыми</t>
  </si>
  <si>
    <t xml:space="preserve">стр.13</t>
  </si>
  <si>
    <t xml:space="preserve">      от повреждений дикими животными</t>
  </si>
  <si>
    <t xml:space="preserve">стр.14</t>
  </si>
  <si>
    <t xml:space="preserve">      от болезней леса</t>
  </si>
  <si>
    <t xml:space="preserve">стр.15</t>
  </si>
  <si>
    <t xml:space="preserve">      от воздействия неблагоприятных погодных условий</t>
  </si>
  <si>
    <t xml:space="preserve">стр.16</t>
  </si>
  <si>
    <t xml:space="preserve">      от лесных пожаров</t>
  </si>
  <si>
    <t xml:space="preserve">стр.17</t>
  </si>
  <si>
    <t xml:space="preserve">      от антропогенных факторов</t>
  </si>
  <si>
    <t xml:space="preserve">стр.18</t>
  </si>
  <si>
    <t xml:space="preserve">            из них от воздействия промышленных выбросов</t>
  </si>
  <si>
    <t xml:space="preserve">стр.19</t>
  </si>
  <si>
    <t xml:space="preserve">3. Наличие очагов вредных организмов</t>
  </si>
  <si>
    <t xml:space="preserve">Общая площадь очагов на начало отчетного года</t>
  </si>
  <si>
    <t xml:space="preserve">Возникло вновь</t>
  </si>
  <si>
    <t xml:space="preserve">Ликвидировано мерами борьбы</t>
  </si>
  <si>
    <t xml:space="preserve">Затухло под воздействием естественных факторов</t>
  </si>
  <si>
    <t xml:space="preserve">Всего площадь
 очагов на конец отчетного года</t>
  </si>
  <si>
    <t xml:space="preserve">в том числе площадь очагов, требующих мер борьбы</t>
  </si>
  <si>
    <t xml:space="preserve">Протокол контроля Раздела 3</t>
  </si>
  <si>
    <t xml:space="preserve">гр.(3+4) &gt;= гр.(5+6)</t>
  </si>
  <si>
    <t xml:space="preserve">гр.7 &gt;= гр.8</t>
  </si>
  <si>
    <t xml:space="preserve">Всего </t>
  </si>
  <si>
    <t xml:space="preserve">стр.20</t>
  </si>
  <si>
    <t xml:space="preserve">   Хвоегрызущие – всего</t>
  </si>
  <si>
    <t xml:space="preserve">стр.21</t>
  </si>
  <si>
    <t xml:space="preserve">     в том числе: 
        сибирский шелкопряд</t>
  </si>
  <si>
    <t xml:space="preserve">стр.22</t>
  </si>
  <si>
    <t xml:space="preserve">        сосновый шелкопряд</t>
  </si>
  <si>
    <t xml:space="preserve">стр.23</t>
  </si>
  <si>
    <t xml:space="preserve">        шелкопряд монашенка</t>
  </si>
  <si>
    <t xml:space="preserve">стр.24</t>
  </si>
  <si>
    <t xml:space="preserve">        сосновая пяденица</t>
  </si>
  <si>
    <t xml:space="preserve">стр.25</t>
  </si>
  <si>
    <t xml:space="preserve">        сосновая совка</t>
  </si>
  <si>
    <t xml:space="preserve">стр.26</t>
  </si>
  <si>
    <t xml:space="preserve">        обыкновенный сосновый пилильщик</t>
  </si>
  <si>
    <t xml:space="preserve">стр.27</t>
  </si>
  <si>
    <t xml:space="preserve">        рыжий сосновый пилильщик</t>
  </si>
  <si>
    <t xml:space="preserve">стр.28</t>
  </si>
  <si>
    <t xml:space="preserve">        прочие</t>
  </si>
  <si>
    <t xml:space="preserve">стр.29</t>
  </si>
  <si>
    <t xml:space="preserve">   Листогрызущие – всего</t>
  </si>
  <si>
    <t xml:space="preserve">стр.30</t>
  </si>
  <si>
    <t xml:space="preserve">      в том числе:
         непарный шелкопряд</t>
  </si>
  <si>
    <t xml:space="preserve">стр.31</t>
  </si>
  <si>
    <t xml:space="preserve">         златогузка</t>
  </si>
  <si>
    <t xml:space="preserve">стр.32</t>
  </si>
  <si>
    <t xml:space="preserve">         зеленая дубовая и другие листовертки </t>
  </si>
  <si>
    <t xml:space="preserve">стр.33</t>
  </si>
  <si>
    <t xml:space="preserve">         прочие</t>
  </si>
  <si>
    <t xml:space="preserve">стр.34</t>
  </si>
  <si>
    <t xml:space="preserve">   Иные группы вредных организмов – всего</t>
  </si>
  <si>
    <t xml:space="preserve">стр.35</t>
  </si>
  <si>
    <t xml:space="preserve">       в том числе:
          стволовые</t>
  </si>
  <si>
    <t xml:space="preserve">стр.36</t>
  </si>
  <si>
    <t xml:space="preserve">          хрущи</t>
  </si>
  <si>
    <t xml:space="preserve">стр.37</t>
  </si>
  <si>
    <t xml:space="preserve">          сосновый подкорный клоп</t>
  </si>
  <si>
    <t xml:space="preserve">стр.38</t>
  </si>
  <si>
    <t xml:space="preserve"> </t>
  </si>
  <si>
    <t xml:space="preserve">          грызуны</t>
  </si>
  <si>
    <t xml:space="preserve">стр.39</t>
  </si>
  <si>
    <t xml:space="preserve">          корневая губка</t>
  </si>
  <si>
    <t xml:space="preserve">стр.40</t>
  </si>
  <si>
    <t xml:space="preserve">          прочие</t>
  </si>
  <si>
    <t xml:space="preserve">стр.41</t>
  </si>
  <si>
    <t xml:space="preserve">Примечание: Если одна и та же площадь заражена несколькими видами вредных организмов, ее учитывают 1 раз по преобладающему виду.</t>
  </si>
  <si>
    <t xml:space="preserve">Руководитель организации</t>
  </si>
  <si>
    <t xml:space="preserve">А.В. Лебедько</t>
  </si>
  <si>
    <t xml:space="preserve">(ФИО)</t>
  </si>
  <si>
    <t xml:space="preserve">(подпись)</t>
  </si>
  <si>
    <t xml:space="preserve">Должностное лицо, ответственное за предоставление статистической информации</t>
  </si>
  <si>
    <t xml:space="preserve">Гл.специалист-эксперт</t>
  </si>
  <si>
    <t xml:space="preserve">Буренок С.В.</t>
  </si>
  <si>
    <t xml:space="preserve">(должность)</t>
  </si>
  <si>
    <t xml:space="preserve">8(4152)25-82-39</t>
  </si>
  <si>
    <t xml:space="preserve">green@mail.kamchatka.ru</t>
  </si>
  <si>
    <t xml:space="preserve">16.01.2017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Рекомендации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г.</t>
  </si>
  <si>
    <t xml:space="preserve">с.</t>
  </si>
  <si>
    <t xml:space="preserve">12-ЛХ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General"/>
    <numFmt numFmtId="169" formatCode="#,##0.0_ ;[RED]\-#,##0.0\ "/>
    <numFmt numFmtId="170" formatCode="#,##0_ ;[RED]\-#,##0\ "/>
    <numFmt numFmtId="171" formatCode="#,##0.0"/>
    <numFmt numFmtId="172" formatCode="0.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3366FF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4"/>
      <color rgb="FFFF0000"/>
      <name val="Times New Roman"/>
      <family val="1"/>
      <charset val="204"/>
    </font>
    <font>
      <b val="true"/>
      <u val="single"/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9"/>
      <color rgb="FFFF0000"/>
      <name val="Arial Cyr"/>
      <family val="0"/>
      <charset val="204"/>
    </font>
    <font>
      <b val="true"/>
      <sz val="10"/>
      <color rgb="FFFF0000"/>
      <name val="Arial"/>
      <family val="2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true">
      <protection locked="fals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1-GS" xfId="24"/>
    <cellStyle name="Обычный_7-travm" xfId="25"/>
    <cellStyle name="Тысячи [0]_sl100" xfId="26"/>
    <cellStyle name="Тысячи_sl100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0400</xdr:colOff>
      <xdr:row>8</xdr:row>
      <xdr:rowOff>533880</xdr:rowOff>
    </xdr:from>
    <xdr:to>
      <xdr:col>11</xdr:col>
      <xdr:colOff>241560</xdr:colOff>
      <xdr:row>8</xdr:row>
      <xdr:rowOff>954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30600</xdr:rowOff>
    </xdr:from>
    <xdr:to>
      <xdr:col>8</xdr:col>
      <xdr:colOff>906480</xdr:colOff>
      <xdr:row>1</xdr:row>
      <xdr:rowOff>248760</xdr:rowOff>
    </xdr:to>
    <xdr:sp>
      <xdr:nvSpPr>
        <xdr:cNvPr id="0" name="Rectangle 1"/>
        <xdr:cNvSpPr/>
      </xdr:nvSpPr>
      <xdr:spPr>
        <a:xfrm>
          <a:off x="131040" y="182880"/>
          <a:ext cx="10173600" cy="2181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ФЕДЕРАЛЬНОЕ СТАТИСТИЧЕСКОЕ НАБЛЮДЕНИ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5280</xdr:colOff>
      <xdr:row>1</xdr:row>
      <xdr:rowOff>514440</xdr:rowOff>
    </xdr:from>
    <xdr:to>
      <xdr:col>11</xdr:col>
      <xdr:colOff>1070640</xdr:colOff>
      <xdr:row>1</xdr:row>
      <xdr:rowOff>750960</xdr:rowOff>
    </xdr:to>
    <xdr:sp>
      <xdr:nvSpPr>
        <xdr:cNvPr id="1" name="Rectangle 3"/>
        <xdr:cNvSpPr/>
      </xdr:nvSpPr>
      <xdr:spPr>
        <a:xfrm flipV="1" rot="10800000">
          <a:off x="131040" y="430200"/>
          <a:ext cx="6220080" cy="2365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Предоставляю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5280</xdr:colOff>
      <xdr:row>1</xdr:row>
      <xdr:rowOff>1497960</xdr:rowOff>
    </xdr:from>
    <xdr:to>
      <xdr:col>11</xdr:col>
      <xdr:colOff>1070640</xdr:colOff>
      <xdr:row>7</xdr:row>
      <xdr:rowOff>59040</xdr:rowOff>
    </xdr:to>
    <xdr:sp>
      <xdr:nvSpPr>
        <xdr:cNvPr id="2" name="Rectangle 4"/>
        <xdr:cNvSpPr/>
      </xdr:nvSpPr>
      <xdr:spPr>
        <a:xfrm flipV="1" rot="10800000">
          <a:off x="131040" y="698400"/>
          <a:ext cx="6220080" cy="95184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юридические лица, физические лица, занимающиеся  предпринимательской деятельностью без образования юридического лица (индивидуальные предприниматели), осуществляющие мероприятия по защите лесов от вредных организмов на  землях лесного фонда и землях иных категорий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- территориальному органу Росстата в субъекте Российской Федерации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по установленному им адрес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3040</xdr:colOff>
      <xdr:row>1</xdr:row>
      <xdr:rowOff>515520</xdr:rowOff>
    </xdr:from>
    <xdr:to>
      <xdr:col>8</xdr:col>
      <xdr:colOff>887400</xdr:colOff>
      <xdr:row>1</xdr:row>
      <xdr:rowOff>763920</xdr:rowOff>
    </xdr:to>
    <xdr:sp>
      <xdr:nvSpPr>
        <xdr:cNvPr id="3" name="Rectangle 5"/>
        <xdr:cNvSpPr/>
      </xdr:nvSpPr>
      <xdr:spPr>
        <a:xfrm flipV="1" rot="10800000">
          <a:off x="6339240" y="419400"/>
          <a:ext cx="1973160" cy="24840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Сроки предоставл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200</xdr:colOff>
      <xdr:row>1</xdr:row>
      <xdr:rowOff>1497960</xdr:rowOff>
    </xdr:from>
    <xdr:to>
      <xdr:col>8</xdr:col>
      <xdr:colOff>927720</xdr:colOff>
      <xdr:row>7</xdr:row>
      <xdr:rowOff>59040</xdr:rowOff>
    </xdr:to>
    <xdr:sp>
      <xdr:nvSpPr>
        <xdr:cNvPr id="4" name="Rectangle 6"/>
        <xdr:cNvSpPr/>
      </xdr:nvSpPr>
      <xdr:spPr>
        <a:xfrm flipV="1" rot="10800000">
          <a:off x="6339240" y="698400"/>
          <a:ext cx="1993320" cy="95184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15 января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после отчетного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периода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6480</xdr:colOff>
      <xdr:row>1</xdr:row>
      <xdr:rowOff>1207080</xdr:rowOff>
    </xdr:from>
    <xdr:to>
      <xdr:col>11</xdr:col>
      <xdr:colOff>807840</xdr:colOff>
      <xdr:row>3</xdr:row>
      <xdr:rowOff>86760</xdr:rowOff>
    </xdr:to>
    <xdr:sp>
      <xdr:nvSpPr>
        <xdr:cNvPr id="5" name="Rectangle 7"/>
        <xdr:cNvSpPr/>
      </xdr:nvSpPr>
      <xdr:spPr>
        <a:xfrm flipV="1" rot="10800000">
          <a:off x="8300880" y="698400"/>
          <a:ext cx="2003760" cy="6609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Утвержден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приказом Росстат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от 04.08.2016 №38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6480</xdr:colOff>
      <xdr:row>1</xdr:row>
      <xdr:rowOff>515520</xdr:rowOff>
    </xdr:from>
    <xdr:to>
      <xdr:col>11</xdr:col>
      <xdr:colOff>797040</xdr:colOff>
      <xdr:row>1</xdr:row>
      <xdr:rowOff>763920</xdr:rowOff>
    </xdr:to>
    <xdr:sp>
      <xdr:nvSpPr>
        <xdr:cNvPr id="6" name="Rectangle 8"/>
        <xdr:cNvSpPr/>
      </xdr:nvSpPr>
      <xdr:spPr>
        <a:xfrm flipV="1" rot="10800000">
          <a:off x="8311680" y="419400"/>
          <a:ext cx="1992960" cy="24840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Форма № 12-Л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6480</xdr:colOff>
      <xdr:row>1</xdr:row>
      <xdr:rowOff>1497960</xdr:rowOff>
    </xdr:from>
    <xdr:to>
      <xdr:col>11</xdr:col>
      <xdr:colOff>807840</xdr:colOff>
      <xdr:row>2</xdr:row>
      <xdr:rowOff>205920</xdr:rowOff>
    </xdr:to>
    <xdr:sp>
      <xdr:nvSpPr>
        <xdr:cNvPr id="7" name="Rectangle 9"/>
        <xdr:cNvSpPr/>
      </xdr:nvSpPr>
      <xdr:spPr>
        <a:xfrm flipV="1" rot="10800000">
          <a:off x="8300880" y="1389600"/>
          <a:ext cx="2003760" cy="26064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Годов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LADIM~1/AppData/Local/Temp/Rar$DI00.872/new/OIP/17-OI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83;&#1086;&#1074;&#1072;&#1088;&#110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ОИП"/>
      <sheetName val="Сообщения"/>
      <sheetName val="Настройка"/>
      <sheetName val="Методики"/>
      <sheetName val="Методики DOS"/>
      <sheetName val="Параметры"/>
      <sheetName val="Словар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ловарь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tchet-rlh@roslesinforg.ru" TargetMode="External"/><Relationship Id="rId2" Type="http://schemas.openxmlformats.org/officeDocument/2006/relationships/hyperlink" Target="http://www.roslesinforg.r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56"/>
    <col collapsed="false" customWidth="true" hidden="false" outlineLevel="0" max="3" min="3" style="1" width="11.13"/>
    <col collapsed="false" customWidth="true" hidden="false" outlineLevel="0" max="4" min="4" style="1" width="10.41"/>
    <col collapsed="false" customWidth="false" hidden="false" outlineLevel="0" max="11" min="5" style="1" width="9.14"/>
    <col collapsed="false" customWidth="true" hidden="false" outlineLevel="0" max="12" min="12" style="1" width="4.7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2" hidden="false" customHeight="true" outlineLevel="0" collapsed="false">
      <c r="B1" s="2" t="s">
        <v>0</v>
      </c>
      <c r="C1" s="3" t="s">
        <v>1</v>
      </c>
      <c r="D1" s="4" t="str">
        <f aca="false">IF(F14=0,0,"0012"&amp;RIGHT(F14,2))</f>
        <v>001216</v>
      </c>
      <c r="E1" s="5" t="s">
        <v>2</v>
      </c>
      <c r="F1" s="6"/>
    </row>
    <row r="2" customFormat="false" ht="72" hidden="false" customHeight="true" outlineLevel="0" collapsed="false"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5.75" hidden="false" customHeight="true" outlineLevel="0" collapsed="false"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7.25" hidden="false" customHeight="true" outlineLevel="0" collapsed="false"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30" hidden="false" customHeight="true" outlineLevel="0" collapsed="false">
      <c r="B6" s="11"/>
      <c r="C6" s="14" t="s">
        <v>6</v>
      </c>
      <c r="D6" s="14"/>
      <c r="E6" s="14"/>
      <c r="F6" s="14"/>
      <c r="G6" s="14"/>
      <c r="H6" s="14"/>
      <c r="I6" s="14"/>
      <c r="J6" s="12"/>
      <c r="K6" s="15" t="s">
        <v>7</v>
      </c>
      <c r="L6" s="16"/>
    </row>
    <row r="7" customFormat="false" ht="12.75" hidden="false" customHeight="false" outlineLevel="0" collapsed="false">
      <c r="B7" s="11"/>
      <c r="C7" s="17" t="s">
        <v>8</v>
      </c>
      <c r="D7" s="17"/>
      <c r="E7" s="17"/>
      <c r="F7" s="17"/>
      <c r="G7" s="17"/>
      <c r="H7" s="17"/>
      <c r="I7" s="17"/>
      <c r="J7" s="18"/>
      <c r="K7" s="18"/>
      <c r="L7" s="16"/>
    </row>
    <row r="8" customFormat="false" ht="17.25" hidden="false" customHeight="true" outlineLevel="0" collapsed="false">
      <c r="B8" s="19" t="s">
        <v>9</v>
      </c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95.25" hidden="false" customHeight="true" outlineLevel="0" collapsed="false">
      <c r="B9" s="11"/>
      <c r="C9" s="20" t="s">
        <v>10</v>
      </c>
      <c r="D9" s="20"/>
      <c r="E9" s="20"/>
      <c r="F9" s="20"/>
      <c r="G9" s="20"/>
      <c r="H9" s="20"/>
      <c r="I9" s="20"/>
      <c r="J9" s="12"/>
      <c r="K9" s="12"/>
      <c r="L9" s="16"/>
    </row>
    <row r="10" customFormat="false" ht="16.5" hidden="false" customHeight="true" outlineLevel="0" collapsed="false">
      <c r="B10" s="11"/>
      <c r="C10" s="21"/>
      <c r="D10" s="21"/>
      <c r="E10" s="21"/>
      <c r="F10" s="21"/>
      <c r="G10" s="21"/>
      <c r="H10" s="21"/>
      <c r="I10" s="21"/>
      <c r="J10" s="12"/>
      <c r="K10" s="22" t="n">
        <f aca="false">IF(C10&lt;&gt;"",F1,0)</f>
        <v>0</v>
      </c>
      <c r="L10" s="16"/>
    </row>
    <row r="11" customFormat="false" ht="12.75" hidden="false" customHeight="false" outlineLevel="0" collapsed="false">
      <c r="B11" s="11"/>
      <c r="C11" s="17" t="s">
        <v>11</v>
      </c>
      <c r="D11" s="17"/>
      <c r="E11" s="17"/>
      <c r="F11" s="17"/>
      <c r="G11" s="17"/>
      <c r="H11" s="17"/>
      <c r="I11" s="17"/>
      <c r="J11" s="18"/>
      <c r="K11" s="18"/>
      <c r="L11" s="16"/>
    </row>
    <row r="12" customFormat="false" ht="15.75" hidden="false" customHeight="true" outlineLevel="0" collapsed="false"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0.5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24"/>
    </row>
    <row r="14" customFormat="false" ht="15" hidden="false" customHeight="true" outlineLevel="0" collapsed="false">
      <c r="B14" s="11"/>
      <c r="C14" s="25"/>
      <c r="D14" s="25"/>
      <c r="E14" s="26" t="s">
        <v>13</v>
      </c>
      <c r="F14" s="27" t="n">
        <v>2016</v>
      </c>
      <c r="G14" s="28" t="s">
        <v>14</v>
      </c>
      <c r="I14" s="12"/>
      <c r="J14" s="12"/>
      <c r="K14" s="12"/>
      <c r="L14" s="24"/>
    </row>
    <row r="15" customFormat="false" ht="9.75" hidden="false" customHeight="true" outlineLevel="0" collapsed="false">
      <c r="B15" s="29"/>
      <c r="C15" s="30"/>
      <c r="D15" s="30"/>
      <c r="E15" s="30"/>
      <c r="F15" s="30"/>
      <c r="G15" s="30"/>
      <c r="H15" s="30"/>
      <c r="I15" s="30"/>
      <c r="J15" s="30"/>
      <c r="K15" s="31"/>
      <c r="L15" s="32"/>
    </row>
    <row r="16" customFormat="false" ht="6" hidden="false" customHeight="true" outlineLevel="0" collapsed="false"/>
    <row r="17" customFormat="false" ht="9" hidden="false" customHeight="true" outlineLevel="0" collapsed="false"/>
    <row r="18" customFormat="false" ht="44.25" hidden="false" customHeight="true" outlineLevel="0" collapsed="false">
      <c r="B18" s="33" t="s">
        <v>1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7.5" hidden="false" customHeight="true" outlineLevel="0" collapsed="false"/>
    <row r="20" customFormat="false" ht="15.75" hidden="false" customHeight="false" outlineLevel="0" collapsed="false">
      <c r="B20" s="34" t="s">
        <v>1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7.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33" hidden="false" customHeight="true" outlineLevel="0" collapsed="false">
      <c r="B22" s="36"/>
      <c r="C22" s="37" t="s">
        <v>17</v>
      </c>
      <c r="D22" s="37"/>
      <c r="E22" s="37"/>
      <c r="F22" s="37"/>
      <c r="G22" s="37"/>
      <c r="H22" s="37"/>
      <c r="I22" s="37"/>
      <c r="J22" s="37"/>
      <c r="K22" s="36"/>
      <c r="L22" s="36"/>
    </row>
    <row r="23" customFormat="false" ht="9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48" hidden="false" customHeight="true" outlineLevel="0" collapsed="false">
      <c r="B24" s="38" t="s">
        <v>18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6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7.25" hidden="false" customHeight="true" outlineLevel="0" collapsed="false">
      <c r="A26" s="39"/>
      <c r="B26" s="40" t="s">
        <v>19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/>
    </row>
    <row r="27" customFormat="false" ht="51" hidden="false" customHeight="true" outlineLevel="0" collapsed="false">
      <c r="A27" s="39"/>
      <c r="B27" s="42" t="s">
        <v>20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48.75" hidden="false" customHeight="true" outlineLevel="0" collapsed="false">
      <c r="A28" s="39"/>
      <c r="B28" s="42" t="s">
        <v>21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33" hidden="false" customHeight="true" outlineLevel="0" collapsed="false">
      <c r="A29" s="39"/>
      <c r="B29" s="42" t="s">
        <v>22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46.5" hidden="false" customHeight="true" outlineLevel="0" collapsed="false">
      <c r="A30" s="39"/>
      <c r="B30" s="42" t="s">
        <v>23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/>
    </row>
    <row r="31" customFormat="false" ht="66.75" hidden="false" customHeight="true" outlineLevel="0" collapsed="false">
      <c r="A31" s="39"/>
      <c r="B31" s="44" t="s">
        <v>2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3"/>
    </row>
    <row r="32" customFormat="false" ht="111" hidden="false" customHeight="true" outlineLevel="0" collapsed="false">
      <c r="A32" s="45"/>
      <c r="B32" s="46" t="s">
        <v>25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67.5" hidden="false" customHeight="true" outlineLevel="0" collapsed="false">
      <c r="A33" s="45"/>
      <c r="B33" s="47" t="s">
        <v>26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20.25" hidden="false" customHeight="true" outlineLevel="0" collapsed="false">
      <c r="A34" s="48"/>
      <c r="B34" s="47" t="s">
        <v>2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5.75" hidden="false" customHeight="true" outlineLevel="0" collapsed="false">
      <c r="A35" s="48"/>
      <c r="B35" s="47" t="s">
        <v>28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8.75" hidden="false" customHeight="true" outlineLevel="0" collapsed="false">
      <c r="A36" s="48"/>
      <c r="B36" s="47" t="s">
        <v>29</v>
      </c>
      <c r="C36" s="47"/>
      <c r="D36" s="47"/>
      <c r="E36" s="47"/>
      <c r="F36" s="49" t="s">
        <v>30</v>
      </c>
      <c r="G36" s="49"/>
      <c r="H36" s="49"/>
      <c r="I36" s="50"/>
      <c r="J36" s="50"/>
      <c r="K36" s="50"/>
      <c r="L36" s="50"/>
    </row>
    <row r="37" customFormat="false" ht="18.75" hidden="false" customHeight="true" outlineLevel="0" collapsed="false">
      <c r="A37" s="39"/>
      <c r="B37" s="47" t="s">
        <v>31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5.75" hidden="false" customHeight="false" outlineLevel="0" collapsed="false">
      <c r="A38" s="39"/>
      <c r="B38" s="51" t="s">
        <v>32</v>
      </c>
      <c r="C38" s="51"/>
      <c r="D38" s="52" t="s">
        <v>33</v>
      </c>
      <c r="E38" s="52"/>
      <c r="F38" s="52"/>
      <c r="G38" s="52"/>
      <c r="H38" s="52"/>
      <c r="I38" s="52"/>
      <c r="J38" s="52"/>
      <c r="K38" s="52"/>
      <c r="L38" s="52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4.2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4.2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4.2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4.2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</row>
    <row r="64" customFormat="false" ht="14.2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14.2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</row>
    <row r="66" customFormat="false" ht="14.2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</row>
  </sheetData>
  <sheetProtection sheet="true" objects="true" scenarios="true"/>
  <mergeCells count="29">
    <mergeCell ref="B2:L2"/>
    <mergeCell ref="B3:L3"/>
    <mergeCell ref="B4:L4"/>
    <mergeCell ref="C6:I6"/>
    <mergeCell ref="C7:I7"/>
    <mergeCell ref="B8:L8"/>
    <mergeCell ref="C9:I9"/>
    <mergeCell ref="C10:I10"/>
    <mergeCell ref="C11:I11"/>
    <mergeCell ref="B12:L12"/>
    <mergeCell ref="B18:L18"/>
    <mergeCell ref="B20:L20"/>
    <mergeCell ref="C22:J22"/>
    <mergeCell ref="B24:L24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E36"/>
    <mergeCell ref="F36:H36"/>
    <mergeCell ref="B37:L37"/>
    <mergeCell ref="B38:C38"/>
    <mergeCell ref="D38:L38"/>
  </mergeCells>
  <dataValidations count="3">
    <dataValidation allowBlank="true" error="Воспользуйтесь выпадающим списком" errorStyle="information" errorTitle="ОШИБКА!" operator="between" prompt="Выберите год" showDropDown="false" showErrorMessage="true" showInputMessage="true" sqref="F14" type="list">
      <formula1>"2016,2017,2018"</formula1>
      <formula2>0</formula2>
    </dataValidation>
    <dataValidation allowBlank="true" errorStyle="stop" operator="between" prompt="Выберите наименование лесничества (лесхоза)" showDropDown="false" showErrorMessage="true" showInputMessage="true" sqref="C10:I10" type="list">
      <formula1>#NAME?</formula1>
      <formula2>0</formula2>
    </dataValidation>
    <dataValidation allowBlank="true" errorStyle="stop" operator="between" showDropDown="false" showErrorMessage="false" showInputMessage="false" sqref="C6:I6" type="none">
      <formula1>0</formula1>
      <formula2>0</formula2>
    </dataValidation>
  </dataValidations>
  <hyperlinks>
    <hyperlink ref="F36" r:id="rId1" display="otchet-rlh@roslesinforg.ru"/>
    <hyperlink ref="B38" r:id="rId2" display="www.roslesinforg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5">
              <controlPr defaultSize="0" print="false" autoFill="0" autoPict="0" macro="Pavel.ShowForm">
                <anchor moveWithCells="true" sizeWithCells="false">
                  <from>
                    <xdr:col>9</xdr:col>
                    <xdr:colOff>60120</xdr:colOff>
                    <xdr:row>7</xdr:row>
                    <xdr:rowOff>152280</xdr:rowOff>
                  </from>
                  <to>
                    <xdr:col>11</xdr:col>
                    <xdr:colOff>221400</xdr:colOff>
                    <xdr:row>8</xdr:row>
                    <xdr:rowOff>30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651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75" workbookViewId="0">
      <selection pane="topLeft" activeCell="F72" activeCellId="0" sqref="F72:G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.56"/>
    <col collapsed="false" customWidth="true" hidden="false" outlineLevel="0" max="2" min="2" style="12" width="20.13"/>
    <col collapsed="false" customWidth="true" hidden="false" outlineLevel="0" max="3" min="3" style="55" width="21.84"/>
    <col collapsed="false" customWidth="true" hidden="false" outlineLevel="0" max="4" min="4" style="12" width="15.56"/>
    <col collapsed="false" customWidth="true" hidden="false" outlineLevel="0" max="5" min="5" style="12" width="14.85"/>
    <col collapsed="false" customWidth="true" hidden="false" outlineLevel="0" max="6" min="6" style="12" width="16.42"/>
    <col collapsed="false" customWidth="true" hidden="false" outlineLevel="0" max="7" min="7" style="12" width="15.41"/>
    <col collapsed="false" customWidth="true" hidden="false" outlineLevel="0" max="8" min="8" style="12" width="19.56"/>
    <col collapsed="false" customWidth="true" hidden="false" outlineLevel="0" max="9" min="9" style="12" width="16.28"/>
    <col collapsed="false" customWidth="true" hidden="false" outlineLevel="0" max="10" min="10" style="12" width="4.7"/>
    <col collapsed="false" customWidth="true" hidden="false" outlineLevel="0" max="11" min="11" style="12" width="8.85"/>
    <col collapsed="false" customWidth="true" hidden="false" outlineLevel="0" max="12" min="12" style="12" width="18.85"/>
    <col collapsed="false" customWidth="true" hidden="false" outlineLevel="0" max="13" min="13" style="12" width="13.41"/>
    <col collapsed="false" customWidth="true" hidden="false" outlineLevel="0" max="14" min="14" style="12" width="4.28"/>
    <col collapsed="false" customWidth="true" hidden="false" outlineLevel="0" max="15" min="15" style="12" width="6.85"/>
    <col collapsed="false" customWidth="true" hidden="false" outlineLevel="0" max="16" min="16" style="12" width="16.84"/>
    <col collapsed="false" customWidth="true" hidden="false" outlineLevel="0" max="17" min="17" style="12" width="13.28"/>
    <col collapsed="false" customWidth="true" hidden="false" outlineLevel="0" max="18" min="18" style="12" width="16.42"/>
    <col collapsed="false" customWidth="true" hidden="false" outlineLevel="0" max="19" min="19" style="12" width="13.28"/>
    <col collapsed="false" customWidth="true" hidden="false" outlineLevel="0" max="20" min="20" style="12" width="7.85"/>
    <col collapsed="false" customWidth="false" hidden="false" outlineLevel="0" max="257" min="21" style="12" width="9.14"/>
  </cols>
  <sheetData>
    <row r="1" customFormat="false" ht="12" hidden="false" customHeight="true" outlineLevel="0" collapsed="false">
      <c r="A1" s="56" t="s">
        <v>34</v>
      </c>
      <c r="B1" s="57" t="s">
        <v>35</v>
      </c>
      <c r="C1" s="58" t="str">
        <f aca="false">IF(Рекомендации!$K$10=0,Рекомендации!$K$6,Рекомендации!$K$10)</f>
        <v>069</v>
      </c>
      <c r="D1" s="59" t="str">
        <f aca="false">Рекомендации!D1</f>
        <v>001216</v>
      </c>
      <c r="E1" s="60"/>
      <c r="F1" s="61"/>
      <c r="G1" s="61"/>
      <c r="H1" s="61"/>
      <c r="I1" s="61"/>
      <c r="J1" s="61"/>
      <c r="K1" s="62"/>
      <c r="L1" s="62"/>
      <c r="M1" s="62"/>
      <c r="N1" s="62"/>
      <c r="O1" s="62"/>
      <c r="P1" s="62"/>
      <c r="Q1" s="62"/>
    </row>
    <row r="2" s="1" customFormat="true" ht="122.25" hidden="false" customHeight="true" outlineLevel="0" collapsed="false">
      <c r="A2" s="63"/>
      <c r="B2" s="64"/>
      <c r="C2" s="65"/>
      <c r="D2" s="64"/>
      <c r="E2" s="64"/>
      <c r="F2" s="66"/>
      <c r="H2" s="67"/>
      <c r="I2" s="67"/>
      <c r="J2" s="67"/>
      <c r="L2" s="67"/>
    </row>
    <row r="3" customFormat="false" ht="18" hidden="false" customHeight="true" outlineLevel="0" collapsed="false">
      <c r="A3" s="68" t="s">
        <v>36</v>
      </c>
      <c r="B3" s="68"/>
      <c r="C3" s="68"/>
      <c r="D3" s="68"/>
      <c r="E3" s="68"/>
      <c r="F3" s="68"/>
      <c r="G3" s="68"/>
      <c r="H3" s="68"/>
      <c r="I3" s="68"/>
      <c r="J3" s="68"/>
      <c r="K3" s="62"/>
      <c r="L3" s="62"/>
      <c r="M3" s="62"/>
      <c r="N3" s="62"/>
      <c r="O3" s="62"/>
      <c r="P3" s="62"/>
      <c r="Q3" s="62"/>
      <c r="R3" s="69"/>
    </row>
    <row r="4" customFormat="false" ht="15.75" hidden="false" customHeight="false" outlineLevel="0" collapsed="false">
      <c r="A4" s="70"/>
      <c r="B4" s="55"/>
      <c r="D4" s="71" t="s">
        <v>13</v>
      </c>
      <c r="E4" s="72" t="n">
        <f aca="false">Рекомендации!F14</f>
        <v>2016</v>
      </c>
      <c r="F4" s="73" t="s">
        <v>14</v>
      </c>
      <c r="G4" s="55"/>
      <c r="H4" s="55"/>
      <c r="I4" s="74"/>
      <c r="J4" s="74"/>
      <c r="K4" s="62"/>
      <c r="L4" s="62"/>
      <c r="M4" s="62"/>
      <c r="N4" s="62"/>
      <c r="O4" s="62"/>
      <c r="P4" s="62"/>
      <c r="Q4" s="62"/>
      <c r="R4" s="69"/>
    </row>
    <row r="5" customFormat="false" ht="3.75" hidden="false" customHeight="true" outlineLevel="0" collapsed="false">
      <c r="B5" s="54"/>
      <c r="C5" s="54"/>
      <c r="D5" s="54"/>
      <c r="E5" s="54"/>
      <c r="F5" s="54"/>
      <c r="G5" s="54"/>
      <c r="H5" s="75"/>
      <c r="I5" s="75"/>
      <c r="J5" s="75"/>
      <c r="K5" s="62"/>
      <c r="L5" s="62"/>
      <c r="M5" s="62"/>
      <c r="N5" s="62"/>
      <c r="O5" s="62"/>
      <c r="P5" s="62"/>
      <c r="Q5" s="62"/>
      <c r="R5" s="69"/>
    </row>
    <row r="6" s="1" customFormat="true" ht="15.75" hidden="false" customHeight="true" outlineLevel="0" collapsed="false">
      <c r="A6" s="66"/>
      <c r="C6" s="76" t="str">
        <f aca="false">Рекомендации!C6</f>
        <v>Камчатский край. Агентство ЛХиОЖВ</v>
      </c>
      <c r="D6" s="76"/>
      <c r="E6" s="76"/>
      <c r="F6" s="76"/>
      <c r="G6" s="76"/>
      <c r="I6" s="12"/>
      <c r="J6" s="12"/>
      <c r="K6" s="12"/>
      <c r="L6" s="12"/>
      <c r="O6" s="62"/>
      <c r="P6" s="62"/>
      <c r="Q6" s="62"/>
      <c r="R6" s="69"/>
      <c r="S6" s="12"/>
    </row>
    <row r="7" s="1" customFormat="true" ht="12.75" hidden="false" customHeight="true" outlineLevel="0" collapsed="false">
      <c r="C7" s="77" t="s">
        <v>8</v>
      </c>
      <c r="D7" s="77"/>
      <c r="E7" s="77"/>
      <c r="F7" s="77"/>
      <c r="G7" s="77"/>
      <c r="H7" s="78"/>
      <c r="I7" s="12"/>
      <c r="J7" s="12"/>
      <c r="K7" s="12"/>
      <c r="L7" s="12"/>
      <c r="O7" s="62"/>
      <c r="P7" s="62"/>
      <c r="Q7" s="62"/>
      <c r="R7" s="69"/>
      <c r="S7" s="12"/>
    </row>
    <row r="8" s="1" customFormat="true" ht="15" hidden="false" customHeight="true" outlineLevel="0" collapsed="false">
      <c r="B8" s="79"/>
      <c r="C8" s="80" t="n">
        <f aca="false">Рекомендации!C10</f>
        <v>0</v>
      </c>
      <c r="D8" s="80"/>
      <c r="E8" s="80"/>
      <c r="F8" s="80"/>
      <c r="G8" s="80"/>
      <c r="I8" s="81"/>
      <c r="J8" s="81"/>
      <c r="K8" s="81"/>
      <c r="L8" s="81"/>
      <c r="O8" s="62"/>
      <c r="P8" s="62"/>
      <c r="Q8" s="62"/>
      <c r="R8" s="69"/>
      <c r="S8" s="12"/>
    </row>
    <row r="9" s="1" customFormat="true" ht="15.75" hidden="false" customHeight="true" outlineLevel="0" collapsed="false">
      <c r="C9" s="82" t="s">
        <v>11</v>
      </c>
      <c r="D9" s="82"/>
      <c r="E9" s="82"/>
      <c r="F9" s="82"/>
      <c r="G9" s="82"/>
      <c r="L9" s="83"/>
      <c r="M9" s="83"/>
      <c r="O9" s="62"/>
      <c r="P9" s="62"/>
      <c r="Q9" s="62"/>
      <c r="R9" s="69"/>
      <c r="S9" s="12"/>
    </row>
    <row r="10" s="1" customFormat="true" ht="6" hidden="false" customHeight="true" outlineLevel="0" collapsed="false">
      <c r="D10" s="81"/>
      <c r="E10" s="81"/>
      <c r="F10" s="81"/>
      <c r="G10" s="81"/>
      <c r="L10" s="83"/>
      <c r="M10" s="83"/>
      <c r="O10" s="62"/>
      <c r="P10" s="62"/>
      <c r="Q10" s="62"/>
      <c r="R10" s="69"/>
      <c r="S10" s="12"/>
    </row>
    <row r="11" s="87" customFormat="true" ht="12.75" hidden="false" customHeight="true" outlineLevel="0" collapsed="false">
      <c r="A11" s="84"/>
      <c r="B11" s="85" t="s">
        <v>37</v>
      </c>
      <c r="C11" s="85"/>
      <c r="D11" s="85"/>
      <c r="E11" s="85"/>
      <c r="F11" s="85"/>
      <c r="G11" s="85"/>
      <c r="H11" s="85"/>
      <c r="I11" s="86"/>
      <c r="O11" s="62"/>
      <c r="P11" s="62"/>
      <c r="Q11" s="62"/>
      <c r="R11" s="69"/>
      <c r="S11" s="12"/>
    </row>
    <row r="12" s="1" customFormat="true" ht="12.75" hidden="false" customHeight="true" outlineLevel="0" collapsed="false">
      <c r="F12" s="88" t="s">
        <v>38</v>
      </c>
      <c r="G12" s="88"/>
      <c r="H12" s="88"/>
      <c r="J12" s="12"/>
      <c r="K12" s="12"/>
      <c r="L12" s="12"/>
      <c r="M12" s="12"/>
      <c r="N12" s="89" t="s">
        <v>39</v>
      </c>
      <c r="O12" s="89"/>
      <c r="P12" s="89"/>
    </row>
    <row r="13" s="1" customFormat="true" ht="26.25" hidden="false" customHeight="true" outlineLevel="0" collapsed="false">
      <c r="B13" s="90" t="s">
        <v>40</v>
      </c>
      <c r="C13" s="90" t="s">
        <v>41</v>
      </c>
      <c r="D13" s="90"/>
      <c r="E13" s="90"/>
      <c r="F13" s="90"/>
      <c r="G13" s="91" t="s">
        <v>42</v>
      </c>
      <c r="H13" s="91" t="s">
        <v>43</v>
      </c>
      <c r="K13" s="89" t="s">
        <v>44</v>
      </c>
      <c r="L13" s="89"/>
      <c r="N13" s="92" t="s">
        <v>45</v>
      </c>
      <c r="O13" s="92"/>
      <c r="P13" s="93" t="s">
        <v>46</v>
      </c>
      <c r="T13" s="94"/>
      <c r="U13" s="94"/>
      <c r="V13" s="94"/>
      <c r="W13" s="94"/>
      <c r="X13" s="94"/>
      <c r="Y13" s="94"/>
      <c r="Z13" s="94"/>
      <c r="AA13" s="94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</row>
    <row r="14" s="98" customFormat="true" ht="12.75" hidden="false" customHeight="false" outlineLevel="0" collapsed="false">
      <c r="A14" s="84"/>
      <c r="B14" s="96" t="n">
        <v>1</v>
      </c>
      <c r="C14" s="96" t="n">
        <v>2</v>
      </c>
      <c r="D14" s="96"/>
      <c r="E14" s="96"/>
      <c r="F14" s="96"/>
      <c r="G14" s="96" t="n">
        <v>3</v>
      </c>
      <c r="H14" s="96" t="n">
        <v>4</v>
      </c>
      <c r="I14" s="86"/>
      <c r="J14" s="86"/>
      <c r="K14" s="97" t="s">
        <v>45</v>
      </c>
      <c r="L14" s="93" t="s">
        <v>47</v>
      </c>
      <c r="M14" s="86"/>
      <c r="N14" s="92"/>
      <c r="O14" s="92"/>
      <c r="P14" s="93"/>
      <c r="Q14" s="1"/>
      <c r="R14" s="1"/>
      <c r="S14" s="1"/>
    </row>
    <row r="15" s="104" customFormat="true" ht="15.75" hidden="false" customHeight="true" outlineLevel="0" collapsed="false">
      <c r="A15" s="84"/>
      <c r="B15" s="96" t="s">
        <v>48</v>
      </c>
      <c r="C15" s="99" t="s">
        <v>49</v>
      </c>
      <c r="D15" s="99"/>
      <c r="E15" s="99"/>
      <c r="F15" s="99"/>
      <c r="G15" s="100" t="n">
        <f aca="false">SUM(G16,G17,G20)</f>
        <v>0</v>
      </c>
      <c r="H15" s="101" t="n">
        <f aca="false">SUM(H16,H17,H20)</f>
        <v>0</v>
      </c>
      <c r="I15" s="86"/>
      <c r="J15" s="86"/>
      <c r="K15" s="102" t="s">
        <v>50</v>
      </c>
      <c r="L15" s="103" t="n">
        <f aca="false">IF(G17&gt;=G18+G19,0,G17-G18-G19)</f>
        <v>0</v>
      </c>
      <c r="M15" s="86"/>
      <c r="N15" s="102" t="s">
        <v>51</v>
      </c>
      <c r="O15" s="102"/>
      <c r="P15" s="103" t="n">
        <f aca="false">IF(SUM(G15,H15)=0,0,IF(OR(G15&lt;=0,H15&lt;=0),"Ошибка",0))</f>
        <v>0</v>
      </c>
      <c r="Q15" s="1"/>
      <c r="R15" s="1"/>
      <c r="S15" s="1"/>
    </row>
    <row r="16" s="108" customFormat="true" ht="26.25" hidden="false" customHeight="true" outlineLevel="0" collapsed="false">
      <c r="A16" s="84"/>
      <c r="B16" s="96" t="s">
        <v>52</v>
      </c>
      <c r="C16" s="99" t="s">
        <v>53</v>
      </c>
      <c r="D16" s="99"/>
      <c r="E16" s="99"/>
      <c r="F16" s="99"/>
      <c r="G16" s="105"/>
      <c r="H16" s="106"/>
      <c r="I16" s="86"/>
      <c r="J16" s="86"/>
      <c r="K16" s="102" t="s">
        <v>54</v>
      </c>
      <c r="L16" s="103" t="n">
        <f aca="false">IF(H17&gt;=H18+H19,0,H17-H18-H19)</f>
        <v>0</v>
      </c>
      <c r="M16" s="86"/>
      <c r="N16" s="102" t="s">
        <v>55</v>
      </c>
      <c r="O16" s="102"/>
      <c r="P16" s="103" t="n">
        <f aca="false">IF(SUM(G16,H16)=0,0,IF(OR(G16&lt;=0,H16&lt;=0),"Ошибка",0))</f>
        <v>0</v>
      </c>
      <c r="Q16" s="107"/>
      <c r="R16" s="107"/>
      <c r="S16" s="1"/>
    </row>
    <row r="17" s="108" customFormat="true" ht="13.5" hidden="false" customHeight="true" outlineLevel="0" collapsed="false">
      <c r="A17" s="84"/>
      <c r="B17" s="96" t="s">
        <v>56</v>
      </c>
      <c r="C17" s="99" t="s">
        <v>57</v>
      </c>
      <c r="D17" s="99"/>
      <c r="E17" s="99"/>
      <c r="F17" s="99"/>
      <c r="G17" s="105"/>
      <c r="H17" s="106"/>
      <c r="I17" s="86"/>
      <c r="J17" s="86"/>
      <c r="M17" s="86"/>
      <c r="N17" s="102" t="s">
        <v>58</v>
      </c>
      <c r="O17" s="102"/>
      <c r="P17" s="103" t="n">
        <f aca="false">IF(SUM(G17,H17)=0,0,IF(OR(G17&lt;=0,H17&lt;=0),"Ошибка",0))</f>
        <v>0</v>
      </c>
      <c r="Q17" s="109"/>
      <c r="R17" s="110"/>
      <c r="S17" s="12"/>
    </row>
    <row r="18" s="108" customFormat="true" ht="26.25" hidden="false" customHeight="true" outlineLevel="0" collapsed="false">
      <c r="A18" s="84"/>
      <c r="B18" s="96" t="s">
        <v>59</v>
      </c>
      <c r="C18" s="99" t="s">
        <v>60</v>
      </c>
      <c r="D18" s="99"/>
      <c r="E18" s="99"/>
      <c r="F18" s="99"/>
      <c r="G18" s="111"/>
      <c r="H18" s="112"/>
      <c r="I18" s="86"/>
      <c r="J18" s="86"/>
      <c r="M18" s="86"/>
      <c r="N18" s="102" t="s">
        <v>61</v>
      </c>
      <c r="O18" s="102"/>
      <c r="P18" s="103" t="n">
        <f aca="false">IF(SUM(G18,H18)=0,0,IF(OR(G18&lt;=0,H18&lt;=0),"Ошибка",0))</f>
        <v>0</v>
      </c>
      <c r="Q18" s="109"/>
      <c r="R18" s="110"/>
      <c r="S18" s="12"/>
    </row>
    <row r="19" s="108" customFormat="true" ht="13.5" hidden="false" customHeight="true" outlineLevel="0" collapsed="false">
      <c r="A19" s="84"/>
      <c r="B19" s="96" t="s">
        <v>62</v>
      </c>
      <c r="C19" s="99" t="s">
        <v>63</v>
      </c>
      <c r="D19" s="99"/>
      <c r="E19" s="99"/>
      <c r="F19" s="99"/>
      <c r="G19" s="111"/>
      <c r="H19" s="112"/>
      <c r="I19" s="86"/>
      <c r="J19" s="86"/>
      <c r="K19" s="86"/>
      <c r="L19" s="86"/>
      <c r="M19" s="86"/>
      <c r="N19" s="102" t="s">
        <v>64</v>
      </c>
      <c r="O19" s="102"/>
      <c r="P19" s="103" t="n">
        <f aca="false">IF(SUM(G19,H19)=0,0,IF(OR(G19&lt;=0,H19&lt;=0),"Ошибка",0))</f>
        <v>0</v>
      </c>
      <c r="Q19" s="113"/>
      <c r="R19" s="114"/>
      <c r="S19" s="12"/>
    </row>
    <row r="20" s="108" customFormat="true" ht="13.5" hidden="false" customHeight="true" outlineLevel="0" collapsed="false">
      <c r="A20" s="84"/>
      <c r="B20" s="96" t="s">
        <v>65</v>
      </c>
      <c r="C20" s="99" t="s">
        <v>66</v>
      </c>
      <c r="D20" s="99"/>
      <c r="E20" s="99"/>
      <c r="F20" s="99"/>
      <c r="G20" s="111"/>
      <c r="H20" s="112"/>
      <c r="I20" s="86"/>
      <c r="J20" s="86"/>
      <c r="K20" s="86"/>
      <c r="L20" s="86"/>
      <c r="M20" s="86"/>
      <c r="N20" s="102" t="s">
        <v>67</v>
      </c>
      <c r="O20" s="102"/>
      <c r="P20" s="103" t="n">
        <f aca="false">IF(SUM(G20,H20)=0,0,IF(OR(G20&lt;=0,H20&lt;=0),"Ошибка",0))</f>
        <v>0</v>
      </c>
      <c r="Q20" s="115"/>
      <c r="R20" s="87"/>
      <c r="S20" s="87"/>
    </row>
    <row r="21" s="108" customFormat="true" ht="15.75" hidden="false" customHeight="true" outlineLevel="0" collapsed="false">
      <c r="A21" s="84"/>
      <c r="B21" s="96" t="s">
        <v>68</v>
      </c>
      <c r="C21" s="99" t="s">
        <v>69</v>
      </c>
      <c r="D21" s="99"/>
      <c r="E21" s="99"/>
      <c r="F21" s="99"/>
      <c r="G21" s="100" t="n">
        <f aca="false">SUM(G22:G24)</f>
        <v>0</v>
      </c>
      <c r="H21" s="101" t="n">
        <f aca="false">SUM(H22:H24)</f>
        <v>0</v>
      </c>
      <c r="I21" s="86"/>
      <c r="J21" s="86"/>
      <c r="K21" s="86"/>
      <c r="L21" s="86"/>
      <c r="M21" s="86"/>
      <c r="N21" s="102" t="s">
        <v>70</v>
      </c>
      <c r="O21" s="102"/>
      <c r="P21" s="103" t="n">
        <f aca="false">IF(SUM(G21,H21)=0,0,IF(OR(G21&lt;=0,H21&lt;=0),"Ошибка",0))</f>
        <v>0</v>
      </c>
      <c r="Q21" s="115"/>
      <c r="R21" s="87"/>
      <c r="S21" s="87"/>
    </row>
    <row r="22" s="108" customFormat="true" ht="26.25" hidden="false" customHeight="true" outlineLevel="0" collapsed="false">
      <c r="A22" s="84"/>
      <c r="B22" s="96" t="s">
        <v>71</v>
      </c>
      <c r="C22" s="99" t="s">
        <v>72</v>
      </c>
      <c r="D22" s="99"/>
      <c r="E22" s="99"/>
      <c r="F22" s="99"/>
      <c r="G22" s="116"/>
      <c r="H22" s="117"/>
      <c r="I22" s="86"/>
      <c r="J22" s="86"/>
      <c r="K22" s="86"/>
      <c r="L22" s="86"/>
      <c r="M22" s="86"/>
      <c r="N22" s="102" t="s">
        <v>73</v>
      </c>
      <c r="O22" s="102"/>
      <c r="P22" s="103" t="n">
        <f aca="false">IF(SUM(G22,H22)=0,0,IF(OR(G22&lt;=0,H22&lt;=0),"Ошибка",0))</f>
        <v>0</v>
      </c>
      <c r="Q22" s="115"/>
      <c r="R22" s="87"/>
      <c r="S22" s="87"/>
    </row>
    <row r="23" s="108" customFormat="true" ht="13.5" hidden="false" customHeight="true" outlineLevel="0" collapsed="false">
      <c r="A23" s="84"/>
      <c r="B23" s="96" t="s">
        <v>74</v>
      </c>
      <c r="C23" s="99" t="s">
        <v>75</v>
      </c>
      <c r="D23" s="99"/>
      <c r="E23" s="99"/>
      <c r="F23" s="99"/>
      <c r="G23" s="116"/>
      <c r="H23" s="117"/>
      <c r="I23" s="86"/>
      <c r="J23" s="86"/>
      <c r="K23" s="86"/>
      <c r="L23" s="86"/>
      <c r="M23" s="86"/>
      <c r="N23" s="102" t="s">
        <v>76</v>
      </c>
      <c r="O23" s="102"/>
      <c r="P23" s="103" t="n">
        <f aca="false">IF(SUM(G23,H23)=0,0,IF(OR(G23&lt;=0,H23&lt;=0),"Ошибка",0))</f>
        <v>0</v>
      </c>
      <c r="Q23" s="115"/>
      <c r="R23" s="87"/>
      <c r="S23" s="87"/>
      <c r="T23" s="118"/>
      <c r="U23" s="119"/>
      <c r="V23" s="118"/>
      <c r="W23" s="118"/>
      <c r="X23" s="119"/>
      <c r="Y23" s="118"/>
      <c r="Z23" s="118"/>
      <c r="AA23" s="119"/>
    </row>
    <row r="24" s="108" customFormat="true" ht="13.5" hidden="false" customHeight="true" outlineLevel="0" collapsed="false">
      <c r="A24" s="84"/>
      <c r="B24" s="96" t="n">
        <v>10</v>
      </c>
      <c r="C24" s="99" t="s">
        <v>77</v>
      </c>
      <c r="D24" s="99"/>
      <c r="E24" s="99"/>
      <c r="F24" s="99"/>
      <c r="G24" s="111"/>
      <c r="H24" s="112"/>
      <c r="I24" s="86"/>
      <c r="J24" s="120"/>
      <c r="K24" s="121"/>
      <c r="L24" s="122"/>
      <c r="M24" s="122"/>
      <c r="N24" s="102" t="s">
        <v>78</v>
      </c>
      <c r="O24" s="102"/>
      <c r="P24" s="103" t="n">
        <f aca="false">IF(SUM(G24,H24)=0,0,IF(OR(G24&lt;=0,H24&lt;=0),"Ошибка",0))</f>
        <v>0</v>
      </c>
      <c r="Q24" s="115"/>
      <c r="R24" s="87"/>
      <c r="S24" s="87"/>
      <c r="T24" s="118"/>
      <c r="U24" s="119"/>
      <c r="V24" s="118"/>
      <c r="W24" s="118"/>
      <c r="X24" s="119"/>
    </row>
    <row r="25" s="108" customFormat="true" ht="13.5" hidden="false" customHeight="true" outlineLevel="0" collapsed="false">
      <c r="A25" s="84"/>
      <c r="B25" s="96" t="n">
        <v>11</v>
      </c>
      <c r="C25" s="99" t="s">
        <v>79</v>
      </c>
      <c r="D25" s="99"/>
      <c r="E25" s="99"/>
      <c r="F25" s="99"/>
      <c r="G25" s="111"/>
      <c r="H25" s="112"/>
      <c r="I25" s="86"/>
      <c r="J25" s="86"/>
      <c r="K25" s="121"/>
      <c r="L25" s="122"/>
      <c r="M25" s="122"/>
      <c r="N25" s="102" t="s">
        <v>80</v>
      </c>
      <c r="O25" s="102"/>
      <c r="P25" s="103" t="n">
        <f aca="false">IF(SUM(G25,H25)=0,0,IF(OR(G25&lt;=0,H25&lt;=0),"Ошибка",0))</f>
        <v>0</v>
      </c>
      <c r="Q25" s="115"/>
      <c r="R25" s="87"/>
      <c r="S25" s="87"/>
    </row>
    <row r="26" s="108" customFormat="true" ht="4.5" hidden="false" customHeight="true" outlineLevel="0" collapsed="false">
      <c r="A26" s="84"/>
      <c r="B26" s="123"/>
      <c r="C26" s="123"/>
      <c r="D26" s="123"/>
      <c r="E26" s="123"/>
      <c r="F26" s="123"/>
      <c r="G26" s="123"/>
      <c r="H26" s="123"/>
      <c r="I26" s="86"/>
      <c r="J26" s="86"/>
      <c r="K26" s="121"/>
      <c r="L26" s="122"/>
      <c r="M26" s="122"/>
      <c r="O26" s="115"/>
      <c r="P26" s="115"/>
      <c r="Q26" s="115"/>
      <c r="R26" s="87"/>
      <c r="S26" s="87"/>
    </row>
    <row r="27" s="108" customFormat="true" ht="15.75" hidden="false" customHeight="true" outlineLevel="0" collapsed="false">
      <c r="A27" s="84"/>
      <c r="B27" s="124" t="s">
        <v>81</v>
      </c>
      <c r="C27" s="124"/>
      <c r="D27" s="124"/>
      <c r="E27" s="124"/>
      <c r="F27" s="124"/>
      <c r="G27" s="124"/>
      <c r="H27" s="124"/>
      <c r="I27" s="86"/>
      <c r="J27" s="86"/>
      <c r="K27" s="121"/>
      <c r="L27" s="122"/>
      <c r="M27" s="122"/>
      <c r="O27" s="115"/>
      <c r="P27" s="115"/>
      <c r="Q27" s="115"/>
      <c r="R27" s="87"/>
      <c r="S27" s="87"/>
    </row>
    <row r="28" s="108" customFormat="true" ht="12.75" hidden="false" customHeight="true" outlineLevel="0" collapsed="false">
      <c r="A28" s="84"/>
      <c r="B28" s="125"/>
      <c r="F28" s="88" t="s">
        <v>82</v>
      </c>
      <c r="G28" s="88"/>
      <c r="H28" s="88"/>
      <c r="I28" s="86"/>
      <c r="J28" s="86"/>
      <c r="Q28" s="87"/>
      <c r="R28" s="87"/>
    </row>
    <row r="29" s="108" customFormat="true" ht="12.75" hidden="false" customHeight="true" outlineLevel="0" collapsed="false">
      <c r="A29" s="84"/>
      <c r="B29" s="91" t="s">
        <v>40</v>
      </c>
      <c r="C29" s="91" t="s">
        <v>83</v>
      </c>
      <c r="D29" s="91"/>
      <c r="E29" s="91"/>
      <c r="F29" s="91"/>
      <c r="G29" s="91" t="s">
        <v>84</v>
      </c>
      <c r="H29" s="91" t="s">
        <v>85</v>
      </c>
      <c r="I29" s="86"/>
      <c r="J29" s="86"/>
      <c r="K29" s="89" t="s">
        <v>39</v>
      </c>
      <c r="L29" s="89"/>
      <c r="N29" s="89" t="s">
        <v>39</v>
      </c>
      <c r="O29" s="89"/>
      <c r="P29" s="89"/>
      <c r="Q29" s="87"/>
      <c r="R29" s="87"/>
    </row>
    <row r="30" s="108" customFormat="true" ht="12" hidden="false" customHeight="true" outlineLevel="0" collapsed="false">
      <c r="A30" s="84"/>
      <c r="B30" s="126" t="n">
        <v>1</v>
      </c>
      <c r="C30" s="127" t="n">
        <v>2</v>
      </c>
      <c r="D30" s="127"/>
      <c r="E30" s="127"/>
      <c r="F30" s="127"/>
      <c r="G30" s="126" t="n">
        <v>3</v>
      </c>
      <c r="H30" s="126" t="n">
        <v>4</v>
      </c>
      <c r="I30" s="86"/>
      <c r="J30" s="86"/>
      <c r="K30" s="97" t="s">
        <v>45</v>
      </c>
      <c r="L30" s="93" t="s">
        <v>86</v>
      </c>
      <c r="N30" s="128" t="s">
        <v>45</v>
      </c>
      <c r="O30" s="128"/>
      <c r="P30" s="93" t="s">
        <v>87</v>
      </c>
      <c r="Q30" s="87"/>
      <c r="R30" s="87"/>
    </row>
    <row r="31" s="108" customFormat="true" ht="12.75" hidden="false" customHeight="true" outlineLevel="0" collapsed="false">
      <c r="A31" s="84"/>
      <c r="B31" s="129" t="n">
        <v>12</v>
      </c>
      <c r="C31" s="99" t="s">
        <v>88</v>
      </c>
      <c r="D31" s="99"/>
      <c r="E31" s="99"/>
      <c r="F31" s="99"/>
      <c r="G31" s="130" t="n">
        <f aca="false">SUM(G32:G37)</f>
        <v>324</v>
      </c>
      <c r="H31" s="130" t="n">
        <f aca="false">SUM(H32:H37)</f>
        <v>224</v>
      </c>
      <c r="I31" s="86"/>
      <c r="J31" s="86"/>
      <c r="K31" s="102" t="s">
        <v>89</v>
      </c>
      <c r="L31" s="103" t="n">
        <f aca="false">IF(G31&gt;=H31,0,G31-H31)</f>
        <v>0</v>
      </c>
      <c r="N31" s="102" t="s">
        <v>50</v>
      </c>
      <c r="O31" s="102"/>
      <c r="P31" s="103" t="n">
        <f aca="false">IF(G37&gt;=G38,0,G37-G38)</f>
        <v>0</v>
      </c>
      <c r="Q31" s="87"/>
      <c r="R31" s="87"/>
    </row>
    <row r="32" s="108" customFormat="true" ht="26.25" hidden="false" customHeight="true" outlineLevel="0" collapsed="false">
      <c r="A32" s="84"/>
      <c r="B32" s="129" t="n">
        <v>13</v>
      </c>
      <c r="C32" s="99" t="s">
        <v>90</v>
      </c>
      <c r="D32" s="99"/>
      <c r="E32" s="99"/>
      <c r="F32" s="99"/>
      <c r="G32" s="112"/>
      <c r="H32" s="112"/>
      <c r="I32" s="86"/>
      <c r="J32" s="86"/>
      <c r="K32" s="102" t="s">
        <v>91</v>
      </c>
      <c r="L32" s="103" t="n">
        <f aca="false">IF(G32&gt;=H32,0,G32-H32)</f>
        <v>0</v>
      </c>
      <c r="N32" s="102" t="s">
        <v>54</v>
      </c>
      <c r="O32" s="102"/>
      <c r="P32" s="103" t="n">
        <f aca="false">IF(H37&gt;=H38,0,H37-H38)</f>
        <v>0</v>
      </c>
      <c r="Q32" s="87"/>
      <c r="R32" s="87"/>
    </row>
    <row r="33" s="108" customFormat="true" ht="12.75" hidden="false" customHeight="true" outlineLevel="0" collapsed="false">
      <c r="A33" s="84"/>
      <c r="B33" s="131" t="n">
        <v>14</v>
      </c>
      <c r="C33" s="99" t="s">
        <v>92</v>
      </c>
      <c r="D33" s="99"/>
      <c r="E33" s="99"/>
      <c r="F33" s="99"/>
      <c r="G33" s="112"/>
      <c r="H33" s="112"/>
      <c r="I33" s="86"/>
      <c r="J33" s="86"/>
      <c r="K33" s="102" t="s">
        <v>93</v>
      </c>
      <c r="L33" s="103" t="n">
        <f aca="false">IF(G33&gt;=H33,0,G33-H33)</f>
        <v>0</v>
      </c>
      <c r="N33" s="115"/>
      <c r="O33" s="115"/>
      <c r="P33" s="115"/>
      <c r="Q33" s="87"/>
      <c r="R33" s="87"/>
    </row>
    <row r="34" s="108" customFormat="true" ht="12.75" hidden="false" customHeight="true" outlineLevel="0" collapsed="false">
      <c r="A34" s="84"/>
      <c r="B34" s="131" t="n">
        <v>15</v>
      </c>
      <c r="C34" s="132" t="s">
        <v>94</v>
      </c>
      <c r="D34" s="132"/>
      <c r="E34" s="132"/>
      <c r="F34" s="132"/>
      <c r="G34" s="112" t="n">
        <v>224</v>
      </c>
      <c r="H34" s="112" t="n">
        <v>224</v>
      </c>
      <c r="I34" s="86"/>
      <c r="J34" s="86"/>
      <c r="K34" s="102" t="s">
        <v>95</v>
      </c>
      <c r="L34" s="103" t="n">
        <f aca="false">IF(G34&gt;=H34,0,G34-H34)</f>
        <v>0</v>
      </c>
      <c r="N34" s="115"/>
      <c r="O34" s="115"/>
      <c r="P34" s="115"/>
      <c r="Q34" s="87"/>
      <c r="R34" s="87"/>
    </row>
    <row r="35" s="108" customFormat="true" ht="12.75" hidden="false" customHeight="true" outlineLevel="0" collapsed="false">
      <c r="A35" s="84"/>
      <c r="B35" s="131" t="n">
        <v>16</v>
      </c>
      <c r="C35" s="132" t="s">
        <v>96</v>
      </c>
      <c r="D35" s="132"/>
      <c r="E35" s="132"/>
      <c r="F35" s="132"/>
      <c r="G35" s="112"/>
      <c r="H35" s="112"/>
      <c r="I35" s="86"/>
      <c r="J35" s="86"/>
      <c r="K35" s="102" t="s">
        <v>97</v>
      </c>
      <c r="L35" s="103" t="n">
        <f aca="false">IF(G35&gt;=H35,0,G35-H35)</f>
        <v>0</v>
      </c>
      <c r="N35" s="133"/>
      <c r="O35" s="133"/>
      <c r="P35" s="133"/>
      <c r="Q35" s="134"/>
      <c r="R35" s="134"/>
    </row>
    <row r="36" s="108" customFormat="true" ht="13.5" hidden="false" customHeight="true" outlineLevel="0" collapsed="false">
      <c r="A36" s="84"/>
      <c r="B36" s="131" t="n">
        <v>17</v>
      </c>
      <c r="C36" s="99" t="s">
        <v>98</v>
      </c>
      <c r="D36" s="99"/>
      <c r="E36" s="99"/>
      <c r="F36" s="99"/>
      <c r="G36" s="112" t="n">
        <v>100</v>
      </c>
      <c r="H36" s="112"/>
      <c r="I36" s="86"/>
      <c r="J36" s="86"/>
      <c r="K36" s="102" t="s">
        <v>99</v>
      </c>
      <c r="L36" s="103" t="n">
        <f aca="false">IF(G36&gt;=H36,0,G36-H36)</f>
        <v>0</v>
      </c>
      <c r="N36" s="135"/>
      <c r="O36" s="135"/>
      <c r="P36" s="135"/>
      <c r="Q36" s="87"/>
      <c r="R36" s="87"/>
    </row>
    <row r="37" s="108" customFormat="true" ht="13.5" hidden="false" customHeight="true" outlineLevel="0" collapsed="false">
      <c r="A37" s="84"/>
      <c r="B37" s="131" t="n">
        <v>18</v>
      </c>
      <c r="C37" s="99" t="s">
        <v>100</v>
      </c>
      <c r="D37" s="99"/>
      <c r="E37" s="99"/>
      <c r="F37" s="99"/>
      <c r="G37" s="106"/>
      <c r="H37" s="106"/>
      <c r="I37" s="86"/>
      <c r="J37" s="86"/>
      <c r="K37" s="102" t="s">
        <v>101</v>
      </c>
      <c r="L37" s="103" t="n">
        <f aca="false">IF(G37&gt;=H37,0,G37-H37)</f>
        <v>0</v>
      </c>
      <c r="N37" s="135"/>
      <c r="O37" s="135"/>
      <c r="P37" s="135"/>
      <c r="Q37" s="87"/>
      <c r="R37" s="87"/>
    </row>
    <row r="38" s="108" customFormat="true" ht="13.5" hidden="false" customHeight="true" outlineLevel="0" collapsed="false">
      <c r="A38" s="84"/>
      <c r="B38" s="131" t="n">
        <v>19</v>
      </c>
      <c r="C38" s="99" t="s">
        <v>102</v>
      </c>
      <c r="D38" s="99"/>
      <c r="E38" s="99"/>
      <c r="F38" s="99"/>
      <c r="G38" s="112"/>
      <c r="H38" s="112"/>
      <c r="I38" s="86"/>
      <c r="J38" s="86"/>
      <c r="K38" s="102" t="s">
        <v>103</v>
      </c>
      <c r="L38" s="103" t="n">
        <f aca="false">IF(G38&gt;=H38,0,G38-H38)</f>
        <v>0</v>
      </c>
      <c r="N38" s="135"/>
      <c r="O38" s="135"/>
      <c r="P38" s="135"/>
      <c r="Q38" s="87"/>
      <c r="R38" s="87"/>
    </row>
    <row r="39" s="108" customFormat="true" ht="6.75" hidden="false" customHeight="true" outlineLevel="0" collapsed="false">
      <c r="A39" s="84"/>
      <c r="B39" s="125"/>
      <c r="E39" s="86"/>
      <c r="F39" s="86"/>
      <c r="G39" s="136"/>
      <c r="H39" s="136"/>
      <c r="I39" s="86"/>
      <c r="J39" s="86"/>
      <c r="K39" s="137"/>
      <c r="L39" s="122"/>
      <c r="M39" s="122"/>
      <c r="O39" s="87"/>
      <c r="P39" s="87"/>
      <c r="Q39" s="87"/>
      <c r="R39" s="87"/>
      <c r="S39" s="87"/>
    </row>
    <row r="40" customFormat="false" ht="15" hidden="false" customHeight="true" outlineLevel="0" collapsed="false">
      <c r="A40" s="85" t="s">
        <v>104</v>
      </c>
      <c r="B40" s="85"/>
      <c r="C40" s="85"/>
      <c r="D40" s="85"/>
      <c r="E40" s="85"/>
      <c r="F40" s="85"/>
      <c r="G40" s="85"/>
      <c r="H40" s="85"/>
      <c r="I40" s="85"/>
      <c r="J40" s="138"/>
      <c r="K40" s="139"/>
      <c r="L40" s="139"/>
      <c r="M40" s="139"/>
      <c r="R40" s="1"/>
      <c r="S40" s="1"/>
    </row>
    <row r="41" customFormat="false" ht="12.75" hidden="false" customHeight="true" outlineLevel="0" collapsed="false">
      <c r="A41" s="140"/>
      <c r="B41" s="140"/>
      <c r="C41" s="141"/>
      <c r="D41" s="141"/>
      <c r="E41" s="141"/>
      <c r="F41" s="141"/>
      <c r="G41" s="141"/>
      <c r="H41" s="142" t="s">
        <v>82</v>
      </c>
      <c r="I41" s="142"/>
      <c r="J41" s="143"/>
    </row>
    <row r="42" s="146" customFormat="true" ht="51" hidden="false" customHeight="false" outlineLevel="0" collapsed="false">
      <c r="A42" s="144" t="s">
        <v>40</v>
      </c>
      <c r="B42" s="144" t="s">
        <v>83</v>
      </c>
      <c r="C42" s="144"/>
      <c r="D42" s="91" t="s">
        <v>105</v>
      </c>
      <c r="E42" s="91" t="s">
        <v>106</v>
      </c>
      <c r="F42" s="91" t="s">
        <v>107</v>
      </c>
      <c r="G42" s="91" t="s">
        <v>108</v>
      </c>
      <c r="H42" s="91" t="s">
        <v>109</v>
      </c>
      <c r="I42" s="91" t="s">
        <v>110</v>
      </c>
      <c r="J42" s="145"/>
      <c r="K42" s="89" t="s">
        <v>111</v>
      </c>
      <c r="L42" s="89"/>
      <c r="M42" s="89"/>
    </row>
    <row r="43" customFormat="false" ht="12.75" hidden="false" customHeight="true" outlineLevel="0" collapsed="false">
      <c r="A43" s="144" t="n">
        <v>1</v>
      </c>
      <c r="B43" s="144" t="n">
        <v>2</v>
      </c>
      <c r="C43" s="144"/>
      <c r="D43" s="147" t="n">
        <v>3</v>
      </c>
      <c r="E43" s="147" t="n">
        <v>4</v>
      </c>
      <c r="F43" s="147" t="n">
        <v>5</v>
      </c>
      <c r="G43" s="147" t="n">
        <v>6</v>
      </c>
      <c r="H43" s="147" t="n">
        <v>7</v>
      </c>
      <c r="I43" s="147" t="n">
        <v>8</v>
      </c>
      <c r="J43" s="148"/>
      <c r="K43" s="97" t="s">
        <v>45</v>
      </c>
      <c r="L43" s="93" t="s">
        <v>112</v>
      </c>
      <c r="M43" s="93" t="s">
        <v>113</v>
      </c>
    </row>
    <row r="44" customFormat="false" ht="15" hidden="false" customHeight="true" outlineLevel="0" collapsed="false">
      <c r="A44" s="144" t="n">
        <v>20</v>
      </c>
      <c r="B44" s="149" t="s">
        <v>114</v>
      </c>
      <c r="C44" s="149"/>
      <c r="D44" s="101" t="n">
        <f aca="false">SUM(D45+D54+D59)</f>
        <v>0</v>
      </c>
      <c r="E44" s="101" t="n">
        <f aca="false">SUM(E45+E54+E59)</f>
        <v>0</v>
      </c>
      <c r="F44" s="101" t="n">
        <f aca="false">SUM(F45+F54+F59)</f>
        <v>0</v>
      </c>
      <c r="G44" s="101" t="n">
        <f aca="false">SUM(G45+G54+G59)</f>
        <v>0</v>
      </c>
      <c r="H44" s="101" t="n">
        <f aca="false">SUM(H45+H54+H59)</f>
        <v>0</v>
      </c>
      <c r="I44" s="101" t="n">
        <f aca="false">SUM(I45+I54+I59)</f>
        <v>0</v>
      </c>
      <c r="J44" s="150"/>
      <c r="K44" s="102" t="s">
        <v>115</v>
      </c>
      <c r="L44" s="103" t="n">
        <f aca="false">IF(D44+E44&gt;=F44+G44,0,D44+E44-(F44+G44))</f>
        <v>0</v>
      </c>
      <c r="M44" s="103" t="n">
        <f aca="false">IF(H44&gt;=I44,0,H44-I44)</f>
        <v>0</v>
      </c>
    </row>
    <row r="45" customFormat="false" ht="15" hidden="false" customHeight="true" outlineLevel="0" collapsed="false">
      <c r="A45" s="144" t="n">
        <v>21</v>
      </c>
      <c r="B45" s="149" t="s">
        <v>116</v>
      </c>
      <c r="C45" s="149"/>
      <c r="D45" s="101" t="n">
        <f aca="false">SUM(D46:D53)</f>
        <v>0</v>
      </c>
      <c r="E45" s="101" t="n">
        <f aca="false">SUM(E46:E53)</f>
        <v>0</v>
      </c>
      <c r="F45" s="101" t="n">
        <f aca="false">SUM(F46:F53)</f>
        <v>0</v>
      </c>
      <c r="G45" s="101" t="n">
        <f aca="false">SUM(G46:G53)</f>
        <v>0</v>
      </c>
      <c r="H45" s="101" t="n">
        <f aca="false">SUM(H46:H53)</f>
        <v>0</v>
      </c>
      <c r="I45" s="101" t="n">
        <f aca="false">SUM(I46:I53)</f>
        <v>0</v>
      </c>
      <c r="J45" s="151"/>
      <c r="K45" s="102" t="s">
        <v>117</v>
      </c>
      <c r="L45" s="103" t="n">
        <f aca="false">IF(D45+E45&gt;=F45+G45,0,D45+E45-(F45+G45))</f>
        <v>0</v>
      </c>
      <c r="M45" s="103" t="n">
        <f aca="false">IF(H45&gt;=I45,0,H45-I45)</f>
        <v>0</v>
      </c>
    </row>
    <row r="46" customFormat="false" ht="27" hidden="false" customHeight="true" outlineLevel="0" collapsed="false">
      <c r="A46" s="144" t="n">
        <v>22</v>
      </c>
      <c r="B46" s="99" t="s">
        <v>118</v>
      </c>
      <c r="C46" s="99"/>
      <c r="D46" s="152"/>
      <c r="E46" s="152"/>
      <c r="F46" s="152"/>
      <c r="G46" s="152"/>
      <c r="H46" s="153" t="n">
        <f aca="false">SUM(D46+E46-F46-G46)</f>
        <v>0</v>
      </c>
      <c r="I46" s="152"/>
      <c r="J46" s="154"/>
      <c r="K46" s="102" t="s">
        <v>119</v>
      </c>
      <c r="L46" s="103" t="n">
        <f aca="false">IF(D46+E46&gt;=F46+G46,0,D46+E46-(F46+G46))</f>
        <v>0</v>
      </c>
      <c r="M46" s="103" t="n">
        <f aca="false">IF(H46&gt;=I46,0,H46-I46)</f>
        <v>0</v>
      </c>
    </row>
    <row r="47" customFormat="false" ht="15" hidden="false" customHeight="true" outlineLevel="0" collapsed="false">
      <c r="A47" s="144" t="n">
        <v>23</v>
      </c>
      <c r="B47" s="149" t="s">
        <v>120</v>
      </c>
      <c r="C47" s="149"/>
      <c r="D47" s="152"/>
      <c r="E47" s="152"/>
      <c r="F47" s="152"/>
      <c r="G47" s="152"/>
      <c r="H47" s="153" t="n">
        <f aca="false">SUM(D47+E47-F47-G47)</f>
        <v>0</v>
      </c>
      <c r="I47" s="152"/>
      <c r="J47" s="154"/>
      <c r="K47" s="102" t="s">
        <v>121</v>
      </c>
      <c r="L47" s="103" t="n">
        <f aca="false">IF(D47+E47&gt;=F47+G47,0,D47+E47-(F47+G47))</f>
        <v>0</v>
      </c>
      <c r="M47" s="103" t="n">
        <f aca="false">IF(H47&gt;=I47,0,H47-I47)</f>
        <v>0</v>
      </c>
    </row>
    <row r="48" customFormat="false" ht="15" hidden="false" customHeight="true" outlineLevel="0" collapsed="false">
      <c r="A48" s="144" t="n">
        <v>24</v>
      </c>
      <c r="B48" s="149" t="s">
        <v>122</v>
      </c>
      <c r="C48" s="149"/>
      <c r="D48" s="155"/>
      <c r="E48" s="155"/>
      <c r="F48" s="155"/>
      <c r="G48" s="155"/>
      <c r="H48" s="153" t="n">
        <f aca="false">SUM(D48+E48-F48-G48)</f>
        <v>0</v>
      </c>
      <c r="I48" s="155"/>
      <c r="J48" s="148"/>
      <c r="K48" s="102" t="s">
        <v>123</v>
      </c>
      <c r="L48" s="103" t="n">
        <f aca="false">IF(D48+E48&gt;=F48+G48,0,D48+E48-(F48+G48))</f>
        <v>0</v>
      </c>
      <c r="M48" s="103" t="n">
        <f aca="false">IF(H48&gt;=I48,0,H48-I48)</f>
        <v>0</v>
      </c>
    </row>
    <row r="49" customFormat="false" ht="15" hidden="false" customHeight="true" outlineLevel="0" collapsed="false">
      <c r="A49" s="144" t="n">
        <v>25</v>
      </c>
      <c r="B49" s="149" t="s">
        <v>124</v>
      </c>
      <c r="C49" s="149"/>
      <c r="D49" s="155"/>
      <c r="E49" s="155"/>
      <c r="F49" s="155"/>
      <c r="G49" s="155"/>
      <c r="H49" s="153" t="n">
        <f aca="false">SUM(D49+E49-F49-G49)</f>
        <v>0</v>
      </c>
      <c r="I49" s="155"/>
      <c r="J49" s="148"/>
      <c r="K49" s="102" t="s">
        <v>125</v>
      </c>
      <c r="L49" s="103" t="n">
        <f aca="false">IF(D49+E49&gt;=F49+G49,0,D49+E49-(F49+G49))</f>
        <v>0</v>
      </c>
      <c r="M49" s="103" t="n">
        <f aca="false">IF(H49&gt;=I49,0,H49-I49)</f>
        <v>0</v>
      </c>
    </row>
    <row r="50" customFormat="false" ht="15" hidden="false" customHeight="true" outlineLevel="0" collapsed="false">
      <c r="A50" s="144" t="n">
        <v>26</v>
      </c>
      <c r="B50" s="149" t="s">
        <v>126</v>
      </c>
      <c r="C50" s="149"/>
      <c r="D50" s="155"/>
      <c r="E50" s="155"/>
      <c r="F50" s="155"/>
      <c r="G50" s="155"/>
      <c r="H50" s="153" t="n">
        <f aca="false">SUM(D50+E50-F50-G50)</f>
        <v>0</v>
      </c>
      <c r="I50" s="155"/>
      <c r="J50" s="148"/>
      <c r="K50" s="102" t="s">
        <v>127</v>
      </c>
      <c r="L50" s="103" t="n">
        <f aca="false">IF(D50+E50&gt;=F50+G50,0,D50+E50-(F50+G50))</f>
        <v>0</v>
      </c>
      <c r="M50" s="103" t="n">
        <f aca="false">IF(H50&gt;=I50,0,H50-I50)</f>
        <v>0</v>
      </c>
    </row>
    <row r="51" customFormat="false" ht="15" hidden="false" customHeight="true" outlineLevel="0" collapsed="false">
      <c r="A51" s="144" t="n">
        <v>27</v>
      </c>
      <c r="B51" s="149" t="s">
        <v>128</v>
      </c>
      <c r="C51" s="149"/>
      <c r="D51" s="155"/>
      <c r="E51" s="155"/>
      <c r="F51" s="155"/>
      <c r="G51" s="155"/>
      <c r="H51" s="153" t="n">
        <f aca="false">SUM(D51+E51-F51-G51)</f>
        <v>0</v>
      </c>
      <c r="I51" s="155"/>
      <c r="J51" s="148"/>
      <c r="K51" s="102" t="s">
        <v>129</v>
      </c>
      <c r="L51" s="103" t="n">
        <f aca="false">IF(D51+E51&gt;=F51+G51,0,D51+E51-(F51+G51))</f>
        <v>0</v>
      </c>
      <c r="M51" s="103" t="n">
        <f aca="false">IF(H51&gt;=I51,0,H51-I51)</f>
        <v>0</v>
      </c>
    </row>
    <row r="52" customFormat="false" ht="15" hidden="false" customHeight="true" outlineLevel="0" collapsed="false">
      <c r="A52" s="144" t="n">
        <v>28</v>
      </c>
      <c r="B52" s="149" t="s">
        <v>130</v>
      </c>
      <c r="C52" s="149"/>
      <c r="D52" s="155"/>
      <c r="E52" s="155"/>
      <c r="F52" s="155"/>
      <c r="G52" s="155"/>
      <c r="H52" s="153" t="n">
        <f aca="false">SUM(D52+E52-F52-G52)</f>
        <v>0</v>
      </c>
      <c r="I52" s="155"/>
      <c r="J52" s="148"/>
      <c r="K52" s="102" t="s">
        <v>131</v>
      </c>
      <c r="L52" s="103" t="n">
        <f aca="false">IF(D52+E52&gt;=F52+G52,0,D52+E52-(F52+G52))</f>
        <v>0</v>
      </c>
      <c r="M52" s="103" t="n">
        <f aca="false">IF(H52&gt;=I52,0,H52-I52)</f>
        <v>0</v>
      </c>
      <c r="O52" s="121"/>
      <c r="P52" s="122"/>
      <c r="Q52" s="122"/>
      <c r="R52" s="119"/>
      <c r="S52" s="118"/>
    </row>
    <row r="53" customFormat="false" ht="15" hidden="false" customHeight="true" outlineLevel="0" collapsed="false">
      <c r="A53" s="144" t="n">
        <v>29</v>
      </c>
      <c r="B53" s="156" t="s">
        <v>132</v>
      </c>
      <c r="C53" s="156"/>
      <c r="D53" s="155"/>
      <c r="E53" s="155"/>
      <c r="F53" s="155"/>
      <c r="G53" s="155"/>
      <c r="H53" s="153" t="n">
        <f aca="false">SUM(D53+E53-F53-G53)</f>
        <v>0</v>
      </c>
      <c r="I53" s="155"/>
      <c r="J53" s="148"/>
      <c r="K53" s="102" t="s">
        <v>133</v>
      </c>
      <c r="L53" s="103" t="n">
        <f aca="false">IF(D53+E53&gt;=F53+G53,0,D53+E53-(F53+G53))</f>
        <v>0</v>
      </c>
      <c r="M53" s="103" t="n">
        <f aca="false">IF(H53&gt;=I53,0,H53-I53)</f>
        <v>0</v>
      </c>
      <c r="N53" s="157"/>
      <c r="O53" s="119"/>
      <c r="P53" s="118"/>
      <c r="Q53" s="118"/>
      <c r="R53" s="119"/>
      <c r="S53" s="118"/>
    </row>
    <row r="54" customFormat="false" ht="15" hidden="false" customHeight="true" outlineLevel="0" collapsed="false">
      <c r="A54" s="144" t="n">
        <v>30</v>
      </c>
      <c r="B54" s="149" t="s">
        <v>134</v>
      </c>
      <c r="C54" s="149"/>
      <c r="D54" s="101" t="n">
        <f aca="false">SUM(D55:D58)</f>
        <v>0</v>
      </c>
      <c r="E54" s="101" t="n">
        <f aca="false">SUM(E55:E58)</f>
        <v>0</v>
      </c>
      <c r="F54" s="101" t="n">
        <f aca="false">SUM(F55:F58)</f>
        <v>0</v>
      </c>
      <c r="G54" s="101" t="n">
        <f aca="false">SUM(G55:G58)</f>
        <v>0</v>
      </c>
      <c r="H54" s="101" t="n">
        <f aca="false">SUM(H55:H58)</f>
        <v>0</v>
      </c>
      <c r="I54" s="101" t="n">
        <f aca="false">SUM(I55:I58)</f>
        <v>0</v>
      </c>
      <c r="J54" s="151"/>
      <c r="K54" s="102" t="s">
        <v>135</v>
      </c>
      <c r="L54" s="103" t="n">
        <f aca="false">IF(D54+E54&gt;=F54+G54,0,D54+E54-(F54+G54))</f>
        <v>0</v>
      </c>
      <c r="M54" s="103" t="n">
        <f aca="false">IF(H54&gt;=I54,0,H54-I54)</f>
        <v>0</v>
      </c>
      <c r="N54" s="158"/>
      <c r="O54" s="139"/>
      <c r="P54" s="139"/>
      <c r="Q54" s="139"/>
      <c r="R54" s="108"/>
      <c r="S54" s="108"/>
    </row>
    <row r="55" customFormat="false" ht="26.25" hidden="false" customHeight="true" outlineLevel="0" collapsed="false">
      <c r="A55" s="144" t="n">
        <v>31</v>
      </c>
      <c r="B55" s="99" t="s">
        <v>136</v>
      </c>
      <c r="C55" s="99"/>
      <c r="D55" s="152"/>
      <c r="E55" s="152"/>
      <c r="F55" s="152"/>
      <c r="G55" s="152"/>
      <c r="H55" s="153" t="n">
        <f aca="false">SUM(D55+E55-F55-G55)</f>
        <v>0</v>
      </c>
      <c r="I55" s="152"/>
      <c r="J55" s="154"/>
      <c r="K55" s="102" t="s">
        <v>137</v>
      </c>
      <c r="L55" s="103" t="n">
        <f aca="false">IF(D55+E55&gt;=F55+G55,0,D55+E55-(F55+G55))</f>
        <v>0</v>
      </c>
      <c r="M55" s="103" t="n">
        <f aca="false">IF(H55&gt;=I55,0,H55-I55)</f>
        <v>0</v>
      </c>
      <c r="N55" s="158"/>
      <c r="O55" s="108"/>
      <c r="P55" s="108"/>
      <c r="Q55" s="108"/>
      <c r="R55" s="108"/>
      <c r="S55" s="108"/>
    </row>
    <row r="56" customFormat="false" ht="15" hidden="false" customHeight="true" outlineLevel="0" collapsed="false">
      <c r="A56" s="144" t="n">
        <v>32</v>
      </c>
      <c r="B56" s="149" t="s">
        <v>138</v>
      </c>
      <c r="C56" s="149"/>
      <c r="D56" s="152"/>
      <c r="E56" s="152"/>
      <c r="F56" s="152"/>
      <c r="G56" s="152"/>
      <c r="H56" s="153" t="n">
        <f aca="false">SUM(D56+E56-F56-G56)</f>
        <v>0</v>
      </c>
      <c r="I56" s="152"/>
      <c r="J56" s="154"/>
      <c r="K56" s="102" t="s">
        <v>139</v>
      </c>
      <c r="L56" s="103" t="n">
        <f aca="false">IF(D56+E56&gt;=F56+G56,0,D56+E56-(F56+G56))</f>
        <v>0</v>
      </c>
      <c r="M56" s="103" t="n">
        <f aca="false">IF(H56&gt;=I56,0,H56-I56)</f>
        <v>0</v>
      </c>
      <c r="N56" s="158"/>
      <c r="O56" s="108"/>
      <c r="P56" s="108"/>
      <c r="Q56" s="108"/>
      <c r="R56" s="108"/>
      <c r="S56" s="108"/>
    </row>
    <row r="57" customFormat="false" ht="15" hidden="false" customHeight="true" outlineLevel="0" collapsed="false">
      <c r="A57" s="144" t="n">
        <v>33</v>
      </c>
      <c r="B57" s="149" t="s">
        <v>140</v>
      </c>
      <c r="C57" s="149"/>
      <c r="D57" s="152"/>
      <c r="E57" s="152"/>
      <c r="F57" s="152"/>
      <c r="G57" s="152"/>
      <c r="H57" s="153" t="n">
        <f aca="false">SUM(D57+E57-F57-G57)</f>
        <v>0</v>
      </c>
      <c r="I57" s="152"/>
      <c r="J57" s="154"/>
      <c r="K57" s="102" t="s">
        <v>141</v>
      </c>
      <c r="L57" s="103" t="n">
        <f aca="false">IF(D57+E57&gt;=F57+G57,0,D57+E57-(F57+G57))</f>
        <v>0</v>
      </c>
      <c r="M57" s="103" t="n">
        <f aca="false">IF(H57&gt;=I57,0,H57-I57)</f>
        <v>0</v>
      </c>
      <c r="N57" s="158"/>
      <c r="O57" s="108"/>
      <c r="P57" s="108"/>
      <c r="Q57" s="108"/>
      <c r="R57" s="108"/>
      <c r="S57" s="108"/>
    </row>
    <row r="58" customFormat="false" ht="15" hidden="false" customHeight="true" outlineLevel="0" collapsed="false">
      <c r="A58" s="144" t="n">
        <v>34</v>
      </c>
      <c r="B58" s="156" t="s">
        <v>142</v>
      </c>
      <c r="C58" s="156"/>
      <c r="D58" s="152"/>
      <c r="E58" s="152"/>
      <c r="F58" s="152"/>
      <c r="G58" s="152"/>
      <c r="H58" s="153" t="n">
        <f aca="false">SUM(D58+E58-F58-G58)</f>
        <v>0</v>
      </c>
      <c r="I58" s="152"/>
      <c r="J58" s="154"/>
      <c r="K58" s="102" t="s">
        <v>143</v>
      </c>
      <c r="L58" s="103" t="n">
        <f aca="false">IF(D58+E58&gt;=F58+G58,0,D58+E58-(F58+G58))</f>
        <v>0</v>
      </c>
      <c r="M58" s="103" t="n">
        <f aca="false">IF(H58&gt;=I58,0,H58-I58)</f>
        <v>0</v>
      </c>
      <c r="N58" s="158"/>
      <c r="O58" s="108"/>
      <c r="P58" s="108"/>
      <c r="Q58" s="108"/>
      <c r="R58" s="108"/>
      <c r="S58" s="108"/>
    </row>
    <row r="59" customFormat="false" ht="15" hidden="false" customHeight="true" outlineLevel="0" collapsed="false">
      <c r="A59" s="144" t="n">
        <v>35</v>
      </c>
      <c r="B59" s="149" t="s">
        <v>144</v>
      </c>
      <c r="C59" s="149"/>
      <c r="D59" s="101" t="n">
        <f aca="false">SUM(D60:D65)</f>
        <v>0</v>
      </c>
      <c r="E59" s="101" t="n">
        <f aca="false">SUM(E60:E65)</f>
        <v>0</v>
      </c>
      <c r="F59" s="101" t="n">
        <f aca="false">SUM(F60:F65)</f>
        <v>0</v>
      </c>
      <c r="G59" s="101" t="n">
        <f aca="false">SUM(G60:G65)</f>
        <v>0</v>
      </c>
      <c r="H59" s="101" t="n">
        <f aca="false">SUM(H60:H65)</f>
        <v>0</v>
      </c>
      <c r="I59" s="101" t="n">
        <f aca="false">SUM(I60:I65)</f>
        <v>0</v>
      </c>
      <c r="J59" s="151"/>
      <c r="K59" s="102" t="s">
        <v>145</v>
      </c>
      <c r="L59" s="103" t="n">
        <f aca="false">IF(D59+E59&gt;=F59+G59,0,D59+E59-(F59+G59))</f>
        <v>0</v>
      </c>
      <c r="M59" s="103" t="n">
        <f aca="false">IF(H59&gt;=I59,0,H59-I59)</f>
        <v>0</v>
      </c>
      <c r="N59" s="158"/>
      <c r="O59" s="108"/>
      <c r="P59" s="108"/>
      <c r="Q59" s="108"/>
      <c r="R59" s="108"/>
      <c r="S59" s="108"/>
    </row>
    <row r="60" customFormat="false" ht="26.25" hidden="false" customHeight="true" outlineLevel="0" collapsed="false">
      <c r="A60" s="144" t="n">
        <v>36</v>
      </c>
      <c r="B60" s="99" t="s">
        <v>146</v>
      </c>
      <c r="C60" s="99"/>
      <c r="D60" s="152"/>
      <c r="E60" s="152"/>
      <c r="F60" s="152"/>
      <c r="G60" s="152"/>
      <c r="H60" s="153" t="n">
        <f aca="false">SUM(D60+E60-F60-G60)</f>
        <v>0</v>
      </c>
      <c r="I60" s="152"/>
      <c r="J60" s="154"/>
      <c r="K60" s="102" t="s">
        <v>147</v>
      </c>
      <c r="L60" s="103" t="n">
        <f aca="false">IF(D60+E60&gt;=F60+G60,0,D60+E60-(F60+G60))</f>
        <v>0</v>
      </c>
      <c r="M60" s="103" t="n">
        <f aca="false">IF(H60&gt;=I60,0,H60-I60)</f>
        <v>0</v>
      </c>
      <c r="N60" s="158"/>
      <c r="O60" s="108"/>
      <c r="P60" s="108"/>
      <c r="Q60" s="108"/>
      <c r="R60" s="108"/>
      <c r="S60" s="108"/>
    </row>
    <row r="61" customFormat="false" ht="15" hidden="false" customHeight="true" outlineLevel="0" collapsed="false">
      <c r="A61" s="144" t="n">
        <v>37</v>
      </c>
      <c r="B61" s="149" t="s">
        <v>148</v>
      </c>
      <c r="C61" s="149"/>
      <c r="D61" s="152"/>
      <c r="E61" s="152"/>
      <c r="F61" s="152"/>
      <c r="G61" s="152"/>
      <c r="H61" s="153" t="n">
        <f aca="false">SUM(D61+E61-F61-G61)</f>
        <v>0</v>
      </c>
      <c r="I61" s="152"/>
      <c r="J61" s="154"/>
      <c r="K61" s="102" t="s">
        <v>149</v>
      </c>
      <c r="L61" s="103" t="n">
        <f aca="false">IF(D61+E61&gt;=F61+G61,0,D61+E61-(F61+G61))</f>
        <v>0</v>
      </c>
      <c r="M61" s="103" t="n">
        <f aca="false">IF(H61&gt;=I61,0,H61-I61)</f>
        <v>0</v>
      </c>
      <c r="N61" s="159"/>
      <c r="O61" s="108"/>
      <c r="P61" s="108"/>
      <c r="Q61" s="108"/>
      <c r="R61" s="108"/>
      <c r="S61" s="108"/>
    </row>
    <row r="62" customFormat="false" ht="15" hidden="false" customHeight="true" outlineLevel="0" collapsed="false">
      <c r="A62" s="144" t="n">
        <v>38</v>
      </c>
      <c r="B62" s="149" t="s">
        <v>150</v>
      </c>
      <c r="C62" s="149"/>
      <c r="D62" s="152"/>
      <c r="E62" s="152"/>
      <c r="F62" s="152"/>
      <c r="G62" s="152"/>
      <c r="H62" s="153" t="n">
        <f aca="false">SUM(D62+E62-F62-G62)</f>
        <v>0</v>
      </c>
      <c r="I62" s="152"/>
      <c r="J62" s="154"/>
      <c r="K62" s="102" t="s">
        <v>151</v>
      </c>
      <c r="L62" s="103" t="n">
        <f aca="false">IF(D62+E62&gt;=F62+G62,0,D62+E62-(F62+G62))</f>
        <v>0</v>
      </c>
      <c r="M62" s="103" t="n">
        <f aca="false">IF(H62&gt;=I62,0,H62-I62)</f>
        <v>0</v>
      </c>
      <c r="N62" s="158"/>
      <c r="O62" s="108"/>
      <c r="P62" s="108" t="s">
        <v>152</v>
      </c>
      <c r="Q62" s="108"/>
      <c r="R62" s="108"/>
      <c r="S62" s="108"/>
    </row>
    <row r="63" customFormat="false" ht="15" hidden="false" customHeight="true" outlineLevel="0" collapsed="false">
      <c r="A63" s="144" t="n">
        <v>39</v>
      </c>
      <c r="B63" s="149" t="s">
        <v>153</v>
      </c>
      <c r="C63" s="149"/>
      <c r="D63" s="152"/>
      <c r="E63" s="152"/>
      <c r="F63" s="152"/>
      <c r="G63" s="152"/>
      <c r="H63" s="153" t="n">
        <f aca="false">SUM(D63+E63-F63-G63)</f>
        <v>0</v>
      </c>
      <c r="I63" s="152"/>
      <c r="J63" s="154"/>
      <c r="K63" s="102" t="s">
        <v>154</v>
      </c>
      <c r="L63" s="103" t="n">
        <f aca="false">IF(D63+E63&gt;=F63+G63,0,D63+E63-(F63+G63))</f>
        <v>0</v>
      </c>
      <c r="M63" s="103" t="n">
        <f aca="false">IF(H63&gt;=I63,0,H63-I63)</f>
        <v>0</v>
      </c>
      <c r="N63" s="158"/>
      <c r="O63" s="108"/>
      <c r="P63" s="108"/>
      <c r="Q63" s="108"/>
      <c r="R63" s="108"/>
      <c r="S63" s="108"/>
    </row>
    <row r="64" customFormat="false" ht="15" hidden="false" customHeight="true" outlineLevel="0" collapsed="false">
      <c r="A64" s="144" t="n">
        <v>40</v>
      </c>
      <c r="B64" s="149" t="s">
        <v>155</v>
      </c>
      <c r="C64" s="149"/>
      <c r="D64" s="152"/>
      <c r="E64" s="152"/>
      <c r="F64" s="152"/>
      <c r="G64" s="152"/>
      <c r="H64" s="153" t="n">
        <f aca="false">SUM(D64+E64-F64-G64)</f>
        <v>0</v>
      </c>
      <c r="I64" s="152"/>
      <c r="J64" s="154"/>
      <c r="K64" s="102" t="s">
        <v>156</v>
      </c>
      <c r="L64" s="103" t="n">
        <f aca="false">IF(D64+E64&gt;=F64+G64,0,D64+E64-(F64+G64))</f>
        <v>0</v>
      </c>
      <c r="M64" s="103" t="n">
        <f aca="false">IF(H64&gt;=I64,0,H64-I64)</f>
        <v>0</v>
      </c>
      <c r="N64" s="158"/>
      <c r="O64" s="108"/>
      <c r="P64" s="108"/>
      <c r="Q64" s="108"/>
      <c r="R64" s="108"/>
      <c r="S64" s="108"/>
    </row>
    <row r="65" customFormat="false" ht="15" hidden="false" customHeight="true" outlineLevel="0" collapsed="false">
      <c r="A65" s="144" t="n">
        <v>41</v>
      </c>
      <c r="B65" s="149" t="s">
        <v>157</v>
      </c>
      <c r="C65" s="149"/>
      <c r="D65" s="152"/>
      <c r="E65" s="152"/>
      <c r="F65" s="152"/>
      <c r="G65" s="152"/>
      <c r="H65" s="153" t="n">
        <f aca="false">SUM(D65+E65-F65-G65)</f>
        <v>0</v>
      </c>
      <c r="I65" s="152"/>
      <c r="J65" s="151"/>
      <c r="K65" s="102" t="s">
        <v>158</v>
      </c>
      <c r="L65" s="103" t="n">
        <f aca="false">IF(D65+E65&gt;=F65+G65,0,D65+E65-(F65+G65))</f>
        <v>0</v>
      </c>
      <c r="M65" s="103" t="n">
        <f aca="false">IF(H65&gt;=I65,0,H65-I65)</f>
        <v>0</v>
      </c>
      <c r="N65" s="160"/>
      <c r="O65" s="108"/>
      <c r="P65" s="108"/>
      <c r="Q65" s="108"/>
      <c r="R65" s="108"/>
      <c r="S65" s="108"/>
    </row>
    <row r="66" customFormat="false" ht="14.25" hidden="false" customHeight="true" outlineLevel="0" collapsed="false">
      <c r="A66" s="161" t="s">
        <v>159</v>
      </c>
      <c r="B66" s="161"/>
      <c r="C66" s="161"/>
      <c r="D66" s="161"/>
      <c r="E66" s="161"/>
      <c r="F66" s="161"/>
      <c r="G66" s="161"/>
      <c r="H66" s="161"/>
      <c r="I66" s="161"/>
      <c r="J66" s="162"/>
      <c r="K66" s="157"/>
      <c r="L66" s="157"/>
      <c r="M66" s="157"/>
      <c r="N66" s="160"/>
    </row>
    <row r="67" customFormat="false" ht="9" hidden="false" customHeight="true" outlineLevel="0" collapsed="false">
      <c r="A67" s="163"/>
      <c r="B67" s="164"/>
      <c r="C67" s="164"/>
      <c r="D67" s="165"/>
      <c r="E67" s="165"/>
      <c r="F67" s="165"/>
      <c r="G67" s="165"/>
      <c r="H67" s="165"/>
      <c r="I67" s="166"/>
      <c r="J67" s="166"/>
      <c r="K67" s="120"/>
      <c r="L67" s="158"/>
      <c r="M67" s="158"/>
      <c r="N67" s="167"/>
      <c r="O67" s="146"/>
      <c r="P67" s="146"/>
      <c r="Q67" s="146"/>
      <c r="R67" s="146"/>
      <c r="S67" s="146"/>
    </row>
    <row r="68" s="1" customFormat="true" ht="12.75" hidden="false" customHeight="true" outlineLevel="0" collapsed="false">
      <c r="A68" s="168"/>
      <c r="B68" s="169"/>
      <c r="C68" s="170" t="s">
        <v>160</v>
      </c>
      <c r="D68" s="170"/>
      <c r="E68" s="170"/>
      <c r="F68" s="171" t="s">
        <v>161</v>
      </c>
      <c r="G68" s="171"/>
      <c r="H68" s="168"/>
      <c r="I68" s="171"/>
      <c r="K68" s="158"/>
      <c r="L68" s="158"/>
      <c r="M68" s="158"/>
      <c r="O68" s="12"/>
      <c r="P68" s="12"/>
      <c r="Q68" s="12"/>
      <c r="R68" s="12"/>
      <c r="S68" s="12"/>
    </row>
    <row r="69" s="1" customFormat="true" ht="12.75" hidden="false" customHeight="true" outlineLevel="0" collapsed="false">
      <c r="A69" s="172"/>
      <c r="B69" s="168"/>
      <c r="C69" s="168"/>
      <c r="D69" s="168"/>
      <c r="E69" s="168"/>
      <c r="F69" s="173" t="s">
        <v>162</v>
      </c>
      <c r="G69" s="173"/>
      <c r="H69" s="168"/>
      <c r="I69" s="174" t="s">
        <v>163</v>
      </c>
      <c r="K69" s="158"/>
      <c r="O69" s="12"/>
      <c r="P69" s="12"/>
      <c r="Q69" s="12"/>
      <c r="R69" s="12"/>
      <c r="S69" s="12"/>
    </row>
    <row r="70" s="1" customFormat="true" ht="12.75" hidden="false" customHeight="true" outlineLevel="0" collapsed="false">
      <c r="A70" s="175" t="s">
        <v>164</v>
      </c>
      <c r="B70" s="175"/>
      <c r="C70" s="175"/>
      <c r="D70" s="175"/>
      <c r="E70" s="175"/>
      <c r="F70" s="171" t="s">
        <v>165</v>
      </c>
      <c r="G70" s="171"/>
      <c r="H70" s="171" t="s">
        <v>166</v>
      </c>
      <c r="I70" s="171"/>
      <c r="K70" s="158"/>
      <c r="O70" s="12"/>
      <c r="P70" s="12"/>
      <c r="Q70" s="12"/>
      <c r="R70" s="12"/>
      <c r="S70" s="12"/>
    </row>
    <row r="71" s="1" customFormat="true" ht="12.75" hidden="false" customHeight="true" outlineLevel="0" collapsed="false">
      <c r="A71" s="176"/>
      <c r="B71" s="177"/>
      <c r="C71" s="168"/>
      <c r="D71" s="168"/>
      <c r="E71" s="168"/>
      <c r="F71" s="173" t="s">
        <v>167</v>
      </c>
      <c r="G71" s="173"/>
      <c r="H71" s="178" t="s">
        <v>162</v>
      </c>
      <c r="I71" s="174" t="s">
        <v>163</v>
      </c>
      <c r="K71" s="158"/>
      <c r="O71" s="12"/>
      <c r="P71" s="12"/>
      <c r="Q71" s="12"/>
      <c r="R71" s="12"/>
      <c r="S71" s="12"/>
    </row>
    <row r="72" s="1" customFormat="true" ht="20.25" hidden="false" customHeight="true" outlineLevel="0" collapsed="false">
      <c r="A72" s="168"/>
      <c r="B72" s="179"/>
      <c r="C72" s="168"/>
      <c r="D72" s="171" t="s">
        <v>168</v>
      </c>
      <c r="E72" s="171"/>
      <c r="F72" s="171" t="s">
        <v>169</v>
      </c>
      <c r="G72" s="171"/>
      <c r="H72" s="171" t="s">
        <v>170</v>
      </c>
      <c r="I72" s="171"/>
      <c r="K72" s="159"/>
      <c r="L72" s="159"/>
      <c r="M72" s="159"/>
      <c r="O72" s="12"/>
      <c r="P72" s="12"/>
      <c r="Q72" s="12"/>
      <c r="R72" s="12"/>
      <c r="S72" s="12"/>
    </row>
    <row r="73" s="1" customFormat="true" ht="12.75" hidden="false" customHeight="true" outlineLevel="0" collapsed="false">
      <c r="A73" s="168"/>
      <c r="B73" s="180"/>
      <c r="C73" s="168"/>
      <c r="D73" s="174" t="s">
        <v>171</v>
      </c>
      <c r="E73" s="174"/>
      <c r="F73" s="174" t="s">
        <v>172</v>
      </c>
      <c r="G73" s="174"/>
      <c r="H73" s="174" t="s">
        <v>173</v>
      </c>
      <c r="I73" s="174"/>
      <c r="K73" s="158"/>
      <c r="L73" s="158"/>
      <c r="M73" s="158"/>
      <c r="O73" s="12"/>
      <c r="P73" s="12"/>
      <c r="Q73" s="12"/>
      <c r="R73" s="12"/>
      <c r="S73" s="12"/>
    </row>
    <row r="74" customFormat="false" ht="12.75" hidden="false" customHeight="false" outlineLevel="0" collapsed="false">
      <c r="K74" s="158"/>
      <c r="L74" s="158"/>
      <c r="M74" s="158"/>
    </row>
    <row r="75" customFormat="false" ht="12.75" hidden="false" customHeight="false" outlineLevel="0" collapsed="false">
      <c r="A75" s="181"/>
      <c r="B75" s="181"/>
      <c r="C75" s="181"/>
      <c r="K75" s="158"/>
      <c r="L75" s="158"/>
      <c r="M75" s="158"/>
    </row>
    <row r="76" customFormat="false" ht="12.75" hidden="false" customHeight="false" outlineLevel="0" collapsed="false">
      <c r="A76" s="181"/>
      <c r="B76" s="181"/>
      <c r="C76" s="181"/>
      <c r="K76" s="160"/>
      <c r="L76" s="160"/>
      <c r="M76" s="160"/>
    </row>
    <row r="77" customFormat="false" ht="12.75" hidden="false" customHeight="false" outlineLevel="0" collapsed="false">
      <c r="A77" s="182"/>
      <c r="B77" s="182"/>
      <c r="C77" s="182"/>
      <c r="K77" s="160"/>
      <c r="L77" s="160"/>
      <c r="M77" s="160"/>
      <c r="O77" s="157"/>
      <c r="P77" s="157"/>
      <c r="Q77" s="157"/>
    </row>
    <row r="78" customFormat="false" ht="12.75" hidden="false" customHeight="false" outlineLevel="0" collapsed="false">
      <c r="A78" s="181"/>
      <c r="B78" s="181"/>
      <c r="C78" s="181"/>
      <c r="K78" s="160"/>
      <c r="L78" s="160"/>
      <c r="M78" s="160"/>
      <c r="O78" s="141"/>
      <c r="P78" s="141"/>
      <c r="Q78" s="141"/>
    </row>
    <row r="79" customFormat="false" ht="12.75" hidden="false" customHeight="false" outlineLevel="0" collapsed="false">
      <c r="A79" s="12"/>
      <c r="K79" s="160"/>
      <c r="L79" s="160"/>
      <c r="M79" s="160"/>
      <c r="O79" s="141"/>
      <c r="P79" s="141"/>
      <c r="Q79" s="141"/>
    </row>
    <row r="80" customFormat="false" ht="12.75" hidden="false" customHeight="false" outlineLevel="0" collapsed="false">
      <c r="A80" s="12"/>
      <c r="K80" s="167"/>
      <c r="L80" s="167"/>
      <c r="M80" s="167"/>
      <c r="O80" s="141"/>
      <c r="P80" s="141"/>
      <c r="Q80" s="141"/>
    </row>
    <row r="81" customFormat="false" ht="12.75" hidden="false" customHeight="false" outlineLevel="0" collapsed="false">
      <c r="A81" s="12"/>
      <c r="K81" s="167"/>
      <c r="L81" s="167"/>
      <c r="M81" s="167"/>
      <c r="O81" s="141"/>
      <c r="P81" s="141"/>
      <c r="Q81" s="141"/>
    </row>
    <row r="82" customFormat="false" ht="12.75" hidden="false" customHeight="false" outlineLevel="0" collapsed="false">
      <c r="A82" s="12"/>
      <c r="K82" s="1"/>
      <c r="L82" s="1"/>
      <c r="M82" s="1"/>
      <c r="O82" s="141"/>
      <c r="P82" s="141"/>
      <c r="Q82" s="141"/>
    </row>
    <row r="83" customFormat="false" ht="12.75" hidden="false" customHeight="false" outlineLevel="0" collapsed="false">
      <c r="A83" s="12"/>
      <c r="K83" s="1"/>
      <c r="L83" s="1"/>
      <c r="M83" s="1"/>
      <c r="O83" s="141"/>
      <c r="P83" s="141"/>
      <c r="Q83" s="141"/>
    </row>
    <row r="84" customFormat="false" ht="12.75" hidden="false" customHeight="false" outlineLevel="0" collapsed="false">
      <c r="A84" s="12"/>
      <c r="K84" s="1"/>
      <c r="L84" s="1"/>
      <c r="M84" s="1"/>
      <c r="O84" s="141"/>
      <c r="P84" s="141"/>
      <c r="Q84" s="141"/>
    </row>
    <row r="85" customFormat="false" ht="12.75" hidden="false" customHeight="false" outlineLevel="0" collapsed="false">
      <c r="A85" s="12"/>
      <c r="K85" s="1"/>
      <c r="L85" s="1"/>
      <c r="M85" s="1"/>
      <c r="O85" s="157"/>
      <c r="P85" s="157"/>
      <c r="Q85" s="157"/>
    </row>
    <row r="86" customFormat="false" ht="12.75" hidden="false" customHeight="false" outlineLevel="0" collapsed="false">
      <c r="A86" s="12"/>
      <c r="K86" s="1"/>
      <c r="L86" s="1"/>
      <c r="M86" s="1"/>
      <c r="O86" s="141"/>
      <c r="P86" s="141"/>
      <c r="Q86" s="141"/>
    </row>
    <row r="87" customFormat="false" ht="12.75" hidden="false" customHeight="false" outlineLevel="0" collapsed="false">
      <c r="A87" s="12"/>
      <c r="K87" s="1"/>
      <c r="L87" s="1"/>
      <c r="M87" s="1"/>
      <c r="O87" s="141"/>
      <c r="P87" s="141"/>
      <c r="Q87" s="141"/>
    </row>
    <row r="88" customFormat="false" ht="12.75" hidden="false" customHeight="false" outlineLevel="0" collapsed="false">
      <c r="A88" s="12"/>
      <c r="K88" s="1"/>
      <c r="L88" s="1"/>
      <c r="M88" s="1"/>
      <c r="O88" s="141"/>
      <c r="P88" s="141"/>
      <c r="Q88" s="141"/>
    </row>
    <row r="89" customFormat="false" ht="12.75" hidden="false" customHeight="false" outlineLevel="0" collapsed="false">
      <c r="A89" s="12"/>
      <c r="O89" s="167"/>
      <c r="P89" s="167"/>
      <c r="Q89" s="167"/>
    </row>
    <row r="90" customFormat="false" ht="12.75" hidden="false" customHeight="false" outlineLevel="0" collapsed="false">
      <c r="A90" s="12"/>
      <c r="O90" s="167"/>
      <c r="P90" s="167"/>
      <c r="Q90" s="167"/>
    </row>
    <row r="91" customFormat="false" ht="12.75" hidden="false" customHeight="false" outlineLevel="0" collapsed="false">
      <c r="A91" s="12"/>
      <c r="O91" s="167"/>
      <c r="P91" s="167"/>
      <c r="Q91" s="167"/>
    </row>
    <row r="92" customFormat="false" ht="12.75" hidden="false" customHeight="false" outlineLevel="0" collapsed="false">
      <c r="A92" s="12"/>
      <c r="O92" s="167"/>
      <c r="P92" s="167"/>
      <c r="Q92" s="167"/>
    </row>
    <row r="93" customFormat="false" ht="12.75" hidden="false" customHeight="false" outlineLevel="0" collapsed="false">
      <c r="A93" s="12"/>
      <c r="O93" s="167"/>
      <c r="P93" s="167"/>
      <c r="Q93" s="167"/>
    </row>
    <row r="94" customFormat="false" ht="12.75" hidden="false" customHeight="false" outlineLevel="0" collapsed="false">
      <c r="A94" s="12"/>
      <c r="O94" s="167"/>
      <c r="P94" s="167"/>
      <c r="Q94" s="167"/>
    </row>
    <row r="95" customFormat="false" ht="12.75" hidden="false" customHeight="false" outlineLevel="0" collapsed="false">
      <c r="A95" s="12"/>
      <c r="O95" s="1"/>
      <c r="P95" s="1"/>
      <c r="Q95" s="1"/>
      <c r="R95" s="1"/>
      <c r="S95" s="1"/>
    </row>
    <row r="96" customFormat="false" ht="12.75" hidden="false" customHeight="false" outlineLevel="0" collapsed="false">
      <c r="A96" s="12"/>
      <c r="O96" s="1"/>
      <c r="P96" s="1"/>
      <c r="Q96" s="1"/>
      <c r="R96" s="1"/>
      <c r="S96" s="1"/>
    </row>
    <row r="97" customFormat="false" ht="12.75" hidden="false" customHeight="false" outlineLevel="0" collapsed="false">
      <c r="A97" s="12"/>
      <c r="O97" s="1"/>
      <c r="P97" s="1"/>
      <c r="Q97" s="1"/>
      <c r="R97" s="1"/>
      <c r="S97" s="1"/>
    </row>
    <row r="98" customFormat="false" ht="12.75" hidden="false" customHeight="false" outlineLevel="0" collapsed="false">
      <c r="A98" s="12"/>
      <c r="O98" s="1"/>
      <c r="P98" s="1"/>
      <c r="Q98" s="1"/>
      <c r="R98" s="1"/>
      <c r="S98" s="1"/>
    </row>
    <row r="99" customFormat="false" ht="12.75" hidden="false" customHeight="false" outlineLevel="0" collapsed="false">
      <c r="A99" s="12"/>
      <c r="O99" s="1"/>
      <c r="P99" s="1"/>
      <c r="Q99" s="1"/>
      <c r="R99" s="1"/>
      <c r="S99" s="1"/>
    </row>
    <row r="100" customFormat="false" ht="12.75" hidden="false" customHeight="false" outlineLevel="0" collapsed="false">
      <c r="A100" s="12"/>
      <c r="O100" s="1"/>
      <c r="P100" s="1"/>
      <c r="Q100" s="1"/>
      <c r="R100" s="1"/>
      <c r="S100" s="1"/>
    </row>
    <row r="101" customFormat="false" ht="12.75" hidden="false" customHeight="false" outlineLevel="0" collapsed="false">
      <c r="A101" s="12"/>
      <c r="O101" s="1"/>
      <c r="P101" s="1"/>
      <c r="Q101" s="1"/>
      <c r="R101" s="1"/>
      <c r="S101" s="1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211" customFormat="false" ht="12.75" hidden="false" customHeight="true" outlineLevel="0" collapsed="false"/>
    <row r="260" customFormat="false" ht="12.75" hidden="false" customHeight="true" outlineLevel="0" collapsed="false"/>
    <row r="279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454" customFormat="false" ht="12.75" hidden="false" customHeight="true" outlineLevel="0" collapsed="false"/>
    <row r="587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51" customFormat="false" ht="12.75" hidden="false" customHeight="true" outlineLevel="0" collapsed="false"/>
  </sheetData>
  <sheetProtection sheet="true" objects="true" scenarios="true"/>
  <mergeCells count="93">
    <mergeCell ref="A3:J3"/>
    <mergeCell ref="C6:G6"/>
    <mergeCell ref="C7:G7"/>
    <mergeCell ref="C8:G8"/>
    <mergeCell ref="C9:G9"/>
    <mergeCell ref="B11:H11"/>
    <mergeCell ref="F12:H12"/>
    <mergeCell ref="N12:P12"/>
    <mergeCell ref="C13:F13"/>
    <mergeCell ref="K13:L13"/>
    <mergeCell ref="N13:O14"/>
    <mergeCell ref="P13:P14"/>
    <mergeCell ref="C14:F14"/>
    <mergeCell ref="C15:F15"/>
    <mergeCell ref="N15:O15"/>
    <mergeCell ref="C16:F16"/>
    <mergeCell ref="N16:O16"/>
    <mergeCell ref="C17:F17"/>
    <mergeCell ref="N17:O17"/>
    <mergeCell ref="C18:F18"/>
    <mergeCell ref="N18:O18"/>
    <mergeCell ref="C19:F19"/>
    <mergeCell ref="N19:O19"/>
    <mergeCell ref="C20:F20"/>
    <mergeCell ref="N20:O20"/>
    <mergeCell ref="C21:F21"/>
    <mergeCell ref="N21:O21"/>
    <mergeCell ref="C22:F22"/>
    <mergeCell ref="N22:O22"/>
    <mergeCell ref="C23:F23"/>
    <mergeCell ref="N23:O23"/>
    <mergeCell ref="C24:F24"/>
    <mergeCell ref="N24:O24"/>
    <mergeCell ref="C25:F25"/>
    <mergeCell ref="N25:O25"/>
    <mergeCell ref="B26:H26"/>
    <mergeCell ref="B27:H27"/>
    <mergeCell ref="F28:H28"/>
    <mergeCell ref="C29:F29"/>
    <mergeCell ref="K29:L29"/>
    <mergeCell ref="N29:P29"/>
    <mergeCell ref="C30:F30"/>
    <mergeCell ref="N30:O30"/>
    <mergeCell ref="C31:F31"/>
    <mergeCell ref="N31:O31"/>
    <mergeCell ref="C32:F32"/>
    <mergeCell ref="N32:O32"/>
    <mergeCell ref="C33:F33"/>
    <mergeCell ref="C34:F34"/>
    <mergeCell ref="C35:F35"/>
    <mergeCell ref="C36:F36"/>
    <mergeCell ref="C37:F37"/>
    <mergeCell ref="C38:F38"/>
    <mergeCell ref="A40:I40"/>
    <mergeCell ref="H41:I41"/>
    <mergeCell ref="B42:C42"/>
    <mergeCell ref="K42:M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I66"/>
    <mergeCell ref="C68:E68"/>
    <mergeCell ref="F68:G68"/>
    <mergeCell ref="F69:G69"/>
    <mergeCell ref="A70:E70"/>
    <mergeCell ref="F70:G70"/>
    <mergeCell ref="F71:G71"/>
    <mergeCell ref="D72:E72"/>
    <mergeCell ref="F72:G72"/>
    <mergeCell ref="H72:I72"/>
    <mergeCell ref="D73:E73"/>
    <mergeCell ref="F73:G73"/>
    <mergeCell ref="H73:I73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0.28"/>
    <col collapsed="false" customWidth="true" hidden="false" outlineLevel="0" max="2" min="2" style="183" width="13.28"/>
    <col collapsed="false" customWidth="true" hidden="false" outlineLevel="0" max="18" min="3" style="183" width="8.56"/>
    <col collapsed="false" customWidth="false" hidden="false" outlineLevel="0" max="257" min="19" style="183" width="9.14"/>
  </cols>
  <sheetData>
    <row r="1" customFormat="false" ht="27" hidden="false" customHeight="true" outlineLevel="0" collapsed="false">
      <c r="A1" s="184" t="s">
        <v>174</v>
      </c>
      <c r="B1" s="185" t="s">
        <v>175</v>
      </c>
      <c r="C1" s="184" t="s">
        <v>176</v>
      </c>
      <c r="D1" s="184"/>
      <c r="E1" s="184" t="s">
        <v>177</v>
      </c>
      <c r="F1" s="184"/>
      <c r="G1" s="184" t="s">
        <v>178</v>
      </c>
      <c r="H1" s="184"/>
      <c r="I1" s="184" t="s">
        <v>179</v>
      </c>
      <c r="J1" s="184"/>
      <c r="K1" s="184" t="s">
        <v>180</v>
      </c>
      <c r="L1" s="184"/>
      <c r="M1" s="184" t="s">
        <v>181</v>
      </c>
      <c r="N1" s="184"/>
      <c r="O1" s="184" t="s">
        <v>182</v>
      </c>
      <c r="P1" s="184"/>
      <c r="Q1" s="184" t="s">
        <v>183</v>
      </c>
      <c r="R1" s="184"/>
    </row>
    <row r="2" customFormat="false" ht="12.75" hidden="false" customHeight="false" outlineLevel="0" collapsed="false">
      <c r="A2" s="184"/>
      <c r="B2" s="185" t="s">
        <v>184</v>
      </c>
      <c r="C2" s="185" t="s">
        <v>185</v>
      </c>
      <c r="D2" s="185" t="s">
        <v>186</v>
      </c>
      <c r="E2" s="185" t="s">
        <v>185</v>
      </c>
      <c r="F2" s="185" t="s">
        <v>186</v>
      </c>
      <c r="G2" s="185" t="s">
        <v>185</v>
      </c>
      <c r="H2" s="185" t="s">
        <v>186</v>
      </c>
      <c r="I2" s="185" t="s">
        <v>185</v>
      </c>
      <c r="J2" s="185" t="s">
        <v>186</v>
      </c>
      <c r="K2" s="185" t="s">
        <v>185</v>
      </c>
      <c r="L2" s="185" t="s">
        <v>186</v>
      </c>
      <c r="M2" s="185" t="s">
        <v>185</v>
      </c>
      <c r="N2" s="185" t="s">
        <v>186</v>
      </c>
      <c r="O2" s="185" t="s">
        <v>185</v>
      </c>
      <c r="P2" s="185" t="s">
        <v>186</v>
      </c>
      <c r="Q2" s="185" t="s">
        <v>185</v>
      </c>
      <c r="R2" s="185" t="s">
        <v>186</v>
      </c>
    </row>
    <row r="3" customFormat="false" ht="12.75" hidden="false" customHeight="false" outlineLevel="0" collapsed="false">
      <c r="A3" s="183" t="s">
        <v>187</v>
      </c>
      <c r="B3" s="186" t="n">
        <v>1</v>
      </c>
      <c r="C3" s="183" t="n">
        <v>1</v>
      </c>
      <c r="D3" s="183" t="n">
        <v>5</v>
      </c>
      <c r="E3" s="183" t="n">
        <v>6</v>
      </c>
      <c r="F3" s="183" t="n">
        <v>3</v>
      </c>
      <c r="I3" s="183" t="n">
        <v>6</v>
      </c>
      <c r="J3" s="183" t="n">
        <v>11</v>
      </c>
      <c r="K3" s="183" t="n">
        <v>10</v>
      </c>
      <c r="L3" s="183" t="n">
        <v>3</v>
      </c>
      <c r="M3" s="183" t="n">
        <v>1</v>
      </c>
      <c r="N3" s="183" t="n">
        <v>6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8.85"/>
    <col collapsed="false" customWidth="true" hidden="false" outlineLevel="0" max="2" min="2" style="187" width="17.7"/>
    <col collapsed="false" customWidth="true" hidden="false" outlineLevel="0" max="3" min="3" style="187" width="7.28"/>
    <col collapsed="false" customWidth="true" hidden="false" outlineLevel="0" max="4" min="4" style="188" width="9.7"/>
    <col collapsed="false" customWidth="true" hidden="false" outlineLevel="0" max="5" min="5" style="189" width="3.42"/>
    <col collapsed="false" customWidth="true" hidden="false" outlineLevel="0" max="10" min="6" style="189" width="2.99"/>
    <col collapsed="false" customWidth="true" hidden="false" outlineLevel="0" max="11" min="11" style="189" width="3.99"/>
    <col collapsed="false" customWidth="true" hidden="false" outlineLevel="0" max="12" min="12" style="189" width="3.14"/>
    <col collapsed="false" customWidth="true" hidden="false" outlineLevel="0" max="13" min="13" style="189" width="2.99"/>
    <col collapsed="false" customWidth="true" hidden="false" outlineLevel="0" max="14" min="14" style="189" width="2.7"/>
    <col collapsed="false" customWidth="true" hidden="false" outlineLevel="0" max="16" min="15" style="189" width="3.99"/>
    <col collapsed="false" customWidth="true" hidden="false" outlineLevel="0" max="18" min="17" style="189" width="2.99"/>
    <col collapsed="false" customWidth="true" hidden="false" outlineLevel="0" max="19" min="19" style="189" width="2.7"/>
    <col collapsed="false" customWidth="true" hidden="false" outlineLevel="0" max="21" min="20" style="189" width="3.99"/>
    <col collapsed="false" customWidth="true" hidden="false" outlineLevel="0" max="22" min="22" style="189" width="2.99"/>
    <col collapsed="false" customWidth="true" hidden="false" outlineLevel="0" max="26" min="23" style="189" width="3.99"/>
    <col collapsed="false" customWidth="true" hidden="false" outlineLevel="0" max="27" min="27" style="189" width="2.99"/>
    <col collapsed="false" customWidth="true" hidden="false" outlineLevel="0" max="31" min="28" style="189" width="3.99"/>
    <col collapsed="false" customWidth="true" hidden="false" outlineLevel="0" max="32" min="32" style="189" width="2.56"/>
    <col collapsed="false" customWidth="true" hidden="false" outlineLevel="0" max="36" min="33" style="189" width="3.99"/>
    <col collapsed="false" customWidth="true" hidden="false" outlineLevel="0" max="37" min="37" style="189" width="2.56"/>
    <col collapsed="false" customWidth="true" hidden="false" outlineLevel="0" max="41" min="38" style="189" width="3.99"/>
    <col collapsed="false" customWidth="true" hidden="false" outlineLevel="0" max="42" min="42" style="189" width="2.7"/>
    <col collapsed="false" customWidth="true" hidden="false" outlineLevel="0" max="43" min="43" style="189" width="3.85"/>
    <col collapsed="false" customWidth="true" hidden="false" outlineLevel="0" max="46" min="44" style="189" width="3.99"/>
    <col collapsed="false" customWidth="true" hidden="false" outlineLevel="0" max="47" min="47" style="189" width="3.14"/>
    <col collapsed="false" customWidth="true" hidden="false" outlineLevel="0" max="51" min="48" style="189" width="3.99"/>
    <col collapsed="false" customWidth="true" hidden="false" outlineLevel="0" max="52" min="52" style="189" width="2.84"/>
    <col collapsed="false" customWidth="true" hidden="false" outlineLevel="0" max="53" min="53" style="189" width="3.99"/>
    <col collapsed="false" customWidth="true" hidden="false" outlineLevel="0" max="54" min="54" style="189" width="1.99"/>
    <col collapsed="false" customWidth="true" hidden="false" outlineLevel="0" max="55" min="55" style="189" width="3.99"/>
    <col collapsed="false" customWidth="true" hidden="false" outlineLevel="0" max="56" min="56" style="189" width="2.28"/>
    <col collapsed="false" customWidth="true" hidden="false" outlineLevel="0" max="57" min="57" style="189" width="1.99"/>
    <col collapsed="false" customWidth="true" hidden="false" outlineLevel="0" max="58" min="58" style="189" width="3.99"/>
    <col collapsed="false" customWidth="true" hidden="false" outlineLevel="0" max="59" min="59" style="189" width="1.99"/>
    <col collapsed="false" customWidth="true" hidden="false" outlineLevel="0" max="60" min="60" style="189" width="3.99"/>
    <col collapsed="false" customWidth="true" hidden="false" outlineLevel="0" max="61" min="61" style="189" width="2.28"/>
    <col collapsed="false" customWidth="true" hidden="false" outlineLevel="0" max="62" min="62" style="189" width="1.99"/>
    <col collapsed="false" customWidth="true" hidden="false" outlineLevel="0" max="63" min="63" style="189" width="3.99"/>
    <col collapsed="false" customWidth="true" hidden="false" outlineLevel="0" max="64" min="64" style="189" width="1.99"/>
    <col collapsed="false" customWidth="true" hidden="false" outlineLevel="0" max="65" min="65" style="189" width="3.99"/>
    <col collapsed="false" customWidth="true" hidden="false" outlineLevel="0" max="66" min="66" style="189" width="2.28"/>
    <col collapsed="false" customWidth="true" hidden="false" outlineLevel="0" max="67" min="67" style="189" width="1.99"/>
    <col collapsed="false" customWidth="true" hidden="false" outlineLevel="0" max="68" min="68" style="189" width="3.99"/>
    <col collapsed="false" customWidth="true" hidden="false" outlineLevel="0" max="69" min="69" style="189" width="1.99"/>
    <col collapsed="false" customWidth="true" hidden="false" outlineLevel="0" max="70" min="70" style="189" width="3.99"/>
    <col collapsed="false" customWidth="true" hidden="false" outlineLevel="0" max="72" min="71" style="189" width="1.99"/>
    <col collapsed="false" customWidth="true" hidden="false" outlineLevel="0" max="73" min="73" style="189" width="3.99"/>
    <col collapsed="false" customWidth="true" hidden="false" outlineLevel="0" max="74" min="74" style="189" width="1.99"/>
    <col collapsed="false" customWidth="true" hidden="false" outlineLevel="0" max="75" min="75" style="189" width="3.99"/>
    <col collapsed="false" customWidth="true" hidden="false" outlineLevel="0" max="77" min="76" style="189" width="1.99"/>
    <col collapsed="false" customWidth="true" hidden="false" outlineLevel="0" max="78" min="78" style="189" width="3.99"/>
    <col collapsed="false" customWidth="true" hidden="false" outlineLevel="0" max="79" min="79" style="189" width="1.99"/>
    <col collapsed="false" customWidth="true" hidden="false" outlineLevel="0" max="80" min="80" style="189" width="3.99"/>
    <col collapsed="false" customWidth="true" hidden="false" outlineLevel="0" max="81" min="81" style="189" width="1.99"/>
    <col collapsed="false" customWidth="false" hidden="false" outlineLevel="0" max="257" min="82" style="189" width="9.14"/>
  </cols>
  <sheetData>
    <row r="1" s="194" customFormat="true" ht="51.75" hidden="false" customHeight="true" outlineLevel="0" collapsed="false">
      <c r="A1" s="190" t="s">
        <v>188</v>
      </c>
      <c r="B1" s="190" t="s">
        <v>189</v>
      </c>
      <c r="C1" s="190" t="s">
        <v>190</v>
      </c>
      <c r="D1" s="191" t="s">
        <v>191</v>
      </c>
      <c r="E1" s="192" t="s">
        <v>192</v>
      </c>
      <c r="F1" s="192"/>
      <c r="G1" s="192" t="s">
        <v>193</v>
      </c>
      <c r="H1" s="192"/>
      <c r="I1" s="192" t="s">
        <v>194</v>
      </c>
      <c r="J1" s="192"/>
      <c r="K1" s="193" t="s">
        <v>195</v>
      </c>
      <c r="L1" s="193" t="s">
        <v>196</v>
      </c>
      <c r="M1" s="194" t="s">
        <v>197</v>
      </c>
      <c r="N1" s="194" t="s">
        <v>198</v>
      </c>
      <c r="O1" s="194" t="s">
        <v>199</v>
      </c>
      <c r="P1" s="194" t="s">
        <v>198</v>
      </c>
      <c r="Q1" s="193" t="s">
        <v>196</v>
      </c>
      <c r="R1" s="194" t="s">
        <v>197</v>
      </c>
      <c r="S1" s="194" t="s">
        <v>198</v>
      </c>
      <c r="T1" s="194" t="s">
        <v>199</v>
      </c>
      <c r="U1" s="194" t="s">
        <v>198</v>
      </c>
      <c r="V1" s="193" t="s">
        <v>196</v>
      </c>
      <c r="W1" s="194" t="s">
        <v>197</v>
      </c>
      <c r="X1" s="194" t="s">
        <v>198</v>
      </c>
      <c r="Y1" s="194" t="s">
        <v>199</v>
      </c>
      <c r="Z1" s="194" t="s">
        <v>198</v>
      </c>
      <c r="AA1" s="193" t="s">
        <v>196</v>
      </c>
      <c r="AB1" s="194" t="s">
        <v>197</v>
      </c>
      <c r="AC1" s="194" t="s">
        <v>198</v>
      </c>
      <c r="AD1" s="194" t="s">
        <v>199</v>
      </c>
      <c r="AE1" s="194" t="s">
        <v>198</v>
      </c>
      <c r="AF1" s="193" t="s">
        <v>196</v>
      </c>
      <c r="AG1" s="194" t="s">
        <v>197</v>
      </c>
      <c r="AH1" s="194" t="s">
        <v>198</v>
      </c>
      <c r="AI1" s="194" t="s">
        <v>199</v>
      </c>
      <c r="AJ1" s="194" t="s">
        <v>198</v>
      </c>
      <c r="AK1" s="193" t="s">
        <v>196</v>
      </c>
      <c r="AL1" s="194" t="s">
        <v>197</v>
      </c>
      <c r="AM1" s="194" t="s">
        <v>198</v>
      </c>
      <c r="AN1" s="194" t="s">
        <v>199</v>
      </c>
      <c r="AO1" s="194" t="s">
        <v>198</v>
      </c>
      <c r="AP1" s="193" t="s">
        <v>196</v>
      </c>
      <c r="AQ1" s="194" t="s">
        <v>197</v>
      </c>
      <c r="AR1" s="194" t="s">
        <v>198</v>
      </c>
      <c r="AS1" s="194" t="s">
        <v>199</v>
      </c>
      <c r="AT1" s="194" t="s">
        <v>198</v>
      </c>
      <c r="AU1" s="193" t="s">
        <v>196</v>
      </c>
      <c r="AV1" s="194" t="s">
        <v>197</v>
      </c>
      <c r="AW1" s="194" t="s">
        <v>198</v>
      </c>
      <c r="AX1" s="194" t="s">
        <v>199</v>
      </c>
      <c r="AY1" s="194" t="s">
        <v>198</v>
      </c>
      <c r="AZ1" s="193" t="s">
        <v>196</v>
      </c>
      <c r="BA1" s="194" t="s">
        <v>197</v>
      </c>
      <c r="BB1" s="194" t="s">
        <v>198</v>
      </c>
      <c r="BC1" s="194" t="s">
        <v>199</v>
      </c>
      <c r="BD1" s="194" t="s">
        <v>198</v>
      </c>
      <c r="BE1" s="193" t="s">
        <v>196</v>
      </c>
      <c r="BF1" s="194" t="s">
        <v>197</v>
      </c>
      <c r="BG1" s="194" t="s">
        <v>198</v>
      </c>
      <c r="BH1" s="194" t="s">
        <v>199</v>
      </c>
      <c r="BI1" s="194" t="s">
        <v>198</v>
      </c>
      <c r="BJ1" s="193" t="s">
        <v>196</v>
      </c>
      <c r="BK1" s="194" t="s">
        <v>197</v>
      </c>
      <c r="BL1" s="194" t="s">
        <v>198</v>
      </c>
      <c r="BM1" s="194" t="s">
        <v>199</v>
      </c>
      <c r="BN1" s="194" t="s">
        <v>198</v>
      </c>
      <c r="BO1" s="193" t="s">
        <v>196</v>
      </c>
      <c r="BP1" s="194" t="s">
        <v>197</v>
      </c>
      <c r="BQ1" s="194" t="s">
        <v>198</v>
      </c>
      <c r="BR1" s="194" t="s">
        <v>199</v>
      </c>
      <c r="BS1" s="194" t="s">
        <v>198</v>
      </c>
      <c r="BT1" s="193" t="s">
        <v>196</v>
      </c>
      <c r="BU1" s="194" t="s">
        <v>197</v>
      </c>
      <c r="BV1" s="194" t="s">
        <v>198</v>
      </c>
      <c r="BW1" s="194" t="s">
        <v>199</v>
      </c>
      <c r="BX1" s="194" t="s">
        <v>198</v>
      </c>
      <c r="BY1" s="193" t="s">
        <v>196</v>
      </c>
      <c r="BZ1" s="194" t="s">
        <v>197</v>
      </c>
      <c r="CA1" s="194" t="s">
        <v>198</v>
      </c>
      <c r="CB1" s="194" t="s">
        <v>199</v>
      </c>
      <c r="CC1" s="194" t="s">
        <v>198</v>
      </c>
    </row>
    <row r="2" customFormat="false" ht="12" hidden="false" customHeight="false" outlineLevel="0" collapsed="false">
      <c r="A2" s="187" t="s">
        <v>34</v>
      </c>
      <c r="B2" s="187" t="s">
        <v>200</v>
      </c>
      <c r="C2" s="187" t="s">
        <v>34</v>
      </c>
      <c r="D2" s="188" t="n">
        <v>7</v>
      </c>
      <c r="E2" s="189" t="n">
        <v>3</v>
      </c>
      <c r="F2" s="189" t="n">
        <v>1</v>
      </c>
      <c r="G2" s="189" t="n">
        <v>1</v>
      </c>
      <c r="H2" s="189" t="n">
        <v>1</v>
      </c>
      <c r="I2" s="189" t="n">
        <v>4</v>
      </c>
      <c r="J2" s="189" t="n">
        <v>1</v>
      </c>
      <c r="K2" s="189" t="n">
        <v>3</v>
      </c>
      <c r="L2" s="189" t="n">
        <v>5</v>
      </c>
      <c r="M2" s="189" t="n">
        <v>7</v>
      </c>
      <c r="N2" s="189" t="n">
        <v>15</v>
      </c>
      <c r="O2" s="189" t="n">
        <v>8</v>
      </c>
      <c r="P2" s="189" t="n">
        <v>25</v>
      </c>
      <c r="Q2" s="189" t="n">
        <v>5</v>
      </c>
      <c r="R2" s="189" t="n">
        <v>7</v>
      </c>
      <c r="S2" s="189" t="n">
        <v>31</v>
      </c>
      <c r="T2" s="189" t="n">
        <v>8</v>
      </c>
      <c r="U2" s="189" t="n">
        <v>38</v>
      </c>
      <c r="V2" s="189" t="n">
        <v>3</v>
      </c>
      <c r="W2" s="189" t="n">
        <v>4</v>
      </c>
      <c r="X2" s="189" t="n">
        <v>44</v>
      </c>
      <c r="Y2" s="189" t="n">
        <v>9</v>
      </c>
      <c r="Z2" s="189" t="n">
        <v>65</v>
      </c>
    </row>
    <row r="6" customFormat="false" ht="12" hidden="false" customHeight="false" outlineLevel="0" collapsed="false">
      <c r="A6" s="189"/>
    </row>
  </sheetData>
  <sheetProtection sheet="true" objects="true" scenarios="true"/>
  <mergeCells count="3">
    <mergeCell ref="E1:F1"/>
    <mergeCell ref="G1:H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7.14"/>
    <col collapsed="false" customWidth="true" hidden="false" outlineLevel="0" max="3" min="2" style="195" width="26.13"/>
    <col collapsed="false" customWidth="true" hidden="false" outlineLevel="0" max="4" min="4" style="196" width="27.14"/>
    <col collapsed="false" customWidth="true" hidden="false" outlineLevel="0" max="6" min="5" style="196" width="26.13"/>
    <col collapsed="false" customWidth="false" hidden="false" outlineLevel="0" max="257" min="7" style="196" width="9.14"/>
  </cols>
  <sheetData>
    <row r="1" customFormat="false" ht="12.75" hidden="false" customHeight="false" outlineLevel="0" collapsed="false">
      <c r="A1" s="197" t="n">
        <f aca="false">COUNTIF(A3:A1000,"*Ошибка*")</f>
        <v>0</v>
      </c>
      <c r="B1" s="197" t="n">
        <f aca="false">COUNTIF(B3:B1000,"*Ошибка*")</f>
        <v>0</v>
      </c>
      <c r="C1" s="197" t="n">
        <f aca="false">COUNTIF(C3:C1000,"*Ошибка*")</f>
        <v>0</v>
      </c>
    </row>
    <row r="2" customFormat="false" ht="12.75" hidden="false" customHeight="false" outlineLevel="0" collapsed="false">
      <c r="A2" s="198"/>
      <c r="B2" s="198"/>
      <c r="C2" s="198"/>
      <c r="D2" s="198"/>
      <c r="E2" s="198"/>
      <c r="F2" s="19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7.14"/>
    <col collapsed="false" customWidth="true" hidden="false" outlineLevel="0" max="2" min="2" style="199" width="26.13"/>
    <col collapsed="false" customWidth="false" hidden="false" outlineLevel="0" max="257" min="3" style="199" width="9.14"/>
  </cols>
  <sheetData>
    <row r="2" customFormat="false" ht="12.75" hidden="false" customHeight="false" outlineLevel="0" collapsed="false">
      <c r="A2" s="200"/>
      <c r="B2" s="20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50.42"/>
    <col collapsed="false" customWidth="false" hidden="false" outlineLevel="0" max="2" min="2" style="202" width="9.14"/>
    <col collapsed="false" customWidth="false" hidden="false" outlineLevel="0" max="3" min="3" style="203" width="9.14"/>
    <col collapsed="false" customWidth="true" hidden="false" outlineLevel="0" max="8" min="4" style="203" width="18.28"/>
    <col collapsed="false" customWidth="true" hidden="false" outlineLevel="0" max="12" min="9" style="203" width="20.41"/>
    <col collapsed="false" customWidth="false" hidden="false" outlineLevel="0" max="257" min="13" style="203" width="9.14"/>
  </cols>
  <sheetData>
    <row r="1" customFormat="false" ht="25.5" hidden="false" customHeight="false" outlineLevel="0" collapsed="false">
      <c r="A1" s="201" t="s">
        <v>201</v>
      </c>
      <c r="B1" s="202" t="n">
        <v>10</v>
      </c>
    </row>
    <row r="2" customFormat="false" ht="25.5" hidden="false" customHeight="false" outlineLevel="0" collapsed="false">
      <c r="A2" s="201" t="s">
        <v>202</v>
      </c>
      <c r="B2" s="202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2:53:55Z</dcterms:created>
  <dc:creator>KL</dc:creator>
  <dc:description/>
  <dc:language>en-US</dc:language>
  <cp:lastModifiedBy>Буренок Светлана Витальевна</cp:lastModifiedBy>
  <cp:lastPrinted>2016-10-12T07:47:37Z</cp:lastPrinted>
  <dcterms:modified xsi:type="dcterms:W3CDTF">2017-01-15T22:01:53Z</dcterms:modified>
  <cp:revision>0</cp:revision>
  <dc:subject/>
  <dc:title/>
</cp:coreProperties>
</file>