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30:$30</definedName>
    <definedName function="false" hidden="false" name="СТРОКА_22" vbProcedure="false">'Сведения ГГС'!$31:$31</definedName>
    <definedName function="false" hidden="false" name="СТРОКА_23" vbProcedure="false">#REF!</definedName>
    <definedName function="false" hidden="false" name="СТРОКА_24" vbProcedure="false">'Сведения ГГС'!$32:$32</definedName>
    <definedName function="false" hidden="false" name="СТРОКА_25" vbProcedure="false">'Сведения ГГС'!$33:$33</definedName>
    <definedName function="false" hidden="false" name="СТРОКА_26" vbProcedure="false">'Сведения ГГС'!$34:$34</definedName>
    <definedName function="false" hidden="false" name="СТРОКА_27" vbProcedure="false">'Сведения ГГС'!$35:$35</definedName>
    <definedName function="false" hidden="false" name="СТРОКА_28" vbProcedure="false">#REF!</definedName>
    <definedName function="false" hidden="false" name="СТРОКА_29" vbProcedure="false">'Сведения ГГС'!$36:$36</definedName>
    <definedName function="false" hidden="false" name="СТРОКА_3" vbProcedure="false">#REF!</definedName>
    <definedName function="false" hidden="false" name="СТРОКА_30" vbProcedure="false">'Сведения ГГС'!$37:$37</definedName>
    <definedName function="false" hidden="false" name="СТРОКА_31" vbProcedure="false">#REF!</definedName>
    <definedName function="false" hidden="false" name="СТРОКА_32" vbProcedure="false">'Сведения ГГС'!$38:$38</definedName>
    <definedName function="false" hidden="false" name="СТРОКА_33" vbProcedure="false">'Сведения ГГС'!$39:$39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ГГС'!$40:$40</definedName>
    <definedName function="false" hidden="false" name="СТРОКА_37" vbProcedure="false">'Сведения ГГС'!$41:$41</definedName>
    <definedName function="false" hidden="false" name="СТРОКА_38" vbProcedure="false">'Сведения ГГС'!$44:$44</definedName>
    <definedName function="false" hidden="false" name="СТРОКА_39" vbProcedure="false">'Сведения ГГС'!$45:$45</definedName>
    <definedName function="false" hidden="false" name="СТРОКА_4" vbProcedure="false">'Сведения ГГС'!$12:$12</definedName>
    <definedName function="false" hidden="false" name="СТРОКА_40" vbProcedure="false">'Сведения ГГС'!$46:$46</definedName>
    <definedName function="false" hidden="false" name="СТРОКА_41" vbProcedure="false">'Сведения ГГС'!$47:$47</definedName>
    <definedName function="false" hidden="false" name="СТРОКА_42" vbProcedure="false">'Сведения ГГС'!$49:$49</definedName>
    <definedName function="false" hidden="false" name="СТРОКА_43" vbProcedure="false">'Сведения ГГС'!$50:$50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53:$53</definedName>
    <definedName function="false" hidden="false" name="СТРОКА_47" vbProcedure="false">'Сведения ГГС'!$54:$54</definedName>
    <definedName function="false" hidden="false" name="СТРОКА_48" vbProcedure="false">'Сведения ГГС'!$55:$55</definedName>
    <definedName function="false" hidden="false" name="СТРОКА_49" vbProcedure="false">'Сведения ГГС'!$56:$56</definedName>
    <definedName function="false" hidden="false" name="СТРОКА_5" vbProcedure="false">'Сведения ГГС'!$13:$13</definedName>
    <definedName function="false" hidden="false" name="СТРОКА_50" vbProcedure="false">'Сведения ГГС'!$57:$57</definedName>
    <definedName function="false" hidden="false" name="СТРОКА_51" vbProcedure="false">'Сведения ГГС'!$58:$58</definedName>
    <definedName function="false" hidden="false" name="СТРОКА_52" vbProcedure="false">'Сведения ГГС'!$59:$59</definedName>
    <definedName function="false" hidden="false" name="СТРОКА_53" vbProcedure="false">'Сведения ГГС'!$60:$60</definedName>
    <definedName function="false" hidden="false" name="СТРОКА_54" vbProcedure="false">'Сведения ГГС'!$61:$61</definedName>
    <definedName function="false" hidden="false" name="СТРОКА_55" vbProcedure="false">'Сведения ГГС'!$62:$62</definedName>
    <definedName function="false" hidden="false" name="СТРОКА_56" vbProcedure="false">'Сведения ГГС'!$63:$63</definedName>
    <definedName function="false" hidden="false" name="СТРОКА_57" vbProcedure="false">#REF!</definedName>
    <definedName function="false" hidden="false" name="СТРОКА_58" vbProcedure="false">'Сведения ГГС'!$69:$69</definedName>
    <definedName function="false" hidden="false" name="СТРОКА_59" vbProcedure="false">'Сведения ГГС'!$70:$70</definedName>
    <definedName function="false" hidden="false" name="СТРОКА_6" vbProcedure="false">'Сведения ГГС'!$14:$14</definedName>
    <definedName function="false" hidden="false" name="СТРОКА_60" vbProcedure="false">'Сведения ГГС'!$71:$71</definedName>
    <definedName function="false" hidden="false" name="СТРОКА_61" vbProcedure="false">'Сведения ГГС'!$74:$74</definedName>
    <definedName function="false" hidden="false" name="СТРОКА_62" vbProcedure="false">'Сведения ГГС'!$75:$75</definedName>
    <definedName function="false" hidden="false" name="СТРОКА_63" vbProcedure="false">'Сведения ГГС'!$76:$76</definedName>
    <definedName function="false" hidden="false" name="СТРОКА_64" vbProcedure="false">'Сведения ГГС'!$77:$77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'Сведения ГГС'!$15:$15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0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йгистова Светлана Владимировна</t>
  </si>
  <si>
    <t xml:space="preserve">Министр культуры Камчатского края</t>
  </si>
  <si>
    <t xml:space="preserve">Квартира
Квартира</t>
  </si>
  <si>
    <t xml:space="preserve">Общая совместная
Индивидуальная</t>
  </si>
  <si>
    <t xml:space="preserve">50,9
34,5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Войтов Алексей Юрьевич</t>
  </si>
  <si>
    <t xml:space="preserve">Заместитель Председателя Правительства Камчатского края - руководитель Аппарата Губернатора и Прав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
Земельный участок
Земельный участок
Земельный участок</t>
  </si>
  <si>
    <t xml:space="preserve">67
1004
1007
99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Sequoia
Моторная лодка Barrakuda 480
Прицеп к легковому автомобилю MЗCA 817717
Прицеп к легковому автомобилю SB TRAILER SBR470</t>
  </si>
  <si>
    <t xml:space="preserve">Супруга</t>
  </si>
  <si>
    <t xml:space="preserve">Квартира
Земельный участок</t>
  </si>
  <si>
    <t xml:space="preserve">67
1003</t>
  </si>
  <si>
    <t xml:space="preserve">Несовершеннолетний ребенок</t>
  </si>
  <si>
    <t xml:space="preserve">Выборов Борис Иванович</t>
  </si>
  <si>
    <t xml:space="preserve">Министр имущественных и земельных отношений Камчатского края</t>
  </si>
  <si>
    <t xml:space="preserve">Земельный участок
Земельный участок
Жилой дом
Жилой дом
Квартира
Квартира
Гараж</t>
  </si>
  <si>
    <t xml:space="preserve">Индивидуальная
Индивидуальная
Индивидуальная
Индивидуальная
Индивидуальная
Индивидуальная
Индивидуальная</t>
  </si>
  <si>
    <t xml:space="preserve">600
600
15,8
161,8
46,8
47,2
54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Квартира
Квартира
Иное имущество</t>
  </si>
  <si>
    <t xml:space="preserve">Индивидуальная
Индивидуальная
Индивидуальная</t>
  </si>
  <si>
    <t xml:space="preserve">61
37,4
44,3</t>
  </si>
  <si>
    <t xml:space="preserve">Российская Федерация
Украина
Российская Федерация</t>
  </si>
  <si>
    <t xml:space="preserve">Автомобиль легковой Suzuki Jimny
Автомобиль легковой Toyota Matrix</t>
  </si>
  <si>
    <t xml:space="preserve">Галицын Владимир Михайлович</t>
  </si>
  <si>
    <t xml:space="preserve">Заместитель Председателя Правительства Камчатского края - Министр рыбного хозяйства Камчатского края</t>
  </si>
  <si>
    <t xml:space="preserve">Земельный участок
Жилой дом
Квартира</t>
  </si>
  <si>
    <t xml:space="preserve">1240
31,4
38,2</t>
  </si>
  <si>
    <t xml:space="preserve">Российская Федерация
Российская Федерация
Российская Федерация</t>
  </si>
  <si>
    <t xml:space="preserve">Автомобиль легковой Toyota Land Cruiser
мотолодка Ротан Р-420
прицеп для перевозки грузов и техники М3СА 817717</t>
  </si>
  <si>
    <t xml:space="preserve">Жилой дом
Земельный участок</t>
  </si>
  <si>
    <t xml:space="preserve">31,4
1240</t>
  </si>
  <si>
    <t xml:space="preserve">Горлов Виктор Григорьевич</t>
  </si>
  <si>
    <t xml:space="preserve">Руководитель Агентства лесного хозяйства и охраны животного мира Камчатского края</t>
  </si>
  <si>
    <t xml:space="preserve">222,8
1180</t>
  </si>
  <si>
    <t xml:space="preserve">Автомобиль легковой Toyota Land Cruiser 200</t>
  </si>
  <si>
    <t xml:space="preserve">Жилой дом
Квартира
Квартира
Гараж</t>
  </si>
  <si>
    <t xml:space="preserve">Индивидуальная
Индивидуальная
Индивидуальная
Индивидуальная</t>
  </si>
  <si>
    <t xml:space="preserve">222,8
76,1
47,8
22</t>
  </si>
  <si>
    <t xml:space="preserve">Земельный участок</t>
  </si>
  <si>
    <t xml:space="preserve">Автомобиль легковой Toyota Land Cruiser Prado 150</t>
  </si>
  <si>
    <t xml:space="preserve">Гуляев Игорь Викторович</t>
  </si>
  <si>
    <t xml:space="preserve">Руководитель Агентства по внутренней политике Камчатского края</t>
  </si>
  <si>
    <t xml:space="preserve">Земельный участок
Квартира
Квартира
Гараж</t>
  </si>
  <si>
    <t xml:space="preserve">Индивидуальная
Общая долевая
Общая долевая
Индивидуальная</t>
  </si>
  <si>
    <t xml:space="preserve">600
61,3
61
38,6</t>
  </si>
  <si>
    <t xml:space="preserve">Квартира
Гараж</t>
  </si>
  <si>
    <t xml:space="preserve">55
26</t>
  </si>
  <si>
    <t xml:space="preserve">Автомобиль легковой Toyota Kluger</t>
  </si>
  <si>
    <t xml:space="preserve">Общая долевая
Общая долевая</t>
  </si>
  <si>
    <t xml:space="preserve">61,3
61</t>
  </si>
  <si>
    <t xml:space="preserve">Зубарь Юрий Николаевич</t>
  </si>
  <si>
    <t xml:space="preserve">Заместитель Председателя Правительства Камчатского края</t>
  </si>
  <si>
    <t xml:space="preserve">Земельный участок
Земельный участок
Земельный участок
Жилой дом
Квартира
Квартира</t>
  </si>
  <si>
    <t xml:space="preserve">Индивидуальная
Индивидуальная
Индивидуальная
Индивидуальная
Индивидуальная
Общая долевая</t>
  </si>
  <si>
    <t xml:space="preserve">500
500
600
120
71,8
107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119,7
9976</t>
  </si>
  <si>
    <t xml:space="preserve">Автомобиль легковой Nissan Patrol
Автомобиль легковой Infiniti Q70
прицеп УАЗ 821307</t>
  </si>
  <si>
    <t xml:space="preserve">Земельный участок
Квартира
Квартира
Квартира</t>
  </si>
  <si>
    <t xml:space="preserve">Общая долевая
Индивидуальная
Общая долевая
Общая долевая</t>
  </si>
  <si>
    <t xml:space="preserve">680
119,7
107,8
44,8</t>
  </si>
  <si>
    <t xml:space="preserve">Российская Федерация
Российская Федерация
Российская Федерация Российская Федерация</t>
  </si>
  <si>
    <t xml:space="preserve">Иванов Андрей Борисович</t>
  </si>
  <si>
    <t xml:space="preserve">Министр спорта и молодежной политики Камчатского края</t>
  </si>
  <si>
    <t xml:space="preserve">Лодка Кайман 400</t>
  </si>
  <si>
    <t xml:space="preserve">Жилой дом
Квартира
Квартира
Квартира</t>
  </si>
  <si>
    <t xml:space="preserve">Индивидуальная
Индивидуальная
Индивидуальная
Общая долевая</t>
  </si>
  <si>
    <t xml:space="preserve">38
59,4
59,1
34</t>
  </si>
  <si>
    <t xml:space="preserve">Карпенко Валерий Николаевич</t>
  </si>
  <si>
    <t xml:space="preserve">Жилой дом
Квартира</t>
  </si>
  <si>
    <t xml:space="preserve">Индивидуальная
Индивидуальная</t>
  </si>
  <si>
    <t xml:space="preserve">125,5
45,6</t>
  </si>
  <si>
    <t xml:space="preserve">Автомобиль легковой Toyota Hilux</t>
  </si>
  <si>
    <t xml:space="preserve">Земельный участок
Жилой дом
Квартира
Квартира
Квартира</t>
  </si>
  <si>
    <t xml:space="preserve">Общая долевая
Общая долевая
Индивидуальная
Индивидуальная
Индивидуальная</t>
  </si>
  <si>
    <t xml:space="preserve">783
1343,6
52,2
49,4
60,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Rav 4</t>
  </si>
  <si>
    <t xml:space="preserve">Каюмов Владимир Владимирович</t>
  </si>
  <si>
    <t xml:space="preserve">Министр транспорта и дорожного строительства Камчатского края</t>
  </si>
  <si>
    <t xml:space="preserve">Индивидуальная 
Индивидуальная
Индивидуальная</t>
  </si>
  <si>
    <t xml:space="preserve">484
40,2
32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800
47,1
47,7</t>
  </si>
  <si>
    <t xml:space="preserve">Автомобиль легковой Toyota Land Cruiser</t>
  </si>
  <si>
    <t xml:space="preserve">Койрович Инесса Эриковна</t>
  </si>
  <si>
    <t xml:space="preserve">Министр социального развития и труда Камчатского края</t>
  </si>
  <si>
    <t xml:space="preserve">Коростелев Дмитрий Анатольевич</t>
  </si>
  <si>
    <t xml:space="preserve">Министр экономического развития и торговли Камчатского края</t>
  </si>
  <si>
    <t xml:space="preserve">Общая совместная</t>
  </si>
  <si>
    <t xml:space="preserve">Автомобиль легковой Suzuki Escudo</t>
  </si>
  <si>
    <t xml:space="preserve">Кучеренко Александр Анатольевич</t>
  </si>
  <si>
    <t xml:space="preserve">Министр сельского хозяйства, пищевой и перерабатывающей промышленности Правительства Камчатского края</t>
  </si>
  <si>
    <t xml:space="preserve">Земельный участок
Земельный участок (80 штук)
Квартира</t>
  </si>
  <si>
    <t xml:space="preserve">Индивидуальная
Общая долевая
Индивидуальная</t>
  </si>
  <si>
    <t xml:space="preserve">32
15058150
75,6</t>
  </si>
  <si>
    <t xml:space="preserve">Жилой дом</t>
  </si>
  <si>
    <t xml:space="preserve">Автомобиль легковой Nissan Patrol
Автомобиль легковой Toyota Dyna
Снегоход Bearcat Z1 XT
Трактор МТЗ 82
Трактор МТЗ 82
Трактор МТЗ 82
Лодка резиновая Кайман 400</t>
  </si>
  <si>
    <t xml:space="preserve">Земельный участок
Земельный участок
Жилой дом</t>
  </si>
  <si>
    <t xml:space="preserve">1032
201
68,9</t>
  </si>
  <si>
    <t xml:space="preserve">Латышев Дмитрий Юрьевич</t>
  </si>
  <si>
    <t xml:space="preserve">Вице-губернатор Камчатского края</t>
  </si>
  <si>
    <t xml:space="preserve">супруга</t>
  </si>
  <si>
    <t xml:space="preserve">Автомобиль легковой Ford Focus</t>
  </si>
  <si>
    <t xml:space="preserve">Лебедев Сергей Владимирович</t>
  </si>
  <si>
    <t xml:space="preserve">Министр территориального развития Камчатского края</t>
  </si>
  <si>
    <t xml:space="preserve">90,8
56,76</t>
  </si>
  <si>
    <t xml:space="preserve">Гараж</t>
  </si>
  <si>
    <t xml:space="preserve">Автомобиль легковой Hummer Н3
Автомобиль легковой Isuzu Wizard
Прицеп к легковому автомобилю Тайга 8213А7
Снегоход Arctic Cat Bearcat Z1</t>
  </si>
  <si>
    <t xml:space="preserve">Земельный участок
Садовый дом
Квартира</t>
  </si>
  <si>
    <t xml:space="preserve">758
6,8
45,4</t>
  </si>
  <si>
    <t xml:space="preserve">Лемешко Татьяна Владимировна</t>
  </si>
  <si>
    <t xml:space="preserve">Министр здравоохранения Камчатского края</t>
  </si>
  <si>
    <t xml:space="preserve">60,6
38,8</t>
  </si>
  <si>
    <t xml:space="preserve">Митина Татьяна Борисовна</t>
  </si>
  <si>
    <t xml:space="preserve">Министр строительства Камчатского края</t>
  </si>
  <si>
    <t xml:space="preserve">Земельный участок
Земельный участок
Квартира
Квартира
Гараж</t>
  </si>
  <si>
    <t xml:space="preserve">Индивидуальная
Индивидуальная
Индивидуальная
Индивидуальная
Индивидуальная</t>
  </si>
  <si>
    <t xml:space="preserve">2682
800
62,9
93,6
21</t>
  </si>
  <si>
    <t xml:space="preserve">Падерин Вячеслав Иванович</t>
  </si>
  <si>
    <t xml:space="preserve">Руководитель администрации Корякского округа</t>
  </si>
  <si>
    <t xml:space="preserve">Квартира
Квартира
Квартира</t>
  </si>
  <si>
    <t xml:space="preserve">40,3
60,6
26,7</t>
  </si>
  <si>
    <t xml:space="preserve">108,4
104,6</t>
  </si>
  <si>
    <t xml:space="preserve">38,4
108,4
11,8</t>
  </si>
  <si>
    <t xml:space="preserve">Пригорнев Владимир Борисович</t>
  </si>
  <si>
    <t xml:space="preserve">Земельный участок
Жилой дом
Квартира
Иное имущество</t>
  </si>
  <si>
    <t xml:space="preserve">1709
196,8
89,6
20,3</t>
  </si>
  <si>
    <t xml:space="preserve">Гараж
Квартира</t>
  </si>
  <si>
    <t xml:space="preserve">20
90,7</t>
  </si>
  <si>
    <t xml:space="preserve">Автомобиль легковой Mitsubishi PadjeroSport
Мотолодка надувная Корсар СМВ-335</t>
  </si>
  <si>
    <t xml:space="preserve">89,6
90,7</t>
  </si>
  <si>
    <t xml:space="preserve">Прийдун Василий Иванович</t>
  </si>
  <si>
    <t xml:space="preserve">Министр природных ресурсов и экологии Камчатского края</t>
  </si>
  <si>
    <t xml:space="preserve">Земельный участок
Земельный участок
Квартира</t>
  </si>
  <si>
    <t xml:space="preserve">1351
1337
42,3</t>
  </si>
  <si>
    <t xml:space="preserve">Автомобиль легковой Toyota Land Cruiser 200
Автомобиль легковой Toyota Land Cruiser
Снегоход Arctic Cat Bearcat Z1 XT
Прицеп к легковому автомобилю</t>
  </si>
  <si>
    <t xml:space="preserve">67,4
46,9</t>
  </si>
  <si>
    <t xml:space="preserve">Романов Владимир Николаевич</t>
  </si>
  <si>
    <t xml:space="preserve">Полномочный представитель Правительства Камчатского края</t>
  </si>
  <si>
    <t xml:space="preserve">Земельный участок
Жилой дом
Квартира
Гараж</t>
  </si>
  <si>
    <t xml:space="preserve">Индивидуальная
Индивидуальная
Общая долевая
Индивидуальная</t>
  </si>
  <si>
    <t xml:space="preserve">1020
145,3
107,3
18,2</t>
  </si>
  <si>
    <t xml:space="preserve">Автомобиль легковой Volkswagen Passat
Автомобиль легковой ЗАЗ 968М</t>
  </si>
  <si>
    <t xml:space="preserve">Земельный участок
Квартира</t>
  </si>
  <si>
    <t xml:space="preserve">Индивидуальная
Общая долевая</t>
  </si>
  <si>
    <t xml:space="preserve">1200
107,3</t>
  </si>
  <si>
    <t xml:space="preserve">Сивак Виктория Ивановна</t>
  </si>
  <si>
    <t xml:space="preserve">Министр образования и науки Камчатского края</t>
  </si>
  <si>
    <t xml:space="preserve">Супруг</t>
  </si>
  <si>
    <t xml:space="preserve">Автомобиль легковой Toyota Vanguard</t>
  </si>
  <si>
    <t xml:space="preserve">Смирнов Тимофей Юрьевич</t>
  </si>
  <si>
    <t xml:space="preserve">
Земельный участок
Квартира</t>
  </si>
  <si>
    <t xml:space="preserve">
Индивидуальная
Индивидуальная</t>
  </si>
  <si>
    <t xml:space="preserve">675
43,7</t>
  </si>
  <si>
    <t xml:space="preserve">
Российская Федерация
Российская Федерация
</t>
  </si>
  <si>
    <t xml:space="preserve">Автомобиль легковой Toyota Land Cruiser 105
снегоход SKI-DOO Expedition TUV
снегоход PolarisWide Trak LX
снегоход Artic Cat Bearcat Z1 XT
мотоцикл ява 350
прицеп МЗСА 817716
прицеп 821307</t>
  </si>
  <si>
    <t xml:space="preserve">Земельный участок
Жилой дом
Квартира
Квартира
Квартира
Квартира
Иное имущество</t>
  </si>
  <si>
    <t xml:space="preserve">1000
351,5
56,8
100,8
77,1
50,4
4,3</t>
  </si>
  <si>
    <t xml:space="preserve">Автомобиль легковой Lexus GX 460
Автомобиль легковой Toyota Corolla</t>
  </si>
  <si>
    <t xml:space="preserve">Суббота Марина Анатольевна</t>
  </si>
  <si>
    <t xml:space="preserve">600
62,1
63,9</t>
  </si>
  <si>
    <t xml:space="preserve">Земельный участок
Жилой дом</t>
  </si>
  <si>
    <t xml:space="preserve">1018
199</t>
  </si>
  <si>
    <t xml:space="preserve">62,1
63,9</t>
  </si>
  <si>
    <t xml:space="preserve">Автомобиль легковой Toyota Land Cruiser
Автомобиль легковой Toyota Corolla
Снегоход Arctic cat Bearcat 550 VT</t>
  </si>
  <si>
    <t xml:space="preserve">Тихонович Владимир Викторович</t>
  </si>
  <si>
    <t xml:space="preserve">Министр жилищно-коммунального хозяйства  Камчатского края</t>
  </si>
  <si>
    <t xml:space="preserve">Общая долевая
Индивидуальная
Индивидуальная</t>
  </si>
  <si>
    <t xml:space="preserve">60,3
64
48,9</t>
  </si>
  <si>
    <t xml:space="preserve">Общая долевая</t>
  </si>
  <si>
    <t xml:space="preserve">60,3
35,4</t>
  </si>
  <si>
    <t xml:space="preserve">Унтилова Ирина Леонидовна</t>
  </si>
  <si>
    <t xml:space="preserve">Первый вице-губернатор Камчатского края</t>
  </si>
  <si>
    <t xml:space="preserve">56,3
43,6
61,6</t>
  </si>
  <si>
    <t xml:space="preserve">Украина
Российская Федерация
Российская Федерация</t>
  </si>
  <si>
    <t xml:space="preserve">Гараж
Земельный участок
Земельный участок
Квартира</t>
  </si>
  <si>
    <t xml:space="preserve">44
500
500
83,7</t>
  </si>
  <si>
    <t xml:space="preserve">500
500
83,7</t>
  </si>
  <si>
    <t xml:space="preserve">Квартира
Квартира
Гараж</t>
  </si>
  <si>
    <t xml:space="preserve">43,6
61,6
44</t>
  </si>
  <si>
    <t xml:space="preserve">Автомобиль легковой Toyota Land Cruiser Prado
Автомобиль легковой Toyota Land Cruiser
Автомобиль легковой Sudzuki Escudo</t>
  </si>
  <si>
    <t xml:space="preserve">Филатов Сергей Геннадьевич</t>
  </si>
  <si>
    <t xml:space="preserve">Министр финансов Камчатского края</t>
  </si>
  <si>
    <t xml:space="preserve">Земельный участок
Земельный участок
Жилой дом
Иное имущество
Иное имущество
Иное имущество</t>
  </si>
  <si>
    <t xml:space="preserve">Индивидуальная
Индивидуальная
Индивидуальная
Индивидуальная
Индивидуальная
Индивидуальная</t>
  </si>
  <si>
    <t xml:space="preserve">417
402
146,1
11,5
11,5
6,2</t>
  </si>
  <si>
    <t xml:space="preserve">35,9
300</t>
  </si>
  <si>
    <t xml:space="preserve">Хабаров Сергей Иванович</t>
  </si>
  <si>
    <t xml:space="preserve">Заместитель Председателя Правительства Камчатского края - Министр специальных программ и по делам казачества Камчатского края</t>
  </si>
  <si>
    <t xml:space="preserve">Индивидуальная
Общая долевая
Общая долевая</t>
  </si>
  <si>
    <t xml:space="preserve">43,8
48,6
57,4</t>
  </si>
  <si>
    <t xml:space="preserve">1004
50,5</t>
  </si>
  <si>
    <t xml:space="preserve">Общая долевая
Общая долевая
Индивидуальная</t>
  </si>
  <si>
    <t xml:space="preserve">57,4
48,6
39,9</t>
  </si>
  <si>
    <t xml:space="preserve">Автомобиль легковой Toyota Land Cruiser
Автомобиль легковой Hyundai Tuc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3101532.65</v>
      </c>
      <c r="N11" s="9"/>
    </row>
    <row r="12" s="5" customFormat="true" ht="60" hidden="false" customHeight="true" outlineLevel="0" collapsed="false">
      <c r="A12" s="8"/>
      <c r="B12" s="9" t="n">
        <v>2</v>
      </c>
      <c r="C12" s="9" t="s">
        <v>22</v>
      </c>
      <c r="D12" s="9" t="s">
        <v>23</v>
      </c>
      <c r="E12" s="9" t="s">
        <v>24</v>
      </c>
      <c r="F12" s="9" t="s">
        <v>25</v>
      </c>
      <c r="G12" s="9" t="n">
        <v>73.8</v>
      </c>
      <c r="H12" s="9" t="s">
        <v>26</v>
      </c>
      <c r="I12" s="9" t="s">
        <v>27</v>
      </c>
      <c r="J12" s="9" t="s">
        <v>28</v>
      </c>
      <c r="K12" s="9" t="s">
        <v>29</v>
      </c>
      <c r="L12" s="9" t="s">
        <v>30</v>
      </c>
      <c r="M12" s="9" t="n">
        <v>3975879.22</v>
      </c>
      <c r="N12" s="9"/>
    </row>
    <row r="13" s="5" customFormat="true" ht="50.25" hidden="false" customHeight="true" outlineLevel="0" collapsed="false">
      <c r="A13" s="8"/>
      <c r="B13" s="9"/>
      <c r="C13" s="9" t="s">
        <v>31</v>
      </c>
      <c r="D13" s="9"/>
      <c r="E13" s="9"/>
      <c r="F13" s="9"/>
      <c r="G13" s="9"/>
      <c r="H13" s="9"/>
      <c r="I13" s="9" t="s">
        <v>32</v>
      </c>
      <c r="J13" s="9" t="s">
        <v>33</v>
      </c>
      <c r="K13" s="9" t="s">
        <v>20</v>
      </c>
      <c r="L13" s="9"/>
      <c r="M13" s="9" t="n">
        <v>1161591.25</v>
      </c>
      <c r="N13" s="9"/>
    </row>
    <row r="14" s="5" customFormat="true" ht="50.25" hidden="false" customHeight="true" outlineLevel="0" collapsed="false">
      <c r="A14" s="8"/>
      <c r="B14" s="9"/>
      <c r="C14" s="9" t="s">
        <v>34</v>
      </c>
      <c r="D14" s="9"/>
      <c r="E14" s="9"/>
      <c r="F14" s="9"/>
      <c r="G14" s="9"/>
      <c r="H14" s="9"/>
      <c r="I14" s="9" t="s">
        <v>24</v>
      </c>
      <c r="J14" s="9" t="n">
        <v>67</v>
      </c>
      <c r="K14" s="9" t="s">
        <v>26</v>
      </c>
      <c r="L14" s="9"/>
      <c r="M14" s="9" t="n">
        <v>0</v>
      </c>
      <c r="N14" s="9"/>
    </row>
    <row r="15" s="5" customFormat="true" ht="50.25" hidden="false" customHeight="true" outlineLevel="0" collapsed="false">
      <c r="A15" s="8"/>
      <c r="B15" s="9"/>
      <c r="C15" s="9" t="s">
        <v>34</v>
      </c>
      <c r="D15" s="9"/>
      <c r="E15" s="9"/>
      <c r="F15" s="9"/>
      <c r="G15" s="9"/>
      <c r="H15" s="9"/>
      <c r="I15" s="9" t="s">
        <v>24</v>
      </c>
      <c r="J15" s="9" t="n">
        <v>67</v>
      </c>
      <c r="K15" s="9" t="s">
        <v>26</v>
      </c>
      <c r="L15" s="9"/>
      <c r="M15" s="9" t="n">
        <v>0</v>
      </c>
      <c r="N15" s="9"/>
    </row>
    <row r="16" s="5" customFormat="true" ht="93.75" hidden="false" customHeight="true" outlineLevel="0" collapsed="false">
      <c r="A16" s="8"/>
      <c r="B16" s="9" t="n">
        <v>3</v>
      </c>
      <c r="C16" s="9" t="s">
        <v>35</v>
      </c>
      <c r="D16" s="9" t="s">
        <v>36</v>
      </c>
      <c r="E16" s="9" t="s">
        <v>37</v>
      </c>
      <c r="F16" s="9" t="s">
        <v>38</v>
      </c>
      <c r="G16" s="9" t="s">
        <v>39</v>
      </c>
      <c r="H16" s="9" t="s">
        <v>40</v>
      </c>
      <c r="I16" s="9" t="s">
        <v>24</v>
      </c>
      <c r="J16" s="9" t="n">
        <v>61</v>
      </c>
      <c r="K16" s="9" t="s">
        <v>26</v>
      </c>
      <c r="L16" s="9"/>
      <c r="M16" s="9" t="n">
        <v>4976832.46</v>
      </c>
      <c r="N16" s="9"/>
    </row>
    <row r="17" s="5" customFormat="true" ht="55.5" hidden="false" customHeight="true" outlineLevel="0" collapsed="false">
      <c r="A17" s="8"/>
      <c r="B17" s="9"/>
      <c r="C17" s="9" t="s">
        <v>31</v>
      </c>
      <c r="D17" s="9"/>
      <c r="E17" s="9" t="s">
        <v>41</v>
      </c>
      <c r="F17" s="9" t="s">
        <v>42</v>
      </c>
      <c r="G17" s="9" t="s">
        <v>43</v>
      </c>
      <c r="H17" s="9" t="s">
        <v>44</v>
      </c>
      <c r="I17" s="9"/>
      <c r="J17" s="9"/>
      <c r="K17" s="9"/>
      <c r="L17" s="9" t="s">
        <v>45</v>
      </c>
      <c r="M17" s="9" t="n">
        <v>726912.33</v>
      </c>
      <c r="N17" s="9"/>
    </row>
    <row r="18" s="5" customFormat="true" ht="50.25" hidden="false" customHeight="true" outlineLevel="0" collapsed="false">
      <c r="A18" s="8"/>
      <c r="B18" s="9" t="n">
        <v>4</v>
      </c>
      <c r="C18" s="9" t="s">
        <v>46</v>
      </c>
      <c r="D18" s="9" t="s">
        <v>47</v>
      </c>
      <c r="E18" s="9" t="s">
        <v>48</v>
      </c>
      <c r="F18" s="9" t="s">
        <v>42</v>
      </c>
      <c r="G18" s="9" t="s">
        <v>49</v>
      </c>
      <c r="H18" s="9" t="s">
        <v>50</v>
      </c>
      <c r="I18" s="9"/>
      <c r="J18" s="9"/>
      <c r="K18" s="9"/>
      <c r="L18" s="9" t="s">
        <v>51</v>
      </c>
      <c r="M18" s="9" t="n">
        <v>3345266.14</v>
      </c>
      <c r="N18" s="9"/>
    </row>
    <row r="19" s="5" customFormat="true" ht="50.25" hidden="false" customHeight="true" outlineLevel="0" collapsed="false">
      <c r="A19" s="8"/>
      <c r="B19" s="9"/>
      <c r="C19" s="9" t="s">
        <v>34</v>
      </c>
      <c r="D19" s="9"/>
      <c r="E19" s="9"/>
      <c r="F19" s="9"/>
      <c r="G19" s="9"/>
      <c r="H19" s="9"/>
      <c r="I19" s="9" t="s">
        <v>52</v>
      </c>
      <c r="J19" s="9" t="s">
        <v>53</v>
      </c>
      <c r="K19" s="9" t="s">
        <v>20</v>
      </c>
      <c r="L19" s="9"/>
      <c r="M19" s="9" t="n">
        <v>0</v>
      </c>
      <c r="N19" s="9"/>
    </row>
    <row r="20" s="5" customFormat="true" ht="50.25" hidden="false" customHeight="true" outlineLevel="0" collapsed="false">
      <c r="A20" s="8"/>
      <c r="B20" s="9"/>
      <c r="C20" s="9" t="s">
        <v>54</v>
      </c>
      <c r="D20" s="9" t="s">
        <v>55</v>
      </c>
      <c r="E20" s="9" t="s">
        <v>24</v>
      </c>
      <c r="F20" s="9" t="s">
        <v>25</v>
      </c>
      <c r="G20" s="9" t="n">
        <v>95.1</v>
      </c>
      <c r="H20" s="9" t="s">
        <v>26</v>
      </c>
      <c r="I20" s="9" t="s">
        <v>52</v>
      </c>
      <c r="J20" s="9" t="s">
        <v>56</v>
      </c>
      <c r="K20" s="9" t="s">
        <v>20</v>
      </c>
      <c r="L20" s="9" t="s">
        <v>57</v>
      </c>
      <c r="M20" s="9" t="n">
        <v>2920277.38</v>
      </c>
      <c r="N20" s="9"/>
    </row>
    <row r="21" s="5" customFormat="true" ht="50.25" hidden="false" customHeight="true" outlineLevel="0" collapsed="false">
      <c r="A21" s="8"/>
      <c r="B21" s="9"/>
      <c r="C21" s="9" t="s">
        <v>31</v>
      </c>
      <c r="D21" s="9"/>
      <c r="E21" s="9" t="s">
        <v>58</v>
      </c>
      <c r="F21" s="9" t="s">
        <v>59</v>
      </c>
      <c r="G21" s="9" t="s">
        <v>60</v>
      </c>
      <c r="H21" s="9" t="s">
        <v>29</v>
      </c>
      <c r="I21" s="9" t="s">
        <v>61</v>
      </c>
      <c r="J21" s="9" t="n">
        <v>1180</v>
      </c>
      <c r="K21" s="9" t="s">
        <v>26</v>
      </c>
      <c r="L21" s="9" t="s">
        <v>62</v>
      </c>
      <c r="M21" s="9" t="n">
        <v>4662414.79</v>
      </c>
      <c r="N21" s="9"/>
    </row>
    <row r="22" s="5" customFormat="true" ht="72.75" hidden="false" customHeight="true" outlineLevel="0" collapsed="false">
      <c r="A22" s="8"/>
      <c r="B22" s="9" t="n">
        <v>5</v>
      </c>
      <c r="C22" s="9" t="s">
        <v>63</v>
      </c>
      <c r="D22" s="9" t="s">
        <v>64</v>
      </c>
      <c r="E22" s="9" t="s">
        <v>65</v>
      </c>
      <c r="F22" s="9" t="s">
        <v>66</v>
      </c>
      <c r="G22" s="9" t="s">
        <v>67</v>
      </c>
      <c r="H22" s="9" t="s">
        <v>29</v>
      </c>
      <c r="I22" s="9" t="s">
        <v>68</v>
      </c>
      <c r="J22" s="9" t="s">
        <v>69</v>
      </c>
      <c r="K22" s="9" t="s">
        <v>20</v>
      </c>
      <c r="L22" s="9" t="s">
        <v>70</v>
      </c>
      <c r="M22" s="9" t="n">
        <v>3423308.7</v>
      </c>
      <c r="N22" s="9"/>
    </row>
    <row r="23" s="5" customFormat="true" ht="50.25" hidden="false" customHeight="true" outlineLevel="0" collapsed="false">
      <c r="A23" s="8"/>
      <c r="B23" s="9"/>
      <c r="C23" s="9" t="s">
        <v>31</v>
      </c>
      <c r="D23" s="9"/>
      <c r="E23" s="9" t="s">
        <v>17</v>
      </c>
      <c r="F23" s="9" t="s">
        <v>71</v>
      </c>
      <c r="G23" s="9" t="s">
        <v>72</v>
      </c>
      <c r="H23" s="9" t="s">
        <v>20</v>
      </c>
      <c r="I23" s="9" t="s">
        <v>24</v>
      </c>
      <c r="J23" s="9" t="n">
        <v>55</v>
      </c>
      <c r="K23" s="9" t="s">
        <v>26</v>
      </c>
      <c r="L23" s="9"/>
      <c r="M23" s="9" t="n">
        <v>660068.28</v>
      </c>
      <c r="N23" s="9"/>
    </row>
    <row r="24" s="5" customFormat="true" ht="84" hidden="false" customHeight="true" outlineLevel="0" collapsed="false">
      <c r="A24" s="8"/>
      <c r="B24" s="9" t="n">
        <v>6</v>
      </c>
      <c r="C24" s="9" t="s">
        <v>73</v>
      </c>
      <c r="D24" s="9" t="s">
        <v>74</v>
      </c>
      <c r="E24" s="9" t="s">
        <v>75</v>
      </c>
      <c r="F24" s="9" t="s">
        <v>76</v>
      </c>
      <c r="G24" s="9" t="s">
        <v>77</v>
      </c>
      <c r="H24" s="9" t="s">
        <v>78</v>
      </c>
      <c r="I24" s="9" t="s">
        <v>32</v>
      </c>
      <c r="J24" s="9" t="s">
        <v>79</v>
      </c>
      <c r="K24" s="9" t="s">
        <v>20</v>
      </c>
      <c r="L24" s="9" t="s">
        <v>80</v>
      </c>
      <c r="M24" s="9" t="n">
        <v>4147078.27</v>
      </c>
      <c r="N24" s="9"/>
    </row>
    <row r="25" s="5" customFormat="true" ht="50.25" hidden="false" customHeight="true" outlineLevel="0" collapsed="false">
      <c r="A25" s="8"/>
      <c r="B25" s="9"/>
      <c r="C25" s="9" t="s">
        <v>31</v>
      </c>
      <c r="D25" s="9"/>
      <c r="E25" s="9" t="s">
        <v>81</v>
      </c>
      <c r="F25" s="9" t="s">
        <v>82</v>
      </c>
      <c r="G25" s="9" t="s">
        <v>83</v>
      </c>
      <c r="H25" s="9" t="s">
        <v>84</v>
      </c>
      <c r="I25" s="9" t="s">
        <v>61</v>
      </c>
      <c r="J25" s="9" t="n">
        <v>9993</v>
      </c>
      <c r="K25" s="9" t="s">
        <v>26</v>
      </c>
      <c r="L25" s="9"/>
      <c r="M25" s="9" t="n">
        <v>15248419.39</v>
      </c>
      <c r="N25" s="9"/>
    </row>
    <row r="26" s="5" customFormat="true" ht="50.25" hidden="false" customHeight="true" outlineLevel="0" collapsed="false">
      <c r="A26" s="8"/>
      <c r="B26" s="9" t="n">
        <v>7</v>
      </c>
      <c r="C26" s="9" t="s">
        <v>85</v>
      </c>
      <c r="D26" s="9" t="s">
        <v>86</v>
      </c>
      <c r="E26" s="9"/>
      <c r="F26" s="9"/>
      <c r="G26" s="9"/>
      <c r="H26" s="9"/>
      <c r="I26" s="9" t="s">
        <v>24</v>
      </c>
      <c r="J26" s="9" t="n">
        <v>59.4</v>
      </c>
      <c r="K26" s="9" t="s">
        <v>26</v>
      </c>
      <c r="L26" s="9" t="s">
        <v>87</v>
      </c>
      <c r="M26" s="9" t="n">
        <v>3353785.3</v>
      </c>
      <c r="N26" s="9"/>
    </row>
    <row r="27" s="5" customFormat="true" ht="57.75" hidden="false" customHeight="true" outlineLevel="0" collapsed="false">
      <c r="A27" s="8"/>
      <c r="B27" s="9"/>
      <c r="C27" s="9" t="s">
        <v>31</v>
      </c>
      <c r="D27" s="9"/>
      <c r="E27" s="9" t="s">
        <v>88</v>
      </c>
      <c r="F27" s="9" t="s">
        <v>89</v>
      </c>
      <c r="G27" s="9" t="s">
        <v>90</v>
      </c>
      <c r="H27" s="9" t="s">
        <v>29</v>
      </c>
      <c r="I27" s="9"/>
      <c r="J27" s="9"/>
      <c r="K27" s="9"/>
      <c r="L27" s="9"/>
      <c r="M27" s="9" t="n">
        <v>1589926.46</v>
      </c>
      <c r="N27" s="9"/>
    </row>
    <row r="28" s="5" customFormat="true" ht="50.25" hidden="false" customHeight="true" outlineLevel="0" collapsed="false">
      <c r="A28" s="8"/>
      <c r="B28" s="9"/>
      <c r="C28" s="9" t="s">
        <v>34</v>
      </c>
      <c r="D28" s="9"/>
      <c r="E28" s="9"/>
      <c r="F28" s="9"/>
      <c r="G28" s="9"/>
      <c r="H28" s="9"/>
      <c r="I28" s="9" t="s">
        <v>24</v>
      </c>
      <c r="J28" s="9" t="n">
        <v>37.1</v>
      </c>
      <c r="K28" s="9" t="s">
        <v>26</v>
      </c>
      <c r="L28" s="9"/>
      <c r="M28" s="9" t="n">
        <v>0</v>
      </c>
      <c r="N28" s="9"/>
    </row>
    <row r="29" s="5" customFormat="true" ht="50.25" hidden="false" customHeight="true" outlineLevel="0" collapsed="false">
      <c r="A29" s="8"/>
      <c r="B29" s="9"/>
      <c r="C29" s="9" t="s">
        <v>34</v>
      </c>
      <c r="D29" s="9"/>
      <c r="E29" s="9"/>
      <c r="F29" s="9"/>
      <c r="G29" s="9"/>
      <c r="H29" s="9"/>
      <c r="I29" s="9" t="s">
        <v>24</v>
      </c>
      <c r="J29" s="9" t="n">
        <v>59.4</v>
      </c>
      <c r="K29" s="9" t="s">
        <v>26</v>
      </c>
      <c r="L29" s="9"/>
      <c r="M29" s="9" t="n">
        <v>0</v>
      </c>
      <c r="N29" s="9"/>
    </row>
    <row r="30" s="5" customFormat="true" ht="50.25" hidden="false" customHeight="true" outlineLevel="0" collapsed="false">
      <c r="A30" s="8"/>
      <c r="B30" s="10" t="n">
        <v>8</v>
      </c>
      <c r="C30" s="9" t="s">
        <v>91</v>
      </c>
      <c r="D30" s="10" t="s">
        <v>74</v>
      </c>
      <c r="E30" s="9" t="s">
        <v>92</v>
      </c>
      <c r="F30" s="9" t="s">
        <v>93</v>
      </c>
      <c r="G30" s="9" t="s">
        <v>94</v>
      </c>
      <c r="H30" s="9" t="s">
        <v>20</v>
      </c>
      <c r="I30" s="9" t="s">
        <v>24</v>
      </c>
      <c r="J30" s="9" t="n">
        <v>52.2</v>
      </c>
      <c r="K30" s="9" t="s">
        <v>26</v>
      </c>
      <c r="L30" s="9" t="s">
        <v>95</v>
      </c>
      <c r="M30" s="9" t="n">
        <v>3740995.15</v>
      </c>
      <c r="N30" s="9"/>
    </row>
    <row r="31" s="5" customFormat="true" ht="69.75" hidden="false" customHeight="true" outlineLevel="0" collapsed="false">
      <c r="A31" s="8"/>
      <c r="B31" s="10"/>
      <c r="C31" s="9" t="s">
        <v>31</v>
      </c>
      <c r="D31" s="10"/>
      <c r="E31" s="9" t="s">
        <v>96</v>
      </c>
      <c r="F31" s="9" t="s">
        <v>97</v>
      </c>
      <c r="G31" s="9" t="s">
        <v>98</v>
      </c>
      <c r="H31" s="9" t="s">
        <v>99</v>
      </c>
      <c r="I31" s="9" t="s">
        <v>24</v>
      </c>
      <c r="J31" s="9" t="n">
        <v>45.6</v>
      </c>
      <c r="K31" s="9" t="s">
        <v>26</v>
      </c>
      <c r="L31" s="9" t="s">
        <v>100</v>
      </c>
      <c r="M31" s="9" t="n">
        <v>4893951.52</v>
      </c>
      <c r="N31" s="9"/>
    </row>
    <row r="32" s="5" customFormat="true" ht="50.25" hidden="false" customHeight="true" outlineLevel="0" collapsed="false">
      <c r="A32" s="8"/>
      <c r="B32" s="9" t="n">
        <v>9</v>
      </c>
      <c r="C32" s="9" t="s">
        <v>101</v>
      </c>
      <c r="D32" s="9" t="s">
        <v>102</v>
      </c>
      <c r="E32" s="9" t="s">
        <v>48</v>
      </c>
      <c r="F32" s="9" t="s">
        <v>103</v>
      </c>
      <c r="G32" s="9" t="s">
        <v>104</v>
      </c>
      <c r="H32" s="9" t="s">
        <v>50</v>
      </c>
      <c r="I32" s="9" t="s">
        <v>24</v>
      </c>
      <c r="J32" s="9" t="n">
        <v>47.1</v>
      </c>
      <c r="K32" s="9" t="s">
        <v>26</v>
      </c>
      <c r="L32" s="9"/>
      <c r="M32" s="9" t="n">
        <v>2879103.05</v>
      </c>
      <c r="N32" s="9"/>
    </row>
    <row r="33" s="5" customFormat="true" ht="50.25" hidden="false" customHeight="true" outlineLevel="0" collapsed="false">
      <c r="A33" s="8"/>
      <c r="B33" s="9"/>
      <c r="C33" s="9" t="s">
        <v>31</v>
      </c>
      <c r="D33" s="9"/>
      <c r="E33" s="9" t="s">
        <v>105</v>
      </c>
      <c r="F33" s="9" t="s">
        <v>106</v>
      </c>
      <c r="G33" s="9" t="s">
        <v>107</v>
      </c>
      <c r="H33" s="9" t="s">
        <v>50</v>
      </c>
      <c r="I33" s="9" t="s">
        <v>61</v>
      </c>
      <c r="J33" s="9" t="n">
        <v>1500</v>
      </c>
      <c r="K33" s="9" t="s">
        <v>26</v>
      </c>
      <c r="L33" s="9" t="s">
        <v>108</v>
      </c>
      <c r="M33" s="9" t="n">
        <v>889769.91</v>
      </c>
      <c r="N33" s="9"/>
    </row>
    <row r="34" s="5" customFormat="true" ht="50.25" hidden="false" customHeight="true" outlineLevel="0" collapsed="false">
      <c r="A34" s="8"/>
      <c r="B34" s="9"/>
      <c r="C34" s="9" t="s">
        <v>34</v>
      </c>
      <c r="D34" s="9"/>
      <c r="E34" s="9"/>
      <c r="F34" s="9"/>
      <c r="G34" s="9"/>
      <c r="H34" s="9"/>
      <c r="I34" s="9" t="s">
        <v>24</v>
      </c>
      <c r="J34" s="9" t="n">
        <v>47.1</v>
      </c>
      <c r="K34" s="9" t="s">
        <v>26</v>
      </c>
      <c r="L34" s="9"/>
      <c r="M34" s="9" t="n">
        <v>0</v>
      </c>
      <c r="N34" s="9"/>
    </row>
    <row r="35" s="5" customFormat="true" ht="50.25" hidden="false" customHeight="true" outlineLevel="0" collapsed="false">
      <c r="A35" s="8"/>
      <c r="B35" s="9" t="n">
        <v>10</v>
      </c>
      <c r="C35" s="9" t="s">
        <v>109</v>
      </c>
      <c r="D35" s="9" t="s">
        <v>110</v>
      </c>
      <c r="E35" s="9"/>
      <c r="F35" s="9"/>
      <c r="G35" s="9"/>
      <c r="H35" s="9"/>
      <c r="I35" s="9" t="s">
        <v>24</v>
      </c>
      <c r="J35" s="9" t="n">
        <v>76.1</v>
      </c>
      <c r="K35" s="9" t="s">
        <v>26</v>
      </c>
      <c r="L35" s="9"/>
      <c r="M35" s="9" t="n">
        <v>2548996.89</v>
      </c>
      <c r="N35" s="9"/>
    </row>
    <row r="36" s="5" customFormat="true" ht="50.25" hidden="false" customHeight="true" outlineLevel="0" collapsed="false">
      <c r="A36" s="8"/>
      <c r="B36" s="9" t="n">
        <v>11</v>
      </c>
      <c r="C36" s="9" t="s">
        <v>111</v>
      </c>
      <c r="D36" s="11" t="s">
        <v>112</v>
      </c>
      <c r="E36" s="9" t="s">
        <v>24</v>
      </c>
      <c r="F36" s="9" t="s">
        <v>113</v>
      </c>
      <c r="G36" s="9" t="n">
        <v>93.6</v>
      </c>
      <c r="H36" s="9" t="s">
        <v>26</v>
      </c>
      <c r="I36" s="9"/>
      <c r="J36" s="9"/>
      <c r="K36" s="9"/>
      <c r="L36" s="9"/>
      <c r="M36" s="9" t="n">
        <v>2904235.98</v>
      </c>
      <c r="N36" s="9"/>
    </row>
    <row r="37" s="5" customFormat="true" ht="50.25" hidden="false" customHeight="true" outlineLevel="0" collapsed="false">
      <c r="A37" s="8"/>
      <c r="B37" s="9"/>
      <c r="C37" s="9" t="s">
        <v>31</v>
      </c>
      <c r="D37" s="11"/>
      <c r="E37" s="9" t="s">
        <v>24</v>
      </c>
      <c r="F37" s="9" t="s">
        <v>113</v>
      </c>
      <c r="G37" s="9" t="n">
        <v>93.6</v>
      </c>
      <c r="H37" s="9" t="s">
        <v>26</v>
      </c>
      <c r="I37" s="9"/>
      <c r="J37" s="9"/>
      <c r="K37" s="9"/>
      <c r="L37" s="9" t="s">
        <v>114</v>
      </c>
      <c r="M37" s="9" t="n">
        <v>59997.47</v>
      </c>
      <c r="N37" s="9"/>
    </row>
    <row r="38" s="5" customFormat="true" ht="50.25" hidden="false" customHeight="true" outlineLevel="0" collapsed="false">
      <c r="A38" s="8"/>
      <c r="B38" s="9"/>
      <c r="C38" s="9" t="s">
        <v>34</v>
      </c>
      <c r="D38" s="11"/>
      <c r="E38" s="9"/>
      <c r="F38" s="9"/>
      <c r="G38" s="9"/>
      <c r="H38" s="9"/>
      <c r="I38" s="9" t="s">
        <v>24</v>
      </c>
      <c r="J38" s="9" t="n">
        <v>93.6</v>
      </c>
      <c r="K38" s="9" t="s">
        <v>26</v>
      </c>
      <c r="L38" s="9"/>
      <c r="M38" s="9" t="n">
        <v>0</v>
      </c>
      <c r="N38" s="9"/>
    </row>
    <row r="39" s="5" customFormat="true" ht="50.25" hidden="false" customHeight="true" outlineLevel="0" collapsed="false">
      <c r="A39" s="8"/>
      <c r="B39" s="9"/>
      <c r="C39" s="9" t="s">
        <v>34</v>
      </c>
      <c r="D39" s="11"/>
      <c r="E39" s="9"/>
      <c r="F39" s="9"/>
      <c r="G39" s="9"/>
      <c r="H39" s="9"/>
      <c r="I39" s="9" t="s">
        <v>24</v>
      </c>
      <c r="J39" s="9" t="n">
        <v>93.6</v>
      </c>
      <c r="K39" s="9" t="s">
        <v>26</v>
      </c>
      <c r="L39" s="9"/>
      <c r="M39" s="9" t="n">
        <v>0</v>
      </c>
      <c r="N39" s="9"/>
    </row>
    <row r="40" s="5" customFormat="true" ht="87.75" hidden="false" customHeight="true" outlineLevel="0" collapsed="false">
      <c r="A40" s="8"/>
      <c r="B40" s="9" t="n">
        <v>12</v>
      </c>
      <c r="C40" s="9" t="s">
        <v>115</v>
      </c>
      <c r="D40" s="9" t="s">
        <v>116</v>
      </c>
      <c r="E40" s="9" t="s">
        <v>117</v>
      </c>
      <c r="F40" s="9" t="s">
        <v>118</v>
      </c>
      <c r="G40" s="9" t="s">
        <v>119</v>
      </c>
      <c r="H40" s="9" t="s">
        <v>50</v>
      </c>
      <c r="I40" s="9" t="s">
        <v>120</v>
      </c>
      <c r="J40" s="9" t="n">
        <v>68.9</v>
      </c>
      <c r="K40" s="9" t="s">
        <v>26</v>
      </c>
      <c r="L40" s="9" t="s">
        <v>121</v>
      </c>
      <c r="M40" s="9" t="n">
        <v>2574897.92</v>
      </c>
      <c r="N40" s="9"/>
    </row>
    <row r="41" s="5" customFormat="true" ht="50.25" hidden="false" customHeight="true" outlineLevel="0" collapsed="false">
      <c r="A41" s="8"/>
      <c r="B41" s="9"/>
      <c r="C41" s="9" t="s">
        <v>31</v>
      </c>
      <c r="D41" s="9"/>
      <c r="E41" s="9" t="s">
        <v>122</v>
      </c>
      <c r="F41" s="9" t="s">
        <v>42</v>
      </c>
      <c r="G41" s="9" t="s">
        <v>123</v>
      </c>
      <c r="H41" s="9" t="s">
        <v>50</v>
      </c>
      <c r="I41" s="9" t="s">
        <v>24</v>
      </c>
      <c r="J41" s="9" t="n">
        <v>75.6</v>
      </c>
      <c r="K41" s="9" t="s">
        <v>26</v>
      </c>
      <c r="L41" s="9" t="s">
        <v>21</v>
      </c>
      <c r="M41" s="9" t="n">
        <v>1946445.38</v>
      </c>
      <c r="N41" s="9"/>
    </row>
    <row r="42" s="5" customFormat="true" ht="50.25" hidden="false" customHeight="true" outlineLevel="0" collapsed="false">
      <c r="A42" s="8"/>
      <c r="B42" s="9" t="n">
        <v>13</v>
      </c>
      <c r="C42" s="9" t="s">
        <v>124</v>
      </c>
      <c r="D42" s="9" t="s">
        <v>125</v>
      </c>
      <c r="E42" s="9" t="s">
        <v>24</v>
      </c>
      <c r="F42" s="9" t="s">
        <v>25</v>
      </c>
      <c r="G42" s="9" t="n">
        <v>64.7</v>
      </c>
      <c r="H42" s="9" t="s">
        <v>26</v>
      </c>
      <c r="I42" s="9" t="s">
        <v>61</v>
      </c>
      <c r="J42" s="9" t="n">
        <v>1004</v>
      </c>
      <c r="K42" s="9" t="s">
        <v>26</v>
      </c>
      <c r="L42" s="9"/>
      <c r="M42" s="9" t="n">
        <v>3858787.11</v>
      </c>
      <c r="N42" s="9"/>
    </row>
    <row r="43" s="5" customFormat="true" ht="50.25" hidden="false" customHeight="true" outlineLevel="0" collapsed="false">
      <c r="A43" s="8"/>
      <c r="B43" s="9"/>
      <c r="C43" s="9" t="s">
        <v>126</v>
      </c>
      <c r="D43" s="9"/>
      <c r="E43" s="9"/>
      <c r="F43" s="9"/>
      <c r="G43" s="9"/>
      <c r="H43" s="9"/>
      <c r="I43" s="9" t="s">
        <v>24</v>
      </c>
      <c r="J43" s="9" t="n">
        <v>64.7</v>
      </c>
      <c r="K43" s="9" t="s">
        <v>26</v>
      </c>
      <c r="L43" s="9" t="s">
        <v>127</v>
      </c>
      <c r="M43" s="9" t="n">
        <v>300000</v>
      </c>
      <c r="N43" s="9"/>
    </row>
    <row r="44" s="5" customFormat="true" ht="50.25" hidden="false" customHeight="true" outlineLevel="0" collapsed="false">
      <c r="A44" s="8"/>
      <c r="B44" s="9" t="n">
        <v>14</v>
      </c>
      <c r="C44" s="9" t="s">
        <v>128</v>
      </c>
      <c r="D44" s="9" t="s">
        <v>129</v>
      </c>
      <c r="E44" s="9" t="s">
        <v>17</v>
      </c>
      <c r="F44" s="9" t="s">
        <v>93</v>
      </c>
      <c r="G44" s="9" t="s">
        <v>130</v>
      </c>
      <c r="H44" s="9" t="s">
        <v>20</v>
      </c>
      <c r="I44" s="9" t="s">
        <v>131</v>
      </c>
      <c r="J44" s="9" t="n">
        <v>45.1</v>
      </c>
      <c r="K44" s="9" t="s">
        <v>26</v>
      </c>
      <c r="L44" s="9" t="s">
        <v>132</v>
      </c>
      <c r="M44" s="9" t="n">
        <v>2805152.73</v>
      </c>
      <c r="N44" s="9"/>
    </row>
    <row r="45" s="5" customFormat="true" ht="50.25" hidden="false" customHeight="true" outlineLevel="0" collapsed="false">
      <c r="A45" s="8"/>
      <c r="B45" s="9"/>
      <c r="C45" s="9" t="s">
        <v>31</v>
      </c>
      <c r="D45" s="9"/>
      <c r="E45" s="9" t="s">
        <v>133</v>
      </c>
      <c r="F45" s="9" t="s">
        <v>42</v>
      </c>
      <c r="G45" s="9" t="s">
        <v>134</v>
      </c>
      <c r="H45" s="9" t="s">
        <v>50</v>
      </c>
      <c r="I45" s="9" t="s">
        <v>24</v>
      </c>
      <c r="J45" s="9" t="n">
        <v>90.8</v>
      </c>
      <c r="K45" s="9" t="s">
        <v>26</v>
      </c>
      <c r="L45" s="9"/>
      <c r="M45" s="9" t="n">
        <v>1181393.73</v>
      </c>
      <c r="N45" s="9"/>
    </row>
    <row r="46" s="5" customFormat="true" ht="50.25" hidden="false" customHeight="true" outlineLevel="0" collapsed="false">
      <c r="A46" s="8"/>
      <c r="B46" s="9"/>
      <c r="C46" s="9" t="s">
        <v>34</v>
      </c>
      <c r="D46" s="9"/>
      <c r="E46" s="9"/>
      <c r="F46" s="9"/>
      <c r="G46" s="9"/>
      <c r="H46" s="9"/>
      <c r="I46" s="9" t="s">
        <v>24</v>
      </c>
      <c r="J46" s="9" t="n">
        <v>90.8</v>
      </c>
      <c r="K46" s="9" t="s">
        <v>26</v>
      </c>
      <c r="L46" s="9"/>
      <c r="M46" s="9" t="n">
        <v>0</v>
      </c>
      <c r="N46" s="9"/>
    </row>
    <row r="47" s="5" customFormat="true" ht="50.25" hidden="false" customHeight="true" outlineLevel="0" collapsed="false">
      <c r="A47" s="8"/>
      <c r="B47" s="9" t="n">
        <v>15</v>
      </c>
      <c r="C47" s="9" t="s">
        <v>135</v>
      </c>
      <c r="D47" s="9" t="s">
        <v>136</v>
      </c>
      <c r="E47" s="9" t="s">
        <v>17</v>
      </c>
      <c r="F47" s="9" t="s">
        <v>93</v>
      </c>
      <c r="G47" s="9" t="s">
        <v>137</v>
      </c>
      <c r="H47" s="9" t="s">
        <v>20</v>
      </c>
      <c r="I47" s="9"/>
      <c r="J47" s="9"/>
      <c r="K47" s="9"/>
      <c r="L47" s="9"/>
      <c r="M47" s="9" t="n">
        <v>3241386.38</v>
      </c>
      <c r="N47" s="9"/>
    </row>
    <row r="48" s="5" customFormat="true" ht="66" hidden="false" customHeight="true" outlineLevel="0" collapsed="false">
      <c r="A48" s="8"/>
      <c r="B48" s="9" t="n">
        <v>16</v>
      </c>
      <c r="C48" s="9" t="s">
        <v>138</v>
      </c>
      <c r="D48" s="9" t="s">
        <v>139</v>
      </c>
      <c r="E48" s="9" t="s">
        <v>140</v>
      </c>
      <c r="F48" s="9" t="s">
        <v>141</v>
      </c>
      <c r="G48" s="9" t="s">
        <v>142</v>
      </c>
      <c r="H48" s="9" t="s">
        <v>99</v>
      </c>
      <c r="I48" s="9"/>
      <c r="J48" s="9"/>
      <c r="K48" s="9"/>
      <c r="L48" s="9"/>
      <c r="M48" s="9" t="n">
        <v>2642399.09</v>
      </c>
      <c r="N48" s="9"/>
    </row>
    <row r="49" s="5" customFormat="true" ht="50.25" hidden="false" customHeight="true" outlineLevel="0" collapsed="false">
      <c r="A49" s="8"/>
      <c r="B49" s="9" t="n">
        <v>17</v>
      </c>
      <c r="C49" s="9" t="s">
        <v>143</v>
      </c>
      <c r="D49" s="9" t="s">
        <v>144</v>
      </c>
      <c r="E49" s="9" t="s">
        <v>145</v>
      </c>
      <c r="F49" s="9" t="s">
        <v>42</v>
      </c>
      <c r="G49" s="9" t="s">
        <v>146</v>
      </c>
      <c r="H49" s="9" t="s">
        <v>50</v>
      </c>
      <c r="I49" s="9" t="s">
        <v>17</v>
      </c>
      <c r="J49" s="9" t="s">
        <v>147</v>
      </c>
      <c r="K49" s="9" t="s">
        <v>20</v>
      </c>
      <c r="L49" s="9" t="s">
        <v>108</v>
      </c>
      <c r="M49" s="9" t="n">
        <v>2332026.31</v>
      </c>
      <c r="N49" s="9"/>
    </row>
    <row r="50" s="5" customFormat="true" ht="50.25" hidden="false" customHeight="true" outlineLevel="0" collapsed="false">
      <c r="A50" s="8"/>
      <c r="B50" s="9"/>
      <c r="C50" s="9" t="s">
        <v>31</v>
      </c>
      <c r="D50" s="9"/>
      <c r="E50" s="9" t="s">
        <v>41</v>
      </c>
      <c r="F50" s="9" t="s">
        <v>42</v>
      </c>
      <c r="G50" s="9" t="s">
        <v>148</v>
      </c>
      <c r="H50" s="9" t="s">
        <v>50</v>
      </c>
      <c r="I50" s="9"/>
      <c r="J50" s="9"/>
      <c r="K50" s="9"/>
      <c r="L50" s="9" t="s">
        <v>114</v>
      </c>
      <c r="M50" s="9" t="n">
        <v>776324.66</v>
      </c>
      <c r="N50" s="9"/>
    </row>
    <row r="51" s="5" customFormat="true" ht="60" hidden="false" customHeight="true" outlineLevel="0" collapsed="false">
      <c r="A51" s="8"/>
      <c r="B51" s="9" t="n">
        <v>19</v>
      </c>
      <c r="C51" s="9" t="s">
        <v>149</v>
      </c>
      <c r="D51" s="9" t="s">
        <v>74</v>
      </c>
      <c r="E51" s="9" t="s">
        <v>150</v>
      </c>
      <c r="F51" s="9" t="s">
        <v>59</v>
      </c>
      <c r="G51" s="9" t="s">
        <v>151</v>
      </c>
      <c r="H51" s="9" t="s">
        <v>29</v>
      </c>
      <c r="I51" s="9" t="s">
        <v>152</v>
      </c>
      <c r="J51" s="9" t="s">
        <v>153</v>
      </c>
      <c r="K51" s="9" t="s">
        <v>20</v>
      </c>
      <c r="L51" s="9" t="s">
        <v>154</v>
      </c>
      <c r="M51" s="9" t="n">
        <v>2872041.75</v>
      </c>
      <c r="N51" s="9"/>
    </row>
    <row r="52" s="5" customFormat="true" ht="50.25" hidden="false" customHeight="true" outlineLevel="0" collapsed="false">
      <c r="A52" s="8"/>
      <c r="B52" s="9"/>
      <c r="C52" s="9" t="s">
        <v>31</v>
      </c>
      <c r="D52" s="9"/>
      <c r="E52" s="9" t="s">
        <v>24</v>
      </c>
      <c r="F52" s="9" t="s">
        <v>25</v>
      </c>
      <c r="G52" s="9" t="n">
        <v>41.4</v>
      </c>
      <c r="H52" s="9" t="s">
        <v>26</v>
      </c>
      <c r="I52" s="9" t="s">
        <v>17</v>
      </c>
      <c r="J52" s="9" t="s">
        <v>155</v>
      </c>
      <c r="K52" s="9" t="s">
        <v>20</v>
      </c>
      <c r="L52" s="9"/>
      <c r="M52" s="9" t="n">
        <v>876587.75</v>
      </c>
      <c r="N52" s="9"/>
    </row>
    <row r="53" s="5" customFormat="true" ht="60" hidden="false" customHeight="true" outlineLevel="0" collapsed="false">
      <c r="A53" s="8"/>
      <c r="B53" s="9" t="n">
        <v>20</v>
      </c>
      <c r="C53" s="9" t="s">
        <v>156</v>
      </c>
      <c r="D53" s="9" t="s">
        <v>157</v>
      </c>
      <c r="E53" s="9" t="s">
        <v>158</v>
      </c>
      <c r="F53" s="9" t="s">
        <v>42</v>
      </c>
      <c r="G53" s="9" t="s">
        <v>159</v>
      </c>
      <c r="H53" s="9" t="s">
        <v>20</v>
      </c>
      <c r="I53" s="9" t="s">
        <v>24</v>
      </c>
      <c r="J53" s="9" t="n">
        <v>67.4</v>
      </c>
      <c r="K53" s="9" t="s">
        <v>26</v>
      </c>
      <c r="L53" s="9" t="s">
        <v>160</v>
      </c>
      <c r="M53" s="9" t="n">
        <v>2516253.4</v>
      </c>
      <c r="N53" s="9"/>
    </row>
    <row r="54" s="5" customFormat="true" ht="50.25" hidden="false" customHeight="true" outlineLevel="0" collapsed="false">
      <c r="A54" s="8"/>
      <c r="B54" s="9"/>
      <c r="C54" s="9" t="s">
        <v>31</v>
      </c>
      <c r="D54" s="9"/>
      <c r="E54" s="9" t="s">
        <v>17</v>
      </c>
      <c r="F54" s="9" t="s">
        <v>93</v>
      </c>
      <c r="G54" s="9" t="s">
        <v>161</v>
      </c>
      <c r="H54" s="9" t="s">
        <v>20</v>
      </c>
      <c r="I54" s="9"/>
      <c r="J54" s="9"/>
      <c r="K54" s="9"/>
      <c r="L54" s="9"/>
      <c r="M54" s="9" t="n">
        <v>1360857.26</v>
      </c>
      <c r="N54" s="9"/>
    </row>
    <row r="55" s="5" customFormat="true" ht="50.25" hidden="false" customHeight="true" outlineLevel="0" collapsed="false">
      <c r="A55" s="8"/>
      <c r="B55" s="9" t="n">
        <v>21</v>
      </c>
      <c r="C55" s="9" t="s">
        <v>162</v>
      </c>
      <c r="D55" s="9" t="s">
        <v>163</v>
      </c>
      <c r="E55" s="9" t="s">
        <v>164</v>
      </c>
      <c r="F55" s="9" t="s">
        <v>165</v>
      </c>
      <c r="G55" s="9" t="s">
        <v>166</v>
      </c>
      <c r="H55" s="9" t="s">
        <v>29</v>
      </c>
      <c r="I55" s="9"/>
      <c r="J55" s="9"/>
      <c r="K55" s="9"/>
      <c r="L55" s="9" t="s">
        <v>167</v>
      </c>
      <c r="M55" s="9" t="n">
        <v>2947897.63</v>
      </c>
      <c r="N55" s="9"/>
    </row>
    <row r="56" s="5" customFormat="true" ht="50.25" hidden="false" customHeight="true" outlineLevel="0" collapsed="false">
      <c r="A56" s="8"/>
      <c r="B56" s="9"/>
      <c r="C56" s="9" t="s">
        <v>31</v>
      </c>
      <c r="D56" s="9"/>
      <c r="E56" s="9" t="s">
        <v>168</v>
      </c>
      <c r="F56" s="9" t="s">
        <v>169</v>
      </c>
      <c r="G56" s="9" t="s">
        <v>170</v>
      </c>
      <c r="H56" s="9" t="s">
        <v>20</v>
      </c>
      <c r="I56" s="9"/>
      <c r="J56" s="9"/>
      <c r="K56" s="9"/>
      <c r="L56" s="9"/>
      <c r="M56" s="9" t="n">
        <v>229199.04</v>
      </c>
      <c r="N56" s="9"/>
    </row>
    <row r="57" s="5" customFormat="true" ht="50.25" hidden="false" customHeight="true" outlineLevel="0" collapsed="false">
      <c r="A57" s="8"/>
      <c r="B57" s="9" t="n">
        <v>22</v>
      </c>
      <c r="C57" s="9" t="s">
        <v>171</v>
      </c>
      <c r="D57" s="9" t="s">
        <v>172</v>
      </c>
      <c r="E57" s="9" t="s">
        <v>24</v>
      </c>
      <c r="F57" s="9" t="s">
        <v>25</v>
      </c>
      <c r="G57" s="9" t="n">
        <v>108.6</v>
      </c>
      <c r="H57" s="9" t="s">
        <v>26</v>
      </c>
      <c r="I57" s="9"/>
      <c r="J57" s="9"/>
      <c r="K57" s="9"/>
      <c r="L57" s="9"/>
      <c r="M57" s="9" t="n">
        <v>2986192.76</v>
      </c>
      <c r="N57" s="9"/>
    </row>
    <row r="58" s="5" customFormat="true" ht="50.25" hidden="false" customHeight="true" outlineLevel="0" collapsed="false">
      <c r="A58" s="8"/>
      <c r="B58" s="9"/>
      <c r="C58" s="9" t="s">
        <v>173</v>
      </c>
      <c r="D58" s="9"/>
      <c r="E58" s="9" t="s">
        <v>24</v>
      </c>
      <c r="F58" s="9" t="s">
        <v>25</v>
      </c>
      <c r="G58" s="9" t="n">
        <v>51.4</v>
      </c>
      <c r="H58" s="9" t="s">
        <v>26</v>
      </c>
      <c r="I58" s="9"/>
      <c r="J58" s="9"/>
      <c r="K58" s="9"/>
      <c r="L58" s="9" t="s">
        <v>174</v>
      </c>
      <c r="M58" s="9" t="n">
        <v>7138304.44</v>
      </c>
      <c r="N58" s="9"/>
    </row>
    <row r="59" s="5" customFormat="true" ht="198" hidden="false" customHeight="true" outlineLevel="0" collapsed="false">
      <c r="A59" s="8"/>
      <c r="B59" s="9" t="n">
        <v>23</v>
      </c>
      <c r="C59" s="9" t="s">
        <v>175</v>
      </c>
      <c r="D59" s="9" t="s">
        <v>74</v>
      </c>
      <c r="E59" s="9" t="s">
        <v>176</v>
      </c>
      <c r="F59" s="9" t="s">
        <v>177</v>
      </c>
      <c r="G59" s="9" t="s">
        <v>178</v>
      </c>
      <c r="H59" s="9" t="s">
        <v>179</v>
      </c>
      <c r="I59" s="9" t="s">
        <v>120</v>
      </c>
      <c r="J59" s="9" t="n">
        <v>351.5</v>
      </c>
      <c r="K59" s="9" t="s">
        <v>26</v>
      </c>
      <c r="L59" s="9" t="s">
        <v>180</v>
      </c>
      <c r="M59" s="9" t="n">
        <v>13321254.17</v>
      </c>
      <c r="N59" s="9"/>
    </row>
    <row r="60" s="5" customFormat="true" ht="81.75" hidden="false" customHeight="true" outlineLevel="0" collapsed="false">
      <c r="A60" s="8"/>
      <c r="B60" s="9"/>
      <c r="C60" s="9" t="s">
        <v>31</v>
      </c>
      <c r="D60" s="9"/>
      <c r="E60" s="9" t="s">
        <v>181</v>
      </c>
      <c r="F60" s="9" t="s">
        <v>38</v>
      </c>
      <c r="G60" s="9" t="s">
        <v>182</v>
      </c>
      <c r="H60" s="9" t="s">
        <v>40</v>
      </c>
      <c r="I60" s="9"/>
      <c r="J60" s="9"/>
      <c r="K60" s="9"/>
      <c r="L60" s="9" t="s">
        <v>183</v>
      </c>
      <c r="M60" s="9" t="n">
        <v>961385.49</v>
      </c>
      <c r="N60" s="9"/>
    </row>
    <row r="61" s="5" customFormat="true" ht="57" hidden="false" customHeight="true" outlineLevel="0" collapsed="false">
      <c r="A61" s="8"/>
      <c r="B61" s="9"/>
      <c r="C61" s="9" t="s">
        <v>34</v>
      </c>
      <c r="D61" s="9"/>
      <c r="E61" s="9"/>
      <c r="F61" s="9"/>
      <c r="G61" s="9"/>
      <c r="H61" s="9"/>
      <c r="I61" s="9" t="s">
        <v>120</v>
      </c>
      <c r="J61" s="9" t="n">
        <v>351.5</v>
      </c>
      <c r="K61" s="9" t="s">
        <v>26</v>
      </c>
      <c r="L61" s="9"/>
      <c r="M61" s="9" t="n">
        <v>0</v>
      </c>
      <c r="N61" s="9"/>
    </row>
    <row r="62" s="5" customFormat="true" ht="50.25" hidden="false" customHeight="true" outlineLevel="0" collapsed="false">
      <c r="A62" s="8"/>
      <c r="B62" s="9" t="n">
        <v>24</v>
      </c>
      <c r="C62" s="9" t="s">
        <v>184</v>
      </c>
      <c r="D62" s="9" t="s">
        <v>74</v>
      </c>
      <c r="E62" s="9" t="s">
        <v>105</v>
      </c>
      <c r="F62" s="9" t="s">
        <v>118</v>
      </c>
      <c r="G62" s="9" t="s">
        <v>185</v>
      </c>
      <c r="H62" s="9" t="s">
        <v>50</v>
      </c>
      <c r="I62" s="9" t="s">
        <v>120</v>
      </c>
      <c r="J62" s="9" t="n">
        <v>199</v>
      </c>
      <c r="K62" s="9" t="s">
        <v>26</v>
      </c>
      <c r="L62" s="9"/>
      <c r="M62" s="9" t="n">
        <v>3744453.77</v>
      </c>
      <c r="N62" s="9"/>
    </row>
    <row r="63" s="5" customFormat="true" ht="50.25" hidden="false" customHeight="true" outlineLevel="0" collapsed="false">
      <c r="A63" s="8"/>
      <c r="B63" s="9"/>
      <c r="C63" s="9" t="s">
        <v>173</v>
      </c>
      <c r="D63" s="9"/>
      <c r="E63" s="9" t="s">
        <v>186</v>
      </c>
      <c r="F63" s="9" t="s">
        <v>93</v>
      </c>
      <c r="G63" s="9" t="s">
        <v>187</v>
      </c>
      <c r="H63" s="9" t="s">
        <v>20</v>
      </c>
      <c r="I63" s="9" t="s">
        <v>17</v>
      </c>
      <c r="J63" s="9" t="s">
        <v>188</v>
      </c>
      <c r="K63" s="9" t="s">
        <v>20</v>
      </c>
      <c r="L63" s="9" t="s">
        <v>189</v>
      </c>
      <c r="M63" s="9" t="n">
        <v>941611.66</v>
      </c>
      <c r="N63" s="9"/>
    </row>
    <row r="64" s="5" customFormat="true" ht="60" hidden="false" customHeight="true" outlineLevel="0" collapsed="false">
      <c r="A64" s="8"/>
      <c r="B64" s="9" t="n">
        <v>25</v>
      </c>
      <c r="C64" s="9" t="s">
        <v>190</v>
      </c>
      <c r="D64" s="9" t="s">
        <v>191</v>
      </c>
      <c r="E64" s="9" t="s">
        <v>145</v>
      </c>
      <c r="F64" s="9" t="s">
        <v>192</v>
      </c>
      <c r="G64" s="9" t="s">
        <v>193</v>
      </c>
      <c r="H64" s="9" t="s">
        <v>50</v>
      </c>
      <c r="I64" s="9" t="s">
        <v>24</v>
      </c>
      <c r="J64" s="9" t="n">
        <v>35.4</v>
      </c>
      <c r="K64" s="9" t="s">
        <v>26</v>
      </c>
      <c r="L64" s="9" t="s">
        <v>21</v>
      </c>
      <c r="M64" s="9" t="n">
        <v>2592553.93</v>
      </c>
      <c r="N64" s="9"/>
    </row>
    <row r="65" s="5" customFormat="true" ht="50.25" hidden="false" customHeight="true" outlineLevel="0" collapsed="false">
      <c r="A65" s="8"/>
      <c r="B65" s="9"/>
      <c r="C65" s="9" t="s">
        <v>31</v>
      </c>
      <c r="D65" s="9"/>
      <c r="E65" s="9" t="s">
        <v>24</v>
      </c>
      <c r="F65" s="9" t="s">
        <v>194</v>
      </c>
      <c r="G65" s="9" t="n">
        <v>60.3</v>
      </c>
      <c r="H65" s="9" t="s">
        <v>26</v>
      </c>
      <c r="I65" s="9" t="s">
        <v>24</v>
      </c>
      <c r="J65" s="9" t="n">
        <v>35.4</v>
      </c>
      <c r="K65" s="9" t="s">
        <v>26</v>
      </c>
      <c r="L65" s="9"/>
      <c r="M65" s="9" t="n">
        <v>72964.5</v>
      </c>
      <c r="N65" s="9"/>
    </row>
    <row r="66" s="5" customFormat="true" ht="50.25" hidden="false" customHeight="true" outlineLevel="0" collapsed="false">
      <c r="A66" s="8"/>
      <c r="B66" s="9"/>
      <c r="C66" s="9" t="s">
        <v>34</v>
      </c>
      <c r="D66" s="9"/>
      <c r="E66" s="9" t="s">
        <v>24</v>
      </c>
      <c r="F66" s="9" t="s">
        <v>194</v>
      </c>
      <c r="G66" s="9" t="n">
        <v>35.4</v>
      </c>
      <c r="H66" s="9" t="s">
        <v>26</v>
      </c>
      <c r="I66" s="9" t="s">
        <v>24</v>
      </c>
      <c r="J66" s="9" t="n">
        <v>60.3</v>
      </c>
      <c r="K66" s="9" t="s">
        <v>26</v>
      </c>
      <c r="L66" s="9"/>
      <c r="M66" s="9" t="n">
        <v>0</v>
      </c>
      <c r="N66" s="9"/>
    </row>
    <row r="67" s="5" customFormat="true" ht="50.25" hidden="false" customHeight="true" outlineLevel="0" collapsed="false">
      <c r="A67" s="8"/>
      <c r="B67" s="9"/>
      <c r="C67" s="9" t="s">
        <v>34</v>
      </c>
      <c r="D67" s="9"/>
      <c r="E67" s="9" t="s">
        <v>17</v>
      </c>
      <c r="F67" s="9" t="s">
        <v>71</v>
      </c>
      <c r="G67" s="9" t="s">
        <v>195</v>
      </c>
      <c r="H67" s="9" t="s">
        <v>20</v>
      </c>
      <c r="I67" s="9"/>
      <c r="J67" s="9"/>
      <c r="K67" s="9"/>
      <c r="L67" s="9"/>
      <c r="M67" s="9" t="n">
        <v>0</v>
      </c>
      <c r="N67" s="9"/>
    </row>
    <row r="68" s="5" customFormat="true" ht="50.25" hidden="false" customHeight="true" outlineLevel="0" collapsed="false">
      <c r="A68" s="8"/>
      <c r="B68" s="9"/>
      <c r="C68" s="9" t="s">
        <v>34</v>
      </c>
      <c r="D68" s="9"/>
      <c r="E68" s="9" t="s">
        <v>17</v>
      </c>
      <c r="F68" s="9" t="s">
        <v>71</v>
      </c>
      <c r="G68" s="9" t="s">
        <v>195</v>
      </c>
      <c r="H68" s="9" t="s">
        <v>20</v>
      </c>
      <c r="I68" s="9"/>
      <c r="J68" s="9"/>
      <c r="K68" s="9"/>
      <c r="L68" s="9"/>
      <c r="M68" s="9" t="n">
        <v>0</v>
      </c>
      <c r="N68" s="9"/>
    </row>
    <row r="69" s="5" customFormat="true" ht="50.25" hidden="false" customHeight="true" outlineLevel="0" collapsed="false">
      <c r="A69" s="8"/>
      <c r="B69" s="9" t="n">
        <v>26</v>
      </c>
      <c r="C69" s="9" t="s">
        <v>196</v>
      </c>
      <c r="D69" s="9" t="s">
        <v>197</v>
      </c>
      <c r="E69" s="9" t="s">
        <v>145</v>
      </c>
      <c r="F69" s="9" t="s">
        <v>42</v>
      </c>
      <c r="G69" s="9" t="s">
        <v>198</v>
      </c>
      <c r="H69" s="9" t="s">
        <v>199</v>
      </c>
      <c r="I69" s="9" t="s">
        <v>200</v>
      </c>
      <c r="J69" s="9" t="s">
        <v>201</v>
      </c>
      <c r="K69" s="9" t="s">
        <v>29</v>
      </c>
      <c r="L69" s="9"/>
      <c r="M69" s="9" t="n">
        <v>4778689.34</v>
      </c>
      <c r="N69" s="9"/>
    </row>
    <row r="70" s="5" customFormat="true" ht="50.25" hidden="false" customHeight="true" outlineLevel="0" collapsed="false">
      <c r="A70" s="8"/>
      <c r="B70" s="9"/>
      <c r="C70" s="9" t="s">
        <v>173</v>
      </c>
      <c r="D70" s="9"/>
      <c r="E70" s="9" t="s">
        <v>158</v>
      </c>
      <c r="F70" s="9" t="s">
        <v>42</v>
      </c>
      <c r="G70" s="9" t="s">
        <v>202</v>
      </c>
      <c r="H70" s="9" t="s">
        <v>50</v>
      </c>
      <c r="I70" s="9" t="s">
        <v>203</v>
      </c>
      <c r="J70" s="9" t="s">
        <v>204</v>
      </c>
      <c r="K70" s="9" t="s">
        <v>50</v>
      </c>
      <c r="L70" s="9" t="s">
        <v>205</v>
      </c>
      <c r="M70" s="9" t="n">
        <v>2693551.01</v>
      </c>
      <c r="N70" s="9"/>
    </row>
    <row r="71" s="5" customFormat="true" ht="84" hidden="false" customHeight="true" outlineLevel="0" collapsed="false">
      <c r="A71" s="8"/>
      <c r="B71" s="9" t="n">
        <v>27</v>
      </c>
      <c r="C71" s="9" t="s">
        <v>206</v>
      </c>
      <c r="D71" s="9" t="s">
        <v>207</v>
      </c>
      <c r="E71" s="9" t="s">
        <v>208</v>
      </c>
      <c r="F71" s="9" t="s">
        <v>209</v>
      </c>
      <c r="G71" s="9" t="s">
        <v>210</v>
      </c>
      <c r="H71" s="9" t="s">
        <v>78</v>
      </c>
      <c r="I71" s="9" t="s">
        <v>32</v>
      </c>
      <c r="J71" s="9" t="s">
        <v>211</v>
      </c>
      <c r="K71" s="9" t="s">
        <v>20</v>
      </c>
      <c r="L71" s="9" t="s">
        <v>21</v>
      </c>
      <c r="M71" s="9" t="n">
        <v>3580359.6</v>
      </c>
      <c r="N71" s="9"/>
    </row>
    <row r="72" s="5" customFormat="true" ht="50.25" hidden="false" customHeight="true" outlineLevel="0" collapsed="false">
      <c r="A72" s="8"/>
      <c r="B72" s="9"/>
      <c r="C72" s="9" t="s">
        <v>34</v>
      </c>
      <c r="D72" s="9"/>
      <c r="E72" s="9"/>
      <c r="F72" s="9"/>
      <c r="G72" s="9"/>
      <c r="H72" s="9"/>
      <c r="I72" s="9" t="s">
        <v>24</v>
      </c>
      <c r="J72" s="9" t="n">
        <v>66.9</v>
      </c>
      <c r="K72" s="9" t="s">
        <v>26</v>
      </c>
      <c r="L72" s="9"/>
      <c r="M72" s="9" t="n">
        <v>0</v>
      </c>
      <c r="N72" s="9"/>
    </row>
    <row r="73" s="5" customFormat="true" ht="50.25" hidden="false" customHeight="true" outlineLevel="0" collapsed="false">
      <c r="A73" s="8"/>
      <c r="B73" s="9"/>
      <c r="C73" s="9" t="s">
        <v>34</v>
      </c>
      <c r="D73" s="9"/>
      <c r="E73" s="9" t="s">
        <v>24</v>
      </c>
      <c r="F73" s="9" t="s">
        <v>25</v>
      </c>
      <c r="G73" s="9" t="n">
        <v>43.3</v>
      </c>
      <c r="H73" s="9" t="s">
        <v>26</v>
      </c>
      <c r="I73" s="9" t="s">
        <v>24</v>
      </c>
      <c r="J73" s="9" t="n">
        <v>35.9</v>
      </c>
      <c r="K73" s="9" t="s">
        <v>26</v>
      </c>
      <c r="L73" s="9"/>
      <c r="M73" s="9" t="n">
        <v>0</v>
      </c>
      <c r="N73" s="9"/>
    </row>
    <row r="74" s="5" customFormat="true" ht="50.25" hidden="false" customHeight="true" outlineLevel="0" collapsed="false">
      <c r="A74" s="8"/>
      <c r="B74" s="9"/>
      <c r="C74" s="9" t="s">
        <v>34</v>
      </c>
      <c r="D74" s="9"/>
      <c r="E74" s="9"/>
      <c r="F74" s="9"/>
      <c r="G74" s="9"/>
      <c r="H74" s="9"/>
      <c r="I74" s="9" t="s">
        <v>24</v>
      </c>
      <c r="J74" s="9" t="n">
        <v>35.9</v>
      </c>
      <c r="K74" s="9" t="s">
        <v>26</v>
      </c>
      <c r="L74" s="9"/>
      <c r="M74" s="9" t="n">
        <v>0</v>
      </c>
      <c r="N74" s="9"/>
    </row>
    <row r="75" s="5" customFormat="true" ht="50.25" hidden="false" customHeight="true" outlineLevel="0" collapsed="false">
      <c r="A75" s="8"/>
      <c r="B75" s="9" t="n">
        <v>28</v>
      </c>
      <c r="C75" s="9" t="s">
        <v>212</v>
      </c>
      <c r="D75" s="9" t="s">
        <v>213</v>
      </c>
      <c r="E75" s="9" t="s">
        <v>145</v>
      </c>
      <c r="F75" s="9" t="s">
        <v>214</v>
      </c>
      <c r="G75" s="9" t="s">
        <v>215</v>
      </c>
      <c r="H75" s="9" t="s">
        <v>50</v>
      </c>
      <c r="I75" s="9" t="s">
        <v>168</v>
      </c>
      <c r="J75" s="9" t="s">
        <v>216</v>
      </c>
      <c r="K75" s="9" t="s">
        <v>20</v>
      </c>
      <c r="L75" s="9"/>
      <c r="M75" s="9" t="n">
        <v>4314114.58</v>
      </c>
      <c r="N75" s="9"/>
    </row>
    <row r="76" s="5" customFormat="true" ht="46.5" hidden="false" customHeight="true" outlineLevel="0" collapsed="false">
      <c r="A76" s="8"/>
      <c r="B76" s="9"/>
      <c r="C76" s="9" t="s">
        <v>31</v>
      </c>
      <c r="D76" s="9"/>
      <c r="E76" s="9" t="s">
        <v>145</v>
      </c>
      <c r="F76" s="9" t="s">
        <v>217</v>
      </c>
      <c r="G76" s="9" t="s">
        <v>218</v>
      </c>
      <c r="H76" s="9" t="s">
        <v>50</v>
      </c>
      <c r="I76" s="9"/>
      <c r="J76" s="9"/>
      <c r="K76" s="9"/>
      <c r="L76" s="9" t="s">
        <v>219</v>
      </c>
      <c r="M76" s="9" t="n">
        <v>979853.52</v>
      </c>
      <c r="N76" s="9"/>
    </row>
    <row r="77" s="5" customFormat="true" ht="50.25" hidden="false" customHeight="true" outlineLevel="0" collapsed="false">
      <c r="A77" s="8"/>
      <c r="B77" s="9"/>
      <c r="C77" s="9" t="s">
        <v>34</v>
      </c>
      <c r="D77" s="9"/>
      <c r="E77" s="9"/>
      <c r="F77" s="9"/>
      <c r="G77" s="9"/>
      <c r="H77" s="9"/>
      <c r="I77" s="9" t="s">
        <v>24</v>
      </c>
      <c r="J77" s="9" t="n">
        <v>57.4</v>
      </c>
      <c r="K77" s="9" t="s">
        <v>26</v>
      </c>
      <c r="L77" s="9"/>
      <c r="M77" s="9" t="n">
        <v>0</v>
      </c>
      <c r="N77" s="9"/>
    </row>
    <row r="78" customFormat="false" ht="15" hidden="false" customHeight="true" outlineLevel="0" collapsed="false">
      <c r="B78" s="12"/>
    </row>
  </sheetData>
  <mergeCells count="5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5"/>
    <mergeCell ref="D12:D15"/>
    <mergeCell ref="B16:B17"/>
    <mergeCell ref="D16:D17"/>
    <mergeCell ref="B18:B19"/>
    <mergeCell ref="D18:D19"/>
    <mergeCell ref="B20:B21"/>
    <mergeCell ref="D20:D21"/>
    <mergeCell ref="B22:B23"/>
    <mergeCell ref="D22:D23"/>
    <mergeCell ref="B24:B25"/>
    <mergeCell ref="D24:D25"/>
    <mergeCell ref="B26:B29"/>
    <mergeCell ref="D26:D29"/>
    <mergeCell ref="B30:B31"/>
    <mergeCell ref="D30:D31"/>
    <mergeCell ref="B32:B34"/>
    <mergeCell ref="D32:D34"/>
    <mergeCell ref="B36:B39"/>
    <mergeCell ref="D36:D39"/>
    <mergeCell ref="B40:B41"/>
    <mergeCell ref="D40:D41"/>
    <mergeCell ref="B42:B43"/>
    <mergeCell ref="D42:D43"/>
    <mergeCell ref="B44:B46"/>
    <mergeCell ref="D44:D46"/>
    <mergeCell ref="B49:B50"/>
    <mergeCell ref="D49:D50"/>
    <mergeCell ref="B51:B52"/>
    <mergeCell ref="D51:D52"/>
    <mergeCell ref="B53:B54"/>
    <mergeCell ref="D53:D54"/>
    <mergeCell ref="B55:B56"/>
    <mergeCell ref="D55:D56"/>
    <mergeCell ref="B57:B58"/>
    <mergeCell ref="D57:D58"/>
    <mergeCell ref="B59:B61"/>
    <mergeCell ref="D59:D61"/>
    <mergeCell ref="B62:B63"/>
    <mergeCell ref="D62:D63"/>
    <mergeCell ref="B64:B68"/>
    <mergeCell ref="D64:D68"/>
    <mergeCell ref="B69:B70"/>
    <mergeCell ref="D69:D70"/>
    <mergeCell ref="B71:B74"/>
    <mergeCell ref="D71:D74"/>
    <mergeCell ref="B75:B77"/>
    <mergeCell ref="D75:D77"/>
  </mergeCells>
  <conditionalFormatting sqref="B16:B20 B47 B30:B33 B40:B42 B35:B37 B62:B63 B44:B45 B74:B76 B11:B13 B49:B50 B69:B71 B53:B60 B22:B27">
    <cfRule type="expression" priority="2" aboveAverage="0" equalAverage="0" bottom="0" percent="0" rank="0" text="" dxfId="0">
      <formula>NOT(ISBLANK(#REF!))</formula>
    </cfRule>
  </conditionalFormatting>
  <conditionalFormatting sqref="D11:D12 D16 D18 D22 D24 D26 D32 D35 D44 D47 D53 D55 D57 D59 D62 D71 D75 D30 D40 D69 D42 D49">
    <cfRule type="expression" priority="3" aboveAverage="0" equalAverage="0" bottom="0" percent="0" rank="0" text="" dxfId="1">
      <formula>NOT(ISBLANK(#REF!))</formula>
    </cfRule>
  </conditionalFormatting>
  <conditionalFormatting sqref="B72:B73">
    <cfRule type="expression" priority="4" aboveAverage="0" equalAverage="0" bottom="0" percent="0" rank="0" text="" dxfId="2">
      <formula>NOT(ISBLANK(#REF!))</formula>
    </cfRule>
  </conditionalFormatting>
  <conditionalFormatting sqref="B48">
    <cfRule type="expression" priority="5" aboveAverage="0" equalAverage="0" bottom="0" percent="0" rank="0" text="" dxfId="3">
      <formula>NOT(ISBLANK(#REF!))</formula>
    </cfRule>
  </conditionalFormatting>
  <conditionalFormatting sqref="D48">
    <cfRule type="expression" priority="6" aboveAverage="0" equalAverage="0" bottom="0" percent="0" rank="0" text="" dxfId="4">
      <formula>NOT(ISBLANK(#REF!))</formula>
    </cfRule>
  </conditionalFormatting>
  <conditionalFormatting sqref="B64:B65">
    <cfRule type="expression" priority="7" aboveAverage="0" equalAverage="0" bottom="0" percent="0" rank="0" text="" dxfId="5">
      <formula>NOT(ISBLANK(#REF!))</formula>
    </cfRule>
  </conditionalFormatting>
  <conditionalFormatting sqref="D64">
    <cfRule type="expression" priority="8" aboveAverage="0" equalAverage="0" bottom="0" percent="0" rank="0" text="" dxfId="6">
      <formula>NOT(ISBLANK(#REF!))</formula>
    </cfRule>
  </conditionalFormatting>
  <conditionalFormatting sqref="B51:B52">
    <cfRule type="expression" priority="9" aboveAverage="0" equalAverage="0" bottom="0" percent="0" rank="0" text="" dxfId="7">
      <formula>NOT(ISBLANK(#REF!))</formula>
    </cfRule>
  </conditionalFormatting>
  <conditionalFormatting sqref="D51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8-06-01T01:30:01Z</dcterms:modified>
  <cp:revision>0</cp:revision>
  <dc:subject/>
  <dc:title/>
</cp:coreProperties>
</file>