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2:$AT$62</definedName>
    <definedName function="false" hidden="false" localSheetId="0" name="_xlnm.Print_Titles" vbProcedure="false">свод!$A:$B,свод!$5:$8</definedName>
    <definedName function="false" hidden="true" localSheetId="0" name="_xlnm._FilterDatabase" vbProcedure="false">свод!$A$5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6">
  <si>
    <t xml:space="preserve">ОТЧЕТ О РЕЗУЛЬТАТАХ МОНИТОРИНГА КАЧЕСТВА ФИНАНСОВОГО МЕНЕДЖМЕНТА, ОСУЩЕСТВЛЯЕМОГО ГЛАВНЫМИ РАСПОРЯДИТЕЛЯМИ  СРЕДСТВ КРАЕВОГО БЮДЖЕТА, за  2017 год</t>
  </si>
  <si>
    <t xml:space="preserve"> </t>
  </si>
  <si>
    <t xml:space="preserve">ГРБС</t>
  </si>
  <si>
    <t xml:space="preserve">Имеет (не имеет) в своем ведении ПБС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</t>
  </si>
  <si>
    <t xml:space="preserve">2.1.</t>
  </si>
  <si>
    <t xml:space="preserve">2.2.</t>
  </si>
  <si>
    <t xml:space="preserve">2.3.</t>
  </si>
  <si>
    <t xml:space="preserve">2.</t>
  </si>
  <si>
    <t xml:space="preserve">3.1.</t>
  </si>
  <si>
    <t xml:space="preserve">3.2.</t>
  </si>
  <si>
    <t xml:space="preserve">3.</t>
  </si>
  <si>
    <t xml:space="preserve">4.1.</t>
  </si>
  <si>
    <t xml:space="preserve">4.2.</t>
  </si>
  <si>
    <t xml:space="preserve">4.3.</t>
  </si>
  <si>
    <t xml:space="preserve">4.</t>
  </si>
  <si>
    <t xml:space="preserve">5.1.</t>
  </si>
  <si>
    <t xml:space="preserve">5.2.</t>
  </si>
  <si>
    <t xml:space="preserve">5.</t>
  </si>
  <si>
    <t xml:space="preserve">Всего вес групп в оценке показателя (%)</t>
  </si>
  <si>
    <t xml:space="preserve">Место</t>
  </si>
  <si>
    <t xml:space="preserve">Доля бюджетных ассигнований, представленных в программном виде</t>
  </si>
  <si>
    <t xml:space="preserve">Доля бюджетных ассигнований на оказание  государственных услуг (выполнение работ) в соответствии с государственными заданиями</t>
  </si>
  <si>
    <t xml:space="preserve">Качество планирования расходов краевого бюджета: внесение изменений в закон о краевом бюджете</t>
  </si>
  <si>
    <t xml:space="preserve">Полнота и своевременность представления документов и материалов для составления проекта краевого бюджета на очередной финансовый год </t>
  </si>
  <si>
    <t xml:space="preserve">Своевременность разработки и утверждения нормативных правовых актов, устанавливающих расходные обязательства краевого бюджета </t>
  </si>
  <si>
    <t xml:space="preserve">Итого в разделе 1 (%)</t>
  </si>
  <si>
    <t xml:space="preserve">Итого вес группы в оценке показателя в разделе 1 (%)</t>
  </si>
  <si>
    <t xml:space="preserve">Исполнение бюджетных ассигнований на конец отчетного года</t>
  </si>
  <si>
    <t xml:space="preserve">Полнота использования межбюджетных трансфертов из федерального бюджета на конец отчетного периода (с учетом отраслевой особенности  ГРБС)</t>
  </si>
  <si>
    <t xml:space="preserve">Наличие просроченной кредиторской задолженности ГРБС и подведомственных государственных учреждений </t>
  </si>
  <si>
    <t xml:space="preserve">Итого в разделе 2 (%)</t>
  </si>
  <si>
    <t xml:space="preserve">Итого вес группы в оценке показателя в разделе 2 (%)</t>
  </si>
  <si>
    <t xml:space="preserve">Своевременность представления отчета об исполнении бюджета главного распорядителя, распорядителя, получателя бюджетных средств, главного администратора, администратора источников дефицита бюджета, главного администратора, администратора доходов бюджета (форма 0503127)</t>
  </si>
  <si>
    <t xml:space="preserve">. Наличие единой автоматизированной системы сбора и свода бюджетной отчетности по ГРБС</t>
  </si>
  <si>
    <t xml:space="preserve">Итого в разделе 3 (%)</t>
  </si>
  <si>
    <t xml:space="preserve">Итого вес группы в оценке показателя в разделе 3 (%)</t>
  </si>
  <si>
    <t xml:space="preserve">Доля проверенных подведомственных учреждений, к общему количеству подведомственных учреждений</t>
  </si>
  <si>
    <t xml:space="preserve">Доля контрольных мероприятий, по которым выявленные нарушения не устранены</t>
  </si>
  <si>
    <t xml:space="preserve">Осуществление контроля за выполнением государственного задания  подведомственными учреждениями </t>
  </si>
  <si>
    <t xml:space="preserve">Итого в разделе 4 (%)</t>
  </si>
  <si>
    <t xml:space="preserve">Итого вес группы в оценке показателя в разделе 4 (%)</t>
  </si>
  <si>
    <t xml:space="preserve">Укомплектованность финансового (экономического) подразделения ГРБС</t>
  </si>
  <si>
    <t xml:space="preserve">Повышение квалификации сотрудников финансового (экономического) подразделения ГРБС</t>
  </si>
  <si>
    <t xml:space="preserve">Итого в разделе 5 (%)</t>
  </si>
  <si>
    <t xml:space="preserve">Итого вес группы в оценке показателя в разделе 5 (%)</t>
  </si>
  <si>
    <t xml:space="preserve">Оценка Е(Р)</t>
  </si>
  <si>
    <t xml:space="preserve">Вес</t>
  </si>
  <si>
    <t xml:space="preserve">5=Е(р)i/E(p)итог * Вес итог</t>
  </si>
  <si>
    <t xml:space="preserve">7=Е(р)i/E(p)итог * Вес итог</t>
  </si>
  <si>
    <t xml:space="preserve">9=Е(р)i/E(p)итог * Вес итог</t>
  </si>
  <si>
    <t xml:space="preserve">11=Е(р)i/E(p)итог * Вес итог</t>
  </si>
  <si>
    <t xml:space="preserve">13=Е(р)i/E(p)итог * Вес итог</t>
  </si>
  <si>
    <t xml:space="preserve">14=гр.4+гр.6+гр.8+гр.10+ гр. 12</t>
  </si>
  <si>
    <t xml:space="preserve">17=Е(р)i/E(p)итог * Вес итог</t>
  </si>
  <si>
    <t xml:space="preserve">19=Е(р)i/E(p)итог * Вес итог</t>
  </si>
  <si>
    <t xml:space="preserve">21=Е(р)i/E(p)итог * Вес итог</t>
  </si>
  <si>
    <t xml:space="preserve">22=гр.16+гр.18+гр.20</t>
  </si>
  <si>
    <t xml:space="preserve">25=Е(р)i/E(p)итог * Вес итог</t>
  </si>
  <si>
    <t xml:space="preserve">27=Е(р)i/E(p)итог * Вес итог</t>
  </si>
  <si>
    <t xml:space="preserve">28=гр.24+гр.26</t>
  </si>
  <si>
    <t xml:space="preserve">31=Е(р)i/E(p)итог * Вес итог</t>
  </si>
  <si>
    <t xml:space="preserve">33=Е(р)i/E(p)итог * Вес итог</t>
  </si>
  <si>
    <t xml:space="preserve">35=Е(р)i/E(p)итог * Вес итог</t>
  </si>
  <si>
    <t xml:space="preserve">36=гр.30+гр.32+гр.34</t>
  </si>
  <si>
    <t xml:space="preserve">39=Е(р)i/E(p)итог * Вес итог</t>
  </si>
  <si>
    <t xml:space="preserve">41=Е(р)i/E(p)итог * Вес итог</t>
  </si>
  <si>
    <t xml:space="preserve">42=гр.38+гр.40</t>
  </si>
  <si>
    <t xml:space="preserve">1. Главные распорядители, не имеющие в своем ведении ПБС</t>
  </si>
  <si>
    <t xml:space="preserve">Законодательное Собрание Камчатского края</t>
  </si>
  <si>
    <t xml:space="preserve">не имеет</t>
  </si>
  <si>
    <t xml:space="preserve">Контрольно-счетная палата Камчатского края</t>
  </si>
  <si>
    <t xml:space="preserve">802</t>
  </si>
  <si>
    <t xml:space="preserve">Правительство Камчатского края</t>
  </si>
  <si>
    <t xml:space="preserve">Министерство рыбного хозяйства Камчатского края</t>
  </si>
  <si>
    <t xml:space="preserve">809</t>
  </si>
  <si>
    <t xml:space="preserve">Агентство записи актов гражданского состояния Камчатского края </t>
  </si>
  <si>
    <t xml:space="preserve">825</t>
  </si>
  <si>
    <t xml:space="preserve">Региональная служба по тарифам и ценам Камчатского края</t>
  </si>
  <si>
    <t xml:space="preserve">835</t>
  </si>
  <si>
    <t xml:space="preserve">Инспекция государственного технического надзора Камчатского края</t>
  </si>
  <si>
    <t xml:space="preserve">836</t>
  </si>
  <si>
    <t xml:space="preserve">Инспекция государственного строительного надзора Камчатского края</t>
  </si>
  <si>
    <t xml:space="preserve">837</t>
  </si>
  <si>
    <t xml:space="preserve">Государственная жилищная инспекция Камчатского края</t>
  </si>
  <si>
    <t xml:space="preserve">838</t>
  </si>
  <si>
    <t xml:space="preserve">Инспекция государственного экологического надзора Камчатского края</t>
  </si>
  <si>
    <t xml:space="preserve">839</t>
  </si>
  <si>
    <t xml:space="preserve">Государственная инспекция по контролю в сфере закупок  Камчатского края</t>
  </si>
  <si>
    <t xml:space="preserve">840</t>
  </si>
  <si>
    <t xml:space="preserve">Избирательная комиссия Камчатского края</t>
  </si>
  <si>
    <t xml:space="preserve">Петропавловск-Камчатская  городская территориальная избирательная комиссия</t>
  </si>
  <si>
    <t xml:space="preserve">Палата Уполномоченных в Камчатском крае</t>
  </si>
  <si>
    <t xml:space="preserve">Агентство по внутренней политике Камчатского края</t>
  </si>
  <si>
    <t xml:space="preserve">Министерство территориального развития Камчатского края</t>
  </si>
  <si>
    <t xml:space="preserve">Агентство по обращению с отходами Камчатского края</t>
  </si>
  <si>
    <t xml:space="preserve">Служба охраны объектов культурного наследия Камчатского края</t>
  </si>
  <si>
    <t xml:space="preserve">Агентство приоритеных проектов развития Камчатского края</t>
  </si>
  <si>
    <t xml:space="preserve">Итого:</t>
  </si>
  <si>
    <t xml:space="preserve">2. Главные распорядителя, имеющие в своем ведении ПБС</t>
  </si>
  <si>
    <t xml:space="preserve">Аппарат Губернатора и Правительства Камчатского края</t>
  </si>
  <si>
    <t xml:space="preserve">имеет</t>
  </si>
  <si>
    <t xml:space="preserve">Министерство сельского хозяйства, пищевой и перерабатывающей промышленности  Камчатского края</t>
  </si>
  <si>
    <t xml:space="preserve">807</t>
  </si>
  <si>
    <t xml:space="preserve">Министерство природных ресурсов и экологии Камчатского края</t>
  </si>
  <si>
    <t xml:space="preserve">808</t>
  </si>
  <si>
    <t xml:space="preserve">Министерство жилищно-коммунального хозяйства и энергетики Камчатского края</t>
  </si>
  <si>
    <t xml:space="preserve">Министерство финансов Камчатского края</t>
  </si>
  <si>
    <t xml:space="preserve">Министерство строительства Камчатского края</t>
  </si>
  <si>
    <t xml:space="preserve">812</t>
  </si>
  <si>
    <t xml:space="preserve">Министерство образования и молодежной политики  Камчатского края</t>
  </si>
  <si>
    <t xml:space="preserve">813</t>
  </si>
  <si>
    <t xml:space="preserve">Министерство здравоохранения Камчатского края</t>
  </si>
  <si>
    <t xml:space="preserve">Министерство социального развития и труда Камчатского края</t>
  </si>
  <si>
    <t xml:space="preserve">815</t>
  </si>
  <si>
    <t xml:space="preserve">Министерство культуры Камчатского края</t>
  </si>
  <si>
    <t xml:space="preserve">816</t>
  </si>
  <si>
    <t xml:space="preserve">Министерство специальных программ и по делам казачества  Камчатского края</t>
  </si>
  <si>
    <t xml:space="preserve">819</t>
  </si>
  <si>
    <t xml:space="preserve">Агентство по  информатизации и связи Камчатского края</t>
  </si>
  <si>
    <t xml:space="preserve">Министерство имущественных и земельных отношений Камчатского края</t>
  </si>
  <si>
    <t xml:space="preserve">Агентство по делам архивов Камчатского края</t>
  </si>
  <si>
    <t xml:space="preserve">826</t>
  </si>
  <si>
    <t xml:space="preserve">Агентство по занятости населения и миграционной политике  Камчатского края </t>
  </si>
  <si>
    <t xml:space="preserve">829</t>
  </si>
  <si>
    <t xml:space="preserve">Агентство по ветеринарии Камчатского края</t>
  </si>
  <si>
    <t xml:space="preserve">832</t>
  </si>
  <si>
    <t xml:space="preserve">Министерство транспорта и дорожного строительства Камчатского края</t>
  </si>
  <si>
    <t xml:space="preserve">Агентство по обеспечению деятельности мировых судей Камчатского края</t>
  </si>
  <si>
    <t xml:space="preserve">834</t>
  </si>
  <si>
    <t xml:space="preserve">Министерство экономического развития  и торговли Камчатского края</t>
  </si>
  <si>
    <t xml:space="preserve">Министерство спорта   Камчатского края</t>
  </si>
  <si>
    <t xml:space="preserve">Агентство лесного хозяйства  и охраны животного мира Камчатского края</t>
  </si>
  <si>
    <t xml:space="preserve">Агентство по туризму и внешним связям Камчатского края</t>
  </si>
  <si>
    <t xml:space="preserve">Администрация Корякского округа</t>
  </si>
  <si>
    <t xml:space="preserve">Агентство инвестиций и предпринимательства Камчатского края</t>
  </si>
  <si>
    <t xml:space="preserve">Всего:</t>
  </si>
  <si>
    <t xml:space="preserve">Примечание: В отчете применяются следующие сокращения:</t>
  </si>
  <si>
    <t xml:space="preserve">ГАДБ -  главный администратор доходов бюджета</t>
  </si>
  <si>
    <t xml:space="preserve">ГРБС - главный распорядитель бюджетных средств</t>
  </si>
  <si>
    <t xml:space="preserve">ПБС - получатель бюджетных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 Narrow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2 КВ 2010 г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4" workbookViewId="0">
      <pane xSplit="14" ySplit="9" topLeftCell="AC40" activePane="bottomRight" state="frozen"/>
      <selection pane="topLeft" activeCell="A1" activeCellId="0" sqref="A1"/>
      <selection pane="topRight" activeCell="AC1" activeCellId="0" sqref="AC1"/>
      <selection pane="bottomLeft" activeCell="A40" activeCellId="0" sqref="A40"/>
      <selection pane="bottomRight" activeCell="A46" activeCellId="0" sqref="A46:AS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6.13"/>
    <col collapsed="false" customWidth="true" hidden="false" outlineLevel="0" max="3" min="3" style="2" width="8.14"/>
    <col collapsed="false" customWidth="true" hidden="false" outlineLevel="0" max="4" min="4" style="1" width="5.85"/>
    <col collapsed="false" customWidth="true" hidden="false" outlineLevel="0" max="6" min="5" style="3" width="7.14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7.42"/>
    <col collapsed="false" customWidth="true" hidden="false" outlineLevel="0" max="10" min="10" style="3" width="8.14"/>
    <col collapsed="false" customWidth="true" hidden="false" outlineLevel="0" max="11" min="11" style="3" width="8.7"/>
    <col collapsed="false" customWidth="true" hidden="false" outlineLevel="0" max="12" min="12" style="1" width="7.99"/>
    <col collapsed="false" customWidth="true" hidden="false" outlineLevel="0" max="13" min="13" style="3" width="8.41"/>
    <col collapsed="false" customWidth="true" hidden="false" outlineLevel="0" max="14" min="14" style="3" width="9.41"/>
    <col collapsed="false" customWidth="true" hidden="false" outlineLevel="0" max="15" min="15" style="4" width="8.41"/>
    <col collapsed="false" customWidth="true" hidden="false" outlineLevel="0" max="16" min="16" style="1" width="7.28"/>
    <col collapsed="false" customWidth="true" hidden="false" outlineLevel="0" max="17" min="17" style="1" width="9.99"/>
    <col collapsed="false" customWidth="true" hidden="false" outlineLevel="0" max="18" min="18" style="1" width="7.28"/>
    <col collapsed="false" customWidth="true" hidden="false" outlineLevel="0" max="19" min="19" style="1" width="10.56"/>
    <col collapsed="false" customWidth="true" hidden="false" outlineLevel="0" max="20" min="20" style="5" width="7.85"/>
    <col collapsed="false" customWidth="true" hidden="false" outlineLevel="0" max="21" min="21" style="1" width="7.99"/>
    <col collapsed="false" customWidth="true" hidden="false" outlineLevel="0" max="22" min="22" style="3" width="9.56"/>
    <col collapsed="false" customWidth="true" hidden="false" outlineLevel="0" max="23" min="23" style="4" width="8.7"/>
    <col collapsed="false" customWidth="true" hidden="false" outlineLevel="0" max="24" min="24" style="1" width="7.85"/>
    <col collapsed="false" customWidth="true" hidden="false" outlineLevel="0" max="25" min="25" style="1" width="11.99"/>
    <col collapsed="false" customWidth="true" hidden="false" outlineLevel="0" max="26" min="26" style="3" width="7.85"/>
    <col collapsed="false" customWidth="true" hidden="false" outlineLevel="0" max="27" min="27" style="1" width="7.85"/>
    <col collapsed="false" customWidth="true" hidden="false" outlineLevel="0" max="28" min="28" style="3" width="9.41"/>
    <col collapsed="false" customWidth="true" hidden="false" outlineLevel="0" max="29" min="29" style="4" width="9.41"/>
    <col collapsed="false" customWidth="true" hidden="false" outlineLevel="0" max="30" min="30" style="5" width="7.85"/>
    <col collapsed="false" customWidth="true" hidden="false" outlineLevel="0" max="31" min="31" style="5" width="8.7"/>
    <col collapsed="false" customWidth="true" hidden="false" outlineLevel="0" max="32" min="32" style="5" width="6.99"/>
    <col collapsed="false" customWidth="true" hidden="false" outlineLevel="0" max="33" min="33" style="5" width="8.99"/>
    <col collapsed="false" customWidth="true" hidden="false" outlineLevel="0" max="34" min="34" style="5" width="7.42"/>
    <col collapsed="false" customWidth="true" hidden="false" outlineLevel="0" max="35" min="35" style="5" width="8.28"/>
    <col collapsed="false" customWidth="true" hidden="false" outlineLevel="0" max="36" min="36" style="4" width="9.41"/>
    <col collapsed="false" customWidth="true" hidden="false" outlineLevel="0" max="37" min="37" style="4" width="9.99"/>
    <col collapsed="false" customWidth="true" hidden="false" outlineLevel="0" max="38" min="38" style="5" width="9.7"/>
    <col collapsed="false" customWidth="true" hidden="false" outlineLevel="0" max="39" min="39" style="5" width="8.41"/>
    <col collapsed="false" customWidth="true" hidden="false" outlineLevel="0" max="40" min="40" style="5" width="7.85"/>
    <col collapsed="false" customWidth="true" hidden="false" outlineLevel="0" max="41" min="41" style="5" width="9.28"/>
    <col collapsed="false" customWidth="true" hidden="false" outlineLevel="0" max="42" min="42" style="4" width="10.13"/>
    <col collapsed="false" customWidth="true" hidden="false" outlineLevel="0" max="43" min="43" style="4" width="9.41"/>
    <col collapsed="false" customWidth="true" hidden="false" outlineLevel="0" max="44" min="44" style="5" width="12.42"/>
    <col collapsed="false" customWidth="true" hidden="false" outlineLevel="0" max="45" min="45" style="6" width="16.56"/>
    <col collapsed="false" customWidth="false" hidden="false" outlineLevel="0" max="257" min="46" style="1" width="9.14"/>
  </cols>
  <sheetData>
    <row r="1" customFormat="false" ht="2.25" hidden="false" customHeight="true" outlineLevel="0" collapsed="false"/>
    <row r="2" customFormat="fals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5.75" hidden="false" customHeight="false" outlineLevel="0" collapsed="false">
      <c r="A4" s="9"/>
      <c r="B4" s="9"/>
      <c r="C4" s="10"/>
      <c r="D4" s="9"/>
      <c r="E4" s="11"/>
      <c r="F4" s="11"/>
      <c r="G4" s="11"/>
      <c r="H4" s="11"/>
      <c r="I4" s="11"/>
      <c r="J4" s="11"/>
      <c r="K4" s="11"/>
      <c r="L4" s="9"/>
      <c r="M4" s="11"/>
      <c r="N4" s="12"/>
      <c r="O4" s="12"/>
      <c r="P4" s="13"/>
      <c r="Q4" s="13"/>
      <c r="R4" s="13"/>
      <c r="S4" s="13"/>
      <c r="T4" s="13"/>
      <c r="U4" s="13"/>
      <c r="V4" s="12"/>
      <c r="W4" s="12"/>
      <c r="X4" s="9"/>
      <c r="Y4" s="9"/>
      <c r="Z4" s="11"/>
      <c r="AA4" s="9"/>
      <c r="AB4" s="12"/>
      <c r="AC4" s="12"/>
      <c r="AD4" s="13"/>
      <c r="AE4" s="13"/>
      <c r="AF4" s="13"/>
      <c r="AG4" s="13"/>
      <c r="AH4" s="13"/>
      <c r="AI4" s="13"/>
      <c r="AJ4" s="12"/>
      <c r="AK4" s="12"/>
      <c r="AL4" s="13"/>
      <c r="AM4" s="13"/>
      <c r="AN4" s="13"/>
      <c r="AO4" s="13"/>
      <c r="AP4" s="12"/>
      <c r="AQ4" s="12"/>
      <c r="AR4" s="13"/>
      <c r="AS4" s="14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s="22" customFormat="true" ht="18" hidden="false" customHeight="true" outlineLevel="0" collapsed="false">
      <c r="A5" s="15" t="s">
        <v>1</v>
      </c>
      <c r="B5" s="16" t="s">
        <v>2</v>
      </c>
      <c r="C5" s="15" t="s">
        <v>3</v>
      </c>
      <c r="D5" s="17" t="s">
        <v>4</v>
      </c>
      <c r="E5" s="17"/>
      <c r="F5" s="17" t="s">
        <v>5</v>
      </c>
      <c r="G5" s="17"/>
      <c r="H5" s="17" t="s">
        <v>6</v>
      </c>
      <c r="I5" s="17"/>
      <c r="J5" s="17" t="s">
        <v>7</v>
      </c>
      <c r="K5" s="17"/>
      <c r="L5" s="17" t="s">
        <v>8</v>
      </c>
      <c r="M5" s="17"/>
      <c r="N5" s="17" t="s">
        <v>9</v>
      </c>
      <c r="O5" s="17"/>
      <c r="P5" s="17" t="s">
        <v>10</v>
      </c>
      <c r="Q5" s="17"/>
      <c r="R5" s="17" t="s">
        <v>11</v>
      </c>
      <c r="S5" s="17"/>
      <c r="T5" s="17" t="s">
        <v>12</v>
      </c>
      <c r="U5" s="17"/>
      <c r="V5" s="17" t="s">
        <v>13</v>
      </c>
      <c r="W5" s="17"/>
      <c r="X5" s="17" t="s">
        <v>14</v>
      </c>
      <c r="Y5" s="17"/>
      <c r="Z5" s="17" t="s">
        <v>15</v>
      </c>
      <c r="AA5" s="17"/>
      <c r="AB5" s="17" t="s">
        <v>16</v>
      </c>
      <c r="AC5" s="17"/>
      <c r="AD5" s="17" t="s">
        <v>17</v>
      </c>
      <c r="AE5" s="17"/>
      <c r="AF5" s="17" t="s">
        <v>18</v>
      </c>
      <c r="AG5" s="17"/>
      <c r="AH5" s="18" t="s">
        <v>19</v>
      </c>
      <c r="AI5" s="18"/>
      <c r="AJ5" s="17" t="s">
        <v>20</v>
      </c>
      <c r="AK5" s="17"/>
      <c r="AL5" s="17" t="s">
        <v>21</v>
      </c>
      <c r="AM5" s="17"/>
      <c r="AN5" s="17" t="s">
        <v>22</v>
      </c>
      <c r="AO5" s="17"/>
      <c r="AP5" s="17" t="s">
        <v>23</v>
      </c>
      <c r="AQ5" s="17"/>
      <c r="AR5" s="19" t="s">
        <v>24</v>
      </c>
      <c r="AS5" s="20" t="s">
        <v>25</v>
      </c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</row>
    <row r="6" s="28" customFormat="true" ht="215.25" hidden="false" customHeight="true" outlineLevel="0" collapsed="false">
      <c r="A6" s="15"/>
      <c r="B6" s="16"/>
      <c r="C6" s="15"/>
      <c r="D6" s="23" t="s">
        <v>26</v>
      </c>
      <c r="E6" s="23"/>
      <c r="F6" s="23" t="s">
        <v>27</v>
      </c>
      <c r="G6" s="23"/>
      <c r="H6" s="23" t="s">
        <v>28</v>
      </c>
      <c r="I6" s="23"/>
      <c r="J6" s="23" t="s">
        <v>29</v>
      </c>
      <c r="K6" s="23"/>
      <c r="L6" s="23" t="s">
        <v>30</v>
      </c>
      <c r="M6" s="23"/>
      <c r="N6" s="23" t="s">
        <v>31</v>
      </c>
      <c r="O6" s="23" t="s">
        <v>32</v>
      </c>
      <c r="P6" s="24" t="s">
        <v>33</v>
      </c>
      <c r="Q6" s="24"/>
      <c r="R6" s="25" t="s">
        <v>34</v>
      </c>
      <c r="S6" s="25"/>
      <c r="T6" s="25" t="s">
        <v>35</v>
      </c>
      <c r="U6" s="25"/>
      <c r="V6" s="23" t="s">
        <v>36</v>
      </c>
      <c r="W6" s="23" t="s">
        <v>37</v>
      </c>
      <c r="X6" s="25" t="s">
        <v>38</v>
      </c>
      <c r="Y6" s="25"/>
      <c r="Z6" s="25" t="s">
        <v>39</v>
      </c>
      <c r="AA6" s="25"/>
      <c r="AB6" s="25" t="s">
        <v>40</v>
      </c>
      <c r="AC6" s="25" t="s">
        <v>41</v>
      </c>
      <c r="AD6" s="23" t="s">
        <v>42</v>
      </c>
      <c r="AE6" s="23"/>
      <c r="AF6" s="25" t="s">
        <v>43</v>
      </c>
      <c r="AG6" s="25"/>
      <c r="AH6" s="15" t="s">
        <v>44</v>
      </c>
      <c r="AI6" s="15"/>
      <c r="AJ6" s="23" t="s">
        <v>45</v>
      </c>
      <c r="AK6" s="23" t="s">
        <v>46</v>
      </c>
      <c r="AL6" s="23" t="s">
        <v>47</v>
      </c>
      <c r="AM6" s="23"/>
      <c r="AN6" s="23" t="s">
        <v>48</v>
      </c>
      <c r="AO6" s="23"/>
      <c r="AP6" s="23" t="s">
        <v>49</v>
      </c>
      <c r="AQ6" s="23" t="s">
        <v>50</v>
      </c>
      <c r="AR6" s="19"/>
      <c r="AS6" s="20"/>
      <c r="AT6" s="26"/>
      <c r="AU6" s="27"/>
      <c r="AV6" s="27"/>
      <c r="AW6" s="26"/>
      <c r="AX6" s="26"/>
      <c r="AY6" s="26"/>
      <c r="AZ6" s="26"/>
      <c r="BA6" s="26"/>
      <c r="BB6" s="26"/>
      <c r="BC6" s="26"/>
      <c r="BD6" s="26"/>
      <c r="BE6" s="26"/>
    </row>
    <row r="7" s="28" customFormat="true" ht="42" hidden="false" customHeight="true" outlineLevel="0" collapsed="false">
      <c r="A7" s="15"/>
      <c r="B7" s="16"/>
      <c r="C7" s="15"/>
      <c r="D7" s="23" t="s">
        <v>51</v>
      </c>
      <c r="E7" s="23" t="s">
        <v>52</v>
      </c>
      <c r="F7" s="23" t="s">
        <v>51</v>
      </c>
      <c r="G7" s="23" t="s">
        <v>52</v>
      </c>
      <c r="H7" s="23" t="s">
        <v>51</v>
      </c>
      <c r="I7" s="23" t="s">
        <v>52</v>
      </c>
      <c r="J7" s="23" t="s">
        <v>51</v>
      </c>
      <c r="K7" s="23" t="s">
        <v>52</v>
      </c>
      <c r="L7" s="23" t="s">
        <v>51</v>
      </c>
      <c r="M7" s="23" t="s">
        <v>52</v>
      </c>
      <c r="N7" s="23" t="s">
        <v>52</v>
      </c>
      <c r="O7" s="23"/>
      <c r="P7" s="25" t="s">
        <v>51</v>
      </c>
      <c r="Q7" s="24" t="s">
        <v>52</v>
      </c>
      <c r="R7" s="23" t="s">
        <v>51</v>
      </c>
      <c r="S7" s="23" t="s">
        <v>52</v>
      </c>
      <c r="T7" s="25" t="s">
        <v>51</v>
      </c>
      <c r="U7" s="25" t="s">
        <v>52</v>
      </c>
      <c r="V7" s="23" t="s">
        <v>52</v>
      </c>
      <c r="W7" s="23"/>
      <c r="X7" s="25" t="s">
        <v>51</v>
      </c>
      <c r="Y7" s="25" t="s">
        <v>52</v>
      </c>
      <c r="Z7" s="25" t="s">
        <v>51</v>
      </c>
      <c r="AA7" s="25" t="s">
        <v>52</v>
      </c>
      <c r="AB7" s="25" t="s">
        <v>52</v>
      </c>
      <c r="AC7" s="25"/>
      <c r="AD7" s="23" t="s">
        <v>51</v>
      </c>
      <c r="AE7" s="23" t="s">
        <v>52</v>
      </c>
      <c r="AF7" s="23" t="s">
        <v>51</v>
      </c>
      <c r="AG7" s="23" t="s">
        <v>52</v>
      </c>
      <c r="AH7" s="23" t="s">
        <v>51</v>
      </c>
      <c r="AI7" s="23" t="s">
        <v>52</v>
      </c>
      <c r="AJ7" s="23" t="s">
        <v>52</v>
      </c>
      <c r="AK7" s="23"/>
      <c r="AL7" s="23" t="s">
        <v>51</v>
      </c>
      <c r="AM7" s="23" t="s">
        <v>52</v>
      </c>
      <c r="AN7" s="23" t="s">
        <v>51</v>
      </c>
      <c r="AO7" s="23" t="s">
        <v>52</v>
      </c>
      <c r="AP7" s="23" t="s">
        <v>52</v>
      </c>
      <c r="AQ7" s="23"/>
      <c r="AR7" s="19"/>
      <c r="AS7" s="20"/>
      <c r="AT7" s="29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s="40" customFormat="true" ht="37.5" hidden="false" customHeight="true" outlineLevel="0" collapsed="false">
      <c r="A8" s="30" t="n">
        <v>1</v>
      </c>
      <c r="B8" s="31" t="n">
        <v>2</v>
      </c>
      <c r="C8" s="32" t="n">
        <v>3</v>
      </c>
      <c r="D8" s="30" t="n">
        <v>4</v>
      </c>
      <c r="E8" s="30" t="s">
        <v>53</v>
      </c>
      <c r="F8" s="30" t="n">
        <v>6</v>
      </c>
      <c r="G8" s="30" t="s">
        <v>54</v>
      </c>
      <c r="H8" s="30" t="n">
        <v>8</v>
      </c>
      <c r="I8" s="30" t="s">
        <v>55</v>
      </c>
      <c r="J8" s="30" t="n">
        <v>10</v>
      </c>
      <c r="K8" s="30" t="s">
        <v>56</v>
      </c>
      <c r="L8" s="30" t="n">
        <v>12</v>
      </c>
      <c r="M8" s="30" t="s">
        <v>57</v>
      </c>
      <c r="N8" s="30" t="s">
        <v>58</v>
      </c>
      <c r="O8" s="30" t="n">
        <v>15</v>
      </c>
      <c r="P8" s="30" t="n">
        <v>16</v>
      </c>
      <c r="Q8" s="30" t="s">
        <v>59</v>
      </c>
      <c r="R8" s="30" t="n">
        <v>18</v>
      </c>
      <c r="S8" s="30" t="s">
        <v>60</v>
      </c>
      <c r="T8" s="30" t="n">
        <v>20</v>
      </c>
      <c r="U8" s="30" t="s">
        <v>61</v>
      </c>
      <c r="V8" s="30" t="s">
        <v>62</v>
      </c>
      <c r="W8" s="30" t="n">
        <v>23</v>
      </c>
      <c r="X8" s="30" t="n">
        <v>24</v>
      </c>
      <c r="Y8" s="30" t="s">
        <v>63</v>
      </c>
      <c r="Z8" s="33" t="n">
        <v>26</v>
      </c>
      <c r="AA8" s="30" t="s">
        <v>64</v>
      </c>
      <c r="AB8" s="30" t="s">
        <v>65</v>
      </c>
      <c r="AC8" s="30" t="n">
        <v>29</v>
      </c>
      <c r="AD8" s="30" t="n">
        <v>30</v>
      </c>
      <c r="AE8" s="30" t="s">
        <v>66</v>
      </c>
      <c r="AF8" s="30" t="n">
        <v>32</v>
      </c>
      <c r="AG8" s="34" t="s">
        <v>67</v>
      </c>
      <c r="AH8" s="34" t="n">
        <v>34</v>
      </c>
      <c r="AI8" s="34" t="s">
        <v>68</v>
      </c>
      <c r="AJ8" s="34" t="s">
        <v>69</v>
      </c>
      <c r="AK8" s="34" t="n">
        <v>37</v>
      </c>
      <c r="AL8" s="34" t="n">
        <v>38</v>
      </c>
      <c r="AM8" s="34" t="s">
        <v>70</v>
      </c>
      <c r="AN8" s="34" t="n">
        <v>40</v>
      </c>
      <c r="AO8" s="34" t="s">
        <v>71</v>
      </c>
      <c r="AP8" s="35" t="s">
        <v>72</v>
      </c>
      <c r="AQ8" s="35" t="n">
        <v>43</v>
      </c>
      <c r="AR8" s="36" t="n">
        <v>44</v>
      </c>
      <c r="AS8" s="37" t="n">
        <v>45</v>
      </c>
      <c r="AT8" s="38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28" customFormat="true" ht="21.75" hidden="false" customHeight="true" outlineLevel="0" collapsed="false">
      <c r="A9" s="41" t="s">
        <v>73</v>
      </c>
      <c r="B9" s="42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4"/>
      <c r="AA9" s="43"/>
      <c r="AB9" s="43"/>
      <c r="AC9" s="43"/>
      <c r="AD9" s="43"/>
      <c r="AE9" s="43"/>
      <c r="AF9" s="43"/>
      <c r="AG9" s="45"/>
      <c r="AH9" s="46"/>
      <c r="AI9" s="46"/>
      <c r="AJ9" s="46"/>
      <c r="AK9" s="46"/>
      <c r="AL9" s="46"/>
      <c r="AM9" s="46"/>
      <c r="AN9" s="46"/>
      <c r="AO9" s="46"/>
      <c r="AP9" s="47"/>
      <c r="AQ9" s="47"/>
      <c r="AR9" s="48"/>
      <c r="AS9" s="49"/>
      <c r="AT9" s="29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</row>
    <row r="10" s="28" customFormat="true" ht="21.75" hidden="false" customHeight="true" outlineLevel="0" collapsed="false">
      <c r="A10" s="50" t="s">
        <v>74</v>
      </c>
      <c r="B10" s="51" t="n">
        <v>801</v>
      </c>
      <c r="C10" s="52" t="s">
        <v>75</v>
      </c>
      <c r="D10" s="53" t="n">
        <v>0</v>
      </c>
      <c r="E10" s="54" t="n">
        <f aca="false">D10/$D$29*45</f>
        <v>0</v>
      </c>
      <c r="F10" s="55" t="n">
        <v>0</v>
      </c>
      <c r="G10" s="54" t="n">
        <v>0</v>
      </c>
      <c r="H10" s="56" t="n">
        <v>0</v>
      </c>
      <c r="I10" s="54" t="n">
        <f aca="false">H10/$H$29*15</f>
        <v>0</v>
      </c>
      <c r="J10" s="57" t="n">
        <v>1</v>
      </c>
      <c r="K10" s="54" t="n">
        <f aca="false">J10/$J$29*10</f>
        <v>0.526315789473684</v>
      </c>
      <c r="L10" s="57" t="n">
        <v>1</v>
      </c>
      <c r="M10" s="54" t="n">
        <f aca="false">L10/$L$29*10</f>
        <v>0.526315789473684</v>
      </c>
      <c r="N10" s="54" t="n">
        <f aca="false">E10+G10+I10+K10+M10</f>
        <v>1.05263157894737</v>
      </c>
      <c r="O10" s="54" t="n">
        <f aca="false">N10/$N$29*25</f>
        <v>0.328947368421053</v>
      </c>
      <c r="P10" s="58" t="n">
        <v>1</v>
      </c>
      <c r="Q10" s="54" t="n">
        <f aca="false">P10/$P$29*35</f>
        <v>2.1875</v>
      </c>
      <c r="R10" s="54" t="n">
        <v>1</v>
      </c>
      <c r="S10" s="54" t="n">
        <f aca="false">R10/$R$29*20</f>
        <v>5</v>
      </c>
      <c r="T10" s="54" t="n">
        <v>1</v>
      </c>
      <c r="U10" s="54" t="n">
        <f aca="false">T10/$T$29*45</f>
        <v>2.36842105263158</v>
      </c>
      <c r="V10" s="54" t="n">
        <f aca="false">U10+S10+Q10</f>
        <v>9.55592105263158</v>
      </c>
      <c r="W10" s="54" t="n">
        <f aca="false">V10/$V$29*35</f>
        <v>3.34457236842105</v>
      </c>
      <c r="X10" s="54" t="n">
        <v>1</v>
      </c>
      <c r="Y10" s="54" t="n">
        <f aca="false">X10/$X$29*75</f>
        <v>3.94736842105263</v>
      </c>
      <c r="Z10" s="54" t="n">
        <v>0</v>
      </c>
      <c r="AA10" s="54" t="n">
        <f aca="false">Z10/$L$29*25</f>
        <v>0</v>
      </c>
      <c r="AB10" s="54" t="n">
        <f aca="false">Y10+AA10</f>
        <v>3.94736842105263</v>
      </c>
      <c r="AC10" s="54" t="n">
        <f aca="false">AB10/$AB$29*15</f>
        <v>0.789473684210526</v>
      </c>
      <c r="AD10" s="59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60" t="n">
        <f aca="false">AI10+AG10+AE10</f>
        <v>0</v>
      </c>
      <c r="AK10" s="54" t="n">
        <f aca="false">AJ10/$AJ$55*20</f>
        <v>0</v>
      </c>
      <c r="AL10" s="54" t="n">
        <v>1</v>
      </c>
      <c r="AM10" s="58" t="n">
        <f aca="false">AL10/$AL$29*60</f>
        <v>4.28571428571429</v>
      </c>
      <c r="AN10" s="54" t="n">
        <v>0</v>
      </c>
      <c r="AO10" s="54" t="n">
        <f aca="false">AN10/$AN$29*40</f>
        <v>0</v>
      </c>
      <c r="AP10" s="54" t="n">
        <f aca="false">AO10+AM10</f>
        <v>4.28571428571429</v>
      </c>
      <c r="AQ10" s="54" t="n">
        <f aca="false">AP10/$AP$29*5</f>
        <v>0.214285714285714</v>
      </c>
      <c r="AR10" s="61" t="n">
        <f aca="false">O10+W10+AC10+AK10+AQ10</f>
        <v>4.67727913533835</v>
      </c>
      <c r="AS10" s="62" t="n">
        <v>6</v>
      </c>
      <c r="AT10" s="29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</row>
    <row r="11" s="28" customFormat="true" ht="21.75" hidden="false" customHeight="true" outlineLevel="0" collapsed="false">
      <c r="A11" s="63" t="s">
        <v>76</v>
      </c>
      <c r="B11" s="64" t="s">
        <v>77</v>
      </c>
      <c r="C11" s="65" t="s">
        <v>75</v>
      </c>
      <c r="D11" s="66" t="n">
        <v>0</v>
      </c>
      <c r="E11" s="66" t="n">
        <f aca="false">D11/$D$29*45</f>
        <v>0</v>
      </c>
      <c r="F11" s="67" t="n">
        <v>0</v>
      </c>
      <c r="G11" s="66" t="n">
        <v>0</v>
      </c>
      <c r="H11" s="68" t="n">
        <v>0</v>
      </c>
      <c r="I11" s="66" t="n">
        <f aca="false">H11/$H$29*15</f>
        <v>0</v>
      </c>
      <c r="J11" s="69" t="n">
        <v>1</v>
      </c>
      <c r="K11" s="66" t="n">
        <f aca="false">J11/$J$29*10</f>
        <v>0.526315789473684</v>
      </c>
      <c r="L11" s="69" t="n">
        <v>1</v>
      </c>
      <c r="M11" s="66" t="n">
        <f aca="false">L11/$L$29*10</f>
        <v>0.526315789473684</v>
      </c>
      <c r="N11" s="66" t="n">
        <f aca="false">E11+G11+I11+K11+M11</f>
        <v>1.05263157894737</v>
      </c>
      <c r="O11" s="66" t="n">
        <f aca="false">N11/$N$29*25</f>
        <v>0.328947368421053</v>
      </c>
      <c r="P11" s="68" t="n">
        <v>0.5</v>
      </c>
      <c r="Q11" s="66" t="n">
        <f aca="false">P11/$P$29*35</f>
        <v>1.09375</v>
      </c>
      <c r="R11" s="70" t="n">
        <v>0</v>
      </c>
      <c r="S11" s="66" t="n">
        <f aca="false">R11/$R$29*20</f>
        <v>0</v>
      </c>
      <c r="T11" s="71" t="n">
        <v>1</v>
      </c>
      <c r="U11" s="66" t="n">
        <f aca="false">T11/$T$29*45</f>
        <v>2.36842105263158</v>
      </c>
      <c r="V11" s="66" t="n">
        <f aca="false">U11+S11+Q11</f>
        <v>3.46217105263158</v>
      </c>
      <c r="W11" s="66" t="n">
        <f aca="false">V11/$V$29*35</f>
        <v>1.21175986842105</v>
      </c>
      <c r="X11" s="71" t="n">
        <v>1</v>
      </c>
      <c r="Y11" s="66" t="n">
        <f aca="false">X11/$X$29*75</f>
        <v>3.94736842105263</v>
      </c>
      <c r="Z11" s="66" t="n">
        <v>0</v>
      </c>
      <c r="AA11" s="68" t="n">
        <v>0</v>
      </c>
      <c r="AB11" s="66" t="n">
        <f aca="false">Y11+AA11</f>
        <v>3.94736842105263</v>
      </c>
      <c r="AC11" s="66" t="n">
        <f aca="false">AB11/$AB$29*15</f>
        <v>0.789473684210526</v>
      </c>
      <c r="AD11" s="72" t="n">
        <v>0</v>
      </c>
      <c r="AE11" s="73" t="n">
        <v>0</v>
      </c>
      <c r="AF11" s="66" t="n">
        <v>0</v>
      </c>
      <c r="AG11" s="71" t="n">
        <v>0</v>
      </c>
      <c r="AH11" s="66" t="n">
        <v>0</v>
      </c>
      <c r="AI11" s="66" t="n">
        <v>0</v>
      </c>
      <c r="AJ11" s="74" t="n">
        <f aca="false">AI11+AG11+AE11</f>
        <v>0</v>
      </c>
      <c r="AK11" s="66" t="n">
        <f aca="false">AJ11/$AJ$55*20</f>
        <v>0</v>
      </c>
      <c r="AL11" s="66" t="n">
        <v>1</v>
      </c>
      <c r="AM11" s="68" t="n">
        <f aca="false">AL11/$AL$29*60</f>
        <v>4.28571428571429</v>
      </c>
      <c r="AN11" s="66" t="n">
        <v>1</v>
      </c>
      <c r="AO11" s="66" t="n">
        <f aca="false">AN11/$AN$29*40</f>
        <v>6.66666666666667</v>
      </c>
      <c r="AP11" s="66" t="n">
        <f aca="false">AO11+AM11</f>
        <v>10.952380952381</v>
      </c>
      <c r="AQ11" s="66" t="n">
        <f aca="false">AP11/$AP$29*5</f>
        <v>0.547619047619048</v>
      </c>
      <c r="AR11" s="75" t="n">
        <f aca="false">O11+W11+AC11+AK11+AQ11</f>
        <v>2.87779996867168</v>
      </c>
      <c r="AS11" s="76" t="n">
        <v>10</v>
      </c>
      <c r="AT11" s="29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</row>
    <row r="12" s="28" customFormat="true" ht="21.75" hidden="false" customHeight="true" outlineLevel="0" collapsed="false">
      <c r="A12" s="77" t="s">
        <v>78</v>
      </c>
      <c r="B12" s="78" t="n">
        <v>803</v>
      </c>
      <c r="C12" s="65" t="s">
        <v>75</v>
      </c>
      <c r="D12" s="74" t="n">
        <v>0</v>
      </c>
      <c r="E12" s="66" t="n">
        <f aca="false">D12/$D$29*45</f>
        <v>0</v>
      </c>
      <c r="F12" s="67" t="n">
        <v>0</v>
      </c>
      <c r="G12" s="66" t="n">
        <v>0</v>
      </c>
      <c r="H12" s="66" t="n">
        <v>1</v>
      </c>
      <c r="I12" s="66" t="n">
        <f aca="false">H12/$H$29*15</f>
        <v>15</v>
      </c>
      <c r="J12" s="69" t="n">
        <v>1</v>
      </c>
      <c r="K12" s="66" t="n">
        <f aca="false">J12/$J$29*10</f>
        <v>0.526315789473684</v>
      </c>
      <c r="L12" s="69" t="n">
        <v>1</v>
      </c>
      <c r="M12" s="66" t="n">
        <f aca="false">L12/$L$29*10</f>
        <v>0.526315789473684</v>
      </c>
      <c r="N12" s="66" t="n">
        <f aca="false">E12+G12+I12+K12+M12</f>
        <v>16.0526315789474</v>
      </c>
      <c r="O12" s="66" t="n">
        <f aca="false">N12/$N$29*25</f>
        <v>5.01644736842105</v>
      </c>
      <c r="P12" s="68" t="n">
        <v>1</v>
      </c>
      <c r="Q12" s="66" t="n">
        <f aca="false">P12/$P$29*35</f>
        <v>2.1875</v>
      </c>
      <c r="R12" s="68" t="n">
        <v>0</v>
      </c>
      <c r="S12" s="66" t="n">
        <f aca="false">R12/$R$29*20</f>
        <v>0</v>
      </c>
      <c r="T12" s="66" t="n">
        <v>1</v>
      </c>
      <c r="U12" s="66" t="n">
        <f aca="false">T12/$T$29*45</f>
        <v>2.36842105263158</v>
      </c>
      <c r="V12" s="66" t="n">
        <f aca="false">U12+S12+Q12</f>
        <v>4.55592105263158</v>
      </c>
      <c r="W12" s="66" t="n">
        <f aca="false">V12/$V$29*35</f>
        <v>1.59457236842105</v>
      </c>
      <c r="X12" s="66" t="n">
        <v>1</v>
      </c>
      <c r="Y12" s="66" t="n">
        <f aca="false">X12/$X$29*75</f>
        <v>3.94736842105263</v>
      </c>
      <c r="Z12" s="66" t="n">
        <v>0</v>
      </c>
      <c r="AA12" s="66" t="n">
        <v>0</v>
      </c>
      <c r="AB12" s="66" t="n">
        <f aca="false">Y12+AA12</f>
        <v>3.94736842105263</v>
      </c>
      <c r="AC12" s="66" t="n">
        <f aca="false">AB12/$AB$29*15</f>
        <v>0.789473684210526</v>
      </c>
      <c r="AD12" s="73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74" t="n">
        <f aca="false">AI12+AG12+AE12</f>
        <v>0</v>
      </c>
      <c r="AK12" s="66" t="n">
        <f aca="false">AJ12/$AJ$55*20</f>
        <v>0</v>
      </c>
      <c r="AL12" s="66" t="n">
        <v>0</v>
      </c>
      <c r="AM12" s="68" t="n">
        <f aca="false">AL12/$AL$29*60</f>
        <v>0</v>
      </c>
      <c r="AN12" s="66" t="n">
        <v>0</v>
      </c>
      <c r="AO12" s="66" t="n">
        <f aca="false">AN12/$AN$29*40</f>
        <v>0</v>
      </c>
      <c r="AP12" s="66" t="n">
        <f aca="false">AO12+AM12</f>
        <v>0</v>
      </c>
      <c r="AQ12" s="66" t="n">
        <f aca="false">AP12/$AP$29*5</f>
        <v>0</v>
      </c>
      <c r="AR12" s="79" t="n">
        <f aca="false">O12+W12+AC12+AK12+AQ12</f>
        <v>7.40049342105263</v>
      </c>
      <c r="AS12" s="80" t="n">
        <v>2</v>
      </c>
      <c r="AT12" s="29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</row>
    <row r="13" s="28" customFormat="true" ht="21.75" hidden="false" customHeight="true" outlineLevel="0" collapsed="false">
      <c r="A13" s="81" t="s">
        <v>79</v>
      </c>
      <c r="B13" s="82" t="s">
        <v>80</v>
      </c>
      <c r="C13" s="83" t="s">
        <v>75</v>
      </c>
      <c r="D13" s="71" t="n">
        <v>1</v>
      </c>
      <c r="E13" s="66" t="n">
        <f aca="false">D13/$D$29*45</f>
        <v>9</v>
      </c>
      <c r="F13" s="84" t="n">
        <v>0</v>
      </c>
      <c r="G13" s="71" t="n">
        <v>0</v>
      </c>
      <c r="H13" s="66" t="n">
        <v>0</v>
      </c>
      <c r="I13" s="71" t="n">
        <f aca="false">H13/$H$29*15</f>
        <v>0</v>
      </c>
      <c r="J13" s="85" t="n">
        <v>1</v>
      </c>
      <c r="K13" s="66" t="n">
        <f aca="false">J13/$J$29*10</f>
        <v>0.526315789473684</v>
      </c>
      <c r="L13" s="85" t="n">
        <v>1</v>
      </c>
      <c r="M13" s="66" t="n">
        <f aca="false">L13/$L$29*10</f>
        <v>0.526315789473684</v>
      </c>
      <c r="N13" s="66" t="n">
        <f aca="false">E13+G13+I13+K13+M13</f>
        <v>10.0526315789474</v>
      </c>
      <c r="O13" s="66" t="n">
        <f aca="false">N13/$N$29*25</f>
        <v>3.14144736842105</v>
      </c>
      <c r="P13" s="66" t="n">
        <v>1</v>
      </c>
      <c r="Q13" s="66" t="n">
        <f aca="false">P13/$P$29*35</f>
        <v>2.1875</v>
      </c>
      <c r="R13" s="66" t="n">
        <v>0</v>
      </c>
      <c r="S13" s="66" t="n">
        <f aca="false">R13/$R$29*20</f>
        <v>0</v>
      </c>
      <c r="T13" s="71" t="n">
        <v>1</v>
      </c>
      <c r="U13" s="66" t="n">
        <f aca="false">T13/$T$29*45</f>
        <v>2.36842105263158</v>
      </c>
      <c r="V13" s="66" t="n">
        <f aca="false">U13+S13+Q13</f>
        <v>4.55592105263158</v>
      </c>
      <c r="W13" s="66" t="n">
        <f aca="false">V13/$V$29*35</f>
        <v>1.59457236842105</v>
      </c>
      <c r="X13" s="71" t="n">
        <v>1</v>
      </c>
      <c r="Y13" s="66" t="n">
        <f aca="false">X13/$X$29*75</f>
        <v>3.94736842105263</v>
      </c>
      <c r="Z13" s="71" t="n">
        <v>0</v>
      </c>
      <c r="AA13" s="71" t="n">
        <v>0</v>
      </c>
      <c r="AB13" s="66" t="n">
        <f aca="false">Y13+AA13</f>
        <v>3.94736842105263</v>
      </c>
      <c r="AC13" s="66" t="n">
        <f aca="false">AB13/$AB$29*15</f>
        <v>0.789473684210526</v>
      </c>
      <c r="AD13" s="71" t="n">
        <v>0</v>
      </c>
      <c r="AE13" s="71" t="n">
        <v>0</v>
      </c>
      <c r="AF13" s="71" t="n">
        <v>0</v>
      </c>
      <c r="AG13" s="71" t="n">
        <v>0</v>
      </c>
      <c r="AH13" s="72" t="n">
        <v>0</v>
      </c>
      <c r="AI13" s="66" t="n">
        <v>0</v>
      </c>
      <c r="AJ13" s="74" t="n">
        <f aca="false">AI13+AG13+AE13</f>
        <v>0</v>
      </c>
      <c r="AK13" s="71" t="n">
        <f aca="false">AJ13/$AJ$55*20</f>
        <v>0</v>
      </c>
      <c r="AL13" s="66" t="n">
        <v>1</v>
      </c>
      <c r="AM13" s="68" t="n">
        <f aca="false">AL13/$AL$29*60</f>
        <v>4.28571428571429</v>
      </c>
      <c r="AN13" s="66" t="n">
        <v>0</v>
      </c>
      <c r="AO13" s="66" t="n">
        <f aca="false">AN13/$AN$29*40</f>
        <v>0</v>
      </c>
      <c r="AP13" s="66" t="n">
        <f aca="false">AO13+AM13</f>
        <v>4.28571428571429</v>
      </c>
      <c r="AQ13" s="71" t="n">
        <f aca="false">AP13/$AP$29*5</f>
        <v>0.214285714285714</v>
      </c>
      <c r="AR13" s="79" t="n">
        <f aca="false">O13+W13+AC13+AK13+AQ13</f>
        <v>5.73977913533835</v>
      </c>
      <c r="AS13" s="80" t="n">
        <v>3</v>
      </c>
      <c r="AT13" s="29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s="28" customFormat="true" ht="35.25" hidden="false" customHeight="true" outlineLevel="0" collapsed="false">
      <c r="A14" s="77" t="s">
        <v>81</v>
      </c>
      <c r="B14" s="64" t="s">
        <v>82</v>
      </c>
      <c r="C14" s="65" t="s">
        <v>75</v>
      </c>
      <c r="D14" s="66" t="n">
        <v>0</v>
      </c>
      <c r="E14" s="66" t="n">
        <f aca="false">D14/$D$29*45</f>
        <v>0</v>
      </c>
      <c r="F14" s="67" t="n">
        <v>0</v>
      </c>
      <c r="G14" s="66" t="n">
        <v>0</v>
      </c>
      <c r="H14" s="66" t="n">
        <v>0</v>
      </c>
      <c r="I14" s="66" t="n">
        <f aca="false">H14/$H$29*15</f>
        <v>0</v>
      </c>
      <c r="J14" s="69" t="n">
        <v>1</v>
      </c>
      <c r="K14" s="66" t="n">
        <f aca="false">J14/$J$29*10</f>
        <v>0.526315789473684</v>
      </c>
      <c r="L14" s="69" t="n">
        <v>1</v>
      </c>
      <c r="M14" s="66" t="n">
        <f aca="false">L14/$L$29*10</f>
        <v>0.526315789473684</v>
      </c>
      <c r="N14" s="66" t="n">
        <f aca="false">E14+G14+I14+K14+M14</f>
        <v>1.05263157894737</v>
      </c>
      <c r="O14" s="66" t="n">
        <f aca="false">N14/$N$29*25</f>
        <v>0.328947368421053</v>
      </c>
      <c r="P14" s="70" t="n">
        <v>1</v>
      </c>
      <c r="Q14" s="66" t="n">
        <f aca="false">P14/$P$29*35</f>
        <v>2.1875</v>
      </c>
      <c r="R14" s="68" t="n">
        <v>1</v>
      </c>
      <c r="S14" s="66" t="n">
        <f aca="false">R14/$R$29*20</f>
        <v>5</v>
      </c>
      <c r="T14" s="71" t="n">
        <v>1</v>
      </c>
      <c r="U14" s="66" t="n">
        <f aca="false">T14/$T$29*45</f>
        <v>2.36842105263158</v>
      </c>
      <c r="V14" s="66" t="n">
        <f aca="false">U14+S14+Q14</f>
        <v>9.55592105263158</v>
      </c>
      <c r="W14" s="66" t="n">
        <f aca="false">V14/$V$29*35</f>
        <v>3.34457236842105</v>
      </c>
      <c r="X14" s="71" t="n">
        <v>1</v>
      </c>
      <c r="Y14" s="66" t="n">
        <f aca="false">X14/$X$29*75</f>
        <v>3.94736842105263</v>
      </c>
      <c r="Z14" s="66" t="n">
        <v>0</v>
      </c>
      <c r="AA14" s="66" t="n">
        <v>0</v>
      </c>
      <c r="AB14" s="66" t="n">
        <f aca="false">Y14+AA14</f>
        <v>3.94736842105263</v>
      </c>
      <c r="AC14" s="66" t="n">
        <f aca="false">AB14/$AB$29*15</f>
        <v>0.789473684210526</v>
      </c>
      <c r="AD14" s="73" t="n">
        <v>0</v>
      </c>
      <c r="AE14" s="66" t="n">
        <v>0</v>
      </c>
      <c r="AF14" s="66" t="n">
        <v>0</v>
      </c>
      <c r="AG14" s="71" t="n">
        <v>0</v>
      </c>
      <c r="AH14" s="68" t="n">
        <v>0</v>
      </c>
      <c r="AI14" s="66" t="n">
        <v>0</v>
      </c>
      <c r="AJ14" s="74" t="n">
        <f aca="false">AI14+AG14+AE14</f>
        <v>0</v>
      </c>
      <c r="AK14" s="66" t="n">
        <f aca="false">AJ14/$AJ$55*20</f>
        <v>0</v>
      </c>
      <c r="AL14" s="66" t="n">
        <v>1</v>
      </c>
      <c r="AM14" s="68" t="n">
        <f aca="false">AL14/$AL$29*60</f>
        <v>4.28571428571429</v>
      </c>
      <c r="AN14" s="66" t="n">
        <v>0</v>
      </c>
      <c r="AO14" s="66" t="n">
        <f aca="false">AN14/$AN$29*40</f>
        <v>0</v>
      </c>
      <c r="AP14" s="66" t="n">
        <f aca="false">AO14+AM14</f>
        <v>4.28571428571429</v>
      </c>
      <c r="AQ14" s="66" t="n">
        <f aca="false">AP14/$AP$29*5</f>
        <v>0.214285714285714</v>
      </c>
      <c r="AR14" s="79" t="n">
        <f aca="false">O14+W14+AC14+AK14+AQ14</f>
        <v>4.67727913533835</v>
      </c>
      <c r="AS14" s="86" t="n">
        <v>6</v>
      </c>
      <c r="AT14" s="29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</row>
    <row r="15" s="28" customFormat="true" ht="21.75" hidden="false" customHeight="true" outlineLevel="0" collapsed="false">
      <c r="A15" s="63" t="s">
        <v>83</v>
      </c>
      <c r="B15" s="64" t="s">
        <v>84</v>
      </c>
      <c r="C15" s="65" t="s">
        <v>75</v>
      </c>
      <c r="D15" s="66" t="n">
        <v>0</v>
      </c>
      <c r="E15" s="66" t="n">
        <f aca="false">D15/$D$29*45</f>
        <v>0</v>
      </c>
      <c r="F15" s="67" t="n">
        <v>0</v>
      </c>
      <c r="G15" s="66" t="n">
        <v>0</v>
      </c>
      <c r="H15" s="66" t="n">
        <v>0</v>
      </c>
      <c r="I15" s="66" t="n">
        <f aca="false">H15/$H$29*15</f>
        <v>0</v>
      </c>
      <c r="J15" s="69" t="n">
        <v>1</v>
      </c>
      <c r="K15" s="66" t="n">
        <f aca="false">J15/$J$29*10</f>
        <v>0.526315789473684</v>
      </c>
      <c r="L15" s="69" t="n">
        <v>1</v>
      </c>
      <c r="M15" s="66" t="n">
        <f aca="false">L15/$L$29*10</f>
        <v>0.526315789473684</v>
      </c>
      <c r="N15" s="66" t="n">
        <f aca="false">E15+G15+I15+K15+M15</f>
        <v>1.05263157894737</v>
      </c>
      <c r="O15" s="66" t="n">
        <f aca="false">N15/$N$29*25</f>
        <v>0.328947368421053</v>
      </c>
      <c r="P15" s="66" t="n">
        <v>1</v>
      </c>
      <c r="Q15" s="66" t="n">
        <f aca="false">P15/$P$29*35</f>
        <v>2.1875</v>
      </c>
      <c r="R15" s="66" t="n">
        <v>0</v>
      </c>
      <c r="S15" s="66" t="n">
        <f aca="false">R15/$R$29*20</f>
        <v>0</v>
      </c>
      <c r="T15" s="71" t="n">
        <v>1</v>
      </c>
      <c r="U15" s="66" t="n">
        <f aca="false">T15/$T$29*45</f>
        <v>2.36842105263158</v>
      </c>
      <c r="V15" s="66" t="n">
        <f aca="false">U15+S15+Q15</f>
        <v>4.55592105263158</v>
      </c>
      <c r="W15" s="66" t="n">
        <f aca="false">V15/$V$29*35</f>
        <v>1.59457236842105</v>
      </c>
      <c r="X15" s="71" t="n">
        <v>1</v>
      </c>
      <c r="Y15" s="66" t="n">
        <f aca="false">X15/$X$29*75</f>
        <v>3.94736842105263</v>
      </c>
      <c r="Z15" s="66" t="n">
        <v>0</v>
      </c>
      <c r="AA15" s="66" t="n">
        <v>0</v>
      </c>
      <c r="AB15" s="66" t="n">
        <f aca="false">Y15+AA15</f>
        <v>3.94736842105263</v>
      </c>
      <c r="AC15" s="66" t="n">
        <f aca="false">AB15/$AB$29*15</f>
        <v>0.789473684210526</v>
      </c>
      <c r="AD15" s="73" t="n">
        <v>0</v>
      </c>
      <c r="AE15" s="66" t="n">
        <v>0</v>
      </c>
      <c r="AF15" s="66" t="n">
        <v>0</v>
      </c>
      <c r="AG15" s="71" t="n">
        <v>0</v>
      </c>
      <c r="AH15" s="66" t="n">
        <v>0</v>
      </c>
      <c r="AI15" s="66" t="n">
        <v>0</v>
      </c>
      <c r="AJ15" s="74" t="n">
        <f aca="false">AI15+AG15+AE15</f>
        <v>0</v>
      </c>
      <c r="AK15" s="66" t="n">
        <f aca="false">AJ15/$AJ$55*20</f>
        <v>0</v>
      </c>
      <c r="AL15" s="66" t="n">
        <v>1</v>
      </c>
      <c r="AM15" s="66" t="n">
        <f aca="false">AL15/$AL$29*60</f>
        <v>4.28571428571429</v>
      </c>
      <c r="AN15" s="66" t="n">
        <v>1</v>
      </c>
      <c r="AO15" s="66" t="n">
        <f aca="false">AN15/$AN$29*40</f>
        <v>6.66666666666667</v>
      </c>
      <c r="AP15" s="66" t="n">
        <f aca="false">AO15+AM15</f>
        <v>10.952380952381</v>
      </c>
      <c r="AQ15" s="66" t="n">
        <f aca="false">AP15/$AP$29*5</f>
        <v>0.547619047619048</v>
      </c>
      <c r="AR15" s="79" t="n">
        <f aca="false">O15+W15+AC15+AK15+AQ15</f>
        <v>3.26061246867168</v>
      </c>
      <c r="AS15" s="87" t="n">
        <v>7</v>
      </c>
      <c r="AT15" s="29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</row>
    <row r="16" s="28" customFormat="true" ht="33.75" hidden="false" customHeight="true" outlineLevel="0" collapsed="false">
      <c r="A16" s="63" t="s">
        <v>85</v>
      </c>
      <c r="B16" s="64" t="s">
        <v>86</v>
      </c>
      <c r="C16" s="65" t="s">
        <v>75</v>
      </c>
      <c r="D16" s="66" t="n">
        <v>0</v>
      </c>
      <c r="E16" s="66" t="n">
        <f aca="false">D16/$D$29*45</f>
        <v>0</v>
      </c>
      <c r="F16" s="67" t="n">
        <v>0</v>
      </c>
      <c r="G16" s="66" t="n">
        <v>0</v>
      </c>
      <c r="H16" s="88" t="n">
        <v>0</v>
      </c>
      <c r="I16" s="66" t="n">
        <f aca="false">H16/$H$29*15</f>
        <v>0</v>
      </c>
      <c r="J16" s="69" t="n">
        <v>1</v>
      </c>
      <c r="K16" s="66" t="n">
        <f aca="false">J16/$J$29*10</f>
        <v>0.526315789473684</v>
      </c>
      <c r="L16" s="69" t="n">
        <v>1</v>
      </c>
      <c r="M16" s="66" t="n">
        <f aca="false">L16/$L$29*10</f>
        <v>0.526315789473684</v>
      </c>
      <c r="N16" s="66" t="n">
        <f aca="false">E16+G16+I16+K16+M16</f>
        <v>1.05263157894737</v>
      </c>
      <c r="O16" s="66" t="n">
        <f aca="false">N16/$N$29*25</f>
        <v>0.328947368421053</v>
      </c>
      <c r="P16" s="66" t="n">
        <v>1</v>
      </c>
      <c r="Q16" s="66" t="n">
        <f aca="false">P16/$P$29*35</f>
        <v>2.1875</v>
      </c>
      <c r="R16" s="71" t="n">
        <v>0</v>
      </c>
      <c r="S16" s="66" t="n">
        <f aca="false">R16/$R$29*20</f>
        <v>0</v>
      </c>
      <c r="T16" s="71" t="n">
        <v>1</v>
      </c>
      <c r="U16" s="66" t="n">
        <f aca="false">T16/$T$29*45</f>
        <v>2.36842105263158</v>
      </c>
      <c r="V16" s="66" t="n">
        <f aca="false">U16+S16+Q16</f>
        <v>4.55592105263158</v>
      </c>
      <c r="W16" s="66" t="n">
        <f aca="false">V16/$V$29*35</f>
        <v>1.59457236842105</v>
      </c>
      <c r="X16" s="71" t="n">
        <v>1</v>
      </c>
      <c r="Y16" s="66" t="n">
        <f aca="false">X16/$X$29*75</f>
        <v>3.94736842105263</v>
      </c>
      <c r="Z16" s="66" t="n">
        <v>0</v>
      </c>
      <c r="AA16" s="66" t="n">
        <v>0</v>
      </c>
      <c r="AB16" s="66" t="n">
        <f aca="false">Y16+AA16</f>
        <v>3.94736842105263</v>
      </c>
      <c r="AC16" s="66" t="n">
        <f aca="false">AB16/$AB$29*15</f>
        <v>0.789473684210526</v>
      </c>
      <c r="AD16" s="73" t="n">
        <v>0</v>
      </c>
      <c r="AE16" s="66" t="n">
        <v>0</v>
      </c>
      <c r="AF16" s="66" t="n">
        <v>0</v>
      </c>
      <c r="AG16" s="71" t="n">
        <v>0</v>
      </c>
      <c r="AH16" s="66" t="n">
        <v>0</v>
      </c>
      <c r="AI16" s="71" t="n">
        <v>0</v>
      </c>
      <c r="AJ16" s="89" t="n">
        <f aca="false">AI16+AG16+AE16</f>
        <v>0</v>
      </c>
      <c r="AK16" s="66" t="n">
        <f aca="false">AJ16/$AJ$55*20</f>
        <v>0</v>
      </c>
      <c r="AL16" s="66" t="n">
        <v>1</v>
      </c>
      <c r="AM16" s="68" t="n">
        <f aca="false">AL16/$AL$29*60</f>
        <v>4.28571428571429</v>
      </c>
      <c r="AN16" s="66" t="n">
        <v>1</v>
      </c>
      <c r="AO16" s="66" t="n">
        <f aca="false">AN16/$AN$29*40</f>
        <v>6.66666666666667</v>
      </c>
      <c r="AP16" s="66" t="n">
        <f aca="false">AO16+AM16</f>
        <v>10.952380952381</v>
      </c>
      <c r="AQ16" s="66" t="n">
        <f aca="false">AP16/$AP$29*5</f>
        <v>0.547619047619048</v>
      </c>
      <c r="AR16" s="79" t="n">
        <f aca="false">O16+W16+AC16+AK16+AQ16</f>
        <v>3.26061246867168</v>
      </c>
      <c r="AS16" s="87" t="n">
        <v>7</v>
      </c>
      <c r="AT16" s="29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</row>
    <row r="17" s="28" customFormat="true" ht="26.25" hidden="false" customHeight="true" outlineLevel="0" collapsed="false">
      <c r="A17" s="63" t="s">
        <v>87</v>
      </c>
      <c r="B17" s="64" t="s">
        <v>88</v>
      </c>
      <c r="C17" s="65" t="s">
        <v>75</v>
      </c>
      <c r="D17" s="66" t="n">
        <v>0</v>
      </c>
      <c r="E17" s="66" t="n">
        <f aca="false">D17/$D$29*45</f>
        <v>0</v>
      </c>
      <c r="F17" s="67" t="n">
        <v>0</v>
      </c>
      <c r="G17" s="66" t="n">
        <v>0</v>
      </c>
      <c r="H17" s="66" t="n">
        <v>0</v>
      </c>
      <c r="I17" s="66" t="n">
        <f aca="false">H17/$H$29*15</f>
        <v>0</v>
      </c>
      <c r="J17" s="69" t="n">
        <v>1</v>
      </c>
      <c r="K17" s="66" t="n">
        <f aca="false">J17/$J$29*10</f>
        <v>0.526315789473684</v>
      </c>
      <c r="L17" s="69" t="n">
        <v>1</v>
      </c>
      <c r="M17" s="66" t="n">
        <f aca="false">L17/$L$29*10</f>
        <v>0.526315789473684</v>
      </c>
      <c r="N17" s="66" t="n">
        <f aca="false">E17+G17+I17+K17+M17</f>
        <v>1.05263157894737</v>
      </c>
      <c r="O17" s="66" t="n">
        <f aca="false">N17/$N$29*25</f>
        <v>0.328947368421053</v>
      </c>
      <c r="P17" s="70" t="n">
        <v>1</v>
      </c>
      <c r="Q17" s="66" t="n">
        <f aca="false">P17/$P$29*35</f>
        <v>2.1875</v>
      </c>
      <c r="R17" s="66" t="n">
        <v>0</v>
      </c>
      <c r="S17" s="66" t="n">
        <f aca="false">R17/$R$29*20</f>
        <v>0</v>
      </c>
      <c r="T17" s="71" t="n">
        <v>1</v>
      </c>
      <c r="U17" s="66" t="n">
        <f aca="false">T17/$T$29*45</f>
        <v>2.36842105263158</v>
      </c>
      <c r="V17" s="66" t="n">
        <f aca="false">U17+S17+Q17</f>
        <v>4.55592105263158</v>
      </c>
      <c r="W17" s="66" t="n">
        <f aca="false">V17/$V$29*35</f>
        <v>1.59457236842105</v>
      </c>
      <c r="X17" s="71" t="n">
        <v>1</v>
      </c>
      <c r="Y17" s="66" t="n">
        <f aca="false">X17/$X$29*75</f>
        <v>3.94736842105263</v>
      </c>
      <c r="Z17" s="66" t="n">
        <v>0</v>
      </c>
      <c r="AA17" s="71" t="n">
        <v>0</v>
      </c>
      <c r="AB17" s="66" t="n">
        <f aca="false">Y17+AA17</f>
        <v>3.94736842105263</v>
      </c>
      <c r="AC17" s="66" t="n">
        <f aca="false">AB17/$AB$29*15</f>
        <v>0.789473684210526</v>
      </c>
      <c r="AD17" s="90" t="n">
        <v>0</v>
      </c>
      <c r="AE17" s="66" t="n">
        <v>0</v>
      </c>
      <c r="AF17" s="66" t="n">
        <v>0</v>
      </c>
      <c r="AG17" s="71" t="n">
        <v>0</v>
      </c>
      <c r="AH17" s="68" t="n">
        <v>0</v>
      </c>
      <c r="AI17" s="66" t="n">
        <v>0</v>
      </c>
      <c r="AJ17" s="74" t="n">
        <f aca="false">AI17+AG17+AE17</f>
        <v>0</v>
      </c>
      <c r="AK17" s="66" t="n">
        <f aca="false">AJ17/$AJ$55*20</f>
        <v>0</v>
      </c>
      <c r="AL17" s="66" t="n">
        <v>1</v>
      </c>
      <c r="AM17" s="68" t="n">
        <f aca="false">AL17/$AL$29*60</f>
        <v>4.28571428571429</v>
      </c>
      <c r="AN17" s="66" t="n">
        <v>1</v>
      </c>
      <c r="AO17" s="66" t="n">
        <f aca="false">AN17/$AN$29*40</f>
        <v>6.66666666666667</v>
      </c>
      <c r="AP17" s="66" t="n">
        <f aca="false">AO17+AM17</f>
        <v>10.952380952381</v>
      </c>
      <c r="AQ17" s="66" t="n">
        <f aca="false">AP17/$AP$29*5</f>
        <v>0.547619047619048</v>
      </c>
      <c r="AR17" s="91" t="n">
        <f aca="false">O17+W17+AC17+AK17+AQ17</f>
        <v>3.26061246867168</v>
      </c>
      <c r="AS17" s="86" t="n">
        <v>7</v>
      </c>
      <c r="AT17" s="92"/>
      <c r="AU17" s="26"/>
      <c r="AV17" s="26"/>
      <c r="AW17" s="26"/>
      <c r="AX17" s="26"/>
      <c r="AY17" s="93"/>
      <c r="AZ17" s="26"/>
      <c r="BA17" s="26"/>
      <c r="BB17" s="26"/>
      <c r="BC17" s="26"/>
      <c r="BD17" s="26"/>
      <c r="BE17" s="26"/>
    </row>
    <row r="18" s="28" customFormat="true" ht="26.25" hidden="false" customHeight="true" outlineLevel="0" collapsed="false">
      <c r="A18" s="63" t="s">
        <v>89</v>
      </c>
      <c r="B18" s="64" t="s">
        <v>90</v>
      </c>
      <c r="C18" s="65" t="s">
        <v>75</v>
      </c>
      <c r="D18" s="66" t="n">
        <v>0</v>
      </c>
      <c r="E18" s="66" t="n">
        <f aca="false">D18/$D$29*45</f>
        <v>0</v>
      </c>
      <c r="F18" s="67" t="n">
        <v>0</v>
      </c>
      <c r="G18" s="66" t="n">
        <v>0</v>
      </c>
      <c r="H18" s="68" t="n">
        <v>0</v>
      </c>
      <c r="I18" s="66" t="n">
        <f aca="false">H18/$H$29*15</f>
        <v>0</v>
      </c>
      <c r="J18" s="69" t="n">
        <v>1</v>
      </c>
      <c r="K18" s="66" t="n">
        <f aca="false">J18/$J$29*10</f>
        <v>0.526315789473684</v>
      </c>
      <c r="L18" s="69" t="n">
        <v>1</v>
      </c>
      <c r="M18" s="66" t="n">
        <f aca="false">L18/$L$29*10</f>
        <v>0.526315789473684</v>
      </c>
      <c r="N18" s="66" t="n">
        <f aca="false">E18+G18+I18+K18+M18</f>
        <v>1.05263157894737</v>
      </c>
      <c r="O18" s="66" t="n">
        <f aca="false">N18/$N$29*25</f>
        <v>0.328947368421053</v>
      </c>
      <c r="P18" s="66" t="n">
        <v>1</v>
      </c>
      <c r="Q18" s="66" t="n">
        <f aca="false">P18/$P$29*35</f>
        <v>2.1875</v>
      </c>
      <c r="R18" s="70" t="n">
        <v>0</v>
      </c>
      <c r="S18" s="66" t="n">
        <f aca="false">R18/$R$29*20</f>
        <v>0</v>
      </c>
      <c r="T18" s="71" t="n">
        <v>1</v>
      </c>
      <c r="U18" s="66" t="n">
        <f aca="false">T18/$T$29*45</f>
        <v>2.36842105263158</v>
      </c>
      <c r="V18" s="66" t="n">
        <f aca="false">U18+S18+Q18</f>
        <v>4.55592105263158</v>
      </c>
      <c r="W18" s="66" t="n">
        <f aca="false">V18/$V$29*35</f>
        <v>1.59457236842105</v>
      </c>
      <c r="X18" s="66" t="n">
        <v>1</v>
      </c>
      <c r="Y18" s="66" t="n">
        <f aca="false">X18/$X$29*75</f>
        <v>3.94736842105263</v>
      </c>
      <c r="Z18" s="66" t="n">
        <v>0</v>
      </c>
      <c r="AA18" s="66" t="n">
        <v>0</v>
      </c>
      <c r="AB18" s="66" t="n">
        <f aca="false">Y18+AA18</f>
        <v>3.94736842105263</v>
      </c>
      <c r="AC18" s="66" t="n">
        <f aca="false">AB18/$AB$29*15</f>
        <v>0.789473684210526</v>
      </c>
      <c r="AD18" s="66" t="n">
        <v>0</v>
      </c>
      <c r="AE18" s="73" t="n">
        <v>0</v>
      </c>
      <c r="AF18" s="66" t="n">
        <v>0</v>
      </c>
      <c r="AG18" s="71" t="n">
        <v>0</v>
      </c>
      <c r="AH18" s="66" t="n">
        <v>0</v>
      </c>
      <c r="AI18" s="66" t="n">
        <v>0</v>
      </c>
      <c r="AJ18" s="74" t="n">
        <f aca="false">AI18+AG18+AE18</f>
        <v>0</v>
      </c>
      <c r="AK18" s="66" t="n">
        <f aca="false">AJ18/$AJ$55*20</f>
        <v>0</v>
      </c>
      <c r="AL18" s="66" t="n">
        <v>1</v>
      </c>
      <c r="AM18" s="68" t="n">
        <f aca="false">AL18/$AL$29*60</f>
        <v>4.28571428571429</v>
      </c>
      <c r="AN18" s="66" t="n">
        <v>0</v>
      </c>
      <c r="AO18" s="66" t="n">
        <f aca="false">AN18/$AN$29*40</f>
        <v>0</v>
      </c>
      <c r="AP18" s="66" t="n">
        <f aca="false">AO18+AM18</f>
        <v>4.28571428571429</v>
      </c>
      <c r="AQ18" s="66" t="n">
        <f aca="false">AP18/$AP$29*5</f>
        <v>0.214285714285714</v>
      </c>
      <c r="AR18" s="91" t="n">
        <f aca="false">O18+W18+AC18+AK18+AQ18</f>
        <v>2.92727913533835</v>
      </c>
      <c r="AS18" s="86" t="n">
        <v>9</v>
      </c>
      <c r="AT18" s="92"/>
      <c r="AU18" s="26"/>
      <c r="AV18" s="26"/>
      <c r="AW18" s="26"/>
      <c r="AX18" s="26"/>
      <c r="AY18" s="27"/>
      <c r="AZ18" s="26"/>
      <c r="BA18" s="26"/>
      <c r="BB18" s="26"/>
      <c r="BC18" s="26"/>
      <c r="BD18" s="26"/>
      <c r="BE18" s="26"/>
    </row>
    <row r="19" s="28" customFormat="true" ht="33.75" hidden="false" customHeight="true" outlineLevel="0" collapsed="false">
      <c r="A19" s="63" t="s">
        <v>91</v>
      </c>
      <c r="B19" s="64" t="s">
        <v>92</v>
      </c>
      <c r="C19" s="65" t="s">
        <v>75</v>
      </c>
      <c r="D19" s="66" t="n">
        <v>0</v>
      </c>
      <c r="E19" s="66" t="n">
        <f aca="false">D19/$D$29*45</f>
        <v>0</v>
      </c>
      <c r="F19" s="67" t="n">
        <v>0</v>
      </c>
      <c r="G19" s="66" t="n">
        <v>0</v>
      </c>
      <c r="H19" s="68" t="n">
        <v>0</v>
      </c>
      <c r="I19" s="66" t="n">
        <f aca="false">H19/$H$29*15</f>
        <v>0</v>
      </c>
      <c r="J19" s="69" t="n">
        <v>1</v>
      </c>
      <c r="K19" s="66" t="n">
        <f aca="false">J19/$J$29*10</f>
        <v>0.526315789473684</v>
      </c>
      <c r="L19" s="69" t="n">
        <v>1</v>
      </c>
      <c r="M19" s="66" t="n">
        <f aca="false">L19/$L$29*10</f>
        <v>0.526315789473684</v>
      </c>
      <c r="N19" s="66" t="n">
        <f aca="false">E19+G19+I19+K19+M19</f>
        <v>1.05263157894737</v>
      </c>
      <c r="O19" s="66" t="n">
        <f aca="false">N19/$N$29*25</f>
        <v>0.328947368421053</v>
      </c>
      <c r="P19" s="71" t="n">
        <v>1</v>
      </c>
      <c r="Q19" s="66" t="n">
        <f aca="false">P19/$P$29*35</f>
        <v>2.1875</v>
      </c>
      <c r="R19" s="66" t="n">
        <v>0</v>
      </c>
      <c r="S19" s="66" t="n">
        <f aca="false">R19/$R$29*20</f>
        <v>0</v>
      </c>
      <c r="T19" s="71" t="n">
        <v>1</v>
      </c>
      <c r="U19" s="66" t="n">
        <f aca="false">T19/$T$29*45</f>
        <v>2.36842105263158</v>
      </c>
      <c r="V19" s="91" t="n">
        <f aca="false">U19+S19+Q19</f>
        <v>4.55592105263158</v>
      </c>
      <c r="W19" s="71" t="n">
        <f aca="false">V19/$V$29*35</f>
        <v>1.59457236842105</v>
      </c>
      <c r="X19" s="71" t="n">
        <v>1</v>
      </c>
      <c r="Y19" s="71" t="n">
        <f aca="false">X19/$X$29*75</f>
        <v>3.94736842105263</v>
      </c>
      <c r="Z19" s="71" t="n">
        <v>0</v>
      </c>
      <c r="AA19" s="71" t="n">
        <v>0</v>
      </c>
      <c r="AB19" s="66" t="n">
        <f aca="false">Y19+AA19</f>
        <v>3.94736842105263</v>
      </c>
      <c r="AC19" s="66" t="n">
        <f aca="false">AB19/$AB$29*15</f>
        <v>0.789473684210526</v>
      </c>
      <c r="AD19" s="73" t="n">
        <v>0</v>
      </c>
      <c r="AE19" s="66" t="n">
        <v>0</v>
      </c>
      <c r="AF19" s="66" t="n">
        <v>0</v>
      </c>
      <c r="AG19" s="71" t="n">
        <v>0</v>
      </c>
      <c r="AH19" s="66" t="n">
        <v>0</v>
      </c>
      <c r="AI19" s="66" t="n">
        <v>0</v>
      </c>
      <c r="AJ19" s="74" t="n">
        <f aca="false">AI19+AG19+AE19</f>
        <v>0</v>
      </c>
      <c r="AK19" s="66" t="n">
        <f aca="false">AJ19/$AJ$55*20</f>
        <v>0</v>
      </c>
      <c r="AL19" s="66" t="n">
        <v>1</v>
      </c>
      <c r="AM19" s="68" t="n">
        <f aca="false">AL19/$AL$29*60</f>
        <v>4.28571428571429</v>
      </c>
      <c r="AN19" s="66" t="n">
        <v>0</v>
      </c>
      <c r="AO19" s="66" t="n">
        <f aca="false">AN19/$AN$29*40</f>
        <v>0</v>
      </c>
      <c r="AP19" s="66" t="n">
        <f aca="false">AO19+AM19</f>
        <v>4.28571428571429</v>
      </c>
      <c r="AQ19" s="66" t="n">
        <f aca="false">AP19/$AP$29*5</f>
        <v>0.214285714285714</v>
      </c>
      <c r="AR19" s="91" t="n">
        <f aca="false">O19+W19+AC19+AK19+AQ19</f>
        <v>2.92727913533835</v>
      </c>
      <c r="AS19" s="87" t="n">
        <v>9</v>
      </c>
      <c r="AT19" s="92"/>
      <c r="AU19" s="26"/>
      <c r="AV19" s="26"/>
      <c r="AW19" s="26"/>
      <c r="AX19" s="26"/>
      <c r="AY19" s="27"/>
      <c r="AZ19" s="26"/>
      <c r="BA19" s="26"/>
      <c r="BB19" s="26"/>
      <c r="BC19" s="26"/>
      <c r="BD19" s="26"/>
      <c r="BE19" s="26"/>
    </row>
    <row r="20" s="28" customFormat="true" ht="41.25" hidden="false" customHeight="true" outlineLevel="0" collapsed="false">
      <c r="A20" s="63" t="s">
        <v>93</v>
      </c>
      <c r="B20" s="64" t="s">
        <v>94</v>
      </c>
      <c r="C20" s="65" t="s">
        <v>75</v>
      </c>
      <c r="D20" s="66" t="n">
        <v>0</v>
      </c>
      <c r="E20" s="66" t="n">
        <f aca="false">D20/$D$29*45</f>
        <v>0</v>
      </c>
      <c r="F20" s="67" t="n">
        <v>0</v>
      </c>
      <c r="G20" s="66" t="n">
        <v>0</v>
      </c>
      <c r="H20" s="68" t="n">
        <v>0</v>
      </c>
      <c r="I20" s="66" t="n">
        <f aca="false">H20/$H$29*15</f>
        <v>0</v>
      </c>
      <c r="J20" s="69" t="n">
        <v>1</v>
      </c>
      <c r="K20" s="66" t="n">
        <f aca="false">J20/$J$29*10</f>
        <v>0.526315789473684</v>
      </c>
      <c r="L20" s="69" t="n">
        <v>1</v>
      </c>
      <c r="M20" s="66" t="n">
        <f aca="false">L20/$L$29*10</f>
        <v>0.526315789473684</v>
      </c>
      <c r="N20" s="66" t="n">
        <f aca="false">E20+G20+I20+K20+M20</f>
        <v>1.05263157894737</v>
      </c>
      <c r="O20" s="66" t="n">
        <f aca="false">N20/$N$29*25</f>
        <v>0.328947368421053</v>
      </c>
      <c r="P20" s="66" t="n">
        <v>1</v>
      </c>
      <c r="Q20" s="66" t="n">
        <f aca="false">P20/$P$29*35</f>
        <v>2.1875</v>
      </c>
      <c r="R20" s="66" t="n">
        <v>0</v>
      </c>
      <c r="S20" s="66" t="n">
        <f aca="false">R20/$R$29*20</f>
        <v>0</v>
      </c>
      <c r="T20" s="71" t="n">
        <v>1</v>
      </c>
      <c r="U20" s="66" t="n">
        <f aca="false">T20/$T$29*45</f>
        <v>2.36842105263158</v>
      </c>
      <c r="V20" s="91" t="n">
        <f aca="false">U20+S20+Q20</f>
        <v>4.55592105263158</v>
      </c>
      <c r="W20" s="66" t="n">
        <f aca="false">V20/$V$29*35</f>
        <v>1.59457236842105</v>
      </c>
      <c r="X20" s="71" t="n">
        <v>1</v>
      </c>
      <c r="Y20" s="66" t="n">
        <f aca="false">X20/$X$29*75</f>
        <v>3.94736842105263</v>
      </c>
      <c r="Z20" s="66" t="n">
        <v>0</v>
      </c>
      <c r="AA20" s="66" t="n">
        <v>0</v>
      </c>
      <c r="AB20" s="66" t="n">
        <f aca="false">Y20+AA20</f>
        <v>3.94736842105263</v>
      </c>
      <c r="AC20" s="66" t="n">
        <f aca="false">AB20/$AB$29*15</f>
        <v>0.789473684210526</v>
      </c>
      <c r="AD20" s="73" t="n">
        <v>0</v>
      </c>
      <c r="AE20" s="73" t="n">
        <v>0</v>
      </c>
      <c r="AF20" s="66" t="n">
        <v>0</v>
      </c>
      <c r="AG20" s="71" t="n">
        <v>0</v>
      </c>
      <c r="AH20" s="66" t="n">
        <v>0</v>
      </c>
      <c r="AI20" s="66" t="n">
        <v>0</v>
      </c>
      <c r="AJ20" s="74" t="n">
        <f aca="false">AI20+AG20+AE20</f>
        <v>0</v>
      </c>
      <c r="AK20" s="66" t="n">
        <f aca="false">AJ20/$AJ$55*20</f>
        <v>0</v>
      </c>
      <c r="AL20" s="66" t="n">
        <v>0</v>
      </c>
      <c r="AM20" s="68" t="n">
        <f aca="false">AL20/$AL$29*60</f>
        <v>0</v>
      </c>
      <c r="AN20" s="66" t="n">
        <v>0</v>
      </c>
      <c r="AO20" s="66" t="n">
        <f aca="false">AN20/$AN$29*40</f>
        <v>0</v>
      </c>
      <c r="AP20" s="66" t="n">
        <f aca="false">AO20+AM20</f>
        <v>0</v>
      </c>
      <c r="AQ20" s="66" t="n">
        <f aca="false">AP20/$AP$29*5</f>
        <v>0</v>
      </c>
      <c r="AR20" s="75" t="n">
        <f aca="false">O20+W20+AC20+AK20+AQ20</f>
        <v>2.71299342105263</v>
      </c>
      <c r="AS20" s="86" t="n">
        <v>11</v>
      </c>
      <c r="AT20" s="92"/>
      <c r="AU20" s="26"/>
      <c r="AV20" s="26"/>
      <c r="AW20" s="26"/>
      <c r="AX20" s="26"/>
      <c r="AY20" s="27"/>
      <c r="AZ20" s="26"/>
      <c r="BA20" s="26"/>
      <c r="BB20" s="26"/>
      <c r="BC20" s="26"/>
      <c r="BD20" s="26"/>
      <c r="BE20" s="26"/>
    </row>
    <row r="21" s="28" customFormat="true" ht="26.25" hidden="false" customHeight="true" outlineLevel="0" collapsed="false">
      <c r="A21" s="63" t="s">
        <v>95</v>
      </c>
      <c r="B21" s="94" t="n">
        <v>842</v>
      </c>
      <c r="C21" s="65" t="s">
        <v>75</v>
      </c>
      <c r="D21" s="66" t="n">
        <v>0</v>
      </c>
      <c r="E21" s="66" t="n">
        <f aca="false">D21/$D$29*45</f>
        <v>0</v>
      </c>
      <c r="F21" s="67" t="n">
        <v>0</v>
      </c>
      <c r="G21" s="66" t="n">
        <v>0</v>
      </c>
      <c r="H21" s="66" t="n">
        <v>0</v>
      </c>
      <c r="I21" s="66" t="n">
        <f aca="false">H21/$H$29*15</f>
        <v>0</v>
      </c>
      <c r="J21" s="69" t="n">
        <v>1</v>
      </c>
      <c r="K21" s="66" t="n">
        <f aca="false">J21/$J$29*10</f>
        <v>0.526315789473684</v>
      </c>
      <c r="L21" s="69" t="n">
        <v>1</v>
      </c>
      <c r="M21" s="66" t="n">
        <f aca="false">L21/$L$29*10</f>
        <v>0.526315789473684</v>
      </c>
      <c r="N21" s="66" t="n">
        <f aca="false">E21+G21+I21+K21+M21</f>
        <v>1.05263157894737</v>
      </c>
      <c r="O21" s="66" t="n">
        <f aca="false">N21/$N$29*25</f>
        <v>0.328947368421053</v>
      </c>
      <c r="P21" s="70" t="n">
        <v>1</v>
      </c>
      <c r="Q21" s="66" t="n">
        <f aca="false">P21/$P$29*35</f>
        <v>2.1875</v>
      </c>
      <c r="R21" s="71" t="n">
        <v>0</v>
      </c>
      <c r="S21" s="66" t="n">
        <f aca="false">R21/$R$29*20</f>
        <v>0</v>
      </c>
      <c r="T21" s="71" t="n">
        <v>1</v>
      </c>
      <c r="U21" s="66" t="n">
        <f aca="false">T21/$T$29*45</f>
        <v>2.36842105263158</v>
      </c>
      <c r="V21" s="91" t="n">
        <f aca="false">U21+S21+Q21</f>
        <v>4.55592105263158</v>
      </c>
      <c r="W21" s="66" t="n">
        <f aca="false">V21/$V$29*35</f>
        <v>1.59457236842105</v>
      </c>
      <c r="X21" s="71" t="n">
        <v>1</v>
      </c>
      <c r="Y21" s="66" t="n">
        <f aca="false">X21/$X$29*75</f>
        <v>3.94736842105263</v>
      </c>
      <c r="Z21" s="66" t="n">
        <v>0</v>
      </c>
      <c r="AA21" s="71" t="n">
        <v>0</v>
      </c>
      <c r="AB21" s="66" t="n">
        <f aca="false">Y21+AA21</f>
        <v>3.94736842105263</v>
      </c>
      <c r="AC21" s="66" t="n">
        <f aca="false">AB21/$AB$29*15</f>
        <v>0.789473684210526</v>
      </c>
      <c r="AD21" s="71" t="n">
        <v>0</v>
      </c>
      <c r="AE21" s="66" t="n">
        <v>0</v>
      </c>
      <c r="AF21" s="66" t="n">
        <v>0</v>
      </c>
      <c r="AG21" s="71" t="n">
        <v>0</v>
      </c>
      <c r="AH21" s="70" t="n">
        <v>0</v>
      </c>
      <c r="AI21" s="66" t="n">
        <v>0</v>
      </c>
      <c r="AJ21" s="74" t="n">
        <f aca="false">AI21+AG21+AE21</f>
        <v>0</v>
      </c>
      <c r="AK21" s="66" t="n">
        <f aca="false">AJ21/$AJ$55*20</f>
        <v>0</v>
      </c>
      <c r="AL21" s="66" t="n">
        <v>1</v>
      </c>
      <c r="AM21" s="68" t="n">
        <f aca="false">AL21/$AL$29*60</f>
        <v>4.28571428571429</v>
      </c>
      <c r="AN21" s="66" t="n">
        <v>0.5</v>
      </c>
      <c r="AO21" s="66" t="n">
        <f aca="false">AN21/$AN$29*40</f>
        <v>3.33333333333333</v>
      </c>
      <c r="AP21" s="66" t="n">
        <f aca="false">AO21+AM21</f>
        <v>7.61904761904762</v>
      </c>
      <c r="AQ21" s="66" t="n">
        <f aca="false">AP21/$AP$29*5</f>
        <v>0.380952380952381</v>
      </c>
      <c r="AR21" s="79" t="n">
        <f aca="false">O21+W21+AC21+AK21+AQ21</f>
        <v>3.09394580200501</v>
      </c>
      <c r="AS21" s="87" t="n">
        <v>8</v>
      </c>
      <c r="AT21" s="92"/>
      <c r="AU21" s="26"/>
      <c r="AV21" s="26"/>
      <c r="AW21" s="26"/>
      <c r="AX21" s="26"/>
      <c r="AY21" s="27"/>
      <c r="AZ21" s="26"/>
      <c r="BA21" s="26"/>
      <c r="BB21" s="26"/>
      <c r="BC21" s="26"/>
      <c r="BD21" s="26"/>
      <c r="BE21" s="26"/>
    </row>
    <row r="22" s="28" customFormat="true" ht="37.5" hidden="false" customHeight="true" outlineLevel="0" collapsed="false">
      <c r="A22" s="95" t="s">
        <v>96</v>
      </c>
      <c r="B22" s="96" t="n">
        <v>844</v>
      </c>
      <c r="C22" s="65" t="s">
        <v>75</v>
      </c>
      <c r="D22" s="71" t="n">
        <v>0</v>
      </c>
      <c r="E22" s="66" t="n">
        <f aca="false">D22/$D$29*45</f>
        <v>0</v>
      </c>
      <c r="F22" s="67" t="n">
        <v>0</v>
      </c>
      <c r="G22" s="66" t="n">
        <v>0</v>
      </c>
      <c r="H22" s="66" t="n">
        <v>0</v>
      </c>
      <c r="I22" s="66" t="n">
        <f aca="false">H22/$H$29*15</f>
        <v>0</v>
      </c>
      <c r="J22" s="69" t="n">
        <v>1</v>
      </c>
      <c r="K22" s="66" t="n">
        <f aca="false">J22/$J$29*10</f>
        <v>0.526315789473684</v>
      </c>
      <c r="L22" s="69" t="n">
        <v>1</v>
      </c>
      <c r="M22" s="66" t="n">
        <f aca="false">L22/$L$29*10</f>
        <v>0.526315789473684</v>
      </c>
      <c r="N22" s="66" t="n">
        <f aca="false">E22+G22+I22+K22+M22</f>
        <v>1.05263157894737</v>
      </c>
      <c r="O22" s="66" t="n">
        <f aca="false">N22/$N$29*25</f>
        <v>0.328947368421053</v>
      </c>
      <c r="P22" s="68" t="n">
        <v>0.5</v>
      </c>
      <c r="Q22" s="66" t="n">
        <f aca="false">P22/$P$29*35</f>
        <v>1.09375</v>
      </c>
      <c r="R22" s="70" t="n">
        <v>0</v>
      </c>
      <c r="S22" s="66" t="n">
        <f aca="false">R22/$R$29*20</f>
        <v>0</v>
      </c>
      <c r="T22" s="71" t="n">
        <v>1</v>
      </c>
      <c r="U22" s="66" t="n">
        <f aca="false">T22/$T$29*45</f>
        <v>2.36842105263158</v>
      </c>
      <c r="V22" s="91" t="n">
        <f aca="false">U22+S22+Q22</f>
        <v>3.46217105263158</v>
      </c>
      <c r="W22" s="66" t="n">
        <f aca="false">V22/$V$29*35</f>
        <v>1.21175986842105</v>
      </c>
      <c r="X22" s="71" t="n">
        <v>1</v>
      </c>
      <c r="Y22" s="66" t="n">
        <f aca="false">X22/$X$29*75</f>
        <v>3.94736842105263</v>
      </c>
      <c r="Z22" s="66" t="n">
        <v>0</v>
      </c>
      <c r="AA22" s="66" t="n">
        <v>0</v>
      </c>
      <c r="AB22" s="66" t="n">
        <f aca="false">Y22+AA22</f>
        <v>3.94736842105263</v>
      </c>
      <c r="AC22" s="66" t="n">
        <f aca="false">AB22/$AB$29*15</f>
        <v>0.789473684210526</v>
      </c>
      <c r="AD22" s="73" t="n">
        <v>0</v>
      </c>
      <c r="AE22" s="66" t="n">
        <v>0</v>
      </c>
      <c r="AF22" s="66" t="n">
        <v>0</v>
      </c>
      <c r="AG22" s="71" t="n">
        <v>0</v>
      </c>
      <c r="AH22" s="73" t="n">
        <v>0</v>
      </c>
      <c r="AI22" s="66" t="n">
        <v>0</v>
      </c>
      <c r="AJ22" s="74" t="n">
        <f aca="false">AI22+AG22+AE22</f>
        <v>0</v>
      </c>
      <c r="AK22" s="66" t="n">
        <f aca="false">AJ22/$AJ$55*20</f>
        <v>0</v>
      </c>
      <c r="AL22" s="66" t="n">
        <v>1</v>
      </c>
      <c r="AM22" s="68" t="n">
        <f aca="false">AL22/$AL$29*60</f>
        <v>4.28571428571429</v>
      </c>
      <c r="AN22" s="66" t="n">
        <v>0.5</v>
      </c>
      <c r="AO22" s="66" t="n">
        <f aca="false">AN22/$AN$29*40</f>
        <v>3.33333333333333</v>
      </c>
      <c r="AP22" s="66" t="n">
        <f aca="false">AO22+AM22</f>
        <v>7.61904761904762</v>
      </c>
      <c r="AQ22" s="66" t="n">
        <f aca="false">AP22/$AP$29*5</f>
        <v>0.380952380952381</v>
      </c>
      <c r="AR22" s="79" t="n">
        <f aca="false">O22+W22+AC22+AK22+AQ22</f>
        <v>2.71113330200501</v>
      </c>
      <c r="AS22" s="87" t="n">
        <v>11</v>
      </c>
      <c r="AT22" s="92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</row>
    <row r="23" s="28" customFormat="true" ht="32.25" hidden="false" customHeight="true" outlineLevel="0" collapsed="false">
      <c r="A23" s="97" t="s">
        <v>97</v>
      </c>
      <c r="B23" s="98" t="n">
        <v>845</v>
      </c>
      <c r="C23" s="99" t="s">
        <v>75</v>
      </c>
      <c r="D23" s="70" t="n">
        <v>0</v>
      </c>
      <c r="E23" s="66" t="n">
        <f aca="false">D23/$D$29*45</f>
        <v>0</v>
      </c>
      <c r="F23" s="67" t="n">
        <v>0</v>
      </c>
      <c r="G23" s="66" t="n">
        <v>0</v>
      </c>
      <c r="H23" s="88" t="n">
        <v>0</v>
      </c>
      <c r="I23" s="66" t="n">
        <f aca="false">H23/$H$29*15</f>
        <v>0</v>
      </c>
      <c r="J23" s="69" t="n">
        <v>1</v>
      </c>
      <c r="K23" s="66" t="n">
        <f aca="false">J23/$J$29*10</f>
        <v>0.526315789473684</v>
      </c>
      <c r="L23" s="69" t="n">
        <v>1</v>
      </c>
      <c r="M23" s="66" t="n">
        <f aca="false">L23/$L$29*10</f>
        <v>0.526315789473684</v>
      </c>
      <c r="N23" s="66" t="n">
        <f aca="false">E23+G23+I23+K23+M23</f>
        <v>1.05263157894737</v>
      </c>
      <c r="O23" s="66" t="n">
        <f aca="false">N23/$N$29*25</f>
        <v>0.328947368421053</v>
      </c>
      <c r="P23" s="68" t="n">
        <v>1</v>
      </c>
      <c r="Q23" s="66" t="n">
        <f aca="false">P23/$P$29*35</f>
        <v>2.1875</v>
      </c>
      <c r="R23" s="66" t="n">
        <v>0</v>
      </c>
      <c r="S23" s="66" t="n">
        <f aca="false">R23/$R$29*20</f>
        <v>0</v>
      </c>
      <c r="T23" s="71" t="n">
        <v>1</v>
      </c>
      <c r="U23" s="66" t="n">
        <f aca="false">T23/$T$29*45</f>
        <v>2.36842105263158</v>
      </c>
      <c r="V23" s="91" t="n">
        <f aca="false">U23+S23+Q23</f>
        <v>4.55592105263158</v>
      </c>
      <c r="W23" s="66" t="n">
        <f aca="false">V23/$V$29*35</f>
        <v>1.59457236842105</v>
      </c>
      <c r="X23" s="71" t="n">
        <v>1</v>
      </c>
      <c r="Y23" s="66" t="n">
        <f aca="false">X23/$X$29*75</f>
        <v>3.94736842105263</v>
      </c>
      <c r="Z23" s="66" t="n">
        <v>0</v>
      </c>
      <c r="AA23" s="68" t="n">
        <v>0</v>
      </c>
      <c r="AB23" s="66" t="n">
        <f aca="false">Y23+AA23</f>
        <v>3.94736842105263</v>
      </c>
      <c r="AC23" s="66" t="n">
        <f aca="false">AB23/$AB$29*15</f>
        <v>0.789473684210526</v>
      </c>
      <c r="AD23" s="73" t="n">
        <v>0</v>
      </c>
      <c r="AE23" s="66" t="n">
        <v>0</v>
      </c>
      <c r="AF23" s="66" t="n">
        <v>0</v>
      </c>
      <c r="AG23" s="71" t="n">
        <v>0</v>
      </c>
      <c r="AH23" s="68" t="n">
        <v>0</v>
      </c>
      <c r="AI23" s="66" t="n">
        <v>0</v>
      </c>
      <c r="AJ23" s="74" t="n">
        <f aca="false">AI23+AG23+AE23</f>
        <v>0</v>
      </c>
      <c r="AK23" s="66" t="n">
        <f aca="false">AJ23/$AJ$55*20</f>
        <v>0</v>
      </c>
      <c r="AL23" s="66" t="n">
        <v>1</v>
      </c>
      <c r="AM23" s="68" t="n">
        <f aca="false">AL23/$AL$29*60</f>
        <v>4.28571428571429</v>
      </c>
      <c r="AN23" s="66" t="n">
        <v>0</v>
      </c>
      <c r="AO23" s="66" t="n">
        <f aca="false">AN23/$AN$29*40</f>
        <v>0</v>
      </c>
      <c r="AP23" s="66" t="n">
        <f aca="false">AO23+AM23</f>
        <v>4.28571428571429</v>
      </c>
      <c r="AQ23" s="66" t="n">
        <f aca="false">AP23/$AP$29*5</f>
        <v>0.214285714285714</v>
      </c>
      <c r="AR23" s="91" t="n">
        <f aca="false">O23+W23+AC23+AK23+AQ23</f>
        <v>2.92727913533835</v>
      </c>
      <c r="AS23" s="100" t="n">
        <v>9</v>
      </c>
      <c r="AT23" s="92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</row>
    <row r="24" s="28" customFormat="true" ht="17.25" hidden="false" customHeight="true" outlineLevel="0" collapsed="false">
      <c r="A24" s="63" t="s">
        <v>98</v>
      </c>
      <c r="B24" s="94" t="n">
        <v>846</v>
      </c>
      <c r="C24" s="101" t="s">
        <v>75</v>
      </c>
      <c r="D24" s="68" t="n">
        <v>1</v>
      </c>
      <c r="E24" s="66" t="n">
        <f aca="false">D24/$D$29*45</f>
        <v>9</v>
      </c>
      <c r="F24" s="102" t="n">
        <v>0</v>
      </c>
      <c r="G24" s="68" t="n">
        <v>0</v>
      </c>
      <c r="H24" s="68" t="n">
        <v>0</v>
      </c>
      <c r="I24" s="68" t="n">
        <f aca="false">H24/$H$29*15</f>
        <v>0</v>
      </c>
      <c r="J24" s="103" t="n">
        <v>1</v>
      </c>
      <c r="K24" s="68" t="n">
        <f aca="false">J24/$J$29*10</f>
        <v>0.526315789473684</v>
      </c>
      <c r="L24" s="103" t="n">
        <v>1</v>
      </c>
      <c r="M24" s="68" t="n">
        <f aca="false">L24/$L$29*10</f>
        <v>0.526315789473684</v>
      </c>
      <c r="N24" s="66" t="n">
        <f aca="false">E24+G24+I24+K24+M24</f>
        <v>10.0526315789474</v>
      </c>
      <c r="O24" s="68" t="n">
        <f aca="false">N24/$N$29*25</f>
        <v>3.14144736842105</v>
      </c>
      <c r="P24" s="68" t="n">
        <v>1</v>
      </c>
      <c r="Q24" s="68" t="n">
        <f aca="false">P24/$P$29*35</f>
        <v>2.1875</v>
      </c>
      <c r="R24" s="68" t="n">
        <v>1</v>
      </c>
      <c r="S24" s="68" t="n">
        <f aca="false">R24/$R$29*20</f>
        <v>5</v>
      </c>
      <c r="T24" s="70" t="n">
        <v>1</v>
      </c>
      <c r="U24" s="68" t="n">
        <f aca="false">T24/$T$29*45</f>
        <v>2.36842105263158</v>
      </c>
      <c r="V24" s="79" t="n">
        <f aca="false">U24+S24+Q24</f>
        <v>9.55592105263158</v>
      </c>
      <c r="W24" s="68" t="n">
        <f aca="false">V24/$V$29*35</f>
        <v>3.34457236842105</v>
      </c>
      <c r="X24" s="70" t="n">
        <v>1</v>
      </c>
      <c r="Y24" s="68" t="n">
        <f aca="false">X24/$X$29*75</f>
        <v>3.94736842105263</v>
      </c>
      <c r="Z24" s="68" t="n">
        <v>0</v>
      </c>
      <c r="AA24" s="68" t="n">
        <v>0</v>
      </c>
      <c r="AB24" s="68" t="n">
        <f aca="false">Y24+AA24</f>
        <v>3.94736842105263</v>
      </c>
      <c r="AC24" s="68" t="n">
        <f aca="false">AB24/$AB$29*15</f>
        <v>0.789473684210526</v>
      </c>
      <c r="AD24" s="72" t="n">
        <v>0</v>
      </c>
      <c r="AE24" s="72" t="n">
        <v>0</v>
      </c>
      <c r="AF24" s="68" t="n">
        <v>0</v>
      </c>
      <c r="AG24" s="70" t="n">
        <v>0</v>
      </c>
      <c r="AH24" s="68" t="n">
        <v>0</v>
      </c>
      <c r="AI24" s="68" t="n">
        <v>0</v>
      </c>
      <c r="AJ24" s="104" t="n">
        <f aca="false">AI24+AG24+AE24</f>
        <v>0</v>
      </c>
      <c r="AK24" s="68" t="n">
        <f aca="false">AJ24/$AJ$55*20</f>
        <v>0</v>
      </c>
      <c r="AL24" s="68" t="n">
        <v>1</v>
      </c>
      <c r="AM24" s="68" t="n">
        <f aca="false">AL24/$AL$29*60</f>
        <v>4.28571428571429</v>
      </c>
      <c r="AN24" s="68" t="n">
        <v>1</v>
      </c>
      <c r="AO24" s="68" t="n">
        <f aca="false">AN24/$AN$29*40</f>
        <v>6.66666666666667</v>
      </c>
      <c r="AP24" s="68" t="n">
        <f aca="false">AO24+AM24</f>
        <v>10.952380952381</v>
      </c>
      <c r="AQ24" s="68" t="n">
        <f aca="false">AP24/$AP$29*5</f>
        <v>0.547619047619048</v>
      </c>
      <c r="AR24" s="75" t="n">
        <f aca="false">O24+W24+AC24+AK24+AQ24</f>
        <v>7.82311246867168</v>
      </c>
      <c r="AS24" s="86" t="n">
        <v>1</v>
      </c>
      <c r="AT24" s="92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</row>
    <row r="25" s="28" customFormat="true" ht="27" hidden="false" customHeight="true" outlineLevel="0" collapsed="false">
      <c r="A25" s="105" t="s">
        <v>99</v>
      </c>
      <c r="B25" s="106" t="n">
        <v>852</v>
      </c>
      <c r="C25" s="64" t="s">
        <v>75</v>
      </c>
      <c r="D25" s="66" t="n">
        <v>1</v>
      </c>
      <c r="E25" s="66" t="n">
        <f aca="false">D25/$D$29*45</f>
        <v>9</v>
      </c>
      <c r="F25" s="66" t="n">
        <v>0</v>
      </c>
      <c r="G25" s="73" t="n">
        <v>0</v>
      </c>
      <c r="H25" s="66" t="n">
        <v>0</v>
      </c>
      <c r="I25" s="66" t="n">
        <f aca="false">H25/$H$29*15</f>
        <v>0</v>
      </c>
      <c r="J25" s="69" t="n">
        <v>1</v>
      </c>
      <c r="K25" s="66" t="n">
        <f aca="false">J25/$J$29*10</f>
        <v>0.526315789473684</v>
      </c>
      <c r="L25" s="69" t="n">
        <v>1</v>
      </c>
      <c r="M25" s="66" t="n">
        <f aca="false">L25/$L$29*10</f>
        <v>0.526315789473684</v>
      </c>
      <c r="N25" s="66" t="n">
        <f aca="false">E25+G25+I25+K25+M25</f>
        <v>10.0526315789474</v>
      </c>
      <c r="O25" s="66" t="n">
        <f aca="false">N25/$N$29*25</f>
        <v>3.14144736842105</v>
      </c>
      <c r="P25" s="66" t="n">
        <v>1</v>
      </c>
      <c r="Q25" s="66" t="n">
        <f aca="false">P25/$P$29*35</f>
        <v>2.1875</v>
      </c>
      <c r="R25" s="66" t="n">
        <v>0</v>
      </c>
      <c r="S25" s="66" t="n">
        <f aca="false">R25/$R$29*20</f>
        <v>0</v>
      </c>
      <c r="T25" s="66" t="n">
        <v>1</v>
      </c>
      <c r="U25" s="66" t="n">
        <f aca="false">T25/$T$29*45</f>
        <v>2.36842105263158</v>
      </c>
      <c r="V25" s="66" t="n">
        <f aca="false">U25+S25+Q25</f>
        <v>4.55592105263158</v>
      </c>
      <c r="W25" s="66" t="n">
        <f aca="false">V25/$V$29*35</f>
        <v>1.59457236842105</v>
      </c>
      <c r="X25" s="71" t="n">
        <v>1</v>
      </c>
      <c r="Y25" s="66" t="n">
        <f aca="false">X25/$X$29*75</f>
        <v>3.94736842105263</v>
      </c>
      <c r="Z25" s="66" t="n">
        <v>0</v>
      </c>
      <c r="AA25" s="66" t="n">
        <v>0</v>
      </c>
      <c r="AB25" s="66" t="n">
        <f aca="false">Y25+AA25</f>
        <v>3.94736842105263</v>
      </c>
      <c r="AC25" s="66" t="n">
        <f aca="false">AB25/$AB$29*15</f>
        <v>0.789473684210526</v>
      </c>
      <c r="AD25" s="72" t="n">
        <v>0</v>
      </c>
      <c r="AE25" s="72" t="n">
        <v>0</v>
      </c>
      <c r="AF25" s="68" t="n">
        <v>0</v>
      </c>
      <c r="AG25" s="66" t="n">
        <v>0</v>
      </c>
      <c r="AH25" s="68" t="n">
        <v>0</v>
      </c>
      <c r="AI25" s="68" t="n">
        <v>0</v>
      </c>
      <c r="AJ25" s="104" t="n">
        <f aca="false">AI25+AG25+AE25</f>
        <v>0</v>
      </c>
      <c r="AK25" s="68" t="n">
        <f aca="false">AJ25/$AJ$55*20</f>
        <v>0</v>
      </c>
      <c r="AL25" s="68" t="n">
        <v>0</v>
      </c>
      <c r="AM25" s="68" t="n">
        <f aca="false">AL25/$AL$29*60</f>
        <v>0</v>
      </c>
      <c r="AN25" s="68" t="n">
        <v>0</v>
      </c>
      <c r="AO25" s="68" t="n">
        <f aca="false">AN25/$AN$29*40</f>
        <v>0</v>
      </c>
      <c r="AP25" s="68" t="n">
        <f aca="false">AO25+AM25</f>
        <v>0</v>
      </c>
      <c r="AQ25" s="68" t="n">
        <f aca="false">AP25/$AP$29*5</f>
        <v>0</v>
      </c>
      <c r="AR25" s="79" t="n">
        <f aca="false">O25+W25+AC25+AK25+AQ25</f>
        <v>5.52549342105263</v>
      </c>
      <c r="AS25" s="87" t="n">
        <v>4</v>
      </c>
      <c r="AT25" s="92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</row>
    <row r="26" s="28" customFormat="true" ht="19.5" hidden="false" customHeight="true" outlineLevel="0" collapsed="false">
      <c r="A26" s="107" t="s">
        <v>100</v>
      </c>
      <c r="B26" s="108" t="n">
        <v>855</v>
      </c>
      <c r="C26" s="64" t="s">
        <v>75</v>
      </c>
      <c r="D26" s="74" t="n">
        <v>1</v>
      </c>
      <c r="E26" s="66" t="n">
        <f aca="false">D26/$D$29*45</f>
        <v>9</v>
      </c>
      <c r="F26" s="66" t="n">
        <v>0</v>
      </c>
      <c r="G26" s="90" t="n">
        <v>0</v>
      </c>
      <c r="H26" s="84" t="n">
        <v>0</v>
      </c>
      <c r="I26" s="71" t="n">
        <f aca="false">H26/$H$29*15</f>
        <v>0</v>
      </c>
      <c r="J26" s="84" t="n">
        <v>1</v>
      </c>
      <c r="K26" s="71" t="n">
        <f aca="false">J26/$J$29*10</f>
        <v>0.526315789473684</v>
      </c>
      <c r="L26" s="84" t="n">
        <v>1</v>
      </c>
      <c r="M26" s="71" t="n">
        <f aca="false">L26/$L$29*10</f>
        <v>0.526315789473684</v>
      </c>
      <c r="N26" s="66" t="n">
        <f aca="false">E26+G26+I26+K26+M26</f>
        <v>10.0526315789474</v>
      </c>
      <c r="O26" s="71" t="n">
        <f aca="false">N26/$N$29*25</f>
        <v>3.14144736842105</v>
      </c>
      <c r="P26" s="71" t="n">
        <v>0</v>
      </c>
      <c r="Q26" s="71" t="n">
        <f aca="false">P26/$P$29*35</f>
        <v>0</v>
      </c>
      <c r="R26" s="71" t="n">
        <v>0</v>
      </c>
      <c r="S26" s="66" t="n">
        <f aca="false">R26/$R$29*20</f>
        <v>0</v>
      </c>
      <c r="T26" s="66" t="n">
        <v>1</v>
      </c>
      <c r="U26" s="66" t="n">
        <f aca="false">T26/$T$29*45</f>
        <v>2.36842105263158</v>
      </c>
      <c r="V26" s="66" t="n">
        <f aca="false">U26+S26+Q26</f>
        <v>2.36842105263158</v>
      </c>
      <c r="W26" s="73" t="n">
        <f aca="false">V26/$V$29*35</f>
        <v>0.828947368421053</v>
      </c>
      <c r="X26" s="70" t="n">
        <v>1</v>
      </c>
      <c r="Y26" s="70" t="n">
        <f aca="false">X26/$X$29*75</f>
        <v>3.94736842105263</v>
      </c>
      <c r="Z26" s="70" t="n">
        <v>0</v>
      </c>
      <c r="AA26" s="70" t="n">
        <v>0</v>
      </c>
      <c r="AB26" s="71" t="n">
        <f aca="false">Y26+AA26</f>
        <v>3.94736842105263</v>
      </c>
      <c r="AC26" s="70" t="n">
        <f aca="false">AB26/$AB$29*15</f>
        <v>0.789473684210526</v>
      </c>
      <c r="AD26" s="73" t="n">
        <v>0</v>
      </c>
      <c r="AE26" s="66" t="n">
        <v>0</v>
      </c>
      <c r="AF26" s="68" t="n">
        <v>0</v>
      </c>
      <c r="AG26" s="68" t="n">
        <v>0</v>
      </c>
      <c r="AH26" s="66" t="n">
        <v>0</v>
      </c>
      <c r="AI26" s="66" t="n">
        <v>0</v>
      </c>
      <c r="AJ26" s="74" t="n">
        <v>0</v>
      </c>
      <c r="AK26" s="66" t="n">
        <v>0</v>
      </c>
      <c r="AL26" s="66" t="n">
        <v>0</v>
      </c>
      <c r="AM26" s="68" t="n">
        <f aca="false">AL26/$AL$29*60</f>
        <v>0</v>
      </c>
      <c r="AN26" s="66" t="n">
        <v>0</v>
      </c>
      <c r="AO26" s="73" t="n">
        <f aca="false">AN26/$AN$29*40</f>
        <v>0</v>
      </c>
      <c r="AP26" s="66" t="n">
        <f aca="false">AO26+AM26</f>
        <v>0</v>
      </c>
      <c r="AQ26" s="66" t="n">
        <f aca="false">AP26/$AP$29*5</f>
        <v>0</v>
      </c>
      <c r="AR26" s="79" t="n">
        <f aca="false">O26+W26+AC26+AK26+AQ26</f>
        <v>4.75986842105263</v>
      </c>
      <c r="AS26" s="80" t="n">
        <v>5</v>
      </c>
      <c r="AT26" s="92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</row>
    <row r="27" s="28" customFormat="true" ht="24.75" hidden="false" customHeight="true" outlineLevel="0" collapsed="false">
      <c r="A27" s="105" t="s">
        <v>101</v>
      </c>
      <c r="B27" s="106" t="n">
        <v>856</v>
      </c>
      <c r="C27" s="64" t="s">
        <v>75</v>
      </c>
      <c r="D27" s="74" t="n">
        <v>0</v>
      </c>
      <c r="E27" s="66" t="n">
        <f aca="false">D27/$D$29*45</f>
        <v>0</v>
      </c>
      <c r="F27" s="66" t="n">
        <v>0</v>
      </c>
      <c r="G27" s="73" t="n">
        <v>0</v>
      </c>
      <c r="H27" s="67" t="n">
        <v>0</v>
      </c>
      <c r="I27" s="66" t="n">
        <f aca="false">H27/$H$29*15</f>
        <v>0</v>
      </c>
      <c r="J27" s="67" t="n">
        <v>1</v>
      </c>
      <c r="K27" s="66" t="n">
        <f aca="false">J27/$J$29*10</f>
        <v>0.526315789473684</v>
      </c>
      <c r="L27" s="67" t="n">
        <v>1</v>
      </c>
      <c r="M27" s="66" t="n">
        <f aca="false">L27/$L$29*10</f>
        <v>0.526315789473684</v>
      </c>
      <c r="N27" s="66" t="n">
        <f aca="false">E27+G27+I27+K27+M27</f>
        <v>1.05263157894737</v>
      </c>
      <c r="O27" s="66" t="n">
        <f aca="false">N27/$N$29*25</f>
        <v>0.328947368421053</v>
      </c>
      <c r="P27" s="66" t="n">
        <v>1</v>
      </c>
      <c r="Q27" s="66" t="n">
        <f aca="false">P27/$P$29*35</f>
        <v>2.1875</v>
      </c>
      <c r="R27" s="66" t="n">
        <v>1</v>
      </c>
      <c r="S27" s="66" t="n">
        <f aca="false">R27/$R$29*20</f>
        <v>5</v>
      </c>
      <c r="T27" s="66" t="n">
        <v>1</v>
      </c>
      <c r="U27" s="66" t="n">
        <f aca="false">T27/$T$29*45</f>
        <v>2.36842105263158</v>
      </c>
      <c r="V27" s="73" t="n">
        <f aca="false">U27+S27+Q27</f>
        <v>9.55592105263158</v>
      </c>
      <c r="W27" s="66" t="n">
        <f aca="false">V27/$V$29*35</f>
        <v>3.34457236842105</v>
      </c>
      <c r="X27" s="73" t="n">
        <v>1</v>
      </c>
      <c r="Y27" s="66" t="n">
        <f aca="false">X27/$X$29*75</f>
        <v>3.94736842105263</v>
      </c>
      <c r="Z27" s="66" t="n">
        <v>0</v>
      </c>
      <c r="AA27" s="66" t="n">
        <v>0</v>
      </c>
      <c r="AB27" s="73" t="n">
        <f aca="false">Y27+AA27</f>
        <v>3.94736842105263</v>
      </c>
      <c r="AC27" s="66" t="n">
        <f aca="false">AB27/$AB$29*15</f>
        <v>0.789473684210526</v>
      </c>
      <c r="AD27" s="72" t="n">
        <v>0</v>
      </c>
      <c r="AE27" s="66" t="n">
        <v>0</v>
      </c>
      <c r="AF27" s="68" t="n">
        <v>0</v>
      </c>
      <c r="AG27" s="68" t="n">
        <v>0</v>
      </c>
      <c r="AH27" s="66" t="n">
        <v>0</v>
      </c>
      <c r="AI27" s="66" t="n">
        <v>0</v>
      </c>
      <c r="AJ27" s="74" t="n">
        <v>0</v>
      </c>
      <c r="AK27" s="66" t="n">
        <v>0</v>
      </c>
      <c r="AL27" s="66" t="n">
        <v>1</v>
      </c>
      <c r="AM27" s="68" t="n">
        <f aca="false">AL27/$AL$29*60</f>
        <v>4.28571428571429</v>
      </c>
      <c r="AN27" s="66" t="n">
        <v>0</v>
      </c>
      <c r="AO27" s="73" t="n">
        <f aca="false">AN27/$AN$29*40</f>
        <v>0</v>
      </c>
      <c r="AP27" s="66" t="n">
        <f aca="false">AO27+AM27</f>
        <v>4.28571428571429</v>
      </c>
      <c r="AQ27" s="66" t="n">
        <f aca="false">AP27/$AP$29*5</f>
        <v>0.214285714285714</v>
      </c>
      <c r="AR27" s="91" t="n">
        <f aca="false">O27+W27+AC27+AK27+AQ27</f>
        <v>4.67727913533835</v>
      </c>
      <c r="AS27" s="80" t="n">
        <v>6</v>
      </c>
      <c r="AT27" s="92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</row>
    <row r="28" s="28" customFormat="true" ht="24.75" hidden="false" customHeight="true" outlineLevel="0" collapsed="false">
      <c r="A28" s="109" t="s">
        <v>102</v>
      </c>
      <c r="B28" s="110" t="n">
        <v>857</v>
      </c>
      <c r="C28" s="64" t="s">
        <v>75</v>
      </c>
      <c r="D28" s="74" t="n">
        <v>1</v>
      </c>
      <c r="E28" s="66" t="n">
        <f aca="false">D28/$D$29*45</f>
        <v>9</v>
      </c>
      <c r="F28" s="67" t="n">
        <v>0</v>
      </c>
      <c r="G28" s="66" t="n">
        <v>0</v>
      </c>
      <c r="H28" s="67" t="n">
        <v>0</v>
      </c>
      <c r="I28" s="66" t="n">
        <f aca="false">H28/$H$29*15</f>
        <v>0</v>
      </c>
      <c r="J28" s="67" t="n">
        <v>1</v>
      </c>
      <c r="K28" s="66" t="n">
        <f aca="false">J28/$J$29*10</f>
        <v>0.526315789473684</v>
      </c>
      <c r="L28" s="67" t="n">
        <v>1</v>
      </c>
      <c r="M28" s="66" t="n">
        <f aca="false">L28/$L$29*10</f>
        <v>0.526315789473684</v>
      </c>
      <c r="N28" s="66" t="n">
        <f aca="false">E28+G28+I28+K28+M28</f>
        <v>10.0526315789474</v>
      </c>
      <c r="O28" s="66" t="n">
        <f aca="false">N28/$N$29*25</f>
        <v>3.14144736842105</v>
      </c>
      <c r="P28" s="66" t="n">
        <v>0</v>
      </c>
      <c r="Q28" s="66" t="n">
        <f aca="false">P28/$P$29*35</f>
        <v>0</v>
      </c>
      <c r="R28" s="66" t="n">
        <v>0</v>
      </c>
      <c r="S28" s="66" t="n">
        <f aca="false">R28/$R$29*20</f>
        <v>0</v>
      </c>
      <c r="T28" s="66" t="n">
        <v>1</v>
      </c>
      <c r="U28" s="66" t="n">
        <f aca="false">T28/$T$29*45</f>
        <v>2.36842105263158</v>
      </c>
      <c r="V28" s="73" t="n">
        <f aca="false">U28+S28+Q28</f>
        <v>2.36842105263158</v>
      </c>
      <c r="W28" s="66" t="n">
        <f aca="false">V28/$V$29*35</f>
        <v>0.828947368421053</v>
      </c>
      <c r="X28" s="73" t="n">
        <v>1</v>
      </c>
      <c r="Y28" s="66" t="n">
        <f aca="false">X28/$X$29*75</f>
        <v>3.94736842105263</v>
      </c>
      <c r="Z28" s="66" t="n">
        <v>0</v>
      </c>
      <c r="AA28" s="66" t="n">
        <v>0</v>
      </c>
      <c r="AB28" s="90" t="n">
        <f aca="false">Y28+AA28</f>
        <v>3.94736842105263</v>
      </c>
      <c r="AC28" s="71" t="n">
        <f aca="false">AB28/$AB$29*15</f>
        <v>0.789473684210526</v>
      </c>
      <c r="AD28" s="73" t="n">
        <v>0</v>
      </c>
      <c r="AE28" s="71" t="n">
        <v>0</v>
      </c>
      <c r="AF28" s="66" t="n">
        <v>0</v>
      </c>
      <c r="AG28" s="66" t="n">
        <v>0</v>
      </c>
      <c r="AH28" s="71" t="n">
        <v>0</v>
      </c>
      <c r="AI28" s="71" t="n">
        <v>0</v>
      </c>
      <c r="AJ28" s="89" t="n">
        <v>0</v>
      </c>
      <c r="AK28" s="71" t="n">
        <v>0</v>
      </c>
      <c r="AL28" s="71" t="n">
        <v>0</v>
      </c>
      <c r="AM28" s="66" t="n">
        <f aca="false">AL28/$AL$29*60</f>
        <v>0</v>
      </c>
      <c r="AN28" s="71" t="n">
        <v>0</v>
      </c>
      <c r="AO28" s="90" t="n">
        <f aca="false">AN28/$AN$29*40</f>
        <v>0</v>
      </c>
      <c r="AP28" s="71" t="n">
        <f aca="false">AO28+AM28</f>
        <v>0</v>
      </c>
      <c r="AQ28" s="71" t="n">
        <f aca="false">AP28/$AP$29*5</f>
        <v>0</v>
      </c>
      <c r="AR28" s="75" t="n">
        <f aca="false">O28+W28+AC28+AK28+AQ28</f>
        <v>4.75986842105263</v>
      </c>
      <c r="AS28" s="80" t="n">
        <v>5</v>
      </c>
      <c r="AT28" s="92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</row>
    <row r="29" s="118" customFormat="true" ht="20.25" hidden="false" customHeight="true" outlineLevel="0" collapsed="false">
      <c r="A29" s="111" t="s">
        <v>103</v>
      </c>
      <c r="B29" s="112"/>
      <c r="C29" s="111"/>
      <c r="D29" s="113" t="n">
        <f aca="false">SUM(D10:D28)</f>
        <v>5</v>
      </c>
      <c r="E29" s="113" t="n">
        <f aca="false">SUM(E10:E28)</f>
        <v>45</v>
      </c>
      <c r="F29" s="113" t="n">
        <f aca="false">SUM(F10:F28)</f>
        <v>0</v>
      </c>
      <c r="G29" s="113" t="n">
        <f aca="false">SUM(G10:G28)</f>
        <v>0</v>
      </c>
      <c r="H29" s="113" t="n">
        <f aca="false">SUM(H10:H28)</f>
        <v>1</v>
      </c>
      <c r="I29" s="113" t="n">
        <f aca="false">SUM(I10:I28)</f>
        <v>15</v>
      </c>
      <c r="J29" s="113" t="n">
        <f aca="false">SUM(J10:J28)</f>
        <v>19</v>
      </c>
      <c r="K29" s="113" t="n">
        <f aca="false">SUM(K10:K28)</f>
        <v>10</v>
      </c>
      <c r="L29" s="113" t="n">
        <f aca="false">SUM(L10:L28)</f>
        <v>19</v>
      </c>
      <c r="M29" s="113" t="n">
        <f aca="false">SUM(M10:M28)</f>
        <v>10</v>
      </c>
      <c r="N29" s="113" t="n">
        <f aca="false">SUM(N10:N28)</f>
        <v>80</v>
      </c>
      <c r="O29" s="113" t="n">
        <f aca="false">SUM(O10:O28)</f>
        <v>25</v>
      </c>
      <c r="P29" s="113" t="n">
        <f aca="false">SUM(P10:P28)</f>
        <v>16</v>
      </c>
      <c r="Q29" s="113" t="n">
        <f aca="false">SUM(Q10:Q28)</f>
        <v>35</v>
      </c>
      <c r="R29" s="113" t="n">
        <f aca="false">SUM(R10:R28)</f>
        <v>4</v>
      </c>
      <c r="S29" s="113" t="n">
        <f aca="false">SUM(S10:S28)</f>
        <v>20</v>
      </c>
      <c r="T29" s="113" t="n">
        <f aca="false">SUM(T10:T28)</f>
        <v>19</v>
      </c>
      <c r="U29" s="113" t="n">
        <f aca="false">SUM(U10:U28)</f>
        <v>45</v>
      </c>
      <c r="V29" s="113" t="n">
        <f aca="false">SUM(V10:V28)</f>
        <v>100</v>
      </c>
      <c r="W29" s="113" t="n">
        <f aca="false">SUM(W10:W28)</f>
        <v>35</v>
      </c>
      <c r="X29" s="113" t="n">
        <f aca="false">SUM(X10:X28)</f>
        <v>19</v>
      </c>
      <c r="Y29" s="113" t="n">
        <f aca="false">SUM(Y10:Y28)</f>
        <v>75</v>
      </c>
      <c r="Z29" s="113" t="n">
        <f aca="false">SUM(Z10:Z28)</f>
        <v>0</v>
      </c>
      <c r="AA29" s="113" t="n">
        <f aca="false">SUM(AA10:AA28)</f>
        <v>0</v>
      </c>
      <c r="AB29" s="113" t="n">
        <f aca="false">SUM(AB10:AB28)</f>
        <v>75</v>
      </c>
      <c r="AC29" s="113" t="n">
        <f aca="false">SUM(AC10:AC28)</f>
        <v>15</v>
      </c>
      <c r="AD29" s="113" t="n">
        <f aca="false">SUM(AD10:AD28)</f>
        <v>0</v>
      </c>
      <c r="AE29" s="113" t="n">
        <f aca="false">SUM(AE10:AE28)</f>
        <v>0</v>
      </c>
      <c r="AF29" s="113" t="n">
        <f aca="false">SUM(AF10:AF28)</f>
        <v>0</v>
      </c>
      <c r="AG29" s="113" t="n">
        <f aca="false">SUM(AG10:AG28)</f>
        <v>0</v>
      </c>
      <c r="AH29" s="113" t="n">
        <f aca="false">SUM(AH10:AH28)</f>
        <v>0</v>
      </c>
      <c r="AI29" s="113" t="n">
        <f aca="false">SUM(AI10:AI28)</f>
        <v>0</v>
      </c>
      <c r="AJ29" s="113" t="n">
        <f aca="false">SUM(AJ10:AJ28)</f>
        <v>0</v>
      </c>
      <c r="AK29" s="113" t="n">
        <f aca="false">SUM(AK10:AK28)</f>
        <v>0</v>
      </c>
      <c r="AL29" s="113" t="n">
        <f aca="false">SUM(AL10:AL28)</f>
        <v>14</v>
      </c>
      <c r="AM29" s="113" t="n">
        <f aca="false">SUM(AM10:AM28)</f>
        <v>60</v>
      </c>
      <c r="AN29" s="113" t="n">
        <f aca="false">SUM(AN10:AN28)</f>
        <v>6</v>
      </c>
      <c r="AO29" s="113" t="n">
        <f aca="false">SUM(AO10:AO28)</f>
        <v>40</v>
      </c>
      <c r="AP29" s="113" t="n">
        <f aca="false">SUM(AP10:AP28)</f>
        <v>100</v>
      </c>
      <c r="AQ29" s="113" t="n">
        <f aca="false">SUM(AQ10:AQ28)</f>
        <v>5</v>
      </c>
      <c r="AR29" s="114"/>
      <c r="AS29" s="115"/>
      <c r="AT29" s="116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5"/>
      <c r="BG29" s="5"/>
      <c r="BH29" s="5"/>
      <c r="BI29" s="5"/>
      <c r="BJ29" s="5"/>
      <c r="BK29" s="5"/>
      <c r="BL29" s="5"/>
      <c r="BM29" s="5"/>
    </row>
    <row r="30" s="28" customFormat="true" ht="26.25" hidden="false" customHeight="true" outlineLevel="0" collapsed="false">
      <c r="A30" s="119" t="s">
        <v>104</v>
      </c>
      <c r="B30" s="120"/>
      <c r="C30" s="120"/>
      <c r="D30" s="121"/>
      <c r="E30" s="121"/>
      <c r="F30" s="121"/>
      <c r="G30" s="121"/>
      <c r="H30" s="121"/>
      <c r="I30" s="121"/>
      <c r="J30" s="121"/>
      <c r="K30" s="121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3"/>
      <c r="X30" s="122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6"/>
      <c r="AJ30" s="127"/>
      <c r="AK30" s="125"/>
      <c r="AL30" s="125"/>
      <c r="AM30" s="125"/>
      <c r="AN30" s="125"/>
      <c r="AO30" s="125"/>
      <c r="AP30" s="125"/>
      <c r="AQ30" s="125"/>
      <c r="AR30" s="61"/>
      <c r="AS30" s="128"/>
      <c r="AT30" s="129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</row>
    <row r="31" s="28" customFormat="true" ht="26.25" hidden="false" customHeight="true" outlineLevel="0" collapsed="false">
      <c r="A31" s="63" t="s">
        <v>105</v>
      </c>
      <c r="B31" s="130" t="n">
        <v>804</v>
      </c>
      <c r="C31" s="131" t="s">
        <v>106</v>
      </c>
      <c r="D31" s="74" t="n">
        <v>0</v>
      </c>
      <c r="E31" s="66" t="n">
        <f aca="false">D31/$D$55*45</f>
        <v>0</v>
      </c>
      <c r="F31" s="66" t="n">
        <v>0</v>
      </c>
      <c r="G31" s="66" t="n">
        <f aca="false">F31/$F$55*20</f>
        <v>0</v>
      </c>
      <c r="H31" s="66" t="n">
        <v>0</v>
      </c>
      <c r="I31" s="132" t="n">
        <f aca="false">H31/$H$55*15</f>
        <v>0</v>
      </c>
      <c r="J31" s="66" t="n">
        <v>1</v>
      </c>
      <c r="K31" s="66" t="n">
        <f aca="false">J31/$J$55*10</f>
        <v>0.416666666666667</v>
      </c>
      <c r="L31" s="69" t="n">
        <v>1</v>
      </c>
      <c r="M31" s="66" t="n">
        <f aca="false">L31/$L$55*10</f>
        <v>0.416666666666667</v>
      </c>
      <c r="N31" s="66" t="n">
        <f aca="false">E31+G31+I31+K31+M31</f>
        <v>0.833333333333333</v>
      </c>
      <c r="O31" s="66" t="n">
        <f aca="false">N31/$N$55*25</f>
        <v>0.208333333333333</v>
      </c>
      <c r="P31" s="90" t="n">
        <v>1</v>
      </c>
      <c r="Q31" s="66" t="n">
        <f aca="false">P31/$P$55*35</f>
        <v>1.45833333333333</v>
      </c>
      <c r="R31" s="71" t="n">
        <v>1</v>
      </c>
      <c r="S31" s="71" t="n">
        <f aca="false">R31/$R$55*20</f>
        <v>1.33333333333333</v>
      </c>
      <c r="T31" s="66" t="n">
        <v>1</v>
      </c>
      <c r="U31" s="66" t="n">
        <f aca="false">T31/$T$55*45</f>
        <v>1.95652173913043</v>
      </c>
      <c r="V31" s="66" t="n">
        <f aca="false">U31+S31+Q31</f>
        <v>4.7481884057971</v>
      </c>
      <c r="W31" s="66" t="n">
        <f aca="false">V31/$V$55*35</f>
        <v>1.66186594202899</v>
      </c>
      <c r="X31" s="74" t="n">
        <v>1</v>
      </c>
      <c r="Y31" s="66" t="n">
        <f aca="false">X31/$X$55*75</f>
        <v>3.125</v>
      </c>
      <c r="Z31" s="66" t="n">
        <v>0</v>
      </c>
      <c r="AA31" s="66" t="n">
        <f aca="false">Z31/$Z$55*25</f>
        <v>0</v>
      </c>
      <c r="AB31" s="68" t="n">
        <f aca="false">Y31+AA31</f>
        <v>3.125</v>
      </c>
      <c r="AC31" s="66" t="n">
        <f aca="false">AB31/$AB$55*15</f>
        <v>0.46875</v>
      </c>
      <c r="AD31" s="66" t="n">
        <v>0</v>
      </c>
      <c r="AE31" s="66" t="n">
        <f aca="false">AD31/$AD$55*45</f>
        <v>0</v>
      </c>
      <c r="AF31" s="66" t="n">
        <v>1</v>
      </c>
      <c r="AG31" s="66" t="n">
        <f aca="false">AF31/$AF$55*20</f>
        <v>1.05263157894737</v>
      </c>
      <c r="AH31" s="66" t="n">
        <v>1</v>
      </c>
      <c r="AI31" s="66" t="n">
        <f aca="false">AH31/$AH$55*35</f>
        <v>2.05882352941176</v>
      </c>
      <c r="AJ31" s="74" t="n">
        <f aca="false">AI31+AG31+AE31</f>
        <v>3.11145510835913</v>
      </c>
      <c r="AK31" s="66" t="n">
        <f aca="false">AJ31/$AJ$55*20</f>
        <v>0.622291021671827</v>
      </c>
      <c r="AL31" s="66" t="n">
        <v>1</v>
      </c>
      <c r="AM31" s="66" t="n">
        <f aca="false">AL31/$AL$55*60</f>
        <v>3.52941176470588</v>
      </c>
      <c r="AN31" s="66" t="n">
        <v>0.5</v>
      </c>
      <c r="AO31" s="66" t="n">
        <f aca="false">AN31/$AN$55*40</f>
        <v>3.33333333333333</v>
      </c>
      <c r="AP31" s="66" t="n">
        <f aca="false">AO31+AM31</f>
        <v>6.86274509803922</v>
      </c>
      <c r="AQ31" s="66" t="n">
        <f aca="false">AP31/$AP$55*5</f>
        <v>0.343137254901961</v>
      </c>
      <c r="AR31" s="61" t="n">
        <f aca="false">O31+W31+AC31+AK31+AQ31</f>
        <v>3.30437755193611</v>
      </c>
      <c r="AS31" s="133" t="n">
        <v>18</v>
      </c>
      <c r="AT31" s="129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</row>
    <row r="32" s="28" customFormat="true" ht="35.25" hidden="false" customHeight="true" outlineLevel="0" collapsed="false">
      <c r="A32" s="63" t="s">
        <v>107</v>
      </c>
      <c r="B32" s="134" t="s">
        <v>108</v>
      </c>
      <c r="C32" s="131" t="s">
        <v>106</v>
      </c>
      <c r="D32" s="66" t="n">
        <v>1</v>
      </c>
      <c r="E32" s="66" t="n">
        <f aca="false">D32/$D$55*45</f>
        <v>2.14285714285714</v>
      </c>
      <c r="F32" s="66" t="n">
        <v>0</v>
      </c>
      <c r="G32" s="66" t="n">
        <f aca="false">F32/$F$55*20</f>
        <v>0</v>
      </c>
      <c r="H32" s="66" t="n">
        <v>0</v>
      </c>
      <c r="I32" s="132" t="n">
        <f aca="false">H32/$H$55*15</f>
        <v>0</v>
      </c>
      <c r="J32" s="66" t="n">
        <v>1</v>
      </c>
      <c r="K32" s="66" t="n">
        <f aca="false">J32/$J$55*10</f>
        <v>0.416666666666667</v>
      </c>
      <c r="L32" s="69" t="n">
        <v>1</v>
      </c>
      <c r="M32" s="66" t="n">
        <f aca="false">L32/$L$55*10</f>
        <v>0.416666666666667</v>
      </c>
      <c r="N32" s="66" t="n">
        <f aca="false">E32+G32+I32+K32+M32</f>
        <v>2.97619047619048</v>
      </c>
      <c r="O32" s="66" t="n">
        <f aca="false">N32/$N$55*25</f>
        <v>0.744047619047619</v>
      </c>
      <c r="P32" s="90" t="n">
        <v>1</v>
      </c>
      <c r="Q32" s="66" t="n">
        <f aca="false">P32/$P$55*35</f>
        <v>1.45833333333333</v>
      </c>
      <c r="R32" s="71" t="n">
        <v>1</v>
      </c>
      <c r="S32" s="71" t="n">
        <f aca="false">R32/$R$55*20</f>
        <v>1.33333333333333</v>
      </c>
      <c r="T32" s="66" t="n">
        <v>1</v>
      </c>
      <c r="U32" s="66" t="n">
        <f aca="false">T32/$T$55*45</f>
        <v>1.95652173913043</v>
      </c>
      <c r="V32" s="66" t="n">
        <f aca="false">U32+S32+Q32</f>
        <v>4.7481884057971</v>
      </c>
      <c r="W32" s="66" t="n">
        <f aca="false">V32/$V$55*35</f>
        <v>1.66186594202899</v>
      </c>
      <c r="X32" s="66" t="n">
        <v>1</v>
      </c>
      <c r="Y32" s="66" t="n">
        <f aca="false">X32/$X$55*75</f>
        <v>3.125</v>
      </c>
      <c r="Z32" s="66" t="n">
        <v>1</v>
      </c>
      <c r="AA32" s="66" t="n">
        <f aca="false">Z32/$Z$55*25</f>
        <v>1.47058823529412</v>
      </c>
      <c r="AB32" s="68" t="n">
        <f aca="false">Y32+AA32</f>
        <v>4.59558823529412</v>
      </c>
      <c r="AC32" s="66" t="n">
        <f aca="false">AB32/$AB$55*15</f>
        <v>0.689338235294118</v>
      </c>
      <c r="AD32" s="66" t="n">
        <v>1</v>
      </c>
      <c r="AE32" s="66" t="n">
        <f aca="false">AD32/$AD$55*45</f>
        <v>3.46153846153846</v>
      </c>
      <c r="AF32" s="66" t="n">
        <v>1</v>
      </c>
      <c r="AG32" s="66" t="n">
        <f aca="false">AF32/$AF$55*20</f>
        <v>1.05263157894737</v>
      </c>
      <c r="AH32" s="66" t="n">
        <v>0</v>
      </c>
      <c r="AI32" s="66" t="n">
        <f aca="false">AH32/$AH$55*35</f>
        <v>0</v>
      </c>
      <c r="AJ32" s="74" t="n">
        <f aca="false">AI32+AG32+AE32</f>
        <v>4.51417004048583</v>
      </c>
      <c r="AK32" s="66" t="n">
        <f aca="false">AJ32/$AJ$55*20</f>
        <v>0.902834008097166</v>
      </c>
      <c r="AL32" s="66" t="n">
        <v>1</v>
      </c>
      <c r="AM32" s="66" t="n">
        <f aca="false">AL32/$AL$55*60</f>
        <v>3.52941176470588</v>
      </c>
      <c r="AN32" s="66" t="n">
        <v>0</v>
      </c>
      <c r="AO32" s="66" t="n">
        <f aca="false">AN32/$AN$55*40</f>
        <v>0</v>
      </c>
      <c r="AP32" s="66" t="n">
        <f aca="false">AO32+AM32</f>
        <v>3.52941176470588</v>
      </c>
      <c r="AQ32" s="66" t="n">
        <f aca="false">AP32/$AP$55*5</f>
        <v>0.176470588235294</v>
      </c>
      <c r="AR32" s="91" t="n">
        <f aca="false">O32+W32+AC32+AK32+AQ32</f>
        <v>4.17455639270318</v>
      </c>
      <c r="AS32" s="135" t="n">
        <v>10</v>
      </c>
      <c r="AT32" s="129"/>
      <c r="AU32" s="136"/>
      <c r="AV32" s="26"/>
      <c r="AW32" s="26"/>
      <c r="AX32" s="26"/>
      <c r="AY32" s="26"/>
      <c r="AZ32" s="26"/>
      <c r="BA32" s="26"/>
      <c r="BB32" s="26"/>
      <c r="BC32" s="26"/>
      <c r="BD32" s="26"/>
      <c r="BE32" s="26"/>
    </row>
    <row r="33" s="28" customFormat="true" ht="30.75" hidden="false" customHeight="true" outlineLevel="0" collapsed="false">
      <c r="A33" s="63" t="s">
        <v>109</v>
      </c>
      <c r="B33" s="134" t="s">
        <v>110</v>
      </c>
      <c r="C33" s="131" t="s">
        <v>106</v>
      </c>
      <c r="D33" s="66" t="n">
        <v>1</v>
      </c>
      <c r="E33" s="66" t="n">
        <f aca="false">D33/$D$55*45</f>
        <v>2.14285714285714</v>
      </c>
      <c r="F33" s="66" t="n">
        <v>0</v>
      </c>
      <c r="G33" s="66" t="n">
        <f aca="false">F33/$F$55*20</f>
        <v>0</v>
      </c>
      <c r="H33" s="66" t="n">
        <v>0</v>
      </c>
      <c r="I33" s="132" t="n">
        <f aca="false">H33/$H$55*15</f>
        <v>0</v>
      </c>
      <c r="J33" s="66" t="n">
        <v>1</v>
      </c>
      <c r="K33" s="66" t="n">
        <f aca="false">J33/$J$55*10</f>
        <v>0.416666666666667</v>
      </c>
      <c r="L33" s="69" t="n">
        <v>1</v>
      </c>
      <c r="M33" s="66" t="n">
        <f aca="false">L33/$L$55*10</f>
        <v>0.416666666666667</v>
      </c>
      <c r="N33" s="66" t="n">
        <f aca="false">E33+G33+I33+K33+M33</f>
        <v>2.97619047619048</v>
      </c>
      <c r="O33" s="66" t="n">
        <f aca="false">N33/$N$55*25</f>
        <v>0.744047619047619</v>
      </c>
      <c r="P33" s="90" t="n">
        <v>1</v>
      </c>
      <c r="Q33" s="66" t="n">
        <f aca="false">P33/$P$55*35</f>
        <v>1.45833333333333</v>
      </c>
      <c r="R33" s="71" t="n">
        <v>0</v>
      </c>
      <c r="S33" s="71" t="n">
        <f aca="false">R33/$R$55*20</f>
        <v>0</v>
      </c>
      <c r="T33" s="66" t="n">
        <v>1</v>
      </c>
      <c r="U33" s="66" t="n">
        <f aca="false">T33/$T$55*45</f>
        <v>1.95652173913043</v>
      </c>
      <c r="V33" s="66" t="n">
        <f aca="false">U33+S33+Q33</f>
        <v>3.41485507246377</v>
      </c>
      <c r="W33" s="66" t="n">
        <f aca="false">V33/$V$55*35</f>
        <v>1.19519927536232</v>
      </c>
      <c r="X33" s="66" t="n">
        <v>1</v>
      </c>
      <c r="Y33" s="66" t="n">
        <f aca="false">X33/$X$55*75</f>
        <v>3.125</v>
      </c>
      <c r="Z33" s="66" t="n">
        <v>1</v>
      </c>
      <c r="AA33" s="66" t="n">
        <f aca="false">Z33/$Z$55*25</f>
        <v>1.47058823529412</v>
      </c>
      <c r="AB33" s="68" t="n">
        <f aca="false">Y33+AA33</f>
        <v>4.59558823529412</v>
      </c>
      <c r="AC33" s="66" t="n">
        <f aca="false">AB33/$AB$55*15</f>
        <v>0.689338235294118</v>
      </c>
      <c r="AD33" s="66" t="n">
        <v>1</v>
      </c>
      <c r="AE33" s="66" t="n">
        <f aca="false">AD33/$AD$55*45</f>
        <v>3.46153846153846</v>
      </c>
      <c r="AF33" s="66" t="n">
        <v>1</v>
      </c>
      <c r="AG33" s="66" t="n">
        <f aca="false">AF33/$AF$55*20</f>
        <v>1.05263157894737</v>
      </c>
      <c r="AH33" s="66" t="n">
        <v>1</v>
      </c>
      <c r="AI33" s="66" t="n">
        <f aca="false">AH33/$AH$55*35</f>
        <v>2.05882352941176</v>
      </c>
      <c r="AJ33" s="74" t="n">
        <f aca="false">AI33+AG33+AE33</f>
        <v>6.57299356989759</v>
      </c>
      <c r="AK33" s="66" t="n">
        <f aca="false">AJ33/$AJ$55*20</f>
        <v>1.31459871397952</v>
      </c>
      <c r="AL33" s="66" t="n">
        <v>1</v>
      </c>
      <c r="AM33" s="66" t="n">
        <f aca="false">AL33/$AL$55*60</f>
        <v>3.52941176470588</v>
      </c>
      <c r="AN33" s="66" t="n">
        <v>0</v>
      </c>
      <c r="AO33" s="66" t="n">
        <f aca="false">AN33/$AN$55*40</f>
        <v>0</v>
      </c>
      <c r="AP33" s="66" t="n">
        <f aca="false">AO33+AM33</f>
        <v>3.52941176470588</v>
      </c>
      <c r="AQ33" s="66" t="n">
        <f aca="false">AP33/$AP$55*5</f>
        <v>0.176470588235294</v>
      </c>
      <c r="AR33" s="75" t="n">
        <f aca="false">O33+W33+AC33+AK33+AQ33</f>
        <v>4.11965443191887</v>
      </c>
      <c r="AS33" s="135" t="n">
        <v>11</v>
      </c>
      <c r="AT33" s="129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</row>
    <row r="34" s="28" customFormat="true" ht="37.5" hidden="false" customHeight="true" outlineLevel="0" collapsed="false">
      <c r="A34" s="63" t="s">
        <v>111</v>
      </c>
      <c r="B34" s="137" t="n">
        <v>810</v>
      </c>
      <c r="C34" s="131" t="s">
        <v>106</v>
      </c>
      <c r="D34" s="88" t="n">
        <v>1</v>
      </c>
      <c r="E34" s="66" t="n">
        <f aca="false">D34/$D$55*45</f>
        <v>2.14285714285714</v>
      </c>
      <c r="F34" s="88" t="n">
        <v>0</v>
      </c>
      <c r="G34" s="66" t="n">
        <f aca="false">F34/$F$55*20</f>
        <v>0</v>
      </c>
      <c r="H34" s="66" t="n">
        <v>0</v>
      </c>
      <c r="I34" s="132" t="n">
        <f aca="false">H34/$H$55*15</f>
        <v>0</v>
      </c>
      <c r="J34" s="66" t="n">
        <v>1</v>
      </c>
      <c r="K34" s="66" t="n">
        <f aca="false">J34/$J$55*10</f>
        <v>0.416666666666667</v>
      </c>
      <c r="L34" s="69" t="n">
        <v>1</v>
      </c>
      <c r="M34" s="66" t="n">
        <f aca="false">L34/$L$55*10</f>
        <v>0.416666666666667</v>
      </c>
      <c r="N34" s="66" t="n">
        <f aca="false">E34+G34+I34+K34+M34</f>
        <v>2.97619047619048</v>
      </c>
      <c r="O34" s="66" t="n">
        <f aca="false">N34/$N$55*25</f>
        <v>0.744047619047619</v>
      </c>
      <c r="P34" s="90" t="n">
        <v>1</v>
      </c>
      <c r="Q34" s="66" t="n">
        <f aca="false">P34/$P$55*35</f>
        <v>1.45833333333333</v>
      </c>
      <c r="R34" s="71" t="n">
        <v>1</v>
      </c>
      <c r="S34" s="71" t="n">
        <f aca="false">R34/$R$55*20</f>
        <v>1.33333333333333</v>
      </c>
      <c r="T34" s="66" t="n">
        <v>1</v>
      </c>
      <c r="U34" s="66" t="n">
        <f aca="false">T34/$T$55*45</f>
        <v>1.95652173913043</v>
      </c>
      <c r="V34" s="66" t="n">
        <f aca="false">U34+S34+Q34</f>
        <v>4.7481884057971</v>
      </c>
      <c r="W34" s="66" t="n">
        <f aca="false">V34/$V$55*35</f>
        <v>1.66186594202899</v>
      </c>
      <c r="X34" s="66" t="n">
        <v>1</v>
      </c>
      <c r="Y34" s="66" t="n">
        <f aca="false">X34/$X$55*75</f>
        <v>3.125</v>
      </c>
      <c r="Z34" s="66" t="n">
        <v>1</v>
      </c>
      <c r="AA34" s="66" t="n">
        <f aca="false">Z34/$Z$55*25</f>
        <v>1.47058823529412</v>
      </c>
      <c r="AB34" s="68" t="n">
        <f aca="false">Y34+AA34</f>
        <v>4.59558823529412</v>
      </c>
      <c r="AC34" s="66" t="n">
        <f aca="false">AB34/$AB$55*15</f>
        <v>0.689338235294118</v>
      </c>
      <c r="AD34" s="66" t="n">
        <v>1</v>
      </c>
      <c r="AE34" s="66" t="n">
        <f aca="false">AD34/$AD$55*45</f>
        <v>3.46153846153846</v>
      </c>
      <c r="AF34" s="66" t="n">
        <v>1</v>
      </c>
      <c r="AG34" s="66" t="n">
        <f aca="false">AF34/$AF$55*20</f>
        <v>1.05263157894737</v>
      </c>
      <c r="AH34" s="66" t="n">
        <v>1</v>
      </c>
      <c r="AI34" s="66" t="n">
        <f aca="false">AH34/$AH$55*35</f>
        <v>2.05882352941176</v>
      </c>
      <c r="AJ34" s="74" t="n">
        <f aca="false">AI34+AG34+AE34</f>
        <v>6.57299356989759</v>
      </c>
      <c r="AK34" s="66" t="n">
        <f aca="false">AJ34/$AJ$55*20</f>
        <v>1.31459871397952</v>
      </c>
      <c r="AL34" s="66" t="n">
        <v>1</v>
      </c>
      <c r="AM34" s="66" t="n">
        <f aca="false">AL34/$AL$55*60</f>
        <v>3.52941176470588</v>
      </c>
      <c r="AN34" s="66" t="n">
        <v>0.5</v>
      </c>
      <c r="AO34" s="66" t="n">
        <f aca="false">AN34/$AN$55*40</f>
        <v>3.33333333333333</v>
      </c>
      <c r="AP34" s="66" t="n">
        <f aca="false">AO34+AM34</f>
        <v>6.86274509803922</v>
      </c>
      <c r="AQ34" s="66" t="n">
        <f aca="false">AP34/$AP$55*5</f>
        <v>0.343137254901961</v>
      </c>
      <c r="AR34" s="91" t="n">
        <f aca="false">O34+W34+AC34+AK34+AQ34</f>
        <v>4.7529877652522</v>
      </c>
      <c r="AS34" s="135" t="n">
        <v>5</v>
      </c>
      <c r="AT34" s="129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</row>
    <row r="35" s="28" customFormat="true" ht="26.25" hidden="false" customHeight="true" outlineLevel="0" collapsed="false">
      <c r="A35" s="63" t="s">
        <v>112</v>
      </c>
      <c r="B35" s="137" t="n">
        <v>811</v>
      </c>
      <c r="C35" s="131" t="s">
        <v>106</v>
      </c>
      <c r="D35" s="66" t="n">
        <v>1</v>
      </c>
      <c r="E35" s="66" t="n">
        <f aca="false">D35/$D$55*45</f>
        <v>2.14285714285714</v>
      </c>
      <c r="F35" s="66" t="n">
        <v>0</v>
      </c>
      <c r="G35" s="66" t="n">
        <f aca="false">F35/$F$55*20</f>
        <v>0</v>
      </c>
      <c r="H35" s="66" t="n">
        <v>0</v>
      </c>
      <c r="I35" s="132" t="n">
        <f aca="false">H35/$H$55*15</f>
        <v>0</v>
      </c>
      <c r="J35" s="66" t="n">
        <v>1</v>
      </c>
      <c r="K35" s="66" t="n">
        <f aca="false">J35/$J$55*10</f>
        <v>0.416666666666667</v>
      </c>
      <c r="L35" s="69" t="n">
        <v>1</v>
      </c>
      <c r="M35" s="66" t="n">
        <f aca="false">L35/$L$55*10</f>
        <v>0.416666666666667</v>
      </c>
      <c r="N35" s="66" t="n">
        <f aca="false">E35+G35+I35+K35+M35</f>
        <v>2.97619047619048</v>
      </c>
      <c r="O35" s="66" t="n">
        <f aca="false">N35/$N$55*25</f>
        <v>0.744047619047619</v>
      </c>
      <c r="P35" s="90" t="n">
        <v>1</v>
      </c>
      <c r="Q35" s="66" t="n">
        <f aca="false">P35/$P$55*35</f>
        <v>1.45833333333333</v>
      </c>
      <c r="R35" s="71" t="n">
        <v>1</v>
      </c>
      <c r="S35" s="71" t="n">
        <f aca="false">R35/$R$55*20</f>
        <v>1.33333333333333</v>
      </c>
      <c r="T35" s="66" t="n">
        <v>1</v>
      </c>
      <c r="U35" s="66" t="n">
        <f aca="false">T35/$T$55*45</f>
        <v>1.95652173913043</v>
      </c>
      <c r="V35" s="66" t="n">
        <f aca="false">U35+S35+Q35</f>
        <v>4.7481884057971</v>
      </c>
      <c r="W35" s="66" t="n">
        <f aca="false">V35/$V$55*35</f>
        <v>1.66186594202899</v>
      </c>
      <c r="X35" s="66" t="n">
        <v>1</v>
      </c>
      <c r="Y35" s="66" t="n">
        <f aca="false">X35/$X$55*75</f>
        <v>3.125</v>
      </c>
      <c r="Z35" s="66" t="n">
        <v>1</v>
      </c>
      <c r="AA35" s="66" t="n">
        <f aca="false">Z35/$Z$55*25</f>
        <v>1.47058823529412</v>
      </c>
      <c r="AB35" s="68" t="n">
        <f aca="false">Y35+AA35</f>
        <v>4.59558823529412</v>
      </c>
      <c r="AC35" s="66" t="n">
        <f aca="false">AB35/$AB$55*15</f>
        <v>0.689338235294118</v>
      </c>
      <c r="AD35" s="66" t="n">
        <v>1</v>
      </c>
      <c r="AE35" s="66" t="n">
        <f aca="false">AD35/$AD$55*45</f>
        <v>3.46153846153846</v>
      </c>
      <c r="AF35" s="66" t="n">
        <v>1</v>
      </c>
      <c r="AG35" s="66" t="n">
        <f aca="false">AF35/$AF$55*20</f>
        <v>1.05263157894737</v>
      </c>
      <c r="AH35" s="66" t="n">
        <v>1</v>
      </c>
      <c r="AI35" s="66" t="n">
        <f aca="false">AH35/$AH$55*35</f>
        <v>2.05882352941176</v>
      </c>
      <c r="AJ35" s="74" t="n">
        <f aca="false">AI35+AG35+AE35</f>
        <v>6.57299356989759</v>
      </c>
      <c r="AK35" s="66" t="n">
        <f aca="false">AJ35/$AJ$55*20</f>
        <v>1.31459871397952</v>
      </c>
      <c r="AL35" s="66" t="n">
        <v>1</v>
      </c>
      <c r="AM35" s="66" t="n">
        <f aca="false">AL35/$AL$55*60</f>
        <v>3.52941176470588</v>
      </c>
      <c r="AN35" s="66" t="n">
        <v>0</v>
      </c>
      <c r="AO35" s="66" t="n">
        <f aca="false">AN35/$AN$55*40</f>
        <v>0</v>
      </c>
      <c r="AP35" s="66" t="n">
        <f aca="false">AO35+AM35</f>
        <v>3.52941176470588</v>
      </c>
      <c r="AQ35" s="66" t="n">
        <f aca="false">AP35/$AP$55*5</f>
        <v>0.176470588235294</v>
      </c>
      <c r="AR35" s="75" t="n">
        <f aca="false">O35+W35+AC35+AK35+AQ35</f>
        <v>4.58632109858554</v>
      </c>
      <c r="AS35" s="135" t="n">
        <v>6</v>
      </c>
      <c r="AT35" s="129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</row>
    <row r="36" s="28" customFormat="true" ht="26.25" hidden="false" customHeight="true" outlineLevel="0" collapsed="false">
      <c r="A36" s="95" t="s">
        <v>113</v>
      </c>
      <c r="B36" s="138" t="s">
        <v>114</v>
      </c>
      <c r="C36" s="139" t="s">
        <v>106</v>
      </c>
      <c r="D36" s="71" t="n">
        <v>1</v>
      </c>
      <c r="E36" s="66" t="n">
        <f aca="false">D36/$D$55*45</f>
        <v>2.14285714285714</v>
      </c>
      <c r="F36" s="71" t="n">
        <v>0</v>
      </c>
      <c r="G36" s="66" t="n">
        <f aca="false">F36/$F$55*20</f>
        <v>0</v>
      </c>
      <c r="H36" s="66" t="n">
        <v>0</v>
      </c>
      <c r="I36" s="132" t="n">
        <f aca="false">H36/$H$55*15</f>
        <v>0</v>
      </c>
      <c r="J36" s="66" t="n">
        <v>1</v>
      </c>
      <c r="K36" s="66" t="n">
        <f aca="false">J36/$J$55*10</f>
        <v>0.416666666666667</v>
      </c>
      <c r="L36" s="69" t="n">
        <v>1</v>
      </c>
      <c r="M36" s="66" t="n">
        <f aca="false">L36/$L$55*10</f>
        <v>0.416666666666667</v>
      </c>
      <c r="N36" s="66" t="n">
        <f aca="false">E36+G36+I36+K36+M36</f>
        <v>2.97619047619048</v>
      </c>
      <c r="O36" s="66" t="n">
        <f aca="false">N36/$N$55*25</f>
        <v>0.744047619047619</v>
      </c>
      <c r="P36" s="90" t="n">
        <v>1</v>
      </c>
      <c r="Q36" s="66" t="n">
        <f aca="false">P36/$P$55*35</f>
        <v>1.45833333333333</v>
      </c>
      <c r="R36" s="71" t="n">
        <v>1</v>
      </c>
      <c r="S36" s="71" t="n">
        <f aca="false">R36/$R$55*20</f>
        <v>1.33333333333333</v>
      </c>
      <c r="T36" s="66" t="n">
        <v>0</v>
      </c>
      <c r="U36" s="66" t="n">
        <f aca="false">T36/$T$55*45</f>
        <v>0</v>
      </c>
      <c r="V36" s="66" t="n">
        <f aca="false">U36+S36+Q36</f>
        <v>2.79166666666667</v>
      </c>
      <c r="W36" s="66" t="n">
        <f aca="false">V36/$V$55*35</f>
        <v>0.977083333333333</v>
      </c>
      <c r="X36" s="66" t="n">
        <v>1</v>
      </c>
      <c r="Y36" s="66" t="n">
        <f aca="false">X36/$X$55*75</f>
        <v>3.125</v>
      </c>
      <c r="Z36" s="66" t="n">
        <v>0</v>
      </c>
      <c r="AA36" s="66" t="n">
        <f aca="false">Z36/$Z$55*25</f>
        <v>0</v>
      </c>
      <c r="AB36" s="68" t="n">
        <f aca="false">Y36+AA36</f>
        <v>3.125</v>
      </c>
      <c r="AC36" s="66" t="n">
        <f aca="false">AB36/$AB$55*15</f>
        <v>0.46875</v>
      </c>
      <c r="AD36" s="66" t="n">
        <v>0</v>
      </c>
      <c r="AE36" s="66" t="n">
        <f aca="false">AD36/$AD$55*45</f>
        <v>0</v>
      </c>
      <c r="AF36" s="66" t="n">
        <v>1</v>
      </c>
      <c r="AG36" s="66" t="n">
        <f aca="false">AF36/$AF$55*20</f>
        <v>1.05263157894737</v>
      </c>
      <c r="AH36" s="66" t="n">
        <v>0</v>
      </c>
      <c r="AI36" s="66" t="n">
        <f aca="false">AH36/$AH$55*35</f>
        <v>0</v>
      </c>
      <c r="AJ36" s="74" t="n">
        <f aca="false">AI36+AG36+AE36</f>
        <v>1.05263157894737</v>
      </c>
      <c r="AK36" s="66" t="n">
        <f aca="false">AJ36/$AJ$55*20</f>
        <v>0.210526315789474</v>
      </c>
      <c r="AL36" s="66" t="n">
        <v>1</v>
      </c>
      <c r="AM36" s="66" t="n">
        <f aca="false">AL36/$AL$55*60</f>
        <v>3.52941176470588</v>
      </c>
      <c r="AN36" s="66" t="n">
        <v>1</v>
      </c>
      <c r="AO36" s="66" t="n">
        <f aca="false">AN36/$AN$55*40</f>
        <v>6.66666666666667</v>
      </c>
      <c r="AP36" s="66" t="n">
        <f aca="false">AO36+AM36</f>
        <v>10.1960784313725</v>
      </c>
      <c r="AQ36" s="66" t="n">
        <f aca="false">AP36/$AP$55*5</f>
        <v>0.509803921568627</v>
      </c>
      <c r="AR36" s="91" t="n">
        <f aca="false">O36+W36+AC36+AK36+AQ36</f>
        <v>2.91021118973905</v>
      </c>
      <c r="AS36" s="135" t="n">
        <v>22</v>
      </c>
      <c r="AT36" s="129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</row>
    <row r="37" s="28" customFormat="true" ht="36" hidden="false" customHeight="true" outlineLevel="0" collapsed="false">
      <c r="A37" s="63" t="s">
        <v>115</v>
      </c>
      <c r="B37" s="134" t="s">
        <v>116</v>
      </c>
      <c r="C37" s="131" t="s">
        <v>106</v>
      </c>
      <c r="D37" s="66" t="n">
        <v>1</v>
      </c>
      <c r="E37" s="66" t="n">
        <f aca="false">D37/$D$55*45</f>
        <v>2.14285714285714</v>
      </c>
      <c r="F37" s="66" t="n">
        <v>1</v>
      </c>
      <c r="G37" s="66" t="n">
        <f aca="false">F37/$F$55*20</f>
        <v>6.66666666666667</v>
      </c>
      <c r="H37" s="66" t="n">
        <v>0</v>
      </c>
      <c r="I37" s="132" t="n">
        <f aca="false">H37/$H$55*15</f>
        <v>0</v>
      </c>
      <c r="J37" s="66" t="n">
        <v>1</v>
      </c>
      <c r="K37" s="66" t="n">
        <f aca="false">J37/$J$55*10</f>
        <v>0.416666666666667</v>
      </c>
      <c r="L37" s="69" t="n">
        <v>1</v>
      </c>
      <c r="M37" s="66" t="n">
        <f aca="false">L37/$L$55*10</f>
        <v>0.416666666666667</v>
      </c>
      <c r="N37" s="66" t="n">
        <f aca="false">E37+G37+I37+K37+M37</f>
        <v>9.64285714285714</v>
      </c>
      <c r="O37" s="66" t="n">
        <f aca="false">N37/$N$55*25</f>
        <v>2.41071428571429</v>
      </c>
      <c r="P37" s="90" t="n">
        <v>1</v>
      </c>
      <c r="Q37" s="66" t="n">
        <f aca="false">P37/$P$55*35</f>
        <v>1.45833333333333</v>
      </c>
      <c r="R37" s="71" t="n">
        <v>1</v>
      </c>
      <c r="S37" s="71" t="n">
        <f aca="false">R37/$R$55*20</f>
        <v>1.33333333333333</v>
      </c>
      <c r="T37" s="66" t="n">
        <v>1</v>
      </c>
      <c r="U37" s="66" t="n">
        <f aca="false">T37/$T$55*45</f>
        <v>1.95652173913043</v>
      </c>
      <c r="V37" s="66" t="n">
        <f aca="false">U37+S37+Q37</f>
        <v>4.7481884057971</v>
      </c>
      <c r="W37" s="66" t="n">
        <f aca="false">V37/$V$55*35</f>
        <v>1.66186594202899</v>
      </c>
      <c r="X37" s="66" t="n">
        <v>1</v>
      </c>
      <c r="Y37" s="66" t="n">
        <f aca="false">X37/$X$55*75</f>
        <v>3.125</v>
      </c>
      <c r="Z37" s="66" t="n">
        <v>1</v>
      </c>
      <c r="AA37" s="66" t="n">
        <f aca="false">Z37/$Z$55*25</f>
        <v>1.47058823529412</v>
      </c>
      <c r="AB37" s="68" t="n">
        <f aca="false">Y37+AA37</f>
        <v>4.59558823529412</v>
      </c>
      <c r="AC37" s="66" t="n">
        <f aca="false">AB37/$AB$55*15</f>
        <v>0.689338235294118</v>
      </c>
      <c r="AD37" s="66" t="n">
        <v>1</v>
      </c>
      <c r="AE37" s="66" t="n">
        <f aca="false">AD37/$AD$55*45</f>
        <v>3.46153846153846</v>
      </c>
      <c r="AF37" s="66" t="n">
        <v>0</v>
      </c>
      <c r="AG37" s="66" t="n">
        <f aca="false">AF37/$AF$55*20</f>
        <v>0</v>
      </c>
      <c r="AH37" s="66" t="n">
        <v>1</v>
      </c>
      <c r="AI37" s="66" t="n">
        <f aca="false">AH37/$AH$55*35</f>
        <v>2.05882352941176</v>
      </c>
      <c r="AJ37" s="74" t="n">
        <f aca="false">AI37+AG37+AE37</f>
        <v>5.52036199095023</v>
      </c>
      <c r="AK37" s="66" t="n">
        <f aca="false">AJ37/$AJ$55*20</f>
        <v>1.10407239819005</v>
      </c>
      <c r="AL37" s="66" t="n">
        <v>1</v>
      </c>
      <c r="AM37" s="66" t="n">
        <f aca="false">AL37/$AL$55*60</f>
        <v>3.52941176470588</v>
      </c>
      <c r="AN37" s="66" t="n">
        <v>0</v>
      </c>
      <c r="AO37" s="66" t="n">
        <f aca="false">AN37/$AN$55*40</f>
        <v>0</v>
      </c>
      <c r="AP37" s="66" t="n">
        <f aca="false">AO37+AM37</f>
        <v>3.52941176470588</v>
      </c>
      <c r="AQ37" s="66" t="n">
        <f aca="false">AP37/$AP$55*5</f>
        <v>0.176470588235294</v>
      </c>
      <c r="AR37" s="140" t="n">
        <f aca="false">O37+W37+AC37+AK37+AQ37</f>
        <v>6.04246144946273</v>
      </c>
      <c r="AS37" s="135" t="n">
        <v>1</v>
      </c>
      <c r="AT37" s="129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</row>
    <row r="38" s="28" customFormat="true" ht="26.25" hidden="false" customHeight="true" outlineLevel="0" collapsed="false">
      <c r="A38" s="63" t="s">
        <v>117</v>
      </c>
      <c r="B38" s="137" t="n">
        <v>814</v>
      </c>
      <c r="C38" s="131" t="s">
        <v>106</v>
      </c>
      <c r="D38" s="67" t="n">
        <v>1</v>
      </c>
      <c r="E38" s="66" t="n">
        <f aca="false">D38/$D$55*45</f>
        <v>2.14285714285714</v>
      </c>
      <c r="F38" s="66" t="n">
        <v>0</v>
      </c>
      <c r="G38" s="66" t="n">
        <f aca="false">F38/$F$55*20</f>
        <v>0</v>
      </c>
      <c r="H38" s="66" t="n">
        <v>0</v>
      </c>
      <c r="I38" s="132" t="n">
        <f aca="false">H38/$H$55*15</f>
        <v>0</v>
      </c>
      <c r="J38" s="66" t="n">
        <v>1</v>
      </c>
      <c r="K38" s="66" t="n">
        <f aca="false">J38/$J$55*10</f>
        <v>0.416666666666667</v>
      </c>
      <c r="L38" s="69" t="n">
        <v>1</v>
      </c>
      <c r="M38" s="66" t="n">
        <f aca="false">L38/$L$55*10</f>
        <v>0.416666666666667</v>
      </c>
      <c r="N38" s="66" t="n">
        <f aca="false">E38+G38+I38+K38+M38</f>
        <v>2.97619047619048</v>
      </c>
      <c r="O38" s="66" t="n">
        <f aca="false">N38/$N$55*25</f>
        <v>0.744047619047619</v>
      </c>
      <c r="P38" s="90" t="n">
        <v>1</v>
      </c>
      <c r="Q38" s="66" t="n">
        <f aca="false">P38/$P$55*35</f>
        <v>1.45833333333333</v>
      </c>
      <c r="R38" s="71" t="n">
        <v>1</v>
      </c>
      <c r="S38" s="71" t="n">
        <f aca="false">R38/$R$55*20</f>
        <v>1.33333333333333</v>
      </c>
      <c r="T38" s="66" t="n">
        <v>1</v>
      </c>
      <c r="U38" s="66" t="n">
        <f aca="false">T38/$T$55*45</f>
        <v>1.95652173913043</v>
      </c>
      <c r="V38" s="66" t="n">
        <f aca="false">U38+S38+Q38</f>
        <v>4.7481884057971</v>
      </c>
      <c r="W38" s="66" t="n">
        <f aca="false">V38/$V$55*35</f>
        <v>1.66186594202899</v>
      </c>
      <c r="X38" s="66" t="n">
        <v>1</v>
      </c>
      <c r="Y38" s="66" t="n">
        <f aca="false">X38/$X$55*75</f>
        <v>3.125</v>
      </c>
      <c r="Z38" s="71" t="n">
        <v>1</v>
      </c>
      <c r="AA38" s="66" t="n">
        <f aca="false">Z38/$Z$55*25</f>
        <v>1.47058823529412</v>
      </c>
      <c r="AB38" s="68" t="n">
        <f aca="false">Y38+AA38</f>
        <v>4.59558823529412</v>
      </c>
      <c r="AC38" s="66" t="n">
        <f aca="false">AB38/$AB$55*15</f>
        <v>0.689338235294118</v>
      </c>
      <c r="AD38" s="66" t="n">
        <v>1</v>
      </c>
      <c r="AE38" s="66" t="n">
        <f aca="false">AD38/$AD$55*45</f>
        <v>3.46153846153846</v>
      </c>
      <c r="AF38" s="66" t="n">
        <v>1</v>
      </c>
      <c r="AG38" s="66" t="n">
        <f aca="false">AF38/$AF$55*20</f>
        <v>1.05263157894737</v>
      </c>
      <c r="AH38" s="66" t="n">
        <v>1</v>
      </c>
      <c r="AI38" s="66" t="n">
        <f aca="false">AH38/$AH$55*35</f>
        <v>2.05882352941176</v>
      </c>
      <c r="AJ38" s="74" t="n">
        <f aca="false">AI38+AG38+AE38</f>
        <v>6.57299356989759</v>
      </c>
      <c r="AK38" s="66" t="n">
        <f aca="false">AJ38/$AJ$55*20</f>
        <v>1.31459871397952</v>
      </c>
      <c r="AL38" s="66" t="n">
        <v>0.5</v>
      </c>
      <c r="AM38" s="66" t="n">
        <f aca="false">AL38/$AL$55*60</f>
        <v>1.76470588235294</v>
      </c>
      <c r="AN38" s="66" t="n">
        <v>0</v>
      </c>
      <c r="AO38" s="66" t="n">
        <f aca="false">AN38/$AN$55*40</f>
        <v>0</v>
      </c>
      <c r="AP38" s="66" t="n">
        <f aca="false">AO38+AM38</f>
        <v>1.76470588235294</v>
      </c>
      <c r="AQ38" s="66" t="n">
        <f aca="false">AP38/$AP$55*5</f>
        <v>0.0882352941176471</v>
      </c>
      <c r="AR38" s="91" t="n">
        <f aca="false">O38+W38+AC38+AK38+AQ38</f>
        <v>4.49808580446789</v>
      </c>
      <c r="AS38" s="135" t="n">
        <v>8</v>
      </c>
      <c r="AT38" s="129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</row>
    <row r="39" s="28" customFormat="true" ht="26.25" hidden="false" customHeight="true" outlineLevel="0" collapsed="false">
      <c r="A39" s="63" t="s">
        <v>118</v>
      </c>
      <c r="B39" s="134" t="s">
        <v>119</v>
      </c>
      <c r="C39" s="131" t="s">
        <v>106</v>
      </c>
      <c r="D39" s="66" t="n">
        <v>1</v>
      </c>
      <c r="E39" s="66" t="n">
        <f aca="false">D39/$D$55*45</f>
        <v>2.14285714285714</v>
      </c>
      <c r="F39" s="66" t="n">
        <v>0</v>
      </c>
      <c r="G39" s="66" t="n">
        <f aca="false">F39/$F$55*20</f>
        <v>0</v>
      </c>
      <c r="H39" s="66" t="n">
        <v>0</v>
      </c>
      <c r="I39" s="132" t="n">
        <f aca="false">H39/$H$55*15</f>
        <v>0</v>
      </c>
      <c r="J39" s="66" t="n">
        <v>1</v>
      </c>
      <c r="K39" s="66" t="n">
        <f aca="false">J39/$J$55*10</f>
        <v>0.416666666666667</v>
      </c>
      <c r="L39" s="69" t="n">
        <v>1</v>
      </c>
      <c r="M39" s="66" t="n">
        <f aca="false">L39/$L$55*10</f>
        <v>0.416666666666667</v>
      </c>
      <c r="N39" s="66" t="n">
        <f aca="false">E39+G39+I39+K39+M39</f>
        <v>2.97619047619048</v>
      </c>
      <c r="O39" s="66" t="n">
        <f aca="false">N39/$N$55*25</f>
        <v>0.744047619047619</v>
      </c>
      <c r="P39" s="90" t="n">
        <v>1</v>
      </c>
      <c r="Q39" s="66" t="n">
        <f aca="false">P39/$P$55*35</f>
        <v>1.45833333333333</v>
      </c>
      <c r="R39" s="71" t="n">
        <v>1</v>
      </c>
      <c r="S39" s="71" t="n">
        <f aca="false">R39/$R$55*20</f>
        <v>1.33333333333333</v>
      </c>
      <c r="T39" s="66" t="n">
        <v>1</v>
      </c>
      <c r="U39" s="66" t="n">
        <f aca="false">T39/$T$55*45</f>
        <v>1.95652173913043</v>
      </c>
      <c r="V39" s="66" t="n">
        <f aca="false">U39+S39+Q39</f>
        <v>4.7481884057971</v>
      </c>
      <c r="W39" s="66" t="n">
        <f aca="false">V39/$V$55*35</f>
        <v>1.66186594202899</v>
      </c>
      <c r="X39" s="66" t="n">
        <v>1</v>
      </c>
      <c r="Y39" s="66" t="n">
        <f aca="false">X39/$X$55*75</f>
        <v>3.125</v>
      </c>
      <c r="Z39" s="66" t="n">
        <v>0</v>
      </c>
      <c r="AA39" s="66" t="n">
        <f aca="false">Z39/$Z$55*25</f>
        <v>0</v>
      </c>
      <c r="AB39" s="68" t="n">
        <f aca="false">Y39+AA39</f>
        <v>3.125</v>
      </c>
      <c r="AC39" s="66" t="n">
        <f aca="false">AB39/$AB$55*15</f>
        <v>0.46875</v>
      </c>
      <c r="AD39" s="66" t="n">
        <v>0</v>
      </c>
      <c r="AE39" s="66" t="n">
        <f aca="false">AD39/$AD$55*45</f>
        <v>0</v>
      </c>
      <c r="AF39" s="66" t="n">
        <v>1</v>
      </c>
      <c r="AG39" s="66" t="n">
        <f aca="false">AF39/$AF$55*20</f>
        <v>1.05263157894737</v>
      </c>
      <c r="AH39" s="66" t="n">
        <v>1</v>
      </c>
      <c r="AI39" s="66" t="n">
        <f aca="false">AH39/$AH$55*35</f>
        <v>2.05882352941176</v>
      </c>
      <c r="AJ39" s="74" t="n">
        <f aca="false">AI39+AG39+AE39</f>
        <v>3.11145510835913</v>
      </c>
      <c r="AK39" s="66" t="n">
        <f aca="false">AJ39/$AJ$55*20</f>
        <v>0.622291021671827</v>
      </c>
      <c r="AL39" s="66" t="n">
        <v>0.5</v>
      </c>
      <c r="AM39" s="66" t="n">
        <f aca="false">AL39/$AL$55*60</f>
        <v>1.76470588235294</v>
      </c>
      <c r="AN39" s="66" t="n">
        <v>0.5</v>
      </c>
      <c r="AO39" s="66" t="n">
        <f aca="false">AN39/$AN$55*40</f>
        <v>3.33333333333333</v>
      </c>
      <c r="AP39" s="66" t="n">
        <f aca="false">AO39+AM39</f>
        <v>5.09803921568627</v>
      </c>
      <c r="AQ39" s="66" t="n">
        <f aca="false">AP39/$AP$55*5</f>
        <v>0.254901960784314</v>
      </c>
      <c r="AR39" s="75" t="n">
        <f aca="false">O39+W39+AC39+AK39+AQ39</f>
        <v>3.75185654353275</v>
      </c>
      <c r="AS39" s="135" t="n">
        <v>13</v>
      </c>
      <c r="AT39" s="129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</row>
    <row r="40" s="28" customFormat="true" ht="26.25" hidden="false" customHeight="true" outlineLevel="0" collapsed="false">
      <c r="A40" s="63" t="s">
        <v>120</v>
      </c>
      <c r="B40" s="134" t="s">
        <v>121</v>
      </c>
      <c r="C40" s="131" t="s">
        <v>106</v>
      </c>
      <c r="D40" s="66" t="n">
        <v>1</v>
      </c>
      <c r="E40" s="66" t="n">
        <f aca="false">D40/$D$55*45</f>
        <v>2.14285714285714</v>
      </c>
      <c r="F40" s="66" t="n">
        <v>0</v>
      </c>
      <c r="G40" s="66" t="n">
        <f aca="false">F40/$F$55*20</f>
        <v>0</v>
      </c>
      <c r="H40" s="66" t="n">
        <v>0</v>
      </c>
      <c r="I40" s="132" t="n">
        <f aca="false">H40/$H$55*15</f>
        <v>0</v>
      </c>
      <c r="J40" s="66" t="n">
        <v>1</v>
      </c>
      <c r="K40" s="66" t="n">
        <f aca="false">J40/$J$55*10</f>
        <v>0.416666666666667</v>
      </c>
      <c r="L40" s="69" t="n">
        <v>1</v>
      </c>
      <c r="M40" s="66" t="n">
        <f aca="false">L40/$L$55*10</f>
        <v>0.416666666666667</v>
      </c>
      <c r="N40" s="66" t="n">
        <f aca="false">E40+G40+I40+K40+M40</f>
        <v>2.97619047619048</v>
      </c>
      <c r="O40" s="66" t="n">
        <f aca="false">N40/$N$55*25</f>
        <v>0.744047619047619</v>
      </c>
      <c r="P40" s="90" t="n">
        <v>1</v>
      </c>
      <c r="Q40" s="66" t="n">
        <f aca="false">P40/$P$55*35</f>
        <v>1.45833333333333</v>
      </c>
      <c r="R40" s="71" t="n">
        <v>0</v>
      </c>
      <c r="S40" s="71" t="n">
        <f aca="false">R40/$R$55*20</f>
        <v>0</v>
      </c>
      <c r="T40" s="66" t="n">
        <v>1</v>
      </c>
      <c r="U40" s="66" t="n">
        <f aca="false">T40/$T$55*45</f>
        <v>1.95652173913043</v>
      </c>
      <c r="V40" s="66" t="n">
        <f aca="false">U40+S40+Q40</f>
        <v>3.41485507246377</v>
      </c>
      <c r="W40" s="66" t="n">
        <f aca="false">V40/$V$55*35</f>
        <v>1.19519927536232</v>
      </c>
      <c r="X40" s="66" t="n">
        <v>1</v>
      </c>
      <c r="Y40" s="66" t="n">
        <f aca="false">X40/$X$55*75</f>
        <v>3.125</v>
      </c>
      <c r="Z40" s="66" t="n">
        <v>0</v>
      </c>
      <c r="AA40" s="66" t="n">
        <f aca="false">Z40/$Z$55*25</f>
        <v>0</v>
      </c>
      <c r="AB40" s="68" t="n">
        <f aca="false">Y40+AA40</f>
        <v>3.125</v>
      </c>
      <c r="AC40" s="66" t="n">
        <f aca="false">AB40/$AB$55*15</f>
        <v>0.46875</v>
      </c>
      <c r="AD40" s="66" t="n">
        <v>0</v>
      </c>
      <c r="AE40" s="66" t="n">
        <f aca="false">AD40/$AD$55*45</f>
        <v>0</v>
      </c>
      <c r="AF40" s="66" t="n">
        <v>1</v>
      </c>
      <c r="AG40" s="66" t="n">
        <f aca="false">AF40/$AF$55*20</f>
        <v>1.05263157894737</v>
      </c>
      <c r="AH40" s="66" t="n">
        <v>1</v>
      </c>
      <c r="AI40" s="66" t="n">
        <f aca="false">AH40/$AH$55*35</f>
        <v>2.05882352941176</v>
      </c>
      <c r="AJ40" s="74" t="n">
        <f aca="false">AI40+AG40+AE40</f>
        <v>3.11145510835913</v>
      </c>
      <c r="AK40" s="66" t="n">
        <f aca="false">AJ40/$AJ$55*20</f>
        <v>0.622291021671827</v>
      </c>
      <c r="AL40" s="66" t="n">
        <v>1</v>
      </c>
      <c r="AM40" s="66" t="n">
        <f aca="false">AL40/$AL$55*60</f>
        <v>3.52941176470588</v>
      </c>
      <c r="AN40" s="66" t="n">
        <v>0</v>
      </c>
      <c r="AO40" s="66" t="n">
        <f aca="false">AN40/$AN$55*40</f>
        <v>0</v>
      </c>
      <c r="AP40" s="66" t="n">
        <f aca="false">AO40+AM40</f>
        <v>3.52941176470588</v>
      </c>
      <c r="AQ40" s="66" t="n">
        <f aca="false">AP40/$AP$55*5</f>
        <v>0.176470588235294</v>
      </c>
      <c r="AR40" s="79" t="n">
        <f aca="false">O40+W40+AC40+AK40+AQ40</f>
        <v>3.20675850431706</v>
      </c>
      <c r="AS40" s="135" t="n">
        <v>20</v>
      </c>
      <c r="AT40" s="129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</row>
    <row r="41" s="28" customFormat="true" ht="30.75" hidden="false" customHeight="true" outlineLevel="0" collapsed="false">
      <c r="A41" s="63" t="s">
        <v>122</v>
      </c>
      <c r="B41" s="134" t="s">
        <v>123</v>
      </c>
      <c r="C41" s="131" t="s">
        <v>106</v>
      </c>
      <c r="D41" s="66" t="n">
        <v>1</v>
      </c>
      <c r="E41" s="66" t="n">
        <f aca="false">D41/$D$55*45</f>
        <v>2.14285714285714</v>
      </c>
      <c r="F41" s="66" t="n">
        <v>0</v>
      </c>
      <c r="G41" s="66" t="n">
        <f aca="false">F41/$F$55*20</f>
        <v>0</v>
      </c>
      <c r="H41" s="66" t="n">
        <v>0</v>
      </c>
      <c r="I41" s="132" t="n">
        <f aca="false">H41/$H$55*15</f>
        <v>0</v>
      </c>
      <c r="J41" s="66" t="n">
        <v>1</v>
      </c>
      <c r="K41" s="66" t="n">
        <f aca="false">J41/$J$55*10</f>
        <v>0.416666666666667</v>
      </c>
      <c r="L41" s="69" t="n">
        <v>1</v>
      </c>
      <c r="M41" s="66" t="n">
        <f aca="false">L41/$L$55*10</f>
        <v>0.416666666666667</v>
      </c>
      <c r="N41" s="66" t="n">
        <f aca="false">E41+G41+I41+K41+M41</f>
        <v>2.97619047619048</v>
      </c>
      <c r="O41" s="66" t="n">
        <f aca="false">N41/$N$55*25</f>
        <v>0.744047619047619</v>
      </c>
      <c r="P41" s="90" t="n">
        <v>1</v>
      </c>
      <c r="Q41" s="66" t="n">
        <f aca="false">P41/$P$55*35</f>
        <v>1.45833333333333</v>
      </c>
      <c r="R41" s="71" t="n">
        <v>1</v>
      </c>
      <c r="S41" s="71" t="n">
        <f aca="false">R41/$R$55*20</f>
        <v>1.33333333333333</v>
      </c>
      <c r="T41" s="66" t="n">
        <v>1</v>
      </c>
      <c r="U41" s="66" t="n">
        <f aca="false">T41/$T$55*45</f>
        <v>1.95652173913043</v>
      </c>
      <c r="V41" s="66" t="n">
        <f aca="false">U41+S41+Q41</f>
        <v>4.7481884057971</v>
      </c>
      <c r="W41" s="66" t="n">
        <f aca="false">V41/$V$55*35</f>
        <v>1.66186594202899</v>
      </c>
      <c r="X41" s="66" t="n">
        <v>1</v>
      </c>
      <c r="Y41" s="66" t="n">
        <f aca="false">X41/$X$55*75</f>
        <v>3.125</v>
      </c>
      <c r="Z41" s="66" t="n">
        <v>1</v>
      </c>
      <c r="AA41" s="66" t="n">
        <f aca="false">Z41/$Z$55*25</f>
        <v>1.47058823529412</v>
      </c>
      <c r="AB41" s="68" t="n">
        <f aca="false">Y41+AA41</f>
        <v>4.59558823529412</v>
      </c>
      <c r="AC41" s="66" t="n">
        <f aca="false">AB41/$AB$55*15</f>
        <v>0.689338235294118</v>
      </c>
      <c r="AD41" s="66" t="n">
        <v>0</v>
      </c>
      <c r="AE41" s="66" t="n">
        <f aca="false">AD41/$AD$55*45</f>
        <v>0</v>
      </c>
      <c r="AF41" s="66" t="n">
        <v>0</v>
      </c>
      <c r="AG41" s="66" t="n">
        <f aca="false">AF41/$AF$55*20</f>
        <v>0</v>
      </c>
      <c r="AH41" s="66" t="n">
        <v>1</v>
      </c>
      <c r="AI41" s="66" t="n">
        <f aca="false">AH41/$AH$55*35</f>
        <v>2.05882352941176</v>
      </c>
      <c r="AJ41" s="74" t="n">
        <f aca="false">AI41+AG41+AE41</f>
        <v>2.05882352941176</v>
      </c>
      <c r="AK41" s="66" t="n">
        <f aca="false">AJ41/$AJ$55*20</f>
        <v>0.411764705882353</v>
      </c>
      <c r="AL41" s="66" t="n">
        <v>0</v>
      </c>
      <c r="AM41" s="66" t="n">
        <f aca="false">AL41/$AL$55*60</f>
        <v>0</v>
      </c>
      <c r="AN41" s="66" t="n">
        <v>0</v>
      </c>
      <c r="AO41" s="66" t="n">
        <f aca="false">AN41/$AN$55*40</f>
        <v>0</v>
      </c>
      <c r="AP41" s="66" t="n">
        <f aca="false">AO41+AM41</f>
        <v>0</v>
      </c>
      <c r="AQ41" s="66" t="n">
        <f aca="false">AP41/$AP$55*5</f>
        <v>0</v>
      </c>
      <c r="AR41" s="91" t="n">
        <f aca="false">O41+W41+AC41+AK41+AQ41</f>
        <v>3.50701650225308</v>
      </c>
      <c r="AS41" s="141" t="n">
        <v>16</v>
      </c>
      <c r="AT41" s="129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</row>
    <row r="42" s="28" customFormat="true" ht="26.25" hidden="false" customHeight="true" outlineLevel="0" collapsed="false">
      <c r="A42" s="63" t="s">
        <v>124</v>
      </c>
      <c r="B42" s="137" t="n">
        <v>820</v>
      </c>
      <c r="C42" s="131" t="s">
        <v>106</v>
      </c>
      <c r="D42" s="66" t="n">
        <v>1</v>
      </c>
      <c r="E42" s="66" t="n">
        <f aca="false">D42/$D$55*45</f>
        <v>2.14285714285714</v>
      </c>
      <c r="F42" s="66" t="n">
        <v>0</v>
      </c>
      <c r="G42" s="66" t="n">
        <f aca="false">F42/$F$55*20</f>
        <v>0</v>
      </c>
      <c r="H42" s="66" t="n">
        <v>0</v>
      </c>
      <c r="I42" s="132" t="n">
        <f aca="false">H42/$H$55*15</f>
        <v>0</v>
      </c>
      <c r="J42" s="66" t="n">
        <v>1</v>
      </c>
      <c r="K42" s="66" t="n">
        <f aca="false">J42/$J$55*10</f>
        <v>0.416666666666667</v>
      </c>
      <c r="L42" s="69" t="n">
        <v>1</v>
      </c>
      <c r="M42" s="66" t="n">
        <f aca="false">L42/$L$55*10</f>
        <v>0.416666666666667</v>
      </c>
      <c r="N42" s="66" t="n">
        <f aca="false">E42+G42+I42+K42+M42</f>
        <v>2.97619047619048</v>
      </c>
      <c r="O42" s="66" t="n">
        <f aca="false">N42/$N$55*25</f>
        <v>0.744047619047619</v>
      </c>
      <c r="P42" s="90" t="n">
        <v>1</v>
      </c>
      <c r="Q42" s="66" t="n">
        <f aca="false">P42/$P$55*35</f>
        <v>1.45833333333333</v>
      </c>
      <c r="R42" s="71" t="n">
        <v>0</v>
      </c>
      <c r="S42" s="71" t="n">
        <f aca="false">R42/$R$55*20</f>
        <v>0</v>
      </c>
      <c r="T42" s="66" t="n">
        <v>1</v>
      </c>
      <c r="U42" s="66" t="n">
        <f aca="false">T42/$T$55*45</f>
        <v>1.95652173913043</v>
      </c>
      <c r="V42" s="66" t="n">
        <f aca="false">U42+S42+Q42</f>
        <v>3.41485507246377</v>
      </c>
      <c r="W42" s="66" t="n">
        <f aca="false">V42/$V$55*35</f>
        <v>1.19519927536232</v>
      </c>
      <c r="X42" s="66" t="n">
        <v>1</v>
      </c>
      <c r="Y42" s="66" t="n">
        <f aca="false">X42/$X$55*75</f>
        <v>3.125</v>
      </c>
      <c r="Z42" s="66" t="n">
        <v>0</v>
      </c>
      <c r="AA42" s="66" t="n">
        <f aca="false">Z42/$Z$55*25</f>
        <v>0</v>
      </c>
      <c r="AB42" s="68" t="n">
        <f aca="false">Y42+AA42</f>
        <v>3.125</v>
      </c>
      <c r="AC42" s="66" t="n">
        <f aca="false">AB42/$AB$55*15</f>
        <v>0.46875</v>
      </c>
      <c r="AD42" s="66" t="n">
        <v>1</v>
      </c>
      <c r="AE42" s="66" t="n">
        <f aca="false">AD42/$AD$55*45</f>
        <v>3.46153846153846</v>
      </c>
      <c r="AF42" s="66" t="n">
        <v>1</v>
      </c>
      <c r="AG42" s="66" t="n">
        <f aca="false">AF42/$AF$55*20</f>
        <v>1.05263157894737</v>
      </c>
      <c r="AH42" s="66" t="n">
        <v>1</v>
      </c>
      <c r="AI42" s="66" t="n">
        <f aca="false">AH42/$AH$55*35</f>
        <v>2.05882352941176</v>
      </c>
      <c r="AJ42" s="74" t="n">
        <f aca="false">AI42+AG42+AE42</f>
        <v>6.57299356989759</v>
      </c>
      <c r="AK42" s="66" t="n">
        <f aca="false">AJ42/$AJ$55*20</f>
        <v>1.31459871397952</v>
      </c>
      <c r="AL42" s="66" t="n">
        <v>0</v>
      </c>
      <c r="AM42" s="66" t="n">
        <f aca="false">AL42/$AL$55*60</f>
        <v>0</v>
      </c>
      <c r="AN42" s="66" t="n">
        <v>0</v>
      </c>
      <c r="AO42" s="66" t="n">
        <f aca="false">AN42/$AN$55*40</f>
        <v>0</v>
      </c>
      <c r="AP42" s="66" t="n">
        <f aca="false">AO42+AM42</f>
        <v>0</v>
      </c>
      <c r="AQ42" s="66" t="n">
        <f aca="false">AP42/$AP$55*5</f>
        <v>0</v>
      </c>
      <c r="AR42" s="79" t="n">
        <f aca="false">O42+W42+AC42+AK42+AQ42</f>
        <v>3.72259560838946</v>
      </c>
      <c r="AS42" s="135" t="n">
        <v>14</v>
      </c>
      <c r="AT42" s="129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</row>
    <row r="43" s="28" customFormat="true" ht="33.75" hidden="false" customHeight="true" outlineLevel="0" collapsed="false">
      <c r="A43" s="63" t="s">
        <v>125</v>
      </c>
      <c r="B43" s="137" t="n">
        <v>822</v>
      </c>
      <c r="C43" s="131" t="s">
        <v>106</v>
      </c>
      <c r="D43" s="66" t="n">
        <v>1</v>
      </c>
      <c r="E43" s="66" t="n">
        <f aca="false">D43/$D$55*45</f>
        <v>2.14285714285714</v>
      </c>
      <c r="F43" s="66" t="n">
        <v>0</v>
      </c>
      <c r="G43" s="66" t="n">
        <f aca="false">F43/$F$55*20</f>
        <v>0</v>
      </c>
      <c r="H43" s="66" t="n">
        <v>0</v>
      </c>
      <c r="I43" s="132" t="n">
        <v>0</v>
      </c>
      <c r="J43" s="66" t="n">
        <v>1</v>
      </c>
      <c r="K43" s="66" t="n">
        <f aca="false">J43/$J$55*10</f>
        <v>0.416666666666667</v>
      </c>
      <c r="L43" s="69" t="n">
        <v>1</v>
      </c>
      <c r="M43" s="66" t="n">
        <f aca="false">L43/$L$55*10</f>
        <v>0.416666666666667</v>
      </c>
      <c r="N43" s="66" t="n">
        <f aca="false">E43+G43+I43+K43+M43</f>
        <v>2.97619047619048</v>
      </c>
      <c r="O43" s="66" t="n">
        <f aca="false">N43/$N$55*25</f>
        <v>0.744047619047619</v>
      </c>
      <c r="P43" s="90" t="n">
        <v>1</v>
      </c>
      <c r="Q43" s="66" t="n">
        <f aca="false">P43/$P$55*35</f>
        <v>1.45833333333333</v>
      </c>
      <c r="R43" s="71" t="n">
        <v>1</v>
      </c>
      <c r="S43" s="71" t="n">
        <f aca="false">R43/$R$55*20</f>
        <v>1.33333333333333</v>
      </c>
      <c r="T43" s="66" t="n">
        <v>1</v>
      </c>
      <c r="U43" s="66" t="n">
        <f aca="false">T43/$T$55*45</f>
        <v>1.95652173913043</v>
      </c>
      <c r="V43" s="66" t="n">
        <f aca="false">U43+S43+Q43</f>
        <v>4.7481884057971</v>
      </c>
      <c r="W43" s="66" t="n">
        <f aca="false">V43/$V$55*35</f>
        <v>1.66186594202899</v>
      </c>
      <c r="X43" s="66" t="n">
        <v>1</v>
      </c>
      <c r="Y43" s="66" t="n">
        <f aca="false">X43/$X$55*75</f>
        <v>3.125</v>
      </c>
      <c r="Z43" s="66" t="n">
        <v>0</v>
      </c>
      <c r="AA43" s="66" t="n">
        <f aca="false">Z43/$Z$55*25</f>
        <v>0</v>
      </c>
      <c r="AB43" s="68" t="n">
        <f aca="false">Y43+AA43</f>
        <v>3.125</v>
      </c>
      <c r="AC43" s="66" t="n">
        <f aca="false">AB43/$AB$55*15</f>
        <v>0.46875</v>
      </c>
      <c r="AD43" s="66" t="n">
        <v>1</v>
      </c>
      <c r="AE43" s="66" t="n">
        <f aca="false">AD43/$AD$55*45</f>
        <v>3.46153846153846</v>
      </c>
      <c r="AF43" s="66" t="n">
        <v>1</v>
      </c>
      <c r="AG43" s="66" t="n">
        <f aca="false">AF43/$AF$55*20</f>
        <v>1.05263157894737</v>
      </c>
      <c r="AH43" s="66" t="n">
        <v>1</v>
      </c>
      <c r="AI43" s="66" t="n">
        <f aca="false">AH43/$AH$55*35</f>
        <v>2.05882352941176</v>
      </c>
      <c r="AJ43" s="74" t="n">
        <f aca="false">AI43+AG43+AE43</f>
        <v>6.57299356989759</v>
      </c>
      <c r="AK43" s="66" t="n">
        <f aca="false">AJ43/$AJ$55*20</f>
        <v>1.31459871397952</v>
      </c>
      <c r="AL43" s="66" t="n">
        <v>1</v>
      </c>
      <c r="AM43" s="66" t="n">
        <f aca="false">AL43/$AL$55*60</f>
        <v>3.52941176470588</v>
      </c>
      <c r="AN43" s="66" t="n">
        <v>0.5</v>
      </c>
      <c r="AO43" s="66" t="n">
        <f aca="false">AN43/$AN$55*40</f>
        <v>3.33333333333333</v>
      </c>
      <c r="AP43" s="66" t="n">
        <f aca="false">AO43+AM43</f>
        <v>6.86274509803922</v>
      </c>
      <c r="AQ43" s="66" t="n">
        <f aca="false">AP43/$AP$55*5</f>
        <v>0.343137254901961</v>
      </c>
      <c r="AR43" s="79" t="n">
        <f aca="false">O43+W43+AC43+AK43+AQ43</f>
        <v>4.53239952995808</v>
      </c>
      <c r="AS43" s="135" t="n">
        <v>7</v>
      </c>
      <c r="AT43" s="129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</row>
    <row r="44" s="28" customFormat="true" ht="31.5" hidden="false" customHeight="true" outlineLevel="0" collapsed="false">
      <c r="A44" s="63" t="s">
        <v>126</v>
      </c>
      <c r="B44" s="134" t="s">
        <v>127</v>
      </c>
      <c r="C44" s="131" t="s">
        <v>106</v>
      </c>
      <c r="D44" s="66" t="n">
        <v>0</v>
      </c>
      <c r="E44" s="66" t="n">
        <f aca="false">D44/$D$55*45</f>
        <v>0</v>
      </c>
      <c r="F44" s="66" t="n">
        <v>0</v>
      </c>
      <c r="G44" s="66" t="n">
        <f aca="false">F44/$F$55*20</f>
        <v>0</v>
      </c>
      <c r="H44" s="66" t="n">
        <v>0.5</v>
      </c>
      <c r="I44" s="132" t="n">
        <f aca="false">H44/$H$55*15</f>
        <v>15</v>
      </c>
      <c r="J44" s="66" t="n">
        <v>1</v>
      </c>
      <c r="K44" s="66" t="n">
        <f aca="false">J44/$J$55*10</f>
        <v>0.416666666666667</v>
      </c>
      <c r="L44" s="69" t="n">
        <v>1</v>
      </c>
      <c r="M44" s="66" t="n">
        <f aca="false">L44/$L$55*10</f>
        <v>0.416666666666667</v>
      </c>
      <c r="N44" s="66" t="n">
        <f aca="false">E44+G44+I44+K44+M44</f>
        <v>15.8333333333333</v>
      </c>
      <c r="O44" s="66" t="n">
        <f aca="false">N44/$N$55*25</f>
        <v>3.95833333333333</v>
      </c>
      <c r="P44" s="90" t="n">
        <v>1</v>
      </c>
      <c r="Q44" s="66" t="n">
        <f aca="false">P44/$P$55*35</f>
        <v>1.45833333333333</v>
      </c>
      <c r="R44" s="71" t="n">
        <v>0</v>
      </c>
      <c r="S44" s="71" t="n">
        <f aca="false">R44/$R$55*20</f>
        <v>0</v>
      </c>
      <c r="T44" s="66" t="n">
        <v>1</v>
      </c>
      <c r="U44" s="66" t="n">
        <f aca="false">T44/$T$55*45</f>
        <v>1.95652173913043</v>
      </c>
      <c r="V44" s="66" t="n">
        <f aca="false">U44+S44+Q44</f>
        <v>3.41485507246377</v>
      </c>
      <c r="W44" s="66" t="n">
        <f aca="false">V44/$V$55*35</f>
        <v>1.19519927536232</v>
      </c>
      <c r="X44" s="66" t="n">
        <v>1</v>
      </c>
      <c r="Y44" s="66" t="n">
        <f aca="false">X44/$X$55*75</f>
        <v>3.125</v>
      </c>
      <c r="Z44" s="66" t="n">
        <v>1</v>
      </c>
      <c r="AA44" s="66" t="n">
        <f aca="false">Z44/$Z$55*25</f>
        <v>1.47058823529412</v>
      </c>
      <c r="AB44" s="68" t="n">
        <f aca="false">Y44+AA44</f>
        <v>4.59558823529412</v>
      </c>
      <c r="AC44" s="66" t="n">
        <f aca="false">AB44/$AB$55*15</f>
        <v>0.689338235294118</v>
      </c>
      <c r="AD44" s="66" t="n">
        <v>0</v>
      </c>
      <c r="AE44" s="66" t="n">
        <f aca="false">AD44/$AD$55*45</f>
        <v>0</v>
      </c>
      <c r="AF44" s="66" t="n">
        <v>0</v>
      </c>
      <c r="AG44" s="66" t="n">
        <f aca="false">AF44/$AF$55*20</f>
        <v>0</v>
      </c>
      <c r="AH44" s="66" t="n">
        <v>0</v>
      </c>
      <c r="AI44" s="66" t="n">
        <f aca="false">AH44/$AH$55*35</f>
        <v>0</v>
      </c>
      <c r="AJ44" s="74" t="n">
        <f aca="false">AI44+AG44+AE44</f>
        <v>0</v>
      </c>
      <c r="AK44" s="66" t="n">
        <f aca="false">AJ44/$AJ$55*20</f>
        <v>0</v>
      </c>
      <c r="AL44" s="66" t="n">
        <v>1</v>
      </c>
      <c r="AM44" s="66" t="n">
        <f aca="false">AL44/$AL$55*60</f>
        <v>3.52941176470588</v>
      </c>
      <c r="AN44" s="66" t="n">
        <v>0</v>
      </c>
      <c r="AO44" s="66" t="n">
        <f aca="false">AN44/$AN$55*40</f>
        <v>0</v>
      </c>
      <c r="AP44" s="66" t="n">
        <f aca="false">AO44+AM44</f>
        <v>3.52941176470588</v>
      </c>
      <c r="AQ44" s="66" t="n">
        <f aca="false">AP44/$AP$55*5</f>
        <v>0.176470588235294</v>
      </c>
      <c r="AR44" s="79" t="n">
        <f aca="false">O44+W44+AC44+AK44+AQ44</f>
        <v>6.01934143222506</v>
      </c>
      <c r="AS44" s="141" t="n">
        <v>2</v>
      </c>
      <c r="AT44" s="129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</row>
    <row r="45" s="28" customFormat="true" ht="39.75" hidden="false" customHeight="true" outlineLevel="0" collapsed="false">
      <c r="A45" s="142" t="s">
        <v>128</v>
      </c>
      <c r="B45" s="143" t="s">
        <v>129</v>
      </c>
      <c r="C45" s="144" t="s">
        <v>106</v>
      </c>
      <c r="D45" s="145" t="n">
        <v>1</v>
      </c>
      <c r="E45" s="145" t="n">
        <f aca="false">D45/$D$55*45</f>
        <v>2.14285714285714</v>
      </c>
      <c r="F45" s="145" t="n">
        <v>0</v>
      </c>
      <c r="G45" s="145" t="n">
        <f aca="false">F45/$F$55*20</f>
        <v>0</v>
      </c>
      <c r="H45" s="145" t="n">
        <v>0</v>
      </c>
      <c r="I45" s="146" t="n">
        <f aca="false">H45/$H$55*15</f>
        <v>0</v>
      </c>
      <c r="J45" s="145" t="n">
        <v>1</v>
      </c>
      <c r="K45" s="145" t="n">
        <f aca="false">J45/$J$55*10</f>
        <v>0.416666666666667</v>
      </c>
      <c r="L45" s="147" t="n">
        <v>1</v>
      </c>
      <c r="M45" s="145" t="n">
        <f aca="false">L45/$L$55*10</f>
        <v>0.416666666666667</v>
      </c>
      <c r="N45" s="145" t="n">
        <f aca="false">E45+G45+I45+K45+M45</f>
        <v>2.97619047619048</v>
      </c>
      <c r="O45" s="145" t="n">
        <f aca="false">N45/$N$55*25</f>
        <v>0.744047619047619</v>
      </c>
      <c r="P45" s="148" t="n">
        <v>1</v>
      </c>
      <c r="Q45" s="145" t="n">
        <f aca="false">P45/$P$55*35</f>
        <v>1.45833333333333</v>
      </c>
      <c r="R45" s="145" t="n">
        <v>1</v>
      </c>
      <c r="S45" s="145" t="n">
        <f aca="false">R45/$R$55*20</f>
        <v>1.33333333333333</v>
      </c>
      <c r="T45" s="145" t="n">
        <v>1</v>
      </c>
      <c r="U45" s="145" t="n">
        <f aca="false">T45/$T$55*45</f>
        <v>1.95652173913043</v>
      </c>
      <c r="V45" s="145" t="n">
        <f aca="false">U45+S45+Q45</f>
        <v>4.7481884057971</v>
      </c>
      <c r="W45" s="145" t="n">
        <f aca="false">V45/$V$55*35</f>
        <v>1.66186594202899</v>
      </c>
      <c r="X45" s="145" t="n">
        <v>1</v>
      </c>
      <c r="Y45" s="145" t="n">
        <f aca="false">X45/$X$55*75</f>
        <v>3.125</v>
      </c>
      <c r="Z45" s="145" t="n">
        <v>1</v>
      </c>
      <c r="AA45" s="145" t="n">
        <f aca="false">Z45/$Z$55*25</f>
        <v>1.47058823529412</v>
      </c>
      <c r="AB45" s="145" t="n">
        <f aca="false">Y45+AA45</f>
        <v>4.59558823529412</v>
      </c>
      <c r="AC45" s="145" t="n">
        <f aca="false">AB45/$AB$55*15</f>
        <v>0.689338235294118</v>
      </c>
      <c r="AD45" s="145" t="n">
        <v>0</v>
      </c>
      <c r="AE45" s="145" t="n">
        <f aca="false">AD45/$AD$55*45</f>
        <v>0</v>
      </c>
      <c r="AF45" s="145" t="n">
        <v>1</v>
      </c>
      <c r="AG45" s="145" t="n">
        <f aca="false">AF45/$AF$55*20</f>
        <v>1.05263157894737</v>
      </c>
      <c r="AH45" s="145" t="n">
        <v>0</v>
      </c>
      <c r="AI45" s="145" t="n">
        <f aca="false">AH45/$AH$55*35</f>
        <v>0</v>
      </c>
      <c r="AJ45" s="149" t="n">
        <f aca="false">AI45+AG45+AE45</f>
        <v>1.05263157894737</v>
      </c>
      <c r="AK45" s="145" t="n">
        <f aca="false">AJ45/$AJ$55*20</f>
        <v>0.210526315789474</v>
      </c>
      <c r="AL45" s="145" t="n">
        <v>1</v>
      </c>
      <c r="AM45" s="145" t="n">
        <f aca="false">AL45/$AL$55*60</f>
        <v>3.52941176470588</v>
      </c>
      <c r="AN45" s="145" t="n">
        <v>0.5</v>
      </c>
      <c r="AO45" s="145" t="n">
        <f aca="false">AN45/$AN$55*40</f>
        <v>3.33333333333333</v>
      </c>
      <c r="AP45" s="145" t="n">
        <f aca="false">AO45+AM45</f>
        <v>6.86274509803922</v>
      </c>
      <c r="AQ45" s="145" t="n">
        <f aca="false">AP45/$AP$55*5</f>
        <v>0.343137254901961</v>
      </c>
      <c r="AR45" s="114" t="n">
        <f aca="false">O45+W45+AC45+AK45+AQ45</f>
        <v>3.64891536706216</v>
      </c>
      <c r="AS45" s="150" t="n">
        <v>15</v>
      </c>
      <c r="AT45" s="129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</row>
    <row r="46" s="28" customFormat="true" ht="42.75" hidden="false" customHeight="true" outlineLevel="0" collapsed="false">
      <c r="A46" s="151" t="s">
        <v>130</v>
      </c>
      <c r="B46" s="152" t="s">
        <v>131</v>
      </c>
      <c r="C46" s="153" t="s">
        <v>106</v>
      </c>
      <c r="D46" s="154" t="n">
        <v>1</v>
      </c>
      <c r="E46" s="154" t="n">
        <f aca="false">D46/$D$55*45</f>
        <v>2.14285714285714</v>
      </c>
      <c r="F46" s="154" t="n">
        <v>1</v>
      </c>
      <c r="G46" s="154" t="n">
        <f aca="false">F46/$F$55*20</f>
        <v>6.66666666666667</v>
      </c>
      <c r="H46" s="154" t="n">
        <v>0</v>
      </c>
      <c r="I46" s="155" t="n">
        <f aca="false">H46/$H$55*15</f>
        <v>0</v>
      </c>
      <c r="J46" s="154" t="n">
        <v>1</v>
      </c>
      <c r="K46" s="154" t="n">
        <f aca="false">J46/$J$55*10</f>
        <v>0.416666666666667</v>
      </c>
      <c r="L46" s="156" t="n">
        <v>1</v>
      </c>
      <c r="M46" s="154" t="n">
        <f aca="false">L46/$L$55*10</f>
        <v>0.416666666666667</v>
      </c>
      <c r="N46" s="154" t="n">
        <f aca="false">E46+G46+I46+K46+M46</f>
        <v>9.64285714285714</v>
      </c>
      <c r="O46" s="154" t="n">
        <f aca="false">N46/$N$55*25</f>
        <v>2.41071428571429</v>
      </c>
      <c r="P46" s="157" t="n">
        <v>1</v>
      </c>
      <c r="Q46" s="154" t="n">
        <f aca="false">P46/$P$55*35</f>
        <v>1.45833333333333</v>
      </c>
      <c r="R46" s="154" t="n">
        <v>0</v>
      </c>
      <c r="S46" s="154" t="n">
        <f aca="false">R46/$R$55*20</f>
        <v>0</v>
      </c>
      <c r="T46" s="154" t="n">
        <v>1</v>
      </c>
      <c r="U46" s="154" t="n">
        <f aca="false">T46/$T$55*45</f>
        <v>1.95652173913043</v>
      </c>
      <c r="V46" s="154" t="n">
        <f aca="false">U46+S46+Q46</f>
        <v>3.41485507246377</v>
      </c>
      <c r="W46" s="154" t="n">
        <f aca="false">V46/$V$55*35</f>
        <v>1.19519927536232</v>
      </c>
      <c r="X46" s="154" t="n">
        <v>1</v>
      </c>
      <c r="Y46" s="154" t="n">
        <f aca="false">X46/$X$55*75</f>
        <v>3.125</v>
      </c>
      <c r="Z46" s="154" t="n">
        <v>0</v>
      </c>
      <c r="AA46" s="154" t="n">
        <f aca="false">Z46/$Z$55*25</f>
        <v>0</v>
      </c>
      <c r="AB46" s="154" t="n">
        <f aca="false">Y46+AA46</f>
        <v>3.125</v>
      </c>
      <c r="AC46" s="154" t="n">
        <f aca="false">AB46/$AB$55*15</f>
        <v>0.46875</v>
      </c>
      <c r="AD46" s="154" t="n">
        <v>0</v>
      </c>
      <c r="AE46" s="154" t="n">
        <f aca="false">AD46/$AD$55*45</f>
        <v>0</v>
      </c>
      <c r="AF46" s="154" t="n">
        <v>1</v>
      </c>
      <c r="AG46" s="154" t="n">
        <f aca="false">AF46/$AF$55*20</f>
        <v>1.05263157894737</v>
      </c>
      <c r="AH46" s="154" t="n">
        <v>1</v>
      </c>
      <c r="AI46" s="154" t="n">
        <f aca="false">AH46/$AH$55*35</f>
        <v>2.05882352941176</v>
      </c>
      <c r="AJ46" s="158" t="n">
        <f aca="false">AI46+AG46+AE46</f>
        <v>3.11145510835913</v>
      </c>
      <c r="AK46" s="154" t="n">
        <f aca="false">AJ46/$AJ$55*20</f>
        <v>0.622291021671827</v>
      </c>
      <c r="AL46" s="154" t="n">
        <v>1</v>
      </c>
      <c r="AM46" s="154" t="n">
        <f aca="false">AL46/$AL$55*60</f>
        <v>3.52941176470588</v>
      </c>
      <c r="AN46" s="154" t="n">
        <v>0.5</v>
      </c>
      <c r="AO46" s="154" t="n">
        <f aca="false">AN46/$AN$55*40</f>
        <v>3.33333333333333</v>
      </c>
      <c r="AP46" s="154" t="n">
        <f aca="false">AO46+AM46</f>
        <v>6.86274509803922</v>
      </c>
      <c r="AQ46" s="154" t="n">
        <f aca="false">AP46/$AP$55*5</f>
        <v>0.343137254901961</v>
      </c>
      <c r="AR46" s="159" t="n">
        <f aca="false">O46+W46+AC46+AK46+AQ46</f>
        <v>5.04009183765039</v>
      </c>
      <c r="AS46" s="160" t="n">
        <v>4</v>
      </c>
      <c r="AT46" s="129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</row>
    <row r="47" s="28" customFormat="true" ht="43.5" hidden="false" customHeight="true" outlineLevel="0" collapsed="false">
      <c r="A47" s="95" t="s">
        <v>132</v>
      </c>
      <c r="B47" s="161" t="n">
        <v>833</v>
      </c>
      <c r="C47" s="139" t="s">
        <v>106</v>
      </c>
      <c r="D47" s="71" t="n">
        <v>1</v>
      </c>
      <c r="E47" s="71" t="n">
        <f aca="false">D47/$D$55*45</f>
        <v>2.14285714285714</v>
      </c>
      <c r="F47" s="71" t="n">
        <v>0</v>
      </c>
      <c r="G47" s="71" t="n">
        <f aca="false">F47/$F$55*20</f>
        <v>0</v>
      </c>
      <c r="H47" s="71" t="n">
        <v>0</v>
      </c>
      <c r="I47" s="162" t="n">
        <f aca="false">H47/$H$55*15</f>
        <v>0</v>
      </c>
      <c r="J47" s="71" t="n">
        <v>1</v>
      </c>
      <c r="K47" s="71" t="n">
        <f aca="false">J47/$J$55*10</f>
        <v>0.416666666666667</v>
      </c>
      <c r="L47" s="85" t="n">
        <v>1</v>
      </c>
      <c r="M47" s="71" t="n">
        <f aca="false">L47/$L$55*10</f>
        <v>0.416666666666667</v>
      </c>
      <c r="N47" s="71" t="n">
        <f aca="false">E47+G47+I47+K47+M47</f>
        <v>2.97619047619048</v>
      </c>
      <c r="O47" s="71" t="n">
        <f aca="false">N47/$N$55*25</f>
        <v>0.744047619047619</v>
      </c>
      <c r="P47" s="90" t="n">
        <v>1</v>
      </c>
      <c r="Q47" s="71" t="n">
        <f aca="false">P47/$P$55*35</f>
        <v>1.45833333333333</v>
      </c>
      <c r="R47" s="71" t="n">
        <v>1</v>
      </c>
      <c r="S47" s="71" t="n">
        <f aca="false">R47/$R$55*20</f>
        <v>1.33333333333333</v>
      </c>
      <c r="T47" s="71" t="n">
        <v>1</v>
      </c>
      <c r="U47" s="71" t="n">
        <f aca="false">T47/$T$55*45</f>
        <v>1.95652173913043</v>
      </c>
      <c r="V47" s="71" t="n">
        <f aca="false">U47+S47+Q47</f>
        <v>4.7481884057971</v>
      </c>
      <c r="W47" s="71" t="n">
        <f aca="false">V47/$V$55*35</f>
        <v>1.66186594202899</v>
      </c>
      <c r="X47" s="71" t="n">
        <v>1</v>
      </c>
      <c r="Y47" s="71" t="n">
        <f aca="false">X47/$X$55*75</f>
        <v>3.125</v>
      </c>
      <c r="Z47" s="71" t="n">
        <v>1</v>
      </c>
      <c r="AA47" s="71" t="n">
        <f aca="false">Z47/$Z$55*25</f>
        <v>1.47058823529412</v>
      </c>
      <c r="AB47" s="70" t="n">
        <f aca="false">Y47+AA47</f>
        <v>4.59558823529412</v>
      </c>
      <c r="AC47" s="71" t="n">
        <f aca="false">AB47/$AB$55*15</f>
        <v>0.689338235294118</v>
      </c>
      <c r="AD47" s="71" t="n">
        <v>1</v>
      </c>
      <c r="AE47" s="71" t="n">
        <f aca="false">AD47/$AD$55*45</f>
        <v>3.46153846153846</v>
      </c>
      <c r="AF47" s="71" t="n">
        <v>1</v>
      </c>
      <c r="AG47" s="71" t="n">
        <f aca="false">AF47/$AF$55*20</f>
        <v>1.05263157894737</v>
      </c>
      <c r="AH47" s="71" t="n">
        <v>0</v>
      </c>
      <c r="AI47" s="71" t="n">
        <f aca="false">AH47/$AH$55*35</f>
        <v>0</v>
      </c>
      <c r="AJ47" s="89" t="n">
        <f aca="false">AI47+AG47+AE47</f>
        <v>4.51417004048583</v>
      </c>
      <c r="AK47" s="71" t="n">
        <f aca="false">AJ47/$AJ$55*20</f>
        <v>0.902834008097166</v>
      </c>
      <c r="AL47" s="71" t="n">
        <v>1</v>
      </c>
      <c r="AM47" s="71" t="n">
        <f aca="false">AL47/$AL$55*60</f>
        <v>3.52941176470588</v>
      </c>
      <c r="AN47" s="71" t="n">
        <v>0</v>
      </c>
      <c r="AO47" s="71" t="n">
        <f aca="false">AN47/$AN$55*40</f>
        <v>0</v>
      </c>
      <c r="AP47" s="71" t="n">
        <f aca="false">AO47+AM47</f>
        <v>3.52941176470588</v>
      </c>
      <c r="AQ47" s="71" t="n">
        <f aca="false">AP47/$AP$55*5</f>
        <v>0.176470588235294</v>
      </c>
      <c r="AR47" s="75" t="n">
        <f aca="false">O47+W47+AC47+AK47+AQ47</f>
        <v>4.17455639270318</v>
      </c>
      <c r="AS47" s="141" t="n">
        <v>10</v>
      </c>
      <c r="AT47" s="129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</row>
    <row r="48" s="28" customFormat="true" ht="33" hidden="false" customHeight="true" outlineLevel="0" collapsed="false">
      <c r="A48" s="63" t="s">
        <v>133</v>
      </c>
      <c r="B48" s="134" t="s">
        <v>134</v>
      </c>
      <c r="C48" s="131" t="s">
        <v>106</v>
      </c>
      <c r="D48" s="66" t="n">
        <v>0</v>
      </c>
      <c r="E48" s="66" t="n">
        <f aca="false">D48/$D$55*45</f>
        <v>0</v>
      </c>
      <c r="F48" s="66" t="n">
        <v>0</v>
      </c>
      <c r="G48" s="66" t="n">
        <f aca="false">F48/$F$55*20</f>
        <v>0</v>
      </c>
      <c r="H48" s="66" t="n">
        <v>0</v>
      </c>
      <c r="I48" s="132" t="n">
        <f aca="false">H48/$H$55*15</f>
        <v>0</v>
      </c>
      <c r="J48" s="66" t="n">
        <v>1</v>
      </c>
      <c r="K48" s="66" t="n">
        <f aca="false">J48/$J$55*10</f>
        <v>0.416666666666667</v>
      </c>
      <c r="L48" s="67" t="n">
        <v>1</v>
      </c>
      <c r="M48" s="66" t="n">
        <f aca="false">L48/$L$55*10</f>
        <v>0.416666666666667</v>
      </c>
      <c r="N48" s="66" t="n">
        <f aca="false">E48+G48+I48+K48+M48</f>
        <v>0.833333333333333</v>
      </c>
      <c r="O48" s="66" t="n">
        <f aca="false">N48/$N$55*25</f>
        <v>0.208333333333333</v>
      </c>
      <c r="P48" s="90" t="n">
        <v>1</v>
      </c>
      <c r="Q48" s="66" t="n">
        <f aca="false">P48/$P$55*35</f>
        <v>1.45833333333333</v>
      </c>
      <c r="R48" s="71" t="n">
        <v>0</v>
      </c>
      <c r="S48" s="71" t="n">
        <f aca="false">R48/$R$55*20</f>
        <v>0</v>
      </c>
      <c r="T48" s="66" t="n">
        <v>1</v>
      </c>
      <c r="U48" s="66" t="n">
        <f aca="false">T48/$T$55*45</f>
        <v>1.95652173913043</v>
      </c>
      <c r="V48" s="66" t="n">
        <f aca="false">U48+S48+Q48</f>
        <v>3.41485507246377</v>
      </c>
      <c r="W48" s="66" t="n">
        <f aca="false">V48/$V$55*35</f>
        <v>1.19519927536232</v>
      </c>
      <c r="X48" s="66" t="n">
        <v>1</v>
      </c>
      <c r="Y48" s="66" t="n">
        <f aca="false">X48/$X$55*75</f>
        <v>3.125</v>
      </c>
      <c r="Z48" s="66" t="n">
        <v>1</v>
      </c>
      <c r="AA48" s="66" t="n">
        <f aca="false">Z48/$Z$55*25</f>
        <v>1.47058823529412</v>
      </c>
      <c r="AB48" s="68" t="n">
        <f aca="false">Y48+AA48</f>
        <v>4.59558823529412</v>
      </c>
      <c r="AC48" s="66" t="n">
        <f aca="false">AB48/$AB$55*15</f>
        <v>0.689338235294118</v>
      </c>
      <c r="AD48" s="66" t="n">
        <v>1</v>
      </c>
      <c r="AE48" s="66" t="n">
        <f aca="false">AD48/$AD$55*45</f>
        <v>3.46153846153846</v>
      </c>
      <c r="AF48" s="66" t="n">
        <v>1</v>
      </c>
      <c r="AG48" s="66" t="n">
        <f aca="false">AF48/$AF$55*20</f>
        <v>1.05263157894737</v>
      </c>
      <c r="AH48" s="66" t="n">
        <v>0</v>
      </c>
      <c r="AI48" s="66" t="n">
        <f aca="false">AH48/$AH$55*35</f>
        <v>0</v>
      </c>
      <c r="AJ48" s="74" t="n">
        <f aca="false">AI48+AG48+AE48</f>
        <v>4.51417004048583</v>
      </c>
      <c r="AK48" s="66" t="n">
        <f aca="false">AJ48/$AJ$55*20</f>
        <v>0.902834008097166</v>
      </c>
      <c r="AL48" s="66" t="n">
        <v>1</v>
      </c>
      <c r="AM48" s="66" t="n">
        <f aca="false">AL48/$AL$55*60</f>
        <v>3.52941176470588</v>
      </c>
      <c r="AN48" s="66" t="n">
        <v>0.5</v>
      </c>
      <c r="AO48" s="66" t="n">
        <f aca="false">AN48/$AN$55*40</f>
        <v>3.33333333333333</v>
      </c>
      <c r="AP48" s="66" t="n">
        <f aca="false">AO48+AM48</f>
        <v>6.86274509803922</v>
      </c>
      <c r="AQ48" s="66" t="n">
        <f aca="false">AP48/$AP$55*5</f>
        <v>0.343137254901961</v>
      </c>
      <c r="AR48" s="79" t="n">
        <f aca="false">O48+W48+AC48+AK48+AQ48</f>
        <v>3.3388421069889</v>
      </c>
      <c r="AS48" s="87" t="n">
        <v>17</v>
      </c>
      <c r="AT48" s="129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</row>
    <row r="49" s="28" customFormat="true" ht="31.5" hidden="false" customHeight="true" outlineLevel="0" collapsed="false">
      <c r="A49" s="163" t="s">
        <v>135</v>
      </c>
      <c r="B49" s="164" t="n">
        <v>843</v>
      </c>
      <c r="C49" s="165" t="s">
        <v>106</v>
      </c>
      <c r="D49" s="68" t="n">
        <v>1</v>
      </c>
      <c r="E49" s="66" t="n">
        <f aca="false">D49/$D$55*45</f>
        <v>2.14285714285714</v>
      </c>
      <c r="F49" s="68" t="n">
        <v>0</v>
      </c>
      <c r="G49" s="66" t="n">
        <f aca="false">F49/$F$55*20</f>
        <v>0</v>
      </c>
      <c r="H49" s="66" t="n">
        <v>0</v>
      </c>
      <c r="I49" s="132" t="n">
        <f aca="false">H49/$H$55*15</f>
        <v>0</v>
      </c>
      <c r="J49" s="66" t="n">
        <v>1</v>
      </c>
      <c r="K49" s="66" t="n">
        <f aca="false">J49/$J$55*10</f>
        <v>0.416666666666667</v>
      </c>
      <c r="L49" s="69" t="n">
        <v>1</v>
      </c>
      <c r="M49" s="66" t="n">
        <f aca="false">L49/$L$55*10</f>
        <v>0.416666666666667</v>
      </c>
      <c r="N49" s="66" t="n">
        <f aca="false">E49+G49+I49+K49+M49</f>
        <v>2.97619047619048</v>
      </c>
      <c r="O49" s="66" t="n">
        <f aca="false">N49/$N$55*25</f>
        <v>0.744047619047619</v>
      </c>
      <c r="P49" s="90" t="n">
        <v>1</v>
      </c>
      <c r="Q49" s="66" t="n">
        <f aca="false">P49/$P$55*35</f>
        <v>1.45833333333333</v>
      </c>
      <c r="R49" s="71" t="n">
        <v>0</v>
      </c>
      <c r="S49" s="71" t="n">
        <f aca="false">R49/$R$55*20</f>
        <v>0</v>
      </c>
      <c r="T49" s="66" t="n">
        <v>1</v>
      </c>
      <c r="U49" s="66" t="n">
        <f aca="false">T49/$T$55*45</f>
        <v>1.95652173913043</v>
      </c>
      <c r="V49" s="66" t="n">
        <f aca="false">U49+S49+Q49</f>
        <v>3.41485507246377</v>
      </c>
      <c r="W49" s="66" t="n">
        <f aca="false">V49/$V$55*35</f>
        <v>1.19519927536232</v>
      </c>
      <c r="X49" s="68" t="n">
        <v>1</v>
      </c>
      <c r="Y49" s="66" t="n">
        <f aca="false">X49/$X$55*75</f>
        <v>3.125</v>
      </c>
      <c r="Z49" s="66" t="n">
        <v>1</v>
      </c>
      <c r="AA49" s="66" t="n">
        <f aca="false">Z49/$Z$55*25</f>
        <v>1.47058823529412</v>
      </c>
      <c r="AB49" s="68" t="n">
        <f aca="false">Y49+AA49</f>
        <v>4.59558823529412</v>
      </c>
      <c r="AC49" s="66" t="n">
        <f aca="false">AB49/$AB$55*15</f>
        <v>0.689338235294118</v>
      </c>
      <c r="AD49" s="66" t="n">
        <v>0</v>
      </c>
      <c r="AE49" s="66" t="n">
        <f aca="false">AD49/$AD$55*45</f>
        <v>0</v>
      </c>
      <c r="AF49" s="66" t="n">
        <v>0</v>
      </c>
      <c r="AG49" s="66" t="n">
        <f aca="false">AF49/$AF$55*20</f>
        <v>0</v>
      </c>
      <c r="AH49" s="66" t="n">
        <v>0</v>
      </c>
      <c r="AI49" s="66" t="n">
        <f aca="false">AH49/$AH$55*35</f>
        <v>0</v>
      </c>
      <c r="AJ49" s="74" t="n">
        <f aca="false">AI49+AG49+AE49</f>
        <v>0</v>
      </c>
      <c r="AK49" s="66" t="n">
        <f aca="false">AJ49/$AJ$55*20</f>
        <v>0</v>
      </c>
      <c r="AL49" s="66" t="n">
        <v>1</v>
      </c>
      <c r="AM49" s="66" t="n">
        <f aca="false">AL49/$AL$55*60</f>
        <v>3.52941176470588</v>
      </c>
      <c r="AN49" s="66" t="n">
        <v>1</v>
      </c>
      <c r="AO49" s="66" t="n">
        <f aca="false">AN49/$AN$55*40</f>
        <v>6.66666666666667</v>
      </c>
      <c r="AP49" s="66" t="n">
        <f aca="false">AO49+AM49</f>
        <v>10.1960784313725</v>
      </c>
      <c r="AQ49" s="66" t="n">
        <f aca="false">AP49/$AP$55*5</f>
        <v>0.509803921568627</v>
      </c>
      <c r="AR49" s="79" t="n">
        <f aca="false">O49+W49+AC49+AK49+AQ49</f>
        <v>3.13838905127268</v>
      </c>
      <c r="AS49" s="141" t="n">
        <v>21</v>
      </c>
      <c r="AT49" s="129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</row>
    <row r="50" s="28" customFormat="true" ht="27" hidden="false" customHeight="true" outlineLevel="0" collapsed="false">
      <c r="A50" s="95" t="s">
        <v>136</v>
      </c>
      <c r="B50" s="161" t="n">
        <v>847</v>
      </c>
      <c r="C50" s="139" t="s">
        <v>106</v>
      </c>
      <c r="D50" s="71" t="n">
        <v>1</v>
      </c>
      <c r="E50" s="66" t="n">
        <f aca="false">D50/$D$55*45</f>
        <v>2.14285714285714</v>
      </c>
      <c r="F50" s="71" t="n">
        <v>0</v>
      </c>
      <c r="G50" s="66" t="n">
        <f aca="false">F50/$F$55*20</f>
        <v>0</v>
      </c>
      <c r="H50" s="71" t="n">
        <v>0</v>
      </c>
      <c r="I50" s="162" t="n">
        <f aca="false">H50/$H$55*15</f>
        <v>0</v>
      </c>
      <c r="J50" s="71" t="n">
        <v>1</v>
      </c>
      <c r="K50" s="66" t="n">
        <f aca="false">J50/$J$55*10</f>
        <v>0.416666666666667</v>
      </c>
      <c r="L50" s="85" t="n">
        <v>1</v>
      </c>
      <c r="M50" s="66" t="n">
        <f aca="false">L50/$L$55*10</f>
        <v>0.416666666666667</v>
      </c>
      <c r="N50" s="66" t="n">
        <f aca="false">E50+G50+I50+K50+M50</f>
        <v>2.97619047619048</v>
      </c>
      <c r="O50" s="66" t="n">
        <f aca="false">N50/$N$55*25</f>
        <v>0.744047619047619</v>
      </c>
      <c r="P50" s="90" t="n">
        <v>1</v>
      </c>
      <c r="Q50" s="66" t="n">
        <f aca="false">P50/$P$55*35</f>
        <v>1.45833333333333</v>
      </c>
      <c r="R50" s="71" t="n">
        <v>0</v>
      </c>
      <c r="S50" s="71" t="n">
        <f aca="false">R50/$R$55*20</f>
        <v>0</v>
      </c>
      <c r="T50" s="71" t="n">
        <v>1</v>
      </c>
      <c r="U50" s="66" t="n">
        <f aca="false">T50/$T$55*45</f>
        <v>1.95652173913043</v>
      </c>
      <c r="V50" s="66" t="n">
        <f aca="false">U50+S50+Q50</f>
        <v>3.41485507246377</v>
      </c>
      <c r="W50" s="66" t="n">
        <f aca="false">V50/$V$55*35</f>
        <v>1.19519927536232</v>
      </c>
      <c r="X50" s="71" t="n">
        <v>1</v>
      </c>
      <c r="Y50" s="66" t="n">
        <f aca="false">X50/$X$55*75</f>
        <v>3.125</v>
      </c>
      <c r="Z50" s="71" t="n">
        <v>1</v>
      </c>
      <c r="AA50" s="66" t="n">
        <f aca="false">Z50/$Z$55*25</f>
        <v>1.47058823529412</v>
      </c>
      <c r="AB50" s="68" t="n">
        <f aca="false">Y50+AA50</f>
        <v>4.59558823529412</v>
      </c>
      <c r="AC50" s="66" t="n">
        <f aca="false">AB50/$AB$55*15</f>
        <v>0.689338235294118</v>
      </c>
      <c r="AD50" s="66" t="n">
        <v>0</v>
      </c>
      <c r="AE50" s="66" t="n">
        <f aca="false">AD50/$AD$55*45</f>
        <v>0</v>
      </c>
      <c r="AF50" s="66" t="n">
        <v>0</v>
      </c>
      <c r="AG50" s="66" t="n">
        <f aca="false">AF50/$AF$55*20</f>
        <v>0</v>
      </c>
      <c r="AH50" s="66" t="n">
        <v>1</v>
      </c>
      <c r="AI50" s="66" t="n">
        <f aca="false">AH50/$AH$55*35</f>
        <v>2.05882352941176</v>
      </c>
      <c r="AJ50" s="74" t="n">
        <f aca="false">AI50+AG50+AE50</f>
        <v>2.05882352941176</v>
      </c>
      <c r="AK50" s="66" t="n">
        <f aca="false">AJ50/$AJ$55*20</f>
        <v>0.411764705882353</v>
      </c>
      <c r="AL50" s="66" t="n">
        <v>1</v>
      </c>
      <c r="AM50" s="66" t="n">
        <f aca="false">AL50/$AL$55*60</f>
        <v>3.52941176470588</v>
      </c>
      <c r="AN50" s="66" t="n">
        <v>0</v>
      </c>
      <c r="AO50" s="66" t="n">
        <f aca="false">AN50/$AN$55*40</f>
        <v>0</v>
      </c>
      <c r="AP50" s="66" t="n">
        <f aca="false">AO50+AM50</f>
        <v>3.52941176470588</v>
      </c>
      <c r="AQ50" s="66" t="n">
        <f aca="false">AP50/$AP$55*5</f>
        <v>0.176470588235294</v>
      </c>
      <c r="AR50" s="91" t="n">
        <f aca="false">O50+W50+AC50+AK50+AQ50</f>
        <v>3.2168204238217</v>
      </c>
      <c r="AS50" s="87" t="n">
        <v>19</v>
      </c>
      <c r="AT50" s="129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</row>
    <row r="51" s="28" customFormat="true" ht="36.75" hidden="false" customHeight="true" outlineLevel="0" collapsed="false">
      <c r="A51" s="63" t="s">
        <v>137</v>
      </c>
      <c r="B51" s="137" t="n">
        <v>848</v>
      </c>
      <c r="C51" s="131" t="s">
        <v>106</v>
      </c>
      <c r="D51" s="66" t="n">
        <v>1</v>
      </c>
      <c r="E51" s="66" t="n">
        <f aca="false">D51/$D$55*45</f>
        <v>2.14285714285714</v>
      </c>
      <c r="F51" s="66" t="n">
        <v>1</v>
      </c>
      <c r="G51" s="66" t="n">
        <f aca="false">F51/$F$55*20</f>
        <v>6.66666666666667</v>
      </c>
      <c r="H51" s="66" t="n">
        <v>0</v>
      </c>
      <c r="I51" s="132" t="n">
        <f aca="false">H51/$H$55*15</f>
        <v>0</v>
      </c>
      <c r="J51" s="66" t="n">
        <v>1</v>
      </c>
      <c r="K51" s="66" t="n">
        <f aca="false">J51/$J$55*10</f>
        <v>0.416666666666667</v>
      </c>
      <c r="L51" s="69" t="n">
        <v>1</v>
      </c>
      <c r="M51" s="66" t="n">
        <f aca="false">L51/$L$55*10</f>
        <v>0.416666666666667</v>
      </c>
      <c r="N51" s="66" t="n">
        <f aca="false">E51+G51+I51+K51+M51</f>
        <v>9.64285714285714</v>
      </c>
      <c r="O51" s="66" t="n">
        <f aca="false">N51/$N$55*25</f>
        <v>2.41071428571429</v>
      </c>
      <c r="P51" s="90" t="n">
        <v>1</v>
      </c>
      <c r="Q51" s="66" t="n">
        <f aca="false">P51/$P$55*35</f>
        <v>1.45833333333333</v>
      </c>
      <c r="R51" s="71" t="n">
        <v>1</v>
      </c>
      <c r="S51" s="71" t="n">
        <f aca="false">R51/$R$55*20</f>
        <v>1.33333333333333</v>
      </c>
      <c r="T51" s="66" t="n">
        <v>1</v>
      </c>
      <c r="U51" s="66" t="n">
        <f aca="false">T51/$T$55*45</f>
        <v>1.95652173913043</v>
      </c>
      <c r="V51" s="66" t="n">
        <f aca="false">U51+S51+Q51</f>
        <v>4.7481884057971</v>
      </c>
      <c r="W51" s="66" t="n">
        <f aca="false">V51/$V$55*35</f>
        <v>1.66186594202899</v>
      </c>
      <c r="X51" s="66" t="n">
        <v>1</v>
      </c>
      <c r="Y51" s="66" t="n">
        <f aca="false">X51/$X$55*75</f>
        <v>3.125</v>
      </c>
      <c r="Z51" s="66" t="n">
        <v>1</v>
      </c>
      <c r="AA51" s="66" t="n">
        <f aca="false">Z51/$Z$55*25</f>
        <v>1.47058823529412</v>
      </c>
      <c r="AB51" s="68" t="n">
        <f aca="false">Y51+AA51</f>
        <v>4.59558823529412</v>
      </c>
      <c r="AC51" s="66" t="n">
        <f aca="false">AB51/$AB$55*15</f>
        <v>0.689338235294118</v>
      </c>
      <c r="AD51" s="66" t="n">
        <v>0</v>
      </c>
      <c r="AE51" s="66" t="n">
        <f aca="false">AD51/$AD$55*45</f>
        <v>0</v>
      </c>
      <c r="AF51" s="66" t="n">
        <v>1</v>
      </c>
      <c r="AG51" s="66" t="n">
        <f aca="false">AF51/$AF$55*20</f>
        <v>1.05263157894737</v>
      </c>
      <c r="AH51" s="66" t="n">
        <v>1</v>
      </c>
      <c r="AI51" s="66" t="n">
        <f aca="false">AH51/$AH$55*35</f>
        <v>2.05882352941176</v>
      </c>
      <c r="AJ51" s="74" t="n">
        <f aca="false">AI51+AG51+AE51</f>
        <v>3.11145510835913</v>
      </c>
      <c r="AK51" s="66" t="n">
        <f aca="false">AJ51/$AJ$55*20</f>
        <v>0.622291021671827</v>
      </c>
      <c r="AL51" s="66" t="n">
        <v>0</v>
      </c>
      <c r="AM51" s="66" t="n">
        <f aca="false">AL51/$AL$55*60</f>
        <v>0</v>
      </c>
      <c r="AN51" s="66" t="n">
        <v>0.5</v>
      </c>
      <c r="AO51" s="66" t="n">
        <f aca="false">AN51/$AN$55*40</f>
        <v>3.33333333333333</v>
      </c>
      <c r="AP51" s="66" t="n">
        <f aca="false">AO51+AM51</f>
        <v>3.33333333333333</v>
      </c>
      <c r="AQ51" s="66" t="n">
        <f aca="false">AP51/$AP$55*5</f>
        <v>0.166666666666667</v>
      </c>
      <c r="AR51" s="75" t="n">
        <f aca="false">O51+W51+AC51+AK51+AQ51</f>
        <v>5.55087615137588</v>
      </c>
      <c r="AS51" s="87" t="n">
        <v>3</v>
      </c>
      <c r="AT51" s="129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</row>
    <row r="52" s="28" customFormat="true" ht="30.75" hidden="false" customHeight="true" outlineLevel="0" collapsed="false">
      <c r="A52" s="63" t="s">
        <v>138</v>
      </c>
      <c r="B52" s="137" t="n">
        <v>850</v>
      </c>
      <c r="C52" s="131" t="s">
        <v>106</v>
      </c>
      <c r="D52" s="66" t="n">
        <v>1</v>
      </c>
      <c r="E52" s="66" t="n">
        <f aca="false">D52/$D$55*45</f>
        <v>2.14285714285714</v>
      </c>
      <c r="F52" s="66" t="n">
        <v>0</v>
      </c>
      <c r="G52" s="66" t="n">
        <f aca="false">F52/$F$55*20</f>
        <v>0</v>
      </c>
      <c r="H52" s="66" t="n">
        <v>0</v>
      </c>
      <c r="I52" s="132" t="n">
        <f aca="false">H52/$H$55*15</f>
        <v>0</v>
      </c>
      <c r="J52" s="66" t="n">
        <v>1</v>
      </c>
      <c r="K52" s="66" t="n">
        <f aca="false">J52/$J$55*10</f>
        <v>0.416666666666667</v>
      </c>
      <c r="L52" s="69" t="n">
        <v>1</v>
      </c>
      <c r="M52" s="66" t="n">
        <f aca="false">L52/$L$55*10</f>
        <v>0.416666666666667</v>
      </c>
      <c r="N52" s="66" t="n">
        <f aca="false">E52+G52+I52+K52+M52</f>
        <v>2.97619047619048</v>
      </c>
      <c r="O52" s="66" t="n">
        <f aca="false">N52/$N$55*25</f>
        <v>0.744047619047619</v>
      </c>
      <c r="P52" s="90" t="n">
        <v>1</v>
      </c>
      <c r="Q52" s="66" t="n">
        <f aca="false">P52/$P$55*35</f>
        <v>1.45833333333333</v>
      </c>
      <c r="R52" s="71" t="n">
        <v>0</v>
      </c>
      <c r="S52" s="71" t="n">
        <f aca="false">R52/$R$55*20</f>
        <v>0</v>
      </c>
      <c r="T52" s="66" t="n">
        <v>1</v>
      </c>
      <c r="U52" s="66" t="n">
        <f aca="false">T52/$T$55*45</f>
        <v>1.95652173913043</v>
      </c>
      <c r="V52" s="66" t="n">
        <f aca="false">U52+S52+Q52</f>
        <v>3.41485507246377</v>
      </c>
      <c r="W52" s="66" t="n">
        <f aca="false">V52/$V$55*35</f>
        <v>1.19519927536232</v>
      </c>
      <c r="X52" s="66" t="n">
        <v>1</v>
      </c>
      <c r="Y52" s="66" t="n">
        <f aca="false">X52/$X$55*75</f>
        <v>3.125</v>
      </c>
      <c r="Z52" s="66" t="n">
        <v>1</v>
      </c>
      <c r="AA52" s="66" t="n">
        <f aca="false">Z52/$Z$55*25</f>
        <v>1.47058823529412</v>
      </c>
      <c r="AB52" s="68" t="n">
        <f aca="false">Y52+AA52</f>
        <v>4.59558823529412</v>
      </c>
      <c r="AC52" s="66" t="n">
        <f aca="false">AB52/$AB$55*15</f>
        <v>0.689338235294118</v>
      </c>
      <c r="AD52" s="66" t="n">
        <v>1</v>
      </c>
      <c r="AE52" s="66" t="n">
        <f aca="false">AD52/$AD$55*45</f>
        <v>3.46153846153846</v>
      </c>
      <c r="AF52" s="66" t="n">
        <v>1</v>
      </c>
      <c r="AG52" s="66" t="n">
        <f aca="false">AF52/$AF$55*20</f>
        <v>1.05263157894737</v>
      </c>
      <c r="AH52" s="66" t="n">
        <v>1</v>
      </c>
      <c r="AI52" s="66" t="n">
        <f aca="false">AH52/$AH$55*35</f>
        <v>2.05882352941176</v>
      </c>
      <c r="AJ52" s="74" t="n">
        <f aca="false">AI52+AG52+AE52</f>
        <v>6.57299356989759</v>
      </c>
      <c r="AK52" s="66" t="n">
        <f aca="false">AJ52/$AJ$55*20</f>
        <v>1.31459871397952</v>
      </c>
      <c r="AL52" s="66" t="n">
        <v>0</v>
      </c>
      <c r="AM52" s="66" t="n">
        <f aca="false">AL52/$AL$55*60</f>
        <v>0</v>
      </c>
      <c r="AN52" s="66" t="n">
        <v>0</v>
      </c>
      <c r="AO52" s="66" t="n">
        <f aca="false">AN52/$AN$55*40</f>
        <v>0</v>
      </c>
      <c r="AP52" s="66" t="n">
        <f aca="false">AO52+AM52</f>
        <v>0</v>
      </c>
      <c r="AQ52" s="66" t="n">
        <f aca="false">AP52/$AP$55*5</f>
        <v>0</v>
      </c>
      <c r="AR52" s="79" t="n">
        <f aca="false">O52+W52+AC52+AK52+AQ52</f>
        <v>3.94318384368358</v>
      </c>
      <c r="AS52" s="87" t="n">
        <v>12</v>
      </c>
      <c r="AT52" s="129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</row>
    <row r="53" s="28" customFormat="true" ht="21" hidden="false" customHeight="true" outlineLevel="0" collapsed="false">
      <c r="A53" s="63" t="s">
        <v>139</v>
      </c>
      <c r="B53" s="137" t="n">
        <v>851</v>
      </c>
      <c r="C53" s="131" t="s">
        <v>106</v>
      </c>
      <c r="D53" s="66" t="n">
        <v>1</v>
      </c>
      <c r="E53" s="66" t="n">
        <f aca="false">D53/$D$55*45</f>
        <v>2.14285714285714</v>
      </c>
      <c r="F53" s="66" t="n">
        <v>0</v>
      </c>
      <c r="G53" s="66" t="n">
        <f aca="false">F53/$F$55*20</f>
        <v>0</v>
      </c>
      <c r="H53" s="66" t="n">
        <v>0</v>
      </c>
      <c r="I53" s="132" t="n">
        <f aca="false">H53/$H$55*15</f>
        <v>0</v>
      </c>
      <c r="J53" s="66" t="n">
        <v>1</v>
      </c>
      <c r="K53" s="66" t="n">
        <f aca="false">J53/$J$55*10</f>
        <v>0.416666666666667</v>
      </c>
      <c r="L53" s="69" t="n">
        <v>1</v>
      </c>
      <c r="M53" s="66" t="n">
        <f aca="false">L53/$L$55*10</f>
        <v>0.416666666666667</v>
      </c>
      <c r="N53" s="66" t="n">
        <f aca="false">E53+G53+I53+K53+M53</f>
        <v>2.97619047619048</v>
      </c>
      <c r="O53" s="66" t="n">
        <f aca="false">N53/$N$55*25</f>
        <v>0.744047619047619</v>
      </c>
      <c r="P53" s="90" t="n">
        <v>1</v>
      </c>
      <c r="Q53" s="66" t="n">
        <f aca="false">P53/$P$55*35</f>
        <v>1.45833333333333</v>
      </c>
      <c r="R53" s="71" t="n">
        <v>1</v>
      </c>
      <c r="S53" s="71" t="n">
        <f aca="false">R53/$R$55*20</f>
        <v>1.33333333333333</v>
      </c>
      <c r="T53" s="66" t="n">
        <v>1</v>
      </c>
      <c r="U53" s="66" t="n">
        <f aca="false">T53/$T$55*45</f>
        <v>1.95652173913043</v>
      </c>
      <c r="V53" s="66" t="n">
        <f aca="false">U53+S53+Q53</f>
        <v>4.7481884057971</v>
      </c>
      <c r="W53" s="66" t="n">
        <f aca="false">V53/$V$55*35</f>
        <v>1.66186594202899</v>
      </c>
      <c r="X53" s="68" t="n">
        <v>1</v>
      </c>
      <c r="Y53" s="66" t="n">
        <f aca="false">X53/$X$55*75</f>
        <v>3.125</v>
      </c>
      <c r="Z53" s="66" t="n">
        <v>1</v>
      </c>
      <c r="AA53" s="66" t="n">
        <f aca="false">Z53/$Z$55*25</f>
        <v>1.47058823529412</v>
      </c>
      <c r="AB53" s="68" t="n">
        <f aca="false">Y53+AA53</f>
        <v>4.59558823529412</v>
      </c>
      <c r="AC53" s="66" t="n">
        <f aca="false">AB53/$AB$55*15</f>
        <v>0.689338235294118</v>
      </c>
      <c r="AD53" s="66" t="n">
        <v>1</v>
      </c>
      <c r="AE53" s="66" t="n">
        <f aca="false">AD53/$AD$55*45</f>
        <v>3.46153846153846</v>
      </c>
      <c r="AF53" s="66" t="n">
        <v>1</v>
      </c>
      <c r="AG53" s="66" t="n">
        <f aca="false">AF53/$AF$55*20</f>
        <v>1.05263157894737</v>
      </c>
      <c r="AH53" s="66" t="n">
        <v>1</v>
      </c>
      <c r="AI53" s="66" t="n">
        <f aca="false">AH53/$AH$55*35</f>
        <v>2.05882352941176</v>
      </c>
      <c r="AJ53" s="74" t="n">
        <f aca="false">AI53+AG53+AE53</f>
        <v>6.57299356989759</v>
      </c>
      <c r="AK53" s="66" t="n">
        <f aca="false">AJ53/$AJ$55*20</f>
        <v>1.31459871397952</v>
      </c>
      <c r="AL53" s="66" t="n">
        <v>0</v>
      </c>
      <c r="AM53" s="66" t="n">
        <f aca="false">AL53/$AL$55*60</f>
        <v>0</v>
      </c>
      <c r="AN53" s="66" t="n">
        <v>0</v>
      </c>
      <c r="AO53" s="66" t="n">
        <f aca="false">AN53/$AN$55*40</f>
        <v>0</v>
      </c>
      <c r="AP53" s="66" t="n">
        <f aca="false">AO53+AM53</f>
        <v>0</v>
      </c>
      <c r="AQ53" s="66" t="n">
        <f aca="false">AP53/$AP$55*5</f>
        <v>0</v>
      </c>
      <c r="AR53" s="79" t="n">
        <f aca="false">O53+W53+AC53+AK53+AQ53</f>
        <v>4.40985051035024</v>
      </c>
      <c r="AS53" s="87" t="n">
        <v>9</v>
      </c>
      <c r="AT53" s="129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</row>
    <row r="54" s="28" customFormat="true" ht="30" hidden="false" customHeight="true" outlineLevel="0" collapsed="false">
      <c r="A54" s="163" t="s">
        <v>140</v>
      </c>
      <c r="B54" s="164" t="n">
        <v>854</v>
      </c>
      <c r="C54" s="166" t="s">
        <v>106</v>
      </c>
      <c r="D54" s="68" t="n">
        <v>1</v>
      </c>
      <c r="E54" s="66" t="n">
        <f aca="false">D54/$D$55*45</f>
        <v>2.14285714285714</v>
      </c>
      <c r="F54" s="68" t="n">
        <v>0</v>
      </c>
      <c r="G54" s="66" t="n">
        <f aca="false">F54/$F$55*20</f>
        <v>0</v>
      </c>
      <c r="H54" s="66" t="n">
        <v>0</v>
      </c>
      <c r="I54" s="167" t="n">
        <v>0</v>
      </c>
      <c r="J54" s="68" t="n">
        <v>1</v>
      </c>
      <c r="K54" s="66" t="n">
        <f aca="false">J54/$J$55*10</f>
        <v>0.416666666666667</v>
      </c>
      <c r="L54" s="102" t="n">
        <v>1</v>
      </c>
      <c r="M54" s="66" t="n">
        <f aca="false">L54/$L$55*10</f>
        <v>0.416666666666667</v>
      </c>
      <c r="N54" s="66" t="n">
        <f aca="false">E54+G54+I54+K54+M54</f>
        <v>2.97619047619048</v>
      </c>
      <c r="O54" s="66" t="n">
        <f aca="false">N54/$N$55*25</f>
        <v>0.744047619047619</v>
      </c>
      <c r="P54" s="90" t="n">
        <v>1</v>
      </c>
      <c r="Q54" s="66" t="n">
        <f aca="false">P54/$P$55*35</f>
        <v>1.45833333333333</v>
      </c>
      <c r="R54" s="71" t="n">
        <v>1</v>
      </c>
      <c r="S54" s="71" t="n">
        <f aca="false">R54/$R$55*20</f>
        <v>1.33333333333333</v>
      </c>
      <c r="T54" s="68" t="n">
        <v>1</v>
      </c>
      <c r="U54" s="66" t="n">
        <f aca="false">T54/$T$55*45</f>
        <v>1.95652173913043</v>
      </c>
      <c r="V54" s="66" t="n">
        <f aca="false">U54+S54+Q54</f>
        <v>4.7481884057971</v>
      </c>
      <c r="W54" s="66" t="n">
        <f aca="false">V54/$V$55*35</f>
        <v>1.66186594202899</v>
      </c>
      <c r="X54" s="68" t="n">
        <v>1</v>
      </c>
      <c r="Y54" s="66" t="n">
        <f aca="false">X54/$X$55*75</f>
        <v>3.125</v>
      </c>
      <c r="Z54" s="66" t="n">
        <v>1</v>
      </c>
      <c r="AA54" s="66" t="n">
        <f aca="false">Z54/$Z$55*25</f>
        <v>1.47058823529412</v>
      </c>
      <c r="AB54" s="68" t="n">
        <f aca="false">Y54+AA54</f>
        <v>4.59558823529412</v>
      </c>
      <c r="AC54" s="66" t="n">
        <f aca="false">AB54/$AB$55*15</f>
        <v>0.689338235294118</v>
      </c>
      <c r="AD54" s="66" t="n">
        <v>1</v>
      </c>
      <c r="AE54" s="66" t="n">
        <f aca="false">AD54/$AD$55*45</f>
        <v>3.46153846153846</v>
      </c>
      <c r="AF54" s="68" t="n">
        <v>1</v>
      </c>
      <c r="AG54" s="66" t="n">
        <f aca="false">AF54/$AF$55*20</f>
        <v>1.05263157894737</v>
      </c>
      <c r="AH54" s="66" t="n">
        <v>1</v>
      </c>
      <c r="AI54" s="66" t="n">
        <f aca="false">AH54/$AH$55*35</f>
        <v>2.05882352941176</v>
      </c>
      <c r="AJ54" s="74" t="n">
        <f aca="false">AI54+AG54+AE54</f>
        <v>6.57299356989759</v>
      </c>
      <c r="AK54" s="66" t="n">
        <f aca="false">AJ54/$AJ$55*20</f>
        <v>1.31459871397952</v>
      </c>
      <c r="AL54" s="66" t="n">
        <v>0</v>
      </c>
      <c r="AM54" s="66" t="n">
        <f aca="false">AL54/$AL$55*60</f>
        <v>0</v>
      </c>
      <c r="AN54" s="66" t="n">
        <v>0</v>
      </c>
      <c r="AO54" s="66" t="n">
        <f aca="false">AN54/$AN$55*40</f>
        <v>0</v>
      </c>
      <c r="AP54" s="66" t="n">
        <f aca="false">AO54+AM54</f>
        <v>0</v>
      </c>
      <c r="AQ54" s="66" t="n">
        <f aca="false">AP54/$AP$55*5</f>
        <v>0</v>
      </c>
      <c r="AR54" s="91" t="n">
        <f aca="false">O54+W54+AC54+AK54+AQ54</f>
        <v>4.40985051035024</v>
      </c>
      <c r="AS54" s="100" t="n">
        <v>9</v>
      </c>
      <c r="AT54" s="129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</row>
    <row r="55" s="118" customFormat="true" ht="29.25" hidden="false" customHeight="true" outlineLevel="0" collapsed="false">
      <c r="A55" s="168" t="s">
        <v>103</v>
      </c>
      <c r="B55" s="169"/>
      <c r="C55" s="168"/>
      <c r="D55" s="145" t="n">
        <f aca="false">SUM(D31:D54)</f>
        <v>21</v>
      </c>
      <c r="E55" s="145" t="n">
        <f aca="false">SUM(E31:E54)</f>
        <v>45</v>
      </c>
      <c r="F55" s="145" t="n">
        <f aca="false">SUM(F31:F54)</f>
        <v>3</v>
      </c>
      <c r="G55" s="145" t="n">
        <f aca="false">SUM(G31:G54)</f>
        <v>20</v>
      </c>
      <c r="H55" s="145" t="n">
        <f aca="false">SUM(H31:H54)</f>
        <v>0.5</v>
      </c>
      <c r="I55" s="145" t="n">
        <f aca="false">SUM(I31:I54)</f>
        <v>15</v>
      </c>
      <c r="J55" s="145" t="n">
        <f aca="false">SUM(J31:J54)</f>
        <v>24</v>
      </c>
      <c r="K55" s="145" t="n">
        <f aca="false">SUM(K31:K54)</f>
        <v>10</v>
      </c>
      <c r="L55" s="145" t="n">
        <f aca="false">SUM(L31:L54)</f>
        <v>24</v>
      </c>
      <c r="M55" s="145" t="n">
        <f aca="false">SUM(M31:M54)</f>
        <v>10</v>
      </c>
      <c r="N55" s="145" t="n">
        <f aca="false">SUM(N31:N54)</f>
        <v>100</v>
      </c>
      <c r="O55" s="145" t="n">
        <f aca="false">SUM(O31:O54)</f>
        <v>25</v>
      </c>
      <c r="P55" s="145" t="n">
        <f aca="false">SUM(P31:P54)</f>
        <v>24</v>
      </c>
      <c r="Q55" s="145" t="n">
        <f aca="false">SUM(Q31:Q54)</f>
        <v>35</v>
      </c>
      <c r="R55" s="145" t="n">
        <f aca="false">SUM(R31:R54)</f>
        <v>15</v>
      </c>
      <c r="S55" s="145" t="n">
        <f aca="false">SUM(S31:S54)</f>
        <v>20</v>
      </c>
      <c r="T55" s="145" t="n">
        <f aca="false">SUM(T31:T54)</f>
        <v>23</v>
      </c>
      <c r="U55" s="145" t="n">
        <f aca="false">SUM(U31:U54)</f>
        <v>45</v>
      </c>
      <c r="V55" s="145" t="n">
        <f aca="false">SUM(V31:V54)</f>
        <v>100</v>
      </c>
      <c r="W55" s="145" t="n">
        <f aca="false">SUM(W31:W54)</f>
        <v>35</v>
      </c>
      <c r="X55" s="145" t="n">
        <f aca="false">SUM(X31:X54)</f>
        <v>24</v>
      </c>
      <c r="Y55" s="145" t="n">
        <f aca="false">SUM(Y31:Y54)</f>
        <v>75</v>
      </c>
      <c r="Z55" s="145" t="n">
        <f aca="false">SUM(Z31:Z54)</f>
        <v>17</v>
      </c>
      <c r="AA55" s="145" t="n">
        <f aca="false">SUM(AA31:AA54)</f>
        <v>25</v>
      </c>
      <c r="AB55" s="145" t="n">
        <f aca="false">SUM(AB31:AB54)</f>
        <v>100</v>
      </c>
      <c r="AC55" s="145" t="n">
        <f aca="false">SUM(AC31:AC54)</f>
        <v>15</v>
      </c>
      <c r="AD55" s="145" t="n">
        <f aca="false">SUM(AD31:AD54)</f>
        <v>13</v>
      </c>
      <c r="AE55" s="145" t="n">
        <f aca="false">SUM(AE31:AE54)</f>
        <v>45</v>
      </c>
      <c r="AF55" s="145" t="n">
        <f aca="false">SUM(AF31:AF54)</f>
        <v>19</v>
      </c>
      <c r="AG55" s="145" t="n">
        <f aca="false">SUM(AG31:AG54)</f>
        <v>20</v>
      </c>
      <c r="AH55" s="145" t="n">
        <f aca="false">SUM(AH31:AH54)</f>
        <v>17</v>
      </c>
      <c r="AI55" s="145" t="n">
        <f aca="false">SUM(AI31:AI54)</f>
        <v>35</v>
      </c>
      <c r="AJ55" s="145" t="n">
        <f aca="false">SUM(AJ31:AJ54)</f>
        <v>100</v>
      </c>
      <c r="AK55" s="145" t="n">
        <f aca="false">SUM(AK31:AK54)</f>
        <v>20</v>
      </c>
      <c r="AL55" s="145" t="n">
        <f aca="false">SUM(AL31:AL54)</f>
        <v>17</v>
      </c>
      <c r="AM55" s="145" t="n">
        <f aca="false">SUM(AM31:AM54)</f>
        <v>60</v>
      </c>
      <c r="AN55" s="145" t="n">
        <f aca="false">SUM(AN31:AN54)</f>
        <v>6</v>
      </c>
      <c r="AO55" s="145" t="n">
        <f aca="false">SUM(AO31:AO54)</f>
        <v>40</v>
      </c>
      <c r="AP55" s="145" t="n">
        <f aca="false">SUM(AP31:AP54)</f>
        <v>100</v>
      </c>
      <c r="AQ55" s="145" t="n">
        <f aca="false">SUM(AQ31:AQ54)</f>
        <v>5</v>
      </c>
      <c r="AR55" s="114"/>
      <c r="AS55" s="170"/>
      <c r="AT55" s="171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</row>
    <row r="56" s="183" customFormat="true" ht="15.75" hidden="true" customHeight="false" outlineLevel="0" collapsed="false">
      <c r="A56" s="175" t="s">
        <v>141</v>
      </c>
      <c r="B56" s="176"/>
      <c r="C56" s="177"/>
      <c r="D56" s="178" t="n">
        <v>6.52503949088551</v>
      </c>
      <c r="E56" s="178" t="n">
        <v>92</v>
      </c>
      <c r="F56" s="178"/>
      <c r="G56" s="178"/>
      <c r="H56" s="178"/>
      <c r="I56" s="178"/>
      <c r="J56" s="178"/>
      <c r="K56" s="178"/>
      <c r="L56" s="178" t="n">
        <v>2.37618616619531</v>
      </c>
      <c r="M56" s="178" t="n">
        <v>33</v>
      </c>
      <c r="N56" s="178" t="n">
        <v>167</v>
      </c>
      <c r="O56" s="178" t="n">
        <v>42</v>
      </c>
      <c r="P56" s="178" t="n">
        <v>41.8682793282968</v>
      </c>
      <c r="Q56" s="178" t="n">
        <v>40</v>
      </c>
      <c r="R56" s="178" t="n">
        <v>37.9794071883142</v>
      </c>
      <c r="S56" s="178" t="n">
        <v>40</v>
      </c>
      <c r="T56" s="178" t="n">
        <v>9.5</v>
      </c>
      <c r="U56" s="178" t="n">
        <v>120</v>
      </c>
      <c r="V56" s="178" t="n">
        <v>200</v>
      </c>
      <c r="W56" s="178" t="n">
        <v>42</v>
      </c>
      <c r="X56" s="178" t="n">
        <v>29.4282586841019</v>
      </c>
      <c r="Y56" s="178" t="n">
        <v>84</v>
      </c>
      <c r="Z56" s="178" t="n">
        <v>29.186316069085</v>
      </c>
      <c r="AA56" s="178" t="n">
        <v>36</v>
      </c>
      <c r="AB56" s="178" t="n">
        <v>204</v>
      </c>
      <c r="AC56" s="178" t="n">
        <v>14</v>
      </c>
      <c r="AD56" s="178" t="n">
        <v>44.3</v>
      </c>
      <c r="AE56" s="178" t="n">
        <v>50</v>
      </c>
      <c r="AF56" s="178"/>
      <c r="AG56" s="178"/>
      <c r="AH56" s="178" t="n">
        <v>42</v>
      </c>
      <c r="AI56" s="179" t="n">
        <v>150</v>
      </c>
      <c r="AJ56" s="180"/>
      <c r="AK56" s="180"/>
      <c r="AL56" s="180"/>
      <c r="AM56" s="180"/>
      <c r="AN56" s="180"/>
      <c r="AO56" s="180"/>
      <c r="AP56" s="180"/>
      <c r="AQ56" s="180"/>
      <c r="AR56" s="180" t="n">
        <v>178.555229103292</v>
      </c>
      <c r="AS56" s="181"/>
      <c r="AT56" s="18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</row>
    <row r="57" customFormat="false" ht="15.75" hidden="true" customHeight="false" outlineLevel="0" collapsed="false">
      <c r="A57" s="184"/>
      <c r="B57" s="185"/>
      <c r="C57" s="186"/>
      <c r="D57" s="185" t="n">
        <v>46</v>
      </c>
      <c r="E57" s="178"/>
      <c r="F57" s="178"/>
      <c r="G57" s="178"/>
      <c r="H57" s="178"/>
      <c r="I57" s="178"/>
      <c r="J57" s="178"/>
      <c r="K57" s="178"/>
      <c r="L57" s="185" t="n">
        <v>33</v>
      </c>
      <c r="M57" s="178"/>
      <c r="N57" s="178" t="n">
        <v>21</v>
      </c>
      <c r="O57" s="178"/>
      <c r="P57" s="185" t="n">
        <v>20</v>
      </c>
      <c r="Q57" s="185"/>
      <c r="R57" s="185" t="n">
        <v>20</v>
      </c>
      <c r="S57" s="185"/>
      <c r="T57" s="185" t="n">
        <v>60</v>
      </c>
      <c r="U57" s="185"/>
      <c r="V57" s="178" t="n">
        <v>21</v>
      </c>
      <c r="W57" s="178"/>
      <c r="X57" s="185" t="n">
        <v>42</v>
      </c>
      <c r="Y57" s="185"/>
      <c r="Z57" s="178" t="n">
        <v>18</v>
      </c>
      <c r="AA57" s="185"/>
      <c r="AB57" s="178" t="n">
        <v>7</v>
      </c>
      <c r="AC57" s="178"/>
      <c r="AD57" s="185" t="n">
        <v>25</v>
      </c>
      <c r="AE57" s="185"/>
      <c r="AF57" s="185"/>
      <c r="AG57" s="185"/>
      <c r="AH57" s="185" t="n">
        <v>75</v>
      </c>
      <c r="AI57" s="185"/>
      <c r="AJ57" s="178"/>
      <c r="AK57" s="178"/>
      <c r="AL57" s="185"/>
      <c r="AM57" s="185"/>
      <c r="AN57" s="185"/>
      <c r="AO57" s="185"/>
      <c r="AP57" s="178"/>
      <c r="AQ57" s="178"/>
      <c r="AR57" s="185"/>
      <c r="AS57" s="187"/>
      <c r="AT57" s="18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</row>
    <row r="58" customFormat="false" ht="15.75" hidden="true" customHeight="false" outlineLevel="0" collapsed="false">
      <c r="A58" s="188"/>
      <c r="B58" s="9"/>
      <c r="C58" s="10"/>
      <c r="D58" s="9"/>
      <c r="E58" s="11"/>
      <c r="F58" s="11"/>
      <c r="G58" s="11"/>
      <c r="H58" s="11"/>
      <c r="I58" s="11"/>
      <c r="J58" s="11"/>
      <c r="K58" s="11"/>
      <c r="L58" s="9"/>
      <c r="M58" s="11"/>
      <c r="N58" s="11"/>
      <c r="O58" s="12"/>
      <c r="P58" s="9"/>
      <c r="Q58" s="9"/>
      <c r="R58" s="9"/>
      <c r="S58" s="9"/>
      <c r="T58" s="13"/>
      <c r="U58" s="9"/>
      <c r="V58" s="11"/>
      <c r="W58" s="12"/>
      <c r="X58" s="9"/>
      <c r="Y58" s="9"/>
      <c r="Z58" s="11"/>
      <c r="AA58" s="9"/>
      <c r="AB58" s="11"/>
      <c r="AC58" s="12"/>
      <c r="AD58" s="13"/>
      <c r="AE58" s="13"/>
      <c r="AF58" s="13"/>
      <c r="AG58" s="13"/>
      <c r="AH58" s="13"/>
      <c r="AI58" s="13"/>
      <c r="AJ58" s="12"/>
      <c r="AK58" s="12"/>
      <c r="AL58" s="13"/>
      <c r="AM58" s="13"/>
      <c r="AN58" s="13"/>
      <c r="AO58" s="13"/>
      <c r="AP58" s="12"/>
      <c r="AQ58" s="12"/>
      <c r="AR58" s="13"/>
      <c r="AS58" s="189"/>
      <c r="AT58" s="18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</row>
    <row r="59" customFormat="false" ht="15.75" hidden="false" customHeight="false" outlineLevel="0" collapsed="false">
      <c r="A59" s="190" t="s">
        <v>142</v>
      </c>
      <c r="B59" s="191"/>
      <c r="C59" s="192"/>
      <c r="D59" s="193"/>
      <c r="E59" s="194"/>
      <c r="F59" s="194"/>
      <c r="G59" s="194"/>
      <c r="H59" s="194"/>
      <c r="I59" s="194"/>
      <c r="J59" s="194"/>
      <c r="K59" s="194"/>
      <c r="L59" s="9"/>
      <c r="M59" s="11"/>
      <c r="N59" s="11"/>
      <c r="O59" s="12"/>
      <c r="P59" s="9"/>
      <c r="Q59" s="9"/>
      <c r="R59" s="9"/>
      <c r="S59" s="9"/>
      <c r="T59" s="13"/>
      <c r="U59" s="9"/>
      <c r="V59" s="11"/>
      <c r="W59" s="12"/>
      <c r="X59" s="9"/>
      <c r="Y59" s="9"/>
      <c r="Z59" s="11"/>
      <c r="AA59" s="9"/>
      <c r="AB59" s="11"/>
      <c r="AC59" s="12"/>
      <c r="AD59" s="13"/>
      <c r="AE59" s="13"/>
      <c r="AF59" s="13"/>
      <c r="AG59" s="13"/>
      <c r="AH59" s="13"/>
      <c r="AI59" s="13"/>
      <c r="AJ59" s="12"/>
      <c r="AK59" s="12"/>
      <c r="AL59" s="13"/>
      <c r="AM59" s="13"/>
      <c r="AN59" s="13"/>
      <c r="AO59" s="13"/>
      <c r="AP59" s="12"/>
      <c r="AQ59" s="12"/>
      <c r="AR59" s="13"/>
      <c r="AS59" s="14"/>
      <c r="AT59" s="185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</row>
    <row r="60" customFormat="false" ht="15.75" hidden="true" customHeight="false" outlineLevel="0" collapsed="false">
      <c r="A60" s="190" t="s">
        <v>143</v>
      </c>
      <c r="B60" s="191"/>
      <c r="C60" s="192"/>
      <c r="D60" s="192"/>
      <c r="E60" s="194"/>
      <c r="F60" s="194"/>
      <c r="G60" s="194"/>
      <c r="H60" s="194"/>
      <c r="I60" s="194"/>
      <c r="J60" s="194"/>
      <c r="K60" s="194"/>
      <c r="L60" s="9"/>
      <c r="M60" s="11"/>
      <c r="N60" s="11"/>
      <c r="O60" s="12"/>
      <c r="P60" s="9"/>
      <c r="Q60" s="9"/>
      <c r="R60" s="9"/>
      <c r="S60" s="9"/>
      <c r="T60" s="13"/>
      <c r="U60" s="9"/>
      <c r="V60" s="11"/>
      <c r="W60" s="12"/>
      <c r="X60" s="9"/>
      <c r="Y60" s="9"/>
      <c r="Z60" s="11"/>
      <c r="AA60" s="9"/>
      <c r="AB60" s="11"/>
      <c r="AC60" s="12"/>
      <c r="AD60" s="13"/>
      <c r="AE60" s="13"/>
      <c r="AF60" s="13"/>
      <c r="AG60" s="13"/>
      <c r="AH60" s="13"/>
      <c r="AI60" s="13"/>
      <c r="AJ60" s="12"/>
      <c r="AK60" s="12"/>
      <c r="AL60" s="13"/>
      <c r="AM60" s="13"/>
      <c r="AN60" s="13"/>
      <c r="AO60" s="13"/>
      <c r="AP60" s="12"/>
      <c r="AQ60" s="12"/>
      <c r="AR60" s="13"/>
      <c r="AS60" s="14"/>
      <c r="AT60" s="9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6"/>
      <c r="BG60" s="196"/>
      <c r="BH60" s="196"/>
      <c r="BI60" s="196"/>
      <c r="BJ60" s="196"/>
      <c r="BK60" s="196"/>
      <c r="BL60" s="196"/>
      <c r="BM60" s="196"/>
      <c r="BN60" s="196"/>
      <c r="BO60" s="196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</row>
    <row r="61" customFormat="false" ht="15.75" hidden="false" customHeight="false" outlineLevel="0" collapsed="false">
      <c r="A61" s="190" t="s">
        <v>144</v>
      </c>
      <c r="B61" s="191"/>
      <c r="C61" s="192"/>
      <c r="D61" s="192"/>
      <c r="E61" s="194"/>
      <c r="F61" s="194"/>
      <c r="G61" s="194"/>
      <c r="H61" s="194"/>
      <c r="I61" s="194"/>
      <c r="J61" s="194"/>
      <c r="K61" s="194"/>
      <c r="L61" s="9"/>
      <c r="M61" s="11"/>
      <c r="N61" s="11"/>
      <c r="O61" s="12"/>
      <c r="P61" s="9"/>
      <c r="Q61" s="9"/>
      <c r="R61" s="9"/>
      <c r="S61" s="9"/>
      <c r="T61" s="13"/>
      <c r="U61" s="9"/>
      <c r="V61" s="11"/>
      <c r="W61" s="12"/>
      <c r="X61" s="9"/>
      <c r="Y61" s="9"/>
      <c r="Z61" s="11"/>
      <c r="AA61" s="9"/>
      <c r="AB61" s="11"/>
      <c r="AC61" s="12"/>
      <c r="AD61" s="13"/>
      <c r="AE61" s="13"/>
      <c r="AF61" s="13"/>
      <c r="AG61" s="13"/>
      <c r="AH61" s="13"/>
      <c r="AI61" s="13"/>
      <c r="AJ61" s="12"/>
      <c r="AK61" s="12"/>
      <c r="AL61" s="13"/>
      <c r="AM61" s="13"/>
      <c r="AN61" s="13"/>
      <c r="AO61" s="13"/>
      <c r="AP61" s="12"/>
      <c r="AQ61" s="12"/>
      <c r="AR61" s="13"/>
      <c r="AS61" s="14"/>
      <c r="AT61" s="9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</row>
    <row r="62" customFormat="false" ht="24" hidden="false" customHeight="true" outlineLevel="0" collapsed="false">
      <c r="A62" s="190" t="s">
        <v>145</v>
      </c>
      <c r="B62" s="191"/>
      <c r="C62" s="192"/>
      <c r="D62" s="192"/>
      <c r="E62" s="194"/>
      <c r="F62" s="194"/>
      <c r="G62" s="194"/>
      <c r="H62" s="194"/>
      <c r="I62" s="194"/>
      <c r="J62" s="194"/>
      <c r="K62" s="194"/>
      <c r="L62" s="9"/>
      <c r="M62" s="11"/>
      <c r="N62" s="11"/>
      <c r="O62" s="12"/>
      <c r="P62" s="9"/>
      <c r="Q62" s="9"/>
      <c r="R62" s="9"/>
      <c r="S62" s="9"/>
      <c r="T62" s="13"/>
      <c r="U62" s="9"/>
      <c r="V62" s="11"/>
      <c r="W62" s="12"/>
      <c r="X62" s="9"/>
      <c r="Y62" s="9"/>
      <c r="Z62" s="11"/>
      <c r="AA62" s="9"/>
      <c r="AB62" s="11"/>
      <c r="AC62" s="12"/>
      <c r="AD62" s="13"/>
      <c r="AE62" s="13"/>
      <c r="AF62" s="13"/>
      <c r="AG62" s="13"/>
      <c r="AH62" s="13"/>
      <c r="AI62" s="13"/>
      <c r="AJ62" s="12"/>
      <c r="AK62" s="12"/>
      <c r="AL62" s="13"/>
      <c r="AM62" s="13"/>
      <c r="AN62" s="13"/>
      <c r="AO62" s="13"/>
      <c r="AP62" s="12"/>
      <c r="AQ62" s="12"/>
      <c r="AR62" s="13"/>
      <c r="AS62" s="14"/>
      <c r="AT62" s="9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</row>
    <row r="63" customFormat="false" ht="14.25" hidden="false" customHeight="true" outlineLevel="0" collapsed="false">
      <c r="A63" s="197"/>
      <c r="B63" s="198"/>
      <c r="C63" s="199"/>
      <c r="D63" s="199"/>
      <c r="E63" s="200"/>
      <c r="F63" s="200"/>
      <c r="G63" s="200"/>
      <c r="H63" s="200"/>
      <c r="I63" s="200"/>
      <c r="J63" s="200"/>
      <c r="K63" s="200"/>
      <c r="L63" s="8"/>
      <c r="M63" s="201"/>
      <c r="N63" s="201"/>
      <c r="O63" s="202"/>
      <c r="P63" s="8"/>
      <c r="Q63" s="8"/>
      <c r="R63" s="8"/>
      <c r="S63" s="8"/>
      <c r="T63" s="117"/>
      <c r="U63" s="8"/>
      <c r="V63" s="201"/>
      <c r="W63" s="202"/>
      <c r="X63" s="8"/>
      <c r="Y63" s="8"/>
      <c r="Z63" s="201"/>
      <c r="AA63" s="8"/>
      <c r="AB63" s="201"/>
      <c r="AC63" s="202"/>
      <c r="AD63" s="117"/>
      <c r="AE63" s="117"/>
      <c r="AF63" s="117"/>
      <c r="AG63" s="117"/>
      <c r="AH63" s="117"/>
      <c r="AI63" s="117"/>
      <c r="AJ63" s="202"/>
      <c r="AK63" s="202"/>
      <c r="AL63" s="117"/>
      <c r="AM63" s="117"/>
      <c r="AN63" s="117"/>
      <c r="AO63" s="117"/>
      <c r="AP63" s="202"/>
      <c r="AQ63" s="202"/>
      <c r="AR63" s="117"/>
      <c r="AS63" s="203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</row>
    <row r="64" customFormat="false" ht="16.5" hidden="false" customHeight="true" outlineLevel="0" collapsed="false">
      <c r="A64" s="8"/>
      <c r="B64" s="8"/>
      <c r="C64" s="204"/>
      <c r="D64" s="8"/>
      <c r="E64" s="201"/>
      <c r="F64" s="201"/>
      <c r="G64" s="201"/>
      <c r="H64" s="201"/>
      <c r="I64" s="201"/>
      <c r="J64" s="201"/>
      <c r="K64" s="201"/>
      <c r="L64" s="8"/>
      <c r="M64" s="201"/>
      <c r="N64" s="201"/>
      <c r="O64" s="202"/>
      <c r="P64" s="8"/>
      <c r="Q64" s="8"/>
      <c r="R64" s="8"/>
      <c r="S64" s="8"/>
      <c r="T64" s="117"/>
      <c r="U64" s="8"/>
      <c r="V64" s="201"/>
      <c r="W64" s="202"/>
      <c r="X64" s="8"/>
      <c r="Y64" s="8"/>
      <c r="Z64" s="201"/>
      <c r="AA64" s="8"/>
      <c r="AB64" s="201"/>
      <c r="AC64" s="202"/>
      <c r="AD64" s="117"/>
      <c r="AE64" s="117"/>
      <c r="AF64" s="117"/>
      <c r="AG64" s="117"/>
      <c r="AH64" s="117"/>
      <c r="AI64" s="117"/>
      <c r="AJ64" s="202"/>
      <c r="AK64" s="202"/>
      <c r="AL64" s="117"/>
      <c r="AM64" s="117"/>
      <c r="AN64" s="117"/>
      <c r="AO64" s="117"/>
      <c r="AP64" s="202"/>
      <c r="AQ64" s="202"/>
      <c r="AR64" s="117"/>
      <c r="AS64" s="203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</row>
    <row r="65" customFormat="false" ht="15" hidden="false" customHeight="true" outlineLevel="0" collapsed="false">
      <c r="A65" s="8"/>
      <c r="B65" s="8"/>
      <c r="C65" s="204"/>
      <c r="D65" s="8"/>
      <c r="E65" s="201"/>
      <c r="F65" s="201"/>
      <c r="G65" s="201"/>
      <c r="H65" s="201"/>
      <c r="I65" s="201"/>
      <c r="J65" s="201"/>
      <c r="K65" s="201"/>
      <c r="L65" s="8"/>
      <c r="M65" s="201"/>
      <c r="N65" s="201"/>
      <c r="O65" s="202"/>
      <c r="P65" s="8"/>
      <c r="Q65" s="8"/>
      <c r="R65" s="8"/>
      <c r="S65" s="8"/>
      <c r="T65" s="117"/>
      <c r="U65" s="8"/>
      <c r="V65" s="201"/>
      <c r="W65" s="202"/>
      <c r="X65" s="8"/>
      <c r="Y65" s="8"/>
      <c r="Z65" s="201"/>
      <c r="AA65" s="8"/>
      <c r="AB65" s="201"/>
      <c r="AC65" s="202"/>
      <c r="AD65" s="117"/>
      <c r="AE65" s="117"/>
      <c r="AF65" s="117"/>
      <c r="AG65" s="117"/>
      <c r="AH65" s="117"/>
      <c r="AI65" s="117"/>
      <c r="AJ65" s="202"/>
      <c r="AK65" s="202"/>
      <c r="AL65" s="117"/>
      <c r="AM65" s="117"/>
      <c r="AN65" s="117"/>
      <c r="AO65" s="117"/>
      <c r="AP65" s="202"/>
      <c r="AQ65" s="202"/>
      <c r="AR65" s="117"/>
      <c r="AS65" s="203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</row>
    <row r="66" customFormat="false" ht="19.5" hidden="false" customHeight="true" outlineLevel="0" collapsed="false">
      <c r="A66" s="8"/>
      <c r="B66" s="8"/>
      <c r="C66" s="204"/>
      <c r="D66" s="8"/>
      <c r="E66" s="201"/>
      <c r="F66" s="201"/>
      <c r="G66" s="201"/>
      <c r="H66" s="201"/>
      <c r="I66" s="201"/>
      <c r="J66" s="201"/>
      <c r="K66" s="201"/>
      <c r="L66" s="8"/>
      <c r="M66" s="201"/>
      <c r="N66" s="201"/>
      <c r="O66" s="202"/>
      <c r="P66" s="8"/>
      <c r="Q66" s="8"/>
      <c r="R66" s="8"/>
      <c r="S66" s="8"/>
      <c r="T66" s="117"/>
      <c r="U66" s="8"/>
      <c r="V66" s="201"/>
      <c r="W66" s="202"/>
      <c r="X66" s="8"/>
      <c r="Y66" s="8"/>
      <c r="Z66" s="201"/>
      <c r="AA66" s="8"/>
      <c r="AB66" s="201"/>
      <c r="AC66" s="202"/>
      <c r="AD66" s="117"/>
      <c r="AE66" s="117"/>
      <c r="AF66" s="117"/>
      <c r="AG66" s="117"/>
      <c r="AH66" s="117"/>
      <c r="AI66" s="117"/>
      <c r="AJ66" s="202"/>
      <c r="AK66" s="202"/>
      <c r="AL66" s="117"/>
      <c r="AM66" s="117"/>
      <c r="AN66" s="117"/>
      <c r="AO66" s="117"/>
      <c r="AP66" s="202"/>
      <c r="AQ66" s="202"/>
      <c r="AR66" s="117"/>
      <c r="AS66" s="203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</row>
    <row r="67" customFormat="false" ht="17.25" hidden="false" customHeight="true" outlineLevel="0" collapsed="false">
      <c r="A67" s="8"/>
      <c r="B67" s="8"/>
      <c r="C67" s="204"/>
      <c r="D67" s="8"/>
      <c r="E67" s="201"/>
      <c r="F67" s="201"/>
      <c r="G67" s="201"/>
      <c r="H67" s="201"/>
      <c r="I67" s="201"/>
      <c r="J67" s="201"/>
      <c r="K67" s="201"/>
      <c r="L67" s="8"/>
      <c r="M67" s="201"/>
      <c r="N67" s="201"/>
      <c r="O67" s="202"/>
      <c r="P67" s="8"/>
      <c r="Q67" s="8"/>
      <c r="R67" s="8"/>
      <c r="S67" s="8"/>
      <c r="T67" s="117"/>
      <c r="U67" s="8"/>
      <c r="V67" s="201"/>
      <c r="W67" s="202"/>
      <c r="X67" s="8"/>
      <c r="Y67" s="8"/>
      <c r="Z67" s="201"/>
      <c r="AA67" s="8"/>
      <c r="AB67" s="201"/>
      <c r="AC67" s="202"/>
      <c r="AD67" s="117"/>
      <c r="AE67" s="117"/>
      <c r="AF67" s="117"/>
      <c r="AG67" s="117"/>
      <c r="AH67" s="117"/>
      <c r="AI67" s="117"/>
      <c r="AJ67" s="202"/>
      <c r="AK67" s="202"/>
      <c r="AL67" s="117"/>
      <c r="AM67" s="117"/>
      <c r="AN67" s="117"/>
      <c r="AO67" s="117"/>
      <c r="AP67" s="202"/>
      <c r="AQ67" s="202"/>
      <c r="AR67" s="117"/>
      <c r="AS67" s="203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</row>
    <row r="68" customFormat="false" ht="17.25" hidden="false" customHeight="true" outlineLevel="0" collapsed="false">
      <c r="A68" s="8"/>
      <c r="B68" s="8"/>
      <c r="C68" s="204"/>
      <c r="D68" s="8"/>
      <c r="E68" s="201"/>
      <c r="F68" s="201"/>
      <c r="G68" s="201"/>
      <c r="H68" s="201"/>
      <c r="I68" s="201"/>
      <c r="J68" s="201"/>
      <c r="K68" s="201"/>
      <c r="L68" s="8"/>
      <c r="M68" s="201"/>
      <c r="N68" s="201"/>
      <c r="O68" s="202"/>
      <c r="P68" s="8"/>
      <c r="Q68" s="8"/>
      <c r="R68" s="8"/>
      <c r="S68" s="8"/>
      <c r="T68" s="117"/>
      <c r="U68" s="8"/>
      <c r="V68" s="201"/>
      <c r="W68" s="202"/>
      <c r="X68" s="8"/>
      <c r="Y68" s="8"/>
      <c r="Z68" s="201"/>
      <c r="AA68" s="8"/>
      <c r="AB68" s="201"/>
      <c r="AC68" s="202"/>
      <c r="AD68" s="117"/>
      <c r="AE68" s="117"/>
      <c r="AF68" s="117"/>
      <c r="AG68" s="117"/>
      <c r="AH68" s="117"/>
      <c r="AI68" s="117"/>
      <c r="AJ68" s="202"/>
      <c r="AK68" s="202"/>
      <c r="AL68" s="117"/>
      <c r="AM68" s="117"/>
      <c r="AN68" s="117"/>
      <c r="AO68" s="117"/>
      <c r="AP68" s="202"/>
      <c r="AQ68" s="202"/>
      <c r="AR68" s="117"/>
      <c r="AS68" s="203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</row>
    <row r="69" customFormat="false" ht="15.75" hidden="false" customHeight="false" outlineLevel="0" collapsed="false">
      <c r="A69" s="8"/>
      <c r="B69" s="8"/>
      <c r="C69" s="204"/>
      <c r="D69" s="8"/>
      <c r="E69" s="201"/>
      <c r="F69" s="201"/>
      <c r="G69" s="201"/>
      <c r="H69" s="201"/>
      <c r="I69" s="201"/>
      <c r="J69" s="201"/>
      <c r="K69" s="201"/>
      <c r="L69" s="8"/>
      <c r="M69" s="201"/>
      <c r="N69" s="201"/>
      <c r="O69" s="202"/>
      <c r="P69" s="8"/>
      <c r="Q69" s="8"/>
      <c r="R69" s="8"/>
      <c r="S69" s="8"/>
      <c r="T69" s="117"/>
      <c r="U69" s="8"/>
      <c r="V69" s="201"/>
      <c r="W69" s="202"/>
      <c r="X69" s="8"/>
      <c r="Y69" s="8"/>
      <c r="Z69" s="201"/>
      <c r="AA69" s="8"/>
      <c r="AB69" s="201"/>
      <c r="AC69" s="202"/>
      <c r="AD69" s="117"/>
      <c r="AE69" s="117"/>
      <c r="AF69" s="117"/>
      <c r="AG69" s="117"/>
      <c r="AH69" s="117"/>
      <c r="AI69" s="117"/>
      <c r="AJ69" s="202"/>
      <c r="AK69" s="202"/>
      <c r="AL69" s="117"/>
      <c r="AM69" s="117"/>
      <c r="AN69" s="117"/>
      <c r="AO69" s="117"/>
      <c r="AP69" s="202"/>
      <c r="AQ69" s="202"/>
      <c r="AR69" s="117"/>
      <c r="AS69" s="203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</row>
    <row r="71" customFormat="false" ht="15.75" hidden="false" customHeight="false" outlineLevel="0" collapsed="false">
      <c r="E71" s="205"/>
    </row>
  </sheetData>
  <autoFilter ref="A5:A54"/>
  <mergeCells count="46">
    <mergeCell ref="A2:AS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R7"/>
    <mergeCell ref="AS5:AS7"/>
    <mergeCell ref="D6:E6"/>
    <mergeCell ref="F6:G6"/>
    <mergeCell ref="H6:I6"/>
    <mergeCell ref="J6:K6"/>
    <mergeCell ref="L6:M6"/>
    <mergeCell ref="O6:O7"/>
    <mergeCell ref="P6:Q6"/>
    <mergeCell ref="R6:S6"/>
    <mergeCell ref="T6:U6"/>
    <mergeCell ref="W6:W7"/>
    <mergeCell ref="X6:Y6"/>
    <mergeCell ref="Z6:AA6"/>
    <mergeCell ref="AC6:AC7"/>
    <mergeCell ref="AD6:AE6"/>
    <mergeCell ref="AF6:AG6"/>
    <mergeCell ref="AH6:AI6"/>
    <mergeCell ref="AK6:AK7"/>
    <mergeCell ref="AL6:AM6"/>
    <mergeCell ref="AN6:AO6"/>
    <mergeCell ref="AQ6:AQ7"/>
  </mergeCells>
  <printOptions headings="false" gridLines="false" gridLinesSet="true" horizontalCentered="false" verticalCentered="false"/>
  <pageMargins left="0.590277777777778" right="0" top="0.4" bottom="0.157638888888889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45" man="true" max="16383" min="0"/>
    <brk id="62" man="true" max="16383" min="0"/>
  </rowBreaks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2:28:49Z</dcterms:created>
  <dc:creator>PopovaLM</dc:creator>
  <dc:description/>
  <dc:language>en-US</dc:language>
  <cp:lastModifiedBy>Чашленкова Наталья Николаевна</cp:lastModifiedBy>
  <cp:lastPrinted>2018-05-07T03:02:29Z</cp:lastPrinted>
  <dcterms:modified xsi:type="dcterms:W3CDTF">2018-05-07T03:02:54Z</dcterms:modified>
  <cp:revision>0</cp:revision>
  <dc:subject/>
  <dc:title/>
</cp:coreProperties>
</file>