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Диаграмма1" sheetId="1" state="visible" r:id="rId2"/>
    <sheet name="Лист1" sheetId="2" state="visible" r:id="rId3"/>
    <sheet name="Лист2" sheetId="3" state="visible" r:id="rId4"/>
    <sheet name="Лист3" sheetId="4" state="visible" r:id="rId5"/>
  </sheets>
  <definedNames>
    <definedName function="false" hidden="false" localSheetId="1" name="_xlnm.Print_Titles" vbProcedure="false">Лист1!$3:$5</definedName>
    <definedName function="false" hidden="false" localSheetId="1" name="OLE_LINK1" vbProcedure="false">Лист1!$D$46</definedName>
    <definedName function="false" hidden="false" localSheetId="1" name="OLE_LINK2" vbProcedure="false">Лист1!$B$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326">
  <si>
    <t xml:space="preserve">Мониторинг целевых индикаторов по указам Президента Российской Федерации от 7 мая 2012 года №№ 596-602, 606                                                                                                                                                                                                                                                                                                                                                                                                                              в Камчатском крае по состоянию на 01.01.2020</t>
  </si>
  <si>
    <t xml:space="preserve">№ п/п</t>
  </si>
  <si>
    <t xml:space="preserve">Наименование индикатора из указа
Президента Российской Федерации
</t>
  </si>
  <si>
    <t xml:space="preserve">Исходные (дополнительные) данные для расчета индикатора</t>
  </si>
  <si>
    <t xml:space="preserve">Срок достижения индикатора</t>
  </si>
  <si>
    <t xml:space="preserve">Целевое значение индикатора к контрольному сроку</t>
  </si>
  <si>
    <t xml:space="preserve">Значение целевого индикатора в субъекте ДФО</t>
  </si>
  <si>
    <t xml:space="preserve">2011 г.</t>
  </si>
  <si>
    <t xml:space="preserve">2012 г.</t>
  </si>
  <si>
    <t xml:space="preserve">2013 г.</t>
  </si>
  <si>
    <t xml:space="preserve">2014 г.</t>
  </si>
  <si>
    <t xml:space="preserve">2015 г.</t>
  </si>
  <si>
    <t xml:space="preserve">2016 г.</t>
  </si>
  <si>
    <t xml:space="preserve">2017 г.</t>
  </si>
  <si>
    <t xml:space="preserve">2018 г.</t>
  </si>
  <si>
    <t xml:space="preserve">Ед. изм. значения индикатора</t>
  </si>
  <si>
    <t xml:space="preserve">факт</t>
  </si>
  <si>
    <t xml:space="preserve">факт </t>
  </si>
  <si>
    <t xml:space="preserve">прогноз</t>
  </si>
  <si>
    <t xml:space="preserve">№ 596 от 7 мая 2012 г. «О долгосрочной государственной экономической политике»</t>
  </si>
  <si>
    <t xml:space="preserve">1.</t>
  </si>
  <si>
    <t xml:space="preserve">создание и модернизация высокопроизводительных рабочих мест (п.1 «а»)</t>
  </si>
  <si>
    <t xml:space="preserve">Общее кол-во рабочих мест, тыс.</t>
  </si>
  <si>
    <t xml:space="preserve">к 2020 г.</t>
  </si>
  <si>
    <t xml:space="preserve">25 млн</t>
  </si>
  <si>
    <t xml:space="preserve">рабочие места, тыс.</t>
  </si>
  <si>
    <t xml:space="preserve">2.</t>
  </si>
  <si>
    <t xml:space="preserve">увеличение объема инвестиций в основной капитал в процентах к ВВП (ВРП – субъект РФ ДФО) (п.1 «б»)</t>
  </si>
  <si>
    <t xml:space="preserve">Объем инвест., млрд руб. / ВРП, млрд руб.</t>
  </si>
  <si>
    <t xml:space="preserve">к 2015 г.       к 2018 г.</t>
  </si>
  <si>
    <t xml:space="preserve">до 25% ВВП   до 27% ВВП </t>
  </si>
  <si>
    <t xml:space="preserve">33,9/114,4</t>
  </si>
  <si>
    <t xml:space="preserve">36,1/127,4</t>
  </si>
  <si>
    <t xml:space="preserve">32,7/133,4</t>
  </si>
  <si>
    <t xml:space="preserve">25,2/145,8</t>
  </si>
  <si>
    <t xml:space="preserve">22,8/175,4</t>
  </si>
  <si>
    <t xml:space="preserve">37,3/198,1 </t>
  </si>
  <si>
    <t xml:space="preserve">39,0/201,6</t>
  </si>
  <si>
    <t xml:space="preserve">39,3/210,8</t>
  </si>
  <si>
    <t xml:space="preserve">Расчет показателя производится  по годовым значениям показателей </t>
  </si>
  <si>
    <t xml:space="preserve">%</t>
  </si>
  <si>
    <t xml:space="preserve">3.</t>
  </si>
  <si>
    <t xml:space="preserve">увеличение доли продукции высокотехнологичных и наукоемких отраслей экономики в ВВП (ВРП – субъект РФ ДФО) (п.1 «в»)</t>
  </si>
  <si>
    <t xml:space="preserve">Доля в ВРП, в % </t>
  </si>
  <si>
    <t xml:space="preserve">к 2018 г.</t>
  </si>
  <si>
    <t xml:space="preserve">в 1,3 раза относительно 2011 г.</t>
  </si>
  <si>
    <t xml:space="preserve">разы</t>
  </si>
  <si>
    <t xml:space="preserve">4.</t>
  </si>
  <si>
    <t xml:space="preserve">увеличение производительности труда (п.1 «г»)</t>
  </si>
  <si>
    <t xml:space="preserve">Производительность труда*, тыс.руб./чел. в год</t>
  </si>
  <si>
    <t xml:space="preserve">в 1,5 раза относительно 2011 г.</t>
  </si>
  <si>
    <t xml:space="preserve">№ 597 от 7 мая 2012 г. «О мероприятиях по реализации государственной социальной политики»</t>
  </si>
  <si>
    <t xml:space="preserve">увеличение реальной заработной платы (п.1 «а», абз.2)</t>
  </si>
  <si>
    <t xml:space="preserve">Кол-во работн.,/
средняя зарплата, тыс.руб.</t>
  </si>
  <si>
    <t xml:space="preserve">1,4 - 1,5</t>
  </si>
  <si>
    <t xml:space="preserve">126,3/39,3</t>
  </si>
  <si>
    <t xml:space="preserve">126,2/43,6</t>
  </si>
  <si>
    <t xml:space="preserve">124,9/48,6</t>
  </si>
  <si>
    <t xml:space="preserve">125,0/53,2</t>
  </si>
  <si>
    <t xml:space="preserve">123,7/56,5</t>
  </si>
  <si>
    <t xml:space="preserve">121,2/61,2</t>
  </si>
  <si>
    <t xml:space="preserve">120,2/65,8</t>
  </si>
  <si>
    <t xml:space="preserve">120,4/69,8</t>
  </si>
  <si>
    <t xml:space="preserve">121,7/73,9</t>
  </si>
  <si>
    <t xml:space="preserve">соотношение средней заработной платы педагогических работников образовательных учреждений общего образования к средней заработной плате в регионе (п.1 «а», абз.3)**</t>
  </si>
  <si>
    <t xml:space="preserve">Федеральное статистическое наблюдение по уровню заработной платы работников,, повышение заработной платы которых предусмотрено Указами Президента РФ, введено с 1 января 2013 года, в связи с этим официальные данные по 2011-2012 годам отсутствуют</t>
  </si>
  <si>
    <t xml:space="preserve">Федеральное статистическое наблюдение по уровню заработной платы работников, повышение заработной платы которых предусмотрено Указами Президента РФ, введено с 1 января 2013 года, в связи с этим официальные данные по 2011-2012 годам отсутствуют</t>
  </si>
  <si>
    <t xml:space="preserve">3305/48,6</t>
  </si>
  <si>
    <t xml:space="preserve">3249/55,5</t>
  </si>
  <si>
    <t xml:space="preserve">3082 /59,4</t>
  </si>
  <si>
    <t xml:space="preserve">3028,6/61,8</t>
  </si>
  <si>
    <t xml:space="preserve">3029/63,5</t>
  </si>
  <si>
    <t xml:space="preserve">3195/60,9</t>
  </si>
  <si>
    <t xml:space="preserve">3156/ 68,2</t>
  </si>
  <si>
    <t xml:space="preserve">соотношение средней заработной платы педагогических работников дошкольных образовательных учреждений к средней заработной плате в сфере общего образования в регионе (п.1 «а», абз.4)**</t>
  </si>
  <si>
    <t xml:space="preserve">к 2013 г.</t>
  </si>
  <si>
    <t xml:space="preserve">1967/41,7</t>
  </si>
  <si>
    <t xml:space="preserve">1976/48,9</t>
  </si>
  <si>
    <t xml:space="preserve">2067/52,5</t>
  </si>
  <si>
    <t xml:space="preserve">2123,5/54,4</t>
  </si>
  <si>
    <t xml:space="preserve">2124/56,3</t>
  </si>
  <si>
    <t xml:space="preserve">2021/59,9</t>
  </si>
  <si>
    <t xml:space="preserve">2138,3 /61,8</t>
  </si>
  <si>
    <t xml:space="preserve">соотношение средней заработной платы преподавателей и мастеров производственного обучения образовательных учреждений начального и среднего  профессионального образования к средней заработной плате в регионе (п.1 «а», абз.5)**</t>
  </si>
  <si>
    <t xml:space="preserve">425/46,6</t>
  </si>
  <si>
    <t xml:space="preserve">396/50,6</t>
  </si>
  <si>
    <t xml:space="preserve">386/57,4</t>
  </si>
  <si>
    <t xml:space="preserve">322,1/65,0</t>
  </si>
  <si>
    <t xml:space="preserve">359/64,2</t>
  </si>
  <si>
    <t xml:space="preserve">370/60,9</t>
  </si>
  <si>
    <t xml:space="preserve">350,6/ 70,2</t>
  </si>
  <si>
    <t xml:space="preserve">5.</t>
  </si>
  <si>
    <t xml:space="preserve">соотношение средней заработной платы работников учреждений  культуры к средней заработной плате в регионе (п.1 «а», абз.5)**</t>
  </si>
  <si>
    <t xml:space="preserve">1785/33,5</t>
  </si>
  <si>
    <t xml:space="preserve">2061/38,7</t>
  </si>
  <si>
    <t xml:space="preserve">2083/42,7</t>
  </si>
  <si>
    <t xml:space="preserve">2063,1/45,6</t>
  </si>
  <si>
    <t xml:space="preserve">1746,3/51,2</t>
  </si>
  <si>
    <t xml:space="preserve">2069,4/60,9</t>
  </si>
  <si>
    <t xml:space="preserve">1764,7/63,2</t>
  </si>
  <si>
    <t xml:space="preserve">6.</t>
  </si>
  <si>
    <t xml:space="preserve">соотношение средней заработной платы врачей к  средней заработной плате в регионе (п.1 «а», абз.6)**</t>
  </si>
  <si>
    <t xml:space="preserve">1126/85,1</t>
  </si>
  <si>
    <t xml:space="preserve">1105/96,1</t>
  </si>
  <si>
    <t xml:space="preserve">1161/98,7</t>
  </si>
  <si>
    <t xml:space="preserve">1237/99,8</t>
  </si>
  <si>
    <t xml:space="preserve">1109/104,7</t>
  </si>
  <si>
    <t xml:space="preserve">1300/121,9</t>
  </si>
  <si>
    <t xml:space="preserve">1067,8/127,0</t>
  </si>
  <si>
    <t xml:space="preserve">7.</t>
  </si>
  <si>
    <t xml:space="preserve">соотношение средней заработной платы преподавателей образовательных учреждений высшего профессионального образования к средней заработной плате в регионе (п.1 «а», абз.6)</t>
  </si>
  <si>
    <t xml:space="preserve">Федеральный уровень</t>
  </si>
  <si>
    <t xml:space="preserve">8.</t>
  </si>
  <si>
    <t xml:space="preserve">соотношение средней заработной платы научных сотрудников к  средней заработной плате в регионе (п.1 «а», абз.6)</t>
  </si>
  <si>
    <t xml:space="preserve">9.</t>
  </si>
  <si>
    <t xml:space="preserve">доля высококвалифицированных работников в общем числе квалифицированных работников (п.1 «а», абз.7)</t>
  </si>
  <si>
    <t xml:space="preserve">Кол-во высококвалифиц. работн., / кол-во квалифиц. работн.</t>
  </si>
  <si>
    <t xml:space="preserve">не менее 1/3</t>
  </si>
  <si>
    <t xml:space="preserve">10.</t>
  </si>
  <si>
    <t xml:space="preserve">создание рабочих мест для инвалидов (п.1 «а», абз.8)</t>
  </si>
  <si>
    <t xml:space="preserve">Кол-во инвалидов, чел.</t>
  </si>
  <si>
    <t xml:space="preserve">за период с 2013 г. по 2015 г.</t>
  </si>
  <si>
    <t xml:space="preserve">до 14,2</t>
  </si>
  <si>
    <t xml:space="preserve">тыс. мест</t>
  </si>
  <si>
    <t xml:space="preserve">11.</t>
  </si>
  <si>
    <t xml:space="preserve">соотношение средней заработной платы социальных работников, включая социальных работников медицинских организаций к  средней заработной плате в регионе (п.1 «е», абз.2)**</t>
  </si>
  <si>
    <t xml:space="preserve">Федеральное статистическое наблюдение по уровню заработной платы работников, повышение заработной платы которых предусмотрено Указами Президента РФ, введено с 1 января 2013 года, в связи с этим официальные данные по 2011-2012 году отсутствуют</t>
  </si>
  <si>
    <t xml:space="preserve">229/23,7</t>
  </si>
  <si>
    <t xml:space="preserve">230,7/30,4</t>
  </si>
  <si>
    <t xml:space="preserve">220/33,4</t>
  </si>
  <si>
    <t xml:space="preserve">217/38,9</t>
  </si>
  <si>
    <t xml:space="preserve">198,8/46,7</t>
  </si>
  <si>
    <t xml:space="preserve">220,0/60,9</t>
  </si>
  <si>
    <t xml:space="preserve">188,5/61,8</t>
  </si>
  <si>
    <t xml:space="preserve">12.</t>
  </si>
  <si>
    <t xml:space="preserve">соотношение средней заработной платы младшего медицинского (фармацевтического) персонала к  средней заработной плате в регионе (п.1 «е», абз.2)**</t>
  </si>
  <si>
    <t xml:space="preserve">1616/22,7</t>
  </si>
  <si>
    <t xml:space="preserve">1570/27,0</t>
  </si>
  <si>
    <t xml:space="preserve">1530/29,2</t>
  </si>
  <si>
    <t xml:space="preserve">1673/32,8</t>
  </si>
  <si>
    <t xml:space="preserve">1036/45,9</t>
  </si>
  <si>
    <t xml:space="preserve">480/60,9</t>
  </si>
  <si>
    <t xml:space="preserve">573/61,9</t>
  </si>
  <si>
    <t xml:space="preserve">13.</t>
  </si>
  <si>
    <t xml:space="preserve">соотношение средней заработной платы среднего  медицинского  (фармацевтического) персонала к  средней заработной плате в регионе (п.1 «е», абз.2)**</t>
  </si>
  <si>
    <t xml:space="preserve">3066/46,8</t>
  </si>
  <si>
    <t xml:space="preserve">2986/52,3</t>
  </si>
  <si>
    <t xml:space="preserve">3040/55,1</t>
  </si>
  <si>
    <t xml:space="preserve">3300/58,6</t>
  </si>
  <si>
    <t xml:space="preserve">3020/59,4</t>
  </si>
  <si>
    <t xml:space="preserve">3390/60,9</t>
  </si>
  <si>
    <t xml:space="preserve">2910/67,3</t>
  </si>
  <si>
    <t xml:space="preserve">14.</t>
  </si>
  <si>
    <t xml:space="preserve">соотношение средней заработной платы работников медицинских организаций, имеющих высшее образование, предоставляющих медицинские услуги к  средней заработной плате в регионе (п.1 «е», абз.2)**</t>
  </si>
  <si>
    <t xml:space="preserve">73/60,8</t>
  </si>
  <si>
    <t xml:space="preserve">69/70,9</t>
  </si>
  <si>
    <t xml:space="preserve">69/77,1</t>
  </si>
  <si>
    <t xml:space="preserve">75/76,4</t>
  </si>
  <si>
    <t xml:space="preserve">71/80,5</t>
  </si>
  <si>
    <t xml:space="preserve">75/121,9</t>
  </si>
  <si>
    <t xml:space="preserve">64/107,6</t>
  </si>
  <si>
    <t xml:space="preserve">15.</t>
  </si>
  <si>
    <t xml:space="preserve">создать в малых городах центры культурного развития (п.1 «н», абз.2)</t>
  </si>
  <si>
    <t xml:space="preserve">Среднее кол-во культ.центров</t>
  </si>
  <si>
    <t xml:space="preserve">к 2015 г.</t>
  </si>
  <si>
    <t xml:space="preserve">не менее 5</t>
  </si>
  <si>
    <t xml:space="preserve">Министерством культуры Российской Федерации осуществляется отбор на конкурсной основе по созданию многофункциональных культурных центров. Камчатский край не принимал участие в конкурсном отборе по причине невозможности выполнить все условия конкурса. Правительством Камчатского края проведена работа по включению в данный проект строительства двух центров культурного развития в сельских поселениях Ковран и Лесная Тигильского муниципального района с разработкой проекта центра за счет средств краевого бюджета ( с последующим учетом объемов софинансирования на этапе строительства). Ответ получен отрицательный, так как 04.09.2013 на заседании Правительства Российской Федерации утверждена Концепция создания Центров, согласно которой строительство данных сооружений планируется осуществлять только в малых городах по четырем компоновочным вариантам планировки. Строительство Центров в национальных селах не представляется возможным.</t>
  </si>
  <si>
    <t xml:space="preserve">ед.</t>
  </si>
  <si>
    <t xml:space="preserve">16.</t>
  </si>
  <si>
    <t xml:space="preserve">увеличение количества выставочных проектов, осуществляемых в субъектах РФ (п.1 «н», абз.7)</t>
  </si>
  <si>
    <t xml:space="preserve">Кол-во выставочных проектов</t>
  </si>
  <si>
    <t xml:space="preserve">в 2</t>
  </si>
  <si>
    <t xml:space="preserve">раз</t>
  </si>
  <si>
    <t xml:space="preserve">17.</t>
  </si>
  <si>
    <t xml:space="preserve">увеличение количества государственных стипендий для выдающихся деятелей культуры и искусства и молодых талантливых авторов (п.1 «н», абз.8)</t>
  </si>
  <si>
    <t xml:space="preserve">Кол-во поданных заявок,/
кол-во стипендий.</t>
  </si>
  <si>
    <t xml:space="preserve">до 4 тыс.</t>
  </si>
  <si>
    <t xml:space="preserve">стипендии, ед.</t>
  </si>
  <si>
    <t xml:space="preserve">18.</t>
  </si>
  <si>
    <t xml:space="preserve">увеличение числа детей, привлекаемых к участию в творческих мероприятиях (п.1 «н», абз.9)</t>
  </si>
  <si>
    <t xml:space="preserve">Кол-во детей, чел./ общее кол-во детей</t>
  </si>
  <si>
    <t xml:space="preserve">до 8 от общего числа детей</t>
  </si>
  <si>
    <t xml:space="preserve">2050/69823</t>
  </si>
  <si>
    <t xml:space="preserve">2100/68397</t>
  </si>
  <si>
    <t xml:space="preserve">3544/69091</t>
  </si>
  <si>
    <t xml:space="preserve">4130/69170</t>
  </si>
  <si>
    <t xml:space="preserve">3465/69664</t>
  </si>
  <si>
    <t xml:space="preserve">4615/70258</t>
  </si>
  <si>
    <t xml:space="preserve">5294/70258</t>
  </si>
  <si>
    <t xml:space="preserve">5670/70879</t>
  </si>
  <si>
    <t xml:space="preserve">5623/71564</t>
  </si>
  <si>
    <t xml:space="preserve">№ 598 от 7 мая 2012 г. «О совершенствовании государственной политики в сфере здравоохранения»</t>
  </si>
  <si>
    <t xml:space="preserve">снижение смертности от болезней системы кровообращения (п.1 «а», абз.2)</t>
  </si>
  <si>
    <t xml:space="preserve">случаев на 100 тыс. населения</t>
  </si>
  <si>
    <t xml:space="preserve">до 649,4 </t>
  </si>
  <si>
    <t xml:space="preserve">снижение смертности от новообразований (в том числе от  злокачественных) (п.1 «а», абз.3)</t>
  </si>
  <si>
    <t xml:space="preserve">до 192,8</t>
  </si>
  <si>
    <t xml:space="preserve">снижение смертности от туберкулеза (п.1 «а», абз.4)</t>
  </si>
  <si>
    <t xml:space="preserve">до 11,8</t>
  </si>
  <si>
    <t xml:space="preserve">снижение смертности от дорожно-транспортных происшествий (п.1 «а», абз.5)</t>
  </si>
  <si>
    <t xml:space="preserve">до 10,6</t>
  </si>
  <si>
    <t xml:space="preserve">снижение младенческой смертности (п.1 «а», абз.6)</t>
  </si>
  <si>
    <t xml:space="preserve">случаев на 1 тыс. родившихся живыми</t>
  </si>
  <si>
    <t xml:space="preserve">к 2018 г. </t>
  </si>
  <si>
    <t xml:space="preserve">до 7,5</t>
  </si>
  <si>
    <t xml:space="preserve">№599 от 7 мая 2012 г. «О мерах по реализации государственной политики в области образования и науки»</t>
  </si>
  <si>
    <t xml:space="preserve">доступность дошкольного образования для детей в возрасте от 3 до 7 лет (п.1 «в», абз.2)</t>
  </si>
  <si>
    <t xml:space="preserve">Кол-во детей, получающих дошкольное образование,   чел./общее кол-во детей 3-7 лет</t>
  </si>
  <si>
    <t xml:space="preserve">к 2016 г.</t>
  </si>
  <si>
    <t xml:space="preserve">13388/15388</t>
  </si>
  <si>
    <t xml:space="preserve">14780/15451</t>
  </si>
  <si>
    <t xml:space="preserve">14654/15712</t>
  </si>
  <si>
    <t xml:space="preserve">14440/14538</t>
  </si>
  <si>
    <t xml:space="preserve">14646/ 14646</t>
  </si>
  <si>
    <t xml:space="preserve">14919/14919</t>
  </si>
  <si>
    <t xml:space="preserve">15207/15207</t>
  </si>
  <si>
    <t xml:space="preserve">15635/15635</t>
  </si>
  <si>
    <t xml:space="preserve">15446/15446</t>
  </si>
  <si>
    <t xml:space="preserve">доля занятого населения в возрасте от 25 до 65 лет, прошедшего повышение квалификации и (или) профессиональную подготовку, в общей численности занятого в экономике населения этой возрастной группы (п.1 «в», абз.4)</t>
  </si>
  <si>
    <t xml:space="preserve">Кол-во прошедших подготовку, чел. / общая численность, чел.</t>
  </si>
  <si>
    <t xml:space="preserve">доля детей в возрасте от 5 до 18  лет, обучающихся по дополнительным образовательным программам, в общей численности детей этого возраста  (п.1 «в», абз.5)</t>
  </si>
  <si>
    <t xml:space="preserve">Кол-во обуч. детей, чел. / обшая численность</t>
  </si>
  <si>
    <t xml:space="preserve">70-75</t>
  </si>
  <si>
    <t xml:space="preserve">23250/46500</t>
  </si>
  <si>
    <t xml:space="preserve">24698/46600</t>
  </si>
  <si>
    <t xml:space="preserve">24916/46486</t>
  </si>
  <si>
    <t xml:space="preserve">32728/47144</t>
  </si>
  <si>
    <t xml:space="preserve">30051/43053</t>
  </si>
  <si>
    <t xml:space="preserve">32166 /44354</t>
  </si>
  <si>
    <t xml:space="preserve">33926/45234</t>
  </si>
  <si>
    <t xml:space="preserve">36651/48868</t>
  </si>
  <si>
    <t xml:space="preserve">доля образовательных учреждений среднего профессионального образования и образовательных учреждений высшего профессионального образования, здания которых приспособлены для обучения лиц с ограниченными возможностями здоровья (п.1 «в», абз.6) </t>
  </si>
  <si>
    <t xml:space="preserve">Кол-во приспособ. учреждений, ед./ общее кол-во учреждений</t>
  </si>
  <si>
    <t xml:space="preserve">до 25</t>
  </si>
  <si>
    <t xml:space="preserve">3/24</t>
  </si>
  <si>
    <t xml:space="preserve">4/17</t>
  </si>
  <si>
    <t xml:space="preserve">4/16</t>
  </si>
  <si>
    <t xml:space="preserve">внутренние затраты на исследования и разработки в ВВП  (ВРП – субъект РФ ДФО) (п.1 «г», абз.3)</t>
  </si>
  <si>
    <t xml:space="preserve">Объемы затрат, млн руб. / ВРП, млн руб.</t>
  </si>
  <si>
    <t xml:space="preserve">до 1,77</t>
  </si>
  <si>
    <t xml:space="preserve">доля образовательных учреждений высшего профессионального образования в затратах на исследования и разработки (п.1 «г», абз.3)</t>
  </si>
  <si>
    <t xml:space="preserve">Объем затрат на исследования образ. учреждений ВПО, млн руб. /общий объем затрат, млн руб.</t>
  </si>
  <si>
    <t xml:space="preserve">до 11,4</t>
  </si>
  <si>
    <t xml:space="preserve">№ 600 от 7 мая 2012 г. «О мерах по обеспечению граждан РФ доступным и комфортным жильем и повышению качества жилищно-коммунальных услуг»</t>
  </si>
  <si>
    <t xml:space="preserve">доля заемных средств в общем объеме капитальных вложений в системы теплоснабжения, водоснабжения, водоотведения и очистки сточных вод (п.1 «а»)</t>
  </si>
  <si>
    <t xml:space="preserve">Объем заемных средств, млн руб., / общий объем капвлож., млн руб.</t>
  </si>
  <si>
    <t xml:space="preserve">до 2017 г.</t>
  </si>
  <si>
    <t xml:space="preserve">до 30</t>
  </si>
  <si>
    <t xml:space="preserve">0/174,7</t>
  </si>
  <si>
    <t xml:space="preserve">0/1420,3</t>
  </si>
  <si>
    <t xml:space="preserve">0/665,4</t>
  </si>
  <si>
    <t xml:space="preserve">0/1119,7</t>
  </si>
  <si>
    <t xml:space="preserve">0/585,7</t>
  </si>
  <si>
    <t xml:space="preserve">0/629,5</t>
  </si>
  <si>
    <t xml:space="preserve">157,9/631,4</t>
  </si>
  <si>
    <t xml:space="preserve">336,2/1120,6</t>
  </si>
  <si>
    <t xml:space="preserve">6,39/1100,9</t>
  </si>
  <si>
    <t xml:space="preserve">Снижение показателя превышения среднего уровня процентной ставки по ипотечному жилищному кредиту по отношению  к индексу потребительских цен (п.1 «б», абз.2)</t>
  </si>
  <si>
    <t xml:space="preserve">Сред. проц.ставка, % / индекс потреб. цен, %   </t>
  </si>
  <si>
    <t xml:space="preserve">до 2018 г.</t>
  </si>
  <si>
    <t xml:space="preserve">не более 2,2</t>
  </si>
  <si>
    <t xml:space="preserve">11,0/+5,8</t>
  </si>
  <si>
    <t xml:space="preserve">10,3/+5,6</t>
  </si>
  <si>
    <t xml:space="preserve">12,0/+6,3</t>
  </si>
  <si>
    <t xml:space="preserve">12/+7,8</t>
  </si>
  <si>
    <t xml:space="preserve">13/+12,6</t>
  </si>
  <si>
    <t xml:space="preserve">12,2/+8,5</t>
  </si>
  <si>
    <t xml:space="preserve">10,0/+3,7</t>
  </si>
  <si>
    <t xml:space="preserve">9,1/+3,7</t>
  </si>
  <si>
    <t xml:space="preserve">9,6/+2,4</t>
  </si>
  <si>
    <t xml:space="preserve">п.п.</t>
  </si>
  <si>
    <t xml:space="preserve">увеличение количества выдаваемых ипотечных жилищных кредитов (п.1 «б», абз.3)</t>
  </si>
  <si>
    <t xml:space="preserve">тыс. кредитов в год</t>
  </si>
  <si>
    <t xml:space="preserve">до 815</t>
  </si>
  <si>
    <t xml:space="preserve">снижение стоимости одного квадратного метра жилья путем увеличения объема ввода в эксплуатацию жилья экономического класса (п.1 «б», абз.5)</t>
  </si>
  <si>
    <t xml:space="preserve">Стоим. кв. м., тыс.руб. / объем ввода жилья эконом класса, тыс.кв.м.</t>
  </si>
  <si>
    <t xml:space="preserve">на 20</t>
  </si>
  <si>
    <t xml:space="preserve">45,5/65,4</t>
  </si>
  <si>
    <t xml:space="preserve">45,9/61,8</t>
  </si>
  <si>
    <t xml:space="preserve">44,3/44,0</t>
  </si>
  <si>
    <t xml:space="preserve">65,1/52,4</t>
  </si>
  <si>
    <t xml:space="preserve">70,6/49,1</t>
  </si>
  <si>
    <t xml:space="preserve">76,3/49,1</t>
  </si>
  <si>
    <t xml:space="preserve">76,2/46,1</t>
  </si>
  <si>
    <t xml:space="preserve">80,3/26,0</t>
  </si>
  <si>
    <t xml:space="preserve">67,1/20,0</t>
  </si>
  <si>
    <t xml:space="preserve">-</t>
  </si>
  <si>
    <t xml:space="preserve">предоставление доступного и комфортного жилья семьям, желающим улучшить свои жилищные условия (п.1 «б», абз.6)</t>
  </si>
  <si>
    <t xml:space="preserve">Кол-во желающих семей / кол-во предоставленных квартир</t>
  </si>
  <si>
    <t xml:space="preserve">до 2020 г.</t>
  </si>
  <si>
    <t xml:space="preserve">прогноз не разрабатывался</t>
  </si>
  <si>
    <t xml:space="preserve">6300/415</t>
  </si>
  <si>
    <t xml:space="preserve">6300/725</t>
  </si>
  <si>
    <t xml:space="preserve">5918/332</t>
  </si>
  <si>
    <t xml:space="preserve">5895/263</t>
  </si>
  <si>
    <t xml:space="preserve">5990/254</t>
  </si>
  <si>
    <t xml:space="preserve">5848/301</t>
  </si>
  <si>
    <t xml:space="preserve">5880/282</t>
  </si>
  <si>
    <t xml:space="preserve">5422/207</t>
  </si>
  <si>
    <t xml:space="preserve">% от числа семей, желающих улучшить жилищные условия </t>
  </si>
  <si>
    <t xml:space="preserve">№ 601 от 7 мая 2012 г. «Об основных направлениях совершенствования системы государственного управления»</t>
  </si>
  <si>
    <t xml:space="preserve">уровень удовлетворенности граждан РФ качеством предоставления государственных и муниципальных услуг (п.1 «а») </t>
  </si>
  <si>
    <t xml:space="preserve">не менее 90</t>
  </si>
  <si>
    <t xml:space="preserve">реализация данных указов начало свое действие с 2012 года (на основании социологического опроса по изучению удовлетиворенности населения качеством и доступностью предоставления государственных и муниципальных услуг 2011 года - 42 %)</t>
  </si>
  <si>
    <t xml:space="preserve">В связи с отсутствием методических рекомендаций в 2012 году мониторинг данного показателя не проводился</t>
  </si>
  <si>
    <t xml:space="preserve">В связи с отсутствием методики, утвержденной на федеральном уровне, в Камчатском крае разработана собственная методика проведения мониторинга данного показателя. Исполнительным органом государственной власти Камчатского края, предоставляющим государственные услуги, проведен соответствующий мониторинг. На основе полученных анкетных данных рассчитано среднее значение показателя уровня удовлетворенности граждан качеством предоставления государственных услуг в Камчатском крае, которое составляет 87,63 % - в органах власти, 91,7% - в МФЦ. Таким образом, усредненное значение Показателя на текущий момент составляет 89,5 % </t>
  </si>
  <si>
    <t xml:space="preserve">доля граждан, имеющих доступ к получению    государственных и муниципальных услуг по принципу «одного окна» по месту пребывания, в том числе в многофункциональных центрах предоставления государственных услуг (п.1 «б»)</t>
  </si>
  <si>
    <t xml:space="preserve">доля граждан, использующих механизм получения государственных и муниципальных услуг в электронной форме (п.1 «в»)</t>
  </si>
  <si>
    <t xml:space="preserve">не менее 70</t>
  </si>
  <si>
    <t xml:space="preserve">снижение среднего числа обращений представителей бизнес-сообщества в орган государственной власти РФ (орган местного самоуправления) для получения одной государственной (муниципальной) услуги, связанной со сферой предпринимательской деятельности (п.1 «г»)</t>
  </si>
  <si>
    <t xml:space="preserve">Среднее число обращений</t>
  </si>
  <si>
    <t xml:space="preserve">к 2014 г.</t>
  </si>
  <si>
    <t xml:space="preserve">до 2</t>
  </si>
  <si>
    <t xml:space="preserve">реализация данных указов началась с 2012 года</t>
  </si>
  <si>
    <t xml:space="preserve">сокращение времени ожидания в очереди при обращении заявителя в орган государственной власти РФ (орган    местного самоуправления) для получения государственных  (муниципальных) услуг (п.1 «д»)</t>
  </si>
  <si>
    <t xml:space="preserve">Среднее время ожидания, мин</t>
  </si>
  <si>
    <t xml:space="preserve">до 15</t>
  </si>
  <si>
    <t xml:space="preserve">В связи с отсутствием методических рекомендаций по проведению мониторинга данного показателя на текущий момент не представляется возможным определить механизм учета времени ожидания заявителя. Внедрение систем управления электронной очередью в органах власти Камчатского края экономически нецелесообразно по причине малого количества заявителей. В настоящее время органами исполнительной власти КК внесены изменения в административные регламенты предоставления гос. услуг в части сокращения времени ожидания заявителем в очереди до 15 минут, однако часть административных регламентов не могла быть скорректирована, поскольку предоставление этих государственных услуг регулируется федеральными нормативными правовыми актами  т.о. среднее время ожидания в очереди, в соответствии с административными регламентами, составляло 18,1 минуты</t>
  </si>
  <si>
    <t xml:space="preserve">№ 606 от 7 мая 2012 г. «О мерах по реализации демографической политики РФ»</t>
  </si>
  <si>
    <t xml:space="preserve">повышение суммарного коэффициента рождаемости (п.1 «а»)</t>
  </si>
  <si>
    <t xml:space="preserve">до 1,753</t>
  </si>
  <si>
    <t xml:space="preserve">увеличение ожидаемой продолжительности жизни в РФ (субъекте РФ) (п.1 «б»)  </t>
  </si>
  <si>
    <t xml:space="preserve">лет</t>
  </si>
  <si>
    <t xml:space="preserve">до 74</t>
  </si>
  <si>
    <t xml:space="preserve">* - отношение объема валового регионального продукта к численности занятых в экономике (экономически активное население за вычетом безработных).</t>
  </si>
  <si>
    <t xml:space="preserve">** - в соответствии с частью 4 постановления Правительства РФ от 14.09.2015  № 973 «О совершенствовании статистического учета в связи с включением в официальную статистическую информацию показателя среднемесячной начисленной заработной платы наемных работников в организациях, у индивидуальных предпринимателей и физических лиц (среднемесячного дохода от трудовой деятельности)». </t>
  </si>
</sst>
</file>

<file path=xl/styles.xml><?xml version="1.0" encoding="utf-8"?>
<styleSheet xmlns="http://schemas.openxmlformats.org/spreadsheetml/2006/main">
  <numFmts count="12">
    <numFmt numFmtId="164" formatCode="General"/>
    <numFmt numFmtId="165" formatCode="_-* #,##0.00&quot;р.&quot;_-;\-* #,##0.00&quot;р.&quot;_-;_-* \-??&quot;р.&quot;_-;_-@_-"/>
    <numFmt numFmtId="166" formatCode="0%"/>
    <numFmt numFmtId="167" formatCode="0.0"/>
    <numFmt numFmtId="168" formatCode="0.00"/>
    <numFmt numFmtId="169" formatCode="0"/>
    <numFmt numFmtId="170" formatCode="_-* #,##0.0_р_._-;\-* #,##0.0_р_._-;_-* \-?_р_._-;_-@_-"/>
    <numFmt numFmtId="171" formatCode="0.000"/>
    <numFmt numFmtId="172" formatCode="@"/>
    <numFmt numFmtId="173" formatCode="# ??/??"/>
    <numFmt numFmtId="174" formatCode="# ??/16"/>
    <numFmt numFmtId="175" formatCode="# ?/?"/>
  </numFmts>
  <fonts count="19">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4"/>
      <name val="Arial Cyr"/>
      <family val="0"/>
      <charset val="204"/>
    </font>
    <font>
      <sz val="16"/>
      <name val="Times New Roman"/>
      <family val="1"/>
      <charset val="204"/>
    </font>
    <font>
      <b val="true"/>
      <sz val="14"/>
      <name val="Times New Roman"/>
      <family val="1"/>
      <charset val="204"/>
    </font>
    <font>
      <sz val="14"/>
      <name val="Times New Roman"/>
      <family val="1"/>
      <charset val="204"/>
    </font>
    <font>
      <sz val="10"/>
      <name val="Times New Roman"/>
      <family val="1"/>
      <charset val="204"/>
    </font>
    <font>
      <b val="true"/>
      <sz val="14"/>
      <color rgb="FFFF0000"/>
      <name val="Times New Roman"/>
      <family val="1"/>
      <charset val="204"/>
    </font>
    <font>
      <sz val="11"/>
      <name val="Times New Roman"/>
      <family val="1"/>
      <charset val="204"/>
    </font>
    <font>
      <sz val="12"/>
      <name val="Times New Roman"/>
      <family val="1"/>
      <charset val="204"/>
    </font>
    <font>
      <sz val="16"/>
      <color rgb="FFFF0000"/>
      <name val="Arial Cyr"/>
      <family val="0"/>
      <charset val="204"/>
    </font>
    <font>
      <b val="true"/>
      <sz val="12"/>
      <color rgb="FFFF0000"/>
      <name val="Times New Roman"/>
      <family val="1"/>
      <charset val="204"/>
    </font>
    <font>
      <b val="true"/>
      <sz val="16"/>
      <color rgb="FFFF0000"/>
      <name val="Times New Roman"/>
      <family val="1"/>
      <charset val="204"/>
    </font>
    <font>
      <sz val="14"/>
      <color rgb="FFFF0000"/>
      <name val="Arial Cyr"/>
      <family val="0"/>
      <charset val="204"/>
    </font>
    <font>
      <sz val="9"/>
      <name val="Times New Roman"/>
      <family val="1"/>
      <charset val="204"/>
    </font>
    <font>
      <sz val="13"/>
      <name val="Arial Cyr"/>
      <family val="0"/>
      <charset val="204"/>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9" fontId="8"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7" fontId="8" fillId="0" borderId="2" xfId="19"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70" fontId="12" fillId="0" borderId="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1" fontId="8" fillId="0" borderId="2" xfId="0" applyFont="true" applyBorder="true" applyAlignment="true" applyProtection="false">
      <alignment horizontal="center" vertical="center" textRotation="0" wrapText="true" indent="0" shrinkToFit="false"/>
      <protection locked="true" hidden="false"/>
    </xf>
    <xf numFmtId="172" fontId="8"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3" fontId="8" fillId="0" borderId="2" xfId="0" applyFont="true" applyBorder="true" applyAlignment="true" applyProtection="false">
      <alignment horizontal="center" vertical="center" textRotation="0" wrapText="true" indent="0" shrinkToFit="false"/>
      <protection locked="true" hidden="false"/>
    </xf>
    <xf numFmtId="174" fontId="8" fillId="0" borderId="2" xfId="0" applyFont="true" applyBorder="true" applyAlignment="true" applyProtection="false">
      <alignment horizontal="center" vertical="center" textRotation="0" wrapText="true" indent="0" shrinkToFit="false"/>
      <protection locked="true" hidden="false"/>
    </xf>
    <xf numFmtId="175"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1" fontId="8" fillId="0" borderId="4" xfId="0" applyFont="true" applyBorder="true" applyAlignment="true" applyProtection="false">
      <alignment horizontal="center" vertical="center" textRotation="0" wrapText="true" indent="0" shrinkToFit="false"/>
      <protection locked="true" hidden="false"/>
    </xf>
    <xf numFmtId="168" fontId="8" fillId="0" borderId="4" xfId="0" applyFont="true" applyBorder="true" applyAlignment="true" applyProtection="false">
      <alignment horizontal="center" vertical="center" textRotation="0" wrapText="true" indent="0" shrinkToFit="false"/>
      <protection locked="true" hidden="false"/>
    </xf>
    <xf numFmtId="167" fontId="15"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Денежный 2" xfId="20"/>
    <cellStyle name="Обычный 2" xfId="21"/>
    <cellStyle name="Обычный 2 2" xfId="22"/>
    <cellStyle name="Процентный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00172823504"/>
          <c:y val="0.0369591537628242"/>
          <c:w val="0.921451717433571"/>
          <c:h val="0.908812846492067"/>
        </c:manualLayout>
      </c:layout>
      <c:barChart>
        <c:barDir val="col"/>
        <c:grouping val="clustered"/>
        <c:varyColors val="0"/>
        <c:axId val="57476503"/>
        <c:axId val="55952874"/>
      </c:barChart>
      <c:catAx>
        <c:axId val="57476503"/>
        <c:scaling>
          <c:orientation val="minMax"/>
        </c:scaling>
        <c:delete val="0"/>
        <c:axPos val="b"/>
        <c:numFmt formatCode="General" sourceLinked="1"/>
        <c:tickLblPos val="none"/>
        <c:spPr>
          <a:ln w="0">
            <a:noFill/>
          </a:ln>
        </c:spPr>
        <c:txPr>
          <a:bodyPr/>
          <a:lstStyle/>
          <a:p>
            <a:pPr>
              <a:defRPr b="0" sz="1800" spc="-1"/>
            </a:pPr>
          </a:p>
        </c:txPr>
        <c:crossAx val="55952874"/>
        <c:auto val="1"/>
        <c:lblAlgn val="ctr"/>
        <c:lblOffset val="100"/>
        <c:noMultiLvlLbl val="0"/>
      </c:catAx>
      <c:valAx>
        <c:axId val="55952874"/>
        <c:scaling>
          <c:orientation val="minMax"/>
        </c:scaling>
        <c:delete val="0"/>
        <c:axPos val="l"/>
        <c:numFmt formatCode="General" sourceLinked="1"/>
        <c:tickLblPos val="none"/>
        <c:spPr>
          <a:ln w="0">
            <a:noFill/>
          </a:ln>
        </c:spPr>
        <c:txPr>
          <a:bodyPr/>
          <a:lstStyle/>
          <a:p>
            <a:pPr>
              <a:defRPr b="0" sz="1800" spc="-1"/>
            </a:pPr>
          </a:p>
        </c:txPr>
        <c:crossAx val="57476503"/>
        <c:crossBetween val="midCat"/>
      </c:valAx>
      <c:spPr>
        <a:solidFill>
          <a:srgbClr val="d9d9d9"/>
        </a:solidFill>
        <a:ln w="0">
          <a:noFill/>
        </a:ln>
      </c:spPr>
    </c:plotArea>
    <c:legend>
      <c:legendPos val="r"/>
      <c:layout>
        <c:manualLayout>
          <c:xMode val="edge"/>
          <c:yMode val="edge"/>
          <c:x val="0.973558003888529"/>
          <c:y val="0.496144777926464"/>
          <c:w val="0.00915964571181681"/>
          <c:h val="0.0045243102020008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6" zoomScaleNormal="12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36"/>
  <sheetViews>
    <sheetView showFormulas="false" showGridLines="true" showRowColHeaders="true" showZeros="true" rightToLeft="false" tabSelected="true" showOutlineSymbols="true" defaultGridColor="true" view="normal" topLeftCell="A1" colorId="64" zoomScale="53" zoomScaleNormal="53" zoomScalePageLayoutView="57" workbookViewId="0">
      <pane xSplit="0" ySplit="5" topLeftCell="A6" activePane="bottomLeft" state="frozen"/>
      <selection pane="topLeft" activeCell="A1" activeCellId="0" sqref="A1"/>
      <selection pane="bottomLeft" activeCell="X73" activeCellId="0" sqref="X73"/>
    </sheetView>
  </sheetViews>
  <sheetFormatPr defaultColWidth="9.13671875" defaultRowHeight="18" zeroHeight="false" outlineLevelRow="0" outlineLevelCol="0"/>
  <cols>
    <col collapsed="false" customWidth="true" hidden="false" outlineLevel="0" max="1" min="1" style="1" width="7.99"/>
    <col collapsed="false" customWidth="true" hidden="false" outlineLevel="0" max="2" min="2" style="1" width="78.99"/>
    <col collapsed="false" customWidth="true" hidden="false" outlineLevel="0" max="3" min="3" style="2" width="30.28"/>
    <col collapsed="false" customWidth="true" hidden="false" outlineLevel="0" max="4" min="4" style="1" width="15.41"/>
    <col collapsed="false" customWidth="true" hidden="false" outlineLevel="0" max="5" min="5" style="1" width="20.13"/>
    <col collapsed="false" customWidth="true" hidden="false" outlineLevel="0" max="6" min="6" style="2" width="24.99"/>
    <col collapsed="false" customWidth="true" hidden="false" outlineLevel="0" max="7" min="7" style="1" width="24.13"/>
    <col collapsed="false" customWidth="true" hidden="false" outlineLevel="0" max="8" min="8" style="1" width="23.99"/>
    <col collapsed="false" customWidth="true" hidden="false" outlineLevel="0" max="9" min="9" style="1" width="22.28"/>
    <col collapsed="false" customWidth="true" hidden="false" outlineLevel="0" max="10" min="10" style="1" width="20.99"/>
    <col collapsed="false" customWidth="true" hidden="false" outlineLevel="0" max="11" min="11" style="1" width="20.28"/>
    <col collapsed="false" customWidth="true" hidden="false" outlineLevel="0" max="12" min="12" style="1" width="19.56"/>
    <col collapsed="false" customWidth="true" hidden="false" outlineLevel="0" max="13" min="13" style="1" width="19.85"/>
    <col collapsed="false" customWidth="true" hidden="false" outlineLevel="0" max="14" min="14" style="1" width="18.56"/>
    <col collapsed="false" customWidth="true" hidden="false" outlineLevel="0" max="15" min="15" style="1" width="19.56"/>
    <col collapsed="false" customWidth="false" hidden="false" outlineLevel="0" max="257" min="16" style="1" width="9.14"/>
  </cols>
  <sheetData>
    <row r="1" customFormat="false" ht="20.25" hidden="false" customHeight="false" outlineLevel="0" collapsed="false">
      <c r="I1" s="3"/>
      <c r="J1" s="3"/>
      <c r="K1" s="4"/>
    </row>
    <row r="2" customFormat="false" ht="62.25" hidden="false" customHeight="true" outlineLevel="0" collapsed="false">
      <c r="A2" s="5" t="s">
        <v>0</v>
      </c>
      <c r="B2" s="5"/>
      <c r="C2" s="5"/>
      <c r="D2" s="5"/>
      <c r="E2" s="5"/>
      <c r="F2" s="5"/>
      <c r="G2" s="5"/>
      <c r="H2" s="5"/>
      <c r="I2" s="5"/>
      <c r="J2" s="5"/>
      <c r="K2" s="5"/>
      <c r="L2" s="5"/>
      <c r="M2" s="5"/>
      <c r="N2" s="5"/>
    </row>
    <row r="3" customFormat="false" ht="18.75" hidden="false" customHeight="true" outlineLevel="0" collapsed="false">
      <c r="A3" s="6" t="s">
        <v>1</v>
      </c>
      <c r="B3" s="6" t="s">
        <v>2</v>
      </c>
      <c r="C3" s="6" t="s">
        <v>3</v>
      </c>
      <c r="D3" s="6" t="s">
        <v>4</v>
      </c>
      <c r="E3" s="6" t="s">
        <v>5</v>
      </c>
      <c r="F3" s="6" t="s">
        <v>6</v>
      </c>
      <c r="G3" s="6"/>
      <c r="H3" s="6"/>
      <c r="I3" s="6"/>
      <c r="J3" s="6"/>
      <c r="K3" s="6"/>
      <c r="L3" s="6"/>
      <c r="M3" s="6"/>
      <c r="N3" s="6"/>
    </row>
    <row r="4" customFormat="false" ht="18.75" hidden="false" customHeight="true" outlineLevel="0" collapsed="false">
      <c r="A4" s="6"/>
      <c r="B4" s="6"/>
      <c r="C4" s="6"/>
      <c r="D4" s="6"/>
      <c r="E4" s="6"/>
      <c r="F4" s="6" t="s">
        <v>7</v>
      </c>
      <c r="G4" s="6" t="s">
        <v>8</v>
      </c>
      <c r="H4" s="6" t="s">
        <v>9</v>
      </c>
      <c r="I4" s="6" t="s">
        <v>10</v>
      </c>
      <c r="J4" s="7" t="s">
        <v>11</v>
      </c>
      <c r="K4" s="6" t="s">
        <v>12</v>
      </c>
      <c r="L4" s="7" t="s">
        <v>13</v>
      </c>
      <c r="M4" s="6" t="s">
        <v>14</v>
      </c>
      <c r="N4" s="6"/>
    </row>
    <row r="5" customFormat="false" ht="48.75" hidden="false" customHeight="true" outlineLevel="0" collapsed="false">
      <c r="A5" s="6"/>
      <c r="B5" s="6"/>
      <c r="C5" s="6" t="s">
        <v>15</v>
      </c>
      <c r="D5" s="6"/>
      <c r="E5" s="6"/>
      <c r="F5" s="6" t="s">
        <v>16</v>
      </c>
      <c r="G5" s="6" t="s">
        <v>16</v>
      </c>
      <c r="H5" s="6" t="s">
        <v>16</v>
      </c>
      <c r="I5" s="6" t="s">
        <v>16</v>
      </c>
      <c r="J5" s="6" t="s">
        <v>16</v>
      </c>
      <c r="K5" s="6" t="s">
        <v>17</v>
      </c>
      <c r="L5" s="6" t="s">
        <v>16</v>
      </c>
      <c r="M5" s="6" t="s">
        <v>18</v>
      </c>
      <c r="N5" s="8" t="s">
        <v>16</v>
      </c>
    </row>
    <row r="6" customFormat="false" ht="20.25" hidden="false" customHeight="true" outlineLevel="0" collapsed="false">
      <c r="A6" s="9" t="s">
        <v>19</v>
      </c>
      <c r="B6" s="9"/>
      <c r="C6" s="9"/>
      <c r="D6" s="9"/>
      <c r="E6" s="9"/>
      <c r="F6" s="9"/>
      <c r="G6" s="9"/>
      <c r="H6" s="9"/>
      <c r="I6" s="9"/>
      <c r="J6" s="9"/>
      <c r="K6" s="9"/>
      <c r="L6" s="9"/>
      <c r="M6" s="9"/>
      <c r="N6" s="9"/>
    </row>
    <row r="7" customFormat="false" ht="43.5" hidden="false" customHeight="true" outlineLevel="0" collapsed="false">
      <c r="A7" s="10" t="s">
        <v>20</v>
      </c>
      <c r="B7" s="11" t="s">
        <v>21</v>
      </c>
      <c r="C7" s="10" t="s">
        <v>22</v>
      </c>
      <c r="D7" s="10" t="s">
        <v>23</v>
      </c>
      <c r="E7" s="10" t="s">
        <v>24</v>
      </c>
      <c r="F7" s="12" t="n">
        <v>126.31</v>
      </c>
      <c r="G7" s="12" t="n">
        <v>126.19</v>
      </c>
      <c r="H7" s="12" t="n">
        <v>124.98</v>
      </c>
      <c r="I7" s="12" t="n">
        <v>124.45</v>
      </c>
      <c r="J7" s="12" t="n">
        <v>123.8</v>
      </c>
      <c r="K7" s="12" t="n">
        <v>121.22</v>
      </c>
      <c r="L7" s="12" t="n">
        <v>120.23</v>
      </c>
      <c r="M7" s="12" t="n">
        <v>120.3</v>
      </c>
      <c r="N7" s="12" t="n">
        <v>121.65</v>
      </c>
    </row>
    <row r="8" customFormat="false" ht="32.25" hidden="false" customHeight="true" outlineLevel="0" collapsed="false">
      <c r="A8" s="10"/>
      <c r="B8" s="11"/>
      <c r="C8" s="6" t="s">
        <v>25</v>
      </c>
      <c r="D8" s="10"/>
      <c r="E8" s="10"/>
      <c r="F8" s="13" t="n">
        <v>50.047</v>
      </c>
      <c r="G8" s="13" t="n">
        <v>53.55</v>
      </c>
      <c r="H8" s="13" t="n">
        <v>56.095</v>
      </c>
      <c r="I8" s="13" t="n">
        <v>58.71</v>
      </c>
      <c r="J8" s="13" t="n">
        <v>60.8</v>
      </c>
      <c r="K8" s="12" t="n">
        <v>48.31</v>
      </c>
      <c r="L8" s="12" t="n">
        <v>54.7</v>
      </c>
      <c r="M8" s="12" t="n">
        <v>57.5</v>
      </c>
      <c r="N8" s="12" t="n">
        <v>58.6</v>
      </c>
    </row>
    <row r="9" customFormat="false" ht="75.75" hidden="false" customHeight="true" outlineLevel="0" collapsed="false">
      <c r="A9" s="6" t="s">
        <v>26</v>
      </c>
      <c r="B9" s="14" t="s">
        <v>27</v>
      </c>
      <c r="C9" s="6" t="s">
        <v>28</v>
      </c>
      <c r="D9" s="6" t="s">
        <v>29</v>
      </c>
      <c r="E9" s="6" t="s">
        <v>30</v>
      </c>
      <c r="F9" s="6" t="s">
        <v>31</v>
      </c>
      <c r="G9" s="13" t="s">
        <v>32</v>
      </c>
      <c r="H9" s="13" t="s">
        <v>33</v>
      </c>
      <c r="I9" s="13" t="s">
        <v>34</v>
      </c>
      <c r="J9" s="13" t="s">
        <v>35</v>
      </c>
      <c r="K9" s="13" t="s">
        <v>36</v>
      </c>
      <c r="L9" s="13" t="s">
        <v>37</v>
      </c>
      <c r="M9" s="13" t="s">
        <v>38</v>
      </c>
      <c r="N9" s="13" t="s">
        <v>39</v>
      </c>
    </row>
    <row r="10" customFormat="false" ht="72.75" hidden="false" customHeight="true" outlineLevel="0" collapsed="false">
      <c r="A10" s="6"/>
      <c r="B10" s="14"/>
      <c r="C10" s="6" t="s">
        <v>40</v>
      </c>
      <c r="D10" s="6"/>
      <c r="E10" s="6"/>
      <c r="F10" s="6" t="n">
        <v>29.6</v>
      </c>
      <c r="G10" s="6" t="n">
        <v>28.4</v>
      </c>
      <c r="H10" s="13" t="n">
        <v>24.5</v>
      </c>
      <c r="I10" s="13" t="n">
        <v>17.3</v>
      </c>
      <c r="J10" s="13" t="n">
        <v>13</v>
      </c>
      <c r="K10" s="13" t="n">
        <v>18.8</v>
      </c>
      <c r="L10" s="13" t="n">
        <v>19.3</v>
      </c>
      <c r="M10" s="13" t="n">
        <v>18.6</v>
      </c>
      <c r="N10" s="13"/>
    </row>
    <row r="11" customFormat="false" ht="38.25" hidden="false" customHeight="true" outlineLevel="0" collapsed="false">
      <c r="A11" s="6" t="s">
        <v>41</v>
      </c>
      <c r="B11" s="14" t="s">
        <v>42</v>
      </c>
      <c r="C11" s="6" t="s">
        <v>43</v>
      </c>
      <c r="D11" s="6" t="s">
        <v>44</v>
      </c>
      <c r="E11" s="6" t="s">
        <v>45</v>
      </c>
      <c r="F11" s="6" t="n">
        <v>18.5</v>
      </c>
      <c r="G11" s="6" t="n">
        <v>18.2</v>
      </c>
      <c r="H11" s="6" t="n">
        <v>20.9</v>
      </c>
      <c r="I11" s="6" t="n">
        <v>21.4</v>
      </c>
      <c r="J11" s="13" t="n">
        <v>19.9</v>
      </c>
      <c r="K11" s="13" t="n">
        <v>18.6</v>
      </c>
      <c r="L11" s="13" t="n">
        <v>18</v>
      </c>
      <c r="M11" s="13" t="n">
        <v>24.1</v>
      </c>
      <c r="N11" s="15" t="s">
        <v>39</v>
      </c>
    </row>
    <row r="12" customFormat="false" ht="35.25" hidden="false" customHeight="true" outlineLevel="0" collapsed="false">
      <c r="A12" s="6"/>
      <c r="B12" s="14"/>
      <c r="C12" s="6" t="s">
        <v>46</v>
      </c>
      <c r="D12" s="6"/>
      <c r="E12" s="6"/>
      <c r="F12" s="6" t="n">
        <v>1</v>
      </c>
      <c r="G12" s="6" t="n">
        <v>0.98</v>
      </c>
      <c r="H12" s="6" t="n">
        <v>1.13</v>
      </c>
      <c r="I12" s="6" t="n">
        <v>1.16</v>
      </c>
      <c r="J12" s="13" t="n">
        <v>1.059</v>
      </c>
      <c r="K12" s="13" t="n">
        <v>1</v>
      </c>
      <c r="L12" s="16" t="n">
        <v>0.99</v>
      </c>
      <c r="M12" s="13" t="n">
        <v>1.3</v>
      </c>
      <c r="N12" s="15"/>
    </row>
    <row r="13" customFormat="false" ht="51.75" hidden="false" customHeight="true" outlineLevel="0" collapsed="false">
      <c r="A13" s="6" t="s">
        <v>47</v>
      </c>
      <c r="B13" s="14" t="s">
        <v>48</v>
      </c>
      <c r="C13" s="6" t="s">
        <v>49</v>
      </c>
      <c r="D13" s="6" t="s">
        <v>44</v>
      </c>
      <c r="E13" s="6" t="s">
        <v>50</v>
      </c>
      <c r="F13" s="6" t="n">
        <v>603.7</v>
      </c>
      <c r="G13" s="6" t="n">
        <v>686.7</v>
      </c>
      <c r="H13" s="6" t="n">
        <v>717.4</v>
      </c>
      <c r="I13" s="6" t="n">
        <v>801.3</v>
      </c>
      <c r="J13" s="6" t="n">
        <v>1031.2</v>
      </c>
      <c r="K13" s="6" t="n">
        <v>1192.1</v>
      </c>
      <c r="L13" s="16" t="n">
        <v>1219.1</v>
      </c>
      <c r="M13" s="6" t="n">
        <v>1274.8</v>
      </c>
      <c r="N13" s="15" t="s">
        <v>39</v>
      </c>
    </row>
    <row r="14" customFormat="false" ht="45" hidden="false" customHeight="true" outlineLevel="0" collapsed="false">
      <c r="A14" s="6"/>
      <c r="B14" s="14"/>
      <c r="C14" s="6" t="s">
        <v>46</v>
      </c>
      <c r="D14" s="6"/>
      <c r="E14" s="6"/>
      <c r="F14" s="13" t="n">
        <v>1</v>
      </c>
      <c r="G14" s="16" t="n">
        <v>1.02</v>
      </c>
      <c r="H14" s="6" t="n">
        <v>1.03</v>
      </c>
      <c r="I14" s="6" t="n">
        <v>1.05</v>
      </c>
      <c r="J14" s="13" t="n">
        <v>1.067</v>
      </c>
      <c r="K14" s="16" t="n">
        <v>1.12</v>
      </c>
      <c r="L14" s="16" t="n">
        <v>1.14</v>
      </c>
      <c r="M14" s="16" t="n">
        <v>1.174</v>
      </c>
      <c r="N14" s="15"/>
    </row>
    <row r="15" customFormat="false" ht="18.75" hidden="false" customHeight="true" outlineLevel="0" collapsed="false">
      <c r="A15" s="17" t="s">
        <v>51</v>
      </c>
      <c r="B15" s="17"/>
      <c r="C15" s="17"/>
      <c r="D15" s="17"/>
      <c r="E15" s="17"/>
      <c r="F15" s="17"/>
      <c r="G15" s="17"/>
      <c r="H15" s="17"/>
      <c r="I15" s="17"/>
      <c r="J15" s="17"/>
      <c r="K15" s="17"/>
      <c r="L15" s="17"/>
      <c r="M15" s="17"/>
      <c r="N15" s="17"/>
    </row>
    <row r="16" customFormat="false" ht="56.25" hidden="false" customHeight="true" outlineLevel="0" collapsed="false">
      <c r="A16" s="10" t="s">
        <v>20</v>
      </c>
      <c r="B16" s="11" t="s">
        <v>52</v>
      </c>
      <c r="C16" s="10" t="s">
        <v>53</v>
      </c>
      <c r="D16" s="18" t="s">
        <v>44</v>
      </c>
      <c r="E16" s="18" t="s">
        <v>54</v>
      </c>
      <c r="F16" s="10" t="s">
        <v>55</v>
      </c>
      <c r="G16" s="10" t="s">
        <v>56</v>
      </c>
      <c r="H16" s="10" t="s">
        <v>57</v>
      </c>
      <c r="I16" s="10" t="s">
        <v>58</v>
      </c>
      <c r="J16" s="10" t="s">
        <v>59</v>
      </c>
      <c r="K16" s="10" t="s">
        <v>60</v>
      </c>
      <c r="L16" s="10" t="s">
        <v>61</v>
      </c>
      <c r="M16" s="10" t="s">
        <v>62</v>
      </c>
      <c r="N16" s="10" t="s">
        <v>63</v>
      </c>
      <c r="O16" s="19"/>
    </row>
    <row r="17" customFormat="false" ht="18.75" hidden="false" customHeight="false" outlineLevel="0" collapsed="false">
      <c r="A17" s="10"/>
      <c r="B17" s="11"/>
      <c r="C17" s="6" t="s">
        <v>46</v>
      </c>
      <c r="D17" s="18"/>
      <c r="E17" s="18"/>
      <c r="F17" s="13" t="n">
        <v>1</v>
      </c>
      <c r="G17" s="6" t="n">
        <v>1.06</v>
      </c>
      <c r="H17" s="6" t="n">
        <v>1.11</v>
      </c>
      <c r="I17" s="6" t="n">
        <v>1.14</v>
      </c>
      <c r="J17" s="6" t="n">
        <v>1.09</v>
      </c>
      <c r="K17" s="20" t="n">
        <v>1.08</v>
      </c>
      <c r="L17" s="20" t="n">
        <v>1.12</v>
      </c>
      <c r="M17" s="20" t="n">
        <v>1.14</v>
      </c>
      <c r="N17" s="10" t="n">
        <v>1.23</v>
      </c>
    </row>
    <row r="18" customFormat="false" ht="56.25" hidden="false" customHeight="true" outlineLevel="0" collapsed="false">
      <c r="A18" s="6" t="s">
        <v>26</v>
      </c>
      <c r="B18" s="14" t="s">
        <v>64</v>
      </c>
      <c r="C18" s="6" t="s">
        <v>53</v>
      </c>
      <c r="D18" s="6" t="s">
        <v>8</v>
      </c>
      <c r="E18" s="6" t="n">
        <v>100</v>
      </c>
      <c r="F18" s="21" t="s">
        <v>65</v>
      </c>
      <c r="G18" s="6" t="s">
        <v>66</v>
      </c>
      <c r="H18" s="6" t="s">
        <v>67</v>
      </c>
      <c r="I18" s="6" t="s">
        <v>68</v>
      </c>
      <c r="J18" s="6" t="s">
        <v>69</v>
      </c>
      <c r="K18" s="6" t="s">
        <v>70</v>
      </c>
      <c r="L18" s="6" t="s">
        <v>71</v>
      </c>
      <c r="M18" s="6" t="s">
        <v>72</v>
      </c>
      <c r="N18" s="6" t="s">
        <v>73</v>
      </c>
    </row>
    <row r="19" customFormat="false" ht="18.75" hidden="false" customHeight="false" outlineLevel="0" collapsed="false">
      <c r="A19" s="6"/>
      <c r="B19" s="14"/>
      <c r="C19" s="6" t="s">
        <v>40</v>
      </c>
      <c r="D19" s="6"/>
      <c r="E19" s="6"/>
      <c r="F19" s="21"/>
      <c r="G19" s="21"/>
      <c r="H19" s="13" t="n">
        <v>103.4</v>
      </c>
      <c r="I19" s="13" t="n">
        <v>104.6</v>
      </c>
      <c r="J19" s="13" t="n">
        <v>122.9</v>
      </c>
      <c r="K19" s="13" t="n">
        <v>113.9</v>
      </c>
      <c r="L19" s="13" t="n">
        <v>110.7</v>
      </c>
      <c r="M19" s="13" t="n">
        <v>100</v>
      </c>
      <c r="N19" s="13" t="n">
        <v>107.4</v>
      </c>
    </row>
    <row r="20" customFormat="false" ht="56.25" hidden="false" customHeight="true" outlineLevel="0" collapsed="false">
      <c r="A20" s="6" t="s">
        <v>41</v>
      </c>
      <c r="B20" s="14" t="s">
        <v>74</v>
      </c>
      <c r="C20" s="6" t="s">
        <v>53</v>
      </c>
      <c r="D20" s="6" t="s">
        <v>75</v>
      </c>
      <c r="E20" s="6" t="n">
        <v>100</v>
      </c>
      <c r="F20" s="21"/>
      <c r="G20" s="21"/>
      <c r="H20" s="6" t="s">
        <v>76</v>
      </c>
      <c r="I20" s="6" t="s">
        <v>77</v>
      </c>
      <c r="J20" s="6" t="s">
        <v>78</v>
      </c>
      <c r="K20" s="6" t="s">
        <v>79</v>
      </c>
      <c r="L20" s="6" t="s">
        <v>80</v>
      </c>
      <c r="M20" s="6" t="s">
        <v>81</v>
      </c>
      <c r="N20" s="6" t="s">
        <v>82</v>
      </c>
    </row>
    <row r="21" customFormat="false" ht="18.75" hidden="false" customHeight="false" outlineLevel="0" collapsed="false">
      <c r="A21" s="6"/>
      <c r="B21" s="14"/>
      <c r="C21" s="6" t="s">
        <v>40</v>
      </c>
      <c r="D21" s="6"/>
      <c r="E21" s="6"/>
      <c r="F21" s="21"/>
      <c r="G21" s="21"/>
      <c r="H21" s="13" t="n">
        <v>96.1</v>
      </c>
      <c r="I21" s="13" t="n">
        <v>100.5</v>
      </c>
      <c r="J21" s="13" t="n">
        <v>98.8</v>
      </c>
      <c r="K21" s="13" t="n">
        <v>96.7</v>
      </c>
      <c r="L21" s="6" t="n">
        <v>98.7</v>
      </c>
      <c r="M21" s="6" t="n">
        <v>100</v>
      </c>
      <c r="N21" s="6" t="n">
        <v>96.8</v>
      </c>
    </row>
    <row r="22" customFormat="false" ht="56.25" hidden="false" customHeight="true" outlineLevel="0" collapsed="false">
      <c r="A22" s="6" t="s">
        <v>47</v>
      </c>
      <c r="B22" s="14" t="s">
        <v>83</v>
      </c>
      <c r="C22" s="6" t="s">
        <v>53</v>
      </c>
      <c r="D22" s="20" t="s">
        <v>44</v>
      </c>
      <c r="E22" s="6" t="n">
        <v>100</v>
      </c>
      <c r="F22" s="21"/>
      <c r="G22" s="21"/>
      <c r="H22" s="6" t="s">
        <v>84</v>
      </c>
      <c r="I22" s="6" t="s">
        <v>85</v>
      </c>
      <c r="J22" s="6" t="s">
        <v>86</v>
      </c>
      <c r="K22" s="6" t="s">
        <v>87</v>
      </c>
      <c r="L22" s="6" t="s">
        <v>88</v>
      </c>
      <c r="M22" s="6" t="s">
        <v>89</v>
      </c>
      <c r="N22" s="6" t="s">
        <v>90</v>
      </c>
    </row>
    <row r="23" customFormat="false" ht="33" hidden="false" customHeight="true" outlineLevel="0" collapsed="false">
      <c r="A23" s="6"/>
      <c r="B23" s="14"/>
      <c r="C23" s="6" t="s">
        <v>40</v>
      </c>
      <c r="D23" s="20"/>
      <c r="E23" s="6"/>
      <c r="F23" s="21"/>
      <c r="G23" s="21"/>
      <c r="H23" s="13" t="n">
        <v>95.8</v>
      </c>
      <c r="I23" s="13" t="n">
        <v>95.4</v>
      </c>
      <c r="J23" s="13" t="n">
        <v>118.6</v>
      </c>
      <c r="K23" s="13" t="n">
        <v>119.9</v>
      </c>
      <c r="L23" s="6" t="n">
        <v>111.7</v>
      </c>
      <c r="M23" s="6" t="n">
        <v>100</v>
      </c>
      <c r="N23" s="6" t="n">
        <v>110.6</v>
      </c>
    </row>
    <row r="24" customFormat="false" ht="56.25" hidden="false" customHeight="true" outlineLevel="0" collapsed="false">
      <c r="A24" s="6" t="s">
        <v>91</v>
      </c>
      <c r="B24" s="14" t="s">
        <v>92</v>
      </c>
      <c r="C24" s="6" t="s">
        <v>53</v>
      </c>
      <c r="D24" s="20" t="s">
        <v>44</v>
      </c>
      <c r="E24" s="6" t="n">
        <v>100</v>
      </c>
      <c r="F24" s="21"/>
      <c r="G24" s="21"/>
      <c r="H24" s="6" t="s">
        <v>93</v>
      </c>
      <c r="I24" s="6" t="s">
        <v>94</v>
      </c>
      <c r="J24" s="6" t="s">
        <v>95</v>
      </c>
      <c r="K24" s="6" t="s">
        <v>96</v>
      </c>
      <c r="L24" s="6" t="s">
        <v>97</v>
      </c>
      <c r="M24" s="6" t="s">
        <v>98</v>
      </c>
      <c r="N24" s="6" t="s">
        <v>99</v>
      </c>
      <c r="O24" s="22"/>
      <c r="P24" s="22"/>
      <c r="Q24" s="22"/>
      <c r="R24" s="22"/>
    </row>
    <row r="25" customFormat="false" ht="18.75" hidden="false" customHeight="false" outlineLevel="0" collapsed="false">
      <c r="A25" s="6"/>
      <c r="B25" s="14"/>
      <c r="C25" s="6" t="s">
        <v>40</v>
      </c>
      <c r="D25" s="20"/>
      <c r="E25" s="6"/>
      <c r="F25" s="21"/>
      <c r="G25" s="21"/>
      <c r="H25" s="13" t="n">
        <v>68.8</v>
      </c>
      <c r="I25" s="23" t="n">
        <v>72.9260935143288</v>
      </c>
      <c r="J25" s="23" t="n">
        <v>88.3450500372178</v>
      </c>
      <c r="K25" s="23" t="n">
        <v>84.1699404267877</v>
      </c>
      <c r="L25" s="23" t="n">
        <v>89.3118722098214</v>
      </c>
      <c r="M25" s="23" t="n">
        <v>100</v>
      </c>
      <c r="N25" s="23" t="n">
        <v>103.626785392171</v>
      </c>
      <c r="O25" s="22"/>
      <c r="P25" s="22"/>
      <c r="Q25" s="22"/>
      <c r="R25" s="22"/>
    </row>
    <row r="26" customFormat="false" ht="56.25" hidden="false" customHeight="true" outlineLevel="0" collapsed="false">
      <c r="A26" s="6" t="s">
        <v>100</v>
      </c>
      <c r="B26" s="14" t="s">
        <v>101</v>
      </c>
      <c r="C26" s="6" t="s">
        <v>53</v>
      </c>
      <c r="D26" s="20" t="s">
        <v>44</v>
      </c>
      <c r="E26" s="6" t="n">
        <v>200</v>
      </c>
      <c r="F26" s="21"/>
      <c r="G26" s="21"/>
      <c r="H26" s="16" t="s">
        <v>102</v>
      </c>
      <c r="I26" s="6" t="s">
        <v>103</v>
      </c>
      <c r="J26" s="6" t="s">
        <v>104</v>
      </c>
      <c r="K26" s="6" t="s">
        <v>105</v>
      </c>
      <c r="L26" s="6" t="s">
        <v>106</v>
      </c>
      <c r="M26" s="6" t="s">
        <v>107</v>
      </c>
      <c r="N26" s="6" t="s">
        <v>108</v>
      </c>
      <c r="O26" s="24"/>
      <c r="P26" s="24"/>
      <c r="Q26" s="24"/>
      <c r="R26" s="25"/>
    </row>
    <row r="27" customFormat="false" ht="18.75" hidden="false" customHeight="false" outlineLevel="0" collapsed="false">
      <c r="A27" s="6"/>
      <c r="B27" s="14"/>
      <c r="C27" s="6" t="s">
        <v>40</v>
      </c>
      <c r="D27" s="20"/>
      <c r="E27" s="6"/>
      <c r="F27" s="21"/>
      <c r="G27" s="21"/>
      <c r="H27" s="13" t="n">
        <v>171.7</v>
      </c>
      <c r="I27" s="13" t="n">
        <v>184.6</v>
      </c>
      <c r="J27" s="13" t="n">
        <v>204</v>
      </c>
      <c r="K27" s="13" t="n">
        <v>184.1</v>
      </c>
      <c r="L27" s="13" t="n">
        <v>182.6</v>
      </c>
      <c r="M27" s="13" t="n">
        <v>200</v>
      </c>
      <c r="N27" s="13" t="n">
        <v>208.3</v>
      </c>
      <c r="O27" s="24"/>
      <c r="P27" s="24"/>
      <c r="Q27" s="24"/>
      <c r="R27" s="25"/>
    </row>
    <row r="28" customFormat="false" ht="56.25" hidden="false" customHeight="true" outlineLevel="0" collapsed="false">
      <c r="A28" s="6" t="s">
        <v>109</v>
      </c>
      <c r="B28" s="14" t="s">
        <v>110</v>
      </c>
      <c r="C28" s="6" t="s">
        <v>53</v>
      </c>
      <c r="D28" s="20" t="s">
        <v>44</v>
      </c>
      <c r="E28" s="6" t="n">
        <v>200</v>
      </c>
      <c r="F28" s="21"/>
      <c r="G28" s="21"/>
      <c r="H28" s="6" t="s">
        <v>111</v>
      </c>
      <c r="I28" s="6"/>
      <c r="J28" s="6"/>
      <c r="K28" s="6"/>
      <c r="L28" s="6"/>
      <c r="M28" s="6"/>
      <c r="N28" s="6"/>
    </row>
    <row r="29" customFormat="false" ht="18.75" hidden="false" customHeight="false" outlineLevel="0" collapsed="false">
      <c r="A29" s="6"/>
      <c r="B29" s="14"/>
      <c r="C29" s="6" t="s">
        <v>40</v>
      </c>
      <c r="D29" s="20"/>
      <c r="E29" s="6"/>
      <c r="F29" s="21"/>
      <c r="G29" s="21"/>
      <c r="H29" s="6"/>
      <c r="I29" s="6"/>
      <c r="J29" s="6"/>
      <c r="K29" s="6"/>
      <c r="L29" s="6"/>
      <c r="M29" s="6"/>
      <c r="N29" s="6"/>
    </row>
    <row r="30" customFormat="false" ht="56.25" hidden="false" customHeight="true" outlineLevel="0" collapsed="false">
      <c r="A30" s="6" t="s">
        <v>112</v>
      </c>
      <c r="B30" s="14" t="s">
        <v>113</v>
      </c>
      <c r="C30" s="6" t="s">
        <v>53</v>
      </c>
      <c r="D30" s="20" t="s">
        <v>44</v>
      </c>
      <c r="E30" s="6" t="n">
        <v>200</v>
      </c>
      <c r="F30" s="21"/>
      <c r="G30" s="21"/>
      <c r="H30" s="6" t="s">
        <v>111</v>
      </c>
      <c r="I30" s="6"/>
      <c r="J30" s="6"/>
      <c r="K30" s="6"/>
      <c r="L30" s="6"/>
      <c r="M30" s="6"/>
      <c r="N30" s="6"/>
    </row>
    <row r="31" customFormat="false" ht="18.75" hidden="false" customHeight="false" outlineLevel="0" collapsed="false">
      <c r="A31" s="6"/>
      <c r="B31" s="14"/>
      <c r="C31" s="6" t="s">
        <v>40</v>
      </c>
      <c r="D31" s="20"/>
      <c r="E31" s="6"/>
      <c r="F31" s="21"/>
      <c r="G31" s="21"/>
      <c r="H31" s="6"/>
      <c r="I31" s="6"/>
      <c r="J31" s="6"/>
      <c r="K31" s="6"/>
      <c r="L31" s="6"/>
      <c r="M31" s="6"/>
      <c r="N31" s="6"/>
    </row>
    <row r="32" customFormat="false" ht="47.25" hidden="false" customHeight="true" outlineLevel="0" collapsed="false">
      <c r="A32" s="6" t="s">
        <v>114</v>
      </c>
      <c r="B32" s="14" t="s">
        <v>115</v>
      </c>
      <c r="C32" s="26" t="s">
        <v>116</v>
      </c>
      <c r="D32" s="6" t="s">
        <v>23</v>
      </c>
      <c r="E32" s="6" t="s">
        <v>117</v>
      </c>
      <c r="F32" s="21"/>
      <c r="G32" s="21"/>
      <c r="H32" s="6" t="s">
        <v>111</v>
      </c>
      <c r="I32" s="6"/>
      <c r="J32" s="6"/>
      <c r="K32" s="6"/>
      <c r="L32" s="6"/>
      <c r="M32" s="6"/>
      <c r="N32" s="6"/>
    </row>
    <row r="33" customFormat="false" ht="14.25" hidden="false" customHeight="true" outlineLevel="0" collapsed="false">
      <c r="A33" s="6"/>
      <c r="B33" s="14"/>
      <c r="C33" s="6" t="s">
        <v>40</v>
      </c>
      <c r="D33" s="6"/>
      <c r="E33" s="6"/>
      <c r="F33" s="21"/>
      <c r="G33" s="21"/>
      <c r="H33" s="6"/>
      <c r="I33" s="6"/>
      <c r="J33" s="6"/>
      <c r="K33" s="6"/>
      <c r="L33" s="6"/>
      <c r="M33" s="6"/>
      <c r="N33" s="6"/>
    </row>
    <row r="34" customFormat="false" ht="20.25" hidden="false" customHeight="true" outlineLevel="0" collapsed="false">
      <c r="A34" s="6" t="s">
        <v>118</v>
      </c>
      <c r="B34" s="14" t="s">
        <v>119</v>
      </c>
      <c r="C34" s="6" t="s">
        <v>120</v>
      </c>
      <c r="D34" s="6" t="s">
        <v>121</v>
      </c>
      <c r="E34" s="6" t="s">
        <v>122</v>
      </c>
      <c r="F34" s="21" t="n">
        <v>4</v>
      </c>
      <c r="G34" s="6" t="n">
        <v>8</v>
      </c>
      <c r="H34" s="6" t="n">
        <v>17</v>
      </c>
      <c r="I34" s="6" t="n">
        <v>21</v>
      </c>
      <c r="J34" s="6" t="n">
        <v>21</v>
      </c>
      <c r="K34" s="6" t="n">
        <v>6</v>
      </c>
      <c r="L34" s="6" t="n">
        <v>7</v>
      </c>
      <c r="M34" s="6" t="n">
        <v>9</v>
      </c>
      <c r="N34" s="6" t="n">
        <v>9</v>
      </c>
      <c r="O34" s="27"/>
    </row>
    <row r="35" customFormat="false" ht="16.5" hidden="false" customHeight="true" outlineLevel="0" collapsed="false">
      <c r="A35" s="6"/>
      <c r="B35" s="14"/>
      <c r="C35" s="6" t="s">
        <v>123</v>
      </c>
      <c r="D35" s="6"/>
      <c r="E35" s="6"/>
      <c r="F35" s="28" t="n">
        <v>0.004</v>
      </c>
      <c r="G35" s="6" t="n">
        <v>0.008</v>
      </c>
      <c r="H35" s="6" t="n">
        <v>0.017</v>
      </c>
      <c r="I35" s="6" t="n">
        <v>0.021</v>
      </c>
      <c r="J35" s="6" t="n">
        <v>0.021</v>
      </c>
      <c r="K35" s="6" t="n">
        <v>0.006</v>
      </c>
      <c r="L35" s="6" t="n">
        <v>0.007</v>
      </c>
      <c r="M35" s="6" t="n">
        <v>0.009</v>
      </c>
      <c r="N35" s="6" t="n">
        <v>0.009</v>
      </c>
    </row>
    <row r="36" customFormat="false" ht="56.25" hidden="false" customHeight="true" outlineLevel="0" collapsed="false">
      <c r="A36" s="6" t="s">
        <v>124</v>
      </c>
      <c r="B36" s="14" t="s">
        <v>125</v>
      </c>
      <c r="C36" s="6" t="s">
        <v>53</v>
      </c>
      <c r="D36" s="6" t="s">
        <v>44</v>
      </c>
      <c r="E36" s="6" t="n">
        <v>100</v>
      </c>
      <c r="F36" s="13" t="s">
        <v>126</v>
      </c>
      <c r="G36" s="13" t="s">
        <v>126</v>
      </c>
      <c r="H36" s="6" t="s">
        <v>127</v>
      </c>
      <c r="I36" s="6" t="s">
        <v>128</v>
      </c>
      <c r="J36" s="6" t="s">
        <v>129</v>
      </c>
      <c r="K36" s="6" t="s">
        <v>130</v>
      </c>
      <c r="L36" s="6" t="s">
        <v>131</v>
      </c>
      <c r="M36" s="6" t="s">
        <v>132</v>
      </c>
      <c r="N36" s="6" t="s">
        <v>133</v>
      </c>
    </row>
    <row r="37" customFormat="false" ht="18.75" hidden="false" customHeight="false" outlineLevel="0" collapsed="false">
      <c r="A37" s="6"/>
      <c r="B37" s="14"/>
      <c r="C37" s="6" t="s">
        <v>40</v>
      </c>
      <c r="D37" s="6"/>
      <c r="E37" s="6"/>
      <c r="F37" s="13"/>
      <c r="G37" s="13"/>
      <c r="H37" s="13" t="n">
        <v>47.5</v>
      </c>
      <c r="I37" s="13" t="n">
        <v>57.3</v>
      </c>
      <c r="J37" s="13" t="n">
        <v>69</v>
      </c>
      <c r="K37" s="13" t="n">
        <v>71.8</v>
      </c>
      <c r="L37" s="13" t="n">
        <v>81.4</v>
      </c>
      <c r="M37" s="13" t="n">
        <v>100</v>
      </c>
      <c r="N37" s="13" t="n">
        <v>101.3</v>
      </c>
    </row>
    <row r="38" customFormat="false" ht="56.25" hidden="false" customHeight="true" outlineLevel="0" collapsed="false">
      <c r="A38" s="6" t="s">
        <v>134</v>
      </c>
      <c r="B38" s="14" t="s">
        <v>135</v>
      </c>
      <c r="C38" s="6" t="s">
        <v>53</v>
      </c>
      <c r="D38" s="6" t="s">
        <v>44</v>
      </c>
      <c r="E38" s="6" t="n">
        <v>100</v>
      </c>
      <c r="F38" s="13"/>
      <c r="G38" s="13"/>
      <c r="H38" s="6" t="s">
        <v>136</v>
      </c>
      <c r="I38" s="6" t="s">
        <v>137</v>
      </c>
      <c r="J38" s="6" t="s">
        <v>138</v>
      </c>
      <c r="K38" s="6" t="s">
        <v>139</v>
      </c>
      <c r="L38" s="6" t="s">
        <v>140</v>
      </c>
      <c r="M38" s="6" t="s">
        <v>141</v>
      </c>
      <c r="N38" s="6" t="s">
        <v>142</v>
      </c>
    </row>
    <row r="39" customFormat="false" ht="18.75" hidden="false" customHeight="false" outlineLevel="0" collapsed="false">
      <c r="A39" s="6"/>
      <c r="B39" s="14"/>
      <c r="C39" s="6" t="s">
        <v>40</v>
      </c>
      <c r="D39" s="6"/>
      <c r="E39" s="6"/>
      <c r="F39" s="13"/>
      <c r="G39" s="13"/>
      <c r="H39" s="13" t="n">
        <v>48.7</v>
      </c>
      <c r="I39" s="13" t="n">
        <v>51.9</v>
      </c>
      <c r="J39" s="13" t="n">
        <v>60.4</v>
      </c>
      <c r="K39" s="13" t="n">
        <v>60.5</v>
      </c>
      <c r="L39" s="13" t="n">
        <v>80.2</v>
      </c>
      <c r="M39" s="13" t="n">
        <v>100</v>
      </c>
      <c r="N39" s="13" t="n">
        <v>101.4</v>
      </c>
    </row>
    <row r="40" customFormat="false" ht="56.25" hidden="false" customHeight="true" outlineLevel="0" collapsed="false">
      <c r="A40" s="29" t="s">
        <v>143</v>
      </c>
      <c r="B40" s="14" t="s">
        <v>144</v>
      </c>
      <c r="C40" s="7" t="s">
        <v>53</v>
      </c>
      <c r="D40" s="7" t="s">
        <v>44</v>
      </c>
      <c r="E40" s="6" t="n">
        <v>100</v>
      </c>
      <c r="F40" s="13"/>
      <c r="G40" s="13"/>
      <c r="H40" s="6" t="s">
        <v>145</v>
      </c>
      <c r="I40" s="6" t="s">
        <v>146</v>
      </c>
      <c r="J40" s="6" t="s">
        <v>147</v>
      </c>
      <c r="K40" s="6" t="s">
        <v>148</v>
      </c>
      <c r="L40" s="13" t="s">
        <v>149</v>
      </c>
      <c r="M40" s="13" t="s">
        <v>150</v>
      </c>
      <c r="N40" s="13" t="s">
        <v>151</v>
      </c>
    </row>
    <row r="41" customFormat="false" ht="18.75" hidden="false" customHeight="false" outlineLevel="0" collapsed="false">
      <c r="A41" s="29"/>
      <c r="B41" s="14"/>
      <c r="C41" s="6" t="s">
        <v>40</v>
      </c>
      <c r="D41" s="7"/>
      <c r="E41" s="6"/>
      <c r="F41" s="13"/>
      <c r="G41" s="13"/>
      <c r="H41" s="13" t="n">
        <v>95.6</v>
      </c>
      <c r="I41" s="13" t="n">
        <v>100.4</v>
      </c>
      <c r="J41" s="13" t="n">
        <v>113.9</v>
      </c>
      <c r="K41" s="13" t="n">
        <v>108</v>
      </c>
      <c r="L41" s="13" t="n">
        <v>100.2</v>
      </c>
      <c r="M41" s="13" t="n">
        <v>100</v>
      </c>
      <c r="N41" s="13" t="n">
        <v>110.3</v>
      </c>
    </row>
    <row r="42" customFormat="false" ht="56.25" hidden="false" customHeight="true" outlineLevel="0" collapsed="false">
      <c r="A42" s="6" t="s">
        <v>152</v>
      </c>
      <c r="B42" s="14" t="s">
        <v>153</v>
      </c>
      <c r="C42" s="6" t="s">
        <v>53</v>
      </c>
      <c r="D42" s="6" t="s">
        <v>44</v>
      </c>
      <c r="E42" s="6" t="n">
        <v>200</v>
      </c>
      <c r="F42" s="13"/>
      <c r="G42" s="13"/>
      <c r="H42" s="6" t="s">
        <v>154</v>
      </c>
      <c r="I42" s="6" t="s">
        <v>155</v>
      </c>
      <c r="J42" s="6" t="s">
        <v>156</v>
      </c>
      <c r="K42" s="6" t="s">
        <v>157</v>
      </c>
      <c r="L42" s="6" t="s">
        <v>158</v>
      </c>
      <c r="M42" s="6" t="s">
        <v>159</v>
      </c>
      <c r="N42" s="6" t="s">
        <v>160</v>
      </c>
      <c r="O42" s="24"/>
      <c r="P42" s="24"/>
      <c r="Q42" s="24"/>
      <c r="R42" s="25"/>
    </row>
    <row r="43" customFormat="false" ht="59.25" hidden="false" customHeight="true" outlineLevel="0" collapsed="false">
      <c r="A43" s="6"/>
      <c r="B43" s="14"/>
      <c r="C43" s="6" t="s">
        <v>40</v>
      </c>
      <c r="D43" s="6"/>
      <c r="E43" s="6"/>
      <c r="F43" s="13"/>
      <c r="G43" s="13"/>
      <c r="H43" s="13" t="n">
        <v>171.7</v>
      </c>
      <c r="I43" s="13" t="n">
        <v>136.2</v>
      </c>
      <c r="J43" s="13" t="n">
        <v>159.3</v>
      </c>
      <c r="K43" s="13" t="n">
        <v>141</v>
      </c>
      <c r="L43" s="13" t="n">
        <v>140.5</v>
      </c>
      <c r="M43" s="13" t="n">
        <v>200</v>
      </c>
      <c r="N43" s="13" t="n">
        <v>176.5</v>
      </c>
      <c r="O43" s="24"/>
      <c r="P43" s="25"/>
      <c r="Q43" s="24"/>
      <c r="R43" s="25"/>
    </row>
    <row r="44" customFormat="false" ht="51" hidden="false" customHeight="true" outlineLevel="0" collapsed="false">
      <c r="A44" s="6" t="s">
        <v>161</v>
      </c>
      <c r="B44" s="14" t="s">
        <v>162</v>
      </c>
      <c r="C44" s="6" t="s">
        <v>163</v>
      </c>
      <c r="D44" s="6" t="s">
        <v>164</v>
      </c>
      <c r="E44" s="6" t="s">
        <v>165</v>
      </c>
      <c r="F44" s="13" t="s">
        <v>166</v>
      </c>
      <c r="G44" s="13"/>
      <c r="H44" s="13"/>
      <c r="I44" s="13"/>
      <c r="J44" s="13"/>
      <c r="K44" s="13"/>
      <c r="L44" s="13"/>
      <c r="M44" s="13"/>
      <c r="N44" s="13"/>
      <c r="O44" s="30"/>
      <c r="P44" s="30"/>
      <c r="Q44" s="30"/>
      <c r="R44" s="30"/>
    </row>
    <row r="45" customFormat="false" ht="81" hidden="false" customHeight="true" outlineLevel="0" collapsed="false">
      <c r="A45" s="6"/>
      <c r="B45" s="14"/>
      <c r="C45" s="6" t="s">
        <v>167</v>
      </c>
      <c r="D45" s="6"/>
      <c r="E45" s="6"/>
      <c r="F45" s="13"/>
      <c r="G45" s="13"/>
      <c r="H45" s="13"/>
      <c r="I45" s="13"/>
      <c r="J45" s="13"/>
      <c r="K45" s="13"/>
      <c r="L45" s="13"/>
      <c r="M45" s="13"/>
      <c r="N45" s="13"/>
    </row>
    <row r="46" customFormat="false" ht="37.5" hidden="false" customHeight="true" outlineLevel="0" collapsed="false">
      <c r="A46" s="6" t="s">
        <v>168</v>
      </c>
      <c r="B46" s="14" t="s">
        <v>169</v>
      </c>
      <c r="C46" s="6" t="s">
        <v>170</v>
      </c>
      <c r="D46" s="6" t="s">
        <v>44</v>
      </c>
      <c r="E46" s="6" t="s">
        <v>171</v>
      </c>
      <c r="F46" s="21" t="n">
        <v>80</v>
      </c>
      <c r="G46" s="6" t="n">
        <v>84</v>
      </c>
      <c r="H46" s="6" t="n">
        <v>90</v>
      </c>
      <c r="I46" s="6" t="n">
        <v>109</v>
      </c>
      <c r="J46" s="6" t="n">
        <v>118</v>
      </c>
      <c r="K46" s="6" t="n">
        <v>126</v>
      </c>
      <c r="L46" s="6" t="n">
        <v>134</v>
      </c>
      <c r="M46" s="6" t="n">
        <v>143</v>
      </c>
      <c r="N46" s="6" t="n">
        <v>153</v>
      </c>
    </row>
    <row r="47" customFormat="false" ht="18.75" hidden="false" customHeight="false" outlineLevel="0" collapsed="false">
      <c r="A47" s="6"/>
      <c r="B47" s="14"/>
      <c r="C47" s="6" t="s">
        <v>172</v>
      </c>
      <c r="D47" s="6"/>
      <c r="E47" s="6"/>
      <c r="F47" s="21" t="n">
        <v>1</v>
      </c>
      <c r="G47" s="6" t="n">
        <v>1.05</v>
      </c>
      <c r="H47" s="6" t="n">
        <v>1.07</v>
      </c>
      <c r="I47" s="13" t="n">
        <v>1.29761904761905</v>
      </c>
      <c r="J47" s="31" t="n">
        <v>1.4</v>
      </c>
      <c r="K47" s="13" t="n">
        <v>1.46428571428571</v>
      </c>
      <c r="L47" s="13" t="n">
        <v>1.5952380952381</v>
      </c>
      <c r="M47" s="13" t="n">
        <v>1.7</v>
      </c>
      <c r="N47" s="13" t="n">
        <v>1.82142857142857</v>
      </c>
    </row>
    <row r="48" customFormat="false" ht="56.25" hidden="false" customHeight="true" outlineLevel="0" collapsed="false">
      <c r="A48" s="6" t="s">
        <v>173</v>
      </c>
      <c r="B48" s="14" t="s">
        <v>174</v>
      </c>
      <c r="C48" s="6" t="s">
        <v>175</v>
      </c>
      <c r="D48" s="6" t="s">
        <v>164</v>
      </c>
      <c r="E48" s="6" t="s">
        <v>176</v>
      </c>
      <c r="F48" s="13" t="s">
        <v>111</v>
      </c>
      <c r="G48" s="13"/>
      <c r="H48" s="13"/>
      <c r="I48" s="13"/>
      <c r="J48" s="13"/>
      <c r="K48" s="13"/>
      <c r="L48" s="13"/>
      <c r="M48" s="13"/>
      <c r="N48" s="13"/>
    </row>
    <row r="49" customFormat="false" ht="18.75" hidden="false" customHeight="false" outlineLevel="0" collapsed="false">
      <c r="A49" s="6"/>
      <c r="B49" s="14"/>
      <c r="C49" s="6" t="s">
        <v>177</v>
      </c>
      <c r="D49" s="6"/>
      <c r="E49" s="6"/>
      <c r="F49" s="13"/>
      <c r="G49" s="13"/>
      <c r="H49" s="13"/>
      <c r="I49" s="13"/>
      <c r="J49" s="13"/>
      <c r="K49" s="13"/>
      <c r="L49" s="13"/>
      <c r="M49" s="13"/>
      <c r="N49" s="13"/>
    </row>
    <row r="50" customFormat="false" ht="37.5" hidden="false" customHeight="true" outlineLevel="0" collapsed="false">
      <c r="A50" s="6" t="s">
        <v>178</v>
      </c>
      <c r="B50" s="14" t="s">
        <v>179</v>
      </c>
      <c r="C50" s="6" t="s">
        <v>180</v>
      </c>
      <c r="D50" s="6" t="s">
        <v>44</v>
      </c>
      <c r="E50" s="6" t="s">
        <v>181</v>
      </c>
      <c r="F50" s="13" t="s">
        <v>182</v>
      </c>
      <c r="G50" s="6" t="s">
        <v>183</v>
      </c>
      <c r="H50" s="6" t="s">
        <v>184</v>
      </c>
      <c r="I50" s="6" t="s">
        <v>185</v>
      </c>
      <c r="J50" s="6" t="s">
        <v>186</v>
      </c>
      <c r="K50" s="6" t="s">
        <v>187</v>
      </c>
      <c r="L50" s="6" t="s">
        <v>188</v>
      </c>
      <c r="M50" s="13" t="s">
        <v>189</v>
      </c>
      <c r="N50" s="13" t="s">
        <v>190</v>
      </c>
    </row>
    <row r="51" customFormat="false" ht="18.75" hidden="false" customHeight="false" outlineLevel="0" collapsed="false">
      <c r="A51" s="6"/>
      <c r="B51" s="14"/>
      <c r="C51" s="6" t="s">
        <v>40</v>
      </c>
      <c r="D51" s="6"/>
      <c r="E51" s="6"/>
      <c r="F51" s="13" t="n">
        <v>2.93599530240752</v>
      </c>
      <c r="G51" s="13" t="n">
        <v>3.07031010132023</v>
      </c>
      <c r="H51" s="13" t="n">
        <v>5.12946693491193</v>
      </c>
      <c r="I51" s="13" t="n">
        <v>5.97079658811624</v>
      </c>
      <c r="J51" s="13" t="n">
        <v>4.97387459807074</v>
      </c>
      <c r="K51" s="13" t="n">
        <v>6.56864698682001</v>
      </c>
      <c r="L51" s="13" t="n">
        <v>7.53508497252982</v>
      </c>
      <c r="M51" s="13" t="n">
        <v>7.99954852636183</v>
      </c>
      <c r="N51" s="13" t="n">
        <v>7.85730255435694</v>
      </c>
    </row>
    <row r="52" customFormat="false" ht="18.75" hidden="false" customHeight="true" outlineLevel="0" collapsed="false">
      <c r="A52" s="17" t="s">
        <v>191</v>
      </c>
      <c r="B52" s="17"/>
      <c r="C52" s="17"/>
      <c r="D52" s="17"/>
      <c r="E52" s="17"/>
      <c r="F52" s="17"/>
      <c r="G52" s="17"/>
      <c r="H52" s="17"/>
      <c r="I52" s="17"/>
      <c r="J52" s="17"/>
      <c r="K52" s="17"/>
      <c r="L52" s="17"/>
      <c r="M52" s="17"/>
      <c r="N52" s="17"/>
    </row>
    <row r="53" customFormat="false" ht="37.5" hidden="false" customHeight="false" outlineLevel="0" collapsed="false">
      <c r="A53" s="6" t="s">
        <v>20</v>
      </c>
      <c r="B53" s="14" t="s">
        <v>192</v>
      </c>
      <c r="C53" s="6" t="s">
        <v>193</v>
      </c>
      <c r="D53" s="6" t="s">
        <v>44</v>
      </c>
      <c r="E53" s="6" t="s">
        <v>194</v>
      </c>
      <c r="F53" s="6" t="n">
        <v>639.1</v>
      </c>
      <c r="G53" s="6" t="n">
        <v>617.1</v>
      </c>
      <c r="H53" s="6" t="n">
        <v>611.5</v>
      </c>
      <c r="I53" s="6" t="n">
        <v>602.1</v>
      </c>
      <c r="J53" s="13" t="n">
        <v>609.1</v>
      </c>
      <c r="K53" s="6" t="n">
        <v>589.4</v>
      </c>
      <c r="L53" s="13" t="n">
        <v>576.9</v>
      </c>
      <c r="M53" s="13" t="n">
        <v>585</v>
      </c>
      <c r="N53" s="13" t="n">
        <v>585</v>
      </c>
    </row>
    <row r="54" customFormat="false" ht="37.5" hidden="false" customHeight="false" outlineLevel="0" collapsed="false">
      <c r="A54" s="6" t="s">
        <v>26</v>
      </c>
      <c r="B54" s="14" t="s">
        <v>195</v>
      </c>
      <c r="C54" s="6" t="s">
        <v>193</v>
      </c>
      <c r="D54" s="6" t="s">
        <v>44</v>
      </c>
      <c r="E54" s="6" t="s">
        <v>196</v>
      </c>
      <c r="F54" s="6" t="n">
        <v>187.9</v>
      </c>
      <c r="G54" s="13" t="n">
        <v>172</v>
      </c>
      <c r="H54" s="6" t="n">
        <v>183.9</v>
      </c>
      <c r="I54" s="6" t="n">
        <v>183.6</v>
      </c>
      <c r="J54" s="13" t="n">
        <v>183.1</v>
      </c>
      <c r="K54" s="6" t="n">
        <v>182.3</v>
      </c>
      <c r="L54" s="13" t="n">
        <v>172</v>
      </c>
      <c r="M54" s="13" t="n">
        <v>186.5</v>
      </c>
      <c r="N54" s="13" t="n">
        <v>186.5</v>
      </c>
    </row>
    <row r="55" customFormat="false" ht="37.5" hidden="false" customHeight="false" outlineLevel="0" collapsed="false">
      <c r="A55" s="6" t="s">
        <v>41</v>
      </c>
      <c r="B55" s="14" t="s">
        <v>197</v>
      </c>
      <c r="C55" s="6" t="s">
        <v>193</v>
      </c>
      <c r="D55" s="6" t="s">
        <v>44</v>
      </c>
      <c r="E55" s="6" t="s">
        <v>198</v>
      </c>
      <c r="F55" s="6" t="n">
        <v>20.6</v>
      </c>
      <c r="G55" s="6" t="n">
        <v>12.5</v>
      </c>
      <c r="H55" s="6" t="n">
        <v>15.3</v>
      </c>
      <c r="I55" s="6" t="n">
        <v>10.9</v>
      </c>
      <c r="J55" s="13" t="n">
        <v>8.8</v>
      </c>
      <c r="K55" s="6" t="n">
        <v>7.9</v>
      </c>
      <c r="L55" s="13" t="n">
        <v>7.6</v>
      </c>
      <c r="M55" s="13" t="n">
        <v>7.4</v>
      </c>
      <c r="N55" s="13" t="n">
        <v>7.4</v>
      </c>
    </row>
    <row r="56" customFormat="false" ht="37.5" hidden="false" customHeight="false" outlineLevel="0" collapsed="false">
      <c r="A56" s="6" t="s">
        <v>47</v>
      </c>
      <c r="B56" s="14" t="s">
        <v>199</v>
      </c>
      <c r="C56" s="6" t="s">
        <v>193</v>
      </c>
      <c r="D56" s="6" t="s">
        <v>44</v>
      </c>
      <c r="E56" s="6" t="s">
        <v>200</v>
      </c>
      <c r="F56" s="6" t="n">
        <v>15.9</v>
      </c>
      <c r="G56" s="6" t="n">
        <v>13.7</v>
      </c>
      <c r="H56" s="6" t="n">
        <v>17.2</v>
      </c>
      <c r="I56" s="6" t="n">
        <v>18.7</v>
      </c>
      <c r="J56" s="13" t="n">
        <v>13.9</v>
      </c>
      <c r="K56" s="6" t="n">
        <v>16.1</v>
      </c>
      <c r="L56" s="6" t="n">
        <v>20.6</v>
      </c>
      <c r="M56" s="6" t="n">
        <v>14.5</v>
      </c>
      <c r="N56" s="6" t="n">
        <v>13.3</v>
      </c>
    </row>
    <row r="57" customFormat="false" ht="37.5" hidden="false" customHeight="false" outlineLevel="0" collapsed="false">
      <c r="A57" s="6" t="s">
        <v>91</v>
      </c>
      <c r="B57" s="14" t="s">
        <v>201</v>
      </c>
      <c r="C57" s="6" t="s">
        <v>202</v>
      </c>
      <c r="D57" s="6" t="s">
        <v>203</v>
      </c>
      <c r="E57" s="6" t="s">
        <v>204</v>
      </c>
      <c r="F57" s="13" t="n">
        <v>10</v>
      </c>
      <c r="G57" s="13" t="n">
        <v>11.2</v>
      </c>
      <c r="H57" s="6" t="n">
        <v>10.6</v>
      </c>
      <c r="I57" s="6" t="n">
        <v>10.4</v>
      </c>
      <c r="J57" s="13" t="n">
        <v>9.1</v>
      </c>
      <c r="K57" s="13" t="n">
        <v>9</v>
      </c>
      <c r="L57" s="6" t="n">
        <v>5.9</v>
      </c>
      <c r="M57" s="6" t="n">
        <v>8.5</v>
      </c>
      <c r="N57" s="6" t="n">
        <v>5.7</v>
      </c>
    </row>
    <row r="58" customFormat="false" ht="18" hidden="false" customHeight="true" outlineLevel="0" collapsed="false">
      <c r="A58" s="32" t="s">
        <v>205</v>
      </c>
      <c r="B58" s="32"/>
      <c r="C58" s="32"/>
      <c r="D58" s="32"/>
      <c r="E58" s="32"/>
      <c r="F58" s="32"/>
      <c r="G58" s="32"/>
      <c r="H58" s="32"/>
      <c r="I58" s="32"/>
      <c r="J58" s="32"/>
      <c r="K58" s="32"/>
      <c r="L58" s="32"/>
      <c r="M58" s="32"/>
      <c r="N58" s="32"/>
      <c r="O58" s="30"/>
      <c r="P58" s="30"/>
      <c r="Q58" s="30"/>
      <c r="R58" s="30"/>
    </row>
    <row r="59" customFormat="false" ht="108.75" hidden="false" customHeight="true" outlineLevel="0" collapsed="false">
      <c r="A59" s="6" t="s">
        <v>20</v>
      </c>
      <c r="B59" s="14" t="s">
        <v>206</v>
      </c>
      <c r="C59" s="6" t="s">
        <v>207</v>
      </c>
      <c r="D59" s="6" t="s">
        <v>208</v>
      </c>
      <c r="E59" s="31" t="n">
        <v>100</v>
      </c>
      <c r="F59" s="6" t="s">
        <v>209</v>
      </c>
      <c r="G59" s="6" t="s">
        <v>210</v>
      </c>
      <c r="H59" s="6" t="s">
        <v>211</v>
      </c>
      <c r="I59" s="6" t="s">
        <v>212</v>
      </c>
      <c r="J59" s="6" t="s">
        <v>213</v>
      </c>
      <c r="K59" s="6" t="s">
        <v>214</v>
      </c>
      <c r="L59" s="6" t="s">
        <v>215</v>
      </c>
      <c r="M59" s="6" t="s">
        <v>216</v>
      </c>
      <c r="N59" s="6" t="s">
        <v>217</v>
      </c>
      <c r="O59" s="33"/>
      <c r="P59" s="34"/>
      <c r="Q59" s="34"/>
      <c r="R59" s="34"/>
      <c r="S59" s="34"/>
    </row>
    <row r="60" customFormat="false" ht="18.75" hidden="false" customHeight="false" outlineLevel="0" collapsed="false">
      <c r="A60" s="6"/>
      <c r="B60" s="14"/>
      <c r="C60" s="6" t="s">
        <v>40</v>
      </c>
      <c r="D60" s="6"/>
      <c r="E60" s="31"/>
      <c r="F60" s="35" t="n">
        <v>87</v>
      </c>
      <c r="G60" s="35" t="n">
        <v>95.7</v>
      </c>
      <c r="H60" s="35" t="n">
        <v>93.3</v>
      </c>
      <c r="I60" s="35" t="n">
        <v>99.3</v>
      </c>
      <c r="J60" s="35" t="n">
        <v>100</v>
      </c>
      <c r="K60" s="35" t="n">
        <v>100</v>
      </c>
      <c r="L60" s="35" t="n">
        <v>100</v>
      </c>
      <c r="M60" s="35" t="n">
        <v>100</v>
      </c>
      <c r="N60" s="35" t="n">
        <v>100</v>
      </c>
      <c r="O60" s="30"/>
      <c r="P60" s="30"/>
      <c r="Q60" s="30"/>
      <c r="R60" s="30"/>
    </row>
    <row r="61" customFormat="false" ht="64.5" hidden="false" customHeight="true" outlineLevel="0" collapsed="false">
      <c r="A61" s="6" t="s">
        <v>26</v>
      </c>
      <c r="B61" s="14" t="s">
        <v>218</v>
      </c>
      <c r="C61" s="6" t="s">
        <v>219</v>
      </c>
      <c r="D61" s="6" t="s">
        <v>164</v>
      </c>
      <c r="E61" s="31" t="n">
        <v>37</v>
      </c>
      <c r="F61" s="6" t="s">
        <v>111</v>
      </c>
      <c r="G61" s="6"/>
      <c r="H61" s="6"/>
      <c r="I61" s="6"/>
      <c r="J61" s="6"/>
      <c r="K61" s="6"/>
      <c r="L61" s="6"/>
      <c r="M61" s="6"/>
      <c r="N61" s="6"/>
      <c r="O61" s="30"/>
      <c r="P61" s="30"/>
      <c r="Q61" s="30"/>
      <c r="R61" s="30"/>
    </row>
    <row r="62" customFormat="false" ht="17.25" hidden="false" customHeight="true" outlineLevel="0" collapsed="false">
      <c r="A62" s="6"/>
      <c r="B62" s="14"/>
      <c r="C62" s="6" t="s">
        <v>40</v>
      </c>
      <c r="D62" s="6"/>
      <c r="E62" s="31"/>
      <c r="F62" s="6"/>
      <c r="G62" s="6"/>
      <c r="H62" s="6"/>
      <c r="I62" s="6"/>
      <c r="J62" s="6"/>
      <c r="K62" s="6"/>
      <c r="L62" s="6"/>
      <c r="M62" s="6"/>
      <c r="N62" s="6"/>
      <c r="O62" s="30"/>
      <c r="P62" s="30"/>
      <c r="Q62" s="30"/>
      <c r="R62" s="30"/>
    </row>
    <row r="63" customFormat="false" ht="39.75" hidden="false" customHeight="true" outlineLevel="0" collapsed="false">
      <c r="A63" s="6" t="s">
        <v>41</v>
      </c>
      <c r="B63" s="14" t="s">
        <v>220</v>
      </c>
      <c r="C63" s="6" t="s">
        <v>221</v>
      </c>
      <c r="D63" s="6" t="s">
        <v>23</v>
      </c>
      <c r="E63" s="6" t="s">
        <v>222</v>
      </c>
      <c r="F63" s="10" t="s">
        <v>223</v>
      </c>
      <c r="G63" s="10" t="s">
        <v>224</v>
      </c>
      <c r="H63" s="10" t="s">
        <v>225</v>
      </c>
      <c r="I63" s="10" t="s">
        <v>226</v>
      </c>
      <c r="J63" s="10" t="s">
        <v>227</v>
      </c>
      <c r="K63" s="10" t="s">
        <v>228</v>
      </c>
      <c r="L63" s="10" t="s">
        <v>229</v>
      </c>
      <c r="M63" s="10" t="s">
        <v>230</v>
      </c>
      <c r="N63" s="10" t="s">
        <v>229</v>
      </c>
      <c r="O63" s="36"/>
      <c r="P63" s="34"/>
      <c r="Q63" s="34"/>
      <c r="R63" s="34"/>
      <c r="S63" s="34"/>
      <c r="T63" s="34"/>
      <c r="U63" s="34"/>
    </row>
    <row r="64" customFormat="false" ht="18.75" hidden="false" customHeight="false" outlineLevel="0" collapsed="false">
      <c r="A64" s="6"/>
      <c r="B64" s="14"/>
      <c r="C64" s="6" t="s">
        <v>40</v>
      </c>
      <c r="D64" s="6"/>
      <c r="E64" s="6"/>
      <c r="F64" s="13" t="n">
        <v>50</v>
      </c>
      <c r="G64" s="13" t="n">
        <v>53.4</v>
      </c>
      <c r="H64" s="6" t="n">
        <v>53.6</v>
      </c>
      <c r="I64" s="6" t="n">
        <v>69.4</v>
      </c>
      <c r="J64" s="6" t="n">
        <v>69.8</v>
      </c>
      <c r="K64" s="6" t="n">
        <v>72.5</v>
      </c>
      <c r="L64" s="6" t="n">
        <v>75</v>
      </c>
      <c r="M64" s="6" t="n">
        <v>75</v>
      </c>
      <c r="N64" s="6" t="n">
        <v>75</v>
      </c>
      <c r="O64" s="37"/>
      <c r="P64" s="37"/>
      <c r="Q64" s="37"/>
      <c r="R64" s="38"/>
    </row>
    <row r="65" customFormat="false" ht="60" hidden="false" customHeight="true" outlineLevel="0" collapsed="false">
      <c r="A65" s="6" t="s">
        <v>47</v>
      </c>
      <c r="B65" s="14" t="s">
        <v>231</v>
      </c>
      <c r="C65" s="6" t="s">
        <v>232</v>
      </c>
      <c r="D65" s="6" t="s">
        <v>23</v>
      </c>
      <c r="E65" s="6" t="s">
        <v>233</v>
      </c>
      <c r="F65" s="39" t="n">
        <v>0.0625</v>
      </c>
      <c r="G65" s="40" t="n">
        <v>0.125</v>
      </c>
      <c r="H65" s="39" t="n">
        <v>0.1875</v>
      </c>
      <c r="I65" s="29" t="s">
        <v>234</v>
      </c>
      <c r="J65" s="29" t="s">
        <v>235</v>
      </c>
      <c r="K65" s="41" t="s">
        <v>236</v>
      </c>
      <c r="L65" s="41" t="s">
        <v>236</v>
      </c>
      <c r="M65" s="41" t="s">
        <v>236</v>
      </c>
      <c r="N65" s="41" t="s">
        <v>236</v>
      </c>
    </row>
    <row r="66" customFormat="false" ht="27.75" hidden="false" customHeight="true" outlineLevel="0" collapsed="false">
      <c r="A66" s="6"/>
      <c r="B66" s="14"/>
      <c r="C66" s="6" t="s">
        <v>40</v>
      </c>
      <c r="D66" s="6"/>
      <c r="E66" s="6"/>
      <c r="F66" s="13" t="n">
        <v>6.3</v>
      </c>
      <c r="G66" s="13" t="n">
        <v>12.5</v>
      </c>
      <c r="H66" s="13" t="n">
        <v>18.8</v>
      </c>
      <c r="I66" s="13" t="n">
        <v>12.5</v>
      </c>
      <c r="J66" s="13" t="n">
        <v>23.5</v>
      </c>
      <c r="K66" s="13" t="n">
        <v>25</v>
      </c>
      <c r="L66" s="13" t="n">
        <v>25</v>
      </c>
      <c r="M66" s="13" t="n">
        <v>25</v>
      </c>
      <c r="N66" s="13" t="n">
        <v>25</v>
      </c>
    </row>
    <row r="67" customFormat="false" ht="37.5" hidden="false" customHeight="true" outlineLevel="0" collapsed="false">
      <c r="A67" s="6" t="s">
        <v>91</v>
      </c>
      <c r="B67" s="14" t="s">
        <v>237</v>
      </c>
      <c r="C67" s="6" t="s">
        <v>238</v>
      </c>
      <c r="D67" s="6" t="s">
        <v>164</v>
      </c>
      <c r="E67" s="6" t="s">
        <v>239</v>
      </c>
      <c r="F67" s="6" t="s">
        <v>111</v>
      </c>
      <c r="G67" s="6"/>
      <c r="H67" s="6"/>
      <c r="I67" s="6"/>
      <c r="J67" s="6"/>
      <c r="K67" s="6"/>
      <c r="L67" s="6"/>
      <c r="M67" s="6"/>
      <c r="N67" s="6"/>
    </row>
    <row r="68" customFormat="false" ht="24.75" hidden="false" customHeight="true" outlineLevel="0" collapsed="false">
      <c r="A68" s="6"/>
      <c r="B68" s="14"/>
      <c r="C68" s="6" t="s">
        <v>40</v>
      </c>
      <c r="D68" s="6"/>
      <c r="E68" s="6"/>
      <c r="F68" s="6"/>
      <c r="G68" s="6"/>
      <c r="H68" s="6"/>
      <c r="I68" s="6"/>
      <c r="J68" s="6"/>
      <c r="K68" s="6"/>
      <c r="L68" s="6"/>
      <c r="M68" s="6"/>
      <c r="N68" s="6"/>
    </row>
    <row r="69" customFormat="false" ht="93.75" hidden="false" customHeight="true" outlineLevel="0" collapsed="false">
      <c r="A69" s="20" t="s">
        <v>100</v>
      </c>
      <c r="B69" s="14" t="s">
        <v>240</v>
      </c>
      <c r="C69" s="6" t="s">
        <v>241</v>
      </c>
      <c r="D69" s="6" t="s">
        <v>164</v>
      </c>
      <c r="E69" s="6" t="s">
        <v>242</v>
      </c>
      <c r="F69" s="6" t="s">
        <v>111</v>
      </c>
      <c r="G69" s="6"/>
      <c r="H69" s="6"/>
      <c r="I69" s="6"/>
      <c r="J69" s="6"/>
      <c r="K69" s="6"/>
      <c r="L69" s="6"/>
      <c r="M69" s="6"/>
      <c r="N69" s="6"/>
    </row>
    <row r="70" customFormat="false" ht="18.75" hidden="false" customHeight="false" outlineLevel="0" collapsed="false">
      <c r="A70" s="20"/>
      <c r="B70" s="14"/>
      <c r="C70" s="20" t="s">
        <v>40</v>
      </c>
      <c r="D70" s="6"/>
      <c r="E70" s="6"/>
      <c r="F70" s="6"/>
      <c r="G70" s="6"/>
      <c r="H70" s="6"/>
      <c r="I70" s="6"/>
      <c r="J70" s="6"/>
      <c r="K70" s="6"/>
      <c r="L70" s="6"/>
      <c r="M70" s="6"/>
      <c r="N70" s="6"/>
    </row>
    <row r="71" customFormat="false" ht="18.75" hidden="false" customHeight="true" outlineLevel="0" collapsed="false">
      <c r="A71" s="17" t="s">
        <v>243</v>
      </c>
      <c r="B71" s="17"/>
      <c r="C71" s="17"/>
      <c r="D71" s="17"/>
      <c r="E71" s="17"/>
      <c r="F71" s="17"/>
      <c r="G71" s="17"/>
      <c r="H71" s="17"/>
      <c r="I71" s="17"/>
      <c r="J71" s="17"/>
      <c r="K71" s="17"/>
      <c r="L71" s="17"/>
      <c r="M71" s="17"/>
      <c r="N71" s="17"/>
    </row>
    <row r="72" customFormat="false" ht="65.25" hidden="false" customHeight="true" outlineLevel="0" collapsed="false">
      <c r="A72" s="20" t="s">
        <v>20</v>
      </c>
      <c r="B72" s="14" t="s">
        <v>244</v>
      </c>
      <c r="C72" s="6" t="s">
        <v>245</v>
      </c>
      <c r="D72" s="6" t="s">
        <v>246</v>
      </c>
      <c r="E72" s="6" t="s">
        <v>247</v>
      </c>
      <c r="F72" s="20" t="s">
        <v>248</v>
      </c>
      <c r="G72" s="20" t="s">
        <v>249</v>
      </c>
      <c r="H72" s="20" t="s">
        <v>250</v>
      </c>
      <c r="I72" s="20" t="s">
        <v>251</v>
      </c>
      <c r="J72" s="20" t="s">
        <v>252</v>
      </c>
      <c r="K72" s="42" t="s">
        <v>253</v>
      </c>
      <c r="L72" s="42" t="s">
        <v>254</v>
      </c>
      <c r="M72" s="20" t="s">
        <v>255</v>
      </c>
      <c r="N72" s="20" t="s">
        <v>256</v>
      </c>
    </row>
    <row r="73" customFormat="false" ht="21.75" hidden="false" customHeight="true" outlineLevel="0" collapsed="false">
      <c r="A73" s="20"/>
      <c r="B73" s="14"/>
      <c r="C73" s="20" t="s">
        <v>40</v>
      </c>
      <c r="D73" s="6"/>
      <c r="E73" s="6"/>
      <c r="F73" s="18" t="n">
        <v>0</v>
      </c>
      <c r="G73" s="18" t="n">
        <v>0</v>
      </c>
      <c r="H73" s="18" t="n">
        <v>0</v>
      </c>
      <c r="I73" s="18" t="n">
        <v>0</v>
      </c>
      <c r="J73" s="18" t="n">
        <v>0</v>
      </c>
      <c r="K73" s="43" t="n">
        <v>0</v>
      </c>
      <c r="L73" s="43" t="n">
        <v>25</v>
      </c>
      <c r="M73" s="18" t="n">
        <v>30</v>
      </c>
      <c r="N73" s="18" t="n">
        <v>0.6</v>
      </c>
      <c r="P73" s="44"/>
      <c r="Q73" s="44"/>
    </row>
    <row r="74" customFormat="false" ht="37.5" hidden="false" customHeight="true" outlineLevel="0" collapsed="false">
      <c r="A74" s="20" t="s">
        <v>26</v>
      </c>
      <c r="B74" s="14" t="s">
        <v>257</v>
      </c>
      <c r="C74" s="6" t="s">
        <v>258</v>
      </c>
      <c r="D74" s="6" t="s">
        <v>259</v>
      </c>
      <c r="E74" s="6" t="s">
        <v>260</v>
      </c>
      <c r="F74" s="20" t="s">
        <v>261</v>
      </c>
      <c r="G74" s="20" t="s">
        <v>262</v>
      </c>
      <c r="H74" s="20" t="s">
        <v>263</v>
      </c>
      <c r="I74" s="18" t="s">
        <v>264</v>
      </c>
      <c r="J74" s="20" t="s">
        <v>265</v>
      </c>
      <c r="K74" s="42" t="s">
        <v>266</v>
      </c>
      <c r="L74" s="20" t="s">
        <v>267</v>
      </c>
      <c r="M74" s="20" t="s">
        <v>268</v>
      </c>
      <c r="N74" s="20" t="s">
        <v>269</v>
      </c>
    </row>
    <row r="75" customFormat="false" ht="18.75" hidden="false" customHeight="false" outlineLevel="0" collapsed="false">
      <c r="A75" s="20"/>
      <c r="B75" s="14"/>
      <c r="C75" s="20" t="s">
        <v>270</v>
      </c>
      <c r="D75" s="6"/>
      <c r="E75" s="6"/>
      <c r="F75" s="20" t="n">
        <v>5.2</v>
      </c>
      <c r="G75" s="45" t="n">
        <v>4.7</v>
      </c>
      <c r="H75" s="45" t="n">
        <v>5.7</v>
      </c>
      <c r="I75" s="46" t="n">
        <v>4.2</v>
      </c>
      <c r="J75" s="20" t="n">
        <v>0.4</v>
      </c>
      <c r="K75" s="20" t="n">
        <v>3.7</v>
      </c>
      <c r="L75" s="20" t="n">
        <v>6.3</v>
      </c>
      <c r="M75" s="47" t="n">
        <v>5.4</v>
      </c>
      <c r="N75" s="47" t="n">
        <v>7.18</v>
      </c>
    </row>
    <row r="76" customFormat="false" ht="37.5" hidden="false" customHeight="false" outlineLevel="0" collapsed="false">
      <c r="A76" s="48" t="s">
        <v>41</v>
      </c>
      <c r="B76" s="49" t="s">
        <v>271</v>
      </c>
      <c r="C76" s="20" t="s">
        <v>272</v>
      </c>
      <c r="D76" s="35" t="s">
        <v>259</v>
      </c>
      <c r="E76" s="35" t="s">
        <v>273</v>
      </c>
      <c r="F76" s="50" t="n">
        <v>0.111</v>
      </c>
      <c r="G76" s="50" t="n">
        <v>0.149</v>
      </c>
      <c r="H76" s="50" t="n">
        <v>0.094</v>
      </c>
      <c r="I76" s="50" t="n">
        <v>0.085</v>
      </c>
      <c r="J76" s="50" t="n">
        <v>0.058</v>
      </c>
      <c r="K76" s="50" t="n">
        <v>0.049</v>
      </c>
      <c r="L76" s="50" t="n">
        <v>0.06</v>
      </c>
      <c r="M76" s="50" t="n">
        <v>0.07</v>
      </c>
      <c r="N76" s="50" t="n">
        <v>0.06</v>
      </c>
    </row>
    <row r="77" customFormat="false" ht="75" hidden="false" customHeight="true" outlineLevel="0" collapsed="false">
      <c r="A77" s="20" t="s">
        <v>47</v>
      </c>
      <c r="B77" s="14" t="s">
        <v>274</v>
      </c>
      <c r="C77" s="6" t="s">
        <v>275</v>
      </c>
      <c r="D77" s="6" t="s">
        <v>259</v>
      </c>
      <c r="E77" s="6" t="s">
        <v>276</v>
      </c>
      <c r="F77" s="47" t="s">
        <v>277</v>
      </c>
      <c r="G77" s="47" t="s">
        <v>278</v>
      </c>
      <c r="H77" s="47" t="s">
        <v>279</v>
      </c>
      <c r="I77" s="47" t="s">
        <v>280</v>
      </c>
      <c r="J77" s="47" t="s">
        <v>281</v>
      </c>
      <c r="K77" s="47" t="s">
        <v>282</v>
      </c>
      <c r="L77" s="47" t="s">
        <v>283</v>
      </c>
      <c r="M77" s="47" t="s">
        <v>284</v>
      </c>
      <c r="N77" s="47" t="s">
        <v>285</v>
      </c>
    </row>
    <row r="78" customFormat="false" ht="18.75" hidden="false" customHeight="false" outlineLevel="0" collapsed="false">
      <c r="A78" s="20"/>
      <c r="B78" s="14"/>
      <c r="C78" s="20" t="s">
        <v>40</v>
      </c>
      <c r="D78" s="6"/>
      <c r="E78" s="6"/>
      <c r="F78" s="47" t="s">
        <v>286</v>
      </c>
      <c r="G78" s="47" t="s">
        <v>286</v>
      </c>
      <c r="H78" s="47" t="s">
        <v>279</v>
      </c>
      <c r="I78" s="47" t="s">
        <v>280</v>
      </c>
      <c r="J78" s="47" t="s">
        <v>281</v>
      </c>
      <c r="K78" s="47" t="s">
        <v>282</v>
      </c>
      <c r="L78" s="47" t="s">
        <v>283</v>
      </c>
      <c r="M78" s="47" t="s">
        <v>284</v>
      </c>
      <c r="N78" s="47" t="s">
        <v>285</v>
      </c>
    </row>
    <row r="79" customFormat="false" ht="75" hidden="false" customHeight="true" outlineLevel="0" collapsed="false">
      <c r="A79" s="20" t="s">
        <v>91</v>
      </c>
      <c r="B79" s="14" t="s">
        <v>287</v>
      </c>
      <c r="C79" s="6" t="s">
        <v>288</v>
      </c>
      <c r="D79" s="6" t="s">
        <v>289</v>
      </c>
      <c r="E79" s="6" t="n">
        <v>60</v>
      </c>
      <c r="F79" s="6" t="s">
        <v>290</v>
      </c>
      <c r="G79" s="51" t="s">
        <v>291</v>
      </c>
      <c r="H79" s="51" t="s">
        <v>292</v>
      </c>
      <c r="I79" s="51" t="s">
        <v>293</v>
      </c>
      <c r="J79" s="51" t="s">
        <v>294</v>
      </c>
      <c r="K79" s="51" t="s">
        <v>295</v>
      </c>
      <c r="L79" s="51" t="s">
        <v>296</v>
      </c>
      <c r="M79" s="51" t="s">
        <v>297</v>
      </c>
      <c r="N79" s="51" t="s">
        <v>298</v>
      </c>
    </row>
    <row r="80" customFormat="false" ht="56.25" hidden="false" customHeight="false" outlineLevel="0" collapsed="false">
      <c r="A80" s="20"/>
      <c r="B80" s="14"/>
      <c r="C80" s="6" t="s">
        <v>299</v>
      </c>
      <c r="D80" s="6"/>
      <c r="E80" s="6"/>
      <c r="F80" s="6" t="s">
        <v>290</v>
      </c>
      <c r="G80" s="51" t="n">
        <v>6.5</v>
      </c>
      <c r="H80" s="51" t="n">
        <v>11.5</v>
      </c>
      <c r="I80" s="51" t="n">
        <v>5.6</v>
      </c>
      <c r="J80" s="47" t="n">
        <v>4.46</v>
      </c>
      <c r="K80" s="47" t="n">
        <v>4.24</v>
      </c>
      <c r="L80" s="51" t="n">
        <v>5.14</v>
      </c>
      <c r="M80" s="51" t="n">
        <v>4.8</v>
      </c>
      <c r="N80" s="51" t="n">
        <v>3.81</v>
      </c>
    </row>
    <row r="81" customFormat="false" ht="18.75" hidden="false" customHeight="false" outlineLevel="0" collapsed="false">
      <c r="A81" s="9" t="s">
        <v>300</v>
      </c>
      <c r="B81" s="9"/>
      <c r="C81" s="9"/>
      <c r="D81" s="9"/>
      <c r="E81" s="9"/>
      <c r="F81" s="9"/>
      <c r="G81" s="9"/>
      <c r="H81" s="9"/>
      <c r="I81" s="9"/>
      <c r="J81" s="9"/>
      <c r="K81" s="9"/>
      <c r="L81" s="9"/>
      <c r="M81" s="9"/>
      <c r="N81" s="9"/>
    </row>
    <row r="82" customFormat="false" ht="409.5" hidden="false" customHeight="true" outlineLevel="0" collapsed="false">
      <c r="A82" s="18" t="s">
        <v>20</v>
      </c>
      <c r="B82" s="11" t="s">
        <v>301</v>
      </c>
      <c r="C82" s="18" t="s">
        <v>40</v>
      </c>
      <c r="D82" s="10" t="s">
        <v>44</v>
      </c>
      <c r="E82" s="10" t="s">
        <v>302</v>
      </c>
      <c r="F82" s="11" t="s">
        <v>303</v>
      </c>
      <c r="G82" s="11" t="s">
        <v>304</v>
      </c>
      <c r="H82" s="52" t="s">
        <v>305</v>
      </c>
      <c r="I82" s="53" t="n">
        <v>80</v>
      </c>
      <c r="J82" s="53" t="n">
        <v>93.7</v>
      </c>
      <c r="K82" s="53" t="n">
        <v>94.01</v>
      </c>
      <c r="L82" s="53" t="n">
        <v>94.01</v>
      </c>
      <c r="M82" s="53" t="n">
        <v>96.1</v>
      </c>
      <c r="N82" s="53" t="n">
        <v>96.41</v>
      </c>
    </row>
    <row r="83" customFormat="false" ht="75.75" hidden="false" customHeight="true" outlineLevel="0" collapsed="false">
      <c r="A83" s="20" t="s">
        <v>26</v>
      </c>
      <c r="B83" s="11" t="s">
        <v>306</v>
      </c>
      <c r="C83" s="20" t="s">
        <v>40</v>
      </c>
      <c r="D83" s="6" t="s">
        <v>164</v>
      </c>
      <c r="E83" s="6" t="s">
        <v>302</v>
      </c>
      <c r="F83" s="6" t="n">
        <v>13.6</v>
      </c>
      <c r="G83" s="6" t="n">
        <v>13.6</v>
      </c>
      <c r="H83" s="6" t="n">
        <v>51.1</v>
      </c>
      <c r="I83" s="6" t="n">
        <v>93.4</v>
      </c>
      <c r="J83" s="6" t="n">
        <v>93.4</v>
      </c>
      <c r="K83" s="6" t="n">
        <v>93.4</v>
      </c>
      <c r="L83" s="6" t="n">
        <v>93.4</v>
      </c>
      <c r="M83" s="6" t="n">
        <v>93.4</v>
      </c>
      <c r="N83" s="6" t="n">
        <v>93.4</v>
      </c>
    </row>
    <row r="84" customFormat="false" ht="57" hidden="false" customHeight="true" outlineLevel="0" collapsed="false">
      <c r="A84" s="20" t="s">
        <v>41</v>
      </c>
      <c r="B84" s="11" t="s">
        <v>307</v>
      </c>
      <c r="C84" s="20" t="s">
        <v>40</v>
      </c>
      <c r="D84" s="6" t="s">
        <v>44</v>
      </c>
      <c r="E84" s="6" t="s">
        <v>308</v>
      </c>
      <c r="F84" s="6" t="n">
        <v>0</v>
      </c>
      <c r="G84" s="6" t="n">
        <v>0.5</v>
      </c>
      <c r="H84" s="6" t="n">
        <v>8.12</v>
      </c>
      <c r="I84" s="6" t="n">
        <v>8.12</v>
      </c>
      <c r="J84" s="6" t="n">
        <v>27.9</v>
      </c>
      <c r="K84" s="6" t="n">
        <v>50</v>
      </c>
      <c r="L84" s="6" t="n">
        <v>50</v>
      </c>
      <c r="M84" s="6" t="n">
        <v>54.3</v>
      </c>
      <c r="N84" s="53" t="n">
        <v>71.2</v>
      </c>
      <c r="O84" s="44"/>
    </row>
    <row r="85" customFormat="false" ht="95.25" hidden="false" customHeight="true" outlineLevel="0" collapsed="false">
      <c r="A85" s="20" t="s">
        <v>47</v>
      </c>
      <c r="B85" s="14" t="s">
        <v>309</v>
      </c>
      <c r="C85" s="20" t="s">
        <v>310</v>
      </c>
      <c r="D85" s="6" t="s">
        <v>311</v>
      </c>
      <c r="E85" s="6" t="s">
        <v>312</v>
      </c>
      <c r="F85" s="14" t="s">
        <v>313</v>
      </c>
      <c r="G85" s="6" t="n">
        <v>2</v>
      </c>
      <c r="H85" s="6" t="n">
        <v>2</v>
      </c>
      <c r="I85" s="6" t="n">
        <v>2</v>
      </c>
      <c r="J85" s="6" t="n">
        <v>2</v>
      </c>
      <c r="K85" s="6" t="n">
        <v>2</v>
      </c>
      <c r="L85" s="20" t="n">
        <v>2</v>
      </c>
      <c r="M85" s="6" t="n">
        <v>2</v>
      </c>
      <c r="N85" s="53" t="n">
        <v>2</v>
      </c>
    </row>
    <row r="86" customFormat="false" ht="409.5" hidden="false" customHeight="true" outlineLevel="0" collapsed="false">
      <c r="A86" s="20" t="s">
        <v>91</v>
      </c>
      <c r="B86" s="14" t="s">
        <v>314</v>
      </c>
      <c r="C86" s="6" t="s">
        <v>315</v>
      </c>
      <c r="D86" s="6" t="s">
        <v>311</v>
      </c>
      <c r="E86" s="6" t="s">
        <v>316</v>
      </c>
      <c r="F86" s="14" t="s">
        <v>313</v>
      </c>
      <c r="G86" s="14" t="s">
        <v>304</v>
      </c>
      <c r="H86" s="54" t="s">
        <v>317</v>
      </c>
      <c r="I86" s="20" t="n">
        <v>15</v>
      </c>
      <c r="J86" s="20" t="n">
        <v>15</v>
      </c>
      <c r="K86" s="20" t="n">
        <v>15</v>
      </c>
      <c r="L86" s="20" t="n">
        <v>15</v>
      </c>
      <c r="M86" s="6" t="n">
        <v>15</v>
      </c>
      <c r="N86" s="6" t="n">
        <v>15</v>
      </c>
      <c r="P86" s="55"/>
    </row>
    <row r="87" customFormat="false" ht="23.25" hidden="false" customHeight="true" outlineLevel="0" collapsed="false">
      <c r="A87" s="9" t="s">
        <v>318</v>
      </c>
      <c r="B87" s="9"/>
      <c r="C87" s="9"/>
      <c r="D87" s="9"/>
      <c r="E87" s="9"/>
      <c r="F87" s="9"/>
      <c r="G87" s="9"/>
      <c r="H87" s="9"/>
      <c r="I87" s="9"/>
      <c r="J87" s="9"/>
      <c r="K87" s="9"/>
      <c r="L87" s="9"/>
      <c r="M87" s="9"/>
      <c r="N87" s="9"/>
    </row>
    <row r="88" customFormat="false" ht="20.25" hidden="false" customHeight="false" outlineLevel="0" collapsed="false">
      <c r="A88" s="18" t="s">
        <v>20</v>
      </c>
      <c r="B88" s="11" t="s">
        <v>319</v>
      </c>
      <c r="C88" s="18"/>
      <c r="D88" s="10" t="s">
        <v>44</v>
      </c>
      <c r="E88" s="10" t="s">
        <v>320</v>
      </c>
      <c r="F88" s="56" t="n">
        <v>1.61</v>
      </c>
      <c r="G88" s="56" t="n">
        <v>1.725</v>
      </c>
      <c r="H88" s="56" t="n">
        <v>1.773</v>
      </c>
      <c r="I88" s="56" t="n">
        <v>1.85</v>
      </c>
      <c r="J88" s="56" t="n">
        <v>1.887</v>
      </c>
      <c r="K88" s="57" t="n">
        <v>1.89</v>
      </c>
      <c r="L88" s="56" t="n">
        <v>1.785</v>
      </c>
      <c r="M88" s="57" t="n">
        <v>1.9</v>
      </c>
      <c r="N88" s="56" t="n">
        <v>1.643</v>
      </c>
      <c r="O88" s="58"/>
    </row>
    <row r="89" customFormat="false" ht="37.5" hidden="false" customHeight="false" outlineLevel="0" collapsed="false">
      <c r="A89" s="20" t="s">
        <v>26</v>
      </c>
      <c r="B89" s="14" t="s">
        <v>321</v>
      </c>
      <c r="C89" s="20" t="s">
        <v>322</v>
      </c>
      <c r="D89" s="6" t="s">
        <v>44</v>
      </c>
      <c r="E89" s="6" t="s">
        <v>323</v>
      </c>
      <c r="F89" s="13" t="n">
        <v>66.8</v>
      </c>
      <c r="G89" s="13" t="n">
        <v>68</v>
      </c>
      <c r="H89" s="13" t="n">
        <v>66.9</v>
      </c>
      <c r="I89" s="13" t="n">
        <v>68.1</v>
      </c>
      <c r="J89" s="13" t="n">
        <v>68.6</v>
      </c>
      <c r="K89" s="13" t="n">
        <v>68.7</v>
      </c>
      <c r="L89" s="13" t="n">
        <v>69.6</v>
      </c>
      <c r="M89" s="13" t="n">
        <v>70.6</v>
      </c>
      <c r="N89" s="13" t="n">
        <v>70.16</v>
      </c>
    </row>
    <row r="90" customFormat="false" ht="18.75" hidden="false" customHeight="false" outlineLevel="0" collapsed="false">
      <c r="A90" s="30"/>
      <c r="B90" s="30"/>
      <c r="C90" s="59"/>
      <c r="D90" s="30"/>
      <c r="E90" s="30"/>
      <c r="F90" s="60"/>
      <c r="G90" s="61"/>
      <c r="H90" s="61"/>
      <c r="I90" s="61"/>
      <c r="J90" s="61"/>
      <c r="K90" s="61"/>
    </row>
    <row r="91" customFormat="false" ht="18.75" hidden="false" customHeight="true" outlineLevel="0" collapsed="false">
      <c r="A91" s="62" t="s">
        <v>324</v>
      </c>
      <c r="B91" s="62"/>
      <c r="C91" s="62"/>
      <c r="D91" s="62"/>
      <c r="E91" s="62"/>
      <c r="F91" s="62"/>
      <c r="G91" s="62"/>
      <c r="H91" s="62"/>
      <c r="I91" s="62"/>
      <c r="J91" s="62"/>
      <c r="K91" s="62"/>
    </row>
    <row r="92" customFormat="false" ht="64.5" hidden="false" customHeight="true" outlineLevel="0" collapsed="false">
      <c r="A92" s="63" t="s">
        <v>325</v>
      </c>
      <c r="B92" s="63"/>
      <c r="C92" s="63"/>
      <c r="D92" s="63"/>
      <c r="E92" s="63"/>
      <c r="F92" s="63"/>
      <c r="G92" s="63"/>
      <c r="H92" s="63"/>
      <c r="I92" s="63"/>
      <c r="J92" s="63"/>
      <c r="K92" s="63"/>
    </row>
    <row r="93" customFormat="false" ht="18.75" hidden="false" customHeight="false" outlineLevel="0" collapsed="false">
      <c r="F93" s="60"/>
      <c r="G93" s="61"/>
      <c r="H93" s="61"/>
      <c r="I93" s="61"/>
      <c r="J93" s="61"/>
      <c r="K93" s="61"/>
    </row>
    <row r="94" customFormat="false" ht="18.75" hidden="false" customHeight="false" outlineLevel="0" collapsed="false">
      <c r="F94" s="60"/>
      <c r="G94" s="61"/>
      <c r="H94" s="61"/>
      <c r="I94" s="61"/>
      <c r="J94" s="61"/>
      <c r="K94" s="61"/>
    </row>
    <row r="95" customFormat="false" ht="18.75" hidden="false" customHeight="false" outlineLevel="0" collapsed="false">
      <c r="C95" s="1"/>
      <c r="F95" s="60"/>
      <c r="G95" s="61"/>
      <c r="H95" s="61"/>
      <c r="I95" s="61"/>
      <c r="J95" s="61"/>
      <c r="K95" s="61"/>
    </row>
    <row r="96" customFormat="false" ht="18.75" hidden="false" customHeight="false" outlineLevel="0" collapsed="false">
      <c r="C96" s="1"/>
      <c r="F96" s="60"/>
      <c r="G96" s="61"/>
      <c r="H96" s="61"/>
      <c r="I96" s="61"/>
      <c r="J96" s="61"/>
      <c r="K96" s="61"/>
    </row>
    <row r="97" customFormat="false" ht="18.75" hidden="false" customHeight="false" outlineLevel="0" collapsed="false">
      <c r="C97" s="1"/>
      <c r="F97" s="60"/>
      <c r="G97" s="61"/>
      <c r="H97" s="61"/>
      <c r="I97" s="61"/>
      <c r="J97" s="61"/>
      <c r="K97" s="61"/>
    </row>
    <row r="98" customFormat="false" ht="18.75" hidden="false" customHeight="false" outlineLevel="0" collapsed="false">
      <c r="C98" s="1"/>
      <c r="F98" s="64"/>
      <c r="G98" s="65"/>
      <c r="H98" s="65"/>
      <c r="I98" s="65"/>
      <c r="J98" s="65"/>
      <c r="K98" s="65"/>
    </row>
    <row r="99" customFormat="false" ht="18.75" hidden="false" customHeight="false" outlineLevel="0" collapsed="false">
      <c r="C99" s="1"/>
      <c r="F99" s="66"/>
      <c r="G99" s="66"/>
      <c r="H99" s="66"/>
      <c r="I99" s="66"/>
      <c r="J99" s="66"/>
      <c r="K99" s="66"/>
    </row>
    <row r="100" customFormat="false" ht="18.75" hidden="false" customHeight="false" outlineLevel="0" collapsed="false">
      <c r="C100" s="1"/>
      <c r="F100" s="64"/>
      <c r="G100" s="65"/>
      <c r="H100" s="65"/>
      <c r="I100" s="65"/>
      <c r="J100" s="65"/>
      <c r="K100" s="65"/>
    </row>
    <row r="101" customFormat="false" ht="18.75" hidden="false" customHeight="false" outlineLevel="0" collapsed="false">
      <c r="C101" s="1"/>
      <c r="F101" s="64"/>
      <c r="G101" s="65"/>
      <c r="H101" s="65"/>
      <c r="I101" s="65"/>
      <c r="J101" s="65"/>
      <c r="K101" s="65"/>
    </row>
    <row r="102" customFormat="false" ht="18.75" hidden="false" customHeight="false" outlineLevel="0" collapsed="false">
      <c r="C102" s="1"/>
      <c r="F102" s="64"/>
      <c r="G102" s="65"/>
      <c r="H102" s="65"/>
      <c r="I102" s="65"/>
      <c r="J102" s="65"/>
      <c r="K102" s="65"/>
    </row>
    <row r="103" customFormat="false" ht="18.75" hidden="false" customHeight="false" outlineLevel="0" collapsed="false">
      <c r="C103" s="1"/>
      <c r="F103" s="64"/>
      <c r="G103" s="65"/>
      <c r="H103" s="65"/>
      <c r="I103" s="65"/>
      <c r="J103" s="65"/>
      <c r="K103" s="65"/>
    </row>
    <row r="104" customFormat="false" ht="18.75" hidden="false" customHeight="false" outlineLevel="0" collapsed="false">
      <c r="C104" s="1"/>
      <c r="F104" s="64"/>
      <c r="G104" s="65"/>
      <c r="H104" s="65"/>
      <c r="I104" s="65"/>
      <c r="J104" s="65"/>
      <c r="K104" s="65"/>
    </row>
    <row r="105" customFormat="false" ht="18.75" hidden="false" customHeight="false" outlineLevel="0" collapsed="false">
      <c r="C105" s="1"/>
      <c r="F105" s="64"/>
      <c r="G105" s="65"/>
      <c r="H105" s="65"/>
      <c r="I105" s="65"/>
      <c r="J105" s="65"/>
      <c r="K105" s="65"/>
    </row>
    <row r="106" customFormat="false" ht="18.75" hidden="false" customHeight="false" outlineLevel="0" collapsed="false">
      <c r="C106" s="1"/>
      <c r="F106" s="64"/>
      <c r="G106" s="65"/>
      <c r="H106" s="65"/>
      <c r="I106" s="65"/>
      <c r="J106" s="65"/>
      <c r="K106" s="65"/>
    </row>
    <row r="107" customFormat="false" ht="18.75" hidden="false" customHeight="false" outlineLevel="0" collapsed="false">
      <c r="C107" s="1"/>
      <c r="F107" s="64"/>
      <c r="G107" s="65"/>
      <c r="H107" s="65"/>
      <c r="I107" s="65"/>
      <c r="J107" s="65"/>
      <c r="K107" s="65"/>
    </row>
    <row r="108" customFormat="false" ht="18.75" hidden="false" customHeight="false" outlineLevel="0" collapsed="false">
      <c r="C108" s="1"/>
      <c r="F108" s="64"/>
      <c r="G108" s="65"/>
      <c r="H108" s="65"/>
      <c r="I108" s="65"/>
      <c r="J108" s="65"/>
      <c r="K108" s="65"/>
    </row>
    <row r="109" customFormat="false" ht="18.75" hidden="false" customHeight="false" outlineLevel="0" collapsed="false">
      <c r="C109" s="1"/>
      <c r="F109" s="67"/>
      <c r="G109" s="67"/>
      <c r="H109" s="67"/>
      <c r="I109" s="67"/>
      <c r="J109" s="67"/>
      <c r="K109" s="67"/>
    </row>
    <row r="110" customFormat="false" ht="18.75" hidden="false" customHeight="false" outlineLevel="0" collapsed="false">
      <c r="C110" s="1"/>
      <c r="F110" s="64"/>
      <c r="G110" s="65"/>
      <c r="H110" s="65"/>
      <c r="I110" s="65"/>
      <c r="J110" s="65"/>
      <c r="K110" s="65"/>
    </row>
    <row r="111" customFormat="false" ht="18.75" hidden="false" customHeight="false" outlineLevel="0" collapsed="false">
      <c r="C111" s="1"/>
      <c r="F111" s="64"/>
      <c r="G111" s="65"/>
      <c r="H111" s="65"/>
      <c r="I111" s="65"/>
      <c r="J111" s="65"/>
      <c r="K111" s="65"/>
    </row>
    <row r="112" customFormat="false" ht="18.75" hidden="false" customHeight="false" outlineLevel="0" collapsed="false">
      <c r="C112" s="1"/>
      <c r="F112" s="64"/>
      <c r="G112" s="65"/>
      <c r="H112" s="65"/>
      <c r="I112" s="65"/>
      <c r="J112" s="65"/>
      <c r="K112" s="65"/>
    </row>
    <row r="113" customFormat="false" ht="18.75" hidden="false" customHeight="false" outlineLevel="0" collapsed="false">
      <c r="C113" s="1"/>
      <c r="F113" s="64"/>
      <c r="G113" s="65"/>
      <c r="H113" s="65"/>
      <c r="I113" s="65"/>
      <c r="J113" s="65"/>
      <c r="K113" s="65"/>
    </row>
    <row r="114" customFormat="false" ht="18.75" hidden="false" customHeight="false" outlineLevel="0" collapsed="false">
      <c r="C114" s="1"/>
      <c r="F114" s="64"/>
      <c r="G114" s="65"/>
      <c r="H114" s="65"/>
      <c r="I114" s="65"/>
      <c r="J114" s="65"/>
      <c r="K114" s="65"/>
    </row>
    <row r="115" customFormat="false" ht="18.75" hidden="false" customHeight="false" outlineLevel="0" collapsed="false">
      <c r="C115" s="1"/>
      <c r="F115" s="67"/>
      <c r="G115" s="67"/>
      <c r="H115" s="67"/>
      <c r="I115" s="67"/>
      <c r="J115" s="67"/>
      <c r="K115" s="67"/>
    </row>
    <row r="116" customFormat="false" ht="18.75" hidden="false" customHeight="false" outlineLevel="0" collapsed="false">
      <c r="C116" s="1"/>
      <c r="F116" s="64"/>
      <c r="G116" s="65"/>
      <c r="H116" s="65"/>
      <c r="I116" s="65"/>
      <c r="J116" s="65"/>
      <c r="K116" s="65"/>
    </row>
    <row r="117" customFormat="false" ht="18.75" hidden="false" customHeight="false" outlineLevel="0" collapsed="false">
      <c r="C117" s="1"/>
      <c r="F117" s="64"/>
      <c r="G117" s="65"/>
      <c r="H117" s="65"/>
      <c r="I117" s="65"/>
      <c r="J117" s="65"/>
      <c r="K117" s="65"/>
    </row>
    <row r="118" customFormat="false" ht="18.75" hidden="false" customHeight="false" outlineLevel="0" collapsed="false">
      <c r="C118" s="1"/>
      <c r="F118" s="66"/>
      <c r="G118" s="66"/>
      <c r="H118" s="66"/>
      <c r="I118" s="66"/>
      <c r="J118" s="66"/>
      <c r="K118" s="66"/>
    </row>
    <row r="119" customFormat="false" ht="18.75" hidden="false" customHeight="false" outlineLevel="0" collapsed="false">
      <c r="C119" s="1"/>
      <c r="F119" s="66"/>
      <c r="G119" s="66"/>
      <c r="H119" s="66"/>
      <c r="I119" s="66"/>
      <c r="J119" s="66"/>
      <c r="K119" s="66"/>
    </row>
    <row r="120" customFormat="false" ht="18.75" hidden="false" customHeight="false" outlineLevel="0" collapsed="false">
      <c r="C120" s="1"/>
      <c r="F120" s="60"/>
      <c r="G120" s="61"/>
      <c r="H120" s="61"/>
      <c r="I120" s="61"/>
      <c r="J120" s="61"/>
      <c r="K120" s="61"/>
    </row>
    <row r="121" customFormat="false" ht="18.75" hidden="false" customHeight="false" outlineLevel="0" collapsed="false">
      <c r="C121" s="1"/>
      <c r="F121" s="66"/>
      <c r="G121" s="66"/>
      <c r="H121" s="66"/>
      <c r="I121" s="66"/>
      <c r="J121" s="66"/>
      <c r="K121" s="66"/>
    </row>
    <row r="122" customFormat="false" ht="18.75" hidden="false" customHeight="false" outlineLevel="0" collapsed="false">
      <c r="C122" s="1"/>
      <c r="F122" s="66"/>
      <c r="G122" s="66"/>
      <c r="H122" s="66"/>
      <c r="I122" s="66"/>
      <c r="J122" s="66"/>
      <c r="K122" s="66"/>
    </row>
    <row r="123" customFormat="false" ht="18.75" hidden="false" customHeight="false" outlineLevel="0" collapsed="false">
      <c r="C123" s="1"/>
      <c r="F123" s="64"/>
      <c r="G123" s="65"/>
      <c r="H123" s="65"/>
      <c r="I123" s="65"/>
      <c r="J123" s="65"/>
      <c r="K123" s="65"/>
    </row>
    <row r="124" customFormat="false" ht="18" hidden="false" customHeight="false" outlineLevel="0" collapsed="false">
      <c r="C124" s="1"/>
      <c r="F124" s="59"/>
      <c r="G124" s="30"/>
      <c r="H124" s="30"/>
      <c r="I124" s="30"/>
      <c r="J124" s="30"/>
      <c r="K124" s="30"/>
    </row>
    <row r="125" customFormat="false" ht="18" hidden="false" customHeight="false" outlineLevel="0" collapsed="false">
      <c r="C125" s="1"/>
      <c r="F125" s="30"/>
      <c r="G125" s="30"/>
      <c r="H125" s="30"/>
      <c r="I125" s="30"/>
      <c r="J125" s="30"/>
      <c r="K125" s="30"/>
    </row>
    <row r="126" customFormat="false" ht="18" hidden="false" customHeight="false" outlineLevel="0" collapsed="false">
      <c r="C126" s="1"/>
      <c r="F126" s="59"/>
      <c r="G126" s="30"/>
      <c r="H126" s="30"/>
      <c r="I126" s="30"/>
      <c r="J126" s="30"/>
      <c r="K126" s="30"/>
    </row>
    <row r="127" customFormat="false" ht="18" hidden="false" customHeight="false" outlineLevel="0" collapsed="false">
      <c r="C127" s="1"/>
      <c r="F127" s="59"/>
      <c r="G127" s="30"/>
      <c r="H127" s="30"/>
      <c r="I127" s="30"/>
      <c r="J127" s="30"/>
      <c r="K127" s="30"/>
    </row>
    <row r="128" customFormat="false" ht="18" hidden="false" customHeight="false" outlineLevel="0" collapsed="false">
      <c r="C128" s="1"/>
      <c r="F128" s="59"/>
      <c r="G128" s="30"/>
      <c r="H128" s="30"/>
      <c r="I128" s="30"/>
      <c r="J128" s="30"/>
      <c r="K128" s="30"/>
    </row>
    <row r="129" customFormat="false" ht="18" hidden="false" customHeight="false" outlineLevel="0" collapsed="false">
      <c r="C129" s="1"/>
      <c r="F129" s="59"/>
      <c r="G129" s="30"/>
      <c r="H129" s="30"/>
      <c r="I129" s="30"/>
      <c r="J129" s="30"/>
      <c r="K129" s="30"/>
    </row>
    <row r="130" customFormat="false" ht="18" hidden="false" customHeight="false" outlineLevel="0" collapsed="false">
      <c r="C130" s="1"/>
      <c r="F130" s="59"/>
      <c r="G130" s="30"/>
      <c r="H130" s="30"/>
      <c r="I130" s="30"/>
      <c r="J130" s="30"/>
      <c r="K130" s="30"/>
    </row>
    <row r="131" customFormat="false" ht="18" hidden="false" customHeight="false" outlineLevel="0" collapsed="false">
      <c r="C131" s="1"/>
      <c r="F131" s="59"/>
      <c r="G131" s="30"/>
      <c r="H131" s="30"/>
      <c r="I131" s="30"/>
      <c r="J131" s="30"/>
      <c r="K131" s="30"/>
    </row>
    <row r="132" customFormat="false" ht="18" hidden="false" customHeight="false" outlineLevel="0" collapsed="false">
      <c r="C132" s="1"/>
      <c r="F132" s="59"/>
      <c r="G132" s="30"/>
      <c r="H132" s="30"/>
      <c r="I132" s="30"/>
      <c r="J132" s="30"/>
      <c r="K132" s="30"/>
    </row>
    <row r="133" customFormat="false" ht="18" hidden="false" customHeight="false" outlineLevel="0" collapsed="false">
      <c r="C133" s="1"/>
      <c r="F133" s="59"/>
      <c r="G133" s="30"/>
      <c r="H133" s="30"/>
      <c r="I133" s="30"/>
      <c r="J133" s="30"/>
      <c r="K133" s="30"/>
    </row>
    <row r="134" customFormat="false" ht="18" hidden="false" customHeight="false" outlineLevel="0" collapsed="false">
      <c r="C134" s="1"/>
      <c r="F134" s="59"/>
      <c r="G134" s="30"/>
      <c r="H134" s="30"/>
      <c r="I134" s="30"/>
      <c r="J134" s="30"/>
      <c r="K134" s="30"/>
    </row>
    <row r="135" customFormat="false" ht="18" hidden="false" customHeight="false" outlineLevel="0" collapsed="false">
      <c r="C135" s="1"/>
      <c r="F135" s="59"/>
      <c r="G135" s="30"/>
      <c r="H135" s="30"/>
      <c r="I135" s="30"/>
      <c r="J135" s="30"/>
      <c r="K135" s="30"/>
    </row>
    <row r="136" customFormat="false" ht="18" hidden="false" customHeight="false" outlineLevel="0" collapsed="false">
      <c r="C136" s="1"/>
      <c r="F136" s="59"/>
      <c r="G136" s="30"/>
      <c r="H136" s="30"/>
      <c r="I136" s="30"/>
      <c r="J136" s="30"/>
      <c r="K136" s="30"/>
    </row>
  </sheetData>
  <mergeCells count="161">
    <mergeCell ref="I1:J1"/>
    <mergeCell ref="A2:N2"/>
    <mergeCell ref="A3:A5"/>
    <mergeCell ref="B3:B5"/>
    <mergeCell ref="C3:C4"/>
    <mergeCell ref="D3:D5"/>
    <mergeCell ref="E3:E5"/>
    <mergeCell ref="F3:N3"/>
    <mergeCell ref="M4:N4"/>
    <mergeCell ref="A6:N6"/>
    <mergeCell ref="A7:A8"/>
    <mergeCell ref="B7:B8"/>
    <mergeCell ref="D7:D8"/>
    <mergeCell ref="E7:E8"/>
    <mergeCell ref="A9:A10"/>
    <mergeCell ref="B9:B10"/>
    <mergeCell ref="D9:D10"/>
    <mergeCell ref="E9:E10"/>
    <mergeCell ref="N9:N10"/>
    <mergeCell ref="A11:A12"/>
    <mergeCell ref="B11:B12"/>
    <mergeCell ref="D11:D12"/>
    <mergeCell ref="E11:E12"/>
    <mergeCell ref="N11:N12"/>
    <mergeCell ref="A13:A14"/>
    <mergeCell ref="B13:B14"/>
    <mergeCell ref="D13:D14"/>
    <mergeCell ref="E13:E14"/>
    <mergeCell ref="N13:N14"/>
    <mergeCell ref="A15:N15"/>
    <mergeCell ref="A16:A17"/>
    <mergeCell ref="B16:B17"/>
    <mergeCell ref="D16:D17"/>
    <mergeCell ref="E16:E17"/>
    <mergeCell ref="A18:A19"/>
    <mergeCell ref="B18:B19"/>
    <mergeCell ref="D18:D19"/>
    <mergeCell ref="E18:E19"/>
    <mergeCell ref="F18:F33"/>
    <mergeCell ref="G18:G33"/>
    <mergeCell ref="A20:A21"/>
    <mergeCell ref="B20:B21"/>
    <mergeCell ref="D20:D21"/>
    <mergeCell ref="E20:E21"/>
    <mergeCell ref="A22:A23"/>
    <mergeCell ref="B22:B23"/>
    <mergeCell ref="D22:D23"/>
    <mergeCell ref="E22:E23"/>
    <mergeCell ref="A24:A25"/>
    <mergeCell ref="B24:B25"/>
    <mergeCell ref="D24:D25"/>
    <mergeCell ref="E24:E25"/>
    <mergeCell ref="A26:A27"/>
    <mergeCell ref="B26:B27"/>
    <mergeCell ref="D26:D27"/>
    <mergeCell ref="E26:E27"/>
    <mergeCell ref="A28:A29"/>
    <mergeCell ref="B28:B29"/>
    <mergeCell ref="D28:D29"/>
    <mergeCell ref="E28:E29"/>
    <mergeCell ref="H28:N29"/>
    <mergeCell ref="A30:A31"/>
    <mergeCell ref="B30:B31"/>
    <mergeCell ref="D30:D31"/>
    <mergeCell ref="E30:E31"/>
    <mergeCell ref="H30:N31"/>
    <mergeCell ref="A32:A33"/>
    <mergeCell ref="B32:B33"/>
    <mergeCell ref="D32:D33"/>
    <mergeCell ref="E32:E33"/>
    <mergeCell ref="H32:N33"/>
    <mergeCell ref="A34:A35"/>
    <mergeCell ref="B34:B35"/>
    <mergeCell ref="D34:D35"/>
    <mergeCell ref="E34:E35"/>
    <mergeCell ref="A36:A37"/>
    <mergeCell ref="B36:B37"/>
    <mergeCell ref="D36:D37"/>
    <mergeCell ref="E36:E37"/>
    <mergeCell ref="F36:F43"/>
    <mergeCell ref="G36:G43"/>
    <mergeCell ref="A38:A39"/>
    <mergeCell ref="B38:B39"/>
    <mergeCell ref="D38:D39"/>
    <mergeCell ref="E38:E39"/>
    <mergeCell ref="A40:A41"/>
    <mergeCell ref="B40:B41"/>
    <mergeCell ref="D40:D41"/>
    <mergeCell ref="E40:E41"/>
    <mergeCell ref="A42:A43"/>
    <mergeCell ref="B42:B43"/>
    <mergeCell ref="D42:D43"/>
    <mergeCell ref="E42:E43"/>
    <mergeCell ref="A44:A45"/>
    <mergeCell ref="B44:B45"/>
    <mergeCell ref="D44:D45"/>
    <mergeCell ref="E44:E45"/>
    <mergeCell ref="F44:N45"/>
    <mergeCell ref="A46:A47"/>
    <mergeCell ref="B46:B47"/>
    <mergeCell ref="D46:D47"/>
    <mergeCell ref="E46:E47"/>
    <mergeCell ref="A48:A49"/>
    <mergeCell ref="B48:B49"/>
    <mergeCell ref="D48:D49"/>
    <mergeCell ref="E48:E49"/>
    <mergeCell ref="F48:N49"/>
    <mergeCell ref="A50:A51"/>
    <mergeCell ref="B50:B51"/>
    <mergeCell ref="D50:D51"/>
    <mergeCell ref="E50:E51"/>
    <mergeCell ref="A52:N52"/>
    <mergeCell ref="A58:N58"/>
    <mergeCell ref="A59:A60"/>
    <mergeCell ref="B59:B60"/>
    <mergeCell ref="D59:D60"/>
    <mergeCell ref="E59:E60"/>
    <mergeCell ref="A61:A62"/>
    <mergeCell ref="B61:B62"/>
    <mergeCell ref="D61:D62"/>
    <mergeCell ref="E61:E62"/>
    <mergeCell ref="F61:N62"/>
    <mergeCell ref="A63:A64"/>
    <mergeCell ref="B63:B64"/>
    <mergeCell ref="D63:D64"/>
    <mergeCell ref="E63:E64"/>
    <mergeCell ref="A65:A66"/>
    <mergeCell ref="B65:B66"/>
    <mergeCell ref="D65:D66"/>
    <mergeCell ref="E65:E66"/>
    <mergeCell ref="A67:A68"/>
    <mergeCell ref="B67:B68"/>
    <mergeCell ref="D67:D68"/>
    <mergeCell ref="E67:E68"/>
    <mergeCell ref="F67:N68"/>
    <mergeCell ref="A69:A70"/>
    <mergeCell ref="B69:B70"/>
    <mergeCell ref="D69:D70"/>
    <mergeCell ref="E69:E70"/>
    <mergeCell ref="F69:N70"/>
    <mergeCell ref="A71:N71"/>
    <mergeCell ref="A72:A73"/>
    <mergeCell ref="B72:B73"/>
    <mergeCell ref="D72:D73"/>
    <mergeCell ref="E72:E73"/>
    <mergeCell ref="A74:A75"/>
    <mergeCell ref="B74:B75"/>
    <mergeCell ref="D74:D75"/>
    <mergeCell ref="E74:E75"/>
    <mergeCell ref="A77:A78"/>
    <mergeCell ref="B77:B78"/>
    <mergeCell ref="D77:D78"/>
    <mergeCell ref="E77:E78"/>
    <mergeCell ref="A79:A80"/>
    <mergeCell ref="B79:B80"/>
    <mergeCell ref="D79:D80"/>
    <mergeCell ref="E79:E80"/>
    <mergeCell ref="A81:N81"/>
    <mergeCell ref="A87:N87"/>
    <mergeCell ref="A91:J91"/>
    <mergeCell ref="A92:J92"/>
  </mergeCells>
  <printOptions headings="false" gridLines="false" gridLinesSet="true" horizontalCentered="true" verticalCentered="false"/>
  <pageMargins left="0.551388888888889" right="0.315277777777778" top="0.590277777777778" bottom="0.0784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35" man="true" max="16383" min="0"/>
    <brk id="6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7T05:18:23Z</dcterms:created>
  <dc:creator>Simonova</dc:creator>
  <dc:description/>
  <dc:language>en-US</dc:language>
  <cp:lastModifiedBy>Деречина Светлана Александровна</cp:lastModifiedBy>
  <cp:lastPrinted>2020-02-02T23:54:05Z</cp:lastPrinted>
  <dcterms:modified xsi:type="dcterms:W3CDTF">2020-02-04T22:59:20Z</dcterms:modified>
  <cp:revision>0</cp:revision>
  <dc:subject/>
  <dc:title/>
</cp:coreProperties>
</file>