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прил.1" sheetId="1" state="visible" r:id="rId2"/>
    <sheet name="прил.1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 Заимств" sheetId="9" state="visible" r:id="rId10"/>
    <sheet name="прил.9 Гаранти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.1'!$A$4:$C$82</definedName>
    <definedName function="false" hidden="false" localSheetId="0" name="_xlnm.Print_Titles" vbProcedure="false">'прил.1'!$14:$14</definedName>
    <definedName function="false" hidden="false" localSheetId="2" name="_xlnm.Print_Area" vbProcedure="false">'прил.2'!$A$1:$C$19</definedName>
    <definedName function="false" hidden="false" localSheetId="4" name="_xlnm.Print_Area" vbProcedure="false">'прил.4'!$A$1:$C$36</definedName>
    <definedName function="false" hidden="false" localSheetId="8" name="_xlnm.Print_Area" vbProcedure="false">'прил.8 Заимств'!$A$1:$D$26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4]8 Инвест'!$A$1</definedName>
    <definedName function="false" hidden="false" localSheetId="6" name="TableHeaderYear2" vbProcedure="false">'[5]'!$B$2</definedName>
    <definedName function="false" hidden="false" localSheetId="6" name="TableHeaderYear3" vbProcedure="false">'[4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  <definedName function="false" hidden="false" localSheetId="7" name="QQQ" vbProcedure="false">{#N/A,#N/A,FALSE,"Вып.доходы"}</definedName>
    <definedName function="false" hidden="false" localSheetId="7" name="s" vbProcedure="false">{#N/A,#N/A,FALSE,"Вып.доходы"}</definedName>
    <definedName function="false" hidden="false" localSheetId="7" name="TableHeaderYear1" vbProcedure="false">'[6]8 Инвест'!$A$1</definedName>
    <definedName function="false" hidden="false" localSheetId="7" name="TableHeaderYear2" vbProcedure="false">'[5]'!$B$2</definedName>
    <definedName function="false" hidden="false" localSheetId="7" name="TableHeaderYear3" vbProcedure="false">'[6]8 Инвест'!$C$3</definedName>
    <definedName function="false" hidden="false" localSheetId="7" name="wrn_выпдох_" vbProcedure="false">{#N/A,#N/A,FALSE,"Вып.доходы"}</definedName>
    <definedName function="false" hidden="false" localSheetId="7" name="а" vbProcedure="false">{#N/A,#N/A,FALSE,"Вып.доходы"}</definedName>
    <definedName function="false" hidden="false" localSheetId="7" name="ААА" vbProcedure="false">{#N/A,#N/A,FALSE,"Вып.доходы"}</definedName>
    <definedName function="false" hidden="false" localSheetId="7" name="авп" vbProcedure="false">{#N/A,#N/A,FALSE,"Вып.доходы"}</definedName>
    <definedName function="false" hidden="false" localSheetId="7" name="авукн" vbProcedure="false">{#N/A,#N/A,FALSE,"Вып.доходы"}</definedName>
    <definedName function="false" hidden="false" localSheetId="7" name="аеьб" vbProcedure="false">{#N/A,#N/A,FALSE,"Вып.доходы"}</definedName>
    <definedName function="false" hidden="false" localSheetId="7" name="анге" vbProcedure="false">{#N/A,#N/A,FALSE,"Вып.доходы"}</definedName>
    <definedName function="false" hidden="false" localSheetId="7" name="анрог" vbProcedure="false">{#N/A,#N/A,FALSE,"Вып.доходы"}</definedName>
    <definedName function="false" hidden="false" localSheetId="7" name="апне" vbProcedure="false">{#N/A,#N/A,FALSE,"Вып.доходы"}</definedName>
    <definedName function="false" hidden="false" localSheetId="7" name="арнг" vbProcedure="false">{#N/A,#N/A,FALSE,"Вып.доходы"}</definedName>
    <definedName function="false" hidden="false" localSheetId="7" name="б" vbProcedure="false">{#N/A,#N/A,FALSE,"Вып.доходы"}</definedName>
    <definedName function="false" hidden="false" localSheetId="7" name="б8" vbProcedure="false">{#N/A,#N/A,FALSE,"Вып.доходы"}</definedName>
    <definedName function="false" hidden="false" localSheetId="7" name="бг" vbProcedure="false">{#N/A,#N/A,FALSE,"Вып.доходы"}</definedName>
    <definedName function="false" hidden="false" localSheetId="7" name="блу" vbProcedure="false">{#N/A,#N/A,FALSE,"Вып.доходы"}</definedName>
    <definedName function="false" hidden="false" localSheetId="7" name="бчв" vbProcedure="false">{#N/A,#N/A,FALSE,"Вып.доходы"}</definedName>
    <definedName function="false" hidden="false" localSheetId="7" name="в" vbProcedure="false">{#N/A,#N/A,FALSE,"Вып.доходы"}</definedName>
    <definedName function="false" hidden="false" localSheetId="7" name="ва" vbProcedure="false">{#N/A,#N/A,FALSE,"Вып.доходы"}</definedName>
    <definedName function="false" hidden="false" localSheetId="7" name="вапва" vbProcedure="false">{#N/A,#N/A,FALSE,"Вып.доходы"}</definedName>
    <definedName function="false" hidden="false" localSheetId="7" name="вбл" vbProcedure="false">{#N/A,#N/A,FALSE,"Вып.доходы"}</definedName>
    <definedName function="false" hidden="false" localSheetId="7" name="век" vbProcedure="false">{#N/A,#N/A,FALSE,"Вып.доходы"}</definedName>
    <definedName function="false" hidden="false" localSheetId="7" name="вкпеа" vbProcedure="false">{#N/A,#N/A,FALSE,"Вып.доходы"}</definedName>
    <definedName function="false" hidden="false" localSheetId="7" name="вкть" vbProcedure="false">{#N/A,#N/A,FALSE,"Вып.доходы"}</definedName>
    <definedName function="false" hidden="false" localSheetId="7" name="вы" vbProcedure="false">{#N/A,#N/A,FALSE,"Вып.доходы"}</definedName>
    <definedName function="false" hidden="false" localSheetId="7" name="вь5" vbProcedure="false">{#N/A,#N/A,FALSE,"Вып.доходы"}</definedName>
    <definedName function="false" hidden="false" localSheetId="7" name="г" vbProcedure="false">{#N/A,#N/A,FALSE,"Вып.доходы"}</definedName>
    <definedName function="false" hidden="false" localSheetId="7" name="г0" vbProcedure="false">{#N/A,#N/A,FALSE,"Вып.доходы"}</definedName>
    <definedName function="false" hidden="false" localSheetId="7" name="г8" vbProcedure="false">{#N/A,#N/A,FALSE,"Вып.доходы"}</definedName>
    <definedName function="false" hidden="false" localSheetId="7" name="гае8ш6" vbProcedure="false">{#N/A,#N/A,FALSE,"Вып.доходы"}</definedName>
    <definedName function="false" hidden="false" localSheetId="7" name="ГАИ" vbProcedure="false">{#N/A,#N/A,FALSE,"Вып.доходы"}</definedName>
    <definedName function="false" hidden="false" localSheetId="7" name="гг" vbProcedure="false">{#N/A,#N/A,FALSE,"Вып.доходы"}</definedName>
    <definedName function="false" hidden="false" localSheetId="7" name="гиит" vbProcedure="false">{#N/A,#N/A,FALSE,"Вып.доходы"}</definedName>
    <definedName function="false" hidden="false" localSheetId="7" name="глшгл" vbProcedure="false">{#N/A,#N/A,FALSE,"Вып.доходы"}</definedName>
    <definedName function="false" hidden="false" localSheetId="7" name="гнб" vbProcedure="false">{#N/A,#N/A,FALSE,"Вып.доходы"}</definedName>
    <definedName function="false" hidden="false" localSheetId="7" name="гнг" vbProcedure="false">{#N/A,#N/A,FALSE,"Вып.доходы"}</definedName>
    <definedName function="false" hidden="false" localSheetId="7" name="гое8г67" vbProcedure="false">{#N/A,#N/A,FALSE,"Вып.доходы"}</definedName>
    <definedName function="false" hidden="false" localSheetId="7" name="гпш" vbProcedure="false">{#N/A,#N/A,FALSE,"Вып.доходы"}</definedName>
    <definedName function="false" hidden="false" localSheetId="7" name="гш" vbProcedure="false">{#N/A,#N/A,FALSE,"Вып.доходы"}</definedName>
    <definedName function="false" hidden="false" localSheetId="7" name="гшап" vbProcedure="false">{#N/A,#N/A,FALSE,"Вып.доходы"}</definedName>
    <definedName function="false" hidden="false" localSheetId="7" name="гшш" vbProcedure="false">{#N/A,#N/A,FALSE,"Вып.доходы"}</definedName>
    <definedName function="false" hidden="false" localSheetId="7" name="гшщ" vbProcedure="false">{#N/A,#N/A,FALSE,"Вып.доходы"}</definedName>
    <definedName function="false" hidden="false" localSheetId="7" name="гшщнз" vbProcedure="false">{#N/A,#N/A,FALSE,"Вып.доходы"}</definedName>
    <definedName function="false" hidden="false" localSheetId="7" name="гшющ" vbProcedure="false">{#N/A,#N/A,FALSE,"Вып.доходы"}</definedName>
    <definedName function="false" hidden="false" localSheetId="7" name="гю" vbProcedure="false">{#N/A,#N/A,FALSE,"Вып.доходы"}</definedName>
    <definedName function="false" hidden="false" localSheetId="7" name="гюн" vbProcedure="false">{#N/A,#N/A,FALSE,"Вып.доходы"}</definedName>
    <definedName function="false" hidden="false" localSheetId="7" name="д" vbProcedure="false">{#N/A,#N/A,FALSE,"Вып.доходы"}</definedName>
    <definedName function="false" hidden="false" localSheetId="7" name="дж" vbProcedure="false">{#N/A,#N/A,FALSE,"Вып.доходы"}</definedName>
    <definedName function="false" hidden="false" localSheetId="7" name="дло" vbProcedure="false">{#N/A,#N/A,FALSE,"Вып.доходы"}</definedName>
    <definedName function="false" hidden="false" localSheetId="7" name="дю_ж" vbProcedure="false">{#N/A,#N/A,FALSE,"Вып.доходы"}</definedName>
    <definedName function="false" hidden="false" localSheetId="7" name="е" vbProcedure="false">{#N/A,#N/A,FALSE,"Вып.доходы"}</definedName>
    <definedName function="false" hidden="false" localSheetId="7" name="еа7о" vbProcedure="false">{#N/A,#N/A,FALSE,"Вып.доходы"}</definedName>
    <definedName function="false" hidden="false" localSheetId="7" name="егек" vbProcedure="false">{#N/A,#N/A,FALSE,"Вып.доходы"}</definedName>
    <definedName function="false" hidden="false" localSheetId="7" name="ее" vbProcedure="false">{#N/A,#N/A,FALSE,"Вып.доходы"}</definedName>
    <definedName function="false" hidden="false" localSheetId="7" name="еее" vbProcedure="false">{#N/A,#N/A,FALSE,"Вып.доходы"}</definedName>
    <definedName function="false" hidden="false" localSheetId="7" name="ен" vbProcedure="false">{#N/A,#N/A,FALSE,"Вып.доходы"}</definedName>
    <definedName function="false" hidden="false" localSheetId="7" name="енег" vbProcedure="false">{#N/A,#N/A,FALSE,"Вып.доходы"}</definedName>
    <definedName function="false" hidden="false" localSheetId="7" name="ент" vbProcedure="false">{#N/A,#N/A,FALSE,"Вып.доходы"}</definedName>
    <definedName function="false" hidden="false" localSheetId="7" name="епи" vbProcedure="false">{#N/A,#N/A,FALSE,"Вып.доходы"}</definedName>
    <definedName function="false" hidden="false" localSheetId="7" name="Еще" vbProcedure="false">{#N/A,#N/A,FALSE,"Вып.доходы"}</definedName>
    <definedName function="false" hidden="false" localSheetId="7" name="жэ" vbProcedure="false">{#N/A,#N/A,FALSE,"Вып.доходы"}</definedName>
    <definedName function="false" hidden="false" localSheetId="7" name="з" vbProcedure="false">{#N/A,#N/A,FALSE,"Вып.доходы"}</definedName>
    <definedName function="false" hidden="false" localSheetId="7" name="з_" vbProcedure="false">{#N/A,#N/A,FALSE,"Вып.доходы"}</definedName>
    <definedName function="false" hidden="false" localSheetId="7" name="зжщ" vbProcedure="false">{#N/A,#N/A,FALSE,"Вып.доходы"}</definedName>
    <definedName function="false" hidden="false" localSheetId="7" name="зи" vbProcedure="false">{#N/A,#N/A,FALSE,"Вып.доходы"}</definedName>
    <definedName function="false" hidden="false" localSheetId="7" name="зх" vbProcedure="false">{#N/A,#N/A,FALSE,"Вып.доходы"}</definedName>
    <definedName function="false" hidden="false" localSheetId="7" name="зш" vbProcedure="false">{#N/A,#N/A,FALSE,"Вып.доходы"}</definedName>
    <definedName function="false" hidden="false" localSheetId="7" name="зщз" vbProcedure="false">{#N/A,#N/A,FALSE,"Вып.доходы"}</definedName>
    <definedName function="false" hidden="false" localSheetId="7" name="зщх" vbProcedure="false">{#N/A,#N/A,FALSE,"Вып.доходы"}</definedName>
    <definedName function="false" hidden="false" localSheetId="7" name="зэхз" vbProcedure="false">{#N/A,#N/A,FALSE,"Вып.доходы"}</definedName>
    <definedName function="false" hidden="false" localSheetId="7" name="и" vbProcedure="false">{#N/A,#N/A,FALSE,"Вып.доходы"}</definedName>
    <definedName function="false" hidden="false" localSheetId="7" name="игш" vbProcedure="false">{#N/A,#N/A,FALSE,"Вып.доходы"}</definedName>
    <definedName function="false" hidden="false" localSheetId="7" name="ии" vbProcedure="false">{#N/A,#N/A,FALSE,"Вып.доходы"}</definedName>
    <definedName function="false" hidden="false" localSheetId="7" name="им" vbProcedure="false">{#N/A,#N/A,FALSE,"Вып.доходы"}</definedName>
    <definedName function="false" hidden="false" localSheetId="7" name="ингю" vbProcedure="false">{#N/A,#N/A,FALSE,"Вып.доходы"}</definedName>
    <definedName function="false" hidden="false" localSheetId="7" name="ио" vbProcedure="false">{#N/A,#N/A,FALSE,"Вып.доходы"}</definedName>
    <definedName function="false" hidden="false" localSheetId="7" name="ир" vbProcedure="false">{#N/A,#N/A,FALSE,"Вып.доходы"}</definedName>
    <definedName function="false" hidden="false" localSheetId="7" name="ирп" vbProcedure="false">{#N/A,#N/A,FALSE,"Вып.доходы"}</definedName>
    <definedName function="false" hidden="false" localSheetId="7" name="ирпро" vbProcedure="false">{#N/A,#N/A,FALSE,"Вып.доходы"}</definedName>
    <definedName function="false" hidden="false" localSheetId="7" name="ито" vbProcedure="false">{#N/A,#N/A,FALSE,"Вып.доходы"}</definedName>
    <definedName function="false" hidden="false" localSheetId="7" name="иьб" vbProcedure="false">{#N/A,#N/A,FALSE,"Вып.доходы"}</definedName>
    <definedName function="false" hidden="false" localSheetId="7" name="иьбллл" vbProcedure="false">{#N/A,#N/A,FALSE,"Вып.доходы"}</definedName>
    <definedName function="false" hidden="false" localSheetId="7" name="й" vbProcedure="false">{#N/A,#N/A,FALSE,"Вып.доходы"}</definedName>
    <definedName function="false" hidden="false" localSheetId="7" name="йй" vbProcedure="false">{#N/A,#N/A,FALSE,"Вып.доходы"}</definedName>
    <definedName function="false" hidden="false" localSheetId="7" name="к" vbProcedure="false">{#N/A,#N/A,FALSE,"Вып.доходы"}</definedName>
    <definedName function="false" hidden="false" localSheetId="7" name="капм" vbProcedure="false">{#N/A,#N/A,FALSE,"Вып.доходы"}</definedName>
    <definedName function="false" hidden="false" localSheetId="7" name="кн" vbProcedure="false">{#N/A,#N/A,FALSE,"Вып.доходы"}</definedName>
    <definedName function="false" hidden="false" localSheetId="7" name="ку" vbProcedure="false">{#N/A,#N/A,FALSE,"Вып.доходы"}</definedName>
    <definedName function="false" hidden="false" localSheetId="7" name="кчбд" vbProcedure="false">{#N/A,#N/A,FALSE,"Вып.доходы"}</definedName>
    <definedName function="false" hidden="false" localSheetId="7" name="л" vbProcedure="false">{#N/A,#N/A,FALSE,"Вып.доходы"}</definedName>
    <definedName function="false" hidden="false" localSheetId="7" name="лбл" vbProcedure="false">{#N/A,#N/A,FALSE,"Вып.доходы"}</definedName>
    <definedName function="false" hidden="false" localSheetId="7" name="лд" vbProcedure="false">{#N/A,#N/A,FALSE,"Вып.доходы"}</definedName>
    <definedName function="false" hidden="false" localSheetId="7" name="лдл" vbProcedure="false">{#N/A,#N/A,FALSE,"Вып.доходы"}</definedName>
    <definedName function="false" hidden="false" localSheetId="7" name="ло" vbProcedure="false">{#N/A,#N/A,FALSE,"Вып.доходы"}</definedName>
    <definedName function="false" hidden="false" localSheetId="7" name="лщ" vbProcedure="false">{#N/A,#N/A,FALSE,"Вып.доходы"}</definedName>
    <definedName function="false" hidden="false" localSheetId="7" name="м" vbProcedure="false">{#N/A,#N/A,FALSE,"Вып.доходы"}</definedName>
    <definedName function="false" hidden="false" localSheetId="7" name="мб" vbProcedure="false">{#N/A,#N/A,FALSE,"Вып.доходы"}</definedName>
    <definedName function="false" hidden="false" localSheetId="7" name="мг" vbProcedure="false">{#N/A,#N/A,FALSE,"Вып.доходы"}</definedName>
    <definedName function="false" hidden="false" localSheetId="7" name="мис" vbProcedure="false">{#N/A,#N/A,FALSE,"Вып.доходы"}</definedName>
    <definedName function="false" hidden="false" localSheetId="7" name="мн" vbProcedure="false">{#N/A,#N/A,FALSE,"Вып.доходы"}</definedName>
    <definedName function="false" hidden="false" localSheetId="7" name="мнг" vbProcedure="false">{#N/A,#N/A,FALSE,"Вып.доходы"}</definedName>
    <definedName function="false" hidden="false" localSheetId="7" name="мпр" vbProcedure="false">{#N/A,#N/A,FALSE,"Вып.доходы"}</definedName>
    <definedName function="false" hidden="false" localSheetId="7" name="мс" vbProcedure="false">{#N/A,#N/A,FALSE,"Вып.доходы"}</definedName>
    <definedName function="false" hidden="false" localSheetId="7" name="н" vbProcedure="false">{#N/A,#N/A,FALSE,"Вып.доходы"}</definedName>
    <definedName function="false" hidden="false" localSheetId="7" name="н6" vbProcedure="false">{#N/A,#N/A,FALSE,"Вып.доходы"}</definedName>
    <definedName function="false" hidden="false" localSheetId="7" name="нг" vbProcedure="false">{#N/A,#N/A,FALSE,"Вып.доходы"}</definedName>
    <definedName function="false" hidden="false" localSheetId="7" name="нгб" vbProcedure="false">{#N/A,#N/A,FALSE,"Вып.доходы"}</definedName>
    <definedName function="false" hidden="false" localSheetId="7" name="нгш" vbProcedure="false">{#N/A,#N/A,FALSE,"Вып.доходы"}</definedName>
    <definedName function="false" hidden="false" localSheetId="7" name="негоеано" vbProcedure="false">{#N/A,#N/A,FALSE,"Вып.доходы"}</definedName>
    <definedName function="false" hidden="false" localSheetId="7" name="нп" vbProcedure="false">{#N/A,#N/A,FALSE,"Вып.доходы"}</definedName>
    <definedName function="false" hidden="false" localSheetId="7" name="нпе" vbProcedure="false">{#N/A,#N/A,FALSE,"Вып.доходы"}</definedName>
    <definedName function="false" hidden="false" localSheetId="7" name="о" vbProcedure="false">{#N/A,#N/A,FALSE,"Вып.доходы"}</definedName>
    <definedName function="false" hidden="false" localSheetId="7" name="оггггг" vbProcedure="false">{#N/A,#N/A,FALSE,"Вып.доходы"}</definedName>
    <definedName function="false" hidden="false" localSheetId="7" name="огшг" vbProcedure="false">{#N/A,#N/A,FALSE,"Вып.доходы"}</definedName>
    <definedName function="false" hidden="false" localSheetId="7" name="ол" vbProcedure="false">{#N/A,#N/A,FALSE,"Вып.доходы"}</definedName>
    <definedName function="false" hidden="false" localSheetId="7" name="олир" vbProcedure="false">{#N/A,#N/A,FALSE,"Вып.доходы"}</definedName>
    <definedName function="false" hidden="false" localSheetId="7" name="олш" vbProcedure="false">{#N/A,#N/A,FALSE,"Вып.доходы"}</definedName>
    <definedName function="false" hidden="false" localSheetId="7" name="ор" vbProcedure="false">{#N/A,#N/A,FALSE,"Вып.доходы"}</definedName>
    <definedName function="false" hidden="false" localSheetId="7" name="орв" vbProcedure="false">{#N/A,#N/A,FALSE,"Вып.доходы"}</definedName>
    <definedName function="false" hidden="false" localSheetId="7" name="орм" vbProcedure="false">{#N/A,#N/A,FALSE,"Вып.доходы"}</definedName>
    <definedName function="false" hidden="false" localSheetId="7" name="ощ" vbProcedure="false">{#N/A,#N/A,FALSE,"Вып.доходы"}</definedName>
    <definedName function="false" hidden="false" localSheetId="7" name="п" vbProcedure="false">{#N/A,#N/A,FALSE,"Вып.доходы"}</definedName>
    <definedName function="false" hidden="false" localSheetId="7" name="па" vbProcedure="false">{#N/A,#N/A,FALSE,"Вып.доходы"}</definedName>
    <definedName function="false" hidden="false" localSheetId="7" name="пас" vbProcedure="false">{#N/A,#N/A,FALSE,"Вып.доходы"}</definedName>
    <definedName function="false" hidden="false" localSheetId="7" name="пго" vbProcedure="false">{#N/A,#N/A,FALSE,"Вып.доходы"}</definedName>
    <definedName function="false" hidden="false" localSheetId="7" name="пмн7" vbProcedure="false">{#N/A,#N/A,FALSE,"Вып.доходы"}</definedName>
    <definedName function="false" hidden="false" localSheetId="7" name="пп" vbProcedure="false">{#N/A,#N/A,FALSE,"Вып.доходы"}</definedName>
    <definedName function="false" hidden="false" localSheetId="7" name="пр" vbProcedure="false">{#N/A,#N/A,FALSE,"Вып.доходы"}</definedName>
    <definedName function="false" hidden="false" localSheetId="7" name="прм" vbProcedure="false">{#N/A,#N/A,FALSE,"Вып.доходы"}</definedName>
    <definedName function="false" hidden="false" localSheetId="7" name="про" vbProcedure="false">{#N/A,#N/A,FALSE,"Вып.доходы"}</definedName>
    <definedName function="false" hidden="false" localSheetId="7" name="пру" vbProcedure="false">{#N/A,#N/A,FALSE,"Вып.доходы"}</definedName>
    <definedName function="false" hidden="false" localSheetId="7" name="р" vbProcedure="false">{#N/A,#N/A,FALSE,"Вып.доходы"}</definedName>
    <definedName function="false" hidden="false" localSheetId="7" name="рло" vbProcedure="false">{#N/A,#N/A,FALSE,"Вып.доходы"}</definedName>
    <definedName function="false" hidden="false" localSheetId="7" name="ро" vbProcedure="false">{#N/A,#N/A,FALSE,"Вып.доходы"}</definedName>
    <definedName function="false" hidden="false" localSheetId="7" name="рош" vbProcedure="false">{#N/A,#N/A,FALSE,"Вып.доходы"}</definedName>
    <definedName function="false" hidden="false" localSheetId="7" name="рпве" vbProcedure="false">{#N/A,#N/A,FALSE,"Вып.доходы"}</definedName>
    <definedName function="false" hidden="false" localSheetId="7" name="рпм" vbProcedure="false">{#N/A,#N/A,FALSE,"Вып.доходы"}</definedName>
    <definedName function="false" hidden="false" localSheetId="7" name="рр" vbProcedure="false">{#N/A,#N/A,FALSE,"Вып.доходы"}</definedName>
    <definedName function="false" hidden="false" localSheetId="7" name="рш85" vbProcedure="false">{#N/A,#N/A,FALSE,"Вып.доходы"}</definedName>
    <definedName function="false" hidden="false" localSheetId="7" name="с" vbProcedure="false">{#N/A,#N/A,FALSE,"Вып.доходы"}</definedName>
    <definedName function="false" hidden="false" localSheetId="7" name="саен" vbProcedure="false">{#N/A,#N/A,FALSE,"Вып.доходы"}</definedName>
    <definedName function="false" hidden="false" localSheetId="7" name="саи" vbProcedure="false">{#N/A,#N/A,FALSE,"Вып.доходы"}</definedName>
    <definedName function="false" hidden="false" localSheetId="7" name="сбе" vbProcedure="false">{#N/A,#N/A,FALSE,"Вып.доходы"}</definedName>
    <definedName function="false" hidden="false" localSheetId="7" name="се" vbProcedure="false">{#N/A,#N/A,FALSE,"Вып.доходы"}</definedName>
    <definedName function="false" hidden="false" localSheetId="7" name="см" vbProcedure="false">{#N/A,#N/A,FALSE,"Вып.доходы"}</definedName>
    <definedName function="false" hidden="false" localSheetId="7" name="т" vbProcedure="false">{#N/A,#N/A,FALSE,"Вып.доходы"}</definedName>
    <definedName function="false" hidden="false" localSheetId="7" name="т5" vbProcedure="false">{#N/A,#N/A,FALSE,"Вып.доходы"}</definedName>
    <definedName function="false" hidden="false" localSheetId="7" name="тш" vbProcedure="false">{#N/A,#N/A,FALSE,"Вып.доходы"}</definedName>
    <definedName function="false" hidden="false" localSheetId="7" name="ть" vbProcedure="false">{#N/A,#N/A,FALSE,"Вып.доходы"}</definedName>
    <definedName function="false" hidden="false" localSheetId="7" name="у" vbProcedure="false">{#N/A,#N/A,FALSE,"Вып.доходы"}</definedName>
    <definedName function="false" hidden="false" localSheetId="7" name="увыв" vbProcedure="false">{#N/A,#N/A,FALSE,"Вып.доходы"}</definedName>
    <definedName function="false" hidden="false" localSheetId="7" name="укке" vbProcedure="false">{#N/A,#N/A,FALSE,"Вып.доходы"}</definedName>
    <definedName function="false" hidden="false" localSheetId="7" name="укч" vbProcedure="false">{#N/A,#N/A,FALSE,"Вып.доходы"}</definedName>
    <definedName function="false" hidden="false" localSheetId="7" name="уук" vbProcedure="false">{#N/A,#N/A,FALSE,"Вып.доходы"}</definedName>
    <definedName function="false" hidden="false" localSheetId="7" name="уц" vbProcedure="false">{#N/A,#N/A,FALSE,"Вып.доходы"}</definedName>
    <definedName function="false" hidden="false" localSheetId="7" name="уы" vbProcedure="false">{#N/A,#N/A,FALSE,"Вып.доходы"}</definedName>
    <definedName function="false" hidden="false" localSheetId="7" name="функ" vbProcedure="false">{#N/A,#N/A,FALSE,"Вып.доходы"}</definedName>
    <definedName function="false" hidden="false" localSheetId="7" name="фф" vbProcedure="false">{#N/A,#N/A,FALSE,"Вып.доходы"}</definedName>
    <definedName function="false" hidden="false" localSheetId="7" name="х" vbProcedure="false">{#N/A,#N/A,FALSE,"Вып.доходы"}</definedName>
    <definedName function="false" hidden="false" localSheetId="7" name="хг" vbProcedure="false">{#N/A,#N/A,FALSE,"Вып.доходы"}</definedName>
    <definedName function="false" hidden="false" localSheetId="7" name="хз" vbProcedure="false">{#N/A,#N/A,FALSE,"Вып.доходы"}</definedName>
    <definedName function="false" hidden="false" localSheetId="7" name="хъ" vbProcedure="false">{#N/A,#N/A,FALSE,"Вып.доходы"}</definedName>
    <definedName function="false" hidden="false" localSheetId="7" name="ц" vbProcedure="false">{#N/A,#N/A,FALSE,"Вып.доходы"}</definedName>
    <definedName function="false" hidden="false" localSheetId="7" name="цуеи" vbProcedure="false">{#N/A,#N/A,FALSE,"Вып.доходы"}</definedName>
    <definedName function="false" hidden="false" localSheetId="7" name="цука" vbProcedure="false">{#N/A,#N/A,FALSE,"Вып.доходы"}</definedName>
    <definedName function="false" hidden="false" localSheetId="7" name="цукц" vbProcedure="false">{#N/A,#N/A,FALSE,"Вып.доходы"}</definedName>
    <definedName function="false" hidden="false" localSheetId="7" name="ч" vbProcedure="false">{#N/A,#N/A,FALSE,"Вып.доходы"}</definedName>
    <definedName function="false" hidden="false" localSheetId="7" name="чваь" vbProcedure="false">{#N/A,#N/A,FALSE,"Вып.доходы"}</definedName>
    <definedName function="false" hidden="false" localSheetId="7" name="чвб" vbProcedure="false">{#N/A,#N/A,FALSE,"Вып.доходы"}</definedName>
    <definedName function="false" hidden="false" localSheetId="7" name="чкет" vbProcedure="false">{#N/A,#N/A,FALSE,"Вып.доходы"}</definedName>
    <definedName function="false" hidden="false" localSheetId="7" name="чьь" vbProcedure="false">{#N/A,#N/A,FALSE,"Вып.доходы"}</definedName>
    <definedName function="false" hidden="false" localSheetId="7" name="ш" vbProcedure="false">{#N/A,#N/A,FALSE,"Вып.доходы"}</definedName>
    <definedName function="false" hidden="false" localSheetId="7" name="ш_щ" vbProcedure="false">{#N/A,#N/A,FALSE,"Вып.доходы"}</definedName>
    <definedName function="false" hidden="false" localSheetId="7" name="шгш" vbProcedure="false">{#N/A,#N/A,FALSE,"Вып.доходы"}</definedName>
    <definedName function="false" hidden="false" localSheetId="7" name="шдш" vbProcedure="false">{#N/A,#N/A,FALSE,"Вып.доходы"}</definedName>
    <definedName function="false" hidden="false" localSheetId="7" name="шдщ" vbProcedure="false">{#N/A,#N/A,FALSE,"Вып.доходы"}</definedName>
    <definedName function="false" hidden="false" localSheetId="7" name="шз" vbProcedure="false">{#N/A,#N/A,FALSE,"Вып.доходы"}</definedName>
    <definedName function="false" hidden="false" localSheetId="7" name="шп" vbProcedure="false">{#N/A,#N/A,FALSE,"Вып.доходы"}</definedName>
    <definedName function="false" hidden="false" localSheetId="7" name="шш" vbProcedure="false">{#N/A,#N/A,FALSE,"Вып.доходы"}</definedName>
    <definedName function="false" hidden="false" localSheetId="7" name="шшг" vbProcedure="false">{#N/A,#N/A,FALSE,"Вып.доходы"}</definedName>
    <definedName function="false" hidden="false" localSheetId="7" name="шщ" vbProcedure="false">{#N/A,#N/A,FALSE,"Вып.доходы"}</definedName>
    <definedName function="false" hidden="false" localSheetId="7" name="шщдшг" vbProcedure="false">{#N/A,#N/A,FALSE,"Вып.доходы"}</definedName>
    <definedName function="false" hidden="false" localSheetId="7" name="шющ" vbProcedure="false">{#N/A,#N/A,FALSE,"Вып.доходы"}</definedName>
    <definedName function="false" hidden="false" localSheetId="7" name="щ" vbProcedure="false">{#N/A,#N/A,FALSE,"Вып.доходы"}</definedName>
    <definedName function="false" hidden="false" localSheetId="7" name="щгш" vbProcedure="false">{#N/A,#N/A,FALSE,"Вып.доходы"}</definedName>
    <definedName function="false" hidden="false" localSheetId="7" name="щз" vbProcedure="false">{#N/A,#N/A,FALSE,"Вып.доходы"}</definedName>
    <definedName function="false" hidden="false" localSheetId="7" name="щзжщж" vbProcedure="false">{#N/A,#N/A,FALSE,"Вып.доходы"}</definedName>
    <definedName function="false" hidden="false" localSheetId="7" name="щзщ" vbProcedure="false">{#N/A,#N/A,FALSE,"Вып.доходы"}</definedName>
    <definedName function="false" hidden="false" localSheetId="7" name="щню_п" vbProcedure="false">{#N/A,#N/A,FALSE,"Вып.доходы"}</definedName>
    <definedName function="false" hidden="false" localSheetId="7" name="щол" vbProcedure="false">{#N/A,#N/A,FALSE,"Вып.доходы"}</definedName>
    <definedName function="false" hidden="false" localSheetId="7" name="щр" vbProcedure="false">{#N/A,#N/A,FALSE,"Вып.доходы"}</definedName>
    <definedName function="false" hidden="false" localSheetId="7" name="щргш" vbProcedure="false">{#N/A,#N/A,FALSE,"Вып.доходы"}</definedName>
    <definedName function="false" hidden="false" localSheetId="7" name="щш" vbProcedure="false">{#N/A,#N/A,FALSE,"Вып.доходы"}</definedName>
    <definedName function="false" hidden="false" localSheetId="7" name="щшшщ" vbProcedure="false">{#N/A,#N/A,FALSE,"Вып.доходы"}</definedName>
    <definedName function="false" hidden="false" localSheetId="7" name="щшщд" vbProcedure="false">{#N/A,#N/A,FALSE,"Вып.доходы"}</definedName>
    <definedName function="false" hidden="false" localSheetId="7" name="щщ" vbProcedure="false">{#N/A,#N/A,FALSE,"Вып.доходы"}</definedName>
    <definedName function="false" hidden="false" localSheetId="7" name="щю" vbProcedure="false">{#N/A,#N/A,FALSE,"Вып.доходы"}</definedName>
    <definedName function="false" hidden="false" localSheetId="7" name="ы" vbProcedure="false">{#N/A,#N/A,FALSE,"Вып.доходы"}</definedName>
    <definedName function="false" hidden="false" localSheetId="7" name="ывям" vbProcedure="false">{#N/A,#N/A,FALSE,"Вып.доходы"}</definedName>
    <definedName function="false" hidden="false" localSheetId="7" name="ыоть" vbProcedure="false">{#N/A,#N/A,FALSE,"Вып.доходы"}</definedName>
    <definedName function="false" hidden="false" localSheetId="7" name="ыцу" vbProcedure="false">{#N/A,#N/A,FALSE,"Вып.доходы"}</definedName>
    <definedName function="false" hidden="false" localSheetId="7" name="ь" vbProcedure="false">{#N/A,#N/A,FALSE,"Вып.доходы"}</definedName>
    <definedName function="false" hidden="false" localSheetId="7" name="ь6" vbProcedure="false">{#N/A,#N/A,FALSE,"Вып.доходы"}</definedName>
    <definedName function="false" hidden="false" localSheetId="7" name="ь767" vbProcedure="false">{#N/A,#N/A,FALSE,"Вып.доходы"}</definedName>
    <definedName function="false" hidden="false" localSheetId="7" name="ьб6" vbProcedure="false">{#N/A,#N/A,FALSE,"Вып.доходы"}</definedName>
    <definedName function="false" hidden="false" localSheetId="7" name="ьтто" vbProcedure="false">{#N/A,#N/A,FALSE,"Вып.доходы"}</definedName>
    <definedName function="false" hidden="false" localSheetId="7" name="э" vbProcedure="false">{#N/A,#N/A,FALSE,"Вып.доходы"}</definedName>
    <definedName function="false" hidden="false" localSheetId="7" name="ээждь" vbProcedure="false">{#N/A,#N/A,FALSE,"Вып.доходы"}</definedName>
    <definedName function="false" hidden="false" localSheetId="7" name="ю" vbProcedure="false">{#N/A,#N/A,FALSE,"Вып.доходы"}</definedName>
    <definedName function="false" hidden="false" localSheetId="7" name="юдл" vbProcedure="false">{#N/A,#N/A,FALSE,"Вып.доходы"}</definedName>
    <definedName function="false" hidden="false" localSheetId="7" name="юж" vbProcedure="false">{#N/A,#N/A,FALSE,"Вып.доходы"}</definedName>
    <definedName function="false" hidden="false" localSheetId="7" name="юнг" vbProcedure="false">{#N/A,#N/A,FALSE,"Вып.доходы"}</definedName>
    <definedName function="false" hidden="false" localSheetId="7" name="юю" vbProcedure="false">{#N/A,#N/A,FALSE,"Вып.доходы"}</definedName>
    <definedName function="false" hidden="false" localSheetId="7" name="ял" vbProcedure="false">{#N/A,#N/A,FALSE,"Вып.доходы"}</definedName>
    <definedName function="false" hidden="false" localSheetId="7" name="яыт" vbProcedure="false">{#N/A,#N/A,FALSE,"Вып.доходы"}</definedName>
    <definedName function="false" hidden="false" localSheetId="8" name="TableHeaderYear2" vbProcedure="false">'[2]8 Инвест'!$B$2</definedName>
    <definedName function="false" hidden="false" localSheetId="9" name="QQQ" vbProcedure="false">{#N/A,#N/A,FALSE,"Вып.доходы"}</definedName>
    <definedName function="false" hidden="false" localSheetId="9" name="s" vbProcedure="false">{#N/A,#N/A,FALSE,"Вып.доходы"}</definedName>
    <definedName function="false" hidden="false" localSheetId="9" name="TableHeaderYear2" vbProcedure="false">'[2]8 Инвест'!$B$2</definedName>
    <definedName function="false" hidden="false" localSheetId="9" name="wrn_выпдох_" vbProcedure="false">{#N/A,#N/A,FALSE,"Вып.доходы"}</definedName>
    <definedName function="false" hidden="false" localSheetId="9" name="а" vbProcedure="false">{#N/A,#N/A,FALSE,"Вып.доходы"}</definedName>
    <definedName function="false" hidden="false" localSheetId="9" name="ААА" vbProcedure="false">{#N/A,#N/A,FALSE,"Вып.доходы"}</definedName>
    <definedName function="false" hidden="false" localSheetId="9" name="авп" vbProcedure="false">{#N/A,#N/A,FALSE,"Вып.доходы"}</definedName>
    <definedName function="false" hidden="false" localSheetId="9" name="авукн" vbProcedure="false">{#N/A,#N/A,FALSE,"Вып.доходы"}</definedName>
    <definedName function="false" hidden="false" localSheetId="9" name="аеьб" vbProcedure="false">{#N/A,#N/A,FALSE,"Вып.доходы"}</definedName>
    <definedName function="false" hidden="false" localSheetId="9" name="анге" vbProcedure="false">{#N/A,#N/A,FALSE,"Вып.доходы"}</definedName>
    <definedName function="false" hidden="false" localSheetId="9" name="анрог" vbProcedure="false">{#N/A,#N/A,FALSE,"Вып.доходы"}</definedName>
    <definedName function="false" hidden="false" localSheetId="9" name="апне" vbProcedure="false">{#N/A,#N/A,FALSE,"Вып.доходы"}</definedName>
    <definedName function="false" hidden="false" localSheetId="9" name="арнг" vbProcedure="false">{#N/A,#N/A,FALSE,"Вып.доходы"}</definedName>
    <definedName function="false" hidden="false" localSheetId="9" name="б" vbProcedure="false">{#N/A,#N/A,FALSE,"Вып.доходы"}</definedName>
    <definedName function="false" hidden="false" localSheetId="9" name="б8" vbProcedure="false">{#N/A,#N/A,FALSE,"Вып.доходы"}</definedName>
    <definedName function="false" hidden="false" localSheetId="9" name="бг" vbProcedure="false">{#N/A,#N/A,FALSE,"Вып.доходы"}</definedName>
    <definedName function="false" hidden="false" localSheetId="9" name="блу" vbProcedure="false">{#N/A,#N/A,FALSE,"Вып.доходы"}</definedName>
    <definedName function="false" hidden="false" localSheetId="9" name="бчв" vbProcedure="false">{#N/A,#N/A,FALSE,"Вып.доходы"}</definedName>
    <definedName function="false" hidden="false" localSheetId="9" name="в" vbProcedure="false">{#N/A,#N/A,FALSE,"Вып.доходы"}</definedName>
    <definedName function="false" hidden="false" localSheetId="9" name="ва" vbProcedure="false">{#N/A,#N/A,FALSE,"Вып.доходы"}</definedName>
    <definedName function="false" hidden="false" localSheetId="9" name="вапва" vbProcedure="false">{#N/A,#N/A,FALSE,"Вып.доходы"}</definedName>
    <definedName function="false" hidden="false" localSheetId="9" name="вбл" vbProcedure="false">{#N/A,#N/A,FALSE,"Вып.доходы"}</definedName>
    <definedName function="false" hidden="false" localSheetId="9" name="век" vbProcedure="false">{#N/A,#N/A,FALSE,"Вып.доходы"}</definedName>
    <definedName function="false" hidden="false" localSheetId="9" name="вкпеа" vbProcedure="false">{#N/A,#N/A,FALSE,"Вып.доходы"}</definedName>
    <definedName function="false" hidden="false" localSheetId="9" name="вкть" vbProcedure="false">{#N/A,#N/A,FALSE,"Вып.доходы"}</definedName>
    <definedName function="false" hidden="false" localSheetId="9" name="вы" vbProcedure="false">{#N/A,#N/A,FALSE,"Вып.доходы"}</definedName>
    <definedName function="false" hidden="false" localSheetId="9" name="вь5" vbProcedure="false">{#N/A,#N/A,FALSE,"Вып.доходы"}</definedName>
    <definedName function="false" hidden="false" localSheetId="9" name="г" vbProcedure="false">{#N/A,#N/A,FALSE,"Вып.доходы"}</definedName>
    <definedName function="false" hidden="false" localSheetId="9" name="г0" vbProcedure="false">{#N/A,#N/A,FALSE,"Вып.доходы"}</definedName>
    <definedName function="false" hidden="false" localSheetId="9" name="г8" vbProcedure="false">{#N/A,#N/A,FALSE,"Вып.доходы"}</definedName>
    <definedName function="false" hidden="false" localSheetId="9" name="гае8ш6" vbProcedure="false">{#N/A,#N/A,FALSE,"Вып.доходы"}</definedName>
    <definedName function="false" hidden="false" localSheetId="9" name="ГАИ" vbProcedure="false">{#N/A,#N/A,FALSE,"Вып.доходы"}</definedName>
    <definedName function="false" hidden="false" localSheetId="9" name="гг" vbProcedure="false">{#N/A,#N/A,FALSE,"Вып.доходы"}</definedName>
    <definedName function="false" hidden="false" localSheetId="9" name="гиит" vbProcedure="false">{#N/A,#N/A,FALSE,"Вып.доходы"}</definedName>
    <definedName function="false" hidden="false" localSheetId="9" name="глшгл" vbProcedure="false">{#N/A,#N/A,FALSE,"Вып.доходы"}</definedName>
    <definedName function="false" hidden="false" localSheetId="9" name="гнб" vbProcedure="false">{#N/A,#N/A,FALSE,"Вып.доходы"}</definedName>
    <definedName function="false" hidden="false" localSheetId="9" name="гнг" vbProcedure="false">{#N/A,#N/A,FALSE,"Вып.доходы"}</definedName>
    <definedName function="false" hidden="false" localSheetId="9" name="гое8г67" vbProcedure="false">{#N/A,#N/A,FALSE,"Вып.доходы"}</definedName>
    <definedName function="false" hidden="false" localSheetId="9" name="гпш" vbProcedure="false">{#N/A,#N/A,FALSE,"Вып.доходы"}</definedName>
    <definedName function="false" hidden="false" localSheetId="9" name="гш" vbProcedure="false">{#N/A,#N/A,FALSE,"Вып.доходы"}</definedName>
    <definedName function="false" hidden="false" localSheetId="9" name="гшап" vbProcedure="false">{#N/A,#N/A,FALSE,"Вып.доходы"}</definedName>
    <definedName function="false" hidden="false" localSheetId="9" name="гшш" vbProcedure="false">{#N/A,#N/A,FALSE,"Вып.доходы"}</definedName>
    <definedName function="false" hidden="false" localSheetId="9" name="гшщ" vbProcedure="false">{#N/A,#N/A,FALSE,"Вып.доходы"}</definedName>
    <definedName function="false" hidden="false" localSheetId="9" name="гшщнз" vbProcedure="false">{#N/A,#N/A,FALSE,"Вып.доходы"}</definedName>
    <definedName function="false" hidden="false" localSheetId="9" name="гшющ" vbProcedure="false">{#N/A,#N/A,FALSE,"Вып.доходы"}</definedName>
    <definedName function="false" hidden="false" localSheetId="9" name="гю" vbProcedure="false">{#N/A,#N/A,FALSE,"Вып.доходы"}</definedName>
    <definedName function="false" hidden="false" localSheetId="9" name="гюн" vbProcedure="false">{#N/A,#N/A,FALSE,"Вып.доходы"}</definedName>
    <definedName function="false" hidden="false" localSheetId="9" name="д" vbProcedure="false">{#N/A,#N/A,FALSE,"Вып.доходы"}</definedName>
    <definedName function="false" hidden="false" localSheetId="9" name="дж" vbProcedure="false">{#N/A,#N/A,FALSE,"Вып.доходы"}</definedName>
    <definedName function="false" hidden="false" localSheetId="9" name="дло" vbProcedure="false">{#N/A,#N/A,FALSE,"Вып.доходы"}</definedName>
    <definedName function="false" hidden="false" localSheetId="9" name="дю_ж" vbProcedure="false">{#N/A,#N/A,FALSE,"Вып.доходы"}</definedName>
    <definedName function="false" hidden="false" localSheetId="9" name="е" vbProcedure="false">{#N/A,#N/A,FALSE,"Вып.доходы"}</definedName>
    <definedName function="false" hidden="false" localSheetId="9" name="еа7о" vbProcedure="false">{#N/A,#N/A,FALSE,"Вып.доходы"}</definedName>
    <definedName function="false" hidden="false" localSheetId="9" name="егек" vbProcedure="false">{#N/A,#N/A,FALSE,"Вып.доходы"}</definedName>
    <definedName function="false" hidden="false" localSheetId="9" name="ее" vbProcedure="false">{#N/A,#N/A,FALSE,"Вып.доходы"}</definedName>
    <definedName function="false" hidden="false" localSheetId="9" name="еее" vbProcedure="false">{#N/A,#N/A,FALSE,"Вып.доходы"}</definedName>
    <definedName function="false" hidden="false" localSheetId="9" name="ен" vbProcedure="false">{#N/A,#N/A,FALSE,"Вып.доходы"}</definedName>
    <definedName function="false" hidden="false" localSheetId="9" name="енег" vbProcedure="false">{#N/A,#N/A,FALSE,"Вып.доходы"}</definedName>
    <definedName function="false" hidden="false" localSheetId="9" name="ент" vbProcedure="false">{#N/A,#N/A,FALSE,"Вып.доходы"}</definedName>
    <definedName function="false" hidden="false" localSheetId="9" name="епи" vbProcedure="false">{#N/A,#N/A,FALSE,"Вып.доходы"}</definedName>
    <definedName function="false" hidden="false" localSheetId="9" name="Еще" vbProcedure="false">{#N/A,#N/A,FALSE,"Вып.доходы"}</definedName>
    <definedName function="false" hidden="false" localSheetId="9" name="жэ" vbProcedure="false">{#N/A,#N/A,FALSE,"Вып.доходы"}</definedName>
    <definedName function="false" hidden="false" localSheetId="9" name="з" vbProcedure="false">{#N/A,#N/A,FALSE,"Вып.доходы"}</definedName>
    <definedName function="false" hidden="false" localSheetId="9" name="з_" vbProcedure="false">{#N/A,#N/A,FALSE,"Вып.доходы"}</definedName>
    <definedName function="false" hidden="false" localSheetId="9" name="зжщ" vbProcedure="false">{#N/A,#N/A,FALSE,"Вып.доходы"}</definedName>
    <definedName function="false" hidden="false" localSheetId="9" name="зи" vbProcedure="false">{#N/A,#N/A,FALSE,"Вып.доходы"}</definedName>
    <definedName function="false" hidden="false" localSheetId="9" name="зх" vbProcedure="false">{#N/A,#N/A,FALSE,"Вып.доходы"}</definedName>
    <definedName function="false" hidden="false" localSheetId="9" name="зш" vbProcedure="false">{#N/A,#N/A,FALSE,"Вып.доходы"}</definedName>
    <definedName function="false" hidden="false" localSheetId="9" name="зщз" vbProcedure="false">{#N/A,#N/A,FALSE,"Вып.доходы"}</definedName>
    <definedName function="false" hidden="false" localSheetId="9" name="зщх" vbProcedure="false">{#N/A,#N/A,FALSE,"Вып.доходы"}</definedName>
    <definedName function="false" hidden="false" localSheetId="9" name="зэхз" vbProcedure="false">{#N/A,#N/A,FALSE,"Вып.доходы"}</definedName>
    <definedName function="false" hidden="false" localSheetId="9" name="и" vbProcedure="false">{#N/A,#N/A,FALSE,"Вып.доходы"}</definedName>
    <definedName function="false" hidden="false" localSheetId="9" name="игш" vbProcedure="false">{#N/A,#N/A,FALSE,"Вып.доходы"}</definedName>
    <definedName function="false" hidden="false" localSheetId="9" name="ии" vbProcedure="false">{#N/A,#N/A,FALSE,"Вып.доходы"}</definedName>
    <definedName function="false" hidden="false" localSheetId="9" name="им" vbProcedure="false">{#N/A,#N/A,FALSE,"Вып.доходы"}</definedName>
    <definedName function="false" hidden="false" localSheetId="9" name="ингю" vbProcedure="false">{#N/A,#N/A,FALSE,"Вып.доходы"}</definedName>
    <definedName function="false" hidden="false" localSheetId="9" name="ио" vbProcedure="false">{#N/A,#N/A,FALSE,"Вып.доходы"}</definedName>
    <definedName function="false" hidden="false" localSheetId="9" name="ир" vbProcedure="false">{#N/A,#N/A,FALSE,"Вып.доходы"}</definedName>
    <definedName function="false" hidden="false" localSheetId="9" name="ирп" vbProcedure="false">{#N/A,#N/A,FALSE,"Вып.доходы"}</definedName>
    <definedName function="false" hidden="false" localSheetId="9" name="ирпро" vbProcedure="false">{#N/A,#N/A,FALSE,"Вып.доходы"}</definedName>
    <definedName function="false" hidden="false" localSheetId="9" name="ито" vbProcedure="false">{#N/A,#N/A,FALSE,"Вып.доходы"}</definedName>
    <definedName function="false" hidden="false" localSheetId="9" name="иьб" vbProcedure="false">{#N/A,#N/A,FALSE,"Вып.доходы"}</definedName>
    <definedName function="false" hidden="false" localSheetId="9" name="иьбллл" vbProcedure="false">{#N/A,#N/A,FALSE,"Вып.доходы"}</definedName>
    <definedName function="false" hidden="false" localSheetId="9" name="й" vbProcedure="false">{#N/A,#N/A,FALSE,"Вып.доходы"}</definedName>
    <definedName function="false" hidden="false" localSheetId="9" name="йй" vbProcedure="false">{#N/A,#N/A,FALSE,"Вып.доходы"}</definedName>
    <definedName function="false" hidden="false" localSheetId="9" name="к" vbProcedure="false">{#N/A,#N/A,FALSE,"Вып.доходы"}</definedName>
    <definedName function="false" hidden="false" localSheetId="9" name="капм" vbProcedure="false">{#N/A,#N/A,FALSE,"Вып.доходы"}</definedName>
    <definedName function="false" hidden="false" localSheetId="9" name="кн" vbProcedure="false">{#N/A,#N/A,FALSE,"Вып.доходы"}</definedName>
    <definedName function="false" hidden="false" localSheetId="9" name="ку" vbProcedure="false">{#N/A,#N/A,FALSE,"Вып.доходы"}</definedName>
    <definedName function="false" hidden="false" localSheetId="9" name="кчбд" vbProcedure="false">{#N/A,#N/A,FALSE,"Вып.доходы"}</definedName>
    <definedName function="false" hidden="false" localSheetId="9" name="л" vbProcedure="false">{#N/A,#N/A,FALSE,"Вып.доходы"}</definedName>
    <definedName function="false" hidden="false" localSheetId="9" name="лбл" vbProcedure="false">{#N/A,#N/A,FALSE,"Вып.доходы"}</definedName>
    <definedName function="false" hidden="false" localSheetId="9" name="лд" vbProcedure="false">{#N/A,#N/A,FALSE,"Вып.доходы"}</definedName>
    <definedName function="false" hidden="false" localSheetId="9" name="лдл" vbProcedure="false">{#N/A,#N/A,FALSE,"Вып.доходы"}</definedName>
    <definedName function="false" hidden="false" localSheetId="9" name="ло" vbProcedure="false">{#N/A,#N/A,FALSE,"Вып.доходы"}</definedName>
    <definedName function="false" hidden="false" localSheetId="9" name="лщ" vbProcedure="false">{#N/A,#N/A,FALSE,"Вып.доходы"}</definedName>
    <definedName function="false" hidden="false" localSheetId="9" name="м" vbProcedure="false">{#N/A,#N/A,FALSE,"Вып.доходы"}</definedName>
    <definedName function="false" hidden="false" localSheetId="9" name="мб" vbProcedure="false">{#N/A,#N/A,FALSE,"Вып.доходы"}</definedName>
    <definedName function="false" hidden="false" localSheetId="9" name="мг" vbProcedure="false">{#N/A,#N/A,FALSE,"Вып.доходы"}</definedName>
    <definedName function="false" hidden="false" localSheetId="9" name="мис" vbProcedure="false">{#N/A,#N/A,FALSE,"Вып.доходы"}</definedName>
    <definedName function="false" hidden="false" localSheetId="9" name="мн" vbProcedure="false">{#N/A,#N/A,FALSE,"Вып.доходы"}</definedName>
    <definedName function="false" hidden="false" localSheetId="9" name="мнг" vbProcedure="false">{#N/A,#N/A,FALSE,"Вып.доходы"}</definedName>
    <definedName function="false" hidden="false" localSheetId="9" name="мпр" vbProcedure="false">{#N/A,#N/A,FALSE,"Вып.доходы"}</definedName>
    <definedName function="false" hidden="false" localSheetId="9" name="мс" vbProcedure="false">{#N/A,#N/A,FALSE,"Вып.доходы"}</definedName>
    <definedName function="false" hidden="false" localSheetId="9" name="н" vbProcedure="false">{#N/A,#N/A,FALSE,"Вып.доходы"}</definedName>
    <definedName function="false" hidden="false" localSheetId="9" name="н6" vbProcedure="false">{#N/A,#N/A,FALSE,"Вып.доходы"}</definedName>
    <definedName function="false" hidden="false" localSheetId="9" name="нг" vbProcedure="false">{#N/A,#N/A,FALSE,"Вып.доходы"}</definedName>
    <definedName function="false" hidden="false" localSheetId="9" name="нгб" vbProcedure="false">{#N/A,#N/A,FALSE,"Вып.доходы"}</definedName>
    <definedName function="false" hidden="false" localSheetId="9" name="нгш" vbProcedure="false">{#N/A,#N/A,FALSE,"Вып.доходы"}</definedName>
    <definedName function="false" hidden="false" localSheetId="9" name="негоеано" vbProcedure="false">{#N/A,#N/A,FALSE,"Вып.доходы"}</definedName>
    <definedName function="false" hidden="false" localSheetId="9" name="нп" vbProcedure="false">{#N/A,#N/A,FALSE,"Вып.доходы"}</definedName>
    <definedName function="false" hidden="false" localSheetId="9" name="нпе" vbProcedure="false">{#N/A,#N/A,FALSE,"Вып.доходы"}</definedName>
    <definedName function="false" hidden="false" localSheetId="9" name="о" vbProcedure="false">{#N/A,#N/A,FALSE,"Вып.доходы"}</definedName>
    <definedName function="false" hidden="false" localSheetId="9" name="оггггг" vbProcedure="false">{#N/A,#N/A,FALSE,"Вып.доходы"}</definedName>
    <definedName function="false" hidden="false" localSheetId="9" name="огшг" vbProcedure="false">{#N/A,#N/A,FALSE,"Вып.доходы"}</definedName>
    <definedName function="false" hidden="false" localSheetId="9" name="ол" vbProcedure="false">{#N/A,#N/A,FALSE,"Вып.доходы"}</definedName>
    <definedName function="false" hidden="false" localSheetId="9" name="олир" vbProcedure="false">{#N/A,#N/A,FALSE,"Вып.доходы"}</definedName>
    <definedName function="false" hidden="false" localSheetId="9" name="олш" vbProcedure="false">{#N/A,#N/A,FALSE,"Вып.доходы"}</definedName>
    <definedName function="false" hidden="false" localSheetId="9" name="ор" vbProcedure="false">{#N/A,#N/A,FALSE,"Вып.доходы"}</definedName>
    <definedName function="false" hidden="false" localSheetId="9" name="орв" vbProcedure="false">{#N/A,#N/A,FALSE,"Вып.доходы"}</definedName>
    <definedName function="false" hidden="false" localSheetId="9" name="орм" vbProcedure="false">{#N/A,#N/A,FALSE,"Вып.доходы"}</definedName>
    <definedName function="false" hidden="false" localSheetId="9" name="ощ" vbProcedure="false">{#N/A,#N/A,FALSE,"Вып.доходы"}</definedName>
    <definedName function="false" hidden="false" localSheetId="9" name="п" vbProcedure="false">{#N/A,#N/A,FALSE,"Вып.доходы"}</definedName>
    <definedName function="false" hidden="false" localSheetId="9" name="па" vbProcedure="false">{#N/A,#N/A,FALSE,"Вып.доходы"}</definedName>
    <definedName function="false" hidden="false" localSheetId="9" name="пас" vbProcedure="false">{#N/A,#N/A,FALSE,"Вып.доходы"}</definedName>
    <definedName function="false" hidden="false" localSheetId="9" name="пго" vbProcedure="false">{#N/A,#N/A,FALSE,"Вып.доходы"}</definedName>
    <definedName function="false" hidden="false" localSheetId="9" name="пмн7" vbProcedure="false">{#N/A,#N/A,FALSE,"Вып.доходы"}</definedName>
    <definedName function="false" hidden="false" localSheetId="9" name="пп" vbProcedure="false">{#N/A,#N/A,FALSE,"Вып.доходы"}</definedName>
    <definedName function="false" hidden="false" localSheetId="9" name="пр" vbProcedure="false">{#N/A,#N/A,FALSE,"Вып.доходы"}</definedName>
    <definedName function="false" hidden="false" localSheetId="9" name="прм" vbProcedure="false">{#N/A,#N/A,FALSE,"Вып.доходы"}</definedName>
    <definedName function="false" hidden="false" localSheetId="9" name="про" vbProcedure="false">{#N/A,#N/A,FALSE,"Вып.доходы"}</definedName>
    <definedName function="false" hidden="false" localSheetId="9" name="пру" vbProcedure="false">{#N/A,#N/A,FALSE,"Вып.доходы"}</definedName>
    <definedName function="false" hidden="false" localSheetId="9" name="р" vbProcedure="false">{#N/A,#N/A,FALSE,"Вып.доходы"}</definedName>
    <definedName function="false" hidden="false" localSheetId="9" name="рло" vbProcedure="false">{#N/A,#N/A,FALSE,"Вып.доходы"}</definedName>
    <definedName function="false" hidden="false" localSheetId="9" name="ро" vbProcedure="false">{#N/A,#N/A,FALSE,"Вып.доходы"}</definedName>
    <definedName function="false" hidden="false" localSheetId="9" name="рош" vbProcedure="false">{#N/A,#N/A,FALSE,"Вып.доходы"}</definedName>
    <definedName function="false" hidden="false" localSheetId="9" name="рпве" vbProcedure="false">{#N/A,#N/A,FALSE,"Вып.доходы"}</definedName>
    <definedName function="false" hidden="false" localSheetId="9" name="рпм" vbProcedure="false">{#N/A,#N/A,FALSE,"Вып.доходы"}</definedName>
    <definedName function="false" hidden="false" localSheetId="9" name="рр" vbProcedure="false">{#N/A,#N/A,FALSE,"Вып.доходы"}</definedName>
    <definedName function="false" hidden="false" localSheetId="9" name="рш85" vbProcedure="false">{#N/A,#N/A,FALSE,"Вып.доходы"}</definedName>
    <definedName function="false" hidden="false" localSheetId="9" name="с" vbProcedure="false">{#N/A,#N/A,FALSE,"Вып.доходы"}</definedName>
    <definedName function="false" hidden="false" localSheetId="9" name="саен" vbProcedure="false">{#N/A,#N/A,FALSE,"Вып.доходы"}</definedName>
    <definedName function="false" hidden="false" localSheetId="9" name="саи" vbProcedure="false">{#N/A,#N/A,FALSE,"Вып.доходы"}</definedName>
    <definedName function="false" hidden="false" localSheetId="9" name="сбе" vbProcedure="false">{#N/A,#N/A,FALSE,"Вып.доходы"}</definedName>
    <definedName function="false" hidden="false" localSheetId="9" name="се" vbProcedure="false">{#N/A,#N/A,FALSE,"Вып.доходы"}</definedName>
    <definedName function="false" hidden="false" localSheetId="9" name="см" vbProcedure="false">{#N/A,#N/A,FALSE,"Вып.доходы"}</definedName>
    <definedName function="false" hidden="false" localSheetId="9" name="т" vbProcedure="false">{#N/A,#N/A,FALSE,"Вып.доходы"}</definedName>
    <definedName function="false" hidden="false" localSheetId="9" name="т5" vbProcedure="false">{#N/A,#N/A,FALSE,"Вып.доходы"}</definedName>
    <definedName function="false" hidden="false" localSheetId="9" name="тш" vbProcedure="false">{#N/A,#N/A,FALSE,"Вып.доходы"}</definedName>
    <definedName function="false" hidden="false" localSheetId="9" name="ть" vbProcedure="false">{#N/A,#N/A,FALSE,"Вып.доходы"}</definedName>
    <definedName function="false" hidden="false" localSheetId="9" name="у" vbProcedure="false">{#N/A,#N/A,FALSE,"Вып.доходы"}</definedName>
    <definedName function="false" hidden="false" localSheetId="9" name="увыв" vbProcedure="false">{#N/A,#N/A,FALSE,"Вып.доходы"}</definedName>
    <definedName function="false" hidden="false" localSheetId="9" name="укке" vbProcedure="false">{#N/A,#N/A,FALSE,"Вып.доходы"}</definedName>
    <definedName function="false" hidden="false" localSheetId="9" name="укч" vbProcedure="false">{#N/A,#N/A,FALSE,"Вып.доходы"}</definedName>
    <definedName function="false" hidden="false" localSheetId="9" name="уук" vbProcedure="false">{#N/A,#N/A,FALSE,"Вып.доходы"}</definedName>
    <definedName function="false" hidden="false" localSheetId="9" name="уц" vbProcedure="false">{#N/A,#N/A,FALSE,"Вып.доходы"}</definedName>
    <definedName function="false" hidden="false" localSheetId="9" name="уы" vbProcedure="false">{#N/A,#N/A,FALSE,"Вып.доходы"}</definedName>
    <definedName function="false" hidden="false" localSheetId="9" name="функ" vbProcedure="false">{#N/A,#N/A,FALSE,"Вып.доходы"}</definedName>
    <definedName function="false" hidden="false" localSheetId="9" name="фф" vbProcedure="false">{#N/A,#N/A,FALSE,"Вып.доходы"}</definedName>
    <definedName function="false" hidden="false" localSheetId="9" name="х" vbProcedure="false">{#N/A,#N/A,FALSE,"Вып.доходы"}</definedName>
    <definedName function="false" hidden="false" localSheetId="9" name="хг" vbProcedure="false">{#N/A,#N/A,FALSE,"Вып.доходы"}</definedName>
    <definedName function="false" hidden="false" localSheetId="9" name="хз" vbProcedure="false">{#N/A,#N/A,FALSE,"Вып.доходы"}</definedName>
    <definedName function="false" hidden="false" localSheetId="9" name="хъ" vbProcedure="false">{#N/A,#N/A,FALSE,"Вып.доходы"}</definedName>
    <definedName function="false" hidden="false" localSheetId="9" name="ц" vbProcedure="false">{#N/A,#N/A,FALSE,"Вып.доходы"}</definedName>
    <definedName function="false" hidden="false" localSheetId="9" name="цуеи" vbProcedure="false">{#N/A,#N/A,FALSE,"Вып.доходы"}</definedName>
    <definedName function="false" hidden="false" localSheetId="9" name="цука" vbProcedure="false">{#N/A,#N/A,FALSE,"Вып.доходы"}</definedName>
    <definedName function="false" hidden="false" localSheetId="9" name="цукц" vbProcedure="false">{#N/A,#N/A,FALSE,"Вып.доходы"}</definedName>
    <definedName function="false" hidden="false" localSheetId="9" name="ч" vbProcedure="false">{#N/A,#N/A,FALSE,"Вып.доходы"}</definedName>
    <definedName function="false" hidden="false" localSheetId="9" name="чваь" vbProcedure="false">{#N/A,#N/A,FALSE,"Вып.доходы"}</definedName>
    <definedName function="false" hidden="false" localSheetId="9" name="чвб" vbProcedure="false">{#N/A,#N/A,FALSE,"Вып.доходы"}</definedName>
    <definedName function="false" hidden="false" localSheetId="9" name="чкет" vbProcedure="false">{#N/A,#N/A,FALSE,"Вып.доходы"}</definedName>
    <definedName function="false" hidden="false" localSheetId="9" name="чьь" vbProcedure="false">{#N/A,#N/A,FALSE,"Вып.доходы"}</definedName>
    <definedName function="false" hidden="false" localSheetId="9" name="ш" vbProcedure="false">{#N/A,#N/A,FALSE,"Вып.доходы"}</definedName>
    <definedName function="false" hidden="false" localSheetId="9" name="ш_щ" vbProcedure="false">{#N/A,#N/A,FALSE,"Вып.доходы"}</definedName>
    <definedName function="false" hidden="false" localSheetId="9" name="шгш" vbProcedure="false">{#N/A,#N/A,FALSE,"Вып.доходы"}</definedName>
    <definedName function="false" hidden="false" localSheetId="9" name="шдш" vbProcedure="false">{#N/A,#N/A,FALSE,"Вып.доходы"}</definedName>
    <definedName function="false" hidden="false" localSheetId="9" name="шдщ" vbProcedure="false">{#N/A,#N/A,FALSE,"Вып.доходы"}</definedName>
    <definedName function="false" hidden="false" localSheetId="9" name="шз" vbProcedure="false">{#N/A,#N/A,FALSE,"Вып.доходы"}</definedName>
    <definedName function="false" hidden="false" localSheetId="9" name="шп" vbProcedure="false">{#N/A,#N/A,FALSE,"Вып.доходы"}</definedName>
    <definedName function="false" hidden="false" localSheetId="9" name="шш" vbProcedure="false">{#N/A,#N/A,FALSE,"Вып.доходы"}</definedName>
    <definedName function="false" hidden="false" localSheetId="9" name="шшг" vbProcedure="false">{#N/A,#N/A,FALSE,"Вып.доходы"}</definedName>
    <definedName function="false" hidden="false" localSheetId="9" name="шщ" vbProcedure="false">{#N/A,#N/A,FALSE,"Вып.доходы"}</definedName>
    <definedName function="false" hidden="false" localSheetId="9" name="шщдшг" vbProcedure="false">{#N/A,#N/A,FALSE,"Вып.доходы"}</definedName>
    <definedName function="false" hidden="false" localSheetId="9" name="шющ" vbProcedure="false">{#N/A,#N/A,FALSE,"Вып.доходы"}</definedName>
    <definedName function="false" hidden="false" localSheetId="9" name="щ" vbProcedure="false">{#N/A,#N/A,FALSE,"Вып.доходы"}</definedName>
    <definedName function="false" hidden="false" localSheetId="9" name="щгш" vbProcedure="false">{#N/A,#N/A,FALSE,"Вып.доходы"}</definedName>
    <definedName function="false" hidden="false" localSheetId="9" name="щз" vbProcedure="false">{#N/A,#N/A,FALSE,"Вып.доходы"}</definedName>
    <definedName function="false" hidden="false" localSheetId="9" name="щзжщж" vbProcedure="false">{#N/A,#N/A,FALSE,"Вып.доходы"}</definedName>
    <definedName function="false" hidden="false" localSheetId="9" name="щзщ" vbProcedure="false">{#N/A,#N/A,FALSE,"Вып.доходы"}</definedName>
    <definedName function="false" hidden="false" localSheetId="9" name="щню_п" vbProcedure="false">{#N/A,#N/A,FALSE,"Вып.доходы"}</definedName>
    <definedName function="false" hidden="false" localSheetId="9" name="щол" vbProcedure="false">{#N/A,#N/A,FALSE,"Вып.доходы"}</definedName>
    <definedName function="false" hidden="false" localSheetId="9" name="щр" vbProcedure="false">{#N/A,#N/A,FALSE,"Вып.доходы"}</definedName>
    <definedName function="false" hidden="false" localSheetId="9" name="щргш" vbProcedure="false">{#N/A,#N/A,FALSE,"Вып.доходы"}</definedName>
    <definedName function="false" hidden="false" localSheetId="9" name="щш" vbProcedure="false">{#N/A,#N/A,FALSE,"Вып.доходы"}</definedName>
    <definedName function="false" hidden="false" localSheetId="9" name="щшшщ" vbProcedure="false">{#N/A,#N/A,FALSE,"Вып.доходы"}</definedName>
    <definedName function="false" hidden="false" localSheetId="9" name="щшщд" vbProcedure="false">{#N/A,#N/A,FALSE,"Вып.доходы"}</definedName>
    <definedName function="false" hidden="false" localSheetId="9" name="щщ" vbProcedure="false">{#N/A,#N/A,FALSE,"Вып.доходы"}</definedName>
    <definedName function="false" hidden="false" localSheetId="9" name="щю" vbProcedure="false">{#N/A,#N/A,FALSE,"Вып.доходы"}</definedName>
    <definedName function="false" hidden="false" localSheetId="9" name="ы" vbProcedure="false">{#N/A,#N/A,FALSE,"Вып.доходы"}</definedName>
    <definedName function="false" hidden="false" localSheetId="9" name="ывям" vbProcedure="false">{#N/A,#N/A,FALSE,"Вып.доходы"}</definedName>
    <definedName function="false" hidden="false" localSheetId="9" name="ыоть" vbProcedure="false">{#N/A,#N/A,FALSE,"Вып.доходы"}</definedName>
    <definedName function="false" hidden="false" localSheetId="9" name="ыцу" vbProcedure="false">{#N/A,#N/A,FALSE,"Вып.доходы"}</definedName>
    <definedName function="false" hidden="false" localSheetId="9" name="ь" vbProcedure="false">{#N/A,#N/A,FALSE,"Вып.доходы"}</definedName>
    <definedName function="false" hidden="false" localSheetId="9" name="ь6" vbProcedure="false">{#N/A,#N/A,FALSE,"Вып.доходы"}</definedName>
    <definedName function="false" hidden="false" localSheetId="9" name="ь767" vbProcedure="false">{#N/A,#N/A,FALSE,"Вып.доходы"}</definedName>
    <definedName function="false" hidden="false" localSheetId="9" name="ьб6" vbProcedure="false">{#N/A,#N/A,FALSE,"Вып.доходы"}</definedName>
    <definedName function="false" hidden="false" localSheetId="9" name="ьтто" vbProcedure="false">{#N/A,#N/A,FALSE,"Вып.доходы"}</definedName>
    <definedName function="false" hidden="false" localSheetId="9" name="э" vbProcedure="false">{#N/A,#N/A,FALSE,"Вып.доходы"}</definedName>
    <definedName function="false" hidden="false" localSheetId="9" name="ээждь" vbProcedure="false">{#N/A,#N/A,FALSE,"Вып.доходы"}</definedName>
    <definedName function="false" hidden="false" localSheetId="9" name="ю" vbProcedure="false">{#N/A,#N/A,FALSE,"Вып.доходы"}</definedName>
    <definedName function="false" hidden="false" localSheetId="9" name="юдл" vbProcedure="false">{#N/A,#N/A,FALSE,"Вып.доходы"}</definedName>
    <definedName function="false" hidden="false" localSheetId="9" name="юж" vbProcedure="false">{#N/A,#N/A,FALSE,"Вып.доходы"}</definedName>
    <definedName function="false" hidden="false" localSheetId="9" name="юнг" vbProcedure="false">{#N/A,#N/A,FALSE,"Вып.доходы"}</definedName>
    <definedName function="false" hidden="false" localSheetId="9" name="юю" vbProcedure="false">{#N/A,#N/A,FALSE,"Вып.доходы"}</definedName>
    <definedName function="false" hidden="false" localSheetId="9" name="ял" vbProcedure="false">{#N/A,#N/A,FALSE,"Вып.доходы"}</definedName>
    <definedName function="false" hidden="false" localSheetId="9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52">
  <si>
    <t xml:space="preserve">Приложение 1</t>
  </si>
  <si>
    <t xml:space="preserve">к решению Совета депутатов сп"село Карага" </t>
  </si>
  <si>
    <t xml:space="preserve">от 29  января 2013г  № 2</t>
  </si>
  <si>
    <t xml:space="preserve">к решению Совета депутатов СП "с. Карага"  </t>
  </si>
  <si>
    <t xml:space="preserve">О бюджете МО СП "с.Карага" на 2020 год"</t>
  </si>
  <si>
    <t xml:space="preserve">от  26.12.2019 г. № 31      </t>
  </si>
  <si>
    <t xml:space="preserve">Главные администраторы доходов местного бюджета на 2020 год</t>
  </si>
  <si>
    <t xml:space="preserve">Код бюджетной классифик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ного 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00 01 0000 110</t>
  </si>
  <si>
    <t xml:space="preserve">Единый сельскохозяйственный налог*</t>
  </si>
  <si>
    <t xml:space="preserve">1 06 01000 00 0000 110</t>
  </si>
  <si>
    <t xml:space="preserve">Налог на имущество физических лиц*</t>
  </si>
  <si>
    <t xml:space="preserve">1 06 06030 00 0000 110</t>
  </si>
  <si>
    <t xml:space="preserve">Земельный налог с организаций*</t>
  </si>
  <si>
    <t xml:space="preserve">1 09 04000 00 0000 110</t>
  </si>
  <si>
    <t xml:space="preserve">Налоги на имущество*</t>
  </si>
  <si>
    <t xml:space="preserve">Муниципальное казенное учреждение Администрация муниципального образования сельского поселения "село  Карага"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 </t>
  </si>
  <si>
    <t xml:space="preserve">Плата за пользование водными объектами, находящимися в собственности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 01050 10 0000 410</t>
  </si>
  <si>
    <t xml:space="preserve">Доходы от продажи квартир, находящихся в собственности сельских поселений</t>
  </si>
  <si>
    <t xml:space="preserve">1 14 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 10 0000 180</t>
  </si>
  <si>
    <t xml:space="preserve">Невыясненные поступления, зачисляемые в 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2 10 0000 150</t>
  </si>
  <si>
    <t xml:space="preserve">Дотации бюджетам сельских 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2 02 19999 10 0000 150</t>
  </si>
  <si>
    <t xml:space="preserve">Прочие дотации бюджетам сельских поселений  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0014 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0</t>
  </si>
  <si>
    <t xml:space="preserve">Прочие межбюджетные трансферты, передаваемые бюджетам сельских поселений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8 05000 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Администрирование поступлений по всем подстатьям и программам соответствующей статьи осуществляется администратором, указанным в группировочном коде бюджетной классификации.</t>
  </si>
  <si>
    <t xml:space="preserve">**Перечень условный, может быть изменен в зависимости от особенностей бюджета поселения</t>
  </si>
  <si>
    <t xml:space="preserve">Приложение № 1.1</t>
  </si>
  <si>
    <t xml:space="preserve">к решению Совета депутатов СП "с.Карага"</t>
  </si>
  <si>
    <t xml:space="preserve">"О бюджете СП "с.Карага" на 2020 г."</t>
  </si>
  <si>
    <t xml:space="preserve">  от  26.12.2019 г. №  31          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 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Т0060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 Приложение 2</t>
  </si>
  <si>
    <t xml:space="preserve">к решению Совета депутатов СП  "с.Карага"</t>
  </si>
  <si>
    <t xml:space="preserve">"О бюджете  СП "с.Карага" на 2020г."</t>
  </si>
  <si>
    <t xml:space="preserve">                                    от 26.12.2019 г. № 31      </t>
  </si>
  <si>
    <t xml:space="preserve">    Главные администраторы источников внутреннего финансирования дефицита местного бюджета на 2020 год и источники финансирования дефицита, администрируемые ими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бюджета, наименование кода источников финансирования дефицита местного бюджета</t>
  </si>
  <si>
    <t xml:space="preserve">источников финансирования дефицита мест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 прочих  остатков  денежных  средств  бюджетов сельских поселений</t>
  </si>
  <si>
    <t xml:space="preserve">Приложение № 3</t>
  </si>
  <si>
    <t xml:space="preserve"> от     26.12.2019 г. № 31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0 год</t>
  </si>
  <si>
    <t xml:space="preserve">(тыс.руб.)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6 00000 00 0000 000</t>
  </si>
  <si>
    <t xml:space="preserve">Налоги на имущество </t>
  </si>
  <si>
    <t xml:space="preserve">Налог на имущество физических лиц            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1 16 00000 00 0000 000</t>
  </si>
  <si>
    <t xml:space="preserve">Штрафы, санкции, возмещение ущерба           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Дотации бюджетам сельских поселений на поддержку мер по обеспечению сбалансированности бюджетов 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2 02 49999 10 0000 150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в 117</t>
  </si>
  <si>
    <t xml:space="preserve"> - Увеличение остатков средств бюджетов</t>
  </si>
  <si>
    <t xml:space="preserve">дох.гр 4</t>
  </si>
  <si>
    <t xml:space="preserve">Увеличение прочих остатков денежных средств бюджетов </t>
  </si>
  <si>
    <t xml:space="preserve">доходы.(-)</t>
  </si>
  <si>
    <t xml:space="preserve"> - Уменьшение остатков средств бюджетов</t>
  </si>
  <si>
    <t xml:space="preserve">расх.4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5</t>
  </si>
  <si>
    <t xml:space="preserve">"О бюджете  СП "с.Карага" на 2020 г."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11</t>
  </si>
  <si>
    <t xml:space="preserve">Резервные фонды</t>
  </si>
  <si>
    <t xml:space="preserve">990 00 10150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ИТОГО РАСХОДОВ</t>
  </si>
  <si>
    <t xml:space="preserve">Приложение № 4</t>
  </si>
  <si>
    <t xml:space="preserve">к решению Совета депутатов сп "с.Карага"</t>
  </si>
  <si>
    <t xml:space="preserve">"О бюджете  СП "с.Карага" на 2019г."</t>
  </si>
  <si>
    <t xml:space="preserve"> от " 17 " октября 2019 г. №  22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Подпрограмма 2 "Чистая вода в с. Карага"</t>
  </si>
  <si>
    <t xml:space="preserve">01 2 00 0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30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  <si>
    <t xml:space="preserve">Приложение № 8</t>
  </si>
  <si>
    <t xml:space="preserve">  от 26.12.2019 г. №  31              </t>
  </si>
  <si>
    <t xml:space="preserve">Программа муниципальных заимствований МО СП "с. Карага" на 2020 год и на плановый период 2021 и 2022 годов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Муниципальные заимствования (привлечение/погашение)</t>
  </si>
  <si>
    <t xml:space="preserve">Муниципальные ценные бумаги</t>
  </si>
  <si>
    <t xml:space="preserve">привлечение средств</t>
  </si>
  <si>
    <t xml:space="preserve">погашение основной суммы задолженности</t>
  </si>
  <si>
    <t xml:space="preserve">                    в. т.ч. прошлых лет</t>
  </si>
  <si>
    <t xml:space="preserve">Кредитные соглашения и договоры, заключенные от имени Карагинского муниципального района</t>
  </si>
  <si>
    <t xml:space="preserve">получение кредитов</t>
  </si>
  <si>
    <t xml:space="preserve">погашение основной суммы долга</t>
  </si>
  <si>
    <t xml:space="preserve">Бюджетные кредиты (ссуды) из краевого бюджета</t>
  </si>
  <si>
    <t xml:space="preserve">Прочие источники</t>
  </si>
  <si>
    <t xml:space="preserve">Приложение № 9</t>
  </si>
  <si>
    <t xml:space="preserve">  от 26.12.2019 г. № 31           </t>
  </si>
  <si>
    <t xml:space="preserve"> Программа муниципальных гарантий МО СП "с.Карага" в валюте Российской Федерации на 2020 год и на плановый период 2021 и 2022 годов</t>
  </si>
  <si>
    <t xml:space="preserve"> 1.1. Перечень подлежащих предоставлению муниципальных гарантий МО СП "с. Карага" в 2020 году и на плановом периоде 2021 и 2022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 МО СП "с. Карага" по возможным гарантийным случаям, в 2020 году и в плановом периоде 2021 и 2022 годов</t>
  </si>
  <si>
    <t xml:space="preserve"> Исполнение муниципальных гарантий Карагинского муниципального района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0 году</t>
  </si>
  <si>
    <t xml:space="preserve">в 2021 году</t>
  </si>
  <si>
    <t xml:space="preserve">в 2022 году</t>
  </si>
  <si>
    <t xml:space="preserve">За  счет  источников  финансирования   дефицита районного бюджета</t>
  </si>
  <si>
    <t xml:space="preserve">За счет расходов  районного бюджета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"/>
    <numFmt numFmtId="175" formatCode="0"/>
    <numFmt numFmtId="176" formatCode="#,##0.00000"/>
    <numFmt numFmtId="177" formatCode="#,##0.000"/>
    <numFmt numFmtId="178" formatCode="0.00000"/>
    <numFmt numFmtId="179" formatCode="General"/>
    <numFmt numFmtId="180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color rgb="FF000000"/>
      <name val="Courier New Cyr"/>
      <family val="3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5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I17" activeCellId="0" sqref="I17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8.41"/>
    <col collapsed="false" customWidth="true" hidden="false" outlineLevel="1" max="2" min="2" style="2" width="21.84"/>
    <col collapsed="false" customWidth="true" hidden="false" outlineLevel="1" max="3" min="3" style="3" width="92.28"/>
    <col collapsed="false" customWidth="false" hidden="false" outlineLevel="0" max="257" min="4" style="3" width="9.14"/>
  </cols>
  <sheetData>
    <row r="1" customFormat="false" ht="13.5" hidden="true" customHeight="false" outlineLevel="0" collapsed="false">
      <c r="A1" s="4"/>
      <c r="B1" s="5"/>
      <c r="C1" s="6" t="s">
        <v>0</v>
      </c>
    </row>
    <row r="2" customFormat="false" ht="13.5" hidden="true" customHeight="false" outlineLevel="0" collapsed="false">
      <c r="A2" s="4"/>
      <c r="B2" s="5"/>
      <c r="C2" s="6" t="s">
        <v>1</v>
      </c>
    </row>
    <row r="3" customFormat="false" ht="13.5" hidden="true" customHeight="false" outlineLevel="0" collapsed="false">
      <c r="A3" s="4"/>
      <c r="B3" s="5"/>
      <c r="C3" s="6" t="s">
        <v>2</v>
      </c>
    </row>
    <row r="4" customFormat="false" ht="15" hidden="false" customHeight="false" outlineLevel="0" collapsed="false">
      <c r="A4" s="7"/>
      <c r="B4" s="8"/>
      <c r="C4" s="9" t="s">
        <v>0</v>
      </c>
    </row>
    <row r="5" customFormat="false" ht="15" hidden="false" customHeight="false" outlineLevel="0" collapsed="false">
      <c r="A5" s="7"/>
      <c r="B5" s="8"/>
      <c r="C5" s="9" t="s">
        <v>3</v>
      </c>
    </row>
    <row r="6" customFormat="false" ht="15" hidden="false" customHeight="false" outlineLevel="0" collapsed="false">
      <c r="A6" s="7"/>
      <c r="B6" s="8"/>
      <c r="C6" s="9" t="s">
        <v>4</v>
      </c>
    </row>
    <row r="7" customFormat="false" ht="15" hidden="false" customHeight="false" outlineLevel="0" collapsed="false">
      <c r="A7" s="7"/>
      <c r="B7" s="8"/>
      <c r="C7" s="9" t="s">
        <v>5</v>
      </c>
      <c r="D7" s="10"/>
    </row>
    <row r="8" s="13" customFormat="true" ht="15" hidden="true" customHeight="false" outlineLevel="0" collapsed="false">
      <c r="A8" s="11"/>
      <c r="B8" s="12"/>
      <c r="C8" s="12"/>
    </row>
    <row r="9" s="13" customFormat="true" ht="14.25" hidden="true" customHeight="true" outlineLevel="0" collapsed="false">
      <c r="A9" s="11"/>
      <c r="B9" s="12"/>
      <c r="C9" s="12"/>
    </row>
    <row r="10" s="13" customFormat="true" ht="15" hidden="true" customHeight="false" outlineLevel="0" collapsed="false">
      <c r="A10" s="11"/>
      <c r="B10" s="12"/>
      <c r="C10" s="9"/>
    </row>
    <row r="11" customFormat="false" ht="37.5" hidden="false" customHeight="true" outlineLevel="0" collapsed="false">
      <c r="A11" s="14" t="s">
        <v>6</v>
      </c>
      <c r="B11" s="14"/>
      <c r="C11" s="14"/>
    </row>
    <row r="12" customFormat="false" ht="18" hidden="false" customHeight="true" outlineLevel="0" collapsed="false">
      <c r="A12" s="15" t="s">
        <v>7</v>
      </c>
      <c r="B12" s="15"/>
      <c r="C12" s="15" t="s">
        <v>8</v>
      </c>
    </row>
    <row r="13" customFormat="false" ht="51.75" hidden="false" customHeight="true" outlineLevel="0" collapsed="false">
      <c r="A13" s="16" t="s">
        <v>9</v>
      </c>
      <c r="B13" s="17" t="s">
        <v>10</v>
      </c>
      <c r="C13" s="15"/>
    </row>
    <row r="14" customFormat="false" ht="13.5" hidden="false" customHeight="true" outlineLevel="0" collapsed="false">
      <c r="A14" s="18" t="n">
        <v>1</v>
      </c>
      <c r="B14" s="15" t="n">
        <v>2</v>
      </c>
      <c r="C14" s="15" t="n">
        <v>3</v>
      </c>
    </row>
    <row r="15" customFormat="false" ht="13.5" hidden="false" customHeight="true" outlineLevel="0" collapsed="false">
      <c r="A15" s="19" t="s">
        <v>11</v>
      </c>
      <c r="B15" s="20" t="s">
        <v>12</v>
      </c>
      <c r="C15" s="20"/>
    </row>
    <row r="16" customFormat="false" ht="13.5" hidden="false" customHeight="true" outlineLevel="0" collapsed="false">
      <c r="A16" s="21" t="n">
        <v>182</v>
      </c>
      <c r="B16" s="21" t="s">
        <v>13</v>
      </c>
      <c r="C16" s="22" t="s">
        <v>14</v>
      </c>
    </row>
    <row r="17" customFormat="false" ht="45" hidden="false" customHeight="true" outlineLevel="0" collapsed="false">
      <c r="A17" s="21" t="n">
        <v>182</v>
      </c>
      <c r="B17" s="21" t="s">
        <v>15</v>
      </c>
      <c r="C17" s="23" t="s">
        <v>16</v>
      </c>
    </row>
    <row r="18" customFormat="false" ht="13.5" hidden="false" customHeight="true" outlineLevel="0" collapsed="false">
      <c r="A18" s="21" t="n">
        <v>182</v>
      </c>
      <c r="B18" s="21" t="s">
        <v>17</v>
      </c>
      <c r="C18" s="22" t="s">
        <v>18</v>
      </c>
    </row>
    <row r="19" customFormat="false" ht="13.5" hidden="false" customHeight="true" outlineLevel="0" collapsed="false">
      <c r="A19" s="21" t="n">
        <v>182</v>
      </c>
      <c r="B19" s="21" t="s">
        <v>19</v>
      </c>
      <c r="C19" s="22" t="s">
        <v>20</v>
      </c>
    </row>
    <row r="20" customFormat="false" ht="13.5" hidden="false" customHeight="true" outlineLevel="0" collapsed="false">
      <c r="A20" s="21" t="n">
        <v>182</v>
      </c>
      <c r="B20" s="21" t="s">
        <v>21</v>
      </c>
      <c r="C20" s="22" t="s">
        <v>22</v>
      </c>
    </row>
    <row r="21" customFormat="false" ht="13.5" hidden="false" customHeight="true" outlineLevel="0" collapsed="false">
      <c r="A21" s="21" t="n">
        <v>182</v>
      </c>
      <c r="B21" s="21" t="s">
        <v>23</v>
      </c>
      <c r="C21" s="22" t="s">
        <v>24</v>
      </c>
    </row>
    <row r="22" customFormat="false" ht="32.25" hidden="false" customHeight="true" outlineLevel="0" collapsed="false">
      <c r="A22" s="24" t="n">
        <v>931</v>
      </c>
      <c r="B22" s="20"/>
      <c r="C22" s="25" t="s">
        <v>25</v>
      </c>
    </row>
    <row r="23" customFormat="false" ht="45.75" hidden="false" customHeight="true" outlineLevel="0" collapsed="false">
      <c r="A23" s="26" t="n">
        <v>931</v>
      </c>
      <c r="B23" s="27" t="s">
        <v>26</v>
      </c>
      <c r="C23" s="28" t="s">
        <v>27</v>
      </c>
    </row>
    <row r="24" customFormat="false" ht="48.75" hidden="false" customHeight="true" outlineLevel="0" collapsed="false">
      <c r="A24" s="26" t="n">
        <v>931</v>
      </c>
      <c r="B24" s="29" t="s">
        <v>28</v>
      </c>
      <c r="C24" s="30" t="s">
        <v>29</v>
      </c>
      <c r="D24" s="31"/>
    </row>
    <row r="25" customFormat="false" ht="45" hidden="false" customHeight="true" outlineLevel="0" collapsed="false">
      <c r="A25" s="32" t="n">
        <v>931</v>
      </c>
      <c r="B25" s="33" t="s">
        <v>30</v>
      </c>
      <c r="C25" s="34" t="s">
        <v>31</v>
      </c>
    </row>
    <row r="26" customFormat="false" ht="36.95" hidden="false" customHeight="true" outlineLevel="0" collapsed="false">
      <c r="A26" s="32" t="n">
        <v>931</v>
      </c>
      <c r="B26" s="35" t="s">
        <v>32</v>
      </c>
      <c r="C26" s="36" t="s">
        <v>33</v>
      </c>
    </row>
    <row r="27" customFormat="false" ht="48" hidden="false" customHeight="true" outlineLevel="0" collapsed="false">
      <c r="A27" s="26" t="n">
        <v>931</v>
      </c>
      <c r="B27" s="37" t="s">
        <v>34</v>
      </c>
      <c r="C27" s="38" t="s">
        <v>35</v>
      </c>
    </row>
    <row r="28" customFormat="false" ht="23.25" hidden="false" customHeight="true" outlineLevel="0" collapsed="false">
      <c r="A28" s="32" t="n">
        <v>931</v>
      </c>
      <c r="B28" s="35" t="s">
        <v>36</v>
      </c>
      <c r="C28" s="39" t="s">
        <v>37</v>
      </c>
    </row>
    <row r="29" customFormat="false" ht="21" hidden="false" customHeight="true" outlineLevel="0" collapsed="false">
      <c r="A29" s="26" t="n">
        <v>931</v>
      </c>
      <c r="B29" s="40" t="s">
        <v>38</v>
      </c>
      <c r="C29" s="41" t="s">
        <v>39</v>
      </c>
    </row>
    <row r="30" customFormat="false" ht="22.5" hidden="false" customHeight="true" outlineLevel="0" collapsed="false">
      <c r="A30" s="32" t="n">
        <v>931</v>
      </c>
      <c r="B30" s="35" t="s">
        <v>40</v>
      </c>
      <c r="C30" s="39" t="s">
        <v>41</v>
      </c>
    </row>
    <row r="31" customFormat="false" ht="59.25" hidden="false" customHeight="true" outlineLevel="0" collapsed="false">
      <c r="A31" s="26" t="n">
        <v>931</v>
      </c>
      <c r="B31" s="42" t="s">
        <v>42</v>
      </c>
      <c r="C31" s="43" t="s">
        <v>43</v>
      </c>
    </row>
    <row r="32" customFormat="false" ht="59.25" hidden="false" customHeight="true" outlineLevel="0" collapsed="false">
      <c r="A32" s="32" t="n">
        <v>931</v>
      </c>
      <c r="B32" s="44" t="s">
        <v>44</v>
      </c>
      <c r="C32" s="45" t="s">
        <v>45</v>
      </c>
    </row>
    <row r="33" customFormat="false" ht="62.25" hidden="false" customHeight="true" outlineLevel="0" collapsed="false">
      <c r="A33" s="26" t="n">
        <v>931</v>
      </c>
      <c r="B33" s="40" t="s">
        <v>46</v>
      </c>
      <c r="C33" s="38" t="s">
        <v>47</v>
      </c>
    </row>
    <row r="34" customFormat="false" ht="66.75" hidden="false" customHeight="true" outlineLevel="0" collapsed="false">
      <c r="A34" s="32" t="n">
        <v>931</v>
      </c>
      <c r="B34" s="46" t="s">
        <v>48</v>
      </c>
      <c r="C34" s="47" t="s">
        <v>49</v>
      </c>
    </row>
    <row r="35" s="49" customFormat="true" ht="36.95" hidden="true" customHeight="true" outlineLevel="0" collapsed="false">
      <c r="A35" s="26" t="n">
        <v>931</v>
      </c>
      <c r="B35" s="40" t="s">
        <v>50</v>
      </c>
      <c r="C35" s="48" t="s">
        <v>51</v>
      </c>
    </row>
    <row r="36" customFormat="false" ht="50.25" hidden="false" customHeight="true" outlineLevel="0" collapsed="false">
      <c r="A36" s="26" t="n">
        <v>931</v>
      </c>
      <c r="B36" s="40" t="s">
        <v>52</v>
      </c>
      <c r="C36" s="47" t="s">
        <v>53</v>
      </c>
    </row>
    <row r="37" customFormat="false" ht="31.5" hidden="false" customHeight="true" outlineLevel="0" collapsed="false">
      <c r="A37" s="26" t="n">
        <v>931</v>
      </c>
      <c r="B37" s="40" t="s">
        <v>54</v>
      </c>
      <c r="C37" s="38" t="s">
        <v>55</v>
      </c>
    </row>
    <row r="38" customFormat="false" ht="46.5" hidden="false" customHeight="true" outlineLevel="0" collapsed="false">
      <c r="A38" s="26" t="n">
        <v>931</v>
      </c>
      <c r="B38" s="40" t="s">
        <v>56</v>
      </c>
      <c r="C38" s="50" t="s">
        <v>57</v>
      </c>
    </row>
    <row r="39" customFormat="false" ht="49.5" hidden="false" customHeight="true" outlineLevel="0" collapsed="false">
      <c r="A39" s="32" t="n">
        <v>931</v>
      </c>
      <c r="B39" s="51" t="s">
        <v>58</v>
      </c>
      <c r="C39" s="52" t="s">
        <v>59</v>
      </c>
    </row>
    <row r="40" customFormat="false" ht="22.5" hidden="false" customHeight="true" outlineLevel="0" collapsed="false">
      <c r="A40" s="26" t="n">
        <v>931</v>
      </c>
      <c r="B40" s="40" t="s">
        <v>60</v>
      </c>
      <c r="C40" s="39" t="s">
        <v>61</v>
      </c>
    </row>
    <row r="41" customFormat="false" ht="18" hidden="false" customHeight="true" outlineLevel="0" collapsed="false">
      <c r="A41" s="53" t="n">
        <v>931</v>
      </c>
      <c r="B41" s="40" t="s">
        <v>62</v>
      </c>
      <c r="C41" s="39" t="s">
        <v>63</v>
      </c>
    </row>
    <row r="42" customFormat="false" ht="30" hidden="false" customHeight="true" outlineLevel="0" collapsed="false">
      <c r="A42" s="26" t="n">
        <v>931</v>
      </c>
      <c r="B42" s="54" t="s">
        <v>64</v>
      </c>
      <c r="C42" s="55" t="s">
        <v>65</v>
      </c>
    </row>
    <row r="43" customFormat="false" ht="30" hidden="false" customHeight="true" outlineLevel="0" collapsed="false">
      <c r="A43" s="26" t="n">
        <v>931</v>
      </c>
      <c r="B43" s="56" t="s">
        <v>66</v>
      </c>
      <c r="C43" s="57" t="s">
        <v>67</v>
      </c>
    </row>
    <row r="44" customFormat="false" ht="21.75" hidden="false" customHeight="true" outlineLevel="0" collapsed="false">
      <c r="A44" s="26" t="n">
        <v>931</v>
      </c>
      <c r="B44" s="58" t="s">
        <v>68</v>
      </c>
      <c r="C44" s="59" t="s">
        <v>69</v>
      </c>
    </row>
    <row r="45" customFormat="false" ht="24" hidden="false" customHeight="true" outlineLevel="0" collapsed="false">
      <c r="A45" s="37" t="n">
        <v>931</v>
      </c>
      <c r="B45" s="54" t="s">
        <v>70</v>
      </c>
      <c r="C45" s="55" t="s">
        <v>71</v>
      </c>
    </row>
    <row r="46" customFormat="false" ht="31.5" hidden="false" customHeight="true" outlineLevel="0" collapsed="false">
      <c r="A46" s="26" t="n">
        <v>931</v>
      </c>
      <c r="B46" s="54" t="s">
        <v>72</v>
      </c>
      <c r="C46" s="60" t="s">
        <v>73</v>
      </c>
    </row>
    <row r="47" customFormat="false" ht="30" hidden="false" customHeight="true" outlineLevel="0" collapsed="false">
      <c r="A47" s="32" t="n">
        <v>931</v>
      </c>
      <c r="B47" s="56" t="s">
        <v>74</v>
      </c>
      <c r="C47" s="61" t="s">
        <v>75</v>
      </c>
    </row>
    <row r="48" customFormat="false" ht="29.25" hidden="false" customHeight="true" outlineLevel="0" collapsed="false">
      <c r="A48" s="26" t="n">
        <v>931</v>
      </c>
      <c r="B48" s="54" t="s">
        <v>76</v>
      </c>
      <c r="C48" s="60" t="s">
        <v>77</v>
      </c>
    </row>
    <row r="49" customFormat="false" ht="21.75" hidden="false" customHeight="true" outlineLevel="0" collapsed="false">
      <c r="A49" s="32" t="n">
        <v>931</v>
      </c>
      <c r="B49" s="56" t="s">
        <v>78</v>
      </c>
      <c r="C49" s="62" t="s">
        <v>79</v>
      </c>
    </row>
    <row r="50" customFormat="false" ht="44.25" hidden="false" customHeight="true" outlineLevel="0" collapsed="false">
      <c r="A50" s="32" t="n">
        <v>931</v>
      </c>
      <c r="B50" s="63" t="s">
        <v>80</v>
      </c>
      <c r="C50" s="64" t="s">
        <v>81</v>
      </c>
    </row>
    <row r="51" customFormat="false" ht="21.75" hidden="false" customHeight="true" outlineLevel="0" collapsed="false">
      <c r="A51" s="26" t="n">
        <v>931</v>
      </c>
      <c r="B51" s="63" t="s">
        <v>82</v>
      </c>
      <c r="C51" s="55" t="s">
        <v>83</v>
      </c>
    </row>
    <row r="52" customFormat="false" ht="16.5" hidden="false" customHeight="true" outlineLevel="0" collapsed="false">
      <c r="A52" s="26" t="n">
        <v>931</v>
      </c>
      <c r="B52" s="65" t="s">
        <v>84</v>
      </c>
      <c r="C52" s="59" t="s">
        <v>85</v>
      </c>
    </row>
    <row r="53" customFormat="false" ht="67.5" hidden="false" customHeight="true" outlineLevel="0" collapsed="false">
      <c r="A53" s="26" t="n">
        <v>931</v>
      </c>
      <c r="B53" s="65" t="s">
        <v>86</v>
      </c>
      <c r="C53" s="66" t="s">
        <v>87</v>
      </c>
    </row>
    <row r="54" customFormat="false" ht="28.5" hidden="false" customHeight="true" outlineLevel="0" collapsed="false">
      <c r="A54" s="67" t="n">
        <v>931</v>
      </c>
      <c r="B54" s="68" t="s">
        <v>88</v>
      </c>
      <c r="C54" s="45" t="s">
        <v>89</v>
      </c>
    </row>
    <row r="55" customFormat="false" ht="30.75" hidden="false" customHeight="true" outlineLevel="0" collapsed="false">
      <c r="A55" s="69" t="s">
        <v>90</v>
      </c>
      <c r="B55" s="69"/>
      <c r="C55" s="69"/>
    </row>
    <row r="56" customFormat="false" ht="22.5" hidden="false" customHeight="true" outlineLevel="0" collapsed="false">
      <c r="A56" s="70" t="s">
        <v>91</v>
      </c>
      <c r="B56" s="70"/>
      <c r="C56" s="70"/>
    </row>
    <row r="57" customFormat="false" ht="13.5" hidden="false" customHeight="false" outlineLevel="0" collapsed="false">
      <c r="A57" s="71"/>
      <c r="B57" s="72"/>
      <c r="C57" s="73"/>
    </row>
    <row r="58" customFormat="false" ht="13.5" hidden="false" customHeight="false" outlineLevel="0" collapsed="false">
      <c r="A58" s="71"/>
      <c r="B58" s="74"/>
      <c r="C58" s="75"/>
    </row>
    <row r="59" customFormat="false" ht="13.5" hidden="false" customHeight="false" outlineLevel="0" collapsed="false">
      <c r="A59" s="71"/>
      <c r="B59" s="74"/>
      <c r="C59" s="75"/>
    </row>
    <row r="60" customFormat="false" ht="13.5" hidden="false" customHeight="false" outlineLevel="0" collapsed="false">
      <c r="A60" s="71"/>
      <c r="B60" s="74"/>
      <c r="C60" s="75"/>
    </row>
    <row r="61" customFormat="false" ht="30" hidden="false" customHeight="true" outlineLevel="0" collapsed="false">
      <c r="A61" s="71"/>
      <c r="B61" s="74"/>
      <c r="C61" s="76"/>
    </row>
    <row r="62" customFormat="false" ht="13.5" hidden="false" customHeight="false" outlineLevel="0" collapsed="false">
      <c r="A62" s="71"/>
      <c r="B62" s="74"/>
      <c r="C62" s="75"/>
    </row>
    <row r="63" customFormat="false" ht="13.5" hidden="false" customHeight="false" outlineLevel="0" collapsed="false">
      <c r="A63" s="71"/>
      <c r="B63" s="74"/>
      <c r="C63" s="75"/>
    </row>
    <row r="64" customFormat="false" ht="13.5" hidden="false" customHeight="false" outlineLevel="0" collapsed="false">
      <c r="A64" s="71"/>
      <c r="B64" s="74"/>
      <c r="C64" s="75"/>
    </row>
    <row r="65" customFormat="false" ht="13.5" hidden="false" customHeight="false" outlineLevel="0" collapsed="false">
      <c r="A65" s="71"/>
      <c r="B65" s="74"/>
      <c r="C65" s="75"/>
    </row>
    <row r="66" customFormat="false" ht="13.5" hidden="false" customHeight="false" outlineLevel="0" collapsed="false">
      <c r="A66" s="71"/>
      <c r="B66" s="74"/>
      <c r="C66" s="75"/>
    </row>
    <row r="67" customFormat="false" ht="13.5" hidden="false" customHeight="false" outlineLevel="0" collapsed="false">
      <c r="A67" s="71"/>
      <c r="B67" s="74"/>
      <c r="C67" s="75"/>
    </row>
    <row r="68" customFormat="false" ht="13.5" hidden="false" customHeight="false" outlineLevel="0" collapsed="false">
      <c r="A68" s="71"/>
      <c r="B68" s="74"/>
      <c r="C68" s="75"/>
    </row>
    <row r="69" customFormat="false" ht="13.5" hidden="false" customHeight="false" outlineLevel="0" collapsed="false">
      <c r="A69" s="71"/>
      <c r="B69" s="74"/>
      <c r="C69" s="75"/>
    </row>
    <row r="70" customFormat="false" ht="13.5" hidden="false" customHeight="false" outlineLevel="0" collapsed="false">
      <c r="A70" s="71"/>
      <c r="B70" s="74"/>
      <c r="C70" s="75"/>
    </row>
    <row r="71" customFormat="false" ht="13.5" hidden="false" customHeight="false" outlineLevel="0" collapsed="false">
      <c r="A71" s="71"/>
      <c r="B71" s="74"/>
      <c r="C71" s="75"/>
    </row>
    <row r="72" customFormat="false" ht="15.75" hidden="false" customHeight="false" outlineLevel="0" collapsed="false">
      <c r="A72" s="71"/>
      <c r="B72" s="77"/>
      <c r="C72" s="78"/>
    </row>
    <row r="73" customFormat="false" ht="15.75" hidden="false" customHeight="false" outlineLevel="0" collapsed="false">
      <c r="A73" s="71"/>
      <c r="B73" s="79"/>
      <c r="C73" s="80"/>
    </row>
    <row r="74" customFormat="false" ht="15.75" hidden="false" customHeight="false" outlineLevel="0" collapsed="false">
      <c r="A74" s="71"/>
      <c r="B74" s="79"/>
      <c r="C74" s="80"/>
    </row>
    <row r="75" customFormat="false" ht="15.75" hidden="false" customHeight="false" outlineLevel="0" collapsed="false">
      <c r="B75" s="79"/>
      <c r="C75" s="80"/>
    </row>
    <row r="76" customFormat="false" ht="15.75" hidden="false" customHeight="false" outlineLevel="0" collapsed="false">
      <c r="B76" s="79"/>
      <c r="C76" s="80"/>
    </row>
    <row r="77" customFormat="false" ht="15.75" hidden="false" customHeight="false" outlineLevel="0" collapsed="false">
      <c r="B77" s="79"/>
      <c r="C77" s="80"/>
    </row>
    <row r="78" customFormat="false" ht="15.75" hidden="false" customHeight="false" outlineLevel="0" collapsed="false">
      <c r="B78" s="79"/>
      <c r="C78" s="80"/>
    </row>
    <row r="79" customFormat="false" ht="15.75" hidden="false" customHeight="false" outlineLevel="0" collapsed="false">
      <c r="B79" s="79"/>
      <c r="C79" s="80"/>
    </row>
    <row r="80" customFormat="false" ht="15.75" hidden="false" customHeight="false" outlineLevel="0" collapsed="false">
      <c r="B80" s="79"/>
      <c r="C80" s="80"/>
    </row>
    <row r="81" customFormat="false" ht="15.75" hidden="false" customHeight="false" outlineLevel="0" collapsed="false">
      <c r="B81" s="81"/>
      <c r="C81" s="82"/>
    </row>
    <row r="82" customFormat="false" ht="15.75" hidden="false" customHeight="false" outlineLevel="0" collapsed="false">
      <c r="B82" s="81"/>
      <c r="C82" s="83"/>
    </row>
    <row r="83" customFormat="false" ht="15.75" hidden="false" customHeight="false" outlineLevel="0" collapsed="false">
      <c r="B83" s="79"/>
      <c r="C83" s="84"/>
    </row>
    <row r="84" customFormat="false" ht="15.75" hidden="false" customHeight="false" outlineLevel="0" collapsed="false">
      <c r="B84" s="79"/>
      <c r="C84" s="84"/>
    </row>
    <row r="85" customFormat="false" ht="15.75" hidden="false" customHeight="false" outlineLevel="0" collapsed="false">
      <c r="B85" s="79"/>
      <c r="C85" s="84"/>
    </row>
    <row r="86" customFormat="false" ht="15.75" hidden="false" customHeight="false" outlineLevel="0" collapsed="false">
      <c r="B86" s="79"/>
      <c r="C86" s="84"/>
    </row>
    <row r="87" customFormat="false" ht="15.75" hidden="false" customHeight="false" outlineLevel="0" collapsed="false">
      <c r="B87" s="79"/>
      <c r="C87" s="84"/>
    </row>
    <row r="88" customFormat="false" ht="15.75" hidden="false" customHeight="false" outlineLevel="0" collapsed="false">
      <c r="B88" s="79"/>
      <c r="C88" s="84"/>
    </row>
    <row r="89" customFormat="false" ht="15.75" hidden="false" customHeight="false" outlineLevel="0" collapsed="false">
      <c r="B89" s="79"/>
      <c r="C89" s="77"/>
    </row>
    <row r="90" customFormat="false" ht="15.75" hidden="false" customHeight="false" outlineLevel="0" collapsed="false">
      <c r="B90" s="79"/>
      <c r="C90" s="84"/>
    </row>
    <row r="91" customFormat="false" ht="15.75" hidden="false" customHeight="false" outlineLevel="0" collapsed="false">
      <c r="B91" s="79"/>
      <c r="C91" s="84"/>
    </row>
    <row r="92" customFormat="false" ht="15.75" hidden="false" customHeight="false" outlineLevel="0" collapsed="false">
      <c r="B92" s="79"/>
      <c r="C92" s="84"/>
    </row>
    <row r="93" customFormat="false" ht="15.75" hidden="false" customHeight="false" outlineLevel="0" collapsed="false">
      <c r="B93" s="79"/>
      <c r="C93" s="84"/>
    </row>
    <row r="94" customFormat="false" ht="13.5" hidden="false" customHeight="false" outlineLevel="0" collapsed="false">
      <c r="B94" s="85"/>
      <c r="C94" s="86"/>
    </row>
    <row r="95" customFormat="false" ht="13.5" hidden="false" customHeight="false" outlineLevel="0" collapsed="false">
      <c r="B95" s="85"/>
      <c r="C95" s="86"/>
    </row>
    <row r="96" customFormat="false" ht="13.5" hidden="false" customHeight="false" outlineLevel="0" collapsed="false">
      <c r="B96" s="85"/>
      <c r="C96" s="86"/>
    </row>
    <row r="97" customFormat="false" ht="13.5" hidden="false" customHeight="false" outlineLevel="0" collapsed="false">
      <c r="B97" s="85"/>
      <c r="C97" s="86"/>
    </row>
    <row r="98" customFormat="false" ht="13.5" hidden="false" customHeight="false" outlineLevel="0" collapsed="false">
      <c r="B98" s="85"/>
      <c r="C98" s="86"/>
    </row>
    <row r="99" customFormat="false" ht="13.5" hidden="false" customHeight="false" outlineLevel="0" collapsed="false">
      <c r="B99" s="85"/>
      <c r="C99" s="86"/>
    </row>
    <row r="100" customFormat="false" ht="13.5" hidden="false" customHeight="false" outlineLevel="0" collapsed="false">
      <c r="B100" s="85"/>
      <c r="C100" s="86"/>
    </row>
    <row r="101" customFormat="false" ht="13.5" hidden="false" customHeight="false" outlineLevel="0" collapsed="false">
      <c r="B101" s="85"/>
      <c r="C101" s="86"/>
    </row>
    <row r="102" customFormat="false" ht="13.5" hidden="false" customHeight="false" outlineLevel="0" collapsed="false">
      <c r="B102" s="85"/>
      <c r="C102" s="86"/>
    </row>
    <row r="103" customFormat="false" ht="13.5" hidden="false" customHeight="false" outlineLevel="0" collapsed="false">
      <c r="B103" s="85"/>
      <c r="C103" s="86"/>
    </row>
    <row r="104" customFormat="false" ht="13.5" hidden="false" customHeight="false" outlineLevel="0" collapsed="false">
      <c r="B104" s="85"/>
      <c r="C104" s="86"/>
    </row>
    <row r="105" customFormat="false" ht="13.5" hidden="false" customHeight="false" outlineLevel="0" collapsed="false">
      <c r="B105" s="85"/>
      <c r="C105" s="86"/>
    </row>
    <row r="106" customFormat="false" ht="13.5" hidden="false" customHeight="false" outlineLevel="0" collapsed="false">
      <c r="B106" s="85"/>
      <c r="C106" s="86"/>
    </row>
    <row r="107" customFormat="false" ht="13.5" hidden="false" customHeight="false" outlineLevel="0" collapsed="false">
      <c r="B107" s="85"/>
      <c r="C107" s="86"/>
    </row>
    <row r="108" customFormat="false" ht="13.5" hidden="false" customHeight="false" outlineLevel="0" collapsed="false">
      <c r="B108" s="85"/>
      <c r="C108" s="86"/>
    </row>
    <row r="109" customFormat="false" ht="13.5" hidden="false" customHeight="false" outlineLevel="0" collapsed="false">
      <c r="B109" s="85"/>
      <c r="C109" s="86"/>
    </row>
    <row r="110" customFormat="false" ht="13.5" hidden="false" customHeight="false" outlineLevel="0" collapsed="false">
      <c r="B110" s="85"/>
      <c r="C110" s="86"/>
    </row>
    <row r="111" customFormat="false" ht="13.5" hidden="false" customHeight="false" outlineLevel="0" collapsed="false">
      <c r="B111" s="85"/>
      <c r="C111" s="86"/>
    </row>
    <row r="112" customFormat="false" ht="13.5" hidden="false" customHeight="false" outlineLevel="0" collapsed="false">
      <c r="B112" s="85"/>
      <c r="C112" s="86"/>
    </row>
    <row r="113" customFormat="false" ht="13.5" hidden="false" customHeight="false" outlineLevel="0" collapsed="false">
      <c r="B113" s="85"/>
      <c r="C113" s="86"/>
    </row>
    <row r="114" customFormat="false" ht="13.5" hidden="false" customHeight="false" outlineLevel="0" collapsed="false">
      <c r="B114" s="85"/>
      <c r="C114" s="86"/>
    </row>
    <row r="115" customFormat="false" ht="13.5" hidden="false" customHeight="false" outlineLevel="0" collapsed="false">
      <c r="B115" s="85"/>
      <c r="C115" s="86"/>
    </row>
    <row r="116" customFormat="false" ht="13.5" hidden="false" customHeight="false" outlineLevel="0" collapsed="false">
      <c r="B116" s="85"/>
      <c r="C116" s="86"/>
    </row>
    <row r="117" customFormat="false" ht="13.5" hidden="false" customHeight="false" outlineLevel="0" collapsed="false">
      <c r="B117" s="85"/>
      <c r="C117" s="86"/>
    </row>
    <row r="118" customFormat="false" ht="13.5" hidden="false" customHeight="false" outlineLevel="0" collapsed="false">
      <c r="B118" s="85"/>
      <c r="C118" s="86"/>
    </row>
    <row r="119" customFormat="false" ht="13.5" hidden="false" customHeight="false" outlineLevel="0" collapsed="false">
      <c r="B119" s="85"/>
      <c r="C119" s="86"/>
    </row>
    <row r="120" customFormat="false" ht="13.5" hidden="false" customHeight="false" outlineLevel="0" collapsed="false">
      <c r="B120" s="85"/>
      <c r="C120" s="86"/>
    </row>
    <row r="121" customFormat="false" ht="13.5" hidden="false" customHeight="false" outlineLevel="0" collapsed="false">
      <c r="B121" s="85"/>
      <c r="C121" s="86"/>
    </row>
    <row r="122" customFormat="false" ht="13.5" hidden="false" customHeight="false" outlineLevel="0" collapsed="false">
      <c r="B122" s="85"/>
      <c r="C122" s="86"/>
    </row>
    <row r="123" customFormat="false" ht="13.5" hidden="false" customHeight="false" outlineLevel="0" collapsed="false">
      <c r="B123" s="85"/>
      <c r="C123" s="86"/>
    </row>
    <row r="124" customFormat="false" ht="13.5" hidden="false" customHeight="false" outlineLevel="0" collapsed="false">
      <c r="B124" s="85"/>
      <c r="C124" s="86"/>
    </row>
    <row r="125" customFormat="false" ht="13.5" hidden="false" customHeight="false" outlineLevel="0" collapsed="false">
      <c r="B125" s="85"/>
      <c r="C125" s="86"/>
    </row>
    <row r="126" customFormat="false" ht="13.5" hidden="false" customHeight="false" outlineLevel="0" collapsed="false">
      <c r="B126" s="85"/>
      <c r="C126" s="86"/>
    </row>
    <row r="127" customFormat="false" ht="13.5" hidden="false" customHeight="false" outlineLevel="0" collapsed="false">
      <c r="B127" s="85"/>
      <c r="C127" s="86"/>
    </row>
    <row r="128" customFormat="false" ht="13.5" hidden="false" customHeight="false" outlineLevel="0" collapsed="false">
      <c r="B128" s="85"/>
      <c r="C128" s="86"/>
    </row>
    <row r="129" customFormat="false" ht="13.5" hidden="false" customHeight="false" outlineLevel="0" collapsed="false">
      <c r="B129" s="85"/>
      <c r="C129" s="86"/>
    </row>
    <row r="130" customFormat="false" ht="13.5" hidden="false" customHeight="false" outlineLevel="0" collapsed="false">
      <c r="B130" s="85"/>
      <c r="C130" s="86"/>
    </row>
    <row r="131" customFormat="false" ht="13.5" hidden="false" customHeight="false" outlineLevel="0" collapsed="false">
      <c r="B131" s="85"/>
      <c r="C131" s="86"/>
    </row>
    <row r="132" customFormat="false" ht="13.5" hidden="false" customHeight="false" outlineLevel="0" collapsed="false">
      <c r="B132" s="85"/>
      <c r="C132" s="86"/>
    </row>
    <row r="133" customFormat="false" ht="13.5" hidden="false" customHeight="false" outlineLevel="0" collapsed="false">
      <c r="B133" s="85"/>
      <c r="C133" s="86"/>
    </row>
    <row r="134" customFormat="false" ht="13.5" hidden="false" customHeight="false" outlineLevel="0" collapsed="false">
      <c r="B134" s="85"/>
      <c r="C134" s="86"/>
    </row>
    <row r="135" customFormat="false" ht="13.5" hidden="false" customHeight="false" outlineLevel="0" collapsed="false">
      <c r="B135" s="85"/>
      <c r="C135" s="86"/>
    </row>
    <row r="136" customFormat="false" ht="13.5" hidden="false" customHeight="false" outlineLevel="0" collapsed="false">
      <c r="B136" s="85"/>
      <c r="C136" s="86"/>
    </row>
    <row r="137" customFormat="false" ht="13.5" hidden="false" customHeight="false" outlineLevel="0" collapsed="false">
      <c r="B137" s="85"/>
      <c r="C137" s="86"/>
    </row>
    <row r="138" customFormat="false" ht="13.5" hidden="false" customHeight="false" outlineLevel="0" collapsed="false">
      <c r="B138" s="85"/>
      <c r="C138" s="86"/>
    </row>
    <row r="139" customFormat="false" ht="13.5" hidden="false" customHeight="false" outlineLevel="0" collapsed="false">
      <c r="B139" s="85"/>
      <c r="C139" s="86"/>
    </row>
    <row r="140" customFormat="false" ht="13.5" hidden="false" customHeight="false" outlineLevel="0" collapsed="false">
      <c r="B140" s="85"/>
      <c r="C140" s="86"/>
    </row>
    <row r="141" customFormat="false" ht="13.5" hidden="false" customHeight="false" outlineLevel="0" collapsed="false">
      <c r="B141" s="85"/>
      <c r="C141" s="86"/>
    </row>
    <row r="142" customFormat="false" ht="13.5" hidden="false" customHeight="false" outlineLevel="0" collapsed="false">
      <c r="B142" s="85"/>
      <c r="C142" s="86"/>
    </row>
    <row r="143" customFormat="false" ht="13.5" hidden="false" customHeight="false" outlineLevel="0" collapsed="false">
      <c r="B143" s="85"/>
      <c r="C143" s="86"/>
    </row>
    <row r="144" customFormat="false" ht="13.5" hidden="false" customHeight="false" outlineLevel="0" collapsed="false">
      <c r="B144" s="85"/>
      <c r="C144" s="86"/>
    </row>
    <row r="145" customFormat="false" ht="13.5" hidden="false" customHeight="false" outlineLevel="0" collapsed="false">
      <c r="B145" s="85"/>
      <c r="C145" s="86"/>
    </row>
    <row r="146" customFormat="false" ht="13.5" hidden="false" customHeight="false" outlineLevel="0" collapsed="false">
      <c r="B146" s="85"/>
      <c r="C146" s="86"/>
    </row>
    <row r="147" customFormat="false" ht="13.5" hidden="false" customHeight="false" outlineLevel="0" collapsed="false">
      <c r="B147" s="85"/>
      <c r="C147" s="86"/>
    </row>
    <row r="148" customFormat="false" ht="13.5" hidden="false" customHeight="false" outlineLevel="0" collapsed="false">
      <c r="B148" s="85"/>
      <c r="C148" s="86"/>
    </row>
  </sheetData>
  <mergeCells count="6">
    <mergeCell ref="A11:C11"/>
    <mergeCell ref="A12:B12"/>
    <mergeCell ref="C12:C13"/>
    <mergeCell ref="B15:C15"/>
    <mergeCell ref="A55:C55"/>
    <mergeCell ref="A56:C56"/>
  </mergeCells>
  <printOptions headings="false" gridLines="false" gridLinesSet="true" horizontalCentered="false" verticalCentered="false"/>
  <pageMargins left="0.669444444444445" right="0.579861111111111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3.56"/>
    <col collapsed="false" customWidth="true" hidden="false" outlineLevel="0" max="2" min="2" style="329" width="17.85"/>
    <col collapsed="false" customWidth="true" hidden="false" outlineLevel="0" max="3" min="3" style="329" width="15.41"/>
    <col collapsed="false" customWidth="false" hidden="false" outlineLevel="0" max="4" min="4" style="329" width="9.14"/>
    <col collapsed="false" customWidth="true" hidden="false" outlineLevel="0" max="5" min="5" style="329" width="8.14"/>
    <col collapsed="false" customWidth="true" hidden="false" outlineLevel="0" max="6" min="6" style="329" width="17.7"/>
    <col collapsed="false" customWidth="true" hidden="false" outlineLevel="0" max="7" min="7" style="329" width="15.56"/>
    <col collapsed="false" customWidth="true" hidden="false" outlineLevel="0" max="8" min="8" style="329" width="24.85"/>
    <col collapsed="false" customWidth="true" hidden="false" outlineLevel="0" max="10" min="9" style="329" width="55.7"/>
    <col collapsed="false" customWidth="false" hidden="false" outlineLevel="0" max="257" min="11" style="329" width="9.14"/>
  </cols>
  <sheetData>
    <row r="1" customFormat="false" ht="15" hidden="false" customHeight="false" outlineLevel="0" collapsed="false">
      <c r="A1" s="102"/>
      <c r="B1" s="102"/>
      <c r="C1" s="102"/>
      <c r="D1" s="102"/>
      <c r="E1" s="102" t="s">
        <v>532</v>
      </c>
      <c r="F1" s="102"/>
      <c r="G1" s="102"/>
      <c r="H1" s="102"/>
    </row>
    <row r="2" customFormat="false" ht="15" hidden="false" customHeight="false" outlineLevel="0" collapsed="false">
      <c r="A2" s="102"/>
      <c r="B2" s="102"/>
      <c r="C2" s="102"/>
      <c r="D2" s="102"/>
      <c r="E2" s="102" t="s">
        <v>532</v>
      </c>
      <c r="F2" s="102"/>
      <c r="G2" s="102"/>
      <c r="H2" s="102"/>
    </row>
    <row r="3" customFormat="false" ht="15" hidden="false" customHeight="false" outlineLevel="0" collapsed="false">
      <c r="A3" s="102"/>
      <c r="B3" s="102"/>
      <c r="C3" s="102"/>
      <c r="D3" s="102"/>
      <c r="E3" s="102" t="s">
        <v>93</v>
      </c>
      <c r="F3" s="102"/>
      <c r="G3" s="102"/>
      <c r="H3" s="102"/>
    </row>
    <row r="4" customFormat="false" ht="15" hidden="false" customHeight="false" outlineLevel="0" collapsed="false">
      <c r="A4" s="102"/>
      <c r="B4" s="102"/>
      <c r="C4" s="102"/>
      <c r="D4" s="102"/>
      <c r="E4" s="102" t="s">
        <v>256</v>
      </c>
      <c r="F4" s="102"/>
      <c r="G4" s="102"/>
      <c r="H4" s="102"/>
    </row>
    <row r="5" customFormat="false" ht="15" hidden="false" customHeight="false" outlineLevel="0" collapsed="false">
      <c r="E5" s="102" t="s">
        <v>533</v>
      </c>
      <c r="F5" s="102"/>
      <c r="G5" s="102"/>
      <c r="H5" s="102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359" customFormat="true" ht="33" hidden="false" customHeight="true" outlineLevel="0" collapsed="false">
      <c r="A9" s="357" t="s">
        <v>534</v>
      </c>
      <c r="B9" s="357"/>
      <c r="C9" s="357"/>
      <c r="D9" s="357"/>
      <c r="E9" s="357"/>
      <c r="F9" s="357"/>
      <c r="G9" s="357"/>
      <c r="H9" s="357"/>
      <c r="I9" s="358"/>
      <c r="J9" s="358"/>
    </row>
    <row r="10" s="359" customFormat="true" ht="21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58"/>
      <c r="J10" s="358"/>
    </row>
    <row r="11" s="359" customFormat="true" ht="35.25" hidden="false" customHeight="true" outlineLevel="0" collapsed="false">
      <c r="A11" s="357" t="s">
        <v>535</v>
      </c>
      <c r="B11" s="357"/>
      <c r="C11" s="357"/>
      <c r="D11" s="357"/>
      <c r="E11" s="357"/>
      <c r="F11" s="357"/>
      <c r="G11" s="357"/>
      <c r="H11" s="357"/>
      <c r="I11" s="358"/>
      <c r="J11" s="358"/>
    </row>
    <row r="12" s="363" customFormat="true" ht="26.25" hidden="false" customHeight="true" outlineLevel="0" collapsed="false">
      <c r="A12" s="361" t="s">
        <v>218</v>
      </c>
      <c r="B12" s="362"/>
      <c r="C12" s="362"/>
      <c r="D12" s="362"/>
      <c r="E12" s="362"/>
      <c r="F12" s="362"/>
      <c r="G12" s="362"/>
      <c r="H12" s="362"/>
    </row>
    <row r="13" s="364" customFormat="true" ht="81" hidden="false" customHeight="true" outlineLevel="0" collapsed="false">
      <c r="A13" s="338" t="s">
        <v>536</v>
      </c>
      <c r="B13" s="338" t="s">
        <v>537</v>
      </c>
      <c r="C13" s="338" t="s">
        <v>538</v>
      </c>
      <c r="D13" s="338" t="s">
        <v>539</v>
      </c>
      <c r="E13" s="338"/>
      <c r="F13" s="338" t="s">
        <v>540</v>
      </c>
      <c r="G13" s="338" t="s">
        <v>541</v>
      </c>
      <c r="H13" s="338" t="s">
        <v>542</v>
      </c>
    </row>
    <row r="14" s="366" customFormat="true" ht="15" hidden="false" customHeight="false" outlineLevel="0" collapsed="false">
      <c r="A14" s="365" t="n">
        <v>1</v>
      </c>
      <c r="B14" s="365" t="n">
        <v>2</v>
      </c>
      <c r="C14" s="365" t="n">
        <v>3</v>
      </c>
      <c r="D14" s="365" t="n">
        <v>4</v>
      </c>
      <c r="E14" s="365"/>
      <c r="F14" s="365" t="n">
        <v>5</v>
      </c>
      <c r="G14" s="365" t="n">
        <v>6</v>
      </c>
      <c r="H14" s="365" t="n">
        <v>7</v>
      </c>
    </row>
    <row r="15" s="370" customFormat="true" ht="15.75" hidden="false" customHeight="false" outlineLevel="0" collapsed="false">
      <c r="A15" s="367"/>
      <c r="B15" s="367"/>
      <c r="C15" s="367"/>
      <c r="D15" s="368"/>
      <c r="E15" s="368"/>
      <c r="F15" s="367"/>
      <c r="G15" s="367"/>
      <c r="H15" s="369"/>
    </row>
    <row r="16" s="373" customFormat="true" ht="15.75" hidden="false" customHeight="false" outlineLevel="0" collapsed="false">
      <c r="A16" s="371"/>
      <c r="B16" s="371" t="s">
        <v>543</v>
      </c>
      <c r="C16" s="371"/>
      <c r="D16" s="372" t="n">
        <f aca="false">D15</f>
        <v>0</v>
      </c>
      <c r="E16" s="372"/>
      <c r="F16" s="371"/>
      <c r="G16" s="371"/>
      <c r="H16" s="371"/>
    </row>
    <row r="17" s="375" customFormat="true" ht="30" hidden="false" customHeight="true" outlineLevel="0" collapsed="false">
      <c r="A17" s="374"/>
      <c r="B17" s="374"/>
      <c r="C17" s="374"/>
      <c r="D17" s="374"/>
      <c r="E17" s="374"/>
      <c r="F17" s="374"/>
      <c r="G17" s="374"/>
      <c r="H17" s="374"/>
    </row>
    <row r="18" s="370" customFormat="true" ht="45.75" hidden="false" customHeight="true" outlineLevel="0" collapsed="false">
      <c r="A18" s="357" t="s">
        <v>544</v>
      </c>
      <c r="B18" s="357"/>
      <c r="C18" s="357"/>
      <c r="D18" s="357"/>
      <c r="E18" s="357"/>
      <c r="F18" s="357"/>
      <c r="G18" s="357"/>
      <c r="H18" s="357"/>
      <c r="I18" s="358"/>
      <c r="J18" s="358"/>
    </row>
    <row r="19" s="370" customFormat="true" ht="15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</row>
    <row r="20" s="376" customFormat="true" ht="32.25" hidden="false" customHeight="true" outlineLevel="0" collapsed="false">
      <c r="A20" s="338" t="s">
        <v>545</v>
      </c>
      <c r="B20" s="338"/>
      <c r="C20" s="338"/>
      <c r="D20" s="338"/>
      <c r="E20" s="338"/>
      <c r="F20" s="341" t="s">
        <v>546</v>
      </c>
      <c r="G20" s="341"/>
      <c r="H20" s="341"/>
    </row>
    <row r="21" s="376" customFormat="true" ht="32.25" hidden="false" customHeight="true" outlineLevel="0" collapsed="false">
      <c r="A21" s="338"/>
      <c r="B21" s="338"/>
      <c r="C21" s="338"/>
      <c r="D21" s="338"/>
      <c r="E21" s="338"/>
      <c r="F21" s="338" t="s">
        <v>547</v>
      </c>
      <c r="G21" s="338" t="s">
        <v>548</v>
      </c>
      <c r="H21" s="338" t="s">
        <v>549</v>
      </c>
    </row>
    <row r="22" s="370" customFormat="true" ht="38.25" hidden="false" customHeight="true" outlineLevel="0" collapsed="false">
      <c r="A22" s="377" t="s">
        <v>550</v>
      </c>
      <c r="B22" s="377"/>
      <c r="C22" s="377"/>
      <c r="D22" s="377"/>
      <c r="E22" s="377"/>
      <c r="F22" s="378" t="n">
        <v>0</v>
      </c>
      <c r="G22" s="378" t="n">
        <v>0</v>
      </c>
      <c r="H22" s="378" t="n">
        <v>0</v>
      </c>
    </row>
    <row r="23" s="359" customFormat="true" ht="15" hidden="false" customHeight="true" outlineLevel="0" collapsed="false">
      <c r="A23" s="377" t="s">
        <v>551</v>
      </c>
      <c r="B23" s="377"/>
      <c r="C23" s="377"/>
      <c r="D23" s="377"/>
      <c r="E23" s="377"/>
      <c r="F23" s="378" t="n">
        <v>0</v>
      </c>
      <c r="G23" s="378" t="n">
        <v>0</v>
      </c>
      <c r="H23" s="378" t="n">
        <v>0</v>
      </c>
    </row>
    <row r="24" customFormat="false" ht="12.75" hidden="false" customHeight="false" outlineLevel="0" collapsed="false">
      <c r="B24" s="379"/>
      <c r="C24" s="379"/>
      <c r="D24" s="379"/>
      <c r="E24" s="379"/>
      <c r="F24" s="379"/>
      <c r="G24" s="379"/>
      <c r="H24" s="379"/>
    </row>
    <row r="25" customFormat="false" ht="12.75" hidden="false" customHeight="false" outlineLevel="0" collapsed="false">
      <c r="B25" s="379"/>
      <c r="C25" s="379"/>
      <c r="D25" s="379"/>
      <c r="E25" s="379"/>
      <c r="F25" s="379"/>
      <c r="G25" s="379"/>
      <c r="H25" s="379"/>
    </row>
    <row r="28" customFormat="false" ht="12.75" hidden="false" customHeight="false" outlineLevel="0" collapsed="false">
      <c r="K28" s="380"/>
    </row>
  </sheetData>
  <mergeCells count="20">
    <mergeCell ref="A1:D1"/>
    <mergeCell ref="E1:H1"/>
    <mergeCell ref="A2:D2"/>
    <mergeCell ref="E2:H2"/>
    <mergeCell ref="A3:D3"/>
    <mergeCell ref="E3:H3"/>
    <mergeCell ref="A4:D4"/>
    <mergeCell ref="E4:H4"/>
    <mergeCell ref="E5:H5"/>
    <mergeCell ref="A9:H9"/>
    <mergeCell ref="A11:H11"/>
    <mergeCell ref="D13:E13"/>
    <mergeCell ref="D14:E14"/>
    <mergeCell ref="D15:E15"/>
    <mergeCell ref="D16:E16"/>
    <mergeCell ref="A18:H18"/>
    <mergeCell ref="A20:E21"/>
    <mergeCell ref="F20:H20"/>
    <mergeCell ref="A22:E22"/>
    <mergeCell ref="A23:E23"/>
  </mergeCells>
  <printOptions headings="false" gridLines="false" gridLinesSet="true" horizontalCentered="false" verticalCentered="false"/>
  <pageMargins left="1.18125" right="0.209722222222222" top="0.511805555555556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87"/>
      <c r="B1" s="88"/>
      <c r="C1" s="88" t="s">
        <v>92</v>
      </c>
    </row>
    <row r="2" customFormat="false" ht="15" hidden="false" customHeight="false" outlineLevel="0" collapsed="false">
      <c r="A2" s="87"/>
      <c r="B2" s="89" t="s">
        <v>93</v>
      </c>
      <c r="C2" s="89"/>
    </row>
    <row r="3" customFormat="false" ht="15" hidden="false" customHeight="false" outlineLevel="0" collapsed="false">
      <c r="A3" s="87"/>
      <c r="B3" s="89" t="s">
        <v>94</v>
      </c>
      <c r="C3" s="89"/>
    </row>
    <row r="4" customFormat="false" ht="15" hidden="false" customHeight="false" outlineLevel="0" collapsed="false">
      <c r="A4" s="87"/>
      <c r="B4" s="89" t="s">
        <v>95</v>
      </c>
      <c r="C4" s="89"/>
    </row>
    <row r="5" customFormat="false" ht="15" hidden="false" customHeight="false" outlineLevel="0" collapsed="false">
      <c r="A5" s="87"/>
      <c r="B5" s="87"/>
      <c r="C5" s="87"/>
    </row>
    <row r="6" customFormat="false" ht="48.75" hidden="false" customHeight="true" outlineLevel="0" collapsed="false">
      <c r="A6" s="90" t="s">
        <v>96</v>
      </c>
      <c r="B6" s="90"/>
      <c r="C6" s="90"/>
    </row>
    <row r="7" customFormat="false" ht="14.25" hidden="false" customHeight="false" outlineLevel="0" collapsed="false">
      <c r="A7" s="91"/>
      <c r="B7" s="91"/>
      <c r="C7" s="91"/>
    </row>
    <row r="8" customFormat="false" ht="75" hidden="false" customHeight="false" outlineLevel="0" collapsed="false">
      <c r="A8" s="92"/>
      <c r="B8" s="93" t="s">
        <v>97</v>
      </c>
      <c r="C8" s="94" t="s">
        <v>98</v>
      </c>
    </row>
    <row r="9" customFormat="false" ht="15" hidden="false" customHeight="false" outlineLevel="0" collapsed="false">
      <c r="A9" s="93" t="n">
        <v>1</v>
      </c>
      <c r="B9" s="95" t="n">
        <v>2</v>
      </c>
      <c r="C9" s="93" t="n">
        <v>3</v>
      </c>
    </row>
    <row r="10" customFormat="false" ht="36" hidden="false" customHeight="true" outlineLevel="0" collapsed="false">
      <c r="A10" s="93" t="n">
        <v>1</v>
      </c>
      <c r="B10" s="96" t="s">
        <v>99</v>
      </c>
      <c r="C10" s="23" t="s">
        <v>100</v>
      </c>
    </row>
    <row r="11" customFormat="false" ht="45" hidden="false" customHeight="false" outlineLevel="0" collapsed="false">
      <c r="A11" s="93" t="n">
        <v>2</v>
      </c>
      <c r="B11" s="96" t="s">
        <v>101</v>
      </c>
      <c r="C11" s="23" t="s">
        <v>102</v>
      </c>
    </row>
    <row r="12" customFormat="false" ht="32.25" hidden="false" customHeight="true" outlineLevel="0" collapsed="false">
      <c r="A12" s="93" t="n">
        <v>3</v>
      </c>
      <c r="B12" s="93" t="n">
        <v>10010</v>
      </c>
      <c r="C12" s="23" t="s">
        <v>103</v>
      </c>
    </row>
    <row r="13" customFormat="false" ht="15" hidden="false" customHeight="false" outlineLevel="0" collapsed="false">
      <c r="A13" s="93" t="n">
        <v>4</v>
      </c>
      <c r="B13" s="93" t="n">
        <v>10020</v>
      </c>
      <c r="C13" s="23" t="s">
        <v>104</v>
      </c>
    </row>
    <row r="14" customFormat="false" ht="15" hidden="false" customHeight="false" outlineLevel="0" collapsed="false">
      <c r="A14" s="93" t="n">
        <v>5</v>
      </c>
      <c r="B14" s="93" t="n">
        <v>10030</v>
      </c>
      <c r="C14" s="23" t="s">
        <v>105</v>
      </c>
    </row>
    <row r="15" customFormat="false" ht="15" hidden="false" customHeight="false" outlineLevel="0" collapsed="false">
      <c r="A15" s="93" t="n">
        <v>6</v>
      </c>
      <c r="B15" s="93" t="n">
        <v>10040</v>
      </c>
      <c r="C15" s="23" t="s">
        <v>106</v>
      </c>
    </row>
    <row r="16" customFormat="false" ht="30" hidden="false" customHeight="false" outlineLevel="0" collapsed="false">
      <c r="A16" s="93" t="n">
        <v>7</v>
      </c>
      <c r="B16" s="93" t="n">
        <v>10050</v>
      </c>
      <c r="C16" s="23" t="s">
        <v>107</v>
      </c>
    </row>
    <row r="17" customFormat="false" ht="15" hidden="false" customHeight="false" outlineLevel="0" collapsed="false">
      <c r="A17" s="93" t="n">
        <v>8</v>
      </c>
      <c r="B17" s="93" t="n">
        <v>10060</v>
      </c>
      <c r="C17" s="23" t="s">
        <v>108</v>
      </c>
    </row>
    <row r="18" customFormat="false" ht="15" hidden="false" customHeight="false" outlineLevel="0" collapsed="false">
      <c r="A18" s="93" t="n">
        <v>9</v>
      </c>
      <c r="B18" s="93" t="n">
        <v>10070</v>
      </c>
      <c r="C18" s="23" t="s">
        <v>109</v>
      </c>
    </row>
    <row r="19" customFormat="false" ht="15" hidden="false" customHeight="false" outlineLevel="0" collapsed="false">
      <c r="A19" s="93" t="n">
        <v>10</v>
      </c>
      <c r="B19" s="93" t="n">
        <v>10080</v>
      </c>
      <c r="C19" s="23" t="s">
        <v>110</v>
      </c>
    </row>
    <row r="20" customFormat="false" ht="45" hidden="false" customHeight="false" outlineLevel="0" collapsed="false">
      <c r="A20" s="93" t="n">
        <v>11</v>
      </c>
      <c r="B20" s="93" t="n">
        <v>10090</v>
      </c>
      <c r="C20" s="23" t="s">
        <v>111</v>
      </c>
    </row>
    <row r="21" customFormat="false" ht="45" hidden="false" customHeight="false" outlineLevel="0" collapsed="false">
      <c r="A21" s="93" t="n">
        <v>12</v>
      </c>
      <c r="B21" s="93" t="n">
        <v>10100</v>
      </c>
      <c r="C21" s="23" t="s">
        <v>112</v>
      </c>
    </row>
    <row r="22" customFormat="false" ht="15" hidden="false" customHeight="false" outlineLevel="0" collapsed="false">
      <c r="A22" s="93" t="n">
        <v>13</v>
      </c>
      <c r="B22" s="93" t="n">
        <v>10110</v>
      </c>
      <c r="C22" s="23" t="s">
        <v>113</v>
      </c>
    </row>
    <row r="23" customFormat="false" ht="15" hidden="false" customHeight="false" outlineLevel="0" collapsed="false">
      <c r="A23" s="93" t="n">
        <v>14</v>
      </c>
      <c r="B23" s="93" t="n">
        <v>10120</v>
      </c>
      <c r="C23" s="23" t="s">
        <v>114</v>
      </c>
    </row>
    <row r="24" customFormat="false" ht="15" hidden="false" customHeight="false" outlineLevel="0" collapsed="false">
      <c r="A24" s="93" t="n">
        <v>15</v>
      </c>
      <c r="B24" s="93" t="n">
        <v>10130</v>
      </c>
      <c r="C24" s="23" t="s">
        <v>115</v>
      </c>
    </row>
    <row r="25" customFormat="false" ht="15" hidden="false" customHeight="false" outlineLevel="0" collapsed="false">
      <c r="A25" s="93" t="n">
        <v>16</v>
      </c>
      <c r="B25" s="93" t="n">
        <v>10140</v>
      </c>
      <c r="C25" s="23" t="s">
        <v>116</v>
      </c>
    </row>
    <row r="26" customFormat="false" ht="15" hidden="false" customHeight="false" outlineLevel="0" collapsed="false">
      <c r="A26" s="93" t="n">
        <v>17</v>
      </c>
      <c r="B26" s="93" t="n">
        <v>10150</v>
      </c>
      <c r="C26" s="23" t="s">
        <v>117</v>
      </c>
    </row>
    <row r="27" customFormat="false" ht="45" hidden="false" customHeight="false" outlineLevel="0" collapsed="false">
      <c r="A27" s="97" t="n">
        <v>18</v>
      </c>
      <c r="B27" s="97" t="n">
        <v>20000</v>
      </c>
      <c r="C27" s="98" t="s">
        <v>118</v>
      </c>
    </row>
    <row r="28" customFormat="false" ht="45" hidden="false" customHeight="false" outlineLevel="0" collapsed="false">
      <c r="A28" s="95" t="n">
        <v>19</v>
      </c>
      <c r="B28" s="97" t="n">
        <v>40060</v>
      </c>
      <c r="C28" s="98" t="s">
        <v>119</v>
      </c>
    </row>
    <row r="29" customFormat="false" ht="60" hidden="false" customHeight="false" outlineLevel="0" collapsed="false">
      <c r="A29" s="97" t="n">
        <v>20</v>
      </c>
      <c r="B29" s="99" t="s">
        <v>120</v>
      </c>
      <c r="C29" s="98" t="s">
        <v>121</v>
      </c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7"/>
    <col collapsed="false" customWidth="true" hidden="false" outlineLevel="0" max="3" min="3" style="0" width="61.56"/>
  </cols>
  <sheetData>
    <row r="1" customFormat="false" ht="15.75" hidden="false" customHeight="true" outlineLevel="0" collapsed="false">
      <c r="A1" s="100"/>
      <c r="B1" s="101"/>
      <c r="C1" s="101" t="s">
        <v>122</v>
      </c>
    </row>
    <row r="2" customFormat="false" ht="15" hidden="false" customHeight="false" outlineLevel="0" collapsed="false">
      <c r="A2" s="102" t="s">
        <v>123</v>
      </c>
      <c r="B2" s="102"/>
      <c r="C2" s="102"/>
      <c r="D2" s="103"/>
      <c r="E2" s="103"/>
      <c r="F2" s="103"/>
      <c r="G2" s="103"/>
    </row>
    <row r="3" customFormat="false" ht="15" hidden="false" customHeight="false" outlineLevel="0" collapsed="false">
      <c r="A3" s="102" t="s">
        <v>124</v>
      </c>
      <c r="B3" s="102"/>
      <c r="C3" s="102"/>
      <c r="D3" s="103"/>
      <c r="E3" s="103"/>
      <c r="F3" s="103"/>
      <c r="G3" s="103"/>
    </row>
    <row r="4" customFormat="false" ht="15" hidden="false" customHeight="false" outlineLevel="0" collapsed="false">
      <c r="A4" s="100"/>
      <c r="B4" s="101"/>
      <c r="C4" s="104" t="s">
        <v>125</v>
      </c>
    </row>
    <row r="5" customFormat="false" ht="15" hidden="false" customHeight="false" outlineLevel="0" collapsed="false">
      <c r="A5" s="100"/>
      <c r="B5" s="101"/>
      <c r="C5" s="104"/>
    </row>
    <row r="6" customFormat="false" ht="32.25" hidden="false" customHeight="true" outlineLevel="0" collapsed="false">
      <c r="A6" s="105" t="s">
        <v>126</v>
      </c>
      <c r="B6" s="105"/>
      <c r="C6" s="105"/>
    </row>
    <row r="7" customFormat="false" ht="14.25" hidden="false" customHeight="false" outlineLevel="0" collapsed="false">
      <c r="A7" s="105"/>
      <c r="B7" s="105"/>
      <c r="C7" s="105"/>
    </row>
    <row r="8" customFormat="false" ht="28.5" hidden="false" customHeight="true" outlineLevel="0" collapsed="false">
      <c r="A8" s="106" t="s">
        <v>127</v>
      </c>
      <c r="B8" s="106"/>
      <c r="C8" s="106" t="s">
        <v>128</v>
      </c>
    </row>
    <row r="9" customFormat="false" ht="49.5" hidden="false" customHeight="true" outlineLevel="0" collapsed="false">
      <c r="A9" s="106" t="s">
        <v>9</v>
      </c>
      <c r="B9" s="106" t="s">
        <v>129</v>
      </c>
      <c r="C9" s="106"/>
    </row>
    <row r="10" customFormat="false" ht="45" hidden="false" customHeight="true" outlineLevel="0" collapsed="false">
      <c r="A10" s="107"/>
      <c r="B10" s="108"/>
      <c r="C10" s="109" t="s">
        <v>25</v>
      </c>
    </row>
    <row r="11" customFormat="false" ht="15" hidden="false" customHeight="false" outlineLevel="0" collapsed="false">
      <c r="A11" s="110" t="n">
        <v>931</v>
      </c>
      <c r="B11" s="108" t="s">
        <v>130</v>
      </c>
      <c r="C11" s="111" t="s">
        <v>131</v>
      </c>
    </row>
    <row r="12" customFormat="false" ht="24.75" hidden="false" customHeight="true" outlineLevel="0" collapsed="false">
      <c r="A12" s="110" t="n">
        <v>931</v>
      </c>
      <c r="B12" s="108" t="s">
        <v>132</v>
      </c>
      <c r="C12" s="112" t="s">
        <v>133</v>
      </c>
    </row>
    <row r="13" customFormat="false" ht="22.5" hidden="false" customHeight="true" outlineLevel="0" collapsed="false">
      <c r="A13" s="110" t="n">
        <v>931</v>
      </c>
      <c r="B13" s="108" t="s">
        <v>134</v>
      </c>
      <c r="C13" s="113" t="s">
        <v>135</v>
      </c>
    </row>
    <row r="14" customFormat="false" ht="23.25" hidden="false" customHeight="true" outlineLevel="0" collapsed="false">
      <c r="A14" s="110" t="n">
        <v>931</v>
      </c>
      <c r="B14" s="108" t="s">
        <v>136</v>
      </c>
      <c r="C14" s="113" t="s">
        <v>137</v>
      </c>
    </row>
    <row r="15" customFormat="false" ht="30" hidden="false" customHeight="true" outlineLevel="0" collapsed="false">
      <c r="A15" s="110" t="n">
        <v>931</v>
      </c>
      <c r="B15" s="108" t="s">
        <v>138</v>
      </c>
      <c r="C15" s="113" t="s">
        <v>139</v>
      </c>
    </row>
    <row r="16" customFormat="false" ht="24" hidden="false" customHeight="true" outlineLevel="0" collapsed="false">
      <c r="A16" s="110" t="n">
        <v>931</v>
      </c>
      <c r="B16" s="108" t="s">
        <v>140</v>
      </c>
      <c r="C16" s="113" t="s">
        <v>141</v>
      </c>
    </row>
    <row r="17" customFormat="false" ht="24" hidden="false" customHeight="true" outlineLevel="0" collapsed="false">
      <c r="A17" s="110" t="n">
        <v>931</v>
      </c>
      <c r="B17" s="108" t="s">
        <v>142</v>
      </c>
      <c r="C17" s="113" t="s">
        <v>143</v>
      </c>
    </row>
    <row r="18" customFormat="false" ht="24" hidden="false" customHeight="true" outlineLevel="0" collapsed="false">
      <c r="A18" s="110" t="n">
        <v>931</v>
      </c>
      <c r="B18" s="108" t="s">
        <v>144</v>
      </c>
      <c r="C18" s="112" t="s">
        <v>145</v>
      </c>
    </row>
    <row r="19" customFormat="false" ht="30.75" hidden="false" customHeight="true" outlineLevel="0" collapsed="false">
      <c r="A19" s="110" t="n">
        <v>931</v>
      </c>
      <c r="B19" s="114" t="s">
        <v>146</v>
      </c>
      <c r="C19" s="115" t="s">
        <v>147</v>
      </c>
    </row>
    <row r="20" customFormat="false" ht="12.75" hidden="false" customHeight="false" outlineLevel="0" collapsed="false">
      <c r="A20" s="116"/>
      <c r="B20" s="117"/>
      <c r="C20" s="117"/>
    </row>
    <row r="21" customFormat="false" ht="12.75" hidden="false" customHeight="false" outlineLevel="0" collapsed="false">
      <c r="A21" s="118"/>
      <c r="B21" s="117"/>
      <c r="C21" s="117"/>
    </row>
  </sheetData>
  <mergeCells count="5">
    <mergeCell ref="A2:C2"/>
    <mergeCell ref="A3:C3"/>
    <mergeCell ref="A6:C6"/>
    <mergeCell ref="A8:B8"/>
    <mergeCell ref="C8:C9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87"/>
      <c r="B1" s="87"/>
      <c r="C1" s="88" t="s">
        <v>148</v>
      </c>
    </row>
    <row r="2" customFormat="false" ht="15" hidden="false" customHeight="false" outlineLevel="0" collapsed="false">
      <c r="A2" s="87"/>
      <c r="B2" s="102" t="s">
        <v>93</v>
      </c>
      <c r="C2" s="102"/>
    </row>
    <row r="3" customFormat="false" ht="15" hidden="false" customHeight="false" outlineLevel="0" collapsed="false">
      <c r="A3" s="87"/>
      <c r="B3" s="102" t="s">
        <v>124</v>
      </c>
      <c r="C3" s="102"/>
    </row>
    <row r="4" customFormat="false" ht="15" hidden="false" customHeight="false" outlineLevel="0" collapsed="false">
      <c r="A4" s="87"/>
      <c r="B4" s="102" t="s">
        <v>149</v>
      </c>
      <c r="C4" s="102"/>
    </row>
    <row r="5" customFormat="false" ht="15" hidden="false" customHeight="false" outlineLevel="0" collapsed="false">
      <c r="A5" s="87"/>
      <c r="B5" s="88"/>
      <c r="C5" s="88" t="s">
        <v>150</v>
      </c>
    </row>
    <row r="6" customFormat="false" ht="42" hidden="false" customHeight="true" outlineLevel="0" collapsed="false">
      <c r="A6" s="90" t="s">
        <v>151</v>
      </c>
      <c r="B6" s="90"/>
      <c r="C6" s="90"/>
    </row>
    <row r="7" customFormat="false" ht="15" hidden="false" customHeight="false" outlineLevel="0" collapsed="false">
      <c r="A7" s="87"/>
      <c r="B7" s="87"/>
      <c r="C7" s="119" t="s">
        <v>152</v>
      </c>
    </row>
    <row r="8" customFormat="false" ht="30" hidden="false" customHeight="false" outlineLevel="0" collapsed="false">
      <c r="A8" s="120" t="s">
        <v>7</v>
      </c>
      <c r="B8" s="121" t="s">
        <v>153</v>
      </c>
      <c r="C8" s="121" t="s">
        <v>154</v>
      </c>
    </row>
    <row r="9" customFormat="false" ht="15" hidden="false" customHeight="false" outlineLevel="0" collapsed="false">
      <c r="A9" s="95" t="n">
        <v>1</v>
      </c>
      <c r="B9" s="122" t="n">
        <v>2</v>
      </c>
      <c r="C9" s="122" t="n">
        <v>3</v>
      </c>
    </row>
    <row r="10" customFormat="false" ht="38.25" hidden="false" customHeight="true" outlineLevel="0" collapsed="false">
      <c r="A10" s="123" t="s">
        <v>155</v>
      </c>
      <c r="B10" s="124" t="s">
        <v>156</v>
      </c>
      <c r="C10" s="125" t="n">
        <f aca="false">SUM(C11+C13+C18+C20+C22+C24+C26+C28+C16)</f>
        <v>1004</v>
      </c>
    </row>
    <row r="11" customFormat="false" ht="22.5" hidden="false" customHeight="true" outlineLevel="0" collapsed="false">
      <c r="A11" s="123" t="s">
        <v>157</v>
      </c>
      <c r="B11" s="124" t="s">
        <v>158</v>
      </c>
      <c r="C11" s="125" t="n">
        <f aca="false">SUM(C12)</f>
        <v>158</v>
      </c>
    </row>
    <row r="12" customFormat="false" ht="75.75" hidden="false" customHeight="true" outlineLevel="0" collapsed="false">
      <c r="A12" s="95" t="s">
        <v>15</v>
      </c>
      <c r="B12" s="23" t="s">
        <v>16</v>
      </c>
      <c r="C12" s="126" t="n">
        <v>158</v>
      </c>
    </row>
    <row r="13" customFormat="false" ht="18.75" hidden="false" customHeight="true" outlineLevel="0" collapsed="false">
      <c r="A13" s="123" t="s">
        <v>159</v>
      </c>
      <c r="B13" s="124" t="s">
        <v>160</v>
      </c>
      <c r="C13" s="125" t="n">
        <f aca="false">SUM(C14:C15)</f>
        <v>34</v>
      </c>
    </row>
    <row r="14" customFormat="false" ht="21" hidden="false" customHeight="true" outlineLevel="0" collapsed="false">
      <c r="A14" s="95" t="s">
        <v>19</v>
      </c>
      <c r="B14" s="98" t="s">
        <v>161</v>
      </c>
      <c r="C14" s="126" t="n">
        <v>14</v>
      </c>
    </row>
    <row r="15" customFormat="false" ht="20.25" hidden="false" customHeight="true" outlineLevel="0" collapsed="false">
      <c r="A15" s="95" t="s">
        <v>21</v>
      </c>
      <c r="B15" s="22" t="s">
        <v>22</v>
      </c>
      <c r="C15" s="126" t="n">
        <v>20</v>
      </c>
    </row>
    <row r="16" customFormat="false" ht="20.25" hidden="false" customHeight="true" outlineLevel="0" collapsed="false">
      <c r="A16" s="123" t="s">
        <v>162</v>
      </c>
      <c r="B16" s="127" t="s">
        <v>163</v>
      </c>
      <c r="C16" s="125" t="n">
        <f aca="false">C17</f>
        <v>30</v>
      </c>
    </row>
    <row r="17" customFormat="false" ht="84.75" hidden="false" customHeight="true" outlineLevel="0" collapsed="false">
      <c r="A17" s="128" t="s">
        <v>26</v>
      </c>
      <c r="B17" s="28" t="s">
        <v>27</v>
      </c>
      <c r="C17" s="126" t="n">
        <v>30</v>
      </c>
    </row>
    <row r="18" customFormat="false" ht="31.5" hidden="true" customHeight="true" outlineLevel="0" collapsed="false">
      <c r="A18" s="123" t="s">
        <v>164</v>
      </c>
      <c r="B18" s="129" t="s">
        <v>165</v>
      </c>
      <c r="C18" s="125" t="n">
        <f aca="false">C19</f>
        <v>0</v>
      </c>
    </row>
    <row r="19" customFormat="false" ht="22.5" hidden="true" customHeight="true" outlineLevel="0" collapsed="false">
      <c r="A19" s="95" t="s">
        <v>166</v>
      </c>
      <c r="B19" s="98" t="s">
        <v>160</v>
      </c>
      <c r="C19" s="126" t="n">
        <v>0</v>
      </c>
    </row>
    <row r="20" customFormat="false" ht="33.75" hidden="false" customHeight="true" outlineLevel="0" collapsed="false">
      <c r="A20" s="130" t="s">
        <v>167</v>
      </c>
      <c r="B20" s="129" t="s">
        <v>168</v>
      </c>
      <c r="C20" s="125" t="n">
        <f aca="false">SUM(C21)</f>
        <v>780</v>
      </c>
    </row>
    <row r="21" customFormat="false" ht="77.25" hidden="false" customHeight="true" outlineLevel="0" collapsed="false">
      <c r="A21" s="95" t="s">
        <v>169</v>
      </c>
      <c r="B21" s="34" t="s">
        <v>31</v>
      </c>
      <c r="C21" s="126" t="n">
        <v>780</v>
      </c>
    </row>
    <row r="22" customFormat="false" ht="47.25" hidden="true" customHeight="true" outlineLevel="0" collapsed="false">
      <c r="A22" s="123" t="s">
        <v>170</v>
      </c>
      <c r="B22" s="131" t="s">
        <v>171</v>
      </c>
      <c r="C22" s="125" t="n">
        <f aca="false">C23</f>
        <v>0</v>
      </c>
    </row>
    <row r="23" customFormat="false" ht="28.5" hidden="true" customHeight="true" outlineLevel="0" collapsed="false">
      <c r="A23" s="95" t="s">
        <v>172</v>
      </c>
      <c r="B23" s="57" t="s">
        <v>173</v>
      </c>
      <c r="C23" s="126"/>
    </row>
    <row r="24" customFormat="false" ht="33" hidden="true" customHeight="true" outlineLevel="0" collapsed="false">
      <c r="A24" s="123" t="s">
        <v>174</v>
      </c>
      <c r="B24" s="131" t="s">
        <v>175</v>
      </c>
      <c r="C24" s="125" t="n">
        <f aca="false">SUM(C25)</f>
        <v>0</v>
      </c>
    </row>
    <row r="25" customFormat="false" ht="47.25" hidden="true" customHeight="true" outlineLevel="0" collapsed="false">
      <c r="A25" s="132" t="s">
        <v>176</v>
      </c>
      <c r="B25" s="57" t="s">
        <v>51</v>
      </c>
      <c r="C25" s="126" t="n">
        <v>0</v>
      </c>
    </row>
    <row r="26" customFormat="false" ht="25.5" hidden="false" customHeight="true" outlineLevel="0" collapsed="false">
      <c r="A26" s="130" t="s">
        <v>177</v>
      </c>
      <c r="B26" s="129" t="s">
        <v>178</v>
      </c>
      <c r="C26" s="125" t="n">
        <f aca="false">SUM(C27)</f>
        <v>2</v>
      </c>
    </row>
    <row r="27" customFormat="false" ht="75.75" hidden="false" customHeight="true" outlineLevel="0" collapsed="false">
      <c r="A27" s="133" t="s">
        <v>58</v>
      </c>
      <c r="B27" s="52" t="s">
        <v>59</v>
      </c>
      <c r="C27" s="126" t="n">
        <v>2</v>
      </c>
    </row>
    <row r="28" customFormat="false" ht="24" hidden="true" customHeight="true" outlineLevel="0" collapsed="false">
      <c r="A28" s="123" t="s">
        <v>179</v>
      </c>
      <c r="B28" s="129" t="s">
        <v>180</v>
      </c>
      <c r="C28" s="125" t="n">
        <f aca="false">SUM(C29)</f>
        <v>0</v>
      </c>
    </row>
    <row r="29" customFormat="false" ht="25.5" hidden="true" customHeight="true" outlineLevel="0" collapsed="false">
      <c r="A29" s="95" t="s">
        <v>181</v>
      </c>
      <c r="B29" s="134" t="s">
        <v>180</v>
      </c>
      <c r="C29" s="135"/>
    </row>
    <row r="30" customFormat="false" ht="30" hidden="false" customHeight="true" outlineLevel="0" collapsed="false">
      <c r="A30" s="123" t="s">
        <v>182</v>
      </c>
      <c r="B30" s="129" t="s">
        <v>183</v>
      </c>
      <c r="C30" s="125" t="n">
        <f aca="false">SUM(C31)</f>
        <v>34304.262</v>
      </c>
    </row>
    <row r="31" customFormat="false" ht="33.75" hidden="false" customHeight="true" outlineLevel="0" collapsed="false">
      <c r="A31" s="123" t="s">
        <v>184</v>
      </c>
      <c r="B31" s="129" t="s">
        <v>185</v>
      </c>
      <c r="C31" s="125" t="n">
        <f aca="false">SUM(C32+C35+C41+C46+C38)</f>
        <v>34304.262</v>
      </c>
    </row>
    <row r="32" customFormat="false" ht="23.25" hidden="false" customHeight="true" outlineLevel="0" collapsed="false">
      <c r="A32" s="123" t="s">
        <v>186</v>
      </c>
      <c r="B32" s="131" t="s">
        <v>187</v>
      </c>
      <c r="C32" s="125" t="n">
        <f aca="false">C33+C34</f>
        <v>29365</v>
      </c>
    </row>
    <row r="33" customFormat="false" ht="36.75" hidden="false" customHeight="true" outlineLevel="0" collapsed="false">
      <c r="A33" s="95" t="s">
        <v>64</v>
      </c>
      <c r="B33" s="57" t="s">
        <v>188</v>
      </c>
      <c r="C33" s="136" t="n">
        <v>474</v>
      </c>
    </row>
    <row r="34" customFormat="false" ht="45" hidden="false" customHeight="true" outlineLevel="0" collapsed="false">
      <c r="A34" s="95" t="s">
        <v>66</v>
      </c>
      <c r="B34" s="57" t="s">
        <v>67</v>
      </c>
      <c r="C34" s="126" t="n">
        <v>28891</v>
      </c>
    </row>
    <row r="35" customFormat="false" ht="30" hidden="true" customHeight="true" outlineLevel="0" collapsed="false">
      <c r="A35" s="95" t="s">
        <v>189</v>
      </c>
      <c r="B35" s="57" t="s">
        <v>67</v>
      </c>
      <c r="C35" s="125" t="n">
        <f aca="false">SUM(C36:C36)</f>
        <v>0</v>
      </c>
    </row>
    <row r="36" customFormat="false" ht="48.75" hidden="true" customHeight="true" outlineLevel="0" collapsed="false">
      <c r="A36" s="95" t="s">
        <v>190</v>
      </c>
      <c r="B36" s="57" t="s">
        <v>67</v>
      </c>
      <c r="C36" s="136" t="n">
        <v>0</v>
      </c>
    </row>
    <row r="37" customFormat="false" ht="33" hidden="true" customHeight="true" outlineLevel="0" collapsed="false">
      <c r="A37" s="95"/>
      <c r="B37" s="57"/>
      <c r="C37" s="136"/>
    </row>
    <row r="38" customFormat="false" ht="32.25" hidden="false" customHeight="true" outlineLevel="0" collapsed="false">
      <c r="A38" s="123" t="s">
        <v>191</v>
      </c>
      <c r="B38" s="131" t="s">
        <v>192</v>
      </c>
      <c r="C38" s="137" t="n">
        <f aca="false">C39+C40</f>
        <v>805.512</v>
      </c>
    </row>
    <row r="39" customFormat="false" ht="47.25" hidden="true" customHeight="true" outlineLevel="0" collapsed="false">
      <c r="A39" s="95" t="s">
        <v>193</v>
      </c>
      <c r="B39" s="57" t="s">
        <v>194</v>
      </c>
      <c r="C39" s="136"/>
    </row>
    <row r="40" customFormat="false" ht="21.75" hidden="false" customHeight="true" outlineLevel="0" collapsed="false">
      <c r="A40" s="95" t="s">
        <v>70</v>
      </c>
      <c r="B40" s="57" t="s">
        <v>71</v>
      </c>
      <c r="C40" s="136" t="n">
        <f aca="false">590.72+99.492+13+102.3</f>
        <v>805.512</v>
      </c>
    </row>
    <row r="41" customFormat="false" ht="26.25" hidden="false" customHeight="true" outlineLevel="0" collapsed="false">
      <c r="A41" s="123" t="s">
        <v>195</v>
      </c>
      <c r="B41" s="131" t="s">
        <v>196</v>
      </c>
      <c r="C41" s="125" t="n">
        <f aca="false">SUM(C42:C45)</f>
        <v>249.1</v>
      </c>
    </row>
    <row r="42" customFormat="false" ht="31.5" hidden="true" customHeight="true" outlineLevel="0" collapsed="false">
      <c r="A42" s="138" t="s">
        <v>197</v>
      </c>
      <c r="B42" s="139" t="s">
        <v>198</v>
      </c>
      <c r="C42" s="126"/>
    </row>
    <row r="43" customFormat="false" ht="46.5" hidden="false" customHeight="true" outlineLevel="0" collapsed="false">
      <c r="A43" s="138" t="s">
        <v>74</v>
      </c>
      <c r="B43" s="140" t="s">
        <v>75</v>
      </c>
      <c r="C43" s="126" t="n">
        <v>221.7</v>
      </c>
    </row>
    <row r="44" customFormat="false" ht="32.25" hidden="false" customHeight="true" outlineLevel="0" collapsed="false">
      <c r="A44" s="141" t="s">
        <v>72</v>
      </c>
      <c r="B44" s="142" t="s">
        <v>198</v>
      </c>
      <c r="C44" s="126" t="n">
        <v>6.1</v>
      </c>
    </row>
    <row r="45" customFormat="false" ht="39.75" hidden="false" customHeight="true" outlineLevel="0" collapsed="false">
      <c r="A45" s="138" t="s">
        <v>76</v>
      </c>
      <c r="B45" s="140" t="s">
        <v>77</v>
      </c>
      <c r="C45" s="126" t="n">
        <v>21.3</v>
      </c>
    </row>
    <row r="46" customFormat="false" ht="21.75" hidden="false" customHeight="true" outlineLevel="0" collapsed="false">
      <c r="A46" s="123" t="s">
        <v>199</v>
      </c>
      <c r="B46" s="129" t="s">
        <v>200</v>
      </c>
      <c r="C46" s="125" t="n">
        <f aca="false">SUM(C47:C49)</f>
        <v>3884.65</v>
      </c>
    </row>
    <row r="47" customFormat="false" ht="78.75" hidden="false" customHeight="true" outlineLevel="0" collapsed="false">
      <c r="A47" s="121" t="s">
        <v>201</v>
      </c>
      <c r="B47" s="64" t="s">
        <v>81</v>
      </c>
      <c r="C47" s="126" t="n">
        <v>13.65</v>
      </c>
    </row>
    <row r="48" customFormat="false" ht="29.25" hidden="false" customHeight="true" outlineLevel="0" collapsed="false">
      <c r="A48" s="95" t="s">
        <v>202</v>
      </c>
      <c r="B48" s="64" t="s">
        <v>83</v>
      </c>
      <c r="C48" s="126" t="n">
        <v>3871</v>
      </c>
    </row>
    <row r="49" customFormat="false" ht="45" hidden="true" customHeight="true" outlineLevel="0" collapsed="false">
      <c r="A49" s="143" t="s">
        <v>203</v>
      </c>
      <c r="B49" s="64" t="s">
        <v>204</v>
      </c>
      <c r="C49" s="126"/>
    </row>
    <row r="50" customFormat="false" ht="19.5" hidden="false" customHeight="true" outlineLevel="0" collapsed="false">
      <c r="A50" s="123"/>
      <c r="B50" s="144" t="s">
        <v>205</v>
      </c>
      <c r="C50" s="125" t="n">
        <f aca="false">SUM(C10+C30)</f>
        <v>35308.262</v>
      </c>
    </row>
    <row r="54" customFormat="false" ht="12.75" hidden="false" customHeight="false" outlineLevel="0" collapsed="false">
      <c r="C54" s="145"/>
    </row>
  </sheetData>
  <mergeCells count="4"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8.85"/>
    <col collapsed="false" customWidth="true" hidden="false" outlineLevel="0" max="2" min="2" style="147" width="92.41"/>
    <col collapsed="false" customWidth="true" hidden="false" outlineLevel="0" max="3" min="3" style="146" width="19.14"/>
    <col collapsed="false" customWidth="true" hidden="false" outlineLevel="0" max="4" min="4" style="146" width="15.28"/>
    <col collapsed="false" customWidth="true" hidden="false" outlineLevel="0" max="5" min="5" style="146" width="16.84"/>
    <col collapsed="false" customWidth="false" hidden="false" outlineLevel="0" max="257" min="6" style="146" width="9.14"/>
  </cols>
  <sheetData>
    <row r="1" customFormat="false" ht="15" hidden="false" customHeight="false" outlineLevel="0" collapsed="false">
      <c r="A1" s="100"/>
      <c r="B1" s="148" t="s">
        <v>206</v>
      </c>
      <c r="C1" s="148"/>
    </row>
    <row r="2" customFormat="false" ht="15" hidden="false" customHeight="false" outlineLevel="0" collapsed="false">
      <c r="A2" s="100"/>
      <c r="B2" s="148" t="s">
        <v>93</v>
      </c>
      <c r="C2" s="148"/>
      <c r="D2" s="149"/>
    </row>
    <row r="3" customFormat="false" ht="15" hidden="false" customHeight="false" outlineLevel="0" collapsed="false">
      <c r="A3" s="100"/>
      <c r="B3" s="148" t="s">
        <v>207</v>
      </c>
      <c r="C3" s="148"/>
      <c r="D3" s="149"/>
    </row>
    <row r="4" customFormat="false" ht="15" hidden="false" customHeight="false" outlineLevel="0" collapsed="false">
      <c r="A4" s="100"/>
      <c r="B4" s="148" t="s">
        <v>208</v>
      </c>
      <c r="C4" s="148"/>
      <c r="D4" s="149"/>
    </row>
    <row r="5" customFormat="false" ht="15" hidden="true" customHeight="false" outlineLevel="0" collapsed="false">
      <c r="A5" s="100"/>
      <c r="B5" s="101"/>
      <c r="C5" s="101" t="s">
        <v>209</v>
      </c>
    </row>
    <row r="6" customFormat="false" ht="18.75" hidden="true" customHeight="true" outlineLevel="0" collapsed="false">
      <c r="A6" s="150"/>
      <c r="B6" s="151" t="s">
        <v>210</v>
      </c>
      <c r="C6" s="151"/>
    </row>
    <row r="7" customFormat="false" ht="15" hidden="true" customHeight="false" outlineLevel="0" collapsed="false">
      <c r="A7" s="100"/>
      <c r="B7" s="101"/>
      <c r="C7" s="104" t="s">
        <v>211</v>
      </c>
    </row>
    <row r="8" customFormat="false" ht="15" hidden="false" customHeight="false" outlineLevel="0" collapsed="false">
      <c r="A8" s="100"/>
      <c r="B8" s="101"/>
      <c r="C8" s="104"/>
    </row>
    <row r="9" customFormat="false" ht="14.25" hidden="false" customHeight="false" outlineLevel="0" collapsed="false">
      <c r="A9" s="152" t="s">
        <v>212</v>
      </c>
      <c r="B9" s="152"/>
      <c r="C9" s="152"/>
    </row>
    <row r="10" customFormat="false" ht="15" hidden="false" customHeight="false" outlineLevel="0" collapsed="false">
      <c r="A10" s="100"/>
      <c r="B10" s="153"/>
      <c r="C10" s="154" t="s">
        <v>213</v>
      </c>
    </row>
    <row r="11" s="158" customFormat="true" ht="30" hidden="false" customHeight="false" outlineLevel="0" collapsed="false">
      <c r="A11" s="155" t="s">
        <v>7</v>
      </c>
      <c r="B11" s="155" t="s">
        <v>153</v>
      </c>
      <c r="C11" s="156" t="s">
        <v>154</v>
      </c>
      <c r="D11" s="157" t="n">
        <v>757.10209</v>
      </c>
      <c r="E11" s="157"/>
      <c r="F11" s="157"/>
      <c r="G11" s="157"/>
      <c r="H11" s="157"/>
    </row>
    <row r="12" s="158" customFormat="true" ht="15.75" hidden="false" customHeight="false" outlineLevel="0" collapsed="false">
      <c r="A12" s="159" t="n">
        <v>1</v>
      </c>
      <c r="B12" s="160" t="n">
        <v>2</v>
      </c>
      <c r="C12" s="159" t="n">
        <v>3</v>
      </c>
      <c r="D12" s="157"/>
      <c r="E12" s="161"/>
      <c r="F12" s="161"/>
      <c r="G12" s="161"/>
      <c r="H12" s="161"/>
    </row>
    <row r="13" s="158" customFormat="true" ht="24" hidden="false" customHeight="true" outlineLevel="0" collapsed="false">
      <c r="A13" s="162"/>
      <c r="B13" s="163" t="s">
        <v>214</v>
      </c>
      <c r="C13" s="164" t="n">
        <f aca="false">C14+C19+C24+C33</f>
        <v>0</v>
      </c>
      <c r="D13" s="157"/>
      <c r="E13" s="161"/>
      <c r="F13" s="161" t="s">
        <v>215</v>
      </c>
      <c r="G13" s="161"/>
      <c r="H13" s="161"/>
    </row>
    <row r="14" s="169" customFormat="true" ht="15" hidden="true" customHeight="false" outlineLevel="0" collapsed="false">
      <c r="A14" s="165" t="s">
        <v>216</v>
      </c>
      <c r="B14" s="166" t="s">
        <v>217</v>
      </c>
      <c r="C14" s="167" t="n">
        <f aca="false">C15-C17</f>
        <v>0</v>
      </c>
      <c r="D14" s="168" t="s">
        <v>218</v>
      </c>
      <c r="E14" s="168"/>
    </row>
    <row r="15" s="169" customFormat="true" ht="15" hidden="true" customHeight="false" outlineLevel="0" collapsed="false">
      <c r="A15" s="165" t="s">
        <v>219</v>
      </c>
      <c r="B15" s="170" t="s">
        <v>220</v>
      </c>
      <c r="C15" s="167" t="n">
        <f aca="false">C16</f>
        <v>0</v>
      </c>
      <c r="E15" s="171"/>
    </row>
    <row r="16" s="169" customFormat="true" ht="30" hidden="true" customHeight="false" outlineLevel="0" collapsed="false">
      <c r="A16" s="165" t="s">
        <v>221</v>
      </c>
      <c r="B16" s="172" t="s">
        <v>222</v>
      </c>
      <c r="C16" s="173"/>
      <c r="E16" s="171"/>
    </row>
    <row r="17" s="169" customFormat="true" ht="30" hidden="true" customHeight="false" outlineLevel="0" collapsed="false">
      <c r="A17" s="165" t="s">
        <v>223</v>
      </c>
      <c r="B17" s="170" t="s">
        <v>224</v>
      </c>
      <c r="C17" s="167" t="n">
        <f aca="false">C18</f>
        <v>0</v>
      </c>
      <c r="D17" s="169" t="s">
        <v>218</v>
      </c>
    </row>
    <row r="18" s="169" customFormat="true" ht="30" hidden="true" customHeight="false" outlineLevel="0" collapsed="false">
      <c r="A18" s="174" t="s">
        <v>225</v>
      </c>
      <c r="B18" s="175" t="s">
        <v>226</v>
      </c>
      <c r="C18" s="173"/>
    </row>
    <row r="19" s="169" customFormat="true" ht="18.75" hidden="true" customHeight="false" outlineLevel="0" collapsed="false">
      <c r="A19" s="165" t="s">
        <v>227</v>
      </c>
      <c r="B19" s="166" t="s">
        <v>228</v>
      </c>
      <c r="C19" s="167" t="n">
        <f aca="false">C20-C22</f>
        <v>0</v>
      </c>
      <c r="D19" s="176"/>
      <c r="F19" s="177"/>
    </row>
    <row r="20" s="169" customFormat="true" ht="30" hidden="true" customHeight="false" outlineLevel="0" collapsed="false">
      <c r="A20" s="165" t="s">
        <v>229</v>
      </c>
      <c r="B20" s="170" t="s">
        <v>230</v>
      </c>
      <c r="C20" s="173" t="n">
        <f aca="false">C21</f>
        <v>0</v>
      </c>
    </row>
    <row r="21" s="169" customFormat="true" ht="30" hidden="true" customHeight="false" outlineLevel="0" collapsed="false">
      <c r="A21" s="165" t="s">
        <v>231</v>
      </c>
      <c r="B21" s="172" t="s">
        <v>232</v>
      </c>
      <c r="C21" s="167" t="n">
        <v>0</v>
      </c>
    </row>
    <row r="22" s="169" customFormat="true" ht="30" hidden="true" customHeight="false" outlineLevel="0" collapsed="false">
      <c r="A22" s="165" t="s">
        <v>233</v>
      </c>
      <c r="B22" s="170" t="s">
        <v>234</v>
      </c>
      <c r="C22" s="173" t="n">
        <f aca="false">C23</f>
        <v>0</v>
      </c>
    </row>
    <row r="23" s="169" customFormat="true" ht="30" hidden="true" customHeight="false" outlineLevel="0" collapsed="false">
      <c r="A23" s="165" t="s">
        <v>235</v>
      </c>
      <c r="B23" s="172" t="s">
        <v>236</v>
      </c>
      <c r="C23" s="167" t="n">
        <v>0</v>
      </c>
    </row>
    <row r="24" s="169" customFormat="true" ht="15" hidden="false" customHeight="false" outlineLevel="0" collapsed="false">
      <c r="A24" s="165" t="s">
        <v>130</v>
      </c>
      <c r="B24" s="166" t="s">
        <v>131</v>
      </c>
      <c r="C24" s="173" t="n">
        <f aca="false">C29+C25</f>
        <v>0</v>
      </c>
      <c r="D24" s="169" t="n">
        <v>757102.09</v>
      </c>
      <c r="F24" s="169" t="s">
        <v>237</v>
      </c>
    </row>
    <row r="25" s="169" customFormat="true" ht="15" hidden="false" customHeight="false" outlineLevel="0" collapsed="false">
      <c r="A25" s="165" t="s">
        <v>132</v>
      </c>
      <c r="B25" s="170" t="s">
        <v>238</v>
      </c>
      <c r="C25" s="167" t="n">
        <f aca="false">C26</f>
        <v>-35308.262</v>
      </c>
      <c r="F25" s="169" t="s">
        <v>239</v>
      </c>
    </row>
    <row r="26" s="169" customFormat="true" ht="15" hidden="false" customHeight="false" outlineLevel="0" collapsed="false">
      <c r="A26" s="165" t="s">
        <v>134</v>
      </c>
      <c r="B26" s="172" t="s">
        <v>135</v>
      </c>
      <c r="C26" s="173" t="n">
        <f aca="false">C27</f>
        <v>-35308.262</v>
      </c>
    </row>
    <row r="27" s="169" customFormat="true" ht="15" hidden="false" customHeight="false" outlineLevel="0" collapsed="false">
      <c r="A27" s="165" t="s">
        <v>136</v>
      </c>
      <c r="B27" s="172" t="s">
        <v>240</v>
      </c>
      <c r="C27" s="167" t="n">
        <f aca="false">C28</f>
        <v>-35308.262</v>
      </c>
    </row>
    <row r="28" s="169" customFormat="true" ht="15" hidden="false" customHeight="false" outlineLevel="0" collapsed="false">
      <c r="A28" s="165" t="s">
        <v>138</v>
      </c>
      <c r="B28" s="172" t="s">
        <v>139</v>
      </c>
      <c r="C28" s="173" t="n">
        <f aca="false">-'прил.3'!C50</f>
        <v>-35308.262</v>
      </c>
      <c r="D28" s="169" t="s">
        <v>241</v>
      </c>
    </row>
    <row r="29" s="169" customFormat="true" ht="15" hidden="false" customHeight="false" outlineLevel="0" collapsed="false">
      <c r="A29" s="165" t="s">
        <v>140</v>
      </c>
      <c r="B29" s="170" t="s">
        <v>242</v>
      </c>
      <c r="C29" s="167" t="n">
        <f aca="false">C30</f>
        <v>35308.262</v>
      </c>
      <c r="F29" s="169" t="s">
        <v>243</v>
      </c>
    </row>
    <row r="30" s="169" customFormat="true" ht="15" hidden="false" customHeight="false" outlineLevel="0" collapsed="false">
      <c r="A30" s="165" t="s">
        <v>142</v>
      </c>
      <c r="B30" s="172" t="s">
        <v>143</v>
      </c>
      <c r="C30" s="173" t="n">
        <f aca="false">C31</f>
        <v>35308.262</v>
      </c>
    </row>
    <row r="31" s="169" customFormat="true" ht="15" hidden="false" customHeight="false" outlineLevel="0" collapsed="false">
      <c r="A31" s="165" t="s">
        <v>144</v>
      </c>
      <c r="B31" s="172" t="s">
        <v>244</v>
      </c>
      <c r="C31" s="167" t="n">
        <f aca="false">C32</f>
        <v>35308.262</v>
      </c>
    </row>
    <row r="32" s="169" customFormat="true" ht="21.75" hidden="false" customHeight="true" outlineLevel="0" collapsed="false">
      <c r="A32" s="165" t="s">
        <v>146</v>
      </c>
      <c r="B32" s="172" t="s">
        <v>245</v>
      </c>
      <c r="C32" s="173" t="n">
        <f aca="false">'прил.6'!H211</f>
        <v>35308.262</v>
      </c>
      <c r="D32" s="169" t="s">
        <v>246</v>
      </c>
    </row>
    <row r="33" s="169" customFormat="true" ht="18.75" hidden="true" customHeight="false" outlineLevel="0" collapsed="false">
      <c r="A33" s="178" t="s">
        <v>247</v>
      </c>
      <c r="B33" s="179" t="s">
        <v>248</v>
      </c>
      <c r="C33" s="180" t="n">
        <f aca="false">C34</f>
        <v>0</v>
      </c>
      <c r="D33" s="176"/>
    </row>
    <row r="34" s="169" customFormat="true" ht="18.75" hidden="true" customHeight="false" outlineLevel="0" collapsed="false">
      <c r="A34" s="178" t="s">
        <v>249</v>
      </c>
      <c r="B34" s="179" t="s">
        <v>250</v>
      </c>
      <c r="C34" s="181" t="n">
        <f aca="false">C35-C36</f>
        <v>0</v>
      </c>
    </row>
    <row r="35" s="169" customFormat="true" ht="37.5" hidden="true" customHeight="false" outlineLevel="0" collapsed="false">
      <c r="A35" s="178" t="s">
        <v>251</v>
      </c>
      <c r="B35" s="182" t="s">
        <v>252</v>
      </c>
      <c r="C35" s="180"/>
    </row>
    <row r="36" s="169" customFormat="true" ht="0.75" hidden="false" customHeight="true" outlineLevel="0" collapsed="false">
      <c r="A36" s="183" t="s">
        <v>253</v>
      </c>
      <c r="B36" s="184" t="s">
        <v>254</v>
      </c>
      <c r="C36" s="185" t="n">
        <v>0</v>
      </c>
    </row>
    <row r="37" s="169" customFormat="true" ht="15" hidden="false" customHeight="false" outlineLevel="0" collapsed="false">
      <c r="B37" s="186"/>
      <c r="C37" s="187"/>
    </row>
    <row r="38" s="169" customFormat="true" ht="15" hidden="false" customHeight="false" outlineLevel="0" collapsed="false">
      <c r="B38" s="186"/>
      <c r="C38" s="177"/>
    </row>
    <row r="39" s="169" customFormat="true" ht="15" hidden="false" customHeight="false" outlineLevel="0" collapsed="false">
      <c r="B39" s="186"/>
      <c r="C39" s="177"/>
    </row>
    <row r="40" s="169" customFormat="true" ht="15" hidden="false" customHeight="false" outlineLevel="0" collapsed="false">
      <c r="B40" s="186"/>
      <c r="C40" s="177"/>
    </row>
    <row r="41" s="169" customFormat="true" ht="15" hidden="false" customHeight="false" outlineLevel="0" collapsed="false">
      <c r="A41" s="188"/>
      <c r="B41" s="186"/>
      <c r="C41" s="177"/>
    </row>
    <row r="42" s="169" customFormat="true" ht="15" hidden="false" customHeight="false" outlineLevel="0" collapsed="false">
      <c r="A42" s="188"/>
      <c r="B42" s="186"/>
      <c r="C42" s="177"/>
    </row>
    <row r="43" s="169" customFormat="true" ht="15" hidden="false" customHeight="false" outlineLevel="0" collapsed="false">
      <c r="B43" s="186"/>
      <c r="C43" s="177"/>
    </row>
    <row r="44" s="169" customFormat="true" ht="15" hidden="false" customHeight="false" outlineLevel="0" collapsed="false">
      <c r="B44" s="186"/>
      <c r="C44" s="177"/>
    </row>
    <row r="45" s="169" customFormat="true" ht="15" hidden="false" customHeight="false" outlineLevel="0" collapsed="false">
      <c r="B45" s="186"/>
      <c r="C45" s="177"/>
    </row>
    <row r="46" s="169" customFormat="true" ht="15" hidden="false" customHeight="false" outlineLevel="0" collapsed="false">
      <c r="B46" s="186"/>
      <c r="C46" s="177"/>
    </row>
    <row r="47" s="169" customFormat="true" ht="15" hidden="false" customHeight="false" outlineLevel="0" collapsed="false">
      <c r="B47" s="186"/>
      <c r="C47" s="177"/>
    </row>
    <row r="48" s="169" customFormat="true" ht="15" hidden="false" customHeight="false" outlineLevel="0" collapsed="false">
      <c r="B48" s="186"/>
      <c r="C48" s="177"/>
    </row>
    <row r="49" s="169" customFormat="true" ht="15" hidden="false" customHeight="false" outlineLevel="0" collapsed="false">
      <c r="B49" s="186"/>
      <c r="C49" s="177"/>
    </row>
    <row r="50" s="169" customFormat="true" ht="15" hidden="false" customHeight="false" outlineLevel="0" collapsed="false">
      <c r="B50" s="186"/>
      <c r="C50" s="177"/>
    </row>
    <row r="51" s="169" customFormat="true" ht="15" hidden="false" customHeight="false" outlineLevel="0" collapsed="false">
      <c r="B51" s="186"/>
      <c r="C51" s="177"/>
    </row>
    <row r="52" s="169" customFormat="true" ht="15" hidden="false" customHeight="false" outlineLevel="0" collapsed="false">
      <c r="B52" s="186"/>
      <c r="C52" s="177"/>
    </row>
    <row r="53" s="169" customFormat="true" ht="15" hidden="false" customHeight="false" outlineLevel="0" collapsed="false">
      <c r="B53" s="186"/>
      <c r="C53" s="177"/>
    </row>
    <row r="54" s="169" customFormat="true" ht="15" hidden="false" customHeight="false" outlineLevel="0" collapsed="false">
      <c r="B54" s="186"/>
      <c r="C54" s="177"/>
    </row>
    <row r="55" s="169" customFormat="true" ht="15" hidden="false" customHeight="false" outlineLevel="0" collapsed="false">
      <c r="B55" s="186"/>
      <c r="C55" s="177"/>
    </row>
    <row r="56" s="169" customFormat="true" ht="15" hidden="false" customHeight="false" outlineLevel="0" collapsed="false">
      <c r="B56" s="186"/>
      <c r="C56" s="177"/>
    </row>
    <row r="57" s="169" customFormat="true" ht="15" hidden="false" customHeight="false" outlineLevel="0" collapsed="false">
      <c r="B57" s="186"/>
      <c r="C57" s="177"/>
    </row>
    <row r="58" s="169" customFormat="true" ht="15" hidden="false" customHeight="false" outlineLevel="0" collapsed="false">
      <c r="B58" s="186"/>
      <c r="C58" s="177"/>
    </row>
    <row r="59" s="169" customFormat="true" ht="15" hidden="false" customHeight="false" outlineLevel="0" collapsed="false">
      <c r="B59" s="186"/>
      <c r="C59" s="177"/>
    </row>
    <row r="60" s="169" customFormat="true" ht="15" hidden="false" customHeight="false" outlineLevel="0" collapsed="false">
      <c r="B60" s="186"/>
      <c r="C60" s="177"/>
    </row>
    <row r="61" s="169" customFormat="true" ht="15" hidden="false" customHeight="false" outlineLevel="0" collapsed="false">
      <c r="B61" s="186"/>
      <c r="C61" s="177"/>
    </row>
    <row r="62" s="169" customFormat="true" ht="15" hidden="false" customHeight="false" outlineLevel="0" collapsed="false">
      <c r="B62" s="186"/>
      <c r="C62" s="177"/>
    </row>
    <row r="63" s="169" customFormat="true" ht="15" hidden="false" customHeight="false" outlineLevel="0" collapsed="false">
      <c r="B63" s="186"/>
      <c r="C63" s="177"/>
    </row>
    <row r="64" s="169" customFormat="true" ht="15" hidden="false" customHeight="false" outlineLevel="0" collapsed="false">
      <c r="B64" s="186"/>
      <c r="C64" s="177"/>
    </row>
    <row r="65" s="169" customFormat="true" ht="15" hidden="false" customHeight="false" outlineLevel="0" collapsed="false">
      <c r="B65" s="186"/>
      <c r="C65" s="177"/>
    </row>
    <row r="66" s="169" customFormat="true" ht="15" hidden="false" customHeight="false" outlineLevel="0" collapsed="false">
      <c r="B66" s="186"/>
      <c r="C66" s="177"/>
    </row>
    <row r="67" s="169" customFormat="true" ht="15" hidden="false" customHeight="false" outlineLevel="0" collapsed="false">
      <c r="B67" s="186"/>
      <c r="C67" s="177"/>
    </row>
    <row r="68" s="169" customFormat="true" ht="15" hidden="false" customHeight="false" outlineLevel="0" collapsed="false">
      <c r="B68" s="186"/>
      <c r="C68" s="177"/>
    </row>
    <row r="69" s="169" customFormat="true" ht="15" hidden="false" customHeight="false" outlineLevel="0" collapsed="false">
      <c r="B69" s="186"/>
      <c r="C69" s="177"/>
    </row>
    <row r="70" s="169" customFormat="true" ht="15" hidden="false" customHeight="false" outlineLevel="0" collapsed="false">
      <c r="B70" s="186"/>
      <c r="C70" s="177"/>
    </row>
    <row r="71" s="169" customFormat="true" ht="15" hidden="false" customHeight="false" outlineLevel="0" collapsed="false">
      <c r="B71" s="186"/>
      <c r="C71" s="177"/>
    </row>
    <row r="72" s="169" customFormat="true" ht="15" hidden="false" customHeight="false" outlineLevel="0" collapsed="false">
      <c r="B72" s="186"/>
      <c r="C72" s="177"/>
    </row>
    <row r="73" s="169" customFormat="true" ht="15" hidden="false" customHeight="false" outlineLevel="0" collapsed="false">
      <c r="B73" s="186"/>
      <c r="C73" s="177"/>
    </row>
    <row r="74" s="169" customFormat="true" ht="15" hidden="false" customHeight="false" outlineLevel="0" collapsed="false">
      <c r="B74" s="186"/>
      <c r="C74" s="177"/>
    </row>
    <row r="75" s="169" customFormat="true" ht="15" hidden="false" customHeight="false" outlineLevel="0" collapsed="false">
      <c r="B75" s="186"/>
      <c r="C75" s="177"/>
    </row>
    <row r="76" s="169" customFormat="true" ht="15" hidden="false" customHeight="false" outlineLevel="0" collapsed="false">
      <c r="B76" s="186"/>
      <c r="C76" s="177"/>
    </row>
    <row r="77" s="169" customFormat="true" ht="15" hidden="false" customHeight="false" outlineLevel="0" collapsed="false">
      <c r="B77" s="186"/>
      <c r="C77" s="177"/>
    </row>
    <row r="78" s="169" customFormat="true" ht="15" hidden="false" customHeight="false" outlineLevel="0" collapsed="false">
      <c r="B78" s="186"/>
      <c r="C78" s="177"/>
    </row>
    <row r="79" s="169" customFormat="true" ht="15" hidden="false" customHeight="false" outlineLevel="0" collapsed="false">
      <c r="B79" s="186"/>
      <c r="C79" s="177"/>
    </row>
    <row r="80" s="169" customFormat="true" ht="15" hidden="false" customHeight="false" outlineLevel="0" collapsed="false">
      <c r="B80" s="186"/>
      <c r="C80" s="177"/>
    </row>
    <row r="81" s="169" customFormat="true" ht="15" hidden="false" customHeight="false" outlineLevel="0" collapsed="false">
      <c r="B81" s="186"/>
      <c r="C81" s="177"/>
    </row>
    <row r="82" s="169" customFormat="true" ht="15" hidden="false" customHeight="false" outlineLevel="0" collapsed="false">
      <c r="B82" s="186"/>
      <c r="C82" s="177"/>
    </row>
    <row r="83" s="169" customFormat="true" ht="15" hidden="false" customHeight="false" outlineLevel="0" collapsed="false">
      <c r="B83" s="186"/>
      <c r="C83" s="177"/>
    </row>
    <row r="84" s="169" customFormat="true" ht="15" hidden="false" customHeight="false" outlineLevel="0" collapsed="false">
      <c r="B84" s="186"/>
      <c r="C84" s="177"/>
    </row>
    <row r="85" s="169" customFormat="true" ht="15" hidden="false" customHeight="false" outlineLevel="0" collapsed="false">
      <c r="B85" s="186"/>
      <c r="C85" s="177"/>
    </row>
    <row r="86" s="169" customFormat="true" ht="15" hidden="false" customHeight="false" outlineLevel="0" collapsed="false">
      <c r="B86" s="186"/>
      <c r="C86" s="177"/>
    </row>
    <row r="87" s="169" customFormat="true" ht="15" hidden="false" customHeight="false" outlineLevel="0" collapsed="false">
      <c r="B87" s="186"/>
      <c r="C87" s="177"/>
    </row>
    <row r="88" s="169" customFormat="true" ht="15" hidden="false" customHeight="false" outlineLevel="0" collapsed="false">
      <c r="B88" s="186"/>
      <c r="C88" s="177"/>
    </row>
    <row r="89" s="169" customFormat="true" ht="15" hidden="false" customHeight="false" outlineLevel="0" collapsed="false">
      <c r="B89" s="186"/>
      <c r="C89" s="177"/>
    </row>
    <row r="90" s="169" customFormat="true" ht="15" hidden="false" customHeight="false" outlineLevel="0" collapsed="false">
      <c r="B90" s="186"/>
      <c r="C90" s="177"/>
    </row>
    <row r="91" s="169" customFormat="true" ht="15" hidden="false" customHeight="false" outlineLevel="0" collapsed="false">
      <c r="B91" s="186"/>
      <c r="C91" s="177"/>
    </row>
    <row r="92" s="189" customFormat="true" ht="12.75" hidden="false" customHeight="false" outlineLevel="0" collapsed="false">
      <c r="B92" s="190"/>
      <c r="C92" s="191"/>
    </row>
    <row r="93" s="189" customFormat="true" ht="12.75" hidden="false" customHeight="false" outlineLevel="0" collapsed="false">
      <c r="B93" s="190"/>
      <c r="C93" s="191"/>
    </row>
    <row r="94" s="189" customFormat="true" ht="12.75" hidden="false" customHeight="false" outlineLevel="0" collapsed="false">
      <c r="B94" s="190"/>
      <c r="C94" s="191"/>
    </row>
    <row r="95" s="189" customFormat="true" ht="12.75" hidden="false" customHeight="false" outlineLevel="0" collapsed="false">
      <c r="B95" s="190"/>
      <c r="C95" s="191"/>
    </row>
    <row r="96" s="189" customFormat="true" ht="12.75" hidden="false" customHeight="false" outlineLevel="0" collapsed="false">
      <c r="B96" s="190"/>
      <c r="C96" s="191"/>
    </row>
    <row r="97" s="189" customFormat="true" ht="12.75" hidden="false" customHeight="false" outlineLevel="0" collapsed="false">
      <c r="B97" s="190"/>
      <c r="C97" s="191"/>
    </row>
    <row r="98" s="189" customFormat="true" ht="12.75" hidden="false" customHeight="false" outlineLevel="0" collapsed="false">
      <c r="B98" s="190"/>
      <c r="C98" s="191"/>
    </row>
    <row r="99" s="189" customFormat="true" ht="12.75" hidden="false" customHeight="false" outlineLevel="0" collapsed="false">
      <c r="B99" s="190"/>
      <c r="C99" s="191"/>
    </row>
    <row r="100" s="189" customFormat="true" ht="12.75" hidden="false" customHeight="false" outlineLevel="0" collapsed="false">
      <c r="B100" s="190"/>
      <c r="C100" s="191"/>
    </row>
    <row r="101" s="189" customFormat="true" ht="12.75" hidden="false" customHeight="false" outlineLevel="0" collapsed="false">
      <c r="B101" s="190"/>
      <c r="C101" s="191"/>
    </row>
    <row r="102" s="189" customFormat="true" ht="12.75" hidden="false" customHeight="false" outlineLevel="0" collapsed="false">
      <c r="B102" s="190"/>
      <c r="C102" s="191"/>
    </row>
    <row r="103" s="189" customFormat="true" ht="12.75" hidden="false" customHeight="false" outlineLevel="0" collapsed="false">
      <c r="B103" s="190"/>
      <c r="C103" s="191"/>
    </row>
    <row r="104" s="189" customFormat="true" ht="12.75" hidden="false" customHeight="false" outlineLevel="0" collapsed="false">
      <c r="B104" s="190"/>
      <c r="C104" s="191"/>
    </row>
    <row r="105" s="189" customFormat="true" ht="12.75" hidden="false" customHeight="false" outlineLevel="0" collapsed="false">
      <c r="B105" s="190"/>
      <c r="C105" s="191"/>
    </row>
    <row r="106" s="189" customFormat="true" ht="12.75" hidden="false" customHeight="false" outlineLevel="0" collapsed="false">
      <c r="B106" s="190"/>
      <c r="C106" s="191"/>
    </row>
    <row r="107" s="189" customFormat="true" ht="12.75" hidden="false" customHeight="false" outlineLevel="0" collapsed="false">
      <c r="B107" s="190"/>
      <c r="C107" s="191"/>
    </row>
    <row r="108" s="189" customFormat="true" ht="12.75" hidden="false" customHeight="false" outlineLevel="0" collapsed="false">
      <c r="B108" s="190"/>
      <c r="C108" s="191"/>
    </row>
    <row r="109" s="189" customFormat="true" ht="12.75" hidden="false" customHeight="false" outlineLevel="0" collapsed="false">
      <c r="B109" s="190"/>
      <c r="C109" s="191"/>
    </row>
    <row r="110" s="189" customFormat="true" ht="12.75" hidden="false" customHeight="false" outlineLevel="0" collapsed="false">
      <c r="B110" s="190"/>
      <c r="C110" s="191"/>
    </row>
    <row r="111" s="189" customFormat="true" ht="12.75" hidden="false" customHeight="false" outlineLevel="0" collapsed="false">
      <c r="B111" s="190"/>
      <c r="C111" s="191"/>
    </row>
    <row r="112" s="189" customFormat="true" ht="12.75" hidden="false" customHeight="false" outlineLevel="0" collapsed="false">
      <c r="B112" s="190"/>
      <c r="C112" s="191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  <row r="156" customFormat="false" ht="12.75" hidden="false" customHeight="false" outlineLevel="0" collapsed="false">
      <c r="C156" s="192"/>
    </row>
    <row r="157" customFormat="false" ht="12.75" hidden="false" customHeight="false" outlineLevel="0" collapsed="false">
      <c r="C157" s="192"/>
    </row>
    <row r="158" customFormat="false" ht="12.75" hidden="false" customHeight="false" outlineLevel="0" collapsed="false">
      <c r="C158" s="192"/>
    </row>
    <row r="159" customFormat="false" ht="12.75" hidden="false" customHeight="false" outlineLevel="0" collapsed="false">
      <c r="C159" s="192"/>
    </row>
    <row r="160" customFormat="false" ht="12.75" hidden="false" customHeight="false" outlineLevel="0" collapsed="false">
      <c r="C160" s="192"/>
    </row>
    <row r="161" customFormat="false" ht="12.75" hidden="false" customHeight="false" outlineLevel="0" collapsed="false">
      <c r="C161" s="192"/>
    </row>
    <row r="162" customFormat="false" ht="12.75" hidden="false" customHeight="false" outlineLevel="0" collapsed="false">
      <c r="C162" s="192"/>
    </row>
    <row r="163" customFormat="false" ht="12.75" hidden="false" customHeight="false" outlineLevel="0" collapsed="false">
      <c r="C163" s="192"/>
    </row>
    <row r="164" customFormat="false" ht="12.75" hidden="false" customHeight="false" outlineLevel="0" collapsed="false">
      <c r="C164" s="192"/>
    </row>
    <row r="165" customFormat="false" ht="12.75" hidden="false" customHeight="false" outlineLevel="0" collapsed="false">
      <c r="C165" s="192"/>
    </row>
    <row r="166" customFormat="false" ht="12.75" hidden="false" customHeight="false" outlineLevel="0" collapsed="false">
      <c r="C166" s="192"/>
    </row>
    <row r="167" customFormat="false" ht="12.75" hidden="false" customHeight="false" outlineLevel="0" collapsed="false">
      <c r="C167" s="192"/>
    </row>
    <row r="168" customFormat="false" ht="12.75" hidden="false" customHeight="false" outlineLevel="0" collapsed="false">
      <c r="C168" s="192"/>
    </row>
    <row r="169" customFormat="false" ht="12.75" hidden="false" customHeight="false" outlineLevel="0" collapsed="false">
      <c r="C169" s="192"/>
    </row>
    <row r="170" customFormat="false" ht="12.75" hidden="false" customHeight="false" outlineLevel="0" collapsed="false">
      <c r="C170" s="192"/>
    </row>
    <row r="171" customFormat="false" ht="12.75" hidden="false" customHeight="false" outlineLevel="0" collapsed="false">
      <c r="C171" s="192"/>
    </row>
    <row r="172" customFormat="false" ht="12.75" hidden="false" customHeight="false" outlineLevel="0" collapsed="false">
      <c r="C172" s="192"/>
    </row>
    <row r="173" customFormat="false" ht="12.75" hidden="false" customHeight="false" outlineLevel="0" collapsed="false">
      <c r="C173" s="192"/>
    </row>
    <row r="174" customFormat="false" ht="12.75" hidden="false" customHeight="false" outlineLevel="0" collapsed="false">
      <c r="C174" s="192"/>
    </row>
    <row r="175" customFormat="false" ht="12.75" hidden="false" customHeight="false" outlineLevel="0" collapsed="false">
      <c r="C175" s="192"/>
    </row>
    <row r="176" customFormat="false" ht="12.75" hidden="false" customHeight="false" outlineLevel="0" collapsed="false">
      <c r="C176" s="192"/>
    </row>
    <row r="177" customFormat="false" ht="12.75" hidden="false" customHeight="false" outlineLevel="0" collapsed="false">
      <c r="C177" s="192"/>
    </row>
    <row r="178" customFormat="false" ht="12.75" hidden="false" customHeight="false" outlineLevel="0" collapsed="false">
      <c r="C178" s="192"/>
    </row>
    <row r="179" customFormat="false" ht="12.75" hidden="false" customHeight="false" outlineLevel="0" collapsed="false">
      <c r="C179" s="192"/>
    </row>
    <row r="180" customFormat="false" ht="12.75" hidden="false" customHeight="false" outlineLevel="0" collapsed="false">
      <c r="C180" s="192"/>
    </row>
    <row r="181" customFormat="false" ht="12.75" hidden="false" customHeight="false" outlineLevel="0" collapsed="false">
      <c r="C181" s="192"/>
    </row>
    <row r="182" customFormat="false" ht="12.75" hidden="false" customHeight="false" outlineLevel="0" collapsed="false">
      <c r="C182" s="192"/>
    </row>
    <row r="183" customFormat="false" ht="12.75" hidden="false" customHeight="false" outlineLevel="0" collapsed="false">
      <c r="C183" s="192"/>
    </row>
    <row r="184" customFormat="false" ht="12.75" hidden="false" customHeight="false" outlineLevel="0" collapsed="false">
      <c r="C184" s="192"/>
    </row>
    <row r="185" customFormat="false" ht="12.75" hidden="false" customHeight="false" outlineLevel="0" collapsed="false">
      <c r="C185" s="192"/>
    </row>
    <row r="186" customFormat="false" ht="12.75" hidden="false" customHeight="false" outlineLevel="0" collapsed="false">
      <c r="C186" s="192"/>
    </row>
    <row r="187" customFormat="false" ht="12.75" hidden="false" customHeight="false" outlineLevel="0" collapsed="false">
      <c r="C187" s="192"/>
    </row>
    <row r="188" customFormat="false" ht="12.75" hidden="false" customHeight="false" outlineLevel="0" collapsed="false">
      <c r="C188" s="192"/>
    </row>
    <row r="189" customFormat="false" ht="12.75" hidden="false" customHeight="false" outlineLevel="0" collapsed="false">
      <c r="C189" s="192"/>
    </row>
    <row r="190" customFormat="false" ht="12.75" hidden="false" customHeight="false" outlineLevel="0" collapsed="false">
      <c r="C190" s="192"/>
    </row>
    <row r="191" customFormat="false" ht="12.75" hidden="false" customHeight="false" outlineLevel="0" collapsed="false">
      <c r="C191" s="192"/>
    </row>
    <row r="192" customFormat="false" ht="12.75" hidden="false" customHeight="false" outlineLevel="0" collapsed="false">
      <c r="C192" s="192"/>
    </row>
    <row r="193" customFormat="false" ht="12.75" hidden="false" customHeight="false" outlineLevel="0" collapsed="false">
      <c r="C193" s="192"/>
    </row>
    <row r="194" customFormat="false" ht="12.75" hidden="false" customHeight="false" outlineLevel="0" collapsed="false">
      <c r="C194" s="192"/>
    </row>
    <row r="195" customFormat="false" ht="12.75" hidden="false" customHeight="false" outlineLevel="0" collapsed="false">
      <c r="C195" s="192"/>
    </row>
    <row r="196" customFormat="false" ht="12.75" hidden="false" customHeight="false" outlineLevel="0" collapsed="false">
      <c r="C196" s="192"/>
    </row>
    <row r="197" customFormat="false" ht="12.75" hidden="false" customHeight="false" outlineLevel="0" collapsed="false">
      <c r="C197" s="192"/>
    </row>
    <row r="198" customFormat="false" ht="12.75" hidden="false" customHeight="false" outlineLevel="0" collapsed="false">
      <c r="C198" s="192"/>
    </row>
    <row r="199" customFormat="false" ht="12.75" hidden="false" customHeight="false" outlineLevel="0" collapsed="false">
      <c r="C199" s="192"/>
    </row>
    <row r="200" customFormat="false" ht="12.75" hidden="false" customHeight="false" outlineLevel="0" collapsed="false">
      <c r="C200" s="192"/>
    </row>
    <row r="201" customFormat="false" ht="12.75" hidden="false" customHeight="false" outlineLevel="0" collapsed="false">
      <c r="C201" s="192"/>
    </row>
    <row r="202" customFormat="false" ht="12.75" hidden="false" customHeight="false" outlineLevel="0" collapsed="false">
      <c r="C202" s="192"/>
    </row>
    <row r="203" customFormat="false" ht="12.75" hidden="false" customHeight="false" outlineLevel="0" collapsed="false">
      <c r="C203" s="192"/>
    </row>
    <row r="204" customFormat="false" ht="12.75" hidden="false" customHeight="false" outlineLevel="0" collapsed="false">
      <c r="C204" s="192"/>
    </row>
    <row r="205" customFormat="false" ht="12.75" hidden="false" customHeight="false" outlineLevel="0" collapsed="false">
      <c r="C205" s="192"/>
    </row>
    <row r="206" customFormat="false" ht="12.75" hidden="false" customHeight="false" outlineLevel="0" collapsed="false">
      <c r="C206" s="192"/>
    </row>
    <row r="207" customFormat="false" ht="12.75" hidden="false" customHeight="false" outlineLevel="0" collapsed="false">
      <c r="C207" s="192"/>
    </row>
    <row r="208" customFormat="false" ht="12.75" hidden="false" customHeight="false" outlineLevel="0" collapsed="false">
      <c r="C208" s="192"/>
    </row>
    <row r="209" customFormat="false" ht="12.75" hidden="false" customHeight="false" outlineLevel="0" collapsed="false">
      <c r="C209" s="192"/>
    </row>
    <row r="210" customFormat="false" ht="12.75" hidden="false" customHeight="false" outlineLevel="0" collapsed="false">
      <c r="C210" s="192"/>
    </row>
    <row r="211" customFormat="false" ht="12.75" hidden="false" customHeight="false" outlineLevel="0" collapsed="false">
      <c r="C211" s="192"/>
    </row>
    <row r="212" customFormat="false" ht="12.75" hidden="false" customHeight="false" outlineLevel="0" collapsed="false">
      <c r="C212" s="192"/>
    </row>
    <row r="213" customFormat="false" ht="12.75" hidden="false" customHeight="false" outlineLevel="0" collapsed="false">
      <c r="C213" s="192"/>
    </row>
    <row r="214" customFormat="false" ht="12.75" hidden="false" customHeight="false" outlineLevel="0" collapsed="false">
      <c r="C214" s="192"/>
    </row>
    <row r="215" customFormat="false" ht="12.75" hidden="false" customHeight="false" outlineLevel="0" collapsed="false">
      <c r="C215" s="192"/>
    </row>
    <row r="216" customFormat="false" ht="12.75" hidden="false" customHeight="false" outlineLevel="0" collapsed="false">
      <c r="C216" s="192"/>
    </row>
    <row r="217" customFormat="false" ht="12.75" hidden="false" customHeight="false" outlineLevel="0" collapsed="false">
      <c r="C217" s="192"/>
    </row>
    <row r="218" customFormat="false" ht="12.75" hidden="false" customHeight="false" outlineLevel="0" collapsed="false">
      <c r="C218" s="192"/>
    </row>
    <row r="219" customFormat="false" ht="12.75" hidden="false" customHeight="false" outlineLevel="0" collapsed="false">
      <c r="C219" s="192"/>
    </row>
    <row r="220" customFormat="false" ht="12.75" hidden="false" customHeight="false" outlineLevel="0" collapsed="false">
      <c r="C220" s="192"/>
    </row>
    <row r="221" customFormat="false" ht="12.75" hidden="false" customHeight="false" outlineLevel="0" collapsed="false">
      <c r="C221" s="192"/>
    </row>
    <row r="222" customFormat="false" ht="12.75" hidden="false" customHeight="false" outlineLevel="0" collapsed="false">
      <c r="C222" s="192"/>
    </row>
    <row r="223" customFormat="false" ht="12.75" hidden="false" customHeight="false" outlineLevel="0" collapsed="false">
      <c r="C223" s="192"/>
    </row>
    <row r="224" customFormat="false" ht="12.75" hidden="false" customHeight="false" outlineLevel="0" collapsed="false">
      <c r="C224" s="192"/>
    </row>
    <row r="225" customFormat="false" ht="12.75" hidden="false" customHeight="false" outlineLevel="0" collapsed="false">
      <c r="C225" s="192"/>
    </row>
    <row r="226" customFormat="false" ht="12.75" hidden="false" customHeight="false" outlineLevel="0" collapsed="false">
      <c r="C226" s="192"/>
    </row>
    <row r="227" customFormat="false" ht="12.75" hidden="false" customHeight="false" outlineLevel="0" collapsed="false">
      <c r="C227" s="192"/>
    </row>
    <row r="228" customFormat="false" ht="12.75" hidden="false" customHeight="false" outlineLevel="0" collapsed="false">
      <c r="C228" s="192"/>
    </row>
    <row r="229" customFormat="false" ht="12.75" hidden="false" customHeight="false" outlineLevel="0" collapsed="false">
      <c r="C229" s="192"/>
    </row>
    <row r="230" customFormat="false" ht="12.75" hidden="false" customHeight="false" outlineLevel="0" collapsed="false">
      <c r="C230" s="192"/>
    </row>
    <row r="231" customFormat="false" ht="12.75" hidden="false" customHeight="false" outlineLevel="0" collapsed="false">
      <c r="C231" s="192"/>
    </row>
    <row r="232" customFormat="false" ht="12.75" hidden="false" customHeight="false" outlineLevel="0" collapsed="false">
      <c r="C232" s="192"/>
    </row>
    <row r="233" customFormat="false" ht="12.75" hidden="false" customHeight="false" outlineLevel="0" collapsed="false">
      <c r="C233" s="192"/>
    </row>
    <row r="234" customFormat="false" ht="12.75" hidden="false" customHeight="false" outlineLevel="0" collapsed="false">
      <c r="C234" s="192"/>
    </row>
    <row r="235" customFormat="false" ht="12.75" hidden="false" customHeight="false" outlineLevel="0" collapsed="false">
      <c r="C235" s="192"/>
    </row>
    <row r="236" customFormat="false" ht="12.75" hidden="false" customHeight="false" outlineLevel="0" collapsed="false">
      <c r="C236" s="192"/>
    </row>
    <row r="237" customFormat="false" ht="12.75" hidden="false" customHeight="false" outlineLevel="0" collapsed="false">
      <c r="C237" s="192"/>
    </row>
    <row r="238" customFormat="false" ht="12.75" hidden="false" customHeight="false" outlineLevel="0" collapsed="false">
      <c r="C238" s="192"/>
    </row>
    <row r="239" customFormat="false" ht="12.75" hidden="false" customHeight="false" outlineLevel="0" collapsed="false">
      <c r="C239" s="192"/>
    </row>
    <row r="240" customFormat="false" ht="12.75" hidden="false" customHeight="false" outlineLevel="0" collapsed="false">
      <c r="C240" s="192"/>
    </row>
    <row r="241" customFormat="false" ht="12.75" hidden="false" customHeight="false" outlineLevel="0" collapsed="false">
      <c r="C241" s="192"/>
    </row>
    <row r="242" customFormat="false" ht="12.75" hidden="false" customHeight="false" outlineLevel="0" collapsed="false">
      <c r="C242" s="192"/>
    </row>
    <row r="243" customFormat="false" ht="12.75" hidden="false" customHeight="false" outlineLevel="0" collapsed="false">
      <c r="C243" s="192"/>
    </row>
    <row r="244" customFormat="false" ht="12.75" hidden="false" customHeight="false" outlineLevel="0" collapsed="false">
      <c r="C244" s="192"/>
    </row>
    <row r="245" customFormat="false" ht="12.75" hidden="false" customHeight="false" outlineLevel="0" collapsed="false">
      <c r="C245" s="192"/>
    </row>
    <row r="246" customFormat="false" ht="12.75" hidden="false" customHeight="false" outlineLevel="0" collapsed="false">
      <c r="C246" s="192"/>
    </row>
    <row r="247" customFormat="false" ht="12.75" hidden="false" customHeight="false" outlineLevel="0" collapsed="false">
      <c r="C247" s="192"/>
    </row>
    <row r="248" customFormat="false" ht="12.75" hidden="false" customHeight="false" outlineLevel="0" collapsed="false">
      <c r="C248" s="192"/>
    </row>
    <row r="249" customFormat="false" ht="12.75" hidden="false" customHeight="false" outlineLevel="0" collapsed="false">
      <c r="C249" s="192"/>
    </row>
    <row r="250" customFormat="false" ht="12.75" hidden="false" customHeight="false" outlineLevel="0" collapsed="false">
      <c r="C250" s="192"/>
    </row>
    <row r="251" customFormat="false" ht="12.75" hidden="false" customHeight="false" outlineLevel="0" collapsed="false">
      <c r="C251" s="192"/>
    </row>
    <row r="252" customFormat="false" ht="12.75" hidden="false" customHeight="false" outlineLevel="0" collapsed="false">
      <c r="C252" s="192"/>
    </row>
    <row r="253" customFormat="false" ht="12.75" hidden="false" customHeight="false" outlineLevel="0" collapsed="false">
      <c r="C253" s="192"/>
    </row>
    <row r="254" customFormat="false" ht="12.75" hidden="false" customHeight="false" outlineLevel="0" collapsed="false">
      <c r="C254" s="192"/>
    </row>
    <row r="255" customFormat="false" ht="12.75" hidden="false" customHeight="false" outlineLevel="0" collapsed="false">
      <c r="C255" s="192"/>
    </row>
    <row r="256" customFormat="false" ht="12.75" hidden="false" customHeight="false" outlineLevel="0" collapsed="false">
      <c r="C256" s="192"/>
    </row>
    <row r="257" customFormat="false" ht="12.75" hidden="false" customHeight="false" outlineLevel="0" collapsed="false">
      <c r="C257" s="192"/>
    </row>
    <row r="258" customFormat="false" ht="12.75" hidden="false" customHeight="false" outlineLevel="0" collapsed="false">
      <c r="C258" s="192"/>
    </row>
    <row r="259" customFormat="false" ht="12.75" hidden="false" customHeight="false" outlineLevel="0" collapsed="false">
      <c r="C259" s="192"/>
    </row>
    <row r="260" customFormat="false" ht="12.75" hidden="false" customHeight="false" outlineLevel="0" collapsed="false">
      <c r="C260" s="192"/>
    </row>
    <row r="261" customFormat="false" ht="12.75" hidden="false" customHeight="false" outlineLevel="0" collapsed="false">
      <c r="C261" s="192"/>
    </row>
    <row r="262" customFormat="false" ht="12.75" hidden="false" customHeight="false" outlineLevel="0" collapsed="false">
      <c r="C262" s="192"/>
    </row>
    <row r="263" customFormat="false" ht="12.75" hidden="false" customHeight="false" outlineLevel="0" collapsed="false">
      <c r="C263" s="192"/>
    </row>
    <row r="264" customFormat="false" ht="12.75" hidden="false" customHeight="false" outlineLevel="0" collapsed="false">
      <c r="C264" s="192"/>
    </row>
    <row r="265" customFormat="false" ht="12.75" hidden="false" customHeight="false" outlineLevel="0" collapsed="false">
      <c r="C265" s="192"/>
    </row>
    <row r="266" customFormat="false" ht="12.75" hidden="false" customHeight="false" outlineLevel="0" collapsed="false">
      <c r="C266" s="192"/>
    </row>
    <row r="267" customFormat="false" ht="12.75" hidden="false" customHeight="false" outlineLevel="0" collapsed="false">
      <c r="C267" s="192"/>
    </row>
    <row r="268" customFormat="false" ht="12.75" hidden="false" customHeight="false" outlineLevel="0" collapsed="false">
      <c r="C268" s="192"/>
    </row>
    <row r="269" customFormat="false" ht="12.75" hidden="false" customHeight="false" outlineLevel="0" collapsed="false">
      <c r="C269" s="192"/>
    </row>
    <row r="270" customFormat="false" ht="12.75" hidden="false" customHeight="false" outlineLevel="0" collapsed="false">
      <c r="C270" s="192"/>
    </row>
    <row r="271" customFormat="false" ht="12.75" hidden="false" customHeight="false" outlineLevel="0" collapsed="false">
      <c r="C271" s="192"/>
    </row>
    <row r="272" customFormat="false" ht="12.75" hidden="false" customHeight="false" outlineLevel="0" collapsed="false">
      <c r="C272" s="192"/>
    </row>
    <row r="273" customFormat="false" ht="12.75" hidden="false" customHeight="false" outlineLevel="0" collapsed="false">
      <c r="C273" s="192"/>
    </row>
    <row r="274" customFormat="false" ht="12.75" hidden="false" customHeight="false" outlineLevel="0" collapsed="false">
      <c r="C274" s="192"/>
    </row>
    <row r="275" customFormat="false" ht="12.75" hidden="false" customHeight="false" outlineLevel="0" collapsed="false">
      <c r="C275" s="192"/>
    </row>
    <row r="276" customFormat="false" ht="12.75" hidden="false" customHeight="false" outlineLevel="0" collapsed="false">
      <c r="C276" s="192"/>
    </row>
    <row r="277" customFormat="false" ht="12.75" hidden="false" customHeight="false" outlineLevel="0" collapsed="false">
      <c r="C277" s="192"/>
    </row>
    <row r="278" customFormat="false" ht="12.75" hidden="false" customHeight="false" outlineLevel="0" collapsed="false">
      <c r="C278" s="192"/>
    </row>
    <row r="279" customFormat="false" ht="12.75" hidden="false" customHeight="false" outlineLevel="0" collapsed="false">
      <c r="C279" s="192"/>
    </row>
    <row r="280" customFormat="false" ht="12.75" hidden="false" customHeight="false" outlineLevel="0" collapsed="false">
      <c r="C280" s="192"/>
    </row>
    <row r="281" customFormat="false" ht="12.75" hidden="false" customHeight="false" outlineLevel="0" collapsed="false">
      <c r="C281" s="192"/>
    </row>
    <row r="282" customFormat="false" ht="12.75" hidden="false" customHeight="false" outlineLevel="0" collapsed="false">
      <c r="C282" s="192"/>
    </row>
    <row r="283" customFormat="false" ht="12.75" hidden="false" customHeight="false" outlineLevel="0" collapsed="false">
      <c r="C283" s="192"/>
    </row>
    <row r="284" customFormat="false" ht="12.75" hidden="false" customHeight="false" outlineLevel="0" collapsed="false">
      <c r="C284" s="192"/>
    </row>
    <row r="285" customFormat="false" ht="12.75" hidden="false" customHeight="false" outlineLevel="0" collapsed="false">
      <c r="C285" s="192"/>
    </row>
    <row r="286" customFormat="false" ht="12.75" hidden="false" customHeight="false" outlineLevel="0" collapsed="false">
      <c r="C286" s="192"/>
    </row>
    <row r="287" customFormat="false" ht="12.75" hidden="false" customHeight="false" outlineLevel="0" collapsed="false">
      <c r="C287" s="192"/>
    </row>
    <row r="288" customFormat="false" ht="12.75" hidden="false" customHeight="false" outlineLevel="0" collapsed="false">
      <c r="C288" s="192"/>
    </row>
    <row r="289" customFormat="false" ht="12.75" hidden="false" customHeight="false" outlineLevel="0" collapsed="false">
      <c r="C289" s="192"/>
    </row>
    <row r="290" customFormat="false" ht="12.75" hidden="false" customHeight="false" outlineLevel="0" collapsed="false">
      <c r="C290" s="192"/>
    </row>
    <row r="291" customFormat="false" ht="12.75" hidden="false" customHeight="false" outlineLevel="0" collapsed="false">
      <c r="C291" s="192"/>
    </row>
    <row r="292" customFormat="false" ht="12.75" hidden="false" customHeight="false" outlineLevel="0" collapsed="false">
      <c r="C292" s="192"/>
    </row>
    <row r="293" customFormat="false" ht="12.75" hidden="false" customHeight="false" outlineLevel="0" collapsed="false">
      <c r="C293" s="192"/>
    </row>
    <row r="294" customFormat="false" ht="12.75" hidden="false" customHeight="false" outlineLevel="0" collapsed="false">
      <c r="C294" s="192"/>
    </row>
    <row r="295" customFormat="false" ht="12.75" hidden="false" customHeight="false" outlineLevel="0" collapsed="false">
      <c r="C295" s="192"/>
    </row>
    <row r="296" customFormat="false" ht="12.75" hidden="false" customHeight="false" outlineLevel="0" collapsed="false">
      <c r="C296" s="192"/>
    </row>
    <row r="297" customFormat="false" ht="12.75" hidden="false" customHeight="false" outlineLevel="0" collapsed="false">
      <c r="C297" s="192"/>
    </row>
    <row r="298" customFormat="false" ht="12.75" hidden="false" customHeight="false" outlineLevel="0" collapsed="false">
      <c r="C298" s="192"/>
    </row>
    <row r="299" customFormat="false" ht="12.75" hidden="false" customHeight="false" outlineLevel="0" collapsed="false">
      <c r="C299" s="192"/>
    </row>
    <row r="300" customFormat="false" ht="12.75" hidden="false" customHeight="false" outlineLevel="0" collapsed="false">
      <c r="C300" s="192"/>
    </row>
    <row r="301" customFormat="false" ht="12.75" hidden="false" customHeight="false" outlineLevel="0" collapsed="false">
      <c r="C301" s="192"/>
    </row>
    <row r="302" customFormat="false" ht="12.75" hidden="false" customHeight="false" outlineLevel="0" collapsed="false">
      <c r="C302" s="192"/>
    </row>
    <row r="303" customFormat="false" ht="12.75" hidden="false" customHeight="false" outlineLevel="0" collapsed="false">
      <c r="C303" s="192"/>
    </row>
    <row r="304" customFormat="false" ht="12.75" hidden="false" customHeight="false" outlineLevel="0" collapsed="false">
      <c r="C304" s="192"/>
    </row>
    <row r="305" customFormat="false" ht="12.75" hidden="false" customHeight="false" outlineLevel="0" collapsed="false">
      <c r="C305" s="192"/>
    </row>
    <row r="306" customFormat="false" ht="12.75" hidden="false" customHeight="false" outlineLevel="0" collapsed="false">
      <c r="C306" s="192"/>
    </row>
    <row r="307" customFormat="false" ht="12.75" hidden="false" customHeight="false" outlineLevel="0" collapsed="false">
      <c r="C307" s="192"/>
    </row>
    <row r="308" customFormat="false" ht="12.75" hidden="false" customHeight="false" outlineLevel="0" collapsed="false">
      <c r="C308" s="192"/>
    </row>
    <row r="309" customFormat="false" ht="12.75" hidden="false" customHeight="false" outlineLevel="0" collapsed="false">
      <c r="C309" s="192"/>
    </row>
    <row r="310" customFormat="false" ht="12.75" hidden="false" customHeight="false" outlineLevel="0" collapsed="false">
      <c r="C310" s="192"/>
    </row>
    <row r="311" customFormat="false" ht="12.75" hidden="false" customHeight="false" outlineLevel="0" collapsed="false">
      <c r="C311" s="192"/>
    </row>
    <row r="312" customFormat="false" ht="12.75" hidden="false" customHeight="false" outlineLevel="0" collapsed="false">
      <c r="C312" s="192"/>
    </row>
    <row r="313" customFormat="false" ht="12.75" hidden="false" customHeight="false" outlineLevel="0" collapsed="false">
      <c r="C313" s="192"/>
    </row>
    <row r="314" customFormat="false" ht="12.75" hidden="false" customHeight="false" outlineLevel="0" collapsed="false">
      <c r="C314" s="192"/>
    </row>
    <row r="315" customFormat="false" ht="12.75" hidden="false" customHeight="false" outlineLevel="0" collapsed="false">
      <c r="C315" s="192"/>
    </row>
    <row r="316" customFormat="false" ht="12.75" hidden="false" customHeight="false" outlineLevel="0" collapsed="false">
      <c r="C316" s="192"/>
    </row>
    <row r="317" customFormat="false" ht="12.75" hidden="false" customHeight="false" outlineLevel="0" collapsed="false">
      <c r="C317" s="192"/>
    </row>
    <row r="318" customFormat="false" ht="12.75" hidden="false" customHeight="false" outlineLevel="0" collapsed="false">
      <c r="C318" s="192"/>
    </row>
    <row r="319" customFormat="false" ht="12.75" hidden="false" customHeight="false" outlineLevel="0" collapsed="false">
      <c r="C319" s="192"/>
    </row>
    <row r="320" customFormat="false" ht="12.75" hidden="false" customHeight="false" outlineLevel="0" collapsed="false">
      <c r="C320" s="192"/>
    </row>
    <row r="321" customFormat="false" ht="12.75" hidden="false" customHeight="false" outlineLevel="0" collapsed="false">
      <c r="C321" s="192"/>
    </row>
    <row r="322" customFormat="false" ht="12.75" hidden="false" customHeight="false" outlineLevel="0" collapsed="false">
      <c r="C322" s="192"/>
    </row>
    <row r="323" customFormat="false" ht="12.75" hidden="false" customHeight="false" outlineLevel="0" collapsed="false">
      <c r="C323" s="192"/>
    </row>
    <row r="324" customFormat="false" ht="12.75" hidden="false" customHeight="false" outlineLevel="0" collapsed="false">
      <c r="C324" s="192"/>
    </row>
    <row r="325" customFormat="false" ht="12.75" hidden="false" customHeight="false" outlineLevel="0" collapsed="false">
      <c r="C325" s="192"/>
    </row>
    <row r="326" customFormat="false" ht="12.75" hidden="false" customHeight="false" outlineLevel="0" collapsed="false">
      <c r="C326" s="192"/>
    </row>
    <row r="327" customFormat="false" ht="12.75" hidden="false" customHeight="false" outlineLevel="0" collapsed="false">
      <c r="C327" s="192"/>
    </row>
    <row r="328" customFormat="false" ht="12.75" hidden="false" customHeight="false" outlineLevel="0" collapsed="false">
      <c r="C328" s="192"/>
    </row>
    <row r="329" customFormat="false" ht="12.75" hidden="false" customHeight="false" outlineLevel="0" collapsed="false">
      <c r="C329" s="192"/>
    </row>
    <row r="330" customFormat="false" ht="12.75" hidden="false" customHeight="false" outlineLevel="0" collapsed="false">
      <c r="C330" s="192"/>
    </row>
    <row r="331" customFormat="false" ht="12.75" hidden="false" customHeight="false" outlineLevel="0" collapsed="false">
      <c r="C331" s="192"/>
    </row>
    <row r="332" customFormat="false" ht="12.75" hidden="false" customHeight="false" outlineLevel="0" collapsed="false">
      <c r="C332" s="192"/>
    </row>
    <row r="333" customFormat="false" ht="12.75" hidden="false" customHeight="false" outlineLevel="0" collapsed="false">
      <c r="C333" s="192"/>
    </row>
    <row r="334" customFormat="false" ht="12.75" hidden="false" customHeight="false" outlineLevel="0" collapsed="false">
      <c r="C334" s="192"/>
    </row>
    <row r="335" customFormat="false" ht="12.75" hidden="false" customHeight="false" outlineLevel="0" collapsed="false">
      <c r="C335" s="192"/>
    </row>
    <row r="336" customFormat="false" ht="12.75" hidden="false" customHeight="false" outlineLevel="0" collapsed="false">
      <c r="C336" s="192"/>
    </row>
    <row r="337" customFormat="false" ht="12.75" hidden="false" customHeight="false" outlineLevel="0" collapsed="false">
      <c r="C337" s="192"/>
    </row>
    <row r="338" customFormat="false" ht="12.75" hidden="false" customHeight="false" outlineLevel="0" collapsed="false">
      <c r="C338" s="192"/>
    </row>
    <row r="339" customFormat="false" ht="12.75" hidden="false" customHeight="false" outlineLevel="0" collapsed="false">
      <c r="C339" s="192"/>
    </row>
    <row r="340" customFormat="false" ht="12.75" hidden="false" customHeight="false" outlineLevel="0" collapsed="false">
      <c r="C340" s="192"/>
    </row>
    <row r="341" customFormat="false" ht="12.75" hidden="false" customHeight="false" outlineLevel="0" collapsed="false">
      <c r="C341" s="192"/>
    </row>
    <row r="342" customFormat="false" ht="12.75" hidden="false" customHeight="false" outlineLevel="0" collapsed="false">
      <c r="C342" s="192"/>
    </row>
    <row r="343" customFormat="false" ht="12.75" hidden="false" customHeight="false" outlineLevel="0" collapsed="false">
      <c r="C343" s="192"/>
    </row>
    <row r="344" customFormat="false" ht="12.75" hidden="false" customHeight="false" outlineLevel="0" collapsed="false">
      <c r="C344" s="192"/>
    </row>
    <row r="345" customFormat="false" ht="12.75" hidden="false" customHeight="false" outlineLevel="0" collapsed="false">
      <c r="C345" s="192"/>
    </row>
    <row r="346" customFormat="false" ht="12.75" hidden="false" customHeight="false" outlineLevel="0" collapsed="false">
      <c r="C346" s="192"/>
    </row>
    <row r="347" customFormat="false" ht="12.75" hidden="false" customHeight="false" outlineLevel="0" collapsed="false">
      <c r="C347" s="192"/>
    </row>
    <row r="348" customFormat="false" ht="12.75" hidden="false" customHeight="false" outlineLevel="0" collapsed="false">
      <c r="C348" s="192"/>
    </row>
    <row r="349" customFormat="false" ht="12.75" hidden="false" customHeight="false" outlineLevel="0" collapsed="false">
      <c r="C349" s="192"/>
    </row>
    <row r="350" customFormat="false" ht="12.75" hidden="false" customHeight="false" outlineLevel="0" collapsed="false">
      <c r="C350" s="192"/>
    </row>
    <row r="351" customFormat="false" ht="12.75" hidden="false" customHeight="false" outlineLevel="0" collapsed="false">
      <c r="C351" s="192"/>
    </row>
    <row r="352" customFormat="false" ht="12.75" hidden="false" customHeight="false" outlineLevel="0" collapsed="false">
      <c r="C352" s="192"/>
    </row>
    <row r="353" customFormat="false" ht="12.75" hidden="false" customHeight="false" outlineLevel="0" collapsed="false">
      <c r="C353" s="192"/>
    </row>
    <row r="354" customFormat="false" ht="12.75" hidden="false" customHeight="false" outlineLevel="0" collapsed="false">
      <c r="C354" s="192"/>
    </row>
    <row r="355" customFormat="false" ht="12.75" hidden="false" customHeight="false" outlineLevel="0" collapsed="false">
      <c r="C355" s="192"/>
    </row>
    <row r="356" customFormat="false" ht="12.75" hidden="false" customHeight="false" outlineLevel="0" collapsed="false">
      <c r="C356" s="192"/>
    </row>
    <row r="357" customFormat="false" ht="12.75" hidden="false" customHeight="false" outlineLevel="0" collapsed="false">
      <c r="C357" s="192"/>
    </row>
    <row r="358" customFormat="false" ht="12.75" hidden="false" customHeight="false" outlineLevel="0" collapsed="false">
      <c r="C358" s="192"/>
    </row>
    <row r="359" customFormat="false" ht="12.75" hidden="false" customHeight="false" outlineLevel="0" collapsed="false">
      <c r="C359" s="192"/>
    </row>
    <row r="360" customFormat="false" ht="12.75" hidden="false" customHeight="false" outlineLevel="0" collapsed="false">
      <c r="C360" s="192"/>
    </row>
    <row r="361" customFormat="false" ht="12.75" hidden="false" customHeight="false" outlineLevel="0" collapsed="false">
      <c r="C361" s="192"/>
    </row>
    <row r="362" customFormat="false" ht="12.75" hidden="false" customHeight="false" outlineLevel="0" collapsed="false">
      <c r="C362" s="192"/>
    </row>
    <row r="363" customFormat="false" ht="12.75" hidden="false" customHeight="false" outlineLevel="0" collapsed="false">
      <c r="C363" s="192"/>
    </row>
    <row r="364" customFormat="false" ht="12.75" hidden="false" customHeight="false" outlineLevel="0" collapsed="false">
      <c r="C364" s="192"/>
    </row>
    <row r="365" customFormat="false" ht="12.75" hidden="false" customHeight="false" outlineLevel="0" collapsed="false">
      <c r="C365" s="192"/>
    </row>
    <row r="366" customFormat="false" ht="12.75" hidden="false" customHeight="false" outlineLevel="0" collapsed="false">
      <c r="C366" s="192"/>
    </row>
    <row r="367" customFormat="false" ht="12.75" hidden="false" customHeight="false" outlineLevel="0" collapsed="false">
      <c r="C367" s="192"/>
    </row>
    <row r="368" customFormat="false" ht="12.75" hidden="false" customHeight="false" outlineLevel="0" collapsed="false">
      <c r="C368" s="192"/>
    </row>
    <row r="369" customFormat="false" ht="12.75" hidden="false" customHeight="false" outlineLevel="0" collapsed="false">
      <c r="C369" s="192"/>
    </row>
    <row r="370" customFormat="false" ht="12.75" hidden="false" customHeight="false" outlineLevel="0" collapsed="false">
      <c r="C370" s="192"/>
    </row>
    <row r="371" customFormat="false" ht="12.75" hidden="false" customHeight="false" outlineLevel="0" collapsed="false">
      <c r="C371" s="192"/>
    </row>
    <row r="372" customFormat="false" ht="12.75" hidden="false" customHeight="false" outlineLevel="0" collapsed="false">
      <c r="C372" s="192"/>
    </row>
    <row r="373" customFormat="false" ht="12.75" hidden="false" customHeight="false" outlineLevel="0" collapsed="false">
      <c r="C373" s="192"/>
    </row>
    <row r="374" customFormat="false" ht="12.75" hidden="false" customHeight="false" outlineLevel="0" collapsed="false">
      <c r="C374" s="192"/>
    </row>
    <row r="375" customFormat="false" ht="12.75" hidden="false" customHeight="false" outlineLevel="0" collapsed="false">
      <c r="C375" s="192"/>
    </row>
    <row r="376" customFormat="false" ht="12.75" hidden="false" customHeight="false" outlineLevel="0" collapsed="false">
      <c r="C376" s="192"/>
    </row>
    <row r="377" customFormat="false" ht="12.75" hidden="false" customHeight="false" outlineLevel="0" collapsed="false">
      <c r="C377" s="192"/>
    </row>
    <row r="378" customFormat="false" ht="12.75" hidden="false" customHeight="false" outlineLevel="0" collapsed="false">
      <c r="C378" s="192"/>
    </row>
    <row r="379" customFormat="false" ht="12.75" hidden="false" customHeight="false" outlineLevel="0" collapsed="false">
      <c r="C379" s="192"/>
    </row>
    <row r="380" customFormat="false" ht="12.75" hidden="false" customHeight="false" outlineLevel="0" collapsed="false">
      <c r="C380" s="192"/>
    </row>
    <row r="381" customFormat="false" ht="12.75" hidden="false" customHeight="false" outlineLevel="0" collapsed="false">
      <c r="C381" s="192"/>
    </row>
    <row r="382" customFormat="false" ht="12.75" hidden="false" customHeight="false" outlineLevel="0" collapsed="false">
      <c r="C382" s="192"/>
    </row>
    <row r="383" customFormat="false" ht="12.75" hidden="false" customHeight="false" outlineLevel="0" collapsed="false">
      <c r="C383" s="192"/>
    </row>
    <row r="384" customFormat="false" ht="12.75" hidden="false" customHeight="false" outlineLevel="0" collapsed="false">
      <c r="C384" s="192"/>
    </row>
    <row r="385" customFormat="false" ht="12.75" hidden="false" customHeight="false" outlineLevel="0" collapsed="false">
      <c r="C385" s="192"/>
    </row>
    <row r="386" customFormat="false" ht="12.75" hidden="false" customHeight="false" outlineLevel="0" collapsed="false">
      <c r="C386" s="192"/>
    </row>
    <row r="387" customFormat="false" ht="12.75" hidden="false" customHeight="false" outlineLevel="0" collapsed="false">
      <c r="C387" s="192"/>
    </row>
    <row r="388" customFormat="false" ht="12.75" hidden="false" customHeight="false" outlineLevel="0" collapsed="false">
      <c r="C388" s="192"/>
    </row>
    <row r="389" customFormat="false" ht="12.75" hidden="false" customHeight="false" outlineLevel="0" collapsed="false">
      <c r="C389" s="192"/>
    </row>
    <row r="390" customFormat="false" ht="12.75" hidden="false" customHeight="false" outlineLevel="0" collapsed="false">
      <c r="C390" s="192"/>
    </row>
    <row r="391" customFormat="false" ht="12.75" hidden="false" customHeight="false" outlineLevel="0" collapsed="false">
      <c r="C391" s="192"/>
    </row>
    <row r="392" customFormat="false" ht="12.75" hidden="false" customHeight="false" outlineLevel="0" collapsed="false">
      <c r="C392" s="192"/>
    </row>
    <row r="393" customFormat="false" ht="12.75" hidden="false" customHeight="false" outlineLevel="0" collapsed="false">
      <c r="C393" s="192"/>
    </row>
    <row r="394" customFormat="false" ht="12.75" hidden="false" customHeight="false" outlineLevel="0" collapsed="false">
      <c r="C394" s="192"/>
    </row>
    <row r="395" customFormat="false" ht="12.75" hidden="false" customHeight="false" outlineLevel="0" collapsed="false">
      <c r="C395" s="192"/>
    </row>
    <row r="396" customFormat="false" ht="12.75" hidden="false" customHeight="false" outlineLevel="0" collapsed="false">
      <c r="C396" s="192"/>
    </row>
    <row r="397" customFormat="false" ht="12.75" hidden="false" customHeight="false" outlineLevel="0" collapsed="false">
      <c r="C397" s="192"/>
    </row>
    <row r="398" customFormat="false" ht="12.75" hidden="false" customHeight="false" outlineLevel="0" collapsed="false">
      <c r="C398" s="192"/>
    </row>
    <row r="399" customFormat="false" ht="12.75" hidden="false" customHeight="false" outlineLevel="0" collapsed="false">
      <c r="C399" s="192"/>
    </row>
    <row r="400" customFormat="false" ht="12.75" hidden="false" customHeight="false" outlineLevel="0" collapsed="false">
      <c r="C400" s="192"/>
    </row>
    <row r="401" customFormat="false" ht="12.75" hidden="false" customHeight="false" outlineLevel="0" collapsed="false">
      <c r="C401" s="192"/>
    </row>
    <row r="402" customFormat="false" ht="12.75" hidden="false" customHeight="false" outlineLevel="0" collapsed="false">
      <c r="C402" s="192"/>
    </row>
    <row r="403" customFormat="false" ht="12.75" hidden="false" customHeight="false" outlineLevel="0" collapsed="false">
      <c r="C403" s="192"/>
    </row>
    <row r="404" customFormat="false" ht="12.75" hidden="false" customHeight="false" outlineLevel="0" collapsed="false">
      <c r="C404" s="192"/>
    </row>
    <row r="405" customFormat="false" ht="12.75" hidden="false" customHeight="false" outlineLevel="0" collapsed="false">
      <c r="C405" s="192"/>
    </row>
    <row r="406" customFormat="false" ht="12.75" hidden="false" customHeight="false" outlineLevel="0" collapsed="false">
      <c r="C406" s="192"/>
    </row>
    <row r="407" customFormat="false" ht="12.75" hidden="false" customHeight="false" outlineLevel="0" collapsed="false">
      <c r="C407" s="192"/>
    </row>
    <row r="408" customFormat="false" ht="12.75" hidden="false" customHeight="false" outlineLevel="0" collapsed="false">
      <c r="C408" s="192"/>
    </row>
    <row r="409" customFormat="false" ht="12.75" hidden="false" customHeight="false" outlineLevel="0" collapsed="false">
      <c r="C409" s="192"/>
    </row>
    <row r="410" customFormat="false" ht="12.75" hidden="false" customHeight="false" outlineLevel="0" collapsed="false">
      <c r="C410" s="192"/>
    </row>
    <row r="411" customFormat="false" ht="12.75" hidden="false" customHeight="false" outlineLevel="0" collapsed="false">
      <c r="C411" s="192"/>
    </row>
    <row r="412" customFormat="false" ht="12.75" hidden="false" customHeight="false" outlineLevel="0" collapsed="false">
      <c r="C412" s="192"/>
    </row>
    <row r="413" customFormat="false" ht="12.75" hidden="false" customHeight="false" outlineLevel="0" collapsed="false">
      <c r="C413" s="192"/>
    </row>
    <row r="414" customFormat="false" ht="12.75" hidden="false" customHeight="false" outlineLevel="0" collapsed="false">
      <c r="C414" s="192"/>
    </row>
    <row r="415" customFormat="false" ht="12.75" hidden="false" customHeight="false" outlineLevel="0" collapsed="false">
      <c r="C415" s="192"/>
    </row>
    <row r="416" customFormat="false" ht="12.75" hidden="false" customHeight="false" outlineLevel="0" collapsed="false">
      <c r="C416" s="192"/>
    </row>
    <row r="417" customFormat="false" ht="12.75" hidden="false" customHeight="false" outlineLevel="0" collapsed="false">
      <c r="C417" s="192"/>
    </row>
    <row r="418" customFormat="false" ht="12.75" hidden="false" customHeight="false" outlineLevel="0" collapsed="false">
      <c r="C418" s="192"/>
    </row>
    <row r="419" customFormat="false" ht="12.75" hidden="false" customHeight="false" outlineLevel="0" collapsed="false">
      <c r="C419" s="192"/>
    </row>
    <row r="420" customFormat="false" ht="12.75" hidden="false" customHeight="false" outlineLevel="0" collapsed="false">
      <c r="C420" s="192"/>
    </row>
    <row r="421" customFormat="false" ht="12.75" hidden="false" customHeight="false" outlineLevel="0" collapsed="false">
      <c r="C421" s="192"/>
    </row>
    <row r="422" customFormat="false" ht="12.75" hidden="false" customHeight="false" outlineLevel="0" collapsed="false">
      <c r="C422" s="192"/>
    </row>
    <row r="423" customFormat="false" ht="12.75" hidden="false" customHeight="false" outlineLevel="0" collapsed="false">
      <c r="C423" s="192"/>
    </row>
    <row r="424" customFormat="false" ht="12.75" hidden="false" customHeight="false" outlineLevel="0" collapsed="false">
      <c r="C424" s="192"/>
    </row>
    <row r="425" customFormat="false" ht="12.75" hidden="false" customHeight="false" outlineLevel="0" collapsed="false">
      <c r="C425" s="192"/>
    </row>
    <row r="426" customFormat="false" ht="12.75" hidden="false" customHeight="false" outlineLevel="0" collapsed="false">
      <c r="C426" s="192"/>
    </row>
    <row r="427" customFormat="false" ht="12.75" hidden="false" customHeight="false" outlineLevel="0" collapsed="false">
      <c r="C427" s="192"/>
    </row>
    <row r="428" customFormat="false" ht="12.75" hidden="false" customHeight="false" outlineLevel="0" collapsed="false">
      <c r="C428" s="192"/>
    </row>
    <row r="429" customFormat="false" ht="12.75" hidden="false" customHeight="false" outlineLevel="0" collapsed="false">
      <c r="C429" s="192"/>
    </row>
    <row r="430" customFormat="false" ht="12.75" hidden="false" customHeight="false" outlineLevel="0" collapsed="false">
      <c r="C430" s="192"/>
    </row>
    <row r="431" customFormat="false" ht="12.75" hidden="false" customHeight="false" outlineLevel="0" collapsed="false">
      <c r="C431" s="192"/>
    </row>
    <row r="432" customFormat="false" ht="12.75" hidden="false" customHeight="false" outlineLevel="0" collapsed="false">
      <c r="C432" s="192"/>
    </row>
    <row r="433" customFormat="false" ht="12.75" hidden="false" customHeight="false" outlineLevel="0" collapsed="false">
      <c r="C433" s="192"/>
    </row>
    <row r="434" customFormat="false" ht="12.75" hidden="false" customHeight="false" outlineLevel="0" collapsed="false">
      <c r="C434" s="192"/>
    </row>
    <row r="435" customFormat="false" ht="12.75" hidden="false" customHeight="false" outlineLevel="0" collapsed="false">
      <c r="C435" s="192"/>
    </row>
    <row r="436" customFormat="false" ht="12.75" hidden="false" customHeight="false" outlineLevel="0" collapsed="false">
      <c r="C436" s="192"/>
    </row>
    <row r="437" customFormat="false" ht="12.75" hidden="false" customHeight="false" outlineLevel="0" collapsed="false">
      <c r="C437" s="192"/>
    </row>
    <row r="438" customFormat="false" ht="12.75" hidden="false" customHeight="false" outlineLevel="0" collapsed="false">
      <c r="C438" s="192"/>
    </row>
    <row r="439" customFormat="false" ht="12.75" hidden="false" customHeight="false" outlineLevel="0" collapsed="false">
      <c r="C439" s="192"/>
    </row>
    <row r="440" customFormat="false" ht="12.75" hidden="false" customHeight="false" outlineLevel="0" collapsed="false">
      <c r="C440" s="192"/>
    </row>
    <row r="441" customFormat="false" ht="12.75" hidden="false" customHeight="false" outlineLevel="0" collapsed="false">
      <c r="C441" s="192"/>
    </row>
  </sheetData>
  <mergeCells count="8">
    <mergeCell ref="B1:C1"/>
    <mergeCell ref="B2:C2"/>
    <mergeCell ref="B3:C3"/>
    <mergeCell ref="B4:C4"/>
    <mergeCell ref="B6:C6"/>
    <mergeCell ref="A9:C9"/>
    <mergeCell ref="D11:H11"/>
    <mergeCell ref="D14:E14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193"/>
      <c r="G1" s="194" t="s">
        <v>255</v>
      </c>
    </row>
    <row r="2" customFormat="false" ht="15" hidden="false" customHeight="false" outlineLevel="0" collapsed="false">
      <c r="A2" s="87"/>
      <c r="B2" s="87"/>
      <c r="C2" s="87"/>
      <c r="D2" s="87"/>
      <c r="E2" s="87"/>
      <c r="F2" s="195" t="s">
        <v>93</v>
      </c>
      <c r="G2" s="195"/>
    </row>
    <row r="3" customFormat="false" ht="15" hidden="false" customHeight="false" outlineLevel="0" collapsed="false">
      <c r="A3" s="87"/>
      <c r="B3" s="87"/>
      <c r="C3" s="87"/>
      <c r="D3" s="87"/>
      <c r="E3" s="87"/>
      <c r="F3" s="195" t="s">
        <v>256</v>
      </c>
      <c r="G3" s="195"/>
    </row>
    <row r="4" customFormat="false" ht="15" hidden="false" customHeight="false" outlineLevel="0" collapsed="false">
      <c r="A4" s="87"/>
      <c r="B4" s="87"/>
      <c r="C4" s="87"/>
      <c r="D4" s="87"/>
      <c r="E4" s="87"/>
      <c r="F4" s="195" t="s">
        <v>257</v>
      </c>
      <c r="G4" s="195"/>
    </row>
    <row r="5" customFormat="false" ht="15" hidden="false" customHeight="false" outlineLevel="0" collapsed="false">
      <c r="A5" s="87"/>
      <c r="B5" s="87"/>
      <c r="C5" s="87"/>
      <c r="D5" s="87"/>
      <c r="E5" s="87"/>
      <c r="F5" s="88"/>
      <c r="G5" s="88"/>
    </row>
    <row r="6" customFormat="false" ht="48" hidden="false" customHeight="true" outlineLevel="0" collapsed="false">
      <c r="A6" s="90" t="s">
        <v>258</v>
      </c>
      <c r="B6" s="90"/>
      <c r="C6" s="90"/>
      <c r="D6" s="90"/>
      <c r="E6" s="90"/>
      <c r="F6" s="90"/>
      <c r="G6" s="90"/>
    </row>
    <row r="7" customFormat="false" ht="15" hidden="false" customHeight="false" outlineLevel="0" collapsed="false">
      <c r="A7" s="87"/>
      <c r="B7" s="87"/>
      <c r="C7" s="87"/>
      <c r="D7" s="87"/>
      <c r="E7" s="87"/>
      <c r="F7" s="88"/>
      <c r="G7" s="119" t="s">
        <v>152</v>
      </c>
    </row>
    <row r="8" customFormat="false" ht="45" hidden="false" customHeight="false" outlineLevel="0" collapsed="false">
      <c r="A8" s="120" t="s">
        <v>259</v>
      </c>
      <c r="B8" s="120" t="s">
        <v>260</v>
      </c>
      <c r="C8" s="120" t="s">
        <v>261</v>
      </c>
      <c r="D8" s="196" t="s">
        <v>262</v>
      </c>
      <c r="E8" s="196" t="s">
        <v>263</v>
      </c>
      <c r="F8" s="120" t="s">
        <v>153</v>
      </c>
      <c r="G8" s="120" t="s">
        <v>264</v>
      </c>
    </row>
    <row r="9" customFormat="false" ht="15" hidden="false" customHeight="fals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0" t="n">
        <v>7</v>
      </c>
    </row>
    <row r="10" customFormat="false" ht="15" hidden="false" customHeight="false" outlineLevel="0" collapsed="false">
      <c r="A10" s="197" t="s">
        <v>265</v>
      </c>
      <c r="B10" s="198" t="s">
        <v>266</v>
      </c>
      <c r="C10" s="198"/>
      <c r="D10" s="199"/>
      <c r="E10" s="199"/>
      <c r="F10" s="123" t="s">
        <v>267</v>
      </c>
      <c r="G10" s="200" t="n">
        <f aca="false">G11+G17+G29+G23</f>
        <v>12415.309</v>
      </c>
    </row>
    <row r="11" customFormat="false" ht="47.25" hidden="false" customHeight="true" outlineLevel="0" collapsed="false">
      <c r="A11" s="201"/>
      <c r="B11" s="197" t="s">
        <v>266</v>
      </c>
      <c r="C11" s="197" t="s">
        <v>268</v>
      </c>
      <c r="D11" s="197"/>
      <c r="E11" s="197"/>
      <c r="F11" s="202" t="s">
        <v>269</v>
      </c>
      <c r="G11" s="203" t="n">
        <f aca="false">G12</f>
        <v>2254.301</v>
      </c>
    </row>
    <row r="12" customFormat="false" ht="15" hidden="false" customHeight="false" outlineLevel="0" collapsed="false">
      <c r="A12" s="204"/>
      <c r="B12" s="205" t="s">
        <v>266</v>
      </c>
      <c r="C12" s="205" t="s">
        <v>268</v>
      </c>
      <c r="D12" s="205" t="s">
        <v>270</v>
      </c>
      <c r="E12" s="205"/>
      <c r="F12" s="206" t="s">
        <v>271</v>
      </c>
      <c r="G12" s="207" t="n">
        <f aca="false">G15</f>
        <v>2254.301</v>
      </c>
    </row>
    <row r="13" customFormat="false" ht="15" hidden="false" customHeight="false" outlineLevel="0" collapsed="false">
      <c r="A13" s="204"/>
      <c r="B13" s="205" t="s">
        <v>266</v>
      </c>
      <c r="C13" s="205" t="s">
        <v>268</v>
      </c>
      <c r="D13" s="205" t="s">
        <v>270</v>
      </c>
      <c r="E13" s="205"/>
      <c r="F13" s="206" t="s">
        <v>271</v>
      </c>
      <c r="G13" s="207" t="n">
        <f aca="false">G14</f>
        <v>2254.301</v>
      </c>
    </row>
    <row r="14" customFormat="false" ht="15" hidden="false" customHeight="false" outlineLevel="0" collapsed="false">
      <c r="A14" s="204"/>
      <c r="B14" s="205" t="s">
        <v>266</v>
      </c>
      <c r="C14" s="205" t="s">
        <v>268</v>
      </c>
      <c r="D14" s="205" t="s">
        <v>270</v>
      </c>
      <c r="E14" s="205"/>
      <c r="F14" s="206" t="s">
        <v>271</v>
      </c>
      <c r="G14" s="207" t="n">
        <f aca="false">G15</f>
        <v>2254.301</v>
      </c>
    </row>
    <row r="15" customFormat="false" ht="15" hidden="false" customHeight="false" outlineLevel="0" collapsed="false">
      <c r="A15" s="208"/>
      <c r="B15" s="205" t="s">
        <v>266</v>
      </c>
      <c r="C15" s="205" t="s">
        <v>268</v>
      </c>
      <c r="D15" s="205" t="s">
        <v>272</v>
      </c>
      <c r="E15" s="205"/>
      <c r="F15" s="206" t="s">
        <v>104</v>
      </c>
      <c r="G15" s="207" t="n">
        <f aca="false">G16</f>
        <v>2254.301</v>
      </c>
    </row>
    <row r="16" customFormat="false" ht="75" hidden="false" customHeight="true" outlineLevel="0" collapsed="false">
      <c r="A16" s="208"/>
      <c r="B16" s="205" t="s">
        <v>266</v>
      </c>
      <c r="C16" s="205" t="s">
        <v>268</v>
      </c>
      <c r="D16" s="205" t="s">
        <v>272</v>
      </c>
      <c r="E16" s="205" t="s">
        <v>273</v>
      </c>
      <c r="F16" s="206" t="s">
        <v>274</v>
      </c>
      <c r="G16" s="207" t="n">
        <f aca="false">'прил.6'!H21</f>
        <v>2254.301</v>
      </c>
    </row>
    <row r="17" customFormat="false" ht="76.5" hidden="false" customHeight="true" outlineLevel="0" collapsed="false">
      <c r="A17" s="201"/>
      <c r="B17" s="197" t="s">
        <v>266</v>
      </c>
      <c r="C17" s="197" t="s">
        <v>275</v>
      </c>
      <c r="D17" s="197"/>
      <c r="E17" s="197"/>
      <c r="F17" s="209" t="s">
        <v>276</v>
      </c>
      <c r="G17" s="203" t="n">
        <f aca="false">G18</f>
        <v>3736.579</v>
      </c>
    </row>
    <row r="18" customFormat="false" ht="15" hidden="false" customHeight="false" outlineLevel="0" collapsed="false">
      <c r="A18" s="197"/>
      <c r="B18" s="210" t="s">
        <v>266</v>
      </c>
      <c r="C18" s="210" t="s">
        <v>275</v>
      </c>
      <c r="D18" s="210" t="s">
        <v>270</v>
      </c>
      <c r="E18" s="210"/>
      <c r="F18" s="211" t="s">
        <v>277</v>
      </c>
      <c r="G18" s="212" t="n">
        <f aca="false">G21</f>
        <v>3736.579</v>
      </c>
    </row>
    <row r="19" customFormat="false" ht="15" hidden="false" customHeight="false" outlineLevel="0" collapsed="false">
      <c r="A19" s="197"/>
      <c r="B19" s="210" t="s">
        <v>266</v>
      </c>
      <c r="C19" s="210" t="s">
        <v>275</v>
      </c>
      <c r="D19" s="210" t="s">
        <v>270</v>
      </c>
      <c r="E19" s="210"/>
      <c r="F19" s="211" t="s">
        <v>277</v>
      </c>
      <c r="G19" s="212" t="n">
        <f aca="false">G20</f>
        <v>3736.579</v>
      </c>
    </row>
    <row r="20" customFormat="false" ht="15" hidden="false" customHeight="false" outlineLevel="0" collapsed="false">
      <c r="A20" s="197"/>
      <c r="B20" s="210" t="s">
        <v>266</v>
      </c>
      <c r="C20" s="210" t="s">
        <v>275</v>
      </c>
      <c r="D20" s="210" t="s">
        <v>270</v>
      </c>
      <c r="E20" s="210"/>
      <c r="F20" s="211" t="s">
        <v>277</v>
      </c>
      <c r="G20" s="212" t="n">
        <f aca="false">G21</f>
        <v>3736.579</v>
      </c>
    </row>
    <row r="21" customFormat="false" ht="50.25" hidden="false" customHeight="true" outlineLevel="0" collapsed="false">
      <c r="A21" s="201"/>
      <c r="B21" s="210" t="s">
        <v>266</v>
      </c>
      <c r="C21" s="210" t="s">
        <v>275</v>
      </c>
      <c r="D21" s="210" t="s">
        <v>278</v>
      </c>
      <c r="E21" s="210"/>
      <c r="F21" s="211" t="s">
        <v>103</v>
      </c>
      <c r="G21" s="212" t="n">
        <f aca="false">G22</f>
        <v>3736.579</v>
      </c>
    </row>
    <row r="22" customFormat="false" ht="74.25" hidden="false" customHeight="true" outlineLevel="0" collapsed="false">
      <c r="A22" s="201"/>
      <c r="B22" s="210" t="s">
        <v>266</v>
      </c>
      <c r="C22" s="210" t="s">
        <v>275</v>
      </c>
      <c r="D22" s="210" t="s">
        <v>278</v>
      </c>
      <c r="E22" s="210" t="s">
        <v>273</v>
      </c>
      <c r="F22" s="211" t="s">
        <v>274</v>
      </c>
      <c r="G22" s="212" t="n">
        <f aca="false">'прил.6'!H28</f>
        <v>3736.579</v>
      </c>
    </row>
    <row r="23" customFormat="false" ht="15" hidden="false" customHeight="false" outlineLevel="0" collapsed="false">
      <c r="A23" s="201"/>
      <c r="B23" s="197" t="s">
        <v>266</v>
      </c>
      <c r="C23" s="197" t="s">
        <v>279</v>
      </c>
      <c r="D23" s="197"/>
      <c r="E23" s="197"/>
      <c r="F23" s="213" t="s">
        <v>280</v>
      </c>
      <c r="G23" s="203" t="n">
        <f aca="false">G24</f>
        <v>7.5</v>
      </c>
    </row>
    <row r="24" customFormat="false" ht="15" hidden="false" customHeight="false" outlineLevel="0" collapsed="false">
      <c r="A24" s="205"/>
      <c r="B24" s="205" t="s">
        <v>266</v>
      </c>
      <c r="C24" s="205" t="s">
        <v>279</v>
      </c>
      <c r="D24" s="205" t="s">
        <v>270</v>
      </c>
      <c r="E24" s="205"/>
      <c r="F24" s="206" t="s">
        <v>271</v>
      </c>
      <c r="G24" s="212" t="n">
        <f aca="false">G27</f>
        <v>7.5</v>
      </c>
    </row>
    <row r="25" customFormat="false" ht="15" hidden="false" customHeight="false" outlineLevel="0" collapsed="false">
      <c r="A25" s="205"/>
      <c r="B25" s="205" t="s">
        <v>266</v>
      </c>
      <c r="C25" s="205" t="s">
        <v>279</v>
      </c>
      <c r="D25" s="205" t="s">
        <v>270</v>
      </c>
      <c r="E25" s="205"/>
      <c r="F25" s="206" t="s">
        <v>271</v>
      </c>
      <c r="G25" s="212" t="n">
        <f aca="false">G26</f>
        <v>7.5</v>
      </c>
    </row>
    <row r="26" customFormat="false" ht="15" hidden="false" customHeight="false" outlineLevel="0" collapsed="false">
      <c r="A26" s="205"/>
      <c r="B26" s="205" t="s">
        <v>266</v>
      </c>
      <c r="C26" s="205" t="s">
        <v>279</v>
      </c>
      <c r="D26" s="205" t="s">
        <v>270</v>
      </c>
      <c r="E26" s="205"/>
      <c r="F26" s="206" t="s">
        <v>271</v>
      </c>
      <c r="G26" s="212" t="n">
        <f aca="false">G27</f>
        <v>7.5</v>
      </c>
    </row>
    <row r="27" customFormat="false" ht="15" hidden="false" customHeight="false" outlineLevel="0" collapsed="false">
      <c r="A27" s="205"/>
      <c r="B27" s="205" t="s">
        <v>266</v>
      </c>
      <c r="C27" s="205" t="s">
        <v>279</v>
      </c>
      <c r="D27" s="205" t="s">
        <v>281</v>
      </c>
      <c r="E27" s="205"/>
      <c r="F27" s="206" t="s">
        <v>117</v>
      </c>
      <c r="G27" s="212" t="n">
        <f aca="false">G28</f>
        <v>7.5</v>
      </c>
    </row>
    <row r="28" customFormat="false" ht="15" hidden="false" customHeight="false" outlineLevel="0" collapsed="false">
      <c r="A28" s="205"/>
      <c r="B28" s="205" t="s">
        <v>266</v>
      </c>
      <c r="C28" s="205" t="s">
        <v>279</v>
      </c>
      <c r="D28" s="205" t="s">
        <v>281</v>
      </c>
      <c r="E28" s="205" t="s">
        <v>282</v>
      </c>
      <c r="F28" s="206" t="s">
        <v>283</v>
      </c>
      <c r="G28" s="212" t="n">
        <f aca="false">'прил.6'!H40</f>
        <v>7.5</v>
      </c>
    </row>
    <row r="29" customFormat="false" ht="15" hidden="false" customHeight="false" outlineLevel="0" collapsed="false">
      <c r="A29" s="201"/>
      <c r="B29" s="197" t="s">
        <v>266</v>
      </c>
      <c r="C29" s="197" t="s">
        <v>284</v>
      </c>
      <c r="D29" s="197"/>
      <c r="E29" s="197"/>
      <c r="F29" s="213" t="s">
        <v>285</v>
      </c>
      <c r="G29" s="203" t="n">
        <f aca="false">G30+G41+G46</f>
        <v>6416.929</v>
      </c>
    </row>
    <row r="30" customFormat="false" ht="15" hidden="false" customHeight="false" outlineLevel="0" collapsed="false">
      <c r="A30" s="201"/>
      <c r="B30" s="205" t="s">
        <v>266</v>
      </c>
      <c r="C30" s="205" t="s">
        <v>284</v>
      </c>
      <c r="D30" s="205" t="s">
        <v>270</v>
      </c>
      <c r="E30" s="205"/>
      <c r="F30" s="206" t="s">
        <v>286</v>
      </c>
      <c r="G30" s="212" t="n">
        <f aca="false">G31</f>
        <v>5676.929</v>
      </c>
    </row>
    <row r="31" customFormat="false" ht="15" hidden="false" customHeight="false" outlineLevel="0" collapsed="false">
      <c r="A31" s="201"/>
      <c r="B31" s="205" t="s">
        <v>266</v>
      </c>
      <c r="C31" s="205" t="s">
        <v>284</v>
      </c>
      <c r="D31" s="205" t="s">
        <v>270</v>
      </c>
      <c r="E31" s="205"/>
      <c r="F31" s="206" t="s">
        <v>286</v>
      </c>
      <c r="G31" s="212" t="n">
        <f aca="false">G32</f>
        <v>5676.929</v>
      </c>
    </row>
    <row r="32" customFormat="false" ht="15" hidden="false" customHeight="false" outlineLevel="0" collapsed="false">
      <c r="A32" s="201"/>
      <c r="B32" s="205" t="s">
        <v>266</v>
      </c>
      <c r="C32" s="205" t="s">
        <v>284</v>
      </c>
      <c r="D32" s="205" t="s">
        <v>270</v>
      </c>
      <c r="E32" s="205"/>
      <c r="F32" s="206" t="s">
        <v>286</v>
      </c>
      <c r="G32" s="212" t="n">
        <f aca="false">G33+G37+G39</f>
        <v>5676.929</v>
      </c>
    </row>
    <row r="33" customFormat="false" ht="60" hidden="false" customHeight="false" outlineLevel="0" collapsed="false">
      <c r="A33" s="201"/>
      <c r="B33" s="205" t="s">
        <v>266</v>
      </c>
      <c r="C33" s="205" t="s">
        <v>284</v>
      </c>
      <c r="D33" s="205" t="s">
        <v>287</v>
      </c>
      <c r="E33" s="205"/>
      <c r="F33" s="206" t="s">
        <v>288</v>
      </c>
      <c r="G33" s="212" t="n">
        <f aca="false">G34</f>
        <v>3719.684</v>
      </c>
    </row>
    <row r="34" customFormat="false" ht="75" hidden="false" customHeight="false" outlineLevel="0" collapsed="false">
      <c r="A34" s="201"/>
      <c r="B34" s="205" t="s">
        <v>266</v>
      </c>
      <c r="C34" s="205" t="s">
        <v>284</v>
      </c>
      <c r="D34" s="205" t="s">
        <v>287</v>
      </c>
      <c r="E34" s="205" t="s">
        <v>273</v>
      </c>
      <c r="F34" s="206" t="s">
        <v>274</v>
      </c>
      <c r="G34" s="212" t="n">
        <f aca="false">'прил.6'!H46</f>
        <v>3719.684</v>
      </c>
    </row>
    <row r="35" customFormat="false" ht="30" hidden="true" customHeight="false" outlineLevel="0" collapsed="false">
      <c r="A35" s="201"/>
      <c r="B35" s="205" t="s">
        <v>266</v>
      </c>
      <c r="C35" s="205" t="s">
        <v>284</v>
      </c>
      <c r="D35" s="205" t="s">
        <v>287</v>
      </c>
      <c r="E35" s="205" t="s">
        <v>289</v>
      </c>
      <c r="F35" s="206" t="s">
        <v>290</v>
      </c>
      <c r="G35" s="212" t="e">
        <f aca="false">#REF!</f>
        <v>#REF!</v>
      </c>
    </row>
    <row r="36" customFormat="false" ht="30" hidden="true" customHeight="false" outlineLevel="0" collapsed="false">
      <c r="A36" s="201"/>
      <c r="B36" s="205" t="s">
        <v>266</v>
      </c>
      <c r="C36" s="205" t="s">
        <v>284</v>
      </c>
      <c r="D36" s="205" t="s">
        <v>287</v>
      </c>
      <c r="E36" s="205" t="s">
        <v>282</v>
      </c>
      <c r="F36" s="206" t="s">
        <v>290</v>
      </c>
      <c r="G36" s="212"/>
    </row>
    <row r="37" customFormat="false" ht="15" hidden="false" customHeight="false" outlineLevel="0" collapsed="false">
      <c r="A37" s="201"/>
      <c r="B37" s="205" t="s">
        <v>266</v>
      </c>
      <c r="C37" s="205" t="s">
        <v>284</v>
      </c>
      <c r="D37" s="205" t="s">
        <v>291</v>
      </c>
      <c r="E37" s="205"/>
      <c r="F37" s="206" t="s">
        <v>106</v>
      </c>
      <c r="G37" s="212" t="n">
        <f aca="false">G38</f>
        <v>1935.945</v>
      </c>
    </row>
    <row r="38" customFormat="false" ht="30" hidden="false" customHeight="false" outlineLevel="0" collapsed="false">
      <c r="A38" s="201"/>
      <c r="B38" s="205" t="s">
        <v>266</v>
      </c>
      <c r="C38" s="205" t="s">
        <v>284</v>
      </c>
      <c r="D38" s="205" t="s">
        <v>291</v>
      </c>
      <c r="E38" s="205" t="s">
        <v>289</v>
      </c>
      <c r="F38" s="206" t="s">
        <v>290</v>
      </c>
      <c r="G38" s="212" t="n">
        <f aca="false">'прил.6'!H50</f>
        <v>1935.945</v>
      </c>
    </row>
    <row r="39" customFormat="false" ht="80.25" hidden="false" customHeight="true" outlineLevel="0" collapsed="false">
      <c r="A39" s="201"/>
      <c r="B39" s="205" t="s">
        <v>266</v>
      </c>
      <c r="C39" s="205" t="s">
        <v>284</v>
      </c>
      <c r="D39" s="201" t="s">
        <v>292</v>
      </c>
      <c r="E39" s="201"/>
      <c r="F39" s="214" t="s">
        <v>293</v>
      </c>
      <c r="G39" s="212" t="n">
        <f aca="false">G40</f>
        <v>21.3</v>
      </c>
    </row>
    <row r="40" customFormat="false" ht="30" hidden="false" customHeight="false" outlineLevel="0" collapsed="false">
      <c r="A40" s="201"/>
      <c r="B40" s="205" t="s">
        <v>266</v>
      </c>
      <c r="C40" s="205" t="s">
        <v>284</v>
      </c>
      <c r="D40" s="201" t="s">
        <v>292</v>
      </c>
      <c r="E40" s="201" t="s">
        <v>289</v>
      </c>
      <c r="F40" s="214" t="s">
        <v>290</v>
      </c>
      <c r="G40" s="212" t="n">
        <f aca="false">'прил.6'!H52</f>
        <v>21.3</v>
      </c>
    </row>
    <row r="41" customFormat="false" ht="45" hidden="false" customHeight="false" outlineLevel="0" collapsed="false">
      <c r="A41" s="201"/>
      <c r="B41" s="205" t="s">
        <v>266</v>
      </c>
      <c r="C41" s="205" t="s">
        <v>284</v>
      </c>
      <c r="D41" s="201" t="s">
        <v>294</v>
      </c>
      <c r="E41" s="201"/>
      <c r="F41" s="214" t="s">
        <v>295</v>
      </c>
      <c r="G41" s="212" t="n">
        <f aca="false">G42</f>
        <v>20</v>
      </c>
    </row>
    <row r="42" customFormat="false" ht="45" hidden="false" customHeight="false" outlineLevel="0" collapsed="false">
      <c r="A42" s="201"/>
      <c r="B42" s="205" t="s">
        <v>266</v>
      </c>
      <c r="C42" s="205" t="s">
        <v>284</v>
      </c>
      <c r="D42" s="201" t="s">
        <v>296</v>
      </c>
      <c r="E42" s="201"/>
      <c r="F42" s="214" t="s">
        <v>297</v>
      </c>
      <c r="G42" s="212" t="n">
        <f aca="false">G44</f>
        <v>20</v>
      </c>
    </row>
    <row r="43" customFormat="false" ht="48.75" hidden="false" customHeight="true" outlineLevel="0" collapsed="false">
      <c r="A43" s="201"/>
      <c r="B43" s="205" t="s">
        <v>266</v>
      </c>
      <c r="C43" s="205" t="s">
        <v>284</v>
      </c>
      <c r="D43" s="201" t="s">
        <v>296</v>
      </c>
      <c r="E43" s="201"/>
      <c r="F43" s="214" t="s">
        <v>298</v>
      </c>
      <c r="G43" s="212" t="n">
        <f aca="false">G44</f>
        <v>20</v>
      </c>
    </row>
    <row r="44" customFormat="false" ht="75" hidden="false" customHeight="false" outlineLevel="0" collapsed="false">
      <c r="A44" s="201"/>
      <c r="B44" s="205" t="s">
        <v>266</v>
      </c>
      <c r="C44" s="205" t="s">
        <v>284</v>
      </c>
      <c r="D44" s="201" t="s">
        <v>299</v>
      </c>
      <c r="E44" s="201"/>
      <c r="F44" s="214" t="s">
        <v>102</v>
      </c>
      <c r="G44" s="212" t="n">
        <f aca="false">G45</f>
        <v>20</v>
      </c>
    </row>
    <row r="45" customFormat="false" ht="30" hidden="false" customHeight="false" outlineLevel="0" collapsed="false">
      <c r="A45" s="201"/>
      <c r="B45" s="205" t="s">
        <v>266</v>
      </c>
      <c r="C45" s="205" t="s">
        <v>284</v>
      </c>
      <c r="D45" s="201" t="s">
        <v>299</v>
      </c>
      <c r="E45" s="201" t="s">
        <v>289</v>
      </c>
      <c r="F45" s="214" t="s">
        <v>290</v>
      </c>
      <c r="G45" s="212" t="n">
        <v>20</v>
      </c>
    </row>
    <row r="46" customFormat="false" ht="47.25" hidden="false" customHeight="false" outlineLevel="0" collapsed="false">
      <c r="A46" s="201"/>
      <c r="B46" s="205" t="s">
        <v>266</v>
      </c>
      <c r="C46" s="205" t="s">
        <v>284</v>
      </c>
      <c r="D46" s="201" t="s">
        <v>300</v>
      </c>
      <c r="E46" s="201"/>
      <c r="F46" s="215" t="s">
        <v>301</v>
      </c>
      <c r="G46" s="212" t="n">
        <f aca="false">G47</f>
        <v>720</v>
      </c>
    </row>
    <row r="47" customFormat="false" ht="45.75" hidden="false" customHeight="true" outlineLevel="0" collapsed="false">
      <c r="A47" s="201"/>
      <c r="B47" s="205" t="s">
        <v>266</v>
      </c>
      <c r="C47" s="205" t="s">
        <v>284</v>
      </c>
      <c r="D47" s="201" t="s">
        <v>302</v>
      </c>
      <c r="E47" s="201"/>
      <c r="F47" s="216" t="s">
        <v>303</v>
      </c>
      <c r="G47" s="212" t="n">
        <f aca="false">G48</f>
        <v>720</v>
      </c>
    </row>
    <row r="48" customFormat="false" ht="60" hidden="false" customHeight="false" outlineLevel="0" collapsed="false">
      <c r="A48" s="201"/>
      <c r="B48" s="205" t="s">
        <v>266</v>
      </c>
      <c r="C48" s="205" t="s">
        <v>284</v>
      </c>
      <c r="D48" s="201" t="s">
        <v>302</v>
      </c>
      <c r="E48" s="201"/>
      <c r="F48" s="217" t="s">
        <v>304</v>
      </c>
      <c r="G48" s="212" t="n">
        <f aca="false">G49</f>
        <v>720</v>
      </c>
    </row>
    <row r="49" customFormat="false" ht="75" hidden="false" customHeight="false" outlineLevel="0" collapsed="false">
      <c r="A49" s="201"/>
      <c r="B49" s="205" t="s">
        <v>266</v>
      </c>
      <c r="C49" s="205" t="s">
        <v>284</v>
      </c>
      <c r="D49" s="201" t="s">
        <v>305</v>
      </c>
      <c r="E49" s="201"/>
      <c r="F49" s="218" t="s">
        <v>102</v>
      </c>
      <c r="G49" s="212" t="n">
        <f aca="false">G50+G51</f>
        <v>720</v>
      </c>
    </row>
    <row r="50" customFormat="false" ht="30" hidden="false" customHeight="false" outlineLevel="0" collapsed="false">
      <c r="A50" s="201"/>
      <c r="B50" s="205" t="s">
        <v>266</v>
      </c>
      <c r="C50" s="205" t="s">
        <v>284</v>
      </c>
      <c r="D50" s="201" t="s">
        <v>305</v>
      </c>
      <c r="E50" s="201" t="s">
        <v>289</v>
      </c>
      <c r="F50" s="217" t="s">
        <v>290</v>
      </c>
      <c r="G50" s="212" t="n">
        <f aca="false">'прил.6'!H62</f>
        <v>532</v>
      </c>
    </row>
    <row r="51" customFormat="false" ht="30" hidden="false" customHeight="false" outlineLevel="0" collapsed="false">
      <c r="A51" s="201"/>
      <c r="B51" s="205" t="s">
        <v>266</v>
      </c>
      <c r="C51" s="205" t="s">
        <v>284</v>
      </c>
      <c r="D51" s="201" t="s">
        <v>305</v>
      </c>
      <c r="E51" s="201" t="s">
        <v>282</v>
      </c>
      <c r="F51" s="217" t="s">
        <v>290</v>
      </c>
      <c r="G51" s="212" t="n">
        <f aca="false">'прил.6'!H63</f>
        <v>188</v>
      </c>
    </row>
    <row r="52" customFormat="false" ht="15" hidden="false" customHeight="false" outlineLevel="0" collapsed="false">
      <c r="A52" s="197" t="s">
        <v>306</v>
      </c>
      <c r="B52" s="219" t="s">
        <v>268</v>
      </c>
      <c r="C52" s="205"/>
      <c r="D52" s="201"/>
      <c r="E52" s="201"/>
      <c r="F52" s="220" t="s">
        <v>307</v>
      </c>
      <c r="G52" s="203" t="n">
        <f aca="false">G53</f>
        <v>221.7</v>
      </c>
    </row>
    <row r="53" customFormat="false" ht="15" hidden="false" customHeight="false" outlineLevel="0" collapsed="false">
      <c r="A53" s="201"/>
      <c r="B53" s="205" t="s">
        <v>268</v>
      </c>
      <c r="C53" s="205" t="s">
        <v>308</v>
      </c>
      <c r="D53" s="201"/>
      <c r="E53" s="201"/>
      <c r="F53" s="206" t="s">
        <v>309</v>
      </c>
      <c r="G53" s="212" t="n">
        <f aca="false">G54</f>
        <v>221.7</v>
      </c>
    </row>
    <row r="54" customFormat="false" ht="15" hidden="false" customHeight="false" outlineLevel="0" collapsed="false">
      <c r="A54" s="201"/>
      <c r="B54" s="205" t="s">
        <v>268</v>
      </c>
      <c r="C54" s="205" t="s">
        <v>308</v>
      </c>
      <c r="D54" s="205" t="s">
        <v>270</v>
      </c>
      <c r="E54" s="201"/>
      <c r="F54" s="206" t="s">
        <v>271</v>
      </c>
      <c r="G54" s="212" t="n">
        <f aca="false">G55</f>
        <v>221.7</v>
      </c>
    </row>
    <row r="55" customFormat="false" ht="15" hidden="false" customHeight="false" outlineLevel="0" collapsed="false">
      <c r="A55" s="201"/>
      <c r="B55" s="205" t="s">
        <v>268</v>
      </c>
      <c r="C55" s="205" t="s">
        <v>308</v>
      </c>
      <c r="D55" s="205" t="s">
        <v>270</v>
      </c>
      <c r="E55" s="201"/>
      <c r="F55" s="206" t="s">
        <v>271</v>
      </c>
      <c r="G55" s="212" t="n">
        <f aca="false">G56</f>
        <v>221.7</v>
      </c>
    </row>
    <row r="56" customFormat="false" ht="15" hidden="false" customHeight="false" outlineLevel="0" collapsed="false">
      <c r="A56" s="201"/>
      <c r="B56" s="205" t="s">
        <v>268</v>
      </c>
      <c r="C56" s="205" t="s">
        <v>308</v>
      </c>
      <c r="D56" s="205" t="s">
        <v>270</v>
      </c>
      <c r="E56" s="201"/>
      <c r="F56" s="206" t="s">
        <v>271</v>
      </c>
      <c r="G56" s="212" t="n">
        <f aca="false">G57</f>
        <v>221.7</v>
      </c>
    </row>
    <row r="57" customFormat="false" ht="45" hidden="false" customHeight="false" outlineLevel="0" collapsed="false">
      <c r="A57" s="201"/>
      <c r="B57" s="205" t="s">
        <v>268</v>
      </c>
      <c r="C57" s="205" t="s">
        <v>308</v>
      </c>
      <c r="D57" s="205" t="s">
        <v>310</v>
      </c>
      <c r="E57" s="201"/>
      <c r="F57" s="206" t="s">
        <v>311</v>
      </c>
      <c r="G57" s="212" t="n">
        <f aca="false">G58+G59</f>
        <v>221.7</v>
      </c>
    </row>
    <row r="58" customFormat="false" ht="15" hidden="false" customHeight="false" outlineLevel="0" collapsed="false">
      <c r="A58" s="201"/>
      <c r="B58" s="205" t="s">
        <v>268</v>
      </c>
      <c r="C58" s="205" t="s">
        <v>308</v>
      </c>
      <c r="D58" s="205" t="s">
        <v>310</v>
      </c>
      <c r="E58" s="201" t="s">
        <v>273</v>
      </c>
      <c r="F58" s="221" t="s">
        <v>312</v>
      </c>
      <c r="G58" s="212" t="n">
        <f aca="false">'прил.6'!H70</f>
        <v>212.3</v>
      </c>
    </row>
    <row r="59" customFormat="false" ht="30" hidden="false" customHeight="false" outlineLevel="0" collapsed="false">
      <c r="A59" s="201"/>
      <c r="B59" s="205" t="s">
        <v>268</v>
      </c>
      <c r="C59" s="205" t="s">
        <v>308</v>
      </c>
      <c r="D59" s="222" t="s">
        <v>310</v>
      </c>
      <c r="E59" s="201" t="s">
        <v>289</v>
      </c>
      <c r="F59" s="214" t="s">
        <v>290</v>
      </c>
      <c r="G59" s="212" t="n">
        <f aca="false">'прил.6'!H71</f>
        <v>9.4</v>
      </c>
    </row>
    <row r="60" customFormat="false" ht="28.5" hidden="false" customHeight="false" outlineLevel="0" collapsed="false">
      <c r="A60" s="197" t="s">
        <v>313</v>
      </c>
      <c r="B60" s="197" t="s">
        <v>308</v>
      </c>
      <c r="C60" s="197"/>
      <c r="D60" s="197"/>
      <c r="E60" s="197"/>
      <c r="F60" s="94" t="s">
        <v>314</v>
      </c>
      <c r="G60" s="203" t="n">
        <f aca="false">G67+G61</f>
        <v>26.1</v>
      </c>
    </row>
    <row r="61" customFormat="false" ht="15" hidden="false" customHeight="false" outlineLevel="0" collapsed="false">
      <c r="A61" s="197"/>
      <c r="B61" s="201" t="s">
        <v>308</v>
      </c>
      <c r="C61" s="201" t="s">
        <v>275</v>
      </c>
      <c r="D61" s="197"/>
      <c r="E61" s="197"/>
      <c r="F61" s="223" t="s">
        <v>315</v>
      </c>
      <c r="G61" s="212" t="n">
        <f aca="false">G62</f>
        <v>6.1</v>
      </c>
    </row>
    <row r="62" customFormat="false" ht="15" hidden="false" customHeight="false" outlineLevel="0" collapsed="false">
      <c r="A62" s="197"/>
      <c r="B62" s="201" t="s">
        <v>308</v>
      </c>
      <c r="C62" s="201" t="s">
        <v>275</v>
      </c>
      <c r="D62" s="224" t="s">
        <v>270</v>
      </c>
      <c r="E62" s="197"/>
      <c r="F62" s="206" t="s">
        <v>271</v>
      </c>
      <c r="G62" s="212" t="n">
        <f aca="false">G63</f>
        <v>6.1</v>
      </c>
    </row>
    <row r="63" customFormat="false" ht="15" hidden="false" customHeight="false" outlineLevel="0" collapsed="false">
      <c r="A63" s="197"/>
      <c r="B63" s="201" t="s">
        <v>308</v>
      </c>
      <c r="C63" s="201" t="s">
        <v>275</v>
      </c>
      <c r="D63" s="224" t="s">
        <v>270</v>
      </c>
      <c r="E63" s="197"/>
      <c r="F63" s="206" t="s">
        <v>271</v>
      </c>
      <c r="G63" s="212" t="n">
        <f aca="false">G64</f>
        <v>6.1</v>
      </c>
    </row>
    <row r="64" customFormat="false" ht="15" hidden="false" customHeight="false" outlineLevel="0" collapsed="false">
      <c r="A64" s="197"/>
      <c r="B64" s="201" t="s">
        <v>308</v>
      </c>
      <c r="C64" s="201" t="s">
        <v>275</v>
      </c>
      <c r="D64" s="224" t="s">
        <v>270</v>
      </c>
      <c r="E64" s="197"/>
      <c r="F64" s="206" t="s">
        <v>271</v>
      </c>
      <c r="G64" s="212" t="n">
        <f aca="false">G65</f>
        <v>6.1</v>
      </c>
    </row>
    <row r="65" customFormat="false" ht="30" hidden="false" customHeight="false" outlineLevel="0" collapsed="false">
      <c r="A65" s="197"/>
      <c r="B65" s="201" t="s">
        <v>308</v>
      </c>
      <c r="C65" s="201" t="s">
        <v>275</v>
      </c>
      <c r="D65" s="222" t="s">
        <v>316</v>
      </c>
      <c r="E65" s="197"/>
      <c r="F65" s="225" t="s">
        <v>317</v>
      </c>
      <c r="G65" s="212" t="n">
        <f aca="false">G66</f>
        <v>6.1</v>
      </c>
    </row>
    <row r="66" customFormat="false" ht="30" hidden="false" customHeight="false" outlineLevel="0" collapsed="false">
      <c r="A66" s="197"/>
      <c r="B66" s="201" t="s">
        <v>308</v>
      </c>
      <c r="C66" s="201" t="s">
        <v>275</v>
      </c>
      <c r="D66" s="222" t="s">
        <v>316</v>
      </c>
      <c r="E66" s="201" t="s">
        <v>289</v>
      </c>
      <c r="F66" s="214" t="s">
        <v>290</v>
      </c>
      <c r="G66" s="212" t="n">
        <f aca="false">'прил.6'!H78</f>
        <v>6.1</v>
      </c>
    </row>
    <row r="67" customFormat="false" ht="45" hidden="false" customHeight="false" outlineLevel="0" collapsed="false">
      <c r="A67" s="197"/>
      <c r="B67" s="201" t="s">
        <v>308</v>
      </c>
      <c r="C67" s="201" t="s">
        <v>318</v>
      </c>
      <c r="D67" s="201"/>
      <c r="E67" s="201"/>
      <c r="F67" s="226" t="s">
        <v>319</v>
      </c>
      <c r="G67" s="212" t="n">
        <f aca="false">G68</f>
        <v>20</v>
      </c>
    </row>
    <row r="68" customFormat="false" ht="15" hidden="false" customHeight="false" outlineLevel="0" collapsed="false">
      <c r="A68" s="197"/>
      <c r="B68" s="201" t="s">
        <v>308</v>
      </c>
      <c r="C68" s="201" t="s">
        <v>318</v>
      </c>
      <c r="D68" s="205" t="s">
        <v>270</v>
      </c>
      <c r="E68" s="205"/>
      <c r="F68" s="206" t="s">
        <v>277</v>
      </c>
      <c r="G68" s="212" t="n">
        <f aca="false">G71</f>
        <v>20</v>
      </c>
    </row>
    <row r="69" customFormat="false" ht="15" hidden="false" customHeight="false" outlineLevel="0" collapsed="false">
      <c r="A69" s="197"/>
      <c r="B69" s="201" t="s">
        <v>308</v>
      </c>
      <c r="C69" s="201" t="s">
        <v>318</v>
      </c>
      <c r="D69" s="205" t="s">
        <v>270</v>
      </c>
      <c r="E69" s="205"/>
      <c r="F69" s="206" t="s">
        <v>277</v>
      </c>
      <c r="G69" s="212" t="n">
        <f aca="false">G70</f>
        <v>20</v>
      </c>
    </row>
    <row r="70" customFormat="false" ht="15" hidden="false" customHeight="false" outlineLevel="0" collapsed="false">
      <c r="A70" s="197"/>
      <c r="B70" s="201" t="s">
        <v>308</v>
      </c>
      <c r="C70" s="201" t="s">
        <v>318</v>
      </c>
      <c r="D70" s="205" t="s">
        <v>270</v>
      </c>
      <c r="E70" s="205"/>
      <c r="F70" s="206" t="s">
        <v>277</v>
      </c>
      <c r="G70" s="212" t="n">
        <f aca="false">G71</f>
        <v>20</v>
      </c>
    </row>
    <row r="71" customFormat="false" ht="45" hidden="false" customHeight="false" outlineLevel="0" collapsed="false">
      <c r="A71" s="197"/>
      <c r="B71" s="201" t="s">
        <v>308</v>
      </c>
      <c r="C71" s="201" t="s">
        <v>318</v>
      </c>
      <c r="D71" s="205" t="s">
        <v>320</v>
      </c>
      <c r="E71" s="201"/>
      <c r="F71" s="226" t="s">
        <v>107</v>
      </c>
      <c r="G71" s="212" t="n">
        <f aca="false">G72</f>
        <v>20</v>
      </c>
    </row>
    <row r="72" customFormat="false" ht="30" hidden="false" customHeight="false" outlineLevel="0" collapsed="false">
      <c r="A72" s="197"/>
      <c r="B72" s="201" t="s">
        <v>308</v>
      </c>
      <c r="C72" s="201" t="s">
        <v>318</v>
      </c>
      <c r="D72" s="205" t="s">
        <v>320</v>
      </c>
      <c r="E72" s="201" t="s">
        <v>289</v>
      </c>
      <c r="F72" s="214" t="s">
        <v>290</v>
      </c>
      <c r="G72" s="212" t="n">
        <f aca="false">'прил.6'!H84</f>
        <v>20</v>
      </c>
    </row>
    <row r="73" customFormat="false" ht="14.25" hidden="false" customHeight="false" outlineLevel="0" collapsed="false">
      <c r="A73" s="197" t="s">
        <v>321</v>
      </c>
      <c r="B73" s="197" t="s">
        <v>275</v>
      </c>
      <c r="C73" s="197"/>
      <c r="D73" s="197"/>
      <c r="E73" s="197"/>
      <c r="F73" s="94" t="s">
        <v>322</v>
      </c>
      <c r="G73" s="203" t="n">
        <f aca="false">G80+G88+G74</f>
        <v>11225.0058</v>
      </c>
    </row>
    <row r="74" customFormat="false" ht="15" hidden="false" customHeight="false" outlineLevel="0" collapsed="false">
      <c r="A74" s="197"/>
      <c r="B74" s="201" t="s">
        <v>275</v>
      </c>
      <c r="C74" s="201" t="s">
        <v>323</v>
      </c>
      <c r="D74" s="197"/>
      <c r="E74" s="197"/>
      <c r="F74" s="226" t="s">
        <v>324</v>
      </c>
      <c r="G74" s="212" t="n">
        <f aca="false">G75</f>
        <v>9860.0058</v>
      </c>
    </row>
    <row r="75" customFormat="false" ht="15" hidden="false" customHeight="false" outlineLevel="0" collapsed="false">
      <c r="A75" s="197"/>
      <c r="B75" s="201" t="s">
        <v>275</v>
      </c>
      <c r="C75" s="201" t="s">
        <v>323</v>
      </c>
      <c r="D75" s="227" t="s">
        <v>270</v>
      </c>
      <c r="E75" s="197"/>
      <c r="F75" s="206" t="s">
        <v>277</v>
      </c>
      <c r="G75" s="212" t="n">
        <f aca="false">G76</f>
        <v>9860.0058</v>
      </c>
    </row>
    <row r="76" customFormat="false" ht="15" hidden="false" customHeight="false" outlineLevel="0" collapsed="false">
      <c r="A76" s="197"/>
      <c r="B76" s="201" t="s">
        <v>275</v>
      </c>
      <c r="C76" s="201" t="s">
        <v>323</v>
      </c>
      <c r="D76" s="227" t="s">
        <v>270</v>
      </c>
      <c r="E76" s="197"/>
      <c r="F76" s="206" t="s">
        <v>277</v>
      </c>
      <c r="G76" s="212" t="n">
        <f aca="false">G77</f>
        <v>9860.0058</v>
      </c>
    </row>
    <row r="77" customFormat="false" ht="15" hidden="false" customHeight="false" outlineLevel="0" collapsed="false">
      <c r="A77" s="197"/>
      <c r="B77" s="201" t="s">
        <v>275</v>
      </c>
      <c r="C77" s="201" t="s">
        <v>323</v>
      </c>
      <c r="D77" s="227" t="s">
        <v>270</v>
      </c>
      <c r="E77" s="197"/>
      <c r="F77" s="206" t="s">
        <v>277</v>
      </c>
      <c r="G77" s="212" t="n">
        <f aca="false">G78</f>
        <v>9860.0058</v>
      </c>
    </row>
    <row r="78" customFormat="false" ht="15" hidden="false" customHeight="false" outlineLevel="0" collapsed="false">
      <c r="A78" s="197"/>
      <c r="B78" s="201" t="s">
        <v>275</v>
      </c>
      <c r="C78" s="201" t="s">
        <v>323</v>
      </c>
      <c r="D78" s="227" t="s">
        <v>325</v>
      </c>
      <c r="E78" s="197"/>
      <c r="F78" s="228" t="s">
        <v>116</v>
      </c>
      <c r="G78" s="212" t="n">
        <f aca="false">G79</f>
        <v>9860.0058</v>
      </c>
    </row>
    <row r="79" customFormat="false" ht="30" hidden="false" customHeight="false" outlineLevel="0" collapsed="false">
      <c r="A79" s="197"/>
      <c r="B79" s="201" t="s">
        <v>275</v>
      </c>
      <c r="C79" s="201" t="s">
        <v>323</v>
      </c>
      <c r="D79" s="227" t="s">
        <v>325</v>
      </c>
      <c r="E79" s="201" t="s">
        <v>289</v>
      </c>
      <c r="F79" s="217" t="s">
        <v>290</v>
      </c>
      <c r="G79" s="212" t="n">
        <f aca="false">'прил.6'!H91</f>
        <v>9860.0058</v>
      </c>
    </row>
    <row r="80" customFormat="false" ht="15" hidden="false" customHeight="false" outlineLevel="0" collapsed="false">
      <c r="A80" s="197"/>
      <c r="B80" s="201" t="s">
        <v>275</v>
      </c>
      <c r="C80" s="201" t="s">
        <v>318</v>
      </c>
      <c r="D80" s="201"/>
      <c r="E80" s="201"/>
      <c r="F80" s="226" t="s">
        <v>326</v>
      </c>
      <c r="G80" s="212" t="n">
        <f aca="false">G81</f>
        <v>700</v>
      </c>
    </row>
    <row r="81" customFormat="false" ht="15" hidden="false" customHeight="false" outlineLevel="0" collapsed="false">
      <c r="A81" s="197"/>
      <c r="B81" s="201" t="s">
        <v>275</v>
      </c>
      <c r="C81" s="201" t="s">
        <v>318</v>
      </c>
      <c r="D81" s="201" t="s">
        <v>270</v>
      </c>
      <c r="E81" s="201"/>
      <c r="F81" s="206" t="s">
        <v>277</v>
      </c>
      <c r="G81" s="212" t="n">
        <f aca="false">G82</f>
        <v>700</v>
      </c>
    </row>
    <row r="82" customFormat="false" ht="15" hidden="false" customHeight="false" outlineLevel="0" collapsed="false">
      <c r="A82" s="197"/>
      <c r="B82" s="201" t="s">
        <v>275</v>
      </c>
      <c r="C82" s="201" t="s">
        <v>318</v>
      </c>
      <c r="D82" s="201" t="s">
        <v>270</v>
      </c>
      <c r="E82" s="201"/>
      <c r="F82" s="206" t="s">
        <v>277</v>
      </c>
      <c r="G82" s="212" t="n">
        <f aca="false">G83</f>
        <v>700</v>
      </c>
    </row>
    <row r="83" customFormat="false" ht="15" hidden="false" customHeight="false" outlineLevel="0" collapsed="false">
      <c r="A83" s="197"/>
      <c r="B83" s="201" t="s">
        <v>275</v>
      </c>
      <c r="C83" s="201" t="s">
        <v>318</v>
      </c>
      <c r="D83" s="201" t="s">
        <v>270</v>
      </c>
      <c r="E83" s="201"/>
      <c r="F83" s="206" t="s">
        <v>277</v>
      </c>
      <c r="G83" s="212" t="n">
        <f aca="false">G84+G86</f>
        <v>700</v>
      </c>
    </row>
    <row r="84" customFormat="false" ht="75" hidden="true" customHeight="false" outlineLevel="0" collapsed="false">
      <c r="A84" s="197"/>
      <c r="B84" s="201" t="s">
        <v>275</v>
      </c>
      <c r="C84" s="201" t="s">
        <v>318</v>
      </c>
      <c r="D84" s="201" t="s">
        <v>327</v>
      </c>
      <c r="E84" s="201"/>
      <c r="F84" s="226" t="s">
        <v>328</v>
      </c>
      <c r="G84" s="212" t="n">
        <f aca="false">G85</f>
        <v>0</v>
      </c>
    </row>
    <row r="85" customFormat="false" ht="30" hidden="true" customHeight="false" outlineLevel="0" collapsed="false">
      <c r="A85" s="197"/>
      <c r="B85" s="201" t="s">
        <v>275</v>
      </c>
      <c r="C85" s="201" t="s">
        <v>318</v>
      </c>
      <c r="D85" s="201" t="s">
        <v>327</v>
      </c>
      <c r="E85" s="201" t="s">
        <v>289</v>
      </c>
      <c r="F85" s="214" t="s">
        <v>290</v>
      </c>
      <c r="G85" s="212"/>
    </row>
    <row r="86" customFormat="false" ht="15" hidden="false" customHeight="false" outlineLevel="0" collapsed="false">
      <c r="A86" s="197"/>
      <c r="B86" s="201" t="s">
        <v>275</v>
      </c>
      <c r="C86" s="201" t="s">
        <v>318</v>
      </c>
      <c r="D86" s="201" t="s">
        <v>327</v>
      </c>
      <c r="E86" s="201"/>
      <c r="F86" s="214" t="s">
        <v>329</v>
      </c>
      <c r="G86" s="212" t="n">
        <f aca="false">G87</f>
        <v>700</v>
      </c>
    </row>
    <row r="87" customFormat="false" ht="30" hidden="false" customHeight="false" outlineLevel="0" collapsed="false">
      <c r="A87" s="197"/>
      <c r="B87" s="201" t="s">
        <v>275</v>
      </c>
      <c r="C87" s="201" t="s">
        <v>318</v>
      </c>
      <c r="D87" s="201" t="s">
        <v>327</v>
      </c>
      <c r="E87" s="201" t="s">
        <v>289</v>
      </c>
      <c r="F87" s="214" t="s">
        <v>290</v>
      </c>
      <c r="G87" s="212" t="n">
        <f aca="false">'прил.6'!H99</f>
        <v>700</v>
      </c>
    </row>
    <row r="88" customFormat="false" ht="15" hidden="false" customHeight="false" outlineLevel="0" collapsed="false">
      <c r="A88" s="197"/>
      <c r="B88" s="229" t="s">
        <v>275</v>
      </c>
      <c r="C88" s="229" t="s">
        <v>330</v>
      </c>
      <c r="D88" s="229"/>
      <c r="E88" s="229"/>
      <c r="F88" s="230" t="s">
        <v>331</v>
      </c>
      <c r="G88" s="231" t="n">
        <f aca="false">G101</f>
        <v>665</v>
      </c>
    </row>
    <row r="89" customFormat="false" ht="78.75" hidden="true" customHeight="true" outlineLevel="0" collapsed="false">
      <c r="A89" s="197"/>
      <c r="B89" s="201" t="s">
        <v>275</v>
      </c>
      <c r="C89" s="201" t="s">
        <v>330</v>
      </c>
      <c r="D89" s="201" t="s">
        <v>332</v>
      </c>
      <c r="E89" s="201"/>
      <c r="F89" s="140" t="s">
        <v>333</v>
      </c>
      <c r="G89" s="212" t="e">
        <f aca="false">G90</f>
        <v>#REF!</v>
      </c>
    </row>
    <row r="90" customFormat="false" ht="30" hidden="true" customHeight="false" outlineLevel="0" collapsed="false">
      <c r="A90" s="197"/>
      <c r="B90" s="201" t="s">
        <v>275</v>
      </c>
      <c r="C90" s="201" t="s">
        <v>330</v>
      </c>
      <c r="D90" s="201" t="s">
        <v>334</v>
      </c>
      <c r="E90" s="201"/>
      <c r="F90" s="232" t="s">
        <v>335</v>
      </c>
      <c r="G90" s="212" t="e">
        <f aca="false">G91</f>
        <v>#REF!</v>
      </c>
    </row>
    <row r="91" customFormat="false" ht="49.5" hidden="true" customHeight="true" outlineLevel="0" collapsed="false">
      <c r="A91" s="197"/>
      <c r="B91" s="201" t="s">
        <v>275</v>
      </c>
      <c r="C91" s="201" t="s">
        <v>330</v>
      </c>
      <c r="D91" s="201" t="s">
        <v>334</v>
      </c>
      <c r="E91" s="201"/>
      <c r="F91" s="232" t="s">
        <v>336</v>
      </c>
      <c r="G91" s="212" t="e">
        <f aca="false">G92+G95</f>
        <v>#REF!</v>
      </c>
    </row>
    <row r="92" customFormat="false" ht="75" hidden="true" customHeight="false" outlineLevel="0" collapsed="false">
      <c r="A92" s="197"/>
      <c r="B92" s="201" t="s">
        <v>275</v>
      </c>
      <c r="C92" s="201" t="s">
        <v>330</v>
      </c>
      <c r="D92" s="201" t="s">
        <v>337</v>
      </c>
      <c r="E92" s="201"/>
      <c r="F92" s="232" t="s">
        <v>102</v>
      </c>
      <c r="G92" s="212" t="e">
        <f aca="false">G93</f>
        <v>#REF!</v>
      </c>
    </row>
    <row r="93" customFormat="false" ht="45" hidden="true" customHeight="false" outlineLevel="0" collapsed="false">
      <c r="A93" s="197"/>
      <c r="B93" s="201" t="s">
        <v>275</v>
      </c>
      <c r="C93" s="201" t="s">
        <v>330</v>
      </c>
      <c r="D93" s="201" t="s">
        <v>337</v>
      </c>
      <c r="E93" s="201" t="s">
        <v>282</v>
      </c>
      <c r="F93" s="211" t="s">
        <v>338</v>
      </c>
      <c r="G93" s="212" t="e">
        <f aca="false">#REF!</f>
        <v>#REF!</v>
      </c>
    </row>
    <row r="94" customFormat="false" ht="75" hidden="true" customHeight="false" outlineLevel="0" collapsed="false">
      <c r="A94" s="197"/>
      <c r="B94" s="201" t="s">
        <v>275</v>
      </c>
      <c r="C94" s="201" t="s">
        <v>330</v>
      </c>
      <c r="D94" s="201" t="s">
        <v>339</v>
      </c>
      <c r="E94" s="201"/>
      <c r="F94" s="232" t="s">
        <v>102</v>
      </c>
      <c r="G94" s="212"/>
    </row>
    <row r="95" customFormat="false" ht="75" hidden="true" customHeight="false" outlineLevel="0" collapsed="false">
      <c r="A95" s="197"/>
      <c r="B95" s="201" t="s">
        <v>275</v>
      </c>
      <c r="C95" s="201" t="s">
        <v>330</v>
      </c>
      <c r="D95" s="201" t="s">
        <v>340</v>
      </c>
      <c r="E95" s="201"/>
      <c r="F95" s="232" t="s">
        <v>102</v>
      </c>
      <c r="G95" s="212" t="n">
        <f aca="false">G96</f>
        <v>0</v>
      </c>
    </row>
    <row r="96" customFormat="false" ht="45" hidden="true" customHeight="false" outlineLevel="0" collapsed="false">
      <c r="A96" s="197"/>
      <c r="B96" s="201" t="s">
        <v>275</v>
      </c>
      <c r="C96" s="201" t="s">
        <v>330</v>
      </c>
      <c r="D96" s="201" t="s">
        <v>341</v>
      </c>
      <c r="E96" s="201" t="s">
        <v>282</v>
      </c>
      <c r="F96" s="211" t="s">
        <v>338</v>
      </c>
      <c r="G96" s="212"/>
    </row>
    <row r="97" customFormat="false" ht="45" hidden="false" customHeight="false" outlineLevel="0" collapsed="false">
      <c r="A97" s="197"/>
      <c r="B97" s="201" t="s">
        <v>275</v>
      </c>
      <c r="C97" s="201" t="s">
        <v>330</v>
      </c>
      <c r="D97" s="201" t="s">
        <v>342</v>
      </c>
      <c r="E97" s="201"/>
      <c r="F97" s="233" t="s">
        <v>343</v>
      </c>
      <c r="G97" s="212" t="n">
        <f aca="false">G98</f>
        <v>665</v>
      </c>
    </row>
    <row r="98" customFormat="false" ht="36" hidden="false" customHeight="true" outlineLevel="0" collapsed="false">
      <c r="A98" s="197"/>
      <c r="B98" s="201" t="s">
        <v>275</v>
      </c>
      <c r="C98" s="201" t="s">
        <v>330</v>
      </c>
      <c r="D98" s="201" t="s">
        <v>344</v>
      </c>
      <c r="E98" s="201"/>
      <c r="F98" s="214" t="s">
        <v>345</v>
      </c>
      <c r="G98" s="212" t="n">
        <f aca="false">G99</f>
        <v>665</v>
      </c>
    </row>
    <row r="99" customFormat="false" ht="45" hidden="false" customHeight="false" outlineLevel="0" collapsed="false">
      <c r="A99" s="197"/>
      <c r="B99" s="201" t="s">
        <v>275</v>
      </c>
      <c r="C99" s="201" t="s">
        <v>330</v>
      </c>
      <c r="D99" s="201" t="s">
        <v>344</v>
      </c>
      <c r="E99" s="201"/>
      <c r="F99" s="214" t="s">
        <v>346</v>
      </c>
      <c r="G99" s="212" t="n">
        <f aca="false">G100</f>
        <v>665</v>
      </c>
    </row>
    <row r="100" customFormat="false" ht="75" hidden="false" customHeight="false" outlineLevel="0" collapsed="false">
      <c r="A100" s="197"/>
      <c r="B100" s="201" t="s">
        <v>275</v>
      </c>
      <c r="C100" s="201" t="s">
        <v>330</v>
      </c>
      <c r="D100" s="201" t="s">
        <v>347</v>
      </c>
      <c r="E100" s="201"/>
      <c r="F100" s="214" t="str">
        <f aca="false">F9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0" s="212" t="n">
        <f aca="false">G101</f>
        <v>665</v>
      </c>
    </row>
    <row r="101" customFormat="false" ht="30" hidden="false" customHeight="false" outlineLevel="0" collapsed="false">
      <c r="A101" s="197"/>
      <c r="B101" s="201" t="s">
        <v>275</v>
      </c>
      <c r="C101" s="201" t="s">
        <v>330</v>
      </c>
      <c r="D101" s="201" t="s">
        <v>347</v>
      </c>
      <c r="E101" s="201" t="s">
        <v>289</v>
      </c>
      <c r="F101" s="214" t="s">
        <v>290</v>
      </c>
      <c r="G101" s="212" t="n">
        <f aca="false">'прил.6'!H120</f>
        <v>665</v>
      </c>
    </row>
    <row r="102" customFormat="false" ht="14.25" hidden="false" customHeight="false" outlineLevel="0" collapsed="false">
      <c r="A102" s="197" t="s">
        <v>348</v>
      </c>
      <c r="B102" s="197" t="s">
        <v>349</v>
      </c>
      <c r="C102" s="197" t="s">
        <v>350</v>
      </c>
      <c r="D102" s="197"/>
      <c r="E102" s="197"/>
      <c r="F102" s="213" t="s">
        <v>351</v>
      </c>
      <c r="G102" s="203" t="n">
        <f aca="false">G103+G109+G122</f>
        <v>6492.5552</v>
      </c>
    </row>
    <row r="103" customFormat="false" ht="15" hidden="false" customHeight="false" outlineLevel="0" collapsed="false">
      <c r="A103" s="197"/>
      <c r="B103" s="234" t="s">
        <v>349</v>
      </c>
      <c r="C103" s="234" t="s">
        <v>266</v>
      </c>
      <c r="D103" s="234"/>
      <c r="E103" s="234"/>
      <c r="F103" s="235" t="s">
        <v>352</v>
      </c>
      <c r="G103" s="212" t="n">
        <f aca="false">G104</f>
        <v>4238.8552</v>
      </c>
    </row>
    <row r="104" customFormat="false" ht="15" hidden="false" customHeight="false" outlineLevel="0" collapsed="false">
      <c r="A104" s="197"/>
      <c r="B104" s="201" t="s">
        <v>349</v>
      </c>
      <c r="C104" s="234" t="s">
        <v>266</v>
      </c>
      <c r="D104" s="205" t="s">
        <v>270</v>
      </c>
      <c r="E104" s="205"/>
      <c r="F104" s="206" t="s">
        <v>277</v>
      </c>
      <c r="G104" s="212" t="n">
        <f aca="false">G107</f>
        <v>4238.8552</v>
      </c>
    </row>
    <row r="105" customFormat="false" ht="15" hidden="false" customHeight="false" outlineLevel="0" collapsed="false">
      <c r="A105" s="197"/>
      <c r="B105" s="201" t="s">
        <v>349</v>
      </c>
      <c r="C105" s="234" t="s">
        <v>266</v>
      </c>
      <c r="D105" s="205" t="s">
        <v>270</v>
      </c>
      <c r="E105" s="205"/>
      <c r="F105" s="206" t="s">
        <v>277</v>
      </c>
      <c r="G105" s="212" t="n">
        <f aca="false">G106</f>
        <v>4238.8552</v>
      </c>
    </row>
    <row r="106" customFormat="false" ht="15" hidden="false" customHeight="false" outlineLevel="0" collapsed="false">
      <c r="A106" s="197"/>
      <c r="B106" s="201" t="s">
        <v>349</v>
      </c>
      <c r="C106" s="234" t="s">
        <v>266</v>
      </c>
      <c r="D106" s="205" t="s">
        <v>270</v>
      </c>
      <c r="E106" s="205"/>
      <c r="F106" s="206" t="s">
        <v>277</v>
      </c>
      <c r="G106" s="212" t="n">
        <f aca="false">G107</f>
        <v>4238.8552</v>
      </c>
    </row>
    <row r="107" customFormat="false" ht="30" hidden="false" customHeight="false" outlineLevel="0" collapsed="false">
      <c r="A107" s="197"/>
      <c r="B107" s="201" t="s">
        <v>349</v>
      </c>
      <c r="C107" s="234" t="s">
        <v>266</v>
      </c>
      <c r="D107" s="205" t="s">
        <v>353</v>
      </c>
      <c r="E107" s="201"/>
      <c r="F107" s="226" t="s">
        <v>354</v>
      </c>
      <c r="G107" s="212" t="n">
        <f aca="false">G108</f>
        <v>4238.8552</v>
      </c>
    </row>
    <row r="108" customFormat="false" ht="30" hidden="false" customHeight="false" outlineLevel="0" collapsed="false">
      <c r="A108" s="197"/>
      <c r="B108" s="201" t="s">
        <v>349</v>
      </c>
      <c r="C108" s="234" t="s">
        <v>266</v>
      </c>
      <c r="D108" s="205" t="s">
        <v>353</v>
      </c>
      <c r="E108" s="201" t="s">
        <v>289</v>
      </c>
      <c r="F108" s="214" t="s">
        <v>290</v>
      </c>
      <c r="G108" s="212" t="n">
        <f aca="false">'прил.6'!H127</f>
        <v>4238.8552</v>
      </c>
    </row>
    <row r="109" customFormat="false" ht="15" hidden="false" customHeight="false" outlineLevel="0" collapsed="false">
      <c r="A109" s="197"/>
      <c r="B109" s="201" t="s">
        <v>349</v>
      </c>
      <c r="C109" s="234" t="s">
        <v>308</v>
      </c>
      <c r="D109" s="205"/>
      <c r="E109" s="201"/>
      <c r="F109" s="209" t="s">
        <v>355</v>
      </c>
      <c r="G109" s="212" t="n">
        <f aca="false">G110+G117</f>
        <v>1650</v>
      </c>
    </row>
    <row r="110" customFormat="false" ht="15" hidden="false" customHeight="false" outlineLevel="0" collapsed="false">
      <c r="A110" s="197"/>
      <c r="B110" s="201" t="s">
        <v>349</v>
      </c>
      <c r="C110" s="234" t="s">
        <v>308</v>
      </c>
      <c r="D110" s="205" t="s">
        <v>270</v>
      </c>
      <c r="E110" s="201"/>
      <c r="F110" s="206" t="s">
        <v>277</v>
      </c>
      <c r="G110" s="212" t="n">
        <f aca="false">G111</f>
        <v>150</v>
      </c>
    </row>
    <row r="111" customFormat="false" ht="15" hidden="false" customHeight="false" outlineLevel="0" collapsed="false">
      <c r="A111" s="197"/>
      <c r="B111" s="201" t="s">
        <v>349</v>
      </c>
      <c r="C111" s="234" t="s">
        <v>308</v>
      </c>
      <c r="D111" s="205" t="s">
        <v>270</v>
      </c>
      <c r="E111" s="201"/>
      <c r="F111" s="206" t="s">
        <v>277</v>
      </c>
      <c r="G111" s="212" t="n">
        <f aca="false">G112</f>
        <v>150</v>
      </c>
    </row>
    <row r="112" customFormat="false" ht="15" hidden="false" customHeight="false" outlineLevel="0" collapsed="false">
      <c r="A112" s="197"/>
      <c r="B112" s="201" t="s">
        <v>349</v>
      </c>
      <c r="C112" s="234" t="s">
        <v>308</v>
      </c>
      <c r="D112" s="205" t="s">
        <v>270</v>
      </c>
      <c r="E112" s="201"/>
      <c r="F112" s="206" t="s">
        <v>277</v>
      </c>
      <c r="G112" s="212" t="n">
        <f aca="false">G113+G115</f>
        <v>150</v>
      </c>
    </row>
    <row r="113" customFormat="false" ht="15" hidden="false" customHeight="false" outlineLevel="0" collapsed="false">
      <c r="A113" s="197"/>
      <c r="B113" s="201" t="s">
        <v>349</v>
      </c>
      <c r="C113" s="234" t="s">
        <v>308</v>
      </c>
      <c r="D113" s="205" t="s">
        <v>356</v>
      </c>
      <c r="E113" s="201"/>
      <c r="F113" s="214" t="s">
        <v>109</v>
      </c>
      <c r="G113" s="212" t="n">
        <f aca="false">G114</f>
        <v>150</v>
      </c>
    </row>
    <row r="114" customFormat="false" ht="30" hidden="false" customHeight="false" outlineLevel="0" collapsed="false">
      <c r="A114" s="197"/>
      <c r="B114" s="201" t="s">
        <v>349</v>
      </c>
      <c r="C114" s="234" t="s">
        <v>308</v>
      </c>
      <c r="D114" s="205" t="s">
        <v>356</v>
      </c>
      <c r="E114" s="201" t="s">
        <v>289</v>
      </c>
      <c r="F114" s="214" t="s">
        <v>290</v>
      </c>
      <c r="G114" s="212" t="n">
        <f aca="false">'прил.6'!H135</f>
        <v>150</v>
      </c>
    </row>
    <row r="115" customFormat="false" ht="15" hidden="true" customHeight="false" outlineLevel="0" collapsed="false">
      <c r="A115" s="197"/>
      <c r="B115" s="201" t="s">
        <v>349</v>
      </c>
      <c r="C115" s="234" t="s">
        <v>308</v>
      </c>
      <c r="D115" s="205" t="s">
        <v>357</v>
      </c>
      <c r="E115" s="201"/>
      <c r="F115" s="226" t="s">
        <v>110</v>
      </c>
      <c r="G115" s="212" t="n">
        <f aca="false">G116</f>
        <v>0</v>
      </c>
    </row>
    <row r="116" customFormat="false" ht="30" hidden="true" customHeight="false" outlineLevel="0" collapsed="false">
      <c r="A116" s="197"/>
      <c r="B116" s="201" t="s">
        <v>349</v>
      </c>
      <c r="C116" s="234" t="s">
        <v>308</v>
      </c>
      <c r="D116" s="205" t="s">
        <v>357</v>
      </c>
      <c r="E116" s="201" t="s">
        <v>289</v>
      </c>
      <c r="F116" s="214" t="s">
        <v>290</v>
      </c>
      <c r="G116" s="212"/>
    </row>
    <row r="117" customFormat="false" ht="30" hidden="false" customHeight="false" outlineLevel="0" collapsed="false">
      <c r="A117" s="236"/>
      <c r="B117" s="210" t="s">
        <v>349</v>
      </c>
      <c r="C117" s="237" t="s">
        <v>308</v>
      </c>
      <c r="D117" s="238" t="s">
        <v>358</v>
      </c>
      <c r="E117" s="210"/>
      <c r="F117" s="140" t="s">
        <v>359</v>
      </c>
      <c r="G117" s="239" t="n">
        <f aca="false">G118</f>
        <v>1500</v>
      </c>
    </row>
    <row r="118" customFormat="false" ht="30" hidden="false" customHeight="false" outlineLevel="0" collapsed="false">
      <c r="A118" s="236"/>
      <c r="B118" s="210" t="s">
        <v>349</v>
      </c>
      <c r="C118" s="237" t="s">
        <v>308</v>
      </c>
      <c r="D118" s="238" t="s">
        <v>360</v>
      </c>
      <c r="E118" s="210"/>
      <c r="F118" s="218" t="s">
        <v>361</v>
      </c>
      <c r="G118" s="239" t="n">
        <f aca="false">G119</f>
        <v>1500</v>
      </c>
    </row>
    <row r="119" customFormat="false" ht="30" hidden="false" customHeight="false" outlineLevel="0" collapsed="false">
      <c r="A119" s="236"/>
      <c r="B119" s="210" t="s">
        <v>349</v>
      </c>
      <c r="C119" s="237" t="s">
        <v>308</v>
      </c>
      <c r="D119" s="238" t="s">
        <v>360</v>
      </c>
      <c r="E119" s="210"/>
      <c r="F119" s="218" t="s">
        <v>362</v>
      </c>
      <c r="G119" s="239" t="n">
        <f aca="false">G120</f>
        <v>1500</v>
      </c>
    </row>
    <row r="120" customFormat="false" ht="75" hidden="false" customHeight="false" outlineLevel="0" collapsed="false">
      <c r="A120" s="236"/>
      <c r="B120" s="210" t="s">
        <v>349</v>
      </c>
      <c r="C120" s="237" t="s">
        <v>308</v>
      </c>
      <c r="D120" s="238" t="s">
        <v>363</v>
      </c>
      <c r="E120" s="210"/>
      <c r="F120" s="218" t="s">
        <v>102</v>
      </c>
      <c r="G120" s="239" t="n">
        <f aca="false">G121</f>
        <v>1500</v>
      </c>
    </row>
    <row r="121" customFormat="false" ht="30" hidden="false" customHeight="false" outlineLevel="0" collapsed="false">
      <c r="A121" s="236"/>
      <c r="B121" s="210" t="s">
        <v>349</v>
      </c>
      <c r="C121" s="237" t="s">
        <v>308</v>
      </c>
      <c r="D121" s="238" t="s">
        <v>363</v>
      </c>
      <c r="E121" s="210" t="s">
        <v>289</v>
      </c>
      <c r="F121" s="217" t="s">
        <v>290</v>
      </c>
      <c r="G121" s="239" t="n">
        <f aca="false">'прил.6'!H142</f>
        <v>1500</v>
      </c>
    </row>
    <row r="122" customFormat="false" ht="28.5" hidden="false" customHeight="false" outlineLevel="0" collapsed="false">
      <c r="A122" s="236"/>
      <c r="B122" s="210" t="s">
        <v>349</v>
      </c>
      <c r="C122" s="237" t="s">
        <v>349</v>
      </c>
      <c r="D122" s="210"/>
      <c r="E122" s="210"/>
      <c r="F122" s="240" t="s">
        <v>364</v>
      </c>
      <c r="G122" s="239" t="n">
        <f aca="false">G123</f>
        <v>603.7</v>
      </c>
    </row>
    <row r="123" customFormat="false" ht="80.25" hidden="false" customHeight="true" outlineLevel="0" collapsed="false">
      <c r="A123" s="236"/>
      <c r="B123" s="210" t="s">
        <v>349</v>
      </c>
      <c r="C123" s="237" t="s">
        <v>349</v>
      </c>
      <c r="D123" s="210" t="s">
        <v>332</v>
      </c>
      <c r="E123" s="210"/>
      <c r="F123" s="140" t="s">
        <v>333</v>
      </c>
      <c r="G123" s="239" t="n">
        <f aca="false">G124</f>
        <v>603.7</v>
      </c>
    </row>
    <row r="124" customFormat="false" ht="30" hidden="false" customHeight="false" outlineLevel="0" collapsed="false">
      <c r="A124" s="236"/>
      <c r="B124" s="210" t="s">
        <v>349</v>
      </c>
      <c r="C124" s="237" t="s">
        <v>349</v>
      </c>
      <c r="D124" s="210" t="s">
        <v>334</v>
      </c>
      <c r="E124" s="210"/>
      <c r="F124" s="218" t="s">
        <v>335</v>
      </c>
      <c r="G124" s="239" t="n">
        <f aca="false">G125</f>
        <v>603.7</v>
      </c>
    </row>
    <row r="125" customFormat="false" ht="47.25" hidden="false" customHeight="true" outlineLevel="0" collapsed="false">
      <c r="A125" s="236"/>
      <c r="B125" s="210" t="s">
        <v>349</v>
      </c>
      <c r="C125" s="237" t="s">
        <v>349</v>
      </c>
      <c r="D125" s="210" t="s">
        <v>334</v>
      </c>
      <c r="E125" s="210"/>
      <c r="F125" s="218" t="s">
        <v>336</v>
      </c>
      <c r="G125" s="239" t="n">
        <f aca="false">G126+G130</f>
        <v>603.7</v>
      </c>
    </row>
    <row r="126" customFormat="false" ht="75" hidden="false" customHeight="false" outlineLevel="0" collapsed="false">
      <c r="A126" s="236"/>
      <c r="B126" s="210" t="s">
        <v>349</v>
      </c>
      <c r="C126" s="237" t="s">
        <v>349</v>
      </c>
      <c r="D126" s="210" t="s">
        <v>365</v>
      </c>
      <c r="E126" s="210"/>
      <c r="F126" s="218" t="s">
        <v>102</v>
      </c>
      <c r="G126" s="239" t="n">
        <f aca="false">G127</f>
        <v>12.98</v>
      </c>
    </row>
    <row r="127" customFormat="false" ht="15" hidden="false" customHeight="false" outlineLevel="0" collapsed="false">
      <c r="A127" s="236"/>
      <c r="B127" s="210" t="s">
        <v>349</v>
      </c>
      <c r="C127" s="237" t="s">
        <v>349</v>
      </c>
      <c r="D127" s="210" t="s">
        <v>365</v>
      </c>
      <c r="E127" s="210" t="s">
        <v>282</v>
      </c>
      <c r="F127" s="217" t="s">
        <v>283</v>
      </c>
      <c r="G127" s="239" t="n">
        <f aca="false">'прил.6'!H156</f>
        <v>12.98</v>
      </c>
    </row>
    <row r="128" customFormat="false" ht="45" hidden="true" customHeight="false" outlineLevel="0" collapsed="false">
      <c r="A128" s="236"/>
      <c r="B128" s="210" t="s">
        <v>349</v>
      </c>
      <c r="C128" s="237" t="s">
        <v>349</v>
      </c>
      <c r="D128" s="210" t="s">
        <v>366</v>
      </c>
      <c r="E128" s="210"/>
      <c r="F128" s="217" t="s">
        <v>338</v>
      </c>
      <c r="G128" s="239" t="n">
        <f aca="false">G129</f>
        <v>0</v>
      </c>
    </row>
    <row r="129" customFormat="false" ht="45" hidden="true" customHeight="false" outlineLevel="0" collapsed="false">
      <c r="A129" s="236"/>
      <c r="B129" s="210" t="s">
        <v>349</v>
      </c>
      <c r="C129" s="237" t="s">
        <v>349</v>
      </c>
      <c r="D129" s="210" t="s">
        <v>366</v>
      </c>
      <c r="E129" s="210" t="s">
        <v>282</v>
      </c>
      <c r="F129" s="217" t="s">
        <v>338</v>
      </c>
      <c r="G129" s="239"/>
    </row>
    <row r="130" customFormat="false" ht="75" hidden="false" customHeight="false" outlineLevel="0" collapsed="false">
      <c r="A130" s="236"/>
      <c r="B130" s="210" t="s">
        <v>349</v>
      </c>
      <c r="C130" s="237" t="s">
        <v>349</v>
      </c>
      <c r="D130" s="210" t="s">
        <v>367</v>
      </c>
      <c r="E130" s="210"/>
      <c r="F130" s="218" t="s">
        <v>102</v>
      </c>
      <c r="G130" s="239" t="n">
        <f aca="false">G132</f>
        <v>590.72</v>
      </c>
    </row>
    <row r="131" customFormat="false" ht="36" hidden="true" customHeight="true" outlineLevel="0" collapsed="false">
      <c r="A131" s="236"/>
      <c r="B131" s="210" t="s">
        <v>349</v>
      </c>
      <c r="C131" s="237" t="s">
        <v>349</v>
      </c>
      <c r="D131" s="210" t="s">
        <v>368</v>
      </c>
      <c r="E131" s="210"/>
      <c r="F131" s="217" t="s">
        <v>338</v>
      </c>
      <c r="G131" s="239"/>
    </row>
    <row r="132" customFormat="false" ht="15" hidden="false" customHeight="false" outlineLevel="0" collapsed="false">
      <c r="A132" s="236"/>
      <c r="B132" s="210" t="s">
        <v>349</v>
      </c>
      <c r="C132" s="237" t="s">
        <v>349</v>
      </c>
      <c r="D132" s="210" t="s">
        <v>367</v>
      </c>
      <c r="E132" s="210" t="s">
        <v>282</v>
      </c>
      <c r="F132" s="217" t="s">
        <v>283</v>
      </c>
      <c r="G132" s="239" t="n">
        <f aca="false">'прил.6'!H158</f>
        <v>590.72</v>
      </c>
    </row>
    <row r="133" customFormat="false" ht="15" hidden="false" customHeight="false" outlineLevel="0" collapsed="false">
      <c r="A133" s="236" t="s">
        <v>369</v>
      </c>
      <c r="B133" s="236" t="s">
        <v>370</v>
      </c>
      <c r="C133" s="237"/>
      <c r="D133" s="210"/>
      <c r="E133" s="210"/>
      <c r="F133" s="240" t="s">
        <v>371</v>
      </c>
      <c r="G133" s="241" t="n">
        <f aca="false">G134</f>
        <v>100</v>
      </c>
    </row>
    <row r="134" customFormat="false" ht="28.5" hidden="false" customHeight="true" outlineLevel="0" collapsed="false">
      <c r="A134" s="236"/>
      <c r="B134" s="210" t="s">
        <v>370</v>
      </c>
      <c r="C134" s="237" t="s">
        <v>349</v>
      </c>
      <c r="D134" s="210"/>
      <c r="E134" s="210"/>
      <c r="F134" s="150" t="s">
        <v>372</v>
      </c>
      <c r="G134" s="239" t="n">
        <f aca="false">G135</f>
        <v>100</v>
      </c>
    </row>
    <row r="135" customFormat="false" ht="36.75" hidden="false" customHeight="true" outlineLevel="0" collapsed="false">
      <c r="A135" s="236"/>
      <c r="B135" s="210" t="s">
        <v>370</v>
      </c>
      <c r="C135" s="237" t="s">
        <v>349</v>
      </c>
      <c r="D135" s="128" t="s">
        <v>373</v>
      </c>
      <c r="E135" s="210"/>
      <c r="F135" s="242" t="s">
        <v>374</v>
      </c>
      <c r="G135" s="239" t="n">
        <f aca="false">G136</f>
        <v>100</v>
      </c>
    </row>
    <row r="136" customFormat="false" ht="45" hidden="false" customHeight="false" outlineLevel="0" collapsed="false">
      <c r="A136" s="236"/>
      <c r="B136" s="210" t="s">
        <v>370</v>
      </c>
      <c r="C136" s="237" t="s">
        <v>349</v>
      </c>
      <c r="D136" s="128" t="s">
        <v>375</v>
      </c>
      <c r="E136" s="210"/>
      <c r="F136" s="242" t="s">
        <v>376</v>
      </c>
      <c r="G136" s="239" t="n">
        <f aca="false">G137</f>
        <v>100</v>
      </c>
    </row>
    <row r="137" customFormat="false" ht="51" hidden="false" customHeight="true" outlineLevel="0" collapsed="false">
      <c r="A137" s="236"/>
      <c r="B137" s="210" t="s">
        <v>370</v>
      </c>
      <c r="C137" s="237" t="s">
        <v>349</v>
      </c>
      <c r="D137" s="128" t="s">
        <v>375</v>
      </c>
      <c r="E137" s="210"/>
      <c r="F137" s="242" t="s">
        <v>377</v>
      </c>
      <c r="G137" s="239" t="n">
        <f aca="false">G140+G142</f>
        <v>100</v>
      </c>
    </row>
    <row r="138" customFormat="false" ht="75" hidden="true" customHeight="false" outlineLevel="0" collapsed="false">
      <c r="A138" s="236"/>
      <c r="B138" s="210" t="s">
        <v>370</v>
      </c>
      <c r="C138" s="237" t="s">
        <v>349</v>
      </c>
      <c r="D138" s="128" t="s">
        <v>378</v>
      </c>
      <c r="E138" s="210"/>
      <c r="F138" s="232" t="s">
        <v>102</v>
      </c>
      <c r="G138" s="239" t="n">
        <f aca="false">G139</f>
        <v>0</v>
      </c>
    </row>
    <row r="139" customFormat="false" ht="30" hidden="true" customHeight="false" outlineLevel="0" collapsed="false">
      <c r="A139" s="236"/>
      <c r="B139" s="210" t="s">
        <v>370</v>
      </c>
      <c r="C139" s="237" t="s">
        <v>349</v>
      </c>
      <c r="D139" s="210" t="s">
        <v>378</v>
      </c>
      <c r="E139" s="210" t="s">
        <v>289</v>
      </c>
      <c r="F139" s="211" t="s">
        <v>290</v>
      </c>
      <c r="G139" s="239"/>
    </row>
    <row r="140" customFormat="false" ht="75" hidden="false" customHeight="false" outlineLevel="0" collapsed="false">
      <c r="A140" s="236"/>
      <c r="B140" s="210" t="s">
        <v>370</v>
      </c>
      <c r="C140" s="237" t="s">
        <v>349</v>
      </c>
      <c r="D140" s="210" t="s">
        <v>379</v>
      </c>
      <c r="E140" s="210"/>
      <c r="F140" s="232" t="s">
        <v>102</v>
      </c>
      <c r="G140" s="239" t="n">
        <f aca="false">G141</f>
        <v>0.508</v>
      </c>
    </row>
    <row r="141" customFormat="false" ht="30" hidden="false" customHeight="false" outlineLevel="0" collapsed="false">
      <c r="A141" s="236"/>
      <c r="B141" s="210" t="s">
        <v>370</v>
      </c>
      <c r="C141" s="237" t="s">
        <v>349</v>
      </c>
      <c r="D141" s="210" t="s">
        <v>379</v>
      </c>
      <c r="E141" s="210" t="s">
        <v>289</v>
      </c>
      <c r="F141" s="211" t="s">
        <v>290</v>
      </c>
      <c r="G141" s="239" t="n">
        <f aca="false">'прил.6'!H179</f>
        <v>0.508</v>
      </c>
    </row>
    <row r="142" customFormat="false" ht="75" hidden="false" customHeight="false" outlineLevel="0" collapsed="false">
      <c r="A142" s="236"/>
      <c r="B142" s="210" t="s">
        <v>370</v>
      </c>
      <c r="C142" s="237" t="s">
        <v>349</v>
      </c>
      <c r="D142" s="210" t="s">
        <v>378</v>
      </c>
      <c r="E142" s="210"/>
      <c r="F142" s="232" t="s">
        <v>102</v>
      </c>
      <c r="G142" s="239" t="n">
        <f aca="false">G143</f>
        <v>99.492</v>
      </c>
    </row>
    <row r="143" customFormat="false" ht="30" hidden="false" customHeight="false" outlineLevel="0" collapsed="false">
      <c r="A143" s="236"/>
      <c r="B143" s="210" t="s">
        <v>370</v>
      </c>
      <c r="C143" s="237" t="s">
        <v>349</v>
      </c>
      <c r="D143" s="210" t="s">
        <v>378</v>
      </c>
      <c r="E143" s="210" t="s">
        <v>289</v>
      </c>
      <c r="F143" s="211" t="s">
        <v>290</v>
      </c>
      <c r="G143" s="239" t="n">
        <f aca="false">'прил.6'!H181</f>
        <v>99.492</v>
      </c>
    </row>
    <row r="144" customFormat="false" ht="15" hidden="false" customHeight="false" outlineLevel="0" collapsed="false">
      <c r="A144" s="197" t="s">
        <v>380</v>
      </c>
      <c r="B144" s="236" t="s">
        <v>323</v>
      </c>
      <c r="C144" s="236"/>
      <c r="D144" s="236"/>
      <c r="E144" s="210"/>
      <c r="F144" s="243" t="s">
        <v>381</v>
      </c>
      <c r="G144" s="203" t="n">
        <f aca="false">G145+G151</f>
        <v>4827.592</v>
      </c>
    </row>
    <row r="145" customFormat="false" ht="15" hidden="false" customHeight="false" outlineLevel="0" collapsed="false">
      <c r="A145" s="201"/>
      <c r="B145" s="128" t="s">
        <v>323</v>
      </c>
      <c r="C145" s="201" t="s">
        <v>266</v>
      </c>
      <c r="D145" s="201"/>
      <c r="E145" s="128"/>
      <c r="F145" s="244" t="s">
        <v>382</v>
      </c>
      <c r="G145" s="212" t="n">
        <f aca="false">G146</f>
        <v>4672.592</v>
      </c>
    </row>
    <row r="146" customFormat="false" ht="15" hidden="false" customHeight="false" outlineLevel="0" collapsed="false">
      <c r="A146" s="201"/>
      <c r="B146" s="128" t="s">
        <v>323</v>
      </c>
      <c r="C146" s="128" t="s">
        <v>266</v>
      </c>
      <c r="D146" s="128" t="s">
        <v>270</v>
      </c>
      <c r="E146" s="128"/>
      <c r="F146" s="245" t="s">
        <v>271</v>
      </c>
      <c r="G146" s="212" t="n">
        <f aca="false">G147</f>
        <v>4672.592</v>
      </c>
    </row>
    <row r="147" customFormat="false" ht="15" hidden="false" customHeight="false" outlineLevel="0" collapsed="false">
      <c r="A147" s="201"/>
      <c r="B147" s="128" t="s">
        <v>323</v>
      </c>
      <c r="C147" s="128" t="s">
        <v>266</v>
      </c>
      <c r="D147" s="128" t="s">
        <v>383</v>
      </c>
      <c r="E147" s="128"/>
      <c r="F147" s="245" t="s">
        <v>271</v>
      </c>
      <c r="G147" s="212" t="n">
        <f aca="false">G148</f>
        <v>4672.592</v>
      </c>
    </row>
    <row r="148" customFormat="false" ht="15" hidden="false" customHeight="false" outlineLevel="0" collapsed="false">
      <c r="A148" s="201"/>
      <c r="B148" s="128" t="s">
        <v>323</v>
      </c>
      <c r="C148" s="128" t="s">
        <v>266</v>
      </c>
      <c r="D148" s="128" t="s">
        <v>270</v>
      </c>
      <c r="E148" s="128"/>
      <c r="F148" s="245" t="s">
        <v>271</v>
      </c>
      <c r="G148" s="212" t="n">
        <f aca="false">G149</f>
        <v>4672.592</v>
      </c>
    </row>
    <row r="149" customFormat="false" ht="60" hidden="false" customHeight="false" outlineLevel="0" collapsed="false">
      <c r="A149" s="201"/>
      <c r="B149" s="128" t="s">
        <v>323</v>
      </c>
      <c r="C149" s="128" t="s">
        <v>266</v>
      </c>
      <c r="D149" s="128" t="s">
        <v>384</v>
      </c>
      <c r="E149" s="128"/>
      <c r="F149" s="245" t="s">
        <v>112</v>
      </c>
      <c r="G149" s="212" t="n">
        <f aca="false">G150</f>
        <v>4672.592</v>
      </c>
    </row>
    <row r="150" customFormat="false" ht="36" hidden="false" customHeight="true" outlineLevel="0" collapsed="false">
      <c r="A150" s="201"/>
      <c r="B150" s="128" t="s">
        <v>323</v>
      </c>
      <c r="C150" s="128" t="s">
        <v>266</v>
      </c>
      <c r="D150" s="128" t="s">
        <v>384</v>
      </c>
      <c r="E150" s="201" t="s">
        <v>385</v>
      </c>
      <c r="F150" s="246" t="s">
        <v>386</v>
      </c>
      <c r="G150" s="212" t="n">
        <f aca="false">'прил.6'!H188</f>
        <v>4672.592</v>
      </c>
    </row>
    <row r="151" customFormat="false" ht="29.25" hidden="false" customHeight="true" outlineLevel="0" collapsed="false">
      <c r="A151" s="201"/>
      <c r="B151" s="128" t="s">
        <v>323</v>
      </c>
      <c r="C151" s="247" t="s">
        <v>275</v>
      </c>
      <c r="D151" s="247"/>
      <c r="E151" s="201"/>
      <c r="F151" s="221" t="s">
        <v>387</v>
      </c>
      <c r="G151" s="212" t="n">
        <f aca="false">G152+G159</f>
        <v>155</v>
      </c>
    </row>
    <row r="152" customFormat="false" ht="54.75" hidden="false" customHeight="true" outlineLevel="0" collapsed="false">
      <c r="A152" s="236"/>
      <c r="B152" s="210" t="s">
        <v>323</v>
      </c>
      <c r="C152" s="237" t="s">
        <v>275</v>
      </c>
      <c r="D152" s="248" t="s">
        <v>388</v>
      </c>
      <c r="E152" s="210"/>
      <c r="F152" s="211" t="s">
        <v>389</v>
      </c>
      <c r="G152" s="239" t="n">
        <f aca="false">G153</f>
        <v>134</v>
      </c>
    </row>
    <row r="153" customFormat="false" ht="60" hidden="false" customHeight="false" outlineLevel="0" collapsed="false">
      <c r="A153" s="236"/>
      <c r="B153" s="210" t="s">
        <v>323</v>
      </c>
      <c r="C153" s="237" t="s">
        <v>275</v>
      </c>
      <c r="D153" s="248" t="s">
        <v>390</v>
      </c>
      <c r="E153" s="210"/>
      <c r="F153" s="249" t="s">
        <v>391</v>
      </c>
      <c r="G153" s="239" t="n">
        <f aca="false">G154</f>
        <v>134</v>
      </c>
    </row>
    <row r="154" customFormat="false" ht="60" hidden="false" customHeight="false" outlineLevel="0" collapsed="false">
      <c r="A154" s="236"/>
      <c r="B154" s="210" t="s">
        <v>323</v>
      </c>
      <c r="C154" s="237" t="s">
        <v>275</v>
      </c>
      <c r="D154" s="248" t="s">
        <v>390</v>
      </c>
      <c r="E154" s="210"/>
      <c r="F154" s="249" t="s">
        <v>392</v>
      </c>
      <c r="G154" s="239" t="n">
        <f aca="false">'прил.6'!H192</f>
        <v>134</v>
      </c>
    </row>
    <row r="155" customFormat="false" ht="75" hidden="false" customHeight="false" outlineLevel="0" collapsed="false">
      <c r="A155" s="236"/>
      <c r="B155" s="210" t="s">
        <v>323</v>
      </c>
      <c r="C155" s="237" t="s">
        <v>275</v>
      </c>
      <c r="D155" s="248" t="s">
        <v>393</v>
      </c>
      <c r="E155" s="210"/>
      <c r="F155" s="232" t="s">
        <v>102</v>
      </c>
      <c r="G155" s="239" t="n">
        <f aca="false">G156</f>
        <v>31.7</v>
      </c>
    </row>
    <row r="156" customFormat="false" ht="36.75" hidden="false" customHeight="true" outlineLevel="0" collapsed="false">
      <c r="A156" s="236"/>
      <c r="B156" s="210" t="s">
        <v>323</v>
      </c>
      <c r="C156" s="237" t="s">
        <v>275</v>
      </c>
      <c r="D156" s="248" t="s">
        <v>393</v>
      </c>
      <c r="E156" s="210" t="s">
        <v>385</v>
      </c>
      <c r="F156" s="246" t="s">
        <v>386</v>
      </c>
      <c r="G156" s="239" t="n">
        <f aca="false">'прил.6'!H194</f>
        <v>31.7</v>
      </c>
    </row>
    <row r="157" customFormat="false" ht="43.5" hidden="false" customHeight="true" outlineLevel="0" collapsed="false">
      <c r="A157" s="236"/>
      <c r="B157" s="210" t="s">
        <v>323</v>
      </c>
      <c r="C157" s="237" t="s">
        <v>275</v>
      </c>
      <c r="D157" s="248" t="s">
        <v>394</v>
      </c>
      <c r="E157" s="210"/>
      <c r="F157" s="232" t="s">
        <v>102</v>
      </c>
      <c r="G157" s="239" t="n">
        <f aca="false">G158</f>
        <v>102.3</v>
      </c>
    </row>
    <row r="158" customFormat="false" ht="36.75" hidden="false" customHeight="true" outlineLevel="0" collapsed="false">
      <c r="A158" s="236"/>
      <c r="B158" s="210" t="s">
        <v>323</v>
      </c>
      <c r="C158" s="237" t="s">
        <v>275</v>
      </c>
      <c r="D158" s="248" t="s">
        <v>394</v>
      </c>
      <c r="E158" s="210" t="s">
        <v>385</v>
      </c>
      <c r="F158" s="246" t="s">
        <v>386</v>
      </c>
      <c r="G158" s="239" t="n">
        <f aca="false">'прил.6'!H203</f>
        <v>102.3</v>
      </c>
    </row>
    <row r="159" customFormat="false" ht="36.75" hidden="false" customHeight="true" outlineLevel="0" collapsed="false">
      <c r="A159" s="236"/>
      <c r="B159" s="210" t="s">
        <v>323</v>
      </c>
      <c r="C159" s="237" t="s">
        <v>275</v>
      </c>
      <c r="D159" s="248" t="s">
        <v>395</v>
      </c>
      <c r="E159" s="210"/>
      <c r="F159" s="250" t="s">
        <v>396</v>
      </c>
      <c r="G159" s="239" t="n">
        <f aca="false">G160</f>
        <v>21</v>
      </c>
    </row>
    <row r="160" customFormat="false" ht="30" hidden="false" customHeight="true" outlineLevel="0" collapsed="false">
      <c r="A160" s="236"/>
      <c r="B160" s="210" t="s">
        <v>323</v>
      </c>
      <c r="C160" s="237" t="s">
        <v>275</v>
      </c>
      <c r="D160" s="248" t="s">
        <v>397</v>
      </c>
      <c r="E160" s="210"/>
      <c r="F160" s="150" t="s">
        <v>398</v>
      </c>
      <c r="G160" s="239" t="n">
        <f aca="false">G161</f>
        <v>21</v>
      </c>
    </row>
    <row r="161" customFormat="false" ht="36.75" hidden="false" customHeight="true" outlineLevel="0" collapsed="false">
      <c r="A161" s="236"/>
      <c r="B161" s="210" t="s">
        <v>323</v>
      </c>
      <c r="C161" s="237" t="s">
        <v>275</v>
      </c>
      <c r="D161" s="248" t="s">
        <v>397</v>
      </c>
      <c r="E161" s="210"/>
      <c r="F161" s="251" t="s">
        <v>399</v>
      </c>
      <c r="G161" s="239" t="n">
        <f aca="false">G162+G164</f>
        <v>21</v>
      </c>
    </row>
    <row r="162" customFormat="false" ht="36.75" hidden="false" customHeight="true" outlineLevel="0" collapsed="false">
      <c r="A162" s="236"/>
      <c r="B162" s="210" t="s">
        <v>323</v>
      </c>
      <c r="C162" s="237" t="s">
        <v>275</v>
      </c>
      <c r="D162" s="248" t="s">
        <v>400</v>
      </c>
      <c r="E162" s="210"/>
      <c r="F162" s="218" t="s">
        <v>102</v>
      </c>
      <c r="G162" s="239" t="n">
        <f aca="false">G163</f>
        <v>8</v>
      </c>
    </row>
    <row r="163" customFormat="false" ht="36.75" hidden="false" customHeight="true" outlineLevel="0" collapsed="false">
      <c r="A163" s="236"/>
      <c r="B163" s="210" t="s">
        <v>323</v>
      </c>
      <c r="C163" s="237" t="s">
        <v>275</v>
      </c>
      <c r="D163" s="248" t="s">
        <v>400</v>
      </c>
      <c r="E163" s="210" t="s">
        <v>385</v>
      </c>
      <c r="F163" s="246" t="s">
        <v>386</v>
      </c>
      <c r="G163" s="239" t="n">
        <f aca="false">'прил.6'!H208</f>
        <v>8</v>
      </c>
    </row>
    <row r="164" customFormat="false" ht="36.75" hidden="false" customHeight="true" outlineLevel="0" collapsed="false">
      <c r="A164" s="236"/>
      <c r="B164" s="210" t="s">
        <v>323</v>
      </c>
      <c r="C164" s="237" t="s">
        <v>275</v>
      </c>
      <c r="D164" s="248" t="s">
        <v>401</v>
      </c>
      <c r="E164" s="210"/>
      <c r="F164" s="218" t="s">
        <v>102</v>
      </c>
      <c r="G164" s="239" t="n">
        <f aca="false">G165</f>
        <v>13</v>
      </c>
    </row>
    <row r="165" customFormat="false" ht="28.5" hidden="false" customHeight="true" outlineLevel="0" collapsed="false">
      <c r="A165" s="236"/>
      <c r="B165" s="210" t="s">
        <v>323</v>
      </c>
      <c r="C165" s="237" t="s">
        <v>275</v>
      </c>
      <c r="D165" s="248" t="s">
        <v>401</v>
      </c>
      <c r="E165" s="210" t="s">
        <v>385</v>
      </c>
      <c r="F165" s="246" t="s">
        <v>386</v>
      </c>
      <c r="G165" s="239" t="n">
        <f aca="false">'прил.6'!H210</f>
        <v>13</v>
      </c>
    </row>
    <row r="166" customFormat="false" ht="14.25" hidden="false" customHeight="false" outlineLevel="0" collapsed="false">
      <c r="A166" s="252"/>
      <c r="B166" s="252"/>
      <c r="C166" s="252"/>
      <c r="D166" s="252"/>
      <c r="E166" s="252"/>
      <c r="F166" s="253" t="s">
        <v>402</v>
      </c>
      <c r="G166" s="254" t="n">
        <f aca="false">G144+G10+G52+G60+G73+G102+G133</f>
        <v>35308.262</v>
      </c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true" customHeight="false" outlineLevel="0" collapsed="false">
      <c r="C1" s="102" t="s">
        <v>403</v>
      </c>
      <c r="D1" s="102"/>
      <c r="E1" s="102"/>
      <c r="F1" s="102"/>
      <c r="G1" s="102"/>
      <c r="H1" s="102"/>
    </row>
    <row r="2" customFormat="false" ht="15" hidden="true" customHeight="false" outlineLevel="0" collapsed="false">
      <c r="B2" s="102" t="s">
        <v>404</v>
      </c>
      <c r="C2" s="102"/>
      <c r="D2" s="102"/>
      <c r="E2" s="102"/>
      <c r="F2" s="102"/>
      <c r="G2" s="102"/>
      <c r="H2" s="102"/>
    </row>
    <row r="3" customFormat="false" ht="15" hidden="true" customHeight="false" outlineLevel="0" collapsed="false">
      <c r="B3" s="102" t="s">
        <v>405</v>
      </c>
      <c r="C3" s="102"/>
      <c r="D3" s="102"/>
      <c r="E3" s="102"/>
      <c r="F3" s="102"/>
      <c r="G3" s="102"/>
      <c r="H3" s="102"/>
    </row>
    <row r="4" customFormat="false" ht="15" hidden="true" customHeight="false" outlineLevel="0" collapsed="false">
      <c r="B4" s="102" t="s">
        <v>406</v>
      </c>
      <c r="C4" s="102"/>
      <c r="D4" s="102"/>
      <c r="E4" s="102"/>
      <c r="F4" s="102"/>
      <c r="G4" s="102"/>
      <c r="H4" s="102"/>
    </row>
    <row r="5" customFormat="false" ht="15" hidden="false" customHeight="false" outlineLevel="0" collapsed="false">
      <c r="A5" s="87"/>
      <c r="B5" s="255"/>
      <c r="C5" s="102" t="s">
        <v>407</v>
      </c>
      <c r="D5" s="102"/>
      <c r="E5" s="102"/>
      <c r="F5" s="102"/>
      <c r="G5" s="102"/>
      <c r="H5" s="102"/>
    </row>
    <row r="6" customFormat="false" ht="15" hidden="false" customHeight="false" outlineLevel="0" collapsed="false">
      <c r="A6" s="87"/>
      <c r="B6" s="102" t="s">
        <v>93</v>
      </c>
      <c r="C6" s="102"/>
      <c r="D6" s="102"/>
      <c r="E6" s="102"/>
      <c r="F6" s="102"/>
      <c r="G6" s="102"/>
      <c r="H6" s="102"/>
    </row>
    <row r="7" customFormat="false" ht="15" hidden="false" customHeight="false" outlineLevel="0" collapsed="false">
      <c r="A7" s="87"/>
      <c r="B7" s="102" t="s">
        <v>256</v>
      </c>
      <c r="C7" s="102"/>
      <c r="D7" s="102"/>
      <c r="E7" s="102"/>
      <c r="F7" s="102"/>
      <c r="G7" s="102"/>
      <c r="H7" s="102"/>
    </row>
    <row r="8" customFormat="false" ht="15" hidden="false" customHeight="false" outlineLevel="0" collapsed="false">
      <c r="A8" s="87"/>
      <c r="B8" s="103"/>
      <c r="C8" s="103"/>
      <c r="D8" s="103"/>
      <c r="E8" s="103"/>
      <c r="F8" s="102" t="s">
        <v>408</v>
      </c>
      <c r="G8" s="102"/>
      <c r="H8" s="102"/>
    </row>
    <row r="9" customFormat="false" ht="15" hidden="false" customHeight="true" outlineLevel="0" collapsed="false">
      <c r="A9" s="87"/>
      <c r="B9" s="87"/>
      <c r="C9" s="102"/>
      <c r="D9" s="102"/>
      <c r="E9" s="102"/>
      <c r="F9" s="102"/>
      <c r="G9" s="102"/>
      <c r="H9" s="102"/>
    </row>
    <row r="10" customFormat="false" ht="15" hidden="false" customHeight="true" outlineLevel="0" collapsed="false">
      <c r="A10" s="87"/>
      <c r="B10" s="256" t="s">
        <v>409</v>
      </c>
      <c r="C10" s="256"/>
      <c r="D10" s="256"/>
      <c r="E10" s="256"/>
      <c r="F10" s="256"/>
      <c r="G10" s="256"/>
      <c r="H10" s="256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  <c r="H11" s="119" t="s">
        <v>152</v>
      </c>
    </row>
    <row r="12" customFormat="false" ht="15" hidden="false" customHeight="true" outlineLevel="0" collapsed="false">
      <c r="A12" s="120" t="s">
        <v>410</v>
      </c>
      <c r="B12" s="120" t="s">
        <v>153</v>
      </c>
      <c r="C12" s="121" t="s">
        <v>411</v>
      </c>
      <c r="D12" s="121"/>
      <c r="E12" s="121"/>
      <c r="F12" s="121"/>
      <c r="G12" s="121"/>
      <c r="H12" s="120" t="s">
        <v>264</v>
      </c>
    </row>
    <row r="13" customFormat="false" ht="45" hidden="false" customHeight="false" outlineLevel="0" collapsed="false">
      <c r="A13" s="120"/>
      <c r="B13" s="120"/>
      <c r="C13" s="120" t="s">
        <v>412</v>
      </c>
      <c r="D13" s="120" t="s">
        <v>413</v>
      </c>
      <c r="E13" s="120" t="s">
        <v>414</v>
      </c>
      <c r="F13" s="120" t="s">
        <v>262</v>
      </c>
      <c r="G13" s="120" t="s">
        <v>263</v>
      </c>
      <c r="H13" s="120"/>
    </row>
    <row r="14" customFormat="false" ht="42.75" hidden="false" customHeight="false" outlineLevel="0" collapsed="false">
      <c r="A14" s="123" t="s">
        <v>415</v>
      </c>
      <c r="B14" s="257" t="s">
        <v>416</v>
      </c>
      <c r="C14" s="258" t="s">
        <v>417</v>
      </c>
      <c r="D14" s="259"/>
      <c r="E14" s="259"/>
      <c r="F14" s="259"/>
      <c r="G14" s="259"/>
      <c r="H14" s="260" t="n">
        <f aca="false">H15+H64+H72+H85+H121+H171</f>
        <v>30480.67</v>
      </c>
    </row>
    <row r="15" customFormat="false" ht="15" hidden="false" customHeight="false" outlineLevel="0" collapsed="false">
      <c r="A15" s="123"/>
      <c r="B15" s="261" t="s">
        <v>267</v>
      </c>
      <c r="C15" s="258" t="s">
        <v>417</v>
      </c>
      <c r="D15" s="258" t="s">
        <v>266</v>
      </c>
      <c r="E15" s="262"/>
      <c r="F15" s="262"/>
      <c r="G15" s="262"/>
      <c r="H15" s="260" t="n">
        <f aca="false">H16+H23+H35+H41+H29</f>
        <v>12415.309</v>
      </c>
    </row>
    <row r="16" customFormat="false" ht="45" hidden="false" customHeight="false" outlineLevel="0" collapsed="false">
      <c r="A16" s="95"/>
      <c r="B16" s="218" t="s">
        <v>418</v>
      </c>
      <c r="C16" s="259" t="s">
        <v>417</v>
      </c>
      <c r="D16" s="238" t="s">
        <v>266</v>
      </c>
      <c r="E16" s="238" t="s">
        <v>268</v>
      </c>
      <c r="F16" s="238"/>
      <c r="G16" s="238"/>
      <c r="H16" s="263" t="n">
        <f aca="false">H17</f>
        <v>2254.301</v>
      </c>
    </row>
    <row r="17" customFormat="false" ht="15" hidden="false" customHeight="false" outlineLevel="0" collapsed="false">
      <c r="A17" s="95"/>
      <c r="B17" s="228" t="s">
        <v>277</v>
      </c>
      <c r="C17" s="259" t="s">
        <v>417</v>
      </c>
      <c r="D17" s="238" t="s">
        <v>266</v>
      </c>
      <c r="E17" s="238" t="s">
        <v>268</v>
      </c>
      <c r="F17" s="238" t="s">
        <v>270</v>
      </c>
      <c r="G17" s="238"/>
      <c r="H17" s="263" t="n">
        <f aca="false">H18</f>
        <v>2254.301</v>
      </c>
    </row>
    <row r="18" customFormat="false" ht="15" hidden="false" customHeight="false" outlineLevel="0" collapsed="false">
      <c r="A18" s="95"/>
      <c r="B18" s="228" t="s">
        <v>277</v>
      </c>
      <c r="C18" s="259" t="s">
        <v>417</v>
      </c>
      <c r="D18" s="238" t="s">
        <v>266</v>
      </c>
      <c r="E18" s="238" t="s">
        <v>268</v>
      </c>
      <c r="F18" s="238" t="s">
        <v>270</v>
      </c>
      <c r="G18" s="238"/>
      <c r="H18" s="263" t="n">
        <f aca="false">H19</f>
        <v>2254.301</v>
      </c>
    </row>
    <row r="19" customFormat="false" ht="15" hidden="false" customHeight="false" outlineLevel="0" collapsed="false">
      <c r="A19" s="95"/>
      <c r="B19" s="228" t="s">
        <v>277</v>
      </c>
      <c r="C19" s="259" t="s">
        <v>417</v>
      </c>
      <c r="D19" s="238" t="s">
        <v>266</v>
      </c>
      <c r="E19" s="238" t="s">
        <v>268</v>
      </c>
      <c r="F19" s="238" t="s">
        <v>270</v>
      </c>
      <c r="G19" s="238"/>
      <c r="H19" s="263" t="n">
        <f aca="false">H20</f>
        <v>2254.301</v>
      </c>
    </row>
    <row r="20" customFormat="false" ht="15" hidden="false" customHeight="false" outlineLevel="0" collapsed="false">
      <c r="A20" s="95"/>
      <c r="B20" s="228" t="s">
        <v>104</v>
      </c>
      <c r="C20" s="259" t="s">
        <v>417</v>
      </c>
      <c r="D20" s="238" t="s">
        <v>266</v>
      </c>
      <c r="E20" s="238" t="s">
        <v>268</v>
      </c>
      <c r="F20" s="238" t="s">
        <v>419</v>
      </c>
      <c r="G20" s="238"/>
      <c r="H20" s="263" t="n">
        <f aca="false">H21+H22</f>
        <v>2254.301</v>
      </c>
    </row>
    <row r="21" customFormat="false" ht="90" hidden="false" customHeight="false" outlineLevel="0" collapsed="false">
      <c r="A21" s="95"/>
      <c r="B21" s="217" t="s">
        <v>274</v>
      </c>
      <c r="C21" s="259" t="s">
        <v>417</v>
      </c>
      <c r="D21" s="238" t="s">
        <v>266</v>
      </c>
      <c r="E21" s="238" t="s">
        <v>268</v>
      </c>
      <c r="F21" s="238" t="s">
        <v>419</v>
      </c>
      <c r="G21" s="238" t="s">
        <v>273</v>
      </c>
      <c r="H21" s="263" t="n">
        <v>2254.301</v>
      </c>
    </row>
    <row r="22" customFormat="false" ht="30" hidden="true" customHeight="false" outlineLevel="0" collapsed="false">
      <c r="A22" s="95"/>
      <c r="B22" s="217" t="s">
        <v>290</v>
      </c>
      <c r="C22" s="259" t="s">
        <v>417</v>
      </c>
      <c r="D22" s="238" t="s">
        <v>266</v>
      </c>
      <c r="E22" s="238" t="s">
        <v>268</v>
      </c>
      <c r="F22" s="238" t="s">
        <v>419</v>
      </c>
      <c r="G22" s="238" t="s">
        <v>289</v>
      </c>
      <c r="H22" s="263"/>
    </row>
    <row r="23" customFormat="false" ht="59.25" hidden="false" customHeight="true" outlineLevel="0" collapsed="false">
      <c r="A23" s="95"/>
      <c r="B23" s="250" t="s">
        <v>420</v>
      </c>
      <c r="C23" s="258" t="s">
        <v>417</v>
      </c>
      <c r="D23" s="264" t="s">
        <v>266</v>
      </c>
      <c r="E23" s="264" t="s">
        <v>275</v>
      </c>
      <c r="F23" s="264"/>
      <c r="G23" s="264"/>
      <c r="H23" s="260" t="n">
        <f aca="false">H24</f>
        <v>3736.579</v>
      </c>
    </row>
    <row r="24" customFormat="false" ht="15" hidden="false" customHeight="false" outlineLevel="0" collapsed="false">
      <c r="A24" s="95"/>
      <c r="B24" s="217" t="s">
        <v>277</v>
      </c>
      <c r="C24" s="259" t="s">
        <v>417</v>
      </c>
      <c r="D24" s="238" t="s">
        <v>266</v>
      </c>
      <c r="E24" s="238" t="s">
        <v>275</v>
      </c>
      <c r="F24" s="238" t="s">
        <v>270</v>
      </c>
      <c r="G24" s="238"/>
      <c r="H24" s="263" t="n">
        <f aca="false">H27</f>
        <v>3736.579</v>
      </c>
    </row>
    <row r="25" customFormat="false" ht="15" hidden="false" customHeight="false" outlineLevel="0" collapsed="false">
      <c r="A25" s="95"/>
      <c r="B25" s="217" t="s">
        <v>277</v>
      </c>
      <c r="C25" s="259" t="s">
        <v>417</v>
      </c>
      <c r="D25" s="238" t="s">
        <v>266</v>
      </c>
      <c r="E25" s="238" t="s">
        <v>275</v>
      </c>
      <c r="F25" s="238" t="s">
        <v>270</v>
      </c>
      <c r="G25" s="238"/>
      <c r="H25" s="263" t="n">
        <f aca="false">H26</f>
        <v>3736.579</v>
      </c>
    </row>
    <row r="26" customFormat="false" ht="15" hidden="false" customHeight="false" outlineLevel="0" collapsed="false">
      <c r="A26" s="95"/>
      <c r="B26" s="217" t="s">
        <v>277</v>
      </c>
      <c r="C26" s="259" t="s">
        <v>417</v>
      </c>
      <c r="D26" s="238" t="s">
        <v>266</v>
      </c>
      <c r="E26" s="238" t="s">
        <v>275</v>
      </c>
      <c r="F26" s="238" t="s">
        <v>270</v>
      </c>
      <c r="G26" s="238"/>
      <c r="H26" s="263" t="n">
        <f aca="false">H27</f>
        <v>3736.579</v>
      </c>
    </row>
    <row r="27" customFormat="false" ht="46.5" hidden="false" customHeight="true" outlineLevel="0" collapsed="false">
      <c r="A27" s="95"/>
      <c r="B27" s="217" t="s">
        <v>103</v>
      </c>
      <c r="C27" s="259" t="s">
        <v>417</v>
      </c>
      <c r="D27" s="238" t="s">
        <v>266</v>
      </c>
      <c r="E27" s="238" t="s">
        <v>275</v>
      </c>
      <c r="F27" s="238" t="s">
        <v>421</v>
      </c>
      <c r="G27" s="238"/>
      <c r="H27" s="263" t="n">
        <f aca="false">H28</f>
        <v>3736.579</v>
      </c>
    </row>
    <row r="28" customFormat="false" ht="90" hidden="false" customHeight="false" outlineLevel="0" collapsed="false">
      <c r="A28" s="95"/>
      <c r="B28" s="217" t="s">
        <v>274</v>
      </c>
      <c r="C28" s="259" t="s">
        <v>417</v>
      </c>
      <c r="D28" s="238" t="s">
        <v>266</v>
      </c>
      <c r="E28" s="238" t="s">
        <v>275</v>
      </c>
      <c r="F28" s="238" t="s">
        <v>421</v>
      </c>
      <c r="G28" s="238" t="s">
        <v>273</v>
      </c>
      <c r="H28" s="263" t="n">
        <v>3736.579</v>
      </c>
    </row>
    <row r="29" customFormat="false" ht="28.5" hidden="true" customHeight="false" outlineLevel="0" collapsed="false">
      <c r="A29" s="95"/>
      <c r="B29" s="265" t="s">
        <v>422</v>
      </c>
      <c r="C29" s="259" t="s">
        <v>417</v>
      </c>
      <c r="D29" s="238" t="s">
        <v>266</v>
      </c>
      <c r="E29" s="238" t="s">
        <v>423</v>
      </c>
      <c r="F29" s="238"/>
      <c r="G29" s="238"/>
      <c r="H29" s="263" t="n">
        <f aca="false">H30</f>
        <v>0</v>
      </c>
    </row>
    <row r="30" customFormat="false" ht="15" hidden="true" customHeight="false" outlineLevel="0" collapsed="false">
      <c r="A30" s="95"/>
      <c r="B30" s="228" t="s">
        <v>277</v>
      </c>
      <c r="C30" s="259" t="s">
        <v>417</v>
      </c>
      <c r="D30" s="238" t="s">
        <v>266</v>
      </c>
      <c r="E30" s="238" t="s">
        <v>423</v>
      </c>
      <c r="F30" s="238" t="s">
        <v>270</v>
      </c>
      <c r="G30" s="238"/>
      <c r="H30" s="263" t="n">
        <f aca="false">H33</f>
        <v>0</v>
      </c>
    </row>
    <row r="31" customFormat="false" ht="15" hidden="true" customHeight="false" outlineLevel="0" collapsed="false">
      <c r="A31" s="95"/>
      <c r="B31" s="228" t="s">
        <v>277</v>
      </c>
      <c r="C31" s="259" t="s">
        <v>417</v>
      </c>
      <c r="D31" s="238" t="s">
        <v>266</v>
      </c>
      <c r="E31" s="238" t="s">
        <v>423</v>
      </c>
      <c r="F31" s="238" t="s">
        <v>270</v>
      </c>
      <c r="G31" s="238"/>
      <c r="H31" s="263" t="n">
        <f aca="false">H33</f>
        <v>0</v>
      </c>
    </row>
    <row r="32" customFormat="false" ht="15" hidden="true" customHeight="false" outlineLevel="0" collapsed="false">
      <c r="A32" s="95"/>
      <c r="B32" s="228" t="s">
        <v>277</v>
      </c>
      <c r="C32" s="259" t="s">
        <v>417</v>
      </c>
      <c r="D32" s="238" t="s">
        <v>266</v>
      </c>
      <c r="E32" s="238" t="s">
        <v>423</v>
      </c>
      <c r="F32" s="238" t="s">
        <v>270</v>
      </c>
      <c r="G32" s="238"/>
      <c r="H32" s="263" t="n">
        <f aca="false">H33</f>
        <v>0</v>
      </c>
    </row>
    <row r="33" customFormat="false" ht="30" hidden="true" customHeight="false" outlineLevel="0" collapsed="false">
      <c r="A33" s="95"/>
      <c r="B33" s="266" t="s">
        <v>424</v>
      </c>
      <c r="C33" s="259" t="s">
        <v>417</v>
      </c>
      <c r="D33" s="238" t="s">
        <v>266</v>
      </c>
      <c r="E33" s="238" t="s">
        <v>423</v>
      </c>
      <c r="F33" s="238" t="s">
        <v>425</v>
      </c>
      <c r="G33" s="238"/>
      <c r="H33" s="263" t="n">
        <f aca="false">H34</f>
        <v>0</v>
      </c>
    </row>
    <row r="34" customFormat="false" ht="30" hidden="true" customHeight="false" outlineLevel="0" collapsed="false">
      <c r="A34" s="95"/>
      <c r="B34" s="217" t="s">
        <v>290</v>
      </c>
      <c r="C34" s="259" t="s">
        <v>417</v>
      </c>
      <c r="D34" s="238" t="s">
        <v>266</v>
      </c>
      <c r="E34" s="238" t="s">
        <v>423</v>
      </c>
      <c r="F34" s="238" t="s">
        <v>425</v>
      </c>
      <c r="G34" s="238" t="s">
        <v>282</v>
      </c>
      <c r="H34" s="263"/>
    </row>
    <row r="35" customFormat="false" ht="15" hidden="false" customHeight="false" outlineLevel="0" collapsed="false">
      <c r="A35" s="95"/>
      <c r="B35" s="261" t="s">
        <v>280</v>
      </c>
      <c r="C35" s="259" t="s">
        <v>417</v>
      </c>
      <c r="D35" s="238" t="s">
        <v>266</v>
      </c>
      <c r="E35" s="238" t="s">
        <v>279</v>
      </c>
      <c r="F35" s="238"/>
      <c r="G35" s="238"/>
      <c r="H35" s="260" t="n">
        <f aca="false">H36</f>
        <v>7.5</v>
      </c>
    </row>
    <row r="36" customFormat="false" ht="15" hidden="false" customHeight="false" outlineLevel="0" collapsed="false">
      <c r="A36" s="95"/>
      <c r="B36" s="228" t="s">
        <v>271</v>
      </c>
      <c r="C36" s="259" t="s">
        <v>417</v>
      </c>
      <c r="D36" s="238" t="s">
        <v>266</v>
      </c>
      <c r="E36" s="238" t="s">
        <v>279</v>
      </c>
      <c r="F36" s="238" t="s">
        <v>270</v>
      </c>
      <c r="G36" s="238"/>
      <c r="H36" s="263" t="n">
        <f aca="false">H39</f>
        <v>7.5</v>
      </c>
    </row>
    <row r="37" customFormat="false" ht="15" hidden="false" customHeight="false" outlineLevel="0" collapsed="false">
      <c r="A37" s="95"/>
      <c r="B37" s="228" t="s">
        <v>271</v>
      </c>
      <c r="C37" s="259" t="s">
        <v>417</v>
      </c>
      <c r="D37" s="238" t="s">
        <v>266</v>
      </c>
      <c r="E37" s="238" t="s">
        <v>279</v>
      </c>
      <c r="F37" s="238" t="s">
        <v>270</v>
      </c>
      <c r="G37" s="238"/>
      <c r="H37" s="263" t="n">
        <f aca="false">H38</f>
        <v>7.5</v>
      </c>
    </row>
    <row r="38" customFormat="false" ht="15" hidden="false" customHeight="false" outlineLevel="0" collapsed="false">
      <c r="A38" s="95"/>
      <c r="B38" s="228" t="s">
        <v>271</v>
      </c>
      <c r="C38" s="259" t="s">
        <v>417</v>
      </c>
      <c r="D38" s="238" t="s">
        <v>266</v>
      </c>
      <c r="E38" s="238" t="s">
        <v>279</v>
      </c>
      <c r="F38" s="238" t="s">
        <v>270</v>
      </c>
      <c r="G38" s="238"/>
      <c r="H38" s="263" t="n">
        <f aca="false">H39</f>
        <v>7.5</v>
      </c>
    </row>
    <row r="39" customFormat="false" ht="15" hidden="false" customHeight="false" outlineLevel="0" collapsed="false">
      <c r="A39" s="95"/>
      <c r="B39" s="228" t="s">
        <v>117</v>
      </c>
      <c r="C39" s="259" t="s">
        <v>417</v>
      </c>
      <c r="D39" s="238" t="s">
        <v>266</v>
      </c>
      <c r="E39" s="238" t="s">
        <v>279</v>
      </c>
      <c r="F39" s="238" t="s">
        <v>426</v>
      </c>
      <c r="G39" s="238"/>
      <c r="H39" s="263" t="n">
        <f aca="false">H40</f>
        <v>7.5</v>
      </c>
    </row>
    <row r="40" customFormat="false" ht="15" hidden="false" customHeight="false" outlineLevel="0" collapsed="false">
      <c r="A40" s="95"/>
      <c r="B40" s="218" t="s">
        <v>283</v>
      </c>
      <c r="C40" s="259" t="s">
        <v>417</v>
      </c>
      <c r="D40" s="238" t="s">
        <v>266</v>
      </c>
      <c r="E40" s="238" t="s">
        <v>279</v>
      </c>
      <c r="F40" s="238" t="s">
        <v>426</v>
      </c>
      <c r="G40" s="238" t="s">
        <v>282</v>
      </c>
      <c r="H40" s="263" t="n">
        <v>7.5</v>
      </c>
    </row>
    <row r="41" customFormat="false" ht="15" hidden="false" customHeight="false" outlineLevel="0" collapsed="false">
      <c r="A41" s="95"/>
      <c r="B41" s="261" t="s">
        <v>285</v>
      </c>
      <c r="C41" s="259" t="s">
        <v>417</v>
      </c>
      <c r="D41" s="238" t="s">
        <v>266</v>
      </c>
      <c r="E41" s="238" t="s">
        <v>284</v>
      </c>
      <c r="F41" s="238"/>
      <c r="G41" s="238"/>
      <c r="H41" s="260" t="n">
        <f aca="false">H42+H53+H58</f>
        <v>6416.929</v>
      </c>
    </row>
    <row r="42" customFormat="false" ht="15" hidden="false" customHeight="false" outlineLevel="0" collapsed="false">
      <c r="A42" s="95"/>
      <c r="B42" s="228" t="s">
        <v>286</v>
      </c>
      <c r="C42" s="259" t="s">
        <v>417</v>
      </c>
      <c r="D42" s="238" t="s">
        <v>266</v>
      </c>
      <c r="E42" s="238" t="s">
        <v>284</v>
      </c>
      <c r="F42" s="238" t="s">
        <v>270</v>
      </c>
      <c r="G42" s="238"/>
      <c r="H42" s="263" t="n">
        <f aca="false">H45+H49+H51</f>
        <v>5676.929</v>
      </c>
    </row>
    <row r="43" customFormat="false" ht="15" hidden="false" customHeight="false" outlineLevel="0" collapsed="false">
      <c r="A43" s="95"/>
      <c r="B43" s="228" t="s">
        <v>286</v>
      </c>
      <c r="C43" s="259" t="s">
        <v>417</v>
      </c>
      <c r="D43" s="238" t="s">
        <v>266</v>
      </c>
      <c r="E43" s="238" t="s">
        <v>284</v>
      </c>
      <c r="F43" s="238" t="s">
        <v>270</v>
      </c>
      <c r="G43" s="238"/>
      <c r="H43" s="263" t="n">
        <f aca="false">H44</f>
        <v>5676.929</v>
      </c>
    </row>
    <row r="44" customFormat="false" ht="15" hidden="false" customHeight="false" outlineLevel="0" collapsed="false">
      <c r="A44" s="95"/>
      <c r="B44" s="228" t="s">
        <v>286</v>
      </c>
      <c r="C44" s="259" t="s">
        <v>417</v>
      </c>
      <c r="D44" s="238" t="s">
        <v>266</v>
      </c>
      <c r="E44" s="238" t="s">
        <v>284</v>
      </c>
      <c r="F44" s="238" t="s">
        <v>270</v>
      </c>
      <c r="G44" s="238"/>
      <c r="H44" s="263" t="n">
        <f aca="false">+H51+H49+H45</f>
        <v>5676.929</v>
      </c>
    </row>
    <row r="45" customFormat="false" ht="60" hidden="false" customHeight="false" outlineLevel="0" collapsed="false">
      <c r="A45" s="95"/>
      <c r="B45" s="228" t="s">
        <v>288</v>
      </c>
      <c r="C45" s="259" t="s">
        <v>417</v>
      </c>
      <c r="D45" s="238" t="s">
        <v>266</v>
      </c>
      <c r="E45" s="238" t="s">
        <v>284</v>
      </c>
      <c r="F45" s="238" t="s">
        <v>287</v>
      </c>
      <c r="G45" s="238"/>
      <c r="H45" s="263" t="n">
        <f aca="false">SUM(H46:H48)</f>
        <v>3719.684</v>
      </c>
    </row>
    <row r="46" customFormat="false" ht="90" hidden="false" customHeight="false" outlineLevel="0" collapsed="false">
      <c r="A46" s="95"/>
      <c r="B46" s="217" t="s">
        <v>274</v>
      </c>
      <c r="C46" s="259" t="s">
        <v>417</v>
      </c>
      <c r="D46" s="238" t="s">
        <v>266</v>
      </c>
      <c r="E46" s="238" t="s">
        <v>284</v>
      </c>
      <c r="F46" s="238" t="s">
        <v>287</v>
      </c>
      <c r="G46" s="238" t="s">
        <v>273</v>
      </c>
      <c r="H46" s="263" t="n">
        <v>3719.684</v>
      </c>
    </row>
    <row r="47" customFormat="false" ht="30" hidden="true" customHeight="false" outlineLevel="0" collapsed="false">
      <c r="A47" s="95"/>
      <c r="B47" s="217" t="s">
        <v>290</v>
      </c>
      <c r="C47" s="259" t="s">
        <v>417</v>
      </c>
      <c r="D47" s="238" t="s">
        <v>266</v>
      </c>
      <c r="E47" s="238" t="s">
        <v>284</v>
      </c>
      <c r="F47" s="238" t="s">
        <v>287</v>
      </c>
      <c r="G47" s="238" t="s">
        <v>289</v>
      </c>
      <c r="H47" s="263"/>
    </row>
    <row r="48" customFormat="false" ht="30" hidden="true" customHeight="false" outlineLevel="0" collapsed="false">
      <c r="A48" s="95"/>
      <c r="B48" s="217" t="s">
        <v>290</v>
      </c>
      <c r="C48" s="259" t="s">
        <v>417</v>
      </c>
      <c r="D48" s="238" t="s">
        <v>266</v>
      </c>
      <c r="E48" s="238" t="s">
        <v>284</v>
      </c>
      <c r="F48" s="238" t="s">
        <v>287</v>
      </c>
      <c r="G48" s="238" t="s">
        <v>282</v>
      </c>
      <c r="H48" s="263" t="n">
        <f aca="false">188.081-188.081</f>
        <v>0</v>
      </c>
    </row>
    <row r="49" customFormat="false" ht="15" hidden="false" customHeight="false" outlineLevel="0" collapsed="false">
      <c r="A49" s="95"/>
      <c r="B49" s="228" t="s">
        <v>106</v>
      </c>
      <c r="C49" s="259" t="s">
        <v>417</v>
      </c>
      <c r="D49" s="238" t="s">
        <v>266</v>
      </c>
      <c r="E49" s="238" t="s">
        <v>284</v>
      </c>
      <c r="F49" s="238" t="s">
        <v>291</v>
      </c>
      <c r="G49" s="238"/>
      <c r="H49" s="263" t="n">
        <f aca="false">H50</f>
        <v>1935.945</v>
      </c>
    </row>
    <row r="50" customFormat="false" ht="30" hidden="false" customHeight="false" outlineLevel="0" collapsed="false">
      <c r="A50" s="95"/>
      <c r="B50" s="217" t="s">
        <v>290</v>
      </c>
      <c r="C50" s="259" t="s">
        <v>417</v>
      </c>
      <c r="D50" s="238" t="s">
        <v>266</v>
      </c>
      <c r="E50" s="238" t="s">
        <v>284</v>
      </c>
      <c r="F50" s="238" t="s">
        <v>291</v>
      </c>
      <c r="G50" s="238" t="s">
        <v>289</v>
      </c>
      <c r="H50" s="263" t="n">
        <v>1935.945</v>
      </c>
    </row>
    <row r="51" customFormat="false" ht="90" hidden="false" customHeight="false" outlineLevel="0" collapsed="false">
      <c r="A51" s="95"/>
      <c r="B51" s="218" t="s">
        <v>293</v>
      </c>
      <c r="C51" s="259" t="s">
        <v>417</v>
      </c>
      <c r="D51" s="238" t="s">
        <v>266</v>
      </c>
      <c r="E51" s="238" t="s">
        <v>284</v>
      </c>
      <c r="F51" s="238" t="s">
        <v>292</v>
      </c>
      <c r="G51" s="238"/>
      <c r="H51" s="263" t="n">
        <f aca="false">H52</f>
        <v>21.3</v>
      </c>
    </row>
    <row r="52" customFormat="false" ht="30" hidden="false" customHeight="false" outlineLevel="0" collapsed="false">
      <c r="A52" s="95"/>
      <c r="B52" s="217" t="s">
        <v>290</v>
      </c>
      <c r="C52" s="259" t="s">
        <v>417</v>
      </c>
      <c r="D52" s="238" t="s">
        <v>266</v>
      </c>
      <c r="E52" s="238" t="s">
        <v>284</v>
      </c>
      <c r="F52" s="238" t="s">
        <v>292</v>
      </c>
      <c r="G52" s="238" t="s">
        <v>289</v>
      </c>
      <c r="H52" s="263" t="n">
        <v>21.3</v>
      </c>
    </row>
    <row r="53" customFormat="false" ht="45" hidden="false" customHeight="false" outlineLevel="0" collapsed="false">
      <c r="A53" s="95"/>
      <c r="B53" s="267" t="s">
        <v>427</v>
      </c>
      <c r="C53" s="259" t="s">
        <v>417</v>
      </c>
      <c r="D53" s="238" t="s">
        <v>266</v>
      </c>
      <c r="E53" s="238" t="s">
        <v>284</v>
      </c>
      <c r="F53" s="238" t="s">
        <v>294</v>
      </c>
      <c r="G53" s="238"/>
      <c r="H53" s="263" t="n">
        <f aca="false">H54</f>
        <v>20</v>
      </c>
    </row>
    <row r="54" customFormat="false" ht="47.25" hidden="false" customHeight="true" outlineLevel="0" collapsed="false">
      <c r="A54" s="95"/>
      <c r="B54" s="218" t="s">
        <v>297</v>
      </c>
      <c r="C54" s="259" t="s">
        <v>417</v>
      </c>
      <c r="D54" s="238" t="s">
        <v>266</v>
      </c>
      <c r="E54" s="238" t="s">
        <v>284</v>
      </c>
      <c r="F54" s="238" t="s">
        <v>296</v>
      </c>
      <c r="G54" s="238"/>
      <c r="H54" s="263" t="n">
        <f aca="false">H56</f>
        <v>20</v>
      </c>
    </row>
    <row r="55" customFormat="false" ht="60" hidden="false" customHeight="false" outlineLevel="0" collapsed="false">
      <c r="A55" s="95"/>
      <c r="B55" s="268" t="s">
        <v>428</v>
      </c>
      <c r="C55" s="259" t="s">
        <v>417</v>
      </c>
      <c r="D55" s="238" t="s">
        <v>266</v>
      </c>
      <c r="E55" s="238" t="s">
        <v>284</v>
      </c>
      <c r="F55" s="238" t="s">
        <v>296</v>
      </c>
      <c r="G55" s="238"/>
      <c r="H55" s="263" t="n">
        <f aca="false">H56</f>
        <v>20</v>
      </c>
    </row>
    <row r="56" customFormat="false" ht="75" hidden="false" customHeight="false" outlineLevel="0" collapsed="false">
      <c r="A56" s="95"/>
      <c r="B56" s="218" t="s">
        <v>102</v>
      </c>
      <c r="C56" s="259" t="s">
        <v>417</v>
      </c>
      <c r="D56" s="238" t="s">
        <v>266</v>
      </c>
      <c r="E56" s="238" t="s">
        <v>284</v>
      </c>
      <c r="F56" s="238" t="s">
        <v>299</v>
      </c>
      <c r="G56" s="238"/>
      <c r="H56" s="263" t="n">
        <f aca="false">H57</f>
        <v>20</v>
      </c>
    </row>
    <row r="57" customFormat="false" ht="30" hidden="false" customHeight="false" outlineLevel="0" collapsed="false">
      <c r="A57" s="95"/>
      <c r="B57" s="217" t="s">
        <v>290</v>
      </c>
      <c r="C57" s="259" t="s">
        <v>417</v>
      </c>
      <c r="D57" s="238" t="s">
        <v>266</v>
      </c>
      <c r="E57" s="238" t="s">
        <v>284</v>
      </c>
      <c r="F57" s="238" t="s">
        <v>299</v>
      </c>
      <c r="G57" s="238" t="s">
        <v>289</v>
      </c>
      <c r="H57" s="263" t="n">
        <v>20</v>
      </c>
    </row>
    <row r="58" customFormat="false" ht="63" hidden="false" customHeight="true" outlineLevel="0" collapsed="false">
      <c r="A58" s="95"/>
      <c r="B58" s="215" t="s">
        <v>429</v>
      </c>
      <c r="C58" s="259" t="s">
        <v>417</v>
      </c>
      <c r="D58" s="238" t="s">
        <v>266</v>
      </c>
      <c r="E58" s="238" t="s">
        <v>284</v>
      </c>
      <c r="F58" s="238" t="s">
        <v>430</v>
      </c>
      <c r="G58" s="238"/>
      <c r="H58" s="263" t="n">
        <f aca="false">H59</f>
        <v>720</v>
      </c>
    </row>
    <row r="59" customFormat="false" ht="47.25" hidden="false" customHeight="false" outlineLevel="0" collapsed="false">
      <c r="A59" s="95"/>
      <c r="B59" s="216" t="s">
        <v>303</v>
      </c>
      <c r="C59" s="259" t="s">
        <v>417</v>
      </c>
      <c r="D59" s="238" t="s">
        <v>266</v>
      </c>
      <c r="E59" s="238" t="s">
        <v>284</v>
      </c>
      <c r="F59" s="238" t="s">
        <v>302</v>
      </c>
      <c r="G59" s="238"/>
      <c r="H59" s="263" t="n">
        <f aca="false">H60</f>
        <v>720</v>
      </c>
    </row>
    <row r="60" customFormat="false" ht="75" hidden="false" customHeight="false" outlineLevel="0" collapsed="false">
      <c r="A60" s="95"/>
      <c r="B60" s="217" t="s">
        <v>304</v>
      </c>
      <c r="C60" s="259" t="s">
        <v>417</v>
      </c>
      <c r="D60" s="238" t="s">
        <v>266</v>
      </c>
      <c r="E60" s="238" t="s">
        <v>284</v>
      </c>
      <c r="F60" s="238" t="s">
        <v>302</v>
      </c>
      <c r="G60" s="238"/>
      <c r="H60" s="263" t="n">
        <f aca="false">H61</f>
        <v>720</v>
      </c>
    </row>
    <row r="61" customFormat="false" ht="75" hidden="false" customHeight="false" outlineLevel="0" collapsed="false">
      <c r="A61" s="95"/>
      <c r="B61" s="218" t="s">
        <v>102</v>
      </c>
      <c r="C61" s="259" t="s">
        <v>417</v>
      </c>
      <c r="D61" s="238" t="s">
        <v>266</v>
      </c>
      <c r="E61" s="238" t="s">
        <v>284</v>
      </c>
      <c r="F61" s="238" t="s">
        <v>305</v>
      </c>
      <c r="G61" s="238"/>
      <c r="H61" s="263" t="n">
        <f aca="false">H62+H63</f>
        <v>720</v>
      </c>
    </row>
    <row r="62" customFormat="false" ht="30" hidden="false" customHeight="false" outlineLevel="0" collapsed="false">
      <c r="A62" s="95"/>
      <c r="B62" s="217" t="s">
        <v>290</v>
      </c>
      <c r="C62" s="259" t="s">
        <v>417</v>
      </c>
      <c r="D62" s="238" t="s">
        <v>266</v>
      </c>
      <c r="E62" s="238" t="s">
        <v>284</v>
      </c>
      <c r="F62" s="238" t="s">
        <v>305</v>
      </c>
      <c r="G62" s="238" t="s">
        <v>289</v>
      </c>
      <c r="H62" s="263" t="n">
        <v>532</v>
      </c>
    </row>
    <row r="63" customFormat="false" ht="30" hidden="false" customHeight="false" outlineLevel="0" collapsed="false">
      <c r="A63" s="95"/>
      <c r="B63" s="217" t="s">
        <v>290</v>
      </c>
      <c r="C63" s="259" t="s">
        <v>417</v>
      </c>
      <c r="D63" s="238" t="s">
        <v>266</v>
      </c>
      <c r="E63" s="238" t="s">
        <v>284</v>
      </c>
      <c r="F63" s="238" t="s">
        <v>305</v>
      </c>
      <c r="G63" s="238" t="s">
        <v>282</v>
      </c>
      <c r="H63" s="263" t="n">
        <v>188</v>
      </c>
    </row>
    <row r="64" customFormat="false" ht="14.25" hidden="false" customHeight="false" outlineLevel="0" collapsed="false">
      <c r="A64" s="123" t="s">
        <v>306</v>
      </c>
      <c r="B64" s="269" t="s">
        <v>431</v>
      </c>
      <c r="C64" s="258" t="s">
        <v>417</v>
      </c>
      <c r="D64" s="264" t="s">
        <v>268</v>
      </c>
      <c r="E64" s="264" t="s">
        <v>350</v>
      </c>
      <c r="F64" s="264"/>
      <c r="G64" s="264"/>
      <c r="H64" s="260" t="n">
        <f aca="false">H65</f>
        <v>221.7</v>
      </c>
    </row>
    <row r="65" customFormat="false" ht="15" hidden="false" customHeight="false" outlineLevel="0" collapsed="false">
      <c r="A65" s="95"/>
      <c r="B65" s="228" t="s">
        <v>309</v>
      </c>
      <c r="C65" s="259" t="s">
        <v>417</v>
      </c>
      <c r="D65" s="238" t="s">
        <v>268</v>
      </c>
      <c r="E65" s="238" t="s">
        <v>308</v>
      </c>
      <c r="F65" s="238"/>
      <c r="G65" s="238"/>
      <c r="H65" s="263" t="n">
        <f aca="false">H66</f>
        <v>221.7</v>
      </c>
    </row>
    <row r="66" customFormat="false" ht="15" hidden="false" customHeight="false" outlineLevel="0" collapsed="false">
      <c r="A66" s="95"/>
      <c r="B66" s="228" t="s">
        <v>271</v>
      </c>
      <c r="C66" s="259" t="s">
        <v>417</v>
      </c>
      <c r="D66" s="238" t="s">
        <v>268</v>
      </c>
      <c r="E66" s="238" t="s">
        <v>308</v>
      </c>
      <c r="F66" s="270" t="s">
        <v>270</v>
      </c>
      <c r="G66" s="238"/>
      <c r="H66" s="263" t="n">
        <f aca="false">H69</f>
        <v>221.7</v>
      </c>
    </row>
    <row r="67" customFormat="false" ht="15" hidden="false" customHeight="false" outlineLevel="0" collapsed="false">
      <c r="A67" s="95"/>
      <c r="B67" s="228" t="s">
        <v>271</v>
      </c>
      <c r="C67" s="259" t="s">
        <v>417</v>
      </c>
      <c r="D67" s="238" t="s">
        <v>268</v>
      </c>
      <c r="E67" s="238" t="s">
        <v>308</v>
      </c>
      <c r="F67" s="270" t="s">
        <v>270</v>
      </c>
      <c r="G67" s="238"/>
      <c r="H67" s="263" t="n">
        <f aca="false">H68</f>
        <v>221.7</v>
      </c>
    </row>
    <row r="68" customFormat="false" ht="15" hidden="false" customHeight="false" outlineLevel="0" collapsed="false">
      <c r="A68" s="95"/>
      <c r="B68" s="228" t="s">
        <v>271</v>
      </c>
      <c r="C68" s="259" t="s">
        <v>417</v>
      </c>
      <c r="D68" s="238" t="s">
        <v>268</v>
      </c>
      <c r="E68" s="238" t="s">
        <v>308</v>
      </c>
      <c r="F68" s="270" t="s">
        <v>270</v>
      </c>
      <c r="G68" s="238"/>
      <c r="H68" s="263" t="n">
        <f aca="false">H69</f>
        <v>221.7</v>
      </c>
    </row>
    <row r="69" customFormat="false" ht="45" hidden="false" customHeight="false" outlineLevel="0" collapsed="false">
      <c r="A69" s="95"/>
      <c r="B69" s="228" t="s">
        <v>311</v>
      </c>
      <c r="C69" s="259" t="s">
        <v>417</v>
      </c>
      <c r="D69" s="238" t="s">
        <v>268</v>
      </c>
      <c r="E69" s="238" t="s">
        <v>308</v>
      </c>
      <c r="F69" s="270" t="s">
        <v>310</v>
      </c>
      <c r="G69" s="238"/>
      <c r="H69" s="263" t="n">
        <f aca="false">H70+H71</f>
        <v>221.7</v>
      </c>
    </row>
    <row r="70" customFormat="false" ht="15" hidden="false" customHeight="false" outlineLevel="0" collapsed="false">
      <c r="A70" s="95"/>
      <c r="B70" s="228" t="s">
        <v>312</v>
      </c>
      <c r="C70" s="259" t="s">
        <v>417</v>
      </c>
      <c r="D70" s="238" t="s">
        <v>268</v>
      </c>
      <c r="E70" s="238" t="s">
        <v>308</v>
      </c>
      <c r="F70" s="270" t="s">
        <v>310</v>
      </c>
      <c r="G70" s="238" t="s">
        <v>273</v>
      </c>
      <c r="H70" s="263" t="n">
        <v>212.3</v>
      </c>
    </row>
    <row r="71" customFormat="false" ht="30" hidden="false" customHeight="false" outlineLevel="0" collapsed="false">
      <c r="A71" s="95"/>
      <c r="B71" s="217" t="s">
        <v>290</v>
      </c>
      <c r="C71" s="259" t="s">
        <v>417</v>
      </c>
      <c r="D71" s="238" t="s">
        <v>268</v>
      </c>
      <c r="E71" s="238" t="s">
        <v>308</v>
      </c>
      <c r="F71" s="227" t="s">
        <v>310</v>
      </c>
      <c r="G71" s="238" t="s">
        <v>289</v>
      </c>
      <c r="H71" s="263" t="n">
        <v>9.4</v>
      </c>
    </row>
    <row r="72" customFormat="false" ht="28.5" hidden="false" customHeight="false" outlineLevel="0" collapsed="false">
      <c r="A72" s="123" t="s">
        <v>313</v>
      </c>
      <c r="B72" s="261" t="s">
        <v>314</v>
      </c>
      <c r="C72" s="258" t="s">
        <v>417</v>
      </c>
      <c r="D72" s="264" t="s">
        <v>308</v>
      </c>
      <c r="E72" s="264" t="s">
        <v>350</v>
      </c>
      <c r="F72" s="264"/>
      <c r="G72" s="264"/>
      <c r="H72" s="260" t="n">
        <f aca="false">H79+H73</f>
        <v>26.1</v>
      </c>
    </row>
    <row r="73" customFormat="false" ht="15" hidden="false" customHeight="false" outlineLevel="0" collapsed="false">
      <c r="A73" s="123"/>
      <c r="B73" s="218" t="s">
        <v>315</v>
      </c>
      <c r="C73" s="259" t="s">
        <v>417</v>
      </c>
      <c r="D73" s="238" t="s">
        <v>308</v>
      </c>
      <c r="E73" s="238" t="s">
        <v>275</v>
      </c>
      <c r="F73" s="264"/>
      <c r="G73" s="264"/>
      <c r="H73" s="263" t="n">
        <f aca="false">H74</f>
        <v>6.1</v>
      </c>
    </row>
    <row r="74" customFormat="false" ht="15" hidden="false" customHeight="false" outlineLevel="0" collapsed="false">
      <c r="A74" s="123"/>
      <c r="B74" s="228" t="s">
        <v>271</v>
      </c>
      <c r="C74" s="259" t="s">
        <v>417</v>
      </c>
      <c r="D74" s="238" t="s">
        <v>308</v>
      </c>
      <c r="E74" s="238" t="s">
        <v>275</v>
      </c>
      <c r="F74" s="270" t="s">
        <v>270</v>
      </c>
      <c r="G74" s="264"/>
      <c r="H74" s="263" t="n">
        <f aca="false">H75</f>
        <v>6.1</v>
      </c>
    </row>
    <row r="75" customFormat="false" ht="15" hidden="false" customHeight="false" outlineLevel="0" collapsed="false">
      <c r="A75" s="123"/>
      <c r="B75" s="228" t="s">
        <v>271</v>
      </c>
      <c r="C75" s="259" t="s">
        <v>417</v>
      </c>
      <c r="D75" s="238" t="s">
        <v>308</v>
      </c>
      <c r="E75" s="238" t="s">
        <v>275</v>
      </c>
      <c r="F75" s="270" t="s">
        <v>270</v>
      </c>
      <c r="G75" s="264"/>
      <c r="H75" s="263" t="n">
        <f aca="false">H76</f>
        <v>6.1</v>
      </c>
    </row>
    <row r="76" customFormat="false" ht="15" hidden="false" customHeight="false" outlineLevel="0" collapsed="false">
      <c r="A76" s="123"/>
      <c r="B76" s="228" t="s">
        <v>271</v>
      </c>
      <c r="C76" s="259" t="s">
        <v>417</v>
      </c>
      <c r="D76" s="238" t="s">
        <v>308</v>
      </c>
      <c r="E76" s="238" t="s">
        <v>275</v>
      </c>
      <c r="F76" s="270" t="s">
        <v>270</v>
      </c>
      <c r="G76" s="264"/>
      <c r="H76" s="263" t="n">
        <f aca="false">H77</f>
        <v>6.1</v>
      </c>
    </row>
    <row r="77" customFormat="false" ht="30" hidden="false" customHeight="false" outlineLevel="0" collapsed="false">
      <c r="A77" s="123"/>
      <c r="B77" s="225" t="s">
        <v>432</v>
      </c>
      <c r="C77" s="259" t="s">
        <v>417</v>
      </c>
      <c r="D77" s="238" t="s">
        <v>308</v>
      </c>
      <c r="E77" s="238" t="s">
        <v>275</v>
      </c>
      <c r="F77" s="238" t="s">
        <v>316</v>
      </c>
      <c r="G77" s="264"/>
      <c r="H77" s="263" t="n">
        <f aca="false">H78</f>
        <v>6.1</v>
      </c>
    </row>
    <row r="78" customFormat="false" ht="30" hidden="false" customHeight="false" outlineLevel="0" collapsed="false">
      <c r="A78" s="123"/>
      <c r="B78" s="217" t="s">
        <v>290</v>
      </c>
      <c r="C78" s="259" t="s">
        <v>417</v>
      </c>
      <c r="D78" s="238" t="s">
        <v>308</v>
      </c>
      <c r="E78" s="238" t="s">
        <v>275</v>
      </c>
      <c r="F78" s="238" t="s">
        <v>316</v>
      </c>
      <c r="G78" s="238" t="s">
        <v>289</v>
      </c>
      <c r="H78" s="263" t="n">
        <v>6.1</v>
      </c>
    </row>
    <row r="79" customFormat="false" ht="45" hidden="false" customHeight="false" outlineLevel="0" collapsed="false">
      <c r="A79" s="95"/>
      <c r="B79" s="218" t="s">
        <v>319</v>
      </c>
      <c r="C79" s="259" t="s">
        <v>417</v>
      </c>
      <c r="D79" s="238" t="s">
        <v>308</v>
      </c>
      <c r="E79" s="238" t="s">
        <v>318</v>
      </c>
      <c r="F79" s="270"/>
      <c r="G79" s="238"/>
      <c r="H79" s="263" t="n">
        <f aca="false">H80</f>
        <v>20</v>
      </c>
    </row>
    <row r="80" customFormat="false" ht="15" hidden="false" customHeight="false" outlineLevel="0" collapsed="false">
      <c r="A80" s="95"/>
      <c r="B80" s="228" t="s">
        <v>277</v>
      </c>
      <c r="C80" s="259" t="s">
        <v>417</v>
      </c>
      <c r="D80" s="238" t="s">
        <v>308</v>
      </c>
      <c r="E80" s="238" t="s">
        <v>318</v>
      </c>
      <c r="F80" s="238" t="s">
        <v>270</v>
      </c>
      <c r="G80" s="238"/>
      <c r="H80" s="263" t="n">
        <f aca="false">H83</f>
        <v>20</v>
      </c>
    </row>
    <row r="81" customFormat="false" ht="15" hidden="false" customHeight="false" outlineLevel="0" collapsed="false">
      <c r="A81" s="95"/>
      <c r="B81" s="228" t="s">
        <v>277</v>
      </c>
      <c r="C81" s="259" t="s">
        <v>417</v>
      </c>
      <c r="D81" s="238" t="s">
        <v>308</v>
      </c>
      <c r="E81" s="238" t="s">
        <v>318</v>
      </c>
      <c r="F81" s="238" t="s">
        <v>270</v>
      </c>
      <c r="G81" s="238"/>
      <c r="H81" s="263" t="n">
        <f aca="false">H82</f>
        <v>20</v>
      </c>
    </row>
    <row r="82" customFormat="false" ht="15" hidden="false" customHeight="false" outlineLevel="0" collapsed="false">
      <c r="A82" s="95"/>
      <c r="B82" s="228" t="s">
        <v>277</v>
      </c>
      <c r="C82" s="259" t="s">
        <v>417</v>
      </c>
      <c r="D82" s="238" t="s">
        <v>308</v>
      </c>
      <c r="E82" s="238" t="s">
        <v>318</v>
      </c>
      <c r="F82" s="238" t="s">
        <v>270</v>
      </c>
      <c r="G82" s="238"/>
      <c r="H82" s="263" t="n">
        <f aca="false">H83</f>
        <v>20</v>
      </c>
    </row>
    <row r="83" customFormat="false" ht="45" hidden="false" customHeight="false" outlineLevel="0" collapsed="false">
      <c r="A83" s="95"/>
      <c r="B83" s="218" t="s">
        <v>107</v>
      </c>
      <c r="C83" s="259" t="s">
        <v>417</v>
      </c>
      <c r="D83" s="238" t="s">
        <v>308</v>
      </c>
      <c r="E83" s="238" t="s">
        <v>318</v>
      </c>
      <c r="F83" s="238" t="s">
        <v>320</v>
      </c>
      <c r="G83" s="238"/>
      <c r="H83" s="263" t="n">
        <f aca="false">H84</f>
        <v>20</v>
      </c>
    </row>
    <row r="84" customFormat="false" ht="30" hidden="false" customHeight="false" outlineLevel="0" collapsed="false">
      <c r="A84" s="95"/>
      <c r="B84" s="217" t="s">
        <v>290</v>
      </c>
      <c r="C84" s="259" t="s">
        <v>417</v>
      </c>
      <c r="D84" s="238" t="s">
        <v>308</v>
      </c>
      <c r="E84" s="238" t="s">
        <v>318</v>
      </c>
      <c r="F84" s="238" t="s">
        <v>320</v>
      </c>
      <c r="G84" s="238" t="s">
        <v>289</v>
      </c>
      <c r="H84" s="263" t="n">
        <v>20</v>
      </c>
    </row>
    <row r="85" customFormat="false" ht="14.25" hidden="false" customHeight="false" outlineLevel="0" collapsed="false">
      <c r="A85" s="123" t="n">
        <v>4</v>
      </c>
      <c r="B85" s="261" t="s">
        <v>322</v>
      </c>
      <c r="C85" s="258" t="s">
        <v>417</v>
      </c>
      <c r="D85" s="264" t="s">
        <v>275</v>
      </c>
      <c r="E85" s="264" t="s">
        <v>350</v>
      </c>
      <c r="F85" s="264"/>
      <c r="G85" s="264"/>
      <c r="H85" s="260" t="n">
        <f aca="false">H92+H102+H86</f>
        <v>11225.0058</v>
      </c>
    </row>
    <row r="86" customFormat="false" ht="15" hidden="false" customHeight="false" outlineLevel="0" collapsed="false">
      <c r="A86" s="123"/>
      <c r="B86" s="218" t="s">
        <v>324</v>
      </c>
      <c r="C86" s="259" t="s">
        <v>417</v>
      </c>
      <c r="D86" s="238" t="s">
        <v>275</v>
      </c>
      <c r="E86" s="238" t="s">
        <v>323</v>
      </c>
      <c r="F86" s="238"/>
      <c r="G86" s="238"/>
      <c r="H86" s="263" t="n">
        <f aca="false">H87</f>
        <v>9860.0058</v>
      </c>
    </row>
    <row r="87" customFormat="false" ht="15" hidden="false" customHeight="false" outlineLevel="0" collapsed="false">
      <c r="A87" s="123"/>
      <c r="B87" s="228" t="s">
        <v>277</v>
      </c>
      <c r="C87" s="259" t="s">
        <v>417</v>
      </c>
      <c r="D87" s="271" t="s">
        <v>275</v>
      </c>
      <c r="E87" s="271" t="s">
        <v>323</v>
      </c>
      <c r="F87" s="227" t="s">
        <v>270</v>
      </c>
      <c r="G87" s="238"/>
      <c r="H87" s="263" t="n">
        <f aca="false">H88</f>
        <v>9860.0058</v>
      </c>
    </row>
    <row r="88" customFormat="false" ht="15" hidden="false" customHeight="false" outlineLevel="0" collapsed="false">
      <c r="A88" s="123"/>
      <c r="B88" s="228" t="s">
        <v>277</v>
      </c>
      <c r="C88" s="259" t="s">
        <v>417</v>
      </c>
      <c r="D88" s="271" t="s">
        <v>275</v>
      </c>
      <c r="E88" s="271" t="s">
        <v>323</v>
      </c>
      <c r="F88" s="227" t="s">
        <v>270</v>
      </c>
      <c r="G88" s="238"/>
      <c r="H88" s="263" t="n">
        <f aca="false">H89</f>
        <v>9860.0058</v>
      </c>
    </row>
    <row r="89" customFormat="false" ht="15" hidden="false" customHeight="false" outlineLevel="0" collapsed="false">
      <c r="A89" s="123"/>
      <c r="B89" s="228" t="s">
        <v>277</v>
      </c>
      <c r="C89" s="259" t="s">
        <v>417</v>
      </c>
      <c r="D89" s="271" t="s">
        <v>275</v>
      </c>
      <c r="E89" s="271" t="s">
        <v>323</v>
      </c>
      <c r="F89" s="227" t="s">
        <v>270</v>
      </c>
      <c r="G89" s="238"/>
      <c r="H89" s="263" t="n">
        <f aca="false">H90</f>
        <v>9860.0058</v>
      </c>
    </row>
    <row r="90" customFormat="false" ht="15" hidden="false" customHeight="false" outlineLevel="0" collapsed="false">
      <c r="A90" s="123"/>
      <c r="B90" s="228" t="s">
        <v>116</v>
      </c>
      <c r="C90" s="259" t="s">
        <v>417</v>
      </c>
      <c r="D90" s="271" t="s">
        <v>275</v>
      </c>
      <c r="E90" s="271" t="s">
        <v>323</v>
      </c>
      <c r="F90" s="227" t="s">
        <v>325</v>
      </c>
      <c r="G90" s="238"/>
      <c r="H90" s="263" t="n">
        <f aca="false">H91</f>
        <v>9860.0058</v>
      </c>
    </row>
    <row r="91" customFormat="false" ht="30" hidden="false" customHeight="false" outlineLevel="0" collapsed="false">
      <c r="A91" s="123"/>
      <c r="B91" s="217" t="s">
        <v>290</v>
      </c>
      <c r="C91" s="259"/>
      <c r="D91" s="238" t="s">
        <v>275</v>
      </c>
      <c r="E91" s="238" t="s">
        <v>323</v>
      </c>
      <c r="F91" s="227" t="s">
        <v>325</v>
      </c>
      <c r="G91" s="238" t="s">
        <v>289</v>
      </c>
      <c r="H91" s="263" t="n">
        <v>9860.0058</v>
      </c>
    </row>
    <row r="92" customFormat="false" ht="15" hidden="false" customHeight="false" outlineLevel="0" collapsed="false">
      <c r="A92" s="95"/>
      <c r="B92" s="218" t="s">
        <v>433</v>
      </c>
      <c r="C92" s="259" t="s">
        <v>417</v>
      </c>
      <c r="D92" s="238" t="s">
        <v>275</v>
      </c>
      <c r="E92" s="238" t="s">
        <v>318</v>
      </c>
      <c r="F92" s="264"/>
      <c r="G92" s="264"/>
      <c r="H92" s="263" t="n">
        <f aca="false">H93</f>
        <v>700</v>
      </c>
    </row>
    <row r="93" customFormat="false" ht="15" hidden="false" customHeight="false" outlineLevel="0" collapsed="false">
      <c r="A93" s="95"/>
      <c r="B93" s="228" t="s">
        <v>277</v>
      </c>
      <c r="C93" s="259" t="s">
        <v>417</v>
      </c>
      <c r="D93" s="271" t="s">
        <v>275</v>
      </c>
      <c r="E93" s="271" t="s">
        <v>318</v>
      </c>
      <c r="F93" s="227" t="s">
        <v>270</v>
      </c>
      <c r="G93" s="271"/>
      <c r="H93" s="263" t="n">
        <f aca="false">H96+H98+H100</f>
        <v>700</v>
      </c>
    </row>
    <row r="94" customFormat="false" ht="15" hidden="false" customHeight="false" outlineLevel="0" collapsed="false">
      <c r="A94" s="95"/>
      <c r="B94" s="228" t="s">
        <v>277</v>
      </c>
      <c r="C94" s="259" t="s">
        <v>417</v>
      </c>
      <c r="D94" s="271" t="s">
        <v>275</v>
      </c>
      <c r="E94" s="271" t="s">
        <v>318</v>
      </c>
      <c r="F94" s="227" t="s">
        <v>270</v>
      </c>
      <c r="G94" s="271"/>
      <c r="H94" s="263" t="n">
        <f aca="false">H95</f>
        <v>700</v>
      </c>
    </row>
    <row r="95" customFormat="false" ht="15" hidden="false" customHeight="false" outlineLevel="0" collapsed="false">
      <c r="A95" s="95"/>
      <c r="B95" s="228" t="s">
        <v>277</v>
      </c>
      <c r="C95" s="259" t="s">
        <v>417</v>
      </c>
      <c r="D95" s="271" t="s">
        <v>275</v>
      </c>
      <c r="E95" s="271" t="s">
        <v>318</v>
      </c>
      <c r="F95" s="227" t="s">
        <v>270</v>
      </c>
      <c r="G95" s="271"/>
      <c r="H95" s="263" t="n">
        <f aca="false">H96+H98</f>
        <v>700</v>
      </c>
    </row>
    <row r="96" customFormat="false" ht="60" hidden="true" customHeight="true" outlineLevel="0" collapsed="false">
      <c r="A96" s="95"/>
      <c r="B96" s="218" t="s">
        <v>434</v>
      </c>
      <c r="C96" s="259" t="s">
        <v>417</v>
      </c>
      <c r="D96" s="238" t="s">
        <v>275</v>
      </c>
      <c r="E96" s="238" t="s">
        <v>318</v>
      </c>
      <c r="F96" s="238" t="s">
        <v>327</v>
      </c>
      <c r="G96" s="238"/>
      <c r="H96" s="263" t="n">
        <f aca="false">H97</f>
        <v>0</v>
      </c>
    </row>
    <row r="97" customFormat="false" ht="30" hidden="true" customHeight="false" outlineLevel="0" collapsed="false">
      <c r="A97" s="95"/>
      <c r="B97" s="217" t="s">
        <v>290</v>
      </c>
      <c r="C97" s="259" t="s">
        <v>417</v>
      </c>
      <c r="D97" s="238" t="s">
        <v>275</v>
      </c>
      <c r="E97" s="238" t="s">
        <v>318</v>
      </c>
      <c r="F97" s="238" t="s">
        <v>327</v>
      </c>
      <c r="G97" s="238" t="s">
        <v>289</v>
      </c>
      <c r="H97" s="263" t="n">
        <v>0</v>
      </c>
    </row>
    <row r="98" customFormat="false" ht="15" hidden="false" customHeight="false" outlineLevel="0" collapsed="false">
      <c r="A98" s="95"/>
      <c r="B98" s="217" t="s">
        <v>329</v>
      </c>
      <c r="C98" s="259" t="s">
        <v>417</v>
      </c>
      <c r="D98" s="238" t="s">
        <v>275</v>
      </c>
      <c r="E98" s="238" t="s">
        <v>318</v>
      </c>
      <c r="F98" s="238" t="s">
        <v>327</v>
      </c>
      <c r="G98" s="238"/>
      <c r="H98" s="263" t="n">
        <f aca="false">H99</f>
        <v>700</v>
      </c>
    </row>
    <row r="99" customFormat="false" ht="30" hidden="false" customHeight="false" outlineLevel="0" collapsed="false">
      <c r="A99" s="95"/>
      <c r="B99" s="217" t="s">
        <v>290</v>
      </c>
      <c r="C99" s="259" t="s">
        <v>417</v>
      </c>
      <c r="D99" s="238" t="s">
        <v>275</v>
      </c>
      <c r="E99" s="238" t="s">
        <v>318</v>
      </c>
      <c r="F99" s="238" t="s">
        <v>327</v>
      </c>
      <c r="G99" s="238" t="s">
        <v>289</v>
      </c>
      <c r="H99" s="263" t="n">
        <v>700</v>
      </c>
    </row>
    <row r="100" customFormat="false" ht="30" hidden="true" customHeight="false" outlineLevel="0" collapsed="false">
      <c r="A100" s="95"/>
      <c r="B100" s="218" t="s">
        <v>435</v>
      </c>
      <c r="C100" s="259" t="s">
        <v>417</v>
      </c>
      <c r="D100" s="238" t="s">
        <v>275</v>
      </c>
      <c r="E100" s="238" t="s">
        <v>318</v>
      </c>
      <c r="F100" s="238" t="s">
        <v>436</v>
      </c>
      <c r="G100" s="238"/>
      <c r="H100" s="263" t="n">
        <f aca="false">H101</f>
        <v>0</v>
      </c>
    </row>
    <row r="101" customFormat="false" ht="30" hidden="true" customHeight="false" outlineLevel="0" collapsed="false">
      <c r="A101" s="95"/>
      <c r="B101" s="217" t="s">
        <v>290</v>
      </c>
      <c r="C101" s="259" t="s">
        <v>417</v>
      </c>
      <c r="D101" s="238" t="s">
        <v>275</v>
      </c>
      <c r="E101" s="238" t="s">
        <v>318</v>
      </c>
      <c r="F101" s="238" t="s">
        <v>436</v>
      </c>
      <c r="G101" s="238" t="s">
        <v>289</v>
      </c>
      <c r="H101" s="263"/>
    </row>
    <row r="102" customFormat="false" ht="30" hidden="false" customHeight="false" outlineLevel="0" collapsed="false">
      <c r="A102" s="95"/>
      <c r="B102" s="218" t="s">
        <v>331</v>
      </c>
      <c r="C102" s="259" t="s">
        <v>417</v>
      </c>
      <c r="D102" s="238" t="s">
        <v>275</v>
      </c>
      <c r="E102" s="238" t="s">
        <v>330</v>
      </c>
      <c r="F102" s="238"/>
      <c r="G102" s="238"/>
      <c r="H102" s="263" t="n">
        <f aca="false">H103+H116</f>
        <v>665</v>
      </c>
    </row>
    <row r="103" customFormat="false" ht="93.75" hidden="true" customHeight="true" outlineLevel="0" collapsed="false">
      <c r="A103" s="95"/>
      <c r="B103" s="140"/>
      <c r="C103" s="259"/>
      <c r="D103" s="238"/>
      <c r="E103" s="238"/>
      <c r="F103" s="238"/>
      <c r="G103" s="238"/>
      <c r="H103" s="263"/>
    </row>
    <row r="104" customFormat="false" ht="15" hidden="true" customHeight="false" outlineLevel="0" collapsed="false">
      <c r="A104" s="95"/>
    </row>
    <row r="105" customFormat="false" ht="15" hidden="true" customHeight="false" outlineLevel="0" collapsed="false">
      <c r="A105" s="95"/>
    </row>
    <row r="106" customFormat="false" ht="15" hidden="true" customHeight="false" outlineLevel="0" collapsed="false">
      <c r="A106" s="95"/>
    </row>
    <row r="107" customFormat="false" ht="15" hidden="true" customHeight="false" outlineLevel="0" collapsed="false">
      <c r="A107" s="95"/>
    </row>
    <row r="108" customFormat="false" ht="15" hidden="true" customHeight="false" outlineLevel="0" collapsed="false">
      <c r="A108" s="95"/>
    </row>
    <row r="109" customFormat="false" ht="75" hidden="true" customHeight="true" outlineLevel="0" collapsed="false">
      <c r="A109" s="272"/>
    </row>
    <row r="110" customFormat="false" ht="45" hidden="true" customHeight="true" outlineLevel="0" collapsed="false">
      <c r="A110" s="272"/>
    </row>
    <row r="111" customFormat="false" ht="75" hidden="true" customHeight="false" outlineLevel="0" collapsed="false">
      <c r="A111" s="272"/>
      <c r="B111" s="218" t="s">
        <v>437</v>
      </c>
      <c r="C111" s="259" t="s">
        <v>417</v>
      </c>
      <c r="D111" s="238" t="s">
        <v>275</v>
      </c>
      <c r="E111" s="238" t="s">
        <v>330</v>
      </c>
      <c r="F111" s="238" t="s">
        <v>438</v>
      </c>
      <c r="G111" s="238"/>
      <c r="H111" s="263" t="n">
        <f aca="false">H112+H114</f>
        <v>0</v>
      </c>
    </row>
    <row r="112" customFormat="false" ht="75" hidden="true" customHeight="false" outlineLevel="0" collapsed="false">
      <c r="A112" s="272"/>
      <c r="B112" s="218" t="s">
        <v>102</v>
      </c>
      <c r="C112" s="259" t="s">
        <v>417</v>
      </c>
      <c r="D112" s="238" t="s">
        <v>275</v>
      </c>
      <c r="E112" s="238" t="s">
        <v>330</v>
      </c>
      <c r="F112" s="238" t="s">
        <v>439</v>
      </c>
      <c r="G112" s="238"/>
      <c r="H112" s="263" t="n">
        <f aca="false">H113</f>
        <v>0</v>
      </c>
    </row>
    <row r="113" customFormat="false" ht="30" hidden="true" customHeight="false" outlineLevel="0" collapsed="false">
      <c r="A113" s="272"/>
      <c r="B113" s="217" t="s">
        <v>290</v>
      </c>
      <c r="C113" s="259" t="s">
        <v>417</v>
      </c>
      <c r="D113" s="238" t="s">
        <v>275</v>
      </c>
      <c r="E113" s="238" t="s">
        <v>330</v>
      </c>
      <c r="F113" s="238" t="s">
        <v>439</v>
      </c>
      <c r="G113" s="238" t="s">
        <v>289</v>
      </c>
      <c r="H113" s="263"/>
    </row>
    <row r="114" customFormat="false" ht="75" hidden="true" customHeight="false" outlineLevel="0" collapsed="false">
      <c r="A114" s="272"/>
      <c r="B114" s="218" t="s">
        <v>102</v>
      </c>
      <c r="C114" s="259" t="s">
        <v>417</v>
      </c>
      <c r="D114" s="238" t="s">
        <v>275</v>
      </c>
      <c r="E114" s="238" t="s">
        <v>330</v>
      </c>
      <c r="F114" s="238" t="s">
        <v>440</v>
      </c>
      <c r="G114" s="238"/>
      <c r="H114" s="263" t="n">
        <f aca="false">H115</f>
        <v>0</v>
      </c>
    </row>
    <row r="115" customFormat="false" ht="30" hidden="true" customHeight="false" outlineLevel="0" collapsed="false">
      <c r="A115" s="272"/>
      <c r="B115" s="217" t="s">
        <v>290</v>
      </c>
      <c r="C115" s="259" t="s">
        <v>417</v>
      </c>
      <c r="D115" s="238" t="s">
        <v>275</v>
      </c>
      <c r="E115" s="238" t="s">
        <v>330</v>
      </c>
      <c r="F115" s="238" t="s">
        <v>440</v>
      </c>
      <c r="G115" s="238" t="s">
        <v>289</v>
      </c>
      <c r="H115" s="263"/>
    </row>
    <row r="116" customFormat="false" ht="60" hidden="false" customHeight="false" outlineLevel="0" collapsed="false">
      <c r="A116" s="272"/>
      <c r="B116" s="273" t="s">
        <v>343</v>
      </c>
      <c r="C116" s="259" t="s">
        <v>417</v>
      </c>
      <c r="D116" s="238" t="s">
        <v>275</v>
      </c>
      <c r="E116" s="238" t="s">
        <v>330</v>
      </c>
      <c r="F116" s="238" t="s">
        <v>342</v>
      </c>
      <c r="G116" s="238"/>
      <c r="H116" s="263" t="n">
        <f aca="false">H117</f>
        <v>665</v>
      </c>
    </row>
    <row r="117" customFormat="false" ht="45" hidden="false" customHeight="false" outlineLevel="0" collapsed="false">
      <c r="A117" s="272"/>
      <c r="B117" s="214" t="s">
        <v>345</v>
      </c>
      <c r="C117" s="259" t="s">
        <v>417</v>
      </c>
      <c r="D117" s="238" t="s">
        <v>275</v>
      </c>
      <c r="E117" s="238" t="s">
        <v>330</v>
      </c>
      <c r="F117" s="238" t="s">
        <v>344</v>
      </c>
      <c r="G117" s="238"/>
      <c r="H117" s="263" t="n">
        <f aca="false">H119</f>
        <v>665</v>
      </c>
    </row>
    <row r="118" customFormat="false" ht="45" hidden="false" customHeight="false" outlineLevel="0" collapsed="false">
      <c r="A118" s="272"/>
      <c r="B118" s="214" t="s">
        <v>346</v>
      </c>
      <c r="C118" s="259" t="s">
        <v>417</v>
      </c>
      <c r="D118" s="238" t="s">
        <v>275</v>
      </c>
      <c r="E118" s="238" t="s">
        <v>330</v>
      </c>
      <c r="F118" s="238" t="s">
        <v>344</v>
      </c>
      <c r="G118" s="238"/>
      <c r="H118" s="263" t="n">
        <f aca="false">H119</f>
        <v>665</v>
      </c>
    </row>
    <row r="119" customFormat="false" ht="75" hidden="false" customHeight="false" outlineLevel="0" collapsed="false">
      <c r="A119" s="272"/>
      <c r="B119" s="218" t="s">
        <v>102</v>
      </c>
      <c r="C119" s="259" t="s">
        <v>417</v>
      </c>
      <c r="D119" s="238" t="s">
        <v>275</v>
      </c>
      <c r="E119" s="238" t="s">
        <v>330</v>
      </c>
      <c r="F119" s="238" t="s">
        <v>347</v>
      </c>
      <c r="G119" s="238"/>
      <c r="H119" s="263" t="n">
        <f aca="false">H120</f>
        <v>665</v>
      </c>
    </row>
    <row r="120" customFormat="false" ht="30" hidden="false" customHeight="false" outlineLevel="0" collapsed="false">
      <c r="A120" s="272"/>
      <c r="B120" s="217" t="s">
        <v>290</v>
      </c>
      <c r="C120" s="259" t="s">
        <v>417</v>
      </c>
      <c r="D120" s="238" t="s">
        <v>275</v>
      </c>
      <c r="E120" s="238" t="s">
        <v>330</v>
      </c>
      <c r="F120" s="238" t="s">
        <v>347</v>
      </c>
      <c r="G120" s="238" t="s">
        <v>289</v>
      </c>
      <c r="H120" s="263" t="n">
        <f aca="false">200+465</f>
        <v>665</v>
      </c>
    </row>
    <row r="121" customFormat="false" ht="15" hidden="false" customHeight="false" outlineLevel="0" collapsed="false">
      <c r="A121" s="274" t="n">
        <v>5</v>
      </c>
      <c r="B121" s="261" t="s">
        <v>351</v>
      </c>
      <c r="C121" s="259" t="s">
        <v>417</v>
      </c>
      <c r="D121" s="264" t="s">
        <v>349</v>
      </c>
      <c r="E121" s="264" t="s">
        <v>350</v>
      </c>
      <c r="F121" s="264"/>
      <c r="G121" s="264"/>
      <c r="H121" s="260" t="n">
        <f aca="false">SUM(H122+H130+H145)</f>
        <v>6492.5552</v>
      </c>
    </row>
    <row r="122" customFormat="false" ht="15" hidden="false" customHeight="false" outlineLevel="0" collapsed="false">
      <c r="A122" s="275"/>
      <c r="B122" s="218" t="s">
        <v>352</v>
      </c>
      <c r="C122" s="259" t="s">
        <v>417</v>
      </c>
      <c r="D122" s="238" t="s">
        <v>349</v>
      </c>
      <c r="E122" s="238" t="s">
        <v>266</v>
      </c>
      <c r="F122" s="238"/>
      <c r="G122" s="238"/>
      <c r="H122" s="263" t="n">
        <f aca="false">H123</f>
        <v>4238.8552</v>
      </c>
    </row>
    <row r="123" customFormat="false" ht="15" hidden="false" customHeight="false" outlineLevel="0" collapsed="false">
      <c r="A123" s="274"/>
      <c r="B123" s="228" t="s">
        <v>277</v>
      </c>
      <c r="C123" s="259" t="s">
        <v>417</v>
      </c>
      <c r="D123" s="238" t="s">
        <v>349</v>
      </c>
      <c r="E123" s="238" t="s">
        <v>266</v>
      </c>
      <c r="F123" s="238" t="s">
        <v>270</v>
      </c>
      <c r="G123" s="238"/>
      <c r="H123" s="263" t="n">
        <f aca="false">H126+H128</f>
        <v>4238.8552</v>
      </c>
    </row>
    <row r="124" customFormat="false" ht="15" hidden="false" customHeight="false" outlineLevel="0" collapsed="false">
      <c r="A124" s="274"/>
      <c r="B124" s="228" t="s">
        <v>277</v>
      </c>
      <c r="C124" s="259" t="s">
        <v>417</v>
      </c>
      <c r="D124" s="238" t="s">
        <v>349</v>
      </c>
      <c r="E124" s="238" t="s">
        <v>266</v>
      </c>
      <c r="F124" s="238" t="s">
        <v>270</v>
      </c>
      <c r="G124" s="238"/>
      <c r="H124" s="263" t="n">
        <f aca="false">H125</f>
        <v>4238.8552</v>
      </c>
    </row>
    <row r="125" customFormat="false" ht="15" hidden="false" customHeight="false" outlineLevel="0" collapsed="false">
      <c r="A125" s="274"/>
      <c r="B125" s="228" t="s">
        <v>277</v>
      </c>
      <c r="C125" s="259" t="s">
        <v>417</v>
      </c>
      <c r="D125" s="238" t="s">
        <v>349</v>
      </c>
      <c r="E125" s="238" t="s">
        <v>266</v>
      </c>
      <c r="F125" s="238" t="s">
        <v>270</v>
      </c>
      <c r="G125" s="238"/>
      <c r="H125" s="263" t="n">
        <f aca="false">H126+H128</f>
        <v>4238.8552</v>
      </c>
    </row>
    <row r="126" customFormat="false" ht="30" hidden="false" customHeight="false" outlineLevel="0" collapsed="false">
      <c r="A126" s="275"/>
      <c r="B126" s="218" t="s">
        <v>441</v>
      </c>
      <c r="C126" s="259" t="s">
        <v>417</v>
      </c>
      <c r="D126" s="238" t="s">
        <v>349</v>
      </c>
      <c r="E126" s="238" t="s">
        <v>266</v>
      </c>
      <c r="F126" s="238" t="s">
        <v>353</v>
      </c>
      <c r="G126" s="238" t="s">
        <v>218</v>
      </c>
      <c r="H126" s="263" t="n">
        <f aca="false">H127</f>
        <v>4238.8552</v>
      </c>
    </row>
    <row r="127" customFormat="false" ht="30" hidden="false" customHeight="false" outlineLevel="0" collapsed="false">
      <c r="A127" s="275"/>
      <c r="B127" s="217" t="s">
        <v>290</v>
      </c>
      <c r="C127" s="259" t="s">
        <v>417</v>
      </c>
      <c r="D127" s="238" t="s">
        <v>349</v>
      </c>
      <c r="E127" s="238" t="s">
        <v>266</v>
      </c>
      <c r="F127" s="238" t="s">
        <v>353</v>
      </c>
      <c r="G127" s="238" t="s">
        <v>289</v>
      </c>
      <c r="H127" s="263" t="n">
        <f aca="false">4258.5552-19.7</f>
        <v>4238.8552</v>
      </c>
    </row>
    <row r="128" customFormat="false" ht="15" hidden="true" customHeight="false" outlineLevel="0" collapsed="false">
      <c r="A128" s="275"/>
      <c r="B128" s="23" t="s">
        <v>116</v>
      </c>
      <c r="C128" s="259" t="s">
        <v>417</v>
      </c>
      <c r="D128" s="238" t="s">
        <v>349</v>
      </c>
      <c r="E128" s="238" t="s">
        <v>266</v>
      </c>
      <c r="F128" s="238" t="s">
        <v>325</v>
      </c>
      <c r="G128" s="238"/>
      <c r="H128" s="263" t="n">
        <f aca="false">H129</f>
        <v>0</v>
      </c>
    </row>
    <row r="129" customFormat="false" ht="30" hidden="true" customHeight="false" outlineLevel="0" collapsed="false">
      <c r="A129" s="275"/>
      <c r="B129" s="217" t="s">
        <v>290</v>
      </c>
      <c r="C129" s="259" t="s">
        <v>417</v>
      </c>
      <c r="D129" s="238" t="s">
        <v>349</v>
      </c>
      <c r="E129" s="238" t="s">
        <v>266</v>
      </c>
      <c r="F129" s="238" t="s">
        <v>325</v>
      </c>
      <c r="G129" s="238" t="s">
        <v>289</v>
      </c>
      <c r="H129" s="263" t="n">
        <v>0</v>
      </c>
    </row>
    <row r="130" customFormat="false" ht="15" hidden="false" customHeight="false" outlineLevel="0" collapsed="false">
      <c r="A130" s="275"/>
      <c r="B130" s="218" t="s">
        <v>355</v>
      </c>
      <c r="C130" s="259" t="s">
        <v>417</v>
      </c>
      <c r="D130" s="238" t="s">
        <v>349</v>
      </c>
      <c r="E130" s="238" t="s">
        <v>308</v>
      </c>
      <c r="F130" s="238"/>
      <c r="G130" s="238"/>
      <c r="H130" s="263" t="n">
        <f aca="false">H131+H138</f>
        <v>1650</v>
      </c>
    </row>
    <row r="131" customFormat="false" ht="15" hidden="false" customHeight="false" outlineLevel="0" collapsed="false">
      <c r="A131" s="276"/>
      <c r="B131" s="228" t="s">
        <v>277</v>
      </c>
      <c r="C131" s="259" t="s">
        <v>417</v>
      </c>
      <c r="D131" s="238" t="s">
        <v>349</v>
      </c>
      <c r="E131" s="238" t="s">
        <v>308</v>
      </c>
      <c r="F131" s="238" t="s">
        <v>270</v>
      </c>
      <c r="G131" s="238"/>
      <c r="H131" s="263" t="n">
        <f aca="false">H132</f>
        <v>150</v>
      </c>
    </row>
    <row r="132" customFormat="false" ht="15" hidden="false" customHeight="false" outlineLevel="0" collapsed="false">
      <c r="A132" s="276"/>
      <c r="B132" s="228" t="s">
        <v>277</v>
      </c>
      <c r="C132" s="259" t="s">
        <v>417</v>
      </c>
      <c r="D132" s="238" t="s">
        <v>349</v>
      </c>
      <c r="E132" s="238" t="s">
        <v>308</v>
      </c>
      <c r="F132" s="238" t="s">
        <v>270</v>
      </c>
      <c r="G132" s="238"/>
      <c r="H132" s="263" t="n">
        <f aca="false">H133</f>
        <v>150</v>
      </c>
    </row>
    <row r="133" customFormat="false" ht="15" hidden="false" customHeight="false" outlineLevel="0" collapsed="false">
      <c r="A133" s="276"/>
      <c r="B133" s="228" t="s">
        <v>277</v>
      </c>
      <c r="C133" s="259" t="s">
        <v>417</v>
      </c>
      <c r="D133" s="238" t="s">
        <v>349</v>
      </c>
      <c r="E133" s="238" t="s">
        <v>308</v>
      </c>
      <c r="F133" s="238" t="s">
        <v>270</v>
      </c>
      <c r="G133" s="238"/>
      <c r="H133" s="263" t="n">
        <f aca="false">H134+H136</f>
        <v>150</v>
      </c>
    </row>
    <row r="134" customFormat="false" ht="15" hidden="false" customHeight="false" outlineLevel="0" collapsed="false">
      <c r="A134" s="276"/>
      <c r="B134" s="228" t="s">
        <v>109</v>
      </c>
      <c r="C134" s="259" t="s">
        <v>417</v>
      </c>
      <c r="D134" s="238" t="s">
        <v>349</v>
      </c>
      <c r="E134" s="238" t="s">
        <v>308</v>
      </c>
      <c r="F134" s="238" t="s">
        <v>356</v>
      </c>
      <c r="G134" s="238"/>
      <c r="H134" s="263" t="n">
        <f aca="false">H135</f>
        <v>150</v>
      </c>
    </row>
    <row r="135" customFormat="false" ht="30" hidden="false" customHeight="false" outlineLevel="0" collapsed="false">
      <c r="A135" s="276"/>
      <c r="B135" s="217" t="s">
        <v>290</v>
      </c>
      <c r="C135" s="259" t="s">
        <v>417</v>
      </c>
      <c r="D135" s="238" t="s">
        <v>349</v>
      </c>
      <c r="E135" s="238" t="s">
        <v>308</v>
      </c>
      <c r="F135" s="238" t="s">
        <v>356</v>
      </c>
      <c r="G135" s="238" t="s">
        <v>289</v>
      </c>
      <c r="H135" s="263" t="n">
        <v>150</v>
      </c>
    </row>
    <row r="136" customFormat="false" ht="15" hidden="true" customHeight="false" outlineLevel="0" collapsed="false">
      <c r="A136" s="276"/>
      <c r="B136" s="217" t="s">
        <v>110</v>
      </c>
      <c r="C136" s="259" t="s">
        <v>417</v>
      </c>
      <c r="D136" s="238" t="s">
        <v>349</v>
      </c>
      <c r="E136" s="238" t="s">
        <v>308</v>
      </c>
      <c r="F136" s="238" t="s">
        <v>357</v>
      </c>
      <c r="G136" s="238"/>
      <c r="H136" s="263" t="n">
        <f aca="false">H137</f>
        <v>0</v>
      </c>
    </row>
    <row r="137" customFormat="false" ht="30" hidden="true" customHeight="false" outlineLevel="0" collapsed="false">
      <c r="A137" s="276"/>
      <c r="B137" s="217" t="s">
        <v>290</v>
      </c>
      <c r="C137" s="259" t="s">
        <v>417</v>
      </c>
      <c r="D137" s="238" t="s">
        <v>349</v>
      </c>
      <c r="E137" s="238" t="s">
        <v>308</v>
      </c>
      <c r="F137" s="238" t="s">
        <v>357</v>
      </c>
      <c r="G137" s="238" t="s">
        <v>289</v>
      </c>
      <c r="H137" s="263" t="n">
        <v>0</v>
      </c>
    </row>
    <row r="138" customFormat="false" ht="30" hidden="false" customHeight="false" outlineLevel="0" collapsed="false">
      <c r="A138" s="276"/>
      <c r="B138" s="140" t="s">
        <v>359</v>
      </c>
      <c r="C138" s="259" t="s">
        <v>417</v>
      </c>
      <c r="D138" s="238" t="s">
        <v>349</v>
      </c>
      <c r="E138" s="238" t="s">
        <v>308</v>
      </c>
      <c r="F138" s="238" t="s">
        <v>358</v>
      </c>
      <c r="G138" s="238"/>
      <c r="H138" s="263" t="n">
        <f aca="false">H139</f>
        <v>1500</v>
      </c>
    </row>
    <row r="139" customFormat="false" ht="30" hidden="false" customHeight="false" outlineLevel="0" collapsed="false">
      <c r="A139" s="276"/>
      <c r="B139" s="218" t="s">
        <v>442</v>
      </c>
      <c r="C139" s="259" t="s">
        <v>417</v>
      </c>
      <c r="D139" s="238" t="s">
        <v>349</v>
      </c>
      <c r="E139" s="238" t="s">
        <v>308</v>
      </c>
      <c r="F139" s="238" t="s">
        <v>360</v>
      </c>
      <c r="G139" s="238"/>
      <c r="H139" s="263" t="n">
        <f aca="false">H140</f>
        <v>1500</v>
      </c>
    </row>
    <row r="140" customFormat="false" ht="45" hidden="false" customHeight="false" outlineLevel="0" collapsed="false">
      <c r="A140" s="276"/>
      <c r="B140" s="218" t="s">
        <v>362</v>
      </c>
      <c r="C140" s="259" t="s">
        <v>417</v>
      </c>
      <c r="D140" s="238" t="s">
        <v>349</v>
      </c>
      <c r="E140" s="238" t="s">
        <v>308</v>
      </c>
      <c r="F140" s="238" t="s">
        <v>360</v>
      </c>
      <c r="G140" s="238"/>
      <c r="H140" s="263" t="n">
        <f aca="false">H141+H143</f>
        <v>1500</v>
      </c>
    </row>
    <row r="141" customFormat="false" ht="75" hidden="false" customHeight="false" outlineLevel="0" collapsed="false">
      <c r="A141" s="276"/>
      <c r="B141" s="218" t="s">
        <v>102</v>
      </c>
      <c r="C141" s="259" t="s">
        <v>417</v>
      </c>
      <c r="D141" s="238" t="s">
        <v>349</v>
      </c>
      <c r="E141" s="238" t="s">
        <v>308</v>
      </c>
      <c r="F141" s="238" t="s">
        <v>363</v>
      </c>
      <c r="G141" s="238"/>
      <c r="H141" s="263" t="n">
        <f aca="false">H142</f>
        <v>1500</v>
      </c>
    </row>
    <row r="142" customFormat="false" ht="30" hidden="false" customHeight="false" outlineLevel="0" collapsed="false">
      <c r="A142" s="276"/>
      <c r="B142" s="217" t="s">
        <v>290</v>
      </c>
      <c r="C142" s="259" t="s">
        <v>417</v>
      </c>
      <c r="D142" s="238" t="s">
        <v>349</v>
      </c>
      <c r="E142" s="238" t="s">
        <v>308</v>
      </c>
      <c r="F142" s="238" t="s">
        <v>363</v>
      </c>
      <c r="G142" s="238" t="s">
        <v>289</v>
      </c>
      <c r="H142" s="263" t="n">
        <v>1500</v>
      </c>
    </row>
    <row r="143" customFormat="false" ht="75" hidden="true" customHeight="false" outlineLevel="0" collapsed="false">
      <c r="A143" s="276"/>
      <c r="B143" s="218" t="s">
        <v>102</v>
      </c>
      <c r="C143" s="259" t="s">
        <v>417</v>
      </c>
      <c r="D143" s="238" t="s">
        <v>349</v>
      </c>
      <c r="E143" s="238" t="s">
        <v>308</v>
      </c>
      <c r="F143" s="238" t="s">
        <v>443</v>
      </c>
      <c r="G143" s="238"/>
      <c r="H143" s="263" t="n">
        <f aca="false">H144</f>
        <v>0</v>
      </c>
    </row>
    <row r="144" customFormat="false" ht="30" hidden="true" customHeight="false" outlineLevel="0" collapsed="false">
      <c r="A144" s="276"/>
      <c r="B144" s="217" t="s">
        <v>290</v>
      </c>
      <c r="C144" s="259" t="s">
        <v>417</v>
      </c>
      <c r="D144" s="238" t="s">
        <v>349</v>
      </c>
      <c r="E144" s="238" t="s">
        <v>308</v>
      </c>
      <c r="F144" s="238" t="s">
        <v>443</v>
      </c>
      <c r="G144" s="238" t="s">
        <v>289</v>
      </c>
      <c r="H144" s="263" t="n">
        <v>0</v>
      </c>
    </row>
    <row r="145" customFormat="false" ht="30" hidden="false" customHeight="false" outlineLevel="0" collapsed="false">
      <c r="A145" s="276"/>
      <c r="B145" s="217" t="s">
        <v>364</v>
      </c>
      <c r="C145" s="259" t="s">
        <v>417</v>
      </c>
      <c r="D145" s="238" t="s">
        <v>349</v>
      </c>
      <c r="E145" s="238" t="s">
        <v>349</v>
      </c>
      <c r="F145" s="238"/>
      <c r="G145" s="238"/>
      <c r="H145" s="263" t="n">
        <f aca="false">H149+H151</f>
        <v>603.7</v>
      </c>
    </row>
    <row r="146" customFormat="false" ht="15" hidden="true" customHeight="false" outlineLevel="0" collapsed="false">
      <c r="A146" s="276"/>
      <c r="B146" s="228" t="s">
        <v>277</v>
      </c>
      <c r="C146" s="259" t="s">
        <v>417</v>
      </c>
      <c r="D146" s="238" t="s">
        <v>349</v>
      </c>
      <c r="E146" s="238" t="s">
        <v>349</v>
      </c>
      <c r="F146" s="238" t="s">
        <v>270</v>
      </c>
      <c r="G146" s="238"/>
      <c r="H146" s="263" t="n">
        <f aca="false">H149</f>
        <v>0</v>
      </c>
    </row>
    <row r="147" customFormat="false" ht="15" hidden="true" customHeight="false" outlineLevel="0" collapsed="false">
      <c r="A147" s="276"/>
      <c r="B147" s="228" t="s">
        <v>277</v>
      </c>
      <c r="C147" s="259" t="s">
        <v>417</v>
      </c>
      <c r="D147" s="238" t="s">
        <v>349</v>
      </c>
      <c r="E147" s="238" t="s">
        <v>349</v>
      </c>
      <c r="F147" s="238" t="s">
        <v>270</v>
      </c>
      <c r="G147" s="238"/>
      <c r="H147" s="263" t="n">
        <f aca="false">H148</f>
        <v>0</v>
      </c>
    </row>
    <row r="148" customFormat="false" ht="15" hidden="true" customHeight="false" outlineLevel="0" collapsed="false">
      <c r="A148" s="276"/>
      <c r="B148" s="228" t="s">
        <v>277</v>
      </c>
      <c r="C148" s="259" t="s">
        <v>417</v>
      </c>
      <c r="D148" s="238" t="s">
        <v>349</v>
      </c>
      <c r="E148" s="238" t="s">
        <v>349</v>
      </c>
      <c r="F148" s="238" t="s">
        <v>270</v>
      </c>
      <c r="G148" s="238"/>
      <c r="H148" s="263" t="n">
        <f aca="false">H149</f>
        <v>0</v>
      </c>
    </row>
    <row r="149" customFormat="false" ht="60" hidden="true" customHeight="false" outlineLevel="0" collapsed="false">
      <c r="A149" s="276"/>
      <c r="B149" s="277" t="s">
        <v>444</v>
      </c>
      <c r="C149" s="259" t="s">
        <v>417</v>
      </c>
      <c r="D149" s="238" t="s">
        <v>349</v>
      </c>
      <c r="E149" s="238" t="s">
        <v>349</v>
      </c>
      <c r="F149" s="238" t="s">
        <v>445</v>
      </c>
      <c r="G149" s="238"/>
      <c r="H149" s="263" t="n">
        <f aca="false">H150</f>
        <v>0</v>
      </c>
    </row>
    <row r="150" customFormat="false" ht="30" hidden="true" customHeight="false" outlineLevel="0" collapsed="false">
      <c r="A150" s="276"/>
      <c r="B150" s="217" t="s">
        <v>290</v>
      </c>
      <c r="C150" s="259" t="s">
        <v>417</v>
      </c>
      <c r="D150" s="238" t="s">
        <v>349</v>
      </c>
      <c r="E150" s="238" t="s">
        <v>349</v>
      </c>
      <c r="F150" s="238" t="s">
        <v>445</v>
      </c>
      <c r="G150" s="238" t="s">
        <v>273</v>
      </c>
      <c r="H150" s="263" t="n">
        <f aca="false">12.2-12.2</f>
        <v>0</v>
      </c>
    </row>
    <row r="151" customFormat="false" ht="93" hidden="false" customHeight="true" outlineLevel="0" collapsed="false">
      <c r="A151" s="276"/>
      <c r="B151" s="140" t="s">
        <v>446</v>
      </c>
      <c r="C151" s="259" t="s">
        <v>417</v>
      </c>
      <c r="D151" s="238" t="s">
        <v>349</v>
      </c>
      <c r="E151" s="238" t="s">
        <v>349</v>
      </c>
      <c r="F151" s="238" t="s">
        <v>332</v>
      </c>
      <c r="G151" s="238"/>
      <c r="H151" s="263" t="n">
        <f aca="false">H152+H159</f>
        <v>603.7</v>
      </c>
    </row>
    <row r="152" customFormat="false" ht="33" hidden="false" customHeight="true" outlineLevel="0" collapsed="false">
      <c r="A152" s="276"/>
      <c r="B152" s="218" t="s">
        <v>335</v>
      </c>
      <c r="C152" s="259" t="s">
        <v>417</v>
      </c>
      <c r="D152" s="238" t="s">
        <v>349</v>
      </c>
      <c r="E152" s="238" t="s">
        <v>349</v>
      </c>
      <c r="F152" s="238" t="s">
        <v>334</v>
      </c>
      <c r="G152" s="238"/>
      <c r="H152" s="263" t="n">
        <f aca="false">H153+H111</f>
        <v>603.7</v>
      </c>
    </row>
    <row r="153" customFormat="false" ht="63" hidden="false" customHeight="true" outlineLevel="0" collapsed="false">
      <c r="A153" s="276"/>
      <c r="B153" s="218" t="s">
        <v>336</v>
      </c>
      <c r="C153" s="259" t="s">
        <v>417</v>
      </c>
      <c r="D153" s="238" t="s">
        <v>349</v>
      </c>
      <c r="E153" s="238" t="s">
        <v>349</v>
      </c>
      <c r="F153" s="238" t="s">
        <v>334</v>
      </c>
      <c r="G153" s="238"/>
      <c r="H153" s="263" t="n">
        <f aca="false">H154+H157</f>
        <v>603.7</v>
      </c>
    </row>
    <row r="154" customFormat="false" ht="78.75" hidden="false" customHeight="true" outlineLevel="0" collapsed="false">
      <c r="A154" s="276"/>
      <c r="B154" s="218" t="s">
        <v>102</v>
      </c>
      <c r="C154" s="259" t="s">
        <v>417</v>
      </c>
      <c r="D154" s="238" t="s">
        <v>349</v>
      </c>
      <c r="E154" s="238" t="s">
        <v>349</v>
      </c>
      <c r="F154" s="238" t="s">
        <v>365</v>
      </c>
      <c r="G154" s="238"/>
      <c r="H154" s="263" t="n">
        <f aca="false">H155+H156</f>
        <v>12.98</v>
      </c>
    </row>
    <row r="155" customFormat="false" ht="33" hidden="true" customHeight="true" outlineLevel="0" collapsed="false">
      <c r="A155" s="276"/>
      <c r="B155" s="217" t="s">
        <v>290</v>
      </c>
      <c r="C155" s="259" t="s">
        <v>417</v>
      </c>
      <c r="D155" s="238" t="s">
        <v>349</v>
      </c>
      <c r="E155" s="238" t="s">
        <v>349</v>
      </c>
      <c r="F155" s="238" t="s">
        <v>447</v>
      </c>
      <c r="G155" s="238" t="s">
        <v>289</v>
      </c>
      <c r="H155" s="263" t="n">
        <f aca="false">50-50</f>
        <v>0</v>
      </c>
    </row>
    <row r="156" customFormat="false" ht="16.5" hidden="false" customHeight="true" outlineLevel="0" collapsed="false">
      <c r="A156" s="276"/>
      <c r="B156" s="217" t="s">
        <v>283</v>
      </c>
      <c r="C156" s="259" t="s">
        <v>417</v>
      </c>
      <c r="D156" s="238" t="s">
        <v>349</v>
      </c>
      <c r="E156" s="238" t="s">
        <v>349</v>
      </c>
      <c r="F156" s="238" t="s">
        <v>365</v>
      </c>
      <c r="G156" s="238" t="s">
        <v>282</v>
      </c>
      <c r="H156" s="263" t="n">
        <v>12.98</v>
      </c>
    </row>
    <row r="157" customFormat="false" ht="78" hidden="false" customHeight="true" outlineLevel="0" collapsed="false">
      <c r="A157" s="276"/>
      <c r="B157" s="218" t="s">
        <v>102</v>
      </c>
      <c r="C157" s="259" t="s">
        <v>417</v>
      </c>
      <c r="D157" s="238" t="s">
        <v>349</v>
      </c>
      <c r="E157" s="238" t="s">
        <v>349</v>
      </c>
      <c r="F157" s="238" t="s">
        <v>367</v>
      </c>
      <c r="G157" s="238"/>
      <c r="H157" s="263" t="n">
        <f aca="false">H158</f>
        <v>590.72</v>
      </c>
    </row>
    <row r="158" customFormat="false" ht="19.5" hidden="false" customHeight="true" outlineLevel="0" collapsed="false">
      <c r="A158" s="276"/>
      <c r="B158" s="217" t="s">
        <v>283</v>
      </c>
      <c r="C158" s="259" t="s">
        <v>417</v>
      </c>
      <c r="D158" s="238" t="s">
        <v>349</v>
      </c>
      <c r="E158" s="238" t="s">
        <v>349</v>
      </c>
      <c r="F158" s="238" t="s">
        <v>367</v>
      </c>
      <c r="G158" s="238" t="s">
        <v>282</v>
      </c>
      <c r="H158" s="263" t="n">
        <v>590.72</v>
      </c>
    </row>
    <row r="159" customFormat="false" ht="15" hidden="true" customHeight="false" outlineLevel="0" collapsed="false">
      <c r="A159" s="276"/>
      <c r="B159" s="218" t="s">
        <v>448</v>
      </c>
      <c r="C159" s="259" t="s">
        <v>417</v>
      </c>
      <c r="D159" s="238" t="s">
        <v>349</v>
      </c>
      <c r="E159" s="238" t="s">
        <v>349</v>
      </c>
      <c r="F159" s="238" t="s">
        <v>449</v>
      </c>
      <c r="G159" s="238"/>
      <c r="H159" s="263" t="n">
        <f aca="false">H160</f>
        <v>0</v>
      </c>
    </row>
    <row r="160" customFormat="false" ht="45" hidden="true" customHeight="false" outlineLevel="0" collapsed="false">
      <c r="A160" s="276"/>
      <c r="B160" s="218" t="s">
        <v>450</v>
      </c>
      <c r="C160" s="259" t="s">
        <v>417</v>
      </c>
      <c r="D160" s="238" t="s">
        <v>349</v>
      </c>
      <c r="E160" s="238" t="s">
        <v>349</v>
      </c>
      <c r="F160" s="238" t="s">
        <v>449</v>
      </c>
      <c r="G160" s="238"/>
      <c r="H160" s="263" t="n">
        <f aca="false">H161+H163</f>
        <v>0</v>
      </c>
    </row>
    <row r="161" customFormat="false" ht="75" hidden="true" customHeight="false" outlineLevel="0" collapsed="false">
      <c r="A161" s="276"/>
      <c r="B161" s="218" t="s">
        <v>102</v>
      </c>
      <c r="C161" s="259" t="s">
        <v>417</v>
      </c>
      <c r="D161" s="238" t="s">
        <v>349</v>
      </c>
      <c r="E161" s="238" t="s">
        <v>349</v>
      </c>
      <c r="F161" s="238" t="s">
        <v>451</v>
      </c>
      <c r="G161" s="238"/>
      <c r="H161" s="263" t="n">
        <f aca="false">H162</f>
        <v>0</v>
      </c>
    </row>
    <row r="162" customFormat="false" ht="45" hidden="true" customHeight="false" outlineLevel="0" collapsed="false">
      <c r="A162" s="276"/>
      <c r="B162" s="217" t="s">
        <v>452</v>
      </c>
      <c r="C162" s="259" t="s">
        <v>417</v>
      </c>
      <c r="D162" s="238" t="s">
        <v>349</v>
      </c>
      <c r="E162" s="238" t="s">
        <v>349</v>
      </c>
      <c r="F162" s="238" t="s">
        <v>451</v>
      </c>
      <c r="G162" s="238" t="s">
        <v>282</v>
      </c>
      <c r="H162" s="263" t="n">
        <v>0</v>
      </c>
    </row>
    <row r="163" customFormat="false" ht="75" hidden="true" customHeight="false" outlineLevel="0" collapsed="false">
      <c r="A163" s="276"/>
      <c r="B163" s="218" t="s">
        <v>102</v>
      </c>
      <c r="C163" s="259" t="s">
        <v>417</v>
      </c>
      <c r="D163" s="238" t="s">
        <v>349</v>
      </c>
      <c r="E163" s="238" t="s">
        <v>349</v>
      </c>
      <c r="F163" s="238" t="s">
        <v>366</v>
      </c>
      <c r="G163" s="238"/>
      <c r="H163" s="263" t="n">
        <f aca="false">H164</f>
        <v>0</v>
      </c>
    </row>
    <row r="164" customFormat="false" ht="45" hidden="true" customHeight="false" outlineLevel="0" collapsed="false">
      <c r="A164" s="276"/>
      <c r="B164" s="217" t="s">
        <v>338</v>
      </c>
      <c r="C164" s="259" t="s">
        <v>417</v>
      </c>
      <c r="D164" s="238" t="s">
        <v>349</v>
      </c>
      <c r="E164" s="238" t="s">
        <v>349</v>
      </c>
      <c r="F164" s="238" t="s">
        <v>366</v>
      </c>
      <c r="G164" s="238" t="s">
        <v>282</v>
      </c>
      <c r="H164" s="263"/>
    </row>
    <row r="165" customFormat="false" ht="14.25" hidden="true" customHeight="false" outlineLevel="0" collapsed="false">
      <c r="A165" s="276"/>
    </row>
    <row r="166" customFormat="false" ht="14.25" hidden="true" customHeight="false" outlineLevel="0" collapsed="false">
      <c r="A166" s="276"/>
    </row>
    <row r="167" customFormat="false" ht="14.25" hidden="true" customHeight="false" outlineLevel="0" collapsed="false">
      <c r="A167" s="276"/>
    </row>
    <row r="168" customFormat="false" ht="14.25" hidden="true" customHeight="false" outlineLevel="0" collapsed="false">
      <c r="A168" s="276"/>
    </row>
    <row r="169" customFormat="false" ht="14.25" hidden="true" customHeight="false" outlineLevel="0" collapsed="false">
      <c r="A169" s="276"/>
    </row>
    <row r="170" customFormat="false" ht="14.25" hidden="true" customHeight="false" outlineLevel="0" collapsed="false">
      <c r="A170" s="276"/>
    </row>
    <row r="171" customFormat="false" ht="15" hidden="false" customHeight="false" outlineLevel="0" collapsed="false">
      <c r="A171" s="276" t="n">
        <v>6</v>
      </c>
      <c r="B171" s="250" t="s">
        <v>371</v>
      </c>
      <c r="C171" s="258" t="s">
        <v>417</v>
      </c>
      <c r="D171" s="264" t="s">
        <v>370</v>
      </c>
      <c r="E171" s="264" t="s">
        <v>350</v>
      </c>
      <c r="F171" s="238"/>
      <c r="G171" s="238"/>
      <c r="H171" s="260" t="n">
        <f aca="false">H172</f>
        <v>100</v>
      </c>
    </row>
    <row r="172" customFormat="false" ht="30" hidden="false" customHeight="false" outlineLevel="0" collapsed="false">
      <c r="A172" s="276"/>
      <c r="B172" s="266" t="s">
        <v>372</v>
      </c>
      <c r="C172" s="259" t="s">
        <v>417</v>
      </c>
      <c r="D172" s="238" t="s">
        <v>370</v>
      </c>
      <c r="E172" s="238" t="s">
        <v>349</v>
      </c>
      <c r="F172" s="238"/>
      <c r="G172" s="238"/>
      <c r="H172" s="263" t="n">
        <f aca="false">H173</f>
        <v>100</v>
      </c>
    </row>
    <row r="173" customFormat="false" ht="45" hidden="false" customHeight="false" outlineLevel="0" collapsed="false">
      <c r="A173" s="276"/>
      <c r="B173" s="278" t="s">
        <v>453</v>
      </c>
      <c r="C173" s="259" t="s">
        <v>417</v>
      </c>
      <c r="D173" s="238" t="s">
        <v>370</v>
      </c>
      <c r="E173" s="238" t="s">
        <v>349</v>
      </c>
      <c r="F173" s="238" t="s">
        <v>373</v>
      </c>
      <c r="G173" s="238"/>
      <c r="H173" s="263" t="n">
        <f aca="false">H174</f>
        <v>100</v>
      </c>
    </row>
    <row r="174" customFormat="false" ht="45" hidden="false" customHeight="false" outlineLevel="0" collapsed="false">
      <c r="A174" s="276"/>
      <c r="B174" s="278" t="s">
        <v>454</v>
      </c>
      <c r="C174" s="259" t="s">
        <v>417</v>
      </c>
      <c r="D174" s="238" t="s">
        <v>370</v>
      </c>
      <c r="E174" s="238" t="s">
        <v>349</v>
      </c>
      <c r="F174" s="238" t="s">
        <v>375</v>
      </c>
      <c r="G174" s="238"/>
      <c r="H174" s="263" t="n">
        <f aca="false">H175</f>
        <v>100</v>
      </c>
    </row>
    <row r="175" customFormat="false" ht="60" hidden="false" customHeight="false" outlineLevel="0" collapsed="false">
      <c r="A175" s="276"/>
      <c r="B175" s="278" t="s">
        <v>377</v>
      </c>
      <c r="C175" s="259" t="s">
        <v>417</v>
      </c>
      <c r="D175" s="238" t="s">
        <v>370</v>
      </c>
      <c r="E175" s="238" t="s">
        <v>349</v>
      </c>
      <c r="F175" s="238" t="s">
        <v>375</v>
      </c>
      <c r="G175" s="238"/>
      <c r="H175" s="263" t="n">
        <f aca="false">H180+H178</f>
        <v>100</v>
      </c>
    </row>
    <row r="176" customFormat="false" ht="75" hidden="true" customHeight="false" outlineLevel="0" collapsed="false">
      <c r="A176" s="276"/>
      <c r="B176" s="218" t="s">
        <v>102</v>
      </c>
      <c r="C176" s="259" t="s">
        <v>417</v>
      </c>
      <c r="D176" s="238" t="s">
        <v>370</v>
      </c>
      <c r="E176" s="238" t="s">
        <v>349</v>
      </c>
      <c r="F176" s="238" t="s">
        <v>455</v>
      </c>
      <c r="G176" s="238"/>
      <c r="H176" s="263" t="n">
        <f aca="false">H177</f>
        <v>0</v>
      </c>
    </row>
    <row r="177" customFormat="false" ht="30" hidden="true" customHeight="false" outlineLevel="0" collapsed="false">
      <c r="A177" s="276"/>
      <c r="B177" s="217" t="s">
        <v>290</v>
      </c>
      <c r="C177" s="259" t="s">
        <v>417</v>
      </c>
      <c r="D177" s="238" t="s">
        <v>370</v>
      </c>
      <c r="E177" s="238" t="s">
        <v>349</v>
      </c>
      <c r="F177" s="238" t="s">
        <v>455</v>
      </c>
      <c r="G177" s="238" t="s">
        <v>289</v>
      </c>
      <c r="H177" s="263"/>
    </row>
    <row r="178" customFormat="false" ht="75" hidden="false" customHeight="false" outlineLevel="0" collapsed="false">
      <c r="A178" s="276"/>
      <c r="B178" s="218" t="s">
        <v>102</v>
      </c>
      <c r="C178" s="259" t="s">
        <v>417</v>
      </c>
      <c r="D178" s="238" t="s">
        <v>370</v>
      </c>
      <c r="E178" s="238" t="s">
        <v>349</v>
      </c>
      <c r="F178" s="238" t="s">
        <v>379</v>
      </c>
      <c r="G178" s="238"/>
      <c r="H178" s="263" t="n">
        <f aca="false">H179</f>
        <v>0.508</v>
      </c>
    </row>
    <row r="179" customFormat="false" ht="30" hidden="false" customHeight="false" outlineLevel="0" collapsed="false">
      <c r="A179" s="276"/>
      <c r="B179" s="217" t="s">
        <v>290</v>
      </c>
      <c r="C179" s="259" t="s">
        <v>417</v>
      </c>
      <c r="D179" s="238" t="s">
        <v>370</v>
      </c>
      <c r="E179" s="238" t="s">
        <v>349</v>
      </c>
      <c r="F179" s="238" t="s">
        <v>379</v>
      </c>
      <c r="G179" s="238" t="s">
        <v>289</v>
      </c>
      <c r="H179" s="263" t="n">
        <v>0.508</v>
      </c>
    </row>
    <row r="180" customFormat="false" ht="75" hidden="false" customHeight="false" outlineLevel="0" collapsed="false">
      <c r="A180" s="276"/>
      <c r="B180" s="218" t="s">
        <v>102</v>
      </c>
      <c r="C180" s="259" t="s">
        <v>417</v>
      </c>
      <c r="D180" s="238" t="s">
        <v>370</v>
      </c>
      <c r="E180" s="238" t="s">
        <v>349</v>
      </c>
      <c r="F180" s="238" t="s">
        <v>378</v>
      </c>
      <c r="G180" s="238"/>
      <c r="H180" s="263" t="n">
        <f aca="false">H181</f>
        <v>99.492</v>
      </c>
    </row>
    <row r="181" customFormat="false" ht="30" hidden="false" customHeight="false" outlineLevel="0" collapsed="false">
      <c r="A181" s="276"/>
      <c r="B181" s="217" t="s">
        <v>290</v>
      </c>
      <c r="C181" s="259" t="s">
        <v>417</v>
      </c>
      <c r="D181" s="238" t="s">
        <v>370</v>
      </c>
      <c r="E181" s="238" t="s">
        <v>349</v>
      </c>
      <c r="F181" s="238" t="s">
        <v>378</v>
      </c>
      <c r="G181" s="238" t="s">
        <v>289</v>
      </c>
      <c r="H181" s="263" t="n">
        <v>99.492</v>
      </c>
    </row>
    <row r="182" customFormat="false" ht="14.25" hidden="false" customHeight="false" outlineLevel="0" collapsed="false">
      <c r="A182" s="274" t="n">
        <v>7</v>
      </c>
      <c r="B182" s="261" t="s">
        <v>381</v>
      </c>
      <c r="C182" s="258" t="s">
        <v>417</v>
      </c>
      <c r="D182" s="264" t="s">
        <v>323</v>
      </c>
      <c r="E182" s="264" t="s">
        <v>350</v>
      </c>
      <c r="F182" s="264"/>
      <c r="G182" s="264"/>
      <c r="H182" s="260" t="n">
        <f aca="false">H183+H189</f>
        <v>4827.592</v>
      </c>
    </row>
    <row r="183" customFormat="false" ht="15" hidden="false" customHeight="false" outlineLevel="0" collapsed="false">
      <c r="A183" s="275"/>
      <c r="B183" s="218" t="s">
        <v>382</v>
      </c>
      <c r="C183" s="259" t="s">
        <v>417</v>
      </c>
      <c r="D183" s="238" t="s">
        <v>323</v>
      </c>
      <c r="E183" s="238" t="s">
        <v>266</v>
      </c>
      <c r="F183" s="238"/>
      <c r="G183" s="238"/>
      <c r="H183" s="263" t="n">
        <f aca="false">H184</f>
        <v>4672.592</v>
      </c>
    </row>
    <row r="184" customFormat="false" ht="15" hidden="false" customHeight="false" outlineLevel="0" collapsed="false">
      <c r="A184" s="275"/>
      <c r="B184" s="278" t="s">
        <v>271</v>
      </c>
      <c r="C184" s="259" t="s">
        <v>417</v>
      </c>
      <c r="D184" s="238" t="s">
        <v>323</v>
      </c>
      <c r="E184" s="238" t="s">
        <v>266</v>
      </c>
      <c r="F184" s="238" t="s">
        <v>270</v>
      </c>
      <c r="G184" s="238"/>
      <c r="H184" s="263" t="n">
        <f aca="false">H187</f>
        <v>4672.592</v>
      </c>
    </row>
    <row r="185" customFormat="false" ht="15" hidden="false" customHeight="false" outlineLevel="0" collapsed="false">
      <c r="A185" s="275"/>
      <c r="B185" s="278" t="s">
        <v>271</v>
      </c>
      <c r="C185" s="259" t="s">
        <v>417</v>
      </c>
      <c r="D185" s="238" t="s">
        <v>323</v>
      </c>
      <c r="E185" s="238" t="s">
        <v>266</v>
      </c>
      <c r="F185" s="238" t="s">
        <v>270</v>
      </c>
      <c r="G185" s="238"/>
      <c r="H185" s="263" t="n">
        <f aca="false">H187</f>
        <v>4672.592</v>
      </c>
    </row>
    <row r="186" customFormat="false" ht="15" hidden="false" customHeight="false" outlineLevel="0" collapsed="false">
      <c r="A186" s="275"/>
      <c r="B186" s="278" t="s">
        <v>271</v>
      </c>
      <c r="C186" s="259" t="s">
        <v>417</v>
      </c>
      <c r="D186" s="238" t="s">
        <v>323</v>
      </c>
      <c r="E186" s="238" t="s">
        <v>266</v>
      </c>
      <c r="F186" s="238" t="s">
        <v>270</v>
      </c>
      <c r="G186" s="238"/>
      <c r="H186" s="263" t="n">
        <f aca="false">H187</f>
        <v>4672.592</v>
      </c>
    </row>
    <row r="187" customFormat="false" ht="60" hidden="false" customHeight="false" outlineLevel="0" collapsed="false">
      <c r="A187" s="275"/>
      <c r="B187" s="278" t="s">
        <v>112</v>
      </c>
      <c r="C187" s="259" t="s">
        <v>417</v>
      </c>
      <c r="D187" s="238" t="s">
        <v>323</v>
      </c>
      <c r="E187" s="238" t="s">
        <v>266</v>
      </c>
      <c r="F187" s="238" t="s">
        <v>384</v>
      </c>
      <c r="G187" s="238"/>
      <c r="H187" s="263" t="n">
        <f aca="false">H188</f>
        <v>4672.592</v>
      </c>
    </row>
    <row r="188" customFormat="false" ht="45" hidden="false" customHeight="false" outlineLevel="0" collapsed="false">
      <c r="A188" s="275"/>
      <c r="B188" s="246" t="s">
        <v>386</v>
      </c>
      <c r="C188" s="259" t="s">
        <v>417</v>
      </c>
      <c r="D188" s="238" t="s">
        <v>323</v>
      </c>
      <c r="E188" s="238" t="s">
        <v>266</v>
      </c>
      <c r="F188" s="238" t="s">
        <v>384</v>
      </c>
      <c r="G188" s="279" t="s">
        <v>385</v>
      </c>
      <c r="H188" s="263" t="n">
        <f aca="false">3520.167+60+915.175+177.25</f>
        <v>4672.592</v>
      </c>
    </row>
    <row r="189" customFormat="false" ht="30" hidden="false" customHeight="false" outlineLevel="0" collapsed="false">
      <c r="A189" s="275"/>
      <c r="B189" s="221" t="s">
        <v>387</v>
      </c>
      <c r="C189" s="259" t="s">
        <v>417</v>
      </c>
      <c r="D189" s="238" t="s">
        <v>323</v>
      </c>
      <c r="E189" s="238" t="s">
        <v>275</v>
      </c>
      <c r="F189" s="238"/>
      <c r="G189" s="279"/>
      <c r="H189" s="263" t="n">
        <f aca="false">H190+H204</f>
        <v>155</v>
      </c>
    </row>
    <row r="190" customFormat="false" ht="60" hidden="false" customHeight="false" outlineLevel="0" collapsed="false">
      <c r="A190" s="275"/>
      <c r="B190" s="217" t="s">
        <v>389</v>
      </c>
      <c r="C190" s="259" t="s">
        <v>417</v>
      </c>
      <c r="D190" s="238" t="s">
        <v>323</v>
      </c>
      <c r="E190" s="238" t="s">
        <v>275</v>
      </c>
      <c r="F190" s="238" t="s">
        <v>388</v>
      </c>
      <c r="G190" s="279"/>
      <c r="H190" s="263" t="n">
        <f aca="false">H191</f>
        <v>134</v>
      </c>
    </row>
    <row r="191" customFormat="false" ht="60" hidden="false" customHeight="false" outlineLevel="0" collapsed="false">
      <c r="A191" s="275"/>
      <c r="B191" s="218" t="s">
        <v>391</v>
      </c>
      <c r="C191" s="259" t="s">
        <v>417</v>
      </c>
      <c r="D191" s="238" t="s">
        <v>323</v>
      </c>
      <c r="E191" s="238" t="s">
        <v>275</v>
      </c>
      <c r="F191" s="238" t="s">
        <v>390</v>
      </c>
      <c r="G191" s="238"/>
      <c r="H191" s="263" t="n">
        <f aca="false">H192</f>
        <v>134</v>
      </c>
    </row>
    <row r="192" customFormat="false" ht="75" hidden="false" customHeight="false" outlineLevel="0" collapsed="false">
      <c r="A192" s="123"/>
      <c r="B192" s="267" t="s">
        <v>456</v>
      </c>
      <c r="C192" s="259" t="s">
        <v>417</v>
      </c>
      <c r="D192" s="238" t="s">
        <v>323</v>
      </c>
      <c r="E192" s="238" t="s">
        <v>275</v>
      </c>
      <c r="F192" s="238" t="s">
        <v>390</v>
      </c>
      <c r="G192" s="259"/>
      <c r="H192" s="263" t="n">
        <f aca="false">H193+H202</f>
        <v>134</v>
      </c>
    </row>
    <row r="193" customFormat="false" ht="75" hidden="false" customHeight="false" outlineLevel="0" collapsed="false">
      <c r="A193" s="275"/>
      <c r="B193" s="218" t="s">
        <v>102</v>
      </c>
      <c r="C193" s="259" t="s">
        <v>417</v>
      </c>
      <c r="D193" s="238" t="s">
        <v>323</v>
      </c>
      <c r="E193" s="238" t="s">
        <v>275</v>
      </c>
      <c r="F193" s="238" t="s">
        <v>393</v>
      </c>
      <c r="G193" s="238"/>
      <c r="H193" s="263" t="n">
        <f aca="false">H194</f>
        <v>31.7</v>
      </c>
    </row>
    <row r="194" customFormat="false" ht="45" hidden="false" customHeight="false" outlineLevel="0" collapsed="false">
      <c r="A194" s="275"/>
      <c r="B194" s="246" t="s">
        <v>386</v>
      </c>
      <c r="C194" s="259" t="s">
        <v>417</v>
      </c>
      <c r="D194" s="238" t="s">
        <v>323</v>
      </c>
      <c r="E194" s="238" t="s">
        <v>275</v>
      </c>
      <c r="F194" s="238" t="s">
        <v>393</v>
      </c>
      <c r="G194" s="238" t="s">
        <v>385</v>
      </c>
      <c r="H194" s="263" t="n">
        <f aca="false">20+11.7</f>
        <v>31.7</v>
      </c>
    </row>
    <row r="195" customFormat="false" ht="75" hidden="true" customHeight="false" outlineLevel="0" collapsed="false">
      <c r="A195" s="275" t="n">
        <v>8</v>
      </c>
      <c r="B195" s="218" t="s">
        <v>102</v>
      </c>
      <c r="C195" s="259" t="s">
        <v>417</v>
      </c>
      <c r="D195" s="238" t="s">
        <v>323</v>
      </c>
      <c r="E195" s="238" t="s">
        <v>275</v>
      </c>
      <c r="F195" s="238" t="s">
        <v>457</v>
      </c>
      <c r="G195" s="264"/>
      <c r="H195" s="260" t="n">
        <f aca="false">H196</f>
        <v>0</v>
      </c>
    </row>
    <row r="196" customFormat="false" ht="45" hidden="true" customHeight="false" outlineLevel="0" collapsed="false">
      <c r="A196" s="275"/>
      <c r="B196" s="246" t="s">
        <v>386</v>
      </c>
      <c r="C196" s="259" t="s">
        <v>417</v>
      </c>
      <c r="D196" s="238" t="s">
        <v>323</v>
      </c>
      <c r="E196" s="238" t="s">
        <v>275</v>
      </c>
      <c r="F196" s="238" t="s">
        <v>457</v>
      </c>
      <c r="G196" s="238"/>
      <c r="H196" s="263" t="n">
        <f aca="false">H197</f>
        <v>0</v>
      </c>
    </row>
    <row r="197" customFormat="false" ht="75" hidden="true" customHeight="false" outlineLevel="0" collapsed="false">
      <c r="A197" s="275"/>
      <c r="B197" s="218" t="s">
        <v>102</v>
      </c>
      <c r="C197" s="259" t="s">
        <v>417</v>
      </c>
      <c r="D197" s="238" t="s">
        <v>323</v>
      </c>
      <c r="E197" s="238" t="s">
        <v>275</v>
      </c>
      <c r="F197" s="238" t="s">
        <v>457</v>
      </c>
      <c r="G197" s="238"/>
      <c r="H197" s="263" t="n">
        <f aca="false">H198</f>
        <v>0</v>
      </c>
    </row>
    <row r="198" customFormat="false" ht="45" hidden="true" customHeight="false" outlineLevel="0" collapsed="false">
      <c r="A198" s="275"/>
      <c r="B198" s="246" t="s">
        <v>386</v>
      </c>
      <c r="C198" s="259" t="s">
        <v>417</v>
      </c>
      <c r="D198" s="238" t="s">
        <v>323</v>
      </c>
      <c r="E198" s="238" t="s">
        <v>275</v>
      </c>
      <c r="F198" s="238" t="s">
        <v>457</v>
      </c>
      <c r="G198" s="238"/>
      <c r="H198" s="263" t="n">
        <f aca="false">H199</f>
        <v>0</v>
      </c>
    </row>
    <row r="199" customFormat="false" ht="75" hidden="true" customHeight="false" outlineLevel="0" collapsed="false">
      <c r="A199" s="275"/>
      <c r="B199" s="218" t="s">
        <v>102</v>
      </c>
      <c r="C199" s="259" t="s">
        <v>417</v>
      </c>
      <c r="D199" s="238" t="s">
        <v>323</v>
      </c>
      <c r="E199" s="238" t="s">
        <v>275</v>
      </c>
      <c r="F199" s="238" t="s">
        <v>457</v>
      </c>
      <c r="G199" s="238"/>
      <c r="H199" s="263" t="n">
        <f aca="false">H200</f>
        <v>0</v>
      </c>
    </row>
    <row r="200" customFormat="false" ht="45" hidden="true" customHeight="false" outlineLevel="0" collapsed="false">
      <c r="A200" s="275"/>
      <c r="B200" s="246" t="s">
        <v>386</v>
      </c>
      <c r="C200" s="259" t="s">
        <v>417</v>
      </c>
      <c r="D200" s="238" t="s">
        <v>323</v>
      </c>
      <c r="E200" s="238" t="s">
        <v>275</v>
      </c>
      <c r="F200" s="238" t="s">
        <v>457</v>
      </c>
      <c r="G200" s="238"/>
      <c r="H200" s="263" t="n">
        <f aca="false">H201</f>
        <v>0</v>
      </c>
    </row>
    <row r="201" customFormat="false" ht="75" hidden="true" customHeight="false" outlineLevel="0" collapsed="false">
      <c r="A201" s="275"/>
      <c r="B201" s="218" t="s">
        <v>102</v>
      </c>
      <c r="C201" s="259" t="s">
        <v>417</v>
      </c>
      <c r="D201" s="238" t="s">
        <v>323</v>
      </c>
      <c r="E201" s="238" t="s">
        <v>275</v>
      </c>
      <c r="F201" s="238" t="s">
        <v>457</v>
      </c>
      <c r="G201" s="238" t="s">
        <v>458</v>
      </c>
      <c r="H201" s="263" t="n">
        <v>0</v>
      </c>
    </row>
    <row r="202" customFormat="false" ht="75" hidden="false" customHeight="false" outlineLevel="0" collapsed="false">
      <c r="A202" s="275"/>
      <c r="B202" s="218" t="s">
        <v>102</v>
      </c>
      <c r="C202" s="259" t="s">
        <v>417</v>
      </c>
      <c r="D202" s="238" t="s">
        <v>323</v>
      </c>
      <c r="E202" s="238" t="s">
        <v>275</v>
      </c>
      <c r="F202" s="238" t="s">
        <v>394</v>
      </c>
      <c r="G202" s="238"/>
      <c r="H202" s="263" t="n">
        <f aca="false">H203</f>
        <v>102.3</v>
      </c>
    </row>
    <row r="203" customFormat="false" ht="45" hidden="false" customHeight="false" outlineLevel="0" collapsed="false">
      <c r="A203" s="275"/>
      <c r="B203" s="246" t="s">
        <v>386</v>
      </c>
      <c r="C203" s="259" t="s">
        <v>417</v>
      </c>
      <c r="D203" s="238" t="s">
        <v>323</v>
      </c>
      <c r="E203" s="238" t="s">
        <v>275</v>
      </c>
      <c r="F203" s="238" t="s">
        <v>394</v>
      </c>
      <c r="G203" s="238" t="s">
        <v>385</v>
      </c>
      <c r="H203" s="263" t="n">
        <v>102.3</v>
      </c>
    </row>
    <row r="204" customFormat="false" ht="42.75" hidden="false" customHeight="false" outlineLevel="0" collapsed="false">
      <c r="A204" s="275"/>
      <c r="B204" s="250" t="s">
        <v>396</v>
      </c>
      <c r="C204" s="280" t="n">
        <v>931</v>
      </c>
      <c r="D204" s="238" t="s">
        <v>323</v>
      </c>
      <c r="E204" s="238" t="s">
        <v>275</v>
      </c>
      <c r="F204" s="238" t="s">
        <v>395</v>
      </c>
      <c r="G204" s="238"/>
      <c r="H204" s="263" t="n">
        <f aca="false">H205</f>
        <v>21</v>
      </c>
    </row>
    <row r="205" customFormat="false" ht="30" hidden="false" customHeight="false" outlineLevel="0" collapsed="false">
      <c r="A205" s="275"/>
      <c r="B205" s="150" t="s">
        <v>459</v>
      </c>
      <c r="C205" s="280" t="n">
        <v>931</v>
      </c>
      <c r="D205" s="238" t="s">
        <v>323</v>
      </c>
      <c r="E205" s="238" t="s">
        <v>275</v>
      </c>
      <c r="F205" s="238" t="s">
        <v>397</v>
      </c>
      <c r="G205" s="238"/>
      <c r="H205" s="263" t="n">
        <f aca="false">H206</f>
        <v>21</v>
      </c>
    </row>
    <row r="206" customFormat="false" ht="45" hidden="false" customHeight="false" outlineLevel="0" collapsed="false">
      <c r="A206" s="275"/>
      <c r="B206" s="251" t="s">
        <v>399</v>
      </c>
      <c r="C206" s="280" t="n">
        <v>931</v>
      </c>
      <c r="D206" s="238" t="s">
        <v>323</v>
      </c>
      <c r="E206" s="238" t="s">
        <v>275</v>
      </c>
      <c r="F206" s="238" t="s">
        <v>397</v>
      </c>
      <c r="G206" s="238"/>
      <c r="H206" s="263" t="n">
        <f aca="false">H207+H209</f>
        <v>21</v>
      </c>
    </row>
    <row r="207" customFormat="false" ht="75" hidden="false" customHeight="false" outlineLevel="0" collapsed="false">
      <c r="A207" s="275"/>
      <c r="B207" s="218" t="s">
        <v>102</v>
      </c>
      <c r="C207" s="280" t="n">
        <v>931</v>
      </c>
      <c r="D207" s="238" t="s">
        <v>323</v>
      </c>
      <c r="E207" s="238" t="s">
        <v>275</v>
      </c>
      <c r="F207" s="238" t="s">
        <v>400</v>
      </c>
      <c r="G207" s="238"/>
      <c r="H207" s="263" t="n">
        <f aca="false">H208</f>
        <v>8</v>
      </c>
    </row>
    <row r="208" customFormat="false" ht="45" hidden="false" customHeight="false" outlineLevel="0" collapsed="false">
      <c r="A208" s="275"/>
      <c r="B208" s="246" t="s">
        <v>386</v>
      </c>
      <c r="C208" s="280" t="n">
        <v>931</v>
      </c>
      <c r="D208" s="238" t="s">
        <v>323</v>
      </c>
      <c r="E208" s="238" t="s">
        <v>275</v>
      </c>
      <c r="F208" s="238" t="s">
        <v>400</v>
      </c>
      <c r="G208" s="238" t="s">
        <v>385</v>
      </c>
      <c r="H208" s="263" t="n">
        <v>8</v>
      </c>
    </row>
    <row r="209" customFormat="false" ht="75" hidden="false" customHeight="false" outlineLevel="0" collapsed="false">
      <c r="A209" s="275"/>
      <c r="B209" s="218" t="s">
        <v>102</v>
      </c>
      <c r="C209" s="280" t="n">
        <v>931</v>
      </c>
      <c r="D209" s="238" t="s">
        <v>323</v>
      </c>
      <c r="E209" s="238" t="s">
        <v>275</v>
      </c>
      <c r="F209" s="238" t="s">
        <v>401</v>
      </c>
      <c r="G209" s="238"/>
      <c r="H209" s="263" t="n">
        <f aca="false">H210</f>
        <v>13</v>
      </c>
    </row>
    <row r="210" customFormat="false" ht="45" hidden="false" customHeight="false" outlineLevel="0" collapsed="false">
      <c r="A210" s="275"/>
      <c r="B210" s="246" t="s">
        <v>386</v>
      </c>
      <c r="C210" s="280" t="n">
        <v>931</v>
      </c>
      <c r="D210" s="238" t="s">
        <v>323</v>
      </c>
      <c r="E210" s="238" t="s">
        <v>275</v>
      </c>
      <c r="F210" s="238" t="s">
        <v>401</v>
      </c>
      <c r="G210" s="238" t="s">
        <v>385</v>
      </c>
      <c r="H210" s="263" t="n">
        <v>13</v>
      </c>
    </row>
    <row r="211" customFormat="false" ht="15" hidden="false" customHeight="false" outlineLevel="0" collapsed="false">
      <c r="A211" s="275"/>
      <c r="B211" s="281" t="s">
        <v>460</v>
      </c>
      <c r="C211" s="276"/>
      <c r="D211" s="238"/>
      <c r="E211" s="238"/>
      <c r="F211" s="238"/>
      <c r="G211" s="276"/>
      <c r="H211" s="260" t="n">
        <f aca="false">H14+H182+H195</f>
        <v>35308.262</v>
      </c>
    </row>
  </sheetData>
  <mergeCells count="14">
    <mergeCell ref="C1:H1"/>
    <mergeCell ref="B2:H2"/>
    <mergeCell ref="B3:H3"/>
    <mergeCell ref="B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82"/>
      <c r="B1" s="282"/>
      <c r="C1" s="282"/>
      <c r="D1" s="148"/>
      <c r="E1" s="148"/>
      <c r="F1" s="148"/>
      <c r="G1" s="148"/>
      <c r="H1" s="148"/>
    </row>
    <row r="2" customFormat="false" ht="15" hidden="true" customHeight="false" outlineLevel="0" collapsed="false">
      <c r="A2" s="282"/>
      <c r="B2" s="282"/>
      <c r="C2" s="282"/>
      <c r="D2" s="148"/>
      <c r="E2" s="148"/>
      <c r="F2" s="148"/>
      <c r="G2" s="148"/>
      <c r="H2" s="148"/>
    </row>
    <row r="3" customFormat="false" ht="15" hidden="true" customHeight="false" outlineLevel="0" collapsed="false">
      <c r="A3" s="282"/>
      <c r="B3" s="282"/>
      <c r="C3" s="282"/>
      <c r="D3" s="148"/>
      <c r="E3" s="148"/>
      <c r="F3" s="148"/>
      <c r="G3" s="148"/>
      <c r="H3" s="148"/>
    </row>
    <row r="4" customFormat="false" ht="15" hidden="true" customHeight="false" outlineLevel="0" collapsed="false">
      <c r="A4" s="282"/>
      <c r="B4" s="282"/>
      <c r="C4" s="282"/>
      <c r="D4" s="104"/>
      <c r="E4" s="104"/>
      <c r="F4" s="104"/>
      <c r="G4" s="87"/>
      <c r="H4" s="88" t="s">
        <v>255</v>
      </c>
    </row>
    <row r="5" customFormat="false" ht="15" hidden="true" customHeight="false" outlineLevel="0" collapsed="false">
      <c r="A5" s="282"/>
      <c r="B5" s="282"/>
      <c r="C5" s="282"/>
      <c r="D5" s="102" t="s">
        <v>404</v>
      </c>
      <c r="E5" s="102"/>
      <c r="F5" s="102"/>
      <c r="G5" s="102"/>
      <c r="H5" s="102"/>
    </row>
    <row r="6" customFormat="false" ht="15" hidden="true" customHeight="false" outlineLevel="0" collapsed="false">
      <c r="A6" s="282"/>
      <c r="B6" s="282"/>
      <c r="C6" s="282"/>
      <c r="D6" s="102" t="s">
        <v>405</v>
      </c>
      <c r="E6" s="102"/>
      <c r="F6" s="102"/>
      <c r="G6" s="102"/>
      <c r="H6" s="102"/>
    </row>
    <row r="7" customFormat="false" ht="15" hidden="true" customHeight="false" outlineLevel="0" collapsed="false">
      <c r="A7" s="282"/>
      <c r="B7" s="282"/>
      <c r="C7" s="282"/>
      <c r="D7" s="102" t="s">
        <v>461</v>
      </c>
      <c r="E7" s="102"/>
      <c r="F7" s="102"/>
      <c r="G7" s="102"/>
      <c r="H7" s="102"/>
    </row>
    <row r="8" customFormat="false" ht="15" hidden="false" customHeight="true" outlineLevel="0" collapsed="false">
      <c r="A8" s="87"/>
      <c r="B8" s="88"/>
      <c r="C8" s="102" t="s">
        <v>462</v>
      </c>
      <c r="D8" s="102"/>
      <c r="E8" s="102"/>
      <c r="F8" s="102"/>
      <c r="G8" s="102"/>
      <c r="H8" s="102"/>
    </row>
    <row r="9" customFormat="false" ht="15" hidden="false" customHeight="true" outlineLevel="0" collapsed="false">
      <c r="A9" s="102"/>
      <c r="B9" s="102"/>
      <c r="C9" s="102" t="s">
        <v>93</v>
      </c>
      <c r="D9" s="102"/>
      <c r="E9" s="102"/>
      <c r="F9" s="102"/>
      <c r="G9" s="102"/>
      <c r="H9" s="102"/>
    </row>
    <row r="10" customFormat="false" ht="15" hidden="false" customHeight="false" outlineLevel="0" collapsed="false">
      <c r="A10" s="102"/>
      <c r="B10" s="102"/>
      <c r="C10" s="102" t="s">
        <v>256</v>
      </c>
      <c r="D10" s="102"/>
      <c r="E10" s="102"/>
      <c r="F10" s="102"/>
      <c r="G10" s="102"/>
      <c r="H10" s="102"/>
    </row>
    <row r="11" customFormat="false" ht="15" hidden="false" customHeight="false" outlineLevel="0" collapsed="false">
      <c r="A11" s="282"/>
      <c r="B11" s="282"/>
      <c r="C11" s="282"/>
      <c r="D11" s="103"/>
      <c r="E11" s="103"/>
      <c r="F11" s="102" t="s">
        <v>463</v>
      </c>
      <c r="G11" s="102"/>
      <c r="H11" s="102"/>
    </row>
    <row r="12" customFormat="false" ht="15" hidden="false" customHeight="false" outlineLevel="0" collapsed="false">
      <c r="A12" s="282"/>
      <c r="B12" s="282"/>
      <c r="C12" s="282"/>
      <c r="D12" s="103"/>
      <c r="E12" s="103"/>
      <c r="F12" s="88"/>
      <c r="G12" s="88"/>
      <c r="H12" s="88"/>
    </row>
    <row r="13" customFormat="false" ht="14.25" hidden="false" customHeight="true" outlineLevel="0" collapsed="false">
      <c r="A13" s="283" t="s">
        <v>464</v>
      </c>
      <c r="B13" s="283"/>
      <c r="C13" s="283"/>
      <c r="D13" s="283"/>
      <c r="E13" s="283"/>
      <c r="F13" s="283"/>
      <c r="G13" s="283"/>
      <c r="H13" s="283"/>
    </row>
    <row r="14" customFormat="false" ht="14.25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</row>
    <row r="15" customFormat="false" ht="15" hidden="false" customHeight="false" outlineLevel="0" collapsed="false">
      <c r="A15" s="285"/>
      <c r="B15" s="284"/>
      <c r="C15" s="284"/>
      <c r="D15" s="284"/>
      <c r="E15" s="284"/>
      <c r="F15" s="284"/>
      <c r="G15" s="284"/>
      <c r="H15" s="286" t="s">
        <v>213</v>
      </c>
    </row>
    <row r="16" customFormat="false" ht="63" hidden="false" customHeight="true" outlineLevel="0" collapsed="false">
      <c r="A16" s="287" t="s">
        <v>465</v>
      </c>
      <c r="B16" s="287" t="s">
        <v>262</v>
      </c>
      <c r="C16" s="287" t="s">
        <v>466</v>
      </c>
      <c r="D16" s="287" t="s">
        <v>467</v>
      </c>
      <c r="E16" s="287" t="s">
        <v>468</v>
      </c>
      <c r="F16" s="287" t="s">
        <v>262</v>
      </c>
      <c r="G16" s="288" t="s">
        <v>263</v>
      </c>
      <c r="H16" s="288" t="s">
        <v>469</v>
      </c>
    </row>
    <row r="17" customFormat="false" ht="15" hidden="false" customHeight="false" outlineLevel="0" collapsed="false">
      <c r="A17" s="287" t="n">
        <v>1</v>
      </c>
      <c r="B17" s="287" t="n">
        <v>2</v>
      </c>
      <c r="C17" s="287" t="n">
        <v>2</v>
      </c>
      <c r="D17" s="287" t="n">
        <v>4</v>
      </c>
      <c r="E17" s="287" t="n">
        <v>5</v>
      </c>
      <c r="F17" s="287" t="n">
        <v>6</v>
      </c>
      <c r="G17" s="287" t="s">
        <v>380</v>
      </c>
      <c r="H17" s="287" t="n">
        <v>8</v>
      </c>
    </row>
    <row r="18" customFormat="false" ht="94.5" hidden="false" customHeight="true" outlineLevel="0" collapsed="false">
      <c r="A18" s="289" t="s">
        <v>470</v>
      </c>
      <c r="B18" s="287"/>
      <c r="C18" s="289" t="s">
        <v>446</v>
      </c>
      <c r="D18" s="287"/>
      <c r="E18" s="288"/>
      <c r="F18" s="287"/>
      <c r="G18" s="288"/>
      <c r="H18" s="290" t="n">
        <f aca="false">H38+H41+H39</f>
        <v>603.7</v>
      </c>
    </row>
    <row r="19" customFormat="false" ht="87.75" hidden="true" customHeight="true" outlineLevel="0" collapsed="false">
      <c r="A19" s="289" t="s">
        <v>471</v>
      </c>
      <c r="B19" s="287"/>
      <c r="C19" s="140" t="s">
        <v>472</v>
      </c>
      <c r="D19" s="287"/>
      <c r="E19" s="288"/>
      <c r="F19" s="287"/>
      <c r="G19" s="288"/>
      <c r="H19" s="291" t="n">
        <f aca="false">SUM(H20:H29)</f>
        <v>0</v>
      </c>
    </row>
    <row r="20" customFormat="false" ht="94.5" hidden="true" customHeight="true" outlineLevel="0" collapsed="false">
      <c r="A20" s="289"/>
      <c r="B20" s="287" t="s">
        <v>473</v>
      </c>
      <c r="C20" s="140" t="s">
        <v>472</v>
      </c>
      <c r="D20" s="287" t="n">
        <v>931</v>
      </c>
      <c r="E20" s="288" t="s">
        <v>474</v>
      </c>
      <c r="F20" s="287" t="s">
        <v>473</v>
      </c>
      <c r="G20" s="288" t="s">
        <v>289</v>
      </c>
      <c r="H20" s="292"/>
    </row>
    <row r="21" customFormat="false" ht="89.25" hidden="true" customHeight="true" outlineLevel="0" collapsed="false">
      <c r="A21" s="289"/>
      <c r="B21" s="287" t="s">
        <v>475</v>
      </c>
      <c r="C21" s="140" t="s">
        <v>472</v>
      </c>
      <c r="D21" s="287" t="n">
        <v>931</v>
      </c>
      <c r="E21" s="288" t="s">
        <v>476</v>
      </c>
      <c r="F21" s="287" t="s">
        <v>475</v>
      </c>
      <c r="G21" s="288" t="s">
        <v>289</v>
      </c>
      <c r="H21" s="292"/>
    </row>
    <row r="22" customFormat="false" ht="75" hidden="true" customHeight="true" outlineLevel="0" collapsed="false">
      <c r="A22" s="289"/>
      <c r="B22" s="287" t="s">
        <v>477</v>
      </c>
      <c r="C22" s="140" t="s">
        <v>472</v>
      </c>
      <c r="D22" s="287" t="n">
        <v>931</v>
      </c>
      <c r="E22" s="288" t="s">
        <v>476</v>
      </c>
      <c r="F22" s="287" t="s">
        <v>477</v>
      </c>
      <c r="G22" s="288" t="s">
        <v>289</v>
      </c>
      <c r="H22" s="292"/>
    </row>
    <row r="23" customFormat="false" ht="93.75" hidden="true" customHeight="true" outlineLevel="0" collapsed="false">
      <c r="A23" s="289"/>
      <c r="B23" s="287" t="s">
        <v>478</v>
      </c>
      <c r="C23" s="140" t="s">
        <v>472</v>
      </c>
      <c r="D23" s="287" t="n">
        <v>931</v>
      </c>
      <c r="E23" s="288" t="s">
        <v>476</v>
      </c>
      <c r="F23" s="287" t="s">
        <v>478</v>
      </c>
      <c r="G23" s="288" t="s">
        <v>289</v>
      </c>
      <c r="H23" s="292"/>
    </row>
    <row r="24" customFormat="false" ht="103.5" hidden="true" customHeight="true" outlineLevel="0" collapsed="false">
      <c r="A24" s="289"/>
      <c r="B24" s="287" t="s">
        <v>479</v>
      </c>
      <c r="C24" s="140" t="s">
        <v>472</v>
      </c>
      <c r="D24" s="287" t="n">
        <v>931</v>
      </c>
      <c r="E24" s="288" t="s">
        <v>476</v>
      </c>
      <c r="F24" s="287" t="s">
        <v>479</v>
      </c>
      <c r="G24" s="288" t="s">
        <v>289</v>
      </c>
      <c r="H24" s="292"/>
    </row>
    <row r="25" customFormat="false" ht="144.75" hidden="true" customHeight="true" outlineLevel="0" collapsed="false">
      <c r="A25" s="289"/>
      <c r="B25" s="287" t="s">
        <v>480</v>
      </c>
      <c r="C25" s="140" t="s">
        <v>472</v>
      </c>
      <c r="D25" s="287" t="n">
        <v>931</v>
      </c>
      <c r="E25" s="288" t="s">
        <v>476</v>
      </c>
      <c r="F25" s="287" t="s">
        <v>480</v>
      </c>
      <c r="G25" s="288" t="s">
        <v>289</v>
      </c>
      <c r="H25" s="292"/>
    </row>
    <row r="26" customFormat="false" ht="101.25" hidden="true" customHeight="true" outlineLevel="0" collapsed="false">
      <c r="A26" s="289"/>
      <c r="B26" s="287" t="s">
        <v>481</v>
      </c>
      <c r="C26" s="140" t="s">
        <v>472</v>
      </c>
      <c r="D26" s="287" t="n">
        <v>931</v>
      </c>
      <c r="E26" s="288" t="s">
        <v>476</v>
      </c>
      <c r="F26" s="287" t="s">
        <v>481</v>
      </c>
      <c r="G26" s="288" t="s">
        <v>289</v>
      </c>
      <c r="H26" s="292"/>
    </row>
    <row r="27" customFormat="false" ht="97.5" hidden="true" customHeight="true" outlineLevel="0" collapsed="false">
      <c r="A27" s="289"/>
      <c r="B27" s="287" t="s">
        <v>482</v>
      </c>
      <c r="C27" s="140" t="s">
        <v>472</v>
      </c>
      <c r="D27" s="287" t="n">
        <v>931</v>
      </c>
      <c r="E27" s="288" t="s">
        <v>476</v>
      </c>
      <c r="F27" s="287" t="s">
        <v>482</v>
      </c>
      <c r="G27" s="288" t="s">
        <v>289</v>
      </c>
      <c r="H27" s="292"/>
    </row>
    <row r="28" customFormat="false" ht="87.75" hidden="true" customHeight="true" outlineLevel="0" collapsed="false">
      <c r="A28" s="289"/>
      <c r="B28" s="287" t="s">
        <v>473</v>
      </c>
      <c r="C28" s="140" t="s">
        <v>472</v>
      </c>
      <c r="D28" s="287" t="n">
        <v>931</v>
      </c>
      <c r="E28" s="288" t="s">
        <v>476</v>
      </c>
      <c r="F28" s="287" t="s">
        <v>473</v>
      </c>
      <c r="G28" s="288" t="s">
        <v>289</v>
      </c>
      <c r="H28" s="292"/>
    </row>
    <row r="29" customFormat="false" ht="90.75" hidden="true" customHeight="true" outlineLevel="0" collapsed="false">
      <c r="A29" s="289"/>
      <c r="B29" s="287" t="s">
        <v>483</v>
      </c>
      <c r="C29" s="140" t="s">
        <v>472</v>
      </c>
      <c r="D29" s="287" t="n">
        <v>931</v>
      </c>
      <c r="E29" s="288" t="s">
        <v>476</v>
      </c>
      <c r="F29" s="287" t="s">
        <v>483</v>
      </c>
      <c r="G29" s="288" t="s">
        <v>289</v>
      </c>
      <c r="H29" s="292"/>
    </row>
    <row r="30" customFormat="false" ht="102.75" hidden="true" customHeight="true" outlineLevel="0" collapsed="false">
      <c r="A30" s="289" t="s">
        <v>484</v>
      </c>
      <c r="B30" s="287"/>
      <c r="C30" s="140" t="s">
        <v>472</v>
      </c>
      <c r="D30" s="287"/>
      <c r="E30" s="288"/>
      <c r="F30" s="287"/>
      <c r="G30" s="288"/>
      <c r="H30" s="291" t="n">
        <f aca="false">H31</f>
        <v>0</v>
      </c>
    </row>
    <row r="31" customFormat="false" ht="92.25" hidden="true" customHeight="true" outlineLevel="0" collapsed="false">
      <c r="A31" s="289"/>
      <c r="B31" s="287" t="s">
        <v>485</v>
      </c>
      <c r="C31" s="140" t="s">
        <v>472</v>
      </c>
      <c r="D31" s="287" t="n">
        <v>921</v>
      </c>
      <c r="E31" s="288" t="s">
        <v>486</v>
      </c>
      <c r="F31" s="287" t="s">
        <v>485</v>
      </c>
      <c r="G31" s="288" t="s">
        <v>289</v>
      </c>
      <c r="H31" s="292"/>
    </row>
    <row r="32" customFormat="false" ht="73.5" hidden="true" customHeight="true" outlineLevel="0" collapsed="false">
      <c r="A32" s="289" t="s">
        <v>487</v>
      </c>
      <c r="B32" s="287"/>
      <c r="C32" s="140" t="s">
        <v>472</v>
      </c>
      <c r="D32" s="287"/>
      <c r="E32" s="288"/>
      <c r="F32" s="287"/>
      <c r="G32" s="288"/>
      <c r="H32" s="291" t="n">
        <f aca="false">H33</f>
        <v>0</v>
      </c>
    </row>
    <row r="33" customFormat="false" ht="87" hidden="true" customHeight="true" outlineLevel="0" collapsed="false">
      <c r="A33" s="289"/>
      <c r="B33" s="287" t="s">
        <v>488</v>
      </c>
      <c r="C33" s="140" t="s">
        <v>472</v>
      </c>
      <c r="D33" s="287" t="n">
        <v>931</v>
      </c>
      <c r="E33" s="288" t="s">
        <v>489</v>
      </c>
      <c r="F33" s="287" t="s">
        <v>488</v>
      </c>
      <c r="G33" s="288" t="s">
        <v>289</v>
      </c>
      <c r="H33" s="292"/>
    </row>
    <row r="34" customFormat="false" ht="45" hidden="true" customHeight="false" outlineLevel="0" collapsed="false">
      <c r="A34" s="289"/>
      <c r="B34" s="287"/>
      <c r="C34" s="140" t="s">
        <v>472</v>
      </c>
      <c r="D34" s="293"/>
      <c r="E34" s="294"/>
      <c r="F34" s="287"/>
      <c r="G34" s="294"/>
      <c r="H34" s="295"/>
    </row>
    <row r="35" customFormat="false" ht="45" hidden="true" customHeight="false" outlineLevel="0" collapsed="false">
      <c r="A35" s="289" t="s">
        <v>471</v>
      </c>
      <c r="B35" s="287"/>
      <c r="C35" s="140" t="s">
        <v>472</v>
      </c>
      <c r="D35" s="293"/>
      <c r="E35" s="294"/>
      <c r="F35" s="287"/>
      <c r="G35" s="294"/>
      <c r="H35" s="290" t="n">
        <f aca="false">H36</f>
        <v>0</v>
      </c>
    </row>
    <row r="36" customFormat="false" ht="72.75" hidden="true" customHeight="true" outlineLevel="0" collapsed="false">
      <c r="A36" s="289"/>
      <c r="B36" s="287" t="s">
        <v>473</v>
      </c>
      <c r="C36" s="140" t="s">
        <v>472</v>
      </c>
      <c r="D36" s="287" t="n">
        <v>931</v>
      </c>
      <c r="E36" s="288" t="s">
        <v>476</v>
      </c>
      <c r="F36" s="287" t="s">
        <v>473</v>
      </c>
      <c r="G36" s="288" t="s">
        <v>289</v>
      </c>
      <c r="H36" s="296"/>
    </row>
    <row r="37" customFormat="false" ht="72.75" hidden="true" customHeight="true" outlineLevel="0" collapsed="false">
      <c r="A37" s="289"/>
      <c r="B37" s="287" t="s">
        <v>490</v>
      </c>
      <c r="C37" s="140" t="str">
        <f aca="false">'[6]расх.ведомств.'!B68</f>
        <v>Подпрограмма 1 "Энергосбережение и повышение энергоэффективности в с. Карага"</v>
      </c>
      <c r="D37" s="287" t="n">
        <v>931</v>
      </c>
      <c r="E37" s="288" t="s">
        <v>491</v>
      </c>
      <c r="F37" s="287" t="s">
        <v>490</v>
      </c>
      <c r="G37" s="288" t="s">
        <v>289</v>
      </c>
      <c r="H37" s="296" t="n">
        <v>2727.37</v>
      </c>
    </row>
    <row r="38" customFormat="false" ht="27" hidden="false" customHeight="true" outlineLevel="0" collapsed="false">
      <c r="A38" s="289"/>
      <c r="B38" s="297" t="s">
        <v>492</v>
      </c>
      <c r="C38" s="298" t="str">
        <f aca="false">C37</f>
        <v>Подпрограмма 1 "Энергосбережение и повышение энергоэффективности в с. Карага"</v>
      </c>
      <c r="D38" s="298" t="n">
        <v>931</v>
      </c>
      <c r="E38" s="299" t="s">
        <v>486</v>
      </c>
      <c r="F38" s="300" t="s">
        <v>365</v>
      </c>
      <c r="G38" s="288" t="s">
        <v>282</v>
      </c>
      <c r="H38" s="296" t="n">
        <v>12.98</v>
      </c>
    </row>
    <row r="39" customFormat="false" ht="25.5" hidden="false" customHeight="true" outlineLevel="0" collapsed="false">
      <c r="A39" s="289"/>
      <c r="B39" s="287" t="s">
        <v>490</v>
      </c>
      <c r="C39" s="298"/>
      <c r="D39" s="298"/>
      <c r="E39" s="299"/>
      <c r="F39" s="301" t="s">
        <v>367</v>
      </c>
      <c r="G39" s="288" t="s">
        <v>282</v>
      </c>
      <c r="H39" s="296" t="n">
        <v>590.72</v>
      </c>
    </row>
    <row r="40" customFormat="false" ht="72.75" hidden="true" customHeight="true" outlineLevel="0" collapsed="false">
      <c r="A40" s="289"/>
      <c r="B40" s="287"/>
      <c r="C40" s="302"/>
      <c r="D40" s="302"/>
      <c r="E40" s="303"/>
      <c r="F40" s="304"/>
      <c r="G40" s="288" t="s">
        <v>289</v>
      </c>
      <c r="H40" s="296"/>
    </row>
    <row r="41" customFormat="false" ht="44.25" hidden="true" customHeight="true" outlineLevel="0" collapsed="false">
      <c r="A41" s="289"/>
      <c r="B41" s="297" t="s">
        <v>493</v>
      </c>
      <c r="C41" s="287" t="s">
        <v>494</v>
      </c>
      <c r="D41" s="287" t="n">
        <v>931</v>
      </c>
      <c r="E41" s="288" t="s">
        <v>486</v>
      </c>
      <c r="F41" s="297" t="s">
        <v>451</v>
      </c>
      <c r="G41" s="288" t="s">
        <v>282</v>
      </c>
      <c r="H41" s="296"/>
    </row>
    <row r="42" customFormat="false" ht="72.75" hidden="true" customHeight="true" outlineLevel="0" collapsed="false">
      <c r="A42" s="289"/>
      <c r="B42" s="297"/>
      <c r="C42" s="287"/>
      <c r="D42" s="287"/>
      <c r="E42" s="288"/>
      <c r="F42" s="297"/>
      <c r="G42" s="288" t="s">
        <v>289</v>
      </c>
      <c r="H42" s="296"/>
    </row>
    <row r="43" customFormat="false" ht="51" hidden="true" customHeight="true" outlineLevel="0" collapsed="false">
      <c r="A43" s="289"/>
      <c r="B43" s="287" t="s">
        <v>495</v>
      </c>
      <c r="C43" s="287" t="s">
        <v>496</v>
      </c>
      <c r="D43" s="287" t="n">
        <v>931</v>
      </c>
      <c r="E43" s="288" t="s">
        <v>476</v>
      </c>
      <c r="F43" s="287" t="s">
        <v>497</v>
      </c>
      <c r="G43" s="288" t="s">
        <v>289</v>
      </c>
      <c r="H43" s="296"/>
    </row>
    <row r="44" customFormat="false" ht="65.25" hidden="true" customHeight="true" outlineLevel="0" collapsed="false">
      <c r="A44" s="289"/>
      <c r="B44" s="287"/>
      <c r="C44" s="287"/>
      <c r="D44" s="287"/>
      <c r="E44" s="288"/>
      <c r="F44" s="287" t="s">
        <v>498</v>
      </c>
      <c r="G44" s="288" t="s">
        <v>289</v>
      </c>
      <c r="H44" s="296"/>
    </row>
    <row r="45" customFormat="false" ht="57.75" hidden="false" customHeight="true" outlineLevel="0" collapsed="false">
      <c r="A45" s="289" t="n">
        <v>2</v>
      </c>
      <c r="B45" s="287" t="s">
        <v>499</v>
      </c>
      <c r="C45" s="305" t="s">
        <v>295</v>
      </c>
      <c r="D45" s="287"/>
      <c r="E45" s="288"/>
      <c r="F45" s="287"/>
      <c r="G45" s="288"/>
      <c r="H45" s="290" t="n">
        <f aca="false">H46</f>
        <v>20</v>
      </c>
    </row>
    <row r="46" customFormat="false" ht="65.25" hidden="false" customHeight="true" outlineLevel="0" collapsed="false">
      <c r="A46" s="289"/>
      <c r="B46" s="287"/>
      <c r="C46" s="306" t="s">
        <v>297</v>
      </c>
      <c r="D46" s="287" t="n">
        <v>931</v>
      </c>
      <c r="E46" s="288" t="s">
        <v>500</v>
      </c>
      <c r="F46" s="287" t="s">
        <v>299</v>
      </c>
      <c r="G46" s="288" t="s">
        <v>289</v>
      </c>
      <c r="H46" s="290" t="n">
        <v>20</v>
      </c>
    </row>
    <row r="47" customFormat="false" ht="65.25" hidden="false" customHeight="true" outlineLevel="0" collapsed="false">
      <c r="A47" s="289" t="n">
        <v>3</v>
      </c>
      <c r="B47" s="287" t="s">
        <v>501</v>
      </c>
      <c r="C47" s="307" t="s">
        <v>343</v>
      </c>
      <c r="D47" s="308"/>
      <c r="E47" s="309"/>
      <c r="F47" s="287"/>
      <c r="G47" s="288"/>
      <c r="H47" s="290" t="n">
        <f aca="false">H48</f>
        <v>665</v>
      </c>
    </row>
    <row r="48" customFormat="false" ht="48.75" hidden="false" customHeight="true" outlineLevel="0" collapsed="false">
      <c r="A48" s="289"/>
      <c r="B48" s="287"/>
      <c r="C48" s="214" t="s">
        <v>345</v>
      </c>
      <c r="D48" s="287" t="n">
        <v>931</v>
      </c>
      <c r="E48" s="288" t="s">
        <v>502</v>
      </c>
      <c r="F48" s="287" t="s">
        <v>347</v>
      </c>
      <c r="G48" s="288" t="s">
        <v>289</v>
      </c>
      <c r="H48" s="296" t="n">
        <f aca="false">200+465</f>
        <v>665</v>
      </c>
    </row>
    <row r="49" customFormat="false" ht="46.5" hidden="false" customHeight="true" outlineLevel="0" collapsed="false">
      <c r="A49" s="289" t="n">
        <v>4</v>
      </c>
      <c r="B49" s="287"/>
      <c r="C49" s="310" t="s">
        <v>503</v>
      </c>
      <c r="D49" s="306"/>
      <c r="E49" s="311"/>
      <c r="F49" s="287"/>
      <c r="G49" s="288"/>
      <c r="H49" s="290" t="n">
        <f aca="false">H51+H50</f>
        <v>100</v>
      </c>
    </row>
    <row r="50" customFormat="false" ht="26.25" hidden="false" customHeight="true" outlineLevel="0" collapsed="false">
      <c r="A50" s="289"/>
      <c r="B50" s="287"/>
      <c r="C50" s="312" t="s">
        <v>504</v>
      </c>
      <c r="D50" s="287" t="n">
        <v>931</v>
      </c>
      <c r="E50" s="288" t="s">
        <v>505</v>
      </c>
      <c r="F50" s="287" t="s">
        <v>378</v>
      </c>
      <c r="G50" s="288" t="s">
        <v>289</v>
      </c>
      <c r="H50" s="296" t="n">
        <v>99.492</v>
      </c>
    </row>
    <row r="51" customFormat="false" ht="25.5" hidden="false" customHeight="true" outlineLevel="0" collapsed="false">
      <c r="A51" s="289"/>
      <c r="B51" s="287"/>
      <c r="C51" s="312"/>
      <c r="D51" s="287"/>
      <c r="E51" s="288"/>
      <c r="F51" s="287" t="s">
        <v>379</v>
      </c>
      <c r="G51" s="288"/>
      <c r="H51" s="296" t="n">
        <v>0.508</v>
      </c>
    </row>
    <row r="52" customFormat="false" ht="72" hidden="true" customHeight="true" outlineLevel="0" collapsed="false">
      <c r="A52" s="289" t="n">
        <v>5</v>
      </c>
      <c r="B52" s="287"/>
      <c r="C52" s="313" t="s">
        <v>506</v>
      </c>
      <c r="D52" s="287"/>
      <c r="E52" s="288"/>
      <c r="F52" s="287"/>
      <c r="G52" s="288"/>
      <c r="H52" s="290" t="n">
        <f aca="false">H54</f>
        <v>0</v>
      </c>
    </row>
    <row r="53" customFormat="false" ht="83.25" hidden="true" customHeight="true" outlineLevel="0" collapsed="false">
      <c r="A53" s="289"/>
      <c r="B53" s="287" t="s">
        <v>507</v>
      </c>
      <c r="C53" s="287" t="s">
        <v>508</v>
      </c>
      <c r="D53" s="308"/>
      <c r="E53" s="309" t="s">
        <v>509</v>
      </c>
      <c r="F53" s="287" t="s">
        <v>378</v>
      </c>
      <c r="G53" s="288" t="s">
        <v>385</v>
      </c>
      <c r="H53" s="296"/>
    </row>
    <row r="54" customFormat="false" ht="83.25" hidden="true" customHeight="true" outlineLevel="0" collapsed="false">
      <c r="A54" s="289"/>
      <c r="B54" s="287" t="s">
        <v>495</v>
      </c>
      <c r="C54" s="287"/>
      <c r="D54" s="308" t="n">
        <v>931</v>
      </c>
      <c r="E54" s="309" t="s">
        <v>509</v>
      </c>
      <c r="F54" s="287" t="s">
        <v>510</v>
      </c>
      <c r="G54" s="288" t="s">
        <v>385</v>
      </c>
      <c r="H54" s="296"/>
    </row>
    <row r="55" customFormat="false" ht="57" hidden="false" customHeight="true" outlineLevel="0" collapsed="false">
      <c r="A55" s="289" t="n">
        <v>5</v>
      </c>
      <c r="B55" s="287"/>
      <c r="C55" s="250" t="s">
        <v>389</v>
      </c>
      <c r="D55" s="287"/>
      <c r="E55" s="288"/>
      <c r="F55" s="287"/>
      <c r="G55" s="288"/>
      <c r="H55" s="290" t="n">
        <f aca="false">H56+H57</f>
        <v>134</v>
      </c>
    </row>
    <row r="56" customFormat="false" ht="35.25" hidden="false" customHeight="true" outlineLevel="0" collapsed="false">
      <c r="A56" s="289"/>
      <c r="B56" s="287"/>
      <c r="C56" s="314" t="s">
        <v>391</v>
      </c>
      <c r="D56" s="287" t="n">
        <v>931</v>
      </c>
      <c r="E56" s="288" t="s">
        <v>511</v>
      </c>
      <c r="F56" s="287" t="s">
        <v>393</v>
      </c>
      <c r="G56" s="288" t="s">
        <v>385</v>
      </c>
      <c r="H56" s="296" t="n">
        <f aca="false">20+11.7</f>
        <v>31.7</v>
      </c>
    </row>
    <row r="57" customFormat="false" ht="21.75" hidden="false" customHeight="true" outlineLevel="0" collapsed="false">
      <c r="A57" s="289"/>
      <c r="B57" s="287"/>
      <c r="C57" s="314"/>
      <c r="D57" s="287"/>
      <c r="E57" s="288"/>
      <c r="F57" s="287" t="s">
        <v>394</v>
      </c>
      <c r="G57" s="288"/>
      <c r="H57" s="296" t="n">
        <v>102.3</v>
      </c>
    </row>
    <row r="58" customFormat="false" ht="58.5" hidden="false" customHeight="true" outlineLevel="0" collapsed="false">
      <c r="A58" s="289" t="n">
        <v>6</v>
      </c>
      <c r="B58" s="287"/>
      <c r="C58" s="305" t="s">
        <v>429</v>
      </c>
      <c r="D58" s="287"/>
      <c r="E58" s="288"/>
      <c r="F58" s="287"/>
      <c r="G58" s="288"/>
      <c r="H58" s="290" t="n">
        <f aca="false">H59+H60</f>
        <v>720</v>
      </c>
    </row>
    <row r="59" customFormat="false" ht="27" hidden="false" customHeight="true" outlineLevel="0" collapsed="false">
      <c r="A59" s="289"/>
      <c r="B59" s="287"/>
      <c r="C59" s="287" t="s">
        <v>303</v>
      </c>
      <c r="D59" s="287" t="n">
        <v>931</v>
      </c>
      <c r="E59" s="288" t="s">
        <v>500</v>
      </c>
      <c r="F59" s="287" t="s">
        <v>305</v>
      </c>
      <c r="G59" s="288" t="s">
        <v>289</v>
      </c>
      <c r="H59" s="296" t="n">
        <v>532</v>
      </c>
    </row>
    <row r="60" customFormat="false" ht="24.75" hidden="false" customHeight="true" outlineLevel="0" collapsed="false">
      <c r="A60" s="289"/>
      <c r="B60" s="287"/>
      <c r="C60" s="287"/>
      <c r="D60" s="287"/>
      <c r="E60" s="288"/>
      <c r="F60" s="287"/>
      <c r="G60" s="288" t="s">
        <v>282</v>
      </c>
      <c r="H60" s="296" t="n">
        <v>188</v>
      </c>
    </row>
    <row r="61" customFormat="false" ht="39.75" hidden="false" customHeight="true" outlineLevel="0" collapsed="false">
      <c r="A61" s="289" t="n">
        <v>7</v>
      </c>
      <c r="B61" s="287"/>
      <c r="C61" s="315" t="s">
        <v>512</v>
      </c>
      <c r="D61" s="289"/>
      <c r="E61" s="316"/>
      <c r="F61" s="289"/>
      <c r="G61" s="316"/>
      <c r="H61" s="290" t="n">
        <f aca="false">H62+H63</f>
        <v>1500</v>
      </c>
    </row>
    <row r="62" customFormat="false" ht="40.5" hidden="false" customHeight="true" outlineLevel="0" collapsed="false">
      <c r="A62" s="289"/>
      <c r="B62" s="287"/>
      <c r="C62" s="287" t="s">
        <v>513</v>
      </c>
      <c r="D62" s="287" t="n">
        <v>931</v>
      </c>
      <c r="E62" s="288" t="s">
        <v>476</v>
      </c>
      <c r="F62" s="287" t="s">
        <v>363</v>
      </c>
      <c r="G62" s="288" t="s">
        <v>289</v>
      </c>
      <c r="H62" s="296" t="n">
        <v>1500</v>
      </c>
    </row>
    <row r="63" customFormat="false" ht="18" hidden="true" customHeight="true" outlineLevel="0" collapsed="false">
      <c r="A63" s="289"/>
      <c r="B63" s="287"/>
      <c r="C63" s="287"/>
      <c r="D63" s="287"/>
      <c r="E63" s="288"/>
      <c r="F63" s="287" t="s">
        <v>443</v>
      </c>
      <c r="G63" s="288"/>
      <c r="H63" s="296"/>
    </row>
    <row r="64" customFormat="false" ht="18" hidden="false" customHeight="true" outlineLevel="0" collapsed="false">
      <c r="A64" s="289"/>
      <c r="B64" s="287"/>
      <c r="C64" s="317"/>
      <c r="D64" s="317"/>
      <c r="E64" s="318"/>
      <c r="F64" s="287"/>
      <c r="G64" s="318"/>
      <c r="H64" s="296"/>
    </row>
    <row r="65" customFormat="false" ht="45.75" hidden="false" customHeight="true" outlineLevel="0" collapsed="false">
      <c r="A65" s="289"/>
      <c r="B65" s="287"/>
      <c r="C65" s="250" t="s">
        <v>396</v>
      </c>
      <c r="D65" s="317"/>
      <c r="E65" s="318"/>
      <c r="F65" s="287"/>
      <c r="G65" s="318"/>
      <c r="H65" s="290" t="n">
        <f aca="false">H66+H67</f>
        <v>21</v>
      </c>
    </row>
    <row r="66" customFormat="false" ht="18.75" hidden="false" customHeight="true" outlineLevel="0" collapsed="false">
      <c r="A66" s="289"/>
      <c r="B66" s="287"/>
      <c r="C66" s="319" t="s">
        <v>459</v>
      </c>
      <c r="D66" s="287" t="n">
        <v>931</v>
      </c>
      <c r="E66" s="288" t="s">
        <v>511</v>
      </c>
      <c r="F66" s="287" t="s">
        <v>400</v>
      </c>
      <c r="G66" s="288" t="s">
        <v>385</v>
      </c>
      <c r="H66" s="296" t="n">
        <v>8</v>
      </c>
    </row>
    <row r="67" customFormat="false" ht="18.75" hidden="false" customHeight="true" outlineLevel="0" collapsed="false">
      <c r="A67" s="289"/>
      <c r="B67" s="287"/>
      <c r="C67" s="319"/>
      <c r="D67" s="287"/>
      <c r="E67" s="288"/>
      <c r="F67" s="287" t="s">
        <v>401</v>
      </c>
      <c r="G67" s="288"/>
      <c r="H67" s="296" t="n">
        <v>13</v>
      </c>
    </row>
    <row r="68" customFormat="false" ht="15" hidden="false" customHeight="true" outlineLevel="0" collapsed="false">
      <c r="A68" s="289"/>
      <c r="B68" s="287"/>
      <c r="C68" s="320" t="s">
        <v>514</v>
      </c>
      <c r="D68" s="287"/>
      <c r="E68" s="321"/>
      <c r="F68" s="287"/>
      <c r="G68" s="321"/>
      <c r="H68" s="322" t="n">
        <f aca="false">H55+H47+H45+H18++H49+H58+H61+H65</f>
        <v>3763.7</v>
      </c>
    </row>
    <row r="69" customFormat="false" ht="15" hidden="false" customHeight="true" outlineLevel="0" collapsed="false">
      <c r="A69" s="323"/>
      <c r="B69" s="324"/>
      <c r="C69" s="325"/>
      <c r="D69" s="324"/>
      <c r="E69" s="326"/>
      <c r="F69" s="324"/>
      <c r="G69" s="326"/>
      <c r="H69" s="327"/>
    </row>
    <row r="70" customFormat="false" ht="12.75" hidden="false" customHeight="true" outlineLevel="0" collapsed="false">
      <c r="H70" s="328"/>
    </row>
  </sheetData>
  <mergeCells count="44">
    <mergeCell ref="D1:H1"/>
    <mergeCell ref="D2:H2"/>
    <mergeCell ref="D3:H3"/>
    <mergeCell ref="D5:H5"/>
    <mergeCell ref="D6:H6"/>
    <mergeCell ref="D7:H7"/>
    <mergeCell ref="C8:H8"/>
    <mergeCell ref="A9:B9"/>
    <mergeCell ref="C9:H9"/>
    <mergeCell ref="A10:B10"/>
    <mergeCell ref="C10:H10"/>
    <mergeCell ref="F11:H11"/>
    <mergeCell ref="A13:H13"/>
    <mergeCell ref="C38:C39"/>
    <mergeCell ref="D38:D39"/>
    <mergeCell ref="E38:E39"/>
    <mergeCell ref="C41:C42"/>
    <mergeCell ref="D41:D42"/>
    <mergeCell ref="E41:E42"/>
    <mergeCell ref="F41:F42"/>
    <mergeCell ref="C43:C44"/>
    <mergeCell ref="D43:D44"/>
    <mergeCell ref="E43:E44"/>
    <mergeCell ref="C50:C51"/>
    <mergeCell ref="D50:D51"/>
    <mergeCell ref="E50:E51"/>
    <mergeCell ref="G50:G51"/>
    <mergeCell ref="C53:C54"/>
    <mergeCell ref="C56:C57"/>
    <mergeCell ref="D56:D57"/>
    <mergeCell ref="E56:E57"/>
    <mergeCell ref="G56:G57"/>
    <mergeCell ref="C59:C60"/>
    <mergeCell ref="D59:D60"/>
    <mergeCell ref="E59:E60"/>
    <mergeCell ref="F59:F60"/>
    <mergeCell ref="C62:C63"/>
    <mergeCell ref="D62:D63"/>
    <mergeCell ref="E62:E63"/>
    <mergeCell ref="G62:G63"/>
    <mergeCell ref="C66:C67"/>
    <mergeCell ref="D66:D67"/>
    <mergeCell ref="E66:E67"/>
    <mergeCell ref="G66:G67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65.42"/>
    <col collapsed="false" customWidth="true" hidden="false" outlineLevel="0" max="2" min="2" style="329" width="21.42"/>
    <col collapsed="false" customWidth="true" hidden="false" outlineLevel="0" max="3" min="3" style="329" width="18.28"/>
    <col collapsed="false" customWidth="true" hidden="false" outlineLevel="0" max="4" min="4" style="329" width="20.13"/>
    <col collapsed="false" customWidth="false" hidden="false" outlineLevel="0" max="257" min="5" style="329" width="9.14"/>
  </cols>
  <sheetData>
    <row r="1" s="330" customFormat="true" ht="15.75" hidden="false" customHeight="false" outlineLevel="0" collapsed="false">
      <c r="A1" s="102" t="s">
        <v>515</v>
      </c>
      <c r="B1" s="102"/>
      <c r="C1" s="102"/>
      <c r="D1" s="102"/>
      <c r="E1" s="119"/>
      <c r="F1" s="119"/>
      <c r="G1" s="119"/>
    </row>
    <row r="2" s="330" customFormat="true" ht="15.75" hidden="false" customHeight="false" outlineLevel="0" collapsed="false">
      <c r="A2" s="102" t="s">
        <v>93</v>
      </c>
      <c r="B2" s="102"/>
      <c r="C2" s="102"/>
      <c r="D2" s="102"/>
      <c r="E2" s="119"/>
      <c r="F2" s="119"/>
      <c r="G2" s="119"/>
    </row>
    <row r="3" s="330" customFormat="true" ht="15.75" hidden="false" customHeight="false" outlineLevel="0" collapsed="false">
      <c r="A3" s="102" t="s">
        <v>124</v>
      </c>
      <c r="B3" s="102"/>
      <c r="C3" s="102"/>
      <c r="D3" s="102"/>
      <c r="E3" s="119"/>
      <c r="F3" s="119"/>
      <c r="G3" s="119"/>
    </row>
    <row r="4" s="330" customFormat="true" ht="15.75" hidden="false" customHeight="false" outlineLevel="0" collapsed="false">
      <c r="A4" s="102" t="s">
        <v>516</v>
      </c>
      <c r="B4" s="102"/>
      <c r="C4" s="102"/>
      <c r="D4" s="102"/>
      <c r="E4" s="119"/>
      <c r="G4" s="119"/>
    </row>
    <row r="5" s="330" customFormat="true" ht="15.75" hidden="false" customHeight="false" outlineLevel="0" collapsed="false">
      <c r="A5" s="331"/>
      <c r="B5" s="332"/>
      <c r="C5" s="333"/>
      <c r="D5" s="333"/>
    </row>
    <row r="6" s="330" customFormat="true" ht="15.75" hidden="false" customHeight="false" outlineLevel="0" collapsed="false"/>
    <row r="7" s="330" customFormat="true" ht="21.2" hidden="false" customHeight="true" outlineLevel="0" collapsed="false"/>
    <row r="8" s="330" customFormat="true" ht="42.75" hidden="false" customHeight="true" outlineLevel="0" collapsed="false">
      <c r="A8" s="334" t="s">
        <v>517</v>
      </c>
      <c r="B8" s="334"/>
      <c r="C8" s="334"/>
      <c r="D8" s="334"/>
    </row>
    <row r="9" s="330" customFormat="true" ht="33" hidden="false" customHeight="true" outlineLevel="0" collapsed="false">
      <c r="A9" s="335"/>
      <c r="B9" s="335"/>
      <c r="C9" s="335"/>
      <c r="D9" s="336" t="s">
        <v>213</v>
      </c>
    </row>
    <row r="10" s="339" customFormat="true" ht="15" hidden="false" customHeight="false" outlineLevel="0" collapsed="false">
      <c r="A10" s="337" t="s">
        <v>518</v>
      </c>
      <c r="B10" s="338" t="s">
        <v>519</v>
      </c>
      <c r="C10" s="338" t="s">
        <v>520</v>
      </c>
      <c r="D10" s="338" t="s">
        <v>521</v>
      </c>
    </row>
    <row r="11" s="342" customFormat="true" ht="15" hidden="false" customHeight="false" outlineLevel="0" collapsed="false">
      <c r="A11" s="340" t="n">
        <v>1</v>
      </c>
      <c r="B11" s="341" t="n">
        <v>2</v>
      </c>
      <c r="C11" s="341" t="n">
        <v>3</v>
      </c>
      <c r="D11" s="341" t="n">
        <v>4</v>
      </c>
    </row>
    <row r="12" s="345" customFormat="true" ht="15.75" hidden="false" customHeight="false" outlineLevel="0" collapsed="false">
      <c r="A12" s="343" t="s">
        <v>522</v>
      </c>
      <c r="B12" s="344" t="n">
        <f aca="false">B14+B18+B21+B24</f>
        <v>0</v>
      </c>
      <c r="C12" s="344" t="n">
        <f aca="false">C14+C18+C21+C24</f>
        <v>0</v>
      </c>
      <c r="D12" s="344" t="n">
        <f aca="false">D14+D18+D21+D24</f>
        <v>0</v>
      </c>
    </row>
    <row r="13" s="345" customFormat="true" ht="15.75" hidden="true" customHeight="false" outlineLevel="0" collapsed="false">
      <c r="A13" s="346"/>
      <c r="B13" s="347"/>
      <c r="C13" s="347"/>
      <c r="D13" s="347"/>
    </row>
    <row r="14" s="345" customFormat="true" ht="15.75" hidden="false" customHeight="false" outlineLevel="0" collapsed="false">
      <c r="A14" s="348" t="s">
        <v>523</v>
      </c>
      <c r="B14" s="349" t="n">
        <v>0</v>
      </c>
      <c r="C14" s="349" t="n">
        <v>0</v>
      </c>
      <c r="D14" s="349" t="n">
        <v>0</v>
      </c>
    </row>
    <row r="15" s="345" customFormat="true" ht="15.75" hidden="false" customHeight="false" outlineLevel="0" collapsed="false">
      <c r="A15" s="350" t="s">
        <v>524</v>
      </c>
      <c r="B15" s="347" t="n">
        <v>0</v>
      </c>
      <c r="C15" s="347" t="n">
        <v>0</v>
      </c>
      <c r="D15" s="347" t="n">
        <v>0</v>
      </c>
    </row>
    <row r="16" s="345" customFormat="true" ht="15.75" hidden="false" customHeight="false" outlineLevel="0" collapsed="false">
      <c r="A16" s="351" t="s">
        <v>525</v>
      </c>
      <c r="B16" s="347" t="n">
        <v>0</v>
      </c>
      <c r="C16" s="347" t="n">
        <v>0</v>
      </c>
      <c r="D16" s="347" t="n">
        <v>0</v>
      </c>
    </row>
    <row r="17" s="345" customFormat="true" ht="15.75" hidden="false" customHeight="false" outlineLevel="0" collapsed="false">
      <c r="A17" s="350" t="s">
        <v>526</v>
      </c>
      <c r="B17" s="347" t="n">
        <v>0</v>
      </c>
      <c r="C17" s="347" t="n">
        <v>0</v>
      </c>
      <c r="D17" s="347" t="n">
        <v>0</v>
      </c>
    </row>
    <row r="18" s="345" customFormat="true" ht="28.5" hidden="false" customHeight="false" outlineLevel="0" collapsed="false">
      <c r="A18" s="352" t="s">
        <v>527</v>
      </c>
      <c r="B18" s="353" t="n">
        <v>0</v>
      </c>
      <c r="C18" s="353" t="n">
        <v>0</v>
      </c>
      <c r="D18" s="353" t="n">
        <v>0</v>
      </c>
    </row>
    <row r="19" s="345" customFormat="true" ht="15.75" hidden="false" customHeight="false" outlineLevel="0" collapsed="false">
      <c r="A19" s="350" t="s">
        <v>528</v>
      </c>
      <c r="B19" s="347" t="n">
        <v>0</v>
      </c>
      <c r="C19" s="347" t="n">
        <v>0</v>
      </c>
      <c r="D19" s="347" t="n">
        <v>0</v>
      </c>
    </row>
    <row r="20" s="345" customFormat="true" ht="15.75" hidden="false" customHeight="false" outlineLevel="0" collapsed="false">
      <c r="A20" s="350" t="s">
        <v>529</v>
      </c>
      <c r="B20" s="347" t="n">
        <v>0</v>
      </c>
      <c r="C20" s="347" t="n">
        <v>0</v>
      </c>
      <c r="D20" s="347" t="n">
        <v>0</v>
      </c>
    </row>
    <row r="21" s="345" customFormat="true" ht="15.75" hidden="false" customHeight="false" outlineLevel="0" collapsed="false">
      <c r="A21" s="352" t="s">
        <v>530</v>
      </c>
      <c r="B21" s="349" t="n">
        <f aca="false">B22+B23</f>
        <v>0</v>
      </c>
      <c r="C21" s="349" t="n">
        <f aca="false">C22+C23</f>
        <v>0</v>
      </c>
      <c r="D21" s="349" t="n">
        <f aca="false">D22+D23</f>
        <v>0</v>
      </c>
    </row>
    <row r="22" s="345" customFormat="true" ht="15.75" hidden="false" customHeight="false" outlineLevel="0" collapsed="false">
      <c r="A22" s="350" t="s">
        <v>524</v>
      </c>
      <c r="B22" s="347" t="n">
        <v>0</v>
      </c>
      <c r="C22" s="347" t="n">
        <v>0</v>
      </c>
      <c r="D22" s="347" t="n">
        <v>0</v>
      </c>
    </row>
    <row r="23" s="345" customFormat="true" ht="15.75" hidden="false" customHeight="false" outlineLevel="0" collapsed="false">
      <c r="A23" s="351" t="s">
        <v>525</v>
      </c>
      <c r="B23" s="347" t="n">
        <v>0</v>
      </c>
      <c r="C23" s="347" t="n">
        <v>0</v>
      </c>
      <c r="D23" s="347" t="n">
        <v>0</v>
      </c>
    </row>
    <row r="24" s="345" customFormat="true" ht="15.75" hidden="false" customHeight="false" outlineLevel="0" collapsed="false">
      <c r="A24" s="348" t="s">
        <v>531</v>
      </c>
      <c r="B24" s="349" t="n">
        <v>0</v>
      </c>
      <c r="C24" s="349" t="n">
        <v>0</v>
      </c>
      <c r="D24" s="349" t="n">
        <v>0</v>
      </c>
    </row>
    <row r="25" s="345" customFormat="true" ht="15.75" hidden="false" customHeight="false" outlineLevel="0" collapsed="false">
      <c r="A25" s="350" t="s">
        <v>524</v>
      </c>
      <c r="B25" s="347" t="n">
        <v>0</v>
      </c>
      <c r="C25" s="347" t="n">
        <v>0</v>
      </c>
      <c r="D25" s="347" t="n">
        <v>0</v>
      </c>
    </row>
    <row r="26" s="345" customFormat="true" ht="15.75" hidden="false" customHeight="false" outlineLevel="0" collapsed="false">
      <c r="A26" s="354" t="s">
        <v>525</v>
      </c>
      <c r="B26" s="355" t="n">
        <v>0</v>
      </c>
      <c r="C26" s="355" t="n">
        <v>0</v>
      </c>
      <c r="D26" s="355" t="n">
        <v>0</v>
      </c>
    </row>
    <row r="27" s="330" customFormat="true" ht="15.75" hidden="false" customHeight="false" outlineLevel="0" collapsed="false">
      <c r="B27" s="356"/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7875" right="0.7875" top="0.8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Наталья</cp:lastModifiedBy>
  <cp:lastPrinted>2019-12-04T05:03:47Z</cp:lastPrinted>
  <dcterms:modified xsi:type="dcterms:W3CDTF">2020-01-10T05:00:59Z</dcterms:modified>
  <cp:revision>0</cp:revision>
  <dc:subject/>
  <dc:title/>
</cp:coreProperties>
</file>