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4"/>
  </bookViews>
  <sheets>
    <sheet name="прил.3" sheetId="1" state="visible" r:id="rId2"/>
    <sheet name="прил.4" sheetId="2" state="visible" r:id="rId3"/>
    <sheet name="прил.5" sheetId="3" state="visible" r:id="rId4"/>
    <sheet name="прил.6" sheetId="4" state="visible" r:id="rId5"/>
    <sheet name="прил.7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'прил.4'!$A$1:$C$40</definedName>
    <definedName function="false" hidden="false" name="Excel_BuiltIn_Print_Area" vbProcedure="false">'[2]'!$A$1:$J$106</definedName>
    <definedName function="false" hidden="false" name="QQQ" vbProcedure="false">{#N/A,#N/A,FALSE,"Вып.доходы"}</definedName>
    <definedName function="false" hidden="false" name="s" vbProcedure="false">{#N/A,#N/A,FALSE,"Вып.доходы"}</definedName>
    <definedName function="false" hidden="false" name="TableHeaderYear1" vbProcedure="false">'[1]8 Инвест'!$A$1</definedName>
    <definedName function="false" hidden="false" name="TableHeaderYear2" vbProcedure="false">#REF!</definedName>
    <definedName function="false" hidden="false" name="TableHeaderYear3" vbProcedure="false">'[1]8 Инвест'!$C$3</definedName>
    <definedName function="false" hidden="false" name="wrn_выпдох_" vbProcedure="false">{#N/A,#N/A,FALSE,"Вып.доходы"}</definedName>
    <definedName function="false" hidden="false" name="_xlfn_IFERROR" vbProcedure="false"/>
    <definedName function="false" hidden="false" name="_xlfn_SUMIFS" vbProcedure="false"/>
    <definedName function="false" hidden="false" name="а" vbProcedure="false">{#N/A,#N/A,FALSE,"Вып.доходы"}</definedName>
    <definedName function="false" hidden="false" name="ААА" vbProcedure="false">{#N/A,#N/A,FALSE,"Вып.доходы"}</definedName>
    <definedName function="false" hidden="false" name="авп" vbProcedure="false">{#N/A,#N/A,FALSE,"Вып.доходы"}</definedName>
    <definedName function="false" hidden="false" name="авукн" vbProcedure="false">{#N/A,#N/A,FALSE,"Вып.доходы"}</definedName>
    <definedName function="false" hidden="false" name="аеьб" vbProcedure="false">{#N/A,#N/A,FALSE,"Вып.доходы"}</definedName>
    <definedName function="false" hidden="false" name="анге" vbProcedure="false">{#N/A,#N/A,FALSE,"Вып.доходы"}</definedName>
    <definedName function="false" hidden="false" name="анрог" vbProcedure="false">{#N/A,#N/A,FALSE,"Вып.доходы"}</definedName>
    <definedName function="false" hidden="false" name="апне" vbProcedure="false">{#N/A,#N/A,FALSE,"Вып.доходы"}</definedName>
    <definedName function="false" hidden="false" name="арнг" vbProcedure="false">{#N/A,#N/A,FALSE,"Вып.доходы"}</definedName>
    <definedName function="false" hidden="false" name="б" vbProcedure="false">{#N/A,#N/A,FALSE,"Вып.доходы"}</definedName>
    <definedName function="false" hidden="false" name="б8" vbProcedure="false">{#N/A,#N/A,FALSE,"Вып.доходы"}</definedName>
    <definedName function="false" hidden="false" name="бг" vbProcedure="false">{#N/A,#N/A,FALSE,"Вып.доходы"}</definedName>
    <definedName function="false" hidden="false" name="блу" vbProcedure="false">{#N/A,#N/A,FALSE,"Вып.доходы"}</definedName>
    <definedName function="false" hidden="false" name="бчв" vbProcedure="false">{#N/A,#N/A,FALSE,"Вып.доходы"}</definedName>
    <definedName function="false" hidden="false" name="в" vbProcedure="false">{#N/A,#N/A,FALSE,"Вып.доходы"}</definedName>
    <definedName function="false" hidden="false" name="ва" vbProcedure="false">{#N/A,#N/A,FALSE,"Вып.доходы"}</definedName>
    <definedName function="false" hidden="false" name="вапва" vbProcedure="false">{#N/A,#N/A,FALSE,"Вып.доходы"}</definedName>
    <definedName function="false" hidden="false" name="вбл" vbProcedure="false">{#N/A,#N/A,FALSE,"Вып.доходы"}</definedName>
    <definedName function="false" hidden="false" name="век" vbProcedure="false">{#N/A,#N/A,FALSE,"Вып.доходы"}</definedName>
    <definedName function="false" hidden="false" name="вкпеа" vbProcedure="false">{#N/A,#N/A,FALSE,"Вып.доходы"}</definedName>
    <definedName function="false" hidden="false" name="вкть" vbProcedure="false">{#N/A,#N/A,FALSE,"Вып.доходы"}</definedName>
    <definedName function="false" hidden="false" name="вы" vbProcedure="false">{#N/A,#N/A,FALSE,"Вып.доходы"}</definedName>
    <definedName function="false" hidden="false" name="вь5" vbProcedure="false">{#N/A,#N/A,FALSE,"Вып.доходы"}</definedName>
    <definedName function="false" hidden="false" name="г" vbProcedure="false">{#N/A,#N/A,FALSE,"Вып.доходы"}</definedName>
    <definedName function="false" hidden="false" name="г0" vbProcedure="false">{#N/A,#N/A,FALSE,"Вып.доходы"}</definedName>
    <definedName function="false" hidden="false" name="г8" vbProcedure="false">{#N/A,#N/A,FALSE,"Вып.доходы"}</definedName>
    <definedName function="false" hidden="false" name="гае8ш6" vbProcedure="false">{#N/A,#N/A,FALSE,"Вып.доходы"}</definedName>
    <definedName function="false" hidden="false" name="ГАИ" vbProcedure="false">{#N/A,#N/A,FALSE,"Вып.доходы"}</definedName>
    <definedName function="false" hidden="false" name="гг" vbProcedure="false">{#N/A,#N/A,FALSE,"Вып.доходы"}</definedName>
    <definedName function="false" hidden="false" name="гиит" vbProcedure="false">{#N/A,#N/A,FALSE,"Вып.доходы"}</definedName>
    <definedName function="false" hidden="false" name="глшгл" vbProcedure="false">{#N/A,#N/A,FALSE,"Вып.доходы"}</definedName>
    <definedName function="false" hidden="false" name="гнб" vbProcedure="false">{#N/A,#N/A,FALSE,"Вып.доходы"}</definedName>
    <definedName function="false" hidden="false" name="гнг" vbProcedure="false">{#N/A,#N/A,FALSE,"Вып.доходы"}</definedName>
    <definedName function="false" hidden="false" name="гое8г67" vbProcedure="false">{#N/A,#N/A,FALSE,"Вып.доходы"}</definedName>
    <definedName function="false" hidden="false" name="гпш" vbProcedure="false">{#N/A,#N/A,FALSE,"Вып.доходы"}</definedName>
    <definedName function="false" hidden="false" name="гш" vbProcedure="false">{#N/A,#N/A,FALSE,"Вып.доходы"}</definedName>
    <definedName function="false" hidden="false" name="гшап" vbProcedure="false">{#N/A,#N/A,FALSE,"Вып.доходы"}</definedName>
    <definedName function="false" hidden="false" name="гшш" vbProcedure="false">{#N/A,#N/A,FALSE,"Вып.доходы"}</definedName>
    <definedName function="false" hidden="false" name="гшщ" vbProcedure="false">{#N/A,#N/A,FALSE,"Вып.доходы"}</definedName>
    <definedName function="false" hidden="false" name="гшщнз" vbProcedure="false">{#N/A,#N/A,FALSE,"Вып.доходы"}</definedName>
    <definedName function="false" hidden="false" name="гшющ" vbProcedure="false">{#N/A,#N/A,FALSE,"Вып.доходы"}</definedName>
    <definedName function="false" hidden="false" name="гю" vbProcedure="false">{#N/A,#N/A,FALSE,"Вып.доходы"}</definedName>
    <definedName function="false" hidden="false" name="гюн" vbProcedure="false">{#N/A,#N/A,FALSE,"Вып.доходы"}</definedName>
    <definedName function="false" hidden="false" name="д" vbProcedure="false">{#N/A,#N/A,FALSE,"Вып.доходы"}</definedName>
    <definedName function="false" hidden="false" name="дж" vbProcedure="false">{#N/A,#N/A,FALSE,"Вып.доходы"}</definedName>
    <definedName function="false" hidden="false" name="дло" vbProcedure="false">{#N/A,#N/A,FALSE,"Вып.доходы"}</definedName>
    <definedName function="false" hidden="false" name="дю_ж" vbProcedure="false">{#N/A,#N/A,FALSE,"Вып.доходы"}</definedName>
    <definedName function="false" hidden="false" name="е" vbProcedure="false">{#N/A,#N/A,FALSE,"Вып.доходы"}</definedName>
    <definedName function="false" hidden="false" name="еа7о" vbProcedure="false">{#N/A,#N/A,FALSE,"Вып.доходы"}</definedName>
    <definedName function="false" hidden="false" name="егек" vbProcedure="false">{#N/A,#N/A,FALSE,"Вып.доходы"}</definedName>
    <definedName function="false" hidden="false" name="ее" vbProcedure="false">{#N/A,#N/A,FALSE,"Вып.доходы"}</definedName>
    <definedName function="false" hidden="false" name="еее" vbProcedure="false">{#N/A,#N/A,FALSE,"Вып.доходы"}</definedName>
    <definedName function="false" hidden="false" name="ен" vbProcedure="false">{#N/A,#N/A,FALSE,"Вып.доходы"}</definedName>
    <definedName function="false" hidden="false" name="енег" vbProcedure="false">{#N/A,#N/A,FALSE,"Вып.доходы"}</definedName>
    <definedName function="false" hidden="false" name="ент" vbProcedure="false">{#N/A,#N/A,FALSE,"Вып.доходы"}</definedName>
    <definedName function="false" hidden="false" name="епи" vbProcedure="false">{#N/A,#N/A,FALSE,"Вып.доходы"}</definedName>
    <definedName function="false" hidden="false" name="Еще" vbProcedure="false">{#N/A,#N/A,FALSE,"Вып.доходы"}</definedName>
    <definedName function="false" hidden="false" name="жэ" vbProcedure="false">{#N/A,#N/A,FALSE,"Вып.доходы"}</definedName>
    <definedName function="false" hidden="false" name="з" vbProcedure="false">{#N/A,#N/A,FALSE,"Вып.доходы"}</definedName>
    <definedName function="false" hidden="false" name="з_" vbProcedure="false">{#N/A,#N/A,FALSE,"Вып.доходы"}</definedName>
    <definedName function="false" hidden="false" name="зжщ" vbProcedure="false">{#N/A,#N/A,FALSE,"Вып.доходы"}</definedName>
    <definedName function="false" hidden="false" name="зи" vbProcedure="false">{#N/A,#N/A,FALSE,"Вып.доходы"}</definedName>
    <definedName function="false" hidden="false" name="зх" vbProcedure="false">{#N/A,#N/A,FALSE,"Вып.доходы"}</definedName>
    <definedName function="false" hidden="false" name="зш" vbProcedure="false">{#N/A,#N/A,FALSE,"Вып.доходы"}</definedName>
    <definedName function="false" hidden="false" name="зщз" vbProcedure="false">{#N/A,#N/A,FALSE,"Вып.доходы"}</definedName>
    <definedName function="false" hidden="false" name="зщх" vbProcedure="false">{#N/A,#N/A,FALSE,"Вып.доходы"}</definedName>
    <definedName function="false" hidden="false" name="зэхз" vbProcedure="false">{#N/A,#N/A,FALSE,"Вып.доходы"}</definedName>
    <definedName function="false" hidden="false" name="и" vbProcedure="false">{#N/A,#N/A,FALSE,"Вып.доходы"}</definedName>
    <definedName function="false" hidden="false" name="игш" vbProcedure="false">{#N/A,#N/A,FALSE,"Вып.доходы"}</definedName>
    <definedName function="false" hidden="false" name="ии" vbProcedure="false">{#N/A,#N/A,FALSE,"Вып.доходы"}</definedName>
    <definedName function="false" hidden="false" name="им" vbProcedure="false">{#N/A,#N/A,FALSE,"Вып.доходы"}</definedName>
    <definedName function="false" hidden="false" name="ингю" vbProcedure="false">{#N/A,#N/A,FALSE,"Вып.доходы"}</definedName>
    <definedName function="false" hidden="false" name="ио" vbProcedure="false">{#N/A,#N/A,FALSE,"Вып.доходы"}</definedName>
    <definedName function="false" hidden="false" name="ир" vbProcedure="false">{#N/A,#N/A,FALSE,"Вып.доходы"}</definedName>
    <definedName function="false" hidden="false" name="ирп" vbProcedure="false">{#N/A,#N/A,FALSE,"Вып.доходы"}</definedName>
    <definedName function="false" hidden="false" name="ирпро" vbProcedure="false">{#N/A,#N/A,FALSE,"Вып.доходы"}</definedName>
    <definedName function="false" hidden="false" name="ито" vbProcedure="false">{#N/A,#N/A,FALSE,"Вып.доходы"}</definedName>
    <definedName function="false" hidden="false" name="иьб" vbProcedure="false">{#N/A,#N/A,FALSE,"Вып.доходы"}</definedName>
    <definedName function="false" hidden="false" name="иьбллл" vbProcedure="false">{#N/A,#N/A,FALSE,"Вып.доходы"}</definedName>
    <definedName function="false" hidden="false" name="й" vbProcedure="false">{#N/A,#N/A,FALSE,"Вып.доходы"}</definedName>
    <definedName function="false" hidden="false" name="йй" vbProcedure="false">{#N/A,#N/A,FALSE,"Вып.доходы"}</definedName>
    <definedName function="false" hidden="false" name="к" vbProcedure="false">{#N/A,#N/A,FALSE,"Вып.доходы"}</definedName>
    <definedName function="false" hidden="false" name="капм" vbProcedure="false">{#N/A,#N/A,FALSE,"Вып.доходы"}</definedName>
    <definedName function="false" hidden="false" name="кн" vbProcedure="false">{#N/A,#N/A,FALSE,"Вып.доходы"}</definedName>
    <definedName function="false" hidden="false" name="ку" vbProcedure="false">{#N/A,#N/A,FALSE,"Вып.доходы"}</definedName>
    <definedName function="false" hidden="false" name="кчбд" vbProcedure="false">{#N/A,#N/A,FALSE,"Вып.доходы"}</definedName>
    <definedName function="false" hidden="false" name="л" vbProcedure="false">{#N/A,#N/A,FALSE,"Вып.доходы"}</definedName>
    <definedName function="false" hidden="false" name="лбл" vbProcedure="false">{#N/A,#N/A,FALSE,"Вып.доходы"}</definedName>
    <definedName function="false" hidden="false" name="лд" vbProcedure="false">{#N/A,#N/A,FALSE,"Вып.доходы"}</definedName>
    <definedName function="false" hidden="false" name="лдл" vbProcedure="false">{#N/A,#N/A,FALSE,"Вып.доходы"}</definedName>
    <definedName function="false" hidden="false" name="ло" vbProcedure="false">{#N/A,#N/A,FALSE,"Вып.доходы"}</definedName>
    <definedName function="false" hidden="false" name="лщ" vbProcedure="false">{#N/A,#N/A,FALSE,"Вып.доходы"}</definedName>
    <definedName function="false" hidden="false" name="м" vbProcedure="false">{#N/A,#N/A,FALSE,"Вып.доходы"}</definedName>
    <definedName function="false" hidden="false" name="мб" vbProcedure="false">{#N/A,#N/A,FALSE,"Вып.доходы"}</definedName>
    <definedName function="false" hidden="false" name="мг" vbProcedure="false">{#N/A,#N/A,FALSE,"Вып.доходы"}</definedName>
    <definedName function="false" hidden="false" name="мис" vbProcedure="false">{#N/A,#N/A,FALSE,"Вып.доходы"}</definedName>
    <definedName function="false" hidden="false" name="мн" vbProcedure="false">{#N/A,#N/A,FALSE,"Вып.доходы"}</definedName>
    <definedName function="false" hidden="false" name="мнг" vbProcedure="false">{#N/A,#N/A,FALSE,"Вып.доходы"}</definedName>
    <definedName function="false" hidden="false" name="мпр" vbProcedure="false">{#N/A,#N/A,FALSE,"Вып.доходы"}</definedName>
    <definedName function="false" hidden="false" name="мс" vbProcedure="false">{#N/A,#N/A,FALSE,"Вып.доходы"}</definedName>
    <definedName function="false" hidden="false" name="н" vbProcedure="false">{#N/A,#N/A,FALSE,"Вып.доходы"}</definedName>
    <definedName function="false" hidden="false" name="н6" vbProcedure="false">{#N/A,#N/A,FALSE,"Вып.доходы"}</definedName>
    <definedName function="false" hidden="false" name="нг" vbProcedure="false">{#N/A,#N/A,FALSE,"Вып.доходы"}</definedName>
    <definedName function="false" hidden="false" name="нгб" vbProcedure="false">{#N/A,#N/A,FALSE,"Вып.доходы"}</definedName>
    <definedName function="false" hidden="false" name="нгш" vbProcedure="false">{#N/A,#N/A,FALSE,"Вып.доходы"}</definedName>
    <definedName function="false" hidden="false" name="негоеано" vbProcedure="false">{#N/A,#N/A,FALSE,"Вып.доходы"}</definedName>
    <definedName function="false" hidden="false" name="нп" vbProcedure="false">{#N/A,#N/A,FALSE,"Вып.доходы"}</definedName>
    <definedName function="false" hidden="false" name="нпе" vbProcedure="false">{#N/A,#N/A,FALSE,"Вып.доходы"}</definedName>
    <definedName function="false" hidden="false" name="о" vbProcedure="false">{#N/A,#N/A,FALSE,"Вып.доходы"}</definedName>
    <definedName function="false" hidden="false" name="оггггг" vbProcedure="false">{#N/A,#N/A,FALSE,"Вып.доходы"}</definedName>
    <definedName function="false" hidden="false" name="огшг" vbProcedure="false">{#N/A,#N/A,FALSE,"Вып.доходы"}</definedName>
    <definedName function="false" hidden="false" name="ол" vbProcedure="false">{#N/A,#N/A,FALSE,"Вып.доходы"}</definedName>
    <definedName function="false" hidden="false" name="олир" vbProcedure="false">{#N/A,#N/A,FALSE,"Вып.доходы"}</definedName>
    <definedName function="false" hidden="false" name="олш" vbProcedure="false">{#N/A,#N/A,FALSE,"Вып.доходы"}</definedName>
    <definedName function="false" hidden="false" name="ор" vbProcedure="false">{#N/A,#N/A,FALSE,"Вып.доходы"}</definedName>
    <definedName function="false" hidden="false" name="орв" vbProcedure="false">{#N/A,#N/A,FALSE,"Вып.доходы"}</definedName>
    <definedName function="false" hidden="false" name="орм" vbProcedure="false">{#N/A,#N/A,FALSE,"Вып.доходы"}</definedName>
    <definedName function="false" hidden="false" name="ощ" vbProcedure="false">{#N/A,#N/A,FALSE,"Вып.доходы"}</definedName>
    <definedName function="false" hidden="false" name="п" vbProcedure="false">{#N/A,#N/A,FALSE,"Вып.доходы"}</definedName>
    <definedName function="false" hidden="false" name="па" vbProcedure="false">{#N/A,#N/A,FALSE,"Вып.доходы"}</definedName>
    <definedName function="false" hidden="false" name="пас" vbProcedure="false">{#N/A,#N/A,FALSE,"Вып.доходы"}</definedName>
    <definedName function="false" hidden="false" name="пго" vbProcedure="false">{#N/A,#N/A,FALSE,"Вып.доходы"}</definedName>
    <definedName function="false" hidden="false" name="пмн7" vbProcedure="false">{#N/A,#N/A,FALSE,"Вып.доходы"}</definedName>
    <definedName function="false" hidden="false" name="пп" vbProcedure="false">{#N/A,#N/A,FALSE,"Вып.доходы"}</definedName>
    <definedName function="false" hidden="false" name="пр" vbProcedure="false">{#N/A,#N/A,FALSE,"Вып.доходы"}</definedName>
    <definedName function="false" hidden="false" name="прм" vbProcedure="false">{#N/A,#N/A,FALSE,"Вып.доходы"}</definedName>
    <definedName function="false" hidden="false" name="про" vbProcedure="false">{#N/A,#N/A,FALSE,"Вып.доходы"}</definedName>
    <definedName function="false" hidden="false" name="пру" vbProcedure="false">{#N/A,#N/A,FALSE,"Вып.доходы"}</definedName>
    <definedName function="false" hidden="false" name="р" vbProcedure="false">{#N/A,#N/A,FALSE,"Вып.доходы"}</definedName>
    <definedName function="false" hidden="false" name="рло" vbProcedure="false">{#N/A,#N/A,FALSE,"Вып.доходы"}</definedName>
    <definedName function="false" hidden="false" name="ро" vbProcedure="false">{#N/A,#N/A,FALSE,"Вып.доходы"}</definedName>
    <definedName function="false" hidden="false" name="рош" vbProcedure="false">{#N/A,#N/A,FALSE,"Вып.доходы"}</definedName>
    <definedName function="false" hidden="false" name="рпве" vbProcedure="false">{#N/A,#N/A,FALSE,"Вып.доходы"}</definedName>
    <definedName function="false" hidden="false" name="рпм" vbProcedure="false">{#N/A,#N/A,FALSE,"Вып.доходы"}</definedName>
    <definedName function="false" hidden="false" name="рр" vbProcedure="false">{#N/A,#N/A,FALSE,"Вып.доходы"}</definedName>
    <definedName function="false" hidden="false" name="рш85" vbProcedure="false">{#N/A,#N/A,FALSE,"Вып.доходы"}</definedName>
    <definedName function="false" hidden="false" name="с" vbProcedure="false">{#N/A,#N/A,FALSE,"Вып.доходы"}</definedName>
    <definedName function="false" hidden="false" name="саен" vbProcedure="false">{#N/A,#N/A,FALSE,"Вып.доходы"}</definedName>
    <definedName function="false" hidden="false" name="саи" vbProcedure="false">{#N/A,#N/A,FALSE,"Вып.доходы"}</definedName>
    <definedName function="false" hidden="false" name="сбе" vbProcedure="false">{#N/A,#N/A,FALSE,"Вып.доходы"}</definedName>
    <definedName function="false" hidden="false" name="се" vbProcedure="false">{#N/A,#N/A,FALSE,"Вып.доходы"}</definedName>
    <definedName function="false" hidden="false" name="см" vbProcedure="false">{#N/A,#N/A,FALSE,"Вып.доходы"}</definedName>
    <definedName function="false" hidden="false" name="т" vbProcedure="false">{#N/A,#N/A,FALSE,"Вып.доходы"}</definedName>
    <definedName function="false" hidden="false" name="т5" vbProcedure="false">{#N/A,#N/A,FALSE,"Вып.доходы"}</definedName>
    <definedName function="false" hidden="false" name="тш" vbProcedure="false">{#N/A,#N/A,FALSE,"Вып.доходы"}</definedName>
    <definedName function="false" hidden="false" name="ть" vbProcedure="false">{#N/A,#N/A,FALSE,"Вып.доходы"}</definedName>
    <definedName function="false" hidden="false" name="у" vbProcedure="false">{#N/A,#N/A,FALSE,"Вып.доходы"}</definedName>
    <definedName function="false" hidden="false" name="увыв" vbProcedure="false">{#N/A,#N/A,FALSE,"Вып.доходы"}</definedName>
    <definedName function="false" hidden="false" name="укке" vbProcedure="false">{#N/A,#N/A,FALSE,"Вып.доходы"}</definedName>
    <definedName function="false" hidden="false" name="укч" vbProcedure="false">{#N/A,#N/A,FALSE,"Вып.доходы"}</definedName>
    <definedName function="false" hidden="false" name="уук" vbProcedure="false">{#N/A,#N/A,FALSE,"Вып.доходы"}</definedName>
    <definedName function="false" hidden="false" name="уц" vbProcedure="false">{#N/A,#N/A,FALSE,"Вып.доходы"}</definedName>
    <definedName function="false" hidden="false" name="уы" vbProcedure="false">{#N/A,#N/A,FALSE,"Вып.доходы"}</definedName>
    <definedName function="false" hidden="false" name="функ" vbProcedure="false">{#N/A,#N/A,FALSE,"Вып.доходы"}</definedName>
    <definedName function="false" hidden="false" name="фф" vbProcedure="false">{#N/A,#N/A,FALSE,"Вып.доходы"}</definedName>
    <definedName function="false" hidden="false" name="х" vbProcedure="false">{#N/A,#N/A,FALSE,"Вып.доходы"}</definedName>
    <definedName function="false" hidden="false" name="хг" vbProcedure="false">{#N/A,#N/A,FALSE,"Вып.доходы"}</definedName>
    <definedName function="false" hidden="false" name="хз" vbProcedure="false">{#N/A,#N/A,FALSE,"Вып.доходы"}</definedName>
    <definedName function="false" hidden="false" name="хъ" vbProcedure="false">{#N/A,#N/A,FALSE,"Вып.доходы"}</definedName>
    <definedName function="false" hidden="false" name="ц" vbProcedure="false">{#N/A,#N/A,FALSE,"Вып.доходы"}</definedName>
    <definedName function="false" hidden="false" name="цуеи" vbProcedure="false">{#N/A,#N/A,FALSE,"Вып.доходы"}</definedName>
    <definedName function="false" hidden="false" name="цука" vbProcedure="false">{#N/A,#N/A,FALSE,"Вып.доходы"}</definedName>
    <definedName function="false" hidden="false" name="цукц" vbProcedure="false">{#N/A,#N/A,FALSE,"Вып.доходы"}</definedName>
    <definedName function="false" hidden="false" name="ч" vbProcedure="false">{#N/A,#N/A,FALSE,"Вып.доходы"}</definedName>
    <definedName function="false" hidden="false" name="чваь" vbProcedure="false">{#N/A,#N/A,FALSE,"Вып.доходы"}</definedName>
    <definedName function="false" hidden="false" name="чвб" vbProcedure="false">{#N/A,#N/A,FALSE,"Вып.доходы"}</definedName>
    <definedName function="false" hidden="false" name="чкет" vbProcedure="false">{#N/A,#N/A,FALSE,"Вып.доходы"}</definedName>
    <definedName function="false" hidden="false" name="чьь" vbProcedure="false">{#N/A,#N/A,FALSE,"Вып.доходы"}</definedName>
    <definedName function="false" hidden="false" name="ш" vbProcedure="false">{#N/A,#N/A,FALSE,"Вып.доходы"}</definedName>
    <definedName function="false" hidden="false" name="ш_щ" vbProcedure="false">{#N/A,#N/A,FALSE,"Вып.доходы"}</definedName>
    <definedName function="false" hidden="false" name="шгш" vbProcedure="false">{#N/A,#N/A,FALSE,"Вып.доходы"}</definedName>
    <definedName function="false" hidden="false" name="шдш" vbProcedure="false">{#N/A,#N/A,FALSE,"Вып.доходы"}</definedName>
    <definedName function="false" hidden="false" name="шдщ" vbProcedure="false">{#N/A,#N/A,FALSE,"Вып.доходы"}</definedName>
    <definedName function="false" hidden="false" name="шз" vbProcedure="false">{#N/A,#N/A,FALSE,"Вып.доходы"}</definedName>
    <definedName function="false" hidden="false" name="шп" vbProcedure="false">{#N/A,#N/A,FALSE,"Вып.доходы"}</definedName>
    <definedName function="false" hidden="false" name="шш" vbProcedure="false">{#N/A,#N/A,FALSE,"Вып.доходы"}</definedName>
    <definedName function="false" hidden="false" name="шшг" vbProcedure="false">{#N/A,#N/A,FALSE,"Вып.доходы"}</definedName>
    <definedName function="false" hidden="false" name="шщ" vbProcedure="false">{#N/A,#N/A,FALSE,"Вып.доходы"}</definedName>
    <definedName function="false" hidden="false" name="шщдшг" vbProcedure="false">{#N/A,#N/A,FALSE,"Вып.доходы"}</definedName>
    <definedName function="false" hidden="false" name="шющ" vbProcedure="false">{#N/A,#N/A,FALSE,"Вып.доходы"}</definedName>
    <definedName function="false" hidden="false" name="щ" vbProcedure="false">{#N/A,#N/A,FALSE,"Вып.доходы"}</definedName>
    <definedName function="false" hidden="false" name="щгш" vbProcedure="false">{#N/A,#N/A,FALSE,"Вып.доходы"}</definedName>
    <definedName function="false" hidden="false" name="щз" vbProcedure="false">{#N/A,#N/A,FALSE,"Вып.доходы"}</definedName>
    <definedName function="false" hidden="false" name="щзжщж" vbProcedure="false">{#N/A,#N/A,FALSE,"Вып.доходы"}</definedName>
    <definedName function="false" hidden="false" name="щзщ" vbProcedure="false">{#N/A,#N/A,FALSE,"Вып.доходы"}</definedName>
    <definedName function="false" hidden="false" name="щню_п" vbProcedure="false">{#N/A,#N/A,FALSE,"Вып.доходы"}</definedName>
    <definedName function="false" hidden="false" name="щол" vbProcedure="false">{#N/A,#N/A,FALSE,"Вып.доходы"}</definedName>
    <definedName function="false" hidden="false" name="щр" vbProcedure="false">{#N/A,#N/A,FALSE,"Вып.доходы"}</definedName>
    <definedName function="false" hidden="false" name="щргш" vbProcedure="false">{#N/A,#N/A,FALSE,"Вып.доходы"}</definedName>
    <definedName function="false" hidden="false" name="щш" vbProcedure="false">{#N/A,#N/A,FALSE,"Вып.доходы"}</definedName>
    <definedName function="false" hidden="false" name="щшшщ" vbProcedure="false">{#N/A,#N/A,FALSE,"Вып.доходы"}</definedName>
    <definedName function="false" hidden="false" name="щшщд" vbProcedure="false">{#N/A,#N/A,FALSE,"Вып.доходы"}</definedName>
    <definedName function="false" hidden="false" name="щщ" vbProcedure="false">{#N/A,#N/A,FALSE,"Вып.доходы"}</definedName>
    <definedName function="false" hidden="false" name="щю" vbProcedure="false">{#N/A,#N/A,FALSE,"Вып.доходы"}</definedName>
    <definedName function="false" hidden="false" name="ы" vbProcedure="false">{#N/A,#N/A,FALSE,"Вып.доходы"}</definedName>
    <definedName function="false" hidden="false" name="ывям" vbProcedure="false">{#N/A,#N/A,FALSE,"Вып.доходы"}</definedName>
    <definedName function="false" hidden="false" name="ыоть" vbProcedure="false">{#N/A,#N/A,FALSE,"Вып.доходы"}</definedName>
    <definedName function="false" hidden="false" name="ыцу" vbProcedure="false">{#N/A,#N/A,FALSE,"Вып.доходы"}</definedName>
    <definedName function="false" hidden="false" name="ь" vbProcedure="false">{#N/A,#N/A,FALSE,"Вып.доходы"}</definedName>
    <definedName function="false" hidden="false" name="ь6" vbProcedure="false">{#N/A,#N/A,FALSE,"Вып.доходы"}</definedName>
    <definedName function="false" hidden="false" name="ь767" vbProcedure="false">{#N/A,#N/A,FALSE,"Вып.доходы"}</definedName>
    <definedName function="false" hidden="false" name="ьб6" vbProcedure="false">{#N/A,#N/A,FALSE,"Вып.доходы"}</definedName>
    <definedName function="false" hidden="false" name="ьтто" vbProcedure="false">{#N/A,#N/A,FALSE,"Вып.доходы"}</definedName>
    <definedName function="false" hidden="false" name="э" vbProcedure="false">{#N/A,#N/A,FALSE,"Вып.доходы"}</definedName>
    <definedName function="false" hidden="false" name="ээждь" vbProcedure="false">{#N/A,#N/A,FALSE,"Вып.доходы"}</definedName>
    <definedName function="false" hidden="false" name="ю" vbProcedure="false">{#N/A,#N/A,FALSE,"Вып.доходы"}</definedName>
    <definedName function="false" hidden="false" name="юдл" vbProcedure="false">{#N/A,#N/A,FALSE,"Вып.доходы"}</definedName>
    <definedName function="false" hidden="false" name="юж" vbProcedure="false">{#N/A,#N/A,FALSE,"Вып.доходы"}</definedName>
    <definedName function="false" hidden="false" name="юнг" vbProcedure="false">{#N/A,#N/A,FALSE,"Вып.доходы"}</definedName>
    <definedName function="false" hidden="false" name="юю" vbProcedure="false">{#N/A,#N/A,FALSE,"Вып.доходы"}</definedName>
    <definedName function="false" hidden="false" name="ял" vbProcedure="false">{#N/A,#N/A,FALSE,"Вып.доходы"}</definedName>
    <definedName function="false" hidden="false" name="яыт" vbProcedure="false">{#N/A,#N/A,FALSE,"Вып.доходы"}</definedName>
    <definedName function="false" hidden="false" localSheetId="4" name="QQQ" vbProcedure="false">{#N/A,#N/A,FALSE,"Вып.доходы"}</definedName>
    <definedName function="false" hidden="false" localSheetId="4" name="s" vbProcedure="false">{#N/A,#N/A,FALSE,"Вып.доходы"}</definedName>
    <definedName function="false" hidden="false" localSheetId="4" name="TableHeaderYear1" vbProcedure="false">'[5]8 Инвест'!$A$1</definedName>
    <definedName function="false" hidden="false" localSheetId="4" name="TableHeaderYear3" vbProcedure="false">'[5]8 Инвест'!$C$3</definedName>
    <definedName function="false" hidden="false" localSheetId="4" name="wrn_выпдох_" vbProcedure="false">{#N/A,#N/A,FALSE,"Вып.доходы"}</definedName>
    <definedName function="false" hidden="false" localSheetId="4" name="а" vbProcedure="false">{#N/A,#N/A,FALSE,"Вып.доходы"}</definedName>
    <definedName function="false" hidden="false" localSheetId="4" name="ААА" vbProcedure="false">{#N/A,#N/A,FALSE,"Вып.доходы"}</definedName>
    <definedName function="false" hidden="false" localSheetId="4" name="авп" vbProcedure="false">{#N/A,#N/A,FALSE,"Вып.доходы"}</definedName>
    <definedName function="false" hidden="false" localSheetId="4" name="авукн" vbProcedure="false">{#N/A,#N/A,FALSE,"Вып.доходы"}</definedName>
    <definedName function="false" hidden="false" localSheetId="4" name="аеьб" vbProcedure="false">{#N/A,#N/A,FALSE,"Вып.доходы"}</definedName>
    <definedName function="false" hidden="false" localSheetId="4" name="анге" vbProcedure="false">{#N/A,#N/A,FALSE,"Вып.доходы"}</definedName>
    <definedName function="false" hidden="false" localSheetId="4" name="анрог" vbProcedure="false">{#N/A,#N/A,FALSE,"Вып.доходы"}</definedName>
    <definedName function="false" hidden="false" localSheetId="4" name="апне" vbProcedure="false">{#N/A,#N/A,FALSE,"Вып.доходы"}</definedName>
    <definedName function="false" hidden="false" localSheetId="4" name="арнг" vbProcedure="false">{#N/A,#N/A,FALSE,"Вып.доходы"}</definedName>
    <definedName function="false" hidden="false" localSheetId="4" name="б" vbProcedure="false">{#N/A,#N/A,FALSE,"Вып.доходы"}</definedName>
    <definedName function="false" hidden="false" localSheetId="4" name="б8" vbProcedure="false">{#N/A,#N/A,FALSE,"Вып.доходы"}</definedName>
    <definedName function="false" hidden="false" localSheetId="4" name="бг" vbProcedure="false">{#N/A,#N/A,FALSE,"Вып.доходы"}</definedName>
    <definedName function="false" hidden="false" localSheetId="4" name="блу" vbProcedure="false">{#N/A,#N/A,FALSE,"Вып.доходы"}</definedName>
    <definedName function="false" hidden="false" localSheetId="4" name="бчв" vbProcedure="false">{#N/A,#N/A,FALSE,"Вып.доходы"}</definedName>
    <definedName function="false" hidden="false" localSheetId="4" name="в" vbProcedure="false">{#N/A,#N/A,FALSE,"Вып.доходы"}</definedName>
    <definedName function="false" hidden="false" localSheetId="4" name="ва" vbProcedure="false">{#N/A,#N/A,FALSE,"Вып.доходы"}</definedName>
    <definedName function="false" hidden="false" localSheetId="4" name="вапва" vbProcedure="false">{#N/A,#N/A,FALSE,"Вып.доходы"}</definedName>
    <definedName function="false" hidden="false" localSheetId="4" name="вбл" vbProcedure="false">{#N/A,#N/A,FALSE,"Вып.доходы"}</definedName>
    <definedName function="false" hidden="false" localSheetId="4" name="век" vbProcedure="false">{#N/A,#N/A,FALSE,"Вып.доходы"}</definedName>
    <definedName function="false" hidden="false" localSheetId="4" name="вкпеа" vbProcedure="false">{#N/A,#N/A,FALSE,"Вып.доходы"}</definedName>
    <definedName function="false" hidden="false" localSheetId="4" name="вкть" vbProcedure="false">{#N/A,#N/A,FALSE,"Вып.доходы"}</definedName>
    <definedName function="false" hidden="false" localSheetId="4" name="вы" vbProcedure="false">{#N/A,#N/A,FALSE,"Вып.доходы"}</definedName>
    <definedName function="false" hidden="false" localSheetId="4" name="вь5" vbProcedure="false">{#N/A,#N/A,FALSE,"Вып.доходы"}</definedName>
    <definedName function="false" hidden="false" localSheetId="4" name="г" vbProcedure="false">{#N/A,#N/A,FALSE,"Вып.доходы"}</definedName>
    <definedName function="false" hidden="false" localSheetId="4" name="г0" vbProcedure="false">{#N/A,#N/A,FALSE,"Вып.доходы"}</definedName>
    <definedName function="false" hidden="false" localSheetId="4" name="г8" vbProcedure="false">{#N/A,#N/A,FALSE,"Вып.доходы"}</definedName>
    <definedName function="false" hidden="false" localSheetId="4" name="гае8ш6" vbProcedure="false">{#N/A,#N/A,FALSE,"Вып.доходы"}</definedName>
    <definedName function="false" hidden="false" localSheetId="4" name="ГАИ" vbProcedure="false">{#N/A,#N/A,FALSE,"Вып.доходы"}</definedName>
    <definedName function="false" hidden="false" localSheetId="4" name="гг" vbProcedure="false">{#N/A,#N/A,FALSE,"Вып.доходы"}</definedName>
    <definedName function="false" hidden="false" localSheetId="4" name="гиит" vbProcedure="false">{#N/A,#N/A,FALSE,"Вып.доходы"}</definedName>
    <definedName function="false" hidden="false" localSheetId="4" name="глшгл" vbProcedure="false">{#N/A,#N/A,FALSE,"Вып.доходы"}</definedName>
    <definedName function="false" hidden="false" localSheetId="4" name="гнб" vbProcedure="false">{#N/A,#N/A,FALSE,"Вып.доходы"}</definedName>
    <definedName function="false" hidden="false" localSheetId="4" name="гнг" vbProcedure="false">{#N/A,#N/A,FALSE,"Вып.доходы"}</definedName>
    <definedName function="false" hidden="false" localSheetId="4" name="гое8г67" vbProcedure="false">{#N/A,#N/A,FALSE,"Вып.доходы"}</definedName>
    <definedName function="false" hidden="false" localSheetId="4" name="гпш" vbProcedure="false">{#N/A,#N/A,FALSE,"Вып.доходы"}</definedName>
    <definedName function="false" hidden="false" localSheetId="4" name="гш" vbProcedure="false">{#N/A,#N/A,FALSE,"Вып.доходы"}</definedName>
    <definedName function="false" hidden="false" localSheetId="4" name="гшап" vbProcedure="false">{#N/A,#N/A,FALSE,"Вып.доходы"}</definedName>
    <definedName function="false" hidden="false" localSheetId="4" name="гшш" vbProcedure="false">{#N/A,#N/A,FALSE,"Вып.доходы"}</definedName>
    <definedName function="false" hidden="false" localSheetId="4" name="гшщ" vbProcedure="false">{#N/A,#N/A,FALSE,"Вып.доходы"}</definedName>
    <definedName function="false" hidden="false" localSheetId="4" name="гшщнз" vbProcedure="false">{#N/A,#N/A,FALSE,"Вып.доходы"}</definedName>
    <definedName function="false" hidden="false" localSheetId="4" name="гшющ" vbProcedure="false">{#N/A,#N/A,FALSE,"Вып.доходы"}</definedName>
    <definedName function="false" hidden="false" localSheetId="4" name="гю" vbProcedure="false">{#N/A,#N/A,FALSE,"Вып.доходы"}</definedName>
    <definedName function="false" hidden="false" localSheetId="4" name="гюн" vbProcedure="false">{#N/A,#N/A,FALSE,"Вып.доходы"}</definedName>
    <definedName function="false" hidden="false" localSheetId="4" name="д" vbProcedure="false">{#N/A,#N/A,FALSE,"Вып.доходы"}</definedName>
    <definedName function="false" hidden="false" localSheetId="4" name="дж" vbProcedure="false">{#N/A,#N/A,FALSE,"Вып.доходы"}</definedName>
    <definedName function="false" hidden="false" localSheetId="4" name="дло" vbProcedure="false">{#N/A,#N/A,FALSE,"Вып.доходы"}</definedName>
    <definedName function="false" hidden="false" localSheetId="4" name="дю_ж" vbProcedure="false">{#N/A,#N/A,FALSE,"Вып.доходы"}</definedName>
    <definedName function="false" hidden="false" localSheetId="4" name="е" vbProcedure="false">{#N/A,#N/A,FALSE,"Вып.доходы"}</definedName>
    <definedName function="false" hidden="false" localSheetId="4" name="еа7о" vbProcedure="false">{#N/A,#N/A,FALSE,"Вып.доходы"}</definedName>
    <definedName function="false" hidden="false" localSheetId="4" name="егек" vbProcedure="false">{#N/A,#N/A,FALSE,"Вып.доходы"}</definedName>
    <definedName function="false" hidden="false" localSheetId="4" name="ее" vbProcedure="false">{#N/A,#N/A,FALSE,"Вып.доходы"}</definedName>
    <definedName function="false" hidden="false" localSheetId="4" name="еее" vbProcedure="false">{#N/A,#N/A,FALSE,"Вып.доходы"}</definedName>
    <definedName function="false" hidden="false" localSheetId="4" name="ен" vbProcedure="false">{#N/A,#N/A,FALSE,"Вып.доходы"}</definedName>
    <definedName function="false" hidden="false" localSheetId="4" name="енег" vbProcedure="false">{#N/A,#N/A,FALSE,"Вып.доходы"}</definedName>
    <definedName function="false" hidden="false" localSheetId="4" name="ент" vbProcedure="false">{#N/A,#N/A,FALSE,"Вып.доходы"}</definedName>
    <definedName function="false" hidden="false" localSheetId="4" name="епи" vbProcedure="false">{#N/A,#N/A,FALSE,"Вып.доходы"}</definedName>
    <definedName function="false" hidden="false" localSheetId="4" name="Еще" vbProcedure="false">{#N/A,#N/A,FALSE,"Вып.доходы"}</definedName>
    <definedName function="false" hidden="false" localSheetId="4" name="жэ" vbProcedure="false">{#N/A,#N/A,FALSE,"Вып.доходы"}</definedName>
    <definedName function="false" hidden="false" localSheetId="4" name="з" vbProcedure="false">{#N/A,#N/A,FALSE,"Вып.доходы"}</definedName>
    <definedName function="false" hidden="false" localSheetId="4" name="з_" vbProcedure="false">{#N/A,#N/A,FALSE,"Вып.доходы"}</definedName>
    <definedName function="false" hidden="false" localSheetId="4" name="зжщ" vbProcedure="false">{#N/A,#N/A,FALSE,"Вып.доходы"}</definedName>
    <definedName function="false" hidden="false" localSheetId="4" name="зи" vbProcedure="false">{#N/A,#N/A,FALSE,"Вып.доходы"}</definedName>
    <definedName function="false" hidden="false" localSheetId="4" name="зх" vbProcedure="false">{#N/A,#N/A,FALSE,"Вып.доходы"}</definedName>
    <definedName function="false" hidden="false" localSheetId="4" name="зш" vbProcedure="false">{#N/A,#N/A,FALSE,"Вып.доходы"}</definedName>
    <definedName function="false" hidden="false" localSheetId="4" name="зщз" vbProcedure="false">{#N/A,#N/A,FALSE,"Вып.доходы"}</definedName>
    <definedName function="false" hidden="false" localSheetId="4" name="зщх" vbProcedure="false">{#N/A,#N/A,FALSE,"Вып.доходы"}</definedName>
    <definedName function="false" hidden="false" localSheetId="4" name="зэхз" vbProcedure="false">{#N/A,#N/A,FALSE,"Вып.доходы"}</definedName>
    <definedName function="false" hidden="false" localSheetId="4" name="и" vbProcedure="false">{#N/A,#N/A,FALSE,"Вып.доходы"}</definedName>
    <definedName function="false" hidden="false" localSheetId="4" name="игш" vbProcedure="false">{#N/A,#N/A,FALSE,"Вып.доходы"}</definedName>
    <definedName function="false" hidden="false" localSheetId="4" name="ии" vbProcedure="false">{#N/A,#N/A,FALSE,"Вып.доходы"}</definedName>
    <definedName function="false" hidden="false" localSheetId="4" name="им" vbProcedure="false">{#N/A,#N/A,FALSE,"Вып.доходы"}</definedName>
    <definedName function="false" hidden="false" localSheetId="4" name="ингю" vbProcedure="false">{#N/A,#N/A,FALSE,"Вып.доходы"}</definedName>
    <definedName function="false" hidden="false" localSheetId="4" name="ио" vbProcedure="false">{#N/A,#N/A,FALSE,"Вып.доходы"}</definedName>
    <definedName function="false" hidden="false" localSheetId="4" name="ир" vbProcedure="false">{#N/A,#N/A,FALSE,"Вып.доходы"}</definedName>
    <definedName function="false" hidden="false" localSheetId="4" name="ирп" vbProcedure="false">{#N/A,#N/A,FALSE,"Вып.доходы"}</definedName>
    <definedName function="false" hidden="false" localSheetId="4" name="ирпро" vbProcedure="false">{#N/A,#N/A,FALSE,"Вып.доходы"}</definedName>
    <definedName function="false" hidden="false" localSheetId="4" name="ито" vbProcedure="false">{#N/A,#N/A,FALSE,"Вып.доходы"}</definedName>
    <definedName function="false" hidden="false" localSheetId="4" name="иьб" vbProcedure="false">{#N/A,#N/A,FALSE,"Вып.доходы"}</definedName>
    <definedName function="false" hidden="false" localSheetId="4" name="иьбллл" vbProcedure="false">{#N/A,#N/A,FALSE,"Вып.доходы"}</definedName>
    <definedName function="false" hidden="false" localSheetId="4" name="й" vbProcedure="false">{#N/A,#N/A,FALSE,"Вып.доходы"}</definedName>
    <definedName function="false" hidden="false" localSheetId="4" name="йй" vbProcedure="false">{#N/A,#N/A,FALSE,"Вып.доходы"}</definedName>
    <definedName function="false" hidden="false" localSheetId="4" name="к" vbProcedure="false">{#N/A,#N/A,FALSE,"Вып.доходы"}</definedName>
    <definedName function="false" hidden="false" localSheetId="4" name="капм" vbProcedure="false">{#N/A,#N/A,FALSE,"Вып.доходы"}</definedName>
    <definedName function="false" hidden="false" localSheetId="4" name="кн" vbProcedure="false">{#N/A,#N/A,FALSE,"Вып.доходы"}</definedName>
    <definedName function="false" hidden="false" localSheetId="4" name="ку" vbProcedure="false">{#N/A,#N/A,FALSE,"Вып.доходы"}</definedName>
    <definedName function="false" hidden="false" localSheetId="4" name="кчбд" vbProcedure="false">{#N/A,#N/A,FALSE,"Вып.доходы"}</definedName>
    <definedName function="false" hidden="false" localSheetId="4" name="л" vbProcedure="false">{#N/A,#N/A,FALSE,"Вып.доходы"}</definedName>
    <definedName function="false" hidden="false" localSheetId="4" name="лбл" vbProcedure="false">{#N/A,#N/A,FALSE,"Вып.доходы"}</definedName>
    <definedName function="false" hidden="false" localSheetId="4" name="лд" vbProcedure="false">{#N/A,#N/A,FALSE,"Вып.доходы"}</definedName>
    <definedName function="false" hidden="false" localSheetId="4" name="лдл" vbProcedure="false">{#N/A,#N/A,FALSE,"Вып.доходы"}</definedName>
    <definedName function="false" hidden="false" localSheetId="4" name="ло" vbProcedure="false">{#N/A,#N/A,FALSE,"Вып.доходы"}</definedName>
    <definedName function="false" hidden="false" localSheetId="4" name="лщ" vbProcedure="false">{#N/A,#N/A,FALSE,"Вып.доходы"}</definedName>
    <definedName function="false" hidden="false" localSheetId="4" name="м" vbProcedure="false">{#N/A,#N/A,FALSE,"Вып.доходы"}</definedName>
    <definedName function="false" hidden="false" localSheetId="4" name="мб" vbProcedure="false">{#N/A,#N/A,FALSE,"Вып.доходы"}</definedName>
    <definedName function="false" hidden="false" localSheetId="4" name="мг" vbProcedure="false">{#N/A,#N/A,FALSE,"Вып.доходы"}</definedName>
    <definedName function="false" hidden="false" localSheetId="4" name="мис" vbProcedure="false">{#N/A,#N/A,FALSE,"Вып.доходы"}</definedName>
    <definedName function="false" hidden="false" localSheetId="4" name="мн" vbProcedure="false">{#N/A,#N/A,FALSE,"Вып.доходы"}</definedName>
    <definedName function="false" hidden="false" localSheetId="4" name="мнг" vbProcedure="false">{#N/A,#N/A,FALSE,"Вып.доходы"}</definedName>
    <definedName function="false" hidden="false" localSheetId="4" name="мпр" vbProcedure="false">{#N/A,#N/A,FALSE,"Вып.доходы"}</definedName>
    <definedName function="false" hidden="false" localSheetId="4" name="мс" vbProcedure="false">{#N/A,#N/A,FALSE,"Вып.доходы"}</definedName>
    <definedName function="false" hidden="false" localSheetId="4" name="н" vbProcedure="false">{#N/A,#N/A,FALSE,"Вып.доходы"}</definedName>
    <definedName function="false" hidden="false" localSheetId="4" name="н6" vbProcedure="false">{#N/A,#N/A,FALSE,"Вып.доходы"}</definedName>
    <definedName function="false" hidden="false" localSheetId="4" name="нг" vbProcedure="false">{#N/A,#N/A,FALSE,"Вып.доходы"}</definedName>
    <definedName function="false" hidden="false" localSheetId="4" name="нгб" vbProcedure="false">{#N/A,#N/A,FALSE,"Вып.доходы"}</definedName>
    <definedName function="false" hidden="false" localSheetId="4" name="нгш" vbProcedure="false">{#N/A,#N/A,FALSE,"Вып.доходы"}</definedName>
    <definedName function="false" hidden="false" localSheetId="4" name="негоеано" vbProcedure="false">{#N/A,#N/A,FALSE,"Вып.доходы"}</definedName>
    <definedName function="false" hidden="false" localSheetId="4" name="нп" vbProcedure="false">{#N/A,#N/A,FALSE,"Вып.доходы"}</definedName>
    <definedName function="false" hidden="false" localSheetId="4" name="нпе" vbProcedure="false">{#N/A,#N/A,FALSE,"Вып.доходы"}</definedName>
    <definedName function="false" hidden="false" localSheetId="4" name="о" vbProcedure="false">{#N/A,#N/A,FALSE,"Вып.доходы"}</definedName>
    <definedName function="false" hidden="false" localSheetId="4" name="оггггг" vbProcedure="false">{#N/A,#N/A,FALSE,"Вып.доходы"}</definedName>
    <definedName function="false" hidden="false" localSheetId="4" name="огшг" vbProcedure="false">{#N/A,#N/A,FALSE,"Вып.доходы"}</definedName>
    <definedName function="false" hidden="false" localSheetId="4" name="ол" vbProcedure="false">{#N/A,#N/A,FALSE,"Вып.доходы"}</definedName>
    <definedName function="false" hidden="false" localSheetId="4" name="олир" vbProcedure="false">{#N/A,#N/A,FALSE,"Вып.доходы"}</definedName>
    <definedName function="false" hidden="false" localSheetId="4" name="олш" vbProcedure="false">{#N/A,#N/A,FALSE,"Вып.доходы"}</definedName>
    <definedName function="false" hidden="false" localSheetId="4" name="ор" vbProcedure="false">{#N/A,#N/A,FALSE,"Вып.доходы"}</definedName>
    <definedName function="false" hidden="false" localSheetId="4" name="орв" vbProcedure="false">{#N/A,#N/A,FALSE,"Вып.доходы"}</definedName>
    <definedName function="false" hidden="false" localSheetId="4" name="орм" vbProcedure="false">{#N/A,#N/A,FALSE,"Вып.доходы"}</definedName>
    <definedName function="false" hidden="false" localSheetId="4" name="ощ" vbProcedure="false">{#N/A,#N/A,FALSE,"Вып.доходы"}</definedName>
    <definedName function="false" hidden="false" localSheetId="4" name="п" vbProcedure="false">{#N/A,#N/A,FALSE,"Вып.доходы"}</definedName>
    <definedName function="false" hidden="false" localSheetId="4" name="па" vbProcedure="false">{#N/A,#N/A,FALSE,"Вып.доходы"}</definedName>
    <definedName function="false" hidden="false" localSheetId="4" name="пас" vbProcedure="false">{#N/A,#N/A,FALSE,"Вып.доходы"}</definedName>
    <definedName function="false" hidden="false" localSheetId="4" name="пго" vbProcedure="false">{#N/A,#N/A,FALSE,"Вып.доходы"}</definedName>
    <definedName function="false" hidden="false" localSheetId="4" name="пмн7" vbProcedure="false">{#N/A,#N/A,FALSE,"Вып.доходы"}</definedName>
    <definedName function="false" hidden="false" localSheetId="4" name="пп" vbProcedure="false">{#N/A,#N/A,FALSE,"Вып.доходы"}</definedName>
    <definedName function="false" hidden="false" localSheetId="4" name="пр" vbProcedure="false">{#N/A,#N/A,FALSE,"Вып.доходы"}</definedName>
    <definedName function="false" hidden="false" localSheetId="4" name="прм" vbProcedure="false">{#N/A,#N/A,FALSE,"Вып.доходы"}</definedName>
    <definedName function="false" hidden="false" localSheetId="4" name="про" vbProcedure="false">{#N/A,#N/A,FALSE,"Вып.доходы"}</definedName>
    <definedName function="false" hidden="false" localSheetId="4" name="пру" vbProcedure="false">{#N/A,#N/A,FALSE,"Вып.доходы"}</definedName>
    <definedName function="false" hidden="false" localSheetId="4" name="р" vbProcedure="false">{#N/A,#N/A,FALSE,"Вып.доходы"}</definedName>
    <definedName function="false" hidden="false" localSheetId="4" name="рло" vbProcedure="false">{#N/A,#N/A,FALSE,"Вып.доходы"}</definedName>
    <definedName function="false" hidden="false" localSheetId="4" name="ро" vbProcedure="false">{#N/A,#N/A,FALSE,"Вып.доходы"}</definedName>
    <definedName function="false" hidden="false" localSheetId="4" name="рош" vbProcedure="false">{#N/A,#N/A,FALSE,"Вып.доходы"}</definedName>
    <definedName function="false" hidden="false" localSheetId="4" name="рпве" vbProcedure="false">{#N/A,#N/A,FALSE,"Вып.доходы"}</definedName>
    <definedName function="false" hidden="false" localSheetId="4" name="рпм" vbProcedure="false">{#N/A,#N/A,FALSE,"Вып.доходы"}</definedName>
    <definedName function="false" hidden="false" localSheetId="4" name="рр" vbProcedure="false">{#N/A,#N/A,FALSE,"Вып.доходы"}</definedName>
    <definedName function="false" hidden="false" localSheetId="4" name="рш85" vbProcedure="false">{#N/A,#N/A,FALSE,"Вып.доходы"}</definedName>
    <definedName function="false" hidden="false" localSheetId="4" name="с" vbProcedure="false">{#N/A,#N/A,FALSE,"Вып.доходы"}</definedName>
    <definedName function="false" hidden="false" localSheetId="4" name="саен" vbProcedure="false">{#N/A,#N/A,FALSE,"Вып.доходы"}</definedName>
    <definedName function="false" hidden="false" localSheetId="4" name="саи" vbProcedure="false">{#N/A,#N/A,FALSE,"Вып.доходы"}</definedName>
    <definedName function="false" hidden="false" localSheetId="4" name="сбе" vbProcedure="false">{#N/A,#N/A,FALSE,"Вып.доходы"}</definedName>
    <definedName function="false" hidden="false" localSheetId="4" name="се" vbProcedure="false">{#N/A,#N/A,FALSE,"Вып.доходы"}</definedName>
    <definedName function="false" hidden="false" localSheetId="4" name="см" vbProcedure="false">{#N/A,#N/A,FALSE,"Вып.доходы"}</definedName>
    <definedName function="false" hidden="false" localSheetId="4" name="т" vbProcedure="false">{#N/A,#N/A,FALSE,"Вып.доходы"}</definedName>
    <definedName function="false" hidden="false" localSheetId="4" name="т5" vbProcedure="false">{#N/A,#N/A,FALSE,"Вып.доходы"}</definedName>
    <definedName function="false" hidden="false" localSheetId="4" name="тш" vbProcedure="false">{#N/A,#N/A,FALSE,"Вып.доходы"}</definedName>
    <definedName function="false" hidden="false" localSheetId="4" name="ть" vbProcedure="false">{#N/A,#N/A,FALSE,"Вып.доходы"}</definedName>
    <definedName function="false" hidden="false" localSheetId="4" name="у" vbProcedure="false">{#N/A,#N/A,FALSE,"Вып.доходы"}</definedName>
    <definedName function="false" hidden="false" localSheetId="4" name="увыв" vbProcedure="false">{#N/A,#N/A,FALSE,"Вып.доходы"}</definedName>
    <definedName function="false" hidden="false" localSheetId="4" name="укке" vbProcedure="false">{#N/A,#N/A,FALSE,"Вып.доходы"}</definedName>
    <definedName function="false" hidden="false" localSheetId="4" name="укч" vbProcedure="false">{#N/A,#N/A,FALSE,"Вып.доходы"}</definedName>
    <definedName function="false" hidden="false" localSheetId="4" name="уук" vbProcedure="false">{#N/A,#N/A,FALSE,"Вып.доходы"}</definedName>
    <definedName function="false" hidden="false" localSheetId="4" name="уц" vbProcedure="false">{#N/A,#N/A,FALSE,"Вып.доходы"}</definedName>
    <definedName function="false" hidden="false" localSheetId="4" name="уы" vbProcedure="false">{#N/A,#N/A,FALSE,"Вып.доходы"}</definedName>
    <definedName function="false" hidden="false" localSheetId="4" name="функ" vbProcedure="false">{#N/A,#N/A,FALSE,"Вып.доходы"}</definedName>
    <definedName function="false" hidden="false" localSheetId="4" name="фф" vbProcedure="false">{#N/A,#N/A,FALSE,"Вып.доходы"}</definedName>
    <definedName function="false" hidden="false" localSheetId="4" name="х" vbProcedure="false">{#N/A,#N/A,FALSE,"Вып.доходы"}</definedName>
    <definedName function="false" hidden="false" localSheetId="4" name="хг" vbProcedure="false">{#N/A,#N/A,FALSE,"Вып.доходы"}</definedName>
    <definedName function="false" hidden="false" localSheetId="4" name="хз" vbProcedure="false">{#N/A,#N/A,FALSE,"Вып.доходы"}</definedName>
    <definedName function="false" hidden="false" localSheetId="4" name="хъ" vbProcedure="false">{#N/A,#N/A,FALSE,"Вып.доходы"}</definedName>
    <definedName function="false" hidden="false" localSheetId="4" name="ц" vbProcedure="false">{#N/A,#N/A,FALSE,"Вып.доходы"}</definedName>
    <definedName function="false" hidden="false" localSheetId="4" name="цуеи" vbProcedure="false">{#N/A,#N/A,FALSE,"Вып.доходы"}</definedName>
    <definedName function="false" hidden="false" localSheetId="4" name="цука" vbProcedure="false">{#N/A,#N/A,FALSE,"Вып.доходы"}</definedName>
    <definedName function="false" hidden="false" localSheetId="4" name="цукц" vbProcedure="false">{#N/A,#N/A,FALSE,"Вып.доходы"}</definedName>
    <definedName function="false" hidden="false" localSheetId="4" name="ч" vbProcedure="false">{#N/A,#N/A,FALSE,"Вып.доходы"}</definedName>
    <definedName function="false" hidden="false" localSheetId="4" name="чваь" vbProcedure="false">{#N/A,#N/A,FALSE,"Вып.доходы"}</definedName>
    <definedName function="false" hidden="false" localSheetId="4" name="чвб" vbProcedure="false">{#N/A,#N/A,FALSE,"Вып.доходы"}</definedName>
    <definedName function="false" hidden="false" localSheetId="4" name="чкет" vbProcedure="false">{#N/A,#N/A,FALSE,"Вып.доходы"}</definedName>
    <definedName function="false" hidden="false" localSheetId="4" name="чьь" vbProcedure="false">{#N/A,#N/A,FALSE,"Вып.доходы"}</definedName>
    <definedName function="false" hidden="false" localSheetId="4" name="ш" vbProcedure="false">{#N/A,#N/A,FALSE,"Вып.доходы"}</definedName>
    <definedName function="false" hidden="false" localSheetId="4" name="ш_щ" vbProcedure="false">{#N/A,#N/A,FALSE,"Вып.доходы"}</definedName>
    <definedName function="false" hidden="false" localSheetId="4" name="шгш" vbProcedure="false">{#N/A,#N/A,FALSE,"Вып.доходы"}</definedName>
    <definedName function="false" hidden="false" localSheetId="4" name="шдш" vbProcedure="false">{#N/A,#N/A,FALSE,"Вып.доходы"}</definedName>
    <definedName function="false" hidden="false" localSheetId="4" name="шдщ" vbProcedure="false">{#N/A,#N/A,FALSE,"Вып.доходы"}</definedName>
    <definedName function="false" hidden="false" localSheetId="4" name="шз" vbProcedure="false">{#N/A,#N/A,FALSE,"Вып.доходы"}</definedName>
    <definedName function="false" hidden="false" localSheetId="4" name="шп" vbProcedure="false">{#N/A,#N/A,FALSE,"Вып.доходы"}</definedName>
    <definedName function="false" hidden="false" localSheetId="4" name="шш" vbProcedure="false">{#N/A,#N/A,FALSE,"Вып.доходы"}</definedName>
    <definedName function="false" hidden="false" localSheetId="4" name="шшг" vbProcedure="false">{#N/A,#N/A,FALSE,"Вып.доходы"}</definedName>
    <definedName function="false" hidden="false" localSheetId="4" name="шщ" vbProcedure="false">{#N/A,#N/A,FALSE,"Вып.доходы"}</definedName>
    <definedName function="false" hidden="false" localSheetId="4" name="шщдшг" vbProcedure="false">{#N/A,#N/A,FALSE,"Вып.доходы"}</definedName>
    <definedName function="false" hidden="false" localSheetId="4" name="шющ" vbProcedure="false">{#N/A,#N/A,FALSE,"Вып.доходы"}</definedName>
    <definedName function="false" hidden="false" localSheetId="4" name="щ" vbProcedure="false">{#N/A,#N/A,FALSE,"Вып.доходы"}</definedName>
    <definedName function="false" hidden="false" localSheetId="4" name="щгш" vbProcedure="false">{#N/A,#N/A,FALSE,"Вып.доходы"}</definedName>
    <definedName function="false" hidden="false" localSheetId="4" name="щз" vbProcedure="false">{#N/A,#N/A,FALSE,"Вып.доходы"}</definedName>
    <definedName function="false" hidden="false" localSheetId="4" name="щзжщж" vbProcedure="false">{#N/A,#N/A,FALSE,"Вып.доходы"}</definedName>
    <definedName function="false" hidden="false" localSheetId="4" name="щзщ" vbProcedure="false">{#N/A,#N/A,FALSE,"Вып.доходы"}</definedName>
    <definedName function="false" hidden="false" localSheetId="4" name="щню_п" vbProcedure="false">{#N/A,#N/A,FALSE,"Вып.доходы"}</definedName>
    <definedName function="false" hidden="false" localSheetId="4" name="щол" vbProcedure="false">{#N/A,#N/A,FALSE,"Вып.доходы"}</definedName>
    <definedName function="false" hidden="false" localSheetId="4" name="щр" vbProcedure="false">{#N/A,#N/A,FALSE,"Вып.доходы"}</definedName>
    <definedName function="false" hidden="false" localSheetId="4" name="щргш" vbProcedure="false">{#N/A,#N/A,FALSE,"Вып.доходы"}</definedName>
    <definedName function="false" hidden="false" localSheetId="4" name="щш" vbProcedure="false">{#N/A,#N/A,FALSE,"Вып.доходы"}</definedName>
    <definedName function="false" hidden="false" localSheetId="4" name="щшшщ" vbProcedure="false">{#N/A,#N/A,FALSE,"Вып.доходы"}</definedName>
    <definedName function="false" hidden="false" localSheetId="4" name="щшщд" vbProcedure="false">{#N/A,#N/A,FALSE,"Вып.доходы"}</definedName>
    <definedName function="false" hidden="false" localSheetId="4" name="щщ" vbProcedure="false">{#N/A,#N/A,FALSE,"Вып.доходы"}</definedName>
    <definedName function="false" hidden="false" localSheetId="4" name="щю" vbProcedure="false">{#N/A,#N/A,FALSE,"Вып.доходы"}</definedName>
    <definedName function="false" hidden="false" localSheetId="4" name="ы" vbProcedure="false">{#N/A,#N/A,FALSE,"Вып.доходы"}</definedName>
    <definedName function="false" hidden="false" localSheetId="4" name="ывям" vbProcedure="false">{#N/A,#N/A,FALSE,"Вып.доходы"}</definedName>
    <definedName function="false" hidden="false" localSheetId="4" name="ыоть" vbProcedure="false">{#N/A,#N/A,FALSE,"Вып.доходы"}</definedName>
    <definedName function="false" hidden="false" localSheetId="4" name="ыцу" vbProcedure="false">{#N/A,#N/A,FALSE,"Вып.доходы"}</definedName>
    <definedName function="false" hidden="false" localSheetId="4" name="ь" vbProcedure="false">{#N/A,#N/A,FALSE,"Вып.доходы"}</definedName>
    <definedName function="false" hidden="false" localSheetId="4" name="ь6" vbProcedure="false">{#N/A,#N/A,FALSE,"Вып.доходы"}</definedName>
    <definedName function="false" hidden="false" localSheetId="4" name="ь767" vbProcedure="false">{#N/A,#N/A,FALSE,"Вып.доходы"}</definedName>
    <definedName function="false" hidden="false" localSheetId="4" name="ьб6" vbProcedure="false">{#N/A,#N/A,FALSE,"Вып.доходы"}</definedName>
    <definedName function="false" hidden="false" localSheetId="4" name="ьтто" vbProcedure="false">{#N/A,#N/A,FALSE,"Вып.доходы"}</definedName>
    <definedName function="false" hidden="false" localSheetId="4" name="э" vbProcedure="false">{#N/A,#N/A,FALSE,"Вып.доходы"}</definedName>
    <definedName function="false" hidden="false" localSheetId="4" name="ээждь" vbProcedure="false">{#N/A,#N/A,FALSE,"Вып.доходы"}</definedName>
    <definedName function="false" hidden="false" localSheetId="4" name="ю" vbProcedure="false">{#N/A,#N/A,FALSE,"Вып.доходы"}</definedName>
    <definedName function="false" hidden="false" localSheetId="4" name="юдл" vbProcedure="false">{#N/A,#N/A,FALSE,"Вып.доходы"}</definedName>
    <definedName function="false" hidden="false" localSheetId="4" name="юж" vbProcedure="false">{#N/A,#N/A,FALSE,"Вып.доходы"}</definedName>
    <definedName function="false" hidden="false" localSheetId="4" name="юнг" vbProcedure="false">{#N/A,#N/A,FALSE,"Вып.доходы"}</definedName>
    <definedName function="false" hidden="false" localSheetId="4" name="юю" vbProcedure="false">{#N/A,#N/A,FALSE,"Вып.доходы"}</definedName>
    <definedName function="false" hidden="false" localSheetId="4" name="ял" vbProcedure="false">{#N/A,#N/A,FALSE,"Вып.доходы"}</definedName>
    <definedName function="false" hidden="false" localSheetId="4" name="яыт" vbProcedure="false">{#N/A,#N/A,FALSE,"Вып.доходы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435">
  <si>
    <t xml:space="preserve">Приложение № 1</t>
  </si>
  <si>
    <t xml:space="preserve">к решению Совета депутатов сп "с.Карага"</t>
  </si>
  <si>
    <t xml:space="preserve">"О бюджете  СП "с.Карага" на 2019г."</t>
  </si>
  <si>
    <t xml:space="preserve"> от "30 " сентября 2019 г. № 21               </t>
  </si>
  <si>
    <t xml:space="preserve">Приложение № 3</t>
  </si>
  <si>
    <t xml:space="preserve">к решению Совета депутатов СП "с.Карага"</t>
  </si>
  <si>
    <t xml:space="preserve"> от  27.12.2018 г. № 30</t>
  </si>
  <si>
    <t xml:space="preserve">  </t>
  </si>
  <si>
    <t xml:space="preserve">Прогнозируемые объёмы поступления налоговых и неналоговых доходов общей суммой, 
объемы безвозмездных поступлений по подстатьям 
классификации доходов бюджетов на 2019 год</t>
  </si>
  <si>
    <t xml:space="preserve">(тыс.руб.)</t>
  </si>
  <si>
    <t xml:space="preserve">Код бюджетной классификации</t>
  </si>
  <si>
    <t xml:space="preserve">Наименование показателя</t>
  </si>
  <si>
    <t xml:space="preserve">Годовой объем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.227,228 НК РФ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2 03 02000 01 0000 110</t>
  </si>
  <si>
    <t xml:space="preserve">Налоги на совокупный доход</t>
  </si>
  <si>
    <t xml:space="preserve">3 03 02000 01 0000 110</t>
  </si>
  <si>
    <t xml:space="preserve">Единый сельскохозяйственный налог</t>
  </si>
  <si>
    <t xml:space="preserve">1 03 02230 01 0000 110</t>
  </si>
  <si>
    <t xml:space="preserve">Доходы от уплаты акцизов на дизельное топливо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двигателей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автомобиль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           </t>
  </si>
  <si>
    <t xml:space="preserve">1 06 06030 00 0000 110</t>
  </si>
  <si>
    <t xml:space="preserve">Земельный налог                              </t>
  </si>
  <si>
    <t xml:space="preserve">1 08 00000 00 0000 000</t>
  </si>
  <si>
    <t xml:space="preserve">Государственная пошлина 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 </t>
  </si>
  <si>
    <t xml:space="preserve">1 11 00000 00 0000 000</t>
  </si>
  <si>
    <t xml:space="preserve">Доходы от использования имущества,находящегося в 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 в возмездное пользование государственного и муниципального имущества 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           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                    </t>
  </si>
  <si>
    <t xml:space="preserve">1 17 05000 00 0000 180</t>
  </si>
  <si>
    <t xml:space="preserve">2 00 00000 00 0000 000</t>
  </si>
  <si>
    <t xml:space="preserve">БЕЗВОЗМЕЗДНЫЕ ПОСТУПЛЕНИЯ - всего, в том числе:</t>
  </si>
  <si>
    <t xml:space="preserve">2 02 00000 00 0000 000</t>
  </si>
  <si>
    <t xml:space="preserve">Безвозмездные поступления от других  бюджетов бюджетной системы Российской Федерации       </t>
  </si>
  <si>
    <t xml:space="preserve">2 02 10000 00 0000 150</t>
  </si>
  <si>
    <t xml:space="preserve">Дотации - всего, в том числе:</t>
  </si>
  <si>
    <t xml:space="preserve">2 02 15001 10 0000 150</t>
  </si>
  <si>
    <t xml:space="preserve">Дотации бюджетам сельских поселений на выравнивание бюджетной  обеспеченности</t>
  </si>
  <si>
    <t xml:space="preserve">3 02 01001 10 0000 151</t>
  </si>
  <si>
    <t xml:space="preserve">Дотации бюджетам поселений на выравнивание бюджетной  обеспеченности</t>
  </si>
  <si>
    <t xml:space="preserve">4 02 01001 10 0000 151</t>
  </si>
  <si>
    <t xml:space="preserve">2 02 15002 10 0000 150</t>
  </si>
  <si>
    <t xml:space="preserve">Дотации на поддержку мер по обеспечению сбалансированности бюджетов</t>
  </si>
  <si>
    <t xml:space="preserve">2 02 02000 00 0000 150</t>
  </si>
  <si>
    <t xml:space="preserve">Субсидии - всего, в том числе:</t>
  </si>
  <si>
    <t xml:space="preserve">2 02 02999 10 0000 151</t>
  </si>
  <si>
    <t xml:space="preserve">Субсидии, за исключением субсидий на софинансирование капитальных вложений в объекты государственной( муниципальной ) собственности</t>
  </si>
  <si>
    <t xml:space="preserve">2 02 29999 10 0000 150</t>
  </si>
  <si>
    <t xml:space="preserve">Субсидии местным бюджетам на реализаццию основных мероприятий соответствующей подпрограммы соответствующей программы Камчатского края( за исключением инвестиционных мероприятий и субсидий, которым присвоены отдельные коды)</t>
  </si>
  <si>
    <t xml:space="preserve">2 02 30000 00 0000 150</t>
  </si>
  <si>
    <t xml:space="preserve">Субвенции - всего, в том числе: 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930 10 0000 150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0000 00 0000 150</t>
  </si>
  <si>
    <t xml:space="preserve">Иные межбюджетные трансферты - всего, в том числе: 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,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поселений,  на уплату налога на имущество организаций муниципальными учреждениями в Камчатском крае</t>
  </si>
  <si>
    <t xml:space="preserve">2 02 49999 10 0000 150</t>
  </si>
  <si>
    <t xml:space="preserve">Прочие межбюджетные трансферты, передаваемые бюджетам поселений  на содержание (ремонт) имущества, находящегося в муниципальной собственности</t>
  </si>
  <si>
    <t xml:space="preserve">202 49999 10 0000 150</t>
  </si>
  <si>
    <t xml:space="preserve">Иные межбюджетные трансферты </t>
  </si>
  <si>
    <t xml:space="preserve">ИТОГО ДОХОДОВ:</t>
  </si>
  <si>
    <t xml:space="preserve">Приложение № 2</t>
  </si>
  <si>
    <t xml:space="preserve"> от "  30  " сентября 2019 г. №  21                  </t>
  </si>
  <si>
    <t xml:space="preserve">Приложение 4</t>
  </si>
  <si>
    <t xml:space="preserve">"О бюджете СП "с.Карага" на 2019г." </t>
  </si>
  <si>
    <t xml:space="preserve">от   27.12.2018 г. № 30 </t>
  </si>
  <si>
    <t xml:space="preserve"> Приложение 5</t>
  </si>
  <si>
    <t xml:space="preserve"> от "25 " января 2019 г. №                    </t>
  </si>
  <si>
    <t xml:space="preserve">к  решению Совета депутатов сп "село Карага"  "О бюджете сп"село Карага" на 2012 год"</t>
  </si>
  <si>
    <t xml:space="preserve">от 15 декабря 2011г №36 </t>
  </si>
  <si>
    <t xml:space="preserve">Источники финансирования дефицита местного бюджета на 2019 год</t>
  </si>
  <si>
    <t xml:space="preserve">тыс. рублей</t>
  </si>
  <si>
    <t xml:space="preserve">Источники финансирования дефицита местного бюджета:</t>
  </si>
  <si>
    <t xml:space="preserve">по стр.500</t>
  </si>
  <si>
    <t xml:space="preserve">01 02 00 00 00 0000 000</t>
  </si>
  <si>
    <t xml:space="preserve">Кредиты кредитных организаций в валюте Российской Федерации</t>
  </si>
  <si>
    <t xml:space="preserve"> </t>
  </si>
  <si>
    <t xml:space="preserve">01 02 00 00 00 0000 700</t>
  </si>
  <si>
    <t xml:space="preserve"> - 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00 0000 800</t>
  </si>
  <si>
    <t xml:space="preserve"> - Погашение кредитов, предоставленных кредитными организациями в валюте Российской Федерации</t>
  </si>
  <si>
    <t xml:space="preserve">01 02 00 00 10 0000 810</t>
  </si>
  <si>
    <t xml:space="preserve">Погашение кредитов, полученных от кредитных организаций бюджетами поселен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 - Получение бюджетных кредитов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00 0000 800</t>
  </si>
  <si>
    <t xml:space="preserve"> -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поселений бюджетных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в 117</t>
  </si>
  <si>
    <t xml:space="preserve">01 05 00 00 00 0000 500</t>
  </si>
  <si>
    <t xml:space="preserve"> - Увеличение остатков средств бюджетов</t>
  </si>
  <si>
    <t xml:space="preserve">дох.гр 4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доходы.(-)</t>
  </si>
  <si>
    <t xml:space="preserve">01 05 00 00 00 0000 600</t>
  </si>
  <si>
    <t xml:space="preserve"> - Уменьшение остатков средств бюджетов</t>
  </si>
  <si>
    <t xml:space="preserve">расх.4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расходы.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6 00 00 0000 000</t>
  </si>
  <si>
    <t xml:space="preserve">Прочие источники внутреннего финансирования дефицитов бюджетов</t>
  </si>
  <si>
    <t xml:space="preserve">01 06 06 00 10 0000 710</t>
  </si>
  <si>
    <t xml:space="preserve">Привлечение прочих источников внутреннего финансирования дефицита бюджета поселения</t>
  </si>
  <si>
    <t xml:space="preserve">01 06 06 00 10 0000 810 </t>
  </si>
  <si>
    <t xml:space="preserve">Погашение обязательств за счет прочих источников внутреннего финансирования дефицита бюджета поселения</t>
  </si>
  <si>
    <t xml:space="preserve"> от "30 " сентября №  21                  </t>
  </si>
  <si>
    <t xml:space="preserve">Приложение № 5</t>
  </si>
  <si>
    <t xml:space="preserve">  от  27.12.2018 г. № 30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2019 год</t>
  </si>
  <si>
    <t xml:space="preserve">№ 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Годовой объем ассигнований</t>
  </si>
  <si>
    <t xml:space="preserve">1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99 0 00 00000</t>
  </si>
  <si>
    <t xml:space="preserve">Непрограммные расходы.</t>
  </si>
  <si>
    <t xml:space="preserve">990 00 10020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епрограммные расходы</t>
  </si>
  <si>
    <t xml:space="preserve">990 00 10010</t>
  </si>
  <si>
    <t xml:space="preserve">Обеспечение деятельности органов местного самоуправления, за исключением обособленных расходов, которым присваиваются уникальные коды </t>
  </si>
  <si>
    <t xml:space="preserve">11</t>
  </si>
  <si>
    <t xml:space="preserve">Резервные фонды</t>
  </si>
  <si>
    <t xml:space="preserve">990 00 10150</t>
  </si>
  <si>
    <t xml:space="preserve">Резервный фонд местной администрации</t>
  </si>
  <si>
    <t xml:space="preserve">800</t>
  </si>
  <si>
    <t xml:space="preserve">Иные бюджетные ассигнования</t>
  </si>
  <si>
    <t xml:space="preserve">13</t>
  </si>
  <si>
    <t xml:space="preserve">Другие общегосударственные вопросы</t>
  </si>
  <si>
    <t xml:space="preserve">Непрограммные расходы. </t>
  </si>
  <si>
    <t xml:space="preserve">99 0 00 09980</t>
  </si>
  <si>
    <t xml:space="preserve">Учреждения по обеспечению хозяйственного обслуживания. Расходы, за исключением обособленных расходов, которым присваиваются уникальные коды </t>
  </si>
  <si>
    <t xml:space="preserve">200</t>
  </si>
  <si>
    <t xml:space="preserve">Закупка товаров, работ и услуг для государственных (муниципальных) нужд</t>
  </si>
  <si>
    <t xml:space="preserve">99 0 00 10040</t>
  </si>
  <si>
    <t xml:space="preserve">Содержание муниципального имущества</t>
  </si>
  <si>
    <t xml:space="preserve">99 0 00 40080</t>
  </si>
  <si>
    <t xml:space="preserve">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02 0 00 00000</t>
  </si>
  <si>
    <t xml:space="preserve">Муниципальная программа "Профилактика экстремизма и терроризма на территории МО СП с. Карага"</t>
  </si>
  <si>
    <t xml:space="preserve">02 1 00 00000</t>
  </si>
  <si>
    <t xml:space="preserve">Подпрограмма 1 "Обеспечение антитеррористической защищенности объектов жизнеобеспечения и социальной значимости"</t>
  </si>
  <si>
    <t xml:space="preserve">Основное мероприятие "Противодействие терроризму и экстремизму, и защита жизни граждан, проживающих на территории с. Карага"</t>
  </si>
  <si>
    <t xml:space="preserve">02 1 00 20000</t>
  </si>
  <si>
    <t xml:space="preserve"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t>
  </si>
  <si>
    <t xml:space="preserve">06 0 00 00000</t>
  </si>
  <si>
    <t xml:space="preserve">Программа "Совершенствование системы муниципального управления в сельском поселении "село Карага"</t>
  </si>
  <si>
    <t xml:space="preserve">06 1 00 00000</t>
  </si>
  <si>
    <t xml:space="preserve">Подпрограмма 1 Обеспечение деятельности администрации сельского поселения "село Карага"</t>
  </si>
  <si>
    <t xml:space="preserve">Основное мероприятие: "Обеспечение исполнения мероприятий программ и полномочий администрации, в том числе выполнение государственных полномочий Камчатского края"</t>
  </si>
  <si>
    <t xml:space="preserve">06 1 00 20000</t>
  </si>
  <si>
    <t xml:space="preserve">2.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99 0 00 51180</t>
  </si>
  <si>
    <t xml:space="preserve"> Осуществление первичного воинского учета на территориях, где отсутствуют военные комиссариаты</t>
  </si>
  <si>
    <t xml:space="preserve">Межбюджетные трансферты</t>
  </si>
  <si>
    <t xml:space="preserve">3.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99 0 00 59300</t>
  </si>
  <si>
    <t xml:space="preserve"> Государственная регистрация актов гражданского состояния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9 0 00 1005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</t>
  </si>
  <si>
    <t xml:space="preserve">Национальная экономика</t>
  </si>
  <si>
    <t xml:space="preserve">08</t>
  </si>
  <si>
    <t xml:space="preserve">Транспорт</t>
  </si>
  <si>
    <t xml:space="preserve">99 0 00 10140</t>
  </si>
  <si>
    <t xml:space="preserve">Приобретение коммунальной техники</t>
  </si>
  <si>
    <t xml:space="preserve">Дорожное хозяйство (дорожные фонды)</t>
  </si>
  <si>
    <t xml:space="preserve">99 0 00 10090</t>
  </si>
  <si>
    <t xml:space="preserve">Капитальный ремонт и ремонт автомобильных дорог общего пользования населенных пунктов (в том числе элементов улично-дорожной сети), дворовых территорий многоквартирных домов и проездов к ним</t>
  </si>
  <si>
    <t xml:space="preserve">Содержание автомобильных дорог</t>
  </si>
  <si>
    <t xml:space="preserve">12</t>
  </si>
  <si>
    <t xml:space="preserve">Другие  вопросы в области национальной экономики</t>
  </si>
  <si>
    <t xml:space="preserve">01 0 00 00000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19 г."</t>
  </si>
  <si>
    <t xml:space="preserve">03 0 00 00000</t>
  </si>
  <si>
    <t xml:space="preserve">Муниципальная программа "Совершенствование системы управления муниципальным имуществом в МО СП с. Карага на 2019 год"</t>
  </si>
  <si>
    <t xml:space="preserve">03 1 00 00000</t>
  </si>
  <si>
    <t xml:space="preserve">Подпрограмма 1 "Повышение эффективности управления муниципальным имуществом в с. Карага"</t>
  </si>
  <si>
    <t xml:space="preserve">Основное мероприятие "Учет, содержание распоряжение муниципальным имуществом в с. Карага"</t>
  </si>
  <si>
    <t xml:space="preserve">03 1 00 20000</t>
  </si>
  <si>
    <t xml:space="preserve">5</t>
  </si>
  <si>
    <t xml:space="preserve">05</t>
  </si>
  <si>
    <t xml:space="preserve">00</t>
  </si>
  <si>
    <t xml:space="preserve">Жилищно-коммунальное хозяйство</t>
  </si>
  <si>
    <t xml:space="preserve">Жилищное хозяйство</t>
  </si>
  <si>
    <t xml:space="preserve">99 0 00 10060</t>
  </si>
  <si>
    <t xml:space="preserve">Капитальный и текущий ремонт муниципального жилищного фонда</t>
  </si>
  <si>
    <t xml:space="preserve">99 0 00 140</t>
  </si>
  <si>
    <t xml:space="preserve">Благоустройство</t>
  </si>
  <si>
    <t xml:space="preserve">99 0 00 10070</t>
  </si>
  <si>
    <t xml:space="preserve">Уличное освещение</t>
  </si>
  <si>
    <t xml:space="preserve">99 0 00 10080</t>
  </si>
  <si>
    <t xml:space="preserve">Благоустройство прочее</t>
  </si>
  <si>
    <t xml:space="preserve">Муниципальная программа " Формирование современной среды в селе Карага"</t>
  </si>
  <si>
    <t xml:space="preserve">07 1 00 00000</t>
  </si>
  <si>
    <t xml:space="preserve">Подпрограмма 1 "Благоустройство территории села Карага"</t>
  </si>
  <si>
    <t xml:space="preserve">Основное мероприятие: "Мероприятия, направленные на благоустройство территории села Карага"</t>
  </si>
  <si>
    <t xml:space="preserve">07 1 00 20000</t>
  </si>
  <si>
    <t xml:space="preserve">07  00 20000</t>
  </si>
  <si>
    <t xml:space="preserve">07 1 00 40060</t>
  </si>
  <si>
    <t xml:space="preserve">Другие вопросы в области жилищно-коммунального хозяйства</t>
  </si>
  <si>
    <t xml:space="preserve">01 1 00 00000</t>
  </si>
  <si>
    <t xml:space="preserve">Подпрограмма 1 "Энергосбережение и повышение энергоэффективности в с. Карага"</t>
  </si>
  <si>
    <t xml:space="preserve">Основное мероприятие "Проведение мероприятий по энергосбережению и повышению энергетической эффективности в с. Карага"</t>
  </si>
  <si>
    <t xml:space="preserve">01 1 00 20000</t>
  </si>
  <si>
    <t xml:space="preserve">Субсидии юридическим лицам( кроме муниципальных учреждений) и физическим лицам- производителям товаров, работ, услуг</t>
  </si>
  <si>
    <t xml:space="preserve">1 1 01 20000</t>
  </si>
  <si>
    <t xml:space="preserve">01 1 00 40060</t>
  </si>
  <si>
    <t xml:space="preserve">01 2 00 00000</t>
  </si>
  <si>
    <t xml:space="preserve">Подпрограмма 2 "Чистая вода в с. Карага"</t>
  </si>
  <si>
    <t xml:space="preserve">Основное мероприятие "Проведение мероприятий на улучшение качества питьевой воды с. Карага"</t>
  </si>
  <si>
    <t xml:space="preserve">01 2 00 20000</t>
  </si>
  <si>
    <t xml:space="preserve">6</t>
  </si>
  <si>
    <t xml:space="preserve">06</t>
  </si>
  <si>
    <t xml:space="preserve">Охрана окружающей среды</t>
  </si>
  <si>
    <t xml:space="preserve">Другие вопросы в области охраны окружающей среды</t>
  </si>
  <si>
    <t xml:space="preserve">04 0 00 00000</t>
  </si>
  <si>
    <t xml:space="preserve">Муниципальная программа "Охрана окружающей среды в сельском поселении "село Карага"</t>
  </si>
  <si>
    <t xml:space="preserve">04 1 00 00000</t>
  </si>
  <si>
    <t xml:space="preserve">Подпрограмма "Обращение с отходами производства и потребления в сельском поселении "село Карага"</t>
  </si>
  <si>
    <t xml:space="preserve">Основное мероприятие: "Разработка и реализация мер, направленных на снижение негативного воздействия на окружающую среду"</t>
  </si>
  <si>
    <t xml:space="preserve">04 1 00 40060</t>
  </si>
  <si>
    <t xml:space="preserve">04 1 00 20000</t>
  </si>
  <si>
    <t xml:space="preserve">7</t>
  </si>
  <si>
    <t xml:space="preserve">Культура, кинематография</t>
  </si>
  <si>
    <t xml:space="preserve">Культура</t>
  </si>
  <si>
    <t xml:space="preserve">991 00 00000</t>
  </si>
  <si>
    <t xml:space="preserve">99 0 00 10100</t>
  </si>
  <si>
    <t xml:space="preserve">Расходы на обеспечение деятельности (оказание услуг) учреждений, в том числе на предоставление муниципальным бюджетным и автономным учреждениям субсидий</t>
  </si>
  <si>
    <t xml:space="preserve">600</t>
  </si>
  <si>
    <t xml:space="preserve">Выполнение функций бюджетными учреждениями по выполнению муниципального задания</t>
  </si>
  <si>
    <t xml:space="preserve">Другие вопросы в области культуры, кинематографии</t>
  </si>
  <si>
    <t xml:space="preserve">05 0 00 00000</t>
  </si>
  <si>
    <t xml:space="preserve">Муниципальная программа "Реализация государственной национальной политики и укрепление гражданского единства в с. Карага на 2017 г"</t>
  </si>
  <si>
    <t xml:space="preserve">05 1 00 00000</t>
  </si>
  <si>
    <t xml:space="preserve">Подпрограмма "Устойчивое развитие коренных малочисленных народов Севера, Сибири и Дальнего Востока, проживающих в сельском поселении "с. Карага"</t>
  </si>
  <si>
    <t xml:space="preserve">Основное мероприятие: "Мероприятия, 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05 1 00 20000</t>
  </si>
  <si>
    <t xml:space="preserve">Выполнение функций бюджетными учреждениями по выполнению соответствующей подпрограмме</t>
  </si>
  <si>
    <t xml:space="preserve">8</t>
  </si>
  <si>
    <t xml:space="preserve">10</t>
  </si>
  <si>
    <t xml:space="preserve">Социальная политика</t>
  </si>
  <si>
    <t xml:space="preserve">Социальное обеспечение и иные выплаты населению</t>
  </si>
  <si>
    <t xml:space="preserve">Расходы в рамках непрограммных направлений деятельности, за исключением обособленных расходов, которым присваиваются уникальные коды</t>
  </si>
  <si>
    <t xml:space="preserve">300</t>
  </si>
  <si>
    <t xml:space="preserve">Приобретение товаров, работ, услуг в пользу граждан в целях их социального обеспечения</t>
  </si>
  <si>
    <t xml:space="preserve">ИТОГО РАСХОДОВ</t>
  </si>
  <si>
    <t xml:space="preserve">Приложение № 4</t>
  </si>
  <si>
    <t xml:space="preserve"> от " 30 " сентября 2019 г. №  21                 </t>
  </si>
  <si>
    <t xml:space="preserve">Приложение № 6</t>
  </si>
  <si>
    <t xml:space="preserve">"О бюджете  СП "с.Карага" на 2019 г."</t>
  </si>
  <si>
    <t xml:space="preserve">  от   27.12.2018 г. № 30                  </t>
  </si>
  <si>
    <t xml:space="preserve">Ведомственная структура расходов местного бюджета на 2019 год</t>
  </si>
  <si>
    <t xml:space="preserve">№ п/п</t>
  </si>
  <si>
    <t xml:space="preserve">Коды</t>
  </si>
  <si>
    <t xml:space="preserve">ГРБС</t>
  </si>
  <si>
    <t xml:space="preserve">Раздел  </t>
  </si>
  <si>
    <t xml:space="preserve">подраздел</t>
  </si>
  <si>
    <t xml:space="preserve">1.</t>
  </si>
  <si>
    <t xml:space="preserve">МКУ Администрация муниципального образования сельского поселения"село Карага"</t>
  </si>
  <si>
    <t xml:space="preserve">931</t>
  </si>
  <si>
    <t xml:space="preserve">Функционирование высшего должностного лица  субъекта  Российской Федерации и муниципального образования</t>
  </si>
  <si>
    <t xml:space="preserve">99 0 00 1002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99 0 00 10010</t>
  </si>
  <si>
    <t xml:space="preserve">Обеспечение проведения выборов и референдумов </t>
  </si>
  <si>
    <t xml:space="preserve">07</t>
  </si>
  <si>
    <t xml:space="preserve">Расходы, связанные с подготовкой и проведением выборов </t>
  </si>
  <si>
    <t xml:space="preserve">99 0 00 10030</t>
  </si>
  <si>
    <t xml:space="preserve">99 0 00 10150</t>
  </si>
  <si>
    <t xml:space="preserve">Муниципальная программа " Профилактика экстремизма и терроризма на территории МО СП "с. Карага" </t>
  </si>
  <si>
    <t xml:space="preserve">Подпрограмма 1 Обеспечение антитеррористической защищенности объектов жизнеобеспечения и социальной значимости</t>
  </si>
  <si>
    <t xml:space="preserve">Основное мероприятие "Противодействие терроризму и экстремизму и защита жизни граждан, проживающих на территории с. Карага"</t>
  </si>
  <si>
    <t xml:space="preserve">06 0 00 20000</t>
  </si>
  <si>
    <t xml:space="preserve">Национальная оборона</t>
  </si>
  <si>
    <t xml:space="preserve">Государственная регистрация актов гражданского состояния</t>
  </si>
  <si>
    <t xml:space="preserve">Капитальный ремонт и ремонт автомобильных дорог общего пользования населенных пунктов(в том числе элементов улично-дорожной сети),дворовых территорий многоквартирных домов и проездов к ним</t>
  </si>
  <si>
    <t xml:space="preserve">ИМБТ на содержание (ремонт) муниципального имущества</t>
  </si>
  <si>
    <t xml:space="preserve">99 0 00 20050</t>
  </si>
  <si>
    <t xml:space="preserve">Основное мероприятие "Изготовление технических планов и постановка на кадастровый учет объектов топливно-энергетического и жилищно-комунального комплексов"</t>
  </si>
  <si>
    <t xml:space="preserve">01 1 02 00000</t>
  </si>
  <si>
    <t xml:space="preserve">01 1 02 20000</t>
  </si>
  <si>
    <t xml:space="preserve">01 1 02 40060</t>
  </si>
  <si>
    <t xml:space="preserve">Капитальный  и текущий ремонт муниципального жилищного фонда</t>
  </si>
  <si>
    <t xml:space="preserve">07 0 00 00000</t>
  </si>
  <si>
    <t xml:space="preserve">Осуществление государственных полномочий Камчатского края по вопросам установления нормативов накопления твердых комунальных отходов в Камчатском крае</t>
  </si>
  <si>
    <t xml:space="preserve">99 0 00 40300</t>
  </si>
  <si>
    <t xml:space="preserve">01 1 01 20000</t>
  </si>
  <si>
    <t xml:space="preserve">Основное мероприятие: "Проведение мероприятий, направленных на улучшение качества питьевой воды в с. Карага"</t>
  </si>
  <si>
    <t xml:space="preserve">Субсидии юридическим лицам(кроме муниципальных учреждений) и физическим лицам- производителям товаров, работ, услуг</t>
  </si>
  <si>
    <t xml:space="preserve">01 2 00 40060</t>
  </si>
  <si>
    <t xml:space="preserve">Муниципальная программа "Охрана окружающей среды в сельском поселении "село Карага""</t>
  </si>
  <si>
    <t xml:space="preserve">Подпрограмма "Обращение с отходами производства и потребления в сельском поселении "село Карага""</t>
  </si>
  <si>
    <t xml:space="preserve">03 1 00 40060</t>
  </si>
  <si>
    <t xml:space="preserve">Муниципальная программа "Реализация государственной национальной политики и укрепление гражданского единства в с. Карага на 2019 г"</t>
  </si>
  <si>
    <t xml:space="preserve">Основное мероприятие: "Мероприятия,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ИТОГО РАСХОДОВ:</t>
  </si>
  <si>
    <t xml:space="preserve"> от " 22 " марта 2019 г. №   4             </t>
  </si>
  <si>
    <t xml:space="preserve">Приложение № 7</t>
  </si>
  <si>
    <t xml:space="preserve">   от   27.12.2018 г. № 30      </t>
  </si>
  <si>
    <t xml:space="preserve"> Перечень муниципальных программ на 2019 год</t>
  </si>
  <si>
    <t xml:space="preserve">Код программы</t>
  </si>
  <si>
    <t xml:space="preserve">Наименование программы, подпрограммы</t>
  </si>
  <si>
    <t xml:space="preserve">ГРС</t>
  </si>
  <si>
    <t xml:space="preserve">Раздел, подраздел</t>
  </si>
  <si>
    <t xml:space="preserve">Годовой объем ассигнований на 2019 год</t>
  </si>
  <si>
    <t xml:space="preserve">01.</t>
  </si>
  <si>
    <t xml:space="preserve">02.</t>
  </si>
  <si>
    <t xml:space="preserve">Подпрограмма " Энергосбережение и повышение энергитеческой эффективности в Камчатском крае"</t>
  </si>
  <si>
    <t xml:space="preserve">02 1 0999</t>
  </si>
  <si>
    <t xml:space="preserve">0409</t>
  </si>
  <si>
    <t xml:space="preserve">02 2 0999</t>
  </si>
  <si>
    <t xml:space="preserve">0503</t>
  </si>
  <si>
    <t xml:space="preserve">02 3 0999</t>
  </si>
  <si>
    <t xml:space="preserve">02 4 0999</t>
  </si>
  <si>
    <t xml:space="preserve">02 5 0999</t>
  </si>
  <si>
    <t xml:space="preserve">02 6 0999</t>
  </si>
  <si>
    <t xml:space="preserve">02 7 0999</t>
  </si>
  <si>
    <t xml:space="preserve">02 8 0999</t>
  </si>
  <si>
    <t xml:space="preserve">02 10 0999</t>
  </si>
  <si>
    <t xml:space="preserve">03.</t>
  </si>
  <si>
    <t xml:space="preserve">03 1 0999</t>
  </si>
  <si>
    <t xml:space="preserve">0505</t>
  </si>
  <si>
    <t xml:space="preserve">04.</t>
  </si>
  <si>
    <t xml:space="preserve">04 1 0999</t>
  </si>
  <si>
    <t xml:space="preserve">0603</t>
  </si>
  <si>
    <t xml:space="preserve">01 1 4006</t>
  </si>
  <si>
    <t xml:space="preserve">0412</t>
  </si>
  <si>
    <t xml:space="preserve">011 00 20000</t>
  </si>
  <si>
    <t xml:space="preserve">011 00 40060</t>
  </si>
  <si>
    <t xml:space="preserve">Подпрограмма 2 "Чистая вода в с.Карага"</t>
  </si>
  <si>
    <t xml:space="preserve">012 00 20000</t>
  </si>
  <si>
    <t xml:space="preserve">Подпрограмма 3 "Благоустройство территории в с.Карага"</t>
  </si>
  <si>
    <t xml:space="preserve">01 3 00 20000</t>
  </si>
  <si>
    <t xml:space="preserve">01 3 00 40060</t>
  </si>
  <si>
    <t xml:space="preserve">02 1 2000</t>
  </si>
  <si>
    <t xml:space="preserve">Программа "Профилактика экстремизма и терроризма на территории МО СП с. Карага"</t>
  </si>
  <si>
    <t xml:space="preserve">Обеспечение антитеррористической защищенности объектов жизнеобеспечения и социальной значимости</t>
  </si>
  <si>
    <t xml:space="preserve">01 13</t>
  </si>
  <si>
    <t xml:space="preserve">02 1 4006</t>
  </si>
  <si>
    <t xml:space="preserve">04 12</t>
  </si>
  <si>
    <t xml:space="preserve">Муниципальная программа "Охрана окружающей среды в сельском поселении село Карага"</t>
  </si>
  <si>
    <t xml:space="preserve">Подпрограмма  " Обращение с отходами производства и потребления в сельском поселении "село Карага"</t>
  </si>
  <si>
    <t xml:space="preserve">06 05</t>
  </si>
  <si>
    <t xml:space="preserve">Муниципальная программа "Реализация государственной национальной политики и укрепление гражданского единства в  с.Карага на 2018 год »</t>
  </si>
  <si>
    <t xml:space="preserve">012 00 40060</t>
  </si>
  <si>
    <t xml:space="preserve">Подпрограмма "Устойчивое развитие коренных малочисленных народов Севера, Сибири и Дальнего Востока, проживающих в сельском поселении «с. Карага» "</t>
  </si>
  <si>
    <t xml:space="preserve">08 04</t>
  </si>
  <si>
    <t xml:space="preserve">0803</t>
  </si>
  <si>
    <t xml:space="preserve">Обеспечение деятельности администрации сельского поселения "село Карага"</t>
  </si>
  <si>
    <t xml:space="preserve">Муниципальная программа "Формирование современной среды в селе Карага"</t>
  </si>
  <si>
    <t xml:space="preserve">Подпрограмма "Благоустройство территории в селе Карага"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.00"/>
    <numFmt numFmtId="167" formatCode="0.00%"/>
    <numFmt numFmtId="168" formatCode="_(\$* #,##0.00_);_(\$* \(#,##0.00\);_(\$* \-??_);_(@_)"/>
    <numFmt numFmtId="169" formatCode="0%"/>
    <numFmt numFmtId="170" formatCode="_-* #,##0_р_._-;\-* #,##0_р_._-;_-* \-_р_._-;_-@_-"/>
    <numFmt numFmtId="171" formatCode="_-* #,##0.00_р_._-;\-* #,##0.00_р_._-;_-* \-??_р_._-;_-@_-"/>
    <numFmt numFmtId="172" formatCode="_(* #,##0.00_);_(* \(#,##0.00\);_(* \-??_);_(@_)"/>
    <numFmt numFmtId="173" formatCode="_-* #,##0.00000_р_._-;\-* #,##0.00000_р_._-;_-* \-?????_р_._-;_-@_-"/>
    <numFmt numFmtId="174" formatCode="#,##0.00000_ ;\-#,##0.00000\ "/>
    <numFmt numFmtId="175" formatCode="#,##0.0"/>
    <numFmt numFmtId="176" formatCode="0"/>
    <numFmt numFmtId="177" formatCode="#,##0.00000"/>
    <numFmt numFmtId="178" formatCode="#,##0.000"/>
    <numFmt numFmtId="179" formatCode="0.00000"/>
    <numFmt numFmtId="180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Courier New Cyr"/>
      <family val="3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1"/>
      <name val="Arial"/>
      <family val="2"/>
      <charset val="204"/>
    </font>
    <font>
      <sz val="11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1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1" fillId="5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2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2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6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6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6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6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6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2" fillId="6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6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1" fillId="6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6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6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Денежный 2" xfId="49"/>
    <cellStyle name="Обычный 2" xfId="50"/>
    <cellStyle name="Обычный 2 2" xfId="51"/>
    <cellStyle name="Обычный 3" xfId="52"/>
    <cellStyle name="Обычный 4" xfId="53"/>
    <cellStyle name="Обычный_0-2009 прил 16 программы" xfId="54"/>
    <cellStyle name="Обычный_Прил. к Закону с поправками" xfId="55"/>
    <cellStyle name="Процентный 2" xfId="56"/>
    <cellStyle name="Стиль 1" xfId="57"/>
    <cellStyle name="Тысячи [0]_перечис.11" xfId="58"/>
    <cellStyle name="Тысячи_перечис.11" xfId="59"/>
    <cellStyle name="Финансовый 2" xfId="60"/>
    <cellStyle name="Финансовый 3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19%20&#1075;/&#1080;&#1079;&#1084;.%20&#1073;&#1102;&#1076;&#1078;&#1077;&#1090;%20&#1084;&#1072;&#1088;&#1090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&#1085;&#1072;%202018%20&#1075;/&#1080;&#1079;&#1084;.&#1073;&#1102;&#1076;&#1078;&#1077;&#1090;%20&#1076;&#1077;&#1082;&#1072;&#1073;&#1088;&#1100;/&#1055;&#1088;&#1080;&#1083;&#1086;&#1078;&#1077;&#1085;&#1080;&#1077;%20&#1082;%20&#1056;&#1077;&#1096;&#1077;&#1085;&#1080;&#1102;%20&#1043;&#1083;&#1072;&#1074;&#1099;%20&#8470;25%20&#1086;&#1090;%2027.12.18&#10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2;&#1086;&#1080;%20&#1076;&#1086;&#1082;&#1091;&#1084;&#1077;&#1085;&#1090;&#1099;/&#1073;&#1102;&#1076;&#1078;&#1077;&#1090;%202015%20&#1075;/&#1073;&#1102;&#1076;&#1078;&#1077;&#1090;&#1072;%202015%20&#1075;%20&#1089;.%20&#1050;&#1072;&#1088;&#1072;&#1075;&#1072;%20-03.15/03.2015/&#1055;&#1088;&#1080;&#1083;%206.2015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3"/>
      <sheetName val="прил.4"/>
      <sheetName val="прил.5"/>
      <sheetName val="прил.6"/>
      <sheetName val="прил.7"/>
    </sheetNames>
    <sheetDataSet>
      <sheetData sheetId="0"/>
      <sheetData sheetId="1"/>
      <sheetData sheetId="2"/>
      <sheetData sheetId="3">
        <row r="187">
          <cell r="H187">
            <v>1155</v>
          </cell>
        </row>
      </sheetData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4 расходы"/>
      <sheetName val="расх.ведомств."/>
      <sheetName val="программы"/>
      <sheetName val="прил.3"/>
      <sheetName val="расходы  учреждения"/>
    </sheetNames>
    <sheetDataSet>
      <sheetData sheetId="0"/>
      <sheetData sheetId="1">
        <row r="68">
          <cell r="B68" t="str">
            <v>Подпрограмма 1 "Энергосбережение и повышение энергоэффективности в с. Карага"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8.13"/>
    <col collapsed="false" customWidth="true" hidden="false" outlineLevel="0" max="3" min="3" style="0" width="18.14"/>
  </cols>
  <sheetData>
    <row r="1" customFormat="false" ht="15" hidden="false" customHeight="false" outlineLevel="0" collapsed="false">
      <c r="B1" s="1"/>
      <c r="C1" s="2" t="s">
        <v>0</v>
      </c>
    </row>
    <row r="2" customFormat="false" ht="15" hidden="false" customHeight="false" outlineLevel="0" collapsed="false">
      <c r="B2" s="3" t="s">
        <v>1</v>
      </c>
      <c r="C2" s="3"/>
    </row>
    <row r="3" customFormat="false" ht="15" hidden="false" customHeight="false" outlineLevel="0" collapsed="false">
      <c r="B3" s="3" t="s">
        <v>2</v>
      </c>
      <c r="C3" s="3"/>
    </row>
    <row r="4" customFormat="false" ht="15" hidden="false" customHeight="false" outlineLevel="0" collapsed="false">
      <c r="B4" s="3" t="s">
        <v>3</v>
      </c>
      <c r="C4" s="3"/>
    </row>
    <row r="5" customFormat="false" ht="15" hidden="false" customHeight="false" outlineLevel="0" collapsed="false">
      <c r="A5" s="1"/>
      <c r="B5" s="1"/>
      <c r="C5" s="2" t="s">
        <v>4</v>
      </c>
    </row>
    <row r="6" customFormat="false" ht="15" hidden="false" customHeight="false" outlineLevel="0" collapsed="false">
      <c r="A6" s="1"/>
      <c r="B6" s="3" t="s">
        <v>5</v>
      </c>
      <c r="C6" s="3"/>
    </row>
    <row r="7" customFormat="false" ht="15" hidden="false" customHeight="false" outlineLevel="0" collapsed="false">
      <c r="A7" s="1"/>
      <c r="B7" s="3" t="s">
        <v>2</v>
      </c>
      <c r="C7" s="3"/>
    </row>
    <row r="8" customFormat="false" ht="15" hidden="false" customHeight="false" outlineLevel="0" collapsed="false">
      <c r="A8" s="1"/>
      <c r="B8" s="3" t="s">
        <v>6</v>
      </c>
      <c r="C8" s="3"/>
    </row>
    <row r="9" customFormat="false" ht="15" hidden="false" customHeight="false" outlineLevel="0" collapsed="false">
      <c r="A9" s="1"/>
      <c r="B9" s="2"/>
      <c r="C9" s="2" t="s">
        <v>7</v>
      </c>
    </row>
    <row r="10" customFormat="false" ht="42" hidden="false" customHeight="true" outlineLevel="0" collapsed="false">
      <c r="A10" s="4" t="s">
        <v>8</v>
      </c>
      <c r="B10" s="4"/>
      <c r="C10" s="4"/>
    </row>
    <row r="11" customFormat="false" ht="15" hidden="false" customHeight="false" outlineLevel="0" collapsed="false">
      <c r="A11" s="1"/>
      <c r="B11" s="1"/>
      <c r="C11" s="5" t="s">
        <v>9</v>
      </c>
    </row>
    <row r="12" customFormat="false" ht="30" hidden="false" customHeight="false" outlineLevel="0" collapsed="false">
      <c r="A12" s="6" t="s">
        <v>10</v>
      </c>
      <c r="B12" s="7" t="s">
        <v>11</v>
      </c>
      <c r="C12" s="7" t="s">
        <v>12</v>
      </c>
    </row>
    <row r="13" customFormat="false" ht="15" hidden="false" customHeight="false" outlineLevel="0" collapsed="false">
      <c r="A13" s="8" t="n">
        <v>1</v>
      </c>
      <c r="B13" s="9" t="n">
        <v>2</v>
      </c>
      <c r="C13" s="9" t="n">
        <v>3</v>
      </c>
    </row>
    <row r="14" customFormat="false" ht="38.25" hidden="false" customHeight="true" outlineLevel="0" collapsed="false">
      <c r="A14" s="10" t="s">
        <v>13</v>
      </c>
      <c r="B14" s="11" t="s">
        <v>14</v>
      </c>
      <c r="C14" s="12" t="n">
        <f aca="false">SUM(C15+C17+C19+C25+C30+C32+C34+C36+C38+C40+C28)</f>
        <v>1541.55519</v>
      </c>
    </row>
    <row r="15" customFormat="false" ht="22.5" hidden="false" customHeight="true" outlineLevel="0" collapsed="false">
      <c r="A15" s="10" t="s">
        <v>15</v>
      </c>
      <c r="B15" s="11" t="s">
        <v>16</v>
      </c>
      <c r="C15" s="12" t="n">
        <f aca="false">SUM(C16)</f>
        <v>120</v>
      </c>
    </row>
    <row r="16" customFormat="false" ht="59.25" hidden="false" customHeight="true" outlineLevel="0" collapsed="false">
      <c r="A16" s="8" t="s">
        <v>17</v>
      </c>
      <c r="B16" s="13" t="s">
        <v>18</v>
      </c>
      <c r="C16" s="14" t="n">
        <v>120</v>
      </c>
    </row>
    <row r="17" customFormat="false" ht="49.5" hidden="false" customHeight="true" outlineLevel="0" collapsed="false">
      <c r="A17" s="10" t="s">
        <v>19</v>
      </c>
      <c r="B17" s="11" t="s">
        <v>20</v>
      </c>
      <c r="C17" s="12" t="n">
        <f aca="false">C18</f>
        <v>672.11783</v>
      </c>
    </row>
    <row r="18" customFormat="false" ht="38.25" hidden="false" customHeight="true" outlineLevel="0" collapsed="false">
      <c r="A18" s="8" t="s">
        <v>21</v>
      </c>
      <c r="B18" s="13" t="s">
        <v>22</v>
      </c>
      <c r="C18" s="15" t="n">
        <f aca="false">C21+C22+C23+C24</f>
        <v>672.11783</v>
      </c>
    </row>
    <row r="19" customFormat="false" ht="33" hidden="true" customHeight="true" outlineLevel="0" collapsed="false">
      <c r="A19" s="8" t="s">
        <v>23</v>
      </c>
      <c r="B19" s="11" t="s">
        <v>24</v>
      </c>
      <c r="C19" s="12" t="n">
        <f aca="false">SUM(C20)</f>
        <v>0</v>
      </c>
    </row>
    <row r="20" customFormat="false" ht="26.25" hidden="true" customHeight="true" outlineLevel="0" collapsed="false">
      <c r="A20" s="8" t="s">
        <v>25</v>
      </c>
      <c r="B20" s="13" t="s">
        <v>26</v>
      </c>
      <c r="C20" s="14"/>
    </row>
    <row r="21" customFormat="false" ht="57" hidden="false" customHeight="true" outlineLevel="0" collapsed="false">
      <c r="A21" s="8" t="s">
        <v>27</v>
      </c>
      <c r="B21" s="13" t="s">
        <v>28</v>
      </c>
      <c r="C21" s="14" t="n">
        <v>243.72748</v>
      </c>
    </row>
    <row r="22" customFormat="false" ht="72" hidden="false" customHeight="true" outlineLevel="0" collapsed="false">
      <c r="A22" s="8" t="s">
        <v>29</v>
      </c>
      <c r="B22" s="13" t="s">
        <v>30</v>
      </c>
      <c r="C22" s="14" t="n">
        <v>1.7077</v>
      </c>
    </row>
    <row r="23" customFormat="false" ht="74.25" hidden="false" customHeight="true" outlineLevel="0" collapsed="false">
      <c r="A23" s="8" t="s">
        <v>31</v>
      </c>
      <c r="B23" s="13" t="s">
        <v>32</v>
      </c>
      <c r="C23" s="14" t="n">
        <v>472.00428</v>
      </c>
    </row>
    <row r="24" customFormat="false" ht="72" hidden="false" customHeight="true" outlineLevel="0" collapsed="false">
      <c r="A24" s="8" t="s">
        <v>33</v>
      </c>
      <c r="B24" s="13" t="s">
        <v>34</v>
      </c>
      <c r="C24" s="14" t="n">
        <v>-45.32163</v>
      </c>
    </row>
    <row r="25" customFormat="false" ht="18.75" hidden="false" customHeight="true" outlineLevel="0" collapsed="false">
      <c r="A25" s="10" t="s">
        <v>35</v>
      </c>
      <c r="B25" s="11" t="s">
        <v>36</v>
      </c>
      <c r="C25" s="12" t="n">
        <f aca="false">SUM(C26:C27)</f>
        <v>35</v>
      </c>
    </row>
    <row r="26" customFormat="false" ht="21" hidden="false" customHeight="true" outlineLevel="0" collapsed="false">
      <c r="A26" s="8" t="s">
        <v>37</v>
      </c>
      <c r="B26" s="16" t="s">
        <v>38</v>
      </c>
      <c r="C26" s="14" t="n">
        <v>15</v>
      </c>
    </row>
    <row r="27" customFormat="false" ht="20.25" hidden="false" customHeight="true" outlineLevel="0" collapsed="false">
      <c r="A27" s="8" t="s">
        <v>39</v>
      </c>
      <c r="B27" s="16" t="s">
        <v>40</v>
      </c>
      <c r="C27" s="14" t="n">
        <v>20</v>
      </c>
    </row>
    <row r="28" customFormat="false" ht="20.25" hidden="false" customHeight="true" outlineLevel="0" collapsed="false">
      <c r="A28" s="10" t="s">
        <v>41</v>
      </c>
      <c r="B28" s="17" t="s">
        <v>42</v>
      </c>
      <c r="C28" s="12" t="n">
        <f aca="false">C29</f>
        <v>30</v>
      </c>
    </row>
    <row r="29" customFormat="false" ht="84.75" hidden="false" customHeight="true" outlineLevel="0" collapsed="false">
      <c r="A29" s="18" t="s">
        <v>43</v>
      </c>
      <c r="B29" s="19" t="s">
        <v>44</v>
      </c>
      <c r="C29" s="14" t="n">
        <v>30</v>
      </c>
    </row>
    <row r="30" customFormat="false" ht="31.5" hidden="true" customHeight="true" outlineLevel="0" collapsed="false">
      <c r="A30" s="10" t="s">
        <v>45</v>
      </c>
      <c r="B30" s="20" t="s">
        <v>46</v>
      </c>
      <c r="C30" s="12" t="n">
        <f aca="false">C31</f>
        <v>0</v>
      </c>
    </row>
    <row r="31" customFormat="false" ht="22.5" hidden="true" customHeight="true" outlineLevel="0" collapsed="false">
      <c r="A31" s="8" t="s">
        <v>47</v>
      </c>
      <c r="B31" s="16" t="s">
        <v>36</v>
      </c>
      <c r="C31" s="14" t="n">
        <v>0</v>
      </c>
    </row>
    <row r="32" customFormat="false" ht="33.75" hidden="false" customHeight="true" outlineLevel="0" collapsed="false">
      <c r="A32" s="21" t="s">
        <v>48</v>
      </c>
      <c r="B32" s="20" t="s">
        <v>49</v>
      </c>
      <c r="C32" s="12" t="n">
        <f aca="false">SUM(C33)</f>
        <v>682.43736</v>
      </c>
    </row>
    <row r="33" customFormat="false" ht="92.25" hidden="false" customHeight="true" outlineLevel="0" collapsed="false">
      <c r="A33" s="8" t="s">
        <v>50</v>
      </c>
      <c r="B33" s="16" t="s">
        <v>51</v>
      </c>
      <c r="C33" s="14" t="n">
        <f aca="false">245.4336+437.00376</f>
        <v>682.43736</v>
      </c>
    </row>
    <row r="34" customFormat="false" ht="47.25" hidden="true" customHeight="true" outlineLevel="0" collapsed="false">
      <c r="A34" s="10" t="s">
        <v>52</v>
      </c>
      <c r="B34" s="22" t="s">
        <v>53</v>
      </c>
      <c r="C34" s="12" t="n">
        <f aca="false">C35</f>
        <v>0</v>
      </c>
    </row>
    <row r="35" customFormat="false" ht="28.5" hidden="true" customHeight="true" outlineLevel="0" collapsed="false">
      <c r="A35" s="8" t="s">
        <v>54</v>
      </c>
      <c r="B35" s="23" t="s">
        <v>55</v>
      </c>
      <c r="C35" s="14"/>
    </row>
    <row r="36" customFormat="false" ht="33" hidden="true" customHeight="true" outlineLevel="0" collapsed="false">
      <c r="A36" s="10" t="s">
        <v>56</v>
      </c>
      <c r="B36" s="22" t="s">
        <v>57</v>
      </c>
      <c r="C36" s="12" t="n">
        <f aca="false">SUM(C37)</f>
        <v>0</v>
      </c>
    </row>
    <row r="37" customFormat="false" ht="47.25" hidden="true" customHeight="true" outlineLevel="0" collapsed="false">
      <c r="A37" s="24" t="s">
        <v>58</v>
      </c>
      <c r="B37" s="23" t="s">
        <v>59</v>
      </c>
      <c r="C37" s="14" t="n">
        <v>0</v>
      </c>
    </row>
    <row r="38" customFormat="false" ht="25.5" hidden="false" customHeight="true" outlineLevel="0" collapsed="false">
      <c r="A38" s="21" t="s">
        <v>60</v>
      </c>
      <c r="B38" s="20" t="s">
        <v>61</v>
      </c>
      <c r="C38" s="12" t="n">
        <f aca="false">SUM(C39)</f>
        <v>2</v>
      </c>
    </row>
    <row r="39" customFormat="false" ht="33.75" hidden="false" customHeight="true" outlineLevel="0" collapsed="false">
      <c r="A39" s="25" t="s">
        <v>62</v>
      </c>
      <c r="B39" s="13" t="s">
        <v>63</v>
      </c>
      <c r="C39" s="14" t="n">
        <v>2</v>
      </c>
    </row>
    <row r="40" customFormat="false" ht="24" hidden="true" customHeight="true" outlineLevel="0" collapsed="false">
      <c r="A40" s="10" t="s">
        <v>64</v>
      </c>
      <c r="B40" s="20" t="s">
        <v>65</v>
      </c>
      <c r="C40" s="12" t="n">
        <f aca="false">SUM(C41)</f>
        <v>0</v>
      </c>
    </row>
    <row r="41" customFormat="false" ht="25.5" hidden="true" customHeight="true" outlineLevel="0" collapsed="false">
      <c r="A41" s="8" t="s">
        <v>66</v>
      </c>
      <c r="B41" s="26" t="s">
        <v>65</v>
      </c>
      <c r="C41" s="27"/>
    </row>
    <row r="42" customFormat="false" ht="30" hidden="false" customHeight="true" outlineLevel="0" collapsed="false">
      <c r="A42" s="10" t="s">
        <v>67</v>
      </c>
      <c r="B42" s="20" t="s">
        <v>68</v>
      </c>
      <c r="C42" s="12" t="n">
        <f aca="false">SUM(C43)</f>
        <v>54328.662</v>
      </c>
    </row>
    <row r="43" customFormat="false" ht="33.75" hidden="false" customHeight="true" outlineLevel="0" collapsed="false">
      <c r="A43" s="10" t="s">
        <v>69</v>
      </c>
      <c r="B43" s="20" t="s">
        <v>70</v>
      </c>
      <c r="C43" s="12" t="n">
        <f aca="false">SUM(C44+C46+C52+C57+C49)</f>
        <v>54328.662</v>
      </c>
    </row>
    <row r="44" customFormat="false" ht="23.25" hidden="false" customHeight="true" outlineLevel="0" collapsed="false">
      <c r="A44" s="10" t="s">
        <v>71</v>
      </c>
      <c r="B44" s="22" t="s">
        <v>72</v>
      </c>
      <c r="C44" s="12" t="n">
        <f aca="false">C48+C45</f>
        <v>41027</v>
      </c>
    </row>
    <row r="45" customFormat="false" ht="30" hidden="false" customHeight="true" outlineLevel="0" collapsed="false">
      <c r="A45" s="8" t="s">
        <v>73</v>
      </c>
      <c r="B45" s="23" t="s">
        <v>74</v>
      </c>
      <c r="C45" s="14" t="n">
        <v>32597</v>
      </c>
    </row>
    <row r="46" customFormat="false" ht="30" hidden="true" customHeight="true" outlineLevel="0" collapsed="false">
      <c r="A46" s="8" t="s">
        <v>75</v>
      </c>
      <c r="B46" s="23" t="s">
        <v>76</v>
      </c>
      <c r="C46" s="12" t="n">
        <f aca="false">SUM(C47:C47)</f>
        <v>0</v>
      </c>
    </row>
    <row r="47" customFormat="false" ht="48.75" hidden="true" customHeight="true" outlineLevel="0" collapsed="false">
      <c r="A47" s="8" t="s">
        <v>77</v>
      </c>
      <c r="B47" s="23" t="s">
        <v>76</v>
      </c>
      <c r="C47" s="28" t="n">
        <v>0</v>
      </c>
    </row>
    <row r="48" customFormat="false" ht="32.25" hidden="false" customHeight="true" outlineLevel="0" collapsed="false">
      <c r="A48" s="8" t="s">
        <v>78</v>
      </c>
      <c r="B48" s="23" t="s">
        <v>79</v>
      </c>
      <c r="C48" s="28" t="n">
        <f aca="false">2857+5350+223</f>
        <v>8430</v>
      </c>
    </row>
    <row r="49" customFormat="false" ht="32.25" hidden="false" customHeight="true" outlineLevel="0" collapsed="false">
      <c r="A49" s="10" t="s">
        <v>80</v>
      </c>
      <c r="B49" s="22" t="s">
        <v>81</v>
      </c>
      <c r="C49" s="29" t="n">
        <f aca="false">C50+C51</f>
        <v>1130.427</v>
      </c>
    </row>
    <row r="50" customFormat="false" ht="47.25" hidden="true" customHeight="true" outlineLevel="0" collapsed="false">
      <c r="A50" s="8" t="s">
        <v>82</v>
      </c>
      <c r="B50" s="23" t="s">
        <v>83</v>
      </c>
      <c r="C50" s="28"/>
    </row>
    <row r="51" customFormat="false" ht="73.5" hidden="false" customHeight="true" outlineLevel="0" collapsed="false">
      <c r="A51" s="8" t="s">
        <v>84</v>
      </c>
      <c r="B51" s="23" t="s">
        <v>85</v>
      </c>
      <c r="C51" s="28" t="n">
        <f aca="false">1000.601+129.826</f>
        <v>1130.427</v>
      </c>
    </row>
    <row r="52" customFormat="false" ht="26.25" hidden="false" customHeight="true" outlineLevel="0" collapsed="false">
      <c r="A52" s="10" t="s">
        <v>86</v>
      </c>
      <c r="B52" s="22" t="s">
        <v>87</v>
      </c>
      <c r="C52" s="12" t="n">
        <f aca="false">SUM(C53:C56)</f>
        <v>225.1</v>
      </c>
    </row>
    <row r="53" customFormat="false" ht="31.5" hidden="true" customHeight="true" outlineLevel="0" collapsed="false">
      <c r="A53" s="30" t="s">
        <v>88</v>
      </c>
      <c r="B53" s="31" t="s">
        <v>89</v>
      </c>
      <c r="C53" s="14"/>
    </row>
    <row r="54" customFormat="false" ht="46.5" hidden="false" customHeight="true" outlineLevel="0" collapsed="false">
      <c r="A54" s="30" t="s">
        <v>90</v>
      </c>
      <c r="B54" s="32" t="s">
        <v>91</v>
      </c>
      <c r="C54" s="14" t="n">
        <v>193.9</v>
      </c>
    </row>
    <row r="55" customFormat="false" ht="32.25" hidden="false" customHeight="true" outlineLevel="0" collapsed="false">
      <c r="A55" s="33" t="s">
        <v>92</v>
      </c>
      <c r="B55" s="34" t="s">
        <v>89</v>
      </c>
      <c r="C55" s="14" t="n">
        <v>9.9</v>
      </c>
    </row>
    <row r="56" customFormat="false" ht="39.75" hidden="false" customHeight="true" outlineLevel="0" collapsed="false">
      <c r="A56" s="30" t="s">
        <v>93</v>
      </c>
      <c r="B56" s="32" t="s">
        <v>94</v>
      </c>
      <c r="C56" s="14" t="n">
        <v>21.3</v>
      </c>
    </row>
    <row r="57" customFormat="false" ht="21.75" hidden="false" customHeight="true" outlineLevel="0" collapsed="false">
      <c r="A57" s="10" t="s">
        <v>95</v>
      </c>
      <c r="B57" s="20" t="s">
        <v>96</v>
      </c>
      <c r="C57" s="12" t="n">
        <f aca="false">SUM(C58:C61)</f>
        <v>11946.135</v>
      </c>
    </row>
    <row r="58" customFormat="false" ht="78.75" hidden="false" customHeight="true" outlineLevel="0" collapsed="false">
      <c r="A58" s="7" t="s">
        <v>97</v>
      </c>
      <c r="B58" s="35" t="s">
        <v>98</v>
      </c>
      <c r="C58" s="14" t="n">
        <v>14.5</v>
      </c>
    </row>
    <row r="59" customFormat="false" ht="61.5" hidden="true" customHeight="true" outlineLevel="0" collapsed="false">
      <c r="A59" s="36" t="s">
        <v>99</v>
      </c>
      <c r="B59" s="37" t="s">
        <v>100</v>
      </c>
      <c r="C59" s="14"/>
    </row>
    <row r="60" customFormat="false" ht="45" hidden="false" customHeight="true" outlineLevel="0" collapsed="false">
      <c r="A60" s="8" t="s">
        <v>101</v>
      </c>
      <c r="B60" s="37" t="s">
        <v>102</v>
      </c>
      <c r="C60" s="14" t="n">
        <v>598.295</v>
      </c>
    </row>
    <row r="61" customFormat="false" ht="45" hidden="false" customHeight="true" outlineLevel="0" collapsed="false">
      <c r="A61" s="8" t="s">
        <v>103</v>
      </c>
      <c r="B61" s="37" t="s">
        <v>104</v>
      </c>
      <c r="C61" s="14" t="n">
        <v>11333.34</v>
      </c>
    </row>
    <row r="62" customFormat="false" ht="19.5" hidden="false" customHeight="true" outlineLevel="0" collapsed="false">
      <c r="A62" s="10"/>
      <c r="B62" s="38" t="s">
        <v>105</v>
      </c>
      <c r="C62" s="12" t="n">
        <f aca="false">SUM(C14+C42)</f>
        <v>55870.21719</v>
      </c>
    </row>
    <row r="66" customFormat="false" ht="12.75" hidden="false" customHeight="false" outlineLevel="0" collapsed="false">
      <c r="C66" s="39"/>
    </row>
  </sheetData>
  <mergeCells count="7">
    <mergeCell ref="B2:C2"/>
    <mergeCell ref="B3:C3"/>
    <mergeCell ref="B4:C4"/>
    <mergeCell ref="B6:C6"/>
    <mergeCell ref="B7:C7"/>
    <mergeCell ref="B8:C8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45"/>
  <sheetViews>
    <sheetView showFormulas="false" showGridLines="true" showRowColHeaders="true" showZeros="true" rightToLeft="false" tabSelected="false" showOutlineSymbols="true" defaultGridColor="true" view="pageBreakPreview" topLeftCell="A2" colorId="64" zoomScale="82" zoomScaleNormal="100" zoomScalePageLayoutView="82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8.85"/>
    <col collapsed="false" customWidth="true" hidden="false" outlineLevel="0" max="2" min="2" style="41" width="92.41"/>
    <col collapsed="false" customWidth="true" hidden="false" outlineLevel="0" max="3" min="3" style="40" width="19.14"/>
    <col collapsed="false" customWidth="true" hidden="false" outlineLevel="0" max="4" min="4" style="40" width="15.28"/>
    <col collapsed="false" customWidth="true" hidden="false" outlineLevel="0" max="5" min="5" style="40" width="16.84"/>
    <col collapsed="false" customWidth="false" hidden="false" outlineLevel="0" max="257" min="6" style="40" width="9.14"/>
  </cols>
  <sheetData>
    <row r="1" customFormat="false" ht="15" hidden="false" customHeight="false" outlineLevel="0" collapsed="false">
      <c r="B1" s="1"/>
      <c r="C1" s="2" t="s">
        <v>106</v>
      </c>
    </row>
    <row r="2" customFormat="false" ht="15" hidden="false" customHeight="false" outlineLevel="0" collapsed="false">
      <c r="B2" s="3" t="s">
        <v>1</v>
      </c>
      <c r="C2" s="3"/>
    </row>
    <row r="3" customFormat="false" ht="15" hidden="false" customHeight="false" outlineLevel="0" collapsed="false">
      <c r="B3" s="3" t="s">
        <v>2</v>
      </c>
      <c r="C3" s="3"/>
    </row>
    <row r="4" customFormat="false" ht="15" hidden="false" customHeight="false" outlineLevel="0" collapsed="false">
      <c r="B4" s="3" t="s">
        <v>107</v>
      </c>
      <c r="C4" s="3"/>
    </row>
    <row r="5" customFormat="false" ht="15" hidden="false" customHeight="false" outlineLevel="0" collapsed="false">
      <c r="A5" s="42"/>
      <c r="B5" s="43" t="s">
        <v>108</v>
      </c>
      <c r="C5" s="43"/>
    </row>
    <row r="6" customFormat="false" ht="15" hidden="false" customHeight="false" outlineLevel="0" collapsed="false">
      <c r="A6" s="42"/>
      <c r="B6" s="43" t="s">
        <v>5</v>
      </c>
      <c r="C6" s="43"/>
      <c r="D6" s="44"/>
      <c r="G6" s="1"/>
      <c r="H6" s="2"/>
    </row>
    <row r="7" customFormat="false" ht="15" hidden="false" customHeight="false" outlineLevel="0" collapsed="false">
      <c r="A7" s="42"/>
      <c r="B7" s="43" t="s">
        <v>109</v>
      </c>
      <c r="C7" s="43"/>
      <c r="D7" s="44"/>
      <c r="G7" s="3"/>
      <c r="H7" s="3"/>
    </row>
    <row r="8" customFormat="false" ht="15" hidden="false" customHeight="false" outlineLevel="0" collapsed="false">
      <c r="A8" s="42"/>
      <c r="B8" s="43" t="s">
        <v>110</v>
      </c>
      <c r="C8" s="43"/>
      <c r="D8" s="44"/>
      <c r="G8" s="3"/>
      <c r="H8" s="3"/>
    </row>
    <row r="9" customFormat="false" ht="15" hidden="true" customHeight="false" outlineLevel="0" collapsed="false">
      <c r="A9" s="42"/>
      <c r="B9" s="45"/>
      <c r="C9" s="45" t="s">
        <v>111</v>
      </c>
      <c r="G9" s="3" t="s">
        <v>112</v>
      </c>
      <c r="H9" s="3"/>
    </row>
    <row r="10" customFormat="false" ht="18.75" hidden="true" customHeight="true" outlineLevel="0" collapsed="false">
      <c r="A10" s="46"/>
      <c r="B10" s="47" t="s">
        <v>113</v>
      </c>
      <c r="C10" s="47"/>
    </row>
    <row r="11" customFormat="false" ht="15" hidden="true" customHeight="false" outlineLevel="0" collapsed="false">
      <c r="A11" s="42"/>
      <c r="B11" s="45"/>
      <c r="C11" s="48" t="s">
        <v>114</v>
      </c>
    </row>
    <row r="12" customFormat="false" ht="15" hidden="false" customHeight="false" outlineLevel="0" collapsed="false">
      <c r="A12" s="42"/>
      <c r="B12" s="45"/>
      <c r="C12" s="48"/>
    </row>
    <row r="13" customFormat="false" ht="14.25" hidden="false" customHeight="false" outlineLevel="0" collapsed="false">
      <c r="A13" s="49" t="s">
        <v>115</v>
      </c>
      <c r="B13" s="49"/>
      <c r="C13" s="49"/>
    </row>
    <row r="14" customFormat="false" ht="15" hidden="false" customHeight="false" outlineLevel="0" collapsed="false">
      <c r="A14" s="42"/>
      <c r="B14" s="50"/>
      <c r="C14" s="51" t="s">
        <v>116</v>
      </c>
    </row>
    <row r="15" s="55" customFormat="true" ht="30" hidden="false" customHeight="false" outlineLevel="0" collapsed="false">
      <c r="A15" s="52" t="s">
        <v>10</v>
      </c>
      <c r="B15" s="52" t="s">
        <v>11</v>
      </c>
      <c r="C15" s="53" t="s">
        <v>12</v>
      </c>
      <c r="D15" s="54" t="n">
        <v>757.10209</v>
      </c>
      <c r="E15" s="54"/>
      <c r="F15" s="54"/>
      <c r="G15" s="54"/>
      <c r="H15" s="54"/>
    </row>
    <row r="16" s="55" customFormat="true" ht="15.75" hidden="false" customHeight="false" outlineLevel="0" collapsed="false">
      <c r="A16" s="56" t="n">
        <v>1</v>
      </c>
      <c r="B16" s="57" t="n">
        <v>2</v>
      </c>
      <c r="C16" s="56" t="n">
        <v>3</v>
      </c>
      <c r="D16" s="54"/>
      <c r="E16" s="58"/>
      <c r="F16" s="58"/>
      <c r="G16" s="58"/>
      <c r="H16" s="58"/>
    </row>
    <row r="17" s="55" customFormat="true" ht="24" hidden="false" customHeight="true" outlineLevel="0" collapsed="false">
      <c r="A17" s="59"/>
      <c r="B17" s="60" t="s">
        <v>117</v>
      </c>
      <c r="C17" s="61" t="e">
        <f aca="false">C18+C23+C28+C37</f>
        <v>#N/A</v>
      </c>
      <c r="D17" s="54"/>
      <c r="E17" s="58"/>
      <c r="F17" s="58" t="s">
        <v>118</v>
      </c>
      <c r="G17" s="58"/>
      <c r="H17" s="58"/>
    </row>
    <row r="18" s="66" customFormat="true" ht="15" hidden="true" customHeight="false" outlineLevel="0" collapsed="false">
      <c r="A18" s="62" t="s">
        <v>119</v>
      </c>
      <c r="B18" s="63" t="s">
        <v>120</v>
      </c>
      <c r="C18" s="64" t="n">
        <f aca="false">C19-C21</f>
        <v>0</v>
      </c>
      <c r="D18" s="65" t="s">
        <v>121</v>
      </c>
      <c r="E18" s="65"/>
    </row>
    <row r="19" s="66" customFormat="true" ht="15" hidden="true" customHeight="false" outlineLevel="0" collapsed="false">
      <c r="A19" s="62" t="s">
        <v>122</v>
      </c>
      <c r="B19" s="67" t="s">
        <v>123</v>
      </c>
      <c r="C19" s="64" t="n">
        <f aca="false">C20</f>
        <v>0</v>
      </c>
      <c r="E19" s="68"/>
    </row>
    <row r="20" s="66" customFormat="true" ht="30" hidden="true" customHeight="false" outlineLevel="0" collapsed="false">
      <c r="A20" s="62" t="s">
        <v>124</v>
      </c>
      <c r="B20" s="69" t="s">
        <v>125</v>
      </c>
      <c r="C20" s="70"/>
      <c r="E20" s="68"/>
    </row>
    <row r="21" s="66" customFormat="true" ht="30" hidden="true" customHeight="false" outlineLevel="0" collapsed="false">
      <c r="A21" s="62" t="s">
        <v>126</v>
      </c>
      <c r="B21" s="67" t="s">
        <v>127</v>
      </c>
      <c r="C21" s="64" t="n">
        <f aca="false">C22</f>
        <v>0</v>
      </c>
      <c r="D21" s="66" t="s">
        <v>121</v>
      </c>
    </row>
    <row r="22" s="66" customFormat="true" ht="30" hidden="true" customHeight="false" outlineLevel="0" collapsed="false">
      <c r="A22" s="71" t="s">
        <v>128</v>
      </c>
      <c r="B22" s="72" t="s">
        <v>129</v>
      </c>
      <c r="C22" s="70"/>
    </row>
    <row r="23" s="66" customFormat="true" ht="18.75" hidden="true" customHeight="false" outlineLevel="0" collapsed="false">
      <c r="A23" s="62" t="s">
        <v>130</v>
      </c>
      <c r="B23" s="63" t="s">
        <v>131</v>
      </c>
      <c r="C23" s="64" t="n">
        <f aca="false">C24-C26</f>
        <v>0</v>
      </c>
      <c r="D23" s="73"/>
      <c r="F23" s="74"/>
    </row>
    <row r="24" s="66" customFormat="true" ht="30" hidden="true" customHeight="false" outlineLevel="0" collapsed="false">
      <c r="A24" s="62" t="s">
        <v>132</v>
      </c>
      <c r="B24" s="67" t="s">
        <v>133</v>
      </c>
      <c r="C24" s="70" t="n">
        <f aca="false">C25</f>
        <v>0</v>
      </c>
    </row>
    <row r="25" s="66" customFormat="true" ht="30" hidden="true" customHeight="false" outlineLevel="0" collapsed="false">
      <c r="A25" s="62" t="s">
        <v>134</v>
      </c>
      <c r="B25" s="69" t="s">
        <v>135</v>
      </c>
      <c r="C25" s="64" t="n">
        <v>0</v>
      </c>
    </row>
    <row r="26" s="66" customFormat="true" ht="30" hidden="true" customHeight="false" outlineLevel="0" collapsed="false">
      <c r="A26" s="62" t="s">
        <v>136</v>
      </c>
      <c r="B26" s="67" t="s">
        <v>137</v>
      </c>
      <c r="C26" s="70" t="n">
        <f aca="false">C27</f>
        <v>0</v>
      </c>
    </row>
    <row r="27" s="66" customFormat="true" ht="30" hidden="true" customHeight="false" outlineLevel="0" collapsed="false">
      <c r="A27" s="62" t="s">
        <v>138</v>
      </c>
      <c r="B27" s="69" t="s">
        <v>139</v>
      </c>
      <c r="C27" s="64" t="n">
        <v>0</v>
      </c>
    </row>
    <row r="28" s="66" customFormat="true" ht="15" hidden="false" customHeight="false" outlineLevel="0" collapsed="false">
      <c r="A28" s="62" t="s">
        <v>140</v>
      </c>
      <c r="B28" s="63" t="s">
        <v>141</v>
      </c>
      <c r="C28" s="70" t="e">
        <f aca="false">C33+C29</f>
        <v>#N/A</v>
      </c>
      <c r="D28" s="66" t="n">
        <v>757102.09</v>
      </c>
      <c r="F28" s="66" t="s">
        <v>142</v>
      </c>
    </row>
    <row r="29" s="66" customFormat="true" ht="15" hidden="false" customHeight="false" outlineLevel="0" collapsed="false">
      <c r="A29" s="62" t="s">
        <v>143</v>
      </c>
      <c r="B29" s="67" t="s">
        <v>144</v>
      </c>
      <c r="C29" s="64" t="n">
        <f aca="false">C30</f>
        <v>-55870.21719</v>
      </c>
      <c r="F29" s="66" t="s">
        <v>145</v>
      </c>
    </row>
    <row r="30" s="66" customFormat="true" ht="15" hidden="false" customHeight="false" outlineLevel="0" collapsed="false">
      <c r="A30" s="62" t="s">
        <v>146</v>
      </c>
      <c r="B30" s="69" t="s">
        <v>147</v>
      </c>
      <c r="C30" s="70" t="n">
        <f aca="false">C31</f>
        <v>-55870.21719</v>
      </c>
    </row>
    <row r="31" s="66" customFormat="true" ht="15" hidden="false" customHeight="false" outlineLevel="0" collapsed="false">
      <c r="A31" s="62" t="s">
        <v>148</v>
      </c>
      <c r="B31" s="69" t="s">
        <v>149</v>
      </c>
      <c r="C31" s="64" t="n">
        <f aca="false">C32</f>
        <v>-55870.21719</v>
      </c>
    </row>
    <row r="32" s="66" customFormat="true" ht="15" hidden="false" customHeight="false" outlineLevel="0" collapsed="false">
      <c r="A32" s="62" t="s">
        <v>150</v>
      </c>
      <c r="B32" s="69" t="s">
        <v>151</v>
      </c>
      <c r="C32" s="70" t="n">
        <f aca="false">-'прил.3'!C62</f>
        <v>-55870.21719</v>
      </c>
      <c r="D32" s="66" t="s">
        <v>152</v>
      </c>
    </row>
    <row r="33" s="66" customFormat="true" ht="15" hidden="false" customHeight="false" outlineLevel="0" collapsed="false">
      <c r="A33" s="62" t="s">
        <v>153</v>
      </c>
      <c r="B33" s="67" t="s">
        <v>154</v>
      </c>
      <c r="C33" s="64" t="e">
        <f aca="false">C34</f>
        <v>#N/A</v>
      </c>
      <c r="F33" s="66" t="s">
        <v>155</v>
      </c>
    </row>
    <row r="34" s="66" customFormat="true" ht="15" hidden="false" customHeight="false" outlineLevel="0" collapsed="false">
      <c r="A34" s="62" t="s">
        <v>156</v>
      </c>
      <c r="B34" s="69" t="s">
        <v>157</v>
      </c>
      <c r="C34" s="70" t="e">
        <f aca="false">C35</f>
        <v>#N/A</v>
      </c>
    </row>
    <row r="35" s="66" customFormat="true" ht="15" hidden="false" customHeight="false" outlineLevel="0" collapsed="false">
      <c r="A35" s="62" t="s">
        <v>158</v>
      </c>
      <c r="B35" s="69" t="s">
        <v>159</v>
      </c>
      <c r="C35" s="64" t="e">
        <f aca="false">C36</f>
        <v>#N/A</v>
      </c>
    </row>
    <row r="36" s="66" customFormat="true" ht="21.75" hidden="false" customHeight="true" outlineLevel="0" collapsed="false">
      <c r="A36" s="62" t="s">
        <v>160</v>
      </c>
      <c r="B36" s="69" t="s">
        <v>161</v>
      </c>
      <c r="C36" s="70" t="e">
        <f aca="false">'прил.6'!H203</f>
        <v>#N/A</v>
      </c>
      <c r="D36" s="66" t="s">
        <v>162</v>
      </c>
    </row>
    <row r="37" s="66" customFormat="true" ht="18.75" hidden="true" customHeight="false" outlineLevel="0" collapsed="false">
      <c r="A37" s="75" t="s">
        <v>163</v>
      </c>
      <c r="B37" s="76" t="s">
        <v>164</v>
      </c>
      <c r="C37" s="77" t="n">
        <f aca="false">C38</f>
        <v>0</v>
      </c>
      <c r="D37" s="73"/>
    </row>
    <row r="38" s="66" customFormat="true" ht="18.75" hidden="true" customHeight="false" outlineLevel="0" collapsed="false">
      <c r="A38" s="75" t="s">
        <v>165</v>
      </c>
      <c r="B38" s="76" t="s">
        <v>166</v>
      </c>
      <c r="C38" s="78" t="n">
        <f aca="false">C39-C40</f>
        <v>0</v>
      </c>
    </row>
    <row r="39" s="66" customFormat="true" ht="37.5" hidden="true" customHeight="false" outlineLevel="0" collapsed="false">
      <c r="A39" s="75" t="s">
        <v>167</v>
      </c>
      <c r="B39" s="79" t="s">
        <v>168</v>
      </c>
      <c r="C39" s="77"/>
    </row>
    <row r="40" s="66" customFormat="true" ht="0.75" hidden="false" customHeight="true" outlineLevel="0" collapsed="false">
      <c r="A40" s="80" t="s">
        <v>169</v>
      </c>
      <c r="B40" s="81" t="s">
        <v>170</v>
      </c>
      <c r="C40" s="82" t="n">
        <v>0</v>
      </c>
    </row>
    <row r="41" s="66" customFormat="true" ht="15" hidden="false" customHeight="false" outlineLevel="0" collapsed="false">
      <c r="B41" s="83"/>
      <c r="C41" s="84"/>
    </row>
    <row r="42" s="66" customFormat="true" ht="15" hidden="false" customHeight="false" outlineLevel="0" collapsed="false">
      <c r="B42" s="83"/>
      <c r="C42" s="74"/>
    </row>
    <row r="43" s="66" customFormat="true" ht="15" hidden="false" customHeight="false" outlineLevel="0" collapsed="false">
      <c r="B43" s="83"/>
      <c r="C43" s="74"/>
    </row>
    <row r="44" s="66" customFormat="true" ht="15" hidden="false" customHeight="false" outlineLevel="0" collapsed="false">
      <c r="B44" s="83"/>
      <c r="C44" s="74"/>
    </row>
    <row r="45" s="66" customFormat="true" ht="15" hidden="false" customHeight="false" outlineLevel="0" collapsed="false">
      <c r="A45" s="85"/>
      <c r="B45" s="83"/>
      <c r="C45" s="74"/>
    </row>
    <row r="46" s="66" customFormat="true" ht="15" hidden="false" customHeight="false" outlineLevel="0" collapsed="false">
      <c r="A46" s="85"/>
      <c r="B46" s="83"/>
      <c r="C46" s="74"/>
    </row>
    <row r="47" s="66" customFormat="true" ht="15" hidden="false" customHeight="false" outlineLevel="0" collapsed="false">
      <c r="B47" s="83"/>
      <c r="C47" s="74"/>
    </row>
    <row r="48" s="66" customFormat="true" ht="15" hidden="false" customHeight="false" outlineLevel="0" collapsed="false">
      <c r="B48" s="83"/>
      <c r="C48" s="74"/>
    </row>
    <row r="49" s="66" customFormat="true" ht="15" hidden="false" customHeight="false" outlineLevel="0" collapsed="false">
      <c r="B49" s="83"/>
      <c r="C49" s="74"/>
    </row>
    <row r="50" s="66" customFormat="true" ht="15" hidden="false" customHeight="false" outlineLevel="0" collapsed="false">
      <c r="B50" s="83"/>
      <c r="C50" s="74"/>
    </row>
    <row r="51" s="66" customFormat="true" ht="15" hidden="false" customHeight="false" outlineLevel="0" collapsed="false">
      <c r="B51" s="83"/>
      <c r="C51" s="74"/>
    </row>
    <row r="52" s="66" customFormat="true" ht="15" hidden="false" customHeight="false" outlineLevel="0" collapsed="false">
      <c r="B52" s="83"/>
      <c r="C52" s="74"/>
    </row>
    <row r="53" s="66" customFormat="true" ht="15" hidden="false" customHeight="false" outlineLevel="0" collapsed="false">
      <c r="B53" s="83"/>
      <c r="C53" s="74"/>
    </row>
    <row r="54" s="66" customFormat="true" ht="15" hidden="false" customHeight="false" outlineLevel="0" collapsed="false">
      <c r="B54" s="83"/>
      <c r="C54" s="74"/>
    </row>
    <row r="55" s="66" customFormat="true" ht="15" hidden="false" customHeight="false" outlineLevel="0" collapsed="false">
      <c r="B55" s="83"/>
      <c r="C55" s="74"/>
    </row>
    <row r="56" s="66" customFormat="true" ht="15" hidden="false" customHeight="false" outlineLevel="0" collapsed="false">
      <c r="B56" s="83"/>
      <c r="C56" s="74"/>
    </row>
    <row r="57" s="66" customFormat="true" ht="15" hidden="false" customHeight="false" outlineLevel="0" collapsed="false">
      <c r="B57" s="83"/>
      <c r="C57" s="74"/>
    </row>
    <row r="58" s="66" customFormat="true" ht="15" hidden="false" customHeight="false" outlineLevel="0" collapsed="false">
      <c r="B58" s="83"/>
      <c r="C58" s="74"/>
    </row>
    <row r="59" s="66" customFormat="true" ht="15" hidden="false" customHeight="false" outlineLevel="0" collapsed="false">
      <c r="B59" s="83"/>
      <c r="C59" s="74"/>
    </row>
    <row r="60" s="66" customFormat="true" ht="15" hidden="false" customHeight="false" outlineLevel="0" collapsed="false">
      <c r="B60" s="83"/>
      <c r="C60" s="74"/>
    </row>
    <row r="61" s="66" customFormat="true" ht="15" hidden="false" customHeight="false" outlineLevel="0" collapsed="false">
      <c r="B61" s="83"/>
      <c r="C61" s="74"/>
    </row>
    <row r="62" s="66" customFormat="true" ht="15" hidden="false" customHeight="false" outlineLevel="0" collapsed="false">
      <c r="B62" s="83"/>
      <c r="C62" s="74"/>
    </row>
    <row r="63" s="66" customFormat="true" ht="15" hidden="false" customHeight="false" outlineLevel="0" collapsed="false">
      <c r="B63" s="83"/>
      <c r="C63" s="74"/>
    </row>
    <row r="64" s="66" customFormat="true" ht="15" hidden="false" customHeight="false" outlineLevel="0" collapsed="false">
      <c r="B64" s="83"/>
      <c r="C64" s="74"/>
    </row>
    <row r="65" s="66" customFormat="true" ht="15" hidden="false" customHeight="false" outlineLevel="0" collapsed="false">
      <c r="B65" s="83"/>
      <c r="C65" s="74"/>
    </row>
    <row r="66" s="66" customFormat="true" ht="15" hidden="false" customHeight="false" outlineLevel="0" collapsed="false">
      <c r="B66" s="83"/>
      <c r="C66" s="74"/>
    </row>
    <row r="67" s="66" customFormat="true" ht="15" hidden="false" customHeight="false" outlineLevel="0" collapsed="false">
      <c r="B67" s="83"/>
      <c r="C67" s="74"/>
    </row>
    <row r="68" s="66" customFormat="true" ht="15" hidden="false" customHeight="false" outlineLevel="0" collapsed="false">
      <c r="B68" s="83"/>
      <c r="C68" s="74"/>
    </row>
    <row r="69" s="66" customFormat="true" ht="15" hidden="false" customHeight="false" outlineLevel="0" collapsed="false">
      <c r="B69" s="83"/>
      <c r="C69" s="74"/>
    </row>
    <row r="70" s="66" customFormat="true" ht="15" hidden="false" customHeight="false" outlineLevel="0" collapsed="false">
      <c r="B70" s="83"/>
      <c r="C70" s="74"/>
    </row>
    <row r="71" s="66" customFormat="true" ht="15" hidden="false" customHeight="false" outlineLevel="0" collapsed="false">
      <c r="B71" s="83"/>
      <c r="C71" s="74"/>
    </row>
    <row r="72" s="66" customFormat="true" ht="15" hidden="false" customHeight="false" outlineLevel="0" collapsed="false">
      <c r="B72" s="83"/>
      <c r="C72" s="74"/>
    </row>
    <row r="73" s="66" customFormat="true" ht="15" hidden="false" customHeight="false" outlineLevel="0" collapsed="false">
      <c r="B73" s="83"/>
      <c r="C73" s="74"/>
    </row>
    <row r="74" s="66" customFormat="true" ht="15" hidden="false" customHeight="false" outlineLevel="0" collapsed="false">
      <c r="B74" s="83"/>
      <c r="C74" s="74"/>
    </row>
    <row r="75" s="66" customFormat="true" ht="15" hidden="false" customHeight="false" outlineLevel="0" collapsed="false">
      <c r="B75" s="83"/>
      <c r="C75" s="74"/>
    </row>
    <row r="76" s="66" customFormat="true" ht="15" hidden="false" customHeight="false" outlineLevel="0" collapsed="false">
      <c r="B76" s="83"/>
      <c r="C76" s="74"/>
    </row>
    <row r="77" s="66" customFormat="true" ht="15" hidden="false" customHeight="false" outlineLevel="0" collapsed="false">
      <c r="B77" s="83"/>
      <c r="C77" s="74"/>
    </row>
    <row r="78" s="66" customFormat="true" ht="15" hidden="false" customHeight="false" outlineLevel="0" collapsed="false">
      <c r="B78" s="83"/>
      <c r="C78" s="74"/>
    </row>
    <row r="79" s="66" customFormat="true" ht="15" hidden="false" customHeight="false" outlineLevel="0" collapsed="false">
      <c r="B79" s="83"/>
      <c r="C79" s="74"/>
    </row>
    <row r="80" s="66" customFormat="true" ht="15" hidden="false" customHeight="false" outlineLevel="0" collapsed="false">
      <c r="B80" s="83"/>
      <c r="C80" s="74"/>
    </row>
    <row r="81" s="66" customFormat="true" ht="15" hidden="false" customHeight="false" outlineLevel="0" collapsed="false">
      <c r="B81" s="83"/>
      <c r="C81" s="74"/>
    </row>
    <row r="82" s="66" customFormat="true" ht="15" hidden="false" customHeight="false" outlineLevel="0" collapsed="false">
      <c r="B82" s="83"/>
      <c r="C82" s="74"/>
    </row>
    <row r="83" s="66" customFormat="true" ht="15" hidden="false" customHeight="false" outlineLevel="0" collapsed="false">
      <c r="B83" s="83"/>
      <c r="C83" s="74"/>
    </row>
    <row r="84" s="66" customFormat="true" ht="15" hidden="false" customHeight="false" outlineLevel="0" collapsed="false">
      <c r="B84" s="83"/>
      <c r="C84" s="74"/>
    </row>
    <row r="85" s="66" customFormat="true" ht="15" hidden="false" customHeight="false" outlineLevel="0" collapsed="false">
      <c r="B85" s="83"/>
      <c r="C85" s="74"/>
    </row>
    <row r="86" s="66" customFormat="true" ht="15" hidden="false" customHeight="false" outlineLevel="0" collapsed="false">
      <c r="B86" s="83"/>
      <c r="C86" s="74"/>
    </row>
    <row r="87" s="66" customFormat="true" ht="15" hidden="false" customHeight="false" outlineLevel="0" collapsed="false">
      <c r="B87" s="83"/>
      <c r="C87" s="74"/>
    </row>
    <row r="88" s="66" customFormat="true" ht="15" hidden="false" customHeight="false" outlineLevel="0" collapsed="false">
      <c r="B88" s="83"/>
      <c r="C88" s="74"/>
    </row>
    <row r="89" s="66" customFormat="true" ht="15" hidden="false" customHeight="false" outlineLevel="0" collapsed="false">
      <c r="B89" s="83"/>
      <c r="C89" s="74"/>
    </row>
    <row r="90" s="66" customFormat="true" ht="15" hidden="false" customHeight="false" outlineLevel="0" collapsed="false">
      <c r="B90" s="83"/>
      <c r="C90" s="74"/>
    </row>
    <row r="91" s="66" customFormat="true" ht="15" hidden="false" customHeight="false" outlineLevel="0" collapsed="false">
      <c r="B91" s="83"/>
      <c r="C91" s="74"/>
    </row>
    <row r="92" s="66" customFormat="true" ht="15" hidden="false" customHeight="false" outlineLevel="0" collapsed="false">
      <c r="B92" s="83"/>
      <c r="C92" s="74"/>
    </row>
    <row r="93" s="66" customFormat="true" ht="15" hidden="false" customHeight="false" outlineLevel="0" collapsed="false">
      <c r="B93" s="83"/>
      <c r="C93" s="74"/>
    </row>
    <row r="94" s="66" customFormat="true" ht="15" hidden="false" customHeight="false" outlineLevel="0" collapsed="false">
      <c r="B94" s="83"/>
      <c r="C94" s="74"/>
    </row>
    <row r="95" s="66" customFormat="true" ht="15" hidden="false" customHeight="false" outlineLevel="0" collapsed="false">
      <c r="B95" s="83"/>
      <c r="C95" s="74"/>
    </row>
    <row r="96" s="86" customFormat="true" ht="12.75" hidden="false" customHeight="false" outlineLevel="0" collapsed="false">
      <c r="B96" s="87"/>
      <c r="C96" s="88"/>
    </row>
    <row r="97" s="86" customFormat="true" ht="12.75" hidden="false" customHeight="false" outlineLevel="0" collapsed="false">
      <c r="B97" s="87"/>
      <c r="C97" s="88"/>
    </row>
    <row r="98" s="86" customFormat="true" ht="12.75" hidden="false" customHeight="false" outlineLevel="0" collapsed="false">
      <c r="B98" s="87"/>
      <c r="C98" s="88"/>
    </row>
    <row r="99" s="86" customFormat="true" ht="12.75" hidden="false" customHeight="false" outlineLevel="0" collapsed="false">
      <c r="B99" s="87"/>
      <c r="C99" s="88"/>
    </row>
    <row r="100" s="86" customFormat="true" ht="12.75" hidden="false" customHeight="false" outlineLevel="0" collapsed="false">
      <c r="B100" s="87"/>
      <c r="C100" s="88"/>
    </row>
    <row r="101" s="86" customFormat="true" ht="12.75" hidden="false" customHeight="false" outlineLevel="0" collapsed="false">
      <c r="B101" s="87"/>
      <c r="C101" s="88"/>
    </row>
    <row r="102" s="86" customFormat="true" ht="12.75" hidden="false" customHeight="false" outlineLevel="0" collapsed="false">
      <c r="B102" s="87"/>
      <c r="C102" s="88"/>
    </row>
    <row r="103" s="86" customFormat="true" ht="12.75" hidden="false" customHeight="false" outlineLevel="0" collapsed="false">
      <c r="B103" s="87"/>
      <c r="C103" s="88"/>
    </row>
    <row r="104" s="86" customFormat="true" ht="12.75" hidden="false" customHeight="false" outlineLevel="0" collapsed="false">
      <c r="B104" s="87"/>
      <c r="C104" s="88"/>
    </row>
    <row r="105" s="86" customFormat="true" ht="12.75" hidden="false" customHeight="false" outlineLevel="0" collapsed="false">
      <c r="B105" s="87"/>
      <c r="C105" s="88"/>
    </row>
    <row r="106" s="86" customFormat="true" ht="12.75" hidden="false" customHeight="false" outlineLevel="0" collapsed="false">
      <c r="B106" s="87"/>
      <c r="C106" s="88"/>
    </row>
    <row r="107" s="86" customFormat="true" ht="12.75" hidden="false" customHeight="false" outlineLevel="0" collapsed="false">
      <c r="B107" s="87"/>
      <c r="C107" s="88"/>
    </row>
    <row r="108" s="86" customFormat="true" ht="12.75" hidden="false" customHeight="false" outlineLevel="0" collapsed="false">
      <c r="B108" s="87"/>
      <c r="C108" s="88"/>
    </row>
    <row r="109" s="86" customFormat="true" ht="12.75" hidden="false" customHeight="false" outlineLevel="0" collapsed="false">
      <c r="B109" s="87"/>
      <c r="C109" s="88"/>
    </row>
    <row r="110" s="86" customFormat="true" ht="12.75" hidden="false" customHeight="false" outlineLevel="0" collapsed="false">
      <c r="B110" s="87"/>
      <c r="C110" s="88"/>
    </row>
    <row r="111" s="86" customFormat="true" ht="12.75" hidden="false" customHeight="false" outlineLevel="0" collapsed="false">
      <c r="B111" s="87"/>
      <c r="C111" s="88"/>
    </row>
    <row r="112" s="86" customFormat="true" ht="12.75" hidden="false" customHeight="false" outlineLevel="0" collapsed="false">
      <c r="B112" s="87"/>
      <c r="C112" s="88"/>
    </row>
    <row r="113" s="86" customFormat="true" ht="12.75" hidden="false" customHeight="false" outlineLevel="0" collapsed="false">
      <c r="B113" s="87"/>
      <c r="C113" s="88"/>
    </row>
    <row r="114" s="86" customFormat="true" ht="12.75" hidden="false" customHeight="false" outlineLevel="0" collapsed="false">
      <c r="B114" s="87"/>
      <c r="C114" s="88"/>
    </row>
    <row r="115" s="86" customFormat="true" ht="12.75" hidden="false" customHeight="false" outlineLevel="0" collapsed="false">
      <c r="B115" s="87"/>
      <c r="C115" s="88"/>
    </row>
    <row r="116" s="86" customFormat="true" ht="12.75" hidden="false" customHeight="false" outlineLevel="0" collapsed="false">
      <c r="B116" s="87"/>
      <c r="C116" s="88"/>
    </row>
    <row r="117" customFormat="false" ht="12.75" hidden="false" customHeight="false" outlineLevel="0" collapsed="false">
      <c r="C117" s="89"/>
    </row>
    <row r="118" customFormat="false" ht="12.75" hidden="false" customHeight="false" outlineLevel="0" collapsed="false">
      <c r="C118" s="89"/>
    </row>
    <row r="119" customFormat="false" ht="12.75" hidden="false" customHeight="false" outlineLevel="0" collapsed="false">
      <c r="C119" s="89"/>
    </row>
    <row r="120" customFormat="false" ht="12.75" hidden="false" customHeight="false" outlineLevel="0" collapsed="false">
      <c r="C120" s="89"/>
    </row>
    <row r="121" customFormat="false" ht="12.75" hidden="false" customHeight="false" outlineLevel="0" collapsed="false">
      <c r="C121" s="89"/>
    </row>
    <row r="122" customFormat="false" ht="12.75" hidden="false" customHeight="false" outlineLevel="0" collapsed="false">
      <c r="C122" s="89"/>
    </row>
    <row r="123" customFormat="false" ht="12.75" hidden="false" customHeight="false" outlineLevel="0" collapsed="false">
      <c r="C123" s="89"/>
    </row>
    <row r="124" customFormat="false" ht="12.75" hidden="false" customHeight="false" outlineLevel="0" collapsed="false">
      <c r="C124" s="89"/>
    </row>
    <row r="125" customFormat="false" ht="12.75" hidden="false" customHeight="false" outlineLevel="0" collapsed="false">
      <c r="C125" s="89"/>
    </row>
    <row r="126" customFormat="false" ht="12.75" hidden="false" customHeight="false" outlineLevel="0" collapsed="false">
      <c r="C126" s="89"/>
    </row>
    <row r="127" customFormat="false" ht="12.75" hidden="false" customHeight="false" outlineLevel="0" collapsed="false">
      <c r="C127" s="89"/>
    </row>
    <row r="128" customFormat="false" ht="12.75" hidden="false" customHeight="false" outlineLevel="0" collapsed="false">
      <c r="C128" s="89"/>
    </row>
    <row r="129" customFormat="false" ht="12.75" hidden="false" customHeight="false" outlineLevel="0" collapsed="false">
      <c r="C129" s="89"/>
    </row>
    <row r="130" customFormat="false" ht="12.75" hidden="false" customHeight="false" outlineLevel="0" collapsed="false">
      <c r="C130" s="89"/>
    </row>
    <row r="131" customFormat="false" ht="12.75" hidden="false" customHeight="false" outlineLevel="0" collapsed="false">
      <c r="C131" s="89"/>
    </row>
    <row r="132" customFormat="false" ht="12.75" hidden="false" customHeight="false" outlineLevel="0" collapsed="false">
      <c r="C132" s="89"/>
    </row>
    <row r="133" customFormat="false" ht="12.75" hidden="false" customHeight="false" outlineLevel="0" collapsed="false">
      <c r="C133" s="89"/>
    </row>
    <row r="134" customFormat="false" ht="12.75" hidden="false" customHeight="false" outlineLevel="0" collapsed="false">
      <c r="C134" s="89"/>
    </row>
    <row r="135" customFormat="false" ht="12.75" hidden="false" customHeight="false" outlineLevel="0" collapsed="false">
      <c r="C135" s="89"/>
    </row>
    <row r="136" customFormat="false" ht="12.75" hidden="false" customHeight="false" outlineLevel="0" collapsed="false">
      <c r="C136" s="89"/>
    </row>
    <row r="137" customFormat="false" ht="12.75" hidden="false" customHeight="false" outlineLevel="0" collapsed="false">
      <c r="C137" s="89"/>
    </row>
    <row r="138" customFormat="false" ht="12.75" hidden="false" customHeight="false" outlineLevel="0" collapsed="false">
      <c r="C138" s="89"/>
    </row>
    <row r="139" customFormat="false" ht="12.75" hidden="false" customHeight="false" outlineLevel="0" collapsed="false">
      <c r="C139" s="89"/>
    </row>
    <row r="140" customFormat="false" ht="12.75" hidden="false" customHeight="false" outlineLevel="0" collapsed="false">
      <c r="C140" s="89"/>
    </row>
    <row r="141" customFormat="false" ht="12.75" hidden="false" customHeight="false" outlineLevel="0" collapsed="false">
      <c r="C141" s="89"/>
    </row>
    <row r="142" customFormat="false" ht="12.75" hidden="false" customHeight="false" outlineLevel="0" collapsed="false">
      <c r="C142" s="89"/>
    </row>
    <row r="143" customFormat="false" ht="12.75" hidden="false" customHeight="false" outlineLevel="0" collapsed="false">
      <c r="C143" s="89"/>
    </row>
    <row r="144" customFormat="false" ht="12.75" hidden="false" customHeight="false" outlineLevel="0" collapsed="false">
      <c r="C144" s="89"/>
    </row>
    <row r="145" customFormat="false" ht="12.75" hidden="false" customHeight="false" outlineLevel="0" collapsed="false">
      <c r="C145" s="89"/>
    </row>
    <row r="146" customFormat="false" ht="12.75" hidden="false" customHeight="false" outlineLevel="0" collapsed="false">
      <c r="C146" s="89"/>
    </row>
    <row r="147" customFormat="false" ht="12.75" hidden="false" customHeight="false" outlineLevel="0" collapsed="false">
      <c r="C147" s="89"/>
    </row>
    <row r="148" customFormat="false" ht="12.75" hidden="false" customHeight="false" outlineLevel="0" collapsed="false">
      <c r="C148" s="89"/>
    </row>
    <row r="149" customFormat="false" ht="12.75" hidden="false" customHeight="false" outlineLevel="0" collapsed="false">
      <c r="C149" s="89"/>
    </row>
    <row r="150" customFormat="false" ht="12.75" hidden="false" customHeight="false" outlineLevel="0" collapsed="false">
      <c r="C150" s="89"/>
    </row>
    <row r="151" customFormat="false" ht="12.75" hidden="false" customHeight="false" outlineLevel="0" collapsed="false">
      <c r="C151" s="89"/>
    </row>
    <row r="152" customFormat="false" ht="12.75" hidden="false" customHeight="false" outlineLevel="0" collapsed="false">
      <c r="C152" s="89"/>
    </row>
    <row r="153" customFormat="false" ht="12.75" hidden="false" customHeight="false" outlineLevel="0" collapsed="false">
      <c r="C153" s="89"/>
    </row>
    <row r="154" customFormat="false" ht="12.75" hidden="false" customHeight="false" outlineLevel="0" collapsed="false">
      <c r="C154" s="89"/>
    </row>
    <row r="155" customFormat="false" ht="12.75" hidden="false" customHeight="false" outlineLevel="0" collapsed="false">
      <c r="C155" s="89"/>
    </row>
    <row r="156" customFormat="false" ht="12.75" hidden="false" customHeight="false" outlineLevel="0" collapsed="false">
      <c r="C156" s="89"/>
    </row>
    <row r="157" customFormat="false" ht="12.75" hidden="false" customHeight="false" outlineLevel="0" collapsed="false">
      <c r="C157" s="89"/>
    </row>
    <row r="158" customFormat="false" ht="12.75" hidden="false" customHeight="false" outlineLevel="0" collapsed="false">
      <c r="C158" s="89"/>
    </row>
    <row r="159" customFormat="false" ht="12.75" hidden="false" customHeight="false" outlineLevel="0" collapsed="false">
      <c r="C159" s="89"/>
    </row>
    <row r="160" customFormat="false" ht="12.75" hidden="false" customHeight="false" outlineLevel="0" collapsed="false">
      <c r="C160" s="89"/>
    </row>
    <row r="161" customFormat="false" ht="12.75" hidden="false" customHeight="false" outlineLevel="0" collapsed="false">
      <c r="C161" s="89"/>
    </row>
    <row r="162" customFormat="false" ht="12.75" hidden="false" customHeight="false" outlineLevel="0" collapsed="false">
      <c r="C162" s="89"/>
    </row>
    <row r="163" customFormat="false" ht="12.75" hidden="false" customHeight="false" outlineLevel="0" collapsed="false">
      <c r="C163" s="89"/>
    </row>
    <row r="164" customFormat="false" ht="12.75" hidden="false" customHeight="false" outlineLevel="0" collapsed="false">
      <c r="C164" s="89"/>
    </row>
    <row r="165" customFormat="false" ht="12.75" hidden="false" customHeight="false" outlineLevel="0" collapsed="false">
      <c r="C165" s="89"/>
    </row>
    <row r="166" customFormat="false" ht="12.75" hidden="false" customHeight="false" outlineLevel="0" collapsed="false">
      <c r="C166" s="89"/>
    </row>
    <row r="167" customFormat="false" ht="12.75" hidden="false" customHeight="false" outlineLevel="0" collapsed="false">
      <c r="C167" s="89"/>
    </row>
    <row r="168" customFormat="false" ht="12.75" hidden="false" customHeight="false" outlineLevel="0" collapsed="false">
      <c r="C168" s="89"/>
    </row>
    <row r="169" customFormat="false" ht="12.75" hidden="false" customHeight="false" outlineLevel="0" collapsed="false">
      <c r="C169" s="89"/>
    </row>
    <row r="170" customFormat="false" ht="12.75" hidden="false" customHeight="false" outlineLevel="0" collapsed="false">
      <c r="C170" s="89"/>
    </row>
    <row r="171" customFormat="false" ht="12.75" hidden="false" customHeight="false" outlineLevel="0" collapsed="false">
      <c r="C171" s="89"/>
    </row>
    <row r="172" customFormat="false" ht="12.75" hidden="false" customHeight="false" outlineLevel="0" collapsed="false">
      <c r="C172" s="89"/>
    </row>
    <row r="173" customFormat="false" ht="12.75" hidden="false" customHeight="false" outlineLevel="0" collapsed="false">
      <c r="C173" s="89"/>
    </row>
    <row r="174" customFormat="false" ht="12.75" hidden="false" customHeight="false" outlineLevel="0" collapsed="false">
      <c r="C174" s="89"/>
    </row>
    <row r="175" customFormat="false" ht="12.75" hidden="false" customHeight="false" outlineLevel="0" collapsed="false">
      <c r="C175" s="89"/>
    </row>
    <row r="176" customFormat="false" ht="12.75" hidden="false" customHeight="false" outlineLevel="0" collapsed="false">
      <c r="C176" s="89"/>
    </row>
    <row r="177" customFormat="false" ht="12.75" hidden="false" customHeight="false" outlineLevel="0" collapsed="false">
      <c r="C177" s="89"/>
    </row>
    <row r="178" customFormat="false" ht="12.75" hidden="false" customHeight="false" outlineLevel="0" collapsed="false">
      <c r="C178" s="89"/>
    </row>
    <row r="179" customFormat="false" ht="12.75" hidden="false" customHeight="false" outlineLevel="0" collapsed="false">
      <c r="C179" s="89"/>
    </row>
    <row r="180" customFormat="false" ht="12.75" hidden="false" customHeight="false" outlineLevel="0" collapsed="false">
      <c r="C180" s="89"/>
    </row>
    <row r="181" customFormat="false" ht="12.75" hidden="false" customHeight="false" outlineLevel="0" collapsed="false">
      <c r="C181" s="89"/>
    </row>
    <row r="182" customFormat="false" ht="12.75" hidden="false" customHeight="false" outlineLevel="0" collapsed="false">
      <c r="C182" s="89"/>
    </row>
    <row r="183" customFormat="false" ht="12.75" hidden="false" customHeight="false" outlineLevel="0" collapsed="false">
      <c r="C183" s="89"/>
    </row>
    <row r="184" customFormat="false" ht="12.75" hidden="false" customHeight="false" outlineLevel="0" collapsed="false">
      <c r="C184" s="89"/>
    </row>
    <row r="185" customFormat="false" ht="12.75" hidden="false" customHeight="false" outlineLevel="0" collapsed="false">
      <c r="C185" s="89"/>
    </row>
    <row r="186" customFormat="false" ht="12.75" hidden="false" customHeight="false" outlineLevel="0" collapsed="false">
      <c r="C186" s="89"/>
    </row>
    <row r="187" customFormat="false" ht="12.75" hidden="false" customHeight="false" outlineLevel="0" collapsed="false">
      <c r="C187" s="89"/>
    </row>
    <row r="188" customFormat="false" ht="12.75" hidden="false" customHeight="false" outlineLevel="0" collapsed="false">
      <c r="C188" s="89"/>
    </row>
    <row r="189" customFormat="false" ht="12.75" hidden="false" customHeight="false" outlineLevel="0" collapsed="false">
      <c r="C189" s="89"/>
    </row>
    <row r="190" customFormat="false" ht="12.75" hidden="false" customHeight="false" outlineLevel="0" collapsed="false">
      <c r="C190" s="89"/>
    </row>
    <row r="191" customFormat="false" ht="12.75" hidden="false" customHeight="false" outlineLevel="0" collapsed="false">
      <c r="C191" s="89"/>
    </row>
    <row r="192" customFormat="false" ht="12.75" hidden="false" customHeight="false" outlineLevel="0" collapsed="false">
      <c r="C192" s="89"/>
    </row>
    <row r="193" customFormat="false" ht="12.75" hidden="false" customHeight="false" outlineLevel="0" collapsed="false">
      <c r="C193" s="89"/>
    </row>
    <row r="194" customFormat="false" ht="12.75" hidden="false" customHeight="false" outlineLevel="0" collapsed="false">
      <c r="C194" s="89"/>
    </row>
    <row r="195" customFormat="false" ht="12.75" hidden="false" customHeight="false" outlineLevel="0" collapsed="false">
      <c r="C195" s="89"/>
    </row>
    <row r="196" customFormat="false" ht="12.75" hidden="false" customHeight="false" outlineLevel="0" collapsed="false">
      <c r="C196" s="89"/>
    </row>
    <row r="197" customFormat="false" ht="12.75" hidden="false" customHeight="false" outlineLevel="0" collapsed="false">
      <c r="C197" s="89"/>
    </row>
    <row r="198" customFormat="false" ht="12.75" hidden="false" customHeight="false" outlineLevel="0" collapsed="false">
      <c r="C198" s="89"/>
    </row>
    <row r="199" customFormat="false" ht="12.75" hidden="false" customHeight="false" outlineLevel="0" collapsed="false">
      <c r="C199" s="89"/>
    </row>
    <row r="200" customFormat="false" ht="12.75" hidden="false" customHeight="false" outlineLevel="0" collapsed="false">
      <c r="C200" s="89"/>
    </row>
    <row r="201" customFormat="false" ht="12.75" hidden="false" customHeight="false" outlineLevel="0" collapsed="false">
      <c r="C201" s="89"/>
    </row>
    <row r="202" customFormat="false" ht="12.75" hidden="false" customHeight="false" outlineLevel="0" collapsed="false">
      <c r="C202" s="89"/>
    </row>
    <row r="203" customFormat="false" ht="12.75" hidden="false" customHeight="false" outlineLevel="0" collapsed="false">
      <c r="C203" s="89"/>
    </row>
    <row r="204" customFormat="false" ht="12.75" hidden="false" customHeight="false" outlineLevel="0" collapsed="false">
      <c r="C204" s="89"/>
    </row>
    <row r="205" customFormat="false" ht="12.75" hidden="false" customHeight="false" outlineLevel="0" collapsed="false">
      <c r="C205" s="89"/>
    </row>
    <row r="206" customFormat="false" ht="12.75" hidden="false" customHeight="false" outlineLevel="0" collapsed="false">
      <c r="C206" s="89"/>
    </row>
    <row r="207" customFormat="false" ht="12.75" hidden="false" customHeight="false" outlineLevel="0" collapsed="false">
      <c r="C207" s="89"/>
    </row>
    <row r="208" customFormat="false" ht="12.75" hidden="false" customHeight="false" outlineLevel="0" collapsed="false">
      <c r="C208" s="89"/>
    </row>
    <row r="209" customFormat="false" ht="12.75" hidden="false" customHeight="false" outlineLevel="0" collapsed="false">
      <c r="C209" s="89"/>
    </row>
    <row r="210" customFormat="false" ht="12.75" hidden="false" customHeight="false" outlineLevel="0" collapsed="false">
      <c r="C210" s="89"/>
    </row>
    <row r="211" customFormat="false" ht="12.75" hidden="false" customHeight="false" outlineLevel="0" collapsed="false">
      <c r="C211" s="89"/>
    </row>
    <row r="212" customFormat="false" ht="12.75" hidden="false" customHeight="false" outlineLevel="0" collapsed="false">
      <c r="C212" s="89"/>
    </row>
    <row r="213" customFormat="false" ht="12.75" hidden="false" customHeight="false" outlineLevel="0" collapsed="false">
      <c r="C213" s="89"/>
    </row>
    <row r="214" customFormat="false" ht="12.75" hidden="false" customHeight="false" outlineLevel="0" collapsed="false">
      <c r="C214" s="89"/>
    </row>
    <row r="215" customFormat="false" ht="12.75" hidden="false" customHeight="false" outlineLevel="0" collapsed="false">
      <c r="C215" s="89"/>
    </row>
    <row r="216" customFormat="false" ht="12.75" hidden="false" customHeight="false" outlineLevel="0" collapsed="false">
      <c r="C216" s="89"/>
    </row>
    <row r="217" customFormat="false" ht="12.75" hidden="false" customHeight="false" outlineLevel="0" collapsed="false">
      <c r="C217" s="89"/>
    </row>
    <row r="218" customFormat="false" ht="12.75" hidden="false" customHeight="false" outlineLevel="0" collapsed="false">
      <c r="C218" s="89"/>
    </row>
    <row r="219" customFormat="false" ht="12.75" hidden="false" customHeight="false" outlineLevel="0" collapsed="false">
      <c r="C219" s="89"/>
    </row>
    <row r="220" customFormat="false" ht="12.75" hidden="false" customHeight="false" outlineLevel="0" collapsed="false">
      <c r="C220" s="89"/>
    </row>
    <row r="221" customFormat="false" ht="12.75" hidden="false" customHeight="false" outlineLevel="0" collapsed="false">
      <c r="C221" s="89"/>
    </row>
    <row r="222" customFormat="false" ht="12.75" hidden="false" customHeight="false" outlineLevel="0" collapsed="false">
      <c r="C222" s="89"/>
    </row>
    <row r="223" customFormat="false" ht="12.75" hidden="false" customHeight="false" outlineLevel="0" collapsed="false">
      <c r="C223" s="89"/>
    </row>
    <row r="224" customFormat="false" ht="12.75" hidden="false" customHeight="false" outlineLevel="0" collapsed="false">
      <c r="C224" s="89"/>
    </row>
    <row r="225" customFormat="false" ht="12.75" hidden="false" customHeight="false" outlineLevel="0" collapsed="false">
      <c r="C225" s="89"/>
    </row>
    <row r="226" customFormat="false" ht="12.75" hidden="false" customHeight="false" outlineLevel="0" collapsed="false">
      <c r="C226" s="89"/>
    </row>
    <row r="227" customFormat="false" ht="12.75" hidden="false" customHeight="false" outlineLevel="0" collapsed="false">
      <c r="C227" s="89"/>
    </row>
    <row r="228" customFormat="false" ht="12.75" hidden="false" customHeight="false" outlineLevel="0" collapsed="false">
      <c r="C228" s="89"/>
    </row>
    <row r="229" customFormat="false" ht="12.75" hidden="false" customHeight="false" outlineLevel="0" collapsed="false">
      <c r="C229" s="89"/>
    </row>
    <row r="230" customFormat="false" ht="12.75" hidden="false" customHeight="false" outlineLevel="0" collapsed="false">
      <c r="C230" s="89"/>
    </row>
    <row r="231" customFormat="false" ht="12.75" hidden="false" customHeight="false" outlineLevel="0" collapsed="false">
      <c r="C231" s="89"/>
    </row>
    <row r="232" customFormat="false" ht="12.75" hidden="false" customHeight="false" outlineLevel="0" collapsed="false">
      <c r="C232" s="89"/>
    </row>
    <row r="233" customFormat="false" ht="12.75" hidden="false" customHeight="false" outlineLevel="0" collapsed="false">
      <c r="C233" s="89"/>
    </row>
    <row r="234" customFormat="false" ht="12.75" hidden="false" customHeight="false" outlineLevel="0" collapsed="false">
      <c r="C234" s="89"/>
    </row>
    <row r="235" customFormat="false" ht="12.75" hidden="false" customHeight="false" outlineLevel="0" collapsed="false">
      <c r="C235" s="89"/>
    </row>
    <row r="236" customFormat="false" ht="12.75" hidden="false" customHeight="false" outlineLevel="0" collapsed="false">
      <c r="C236" s="89"/>
    </row>
    <row r="237" customFormat="false" ht="12.75" hidden="false" customHeight="false" outlineLevel="0" collapsed="false">
      <c r="C237" s="89"/>
    </row>
    <row r="238" customFormat="false" ht="12.75" hidden="false" customHeight="false" outlineLevel="0" collapsed="false">
      <c r="C238" s="89"/>
    </row>
    <row r="239" customFormat="false" ht="12.75" hidden="false" customHeight="false" outlineLevel="0" collapsed="false">
      <c r="C239" s="89"/>
    </row>
    <row r="240" customFormat="false" ht="12.75" hidden="false" customHeight="false" outlineLevel="0" collapsed="false">
      <c r="C240" s="89"/>
    </row>
    <row r="241" customFormat="false" ht="12.75" hidden="false" customHeight="false" outlineLevel="0" collapsed="false">
      <c r="C241" s="89"/>
    </row>
    <row r="242" customFormat="false" ht="12.75" hidden="false" customHeight="false" outlineLevel="0" collapsed="false">
      <c r="C242" s="89"/>
    </row>
    <row r="243" customFormat="false" ht="12.75" hidden="false" customHeight="false" outlineLevel="0" collapsed="false">
      <c r="C243" s="89"/>
    </row>
    <row r="244" customFormat="false" ht="12.75" hidden="false" customHeight="false" outlineLevel="0" collapsed="false">
      <c r="C244" s="89"/>
    </row>
    <row r="245" customFormat="false" ht="12.75" hidden="false" customHeight="false" outlineLevel="0" collapsed="false">
      <c r="C245" s="89"/>
    </row>
    <row r="246" customFormat="false" ht="12.75" hidden="false" customHeight="false" outlineLevel="0" collapsed="false">
      <c r="C246" s="89"/>
    </row>
    <row r="247" customFormat="false" ht="12.75" hidden="false" customHeight="false" outlineLevel="0" collapsed="false">
      <c r="C247" s="89"/>
    </row>
    <row r="248" customFormat="false" ht="12.75" hidden="false" customHeight="false" outlineLevel="0" collapsed="false">
      <c r="C248" s="89"/>
    </row>
    <row r="249" customFormat="false" ht="12.75" hidden="false" customHeight="false" outlineLevel="0" collapsed="false">
      <c r="C249" s="89"/>
    </row>
    <row r="250" customFormat="false" ht="12.75" hidden="false" customHeight="false" outlineLevel="0" collapsed="false">
      <c r="C250" s="89"/>
    </row>
    <row r="251" customFormat="false" ht="12.75" hidden="false" customHeight="false" outlineLevel="0" collapsed="false">
      <c r="C251" s="89"/>
    </row>
    <row r="252" customFormat="false" ht="12.75" hidden="false" customHeight="false" outlineLevel="0" collapsed="false">
      <c r="C252" s="89"/>
    </row>
    <row r="253" customFormat="false" ht="12.75" hidden="false" customHeight="false" outlineLevel="0" collapsed="false">
      <c r="C253" s="89"/>
    </row>
    <row r="254" customFormat="false" ht="12.75" hidden="false" customHeight="false" outlineLevel="0" collapsed="false">
      <c r="C254" s="89"/>
    </row>
    <row r="255" customFormat="false" ht="12.75" hidden="false" customHeight="false" outlineLevel="0" collapsed="false">
      <c r="C255" s="89"/>
    </row>
    <row r="256" customFormat="false" ht="12.75" hidden="false" customHeight="false" outlineLevel="0" collapsed="false">
      <c r="C256" s="89"/>
    </row>
    <row r="257" customFormat="false" ht="12.75" hidden="false" customHeight="false" outlineLevel="0" collapsed="false">
      <c r="C257" s="89"/>
    </row>
    <row r="258" customFormat="false" ht="12.75" hidden="false" customHeight="false" outlineLevel="0" collapsed="false">
      <c r="C258" s="89"/>
    </row>
    <row r="259" customFormat="false" ht="12.75" hidden="false" customHeight="false" outlineLevel="0" collapsed="false">
      <c r="C259" s="89"/>
    </row>
    <row r="260" customFormat="false" ht="12.75" hidden="false" customHeight="false" outlineLevel="0" collapsed="false">
      <c r="C260" s="89"/>
    </row>
    <row r="261" customFormat="false" ht="12.75" hidden="false" customHeight="false" outlineLevel="0" collapsed="false">
      <c r="C261" s="89"/>
    </row>
    <row r="262" customFormat="false" ht="12.75" hidden="false" customHeight="false" outlineLevel="0" collapsed="false">
      <c r="C262" s="89"/>
    </row>
    <row r="263" customFormat="false" ht="12.75" hidden="false" customHeight="false" outlineLevel="0" collapsed="false">
      <c r="C263" s="89"/>
    </row>
    <row r="264" customFormat="false" ht="12.75" hidden="false" customHeight="false" outlineLevel="0" collapsed="false">
      <c r="C264" s="89"/>
    </row>
    <row r="265" customFormat="false" ht="12.75" hidden="false" customHeight="false" outlineLevel="0" collapsed="false">
      <c r="C265" s="89"/>
    </row>
    <row r="266" customFormat="false" ht="12.75" hidden="false" customHeight="false" outlineLevel="0" collapsed="false">
      <c r="C266" s="89"/>
    </row>
    <row r="267" customFormat="false" ht="12.75" hidden="false" customHeight="false" outlineLevel="0" collapsed="false">
      <c r="C267" s="89"/>
    </row>
    <row r="268" customFormat="false" ht="12.75" hidden="false" customHeight="false" outlineLevel="0" collapsed="false">
      <c r="C268" s="89"/>
    </row>
    <row r="269" customFormat="false" ht="12.75" hidden="false" customHeight="false" outlineLevel="0" collapsed="false">
      <c r="C269" s="89"/>
    </row>
    <row r="270" customFormat="false" ht="12.75" hidden="false" customHeight="false" outlineLevel="0" collapsed="false">
      <c r="C270" s="89"/>
    </row>
    <row r="271" customFormat="false" ht="12.75" hidden="false" customHeight="false" outlineLevel="0" collapsed="false">
      <c r="C271" s="89"/>
    </row>
    <row r="272" customFormat="false" ht="12.75" hidden="false" customHeight="false" outlineLevel="0" collapsed="false">
      <c r="C272" s="89"/>
    </row>
    <row r="273" customFormat="false" ht="12.75" hidden="false" customHeight="false" outlineLevel="0" collapsed="false">
      <c r="C273" s="89"/>
    </row>
    <row r="274" customFormat="false" ht="12.75" hidden="false" customHeight="false" outlineLevel="0" collapsed="false">
      <c r="C274" s="89"/>
    </row>
    <row r="275" customFormat="false" ht="12.75" hidden="false" customHeight="false" outlineLevel="0" collapsed="false">
      <c r="C275" s="89"/>
    </row>
    <row r="276" customFormat="false" ht="12.75" hidden="false" customHeight="false" outlineLevel="0" collapsed="false">
      <c r="C276" s="89"/>
    </row>
    <row r="277" customFormat="false" ht="12.75" hidden="false" customHeight="false" outlineLevel="0" collapsed="false">
      <c r="C277" s="89"/>
    </row>
    <row r="278" customFormat="false" ht="12.75" hidden="false" customHeight="false" outlineLevel="0" collapsed="false">
      <c r="C278" s="89"/>
    </row>
    <row r="279" customFormat="false" ht="12.75" hidden="false" customHeight="false" outlineLevel="0" collapsed="false">
      <c r="C279" s="89"/>
    </row>
    <row r="280" customFormat="false" ht="12.75" hidden="false" customHeight="false" outlineLevel="0" collapsed="false">
      <c r="C280" s="89"/>
    </row>
    <row r="281" customFormat="false" ht="12.75" hidden="false" customHeight="false" outlineLevel="0" collapsed="false">
      <c r="C281" s="89"/>
    </row>
    <row r="282" customFormat="false" ht="12.75" hidden="false" customHeight="false" outlineLevel="0" collapsed="false">
      <c r="C282" s="89"/>
    </row>
    <row r="283" customFormat="false" ht="12.75" hidden="false" customHeight="false" outlineLevel="0" collapsed="false">
      <c r="C283" s="89"/>
    </row>
    <row r="284" customFormat="false" ht="12.75" hidden="false" customHeight="false" outlineLevel="0" collapsed="false">
      <c r="C284" s="89"/>
    </row>
    <row r="285" customFormat="false" ht="12.75" hidden="false" customHeight="false" outlineLevel="0" collapsed="false">
      <c r="C285" s="89"/>
    </row>
    <row r="286" customFormat="false" ht="12.75" hidden="false" customHeight="false" outlineLevel="0" collapsed="false">
      <c r="C286" s="89"/>
    </row>
    <row r="287" customFormat="false" ht="12.75" hidden="false" customHeight="false" outlineLevel="0" collapsed="false">
      <c r="C287" s="89"/>
    </row>
    <row r="288" customFormat="false" ht="12.75" hidden="false" customHeight="false" outlineLevel="0" collapsed="false">
      <c r="C288" s="89"/>
    </row>
    <row r="289" customFormat="false" ht="12.75" hidden="false" customHeight="false" outlineLevel="0" collapsed="false">
      <c r="C289" s="89"/>
    </row>
    <row r="290" customFormat="false" ht="12.75" hidden="false" customHeight="false" outlineLevel="0" collapsed="false">
      <c r="C290" s="89"/>
    </row>
    <row r="291" customFormat="false" ht="12.75" hidden="false" customHeight="false" outlineLevel="0" collapsed="false">
      <c r="C291" s="89"/>
    </row>
    <row r="292" customFormat="false" ht="12.75" hidden="false" customHeight="false" outlineLevel="0" collapsed="false">
      <c r="C292" s="89"/>
    </row>
    <row r="293" customFormat="false" ht="12.75" hidden="false" customHeight="false" outlineLevel="0" collapsed="false">
      <c r="C293" s="89"/>
    </row>
    <row r="294" customFormat="false" ht="12.75" hidden="false" customHeight="false" outlineLevel="0" collapsed="false">
      <c r="C294" s="89"/>
    </row>
    <row r="295" customFormat="false" ht="12.75" hidden="false" customHeight="false" outlineLevel="0" collapsed="false">
      <c r="C295" s="89"/>
    </row>
    <row r="296" customFormat="false" ht="12.75" hidden="false" customHeight="false" outlineLevel="0" collapsed="false">
      <c r="C296" s="89"/>
    </row>
    <row r="297" customFormat="false" ht="12.75" hidden="false" customHeight="false" outlineLevel="0" collapsed="false">
      <c r="C297" s="89"/>
    </row>
    <row r="298" customFormat="false" ht="12.75" hidden="false" customHeight="false" outlineLevel="0" collapsed="false">
      <c r="C298" s="89"/>
    </row>
    <row r="299" customFormat="false" ht="12.75" hidden="false" customHeight="false" outlineLevel="0" collapsed="false">
      <c r="C299" s="89"/>
    </row>
    <row r="300" customFormat="false" ht="12.75" hidden="false" customHeight="false" outlineLevel="0" collapsed="false">
      <c r="C300" s="89"/>
    </row>
    <row r="301" customFormat="false" ht="12.75" hidden="false" customHeight="false" outlineLevel="0" collapsed="false">
      <c r="C301" s="89"/>
    </row>
    <row r="302" customFormat="false" ht="12.75" hidden="false" customHeight="false" outlineLevel="0" collapsed="false">
      <c r="C302" s="89"/>
    </row>
    <row r="303" customFormat="false" ht="12.75" hidden="false" customHeight="false" outlineLevel="0" collapsed="false">
      <c r="C303" s="89"/>
    </row>
    <row r="304" customFormat="false" ht="12.75" hidden="false" customHeight="false" outlineLevel="0" collapsed="false">
      <c r="C304" s="89"/>
    </row>
    <row r="305" customFormat="false" ht="12.75" hidden="false" customHeight="false" outlineLevel="0" collapsed="false">
      <c r="C305" s="89"/>
    </row>
    <row r="306" customFormat="false" ht="12.75" hidden="false" customHeight="false" outlineLevel="0" collapsed="false">
      <c r="C306" s="89"/>
    </row>
    <row r="307" customFormat="false" ht="12.75" hidden="false" customHeight="false" outlineLevel="0" collapsed="false">
      <c r="C307" s="89"/>
    </row>
    <row r="308" customFormat="false" ht="12.75" hidden="false" customHeight="false" outlineLevel="0" collapsed="false">
      <c r="C308" s="89"/>
    </row>
    <row r="309" customFormat="false" ht="12.75" hidden="false" customHeight="false" outlineLevel="0" collapsed="false">
      <c r="C309" s="89"/>
    </row>
    <row r="310" customFormat="false" ht="12.75" hidden="false" customHeight="false" outlineLevel="0" collapsed="false">
      <c r="C310" s="89"/>
    </row>
    <row r="311" customFormat="false" ht="12.75" hidden="false" customHeight="false" outlineLevel="0" collapsed="false">
      <c r="C311" s="89"/>
    </row>
    <row r="312" customFormat="false" ht="12.75" hidden="false" customHeight="false" outlineLevel="0" collapsed="false">
      <c r="C312" s="89"/>
    </row>
    <row r="313" customFormat="false" ht="12.75" hidden="false" customHeight="false" outlineLevel="0" collapsed="false">
      <c r="C313" s="89"/>
    </row>
    <row r="314" customFormat="false" ht="12.75" hidden="false" customHeight="false" outlineLevel="0" collapsed="false">
      <c r="C314" s="89"/>
    </row>
    <row r="315" customFormat="false" ht="12.75" hidden="false" customHeight="false" outlineLevel="0" collapsed="false">
      <c r="C315" s="89"/>
    </row>
    <row r="316" customFormat="false" ht="12.75" hidden="false" customHeight="false" outlineLevel="0" collapsed="false">
      <c r="C316" s="89"/>
    </row>
    <row r="317" customFormat="false" ht="12.75" hidden="false" customHeight="false" outlineLevel="0" collapsed="false">
      <c r="C317" s="89"/>
    </row>
    <row r="318" customFormat="false" ht="12.75" hidden="false" customHeight="false" outlineLevel="0" collapsed="false">
      <c r="C318" s="89"/>
    </row>
    <row r="319" customFormat="false" ht="12.75" hidden="false" customHeight="false" outlineLevel="0" collapsed="false">
      <c r="C319" s="89"/>
    </row>
    <row r="320" customFormat="false" ht="12.75" hidden="false" customHeight="false" outlineLevel="0" collapsed="false">
      <c r="C320" s="89"/>
    </row>
    <row r="321" customFormat="false" ht="12.75" hidden="false" customHeight="false" outlineLevel="0" collapsed="false">
      <c r="C321" s="89"/>
    </row>
    <row r="322" customFormat="false" ht="12.75" hidden="false" customHeight="false" outlineLevel="0" collapsed="false">
      <c r="C322" s="89"/>
    </row>
    <row r="323" customFormat="false" ht="12.75" hidden="false" customHeight="false" outlineLevel="0" collapsed="false">
      <c r="C323" s="89"/>
    </row>
    <row r="324" customFormat="false" ht="12.75" hidden="false" customHeight="false" outlineLevel="0" collapsed="false">
      <c r="C324" s="89"/>
    </row>
    <row r="325" customFormat="false" ht="12.75" hidden="false" customHeight="false" outlineLevel="0" collapsed="false">
      <c r="C325" s="89"/>
    </row>
    <row r="326" customFormat="false" ht="12.75" hidden="false" customHeight="false" outlineLevel="0" collapsed="false">
      <c r="C326" s="89"/>
    </row>
    <row r="327" customFormat="false" ht="12.75" hidden="false" customHeight="false" outlineLevel="0" collapsed="false">
      <c r="C327" s="89"/>
    </row>
    <row r="328" customFormat="false" ht="12.75" hidden="false" customHeight="false" outlineLevel="0" collapsed="false">
      <c r="C328" s="89"/>
    </row>
    <row r="329" customFormat="false" ht="12.75" hidden="false" customHeight="false" outlineLevel="0" collapsed="false">
      <c r="C329" s="89"/>
    </row>
    <row r="330" customFormat="false" ht="12.75" hidden="false" customHeight="false" outlineLevel="0" collapsed="false">
      <c r="C330" s="89"/>
    </row>
    <row r="331" customFormat="false" ht="12.75" hidden="false" customHeight="false" outlineLevel="0" collapsed="false">
      <c r="C331" s="89"/>
    </row>
    <row r="332" customFormat="false" ht="12.75" hidden="false" customHeight="false" outlineLevel="0" collapsed="false">
      <c r="C332" s="89"/>
    </row>
    <row r="333" customFormat="false" ht="12.75" hidden="false" customHeight="false" outlineLevel="0" collapsed="false">
      <c r="C333" s="89"/>
    </row>
    <row r="334" customFormat="false" ht="12.75" hidden="false" customHeight="false" outlineLevel="0" collapsed="false">
      <c r="C334" s="89"/>
    </row>
    <row r="335" customFormat="false" ht="12.75" hidden="false" customHeight="false" outlineLevel="0" collapsed="false">
      <c r="C335" s="89"/>
    </row>
    <row r="336" customFormat="false" ht="12.75" hidden="false" customHeight="false" outlineLevel="0" collapsed="false">
      <c r="C336" s="89"/>
    </row>
    <row r="337" customFormat="false" ht="12.75" hidden="false" customHeight="false" outlineLevel="0" collapsed="false">
      <c r="C337" s="89"/>
    </row>
    <row r="338" customFormat="false" ht="12.75" hidden="false" customHeight="false" outlineLevel="0" collapsed="false">
      <c r="C338" s="89"/>
    </row>
    <row r="339" customFormat="false" ht="12.75" hidden="false" customHeight="false" outlineLevel="0" collapsed="false">
      <c r="C339" s="89"/>
    </row>
    <row r="340" customFormat="false" ht="12.75" hidden="false" customHeight="false" outlineLevel="0" collapsed="false">
      <c r="C340" s="89"/>
    </row>
    <row r="341" customFormat="false" ht="12.75" hidden="false" customHeight="false" outlineLevel="0" collapsed="false">
      <c r="C341" s="89"/>
    </row>
    <row r="342" customFormat="false" ht="12.75" hidden="false" customHeight="false" outlineLevel="0" collapsed="false">
      <c r="C342" s="89"/>
    </row>
    <row r="343" customFormat="false" ht="12.75" hidden="false" customHeight="false" outlineLevel="0" collapsed="false">
      <c r="C343" s="89"/>
    </row>
    <row r="344" customFormat="false" ht="12.75" hidden="false" customHeight="false" outlineLevel="0" collapsed="false">
      <c r="C344" s="89"/>
    </row>
    <row r="345" customFormat="false" ht="12.75" hidden="false" customHeight="false" outlineLevel="0" collapsed="false">
      <c r="C345" s="89"/>
    </row>
    <row r="346" customFormat="false" ht="12.75" hidden="false" customHeight="false" outlineLevel="0" collapsed="false">
      <c r="C346" s="89"/>
    </row>
    <row r="347" customFormat="false" ht="12.75" hidden="false" customHeight="false" outlineLevel="0" collapsed="false">
      <c r="C347" s="89"/>
    </row>
    <row r="348" customFormat="false" ht="12.75" hidden="false" customHeight="false" outlineLevel="0" collapsed="false">
      <c r="C348" s="89"/>
    </row>
    <row r="349" customFormat="false" ht="12.75" hidden="false" customHeight="false" outlineLevel="0" collapsed="false">
      <c r="C349" s="89"/>
    </row>
    <row r="350" customFormat="false" ht="12.75" hidden="false" customHeight="false" outlineLevel="0" collapsed="false">
      <c r="C350" s="89"/>
    </row>
    <row r="351" customFormat="false" ht="12.75" hidden="false" customHeight="false" outlineLevel="0" collapsed="false">
      <c r="C351" s="89"/>
    </row>
    <row r="352" customFormat="false" ht="12.75" hidden="false" customHeight="false" outlineLevel="0" collapsed="false">
      <c r="C352" s="89"/>
    </row>
    <row r="353" customFormat="false" ht="12.75" hidden="false" customHeight="false" outlineLevel="0" collapsed="false">
      <c r="C353" s="89"/>
    </row>
    <row r="354" customFormat="false" ht="12.75" hidden="false" customHeight="false" outlineLevel="0" collapsed="false">
      <c r="C354" s="89"/>
    </row>
    <row r="355" customFormat="false" ht="12.75" hidden="false" customHeight="false" outlineLevel="0" collapsed="false">
      <c r="C355" s="89"/>
    </row>
    <row r="356" customFormat="false" ht="12.75" hidden="false" customHeight="false" outlineLevel="0" collapsed="false">
      <c r="C356" s="89"/>
    </row>
    <row r="357" customFormat="false" ht="12.75" hidden="false" customHeight="false" outlineLevel="0" collapsed="false">
      <c r="C357" s="89"/>
    </row>
    <row r="358" customFormat="false" ht="12.75" hidden="false" customHeight="false" outlineLevel="0" collapsed="false">
      <c r="C358" s="89"/>
    </row>
    <row r="359" customFormat="false" ht="12.75" hidden="false" customHeight="false" outlineLevel="0" collapsed="false">
      <c r="C359" s="89"/>
    </row>
    <row r="360" customFormat="false" ht="12.75" hidden="false" customHeight="false" outlineLevel="0" collapsed="false">
      <c r="C360" s="89"/>
    </row>
    <row r="361" customFormat="false" ht="12.75" hidden="false" customHeight="false" outlineLevel="0" collapsed="false">
      <c r="C361" s="89"/>
    </row>
    <row r="362" customFormat="false" ht="12.75" hidden="false" customHeight="false" outlineLevel="0" collapsed="false">
      <c r="C362" s="89"/>
    </row>
    <row r="363" customFormat="false" ht="12.75" hidden="false" customHeight="false" outlineLevel="0" collapsed="false">
      <c r="C363" s="89"/>
    </row>
    <row r="364" customFormat="false" ht="12.75" hidden="false" customHeight="false" outlineLevel="0" collapsed="false">
      <c r="C364" s="89"/>
    </row>
    <row r="365" customFormat="false" ht="12.75" hidden="false" customHeight="false" outlineLevel="0" collapsed="false">
      <c r="C365" s="89"/>
    </row>
    <row r="366" customFormat="false" ht="12.75" hidden="false" customHeight="false" outlineLevel="0" collapsed="false">
      <c r="C366" s="89"/>
    </row>
    <row r="367" customFormat="false" ht="12.75" hidden="false" customHeight="false" outlineLevel="0" collapsed="false">
      <c r="C367" s="89"/>
    </row>
    <row r="368" customFormat="false" ht="12.75" hidden="false" customHeight="false" outlineLevel="0" collapsed="false">
      <c r="C368" s="89"/>
    </row>
    <row r="369" customFormat="false" ht="12.75" hidden="false" customHeight="false" outlineLevel="0" collapsed="false">
      <c r="C369" s="89"/>
    </row>
    <row r="370" customFormat="false" ht="12.75" hidden="false" customHeight="false" outlineLevel="0" collapsed="false">
      <c r="C370" s="89"/>
    </row>
    <row r="371" customFormat="false" ht="12.75" hidden="false" customHeight="false" outlineLevel="0" collapsed="false">
      <c r="C371" s="89"/>
    </row>
    <row r="372" customFormat="false" ht="12.75" hidden="false" customHeight="false" outlineLevel="0" collapsed="false">
      <c r="C372" s="89"/>
    </row>
    <row r="373" customFormat="false" ht="12.75" hidden="false" customHeight="false" outlineLevel="0" collapsed="false">
      <c r="C373" s="89"/>
    </row>
    <row r="374" customFormat="false" ht="12.75" hidden="false" customHeight="false" outlineLevel="0" collapsed="false">
      <c r="C374" s="89"/>
    </row>
    <row r="375" customFormat="false" ht="12.75" hidden="false" customHeight="false" outlineLevel="0" collapsed="false">
      <c r="C375" s="89"/>
    </row>
    <row r="376" customFormat="false" ht="12.75" hidden="false" customHeight="false" outlineLevel="0" collapsed="false">
      <c r="C376" s="89"/>
    </row>
    <row r="377" customFormat="false" ht="12.75" hidden="false" customHeight="false" outlineLevel="0" collapsed="false">
      <c r="C377" s="89"/>
    </row>
    <row r="378" customFormat="false" ht="12.75" hidden="false" customHeight="false" outlineLevel="0" collapsed="false">
      <c r="C378" s="89"/>
    </row>
    <row r="379" customFormat="false" ht="12.75" hidden="false" customHeight="false" outlineLevel="0" collapsed="false">
      <c r="C379" s="89"/>
    </row>
    <row r="380" customFormat="false" ht="12.75" hidden="false" customHeight="false" outlineLevel="0" collapsed="false">
      <c r="C380" s="89"/>
    </row>
    <row r="381" customFormat="false" ht="12.75" hidden="false" customHeight="false" outlineLevel="0" collapsed="false">
      <c r="C381" s="89"/>
    </row>
    <row r="382" customFormat="false" ht="12.75" hidden="false" customHeight="false" outlineLevel="0" collapsed="false">
      <c r="C382" s="89"/>
    </row>
    <row r="383" customFormat="false" ht="12.75" hidden="false" customHeight="false" outlineLevel="0" collapsed="false">
      <c r="C383" s="89"/>
    </row>
    <row r="384" customFormat="false" ht="12.75" hidden="false" customHeight="false" outlineLevel="0" collapsed="false">
      <c r="C384" s="89"/>
    </row>
    <row r="385" customFormat="false" ht="12.75" hidden="false" customHeight="false" outlineLevel="0" collapsed="false">
      <c r="C385" s="89"/>
    </row>
    <row r="386" customFormat="false" ht="12.75" hidden="false" customHeight="false" outlineLevel="0" collapsed="false">
      <c r="C386" s="89"/>
    </row>
    <row r="387" customFormat="false" ht="12.75" hidden="false" customHeight="false" outlineLevel="0" collapsed="false">
      <c r="C387" s="89"/>
    </row>
    <row r="388" customFormat="false" ht="12.75" hidden="false" customHeight="false" outlineLevel="0" collapsed="false">
      <c r="C388" s="89"/>
    </row>
    <row r="389" customFormat="false" ht="12.75" hidden="false" customHeight="false" outlineLevel="0" collapsed="false">
      <c r="C389" s="89"/>
    </row>
    <row r="390" customFormat="false" ht="12.75" hidden="false" customHeight="false" outlineLevel="0" collapsed="false">
      <c r="C390" s="89"/>
    </row>
    <row r="391" customFormat="false" ht="12.75" hidden="false" customHeight="false" outlineLevel="0" collapsed="false">
      <c r="C391" s="89"/>
    </row>
    <row r="392" customFormat="false" ht="12.75" hidden="false" customHeight="false" outlineLevel="0" collapsed="false">
      <c r="C392" s="89"/>
    </row>
    <row r="393" customFormat="false" ht="12.75" hidden="false" customHeight="false" outlineLevel="0" collapsed="false">
      <c r="C393" s="89"/>
    </row>
    <row r="394" customFormat="false" ht="12.75" hidden="false" customHeight="false" outlineLevel="0" collapsed="false">
      <c r="C394" s="89"/>
    </row>
    <row r="395" customFormat="false" ht="12.75" hidden="false" customHeight="false" outlineLevel="0" collapsed="false">
      <c r="C395" s="89"/>
    </row>
    <row r="396" customFormat="false" ht="12.75" hidden="false" customHeight="false" outlineLevel="0" collapsed="false">
      <c r="C396" s="89"/>
    </row>
    <row r="397" customFormat="false" ht="12.75" hidden="false" customHeight="false" outlineLevel="0" collapsed="false">
      <c r="C397" s="89"/>
    </row>
    <row r="398" customFormat="false" ht="12.75" hidden="false" customHeight="false" outlineLevel="0" collapsed="false">
      <c r="C398" s="89"/>
    </row>
    <row r="399" customFormat="false" ht="12.75" hidden="false" customHeight="false" outlineLevel="0" collapsed="false">
      <c r="C399" s="89"/>
    </row>
    <row r="400" customFormat="false" ht="12.75" hidden="false" customHeight="false" outlineLevel="0" collapsed="false">
      <c r="C400" s="89"/>
    </row>
    <row r="401" customFormat="false" ht="12.75" hidden="false" customHeight="false" outlineLevel="0" collapsed="false">
      <c r="C401" s="89"/>
    </row>
    <row r="402" customFormat="false" ht="12.75" hidden="false" customHeight="false" outlineLevel="0" collapsed="false">
      <c r="C402" s="89"/>
    </row>
    <row r="403" customFormat="false" ht="12.75" hidden="false" customHeight="false" outlineLevel="0" collapsed="false">
      <c r="C403" s="89"/>
    </row>
    <row r="404" customFormat="false" ht="12.75" hidden="false" customHeight="false" outlineLevel="0" collapsed="false">
      <c r="C404" s="89"/>
    </row>
    <row r="405" customFormat="false" ht="12.75" hidden="false" customHeight="false" outlineLevel="0" collapsed="false">
      <c r="C405" s="89"/>
    </row>
    <row r="406" customFormat="false" ht="12.75" hidden="false" customHeight="false" outlineLevel="0" collapsed="false">
      <c r="C406" s="89"/>
    </row>
    <row r="407" customFormat="false" ht="12.75" hidden="false" customHeight="false" outlineLevel="0" collapsed="false">
      <c r="C407" s="89"/>
    </row>
    <row r="408" customFormat="false" ht="12.75" hidden="false" customHeight="false" outlineLevel="0" collapsed="false">
      <c r="C408" s="89"/>
    </row>
    <row r="409" customFormat="false" ht="12.75" hidden="false" customHeight="false" outlineLevel="0" collapsed="false">
      <c r="C409" s="89"/>
    </row>
    <row r="410" customFormat="false" ht="12.75" hidden="false" customHeight="false" outlineLevel="0" collapsed="false">
      <c r="C410" s="89"/>
    </row>
    <row r="411" customFormat="false" ht="12.75" hidden="false" customHeight="false" outlineLevel="0" collapsed="false">
      <c r="C411" s="89"/>
    </row>
    <row r="412" customFormat="false" ht="12.75" hidden="false" customHeight="false" outlineLevel="0" collapsed="false">
      <c r="C412" s="89"/>
    </row>
    <row r="413" customFormat="false" ht="12.75" hidden="false" customHeight="false" outlineLevel="0" collapsed="false">
      <c r="C413" s="89"/>
    </row>
    <row r="414" customFormat="false" ht="12.75" hidden="false" customHeight="false" outlineLevel="0" collapsed="false">
      <c r="C414" s="89"/>
    </row>
    <row r="415" customFormat="false" ht="12.75" hidden="false" customHeight="false" outlineLevel="0" collapsed="false">
      <c r="C415" s="89"/>
    </row>
    <row r="416" customFormat="false" ht="12.75" hidden="false" customHeight="false" outlineLevel="0" collapsed="false">
      <c r="C416" s="89"/>
    </row>
    <row r="417" customFormat="false" ht="12.75" hidden="false" customHeight="false" outlineLevel="0" collapsed="false">
      <c r="C417" s="89"/>
    </row>
    <row r="418" customFormat="false" ht="12.75" hidden="false" customHeight="false" outlineLevel="0" collapsed="false">
      <c r="C418" s="89"/>
    </row>
    <row r="419" customFormat="false" ht="12.75" hidden="false" customHeight="false" outlineLevel="0" collapsed="false">
      <c r="C419" s="89"/>
    </row>
    <row r="420" customFormat="false" ht="12.75" hidden="false" customHeight="false" outlineLevel="0" collapsed="false">
      <c r="C420" s="89"/>
    </row>
    <row r="421" customFormat="false" ht="12.75" hidden="false" customHeight="false" outlineLevel="0" collapsed="false">
      <c r="C421" s="89"/>
    </row>
    <row r="422" customFormat="false" ht="12.75" hidden="false" customHeight="false" outlineLevel="0" collapsed="false">
      <c r="C422" s="89"/>
    </row>
    <row r="423" customFormat="false" ht="12.75" hidden="false" customHeight="false" outlineLevel="0" collapsed="false">
      <c r="C423" s="89"/>
    </row>
    <row r="424" customFormat="false" ht="12.75" hidden="false" customHeight="false" outlineLevel="0" collapsed="false">
      <c r="C424" s="89"/>
    </row>
    <row r="425" customFormat="false" ht="12.75" hidden="false" customHeight="false" outlineLevel="0" collapsed="false">
      <c r="C425" s="89"/>
    </row>
    <row r="426" customFormat="false" ht="12.75" hidden="false" customHeight="false" outlineLevel="0" collapsed="false">
      <c r="C426" s="89"/>
    </row>
    <row r="427" customFormat="false" ht="12.75" hidden="false" customHeight="false" outlineLevel="0" collapsed="false">
      <c r="C427" s="89"/>
    </row>
    <row r="428" customFormat="false" ht="12.75" hidden="false" customHeight="false" outlineLevel="0" collapsed="false">
      <c r="C428" s="89"/>
    </row>
    <row r="429" customFormat="false" ht="12.75" hidden="false" customHeight="false" outlineLevel="0" collapsed="false">
      <c r="C429" s="89"/>
    </row>
    <row r="430" customFormat="false" ht="12.75" hidden="false" customHeight="false" outlineLevel="0" collapsed="false">
      <c r="C430" s="89"/>
    </row>
    <row r="431" customFormat="false" ht="12.75" hidden="false" customHeight="false" outlineLevel="0" collapsed="false">
      <c r="C431" s="89"/>
    </row>
    <row r="432" customFormat="false" ht="12.75" hidden="false" customHeight="false" outlineLevel="0" collapsed="false">
      <c r="C432" s="89"/>
    </row>
    <row r="433" customFormat="false" ht="12.75" hidden="false" customHeight="false" outlineLevel="0" collapsed="false">
      <c r="C433" s="89"/>
    </row>
    <row r="434" customFormat="false" ht="12.75" hidden="false" customHeight="false" outlineLevel="0" collapsed="false">
      <c r="C434" s="89"/>
    </row>
    <row r="435" customFormat="false" ht="12.75" hidden="false" customHeight="false" outlineLevel="0" collapsed="false">
      <c r="C435" s="89"/>
    </row>
    <row r="436" customFormat="false" ht="12.75" hidden="false" customHeight="false" outlineLevel="0" collapsed="false">
      <c r="C436" s="89"/>
    </row>
    <row r="437" customFormat="false" ht="12.75" hidden="false" customHeight="false" outlineLevel="0" collapsed="false">
      <c r="C437" s="89"/>
    </row>
    <row r="438" customFormat="false" ht="12.75" hidden="false" customHeight="false" outlineLevel="0" collapsed="false">
      <c r="C438" s="89"/>
    </row>
    <row r="439" customFormat="false" ht="12.75" hidden="false" customHeight="false" outlineLevel="0" collapsed="false">
      <c r="C439" s="89"/>
    </row>
    <row r="440" customFormat="false" ht="12.75" hidden="false" customHeight="false" outlineLevel="0" collapsed="false">
      <c r="C440" s="89"/>
    </row>
    <row r="441" customFormat="false" ht="12.75" hidden="false" customHeight="false" outlineLevel="0" collapsed="false">
      <c r="C441" s="89"/>
    </row>
    <row r="442" customFormat="false" ht="12.75" hidden="false" customHeight="false" outlineLevel="0" collapsed="false">
      <c r="C442" s="89"/>
    </row>
    <row r="443" customFormat="false" ht="12.75" hidden="false" customHeight="false" outlineLevel="0" collapsed="false">
      <c r="C443" s="89"/>
    </row>
    <row r="444" customFormat="false" ht="12.75" hidden="false" customHeight="false" outlineLevel="0" collapsed="false">
      <c r="C444" s="89"/>
    </row>
    <row r="445" customFormat="false" ht="12.75" hidden="false" customHeight="false" outlineLevel="0" collapsed="false">
      <c r="C445" s="89"/>
    </row>
  </sheetData>
  <mergeCells count="14">
    <mergeCell ref="B2:C2"/>
    <mergeCell ref="B3:C3"/>
    <mergeCell ref="B4:C4"/>
    <mergeCell ref="B5:C5"/>
    <mergeCell ref="B6:C6"/>
    <mergeCell ref="B7:C7"/>
    <mergeCell ref="G7:H7"/>
    <mergeCell ref="B8:C8"/>
    <mergeCell ref="G8:H8"/>
    <mergeCell ref="G9:H9"/>
    <mergeCell ref="B10:C10"/>
    <mergeCell ref="A13:C13"/>
    <mergeCell ref="D15:H15"/>
    <mergeCell ref="D18:E18"/>
  </mergeCells>
  <printOptions headings="false" gridLines="false" gridLinesSet="true" horizontalCentered="false" verticalCentered="false"/>
  <pageMargins left="0.629861111111111" right="0.270138888888889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13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6.41"/>
    <col collapsed="false" customWidth="true" hidden="false" outlineLevel="0" max="6" min="6" style="0" width="50.28"/>
    <col collapsed="false" customWidth="true" hidden="false" outlineLevel="0" max="7" min="7" style="0" width="13.14"/>
  </cols>
  <sheetData>
    <row r="1" customFormat="false" ht="15" hidden="false" customHeight="false" outlineLevel="0" collapsed="false">
      <c r="F1" s="1"/>
      <c r="G1" s="2" t="s">
        <v>4</v>
      </c>
    </row>
    <row r="2" customFormat="false" ht="15" hidden="false" customHeight="false" outlineLevel="0" collapsed="false">
      <c r="F2" s="3" t="s">
        <v>1</v>
      </c>
      <c r="G2" s="3"/>
    </row>
    <row r="3" customFormat="false" ht="15" hidden="false" customHeight="false" outlineLevel="0" collapsed="false">
      <c r="F3" s="3" t="s">
        <v>2</v>
      </c>
      <c r="G3" s="3"/>
    </row>
    <row r="4" customFormat="false" ht="15" hidden="false" customHeight="false" outlineLevel="0" collapsed="false">
      <c r="F4" s="3" t="s">
        <v>171</v>
      </c>
      <c r="G4" s="3"/>
    </row>
    <row r="5" customFormat="false" ht="15" hidden="false" customHeight="false" outlineLevel="0" collapsed="false">
      <c r="A5" s="1"/>
      <c r="B5" s="1"/>
      <c r="C5" s="1"/>
      <c r="D5" s="1"/>
      <c r="E5" s="1"/>
      <c r="F5" s="90"/>
      <c r="G5" s="91" t="s">
        <v>172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92" t="s">
        <v>5</v>
      </c>
      <c r="G6" s="92"/>
    </row>
    <row r="7" customFormat="false" ht="15" hidden="false" customHeight="false" outlineLevel="0" collapsed="false">
      <c r="A7" s="1"/>
      <c r="B7" s="1"/>
      <c r="C7" s="1"/>
      <c r="D7" s="1"/>
      <c r="E7" s="1"/>
      <c r="F7" s="92" t="s">
        <v>2</v>
      </c>
      <c r="G7" s="92"/>
    </row>
    <row r="8" customFormat="false" ht="15" hidden="false" customHeight="false" outlineLevel="0" collapsed="false">
      <c r="A8" s="1"/>
      <c r="B8" s="1"/>
      <c r="C8" s="1"/>
      <c r="D8" s="1"/>
      <c r="E8" s="1"/>
      <c r="F8" s="92" t="s">
        <v>173</v>
      </c>
      <c r="G8" s="92"/>
    </row>
    <row r="9" customFormat="false" ht="15" hidden="false" customHeight="false" outlineLevel="0" collapsed="false">
      <c r="A9" s="1"/>
      <c r="B9" s="1"/>
      <c r="C9" s="1"/>
      <c r="D9" s="1"/>
      <c r="E9" s="1"/>
      <c r="F9" s="2"/>
      <c r="G9" s="2"/>
    </row>
    <row r="10" customFormat="false" ht="48" hidden="false" customHeight="true" outlineLevel="0" collapsed="false">
      <c r="A10" s="4" t="s">
        <v>174</v>
      </c>
      <c r="B10" s="4"/>
      <c r="C10" s="4"/>
      <c r="D10" s="4"/>
      <c r="E10" s="4"/>
      <c r="F10" s="4"/>
      <c r="G10" s="4"/>
    </row>
    <row r="11" customFormat="false" ht="15" hidden="false" customHeight="false" outlineLevel="0" collapsed="false">
      <c r="A11" s="1"/>
      <c r="B11" s="1"/>
      <c r="C11" s="1"/>
      <c r="D11" s="1"/>
      <c r="E11" s="1"/>
      <c r="F11" s="2"/>
      <c r="G11" s="5" t="s">
        <v>9</v>
      </c>
    </row>
    <row r="12" customFormat="false" ht="45" hidden="false" customHeight="false" outlineLevel="0" collapsed="false">
      <c r="A12" s="6" t="s">
        <v>175</v>
      </c>
      <c r="B12" s="6" t="s">
        <v>176</v>
      </c>
      <c r="C12" s="6" t="s">
        <v>177</v>
      </c>
      <c r="D12" s="93" t="s">
        <v>178</v>
      </c>
      <c r="E12" s="93" t="s">
        <v>179</v>
      </c>
      <c r="F12" s="6" t="s">
        <v>11</v>
      </c>
      <c r="G12" s="6" t="s">
        <v>180</v>
      </c>
    </row>
    <row r="13" customFormat="false" ht="1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15" hidden="false" customHeight="false" outlineLevel="0" collapsed="false">
      <c r="A14" s="94" t="s">
        <v>181</v>
      </c>
      <c r="B14" s="95" t="s">
        <v>182</v>
      </c>
      <c r="C14" s="95"/>
      <c r="D14" s="96"/>
      <c r="E14" s="96"/>
      <c r="F14" s="10" t="s">
        <v>183</v>
      </c>
      <c r="G14" s="97" t="n">
        <f aca="false">G15+G21+G33+G27</f>
        <v>12713.82715</v>
      </c>
    </row>
    <row r="15" customFormat="false" ht="47.25" hidden="false" customHeight="true" outlineLevel="0" collapsed="false">
      <c r="A15" s="98"/>
      <c r="B15" s="94" t="s">
        <v>182</v>
      </c>
      <c r="C15" s="94" t="s">
        <v>184</v>
      </c>
      <c r="D15" s="94"/>
      <c r="E15" s="94"/>
      <c r="F15" s="99" t="s">
        <v>185</v>
      </c>
      <c r="G15" s="100" t="n">
        <f aca="false">G16</f>
        <v>2125.676</v>
      </c>
    </row>
    <row r="16" customFormat="false" ht="15" hidden="false" customHeight="false" outlineLevel="0" collapsed="false">
      <c r="A16" s="101"/>
      <c r="B16" s="102" t="s">
        <v>182</v>
      </c>
      <c r="C16" s="102" t="s">
        <v>184</v>
      </c>
      <c r="D16" s="102" t="s">
        <v>186</v>
      </c>
      <c r="E16" s="102"/>
      <c r="F16" s="103" t="s">
        <v>187</v>
      </c>
      <c r="G16" s="104" t="n">
        <f aca="false">G19</f>
        <v>2125.676</v>
      </c>
    </row>
    <row r="17" customFormat="false" ht="15" hidden="false" customHeight="false" outlineLevel="0" collapsed="false">
      <c r="A17" s="101"/>
      <c r="B17" s="102" t="s">
        <v>182</v>
      </c>
      <c r="C17" s="102" t="s">
        <v>184</v>
      </c>
      <c r="D17" s="102" t="s">
        <v>186</v>
      </c>
      <c r="E17" s="102"/>
      <c r="F17" s="103" t="s">
        <v>187</v>
      </c>
      <c r="G17" s="104" t="n">
        <f aca="false">G18</f>
        <v>2125.676</v>
      </c>
    </row>
    <row r="18" customFormat="false" ht="15" hidden="false" customHeight="false" outlineLevel="0" collapsed="false">
      <c r="A18" s="101"/>
      <c r="B18" s="102" t="s">
        <v>182</v>
      </c>
      <c r="C18" s="102" t="s">
        <v>184</v>
      </c>
      <c r="D18" s="102" t="s">
        <v>186</v>
      </c>
      <c r="E18" s="102"/>
      <c r="F18" s="103" t="s">
        <v>187</v>
      </c>
      <c r="G18" s="104" t="n">
        <f aca="false">G19</f>
        <v>2125.676</v>
      </c>
    </row>
    <row r="19" customFormat="false" ht="15" hidden="false" customHeight="false" outlineLevel="0" collapsed="false">
      <c r="A19" s="105"/>
      <c r="B19" s="102" t="s">
        <v>182</v>
      </c>
      <c r="C19" s="102" t="s">
        <v>184</v>
      </c>
      <c r="D19" s="102" t="s">
        <v>188</v>
      </c>
      <c r="E19" s="102"/>
      <c r="F19" s="103" t="s">
        <v>189</v>
      </c>
      <c r="G19" s="104" t="n">
        <f aca="false">G20</f>
        <v>2125.676</v>
      </c>
    </row>
    <row r="20" customFormat="false" ht="75" hidden="false" customHeight="true" outlineLevel="0" collapsed="false">
      <c r="A20" s="105"/>
      <c r="B20" s="102" t="s">
        <v>182</v>
      </c>
      <c r="C20" s="102" t="s">
        <v>184</v>
      </c>
      <c r="D20" s="102" t="s">
        <v>188</v>
      </c>
      <c r="E20" s="102" t="s">
        <v>190</v>
      </c>
      <c r="F20" s="103" t="s">
        <v>191</v>
      </c>
      <c r="G20" s="104" t="n">
        <f aca="false">'прил.6'!H21</f>
        <v>2125.676</v>
      </c>
    </row>
    <row r="21" customFormat="false" ht="76.5" hidden="false" customHeight="true" outlineLevel="0" collapsed="false">
      <c r="A21" s="98"/>
      <c r="B21" s="94" t="s">
        <v>182</v>
      </c>
      <c r="C21" s="94" t="s">
        <v>192</v>
      </c>
      <c r="D21" s="94"/>
      <c r="E21" s="94"/>
      <c r="F21" s="106" t="s">
        <v>193</v>
      </c>
      <c r="G21" s="100" t="n">
        <f aca="false">G22</f>
        <v>3904.323</v>
      </c>
    </row>
    <row r="22" customFormat="false" ht="15" hidden="false" customHeight="false" outlineLevel="0" collapsed="false">
      <c r="A22" s="94"/>
      <c r="B22" s="107" t="s">
        <v>182</v>
      </c>
      <c r="C22" s="107" t="s">
        <v>192</v>
      </c>
      <c r="D22" s="107" t="s">
        <v>186</v>
      </c>
      <c r="E22" s="107"/>
      <c r="F22" s="108" t="s">
        <v>194</v>
      </c>
      <c r="G22" s="109" t="n">
        <f aca="false">G25</f>
        <v>3904.323</v>
      </c>
    </row>
    <row r="23" customFormat="false" ht="15" hidden="false" customHeight="false" outlineLevel="0" collapsed="false">
      <c r="A23" s="94"/>
      <c r="B23" s="107" t="s">
        <v>182</v>
      </c>
      <c r="C23" s="107" t="s">
        <v>192</v>
      </c>
      <c r="D23" s="107" t="s">
        <v>186</v>
      </c>
      <c r="E23" s="107"/>
      <c r="F23" s="108" t="s">
        <v>194</v>
      </c>
      <c r="G23" s="109" t="n">
        <f aca="false">G24</f>
        <v>3904.323</v>
      </c>
    </row>
    <row r="24" customFormat="false" ht="15" hidden="false" customHeight="false" outlineLevel="0" collapsed="false">
      <c r="A24" s="94"/>
      <c r="B24" s="107" t="s">
        <v>182</v>
      </c>
      <c r="C24" s="107" t="s">
        <v>192</v>
      </c>
      <c r="D24" s="107" t="s">
        <v>186</v>
      </c>
      <c r="E24" s="107"/>
      <c r="F24" s="108" t="s">
        <v>194</v>
      </c>
      <c r="G24" s="109" t="n">
        <f aca="false">G25</f>
        <v>3904.323</v>
      </c>
    </row>
    <row r="25" customFormat="false" ht="50.25" hidden="false" customHeight="true" outlineLevel="0" collapsed="false">
      <c r="A25" s="98"/>
      <c r="B25" s="107" t="s">
        <v>182</v>
      </c>
      <c r="C25" s="107" t="s">
        <v>192</v>
      </c>
      <c r="D25" s="107" t="s">
        <v>195</v>
      </c>
      <c r="E25" s="107"/>
      <c r="F25" s="108" t="s">
        <v>196</v>
      </c>
      <c r="G25" s="109" t="n">
        <f aca="false">G26</f>
        <v>3904.323</v>
      </c>
    </row>
    <row r="26" customFormat="false" ht="74.25" hidden="false" customHeight="true" outlineLevel="0" collapsed="false">
      <c r="A26" s="98"/>
      <c r="B26" s="107" t="s">
        <v>182</v>
      </c>
      <c r="C26" s="107" t="s">
        <v>192</v>
      </c>
      <c r="D26" s="107" t="s">
        <v>195</v>
      </c>
      <c r="E26" s="107" t="s">
        <v>190</v>
      </c>
      <c r="F26" s="108" t="s">
        <v>191</v>
      </c>
      <c r="G26" s="109" t="n">
        <f aca="false">'прил.6'!H28</f>
        <v>3904.323</v>
      </c>
    </row>
    <row r="27" customFormat="false" ht="15" hidden="false" customHeight="false" outlineLevel="0" collapsed="false">
      <c r="A27" s="98"/>
      <c r="B27" s="94" t="s">
        <v>182</v>
      </c>
      <c r="C27" s="94" t="s">
        <v>197</v>
      </c>
      <c r="D27" s="94"/>
      <c r="E27" s="94"/>
      <c r="F27" s="110" t="s">
        <v>198</v>
      </c>
      <c r="G27" s="100" t="n">
        <f aca="false">G28</f>
        <v>7.5</v>
      </c>
    </row>
    <row r="28" customFormat="false" ht="15" hidden="false" customHeight="false" outlineLevel="0" collapsed="false">
      <c r="A28" s="102"/>
      <c r="B28" s="102" t="s">
        <v>182</v>
      </c>
      <c r="C28" s="102" t="s">
        <v>197</v>
      </c>
      <c r="D28" s="102" t="s">
        <v>186</v>
      </c>
      <c r="E28" s="102"/>
      <c r="F28" s="103" t="s">
        <v>187</v>
      </c>
      <c r="G28" s="109" t="n">
        <f aca="false">G31</f>
        <v>7.5</v>
      </c>
    </row>
    <row r="29" customFormat="false" ht="15" hidden="false" customHeight="false" outlineLevel="0" collapsed="false">
      <c r="A29" s="102"/>
      <c r="B29" s="102" t="s">
        <v>182</v>
      </c>
      <c r="C29" s="102" t="s">
        <v>197</v>
      </c>
      <c r="D29" s="102" t="s">
        <v>186</v>
      </c>
      <c r="E29" s="102"/>
      <c r="F29" s="103" t="s">
        <v>187</v>
      </c>
      <c r="G29" s="109" t="n">
        <f aca="false">G30</f>
        <v>7.5</v>
      </c>
    </row>
    <row r="30" customFormat="false" ht="15" hidden="false" customHeight="false" outlineLevel="0" collapsed="false">
      <c r="A30" s="102"/>
      <c r="B30" s="102" t="s">
        <v>182</v>
      </c>
      <c r="C30" s="102" t="s">
        <v>197</v>
      </c>
      <c r="D30" s="102" t="s">
        <v>186</v>
      </c>
      <c r="E30" s="102"/>
      <c r="F30" s="103" t="s">
        <v>187</v>
      </c>
      <c r="G30" s="109" t="n">
        <f aca="false">G31</f>
        <v>7.5</v>
      </c>
    </row>
    <row r="31" customFormat="false" ht="15" hidden="false" customHeight="false" outlineLevel="0" collapsed="false">
      <c r="A31" s="102"/>
      <c r="B31" s="102" t="s">
        <v>182</v>
      </c>
      <c r="C31" s="102" t="s">
        <v>197</v>
      </c>
      <c r="D31" s="102" t="s">
        <v>199</v>
      </c>
      <c r="E31" s="102"/>
      <c r="F31" s="103" t="s">
        <v>200</v>
      </c>
      <c r="G31" s="109" t="n">
        <f aca="false">G32</f>
        <v>7.5</v>
      </c>
    </row>
    <row r="32" customFormat="false" ht="15" hidden="false" customHeight="false" outlineLevel="0" collapsed="false">
      <c r="A32" s="102"/>
      <c r="B32" s="102" t="s">
        <v>182</v>
      </c>
      <c r="C32" s="102" t="s">
        <v>197</v>
      </c>
      <c r="D32" s="102" t="s">
        <v>199</v>
      </c>
      <c r="E32" s="102" t="s">
        <v>201</v>
      </c>
      <c r="F32" s="103" t="s">
        <v>202</v>
      </c>
      <c r="G32" s="109" t="n">
        <f aca="false">'прил.6'!H40</f>
        <v>7.5</v>
      </c>
    </row>
    <row r="33" customFormat="false" ht="15" hidden="false" customHeight="false" outlineLevel="0" collapsed="false">
      <c r="A33" s="98"/>
      <c r="B33" s="94" t="s">
        <v>182</v>
      </c>
      <c r="C33" s="94" t="s">
        <v>203</v>
      </c>
      <c r="D33" s="94"/>
      <c r="E33" s="94"/>
      <c r="F33" s="110" t="s">
        <v>204</v>
      </c>
      <c r="G33" s="100" t="n">
        <f aca="false">G34+G45+G50</f>
        <v>6676.32815</v>
      </c>
    </row>
    <row r="34" customFormat="false" ht="15" hidden="false" customHeight="false" outlineLevel="0" collapsed="false">
      <c r="A34" s="98"/>
      <c r="B34" s="102" t="s">
        <v>182</v>
      </c>
      <c r="C34" s="102" t="s">
        <v>203</v>
      </c>
      <c r="D34" s="102" t="s">
        <v>186</v>
      </c>
      <c r="E34" s="102"/>
      <c r="F34" s="103" t="s">
        <v>205</v>
      </c>
      <c r="G34" s="109" t="n">
        <f aca="false">G35</f>
        <v>5226.07679</v>
      </c>
    </row>
    <row r="35" customFormat="false" ht="15" hidden="false" customHeight="false" outlineLevel="0" collapsed="false">
      <c r="A35" s="98"/>
      <c r="B35" s="102" t="s">
        <v>182</v>
      </c>
      <c r="C35" s="102" t="s">
        <v>203</v>
      </c>
      <c r="D35" s="102" t="s">
        <v>186</v>
      </c>
      <c r="E35" s="102"/>
      <c r="F35" s="103" t="s">
        <v>205</v>
      </c>
      <c r="G35" s="109" t="n">
        <f aca="false">G36</f>
        <v>5226.07679</v>
      </c>
    </row>
    <row r="36" customFormat="false" ht="15" hidden="false" customHeight="false" outlineLevel="0" collapsed="false">
      <c r="A36" s="98"/>
      <c r="B36" s="102" t="s">
        <v>182</v>
      </c>
      <c r="C36" s="102" t="s">
        <v>203</v>
      </c>
      <c r="D36" s="102" t="s">
        <v>186</v>
      </c>
      <c r="E36" s="102"/>
      <c r="F36" s="103" t="s">
        <v>205</v>
      </c>
      <c r="G36" s="109" t="n">
        <f aca="false">G37+G41+G43</f>
        <v>5226.07679</v>
      </c>
    </row>
    <row r="37" customFormat="false" ht="60" hidden="false" customHeight="false" outlineLevel="0" collapsed="false">
      <c r="A37" s="98"/>
      <c r="B37" s="102" t="s">
        <v>182</v>
      </c>
      <c r="C37" s="102" t="s">
        <v>203</v>
      </c>
      <c r="D37" s="102" t="s">
        <v>206</v>
      </c>
      <c r="E37" s="102"/>
      <c r="F37" s="103" t="s">
        <v>207</v>
      </c>
      <c r="G37" s="109" t="n">
        <f aca="false">G38+G39+G40</f>
        <v>3737.192</v>
      </c>
    </row>
    <row r="38" customFormat="false" ht="75" hidden="false" customHeight="false" outlineLevel="0" collapsed="false">
      <c r="A38" s="98"/>
      <c r="B38" s="102" t="s">
        <v>182</v>
      </c>
      <c r="C38" s="102" t="s">
        <v>203</v>
      </c>
      <c r="D38" s="102" t="s">
        <v>206</v>
      </c>
      <c r="E38" s="102" t="s">
        <v>190</v>
      </c>
      <c r="F38" s="103" t="s">
        <v>191</v>
      </c>
      <c r="G38" s="109" t="n">
        <f aca="false">'прил.6'!H46</f>
        <v>3737.192</v>
      </c>
    </row>
    <row r="39" customFormat="false" ht="30" hidden="true" customHeight="false" outlineLevel="0" collapsed="false">
      <c r="A39" s="98"/>
      <c r="B39" s="102" t="s">
        <v>182</v>
      </c>
      <c r="C39" s="102" t="s">
        <v>203</v>
      </c>
      <c r="D39" s="102" t="s">
        <v>206</v>
      </c>
      <c r="E39" s="102" t="s">
        <v>208</v>
      </c>
      <c r="F39" s="103" t="s">
        <v>209</v>
      </c>
      <c r="G39" s="109" t="n">
        <f aca="false">'прил.6'!H47</f>
        <v>0</v>
      </c>
    </row>
    <row r="40" customFormat="false" ht="30" hidden="false" customHeight="false" outlineLevel="0" collapsed="false">
      <c r="A40" s="98"/>
      <c r="B40" s="102" t="s">
        <v>182</v>
      </c>
      <c r="C40" s="102" t="s">
        <v>203</v>
      </c>
      <c r="D40" s="102" t="s">
        <v>206</v>
      </c>
      <c r="E40" s="102" t="s">
        <v>201</v>
      </c>
      <c r="F40" s="103" t="s">
        <v>209</v>
      </c>
      <c r="G40" s="109" t="n">
        <f aca="false">'прил.6'!H48</f>
        <v>0</v>
      </c>
    </row>
    <row r="41" customFormat="false" ht="15" hidden="false" customHeight="false" outlineLevel="0" collapsed="false">
      <c r="A41" s="98"/>
      <c r="B41" s="102" t="s">
        <v>182</v>
      </c>
      <c r="C41" s="102" t="s">
        <v>203</v>
      </c>
      <c r="D41" s="102" t="s">
        <v>210</v>
      </c>
      <c r="E41" s="102"/>
      <c r="F41" s="103" t="s">
        <v>211</v>
      </c>
      <c r="G41" s="109" t="n">
        <f aca="false">G42</f>
        <v>1467.58479</v>
      </c>
    </row>
    <row r="42" customFormat="false" ht="30" hidden="false" customHeight="false" outlineLevel="0" collapsed="false">
      <c r="A42" s="98"/>
      <c r="B42" s="102" t="s">
        <v>182</v>
      </c>
      <c r="C42" s="102" t="s">
        <v>203</v>
      </c>
      <c r="D42" s="102" t="s">
        <v>210</v>
      </c>
      <c r="E42" s="102" t="s">
        <v>208</v>
      </c>
      <c r="F42" s="103" t="s">
        <v>209</v>
      </c>
      <c r="G42" s="109" t="n">
        <f aca="false">'прил.6'!H50</f>
        <v>1467.58479</v>
      </c>
    </row>
    <row r="43" customFormat="false" ht="80.25" hidden="false" customHeight="true" outlineLevel="0" collapsed="false">
      <c r="A43" s="98"/>
      <c r="B43" s="102" t="s">
        <v>182</v>
      </c>
      <c r="C43" s="102" t="s">
        <v>203</v>
      </c>
      <c r="D43" s="98" t="s">
        <v>212</v>
      </c>
      <c r="E43" s="98"/>
      <c r="F43" s="111" t="s">
        <v>213</v>
      </c>
      <c r="G43" s="109" t="n">
        <f aca="false">G44</f>
        <v>21.3</v>
      </c>
    </row>
    <row r="44" customFormat="false" ht="30" hidden="false" customHeight="false" outlineLevel="0" collapsed="false">
      <c r="A44" s="98"/>
      <c r="B44" s="102" t="s">
        <v>182</v>
      </c>
      <c r="C44" s="102" t="s">
        <v>203</v>
      </c>
      <c r="D44" s="98" t="s">
        <v>212</v>
      </c>
      <c r="E44" s="98" t="s">
        <v>208</v>
      </c>
      <c r="F44" s="111" t="s">
        <v>209</v>
      </c>
      <c r="G44" s="109" t="n">
        <f aca="false">'прил.6'!H52</f>
        <v>21.3</v>
      </c>
    </row>
    <row r="45" customFormat="false" ht="45" hidden="false" customHeight="false" outlineLevel="0" collapsed="false">
      <c r="A45" s="98"/>
      <c r="B45" s="102" t="s">
        <v>182</v>
      </c>
      <c r="C45" s="102" t="s">
        <v>203</v>
      </c>
      <c r="D45" s="98" t="s">
        <v>214</v>
      </c>
      <c r="E45" s="98"/>
      <c r="F45" s="111" t="s">
        <v>215</v>
      </c>
      <c r="G45" s="109" t="n">
        <f aca="false">G46</f>
        <v>20</v>
      </c>
    </row>
    <row r="46" customFormat="false" ht="45" hidden="false" customHeight="false" outlineLevel="0" collapsed="false">
      <c r="A46" s="98"/>
      <c r="B46" s="102" t="s">
        <v>182</v>
      </c>
      <c r="C46" s="102" t="s">
        <v>203</v>
      </c>
      <c r="D46" s="98" t="s">
        <v>216</v>
      </c>
      <c r="E46" s="98"/>
      <c r="F46" s="111" t="s">
        <v>217</v>
      </c>
      <c r="G46" s="109" t="n">
        <f aca="false">G48</f>
        <v>20</v>
      </c>
    </row>
    <row r="47" customFormat="false" ht="48.75" hidden="false" customHeight="true" outlineLevel="0" collapsed="false">
      <c r="A47" s="98"/>
      <c r="B47" s="102" t="s">
        <v>182</v>
      </c>
      <c r="C47" s="102" t="s">
        <v>203</v>
      </c>
      <c r="D47" s="98" t="s">
        <v>216</v>
      </c>
      <c r="E47" s="98"/>
      <c r="F47" s="111" t="s">
        <v>218</v>
      </c>
      <c r="G47" s="109" t="n">
        <f aca="false">G48</f>
        <v>20</v>
      </c>
    </row>
    <row r="48" customFormat="false" ht="75" hidden="false" customHeight="false" outlineLevel="0" collapsed="false">
      <c r="A48" s="98"/>
      <c r="B48" s="102" t="s">
        <v>182</v>
      </c>
      <c r="C48" s="102" t="s">
        <v>203</v>
      </c>
      <c r="D48" s="98" t="s">
        <v>219</v>
      </c>
      <c r="E48" s="98"/>
      <c r="F48" s="111" t="s">
        <v>220</v>
      </c>
      <c r="G48" s="109" t="n">
        <f aca="false">G49</f>
        <v>20</v>
      </c>
    </row>
    <row r="49" customFormat="false" ht="30" hidden="false" customHeight="false" outlineLevel="0" collapsed="false">
      <c r="A49" s="98"/>
      <c r="B49" s="102" t="s">
        <v>182</v>
      </c>
      <c r="C49" s="102" t="s">
        <v>203</v>
      </c>
      <c r="D49" s="98" t="s">
        <v>219</v>
      </c>
      <c r="E49" s="98" t="s">
        <v>208</v>
      </c>
      <c r="F49" s="111" t="s">
        <v>209</v>
      </c>
      <c r="G49" s="109" t="n">
        <v>20</v>
      </c>
    </row>
    <row r="50" customFormat="false" ht="47.25" hidden="false" customHeight="false" outlineLevel="0" collapsed="false">
      <c r="A50" s="98"/>
      <c r="B50" s="102" t="s">
        <v>182</v>
      </c>
      <c r="C50" s="102" t="s">
        <v>203</v>
      </c>
      <c r="D50" s="98" t="s">
        <v>221</v>
      </c>
      <c r="E50" s="98"/>
      <c r="F50" s="112" t="s">
        <v>222</v>
      </c>
      <c r="G50" s="109" t="n">
        <f aca="false">G51</f>
        <v>1430.25136</v>
      </c>
    </row>
    <row r="51" customFormat="false" ht="36.75" hidden="false" customHeight="true" outlineLevel="0" collapsed="false">
      <c r="A51" s="98"/>
      <c r="B51" s="102" t="s">
        <v>182</v>
      </c>
      <c r="C51" s="102" t="s">
        <v>203</v>
      </c>
      <c r="D51" s="98" t="s">
        <v>223</v>
      </c>
      <c r="E51" s="98"/>
      <c r="F51" s="113" t="s">
        <v>224</v>
      </c>
      <c r="G51" s="109" t="n">
        <f aca="false">G52</f>
        <v>1430.25136</v>
      </c>
    </row>
    <row r="52" customFormat="false" ht="60" hidden="false" customHeight="false" outlineLevel="0" collapsed="false">
      <c r="A52" s="98"/>
      <c r="B52" s="102" t="s">
        <v>182</v>
      </c>
      <c r="C52" s="102" t="s">
        <v>203</v>
      </c>
      <c r="D52" s="98" t="s">
        <v>223</v>
      </c>
      <c r="E52" s="98"/>
      <c r="F52" s="114" t="s">
        <v>225</v>
      </c>
      <c r="G52" s="109" t="n">
        <f aca="false">G53</f>
        <v>1430.25136</v>
      </c>
    </row>
    <row r="53" customFormat="false" ht="75" hidden="false" customHeight="false" outlineLevel="0" collapsed="false">
      <c r="A53" s="98"/>
      <c r="B53" s="102" t="s">
        <v>182</v>
      </c>
      <c r="C53" s="102" t="s">
        <v>203</v>
      </c>
      <c r="D53" s="98" t="s">
        <v>226</v>
      </c>
      <c r="E53" s="98"/>
      <c r="F53" s="115" t="s">
        <v>220</v>
      </c>
      <c r="G53" s="109" t="n">
        <f aca="false">G54+G55</f>
        <v>1430.25136</v>
      </c>
    </row>
    <row r="54" customFormat="false" ht="30" hidden="false" customHeight="false" outlineLevel="0" collapsed="false">
      <c r="A54" s="98"/>
      <c r="B54" s="102" t="s">
        <v>182</v>
      </c>
      <c r="C54" s="102" t="s">
        <v>203</v>
      </c>
      <c r="D54" s="98" t="s">
        <v>226</v>
      </c>
      <c r="E54" s="98" t="s">
        <v>208</v>
      </c>
      <c r="F54" s="114" t="s">
        <v>209</v>
      </c>
      <c r="G54" s="109" t="n">
        <f aca="false">'прил.6'!H62</f>
        <v>1242.17036</v>
      </c>
    </row>
    <row r="55" customFormat="false" ht="30" hidden="false" customHeight="false" outlineLevel="0" collapsed="false">
      <c r="A55" s="98"/>
      <c r="B55" s="102" t="s">
        <v>182</v>
      </c>
      <c r="C55" s="102" t="s">
        <v>203</v>
      </c>
      <c r="D55" s="98" t="s">
        <v>226</v>
      </c>
      <c r="E55" s="98" t="s">
        <v>201</v>
      </c>
      <c r="F55" s="114" t="s">
        <v>209</v>
      </c>
      <c r="G55" s="109" t="n">
        <f aca="false">'прил.6'!H63</f>
        <v>188.081</v>
      </c>
    </row>
    <row r="56" customFormat="false" ht="15" hidden="false" customHeight="false" outlineLevel="0" collapsed="false">
      <c r="A56" s="94" t="s">
        <v>227</v>
      </c>
      <c r="B56" s="116" t="s">
        <v>184</v>
      </c>
      <c r="C56" s="102"/>
      <c r="D56" s="98"/>
      <c r="E56" s="98"/>
      <c r="F56" s="117" t="s">
        <v>228</v>
      </c>
      <c r="G56" s="100" t="n">
        <f aca="false">G57</f>
        <v>193.9</v>
      </c>
    </row>
    <row r="57" customFormat="false" ht="15" hidden="false" customHeight="false" outlineLevel="0" collapsed="false">
      <c r="A57" s="98"/>
      <c r="B57" s="102" t="s">
        <v>184</v>
      </c>
      <c r="C57" s="102" t="s">
        <v>229</v>
      </c>
      <c r="D57" s="98"/>
      <c r="E57" s="98"/>
      <c r="F57" s="103" t="s">
        <v>230</v>
      </c>
      <c r="G57" s="109" t="n">
        <f aca="false">G58</f>
        <v>193.9</v>
      </c>
    </row>
    <row r="58" customFormat="false" ht="15" hidden="false" customHeight="false" outlineLevel="0" collapsed="false">
      <c r="A58" s="98"/>
      <c r="B58" s="102" t="s">
        <v>184</v>
      </c>
      <c r="C58" s="102" t="s">
        <v>229</v>
      </c>
      <c r="D58" s="102" t="s">
        <v>186</v>
      </c>
      <c r="E58" s="98"/>
      <c r="F58" s="103" t="s">
        <v>187</v>
      </c>
      <c r="G58" s="109" t="n">
        <f aca="false">G59</f>
        <v>193.9</v>
      </c>
    </row>
    <row r="59" customFormat="false" ht="15" hidden="false" customHeight="false" outlineLevel="0" collapsed="false">
      <c r="A59" s="98"/>
      <c r="B59" s="102" t="s">
        <v>184</v>
      </c>
      <c r="C59" s="102" t="s">
        <v>229</v>
      </c>
      <c r="D59" s="102" t="s">
        <v>186</v>
      </c>
      <c r="E59" s="98"/>
      <c r="F59" s="103" t="s">
        <v>187</v>
      </c>
      <c r="G59" s="109" t="n">
        <f aca="false">G60</f>
        <v>193.9</v>
      </c>
    </row>
    <row r="60" customFormat="false" ht="15" hidden="false" customHeight="false" outlineLevel="0" collapsed="false">
      <c r="A60" s="98"/>
      <c r="B60" s="102" t="s">
        <v>184</v>
      </c>
      <c r="C60" s="102" t="s">
        <v>229</v>
      </c>
      <c r="D60" s="102" t="s">
        <v>186</v>
      </c>
      <c r="E60" s="98"/>
      <c r="F60" s="103" t="s">
        <v>187</v>
      </c>
      <c r="G60" s="109" t="n">
        <f aca="false">G61</f>
        <v>193.9</v>
      </c>
    </row>
    <row r="61" customFormat="false" ht="45" hidden="false" customHeight="false" outlineLevel="0" collapsed="false">
      <c r="A61" s="98"/>
      <c r="B61" s="102" t="s">
        <v>184</v>
      </c>
      <c r="C61" s="102" t="s">
        <v>229</v>
      </c>
      <c r="D61" s="102" t="s">
        <v>231</v>
      </c>
      <c r="E61" s="98"/>
      <c r="F61" s="103" t="s">
        <v>232</v>
      </c>
      <c r="G61" s="109" t="n">
        <f aca="false">G62+G63</f>
        <v>193.9</v>
      </c>
    </row>
    <row r="62" customFormat="false" ht="15" hidden="false" customHeight="false" outlineLevel="0" collapsed="false">
      <c r="A62" s="98"/>
      <c r="B62" s="102" t="s">
        <v>184</v>
      </c>
      <c r="C62" s="102" t="s">
        <v>229</v>
      </c>
      <c r="D62" s="102" t="s">
        <v>231</v>
      </c>
      <c r="E62" s="98" t="s">
        <v>190</v>
      </c>
      <c r="F62" s="19" t="s">
        <v>233</v>
      </c>
      <c r="G62" s="109" t="n">
        <f aca="false">'прил.6'!H71</f>
        <v>158.3</v>
      </c>
    </row>
    <row r="63" customFormat="false" ht="30" hidden="false" customHeight="false" outlineLevel="0" collapsed="false">
      <c r="A63" s="98"/>
      <c r="B63" s="102" t="s">
        <v>184</v>
      </c>
      <c r="C63" s="102" t="s">
        <v>229</v>
      </c>
      <c r="D63" s="118" t="s">
        <v>231</v>
      </c>
      <c r="E63" s="98" t="s">
        <v>208</v>
      </c>
      <c r="F63" s="111" t="s">
        <v>209</v>
      </c>
      <c r="G63" s="109" t="n">
        <f aca="false">'прил.6'!H72</f>
        <v>35.6</v>
      </c>
    </row>
    <row r="64" customFormat="false" ht="28.5" hidden="false" customHeight="false" outlineLevel="0" collapsed="false">
      <c r="A64" s="94" t="s">
        <v>234</v>
      </c>
      <c r="B64" s="94" t="s">
        <v>229</v>
      </c>
      <c r="C64" s="94"/>
      <c r="D64" s="94"/>
      <c r="E64" s="94"/>
      <c r="F64" s="119" t="s">
        <v>235</v>
      </c>
      <c r="G64" s="100" t="n">
        <f aca="false">G71+G65</f>
        <v>59.9</v>
      </c>
    </row>
    <row r="65" customFormat="false" ht="15" hidden="false" customHeight="false" outlineLevel="0" collapsed="false">
      <c r="A65" s="94"/>
      <c r="B65" s="98" t="s">
        <v>229</v>
      </c>
      <c r="C65" s="98" t="s">
        <v>192</v>
      </c>
      <c r="D65" s="94"/>
      <c r="E65" s="94"/>
      <c r="F65" s="120" t="s">
        <v>236</v>
      </c>
      <c r="G65" s="109" t="n">
        <f aca="false">G66</f>
        <v>9.9</v>
      </c>
    </row>
    <row r="66" customFormat="false" ht="15" hidden="false" customHeight="false" outlineLevel="0" collapsed="false">
      <c r="A66" s="94"/>
      <c r="B66" s="98" t="s">
        <v>229</v>
      </c>
      <c r="C66" s="98" t="s">
        <v>192</v>
      </c>
      <c r="D66" s="121" t="s">
        <v>186</v>
      </c>
      <c r="E66" s="94"/>
      <c r="F66" s="103" t="s">
        <v>187</v>
      </c>
      <c r="G66" s="109" t="n">
        <f aca="false">G67</f>
        <v>9.9</v>
      </c>
    </row>
    <row r="67" customFormat="false" ht="15" hidden="false" customHeight="false" outlineLevel="0" collapsed="false">
      <c r="A67" s="94"/>
      <c r="B67" s="98" t="s">
        <v>229</v>
      </c>
      <c r="C67" s="98" t="s">
        <v>192</v>
      </c>
      <c r="D67" s="121" t="s">
        <v>186</v>
      </c>
      <c r="E67" s="94"/>
      <c r="F67" s="103" t="s">
        <v>187</v>
      </c>
      <c r="G67" s="109" t="n">
        <f aca="false">G68</f>
        <v>9.9</v>
      </c>
    </row>
    <row r="68" customFormat="false" ht="15" hidden="false" customHeight="false" outlineLevel="0" collapsed="false">
      <c r="A68" s="94"/>
      <c r="B68" s="98" t="s">
        <v>229</v>
      </c>
      <c r="C68" s="98" t="s">
        <v>192</v>
      </c>
      <c r="D68" s="121" t="s">
        <v>186</v>
      </c>
      <c r="E68" s="94"/>
      <c r="F68" s="103" t="s">
        <v>187</v>
      </c>
      <c r="G68" s="109" t="n">
        <f aca="false">G69</f>
        <v>9.9</v>
      </c>
    </row>
    <row r="69" customFormat="false" ht="30" hidden="false" customHeight="false" outlineLevel="0" collapsed="false">
      <c r="A69" s="94"/>
      <c r="B69" s="98" t="s">
        <v>229</v>
      </c>
      <c r="C69" s="98" t="s">
        <v>192</v>
      </c>
      <c r="D69" s="118" t="s">
        <v>237</v>
      </c>
      <c r="E69" s="94"/>
      <c r="F69" s="122" t="s">
        <v>238</v>
      </c>
      <c r="G69" s="109" t="n">
        <f aca="false">G70</f>
        <v>9.9</v>
      </c>
    </row>
    <row r="70" customFormat="false" ht="30" hidden="false" customHeight="false" outlineLevel="0" collapsed="false">
      <c r="A70" s="94"/>
      <c r="B70" s="98" t="s">
        <v>229</v>
      </c>
      <c r="C70" s="98" t="s">
        <v>192</v>
      </c>
      <c r="D70" s="118" t="s">
        <v>237</v>
      </c>
      <c r="E70" s="98" t="s">
        <v>208</v>
      </c>
      <c r="F70" s="111" t="s">
        <v>209</v>
      </c>
      <c r="G70" s="109" t="n">
        <f aca="false">'прил.6'!H79</f>
        <v>9.9</v>
      </c>
    </row>
    <row r="71" customFormat="false" ht="45" hidden="false" customHeight="false" outlineLevel="0" collapsed="false">
      <c r="A71" s="94"/>
      <c r="B71" s="98" t="s">
        <v>229</v>
      </c>
      <c r="C71" s="98" t="s">
        <v>239</v>
      </c>
      <c r="D71" s="98"/>
      <c r="E71" s="98"/>
      <c r="F71" s="123" t="s">
        <v>240</v>
      </c>
      <c r="G71" s="109" t="n">
        <f aca="false">G72</f>
        <v>50</v>
      </c>
    </row>
    <row r="72" customFormat="false" ht="15" hidden="false" customHeight="false" outlineLevel="0" collapsed="false">
      <c r="A72" s="94"/>
      <c r="B72" s="98" t="s">
        <v>229</v>
      </c>
      <c r="C72" s="98" t="s">
        <v>239</v>
      </c>
      <c r="D72" s="102" t="s">
        <v>186</v>
      </c>
      <c r="E72" s="102"/>
      <c r="F72" s="103" t="s">
        <v>194</v>
      </c>
      <c r="G72" s="109" t="n">
        <f aca="false">G75</f>
        <v>50</v>
      </c>
    </row>
    <row r="73" customFormat="false" ht="15" hidden="false" customHeight="false" outlineLevel="0" collapsed="false">
      <c r="A73" s="94"/>
      <c r="B73" s="98" t="s">
        <v>229</v>
      </c>
      <c r="C73" s="98" t="s">
        <v>239</v>
      </c>
      <c r="D73" s="102" t="s">
        <v>186</v>
      </c>
      <c r="E73" s="102"/>
      <c r="F73" s="103" t="s">
        <v>194</v>
      </c>
      <c r="G73" s="109" t="n">
        <f aca="false">G74</f>
        <v>50</v>
      </c>
    </row>
    <row r="74" customFormat="false" ht="15" hidden="false" customHeight="false" outlineLevel="0" collapsed="false">
      <c r="A74" s="94"/>
      <c r="B74" s="98" t="s">
        <v>229</v>
      </c>
      <c r="C74" s="98" t="s">
        <v>239</v>
      </c>
      <c r="D74" s="102" t="s">
        <v>186</v>
      </c>
      <c r="E74" s="102"/>
      <c r="F74" s="103" t="s">
        <v>194</v>
      </c>
      <c r="G74" s="109" t="n">
        <f aca="false">G75</f>
        <v>50</v>
      </c>
    </row>
    <row r="75" customFormat="false" ht="45" hidden="false" customHeight="false" outlineLevel="0" collapsed="false">
      <c r="A75" s="94"/>
      <c r="B75" s="98" t="s">
        <v>229</v>
      </c>
      <c r="C75" s="98" t="s">
        <v>239</v>
      </c>
      <c r="D75" s="102" t="s">
        <v>241</v>
      </c>
      <c r="E75" s="98"/>
      <c r="F75" s="123" t="s">
        <v>242</v>
      </c>
      <c r="G75" s="109" t="n">
        <f aca="false">G76</f>
        <v>50</v>
      </c>
    </row>
    <row r="76" customFormat="false" ht="30" hidden="false" customHeight="false" outlineLevel="0" collapsed="false">
      <c r="A76" s="94"/>
      <c r="B76" s="98" t="s">
        <v>229</v>
      </c>
      <c r="C76" s="98" t="s">
        <v>239</v>
      </c>
      <c r="D76" s="102" t="s">
        <v>241</v>
      </c>
      <c r="E76" s="98" t="s">
        <v>208</v>
      </c>
      <c r="F76" s="111" t="s">
        <v>209</v>
      </c>
      <c r="G76" s="109" t="n">
        <f aca="false">'прил.6'!H85</f>
        <v>50</v>
      </c>
    </row>
    <row r="77" customFormat="false" ht="14.45" hidden="false" customHeight="true" outlineLevel="0" collapsed="false">
      <c r="A77" s="94" t="s">
        <v>243</v>
      </c>
      <c r="B77" s="94" t="s">
        <v>192</v>
      </c>
      <c r="C77" s="94"/>
      <c r="D77" s="94"/>
      <c r="E77" s="94"/>
      <c r="F77" s="119" t="s">
        <v>244</v>
      </c>
      <c r="G77" s="100" t="n">
        <f aca="false">G84+G92+G78</f>
        <v>19131.67696</v>
      </c>
    </row>
    <row r="78" customFormat="false" ht="14.45" hidden="false" customHeight="true" outlineLevel="0" collapsed="false">
      <c r="A78" s="94"/>
      <c r="B78" s="98" t="s">
        <v>192</v>
      </c>
      <c r="C78" s="98" t="s">
        <v>245</v>
      </c>
      <c r="D78" s="98"/>
      <c r="E78" s="98"/>
      <c r="F78" s="115" t="s">
        <v>246</v>
      </c>
      <c r="G78" s="109" t="n">
        <f aca="false">G79</f>
        <v>16886.34</v>
      </c>
    </row>
    <row r="79" customFormat="false" ht="14.45" hidden="false" customHeight="true" outlineLevel="0" collapsed="false">
      <c r="A79" s="94"/>
      <c r="B79" s="98" t="s">
        <v>192</v>
      </c>
      <c r="C79" s="98" t="s">
        <v>245</v>
      </c>
      <c r="D79" s="98" t="s">
        <v>186</v>
      </c>
      <c r="E79" s="98"/>
      <c r="F79" s="124" t="s">
        <v>194</v>
      </c>
      <c r="G79" s="109" t="n">
        <f aca="false">G80</f>
        <v>16886.34</v>
      </c>
    </row>
    <row r="80" customFormat="false" ht="14.45" hidden="false" customHeight="true" outlineLevel="0" collapsed="false">
      <c r="A80" s="94"/>
      <c r="B80" s="98" t="s">
        <v>192</v>
      </c>
      <c r="C80" s="98" t="s">
        <v>245</v>
      </c>
      <c r="D80" s="98" t="s">
        <v>186</v>
      </c>
      <c r="E80" s="98"/>
      <c r="F80" s="124" t="s">
        <v>194</v>
      </c>
      <c r="G80" s="109" t="n">
        <f aca="false">G81</f>
        <v>16886.34</v>
      </c>
    </row>
    <row r="81" customFormat="false" ht="14.45" hidden="false" customHeight="true" outlineLevel="0" collapsed="false">
      <c r="A81" s="94"/>
      <c r="B81" s="98" t="s">
        <v>192</v>
      </c>
      <c r="C81" s="98" t="s">
        <v>245</v>
      </c>
      <c r="D81" s="98" t="s">
        <v>186</v>
      </c>
      <c r="E81" s="98"/>
      <c r="F81" s="124" t="s">
        <v>194</v>
      </c>
      <c r="G81" s="109" t="n">
        <f aca="false">G82</f>
        <v>16886.34</v>
      </c>
    </row>
    <row r="82" customFormat="false" ht="15" hidden="false" customHeight="false" outlineLevel="0" collapsed="false">
      <c r="A82" s="94"/>
      <c r="B82" s="98" t="s">
        <v>192</v>
      </c>
      <c r="C82" s="98" t="s">
        <v>245</v>
      </c>
      <c r="D82" s="98" t="s">
        <v>247</v>
      </c>
      <c r="E82" s="98"/>
      <c r="F82" s="124" t="s">
        <v>248</v>
      </c>
      <c r="G82" s="109" t="n">
        <f aca="false">G83</f>
        <v>16886.34</v>
      </c>
    </row>
    <row r="83" customFormat="false" ht="30" hidden="false" customHeight="false" outlineLevel="0" collapsed="false">
      <c r="A83" s="94"/>
      <c r="B83" s="98" t="s">
        <v>192</v>
      </c>
      <c r="C83" s="98" t="s">
        <v>245</v>
      </c>
      <c r="D83" s="98" t="s">
        <v>247</v>
      </c>
      <c r="E83" s="98" t="s">
        <v>208</v>
      </c>
      <c r="F83" s="114" t="s">
        <v>209</v>
      </c>
      <c r="G83" s="109" t="n">
        <f aca="false">'прил.6'!H92</f>
        <v>16886.34</v>
      </c>
    </row>
    <row r="84" customFormat="false" ht="15" hidden="false" customHeight="false" outlineLevel="0" collapsed="false">
      <c r="A84" s="94"/>
      <c r="B84" s="98" t="s">
        <v>192</v>
      </c>
      <c r="C84" s="98" t="s">
        <v>239</v>
      </c>
      <c r="D84" s="98"/>
      <c r="E84" s="98"/>
      <c r="F84" s="123" t="s">
        <v>249</v>
      </c>
      <c r="G84" s="109" t="n">
        <f aca="false">G85</f>
        <v>1038.93696</v>
      </c>
    </row>
    <row r="85" customFormat="false" ht="15" hidden="false" customHeight="false" outlineLevel="0" collapsed="false">
      <c r="A85" s="94"/>
      <c r="B85" s="98" t="s">
        <v>192</v>
      </c>
      <c r="C85" s="98" t="s">
        <v>239</v>
      </c>
      <c r="D85" s="98" t="s">
        <v>186</v>
      </c>
      <c r="E85" s="98"/>
      <c r="F85" s="103" t="s">
        <v>194</v>
      </c>
      <c r="G85" s="109" t="n">
        <f aca="false">G86</f>
        <v>1038.93696</v>
      </c>
    </row>
    <row r="86" customFormat="false" ht="15" hidden="false" customHeight="false" outlineLevel="0" collapsed="false">
      <c r="A86" s="94"/>
      <c r="B86" s="98" t="s">
        <v>192</v>
      </c>
      <c r="C86" s="98" t="s">
        <v>239</v>
      </c>
      <c r="D86" s="98" t="s">
        <v>186</v>
      </c>
      <c r="E86" s="98"/>
      <c r="F86" s="103" t="s">
        <v>194</v>
      </c>
      <c r="G86" s="109" t="n">
        <f aca="false">G87</f>
        <v>1038.93696</v>
      </c>
    </row>
    <row r="87" customFormat="false" ht="15" hidden="false" customHeight="false" outlineLevel="0" collapsed="false">
      <c r="A87" s="94"/>
      <c r="B87" s="98" t="s">
        <v>192</v>
      </c>
      <c r="C87" s="98" t="s">
        <v>239</v>
      </c>
      <c r="D87" s="98" t="s">
        <v>186</v>
      </c>
      <c r="E87" s="98"/>
      <c r="F87" s="103" t="s">
        <v>194</v>
      </c>
      <c r="G87" s="109" t="n">
        <f aca="false">G88+G90</f>
        <v>1038.93696</v>
      </c>
    </row>
    <row r="88" customFormat="false" ht="75" hidden="false" customHeight="false" outlineLevel="0" collapsed="false">
      <c r="A88" s="94"/>
      <c r="B88" s="98" t="s">
        <v>192</v>
      </c>
      <c r="C88" s="98" t="s">
        <v>239</v>
      </c>
      <c r="D88" s="98" t="s">
        <v>250</v>
      </c>
      <c r="E88" s="98"/>
      <c r="F88" s="123" t="s">
        <v>251</v>
      </c>
      <c r="G88" s="109" t="n">
        <f aca="false">G89</f>
        <v>272.11783</v>
      </c>
    </row>
    <row r="89" customFormat="false" ht="30" hidden="false" customHeight="false" outlineLevel="0" collapsed="false">
      <c r="A89" s="94"/>
      <c r="B89" s="98" t="s">
        <v>192</v>
      </c>
      <c r="C89" s="98" t="s">
        <v>239</v>
      </c>
      <c r="D89" s="98" t="s">
        <v>250</v>
      </c>
      <c r="E89" s="98" t="s">
        <v>208</v>
      </c>
      <c r="F89" s="111" t="s">
        <v>209</v>
      </c>
      <c r="G89" s="109" t="n">
        <f aca="false">'прил.6'!H98</f>
        <v>272.11783</v>
      </c>
    </row>
    <row r="90" customFormat="false" ht="15" hidden="false" customHeight="false" outlineLevel="0" collapsed="false">
      <c r="A90" s="94"/>
      <c r="B90" s="98" t="s">
        <v>192</v>
      </c>
      <c r="C90" s="98" t="s">
        <v>239</v>
      </c>
      <c r="D90" s="98" t="s">
        <v>250</v>
      </c>
      <c r="E90" s="98"/>
      <c r="F90" s="111" t="s">
        <v>252</v>
      </c>
      <c r="G90" s="109" t="n">
        <f aca="false">G91</f>
        <v>766.81913</v>
      </c>
    </row>
    <row r="91" customFormat="false" ht="30" hidden="false" customHeight="false" outlineLevel="0" collapsed="false">
      <c r="A91" s="94"/>
      <c r="B91" s="98" t="s">
        <v>192</v>
      </c>
      <c r="C91" s="98" t="s">
        <v>239</v>
      </c>
      <c r="D91" s="98" t="s">
        <v>250</v>
      </c>
      <c r="E91" s="98" t="s">
        <v>208</v>
      </c>
      <c r="F91" s="111" t="s">
        <v>209</v>
      </c>
      <c r="G91" s="109" t="n">
        <f aca="false">'прил.6'!H100</f>
        <v>766.81913</v>
      </c>
    </row>
    <row r="92" customFormat="false" ht="15" hidden="false" customHeight="false" outlineLevel="0" collapsed="false">
      <c r="A92" s="94"/>
      <c r="B92" s="125" t="s">
        <v>192</v>
      </c>
      <c r="C92" s="125" t="s">
        <v>253</v>
      </c>
      <c r="D92" s="125"/>
      <c r="E92" s="125"/>
      <c r="F92" s="126" t="s">
        <v>254</v>
      </c>
      <c r="G92" s="127" t="n">
        <f aca="false">G93+G105</f>
        <v>1206.4</v>
      </c>
    </row>
    <row r="93" customFormat="false" ht="78.75" hidden="true" customHeight="true" outlineLevel="0" collapsed="false">
      <c r="A93" s="94"/>
      <c r="B93" s="98" t="s">
        <v>192</v>
      </c>
      <c r="C93" s="98" t="s">
        <v>253</v>
      </c>
      <c r="D93" s="98" t="s">
        <v>255</v>
      </c>
      <c r="E93" s="98"/>
      <c r="F93" s="32" t="s">
        <v>256</v>
      </c>
      <c r="G93" s="109"/>
    </row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45" hidden="false" customHeight="false" outlineLevel="0" collapsed="false">
      <c r="A101" s="94"/>
      <c r="B101" s="98" t="s">
        <v>192</v>
      </c>
      <c r="C101" s="98" t="s">
        <v>253</v>
      </c>
      <c r="D101" s="98" t="s">
        <v>257</v>
      </c>
      <c r="E101" s="98"/>
      <c r="F101" s="128" t="s">
        <v>258</v>
      </c>
      <c r="G101" s="109" t="n">
        <f aca="false">G102</f>
        <v>1206.4</v>
      </c>
    </row>
    <row r="102" customFormat="false" ht="45" hidden="false" customHeight="false" outlineLevel="0" collapsed="false">
      <c r="A102" s="94"/>
      <c r="B102" s="98" t="s">
        <v>192</v>
      </c>
      <c r="C102" s="98" t="s">
        <v>253</v>
      </c>
      <c r="D102" s="98" t="s">
        <v>259</v>
      </c>
      <c r="E102" s="98"/>
      <c r="F102" s="111" t="s">
        <v>260</v>
      </c>
      <c r="G102" s="109" t="n">
        <f aca="false">G103</f>
        <v>1206.4</v>
      </c>
    </row>
    <row r="103" customFormat="false" ht="45" hidden="false" customHeight="false" outlineLevel="0" collapsed="false">
      <c r="A103" s="94"/>
      <c r="B103" s="98" t="s">
        <v>192</v>
      </c>
      <c r="C103" s="98" t="s">
        <v>253</v>
      </c>
      <c r="D103" s="98" t="s">
        <v>259</v>
      </c>
      <c r="E103" s="98"/>
      <c r="F103" s="111" t="s">
        <v>261</v>
      </c>
      <c r="G103" s="109" t="n">
        <f aca="false">G104</f>
        <v>1206.4</v>
      </c>
    </row>
    <row r="104" customFormat="false" ht="75" hidden="false" customHeight="false" outlineLevel="0" collapsed="false">
      <c r="A104" s="94"/>
      <c r="B104" s="98" t="s">
        <v>192</v>
      </c>
      <c r="C104" s="98" t="s">
        <v>253</v>
      </c>
      <c r="D104" s="98" t="s">
        <v>262</v>
      </c>
      <c r="E104" s="98"/>
      <c r="F104" s="111" t="str">
        <f aca="false">F134</f>
        <v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v>
      </c>
      <c r="G104" s="109" t="n">
        <f aca="false">G105</f>
        <v>1206.4</v>
      </c>
    </row>
    <row r="105" customFormat="false" ht="30" hidden="false" customHeight="false" outlineLevel="0" collapsed="false">
      <c r="A105" s="94"/>
      <c r="B105" s="98" t="s">
        <v>192</v>
      </c>
      <c r="C105" s="98" t="s">
        <v>253</v>
      </c>
      <c r="D105" s="98" t="s">
        <v>262</v>
      </c>
      <c r="E105" s="98" t="s">
        <v>208</v>
      </c>
      <c r="F105" s="111" t="s">
        <v>209</v>
      </c>
      <c r="G105" s="109" t="n">
        <f aca="false">'прил.6'!H121</f>
        <v>1206.4</v>
      </c>
    </row>
    <row r="106" customFormat="false" ht="14.25" hidden="false" customHeight="false" outlineLevel="0" collapsed="false">
      <c r="A106" s="94" t="s">
        <v>263</v>
      </c>
      <c r="B106" s="94" t="s">
        <v>264</v>
      </c>
      <c r="C106" s="94" t="s">
        <v>265</v>
      </c>
      <c r="D106" s="94"/>
      <c r="E106" s="94"/>
      <c r="F106" s="110" t="s">
        <v>266</v>
      </c>
      <c r="G106" s="100" t="n">
        <f aca="false">G107+G130+G115</f>
        <v>20659.86775</v>
      </c>
    </row>
    <row r="107" customFormat="false" ht="15" hidden="false" customHeight="false" outlineLevel="0" collapsed="false">
      <c r="A107" s="94"/>
      <c r="B107" s="129" t="s">
        <v>264</v>
      </c>
      <c r="C107" s="129" t="s">
        <v>182</v>
      </c>
      <c r="D107" s="129"/>
      <c r="E107" s="129"/>
      <c r="F107" s="130" t="s">
        <v>267</v>
      </c>
      <c r="G107" s="109" t="n">
        <f aca="false">G108</f>
        <v>10979.72803</v>
      </c>
    </row>
    <row r="108" customFormat="false" ht="15" hidden="false" customHeight="false" outlineLevel="0" collapsed="false">
      <c r="A108" s="94"/>
      <c r="B108" s="98" t="s">
        <v>264</v>
      </c>
      <c r="C108" s="129" t="s">
        <v>182</v>
      </c>
      <c r="D108" s="102" t="s">
        <v>186</v>
      </c>
      <c r="E108" s="102"/>
      <c r="F108" s="103" t="s">
        <v>194</v>
      </c>
      <c r="G108" s="109" t="n">
        <f aca="false">G109</f>
        <v>10979.72803</v>
      </c>
    </row>
    <row r="109" customFormat="false" ht="15" hidden="false" customHeight="false" outlineLevel="0" collapsed="false">
      <c r="A109" s="94"/>
      <c r="B109" s="98" t="s">
        <v>264</v>
      </c>
      <c r="C109" s="129" t="s">
        <v>182</v>
      </c>
      <c r="D109" s="102" t="s">
        <v>186</v>
      </c>
      <c r="E109" s="102"/>
      <c r="F109" s="103" t="s">
        <v>194</v>
      </c>
      <c r="G109" s="109" t="n">
        <f aca="false">G110</f>
        <v>10979.72803</v>
      </c>
    </row>
    <row r="110" customFormat="false" ht="15" hidden="false" customHeight="false" outlineLevel="0" collapsed="false">
      <c r="A110" s="94"/>
      <c r="B110" s="98" t="s">
        <v>264</v>
      </c>
      <c r="C110" s="129" t="s">
        <v>182</v>
      </c>
      <c r="D110" s="102" t="s">
        <v>186</v>
      </c>
      <c r="E110" s="102"/>
      <c r="F110" s="103" t="s">
        <v>194</v>
      </c>
      <c r="G110" s="109" t="n">
        <f aca="false">G111+G113</f>
        <v>10979.72803</v>
      </c>
    </row>
    <row r="111" customFormat="false" ht="30" hidden="false" customHeight="false" outlineLevel="0" collapsed="false">
      <c r="A111" s="94"/>
      <c r="B111" s="98" t="s">
        <v>264</v>
      </c>
      <c r="C111" s="129" t="s">
        <v>182</v>
      </c>
      <c r="D111" s="102" t="s">
        <v>268</v>
      </c>
      <c r="E111" s="98"/>
      <c r="F111" s="123" t="s">
        <v>269</v>
      </c>
      <c r="G111" s="109" t="n">
        <f aca="false">G112</f>
        <v>10979.72803</v>
      </c>
    </row>
    <row r="112" customFormat="false" ht="30" hidden="false" customHeight="false" outlineLevel="0" collapsed="false">
      <c r="A112" s="94"/>
      <c r="B112" s="98" t="s">
        <v>264</v>
      </c>
      <c r="C112" s="129" t="s">
        <v>182</v>
      </c>
      <c r="D112" s="102" t="s">
        <v>268</v>
      </c>
      <c r="E112" s="98" t="s">
        <v>208</v>
      </c>
      <c r="F112" s="111" t="s">
        <v>209</v>
      </c>
      <c r="G112" s="109" t="n">
        <f aca="false">'прил.6'!H128</f>
        <v>10979.72803</v>
      </c>
    </row>
    <row r="113" customFormat="false" ht="15" hidden="true" customHeight="false" outlineLevel="0" collapsed="false">
      <c r="A113" s="94"/>
      <c r="B113" s="98" t="s">
        <v>264</v>
      </c>
      <c r="C113" s="129" t="s">
        <v>182</v>
      </c>
      <c r="D113" s="102" t="s">
        <v>247</v>
      </c>
      <c r="E113" s="98"/>
      <c r="F113" s="13" t="s">
        <v>248</v>
      </c>
      <c r="G113" s="109" t="n">
        <f aca="false">'прил.6'!H129</f>
        <v>0</v>
      </c>
    </row>
    <row r="114" customFormat="false" ht="30" hidden="true" customHeight="false" outlineLevel="0" collapsed="false">
      <c r="A114" s="94"/>
      <c r="B114" s="98" t="s">
        <v>264</v>
      </c>
      <c r="C114" s="129" t="s">
        <v>182</v>
      </c>
      <c r="D114" s="102" t="s">
        <v>270</v>
      </c>
      <c r="E114" s="98" t="s">
        <v>208</v>
      </c>
      <c r="F114" s="111" t="s">
        <v>209</v>
      </c>
      <c r="G114" s="109" t="n">
        <f aca="false">'прил.6'!H130</f>
        <v>0</v>
      </c>
    </row>
    <row r="115" customFormat="false" ht="15" hidden="false" customHeight="false" outlineLevel="0" collapsed="false">
      <c r="A115" s="94"/>
      <c r="B115" s="98" t="s">
        <v>264</v>
      </c>
      <c r="C115" s="129" t="s">
        <v>229</v>
      </c>
      <c r="D115" s="102"/>
      <c r="E115" s="98"/>
      <c r="F115" s="106" t="s">
        <v>271</v>
      </c>
      <c r="G115" s="109" t="n">
        <f aca="false">G116+G123</f>
        <v>6260.13972</v>
      </c>
    </row>
    <row r="116" customFormat="false" ht="15" hidden="false" customHeight="false" outlineLevel="0" collapsed="false">
      <c r="A116" s="94"/>
      <c r="B116" s="98" t="s">
        <v>264</v>
      </c>
      <c r="C116" s="129" t="s">
        <v>229</v>
      </c>
      <c r="D116" s="102" t="s">
        <v>186</v>
      </c>
      <c r="E116" s="98"/>
      <c r="F116" s="103" t="s">
        <v>194</v>
      </c>
      <c r="G116" s="109" t="n">
        <f aca="false">G117</f>
        <v>5008.09872</v>
      </c>
    </row>
    <row r="117" customFormat="false" ht="15" hidden="false" customHeight="false" outlineLevel="0" collapsed="false">
      <c r="A117" s="94"/>
      <c r="B117" s="98" t="s">
        <v>264</v>
      </c>
      <c r="C117" s="129" t="s">
        <v>229</v>
      </c>
      <c r="D117" s="102" t="s">
        <v>186</v>
      </c>
      <c r="E117" s="98"/>
      <c r="F117" s="103" t="s">
        <v>194</v>
      </c>
      <c r="G117" s="109" t="n">
        <f aca="false">G118</f>
        <v>5008.09872</v>
      </c>
    </row>
    <row r="118" customFormat="false" ht="15" hidden="false" customHeight="false" outlineLevel="0" collapsed="false">
      <c r="A118" s="94"/>
      <c r="B118" s="98" t="s">
        <v>264</v>
      </c>
      <c r="C118" s="129" t="s">
        <v>229</v>
      </c>
      <c r="D118" s="102" t="s">
        <v>186</v>
      </c>
      <c r="E118" s="98"/>
      <c r="F118" s="103" t="s">
        <v>194</v>
      </c>
      <c r="G118" s="109" t="n">
        <f aca="false">G119+G121</f>
        <v>5008.09872</v>
      </c>
    </row>
    <row r="119" customFormat="false" ht="15" hidden="false" customHeight="false" outlineLevel="0" collapsed="false">
      <c r="A119" s="94"/>
      <c r="B119" s="98" t="s">
        <v>264</v>
      </c>
      <c r="C119" s="129" t="s">
        <v>229</v>
      </c>
      <c r="D119" s="102" t="s">
        <v>272</v>
      </c>
      <c r="E119" s="98"/>
      <c r="F119" s="111" t="s">
        <v>273</v>
      </c>
      <c r="G119" s="109" t="n">
        <f aca="false">G120</f>
        <v>150</v>
      </c>
    </row>
    <row r="120" customFormat="false" ht="30" hidden="false" customHeight="false" outlineLevel="0" collapsed="false">
      <c r="A120" s="94"/>
      <c r="B120" s="98" t="s">
        <v>264</v>
      </c>
      <c r="C120" s="129" t="s">
        <v>229</v>
      </c>
      <c r="D120" s="102" t="s">
        <v>272</v>
      </c>
      <c r="E120" s="98" t="s">
        <v>208</v>
      </c>
      <c r="F120" s="111" t="s">
        <v>209</v>
      </c>
      <c r="G120" s="109" t="n">
        <f aca="false">'прил.6'!H136</f>
        <v>150</v>
      </c>
    </row>
    <row r="121" customFormat="false" ht="15" hidden="false" customHeight="false" outlineLevel="0" collapsed="false">
      <c r="A121" s="94"/>
      <c r="B121" s="98" t="s">
        <v>264</v>
      </c>
      <c r="C121" s="129" t="s">
        <v>229</v>
      </c>
      <c r="D121" s="102" t="s">
        <v>274</v>
      </c>
      <c r="E121" s="98"/>
      <c r="F121" s="123" t="s">
        <v>275</v>
      </c>
      <c r="G121" s="109" t="n">
        <f aca="false">G122</f>
        <v>4858.09872</v>
      </c>
    </row>
    <row r="122" customFormat="false" ht="30" hidden="false" customHeight="false" outlineLevel="0" collapsed="false">
      <c r="A122" s="94"/>
      <c r="B122" s="98" t="s">
        <v>264</v>
      </c>
      <c r="C122" s="129" t="s">
        <v>229</v>
      </c>
      <c r="D122" s="102" t="s">
        <v>274</v>
      </c>
      <c r="E122" s="98" t="s">
        <v>208</v>
      </c>
      <c r="F122" s="111" t="s">
        <v>209</v>
      </c>
      <c r="G122" s="109" t="n">
        <f aca="false">'прил.6'!H138</f>
        <v>4858.09872</v>
      </c>
    </row>
    <row r="123" customFormat="false" ht="30" hidden="false" customHeight="false" outlineLevel="0" collapsed="false">
      <c r="A123" s="94"/>
      <c r="B123" s="107" t="s">
        <v>264</v>
      </c>
      <c r="C123" s="131" t="s">
        <v>229</v>
      </c>
      <c r="D123" s="107" t="s">
        <v>255</v>
      </c>
      <c r="E123" s="107"/>
      <c r="F123" s="32" t="s">
        <v>276</v>
      </c>
      <c r="G123" s="132" t="n">
        <f aca="false">G124</f>
        <v>1252.041</v>
      </c>
    </row>
    <row r="124" customFormat="false" ht="30" hidden="false" customHeight="false" outlineLevel="0" collapsed="false">
      <c r="A124" s="94"/>
      <c r="B124" s="107" t="s">
        <v>264</v>
      </c>
      <c r="C124" s="131" t="s">
        <v>229</v>
      </c>
      <c r="D124" s="107" t="s">
        <v>277</v>
      </c>
      <c r="E124" s="107"/>
      <c r="F124" s="115" t="s">
        <v>278</v>
      </c>
      <c r="G124" s="132" t="n">
        <f aca="false">G125</f>
        <v>1252.041</v>
      </c>
    </row>
    <row r="125" customFormat="false" ht="30" hidden="false" customHeight="false" outlineLevel="0" collapsed="false">
      <c r="A125" s="94"/>
      <c r="B125" s="107" t="s">
        <v>264</v>
      </c>
      <c r="C125" s="131" t="s">
        <v>229</v>
      </c>
      <c r="D125" s="107" t="s">
        <v>277</v>
      </c>
      <c r="E125" s="107"/>
      <c r="F125" s="115" t="s">
        <v>279</v>
      </c>
      <c r="G125" s="132" t="n">
        <f aca="false">G126+G128</f>
        <v>1252.041</v>
      </c>
    </row>
    <row r="126" customFormat="false" ht="75" hidden="false" customHeight="false" outlineLevel="0" collapsed="false">
      <c r="A126" s="94"/>
      <c r="B126" s="107" t="s">
        <v>264</v>
      </c>
      <c r="C126" s="131" t="s">
        <v>229</v>
      </c>
      <c r="D126" s="107" t="s">
        <v>280</v>
      </c>
      <c r="E126" s="107"/>
      <c r="F126" s="133" t="s">
        <v>220</v>
      </c>
      <c r="G126" s="132" t="n">
        <f aca="false">G127</f>
        <v>1200</v>
      </c>
    </row>
    <row r="127" customFormat="false" ht="30" hidden="false" customHeight="false" outlineLevel="0" collapsed="false">
      <c r="A127" s="94"/>
      <c r="B127" s="107" t="s">
        <v>264</v>
      </c>
      <c r="C127" s="131" t="s">
        <v>229</v>
      </c>
      <c r="D127" s="107" t="s">
        <v>281</v>
      </c>
      <c r="E127" s="107" t="s">
        <v>208</v>
      </c>
      <c r="F127" s="111" t="s">
        <v>209</v>
      </c>
      <c r="G127" s="132" t="n">
        <f aca="false">'прил.6'!H143</f>
        <v>1200</v>
      </c>
    </row>
    <row r="128" customFormat="false" ht="75" hidden="false" customHeight="false" outlineLevel="0" collapsed="false">
      <c r="A128" s="94"/>
      <c r="B128" s="107" t="s">
        <v>264</v>
      </c>
      <c r="C128" s="131" t="s">
        <v>229</v>
      </c>
      <c r="D128" s="107" t="s">
        <v>282</v>
      </c>
      <c r="E128" s="107"/>
      <c r="F128" s="133" t="s">
        <v>220</v>
      </c>
      <c r="G128" s="132" t="n">
        <f aca="false">G129</f>
        <v>52.041</v>
      </c>
    </row>
    <row r="129" customFormat="false" ht="30" hidden="false" customHeight="false" outlineLevel="0" collapsed="false">
      <c r="A129" s="94"/>
      <c r="B129" s="107" t="s">
        <v>264</v>
      </c>
      <c r="C129" s="131" t="s">
        <v>229</v>
      </c>
      <c r="D129" s="107" t="s">
        <v>282</v>
      </c>
      <c r="E129" s="107" t="s">
        <v>208</v>
      </c>
      <c r="F129" s="111" t="s">
        <v>209</v>
      </c>
      <c r="G129" s="132" t="n">
        <v>52.041</v>
      </c>
    </row>
    <row r="130" customFormat="false" ht="28.5" hidden="false" customHeight="false" outlineLevel="0" collapsed="false">
      <c r="A130" s="134"/>
      <c r="B130" s="107" t="s">
        <v>264</v>
      </c>
      <c r="C130" s="131" t="s">
        <v>264</v>
      </c>
      <c r="D130" s="107"/>
      <c r="E130" s="107"/>
      <c r="F130" s="135" t="s">
        <v>283</v>
      </c>
      <c r="G130" s="132" t="n">
        <f aca="false">G131</f>
        <v>3420</v>
      </c>
    </row>
    <row r="131" customFormat="false" ht="69.75" hidden="false" customHeight="true" outlineLevel="0" collapsed="false">
      <c r="A131" s="136"/>
      <c r="B131" s="107" t="s">
        <v>264</v>
      </c>
      <c r="C131" s="131" t="s">
        <v>264</v>
      </c>
      <c r="D131" s="107" t="s">
        <v>255</v>
      </c>
      <c r="E131" s="107"/>
      <c r="F131" s="32" t="s">
        <v>256</v>
      </c>
      <c r="G131" s="132" t="n">
        <f aca="false">G140+G132</f>
        <v>3420</v>
      </c>
    </row>
    <row r="132" customFormat="false" ht="30" hidden="false" customHeight="false" outlineLevel="0" collapsed="false">
      <c r="A132" s="94"/>
      <c r="B132" s="98" t="s">
        <v>264</v>
      </c>
      <c r="C132" s="98" t="s">
        <v>264</v>
      </c>
      <c r="D132" s="98" t="s">
        <v>284</v>
      </c>
      <c r="E132" s="98"/>
      <c r="F132" s="133" t="s">
        <v>285</v>
      </c>
      <c r="G132" s="109" t="n">
        <f aca="false">G133</f>
        <v>1000</v>
      </c>
    </row>
    <row r="133" customFormat="false" ht="49.5" hidden="false" customHeight="true" outlineLevel="0" collapsed="false">
      <c r="A133" s="94"/>
      <c r="B133" s="98" t="s">
        <v>264</v>
      </c>
      <c r="C133" s="98" t="s">
        <v>264</v>
      </c>
      <c r="D133" s="98" t="s">
        <v>284</v>
      </c>
      <c r="E133" s="98"/>
      <c r="F133" s="133" t="s">
        <v>286</v>
      </c>
      <c r="G133" s="109" t="n">
        <f aca="false">G134+G137</f>
        <v>1000</v>
      </c>
    </row>
    <row r="134" customFormat="false" ht="75" hidden="false" customHeight="false" outlineLevel="0" collapsed="false">
      <c r="A134" s="94"/>
      <c r="B134" s="98" t="s">
        <v>264</v>
      </c>
      <c r="C134" s="98" t="s">
        <v>264</v>
      </c>
      <c r="D134" s="98" t="s">
        <v>287</v>
      </c>
      <c r="E134" s="98"/>
      <c r="F134" s="133" t="s">
        <v>220</v>
      </c>
      <c r="G134" s="109" t="n">
        <f aca="false">G135</f>
        <v>51.44</v>
      </c>
    </row>
    <row r="135" customFormat="false" ht="45" hidden="false" customHeight="false" outlineLevel="0" collapsed="false">
      <c r="A135" s="94"/>
      <c r="B135" s="98" t="s">
        <v>264</v>
      </c>
      <c r="C135" s="98" t="s">
        <v>264</v>
      </c>
      <c r="D135" s="98" t="s">
        <v>287</v>
      </c>
      <c r="E135" s="98" t="s">
        <v>201</v>
      </c>
      <c r="F135" s="108" t="s">
        <v>288</v>
      </c>
      <c r="G135" s="109" t="n">
        <f aca="false">'прил.6'!H157</f>
        <v>51.44</v>
      </c>
    </row>
    <row r="136" customFormat="false" ht="75" hidden="true" customHeight="false" outlineLevel="0" collapsed="false">
      <c r="A136" s="94"/>
      <c r="B136" s="98" t="s">
        <v>192</v>
      </c>
      <c r="C136" s="98" t="s">
        <v>253</v>
      </c>
      <c r="D136" s="98" t="s">
        <v>289</v>
      </c>
      <c r="E136" s="98"/>
      <c r="F136" s="133" t="s">
        <v>220</v>
      </c>
      <c r="G136" s="109"/>
    </row>
    <row r="137" customFormat="false" ht="75" hidden="false" customHeight="false" outlineLevel="0" collapsed="false">
      <c r="A137" s="94"/>
      <c r="B137" s="98" t="s">
        <v>264</v>
      </c>
      <c r="C137" s="98" t="s">
        <v>264</v>
      </c>
      <c r="D137" s="98" t="s">
        <v>290</v>
      </c>
      <c r="E137" s="98"/>
      <c r="F137" s="133" t="s">
        <v>220</v>
      </c>
      <c r="G137" s="109" t="n">
        <f aca="false">G138</f>
        <v>948.56</v>
      </c>
    </row>
    <row r="138" customFormat="false" ht="45" hidden="false" customHeight="false" outlineLevel="0" collapsed="false">
      <c r="A138" s="94"/>
      <c r="B138" s="98" t="s">
        <v>264</v>
      </c>
      <c r="C138" s="98" t="s">
        <v>264</v>
      </c>
      <c r="D138" s="98" t="s">
        <v>290</v>
      </c>
      <c r="E138" s="98" t="s">
        <v>201</v>
      </c>
      <c r="F138" s="108" t="s">
        <v>288</v>
      </c>
      <c r="G138" s="109" t="n">
        <v>948.56</v>
      </c>
    </row>
    <row r="139" customFormat="false" ht="36" hidden="true" customHeight="true" outlineLevel="0" collapsed="false">
      <c r="A139" s="137"/>
    </row>
    <row r="140" customFormat="false" ht="15" hidden="false" customHeight="false" outlineLevel="0" collapsed="false">
      <c r="A140" s="134"/>
      <c r="B140" s="107" t="s">
        <v>264</v>
      </c>
      <c r="C140" s="131" t="s">
        <v>264</v>
      </c>
      <c r="D140" s="107" t="s">
        <v>291</v>
      </c>
      <c r="E140" s="107"/>
      <c r="F140" s="108" t="s">
        <v>292</v>
      </c>
      <c r="G140" s="132" t="n">
        <f aca="false">G141</f>
        <v>2420</v>
      </c>
    </row>
    <row r="141" customFormat="false" ht="30" hidden="false" customHeight="false" outlineLevel="0" collapsed="false">
      <c r="A141" s="134"/>
      <c r="B141" s="107" t="s">
        <v>264</v>
      </c>
      <c r="C141" s="131" t="s">
        <v>264</v>
      </c>
      <c r="D141" s="107" t="s">
        <v>291</v>
      </c>
      <c r="E141" s="107"/>
      <c r="F141" s="108" t="s">
        <v>293</v>
      </c>
      <c r="G141" s="132" t="n">
        <f aca="false">G142</f>
        <v>2420</v>
      </c>
    </row>
    <row r="142" customFormat="false" ht="75" hidden="false" customHeight="false" outlineLevel="0" collapsed="false">
      <c r="A142" s="134"/>
      <c r="B142" s="107" t="s">
        <v>264</v>
      </c>
      <c r="C142" s="131" t="s">
        <v>264</v>
      </c>
      <c r="D142" s="107" t="s">
        <v>294</v>
      </c>
      <c r="E142" s="107"/>
      <c r="F142" s="133" t="s">
        <v>220</v>
      </c>
      <c r="G142" s="132" t="n">
        <f aca="false">G143</f>
        <v>2420</v>
      </c>
    </row>
    <row r="143" customFormat="false" ht="45" hidden="false" customHeight="false" outlineLevel="0" collapsed="false">
      <c r="A143" s="134"/>
      <c r="B143" s="107" t="s">
        <v>264</v>
      </c>
      <c r="C143" s="131" t="s">
        <v>264</v>
      </c>
      <c r="D143" s="107" t="s">
        <v>294</v>
      </c>
      <c r="E143" s="107" t="s">
        <v>201</v>
      </c>
      <c r="F143" s="108" t="s">
        <v>288</v>
      </c>
      <c r="G143" s="132" t="n">
        <f aca="false">'прил.6'!H163</f>
        <v>2420</v>
      </c>
    </row>
    <row r="144" customFormat="false" ht="15" hidden="false" customHeight="false" outlineLevel="0" collapsed="false">
      <c r="A144" s="134" t="s">
        <v>295</v>
      </c>
      <c r="B144" s="134" t="s">
        <v>296</v>
      </c>
      <c r="C144" s="131"/>
      <c r="D144" s="107"/>
      <c r="E144" s="107"/>
      <c r="F144" s="135" t="s">
        <v>297</v>
      </c>
      <c r="G144" s="138" t="n">
        <f aca="false">G145</f>
        <v>229.826</v>
      </c>
    </row>
    <row r="145" customFormat="false" ht="28.5" hidden="false" customHeight="true" outlineLevel="0" collapsed="false">
      <c r="A145" s="134"/>
      <c r="B145" s="107" t="s">
        <v>296</v>
      </c>
      <c r="C145" s="131" t="s">
        <v>264</v>
      </c>
      <c r="D145" s="107"/>
      <c r="E145" s="107"/>
      <c r="F145" s="46" t="s">
        <v>298</v>
      </c>
      <c r="G145" s="132" t="n">
        <f aca="false">G146</f>
        <v>229.826</v>
      </c>
    </row>
    <row r="146" customFormat="false" ht="36.75" hidden="false" customHeight="true" outlineLevel="0" collapsed="false">
      <c r="A146" s="134"/>
      <c r="B146" s="107" t="s">
        <v>296</v>
      </c>
      <c r="C146" s="131" t="s">
        <v>264</v>
      </c>
      <c r="D146" s="18" t="s">
        <v>299</v>
      </c>
      <c r="E146" s="107"/>
      <c r="F146" s="139" t="s">
        <v>300</v>
      </c>
      <c r="G146" s="132" t="n">
        <f aca="false">G147</f>
        <v>229.826</v>
      </c>
    </row>
    <row r="147" customFormat="false" ht="45" hidden="false" customHeight="false" outlineLevel="0" collapsed="false">
      <c r="A147" s="134"/>
      <c r="B147" s="107" t="s">
        <v>296</v>
      </c>
      <c r="C147" s="131" t="s">
        <v>264</v>
      </c>
      <c r="D147" s="18" t="s">
        <v>301</v>
      </c>
      <c r="E147" s="107"/>
      <c r="F147" s="139" t="s">
        <v>302</v>
      </c>
      <c r="G147" s="132" t="n">
        <f aca="false">G148</f>
        <v>229.826</v>
      </c>
    </row>
    <row r="148" customFormat="false" ht="51" hidden="false" customHeight="true" outlineLevel="0" collapsed="false">
      <c r="A148" s="134"/>
      <c r="B148" s="107" t="s">
        <v>296</v>
      </c>
      <c r="C148" s="131" t="s">
        <v>264</v>
      </c>
      <c r="D148" s="18" t="s">
        <v>301</v>
      </c>
      <c r="E148" s="107"/>
      <c r="F148" s="139" t="s">
        <v>303</v>
      </c>
      <c r="G148" s="132" t="n">
        <f aca="false">G151+G153</f>
        <v>229.826</v>
      </c>
    </row>
    <row r="149" customFormat="false" ht="75" hidden="true" customHeight="false" outlineLevel="0" collapsed="false">
      <c r="A149" s="134"/>
      <c r="B149" s="107" t="s">
        <v>296</v>
      </c>
      <c r="C149" s="131" t="s">
        <v>264</v>
      </c>
      <c r="D149" s="18" t="s">
        <v>304</v>
      </c>
      <c r="E149" s="107"/>
      <c r="F149" s="133" t="s">
        <v>220</v>
      </c>
      <c r="G149" s="132" t="n">
        <f aca="false">G150</f>
        <v>0</v>
      </c>
    </row>
    <row r="150" customFormat="false" ht="30" hidden="true" customHeight="false" outlineLevel="0" collapsed="false">
      <c r="A150" s="134"/>
      <c r="B150" s="107" t="s">
        <v>296</v>
      </c>
      <c r="C150" s="131" t="s">
        <v>264</v>
      </c>
      <c r="D150" s="107" t="s">
        <v>304</v>
      </c>
      <c r="E150" s="107" t="s">
        <v>208</v>
      </c>
      <c r="F150" s="108" t="s">
        <v>209</v>
      </c>
      <c r="G150" s="132"/>
    </row>
    <row r="151" customFormat="false" ht="75" hidden="false" customHeight="false" outlineLevel="0" collapsed="false">
      <c r="A151" s="134"/>
      <c r="B151" s="107" t="s">
        <v>296</v>
      </c>
      <c r="C151" s="131" t="s">
        <v>264</v>
      </c>
      <c r="D151" s="107" t="s">
        <v>305</v>
      </c>
      <c r="E151" s="107"/>
      <c r="F151" s="133" t="s">
        <v>220</v>
      </c>
      <c r="G151" s="132" t="n">
        <f aca="false">G152</f>
        <v>100</v>
      </c>
    </row>
    <row r="152" customFormat="false" ht="30" hidden="false" customHeight="false" outlineLevel="0" collapsed="false">
      <c r="A152" s="134"/>
      <c r="B152" s="107" t="s">
        <v>296</v>
      </c>
      <c r="C152" s="131" t="s">
        <v>264</v>
      </c>
      <c r="D152" s="107" t="s">
        <v>305</v>
      </c>
      <c r="E152" s="107" t="s">
        <v>208</v>
      </c>
      <c r="F152" s="108" t="s">
        <v>209</v>
      </c>
      <c r="G152" s="132" t="n">
        <f aca="false">'прил.6'!H180</f>
        <v>100</v>
      </c>
    </row>
    <row r="153" customFormat="false" ht="75" hidden="false" customHeight="false" outlineLevel="0" collapsed="false">
      <c r="A153" s="134"/>
      <c r="B153" s="107" t="s">
        <v>296</v>
      </c>
      <c r="C153" s="131" t="s">
        <v>264</v>
      </c>
      <c r="D153" s="107" t="s">
        <v>304</v>
      </c>
      <c r="E153" s="107"/>
      <c r="F153" s="133" t="s">
        <v>220</v>
      </c>
      <c r="G153" s="132" t="n">
        <f aca="false">G154</f>
        <v>129.826</v>
      </c>
    </row>
    <row r="154" customFormat="false" ht="30" hidden="false" customHeight="false" outlineLevel="0" collapsed="false">
      <c r="A154" s="134"/>
      <c r="B154" s="107" t="s">
        <v>296</v>
      </c>
      <c r="C154" s="131" t="s">
        <v>264</v>
      </c>
      <c r="D154" s="107" t="s">
        <v>304</v>
      </c>
      <c r="E154" s="107" t="s">
        <v>208</v>
      </c>
      <c r="F154" s="108" t="s">
        <v>209</v>
      </c>
      <c r="G154" s="132" t="n">
        <f aca="false">'прил.6'!H182</f>
        <v>129.826</v>
      </c>
    </row>
    <row r="155" customFormat="false" ht="15" hidden="false" customHeight="false" outlineLevel="0" collapsed="false">
      <c r="A155" s="94" t="s">
        <v>306</v>
      </c>
      <c r="B155" s="134" t="s">
        <v>245</v>
      </c>
      <c r="C155" s="134"/>
      <c r="D155" s="134"/>
      <c r="E155" s="107"/>
      <c r="F155" s="140" t="s">
        <v>307</v>
      </c>
      <c r="G155" s="100" t="n">
        <f aca="false">G156+G162</f>
        <v>4564.55449</v>
      </c>
    </row>
    <row r="156" customFormat="false" ht="15" hidden="false" customHeight="false" outlineLevel="0" collapsed="false">
      <c r="A156" s="98"/>
      <c r="B156" s="18" t="s">
        <v>245</v>
      </c>
      <c r="C156" s="98" t="s">
        <v>182</v>
      </c>
      <c r="D156" s="98"/>
      <c r="E156" s="18"/>
      <c r="F156" s="141" t="s">
        <v>308</v>
      </c>
      <c r="G156" s="109" t="n">
        <f aca="false">G157</f>
        <v>4507.82349</v>
      </c>
    </row>
    <row r="157" customFormat="false" ht="15" hidden="false" customHeight="false" outlineLevel="0" collapsed="false">
      <c r="A157" s="98"/>
      <c r="B157" s="18" t="s">
        <v>245</v>
      </c>
      <c r="C157" s="18" t="s">
        <v>182</v>
      </c>
      <c r="D157" s="18" t="s">
        <v>186</v>
      </c>
      <c r="E157" s="18"/>
      <c r="F157" s="142" t="s">
        <v>187</v>
      </c>
      <c r="G157" s="109" t="n">
        <f aca="false">G158</f>
        <v>4507.82349</v>
      </c>
    </row>
    <row r="158" customFormat="false" ht="15" hidden="false" customHeight="false" outlineLevel="0" collapsed="false">
      <c r="A158" s="98"/>
      <c r="B158" s="18" t="s">
        <v>245</v>
      </c>
      <c r="C158" s="18" t="s">
        <v>182</v>
      </c>
      <c r="D158" s="18" t="s">
        <v>309</v>
      </c>
      <c r="E158" s="18"/>
      <c r="F158" s="142" t="s">
        <v>187</v>
      </c>
      <c r="G158" s="109" t="n">
        <f aca="false">G159</f>
        <v>4507.82349</v>
      </c>
    </row>
    <row r="159" customFormat="false" ht="15" hidden="false" customHeight="false" outlineLevel="0" collapsed="false">
      <c r="A159" s="98"/>
      <c r="B159" s="18" t="s">
        <v>245</v>
      </c>
      <c r="C159" s="18" t="s">
        <v>182</v>
      </c>
      <c r="D159" s="18" t="s">
        <v>186</v>
      </c>
      <c r="E159" s="18"/>
      <c r="F159" s="142" t="s">
        <v>187</v>
      </c>
      <c r="G159" s="109" t="n">
        <f aca="false">G160</f>
        <v>4507.82349</v>
      </c>
    </row>
    <row r="160" customFormat="false" ht="60" hidden="false" customHeight="false" outlineLevel="0" collapsed="false">
      <c r="A160" s="98"/>
      <c r="B160" s="18" t="s">
        <v>245</v>
      </c>
      <c r="C160" s="18" t="s">
        <v>182</v>
      </c>
      <c r="D160" s="18" t="s">
        <v>310</v>
      </c>
      <c r="E160" s="18"/>
      <c r="F160" s="142" t="s">
        <v>311</v>
      </c>
      <c r="G160" s="109" t="n">
        <f aca="false">G161</f>
        <v>4507.82349</v>
      </c>
    </row>
    <row r="161" customFormat="false" ht="36" hidden="false" customHeight="true" outlineLevel="0" collapsed="false">
      <c r="A161" s="98"/>
      <c r="B161" s="18" t="s">
        <v>245</v>
      </c>
      <c r="C161" s="18" t="s">
        <v>182</v>
      </c>
      <c r="D161" s="18" t="s">
        <v>310</v>
      </c>
      <c r="E161" s="98" t="s">
        <v>312</v>
      </c>
      <c r="F161" s="19" t="s">
        <v>313</v>
      </c>
      <c r="G161" s="109" t="n">
        <f aca="false">'прил.6'!H189</f>
        <v>4507.82349</v>
      </c>
    </row>
    <row r="162" customFormat="false" ht="29.25" hidden="false" customHeight="true" outlineLevel="0" collapsed="false">
      <c r="A162" s="98"/>
      <c r="B162" s="18" t="s">
        <v>245</v>
      </c>
      <c r="C162" s="143" t="s">
        <v>192</v>
      </c>
      <c r="D162" s="143"/>
      <c r="E162" s="98"/>
      <c r="F162" s="19" t="s">
        <v>314</v>
      </c>
      <c r="G162" s="109" t="n">
        <f aca="false">G163</f>
        <v>56.731</v>
      </c>
    </row>
    <row r="163" customFormat="false" ht="54.75" hidden="false" customHeight="true" outlineLevel="0" collapsed="false">
      <c r="A163" s="134"/>
      <c r="B163" s="107" t="s">
        <v>245</v>
      </c>
      <c r="C163" s="131" t="s">
        <v>192</v>
      </c>
      <c r="D163" s="144" t="s">
        <v>315</v>
      </c>
      <c r="E163" s="107"/>
      <c r="F163" s="108" t="s">
        <v>316</v>
      </c>
      <c r="G163" s="132" t="n">
        <f aca="false">G164</f>
        <v>56.731</v>
      </c>
    </row>
    <row r="164" customFormat="false" ht="60" hidden="false" customHeight="false" outlineLevel="0" collapsed="false">
      <c r="A164" s="134"/>
      <c r="B164" s="107" t="s">
        <v>245</v>
      </c>
      <c r="C164" s="131" t="s">
        <v>192</v>
      </c>
      <c r="D164" s="144" t="s">
        <v>317</v>
      </c>
      <c r="E164" s="107"/>
      <c r="F164" s="145" t="s">
        <v>318</v>
      </c>
      <c r="G164" s="132" t="n">
        <f aca="false">G165</f>
        <v>56.731</v>
      </c>
    </row>
    <row r="165" customFormat="false" ht="60" hidden="false" customHeight="false" outlineLevel="0" collapsed="false">
      <c r="A165" s="134"/>
      <c r="B165" s="107" t="s">
        <v>245</v>
      </c>
      <c r="C165" s="131" t="s">
        <v>192</v>
      </c>
      <c r="D165" s="144" t="s">
        <v>317</v>
      </c>
      <c r="E165" s="107"/>
      <c r="F165" s="145" t="s">
        <v>319</v>
      </c>
      <c r="G165" s="132" t="n">
        <f aca="false">G166</f>
        <v>56.731</v>
      </c>
    </row>
    <row r="166" customFormat="false" ht="75" hidden="false" customHeight="false" outlineLevel="0" collapsed="false">
      <c r="A166" s="134"/>
      <c r="B166" s="107" t="s">
        <v>245</v>
      </c>
      <c r="C166" s="131" t="s">
        <v>192</v>
      </c>
      <c r="D166" s="144" t="s">
        <v>320</v>
      </c>
      <c r="E166" s="107"/>
      <c r="F166" s="133" t="s">
        <v>220</v>
      </c>
      <c r="G166" s="132" t="n">
        <f aca="false">G167</f>
        <v>56.731</v>
      </c>
    </row>
    <row r="167" customFormat="false" ht="36.75" hidden="false" customHeight="true" outlineLevel="0" collapsed="false">
      <c r="A167" s="134"/>
      <c r="B167" s="107" t="s">
        <v>245</v>
      </c>
      <c r="C167" s="131" t="s">
        <v>192</v>
      </c>
      <c r="D167" s="144" t="s">
        <v>320</v>
      </c>
      <c r="E167" s="107" t="s">
        <v>312</v>
      </c>
      <c r="F167" s="146" t="s">
        <v>321</v>
      </c>
      <c r="G167" s="132" t="n">
        <f aca="false">'прил.6'!H195</f>
        <v>56.731</v>
      </c>
    </row>
    <row r="168" customFormat="false" ht="18.75" hidden="false" customHeight="true" outlineLevel="0" collapsed="false">
      <c r="A168" s="134" t="s">
        <v>322</v>
      </c>
      <c r="B168" s="147" t="s">
        <v>323</v>
      </c>
      <c r="C168" s="148"/>
      <c r="D168" s="148"/>
      <c r="E168" s="148"/>
      <c r="F168" s="149" t="s">
        <v>324</v>
      </c>
      <c r="G168" s="138" t="e">
        <f aca="false">NA()</f>
        <v>#N/A</v>
      </c>
    </row>
    <row r="169" customFormat="false" ht="18" hidden="false" customHeight="true" outlineLevel="0" collapsed="false">
      <c r="A169" s="134"/>
      <c r="B169" s="148" t="s">
        <v>323</v>
      </c>
      <c r="C169" s="148" t="s">
        <v>296</v>
      </c>
      <c r="D169" s="148"/>
      <c r="E169" s="148"/>
      <c r="F169" s="114" t="s">
        <v>325</v>
      </c>
      <c r="G169" s="132" t="e">
        <f aca="false">NA()</f>
        <v>#N/A</v>
      </c>
    </row>
    <row r="170" customFormat="false" ht="18" hidden="false" customHeight="true" outlineLevel="0" collapsed="false">
      <c r="A170" s="134"/>
      <c r="B170" s="148" t="s">
        <v>323</v>
      </c>
      <c r="C170" s="148" t="s">
        <v>296</v>
      </c>
      <c r="D170" s="148" t="s">
        <v>186</v>
      </c>
      <c r="E170" s="148"/>
      <c r="F170" s="150" t="s">
        <v>187</v>
      </c>
      <c r="G170" s="132" t="e">
        <f aca="false">NA()</f>
        <v>#N/A</v>
      </c>
    </row>
    <row r="171" customFormat="false" ht="16.5" hidden="false" customHeight="true" outlineLevel="0" collapsed="false">
      <c r="A171" s="134"/>
      <c r="B171" s="148" t="s">
        <v>323</v>
      </c>
      <c r="C171" s="148" t="s">
        <v>296</v>
      </c>
      <c r="D171" s="148" t="s">
        <v>186</v>
      </c>
      <c r="E171" s="148"/>
      <c r="F171" s="150" t="s">
        <v>187</v>
      </c>
      <c r="G171" s="132" t="e">
        <f aca="false">NA()</f>
        <v>#N/A</v>
      </c>
    </row>
    <row r="172" customFormat="false" ht="15" hidden="false" customHeight="true" outlineLevel="0" collapsed="false">
      <c r="A172" s="134"/>
      <c r="B172" s="148" t="s">
        <v>323</v>
      </c>
      <c r="C172" s="148" t="s">
        <v>296</v>
      </c>
      <c r="D172" s="148" t="s">
        <v>186</v>
      </c>
      <c r="E172" s="148"/>
      <c r="F172" s="150" t="s">
        <v>187</v>
      </c>
      <c r="G172" s="132" t="e">
        <f aca="false">NA()</f>
        <v>#N/A</v>
      </c>
    </row>
    <row r="173" customFormat="false" ht="44.25" hidden="false" customHeight="true" outlineLevel="0" collapsed="false">
      <c r="A173" s="134"/>
      <c r="B173" s="148" t="s">
        <v>323</v>
      </c>
      <c r="C173" s="148" t="s">
        <v>296</v>
      </c>
      <c r="D173" s="148" t="s">
        <v>206</v>
      </c>
      <c r="E173" s="148"/>
      <c r="F173" s="13" t="s">
        <v>326</v>
      </c>
      <c r="G173" s="132" t="e">
        <f aca="false">NA()</f>
        <v>#N/A</v>
      </c>
    </row>
    <row r="174" customFormat="false" ht="32.25" hidden="false" customHeight="true" outlineLevel="0" collapsed="false">
      <c r="A174" s="134"/>
      <c r="B174" s="148" t="s">
        <v>323</v>
      </c>
      <c r="C174" s="148" t="s">
        <v>296</v>
      </c>
      <c r="D174" s="148" t="s">
        <v>206</v>
      </c>
      <c r="E174" s="148" t="s">
        <v>327</v>
      </c>
      <c r="F174" s="151" t="s">
        <v>328</v>
      </c>
      <c r="G174" s="132" t="n">
        <f aca="false">'[4]прил.6'!H187</f>
        <v>1155</v>
      </c>
    </row>
    <row r="175" customFormat="false" ht="14.25" hidden="false" customHeight="false" outlineLevel="0" collapsed="false">
      <c r="A175" s="152"/>
      <c r="B175" s="152"/>
      <c r="C175" s="152"/>
      <c r="D175" s="152"/>
      <c r="E175" s="152"/>
      <c r="F175" s="153" t="s">
        <v>329</v>
      </c>
      <c r="G175" s="154" t="e">
        <f aca="false">G155+G14+G56+G64+G77+G106+G144+G168</f>
        <v>#N/A</v>
      </c>
    </row>
  </sheetData>
  <mergeCells count="7">
    <mergeCell ref="F2:G2"/>
    <mergeCell ref="F3:G3"/>
    <mergeCell ref="F4:G4"/>
    <mergeCell ref="F6:G6"/>
    <mergeCell ref="F7:G7"/>
    <mergeCell ref="F8:G8"/>
    <mergeCell ref="A10:G10"/>
  </mergeCells>
  <printOptions headings="false" gridLines="false" gridLinesSet="true" horizontalCentered="false" verticalCentered="false"/>
  <pageMargins left="0.390277777777778" right="0.2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97" colorId="64" zoomScale="100" zoomScaleNormal="100" zoomScalePageLayoutView="100" workbookViewId="0">
      <selection pane="topLeft" activeCell="Q62" activeCellId="0" sqref="Q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13"/>
    <col collapsed="false" customWidth="true" hidden="false" outlineLevel="0" max="6" min="6" style="0" width="12.7"/>
    <col collapsed="false" customWidth="true" hidden="false" outlineLevel="0" max="7" min="7" style="0" width="7.42"/>
    <col collapsed="false" customWidth="true" hidden="false" outlineLevel="0" max="8" min="8" style="0" width="13.28"/>
  </cols>
  <sheetData>
    <row r="1" customFormat="false" ht="15" hidden="false" customHeight="false" outlineLevel="0" collapsed="false">
      <c r="C1" s="3" t="s">
        <v>330</v>
      </c>
      <c r="D1" s="3"/>
      <c r="E1" s="3"/>
      <c r="F1" s="3"/>
      <c r="G1" s="3"/>
      <c r="H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3" t="s">
        <v>33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1"/>
      <c r="B5" s="155"/>
      <c r="C5" s="3" t="s">
        <v>332</v>
      </c>
      <c r="D5" s="3"/>
      <c r="E5" s="3"/>
      <c r="F5" s="3"/>
      <c r="G5" s="3"/>
      <c r="H5" s="3"/>
    </row>
    <row r="6" customFormat="false" ht="15" hidden="false" customHeight="false" outlineLevel="0" collapsed="false">
      <c r="A6" s="1"/>
      <c r="B6" s="3" t="s">
        <v>5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1"/>
      <c r="B7" s="3" t="s">
        <v>333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1"/>
      <c r="B8" s="156"/>
      <c r="C8" s="156"/>
      <c r="D8" s="156"/>
      <c r="E8" s="156"/>
      <c r="F8" s="3" t="s">
        <v>334</v>
      </c>
      <c r="G8" s="3"/>
      <c r="H8" s="3"/>
    </row>
    <row r="9" customFormat="false" ht="15" hidden="false" customHeight="false" outlineLevel="0" collapsed="false">
      <c r="A9" s="1"/>
      <c r="B9" s="1"/>
      <c r="C9" s="3"/>
      <c r="D9" s="3"/>
      <c r="E9" s="3"/>
      <c r="F9" s="3"/>
      <c r="G9" s="3"/>
      <c r="H9" s="3"/>
    </row>
    <row r="10" customFormat="false" ht="15" hidden="false" customHeight="true" outlineLevel="0" collapsed="false">
      <c r="A10" s="1"/>
      <c r="B10" s="157" t="s">
        <v>335</v>
      </c>
      <c r="C10" s="157"/>
      <c r="D10" s="157"/>
      <c r="E10" s="157"/>
      <c r="F10" s="157"/>
      <c r="G10" s="157"/>
      <c r="H10" s="157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5" t="s">
        <v>9</v>
      </c>
    </row>
    <row r="12" customFormat="false" ht="15" hidden="false" customHeight="true" outlineLevel="0" collapsed="false">
      <c r="A12" s="6" t="s">
        <v>336</v>
      </c>
      <c r="B12" s="6" t="s">
        <v>11</v>
      </c>
      <c r="C12" s="7" t="s">
        <v>337</v>
      </c>
      <c r="D12" s="7"/>
      <c r="E12" s="7"/>
      <c r="F12" s="7"/>
      <c r="G12" s="7"/>
      <c r="H12" s="6" t="s">
        <v>180</v>
      </c>
    </row>
    <row r="13" customFormat="false" ht="45" hidden="false" customHeight="false" outlineLevel="0" collapsed="false">
      <c r="A13" s="6"/>
      <c r="B13" s="6"/>
      <c r="C13" s="6" t="s">
        <v>338</v>
      </c>
      <c r="D13" s="6" t="s">
        <v>339</v>
      </c>
      <c r="E13" s="6" t="s">
        <v>340</v>
      </c>
      <c r="F13" s="6" t="s">
        <v>178</v>
      </c>
      <c r="G13" s="6" t="s">
        <v>179</v>
      </c>
      <c r="H13" s="6"/>
    </row>
    <row r="14" customFormat="false" ht="42.75" hidden="false" customHeight="false" outlineLevel="0" collapsed="false">
      <c r="A14" s="10" t="s">
        <v>341</v>
      </c>
      <c r="B14" s="158" t="s">
        <v>342</v>
      </c>
      <c r="C14" s="159" t="s">
        <v>343</v>
      </c>
      <c r="D14" s="160"/>
      <c r="E14" s="160"/>
      <c r="F14" s="160"/>
      <c r="G14" s="160"/>
      <c r="H14" s="161" t="n">
        <f aca="false">H15+H65+H73+H86+H122+H172</f>
        <v>52988.99786</v>
      </c>
    </row>
    <row r="15" customFormat="false" ht="15" hidden="false" customHeight="false" outlineLevel="0" collapsed="false">
      <c r="A15" s="10"/>
      <c r="B15" s="162" t="s">
        <v>183</v>
      </c>
      <c r="C15" s="159" t="s">
        <v>343</v>
      </c>
      <c r="D15" s="159" t="s">
        <v>182</v>
      </c>
      <c r="E15" s="163"/>
      <c r="F15" s="163"/>
      <c r="G15" s="163"/>
      <c r="H15" s="161" t="n">
        <f aca="false">H16+H23+H35+H41+H29</f>
        <v>12713.82715</v>
      </c>
    </row>
    <row r="16" customFormat="false" ht="45" hidden="false" customHeight="false" outlineLevel="0" collapsed="false">
      <c r="A16" s="8"/>
      <c r="B16" s="115" t="s">
        <v>344</v>
      </c>
      <c r="C16" s="160" t="s">
        <v>343</v>
      </c>
      <c r="D16" s="148" t="s">
        <v>182</v>
      </c>
      <c r="E16" s="148" t="s">
        <v>184</v>
      </c>
      <c r="F16" s="148"/>
      <c r="G16" s="148"/>
      <c r="H16" s="164" t="n">
        <f aca="false">H17</f>
        <v>2125.676</v>
      </c>
    </row>
    <row r="17" customFormat="false" ht="15" hidden="false" customHeight="false" outlineLevel="0" collapsed="false">
      <c r="A17" s="8"/>
      <c r="B17" s="124" t="s">
        <v>194</v>
      </c>
      <c r="C17" s="160" t="s">
        <v>343</v>
      </c>
      <c r="D17" s="148" t="s">
        <v>182</v>
      </c>
      <c r="E17" s="148" t="s">
        <v>184</v>
      </c>
      <c r="F17" s="148" t="s">
        <v>186</v>
      </c>
      <c r="G17" s="148"/>
      <c r="H17" s="164" t="n">
        <f aca="false">H18</f>
        <v>2125.676</v>
      </c>
    </row>
    <row r="18" customFormat="false" ht="15" hidden="false" customHeight="false" outlineLevel="0" collapsed="false">
      <c r="A18" s="8"/>
      <c r="B18" s="124" t="s">
        <v>194</v>
      </c>
      <c r="C18" s="160" t="s">
        <v>343</v>
      </c>
      <c r="D18" s="148" t="s">
        <v>182</v>
      </c>
      <c r="E18" s="148" t="s">
        <v>184</v>
      </c>
      <c r="F18" s="148" t="s">
        <v>186</v>
      </c>
      <c r="G18" s="148"/>
      <c r="H18" s="164" t="n">
        <f aca="false">H19</f>
        <v>2125.676</v>
      </c>
    </row>
    <row r="19" customFormat="false" ht="15" hidden="false" customHeight="false" outlineLevel="0" collapsed="false">
      <c r="A19" s="8"/>
      <c r="B19" s="124" t="s">
        <v>194</v>
      </c>
      <c r="C19" s="160" t="s">
        <v>343</v>
      </c>
      <c r="D19" s="148" t="s">
        <v>182</v>
      </c>
      <c r="E19" s="148" t="s">
        <v>184</v>
      </c>
      <c r="F19" s="148" t="s">
        <v>186</v>
      </c>
      <c r="G19" s="148"/>
      <c r="H19" s="164" t="n">
        <f aca="false">H20</f>
        <v>2125.676</v>
      </c>
    </row>
    <row r="20" customFormat="false" ht="15" hidden="false" customHeight="false" outlineLevel="0" collapsed="false">
      <c r="A20" s="8"/>
      <c r="B20" s="124" t="s">
        <v>189</v>
      </c>
      <c r="C20" s="160" t="s">
        <v>343</v>
      </c>
      <c r="D20" s="148" t="s">
        <v>182</v>
      </c>
      <c r="E20" s="148" t="s">
        <v>184</v>
      </c>
      <c r="F20" s="148" t="s">
        <v>345</v>
      </c>
      <c r="G20" s="148"/>
      <c r="H20" s="164" t="n">
        <f aca="false">H21+H22</f>
        <v>2125.676</v>
      </c>
    </row>
    <row r="21" customFormat="false" ht="90" hidden="false" customHeight="false" outlineLevel="0" collapsed="false">
      <c r="A21" s="8"/>
      <c r="B21" s="114" t="s">
        <v>191</v>
      </c>
      <c r="C21" s="160" t="s">
        <v>343</v>
      </c>
      <c r="D21" s="148" t="s">
        <v>182</v>
      </c>
      <c r="E21" s="148" t="s">
        <v>184</v>
      </c>
      <c r="F21" s="148" t="s">
        <v>345</v>
      </c>
      <c r="G21" s="148" t="s">
        <v>190</v>
      </c>
      <c r="H21" s="164" t="n">
        <f aca="false">1930.814+30+118.062+35.45+11.35</f>
        <v>2125.676</v>
      </c>
    </row>
    <row r="22" customFormat="false" ht="30" hidden="true" customHeight="false" outlineLevel="0" collapsed="false">
      <c r="A22" s="8"/>
      <c r="B22" s="114" t="s">
        <v>209</v>
      </c>
      <c r="C22" s="160" t="s">
        <v>343</v>
      </c>
      <c r="D22" s="148" t="s">
        <v>182</v>
      </c>
      <c r="E22" s="148" t="s">
        <v>184</v>
      </c>
      <c r="F22" s="148" t="s">
        <v>345</v>
      </c>
      <c r="G22" s="148" t="s">
        <v>208</v>
      </c>
      <c r="H22" s="164"/>
    </row>
    <row r="23" customFormat="false" ht="59.25" hidden="false" customHeight="true" outlineLevel="0" collapsed="false">
      <c r="A23" s="8"/>
      <c r="B23" s="149" t="s">
        <v>346</v>
      </c>
      <c r="C23" s="159" t="s">
        <v>343</v>
      </c>
      <c r="D23" s="147" t="s">
        <v>182</v>
      </c>
      <c r="E23" s="147" t="s">
        <v>192</v>
      </c>
      <c r="F23" s="147"/>
      <c r="G23" s="147"/>
      <c r="H23" s="161" t="n">
        <f aca="false">H24</f>
        <v>3904.323</v>
      </c>
    </row>
    <row r="24" customFormat="false" ht="15" hidden="false" customHeight="false" outlineLevel="0" collapsed="false">
      <c r="A24" s="8"/>
      <c r="B24" s="114" t="s">
        <v>194</v>
      </c>
      <c r="C24" s="160" t="s">
        <v>343</v>
      </c>
      <c r="D24" s="148" t="s">
        <v>182</v>
      </c>
      <c r="E24" s="148" t="s">
        <v>192</v>
      </c>
      <c r="F24" s="148" t="s">
        <v>186</v>
      </c>
      <c r="G24" s="148"/>
      <c r="H24" s="164" t="n">
        <f aca="false">H27</f>
        <v>3904.323</v>
      </c>
    </row>
    <row r="25" customFormat="false" ht="15" hidden="false" customHeight="false" outlineLevel="0" collapsed="false">
      <c r="A25" s="8"/>
      <c r="B25" s="114" t="s">
        <v>194</v>
      </c>
      <c r="C25" s="160" t="s">
        <v>343</v>
      </c>
      <c r="D25" s="148" t="s">
        <v>182</v>
      </c>
      <c r="E25" s="148" t="s">
        <v>192</v>
      </c>
      <c r="F25" s="148" t="s">
        <v>186</v>
      </c>
      <c r="G25" s="148"/>
      <c r="H25" s="164" t="n">
        <f aca="false">H26</f>
        <v>3904.323</v>
      </c>
    </row>
    <row r="26" customFormat="false" ht="15" hidden="false" customHeight="false" outlineLevel="0" collapsed="false">
      <c r="A26" s="8"/>
      <c r="B26" s="114" t="s">
        <v>194</v>
      </c>
      <c r="C26" s="160" t="s">
        <v>343</v>
      </c>
      <c r="D26" s="148" t="s">
        <v>182</v>
      </c>
      <c r="E26" s="148" t="s">
        <v>192</v>
      </c>
      <c r="F26" s="148" t="s">
        <v>186</v>
      </c>
      <c r="G26" s="148"/>
      <c r="H26" s="164" t="n">
        <f aca="false">H27</f>
        <v>3904.323</v>
      </c>
    </row>
    <row r="27" customFormat="false" ht="46.5" hidden="false" customHeight="true" outlineLevel="0" collapsed="false">
      <c r="A27" s="8"/>
      <c r="B27" s="114" t="s">
        <v>196</v>
      </c>
      <c r="C27" s="160" t="s">
        <v>343</v>
      </c>
      <c r="D27" s="148" t="s">
        <v>182</v>
      </c>
      <c r="E27" s="148" t="s">
        <v>192</v>
      </c>
      <c r="F27" s="148" t="s">
        <v>347</v>
      </c>
      <c r="G27" s="148"/>
      <c r="H27" s="164" t="n">
        <f aca="false">H28</f>
        <v>3904.323</v>
      </c>
    </row>
    <row r="28" customFormat="false" ht="90" hidden="false" customHeight="false" outlineLevel="0" collapsed="false">
      <c r="A28" s="8"/>
      <c r="B28" s="114" t="s">
        <v>191</v>
      </c>
      <c r="C28" s="160" t="s">
        <v>343</v>
      </c>
      <c r="D28" s="148" t="s">
        <v>182</v>
      </c>
      <c r="E28" s="148" t="s">
        <v>192</v>
      </c>
      <c r="F28" s="148" t="s">
        <v>347</v>
      </c>
      <c r="G28" s="148" t="s">
        <v>190</v>
      </c>
      <c r="H28" s="164" t="n">
        <f aca="false">3761.323+143</f>
        <v>3904.323</v>
      </c>
    </row>
    <row r="29" customFormat="false" ht="28.5" hidden="true" customHeight="false" outlineLevel="0" collapsed="false">
      <c r="A29" s="8"/>
      <c r="B29" s="165" t="s">
        <v>348</v>
      </c>
      <c r="C29" s="160" t="s">
        <v>343</v>
      </c>
      <c r="D29" s="148" t="s">
        <v>182</v>
      </c>
      <c r="E29" s="148" t="s">
        <v>349</v>
      </c>
      <c r="F29" s="148"/>
      <c r="G29" s="148"/>
      <c r="H29" s="164" t="n">
        <f aca="false">H30</f>
        <v>0</v>
      </c>
    </row>
    <row r="30" customFormat="false" ht="15" hidden="true" customHeight="false" outlineLevel="0" collapsed="false">
      <c r="A30" s="8"/>
      <c r="B30" s="124" t="s">
        <v>194</v>
      </c>
      <c r="C30" s="160" t="s">
        <v>343</v>
      </c>
      <c r="D30" s="148" t="s">
        <v>182</v>
      </c>
      <c r="E30" s="148" t="s">
        <v>349</v>
      </c>
      <c r="F30" s="148" t="s">
        <v>186</v>
      </c>
      <c r="G30" s="148"/>
      <c r="H30" s="164" t="n">
        <f aca="false">H33</f>
        <v>0</v>
      </c>
    </row>
    <row r="31" customFormat="false" ht="15" hidden="true" customHeight="false" outlineLevel="0" collapsed="false">
      <c r="A31" s="8"/>
      <c r="B31" s="124" t="s">
        <v>194</v>
      </c>
      <c r="C31" s="160" t="s">
        <v>343</v>
      </c>
      <c r="D31" s="148" t="s">
        <v>182</v>
      </c>
      <c r="E31" s="148" t="s">
        <v>349</v>
      </c>
      <c r="F31" s="148" t="s">
        <v>186</v>
      </c>
      <c r="G31" s="148"/>
      <c r="H31" s="164" t="n">
        <f aca="false">H33</f>
        <v>0</v>
      </c>
    </row>
    <row r="32" customFormat="false" ht="15" hidden="true" customHeight="false" outlineLevel="0" collapsed="false">
      <c r="A32" s="8"/>
      <c r="B32" s="124" t="s">
        <v>194</v>
      </c>
      <c r="C32" s="160" t="s">
        <v>343</v>
      </c>
      <c r="D32" s="148" t="s">
        <v>182</v>
      </c>
      <c r="E32" s="148" t="s">
        <v>349</v>
      </c>
      <c r="F32" s="148" t="s">
        <v>186</v>
      </c>
      <c r="G32" s="148"/>
      <c r="H32" s="164" t="n">
        <f aca="false">H33</f>
        <v>0</v>
      </c>
    </row>
    <row r="33" customFormat="false" ht="30" hidden="true" customHeight="false" outlineLevel="0" collapsed="false">
      <c r="A33" s="8"/>
      <c r="B33" s="166" t="s">
        <v>350</v>
      </c>
      <c r="C33" s="160" t="s">
        <v>343</v>
      </c>
      <c r="D33" s="148" t="s">
        <v>182</v>
      </c>
      <c r="E33" s="148" t="s">
        <v>349</v>
      </c>
      <c r="F33" s="148" t="s">
        <v>351</v>
      </c>
      <c r="G33" s="148"/>
      <c r="H33" s="164" t="n">
        <f aca="false">H34</f>
        <v>0</v>
      </c>
    </row>
    <row r="34" customFormat="false" ht="30" hidden="true" customHeight="false" outlineLevel="0" collapsed="false">
      <c r="A34" s="8"/>
      <c r="B34" s="114" t="s">
        <v>209</v>
      </c>
      <c r="C34" s="160" t="s">
        <v>343</v>
      </c>
      <c r="D34" s="148" t="s">
        <v>182</v>
      </c>
      <c r="E34" s="148" t="s">
        <v>349</v>
      </c>
      <c r="F34" s="148" t="s">
        <v>351</v>
      </c>
      <c r="G34" s="148" t="s">
        <v>201</v>
      </c>
      <c r="H34" s="164"/>
    </row>
    <row r="35" customFormat="false" ht="15" hidden="false" customHeight="false" outlineLevel="0" collapsed="false">
      <c r="A35" s="8"/>
      <c r="B35" s="162" t="s">
        <v>198</v>
      </c>
      <c r="C35" s="160" t="s">
        <v>343</v>
      </c>
      <c r="D35" s="148" t="s">
        <v>182</v>
      </c>
      <c r="E35" s="148" t="s">
        <v>197</v>
      </c>
      <c r="F35" s="148"/>
      <c r="G35" s="148"/>
      <c r="H35" s="161" t="n">
        <f aca="false">H36</f>
        <v>7.5</v>
      </c>
    </row>
    <row r="36" customFormat="false" ht="15" hidden="false" customHeight="false" outlineLevel="0" collapsed="false">
      <c r="A36" s="8"/>
      <c r="B36" s="124" t="s">
        <v>187</v>
      </c>
      <c r="C36" s="160" t="s">
        <v>343</v>
      </c>
      <c r="D36" s="148" t="s">
        <v>182</v>
      </c>
      <c r="E36" s="148" t="s">
        <v>197</v>
      </c>
      <c r="F36" s="148" t="s">
        <v>186</v>
      </c>
      <c r="G36" s="148"/>
      <c r="H36" s="164" t="n">
        <f aca="false">H39</f>
        <v>7.5</v>
      </c>
    </row>
    <row r="37" customFormat="false" ht="15" hidden="false" customHeight="false" outlineLevel="0" collapsed="false">
      <c r="A37" s="8"/>
      <c r="B37" s="124" t="s">
        <v>187</v>
      </c>
      <c r="C37" s="160" t="s">
        <v>343</v>
      </c>
      <c r="D37" s="148" t="s">
        <v>182</v>
      </c>
      <c r="E37" s="148" t="s">
        <v>197</v>
      </c>
      <c r="F37" s="148" t="s">
        <v>186</v>
      </c>
      <c r="G37" s="148"/>
      <c r="H37" s="164" t="n">
        <f aca="false">H38</f>
        <v>7.5</v>
      </c>
    </row>
    <row r="38" customFormat="false" ht="15" hidden="false" customHeight="false" outlineLevel="0" collapsed="false">
      <c r="A38" s="8"/>
      <c r="B38" s="124" t="s">
        <v>187</v>
      </c>
      <c r="C38" s="160" t="s">
        <v>343</v>
      </c>
      <c r="D38" s="148" t="s">
        <v>182</v>
      </c>
      <c r="E38" s="148" t="s">
        <v>197</v>
      </c>
      <c r="F38" s="148" t="s">
        <v>186</v>
      </c>
      <c r="G38" s="148"/>
      <c r="H38" s="164" t="n">
        <f aca="false">H39</f>
        <v>7.5</v>
      </c>
    </row>
    <row r="39" customFormat="false" ht="15" hidden="false" customHeight="false" outlineLevel="0" collapsed="false">
      <c r="A39" s="8"/>
      <c r="B39" s="124" t="s">
        <v>200</v>
      </c>
      <c r="C39" s="160" t="s">
        <v>343</v>
      </c>
      <c r="D39" s="148" t="s">
        <v>182</v>
      </c>
      <c r="E39" s="148" t="s">
        <v>197</v>
      </c>
      <c r="F39" s="148" t="s">
        <v>352</v>
      </c>
      <c r="G39" s="148"/>
      <c r="H39" s="164" t="n">
        <f aca="false">H40</f>
        <v>7.5</v>
      </c>
    </row>
    <row r="40" customFormat="false" ht="15" hidden="false" customHeight="false" outlineLevel="0" collapsed="false">
      <c r="A40" s="8"/>
      <c r="B40" s="115" t="s">
        <v>202</v>
      </c>
      <c r="C40" s="160" t="s">
        <v>343</v>
      </c>
      <c r="D40" s="148" t="s">
        <v>182</v>
      </c>
      <c r="E40" s="148" t="s">
        <v>197</v>
      </c>
      <c r="F40" s="148" t="s">
        <v>352</v>
      </c>
      <c r="G40" s="148" t="s">
        <v>201</v>
      </c>
      <c r="H40" s="164" t="n">
        <v>7.5</v>
      </c>
    </row>
    <row r="41" customFormat="false" ht="15" hidden="false" customHeight="false" outlineLevel="0" collapsed="false">
      <c r="A41" s="8"/>
      <c r="B41" s="162" t="s">
        <v>204</v>
      </c>
      <c r="C41" s="160" t="s">
        <v>343</v>
      </c>
      <c r="D41" s="148" t="s">
        <v>182</v>
      </c>
      <c r="E41" s="148" t="s">
        <v>203</v>
      </c>
      <c r="F41" s="148"/>
      <c r="G41" s="148"/>
      <c r="H41" s="161" t="n">
        <f aca="false">H42+H53+H58</f>
        <v>6676.32815</v>
      </c>
    </row>
    <row r="42" customFormat="false" ht="15" hidden="false" customHeight="false" outlineLevel="0" collapsed="false">
      <c r="A42" s="8"/>
      <c r="B42" s="124" t="s">
        <v>205</v>
      </c>
      <c r="C42" s="160" t="s">
        <v>343</v>
      </c>
      <c r="D42" s="148" t="s">
        <v>182</v>
      </c>
      <c r="E42" s="148" t="s">
        <v>203</v>
      </c>
      <c r="F42" s="148" t="s">
        <v>186</v>
      </c>
      <c r="G42" s="148"/>
      <c r="H42" s="164" t="n">
        <f aca="false">H45+H49+H51</f>
        <v>5226.07679</v>
      </c>
    </row>
    <row r="43" customFormat="false" ht="15" hidden="false" customHeight="false" outlineLevel="0" collapsed="false">
      <c r="A43" s="8"/>
      <c r="B43" s="124" t="s">
        <v>205</v>
      </c>
      <c r="C43" s="160" t="s">
        <v>343</v>
      </c>
      <c r="D43" s="148" t="s">
        <v>182</v>
      </c>
      <c r="E43" s="148" t="s">
        <v>203</v>
      </c>
      <c r="F43" s="148" t="s">
        <v>186</v>
      </c>
      <c r="G43" s="148"/>
      <c r="H43" s="164" t="n">
        <f aca="false">H44</f>
        <v>5226.07679</v>
      </c>
    </row>
    <row r="44" customFormat="false" ht="15" hidden="false" customHeight="false" outlineLevel="0" collapsed="false">
      <c r="A44" s="8"/>
      <c r="B44" s="124" t="s">
        <v>205</v>
      </c>
      <c r="C44" s="160" t="s">
        <v>343</v>
      </c>
      <c r="D44" s="148" t="s">
        <v>182</v>
      </c>
      <c r="E44" s="148" t="s">
        <v>203</v>
      </c>
      <c r="F44" s="148" t="s">
        <v>186</v>
      </c>
      <c r="G44" s="148"/>
      <c r="H44" s="164" t="n">
        <f aca="false">+H51+H49+H45</f>
        <v>5226.07679</v>
      </c>
    </row>
    <row r="45" customFormat="false" ht="60" hidden="false" customHeight="false" outlineLevel="0" collapsed="false">
      <c r="A45" s="8"/>
      <c r="B45" s="124" t="s">
        <v>207</v>
      </c>
      <c r="C45" s="160" t="s">
        <v>343</v>
      </c>
      <c r="D45" s="148" t="s">
        <v>182</v>
      </c>
      <c r="E45" s="148" t="s">
        <v>203</v>
      </c>
      <c r="F45" s="148" t="s">
        <v>206</v>
      </c>
      <c r="G45" s="148"/>
      <c r="H45" s="164" t="n">
        <f aca="false">SUM(H46:H48)</f>
        <v>3737.192</v>
      </c>
    </row>
    <row r="46" customFormat="false" ht="90" hidden="false" customHeight="false" outlineLevel="0" collapsed="false">
      <c r="A46" s="8"/>
      <c r="B46" s="114" t="s">
        <v>191</v>
      </c>
      <c r="C46" s="160" t="s">
        <v>343</v>
      </c>
      <c r="D46" s="148" t="s">
        <v>182</v>
      </c>
      <c r="E46" s="148" t="s">
        <v>203</v>
      </c>
      <c r="F46" s="148" t="s">
        <v>206</v>
      </c>
      <c r="G46" s="148" t="s">
        <v>190</v>
      </c>
      <c r="H46" s="164" t="n">
        <v>3737.192</v>
      </c>
    </row>
    <row r="47" customFormat="false" ht="30" hidden="true" customHeight="false" outlineLevel="0" collapsed="false">
      <c r="A47" s="8"/>
      <c r="B47" s="114" t="s">
        <v>209</v>
      </c>
      <c r="C47" s="160" t="s">
        <v>343</v>
      </c>
      <c r="D47" s="148" t="s">
        <v>182</v>
      </c>
      <c r="E47" s="148" t="s">
        <v>203</v>
      </c>
      <c r="F47" s="148" t="s">
        <v>206</v>
      </c>
      <c r="G47" s="148" t="s">
        <v>208</v>
      </c>
      <c r="H47" s="164"/>
    </row>
    <row r="48" customFormat="false" ht="30" hidden="false" customHeight="false" outlineLevel="0" collapsed="false">
      <c r="A48" s="8"/>
      <c r="B48" s="114" t="s">
        <v>209</v>
      </c>
      <c r="C48" s="160" t="s">
        <v>343</v>
      </c>
      <c r="D48" s="148" t="s">
        <v>182</v>
      </c>
      <c r="E48" s="148" t="s">
        <v>203</v>
      </c>
      <c r="F48" s="148" t="s">
        <v>206</v>
      </c>
      <c r="G48" s="148" t="s">
        <v>201</v>
      </c>
      <c r="H48" s="164" t="n">
        <f aca="false">188.081-188.081</f>
        <v>0</v>
      </c>
    </row>
    <row r="49" customFormat="false" ht="15" hidden="false" customHeight="false" outlineLevel="0" collapsed="false">
      <c r="A49" s="8"/>
      <c r="B49" s="124" t="s">
        <v>211</v>
      </c>
      <c r="C49" s="160" t="s">
        <v>343</v>
      </c>
      <c r="D49" s="148" t="s">
        <v>182</v>
      </c>
      <c r="E49" s="148" t="s">
        <v>203</v>
      </c>
      <c r="F49" s="148" t="s">
        <v>210</v>
      </c>
      <c r="G49" s="148"/>
      <c r="H49" s="164" t="n">
        <f aca="false">H50</f>
        <v>1467.58479</v>
      </c>
    </row>
    <row r="50" customFormat="false" ht="30" hidden="false" customHeight="false" outlineLevel="0" collapsed="false">
      <c r="A50" s="8"/>
      <c r="B50" s="114" t="s">
        <v>209</v>
      </c>
      <c r="C50" s="160" t="s">
        <v>343</v>
      </c>
      <c r="D50" s="148" t="s">
        <v>182</v>
      </c>
      <c r="E50" s="148" t="s">
        <v>203</v>
      </c>
      <c r="F50" s="148" t="s">
        <v>210</v>
      </c>
      <c r="G50" s="148" t="s">
        <v>208</v>
      </c>
      <c r="H50" s="164" t="n">
        <v>1467.58479</v>
      </c>
    </row>
    <row r="51" customFormat="false" ht="90" hidden="false" customHeight="false" outlineLevel="0" collapsed="false">
      <c r="A51" s="8"/>
      <c r="B51" s="115" t="s">
        <v>213</v>
      </c>
      <c r="C51" s="160" t="s">
        <v>343</v>
      </c>
      <c r="D51" s="148" t="s">
        <v>182</v>
      </c>
      <c r="E51" s="148" t="s">
        <v>203</v>
      </c>
      <c r="F51" s="148" t="s">
        <v>212</v>
      </c>
      <c r="G51" s="148"/>
      <c r="H51" s="164" t="n">
        <f aca="false">H52</f>
        <v>21.3</v>
      </c>
    </row>
    <row r="52" customFormat="false" ht="30" hidden="false" customHeight="false" outlineLevel="0" collapsed="false">
      <c r="A52" s="8"/>
      <c r="B52" s="114" t="s">
        <v>209</v>
      </c>
      <c r="C52" s="160" t="s">
        <v>343</v>
      </c>
      <c r="D52" s="148" t="s">
        <v>182</v>
      </c>
      <c r="E52" s="148" t="s">
        <v>203</v>
      </c>
      <c r="F52" s="148" t="s">
        <v>212</v>
      </c>
      <c r="G52" s="148" t="s">
        <v>208</v>
      </c>
      <c r="H52" s="164" t="n">
        <v>21.3</v>
      </c>
    </row>
    <row r="53" customFormat="false" ht="45" hidden="false" customHeight="false" outlineLevel="0" collapsed="false">
      <c r="A53" s="8"/>
      <c r="B53" s="167" t="s">
        <v>353</v>
      </c>
      <c r="C53" s="160" t="s">
        <v>343</v>
      </c>
      <c r="D53" s="148" t="s">
        <v>182</v>
      </c>
      <c r="E53" s="148" t="s">
        <v>203</v>
      </c>
      <c r="F53" s="148" t="s">
        <v>214</v>
      </c>
      <c r="G53" s="148"/>
      <c r="H53" s="164" t="n">
        <f aca="false">H54</f>
        <v>20</v>
      </c>
    </row>
    <row r="54" customFormat="false" ht="47.25" hidden="false" customHeight="true" outlineLevel="0" collapsed="false">
      <c r="A54" s="8"/>
      <c r="B54" s="115" t="s">
        <v>354</v>
      </c>
      <c r="C54" s="160" t="s">
        <v>343</v>
      </c>
      <c r="D54" s="148" t="s">
        <v>182</v>
      </c>
      <c r="E54" s="148" t="s">
        <v>203</v>
      </c>
      <c r="F54" s="148" t="s">
        <v>216</v>
      </c>
      <c r="G54" s="148"/>
      <c r="H54" s="164" t="n">
        <f aca="false">H56</f>
        <v>20</v>
      </c>
    </row>
    <row r="55" customFormat="false" ht="60" hidden="false" customHeight="false" outlineLevel="0" collapsed="false">
      <c r="A55" s="8"/>
      <c r="B55" s="168" t="s">
        <v>355</v>
      </c>
      <c r="C55" s="160" t="s">
        <v>343</v>
      </c>
      <c r="D55" s="148" t="s">
        <v>182</v>
      </c>
      <c r="E55" s="148" t="s">
        <v>203</v>
      </c>
      <c r="F55" s="148" t="s">
        <v>216</v>
      </c>
      <c r="G55" s="148"/>
      <c r="H55" s="164" t="n">
        <f aca="false">H56</f>
        <v>20</v>
      </c>
    </row>
    <row r="56" customFormat="false" ht="75" hidden="false" customHeight="false" outlineLevel="0" collapsed="false">
      <c r="A56" s="8"/>
      <c r="B56" s="115" t="s">
        <v>220</v>
      </c>
      <c r="C56" s="160" t="s">
        <v>343</v>
      </c>
      <c r="D56" s="148" t="s">
        <v>182</v>
      </c>
      <c r="E56" s="148" t="s">
        <v>203</v>
      </c>
      <c r="F56" s="148" t="s">
        <v>219</v>
      </c>
      <c r="G56" s="148"/>
      <c r="H56" s="164" t="n">
        <f aca="false">H57</f>
        <v>20</v>
      </c>
    </row>
    <row r="57" customFormat="false" ht="30" hidden="false" customHeight="false" outlineLevel="0" collapsed="false">
      <c r="A57" s="8"/>
      <c r="B57" s="114" t="s">
        <v>209</v>
      </c>
      <c r="C57" s="160" t="s">
        <v>343</v>
      </c>
      <c r="D57" s="148" t="s">
        <v>182</v>
      </c>
      <c r="E57" s="148" t="s">
        <v>203</v>
      </c>
      <c r="F57" s="148" t="s">
        <v>219</v>
      </c>
      <c r="G57" s="148" t="s">
        <v>208</v>
      </c>
      <c r="H57" s="164" t="n">
        <v>20</v>
      </c>
    </row>
    <row r="58" customFormat="false" ht="55.5" hidden="false" customHeight="true" outlineLevel="0" collapsed="false">
      <c r="A58" s="8"/>
      <c r="B58" s="112" t="s">
        <v>222</v>
      </c>
      <c r="C58" s="160" t="s">
        <v>343</v>
      </c>
      <c r="D58" s="148" t="s">
        <v>182</v>
      </c>
      <c r="E58" s="148" t="s">
        <v>203</v>
      </c>
      <c r="F58" s="148" t="s">
        <v>356</v>
      </c>
      <c r="G58" s="148"/>
      <c r="H58" s="164" t="n">
        <f aca="false">H59</f>
        <v>1430.25136</v>
      </c>
    </row>
    <row r="59" customFormat="false" ht="47.25" hidden="false" customHeight="false" outlineLevel="0" collapsed="false">
      <c r="A59" s="8"/>
      <c r="B59" s="113" t="s">
        <v>224</v>
      </c>
      <c r="C59" s="160" t="s">
        <v>343</v>
      </c>
      <c r="D59" s="148" t="s">
        <v>182</v>
      </c>
      <c r="E59" s="148" t="s">
        <v>203</v>
      </c>
      <c r="F59" s="148" t="s">
        <v>223</v>
      </c>
      <c r="G59" s="148"/>
      <c r="H59" s="164" t="n">
        <f aca="false">H60</f>
        <v>1430.25136</v>
      </c>
    </row>
    <row r="60" customFormat="false" ht="75" hidden="false" customHeight="false" outlineLevel="0" collapsed="false">
      <c r="A60" s="8"/>
      <c r="B60" s="114" t="s">
        <v>225</v>
      </c>
      <c r="C60" s="160" t="s">
        <v>343</v>
      </c>
      <c r="D60" s="148" t="s">
        <v>182</v>
      </c>
      <c r="E60" s="148" t="s">
        <v>203</v>
      </c>
      <c r="F60" s="148" t="s">
        <v>223</v>
      </c>
      <c r="G60" s="148"/>
      <c r="H60" s="164" t="n">
        <f aca="false">H61</f>
        <v>1430.25136</v>
      </c>
    </row>
    <row r="61" customFormat="false" ht="75" hidden="false" customHeight="false" outlineLevel="0" collapsed="false">
      <c r="A61" s="8"/>
      <c r="B61" s="115" t="s">
        <v>220</v>
      </c>
      <c r="C61" s="160" t="s">
        <v>343</v>
      </c>
      <c r="D61" s="148" t="s">
        <v>182</v>
      </c>
      <c r="E61" s="148" t="s">
        <v>203</v>
      </c>
      <c r="F61" s="148" t="s">
        <v>226</v>
      </c>
      <c r="G61" s="148"/>
      <c r="H61" s="164" t="n">
        <f aca="false">H62+H63</f>
        <v>1430.25136</v>
      </c>
    </row>
    <row r="62" customFormat="false" ht="30" hidden="false" customHeight="false" outlineLevel="0" collapsed="false">
      <c r="A62" s="8"/>
      <c r="B62" s="114" t="s">
        <v>209</v>
      </c>
      <c r="C62" s="160" t="s">
        <v>343</v>
      </c>
      <c r="D62" s="148" t="s">
        <v>182</v>
      </c>
      <c r="E62" s="148" t="s">
        <v>203</v>
      </c>
      <c r="F62" s="148" t="s">
        <v>226</v>
      </c>
      <c r="G62" s="148" t="s">
        <v>208</v>
      </c>
      <c r="H62" s="164" t="n">
        <f aca="false">607.083+14.5+223.4336+437.00376-28.5-11.35</f>
        <v>1242.17036</v>
      </c>
    </row>
    <row r="63" customFormat="false" ht="30" hidden="false" customHeight="false" outlineLevel="0" collapsed="false">
      <c r="A63" s="8"/>
      <c r="B63" s="114" t="s">
        <v>209</v>
      </c>
      <c r="C63" s="160" t="s">
        <v>343</v>
      </c>
      <c r="D63" s="148" t="s">
        <v>182</v>
      </c>
      <c r="E63" s="148" t="s">
        <v>203</v>
      </c>
      <c r="F63" s="148" t="s">
        <v>226</v>
      </c>
      <c r="G63" s="148" t="s">
        <v>201</v>
      </c>
      <c r="H63" s="164" t="n">
        <v>188.081</v>
      </c>
    </row>
    <row r="64" customFormat="false" ht="15" hidden="false" customHeight="false" outlineLevel="0" collapsed="false">
      <c r="A64" s="8"/>
      <c r="B64" s="114"/>
      <c r="C64" s="160"/>
      <c r="D64" s="148"/>
      <c r="E64" s="148"/>
      <c r="F64" s="148"/>
      <c r="G64" s="148"/>
      <c r="H64" s="164"/>
    </row>
    <row r="65" customFormat="false" ht="14.25" hidden="false" customHeight="false" outlineLevel="0" collapsed="false">
      <c r="A65" s="10" t="s">
        <v>227</v>
      </c>
      <c r="B65" s="169" t="s">
        <v>357</v>
      </c>
      <c r="C65" s="159" t="s">
        <v>343</v>
      </c>
      <c r="D65" s="147" t="s">
        <v>184</v>
      </c>
      <c r="E65" s="147" t="s">
        <v>265</v>
      </c>
      <c r="F65" s="147"/>
      <c r="G65" s="147"/>
      <c r="H65" s="161" t="n">
        <f aca="false">H66</f>
        <v>193.9</v>
      </c>
    </row>
    <row r="66" customFormat="false" ht="15" hidden="false" customHeight="false" outlineLevel="0" collapsed="false">
      <c r="A66" s="8"/>
      <c r="B66" s="124" t="s">
        <v>230</v>
      </c>
      <c r="C66" s="160" t="s">
        <v>343</v>
      </c>
      <c r="D66" s="148" t="s">
        <v>184</v>
      </c>
      <c r="E66" s="148" t="s">
        <v>229</v>
      </c>
      <c r="F66" s="148"/>
      <c r="G66" s="148"/>
      <c r="H66" s="164" t="n">
        <f aca="false">H67</f>
        <v>193.9</v>
      </c>
    </row>
    <row r="67" customFormat="false" ht="15" hidden="false" customHeight="false" outlineLevel="0" collapsed="false">
      <c r="A67" s="8"/>
      <c r="B67" s="124" t="s">
        <v>187</v>
      </c>
      <c r="C67" s="160" t="s">
        <v>343</v>
      </c>
      <c r="D67" s="148" t="s">
        <v>184</v>
      </c>
      <c r="E67" s="148" t="s">
        <v>229</v>
      </c>
      <c r="F67" s="170" t="s">
        <v>186</v>
      </c>
      <c r="G67" s="148"/>
      <c r="H67" s="164" t="n">
        <f aca="false">H70</f>
        <v>193.9</v>
      </c>
    </row>
    <row r="68" customFormat="false" ht="15" hidden="false" customHeight="false" outlineLevel="0" collapsed="false">
      <c r="A68" s="8"/>
      <c r="B68" s="124" t="s">
        <v>187</v>
      </c>
      <c r="C68" s="160" t="s">
        <v>343</v>
      </c>
      <c r="D68" s="148" t="s">
        <v>184</v>
      </c>
      <c r="E68" s="148" t="s">
        <v>229</v>
      </c>
      <c r="F68" s="170" t="s">
        <v>186</v>
      </c>
      <c r="G68" s="148"/>
      <c r="H68" s="164" t="n">
        <f aca="false">H69</f>
        <v>193.9</v>
      </c>
    </row>
    <row r="69" customFormat="false" ht="15" hidden="false" customHeight="false" outlineLevel="0" collapsed="false">
      <c r="A69" s="8"/>
      <c r="B69" s="124" t="s">
        <v>187</v>
      </c>
      <c r="C69" s="160" t="s">
        <v>343</v>
      </c>
      <c r="D69" s="148" t="s">
        <v>184</v>
      </c>
      <c r="E69" s="148" t="s">
        <v>229</v>
      </c>
      <c r="F69" s="170" t="s">
        <v>186</v>
      </c>
      <c r="G69" s="148"/>
      <c r="H69" s="164" t="n">
        <f aca="false">H70</f>
        <v>193.9</v>
      </c>
    </row>
    <row r="70" customFormat="false" ht="45" hidden="false" customHeight="false" outlineLevel="0" collapsed="false">
      <c r="A70" s="8"/>
      <c r="B70" s="124" t="s">
        <v>232</v>
      </c>
      <c r="C70" s="160" t="s">
        <v>343</v>
      </c>
      <c r="D70" s="148" t="s">
        <v>184</v>
      </c>
      <c r="E70" s="148" t="s">
        <v>229</v>
      </c>
      <c r="F70" s="170" t="s">
        <v>231</v>
      </c>
      <c r="G70" s="148"/>
      <c r="H70" s="164" t="n">
        <f aca="false">H71+H72</f>
        <v>193.9</v>
      </c>
    </row>
    <row r="71" customFormat="false" ht="15" hidden="false" customHeight="false" outlineLevel="0" collapsed="false">
      <c r="A71" s="8"/>
      <c r="B71" s="124" t="s">
        <v>233</v>
      </c>
      <c r="C71" s="160" t="s">
        <v>343</v>
      </c>
      <c r="D71" s="148" t="s">
        <v>184</v>
      </c>
      <c r="E71" s="148" t="s">
        <v>229</v>
      </c>
      <c r="F71" s="170" t="s">
        <v>231</v>
      </c>
      <c r="G71" s="148" t="s">
        <v>190</v>
      </c>
      <c r="H71" s="164" t="n">
        <v>158.3</v>
      </c>
    </row>
    <row r="72" customFormat="false" ht="30" hidden="false" customHeight="false" outlineLevel="0" collapsed="false">
      <c r="A72" s="8"/>
      <c r="B72" s="114" t="s">
        <v>209</v>
      </c>
      <c r="C72" s="160" t="s">
        <v>343</v>
      </c>
      <c r="D72" s="148" t="s">
        <v>184</v>
      </c>
      <c r="E72" s="148" t="s">
        <v>229</v>
      </c>
      <c r="F72" s="171" t="s">
        <v>231</v>
      </c>
      <c r="G72" s="148" t="s">
        <v>208</v>
      </c>
      <c r="H72" s="164" t="n">
        <v>35.6</v>
      </c>
    </row>
    <row r="73" customFormat="false" ht="28.5" hidden="false" customHeight="false" outlineLevel="0" collapsed="false">
      <c r="A73" s="10" t="s">
        <v>234</v>
      </c>
      <c r="B73" s="162" t="s">
        <v>235</v>
      </c>
      <c r="C73" s="159" t="s">
        <v>343</v>
      </c>
      <c r="D73" s="147" t="s">
        <v>229</v>
      </c>
      <c r="E73" s="147" t="s">
        <v>265</v>
      </c>
      <c r="F73" s="147"/>
      <c r="G73" s="147"/>
      <c r="H73" s="161" t="n">
        <f aca="false">H80+H74</f>
        <v>59.9</v>
      </c>
    </row>
    <row r="74" customFormat="false" ht="15" hidden="false" customHeight="false" outlineLevel="0" collapsed="false">
      <c r="A74" s="10"/>
      <c r="B74" s="115" t="s">
        <v>236</v>
      </c>
      <c r="C74" s="160" t="s">
        <v>343</v>
      </c>
      <c r="D74" s="148" t="s">
        <v>229</v>
      </c>
      <c r="E74" s="148" t="s">
        <v>192</v>
      </c>
      <c r="F74" s="147"/>
      <c r="G74" s="147"/>
      <c r="H74" s="164" t="n">
        <f aca="false">H75</f>
        <v>9.9</v>
      </c>
    </row>
    <row r="75" customFormat="false" ht="15" hidden="false" customHeight="false" outlineLevel="0" collapsed="false">
      <c r="A75" s="10"/>
      <c r="B75" s="124" t="s">
        <v>187</v>
      </c>
      <c r="C75" s="160" t="s">
        <v>343</v>
      </c>
      <c r="D75" s="148" t="s">
        <v>229</v>
      </c>
      <c r="E75" s="148" t="s">
        <v>192</v>
      </c>
      <c r="F75" s="170" t="s">
        <v>186</v>
      </c>
      <c r="G75" s="147"/>
      <c r="H75" s="164" t="n">
        <f aca="false">H76</f>
        <v>9.9</v>
      </c>
    </row>
    <row r="76" customFormat="false" ht="15" hidden="false" customHeight="false" outlineLevel="0" collapsed="false">
      <c r="A76" s="10"/>
      <c r="B76" s="124" t="s">
        <v>187</v>
      </c>
      <c r="C76" s="160" t="s">
        <v>343</v>
      </c>
      <c r="D76" s="148" t="s">
        <v>229</v>
      </c>
      <c r="E76" s="148" t="s">
        <v>192</v>
      </c>
      <c r="F76" s="170" t="s">
        <v>186</v>
      </c>
      <c r="G76" s="147"/>
      <c r="H76" s="164" t="n">
        <f aca="false">H77</f>
        <v>9.9</v>
      </c>
    </row>
    <row r="77" customFormat="false" ht="15" hidden="false" customHeight="false" outlineLevel="0" collapsed="false">
      <c r="A77" s="10"/>
      <c r="B77" s="124" t="s">
        <v>187</v>
      </c>
      <c r="C77" s="160" t="s">
        <v>343</v>
      </c>
      <c r="D77" s="148" t="s">
        <v>229</v>
      </c>
      <c r="E77" s="148" t="s">
        <v>192</v>
      </c>
      <c r="F77" s="170" t="s">
        <v>186</v>
      </c>
      <c r="G77" s="147"/>
      <c r="H77" s="164" t="n">
        <f aca="false">H78</f>
        <v>9.9</v>
      </c>
    </row>
    <row r="78" customFormat="false" ht="30" hidden="false" customHeight="false" outlineLevel="0" collapsed="false">
      <c r="A78" s="10"/>
      <c r="B78" s="122" t="s">
        <v>358</v>
      </c>
      <c r="C78" s="160" t="s">
        <v>343</v>
      </c>
      <c r="D78" s="148" t="s">
        <v>229</v>
      </c>
      <c r="E78" s="148" t="s">
        <v>192</v>
      </c>
      <c r="F78" s="148" t="s">
        <v>237</v>
      </c>
      <c r="G78" s="147"/>
      <c r="H78" s="164" t="n">
        <f aca="false">H79</f>
        <v>9.9</v>
      </c>
    </row>
    <row r="79" customFormat="false" ht="30" hidden="false" customHeight="false" outlineLevel="0" collapsed="false">
      <c r="A79" s="10"/>
      <c r="B79" s="114" t="s">
        <v>209</v>
      </c>
      <c r="C79" s="160" t="s">
        <v>343</v>
      </c>
      <c r="D79" s="148" t="s">
        <v>229</v>
      </c>
      <c r="E79" s="148" t="s">
        <v>192</v>
      </c>
      <c r="F79" s="148" t="s">
        <v>237</v>
      </c>
      <c r="G79" s="147"/>
      <c r="H79" s="164" t="n">
        <v>9.9</v>
      </c>
    </row>
    <row r="80" customFormat="false" ht="45" hidden="false" customHeight="false" outlineLevel="0" collapsed="false">
      <c r="A80" s="8"/>
      <c r="B80" s="115" t="s">
        <v>240</v>
      </c>
      <c r="C80" s="160" t="s">
        <v>343</v>
      </c>
      <c r="D80" s="148" t="s">
        <v>229</v>
      </c>
      <c r="E80" s="148" t="s">
        <v>239</v>
      </c>
      <c r="F80" s="170"/>
      <c r="G80" s="148"/>
      <c r="H80" s="164" t="n">
        <f aca="false">H81</f>
        <v>50</v>
      </c>
    </row>
    <row r="81" customFormat="false" ht="15" hidden="false" customHeight="false" outlineLevel="0" collapsed="false">
      <c r="A81" s="8"/>
      <c r="B81" s="124" t="s">
        <v>194</v>
      </c>
      <c r="C81" s="160" t="s">
        <v>343</v>
      </c>
      <c r="D81" s="148" t="s">
        <v>229</v>
      </c>
      <c r="E81" s="148" t="s">
        <v>239</v>
      </c>
      <c r="F81" s="148" t="s">
        <v>186</v>
      </c>
      <c r="G81" s="148"/>
      <c r="H81" s="164" t="n">
        <f aca="false">H84</f>
        <v>50</v>
      </c>
    </row>
    <row r="82" customFormat="false" ht="15" hidden="false" customHeight="false" outlineLevel="0" collapsed="false">
      <c r="A82" s="8"/>
      <c r="B82" s="124" t="s">
        <v>194</v>
      </c>
      <c r="C82" s="160" t="s">
        <v>343</v>
      </c>
      <c r="D82" s="148" t="s">
        <v>229</v>
      </c>
      <c r="E82" s="148" t="s">
        <v>239</v>
      </c>
      <c r="F82" s="148" t="s">
        <v>186</v>
      </c>
      <c r="G82" s="148"/>
      <c r="H82" s="164" t="n">
        <f aca="false">H83</f>
        <v>50</v>
      </c>
    </row>
    <row r="83" customFormat="false" ht="15" hidden="false" customHeight="false" outlineLevel="0" collapsed="false">
      <c r="A83" s="8"/>
      <c r="B83" s="124" t="s">
        <v>194</v>
      </c>
      <c r="C83" s="160" t="s">
        <v>343</v>
      </c>
      <c r="D83" s="148" t="s">
        <v>229</v>
      </c>
      <c r="E83" s="148" t="s">
        <v>239</v>
      </c>
      <c r="F83" s="148" t="s">
        <v>186</v>
      </c>
      <c r="G83" s="148"/>
      <c r="H83" s="164" t="n">
        <f aca="false">H84</f>
        <v>50</v>
      </c>
    </row>
    <row r="84" customFormat="false" ht="45" hidden="false" customHeight="false" outlineLevel="0" collapsed="false">
      <c r="A84" s="8"/>
      <c r="B84" s="115" t="s">
        <v>242</v>
      </c>
      <c r="C84" s="160" t="s">
        <v>343</v>
      </c>
      <c r="D84" s="148" t="s">
        <v>229</v>
      </c>
      <c r="E84" s="148" t="s">
        <v>239</v>
      </c>
      <c r="F84" s="148" t="s">
        <v>241</v>
      </c>
      <c r="G84" s="148"/>
      <c r="H84" s="164" t="n">
        <f aca="false">H85</f>
        <v>50</v>
      </c>
    </row>
    <row r="85" customFormat="false" ht="30" hidden="false" customHeight="false" outlineLevel="0" collapsed="false">
      <c r="A85" s="8"/>
      <c r="B85" s="114" t="s">
        <v>209</v>
      </c>
      <c r="C85" s="160" t="s">
        <v>343</v>
      </c>
      <c r="D85" s="148" t="s">
        <v>229</v>
      </c>
      <c r="E85" s="148" t="s">
        <v>239</v>
      </c>
      <c r="F85" s="148" t="s">
        <v>241</v>
      </c>
      <c r="G85" s="148" t="s">
        <v>208</v>
      </c>
      <c r="H85" s="164" t="n">
        <v>50</v>
      </c>
    </row>
    <row r="86" customFormat="false" ht="14.25" hidden="false" customHeight="false" outlineLevel="0" collapsed="false">
      <c r="A86" s="10" t="n">
        <v>4</v>
      </c>
      <c r="B86" s="162" t="s">
        <v>244</v>
      </c>
      <c r="C86" s="159" t="s">
        <v>343</v>
      </c>
      <c r="D86" s="147" t="s">
        <v>192</v>
      </c>
      <c r="E86" s="147" t="s">
        <v>265</v>
      </c>
      <c r="F86" s="147"/>
      <c r="G86" s="147"/>
      <c r="H86" s="161" t="n">
        <f aca="false">H93+H103+H87</f>
        <v>19131.67696</v>
      </c>
    </row>
    <row r="87" customFormat="false" ht="15" hidden="false" customHeight="false" outlineLevel="0" collapsed="false">
      <c r="A87" s="10"/>
      <c r="B87" s="115" t="s">
        <v>246</v>
      </c>
      <c r="C87" s="160" t="s">
        <v>343</v>
      </c>
      <c r="D87" s="148" t="s">
        <v>192</v>
      </c>
      <c r="E87" s="148" t="s">
        <v>245</v>
      </c>
      <c r="F87" s="148"/>
      <c r="G87" s="148"/>
      <c r="H87" s="164" t="n">
        <f aca="false">H88</f>
        <v>16886.34</v>
      </c>
    </row>
    <row r="88" customFormat="false" ht="15" hidden="false" customHeight="false" outlineLevel="0" collapsed="false">
      <c r="A88" s="10"/>
      <c r="B88" s="124" t="s">
        <v>194</v>
      </c>
      <c r="C88" s="160" t="s">
        <v>343</v>
      </c>
      <c r="D88" s="172" t="s">
        <v>192</v>
      </c>
      <c r="E88" s="172" t="s">
        <v>245</v>
      </c>
      <c r="F88" s="171" t="s">
        <v>186</v>
      </c>
      <c r="G88" s="148"/>
      <c r="H88" s="164" t="n">
        <f aca="false">H89</f>
        <v>16886.34</v>
      </c>
    </row>
    <row r="89" customFormat="false" ht="15" hidden="false" customHeight="false" outlineLevel="0" collapsed="false">
      <c r="A89" s="10"/>
      <c r="B89" s="124" t="s">
        <v>194</v>
      </c>
      <c r="C89" s="160" t="s">
        <v>343</v>
      </c>
      <c r="D89" s="172" t="s">
        <v>192</v>
      </c>
      <c r="E89" s="172" t="s">
        <v>245</v>
      </c>
      <c r="F89" s="171" t="s">
        <v>186</v>
      </c>
      <c r="G89" s="148"/>
      <c r="H89" s="164" t="n">
        <f aca="false">H90</f>
        <v>16886.34</v>
      </c>
    </row>
    <row r="90" customFormat="false" ht="15" hidden="false" customHeight="false" outlineLevel="0" collapsed="false">
      <c r="A90" s="10"/>
      <c r="B90" s="124" t="s">
        <v>194</v>
      </c>
      <c r="C90" s="160" t="s">
        <v>343</v>
      </c>
      <c r="D90" s="172" t="s">
        <v>192</v>
      </c>
      <c r="E90" s="172" t="s">
        <v>245</v>
      </c>
      <c r="F90" s="171" t="s">
        <v>186</v>
      </c>
      <c r="G90" s="148"/>
      <c r="H90" s="164" t="n">
        <f aca="false">H91</f>
        <v>16886.34</v>
      </c>
    </row>
    <row r="91" customFormat="false" ht="15" hidden="false" customHeight="false" outlineLevel="0" collapsed="false">
      <c r="A91" s="10"/>
      <c r="B91" s="124" t="s">
        <v>248</v>
      </c>
      <c r="C91" s="160" t="s">
        <v>343</v>
      </c>
      <c r="D91" s="172" t="s">
        <v>192</v>
      </c>
      <c r="E91" s="172" t="s">
        <v>245</v>
      </c>
      <c r="F91" s="171" t="s">
        <v>247</v>
      </c>
      <c r="G91" s="148"/>
      <c r="H91" s="164" t="n">
        <f aca="false">H92</f>
        <v>16886.34</v>
      </c>
    </row>
    <row r="92" customFormat="false" ht="30" hidden="false" customHeight="false" outlineLevel="0" collapsed="false">
      <c r="A92" s="10"/>
      <c r="B92" s="114" t="s">
        <v>209</v>
      </c>
      <c r="C92" s="160"/>
      <c r="D92" s="148" t="s">
        <v>192</v>
      </c>
      <c r="E92" s="148" t="s">
        <v>245</v>
      </c>
      <c r="F92" s="171" t="s">
        <v>247</v>
      </c>
      <c r="G92" s="148" t="s">
        <v>208</v>
      </c>
      <c r="H92" s="164" t="n">
        <f aca="false">11333.34+5553</f>
        <v>16886.34</v>
      </c>
    </row>
    <row r="93" customFormat="false" ht="15" hidden="false" customHeight="false" outlineLevel="0" collapsed="false">
      <c r="A93" s="8"/>
      <c r="B93" s="115" t="s">
        <v>249</v>
      </c>
      <c r="C93" s="160" t="s">
        <v>343</v>
      </c>
      <c r="D93" s="148" t="s">
        <v>192</v>
      </c>
      <c r="E93" s="148" t="s">
        <v>239</v>
      </c>
      <c r="F93" s="147"/>
      <c r="G93" s="147"/>
      <c r="H93" s="164" t="n">
        <f aca="false">H94</f>
        <v>1038.93696</v>
      </c>
    </row>
    <row r="94" customFormat="false" ht="15" hidden="false" customHeight="false" outlineLevel="0" collapsed="false">
      <c r="A94" s="8"/>
      <c r="B94" s="124" t="s">
        <v>194</v>
      </c>
      <c r="C94" s="160" t="s">
        <v>343</v>
      </c>
      <c r="D94" s="172" t="s">
        <v>192</v>
      </c>
      <c r="E94" s="172" t="s">
        <v>239</v>
      </c>
      <c r="F94" s="171" t="s">
        <v>186</v>
      </c>
      <c r="G94" s="172"/>
      <c r="H94" s="164" t="n">
        <f aca="false">H97+H99+H101</f>
        <v>1038.93696</v>
      </c>
    </row>
    <row r="95" customFormat="false" ht="15" hidden="false" customHeight="false" outlineLevel="0" collapsed="false">
      <c r="A95" s="8"/>
      <c r="B95" s="124" t="s">
        <v>194</v>
      </c>
      <c r="C95" s="160" t="s">
        <v>343</v>
      </c>
      <c r="D95" s="172" t="s">
        <v>192</v>
      </c>
      <c r="E95" s="172" t="s">
        <v>239</v>
      </c>
      <c r="F95" s="171" t="s">
        <v>186</v>
      </c>
      <c r="G95" s="172"/>
      <c r="H95" s="164" t="n">
        <f aca="false">H96</f>
        <v>1038.93696</v>
      </c>
    </row>
    <row r="96" customFormat="false" ht="15" hidden="false" customHeight="false" outlineLevel="0" collapsed="false">
      <c r="A96" s="8"/>
      <c r="B96" s="124" t="s">
        <v>194</v>
      </c>
      <c r="C96" s="160" t="s">
        <v>343</v>
      </c>
      <c r="D96" s="172" t="s">
        <v>192</v>
      </c>
      <c r="E96" s="172" t="s">
        <v>239</v>
      </c>
      <c r="F96" s="171" t="s">
        <v>186</v>
      </c>
      <c r="G96" s="172"/>
      <c r="H96" s="164" t="n">
        <f aca="false">H97+H99</f>
        <v>1038.93696</v>
      </c>
    </row>
    <row r="97" customFormat="false" ht="60" hidden="false" customHeight="true" outlineLevel="0" collapsed="false">
      <c r="A97" s="8"/>
      <c r="B97" s="115" t="s">
        <v>359</v>
      </c>
      <c r="C97" s="160" t="s">
        <v>343</v>
      </c>
      <c r="D97" s="148" t="s">
        <v>192</v>
      </c>
      <c r="E97" s="148" t="s">
        <v>239</v>
      </c>
      <c r="F97" s="148" t="s">
        <v>250</v>
      </c>
      <c r="G97" s="148"/>
      <c r="H97" s="164" t="n">
        <f aca="false">H98</f>
        <v>272.11783</v>
      </c>
    </row>
    <row r="98" customFormat="false" ht="30" hidden="false" customHeight="false" outlineLevel="0" collapsed="false">
      <c r="A98" s="8"/>
      <c r="B98" s="114" t="s">
        <v>209</v>
      </c>
      <c r="C98" s="160" t="s">
        <v>343</v>
      </c>
      <c r="D98" s="148" t="s">
        <v>192</v>
      </c>
      <c r="E98" s="148" t="s">
        <v>239</v>
      </c>
      <c r="F98" s="148" t="s">
        <v>250</v>
      </c>
      <c r="G98" s="148" t="s">
        <v>208</v>
      </c>
      <c r="H98" s="164" t="n">
        <v>272.11783</v>
      </c>
    </row>
    <row r="99" customFormat="false" ht="15" hidden="false" customHeight="false" outlineLevel="0" collapsed="false">
      <c r="A99" s="8"/>
      <c r="B99" s="114" t="s">
        <v>252</v>
      </c>
      <c r="C99" s="160" t="s">
        <v>343</v>
      </c>
      <c r="D99" s="148" t="s">
        <v>192</v>
      </c>
      <c r="E99" s="148" t="s">
        <v>239</v>
      </c>
      <c r="F99" s="148" t="s">
        <v>250</v>
      </c>
      <c r="G99" s="148"/>
      <c r="H99" s="164" t="n">
        <f aca="false">H100</f>
        <v>766.81913</v>
      </c>
    </row>
    <row r="100" customFormat="false" ht="30" hidden="false" customHeight="false" outlineLevel="0" collapsed="false">
      <c r="A100" s="8"/>
      <c r="B100" s="114" t="s">
        <v>209</v>
      </c>
      <c r="C100" s="160" t="s">
        <v>343</v>
      </c>
      <c r="D100" s="148" t="s">
        <v>192</v>
      </c>
      <c r="E100" s="148" t="s">
        <v>239</v>
      </c>
      <c r="F100" s="148" t="s">
        <v>250</v>
      </c>
      <c r="G100" s="148" t="s">
        <v>208</v>
      </c>
      <c r="H100" s="164" t="n">
        <f aca="false">250+516.81913</f>
        <v>766.81913</v>
      </c>
    </row>
    <row r="101" customFormat="false" ht="30" hidden="true" customHeight="false" outlineLevel="0" collapsed="false">
      <c r="A101" s="8"/>
      <c r="B101" s="115" t="s">
        <v>360</v>
      </c>
      <c r="C101" s="160" t="s">
        <v>343</v>
      </c>
      <c r="D101" s="148" t="s">
        <v>192</v>
      </c>
      <c r="E101" s="148" t="s">
        <v>239</v>
      </c>
      <c r="F101" s="148" t="s">
        <v>361</v>
      </c>
      <c r="G101" s="148"/>
      <c r="H101" s="164" t="n">
        <f aca="false">H102</f>
        <v>0</v>
      </c>
    </row>
    <row r="102" customFormat="false" ht="30" hidden="true" customHeight="false" outlineLevel="0" collapsed="false">
      <c r="A102" s="8"/>
      <c r="B102" s="114" t="s">
        <v>209</v>
      </c>
      <c r="C102" s="160" t="s">
        <v>343</v>
      </c>
      <c r="D102" s="148" t="s">
        <v>192</v>
      </c>
      <c r="E102" s="148" t="s">
        <v>239</v>
      </c>
      <c r="F102" s="148" t="s">
        <v>361</v>
      </c>
      <c r="G102" s="148" t="s">
        <v>208</v>
      </c>
      <c r="H102" s="164"/>
    </row>
    <row r="103" customFormat="false" ht="30" hidden="false" customHeight="false" outlineLevel="0" collapsed="false">
      <c r="A103" s="8"/>
      <c r="B103" s="115" t="s">
        <v>254</v>
      </c>
      <c r="C103" s="160" t="s">
        <v>343</v>
      </c>
      <c r="D103" s="148" t="s">
        <v>192</v>
      </c>
      <c r="E103" s="148" t="s">
        <v>253</v>
      </c>
      <c r="F103" s="148"/>
      <c r="G103" s="148"/>
      <c r="H103" s="164" t="n">
        <f aca="false">H104+H117</f>
        <v>1206.4</v>
      </c>
    </row>
    <row r="104" customFormat="false" ht="93.75" hidden="true" customHeight="true" outlineLevel="0" collapsed="false">
      <c r="A104" s="8"/>
      <c r="B104" s="32"/>
      <c r="C104" s="160"/>
      <c r="D104" s="148"/>
      <c r="E104" s="148"/>
      <c r="F104" s="148"/>
      <c r="G104" s="148"/>
      <c r="H104" s="164"/>
    </row>
    <row r="105" customFormat="false" ht="15" hidden="true" customHeight="false" outlineLevel="0" collapsed="false">
      <c r="A105" s="8"/>
    </row>
    <row r="106" customFormat="false" ht="15" hidden="true" customHeight="false" outlineLevel="0" collapsed="false">
      <c r="A106" s="8"/>
    </row>
    <row r="107" customFormat="false" ht="15" hidden="true" customHeight="false" outlineLevel="0" collapsed="false">
      <c r="A107" s="8"/>
    </row>
    <row r="108" customFormat="false" ht="15" hidden="true" customHeight="false" outlineLevel="0" collapsed="false">
      <c r="A108" s="8"/>
    </row>
    <row r="109" customFormat="false" ht="15" hidden="true" customHeight="false" outlineLevel="0" collapsed="false">
      <c r="A109" s="8"/>
    </row>
    <row r="110" customFormat="false" ht="75" hidden="true" customHeight="true" outlineLevel="0" collapsed="false">
      <c r="A110" s="173"/>
    </row>
    <row r="111" customFormat="false" ht="45" hidden="true" customHeight="true" outlineLevel="0" collapsed="false">
      <c r="A111" s="173"/>
    </row>
    <row r="112" customFormat="false" ht="75" hidden="true" customHeight="false" outlineLevel="0" collapsed="false">
      <c r="A112" s="173"/>
      <c r="B112" s="115" t="s">
        <v>362</v>
      </c>
      <c r="C112" s="160" t="s">
        <v>343</v>
      </c>
      <c r="D112" s="148" t="s">
        <v>192</v>
      </c>
      <c r="E112" s="148" t="s">
        <v>253</v>
      </c>
      <c r="F112" s="148" t="s">
        <v>363</v>
      </c>
      <c r="G112" s="148"/>
      <c r="H112" s="164" t="n">
        <f aca="false">H113+H115</f>
        <v>0</v>
      </c>
    </row>
    <row r="113" customFormat="false" ht="75" hidden="true" customHeight="false" outlineLevel="0" collapsed="false">
      <c r="A113" s="173"/>
      <c r="B113" s="115" t="s">
        <v>220</v>
      </c>
      <c r="C113" s="160" t="s">
        <v>343</v>
      </c>
      <c r="D113" s="148" t="s">
        <v>192</v>
      </c>
      <c r="E113" s="148" t="s">
        <v>253</v>
      </c>
      <c r="F113" s="148" t="s">
        <v>364</v>
      </c>
      <c r="G113" s="148"/>
      <c r="H113" s="164" t="n">
        <f aca="false">H114</f>
        <v>0</v>
      </c>
    </row>
    <row r="114" customFormat="false" ht="30" hidden="true" customHeight="false" outlineLevel="0" collapsed="false">
      <c r="A114" s="173"/>
      <c r="B114" s="114" t="s">
        <v>209</v>
      </c>
      <c r="C114" s="160" t="s">
        <v>343</v>
      </c>
      <c r="D114" s="148" t="s">
        <v>192</v>
      </c>
      <c r="E114" s="148" t="s">
        <v>253</v>
      </c>
      <c r="F114" s="148" t="s">
        <v>364</v>
      </c>
      <c r="G114" s="148" t="s">
        <v>208</v>
      </c>
      <c r="H114" s="164"/>
    </row>
    <row r="115" customFormat="false" ht="75" hidden="true" customHeight="false" outlineLevel="0" collapsed="false">
      <c r="A115" s="173"/>
      <c r="B115" s="115" t="s">
        <v>220</v>
      </c>
      <c r="C115" s="160" t="s">
        <v>343</v>
      </c>
      <c r="D115" s="148" t="s">
        <v>192</v>
      </c>
      <c r="E115" s="148" t="s">
        <v>253</v>
      </c>
      <c r="F115" s="148" t="s">
        <v>365</v>
      </c>
      <c r="G115" s="148"/>
      <c r="H115" s="164" t="n">
        <f aca="false">H116</f>
        <v>0</v>
      </c>
    </row>
    <row r="116" customFormat="false" ht="30" hidden="true" customHeight="false" outlineLevel="0" collapsed="false">
      <c r="A116" s="173"/>
      <c r="B116" s="114" t="s">
        <v>209</v>
      </c>
      <c r="C116" s="160" t="s">
        <v>343</v>
      </c>
      <c r="D116" s="148" t="s">
        <v>192</v>
      </c>
      <c r="E116" s="148" t="s">
        <v>253</v>
      </c>
      <c r="F116" s="148" t="s">
        <v>365</v>
      </c>
      <c r="G116" s="148" t="s">
        <v>208</v>
      </c>
      <c r="H116" s="164"/>
    </row>
    <row r="117" customFormat="false" ht="60" hidden="false" customHeight="false" outlineLevel="0" collapsed="false">
      <c r="A117" s="173"/>
      <c r="B117" s="174" t="s">
        <v>258</v>
      </c>
      <c r="C117" s="160" t="s">
        <v>343</v>
      </c>
      <c r="D117" s="148" t="s">
        <v>192</v>
      </c>
      <c r="E117" s="148" t="s">
        <v>253</v>
      </c>
      <c r="F117" s="148" t="s">
        <v>257</v>
      </c>
      <c r="G117" s="148"/>
      <c r="H117" s="164" t="n">
        <f aca="false">H118</f>
        <v>1206.4</v>
      </c>
    </row>
    <row r="118" customFormat="false" ht="45" hidden="false" customHeight="false" outlineLevel="0" collapsed="false">
      <c r="A118" s="173"/>
      <c r="B118" s="111" t="s">
        <v>260</v>
      </c>
      <c r="C118" s="160" t="s">
        <v>343</v>
      </c>
      <c r="D118" s="148" t="s">
        <v>192</v>
      </c>
      <c r="E118" s="148" t="s">
        <v>253</v>
      </c>
      <c r="F118" s="148" t="s">
        <v>259</v>
      </c>
      <c r="G118" s="148"/>
      <c r="H118" s="164" t="n">
        <f aca="false">H120</f>
        <v>1206.4</v>
      </c>
    </row>
    <row r="119" customFormat="false" ht="45" hidden="false" customHeight="false" outlineLevel="0" collapsed="false">
      <c r="A119" s="173"/>
      <c r="B119" s="111" t="s">
        <v>261</v>
      </c>
      <c r="C119" s="160" t="s">
        <v>343</v>
      </c>
      <c r="D119" s="148" t="s">
        <v>192</v>
      </c>
      <c r="E119" s="148" t="s">
        <v>253</v>
      </c>
      <c r="F119" s="148" t="s">
        <v>259</v>
      </c>
      <c r="G119" s="148"/>
      <c r="H119" s="164" t="n">
        <f aca="false">H120</f>
        <v>1206.4</v>
      </c>
    </row>
    <row r="120" customFormat="false" ht="75" hidden="false" customHeight="false" outlineLevel="0" collapsed="false">
      <c r="A120" s="173"/>
      <c r="B120" s="115" t="s">
        <v>220</v>
      </c>
      <c r="C120" s="160" t="s">
        <v>343</v>
      </c>
      <c r="D120" s="148" t="s">
        <v>192</v>
      </c>
      <c r="E120" s="148" t="s">
        <v>253</v>
      </c>
      <c r="F120" s="148" t="s">
        <v>262</v>
      </c>
      <c r="G120" s="148"/>
      <c r="H120" s="164" t="n">
        <f aca="false">H121</f>
        <v>1206.4</v>
      </c>
    </row>
    <row r="121" customFormat="false" ht="30" hidden="false" customHeight="false" outlineLevel="0" collapsed="false">
      <c r="A121" s="173"/>
      <c r="B121" s="114" t="s">
        <v>209</v>
      </c>
      <c r="C121" s="160" t="s">
        <v>343</v>
      </c>
      <c r="D121" s="148" t="s">
        <v>192</v>
      </c>
      <c r="E121" s="148" t="s">
        <v>253</v>
      </c>
      <c r="F121" s="148" t="s">
        <v>262</v>
      </c>
      <c r="G121" s="148" t="s">
        <v>208</v>
      </c>
      <c r="H121" s="164" t="n">
        <f aca="false">200+99.4+450+457</f>
        <v>1206.4</v>
      </c>
    </row>
    <row r="122" customFormat="false" ht="15" hidden="false" customHeight="false" outlineLevel="0" collapsed="false">
      <c r="A122" s="175" t="n">
        <v>5</v>
      </c>
      <c r="B122" s="162" t="s">
        <v>266</v>
      </c>
      <c r="C122" s="160" t="s">
        <v>343</v>
      </c>
      <c r="D122" s="147" t="s">
        <v>264</v>
      </c>
      <c r="E122" s="147" t="s">
        <v>265</v>
      </c>
      <c r="F122" s="147"/>
      <c r="G122" s="147"/>
      <c r="H122" s="161" t="n">
        <f aca="false">SUM(H123+H131+H146)</f>
        <v>20659.86775</v>
      </c>
    </row>
    <row r="123" customFormat="false" ht="15" hidden="false" customHeight="false" outlineLevel="0" collapsed="false">
      <c r="A123" s="176"/>
      <c r="B123" s="115" t="s">
        <v>267</v>
      </c>
      <c r="C123" s="160" t="s">
        <v>343</v>
      </c>
      <c r="D123" s="148" t="s">
        <v>264</v>
      </c>
      <c r="E123" s="148" t="s">
        <v>182</v>
      </c>
      <c r="F123" s="148"/>
      <c r="G123" s="148"/>
      <c r="H123" s="164" t="n">
        <f aca="false">H124</f>
        <v>10979.72803</v>
      </c>
    </row>
    <row r="124" customFormat="false" ht="15" hidden="false" customHeight="false" outlineLevel="0" collapsed="false">
      <c r="A124" s="175"/>
      <c r="B124" s="124" t="s">
        <v>194</v>
      </c>
      <c r="C124" s="160" t="s">
        <v>343</v>
      </c>
      <c r="D124" s="148" t="s">
        <v>264</v>
      </c>
      <c r="E124" s="148" t="s">
        <v>182</v>
      </c>
      <c r="F124" s="148" t="s">
        <v>186</v>
      </c>
      <c r="G124" s="148"/>
      <c r="H124" s="164" t="n">
        <f aca="false">H127+H129</f>
        <v>10979.72803</v>
      </c>
    </row>
    <row r="125" customFormat="false" ht="15" hidden="false" customHeight="false" outlineLevel="0" collapsed="false">
      <c r="A125" s="175"/>
      <c r="B125" s="124" t="s">
        <v>194</v>
      </c>
      <c r="C125" s="160" t="s">
        <v>343</v>
      </c>
      <c r="D125" s="148" t="s">
        <v>264</v>
      </c>
      <c r="E125" s="148" t="s">
        <v>182</v>
      </c>
      <c r="F125" s="148" t="s">
        <v>186</v>
      </c>
      <c r="G125" s="148"/>
      <c r="H125" s="164" t="n">
        <f aca="false">H126</f>
        <v>10979.72803</v>
      </c>
    </row>
    <row r="126" customFormat="false" ht="15" hidden="false" customHeight="false" outlineLevel="0" collapsed="false">
      <c r="A126" s="175"/>
      <c r="B126" s="124" t="s">
        <v>194</v>
      </c>
      <c r="C126" s="160" t="s">
        <v>343</v>
      </c>
      <c r="D126" s="148" t="s">
        <v>264</v>
      </c>
      <c r="E126" s="148" t="s">
        <v>182</v>
      </c>
      <c r="F126" s="148" t="s">
        <v>186</v>
      </c>
      <c r="G126" s="148"/>
      <c r="H126" s="164" t="n">
        <f aca="false">H127+H129</f>
        <v>10979.72803</v>
      </c>
    </row>
    <row r="127" customFormat="false" ht="30" hidden="false" customHeight="false" outlineLevel="0" collapsed="false">
      <c r="A127" s="176"/>
      <c r="B127" s="115" t="s">
        <v>366</v>
      </c>
      <c r="C127" s="160" t="s">
        <v>343</v>
      </c>
      <c r="D127" s="148" t="s">
        <v>264</v>
      </c>
      <c r="E127" s="148" t="s">
        <v>182</v>
      </c>
      <c r="F127" s="148" t="s">
        <v>268</v>
      </c>
      <c r="G127" s="148" t="s">
        <v>121</v>
      </c>
      <c r="H127" s="164" t="n">
        <f aca="false">H128</f>
        <v>10979.72803</v>
      </c>
    </row>
    <row r="128" customFormat="false" ht="30" hidden="false" customHeight="false" outlineLevel="0" collapsed="false">
      <c r="A128" s="176"/>
      <c r="B128" s="114" t="s">
        <v>209</v>
      </c>
      <c r="C128" s="160" t="s">
        <v>343</v>
      </c>
      <c r="D128" s="148" t="s">
        <v>264</v>
      </c>
      <c r="E128" s="148" t="s">
        <v>182</v>
      </c>
      <c r="F128" s="148" t="s">
        <v>268</v>
      </c>
      <c r="G128" s="148" t="s">
        <v>208</v>
      </c>
      <c r="H128" s="164" t="n">
        <f aca="false">9950+1025.67603-118.062-450+598.295-203+176.819</f>
        <v>10979.72803</v>
      </c>
    </row>
    <row r="129" customFormat="false" ht="15" hidden="true" customHeight="false" outlineLevel="0" collapsed="false">
      <c r="A129" s="176"/>
      <c r="B129" s="13" t="s">
        <v>248</v>
      </c>
      <c r="C129" s="160" t="s">
        <v>343</v>
      </c>
      <c r="D129" s="148" t="s">
        <v>264</v>
      </c>
      <c r="E129" s="148" t="s">
        <v>182</v>
      </c>
      <c r="F129" s="148" t="s">
        <v>247</v>
      </c>
      <c r="G129" s="148"/>
      <c r="H129" s="164" t="n">
        <f aca="false">H130</f>
        <v>0</v>
      </c>
    </row>
    <row r="130" customFormat="false" ht="30" hidden="true" customHeight="false" outlineLevel="0" collapsed="false">
      <c r="A130" s="176"/>
      <c r="B130" s="114" t="s">
        <v>209</v>
      </c>
      <c r="C130" s="160" t="s">
        <v>343</v>
      </c>
      <c r="D130" s="148" t="s">
        <v>264</v>
      </c>
      <c r="E130" s="148" t="s">
        <v>182</v>
      </c>
      <c r="F130" s="148" t="s">
        <v>247</v>
      </c>
      <c r="G130" s="148" t="s">
        <v>208</v>
      </c>
      <c r="H130" s="164" t="n">
        <v>0</v>
      </c>
    </row>
    <row r="131" customFormat="false" ht="15" hidden="false" customHeight="false" outlineLevel="0" collapsed="false">
      <c r="A131" s="176"/>
      <c r="B131" s="115" t="s">
        <v>271</v>
      </c>
      <c r="C131" s="160" t="s">
        <v>343</v>
      </c>
      <c r="D131" s="148" t="s">
        <v>264</v>
      </c>
      <c r="E131" s="148" t="s">
        <v>229</v>
      </c>
      <c r="F131" s="148"/>
      <c r="G131" s="148"/>
      <c r="H131" s="164" t="n">
        <f aca="false">H132+H139</f>
        <v>6260.13972</v>
      </c>
    </row>
    <row r="132" customFormat="false" ht="15" hidden="false" customHeight="false" outlineLevel="0" collapsed="false">
      <c r="A132" s="177"/>
      <c r="B132" s="124" t="s">
        <v>194</v>
      </c>
      <c r="C132" s="160" t="s">
        <v>343</v>
      </c>
      <c r="D132" s="148" t="s">
        <v>264</v>
      </c>
      <c r="E132" s="148" t="s">
        <v>229</v>
      </c>
      <c r="F132" s="148" t="s">
        <v>186</v>
      </c>
      <c r="G132" s="148"/>
      <c r="H132" s="164" t="n">
        <f aca="false">H133</f>
        <v>5008.09872</v>
      </c>
    </row>
    <row r="133" customFormat="false" ht="15" hidden="false" customHeight="false" outlineLevel="0" collapsed="false">
      <c r="A133" s="177"/>
      <c r="B133" s="124" t="s">
        <v>194</v>
      </c>
      <c r="C133" s="160" t="s">
        <v>343</v>
      </c>
      <c r="D133" s="148" t="s">
        <v>264</v>
      </c>
      <c r="E133" s="148" t="s">
        <v>229</v>
      </c>
      <c r="F133" s="148" t="s">
        <v>186</v>
      </c>
      <c r="G133" s="148"/>
      <c r="H133" s="164" t="n">
        <f aca="false">H134</f>
        <v>5008.09872</v>
      </c>
    </row>
    <row r="134" customFormat="false" ht="15" hidden="false" customHeight="false" outlineLevel="0" collapsed="false">
      <c r="A134" s="177"/>
      <c r="B134" s="124" t="s">
        <v>194</v>
      </c>
      <c r="C134" s="160" t="s">
        <v>343</v>
      </c>
      <c r="D134" s="148" t="s">
        <v>264</v>
      </c>
      <c r="E134" s="148" t="s">
        <v>229</v>
      </c>
      <c r="F134" s="148" t="s">
        <v>186</v>
      </c>
      <c r="G134" s="148"/>
      <c r="H134" s="164" t="n">
        <f aca="false">H135+H137</f>
        <v>5008.09872</v>
      </c>
    </row>
    <row r="135" customFormat="false" ht="15" hidden="false" customHeight="false" outlineLevel="0" collapsed="false">
      <c r="A135" s="177"/>
      <c r="B135" s="124" t="s">
        <v>273</v>
      </c>
      <c r="C135" s="160" t="s">
        <v>343</v>
      </c>
      <c r="D135" s="148" t="s">
        <v>264</v>
      </c>
      <c r="E135" s="148" t="s">
        <v>229</v>
      </c>
      <c r="F135" s="148" t="s">
        <v>272</v>
      </c>
      <c r="G135" s="148"/>
      <c r="H135" s="164" t="n">
        <f aca="false">H136</f>
        <v>150</v>
      </c>
    </row>
    <row r="136" customFormat="false" ht="30" hidden="false" customHeight="false" outlineLevel="0" collapsed="false">
      <c r="A136" s="177"/>
      <c r="B136" s="114" t="s">
        <v>209</v>
      </c>
      <c r="C136" s="160" t="s">
        <v>343</v>
      </c>
      <c r="D136" s="148" t="s">
        <v>264</v>
      </c>
      <c r="E136" s="148" t="s">
        <v>229</v>
      </c>
      <c r="F136" s="148" t="s">
        <v>272</v>
      </c>
      <c r="G136" s="148" t="s">
        <v>208</v>
      </c>
      <c r="H136" s="164" t="n">
        <v>150</v>
      </c>
    </row>
    <row r="137" customFormat="false" ht="15" hidden="false" customHeight="false" outlineLevel="0" collapsed="false">
      <c r="A137" s="177"/>
      <c r="B137" s="114" t="s">
        <v>275</v>
      </c>
      <c r="C137" s="160" t="s">
        <v>343</v>
      </c>
      <c r="D137" s="148" t="s">
        <v>264</v>
      </c>
      <c r="E137" s="148" t="s">
        <v>229</v>
      </c>
      <c r="F137" s="148" t="s">
        <v>274</v>
      </c>
      <c r="G137" s="148"/>
      <c r="H137" s="164" t="n">
        <f aca="false">H138</f>
        <v>4858.09872</v>
      </c>
    </row>
    <row r="138" customFormat="false" ht="30" hidden="false" customHeight="false" outlineLevel="0" collapsed="false">
      <c r="A138" s="177"/>
      <c r="B138" s="114" t="s">
        <v>209</v>
      </c>
      <c r="C138" s="160" t="s">
        <v>343</v>
      </c>
      <c r="D138" s="148" t="s">
        <v>264</v>
      </c>
      <c r="E138" s="148" t="s">
        <v>229</v>
      </c>
      <c r="F138" s="148" t="s">
        <v>274</v>
      </c>
      <c r="G138" s="148" t="s">
        <v>208</v>
      </c>
      <c r="H138" s="164" t="n">
        <f aca="false">4891.27972-18.681-14.5</f>
        <v>4858.09872</v>
      </c>
    </row>
    <row r="139" customFormat="false" ht="30" hidden="false" customHeight="false" outlineLevel="0" collapsed="false">
      <c r="A139" s="177"/>
      <c r="B139" s="32" t="s">
        <v>276</v>
      </c>
      <c r="C139" s="160" t="s">
        <v>343</v>
      </c>
      <c r="D139" s="148" t="s">
        <v>264</v>
      </c>
      <c r="E139" s="148" t="s">
        <v>229</v>
      </c>
      <c r="F139" s="148" t="s">
        <v>367</v>
      </c>
      <c r="G139" s="148"/>
      <c r="H139" s="164" t="n">
        <f aca="false">H140</f>
        <v>1252.041</v>
      </c>
    </row>
    <row r="140" customFormat="false" ht="30" hidden="false" customHeight="false" outlineLevel="0" collapsed="false">
      <c r="A140" s="177"/>
      <c r="B140" s="115" t="s">
        <v>278</v>
      </c>
      <c r="C140" s="160" t="s">
        <v>343</v>
      </c>
      <c r="D140" s="148" t="s">
        <v>264</v>
      </c>
      <c r="E140" s="148" t="s">
        <v>229</v>
      </c>
      <c r="F140" s="148" t="s">
        <v>277</v>
      </c>
      <c r="G140" s="148"/>
      <c r="H140" s="164" t="n">
        <f aca="false">H141</f>
        <v>1252.041</v>
      </c>
    </row>
    <row r="141" customFormat="false" ht="45" hidden="false" customHeight="false" outlineLevel="0" collapsed="false">
      <c r="A141" s="177"/>
      <c r="B141" s="115" t="s">
        <v>279</v>
      </c>
      <c r="C141" s="160" t="s">
        <v>343</v>
      </c>
      <c r="D141" s="148" t="s">
        <v>264</v>
      </c>
      <c r="E141" s="148" t="s">
        <v>229</v>
      </c>
      <c r="F141" s="148" t="s">
        <v>277</v>
      </c>
      <c r="G141" s="148"/>
      <c r="H141" s="164" t="n">
        <f aca="false">H142+H144</f>
        <v>1252.041</v>
      </c>
    </row>
    <row r="142" customFormat="false" ht="75" hidden="false" customHeight="false" outlineLevel="0" collapsed="false">
      <c r="A142" s="177"/>
      <c r="B142" s="115" t="s">
        <v>220</v>
      </c>
      <c r="C142" s="160" t="s">
        <v>343</v>
      </c>
      <c r="D142" s="148" t="s">
        <v>264</v>
      </c>
      <c r="E142" s="148" t="s">
        <v>229</v>
      </c>
      <c r="F142" s="148" t="s">
        <v>280</v>
      </c>
      <c r="G142" s="148"/>
      <c r="H142" s="164" t="n">
        <f aca="false">H143</f>
        <v>1200</v>
      </c>
    </row>
    <row r="143" customFormat="false" ht="30" hidden="false" customHeight="false" outlineLevel="0" collapsed="false">
      <c r="A143" s="177"/>
      <c r="B143" s="114" t="s">
        <v>209</v>
      </c>
      <c r="C143" s="160" t="s">
        <v>343</v>
      </c>
      <c r="D143" s="148" t="s">
        <v>264</v>
      </c>
      <c r="E143" s="148" t="s">
        <v>229</v>
      </c>
      <c r="F143" s="148" t="s">
        <v>280</v>
      </c>
      <c r="G143" s="148" t="s">
        <v>208</v>
      </c>
      <c r="H143" s="164" t="n">
        <v>1200</v>
      </c>
    </row>
    <row r="144" customFormat="false" ht="75" hidden="false" customHeight="false" outlineLevel="0" collapsed="false">
      <c r="A144" s="177"/>
      <c r="B144" s="115" t="s">
        <v>220</v>
      </c>
      <c r="C144" s="160" t="s">
        <v>343</v>
      </c>
      <c r="D144" s="148" t="s">
        <v>264</v>
      </c>
      <c r="E144" s="148" t="s">
        <v>229</v>
      </c>
      <c r="F144" s="148" t="s">
        <v>282</v>
      </c>
      <c r="G144" s="148"/>
      <c r="H144" s="164" t="n">
        <f aca="false">H145</f>
        <v>52.041</v>
      </c>
    </row>
    <row r="145" customFormat="false" ht="30" hidden="false" customHeight="false" outlineLevel="0" collapsed="false">
      <c r="A145" s="177"/>
      <c r="B145" s="114" t="s">
        <v>209</v>
      </c>
      <c r="C145" s="160" t="s">
        <v>343</v>
      </c>
      <c r="D145" s="148" t="s">
        <v>264</v>
      </c>
      <c r="E145" s="148" t="s">
        <v>229</v>
      </c>
      <c r="F145" s="148" t="s">
        <v>282</v>
      </c>
      <c r="G145" s="148" t="s">
        <v>208</v>
      </c>
      <c r="H145" s="164" t="n">
        <v>52.041</v>
      </c>
    </row>
    <row r="146" customFormat="false" ht="30" hidden="false" customHeight="false" outlineLevel="0" collapsed="false">
      <c r="A146" s="177"/>
      <c r="B146" s="114" t="s">
        <v>283</v>
      </c>
      <c r="C146" s="160" t="s">
        <v>343</v>
      </c>
      <c r="D146" s="148" t="s">
        <v>264</v>
      </c>
      <c r="E146" s="148" t="s">
        <v>264</v>
      </c>
      <c r="F146" s="148"/>
      <c r="G146" s="148"/>
      <c r="H146" s="164" t="n">
        <f aca="false">H150+H152</f>
        <v>3420</v>
      </c>
    </row>
    <row r="147" customFormat="false" ht="15" hidden="true" customHeight="false" outlineLevel="0" collapsed="false">
      <c r="A147" s="177"/>
      <c r="B147" s="124" t="s">
        <v>194</v>
      </c>
      <c r="C147" s="160" t="s">
        <v>343</v>
      </c>
      <c r="D147" s="148" t="s">
        <v>264</v>
      </c>
      <c r="E147" s="148" t="s">
        <v>264</v>
      </c>
      <c r="F147" s="148" t="s">
        <v>186</v>
      </c>
      <c r="G147" s="148"/>
      <c r="H147" s="164" t="n">
        <f aca="false">H150</f>
        <v>0</v>
      </c>
    </row>
    <row r="148" customFormat="false" ht="15" hidden="true" customHeight="false" outlineLevel="0" collapsed="false">
      <c r="A148" s="177"/>
      <c r="B148" s="124" t="s">
        <v>194</v>
      </c>
      <c r="C148" s="160" t="s">
        <v>343</v>
      </c>
      <c r="D148" s="148" t="s">
        <v>264</v>
      </c>
      <c r="E148" s="148" t="s">
        <v>264</v>
      </c>
      <c r="F148" s="148" t="s">
        <v>186</v>
      </c>
      <c r="G148" s="148"/>
      <c r="H148" s="164" t="n">
        <f aca="false">H149</f>
        <v>0</v>
      </c>
    </row>
    <row r="149" customFormat="false" ht="15" hidden="true" customHeight="false" outlineLevel="0" collapsed="false">
      <c r="A149" s="177"/>
      <c r="B149" s="124" t="s">
        <v>194</v>
      </c>
      <c r="C149" s="160" t="s">
        <v>343</v>
      </c>
      <c r="D149" s="148" t="s">
        <v>264</v>
      </c>
      <c r="E149" s="148" t="s">
        <v>264</v>
      </c>
      <c r="F149" s="148" t="s">
        <v>186</v>
      </c>
      <c r="G149" s="148"/>
      <c r="H149" s="164" t="n">
        <f aca="false">H150</f>
        <v>0</v>
      </c>
    </row>
    <row r="150" customFormat="false" ht="60" hidden="true" customHeight="false" outlineLevel="0" collapsed="false">
      <c r="A150" s="177"/>
      <c r="B150" s="178" t="s">
        <v>368</v>
      </c>
      <c r="C150" s="160" t="s">
        <v>343</v>
      </c>
      <c r="D150" s="148" t="s">
        <v>264</v>
      </c>
      <c r="E150" s="148" t="s">
        <v>264</v>
      </c>
      <c r="F150" s="148" t="s">
        <v>369</v>
      </c>
      <c r="G150" s="148"/>
      <c r="H150" s="164" t="n">
        <f aca="false">H151</f>
        <v>0</v>
      </c>
    </row>
    <row r="151" customFormat="false" ht="30" hidden="true" customHeight="false" outlineLevel="0" collapsed="false">
      <c r="A151" s="177"/>
      <c r="B151" s="114" t="s">
        <v>209</v>
      </c>
      <c r="C151" s="160" t="s">
        <v>343</v>
      </c>
      <c r="D151" s="148" t="s">
        <v>264</v>
      </c>
      <c r="E151" s="148" t="s">
        <v>264</v>
      </c>
      <c r="F151" s="148" t="s">
        <v>369</v>
      </c>
      <c r="G151" s="148" t="s">
        <v>190</v>
      </c>
      <c r="H151" s="164" t="n">
        <f aca="false">12.2-12.2</f>
        <v>0</v>
      </c>
    </row>
    <row r="152" customFormat="false" ht="93" hidden="false" customHeight="true" outlineLevel="0" collapsed="false">
      <c r="A152" s="177"/>
      <c r="B152" s="32" t="s">
        <v>256</v>
      </c>
      <c r="C152" s="160" t="s">
        <v>343</v>
      </c>
      <c r="D152" s="148" t="s">
        <v>264</v>
      </c>
      <c r="E152" s="148" t="s">
        <v>264</v>
      </c>
      <c r="F152" s="148" t="s">
        <v>255</v>
      </c>
      <c r="G152" s="148"/>
      <c r="H152" s="164" t="n">
        <f aca="false">H153+H160</f>
        <v>3420</v>
      </c>
    </row>
    <row r="153" customFormat="false" ht="33" hidden="false" customHeight="true" outlineLevel="0" collapsed="false">
      <c r="A153" s="177"/>
      <c r="B153" s="115" t="s">
        <v>285</v>
      </c>
      <c r="C153" s="160" t="s">
        <v>343</v>
      </c>
      <c r="D153" s="148" t="s">
        <v>264</v>
      </c>
      <c r="E153" s="148" t="s">
        <v>264</v>
      </c>
      <c r="F153" s="148" t="s">
        <v>284</v>
      </c>
      <c r="G153" s="148"/>
      <c r="H153" s="164" t="n">
        <f aca="false">H154+H112</f>
        <v>1000</v>
      </c>
    </row>
    <row r="154" customFormat="false" ht="63" hidden="false" customHeight="true" outlineLevel="0" collapsed="false">
      <c r="A154" s="177"/>
      <c r="B154" s="115" t="s">
        <v>286</v>
      </c>
      <c r="C154" s="160" t="s">
        <v>343</v>
      </c>
      <c r="D154" s="148" t="s">
        <v>264</v>
      </c>
      <c r="E154" s="148" t="s">
        <v>264</v>
      </c>
      <c r="F154" s="148" t="s">
        <v>284</v>
      </c>
      <c r="G154" s="148"/>
      <c r="H154" s="164" t="n">
        <f aca="false">H155+H158</f>
        <v>1000</v>
      </c>
    </row>
    <row r="155" customFormat="false" ht="78.75" hidden="false" customHeight="true" outlineLevel="0" collapsed="false">
      <c r="A155" s="177"/>
      <c r="B155" s="115" t="s">
        <v>220</v>
      </c>
      <c r="C155" s="160" t="s">
        <v>343</v>
      </c>
      <c r="D155" s="148" t="s">
        <v>264</v>
      </c>
      <c r="E155" s="148" t="s">
        <v>264</v>
      </c>
      <c r="F155" s="148" t="s">
        <v>287</v>
      </c>
      <c r="G155" s="148"/>
      <c r="H155" s="164" t="n">
        <f aca="false">H156+H157</f>
        <v>51.44</v>
      </c>
    </row>
    <row r="156" customFormat="false" ht="33" hidden="true" customHeight="true" outlineLevel="0" collapsed="false">
      <c r="A156" s="177"/>
      <c r="B156" s="114" t="s">
        <v>209</v>
      </c>
      <c r="C156" s="160" t="s">
        <v>343</v>
      </c>
      <c r="D156" s="148" t="s">
        <v>264</v>
      </c>
      <c r="E156" s="148" t="s">
        <v>264</v>
      </c>
      <c r="F156" s="148" t="s">
        <v>370</v>
      </c>
      <c r="G156" s="148" t="s">
        <v>208</v>
      </c>
      <c r="H156" s="164" t="n">
        <f aca="false">50-50</f>
        <v>0</v>
      </c>
    </row>
    <row r="157" customFormat="false" ht="49.5" hidden="false" customHeight="true" outlineLevel="0" collapsed="false">
      <c r="A157" s="177"/>
      <c r="B157" s="114" t="s">
        <v>288</v>
      </c>
      <c r="C157" s="160" t="s">
        <v>343</v>
      </c>
      <c r="D157" s="148" t="s">
        <v>264</v>
      </c>
      <c r="E157" s="148" t="s">
        <v>264</v>
      </c>
      <c r="F157" s="148" t="s">
        <v>287</v>
      </c>
      <c r="G157" s="148" t="s">
        <v>201</v>
      </c>
      <c r="H157" s="164" t="n">
        <f aca="false">10+41.44</f>
        <v>51.44</v>
      </c>
    </row>
    <row r="158" customFormat="false" ht="78" hidden="false" customHeight="true" outlineLevel="0" collapsed="false">
      <c r="A158" s="177"/>
      <c r="B158" s="115" t="s">
        <v>220</v>
      </c>
      <c r="C158" s="160" t="s">
        <v>343</v>
      </c>
      <c r="D158" s="148" t="s">
        <v>264</v>
      </c>
      <c r="E158" s="148" t="s">
        <v>264</v>
      </c>
      <c r="F158" s="148" t="s">
        <v>290</v>
      </c>
      <c r="G158" s="148"/>
      <c r="H158" s="164" t="n">
        <f aca="false">H159</f>
        <v>948.56</v>
      </c>
    </row>
    <row r="159" customFormat="false" ht="50.25" hidden="false" customHeight="true" outlineLevel="0" collapsed="false">
      <c r="A159" s="177"/>
      <c r="B159" s="114" t="s">
        <v>288</v>
      </c>
      <c r="C159" s="160" t="s">
        <v>343</v>
      </c>
      <c r="D159" s="148" t="s">
        <v>264</v>
      </c>
      <c r="E159" s="148" t="s">
        <v>264</v>
      </c>
      <c r="F159" s="148" t="s">
        <v>290</v>
      </c>
      <c r="G159" s="148" t="s">
        <v>201</v>
      </c>
      <c r="H159" s="164" t="n">
        <v>948.56</v>
      </c>
    </row>
    <row r="160" customFormat="false" ht="15" hidden="false" customHeight="false" outlineLevel="0" collapsed="false">
      <c r="A160" s="177"/>
      <c r="B160" s="115" t="s">
        <v>292</v>
      </c>
      <c r="C160" s="160" t="s">
        <v>343</v>
      </c>
      <c r="D160" s="148" t="s">
        <v>264</v>
      </c>
      <c r="E160" s="148" t="s">
        <v>264</v>
      </c>
      <c r="F160" s="148" t="s">
        <v>291</v>
      </c>
      <c r="G160" s="148"/>
      <c r="H160" s="164" t="n">
        <f aca="false">H161</f>
        <v>2420</v>
      </c>
    </row>
    <row r="161" customFormat="false" ht="45" hidden="false" customHeight="false" outlineLevel="0" collapsed="false">
      <c r="A161" s="177"/>
      <c r="B161" s="115" t="s">
        <v>371</v>
      </c>
      <c r="C161" s="160" t="s">
        <v>343</v>
      </c>
      <c r="D161" s="148" t="s">
        <v>264</v>
      </c>
      <c r="E161" s="148" t="s">
        <v>264</v>
      </c>
      <c r="F161" s="148" t="s">
        <v>291</v>
      </c>
      <c r="G161" s="148"/>
      <c r="H161" s="164" t="n">
        <f aca="false">H162+H164</f>
        <v>2420</v>
      </c>
    </row>
    <row r="162" customFormat="false" ht="75" hidden="false" customHeight="false" outlineLevel="0" collapsed="false">
      <c r="A162" s="177"/>
      <c r="B162" s="115" t="s">
        <v>220</v>
      </c>
      <c r="C162" s="160" t="s">
        <v>343</v>
      </c>
      <c r="D162" s="148" t="s">
        <v>264</v>
      </c>
      <c r="E162" s="148" t="s">
        <v>264</v>
      </c>
      <c r="F162" s="148" t="s">
        <v>294</v>
      </c>
      <c r="G162" s="148"/>
      <c r="H162" s="164" t="n">
        <f aca="false">H163</f>
        <v>2420</v>
      </c>
    </row>
    <row r="163" customFormat="false" ht="45" hidden="false" customHeight="false" outlineLevel="0" collapsed="false">
      <c r="A163" s="177"/>
      <c r="B163" s="114" t="s">
        <v>372</v>
      </c>
      <c r="C163" s="160" t="s">
        <v>343</v>
      </c>
      <c r="D163" s="148" t="s">
        <v>264</v>
      </c>
      <c r="E163" s="148" t="s">
        <v>264</v>
      </c>
      <c r="F163" s="148" t="s">
        <v>294</v>
      </c>
      <c r="G163" s="148" t="s">
        <v>201</v>
      </c>
      <c r="H163" s="164" t="n">
        <f aca="false">20+2400</f>
        <v>2420</v>
      </c>
    </row>
    <row r="164" customFormat="false" ht="75" hidden="true" customHeight="false" outlineLevel="0" collapsed="false">
      <c r="A164" s="177"/>
      <c r="B164" s="115" t="s">
        <v>220</v>
      </c>
      <c r="C164" s="160" t="s">
        <v>343</v>
      </c>
      <c r="D164" s="148" t="s">
        <v>264</v>
      </c>
      <c r="E164" s="148" t="s">
        <v>264</v>
      </c>
      <c r="F164" s="148" t="s">
        <v>373</v>
      </c>
      <c r="G164" s="148"/>
      <c r="H164" s="164" t="n">
        <f aca="false">H165</f>
        <v>0</v>
      </c>
    </row>
    <row r="165" customFormat="false" ht="45" hidden="true" customHeight="false" outlineLevel="0" collapsed="false">
      <c r="A165" s="177"/>
      <c r="B165" s="114" t="s">
        <v>288</v>
      </c>
      <c r="C165" s="160" t="s">
        <v>343</v>
      </c>
      <c r="D165" s="148" t="s">
        <v>264</v>
      </c>
      <c r="E165" s="148" t="s">
        <v>264</v>
      </c>
      <c r="F165" s="148" t="s">
        <v>373</v>
      </c>
      <c r="G165" s="148" t="s">
        <v>201</v>
      </c>
      <c r="H165" s="164"/>
    </row>
    <row r="166" customFormat="false" ht="14.25" hidden="true" customHeight="false" outlineLevel="0" collapsed="false">
      <c r="A166" s="177"/>
    </row>
    <row r="167" customFormat="false" ht="14.25" hidden="true" customHeight="false" outlineLevel="0" collapsed="false">
      <c r="A167" s="177"/>
    </row>
    <row r="168" customFormat="false" ht="14.25" hidden="true" customHeight="false" outlineLevel="0" collapsed="false">
      <c r="A168" s="177"/>
    </row>
    <row r="169" customFormat="false" ht="14.25" hidden="true" customHeight="false" outlineLevel="0" collapsed="false">
      <c r="A169" s="177"/>
    </row>
    <row r="170" customFormat="false" ht="14.25" hidden="true" customHeight="false" outlineLevel="0" collapsed="false">
      <c r="A170" s="177"/>
    </row>
    <row r="171" customFormat="false" ht="14.25" hidden="true" customHeight="false" outlineLevel="0" collapsed="false">
      <c r="A171" s="177"/>
    </row>
    <row r="172" customFormat="false" ht="15" hidden="false" customHeight="false" outlineLevel="0" collapsed="false">
      <c r="A172" s="177" t="n">
        <v>6</v>
      </c>
      <c r="B172" s="149" t="s">
        <v>297</v>
      </c>
      <c r="C172" s="159" t="s">
        <v>343</v>
      </c>
      <c r="D172" s="147" t="s">
        <v>296</v>
      </c>
      <c r="E172" s="147" t="s">
        <v>265</v>
      </c>
      <c r="F172" s="148"/>
      <c r="G172" s="148"/>
      <c r="H172" s="161" t="n">
        <f aca="false">H173</f>
        <v>229.826</v>
      </c>
    </row>
    <row r="173" customFormat="false" ht="30" hidden="false" customHeight="false" outlineLevel="0" collapsed="false">
      <c r="A173" s="177"/>
      <c r="B173" s="166" t="s">
        <v>298</v>
      </c>
      <c r="C173" s="160" t="s">
        <v>343</v>
      </c>
      <c r="D173" s="148" t="s">
        <v>296</v>
      </c>
      <c r="E173" s="148" t="s">
        <v>264</v>
      </c>
      <c r="F173" s="148"/>
      <c r="G173" s="148"/>
      <c r="H173" s="164" t="n">
        <f aca="false">H174</f>
        <v>229.826</v>
      </c>
    </row>
    <row r="174" customFormat="false" ht="45" hidden="false" customHeight="false" outlineLevel="0" collapsed="false">
      <c r="A174" s="177"/>
      <c r="B174" s="150" t="s">
        <v>374</v>
      </c>
      <c r="C174" s="160" t="s">
        <v>343</v>
      </c>
      <c r="D174" s="148" t="s">
        <v>296</v>
      </c>
      <c r="E174" s="148" t="s">
        <v>264</v>
      </c>
      <c r="F174" s="148" t="s">
        <v>299</v>
      </c>
      <c r="G174" s="148"/>
      <c r="H174" s="164" t="n">
        <f aca="false">H175</f>
        <v>229.826</v>
      </c>
    </row>
    <row r="175" customFormat="false" ht="45" hidden="false" customHeight="false" outlineLevel="0" collapsed="false">
      <c r="A175" s="177"/>
      <c r="B175" s="150" t="s">
        <v>375</v>
      </c>
      <c r="C175" s="160" t="s">
        <v>343</v>
      </c>
      <c r="D175" s="148" t="s">
        <v>296</v>
      </c>
      <c r="E175" s="148" t="s">
        <v>264</v>
      </c>
      <c r="F175" s="148" t="s">
        <v>301</v>
      </c>
      <c r="G175" s="148"/>
      <c r="H175" s="164" t="n">
        <f aca="false">H176</f>
        <v>229.826</v>
      </c>
    </row>
    <row r="176" customFormat="false" ht="60" hidden="false" customHeight="false" outlineLevel="0" collapsed="false">
      <c r="A176" s="177"/>
      <c r="B176" s="150" t="s">
        <v>303</v>
      </c>
      <c r="C176" s="160" t="s">
        <v>343</v>
      </c>
      <c r="D176" s="148" t="s">
        <v>296</v>
      </c>
      <c r="E176" s="148" t="s">
        <v>264</v>
      </c>
      <c r="F176" s="148" t="s">
        <v>301</v>
      </c>
      <c r="G176" s="148"/>
      <c r="H176" s="164" t="n">
        <f aca="false">H181+H179</f>
        <v>229.826</v>
      </c>
    </row>
    <row r="177" customFormat="false" ht="75" hidden="true" customHeight="false" outlineLevel="0" collapsed="false">
      <c r="A177" s="177"/>
      <c r="B177" s="115" t="s">
        <v>220</v>
      </c>
      <c r="C177" s="160" t="s">
        <v>343</v>
      </c>
      <c r="D177" s="148" t="s">
        <v>296</v>
      </c>
      <c r="E177" s="148" t="s">
        <v>264</v>
      </c>
      <c r="F177" s="148" t="s">
        <v>376</v>
      </c>
      <c r="G177" s="148"/>
      <c r="H177" s="164" t="n">
        <f aca="false">H178</f>
        <v>0</v>
      </c>
    </row>
    <row r="178" customFormat="false" ht="30" hidden="true" customHeight="false" outlineLevel="0" collapsed="false">
      <c r="A178" s="177"/>
      <c r="B178" s="114" t="s">
        <v>209</v>
      </c>
      <c r="C178" s="160" t="s">
        <v>343</v>
      </c>
      <c r="D178" s="148" t="s">
        <v>296</v>
      </c>
      <c r="E178" s="148" t="s">
        <v>264</v>
      </c>
      <c r="F178" s="148" t="s">
        <v>376</v>
      </c>
      <c r="G178" s="148" t="s">
        <v>208</v>
      </c>
      <c r="H178" s="164"/>
    </row>
    <row r="179" customFormat="false" ht="75" hidden="false" customHeight="false" outlineLevel="0" collapsed="false">
      <c r="A179" s="177"/>
      <c r="B179" s="115" t="s">
        <v>220</v>
      </c>
      <c r="C179" s="160" t="s">
        <v>343</v>
      </c>
      <c r="D179" s="148" t="s">
        <v>296</v>
      </c>
      <c r="E179" s="148" t="s">
        <v>264</v>
      </c>
      <c r="F179" s="148" t="s">
        <v>305</v>
      </c>
      <c r="G179" s="148"/>
      <c r="H179" s="164" t="n">
        <f aca="false">H180</f>
        <v>100</v>
      </c>
    </row>
    <row r="180" customFormat="false" ht="30" hidden="false" customHeight="false" outlineLevel="0" collapsed="false">
      <c r="A180" s="177"/>
      <c r="B180" s="114" t="s">
        <v>209</v>
      </c>
      <c r="C180" s="160" t="s">
        <v>343</v>
      </c>
      <c r="D180" s="148" t="s">
        <v>296</v>
      </c>
      <c r="E180" s="148" t="s">
        <v>264</v>
      </c>
      <c r="F180" s="148" t="s">
        <v>305</v>
      </c>
      <c r="G180" s="148" t="s">
        <v>208</v>
      </c>
      <c r="H180" s="164" t="n">
        <v>100</v>
      </c>
    </row>
    <row r="181" customFormat="false" ht="75" hidden="false" customHeight="false" outlineLevel="0" collapsed="false">
      <c r="A181" s="177"/>
      <c r="B181" s="115" t="s">
        <v>220</v>
      </c>
      <c r="C181" s="160" t="s">
        <v>343</v>
      </c>
      <c r="D181" s="148" t="s">
        <v>296</v>
      </c>
      <c r="E181" s="148" t="s">
        <v>264</v>
      </c>
      <c r="F181" s="148" t="s">
        <v>304</v>
      </c>
      <c r="G181" s="148"/>
      <c r="H181" s="164" t="n">
        <f aca="false">H182</f>
        <v>129.826</v>
      </c>
    </row>
    <row r="182" customFormat="false" ht="30" hidden="false" customHeight="false" outlineLevel="0" collapsed="false">
      <c r="A182" s="177"/>
      <c r="B182" s="114" t="s">
        <v>209</v>
      </c>
      <c r="C182" s="160" t="s">
        <v>343</v>
      </c>
      <c r="D182" s="148" t="s">
        <v>296</v>
      </c>
      <c r="E182" s="148" t="s">
        <v>264</v>
      </c>
      <c r="F182" s="148" t="s">
        <v>304</v>
      </c>
      <c r="G182" s="148" t="s">
        <v>208</v>
      </c>
      <c r="H182" s="164" t="n">
        <v>129.826</v>
      </c>
    </row>
    <row r="183" customFormat="false" ht="14.25" hidden="false" customHeight="false" outlineLevel="0" collapsed="false">
      <c r="A183" s="175" t="n">
        <v>7</v>
      </c>
      <c r="B183" s="162" t="s">
        <v>307</v>
      </c>
      <c r="C183" s="159" t="s">
        <v>343</v>
      </c>
      <c r="D183" s="147" t="s">
        <v>245</v>
      </c>
      <c r="E183" s="147" t="s">
        <v>265</v>
      </c>
      <c r="F183" s="147"/>
      <c r="G183" s="147"/>
      <c r="H183" s="161" t="n">
        <f aca="false">H184+H190</f>
        <v>4564.55449</v>
      </c>
    </row>
    <row r="184" customFormat="false" ht="15" hidden="false" customHeight="false" outlineLevel="0" collapsed="false">
      <c r="A184" s="176"/>
      <c r="B184" s="115" t="s">
        <v>308</v>
      </c>
      <c r="C184" s="160" t="s">
        <v>343</v>
      </c>
      <c r="D184" s="148" t="s">
        <v>245</v>
      </c>
      <c r="E184" s="148" t="s">
        <v>182</v>
      </c>
      <c r="F184" s="148"/>
      <c r="G184" s="148"/>
      <c r="H184" s="164" t="n">
        <f aca="false">H185</f>
        <v>4507.82349</v>
      </c>
    </row>
    <row r="185" customFormat="false" ht="15" hidden="false" customHeight="false" outlineLevel="0" collapsed="false">
      <c r="A185" s="176"/>
      <c r="B185" s="150" t="s">
        <v>187</v>
      </c>
      <c r="C185" s="160" t="s">
        <v>343</v>
      </c>
      <c r="D185" s="148" t="s">
        <v>245</v>
      </c>
      <c r="E185" s="148" t="s">
        <v>182</v>
      </c>
      <c r="F185" s="148" t="s">
        <v>186</v>
      </c>
      <c r="G185" s="148"/>
      <c r="H185" s="164" t="n">
        <f aca="false">H188</f>
        <v>4507.82349</v>
      </c>
    </row>
    <row r="186" customFormat="false" ht="15" hidden="false" customHeight="false" outlineLevel="0" collapsed="false">
      <c r="A186" s="176"/>
      <c r="B186" s="150" t="s">
        <v>187</v>
      </c>
      <c r="C186" s="160" t="s">
        <v>343</v>
      </c>
      <c r="D186" s="148" t="s">
        <v>245</v>
      </c>
      <c r="E186" s="148" t="s">
        <v>182</v>
      </c>
      <c r="F186" s="148" t="s">
        <v>186</v>
      </c>
      <c r="G186" s="148"/>
      <c r="H186" s="164" t="n">
        <f aca="false">H188</f>
        <v>4507.82349</v>
      </c>
    </row>
    <row r="187" customFormat="false" ht="15" hidden="false" customHeight="false" outlineLevel="0" collapsed="false">
      <c r="A187" s="176"/>
      <c r="B187" s="150" t="s">
        <v>187</v>
      </c>
      <c r="C187" s="160" t="s">
        <v>343</v>
      </c>
      <c r="D187" s="148" t="s">
        <v>245</v>
      </c>
      <c r="E187" s="148" t="s">
        <v>182</v>
      </c>
      <c r="F187" s="148" t="s">
        <v>186</v>
      </c>
      <c r="G187" s="148"/>
      <c r="H187" s="164" t="n">
        <f aca="false">H188</f>
        <v>4507.82349</v>
      </c>
    </row>
    <row r="188" customFormat="false" ht="60" hidden="false" customHeight="false" outlineLevel="0" collapsed="false">
      <c r="A188" s="176"/>
      <c r="B188" s="150" t="s">
        <v>311</v>
      </c>
      <c r="C188" s="160" t="s">
        <v>343</v>
      </c>
      <c r="D188" s="148" t="s">
        <v>245</v>
      </c>
      <c r="E188" s="148" t="s">
        <v>182</v>
      </c>
      <c r="F188" s="148" t="s">
        <v>310</v>
      </c>
      <c r="G188" s="148"/>
      <c r="H188" s="164" t="n">
        <f aca="false">H189</f>
        <v>4507.82349</v>
      </c>
    </row>
    <row r="189" customFormat="false" ht="45" hidden="false" customHeight="false" outlineLevel="0" collapsed="false">
      <c r="A189" s="176"/>
      <c r="B189" s="167" t="s">
        <v>313</v>
      </c>
      <c r="C189" s="160" t="s">
        <v>343</v>
      </c>
      <c r="D189" s="148" t="s">
        <v>245</v>
      </c>
      <c r="E189" s="148" t="s">
        <v>182</v>
      </c>
      <c r="F189" s="148" t="s">
        <v>310</v>
      </c>
      <c r="G189" s="179" t="s">
        <v>312</v>
      </c>
      <c r="H189" s="164" t="n">
        <f aca="false">4525.32349-30.5+4.5+8.5</f>
        <v>4507.82349</v>
      </c>
    </row>
    <row r="190" customFormat="false" ht="30" hidden="false" customHeight="false" outlineLevel="0" collapsed="false">
      <c r="A190" s="176"/>
      <c r="B190" s="19" t="s">
        <v>314</v>
      </c>
      <c r="C190" s="160" t="s">
        <v>343</v>
      </c>
      <c r="D190" s="148" t="s">
        <v>245</v>
      </c>
      <c r="E190" s="148" t="s">
        <v>192</v>
      </c>
      <c r="F190" s="148"/>
      <c r="G190" s="179"/>
      <c r="H190" s="164" t="n">
        <f aca="false">H191</f>
        <v>56.731</v>
      </c>
    </row>
    <row r="191" customFormat="false" ht="60" hidden="false" customHeight="false" outlineLevel="0" collapsed="false">
      <c r="A191" s="176"/>
      <c r="B191" s="114" t="s">
        <v>377</v>
      </c>
      <c r="C191" s="160" t="s">
        <v>343</v>
      </c>
      <c r="D191" s="148" t="s">
        <v>245</v>
      </c>
      <c r="E191" s="148" t="s">
        <v>192</v>
      </c>
      <c r="F191" s="148" t="s">
        <v>315</v>
      </c>
      <c r="G191" s="179"/>
      <c r="H191" s="164" t="n">
        <f aca="false">H192</f>
        <v>56.731</v>
      </c>
    </row>
    <row r="192" customFormat="false" ht="60" hidden="false" customHeight="false" outlineLevel="0" collapsed="false">
      <c r="A192" s="176"/>
      <c r="B192" s="115" t="s">
        <v>318</v>
      </c>
      <c r="C192" s="160" t="s">
        <v>343</v>
      </c>
      <c r="D192" s="148" t="s">
        <v>245</v>
      </c>
      <c r="E192" s="148" t="s">
        <v>192</v>
      </c>
      <c r="F192" s="148" t="s">
        <v>317</v>
      </c>
      <c r="G192" s="148"/>
      <c r="H192" s="164" t="n">
        <f aca="false">H193</f>
        <v>56.731</v>
      </c>
    </row>
    <row r="193" customFormat="false" ht="75" hidden="false" customHeight="false" outlineLevel="0" collapsed="false">
      <c r="A193" s="10"/>
      <c r="B193" s="167" t="s">
        <v>378</v>
      </c>
      <c r="C193" s="160" t="s">
        <v>343</v>
      </c>
      <c r="D193" s="148" t="s">
        <v>245</v>
      </c>
      <c r="E193" s="148" t="s">
        <v>192</v>
      </c>
      <c r="F193" s="148" t="s">
        <v>317</v>
      </c>
      <c r="G193" s="160"/>
      <c r="H193" s="164" t="n">
        <f aca="false">H194</f>
        <v>56.731</v>
      </c>
    </row>
    <row r="194" customFormat="false" ht="75" hidden="false" customHeight="false" outlineLevel="0" collapsed="false">
      <c r="A194" s="176"/>
      <c r="B194" s="115" t="s">
        <v>220</v>
      </c>
      <c r="C194" s="160" t="s">
        <v>343</v>
      </c>
      <c r="D194" s="148" t="s">
        <v>245</v>
      </c>
      <c r="E194" s="148" t="s">
        <v>192</v>
      </c>
      <c r="F194" s="148" t="s">
        <v>320</v>
      </c>
      <c r="G194" s="148"/>
      <c r="H194" s="164" t="n">
        <f aca="false">H195</f>
        <v>56.731</v>
      </c>
    </row>
    <row r="195" customFormat="false" ht="30" hidden="false" customHeight="false" outlineLevel="0" collapsed="false">
      <c r="A195" s="176"/>
      <c r="B195" s="114" t="s">
        <v>209</v>
      </c>
      <c r="C195" s="160" t="s">
        <v>343</v>
      </c>
      <c r="D195" s="148" t="s">
        <v>245</v>
      </c>
      <c r="E195" s="148" t="s">
        <v>192</v>
      </c>
      <c r="F195" s="148" t="s">
        <v>320</v>
      </c>
      <c r="G195" s="148" t="s">
        <v>312</v>
      </c>
      <c r="H195" s="164" t="n">
        <f aca="false">30.5+6.231+20</f>
        <v>56.731</v>
      </c>
    </row>
    <row r="196" customFormat="false" ht="15" hidden="false" customHeight="false" outlineLevel="0" collapsed="false">
      <c r="A196" s="176" t="n">
        <v>8</v>
      </c>
      <c r="B196" s="149" t="s">
        <v>324</v>
      </c>
      <c r="C196" s="159" t="s">
        <v>343</v>
      </c>
      <c r="D196" s="147" t="s">
        <v>323</v>
      </c>
      <c r="E196" s="147" t="s">
        <v>265</v>
      </c>
      <c r="F196" s="147"/>
      <c r="G196" s="147"/>
      <c r="H196" s="161" t="e">
        <f aca="false">NA()</f>
        <v>#N/A</v>
      </c>
    </row>
    <row r="197" customFormat="false" ht="30" hidden="false" customHeight="false" outlineLevel="0" collapsed="false">
      <c r="A197" s="176"/>
      <c r="B197" s="114" t="s">
        <v>325</v>
      </c>
      <c r="C197" s="160" t="s">
        <v>343</v>
      </c>
      <c r="D197" s="148" t="s">
        <v>323</v>
      </c>
      <c r="E197" s="148" t="s">
        <v>296</v>
      </c>
      <c r="F197" s="148"/>
      <c r="G197" s="148"/>
      <c r="H197" s="164" t="e">
        <f aca="false">NA()</f>
        <v>#N/A</v>
      </c>
    </row>
    <row r="198" customFormat="false" ht="15" hidden="false" customHeight="false" outlineLevel="0" collapsed="false">
      <c r="A198" s="176"/>
      <c r="B198" s="150" t="s">
        <v>187</v>
      </c>
      <c r="C198" s="160" t="s">
        <v>343</v>
      </c>
      <c r="D198" s="148" t="s">
        <v>323</v>
      </c>
      <c r="E198" s="148" t="s">
        <v>296</v>
      </c>
      <c r="F198" s="148" t="s">
        <v>186</v>
      </c>
      <c r="G198" s="148"/>
      <c r="H198" s="164" t="e">
        <f aca="false">NA()</f>
        <v>#N/A</v>
      </c>
    </row>
    <row r="199" customFormat="false" ht="15" hidden="false" customHeight="false" outlineLevel="0" collapsed="false">
      <c r="A199" s="176"/>
      <c r="B199" s="150" t="s">
        <v>187</v>
      </c>
      <c r="C199" s="160" t="s">
        <v>343</v>
      </c>
      <c r="D199" s="148" t="s">
        <v>323</v>
      </c>
      <c r="E199" s="148" t="s">
        <v>296</v>
      </c>
      <c r="F199" s="148" t="s">
        <v>186</v>
      </c>
      <c r="G199" s="148"/>
      <c r="H199" s="164" t="e">
        <f aca="false">NA()</f>
        <v>#N/A</v>
      </c>
    </row>
    <row r="200" customFormat="false" ht="15" hidden="false" customHeight="false" outlineLevel="0" collapsed="false">
      <c r="A200" s="176"/>
      <c r="B200" s="150" t="s">
        <v>187</v>
      </c>
      <c r="C200" s="160" t="s">
        <v>343</v>
      </c>
      <c r="D200" s="148" t="s">
        <v>323</v>
      </c>
      <c r="E200" s="148" t="s">
        <v>296</v>
      </c>
      <c r="F200" s="148" t="s">
        <v>186</v>
      </c>
      <c r="G200" s="148"/>
      <c r="H200" s="164" t="e">
        <f aca="false">NA()</f>
        <v>#N/A</v>
      </c>
    </row>
    <row r="201" customFormat="false" ht="60" hidden="false" customHeight="false" outlineLevel="0" collapsed="false">
      <c r="A201" s="176"/>
      <c r="B201" s="13" t="s">
        <v>326</v>
      </c>
      <c r="C201" s="160" t="s">
        <v>343</v>
      </c>
      <c r="D201" s="148" t="s">
        <v>323</v>
      </c>
      <c r="E201" s="148" t="s">
        <v>296</v>
      </c>
      <c r="F201" s="148" t="s">
        <v>206</v>
      </c>
      <c r="G201" s="148"/>
      <c r="H201" s="164" t="e">
        <f aca="false">NA()</f>
        <v>#N/A</v>
      </c>
    </row>
    <row r="202" customFormat="false" ht="30" hidden="false" customHeight="false" outlineLevel="0" collapsed="false">
      <c r="A202" s="176"/>
      <c r="B202" s="151" t="s">
        <v>328</v>
      </c>
      <c r="C202" s="180" t="n">
        <v>931</v>
      </c>
      <c r="D202" s="148" t="s">
        <v>323</v>
      </c>
      <c r="E202" s="148" t="s">
        <v>296</v>
      </c>
      <c r="F202" s="148" t="s">
        <v>206</v>
      </c>
      <c r="G202" s="148" t="s">
        <v>327</v>
      </c>
      <c r="H202" s="164" t="n">
        <v>1155</v>
      </c>
    </row>
    <row r="203" customFormat="false" ht="15" hidden="false" customHeight="false" outlineLevel="0" collapsed="false">
      <c r="A203" s="176"/>
      <c r="B203" s="181" t="s">
        <v>379</v>
      </c>
      <c r="C203" s="177"/>
      <c r="D203" s="148"/>
      <c r="E203" s="148"/>
      <c r="F203" s="148"/>
      <c r="G203" s="177"/>
      <c r="H203" s="161" t="e">
        <f aca="false">H14+H183+H196</f>
        <v>#N/A</v>
      </c>
    </row>
  </sheetData>
  <mergeCells count="14">
    <mergeCell ref="C1:H1"/>
    <mergeCell ref="B2:H2"/>
    <mergeCell ref="B3:H3"/>
    <mergeCell ref="B4:H4"/>
    <mergeCell ref="C5:H5"/>
    <mergeCell ref="B6:H6"/>
    <mergeCell ref="B7:H7"/>
    <mergeCell ref="F8:H8"/>
    <mergeCell ref="C9:H9"/>
    <mergeCell ref="B10:H10"/>
    <mergeCell ref="A12:A13"/>
    <mergeCell ref="B12:B13"/>
    <mergeCell ref="C12:G12"/>
    <mergeCell ref="H12:H13"/>
  </mergeCells>
  <printOptions headings="false" gridLines="false" gridLinesSet="true" horizontalCentered="false" verticalCentered="false"/>
  <pageMargins left="0.279861111111111" right="0.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48" colorId="64" zoomScale="78" zoomScaleNormal="78" zoomScalePageLayoutView="100" workbookViewId="0">
      <selection pane="topLeft" activeCell="I68" activeCellId="0" sqref="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true" outlineLevel="0" max="2" min="2" style="0" width="7.56"/>
    <col collapsed="false" customWidth="true" hidden="false" outlineLevel="0" max="3" min="3" style="0" width="46.28"/>
    <col collapsed="false" customWidth="true" hidden="false" outlineLevel="0" max="5" min="5" style="0" width="10.56"/>
    <col collapsed="false" customWidth="true" hidden="false" outlineLevel="0" max="6" min="6" style="0" width="15.85"/>
    <col collapsed="false" customWidth="true" hidden="false" outlineLevel="0" max="8" min="8" style="0" width="13.41"/>
  </cols>
  <sheetData>
    <row r="1" customFormat="false" ht="15" hidden="true" customHeight="false" outlineLevel="0" collapsed="false">
      <c r="A1" s="182"/>
      <c r="B1" s="182"/>
      <c r="C1" s="182"/>
      <c r="D1" s="43"/>
      <c r="E1" s="43"/>
      <c r="F1" s="43"/>
      <c r="G1" s="43"/>
      <c r="H1" s="43"/>
    </row>
    <row r="2" customFormat="false" ht="15" hidden="true" customHeight="false" outlineLevel="0" collapsed="false">
      <c r="A2" s="182"/>
      <c r="B2" s="182"/>
      <c r="C2" s="182"/>
      <c r="D2" s="43"/>
      <c r="E2" s="43"/>
      <c r="F2" s="43"/>
      <c r="G2" s="43"/>
      <c r="H2" s="43"/>
    </row>
    <row r="3" customFormat="false" ht="15" hidden="true" customHeight="false" outlineLevel="0" collapsed="false">
      <c r="A3" s="182"/>
      <c r="B3" s="182"/>
      <c r="C3" s="182"/>
      <c r="D3" s="43"/>
      <c r="E3" s="43"/>
      <c r="F3" s="43"/>
      <c r="G3" s="43"/>
      <c r="H3" s="43"/>
    </row>
    <row r="4" customFormat="false" ht="15" hidden="false" customHeight="false" outlineLevel="0" collapsed="false">
      <c r="A4" s="182"/>
      <c r="B4" s="182"/>
      <c r="C4" s="182"/>
      <c r="D4" s="48"/>
      <c r="E4" s="48"/>
      <c r="F4" s="48"/>
      <c r="G4" s="1"/>
      <c r="H4" s="2" t="s">
        <v>172</v>
      </c>
    </row>
    <row r="5" customFormat="false" ht="15" hidden="false" customHeight="false" outlineLevel="0" collapsed="false">
      <c r="A5" s="182"/>
      <c r="B5" s="182"/>
      <c r="C5" s="182"/>
      <c r="D5" s="3" t="s">
        <v>1</v>
      </c>
      <c r="E5" s="3"/>
      <c r="F5" s="3"/>
      <c r="G5" s="3"/>
      <c r="H5" s="3"/>
    </row>
    <row r="6" customFormat="false" ht="15" hidden="false" customHeight="false" outlineLevel="0" collapsed="false">
      <c r="A6" s="182"/>
      <c r="B6" s="182"/>
      <c r="C6" s="182"/>
      <c r="D6" s="3" t="s">
        <v>2</v>
      </c>
      <c r="E6" s="3"/>
      <c r="F6" s="3"/>
      <c r="G6" s="3"/>
      <c r="H6" s="3"/>
    </row>
    <row r="7" customFormat="false" ht="15" hidden="false" customHeight="false" outlineLevel="0" collapsed="false">
      <c r="A7" s="182"/>
      <c r="B7" s="182"/>
      <c r="C7" s="182"/>
      <c r="D7" s="3" t="s">
        <v>380</v>
      </c>
      <c r="E7" s="3"/>
      <c r="F7" s="3"/>
      <c r="G7" s="3"/>
      <c r="H7" s="3"/>
    </row>
    <row r="8" customFormat="false" ht="15" hidden="false" customHeight="true" outlineLevel="0" collapsed="false">
      <c r="A8" s="1"/>
      <c r="B8" s="2"/>
      <c r="C8" s="3" t="s">
        <v>381</v>
      </c>
      <c r="D8" s="3"/>
      <c r="E8" s="3"/>
      <c r="F8" s="3"/>
      <c r="G8" s="3"/>
      <c r="H8" s="3"/>
    </row>
    <row r="9" customFormat="false" ht="15" hidden="false" customHeight="false" outlineLevel="0" collapsed="false">
      <c r="A9" s="3"/>
      <c r="B9" s="3"/>
      <c r="C9" s="3" t="s">
        <v>5</v>
      </c>
      <c r="D9" s="3"/>
      <c r="E9" s="3"/>
      <c r="F9" s="3"/>
      <c r="G9" s="3"/>
      <c r="H9" s="3"/>
    </row>
    <row r="10" customFormat="false" ht="15" hidden="false" customHeight="true" outlineLevel="0" collapsed="false">
      <c r="A10" s="3"/>
      <c r="B10" s="3"/>
      <c r="C10" s="3" t="s">
        <v>333</v>
      </c>
      <c r="D10" s="3"/>
      <c r="E10" s="3"/>
      <c r="F10" s="3"/>
      <c r="G10" s="3"/>
      <c r="H10" s="3"/>
    </row>
    <row r="11" customFormat="false" ht="15" hidden="false" customHeight="false" outlineLevel="0" collapsed="false">
      <c r="A11" s="182"/>
      <c r="B11" s="182"/>
      <c r="C11" s="182"/>
      <c r="D11" s="156"/>
      <c r="E11" s="156"/>
      <c r="F11" s="3" t="s">
        <v>382</v>
      </c>
      <c r="G11" s="3"/>
      <c r="H11" s="3"/>
    </row>
    <row r="12" customFormat="false" ht="15" hidden="false" customHeight="false" outlineLevel="0" collapsed="false">
      <c r="A12" s="182"/>
      <c r="B12" s="182"/>
      <c r="C12" s="182"/>
      <c r="D12" s="156"/>
      <c r="E12" s="156"/>
      <c r="F12" s="2"/>
      <c r="G12" s="2"/>
      <c r="H12" s="2"/>
    </row>
    <row r="13" customFormat="false" ht="14.25" hidden="false" customHeight="true" outlineLevel="0" collapsed="false">
      <c r="A13" s="183" t="s">
        <v>383</v>
      </c>
      <c r="B13" s="183"/>
      <c r="C13" s="183"/>
      <c r="D13" s="183"/>
      <c r="E13" s="183"/>
      <c r="F13" s="183"/>
      <c r="G13" s="183"/>
      <c r="H13" s="183"/>
    </row>
    <row r="14" customFormat="false" ht="14.25" hidden="false" customHeight="false" outlineLevel="0" collapsed="false">
      <c r="A14" s="184"/>
      <c r="B14" s="184"/>
      <c r="C14" s="184"/>
      <c r="D14" s="184"/>
      <c r="E14" s="184"/>
      <c r="F14" s="184"/>
      <c r="G14" s="184"/>
      <c r="H14" s="184"/>
    </row>
    <row r="15" customFormat="false" ht="15" hidden="false" customHeight="false" outlineLevel="0" collapsed="false">
      <c r="A15" s="185"/>
      <c r="B15" s="184"/>
      <c r="C15" s="184"/>
      <c r="D15" s="184"/>
      <c r="E15" s="184"/>
      <c r="F15" s="184"/>
      <c r="G15" s="184"/>
      <c r="H15" s="186" t="s">
        <v>116</v>
      </c>
    </row>
    <row r="16" customFormat="false" ht="60" hidden="false" customHeight="false" outlineLevel="0" collapsed="false">
      <c r="A16" s="187" t="s">
        <v>384</v>
      </c>
      <c r="B16" s="187" t="s">
        <v>178</v>
      </c>
      <c r="C16" s="187" t="s">
        <v>385</v>
      </c>
      <c r="D16" s="187" t="s">
        <v>386</v>
      </c>
      <c r="E16" s="187" t="s">
        <v>387</v>
      </c>
      <c r="F16" s="187" t="s">
        <v>178</v>
      </c>
      <c r="G16" s="188" t="s">
        <v>179</v>
      </c>
      <c r="H16" s="188" t="s">
        <v>388</v>
      </c>
    </row>
    <row r="17" customFormat="false" ht="15" hidden="false" customHeight="false" outlineLevel="0" collapsed="false">
      <c r="A17" s="187" t="n">
        <v>1</v>
      </c>
      <c r="B17" s="187" t="n">
        <v>2</v>
      </c>
      <c r="C17" s="187" t="n">
        <v>2</v>
      </c>
      <c r="D17" s="187" t="n">
        <v>4</v>
      </c>
      <c r="E17" s="187" t="n">
        <v>5</v>
      </c>
      <c r="F17" s="187" t="n">
        <v>6</v>
      </c>
      <c r="G17" s="187" t="s">
        <v>306</v>
      </c>
      <c r="H17" s="187" t="n">
        <v>8</v>
      </c>
    </row>
    <row r="18" customFormat="false" ht="106.5" hidden="false" customHeight="true" outlineLevel="0" collapsed="false">
      <c r="A18" s="189" t="s">
        <v>389</v>
      </c>
      <c r="B18" s="187"/>
      <c r="C18" s="189" t="s">
        <v>256</v>
      </c>
      <c r="D18" s="187"/>
      <c r="E18" s="188"/>
      <c r="F18" s="187"/>
      <c r="G18" s="188"/>
      <c r="H18" s="190" t="n">
        <f aca="false">H38+H41+H39</f>
        <v>3420</v>
      </c>
    </row>
    <row r="19" customFormat="false" ht="87.75" hidden="true" customHeight="true" outlineLevel="0" collapsed="false">
      <c r="A19" s="189" t="s">
        <v>390</v>
      </c>
      <c r="B19" s="187"/>
      <c r="C19" s="32" t="s">
        <v>391</v>
      </c>
      <c r="D19" s="187"/>
      <c r="E19" s="188"/>
      <c r="F19" s="187"/>
      <c r="G19" s="188"/>
      <c r="H19" s="191" t="n">
        <f aca="false">SUM(H20:H29)</f>
        <v>0</v>
      </c>
    </row>
    <row r="20" customFormat="false" ht="94.5" hidden="true" customHeight="true" outlineLevel="0" collapsed="false">
      <c r="A20" s="189"/>
      <c r="B20" s="187" t="s">
        <v>392</v>
      </c>
      <c r="C20" s="32" t="s">
        <v>391</v>
      </c>
      <c r="D20" s="187" t="n">
        <v>931</v>
      </c>
      <c r="E20" s="188" t="s">
        <v>393</v>
      </c>
      <c r="F20" s="187" t="s">
        <v>392</v>
      </c>
      <c r="G20" s="188" t="s">
        <v>208</v>
      </c>
      <c r="H20" s="192"/>
    </row>
    <row r="21" customFormat="false" ht="89.25" hidden="true" customHeight="true" outlineLevel="0" collapsed="false">
      <c r="A21" s="189"/>
      <c r="B21" s="187" t="s">
        <v>394</v>
      </c>
      <c r="C21" s="32" t="s">
        <v>391</v>
      </c>
      <c r="D21" s="187" t="n">
        <v>931</v>
      </c>
      <c r="E21" s="188" t="s">
        <v>395</v>
      </c>
      <c r="F21" s="187" t="s">
        <v>394</v>
      </c>
      <c r="G21" s="188" t="s">
        <v>208</v>
      </c>
      <c r="H21" s="192"/>
    </row>
    <row r="22" customFormat="false" ht="75" hidden="true" customHeight="true" outlineLevel="0" collapsed="false">
      <c r="A22" s="189"/>
      <c r="B22" s="187" t="s">
        <v>396</v>
      </c>
      <c r="C22" s="32" t="s">
        <v>391</v>
      </c>
      <c r="D22" s="187" t="n">
        <v>931</v>
      </c>
      <c r="E22" s="188" t="s">
        <v>395</v>
      </c>
      <c r="F22" s="187" t="s">
        <v>396</v>
      </c>
      <c r="G22" s="188" t="s">
        <v>208</v>
      </c>
      <c r="H22" s="192"/>
    </row>
    <row r="23" customFormat="false" ht="93.75" hidden="true" customHeight="true" outlineLevel="0" collapsed="false">
      <c r="A23" s="189"/>
      <c r="B23" s="187" t="s">
        <v>397</v>
      </c>
      <c r="C23" s="32" t="s">
        <v>391</v>
      </c>
      <c r="D23" s="187" t="n">
        <v>931</v>
      </c>
      <c r="E23" s="188" t="s">
        <v>395</v>
      </c>
      <c r="F23" s="187" t="s">
        <v>397</v>
      </c>
      <c r="G23" s="188" t="s">
        <v>208</v>
      </c>
      <c r="H23" s="192"/>
    </row>
    <row r="24" customFormat="false" ht="103.5" hidden="true" customHeight="true" outlineLevel="0" collapsed="false">
      <c r="A24" s="189"/>
      <c r="B24" s="187" t="s">
        <v>398</v>
      </c>
      <c r="C24" s="32" t="s">
        <v>391</v>
      </c>
      <c r="D24" s="187" t="n">
        <v>931</v>
      </c>
      <c r="E24" s="188" t="s">
        <v>395</v>
      </c>
      <c r="F24" s="187" t="s">
        <v>398</v>
      </c>
      <c r="G24" s="188" t="s">
        <v>208</v>
      </c>
      <c r="H24" s="192"/>
    </row>
    <row r="25" customFormat="false" ht="144.75" hidden="true" customHeight="true" outlineLevel="0" collapsed="false">
      <c r="A25" s="189"/>
      <c r="B25" s="187" t="s">
        <v>399</v>
      </c>
      <c r="C25" s="32" t="s">
        <v>391</v>
      </c>
      <c r="D25" s="187" t="n">
        <v>931</v>
      </c>
      <c r="E25" s="188" t="s">
        <v>395</v>
      </c>
      <c r="F25" s="187" t="s">
        <v>399</v>
      </c>
      <c r="G25" s="188" t="s">
        <v>208</v>
      </c>
      <c r="H25" s="192"/>
    </row>
    <row r="26" customFormat="false" ht="101.25" hidden="true" customHeight="true" outlineLevel="0" collapsed="false">
      <c r="A26" s="189"/>
      <c r="B26" s="187" t="s">
        <v>400</v>
      </c>
      <c r="C26" s="32" t="s">
        <v>391</v>
      </c>
      <c r="D26" s="187" t="n">
        <v>931</v>
      </c>
      <c r="E26" s="188" t="s">
        <v>395</v>
      </c>
      <c r="F26" s="187" t="s">
        <v>400</v>
      </c>
      <c r="G26" s="188" t="s">
        <v>208</v>
      </c>
      <c r="H26" s="192"/>
    </row>
    <row r="27" customFormat="false" ht="97.5" hidden="true" customHeight="true" outlineLevel="0" collapsed="false">
      <c r="A27" s="189"/>
      <c r="B27" s="187" t="s">
        <v>401</v>
      </c>
      <c r="C27" s="32" t="s">
        <v>391</v>
      </c>
      <c r="D27" s="187" t="n">
        <v>931</v>
      </c>
      <c r="E27" s="188" t="s">
        <v>395</v>
      </c>
      <c r="F27" s="187" t="s">
        <v>401</v>
      </c>
      <c r="G27" s="188" t="s">
        <v>208</v>
      </c>
      <c r="H27" s="192"/>
    </row>
    <row r="28" customFormat="false" ht="87.75" hidden="true" customHeight="true" outlineLevel="0" collapsed="false">
      <c r="A28" s="189"/>
      <c r="B28" s="187" t="s">
        <v>392</v>
      </c>
      <c r="C28" s="32" t="s">
        <v>391</v>
      </c>
      <c r="D28" s="187" t="n">
        <v>931</v>
      </c>
      <c r="E28" s="188" t="s">
        <v>395</v>
      </c>
      <c r="F28" s="187" t="s">
        <v>392</v>
      </c>
      <c r="G28" s="188" t="s">
        <v>208</v>
      </c>
      <c r="H28" s="192"/>
    </row>
    <row r="29" customFormat="false" ht="90.75" hidden="true" customHeight="true" outlineLevel="0" collapsed="false">
      <c r="A29" s="189"/>
      <c r="B29" s="187" t="s">
        <v>402</v>
      </c>
      <c r="C29" s="32" t="s">
        <v>391</v>
      </c>
      <c r="D29" s="187" t="n">
        <v>931</v>
      </c>
      <c r="E29" s="188" t="s">
        <v>395</v>
      </c>
      <c r="F29" s="187" t="s">
        <v>402</v>
      </c>
      <c r="G29" s="188" t="s">
        <v>208</v>
      </c>
      <c r="H29" s="192"/>
    </row>
    <row r="30" customFormat="false" ht="102.75" hidden="true" customHeight="true" outlineLevel="0" collapsed="false">
      <c r="A30" s="189" t="s">
        <v>403</v>
      </c>
      <c r="B30" s="187"/>
      <c r="C30" s="32" t="s">
        <v>391</v>
      </c>
      <c r="D30" s="187"/>
      <c r="E30" s="188"/>
      <c r="F30" s="187"/>
      <c r="G30" s="188"/>
      <c r="H30" s="191" t="n">
        <f aca="false">H31</f>
        <v>0</v>
      </c>
    </row>
    <row r="31" customFormat="false" ht="92.25" hidden="true" customHeight="true" outlineLevel="0" collapsed="false">
      <c r="A31" s="189"/>
      <c r="B31" s="187" t="s">
        <v>404</v>
      </c>
      <c r="C31" s="32" t="s">
        <v>391</v>
      </c>
      <c r="D31" s="187" t="n">
        <v>921</v>
      </c>
      <c r="E31" s="188" t="s">
        <v>405</v>
      </c>
      <c r="F31" s="187" t="s">
        <v>404</v>
      </c>
      <c r="G31" s="188" t="s">
        <v>208</v>
      </c>
      <c r="H31" s="192"/>
    </row>
    <row r="32" customFormat="false" ht="73.5" hidden="true" customHeight="true" outlineLevel="0" collapsed="false">
      <c r="A32" s="189" t="s">
        <v>406</v>
      </c>
      <c r="B32" s="187"/>
      <c r="C32" s="32" t="s">
        <v>391</v>
      </c>
      <c r="D32" s="187"/>
      <c r="E32" s="188"/>
      <c r="F32" s="187"/>
      <c r="G32" s="188"/>
      <c r="H32" s="191" t="n">
        <f aca="false">H33</f>
        <v>0</v>
      </c>
    </row>
    <row r="33" customFormat="false" ht="87" hidden="true" customHeight="true" outlineLevel="0" collapsed="false">
      <c r="A33" s="189"/>
      <c r="B33" s="187" t="s">
        <v>407</v>
      </c>
      <c r="C33" s="32" t="s">
        <v>391</v>
      </c>
      <c r="D33" s="187" t="n">
        <v>931</v>
      </c>
      <c r="E33" s="188" t="s">
        <v>408</v>
      </c>
      <c r="F33" s="187" t="s">
        <v>407</v>
      </c>
      <c r="G33" s="188" t="s">
        <v>208</v>
      </c>
      <c r="H33" s="192"/>
    </row>
    <row r="34" customFormat="false" ht="45" hidden="true" customHeight="false" outlineLevel="0" collapsed="false">
      <c r="A34" s="189"/>
      <c r="B34" s="187"/>
      <c r="C34" s="32" t="s">
        <v>391</v>
      </c>
      <c r="D34" s="193"/>
      <c r="E34" s="194"/>
      <c r="F34" s="187"/>
      <c r="G34" s="194"/>
      <c r="H34" s="195"/>
    </row>
    <row r="35" customFormat="false" ht="45" hidden="true" customHeight="false" outlineLevel="0" collapsed="false">
      <c r="A35" s="189" t="s">
        <v>390</v>
      </c>
      <c r="B35" s="187"/>
      <c r="C35" s="32" t="s">
        <v>391</v>
      </c>
      <c r="D35" s="193"/>
      <c r="E35" s="194"/>
      <c r="F35" s="187"/>
      <c r="G35" s="194"/>
      <c r="H35" s="190" t="n">
        <f aca="false">H36</f>
        <v>0</v>
      </c>
    </row>
    <row r="36" customFormat="false" ht="72.75" hidden="true" customHeight="true" outlineLevel="0" collapsed="false">
      <c r="A36" s="189"/>
      <c r="B36" s="187" t="s">
        <v>392</v>
      </c>
      <c r="C36" s="32" t="s">
        <v>391</v>
      </c>
      <c r="D36" s="187" t="n">
        <v>931</v>
      </c>
      <c r="E36" s="188" t="s">
        <v>395</v>
      </c>
      <c r="F36" s="187" t="s">
        <v>392</v>
      </c>
      <c r="G36" s="188" t="s">
        <v>208</v>
      </c>
      <c r="H36" s="196"/>
    </row>
    <row r="37" customFormat="false" ht="72.75" hidden="true" customHeight="true" outlineLevel="0" collapsed="false">
      <c r="A37" s="189"/>
      <c r="B37" s="187" t="s">
        <v>409</v>
      </c>
      <c r="C37" s="32" t="str">
        <f aca="false">'[5]расх.ведомств.'!B68</f>
        <v>Подпрограмма 1 "Энергосбережение и повышение энергоэффективности в с. Карага"</v>
      </c>
      <c r="D37" s="187" t="n">
        <v>931</v>
      </c>
      <c r="E37" s="188" t="s">
        <v>410</v>
      </c>
      <c r="F37" s="187" t="s">
        <v>409</v>
      </c>
      <c r="G37" s="188" t="s">
        <v>208</v>
      </c>
      <c r="H37" s="196" t="n">
        <v>2727.37</v>
      </c>
    </row>
    <row r="38" customFormat="false" ht="54.75" hidden="false" customHeight="true" outlineLevel="0" collapsed="false">
      <c r="A38" s="189"/>
      <c r="B38" s="197" t="s">
        <v>411</v>
      </c>
      <c r="C38" s="198" t="str">
        <f aca="false">C37</f>
        <v>Подпрограмма 1 "Энергосбережение и повышение энергоэффективности в с. Карага"</v>
      </c>
      <c r="D38" s="198" t="n">
        <v>931</v>
      </c>
      <c r="E38" s="199" t="s">
        <v>405</v>
      </c>
      <c r="F38" s="200" t="s">
        <v>287</v>
      </c>
      <c r="G38" s="188" t="s">
        <v>201</v>
      </c>
      <c r="H38" s="196" t="n">
        <f aca="false">10+41.44</f>
        <v>51.44</v>
      </c>
    </row>
    <row r="39" customFormat="false" ht="72.75" hidden="false" customHeight="true" outlineLevel="0" collapsed="false">
      <c r="A39" s="189"/>
      <c r="B39" s="187" t="s">
        <v>409</v>
      </c>
      <c r="C39" s="198"/>
      <c r="D39" s="198"/>
      <c r="E39" s="199"/>
      <c r="F39" s="201" t="s">
        <v>290</v>
      </c>
      <c r="G39" s="188" t="s">
        <v>201</v>
      </c>
      <c r="H39" s="196" t="n">
        <v>948.56</v>
      </c>
    </row>
    <row r="40" customFormat="false" ht="72.75" hidden="true" customHeight="true" outlineLevel="0" collapsed="false">
      <c r="A40" s="189"/>
      <c r="B40" s="187"/>
      <c r="C40" s="202"/>
      <c r="D40" s="202"/>
      <c r="E40" s="203"/>
      <c r="F40" s="204"/>
      <c r="G40" s="188" t="s">
        <v>208</v>
      </c>
      <c r="H40" s="196"/>
    </row>
    <row r="41" customFormat="false" ht="44.25" hidden="false" customHeight="true" outlineLevel="0" collapsed="false">
      <c r="A41" s="189"/>
      <c r="B41" s="197" t="s">
        <v>412</v>
      </c>
      <c r="C41" s="187" t="s">
        <v>413</v>
      </c>
      <c r="D41" s="187" t="n">
        <v>931</v>
      </c>
      <c r="E41" s="188" t="s">
        <v>405</v>
      </c>
      <c r="F41" s="197" t="s">
        <v>294</v>
      </c>
      <c r="G41" s="188" t="s">
        <v>201</v>
      </c>
      <c r="H41" s="196" t="n">
        <f aca="false">20+2400</f>
        <v>2420</v>
      </c>
    </row>
    <row r="42" customFormat="false" ht="72.75" hidden="true" customHeight="true" outlineLevel="0" collapsed="false">
      <c r="A42" s="189"/>
      <c r="B42" s="197"/>
      <c r="C42" s="187"/>
      <c r="D42" s="187"/>
      <c r="E42" s="188"/>
      <c r="F42" s="197"/>
      <c r="G42" s="188" t="s">
        <v>208</v>
      </c>
      <c r="H42" s="196"/>
    </row>
    <row r="43" customFormat="false" ht="51" hidden="true" customHeight="true" outlineLevel="0" collapsed="false">
      <c r="A43" s="189"/>
      <c r="B43" s="187" t="s">
        <v>414</v>
      </c>
      <c r="C43" s="187" t="s">
        <v>415</v>
      </c>
      <c r="D43" s="187" t="n">
        <v>931</v>
      </c>
      <c r="E43" s="188" t="s">
        <v>395</v>
      </c>
      <c r="F43" s="187" t="s">
        <v>416</v>
      </c>
      <c r="G43" s="188" t="s">
        <v>208</v>
      </c>
      <c r="H43" s="196"/>
    </row>
    <row r="44" customFormat="false" ht="65.25" hidden="true" customHeight="true" outlineLevel="0" collapsed="false">
      <c r="A44" s="189"/>
      <c r="B44" s="187"/>
      <c r="C44" s="187"/>
      <c r="D44" s="187"/>
      <c r="E44" s="188"/>
      <c r="F44" s="187" t="s">
        <v>417</v>
      </c>
      <c r="G44" s="188" t="s">
        <v>208</v>
      </c>
      <c r="H44" s="196"/>
    </row>
    <row r="45" customFormat="false" ht="57.75" hidden="false" customHeight="true" outlineLevel="0" collapsed="false">
      <c r="A45" s="189" t="n">
        <v>2</v>
      </c>
      <c r="B45" s="187" t="s">
        <v>418</v>
      </c>
      <c r="C45" s="205" t="s">
        <v>419</v>
      </c>
      <c r="D45" s="187"/>
      <c r="E45" s="188"/>
      <c r="F45" s="187"/>
      <c r="G45" s="188"/>
      <c r="H45" s="190" t="n">
        <f aca="false">H46</f>
        <v>20</v>
      </c>
    </row>
    <row r="46" customFormat="false" ht="65.25" hidden="false" customHeight="true" outlineLevel="0" collapsed="false">
      <c r="A46" s="189"/>
      <c r="B46" s="187"/>
      <c r="C46" s="146" t="s">
        <v>420</v>
      </c>
      <c r="D46" s="187" t="n">
        <v>931</v>
      </c>
      <c r="E46" s="188" t="s">
        <v>421</v>
      </c>
      <c r="F46" s="187" t="s">
        <v>219</v>
      </c>
      <c r="G46" s="188" t="s">
        <v>208</v>
      </c>
      <c r="H46" s="190" t="n">
        <v>20</v>
      </c>
    </row>
    <row r="47" customFormat="false" ht="65.25" hidden="false" customHeight="true" outlineLevel="0" collapsed="false">
      <c r="A47" s="189" t="n">
        <v>3</v>
      </c>
      <c r="B47" s="187" t="s">
        <v>422</v>
      </c>
      <c r="C47" s="206" t="s">
        <v>258</v>
      </c>
      <c r="D47" s="207"/>
      <c r="E47" s="208"/>
      <c r="F47" s="187"/>
      <c r="G47" s="188"/>
      <c r="H47" s="190" t="n">
        <f aca="false">H48</f>
        <v>1206.4</v>
      </c>
    </row>
    <row r="48" customFormat="false" ht="48.75" hidden="false" customHeight="true" outlineLevel="0" collapsed="false">
      <c r="A48" s="189"/>
      <c r="B48" s="187"/>
      <c r="C48" s="111" t="s">
        <v>260</v>
      </c>
      <c r="D48" s="187" t="n">
        <v>931</v>
      </c>
      <c r="E48" s="188" t="s">
        <v>423</v>
      </c>
      <c r="F48" s="187" t="s">
        <v>262</v>
      </c>
      <c r="G48" s="188" t="s">
        <v>208</v>
      </c>
      <c r="H48" s="196" t="n">
        <f aca="false">200+99.4+450+457</f>
        <v>1206.4</v>
      </c>
    </row>
    <row r="49" customFormat="false" ht="46.5" hidden="false" customHeight="true" outlineLevel="0" collapsed="false">
      <c r="A49" s="189" t="n">
        <v>4</v>
      </c>
      <c r="B49" s="187"/>
      <c r="C49" s="209" t="s">
        <v>424</v>
      </c>
      <c r="D49" s="146"/>
      <c r="E49" s="210"/>
      <c r="F49" s="187"/>
      <c r="G49" s="188"/>
      <c r="H49" s="190" t="n">
        <f aca="false">H51+H50</f>
        <v>229.826</v>
      </c>
    </row>
    <row r="50" customFormat="false" ht="26.25" hidden="false" customHeight="true" outlineLevel="0" collapsed="false">
      <c r="A50" s="189"/>
      <c r="B50" s="187"/>
      <c r="C50" s="211" t="s">
        <v>425</v>
      </c>
      <c r="D50" s="187" t="n">
        <v>931</v>
      </c>
      <c r="E50" s="188" t="s">
        <v>426</v>
      </c>
      <c r="F50" s="187" t="s">
        <v>304</v>
      </c>
      <c r="G50" s="188" t="s">
        <v>208</v>
      </c>
      <c r="H50" s="196" t="n">
        <v>129.826</v>
      </c>
    </row>
    <row r="51" customFormat="false" ht="25.5" hidden="false" customHeight="true" outlineLevel="0" collapsed="false">
      <c r="A51" s="189"/>
      <c r="B51" s="187"/>
      <c r="C51" s="211"/>
      <c r="D51" s="187"/>
      <c r="E51" s="188"/>
      <c r="F51" s="187" t="s">
        <v>305</v>
      </c>
      <c r="G51" s="188"/>
      <c r="H51" s="196" t="n">
        <v>100</v>
      </c>
    </row>
    <row r="52" customFormat="false" ht="72" hidden="true" customHeight="true" outlineLevel="0" collapsed="false">
      <c r="A52" s="189" t="n">
        <v>5</v>
      </c>
      <c r="B52" s="187"/>
      <c r="C52" s="212" t="s">
        <v>427</v>
      </c>
      <c r="D52" s="187"/>
      <c r="E52" s="188"/>
      <c r="F52" s="187"/>
      <c r="G52" s="188"/>
      <c r="H52" s="190" t="n">
        <f aca="false">H54</f>
        <v>0</v>
      </c>
    </row>
    <row r="53" customFormat="false" ht="83.25" hidden="true" customHeight="true" outlineLevel="0" collapsed="false">
      <c r="A53" s="189"/>
      <c r="B53" s="187" t="s">
        <v>428</v>
      </c>
      <c r="C53" s="187" t="s">
        <v>429</v>
      </c>
      <c r="D53" s="207"/>
      <c r="E53" s="208" t="s">
        <v>430</v>
      </c>
      <c r="F53" s="187" t="s">
        <v>304</v>
      </c>
      <c r="G53" s="188" t="s">
        <v>312</v>
      </c>
      <c r="H53" s="196"/>
    </row>
    <row r="54" customFormat="false" ht="83.25" hidden="true" customHeight="true" outlineLevel="0" collapsed="false">
      <c r="A54" s="189"/>
      <c r="B54" s="187" t="s">
        <v>414</v>
      </c>
      <c r="C54" s="187"/>
      <c r="D54" s="207" t="n">
        <v>931</v>
      </c>
      <c r="E54" s="208" t="s">
        <v>430</v>
      </c>
      <c r="F54" s="187" t="s">
        <v>320</v>
      </c>
      <c r="G54" s="188" t="s">
        <v>312</v>
      </c>
      <c r="H54" s="196"/>
    </row>
    <row r="55" customFormat="false" ht="57" hidden="false" customHeight="true" outlineLevel="0" collapsed="false">
      <c r="A55" s="189" t="n">
        <v>5</v>
      </c>
      <c r="B55" s="187"/>
      <c r="C55" s="149" t="s">
        <v>377</v>
      </c>
      <c r="D55" s="187"/>
      <c r="E55" s="188"/>
      <c r="F55" s="187"/>
      <c r="G55" s="188"/>
      <c r="H55" s="190" t="n">
        <f aca="false">H56</f>
        <v>56.731</v>
      </c>
    </row>
    <row r="56" customFormat="false" ht="69" hidden="false" customHeight="true" outlineLevel="0" collapsed="false">
      <c r="A56" s="189"/>
      <c r="B56" s="187"/>
      <c r="C56" s="115" t="s">
        <v>318</v>
      </c>
      <c r="D56" s="187" t="n">
        <v>931</v>
      </c>
      <c r="E56" s="188" t="s">
        <v>431</v>
      </c>
      <c r="F56" s="187" t="s">
        <v>320</v>
      </c>
      <c r="G56" s="188" t="s">
        <v>312</v>
      </c>
      <c r="H56" s="196" t="n">
        <v>56.731</v>
      </c>
    </row>
    <row r="57" customFormat="false" ht="52.5" hidden="false" customHeight="true" outlineLevel="0" collapsed="false">
      <c r="A57" s="189" t="n">
        <v>6</v>
      </c>
      <c r="B57" s="187"/>
      <c r="C57" s="205" t="s">
        <v>222</v>
      </c>
      <c r="D57" s="187"/>
      <c r="E57" s="188"/>
      <c r="F57" s="187"/>
      <c r="G57" s="188"/>
      <c r="H57" s="190" t="n">
        <f aca="false">H58+H59</f>
        <v>1430.25136</v>
      </c>
    </row>
    <row r="58" customFormat="false" ht="39.75" hidden="false" customHeight="true" outlineLevel="0" collapsed="false">
      <c r="A58" s="189"/>
      <c r="B58" s="187"/>
      <c r="C58" s="187" t="s">
        <v>432</v>
      </c>
      <c r="D58" s="187" t="n">
        <v>931</v>
      </c>
      <c r="E58" s="188" t="s">
        <v>421</v>
      </c>
      <c r="F58" s="187" t="s">
        <v>226</v>
      </c>
      <c r="G58" s="188" t="s">
        <v>208</v>
      </c>
      <c r="H58" s="196" t="n">
        <v>1242.17036</v>
      </c>
    </row>
    <row r="59" customFormat="false" ht="39.75" hidden="false" customHeight="true" outlineLevel="0" collapsed="false">
      <c r="A59" s="189"/>
      <c r="B59" s="187"/>
      <c r="C59" s="187"/>
      <c r="D59" s="187"/>
      <c r="E59" s="188"/>
      <c r="F59" s="187"/>
      <c r="G59" s="188" t="s">
        <v>201</v>
      </c>
      <c r="H59" s="196" t="n">
        <v>188.081</v>
      </c>
    </row>
    <row r="60" customFormat="false" ht="39.75" hidden="false" customHeight="true" outlineLevel="0" collapsed="false">
      <c r="A60" s="189" t="n">
        <v>7</v>
      </c>
      <c r="B60" s="187"/>
      <c r="C60" s="213" t="s">
        <v>433</v>
      </c>
      <c r="D60" s="189"/>
      <c r="E60" s="214"/>
      <c r="F60" s="189"/>
      <c r="G60" s="214"/>
      <c r="H60" s="190" t="n">
        <f aca="false">H61+H62</f>
        <v>1252.041</v>
      </c>
    </row>
    <row r="61" customFormat="false" ht="30" hidden="false" customHeight="true" outlineLevel="0" collapsed="false">
      <c r="A61" s="189"/>
      <c r="B61" s="187"/>
      <c r="C61" s="187" t="s">
        <v>434</v>
      </c>
      <c r="D61" s="187" t="n">
        <v>931</v>
      </c>
      <c r="E61" s="188" t="s">
        <v>395</v>
      </c>
      <c r="F61" s="187" t="s">
        <v>280</v>
      </c>
      <c r="G61" s="188" t="s">
        <v>208</v>
      </c>
      <c r="H61" s="196" t="n">
        <v>1200</v>
      </c>
    </row>
    <row r="62" customFormat="false" ht="26.25" hidden="false" customHeight="true" outlineLevel="0" collapsed="false">
      <c r="A62" s="189"/>
      <c r="B62" s="187"/>
      <c r="C62" s="187"/>
      <c r="D62" s="187"/>
      <c r="E62" s="188"/>
      <c r="F62" s="187" t="s">
        <v>282</v>
      </c>
      <c r="G62" s="188"/>
      <c r="H62" s="196" t="n">
        <v>52.041</v>
      </c>
    </row>
    <row r="63" customFormat="false" ht="15" hidden="false" customHeight="true" outlineLevel="0" collapsed="false">
      <c r="A63" s="189"/>
      <c r="B63" s="187"/>
      <c r="C63" s="215"/>
      <c r="D63" s="187"/>
      <c r="E63" s="216"/>
      <c r="F63" s="187"/>
      <c r="G63" s="216"/>
      <c r="H63" s="217" t="n">
        <f aca="false">H55+H47+H45+H18++H49+H57+H60</f>
        <v>7615.24936</v>
      </c>
    </row>
    <row r="64" customFormat="false" ht="12.75" hidden="false" customHeight="true" outlineLevel="0" collapsed="false">
      <c r="H64" s="218"/>
    </row>
  </sheetData>
  <mergeCells count="36">
    <mergeCell ref="D1:H1"/>
    <mergeCell ref="D2:H2"/>
    <mergeCell ref="D3:H3"/>
    <mergeCell ref="D5:H5"/>
    <mergeCell ref="D6:H6"/>
    <mergeCell ref="D7:H7"/>
    <mergeCell ref="C8:H8"/>
    <mergeCell ref="A9:B9"/>
    <mergeCell ref="C9:H9"/>
    <mergeCell ref="A10:B10"/>
    <mergeCell ref="C10:H10"/>
    <mergeCell ref="F11:H11"/>
    <mergeCell ref="A13:H13"/>
    <mergeCell ref="C38:C39"/>
    <mergeCell ref="D38:D39"/>
    <mergeCell ref="E38:E39"/>
    <mergeCell ref="C41:C42"/>
    <mergeCell ref="D41:D42"/>
    <mergeCell ref="E41:E42"/>
    <mergeCell ref="F41:F42"/>
    <mergeCell ref="C43:C44"/>
    <mergeCell ref="D43:D44"/>
    <mergeCell ref="E43:E44"/>
    <mergeCell ref="C50:C51"/>
    <mergeCell ref="D50:D51"/>
    <mergeCell ref="E50:E51"/>
    <mergeCell ref="G50:G51"/>
    <mergeCell ref="C53:C54"/>
    <mergeCell ref="C58:C59"/>
    <mergeCell ref="D58:D59"/>
    <mergeCell ref="E58:E59"/>
    <mergeCell ref="F58:F59"/>
    <mergeCell ref="C61:C62"/>
    <mergeCell ref="D61:D62"/>
    <mergeCell ref="E61:E62"/>
    <mergeCell ref="G61:G62"/>
  </mergeCells>
  <printOptions headings="false" gridLines="false" gridLinesSet="true" horizontalCentered="false" verticalCentered="false"/>
  <pageMargins left="0.690277777777778" right="0.270138888888889" top="0.320138888888889" bottom="0.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3:10:42Z</dcterms:created>
  <dc:creator>Revenkova</dc:creator>
  <dc:description/>
  <dc:language>en-US</dc:language>
  <cp:lastModifiedBy>user</cp:lastModifiedBy>
  <cp:lastPrinted>2019-09-30T22:37:55Z</cp:lastPrinted>
  <dcterms:modified xsi:type="dcterms:W3CDTF">2019-10-09T21:19:54Z</dcterms:modified>
  <cp:revision>0</cp:revision>
  <dc:subject/>
  <dc:title/>
</cp:coreProperties>
</file>