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30">
  <si>
    <t xml:space="preserve">Приложение № 2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11" мая 2018 г. № 3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 - всего, в том числе: </t>
  </si>
  <si>
    <t xml:space="preserve">2 02 04999 10 0000 151</t>
  </si>
  <si>
    <t xml:space="preserve">Прочие межбюджетные трансферты, передаваемые бюджетам поселений,  на выравнивание обеспеченности муниципальных образований по реализации ими их отдельных расходных обязательств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3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11 " мая 2018 г. № 3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Приложение № 4</t>
  </si>
  <si>
    <t xml:space="preserve">к решению Совета депутатов СП"село Карага"</t>
  </si>
  <si>
    <t xml:space="preserve">  от  " 11" мая 2018 г. № 3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ИТОГО РАСХОДОВ</t>
  </si>
  <si>
    <t xml:space="preserve">  от  "11" мая 2018 г. № 3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11" мая 2018 г. № 3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78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8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v>8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26444.91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26444.91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3371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true" customHeight="true" outlineLevel="0" collapsed="false">
      <c r="A48" s="8" t="s">
        <v>77</v>
      </c>
      <c r="B48" s="23" t="s">
        <v>78</v>
      </c>
      <c r="C48" s="28" t="n">
        <v>0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68.9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</f>
        <v>338.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true" customHeight="true" outlineLevel="0" collapsed="false">
      <c r="A56" s="10" t="s">
        <v>93</v>
      </c>
      <c r="B56" s="20" t="s">
        <v>94</v>
      </c>
      <c r="C56" s="12" t="n">
        <f aca="false">SUM(C57:C59)</f>
        <v>0</v>
      </c>
    </row>
    <row r="57" customFormat="false" ht="61.5" hidden="true" customHeight="true" outlineLevel="0" collapsed="false">
      <c r="A57" s="34" t="s">
        <v>95</v>
      </c>
      <c r="B57" s="35" t="s">
        <v>96</v>
      </c>
      <c r="C57" s="14"/>
    </row>
    <row r="58" customFormat="false" ht="61.5" hidden="true" customHeight="true" outlineLevel="0" collapsed="false">
      <c r="A58" s="34" t="s">
        <v>95</v>
      </c>
      <c r="B58" s="35" t="s">
        <v>97</v>
      </c>
      <c r="C58" s="14"/>
    </row>
    <row r="59" customFormat="false" ht="45" hidden="true" customHeight="true" outlineLevel="0" collapsed="false">
      <c r="A59" s="34" t="s">
        <v>95</v>
      </c>
      <c r="B59" s="35" t="s">
        <v>98</v>
      </c>
      <c r="C59" s="14"/>
    </row>
    <row r="60" customFormat="false" ht="19.5" hidden="false" customHeight="true" outlineLevel="0" collapsed="false">
      <c r="A60" s="10"/>
      <c r="B60" s="36" t="s">
        <v>99</v>
      </c>
      <c r="C60" s="12" t="n">
        <f aca="false">SUM(C14+C42)</f>
        <v>27228.30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0</v>
      </c>
      <c r="C1" s="40"/>
    </row>
    <row r="2" customFormat="false" ht="15" hidden="false" customHeight="false" outlineLevel="0" collapsed="false">
      <c r="B2" s="40" t="s">
        <v>101</v>
      </c>
      <c r="C2" s="40"/>
    </row>
    <row r="3" customFormat="false" ht="15" hidden="false" customHeight="false" outlineLevel="0" collapsed="false">
      <c r="B3" s="40" t="s">
        <v>102</v>
      </c>
      <c r="C3" s="40"/>
    </row>
    <row r="4" customFormat="false" ht="15" hidden="false" customHeight="false" outlineLevel="0" collapsed="false">
      <c r="B4" s="40" t="s">
        <v>103</v>
      </c>
      <c r="C4" s="40"/>
    </row>
    <row r="5" customFormat="false" ht="15" hidden="false" customHeight="false" outlineLevel="0" collapsed="false">
      <c r="A5" s="41"/>
      <c r="B5" s="40" t="s">
        <v>104</v>
      </c>
      <c r="C5" s="40"/>
    </row>
    <row r="6" customFormat="false" ht="15" hidden="false" customHeight="false" outlineLevel="0" collapsed="false">
      <c r="A6" s="41"/>
      <c r="B6" s="40" t="s">
        <v>101</v>
      </c>
      <c r="C6" s="40"/>
      <c r="D6" s="42"/>
    </row>
    <row r="7" customFormat="false" ht="15" hidden="false" customHeight="false" outlineLevel="0" collapsed="false">
      <c r="A7" s="41"/>
      <c r="B7" s="40" t="s">
        <v>102</v>
      </c>
      <c r="C7" s="40"/>
      <c r="D7" s="42"/>
    </row>
    <row r="8" customFormat="false" ht="15" hidden="false" customHeight="false" outlineLevel="0" collapsed="false">
      <c r="A8" s="41"/>
      <c r="B8" s="40" t="s">
        <v>105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6</v>
      </c>
    </row>
    <row r="10" customFormat="false" ht="18.75" hidden="true" customHeight="true" outlineLevel="0" collapsed="false">
      <c r="A10" s="44"/>
      <c r="B10" s="45" t="s">
        <v>107</v>
      </c>
      <c r="C10" s="45"/>
    </row>
    <row r="11" customFormat="false" ht="15" hidden="true" customHeight="false" outlineLevel="0" collapsed="false">
      <c r="A11" s="41"/>
      <c r="B11" s="43"/>
      <c r="C11" s="46" t="s">
        <v>108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09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0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1</v>
      </c>
      <c r="C17" s="59" t="n">
        <f aca="false">C18+C23+C28+C37</f>
        <v>295.401089999999</v>
      </c>
      <c r="D17" s="52"/>
      <c r="E17" s="56"/>
      <c r="F17" s="56" t="s">
        <v>112</v>
      </c>
      <c r="G17" s="56"/>
      <c r="H17" s="56"/>
    </row>
    <row r="18" s="64" customFormat="true" ht="15" hidden="true" customHeight="false" outlineLevel="0" collapsed="false">
      <c r="A18" s="60" t="s">
        <v>113</v>
      </c>
      <c r="B18" s="61" t="s">
        <v>114</v>
      </c>
      <c r="C18" s="62" t="n">
        <f aca="false">C19-C21</f>
        <v>0</v>
      </c>
      <c r="D18" s="63" t="s">
        <v>115</v>
      </c>
      <c r="E18" s="63"/>
    </row>
    <row r="19" s="64" customFormat="true" ht="15" hidden="true" customHeight="false" outlineLevel="0" collapsed="false">
      <c r="A19" s="60" t="s">
        <v>116</v>
      </c>
      <c r="B19" s="65" t="s">
        <v>117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8</v>
      </c>
      <c r="B20" s="67" t="s">
        <v>119</v>
      </c>
      <c r="C20" s="68"/>
      <c r="E20" s="66"/>
    </row>
    <row r="21" s="64" customFormat="true" ht="30" hidden="true" customHeight="false" outlineLevel="0" collapsed="false">
      <c r="A21" s="60" t="s">
        <v>120</v>
      </c>
      <c r="B21" s="65" t="s">
        <v>121</v>
      </c>
      <c r="C21" s="62" t="n">
        <f aca="false">C22</f>
        <v>0</v>
      </c>
      <c r="D21" s="64" t="s">
        <v>115</v>
      </c>
    </row>
    <row r="22" s="64" customFormat="true" ht="30" hidden="true" customHeight="false" outlineLevel="0" collapsed="false">
      <c r="A22" s="69" t="s">
        <v>122</v>
      </c>
      <c r="B22" s="70" t="s">
        <v>123</v>
      </c>
      <c r="C22" s="68"/>
    </row>
    <row r="23" s="64" customFormat="true" ht="18.75" hidden="true" customHeight="false" outlineLevel="0" collapsed="false">
      <c r="A23" s="60" t="s">
        <v>124</v>
      </c>
      <c r="B23" s="61" t="s">
        <v>125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6</v>
      </c>
      <c r="B24" s="65" t="s">
        <v>127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8</v>
      </c>
      <c r="B25" s="67" t="s">
        <v>129</v>
      </c>
      <c r="C25" s="62" t="n">
        <v>0</v>
      </c>
    </row>
    <row r="26" s="64" customFormat="true" ht="30" hidden="true" customHeight="false" outlineLevel="0" collapsed="false">
      <c r="A26" s="60" t="s">
        <v>130</v>
      </c>
      <c r="B26" s="65" t="s">
        <v>131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2</v>
      </c>
      <c r="B27" s="67" t="s">
        <v>133</v>
      </c>
      <c r="C27" s="62" t="n">
        <v>0</v>
      </c>
    </row>
    <row r="28" s="64" customFormat="true" ht="15" hidden="false" customHeight="false" outlineLevel="0" collapsed="false">
      <c r="A28" s="60" t="s">
        <v>134</v>
      </c>
      <c r="B28" s="61" t="s">
        <v>135</v>
      </c>
      <c r="C28" s="68" t="n">
        <f aca="false">C33+C29</f>
        <v>295.401089999999</v>
      </c>
      <c r="D28" s="64" t="n">
        <v>757102.09</v>
      </c>
      <c r="F28" s="64" t="s">
        <v>136</v>
      </c>
    </row>
    <row r="29" s="64" customFormat="true" ht="15" hidden="false" customHeight="false" outlineLevel="0" collapsed="false">
      <c r="A29" s="60" t="s">
        <v>137</v>
      </c>
      <c r="B29" s="65" t="s">
        <v>138</v>
      </c>
      <c r="C29" s="62" t="n">
        <f aca="false">C30</f>
        <v>-27228.30053</v>
      </c>
      <c r="F29" s="64" t="s">
        <v>139</v>
      </c>
    </row>
    <row r="30" s="64" customFormat="true" ht="15" hidden="false" customHeight="false" outlineLevel="0" collapsed="false">
      <c r="A30" s="60" t="s">
        <v>140</v>
      </c>
      <c r="B30" s="67" t="s">
        <v>141</v>
      </c>
      <c r="C30" s="68" t="n">
        <f aca="false">C31</f>
        <v>-27228.30053</v>
      </c>
    </row>
    <row r="31" s="64" customFormat="true" ht="15" hidden="false" customHeight="false" outlineLevel="0" collapsed="false">
      <c r="A31" s="60" t="s">
        <v>142</v>
      </c>
      <c r="B31" s="67" t="s">
        <v>143</v>
      </c>
      <c r="C31" s="62" t="n">
        <f aca="false">C32</f>
        <v>-27228.30053</v>
      </c>
    </row>
    <row r="32" s="64" customFormat="true" ht="15" hidden="false" customHeight="false" outlineLevel="0" collapsed="false">
      <c r="A32" s="60" t="s">
        <v>144</v>
      </c>
      <c r="B32" s="67" t="s">
        <v>145</v>
      </c>
      <c r="C32" s="68" t="n">
        <f aca="false">-24353.88653-1443.89-169.4-1261.124</f>
        <v>-27228.30053</v>
      </c>
      <c r="D32" s="64" t="s">
        <v>146</v>
      </c>
    </row>
    <row r="33" s="64" customFormat="true" ht="15" hidden="false" customHeight="false" outlineLevel="0" collapsed="false">
      <c r="A33" s="60" t="s">
        <v>147</v>
      </c>
      <c r="B33" s="65" t="s">
        <v>148</v>
      </c>
      <c r="C33" s="62" t="n">
        <f aca="false">C34</f>
        <v>27523.70162</v>
      </c>
      <c r="F33" s="64" t="s">
        <v>149</v>
      </c>
    </row>
    <row r="34" s="64" customFormat="true" ht="15" hidden="false" customHeight="false" outlineLevel="0" collapsed="false">
      <c r="A34" s="60" t="s">
        <v>150</v>
      </c>
      <c r="B34" s="67" t="s">
        <v>151</v>
      </c>
      <c r="C34" s="68" t="n">
        <f aca="false">C35</f>
        <v>27523.70162</v>
      </c>
    </row>
    <row r="35" s="64" customFormat="true" ht="15" hidden="false" customHeight="false" outlineLevel="0" collapsed="false">
      <c r="A35" s="60" t="s">
        <v>152</v>
      </c>
      <c r="B35" s="67" t="s">
        <v>153</v>
      </c>
      <c r="C35" s="62" t="n">
        <f aca="false">C36</f>
        <v>27523.70162</v>
      </c>
    </row>
    <row r="36" s="64" customFormat="true" ht="21.75" hidden="false" customHeight="true" outlineLevel="0" collapsed="false">
      <c r="A36" s="60" t="s">
        <v>154</v>
      </c>
      <c r="B36" s="67" t="s">
        <v>155</v>
      </c>
      <c r="C36" s="68" t="n">
        <f aca="false">24353.88653+1443.89+295.40109+169.4+1261.124</f>
        <v>27523.70162</v>
      </c>
      <c r="D36" s="64" t="s">
        <v>156</v>
      </c>
    </row>
    <row r="37" s="64" customFormat="true" ht="18.75" hidden="true" customHeight="false" outlineLevel="0" collapsed="false">
      <c r="A37" s="73" t="s">
        <v>157</v>
      </c>
      <c r="B37" s="74" t="s">
        <v>158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59</v>
      </c>
      <c r="B38" s="74" t="s">
        <v>160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1</v>
      </c>
      <c r="B39" s="77" t="s">
        <v>162</v>
      </c>
      <c r="C39" s="75"/>
    </row>
    <row r="40" s="64" customFormat="true" ht="0.75" hidden="false" customHeight="true" outlineLevel="0" collapsed="false">
      <c r="A40" s="78" t="s">
        <v>163</v>
      </c>
      <c r="B40" s="79" t="s">
        <v>164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88"/>
      <c r="G1" s="89" t="s">
        <v>165</v>
      </c>
    </row>
    <row r="2" customFormat="false" ht="12.75" hidden="false" customHeight="false" outlineLevel="0" collapsed="false">
      <c r="F2" s="90" t="s">
        <v>166</v>
      </c>
      <c r="G2" s="90"/>
    </row>
    <row r="3" customFormat="false" ht="12.75" hidden="false" customHeight="false" outlineLevel="0" collapsed="false">
      <c r="F3" s="90" t="s">
        <v>2</v>
      </c>
      <c r="G3" s="90"/>
    </row>
    <row r="4" customFormat="false" ht="12.75" hidden="false" customHeight="false" outlineLevel="0" collapsed="false">
      <c r="F4" s="90" t="s">
        <v>167</v>
      </c>
      <c r="G4" s="90"/>
    </row>
    <row r="5" customFormat="false" ht="15" hidden="false" customHeight="false" outlineLevel="0" collapsed="false">
      <c r="A5" s="1"/>
      <c r="B5" s="1"/>
      <c r="C5" s="1"/>
      <c r="D5" s="1"/>
      <c r="E5" s="1"/>
      <c r="F5" s="88"/>
      <c r="G5" s="89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90" t="s">
        <v>166</v>
      </c>
      <c r="G6" s="90"/>
    </row>
    <row r="7" customFormat="false" ht="15" hidden="false" customHeight="false" outlineLevel="0" collapsed="false">
      <c r="A7" s="1"/>
      <c r="B7" s="1"/>
      <c r="C7" s="1"/>
      <c r="D7" s="1"/>
      <c r="E7" s="1"/>
      <c r="F7" s="90" t="s">
        <v>2</v>
      </c>
      <c r="G7" s="90"/>
    </row>
    <row r="8" customFormat="false" ht="15" hidden="false" customHeight="false" outlineLevel="0" collapsed="false">
      <c r="A8" s="1"/>
      <c r="B8" s="1"/>
      <c r="C8" s="1"/>
      <c r="D8" s="1"/>
      <c r="E8" s="1"/>
      <c r="F8" s="90" t="s">
        <v>169</v>
      </c>
      <c r="G8" s="90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91" t="s">
        <v>174</v>
      </c>
      <c r="E12" s="91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2" t="s">
        <v>177</v>
      </c>
      <c r="B14" s="93" t="s">
        <v>178</v>
      </c>
      <c r="C14" s="93"/>
      <c r="D14" s="94"/>
      <c r="E14" s="94"/>
      <c r="F14" s="10" t="s">
        <v>179</v>
      </c>
      <c r="G14" s="95" t="n">
        <f aca="false">G15+G21+G33+G27</f>
        <v>11894.33995</v>
      </c>
    </row>
    <row r="15" customFormat="false" ht="47.25" hidden="false" customHeight="true" outlineLevel="0" collapsed="false">
      <c r="A15" s="96"/>
      <c r="B15" s="92" t="s">
        <v>178</v>
      </c>
      <c r="C15" s="92" t="s">
        <v>180</v>
      </c>
      <c r="D15" s="92"/>
      <c r="E15" s="92"/>
      <c r="F15" s="97" t="s">
        <v>181</v>
      </c>
      <c r="G15" s="98" t="n">
        <f aca="false">G16</f>
        <v>2129.38082</v>
      </c>
    </row>
    <row r="16" customFormat="false" ht="15" hidden="false" customHeight="false" outlineLevel="0" collapsed="false">
      <c r="A16" s="99"/>
      <c r="B16" s="100" t="s">
        <v>178</v>
      </c>
      <c r="C16" s="100" t="s">
        <v>180</v>
      </c>
      <c r="D16" s="100" t="s">
        <v>182</v>
      </c>
      <c r="E16" s="100"/>
      <c r="F16" s="101" t="s">
        <v>183</v>
      </c>
      <c r="G16" s="102" t="n">
        <f aca="false">G19</f>
        <v>2129.38082</v>
      </c>
    </row>
    <row r="17" customFormat="false" ht="15" hidden="false" customHeight="false" outlineLevel="0" collapsed="false">
      <c r="A17" s="99"/>
      <c r="B17" s="100" t="s">
        <v>178</v>
      </c>
      <c r="C17" s="100" t="s">
        <v>180</v>
      </c>
      <c r="D17" s="100" t="s">
        <v>182</v>
      </c>
      <c r="E17" s="100"/>
      <c r="F17" s="101" t="s">
        <v>183</v>
      </c>
      <c r="G17" s="102" t="n">
        <f aca="false">G18</f>
        <v>2129.38082</v>
      </c>
    </row>
    <row r="18" customFormat="false" ht="15" hidden="false" customHeight="false" outlineLevel="0" collapsed="false">
      <c r="A18" s="99"/>
      <c r="B18" s="100" t="s">
        <v>178</v>
      </c>
      <c r="C18" s="100" t="s">
        <v>180</v>
      </c>
      <c r="D18" s="100" t="s">
        <v>182</v>
      </c>
      <c r="E18" s="100"/>
      <c r="F18" s="101" t="s">
        <v>183</v>
      </c>
      <c r="G18" s="102" t="n">
        <f aca="false">G19</f>
        <v>2129.38082</v>
      </c>
    </row>
    <row r="19" customFormat="false" ht="15" hidden="false" customHeight="false" outlineLevel="0" collapsed="false">
      <c r="A19" s="103"/>
      <c r="B19" s="100" t="s">
        <v>178</v>
      </c>
      <c r="C19" s="100" t="s">
        <v>180</v>
      </c>
      <c r="D19" s="100" t="s">
        <v>184</v>
      </c>
      <c r="E19" s="100"/>
      <c r="F19" s="101" t="s">
        <v>185</v>
      </c>
      <c r="G19" s="102" t="n">
        <f aca="false">G20</f>
        <v>2129.38082</v>
      </c>
    </row>
    <row r="20" customFormat="false" ht="75" hidden="false" customHeight="true" outlineLevel="0" collapsed="false">
      <c r="A20" s="103"/>
      <c r="B20" s="100" t="s">
        <v>178</v>
      </c>
      <c r="C20" s="100" t="s">
        <v>180</v>
      </c>
      <c r="D20" s="100" t="s">
        <v>184</v>
      </c>
      <c r="E20" s="100" t="s">
        <v>186</v>
      </c>
      <c r="F20" s="101" t="s">
        <v>187</v>
      </c>
      <c r="G20" s="102" t="n">
        <f aca="false">'прил.6'!H21</f>
        <v>2129.38082</v>
      </c>
    </row>
    <row r="21" customFormat="false" ht="76.5" hidden="false" customHeight="true" outlineLevel="0" collapsed="false">
      <c r="A21" s="96"/>
      <c r="B21" s="92" t="s">
        <v>178</v>
      </c>
      <c r="C21" s="92" t="s">
        <v>188</v>
      </c>
      <c r="D21" s="92"/>
      <c r="E21" s="92"/>
      <c r="F21" s="104" t="s">
        <v>189</v>
      </c>
      <c r="G21" s="98" t="n">
        <f aca="false">G22</f>
        <v>3804.33939</v>
      </c>
    </row>
    <row r="22" customFormat="false" ht="15" hidden="false" customHeight="false" outlineLevel="0" collapsed="false">
      <c r="A22" s="92"/>
      <c r="B22" s="105" t="s">
        <v>178</v>
      </c>
      <c r="C22" s="105" t="s">
        <v>188</v>
      </c>
      <c r="D22" s="105" t="s">
        <v>182</v>
      </c>
      <c r="E22" s="105"/>
      <c r="F22" s="106" t="s">
        <v>190</v>
      </c>
      <c r="G22" s="107" t="n">
        <f aca="false">G25</f>
        <v>3804.33939</v>
      </c>
    </row>
    <row r="23" customFormat="false" ht="15" hidden="false" customHeight="false" outlineLevel="0" collapsed="false">
      <c r="A23" s="92"/>
      <c r="B23" s="105" t="s">
        <v>178</v>
      </c>
      <c r="C23" s="105" t="s">
        <v>188</v>
      </c>
      <c r="D23" s="105" t="s">
        <v>182</v>
      </c>
      <c r="E23" s="105"/>
      <c r="F23" s="106" t="s">
        <v>190</v>
      </c>
      <c r="G23" s="107" t="n">
        <f aca="false">G24</f>
        <v>3804.33939</v>
      </c>
    </row>
    <row r="24" customFormat="false" ht="15" hidden="false" customHeight="false" outlineLevel="0" collapsed="false">
      <c r="A24" s="92"/>
      <c r="B24" s="105" t="s">
        <v>178</v>
      </c>
      <c r="C24" s="105" t="s">
        <v>188</v>
      </c>
      <c r="D24" s="105" t="s">
        <v>182</v>
      </c>
      <c r="E24" s="105"/>
      <c r="F24" s="106" t="s">
        <v>190</v>
      </c>
      <c r="G24" s="107" t="n">
        <f aca="false">G25</f>
        <v>3804.33939</v>
      </c>
    </row>
    <row r="25" customFormat="false" ht="50.25" hidden="false" customHeight="true" outlineLevel="0" collapsed="false">
      <c r="A25" s="96"/>
      <c r="B25" s="105" t="s">
        <v>178</v>
      </c>
      <c r="C25" s="105" t="s">
        <v>188</v>
      </c>
      <c r="D25" s="105" t="s">
        <v>191</v>
      </c>
      <c r="E25" s="105"/>
      <c r="F25" s="106" t="s">
        <v>192</v>
      </c>
      <c r="G25" s="107" t="n">
        <f aca="false">G26</f>
        <v>3804.33939</v>
      </c>
    </row>
    <row r="26" customFormat="false" ht="74.25" hidden="false" customHeight="true" outlineLevel="0" collapsed="false">
      <c r="A26" s="96"/>
      <c r="B26" s="105" t="s">
        <v>178</v>
      </c>
      <c r="C26" s="105" t="s">
        <v>188</v>
      </c>
      <c r="D26" s="105" t="s">
        <v>191</v>
      </c>
      <c r="E26" s="105" t="s">
        <v>186</v>
      </c>
      <c r="F26" s="106" t="s">
        <v>187</v>
      </c>
      <c r="G26" s="107" t="n">
        <f aca="false">'прил.6'!H28</f>
        <v>3804.33939</v>
      </c>
    </row>
    <row r="27" customFormat="false" ht="15" hidden="false" customHeight="false" outlineLevel="0" collapsed="false">
      <c r="A27" s="96"/>
      <c r="B27" s="92" t="s">
        <v>178</v>
      </c>
      <c r="C27" s="92" t="s">
        <v>193</v>
      </c>
      <c r="D27" s="92"/>
      <c r="E27" s="92"/>
      <c r="F27" s="108" t="s">
        <v>194</v>
      </c>
      <c r="G27" s="98" t="n">
        <f aca="false">G28</f>
        <v>7.5</v>
      </c>
    </row>
    <row r="28" customFormat="false" ht="15" hidden="false" customHeight="false" outlineLevel="0" collapsed="false">
      <c r="A28" s="100"/>
      <c r="B28" s="100" t="s">
        <v>178</v>
      </c>
      <c r="C28" s="100" t="s">
        <v>193</v>
      </c>
      <c r="D28" s="100" t="s">
        <v>182</v>
      </c>
      <c r="E28" s="100"/>
      <c r="F28" s="101" t="s">
        <v>183</v>
      </c>
      <c r="G28" s="107" t="n">
        <f aca="false">G31</f>
        <v>7.5</v>
      </c>
    </row>
    <row r="29" customFormat="false" ht="15" hidden="false" customHeight="false" outlineLevel="0" collapsed="false">
      <c r="A29" s="100"/>
      <c r="B29" s="100" t="s">
        <v>178</v>
      </c>
      <c r="C29" s="100" t="s">
        <v>193</v>
      </c>
      <c r="D29" s="100" t="s">
        <v>182</v>
      </c>
      <c r="E29" s="100"/>
      <c r="F29" s="101" t="s">
        <v>183</v>
      </c>
      <c r="G29" s="107" t="n">
        <f aca="false">G30</f>
        <v>7.5</v>
      </c>
    </row>
    <row r="30" customFormat="false" ht="15" hidden="false" customHeight="false" outlineLevel="0" collapsed="false">
      <c r="A30" s="100"/>
      <c r="B30" s="100" t="s">
        <v>178</v>
      </c>
      <c r="C30" s="100" t="s">
        <v>193</v>
      </c>
      <c r="D30" s="100" t="s">
        <v>182</v>
      </c>
      <c r="E30" s="100"/>
      <c r="F30" s="101" t="s">
        <v>183</v>
      </c>
      <c r="G30" s="107" t="n">
        <f aca="false">G31</f>
        <v>7.5</v>
      </c>
    </row>
    <row r="31" customFormat="false" ht="15" hidden="false" customHeight="false" outlineLevel="0" collapsed="false">
      <c r="A31" s="100"/>
      <c r="B31" s="100" t="s">
        <v>178</v>
      </c>
      <c r="C31" s="100" t="s">
        <v>193</v>
      </c>
      <c r="D31" s="100" t="s">
        <v>195</v>
      </c>
      <c r="E31" s="100"/>
      <c r="F31" s="101" t="s">
        <v>196</v>
      </c>
      <c r="G31" s="107" t="n">
        <f aca="false">G32</f>
        <v>7.5</v>
      </c>
    </row>
    <row r="32" customFormat="false" ht="15" hidden="false" customHeight="false" outlineLevel="0" collapsed="false">
      <c r="A32" s="100"/>
      <c r="B32" s="100" t="s">
        <v>178</v>
      </c>
      <c r="C32" s="100" t="s">
        <v>193</v>
      </c>
      <c r="D32" s="100" t="s">
        <v>195</v>
      </c>
      <c r="E32" s="100" t="s">
        <v>197</v>
      </c>
      <c r="F32" s="101" t="s">
        <v>198</v>
      </c>
      <c r="G32" s="107" t="n">
        <f aca="false">'прил.6'!H40</f>
        <v>7.5</v>
      </c>
    </row>
    <row r="33" customFormat="false" ht="15" hidden="false" customHeight="false" outlineLevel="0" collapsed="false">
      <c r="A33" s="96"/>
      <c r="B33" s="92" t="s">
        <v>178</v>
      </c>
      <c r="C33" s="92" t="s">
        <v>199</v>
      </c>
      <c r="D33" s="92"/>
      <c r="E33" s="92"/>
      <c r="F33" s="108" t="s">
        <v>200</v>
      </c>
      <c r="G33" s="98" t="n">
        <f aca="false">G34+G45+G50</f>
        <v>5953.11974</v>
      </c>
    </row>
    <row r="34" customFormat="false" ht="15" hidden="false" customHeight="false" outlineLevel="0" collapsed="false">
      <c r="A34" s="96"/>
      <c r="B34" s="100" t="s">
        <v>178</v>
      </c>
      <c r="C34" s="100" t="s">
        <v>199</v>
      </c>
      <c r="D34" s="100" t="s">
        <v>182</v>
      </c>
      <c r="E34" s="100"/>
      <c r="F34" s="101" t="s">
        <v>201</v>
      </c>
      <c r="G34" s="107" t="n">
        <f aca="false">G35</f>
        <v>5379.80987</v>
      </c>
    </row>
    <row r="35" customFormat="false" ht="15" hidden="false" customHeight="false" outlineLevel="0" collapsed="false">
      <c r="A35" s="96"/>
      <c r="B35" s="100" t="s">
        <v>178</v>
      </c>
      <c r="C35" s="100" t="s">
        <v>199</v>
      </c>
      <c r="D35" s="100" t="s">
        <v>182</v>
      </c>
      <c r="E35" s="100"/>
      <c r="F35" s="101" t="s">
        <v>201</v>
      </c>
      <c r="G35" s="107" t="n">
        <f aca="false">G36</f>
        <v>5379.80987</v>
      </c>
    </row>
    <row r="36" customFormat="false" ht="15" hidden="false" customHeight="false" outlineLevel="0" collapsed="false">
      <c r="A36" s="96"/>
      <c r="B36" s="100" t="s">
        <v>178</v>
      </c>
      <c r="C36" s="100" t="s">
        <v>199</v>
      </c>
      <c r="D36" s="100" t="s">
        <v>182</v>
      </c>
      <c r="E36" s="100"/>
      <c r="F36" s="101" t="s">
        <v>201</v>
      </c>
      <c r="G36" s="107" t="n">
        <f aca="false">G37+G41+G43</f>
        <v>5379.80987</v>
      </c>
    </row>
    <row r="37" customFormat="false" ht="60" hidden="false" customHeight="false" outlineLevel="0" collapsed="false">
      <c r="A37" s="96"/>
      <c r="B37" s="100" t="s">
        <v>178</v>
      </c>
      <c r="C37" s="100" t="s">
        <v>199</v>
      </c>
      <c r="D37" s="100" t="s">
        <v>202</v>
      </c>
      <c r="E37" s="100"/>
      <c r="F37" s="101" t="s">
        <v>203</v>
      </c>
      <c r="G37" s="107" t="n">
        <f aca="false">G38+G39+G40</f>
        <v>3940.84081</v>
      </c>
    </row>
    <row r="38" customFormat="false" ht="75" hidden="false" customHeight="false" outlineLevel="0" collapsed="false">
      <c r="A38" s="96"/>
      <c r="B38" s="100" t="s">
        <v>178</v>
      </c>
      <c r="C38" s="100" t="s">
        <v>199</v>
      </c>
      <c r="D38" s="100" t="s">
        <v>202</v>
      </c>
      <c r="E38" s="100" t="s">
        <v>186</v>
      </c>
      <c r="F38" s="101" t="s">
        <v>187</v>
      </c>
      <c r="G38" s="107" t="n">
        <f aca="false">'прил.6'!H46</f>
        <v>3688.49081</v>
      </c>
    </row>
    <row r="39" customFormat="false" ht="30" hidden="false" customHeight="false" outlineLevel="0" collapsed="false">
      <c r="A39" s="96"/>
      <c r="B39" s="100" t="s">
        <v>178</v>
      </c>
      <c r="C39" s="100" t="s">
        <v>199</v>
      </c>
      <c r="D39" s="100" t="s">
        <v>202</v>
      </c>
      <c r="E39" s="100" t="s">
        <v>204</v>
      </c>
      <c r="F39" s="101" t="s">
        <v>205</v>
      </c>
      <c r="G39" s="107" t="n">
        <f aca="false">'прил.6'!H47</f>
        <v>0</v>
      </c>
    </row>
    <row r="40" customFormat="false" ht="30" hidden="false" customHeight="false" outlineLevel="0" collapsed="false">
      <c r="A40" s="96"/>
      <c r="B40" s="100" t="s">
        <v>178</v>
      </c>
      <c r="C40" s="100" t="s">
        <v>199</v>
      </c>
      <c r="D40" s="100" t="s">
        <v>202</v>
      </c>
      <c r="E40" s="100" t="s">
        <v>197</v>
      </c>
      <c r="F40" s="101" t="s">
        <v>205</v>
      </c>
      <c r="G40" s="107" t="n">
        <f aca="false">'прил.6'!H48</f>
        <v>252.35</v>
      </c>
    </row>
    <row r="41" customFormat="false" ht="15" hidden="false" customHeight="false" outlineLevel="0" collapsed="false">
      <c r="A41" s="96"/>
      <c r="B41" s="100" t="s">
        <v>178</v>
      </c>
      <c r="C41" s="100" t="s">
        <v>199</v>
      </c>
      <c r="D41" s="100" t="s">
        <v>206</v>
      </c>
      <c r="E41" s="100"/>
      <c r="F41" s="101" t="s">
        <v>207</v>
      </c>
      <c r="G41" s="107" t="n">
        <f aca="false">G42</f>
        <v>1418.46906</v>
      </c>
    </row>
    <row r="42" customFormat="false" ht="30" hidden="false" customHeight="false" outlineLevel="0" collapsed="false">
      <c r="A42" s="96"/>
      <c r="B42" s="100" t="s">
        <v>178</v>
      </c>
      <c r="C42" s="100" t="s">
        <v>199</v>
      </c>
      <c r="D42" s="100" t="s">
        <v>206</v>
      </c>
      <c r="E42" s="100" t="s">
        <v>204</v>
      </c>
      <c r="F42" s="101" t="s">
        <v>205</v>
      </c>
      <c r="G42" s="107" t="n">
        <f aca="false">'прил.6'!H50</f>
        <v>1418.46906</v>
      </c>
    </row>
    <row r="43" customFormat="false" ht="80.25" hidden="false" customHeight="true" outlineLevel="0" collapsed="false">
      <c r="A43" s="96"/>
      <c r="B43" s="100" t="s">
        <v>178</v>
      </c>
      <c r="C43" s="100" t="s">
        <v>199</v>
      </c>
      <c r="D43" s="96" t="s">
        <v>208</v>
      </c>
      <c r="E43" s="96"/>
      <c r="F43" s="109" t="s">
        <v>209</v>
      </c>
      <c r="G43" s="107" t="n">
        <f aca="false">G44</f>
        <v>20.5</v>
      </c>
    </row>
    <row r="44" customFormat="false" ht="30" hidden="false" customHeight="false" outlineLevel="0" collapsed="false">
      <c r="A44" s="96"/>
      <c r="B44" s="100" t="s">
        <v>178</v>
      </c>
      <c r="C44" s="100" t="s">
        <v>199</v>
      </c>
      <c r="D44" s="96" t="s">
        <v>208</v>
      </c>
      <c r="E44" s="96" t="s">
        <v>204</v>
      </c>
      <c r="F44" s="109" t="s">
        <v>205</v>
      </c>
      <c r="G44" s="107" t="n">
        <f aca="false">'прил.6'!H52</f>
        <v>20.5</v>
      </c>
    </row>
    <row r="45" customFormat="false" ht="45" hidden="false" customHeight="false" outlineLevel="0" collapsed="false">
      <c r="A45" s="96"/>
      <c r="B45" s="100" t="s">
        <v>178</v>
      </c>
      <c r="C45" s="100" t="s">
        <v>199</v>
      </c>
      <c r="D45" s="96" t="s">
        <v>210</v>
      </c>
      <c r="E45" s="96"/>
      <c r="F45" s="109" t="s">
        <v>211</v>
      </c>
      <c r="G45" s="107" t="n">
        <f aca="false">G46</f>
        <v>20</v>
      </c>
    </row>
    <row r="46" customFormat="false" ht="45" hidden="false" customHeight="false" outlineLevel="0" collapsed="false">
      <c r="A46" s="96"/>
      <c r="B46" s="100" t="s">
        <v>178</v>
      </c>
      <c r="C46" s="100" t="s">
        <v>199</v>
      </c>
      <c r="D46" s="96" t="s">
        <v>212</v>
      </c>
      <c r="E46" s="96"/>
      <c r="F46" s="109" t="s">
        <v>213</v>
      </c>
      <c r="G46" s="107" t="n">
        <f aca="false">G48</f>
        <v>20</v>
      </c>
    </row>
    <row r="47" customFormat="false" ht="48.75" hidden="false" customHeight="true" outlineLevel="0" collapsed="false">
      <c r="A47" s="96"/>
      <c r="B47" s="100" t="s">
        <v>178</v>
      </c>
      <c r="C47" s="100" t="s">
        <v>199</v>
      </c>
      <c r="D47" s="96" t="s">
        <v>212</v>
      </c>
      <c r="E47" s="96"/>
      <c r="F47" s="109" t="s">
        <v>214</v>
      </c>
      <c r="G47" s="107" t="n">
        <f aca="false">'[3]прил.4'!H55</f>
        <v>20.5</v>
      </c>
    </row>
    <row r="48" customFormat="false" ht="75" hidden="false" customHeight="false" outlineLevel="0" collapsed="false">
      <c r="A48" s="96"/>
      <c r="B48" s="100" t="s">
        <v>178</v>
      </c>
      <c r="C48" s="100" t="s">
        <v>199</v>
      </c>
      <c r="D48" s="96" t="s">
        <v>215</v>
      </c>
      <c r="E48" s="96"/>
      <c r="F48" s="109" t="s">
        <v>216</v>
      </c>
      <c r="G48" s="107" t="n">
        <f aca="false">G49</f>
        <v>20</v>
      </c>
    </row>
    <row r="49" customFormat="false" ht="30" hidden="false" customHeight="false" outlineLevel="0" collapsed="false">
      <c r="A49" s="96"/>
      <c r="B49" s="100" t="s">
        <v>178</v>
      </c>
      <c r="C49" s="100" t="s">
        <v>199</v>
      </c>
      <c r="D49" s="96" t="s">
        <v>215</v>
      </c>
      <c r="E49" s="96" t="s">
        <v>204</v>
      </c>
      <c r="F49" s="109" t="s">
        <v>205</v>
      </c>
      <c r="G49" s="107" t="n">
        <v>20</v>
      </c>
    </row>
    <row r="50" customFormat="false" ht="47.25" hidden="false" customHeight="false" outlineLevel="0" collapsed="false">
      <c r="A50" s="96"/>
      <c r="B50" s="110" t="s">
        <v>178</v>
      </c>
      <c r="C50" s="110" t="s">
        <v>199</v>
      </c>
      <c r="D50" s="110" t="s">
        <v>217</v>
      </c>
      <c r="E50" s="96"/>
      <c r="F50" s="111" t="s">
        <v>218</v>
      </c>
      <c r="G50" s="107" t="n">
        <f aca="false">'прил.6'!H58</f>
        <v>553.30987</v>
      </c>
    </row>
    <row r="51" customFormat="false" ht="39" hidden="false" customHeight="true" outlineLevel="0" collapsed="false">
      <c r="A51" s="96"/>
      <c r="B51" s="110" t="s">
        <v>178</v>
      </c>
      <c r="C51" s="110" t="s">
        <v>199</v>
      </c>
      <c r="D51" s="110" t="s">
        <v>219</v>
      </c>
      <c r="E51" s="96"/>
      <c r="F51" s="112" t="s">
        <v>220</v>
      </c>
      <c r="G51" s="107" t="n">
        <f aca="false">'прил.6'!H59</f>
        <v>553.30987</v>
      </c>
    </row>
    <row r="52" customFormat="false" ht="60" hidden="false" customHeight="false" outlineLevel="0" collapsed="false">
      <c r="A52" s="96"/>
      <c r="B52" s="110" t="s">
        <v>178</v>
      </c>
      <c r="C52" s="110" t="s">
        <v>221</v>
      </c>
      <c r="D52" s="110" t="s">
        <v>219</v>
      </c>
      <c r="E52" s="96"/>
      <c r="F52" s="113" t="s">
        <v>222</v>
      </c>
      <c r="G52" s="107" t="n">
        <f aca="false">'прил.6'!H60</f>
        <v>553.30987</v>
      </c>
    </row>
    <row r="53" customFormat="false" ht="75" hidden="false" customHeight="false" outlineLevel="0" collapsed="false">
      <c r="A53" s="96"/>
      <c r="B53" s="110" t="s">
        <v>178</v>
      </c>
      <c r="C53" s="110" t="s">
        <v>199</v>
      </c>
      <c r="D53" s="110" t="s">
        <v>223</v>
      </c>
      <c r="E53" s="96"/>
      <c r="F53" s="114" t="s">
        <v>216</v>
      </c>
      <c r="G53" s="107" t="n">
        <f aca="false">'прил.6'!H61</f>
        <v>553.30987</v>
      </c>
    </row>
    <row r="54" customFormat="false" ht="30" hidden="false" customHeight="false" outlineLevel="0" collapsed="false">
      <c r="A54" s="96"/>
      <c r="B54" s="110" t="s">
        <v>178</v>
      </c>
      <c r="C54" s="110" t="s">
        <v>199</v>
      </c>
      <c r="D54" s="110" t="s">
        <v>223</v>
      </c>
      <c r="E54" s="96" t="s">
        <v>204</v>
      </c>
      <c r="F54" s="113" t="s">
        <v>205</v>
      </c>
      <c r="G54" s="107" t="n">
        <f aca="false">'прил.6'!H62</f>
        <v>553.30987</v>
      </c>
    </row>
    <row r="55" customFormat="false" ht="15" hidden="false" customHeight="false" outlineLevel="0" collapsed="false">
      <c r="A55" s="92" t="s">
        <v>224</v>
      </c>
      <c r="B55" s="115" t="s">
        <v>180</v>
      </c>
      <c r="C55" s="100"/>
      <c r="D55" s="96"/>
      <c r="E55" s="96"/>
      <c r="F55" s="116" t="s">
        <v>225</v>
      </c>
      <c r="G55" s="98" t="n">
        <f aca="false">G56</f>
        <v>338.8</v>
      </c>
    </row>
    <row r="56" customFormat="false" ht="15" hidden="false" customHeight="false" outlineLevel="0" collapsed="false">
      <c r="A56" s="96"/>
      <c r="B56" s="100" t="s">
        <v>180</v>
      </c>
      <c r="C56" s="100" t="s">
        <v>226</v>
      </c>
      <c r="D56" s="96"/>
      <c r="E56" s="96"/>
      <c r="F56" s="101" t="s">
        <v>227</v>
      </c>
      <c r="G56" s="107" t="n">
        <f aca="false">G57</f>
        <v>338.8</v>
      </c>
    </row>
    <row r="57" customFormat="false" ht="15" hidden="false" customHeight="false" outlineLevel="0" collapsed="false">
      <c r="A57" s="96"/>
      <c r="B57" s="100" t="s">
        <v>180</v>
      </c>
      <c r="C57" s="100" t="s">
        <v>226</v>
      </c>
      <c r="D57" s="100" t="s">
        <v>182</v>
      </c>
      <c r="E57" s="96"/>
      <c r="F57" s="101" t="s">
        <v>183</v>
      </c>
      <c r="G57" s="107" t="n">
        <f aca="false">G58</f>
        <v>338.8</v>
      </c>
    </row>
    <row r="58" customFormat="false" ht="15" hidden="false" customHeight="false" outlineLevel="0" collapsed="false">
      <c r="A58" s="96"/>
      <c r="B58" s="100" t="s">
        <v>180</v>
      </c>
      <c r="C58" s="100" t="s">
        <v>226</v>
      </c>
      <c r="D58" s="100" t="s">
        <v>182</v>
      </c>
      <c r="E58" s="96"/>
      <c r="F58" s="101" t="s">
        <v>183</v>
      </c>
      <c r="G58" s="107" t="n">
        <f aca="false">G59</f>
        <v>338.8</v>
      </c>
    </row>
    <row r="59" customFormat="false" ht="15" hidden="false" customHeight="false" outlineLevel="0" collapsed="false">
      <c r="A59" s="96"/>
      <c r="B59" s="100" t="s">
        <v>180</v>
      </c>
      <c r="C59" s="100" t="s">
        <v>226</v>
      </c>
      <c r="D59" s="100" t="s">
        <v>182</v>
      </c>
      <c r="E59" s="96"/>
      <c r="F59" s="101" t="s">
        <v>183</v>
      </c>
      <c r="G59" s="107" t="n">
        <f aca="false">G60</f>
        <v>338.8</v>
      </c>
    </row>
    <row r="60" customFormat="false" ht="45" hidden="false" customHeight="false" outlineLevel="0" collapsed="false">
      <c r="A60" s="96"/>
      <c r="B60" s="100" t="s">
        <v>180</v>
      </c>
      <c r="C60" s="100" t="s">
        <v>226</v>
      </c>
      <c r="D60" s="100" t="s">
        <v>228</v>
      </c>
      <c r="E60" s="96"/>
      <c r="F60" s="101" t="s">
        <v>229</v>
      </c>
      <c r="G60" s="107" t="n">
        <f aca="false">G61+G62</f>
        <v>338.8</v>
      </c>
    </row>
    <row r="61" customFormat="false" ht="15" hidden="false" customHeight="false" outlineLevel="0" collapsed="false">
      <c r="A61" s="96"/>
      <c r="B61" s="100" t="s">
        <v>180</v>
      </c>
      <c r="C61" s="100" t="s">
        <v>226</v>
      </c>
      <c r="D61" s="100" t="s">
        <v>228</v>
      </c>
      <c r="E61" s="96" t="s">
        <v>186</v>
      </c>
      <c r="F61" s="19" t="s">
        <v>230</v>
      </c>
      <c r="G61" s="107" t="n">
        <f aca="false">'прил.6'!H69</f>
        <v>303.6</v>
      </c>
    </row>
    <row r="62" customFormat="false" ht="30" hidden="false" customHeight="false" outlineLevel="0" collapsed="false">
      <c r="A62" s="96"/>
      <c r="B62" s="100" t="s">
        <v>180</v>
      </c>
      <c r="C62" s="100" t="s">
        <v>226</v>
      </c>
      <c r="D62" s="117" t="s">
        <v>228</v>
      </c>
      <c r="E62" s="96" t="s">
        <v>204</v>
      </c>
      <c r="F62" s="109" t="s">
        <v>205</v>
      </c>
      <c r="G62" s="107" t="n">
        <f aca="false">'прил.6'!H70</f>
        <v>35.2</v>
      </c>
    </row>
    <row r="63" customFormat="false" ht="28.5" hidden="false" customHeight="false" outlineLevel="0" collapsed="false">
      <c r="A63" s="92" t="s">
        <v>231</v>
      </c>
      <c r="B63" s="92" t="s">
        <v>226</v>
      </c>
      <c r="C63" s="92"/>
      <c r="D63" s="92"/>
      <c r="E63" s="92"/>
      <c r="F63" s="118" t="s">
        <v>232</v>
      </c>
      <c r="G63" s="98" t="n">
        <f aca="false">G70+G64</f>
        <v>149.6</v>
      </c>
    </row>
    <row r="64" customFormat="false" ht="15" hidden="false" customHeight="false" outlineLevel="0" collapsed="false">
      <c r="A64" s="92"/>
      <c r="B64" s="96" t="s">
        <v>226</v>
      </c>
      <c r="C64" s="96" t="s">
        <v>188</v>
      </c>
      <c r="D64" s="92"/>
      <c r="E64" s="92"/>
      <c r="F64" s="119" t="s">
        <v>233</v>
      </c>
      <c r="G64" s="107" t="n">
        <f aca="false">G65</f>
        <v>9.6</v>
      </c>
    </row>
    <row r="65" customFormat="false" ht="15" hidden="false" customHeight="false" outlineLevel="0" collapsed="false">
      <c r="A65" s="92"/>
      <c r="B65" s="96" t="s">
        <v>226</v>
      </c>
      <c r="C65" s="96" t="s">
        <v>188</v>
      </c>
      <c r="D65" s="120" t="s">
        <v>182</v>
      </c>
      <c r="E65" s="92"/>
      <c r="F65" s="101" t="s">
        <v>183</v>
      </c>
      <c r="G65" s="107" t="n">
        <f aca="false">G66</f>
        <v>9.6</v>
      </c>
    </row>
    <row r="66" customFormat="false" ht="15" hidden="false" customHeight="false" outlineLevel="0" collapsed="false">
      <c r="A66" s="92"/>
      <c r="B66" s="96" t="s">
        <v>226</v>
      </c>
      <c r="C66" s="96" t="s">
        <v>188</v>
      </c>
      <c r="D66" s="120" t="s">
        <v>182</v>
      </c>
      <c r="E66" s="92"/>
      <c r="F66" s="101" t="s">
        <v>183</v>
      </c>
      <c r="G66" s="107" t="n">
        <f aca="false">G67</f>
        <v>9.6</v>
      </c>
    </row>
    <row r="67" customFormat="false" ht="15" hidden="false" customHeight="false" outlineLevel="0" collapsed="false">
      <c r="A67" s="92"/>
      <c r="B67" s="96" t="s">
        <v>226</v>
      </c>
      <c r="C67" s="96" t="s">
        <v>188</v>
      </c>
      <c r="D67" s="120" t="s">
        <v>182</v>
      </c>
      <c r="E67" s="92"/>
      <c r="F67" s="101" t="s">
        <v>183</v>
      </c>
      <c r="G67" s="107" t="n">
        <f aca="false">G68</f>
        <v>9.6</v>
      </c>
    </row>
    <row r="68" customFormat="false" ht="30" hidden="false" customHeight="false" outlineLevel="0" collapsed="false">
      <c r="A68" s="92"/>
      <c r="B68" s="96" t="s">
        <v>226</v>
      </c>
      <c r="C68" s="96" t="s">
        <v>188</v>
      </c>
      <c r="D68" s="117" t="s">
        <v>234</v>
      </c>
      <c r="E68" s="92"/>
      <c r="F68" s="121" t="s">
        <v>235</v>
      </c>
      <c r="G68" s="107" t="n">
        <f aca="false">G69</f>
        <v>9.6</v>
      </c>
    </row>
    <row r="69" customFormat="false" ht="30" hidden="false" customHeight="false" outlineLevel="0" collapsed="false">
      <c r="A69" s="92"/>
      <c r="B69" s="96" t="s">
        <v>226</v>
      </c>
      <c r="C69" s="96" t="s">
        <v>188</v>
      </c>
      <c r="D69" s="117" t="s">
        <v>234</v>
      </c>
      <c r="E69" s="96" t="s">
        <v>204</v>
      </c>
      <c r="F69" s="109" t="s">
        <v>205</v>
      </c>
      <c r="G69" s="107" t="n">
        <f aca="false">'прил.6'!H77</f>
        <v>9.6</v>
      </c>
    </row>
    <row r="70" customFormat="false" ht="45" hidden="false" customHeight="false" outlineLevel="0" collapsed="false">
      <c r="A70" s="92"/>
      <c r="B70" s="96" t="s">
        <v>226</v>
      </c>
      <c r="C70" s="96" t="s">
        <v>236</v>
      </c>
      <c r="D70" s="96"/>
      <c r="E70" s="96"/>
      <c r="F70" s="122" t="s">
        <v>237</v>
      </c>
      <c r="G70" s="107" t="n">
        <f aca="false">G71</f>
        <v>140</v>
      </c>
    </row>
    <row r="71" customFormat="false" ht="15" hidden="false" customHeight="false" outlineLevel="0" collapsed="false">
      <c r="A71" s="92"/>
      <c r="B71" s="96" t="s">
        <v>226</v>
      </c>
      <c r="C71" s="96" t="s">
        <v>236</v>
      </c>
      <c r="D71" s="100" t="s">
        <v>182</v>
      </c>
      <c r="E71" s="100"/>
      <c r="F71" s="101" t="s">
        <v>190</v>
      </c>
      <c r="G71" s="107" t="n">
        <f aca="false">G74</f>
        <v>140</v>
      </c>
    </row>
    <row r="72" customFormat="false" ht="15" hidden="false" customHeight="false" outlineLevel="0" collapsed="false">
      <c r="A72" s="92"/>
      <c r="B72" s="96" t="s">
        <v>226</v>
      </c>
      <c r="C72" s="96" t="s">
        <v>236</v>
      </c>
      <c r="D72" s="100" t="s">
        <v>182</v>
      </c>
      <c r="E72" s="100"/>
      <c r="F72" s="101" t="s">
        <v>190</v>
      </c>
      <c r="G72" s="107" t="n">
        <f aca="false">G73</f>
        <v>140</v>
      </c>
    </row>
    <row r="73" customFormat="false" ht="15" hidden="false" customHeight="false" outlineLevel="0" collapsed="false">
      <c r="A73" s="92"/>
      <c r="B73" s="96" t="s">
        <v>226</v>
      </c>
      <c r="C73" s="96" t="s">
        <v>236</v>
      </c>
      <c r="D73" s="100" t="s">
        <v>182</v>
      </c>
      <c r="E73" s="100"/>
      <c r="F73" s="101" t="s">
        <v>190</v>
      </c>
      <c r="G73" s="107" t="n">
        <f aca="false">G74</f>
        <v>140</v>
      </c>
    </row>
    <row r="74" customFormat="false" ht="45" hidden="false" customHeight="false" outlineLevel="0" collapsed="false">
      <c r="A74" s="92"/>
      <c r="B74" s="96" t="s">
        <v>226</v>
      </c>
      <c r="C74" s="96" t="s">
        <v>236</v>
      </c>
      <c r="D74" s="100" t="s">
        <v>238</v>
      </c>
      <c r="E74" s="96"/>
      <c r="F74" s="122" t="s">
        <v>239</v>
      </c>
      <c r="G74" s="107" t="n">
        <f aca="false">G75</f>
        <v>140</v>
      </c>
    </row>
    <row r="75" customFormat="false" ht="30" hidden="false" customHeight="false" outlineLevel="0" collapsed="false">
      <c r="A75" s="92"/>
      <c r="B75" s="96" t="s">
        <v>226</v>
      </c>
      <c r="C75" s="96" t="s">
        <v>236</v>
      </c>
      <c r="D75" s="100" t="s">
        <v>238</v>
      </c>
      <c r="E75" s="96" t="s">
        <v>204</v>
      </c>
      <c r="F75" s="109" t="s">
        <v>205</v>
      </c>
      <c r="G75" s="107" t="n">
        <f aca="false">'прил.6'!H83</f>
        <v>140</v>
      </c>
    </row>
    <row r="76" customFormat="false" ht="14.25" hidden="false" customHeight="false" outlineLevel="0" collapsed="false">
      <c r="A76" s="92" t="s">
        <v>240</v>
      </c>
      <c r="B76" s="92" t="s">
        <v>188</v>
      </c>
      <c r="C76" s="92"/>
      <c r="D76" s="92"/>
      <c r="E76" s="92"/>
      <c r="F76" s="118" t="s">
        <v>241</v>
      </c>
      <c r="G76" s="98" t="n">
        <f aca="false">G77+G85</f>
        <v>2321.43175</v>
      </c>
    </row>
    <row r="77" customFormat="false" ht="15" hidden="false" customHeight="false" outlineLevel="0" collapsed="false">
      <c r="A77" s="92"/>
      <c r="B77" s="96" t="s">
        <v>188</v>
      </c>
      <c r="C77" s="96" t="s">
        <v>236</v>
      </c>
      <c r="D77" s="96"/>
      <c r="E77" s="96"/>
      <c r="F77" s="122" t="s">
        <v>242</v>
      </c>
      <c r="G77" s="107" t="n">
        <f aca="false">G78</f>
        <v>648.54175</v>
      </c>
    </row>
    <row r="78" customFormat="false" ht="15" hidden="false" customHeight="false" outlineLevel="0" collapsed="false">
      <c r="A78" s="92"/>
      <c r="B78" s="96" t="s">
        <v>188</v>
      </c>
      <c r="C78" s="96" t="s">
        <v>236</v>
      </c>
      <c r="D78" s="96" t="s">
        <v>182</v>
      </c>
      <c r="E78" s="96"/>
      <c r="F78" s="101" t="s">
        <v>190</v>
      </c>
      <c r="G78" s="107" t="n">
        <f aca="false">G79</f>
        <v>648.54175</v>
      </c>
    </row>
    <row r="79" customFormat="false" ht="15" hidden="false" customHeight="false" outlineLevel="0" collapsed="false">
      <c r="A79" s="92"/>
      <c r="B79" s="96" t="s">
        <v>188</v>
      </c>
      <c r="C79" s="96" t="s">
        <v>236</v>
      </c>
      <c r="D79" s="96" t="s">
        <v>182</v>
      </c>
      <c r="E79" s="96"/>
      <c r="F79" s="101" t="s">
        <v>190</v>
      </c>
      <c r="G79" s="107" t="n">
        <f aca="false">G80</f>
        <v>648.54175</v>
      </c>
    </row>
    <row r="80" customFormat="false" ht="15" hidden="false" customHeight="false" outlineLevel="0" collapsed="false">
      <c r="A80" s="92"/>
      <c r="B80" s="96" t="s">
        <v>188</v>
      </c>
      <c r="C80" s="96" t="s">
        <v>236</v>
      </c>
      <c r="D80" s="96" t="s">
        <v>182</v>
      </c>
      <c r="E80" s="96"/>
      <c r="F80" s="101" t="s">
        <v>190</v>
      </c>
      <c r="G80" s="107" t="n">
        <f aca="false">G81+G83</f>
        <v>648.54175</v>
      </c>
    </row>
    <row r="81" customFormat="false" ht="75" hidden="false" customHeight="false" outlineLevel="0" collapsed="false">
      <c r="A81" s="92"/>
      <c r="B81" s="96" t="s">
        <v>188</v>
      </c>
      <c r="C81" s="96" t="s">
        <v>236</v>
      </c>
      <c r="D81" s="96" t="s">
        <v>243</v>
      </c>
      <c r="E81" s="96"/>
      <c r="F81" s="122" t="s">
        <v>244</v>
      </c>
      <c r="G81" s="107" t="n">
        <f aca="false">G82</f>
        <v>448.54175</v>
      </c>
    </row>
    <row r="82" customFormat="false" ht="30" hidden="false" customHeight="false" outlineLevel="0" collapsed="false">
      <c r="A82" s="92"/>
      <c r="B82" s="96" t="s">
        <v>188</v>
      </c>
      <c r="C82" s="96" t="s">
        <v>236</v>
      </c>
      <c r="D82" s="96" t="s">
        <v>243</v>
      </c>
      <c r="E82" s="96" t="s">
        <v>204</v>
      </c>
      <c r="F82" s="109" t="s">
        <v>205</v>
      </c>
      <c r="G82" s="107" t="n">
        <f aca="false">'прил.6'!H90</f>
        <v>448.54175</v>
      </c>
    </row>
    <row r="83" customFormat="false" ht="15" hidden="false" customHeight="false" outlineLevel="0" collapsed="false">
      <c r="A83" s="92"/>
      <c r="B83" s="96" t="s">
        <v>188</v>
      </c>
      <c r="C83" s="96" t="s">
        <v>236</v>
      </c>
      <c r="D83" s="96" t="s">
        <v>243</v>
      </c>
      <c r="E83" s="96"/>
      <c r="F83" s="109" t="s">
        <v>245</v>
      </c>
      <c r="G83" s="107" t="n">
        <f aca="false">G84</f>
        <v>200</v>
      </c>
    </row>
    <row r="84" customFormat="false" ht="30" hidden="false" customHeight="false" outlineLevel="0" collapsed="false">
      <c r="A84" s="92"/>
      <c r="B84" s="96" t="s">
        <v>188</v>
      </c>
      <c r="C84" s="96" t="s">
        <v>236</v>
      </c>
      <c r="D84" s="96" t="s">
        <v>243</v>
      </c>
      <c r="E84" s="96" t="s">
        <v>204</v>
      </c>
      <c r="F84" s="109" t="s">
        <v>205</v>
      </c>
      <c r="G84" s="107" t="n">
        <f aca="false">'прил.6'!H92</f>
        <v>200</v>
      </c>
    </row>
    <row r="85" customFormat="false" ht="28.5" hidden="false" customHeight="false" outlineLevel="0" collapsed="false">
      <c r="A85" s="92"/>
      <c r="B85" s="123" t="s">
        <v>188</v>
      </c>
      <c r="C85" s="123" t="s">
        <v>246</v>
      </c>
      <c r="D85" s="123"/>
      <c r="E85" s="123"/>
      <c r="F85" s="124" t="s">
        <v>247</v>
      </c>
      <c r="G85" s="125" t="n">
        <f aca="false">G90+G97+G92</f>
        <v>1672.89</v>
      </c>
    </row>
    <row r="86" customFormat="false" ht="78.75" hidden="false" customHeight="true" outlineLevel="0" collapsed="false">
      <c r="A86" s="92"/>
      <c r="B86" s="96" t="s">
        <v>188</v>
      </c>
      <c r="C86" s="96" t="s">
        <v>246</v>
      </c>
      <c r="D86" s="96" t="s">
        <v>248</v>
      </c>
      <c r="E86" s="96"/>
      <c r="F86" s="33" t="s">
        <v>249</v>
      </c>
      <c r="G86" s="107" t="n">
        <f aca="false">G87</f>
        <v>30</v>
      </c>
    </row>
    <row r="87" customFormat="false" ht="30" hidden="false" customHeight="false" outlineLevel="0" collapsed="false">
      <c r="A87" s="92"/>
      <c r="B87" s="96" t="s">
        <v>188</v>
      </c>
      <c r="C87" s="96" t="s">
        <v>246</v>
      </c>
      <c r="D87" s="96" t="s">
        <v>250</v>
      </c>
      <c r="E87" s="96"/>
      <c r="F87" s="126" t="s">
        <v>251</v>
      </c>
      <c r="G87" s="107" t="n">
        <f aca="false">G88</f>
        <v>30</v>
      </c>
    </row>
    <row r="88" customFormat="false" ht="49.5" hidden="false" customHeight="true" outlineLevel="0" collapsed="false">
      <c r="A88" s="92"/>
      <c r="B88" s="96" t="s">
        <v>188</v>
      </c>
      <c r="C88" s="96" t="s">
        <v>246</v>
      </c>
      <c r="D88" s="96" t="s">
        <v>252</v>
      </c>
      <c r="E88" s="96"/>
      <c r="F88" s="126" t="s">
        <v>253</v>
      </c>
      <c r="G88" s="107" t="n">
        <f aca="false">G89</f>
        <v>30</v>
      </c>
    </row>
    <row r="89" customFormat="false" ht="75" hidden="false" customHeight="false" outlineLevel="0" collapsed="false">
      <c r="A89" s="92"/>
      <c r="B89" s="96" t="s">
        <v>188</v>
      </c>
      <c r="C89" s="96" t="s">
        <v>246</v>
      </c>
      <c r="D89" s="96" t="s">
        <v>254</v>
      </c>
      <c r="E89" s="96"/>
      <c r="F89" s="126" t="s">
        <v>216</v>
      </c>
      <c r="G89" s="107" t="n">
        <f aca="false">G90</f>
        <v>30</v>
      </c>
    </row>
    <row r="90" customFormat="false" ht="45" hidden="false" customHeight="false" outlineLevel="0" collapsed="false">
      <c r="A90" s="92"/>
      <c r="B90" s="96" t="s">
        <v>188</v>
      </c>
      <c r="C90" s="96" t="s">
        <v>246</v>
      </c>
      <c r="D90" s="96" t="s">
        <v>254</v>
      </c>
      <c r="E90" s="96" t="s">
        <v>197</v>
      </c>
      <c r="F90" s="106" t="s">
        <v>255</v>
      </c>
      <c r="G90" s="107" t="n">
        <f aca="false">'прил.6'!H101</f>
        <v>30</v>
      </c>
    </row>
    <row r="91" customFormat="false" ht="75" hidden="false" customHeight="false" outlineLevel="0" collapsed="false">
      <c r="A91" s="92"/>
      <c r="B91" s="96" t="s">
        <v>188</v>
      </c>
      <c r="C91" s="96" t="s">
        <v>246</v>
      </c>
      <c r="D91" s="96" t="s">
        <v>256</v>
      </c>
      <c r="E91" s="96"/>
      <c r="F91" s="126" t="s">
        <v>216</v>
      </c>
      <c r="G91" s="107" t="n">
        <f aca="false">G92</f>
        <v>1443.89</v>
      </c>
    </row>
    <row r="92" customFormat="false" ht="45" hidden="false" customHeight="false" outlineLevel="0" collapsed="false">
      <c r="A92" s="92"/>
      <c r="B92" s="96" t="s">
        <v>188</v>
      </c>
      <c r="C92" s="96" t="s">
        <v>246</v>
      </c>
      <c r="D92" s="96" t="s">
        <v>256</v>
      </c>
      <c r="E92" s="96" t="s">
        <v>197</v>
      </c>
      <c r="F92" s="106" t="s">
        <v>255</v>
      </c>
      <c r="G92" s="107" t="n">
        <v>1443.89</v>
      </c>
    </row>
    <row r="93" customFormat="false" ht="45" hidden="false" customHeight="false" outlineLevel="0" collapsed="false">
      <c r="A93" s="92"/>
      <c r="B93" s="96" t="s">
        <v>188</v>
      </c>
      <c r="C93" s="96" t="s">
        <v>246</v>
      </c>
      <c r="D93" s="96" t="s">
        <v>257</v>
      </c>
      <c r="E93" s="96"/>
      <c r="F93" s="127" t="s">
        <v>258</v>
      </c>
      <c r="G93" s="107" t="n">
        <f aca="false">G94</f>
        <v>199</v>
      </c>
    </row>
    <row r="94" customFormat="false" ht="30" hidden="false" customHeight="false" outlineLevel="0" collapsed="false">
      <c r="A94" s="92"/>
      <c r="B94" s="96" t="s">
        <v>188</v>
      </c>
      <c r="C94" s="96" t="s">
        <v>246</v>
      </c>
      <c r="D94" s="96" t="s">
        <v>259</v>
      </c>
      <c r="E94" s="96"/>
      <c r="F94" s="109" t="s">
        <v>260</v>
      </c>
      <c r="G94" s="107" t="n">
        <f aca="false">G95</f>
        <v>199</v>
      </c>
    </row>
    <row r="95" customFormat="false" ht="30" hidden="false" customHeight="false" outlineLevel="0" collapsed="false">
      <c r="A95" s="92"/>
      <c r="B95" s="96" t="s">
        <v>188</v>
      </c>
      <c r="C95" s="96" t="s">
        <v>246</v>
      </c>
      <c r="D95" s="96" t="s">
        <v>259</v>
      </c>
      <c r="E95" s="96"/>
      <c r="F95" s="109" t="s">
        <v>261</v>
      </c>
      <c r="G95" s="107" t="n">
        <f aca="false">G96</f>
        <v>199</v>
      </c>
    </row>
    <row r="96" customFormat="false" ht="75" hidden="false" customHeight="false" outlineLevel="0" collapsed="false">
      <c r="A96" s="92"/>
      <c r="B96" s="96" t="s">
        <v>188</v>
      </c>
      <c r="C96" s="96" t="s">
        <v>246</v>
      </c>
      <c r="D96" s="96" t="s">
        <v>262</v>
      </c>
      <c r="E96" s="96"/>
      <c r="F96" s="109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7" t="n">
        <f aca="false">G97</f>
        <v>199</v>
      </c>
    </row>
    <row r="97" customFormat="false" ht="30" hidden="false" customHeight="false" outlineLevel="0" collapsed="false">
      <c r="A97" s="92"/>
      <c r="B97" s="96" t="s">
        <v>188</v>
      </c>
      <c r="C97" s="96" t="s">
        <v>246</v>
      </c>
      <c r="D97" s="96" t="s">
        <v>262</v>
      </c>
      <c r="E97" s="96" t="s">
        <v>204</v>
      </c>
      <c r="F97" s="109" t="s">
        <v>205</v>
      </c>
      <c r="G97" s="107" t="n">
        <f aca="false">'прил.6'!H113</f>
        <v>199</v>
      </c>
    </row>
    <row r="98" customFormat="false" ht="14.25" hidden="false" customHeight="false" outlineLevel="0" collapsed="false">
      <c r="A98" s="92" t="s">
        <v>263</v>
      </c>
      <c r="B98" s="92" t="s">
        <v>264</v>
      </c>
      <c r="C98" s="92" t="s">
        <v>265</v>
      </c>
      <c r="D98" s="92"/>
      <c r="E98" s="92"/>
      <c r="F98" s="108" t="s">
        <v>266</v>
      </c>
      <c r="G98" s="98" t="n">
        <f aca="false">G99+G113+G105</f>
        <v>8685.64549</v>
      </c>
    </row>
    <row r="99" customFormat="false" ht="15" hidden="false" customHeight="false" outlineLevel="0" collapsed="false">
      <c r="A99" s="92"/>
      <c r="B99" s="128" t="s">
        <v>264</v>
      </c>
      <c r="C99" s="128" t="s">
        <v>178</v>
      </c>
      <c r="D99" s="128"/>
      <c r="E99" s="128"/>
      <c r="F99" s="129" t="s">
        <v>267</v>
      </c>
      <c r="G99" s="107" t="n">
        <f aca="false">G100</f>
        <v>5400.757</v>
      </c>
    </row>
    <row r="100" customFormat="false" ht="15" hidden="false" customHeight="false" outlineLevel="0" collapsed="false">
      <c r="A100" s="92"/>
      <c r="B100" s="96" t="s">
        <v>264</v>
      </c>
      <c r="C100" s="128" t="s">
        <v>178</v>
      </c>
      <c r="D100" s="100" t="s">
        <v>182</v>
      </c>
      <c r="E100" s="100"/>
      <c r="F100" s="101" t="s">
        <v>190</v>
      </c>
      <c r="G100" s="107" t="n">
        <f aca="false">G103</f>
        <v>5400.757</v>
      </c>
    </row>
    <row r="101" customFormat="false" ht="15" hidden="false" customHeight="false" outlineLevel="0" collapsed="false">
      <c r="A101" s="92"/>
      <c r="B101" s="96" t="s">
        <v>264</v>
      </c>
      <c r="C101" s="128" t="s">
        <v>178</v>
      </c>
      <c r="D101" s="100" t="s">
        <v>182</v>
      </c>
      <c r="E101" s="100"/>
      <c r="F101" s="101" t="s">
        <v>190</v>
      </c>
      <c r="G101" s="107" t="n">
        <f aca="false">G102</f>
        <v>5400.757</v>
      </c>
    </row>
    <row r="102" customFormat="false" ht="15" hidden="false" customHeight="false" outlineLevel="0" collapsed="false">
      <c r="A102" s="92"/>
      <c r="B102" s="96" t="s">
        <v>264</v>
      </c>
      <c r="C102" s="128" t="s">
        <v>178</v>
      </c>
      <c r="D102" s="100" t="s">
        <v>182</v>
      </c>
      <c r="E102" s="100"/>
      <c r="F102" s="101" t="s">
        <v>190</v>
      </c>
      <c r="G102" s="107" t="n">
        <f aca="false">G103</f>
        <v>5400.757</v>
      </c>
    </row>
    <row r="103" customFormat="false" ht="30" hidden="false" customHeight="false" outlineLevel="0" collapsed="false">
      <c r="A103" s="92"/>
      <c r="B103" s="96" t="s">
        <v>264</v>
      </c>
      <c r="C103" s="128" t="s">
        <v>178</v>
      </c>
      <c r="D103" s="100" t="s">
        <v>268</v>
      </c>
      <c r="E103" s="96"/>
      <c r="F103" s="122" t="s">
        <v>269</v>
      </c>
      <c r="G103" s="107" t="n">
        <f aca="false">G104</f>
        <v>5400.757</v>
      </c>
    </row>
    <row r="104" customFormat="false" ht="30" hidden="false" customHeight="false" outlineLevel="0" collapsed="false">
      <c r="A104" s="92"/>
      <c r="B104" s="96" t="s">
        <v>264</v>
      </c>
      <c r="C104" s="128" t="s">
        <v>178</v>
      </c>
      <c r="D104" s="100" t="s">
        <v>268</v>
      </c>
      <c r="E104" s="96" t="s">
        <v>204</v>
      </c>
      <c r="F104" s="109" t="s">
        <v>205</v>
      </c>
      <c r="G104" s="107" t="n">
        <f aca="false">'прил.6'!H120</f>
        <v>5400.757</v>
      </c>
    </row>
    <row r="105" customFormat="false" ht="15" hidden="false" customHeight="false" outlineLevel="0" collapsed="false">
      <c r="A105" s="92"/>
      <c r="B105" s="96" t="s">
        <v>264</v>
      </c>
      <c r="C105" s="128" t="s">
        <v>226</v>
      </c>
      <c r="D105" s="100"/>
      <c r="E105" s="96"/>
      <c r="F105" s="104" t="s">
        <v>270</v>
      </c>
      <c r="G105" s="107" t="n">
        <f aca="false">G106</f>
        <v>2140.88849</v>
      </c>
    </row>
    <row r="106" customFormat="false" ht="15" hidden="false" customHeight="false" outlineLevel="0" collapsed="false">
      <c r="A106" s="92"/>
      <c r="B106" s="96" t="s">
        <v>264</v>
      </c>
      <c r="C106" s="128" t="s">
        <v>226</v>
      </c>
      <c r="D106" s="100" t="s">
        <v>182</v>
      </c>
      <c r="E106" s="96"/>
      <c r="F106" s="101" t="s">
        <v>190</v>
      </c>
      <c r="G106" s="107" t="n">
        <f aca="false">G107</f>
        <v>2140.88849</v>
      </c>
    </row>
    <row r="107" customFormat="false" ht="15" hidden="false" customHeight="false" outlineLevel="0" collapsed="false">
      <c r="A107" s="92"/>
      <c r="B107" s="96" t="s">
        <v>264</v>
      </c>
      <c r="C107" s="128" t="s">
        <v>226</v>
      </c>
      <c r="D107" s="100" t="s">
        <v>182</v>
      </c>
      <c r="E107" s="96"/>
      <c r="F107" s="101" t="s">
        <v>190</v>
      </c>
      <c r="G107" s="107" t="n">
        <f aca="false">G108</f>
        <v>2140.88849</v>
      </c>
    </row>
    <row r="108" customFormat="false" ht="15" hidden="false" customHeight="false" outlineLevel="0" collapsed="false">
      <c r="A108" s="92"/>
      <c r="B108" s="96" t="s">
        <v>264</v>
      </c>
      <c r="C108" s="128" t="s">
        <v>226</v>
      </c>
      <c r="D108" s="100" t="s">
        <v>182</v>
      </c>
      <c r="E108" s="96"/>
      <c r="F108" s="101" t="s">
        <v>190</v>
      </c>
      <c r="G108" s="107" t="n">
        <f aca="false">G109+G111</f>
        <v>2140.88849</v>
      </c>
    </row>
    <row r="109" customFormat="false" ht="15" hidden="false" customHeight="false" outlineLevel="0" collapsed="false">
      <c r="A109" s="92"/>
      <c r="B109" s="96" t="s">
        <v>264</v>
      </c>
      <c r="C109" s="128" t="s">
        <v>226</v>
      </c>
      <c r="D109" s="100" t="s">
        <v>271</v>
      </c>
      <c r="E109" s="96"/>
      <c r="F109" s="109" t="s">
        <v>272</v>
      </c>
      <c r="G109" s="107" t="n">
        <f aca="false">G110</f>
        <v>150</v>
      </c>
    </row>
    <row r="110" customFormat="false" ht="30" hidden="false" customHeight="false" outlineLevel="0" collapsed="false">
      <c r="A110" s="92"/>
      <c r="B110" s="96" t="s">
        <v>264</v>
      </c>
      <c r="C110" s="128" t="s">
        <v>226</v>
      </c>
      <c r="D110" s="100" t="s">
        <v>271</v>
      </c>
      <c r="E110" s="96" t="s">
        <v>204</v>
      </c>
      <c r="F110" s="109" t="s">
        <v>205</v>
      </c>
      <c r="G110" s="107" t="n">
        <f aca="false">'прил.6'!H128</f>
        <v>150</v>
      </c>
    </row>
    <row r="111" customFormat="false" ht="15" hidden="false" customHeight="false" outlineLevel="0" collapsed="false">
      <c r="A111" s="92"/>
      <c r="B111" s="96" t="s">
        <v>264</v>
      </c>
      <c r="C111" s="128" t="s">
        <v>226</v>
      </c>
      <c r="D111" s="100" t="s">
        <v>273</v>
      </c>
      <c r="E111" s="96"/>
      <c r="F111" s="122" t="s">
        <v>274</v>
      </c>
      <c r="G111" s="107" t="n">
        <f aca="false">G112</f>
        <v>1990.88849</v>
      </c>
    </row>
    <row r="112" customFormat="false" ht="30" hidden="false" customHeight="false" outlineLevel="0" collapsed="false">
      <c r="A112" s="92"/>
      <c r="B112" s="96" t="s">
        <v>264</v>
      </c>
      <c r="C112" s="128" t="s">
        <v>226</v>
      </c>
      <c r="D112" s="100" t="s">
        <v>273</v>
      </c>
      <c r="E112" s="96" t="s">
        <v>204</v>
      </c>
      <c r="F112" s="109" t="s">
        <v>205</v>
      </c>
      <c r="G112" s="107" t="n">
        <f aca="false">'прил.6'!H130</f>
        <v>1990.88849</v>
      </c>
    </row>
    <row r="113" customFormat="false" ht="28.5" hidden="false" customHeight="false" outlineLevel="0" collapsed="false">
      <c r="A113" s="130"/>
      <c r="B113" s="105" t="s">
        <v>264</v>
      </c>
      <c r="C113" s="131" t="s">
        <v>264</v>
      </c>
      <c r="D113" s="105"/>
      <c r="E113" s="105"/>
      <c r="F113" s="132" t="s">
        <v>275</v>
      </c>
      <c r="G113" s="133" t="n">
        <f aca="false">G114</f>
        <v>1144</v>
      </c>
    </row>
    <row r="114" customFormat="false" ht="80.25" hidden="false" customHeight="true" outlineLevel="0" collapsed="false">
      <c r="A114" s="130"/>
      <c r="B114" s="105" t="s">
        <v>264</v>
      </c>
      <c r="C114" s="131" t="s">
        <v>264</v>
      </c>
      <c r="D114" s="105" t="s">
        <v>248</v>
      </c>
      <c r="E114" s="105"/>
      <c r="F114" s="33" t="s">
        <v>249</v>
      </c>
      <c r="G114" s="133" t="n">
        <f aca="false">G115+G121</f>
        <v>1144</v>
      </c>
    </row>
    <row r="115" customFormat="false" ht="15" hidden="false" customHeight="false" outlineLevel="0" collapsed="false">
      <c r="A115" s="130"/>
      <c r="B115" s="105" t="s">
        <v>264</v>
      </c>
      <c r="C115" s="131" t="s">
        <v>264</v>
      </c>
      <c r="D115" s="105" t="s">
        <v>276</v>
      </c>
      <c r="E115" s="105"/>
      <c r="F115" s="106" t="s">
        <v>277</v>
      </c>
      <c r="G115" s="133" t="n">
        <f aca="false">G116</f>
        <v>1094</v>
      </c>
    </row>
    <row r="116" customFormat="false" ht="36.75" hidden="false" customHeight="true" outlineLevel="0" collapsed="false">
      <c r="A116" s="130"/>
      <c r="B116" s="105" t="s">
        <v>264</v>
      </c>
      <c r="C116" s="131" t="s">
        <v>264</v>
      </c>
      <c r="D116" s="105" t="s">
        <v>276</v>
      </c>
      <c r="E116" s="105"/>
      <c r="F116" s="106" t="s">
        <v>278</v>
      </c>
      <c r="G116" s="133" t="n">
        <f aca="false">G117+G119</f>
        <v>1094</v>
      </c>
    </row>
    <row r="117" customFormat="false" ht="75" hidden="false" customHeight="false" outlineLevel="0" collapsed="false">
      <c r="A117" s="130"/>
      <c r="B117" s="105" t="s">
        <v>264</v>
      </c>
      <c r="C117" s="131" t="s">
        <v>264</v>
      </c>
      <c r="D117" s="105" t="s">
        <v>279</v>
      </c>
      <c r="E117" s="105"/>
      <c r="F117" s="126" t="s">
        <v>216</v>
      </c>
      <c r="G117" s="133" t="n">
        <f aca="false">G118</f>
        <v>22</v>
      </c>
    </row>
    <row r="118" customFormat="false" ht="45" hidden="false" customHeight="false" outlineLevel="0" collapsed="false">
      <c r="A118" s="130"/>
      <c r="B118" s="105" t="s">
        <v>264</v>
      </c>
      <c r="C118" s="131" t="s">
        <v>264</v>
      </c>
      <c r="D118" s="105" t="s">
        <v>279</v>
      </c>
      <c r="E118" s="105" t="s">
        <v>197</v>
      </c>
      <c r="F118" s="106" t="s">
        <v>255</v>
      </c>
      <c r="G118" s="133" t="n">
        <f aca="false">'прил.6'!H141</f>
        <v>22</v>
      </c>
    </row>
    <row r="119" customFormat="false" ht="75" hidden="false" customHeight="false" outlineLevel="0" collapsed="false">
      <c r="A119" s="130"/>
      <c r="B119" s="105" t="s">
        <v>264</v>
      </c>
      <c r="C119" s="131" t="s">
        <v>264</v>
      </c>
      <c r="D119" s="105" t="s">
        <v>280</v>
      </c>
      <c r="E119" s="105"/>
      <c r="F119" s="126" t="s">
        <v>216</v>
      </c>
      <c r="G119" s="133" t="n">
        <f aca="false">G120</f>
        <v>1072</v>
      </c>
    </row>
    <row r="120" customFormat="false" ht="45" hidden="false" customHeight="false" outlineLevel="0" collapsed="false">
      <c r="A120" s="130"/>
      <c r="B120" s="105" t="s">
        <v>264</v>
      </c>
      <c r="C120" s="131" t="s">
        <v>264</v>
      </c>
      <c r="D120" s="105" t="s">
        <v>280</v>
      </c>
      <c r="E120" s="105" t="s">
        <v>197</v>
      </c>
      <c r="F120" s="109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3" t="n">
        <f aca="false">'прил.6'!H143</f>
        <v>1072</v>
      </c>
    </row>
    <row r="121" customFormat="false" ht="30" hidden="false" customHeight="false" outlineLevel="0" collapsed="false">
      <c r="A121" s="130"/>
      <c r="B121" s="105" t="s">
        <v>264</v>
      </c>
      <c r="C121" s="131" t="s">
        <v>264</v>
      </c>
      <c r="D121" s="105" t="s">
        <v>281</v>
      </c>
      <c r="E121" s="105"/>
      <c r="F121" s="109" t="s">
        <v>282</v>
      </c>
      <c r="G121" s="133" t="n">
        <f aca="false">G122</f>
        <v>50</v>
      </c>
    </row>
    <row r="122" customFormat="false" ht="36" hidden="false" customHeight="true" outlineLevel="0" collapsed="false">
      <c r="A122" s="130"/>
      <c r="B122" s="105" t="s">
        <v>264</v>
      </c>
      <c r="C122" s="131" t="s">
        <v>264</v>
      </c>
      <c r="D122" s="105" t="s">
        <v>281</v>
      </c>
      <c r="E122" s="105"/>
      <c r="F122" s="109" t="s">
        <v>283</v>
      </c>
      <c r="G122" s="133" t="n">
        <f aca="false">G123</f>
        <v>50</v>
      </c>
    </row>
    <row r="123" customFormat="false" ht="75" hidden="false" customHeight="false" outlineLevel="0" collapsed="false">
      <c r="A123" s="130"/>
      <c r="B123" s="105" t="s">
        <v>264</v>
      </c>
      <c r="C123" s="131" t="s">
        <v>264</v>
      </c>
      <c r="D123" s="105" t="s">
        <v>284</v>
      </c>
      <c r="E123" s="105"/>
      <c r="F123" s="126" t="s">
        <v>216</v>
      </c>
      <c r="G123" s="133" t="n">
        <f aca="false">G124</f>
        <v>50</v>
      </c>
    </row>
    <row r="124" customFormat="false" ht="30" hidden="false" customHeight="false" outlineLevel="0" collapsed="false">
      <c r="A124" s="130"/>
      <c r="B124" s="105" t="s">
        <v>264</v>
      </c>
      <c r="C124" s="131" t="s">
        <v>264</v>
      </c>
      <c r="D124" s="105" t="s">
        <v>284</v>
      </c>
      <c r="E124" s="105" t="s">
        <v>204</v>
      </c>
      <c r="F124" s="109" t="s">
        <v>205</v>
      </c>
      <c r="G124" s="133" t="n">
        <f aca="false">'прил.6'!H147</f>
        <v>50</v>
      </c>
    </row>
    <row r="125" customFormat="false" ht="15" hidden="false" customHeight="false" outlineLevel="0" collapsed="false">
      <c r="A125" s="130" t="s">
        <v>285</v>
      </c>
      <c r="B125" s="130" t="s">
        <v>286</v>
      </c>
      <c r="C125" s="131"/>
      <c r="D125" s="105"/>
      <c r="E125" s="105"/>
      <c r="F125" s="132" t="s">
        <v>287</v>
      </c>
      <c r="G125" s="134" t="n">
        <f aca="false">G126</f>
        <v>112.024</v>
      </c>
    </row>
    <row r="126" customFormat="false" ht="28.5" hidden="false" customHeight="true" outlineLevel="0" collapsed="false">
      <c r="A126" s="130"/>
      <c r="B126" s="105" t="s">
        <v>286</v>
      </c>
      <c r="C126" s="131" t="s">
        <v>264</v>
      </c>
      <c r="D126" s="105"/>
      <c r="E126" s="105"/>
      <c r="F126" s="44" t="s">
        <v>288</v>
      </c>
      <c r="G126" s="133" t="n">
        <f aca="false">G127</f>
        <v>112.024</v>
      </c>
    </row>
    <row r="127" customFormat="false" ht="36.75" hidden="false" customHeight="true" outlineLevel="0" collapsed="false">
      <c r="A127" s="130"/>
      <c r="B127" s="105" t="s">
        <v>286</v>
      </c>
      <c r="C127" s="131" t="s">
        <v>264</v>
      </c>
      <c r="D127" s="18" t="s">
        <v>289</v>
      </c>
      <c r="E127" s="105"/>
      <c r="F127" s="135" t="s">
        <v>290</v>
      </c>
      <c r="G127" s="133" t="n">
        <f aca="false">G128</f>
        <v>112.024</v>
      </c>
    </row>
    <row r="128" customFormat="false" ht="45" hidden="false" customHeight="false" outlineLevel="0" collapsed="false">
      <c r="A128" s="130"/>
      <c r="B128" s="105" t="s">
        <v>286</v>
      </c>
      <c r="C128" s="131" t="s">
        <v>264</v>
      </c>
      <c r="D128" s="18" t="s">
        <v>291</v>
      </c>
      <c r="E128" s="105"/>
      <c r="F128" s="135" t="s">
        <v>292</v>
      </c>
      <c r="G128" s="133" t="n">
        <f aca="false">G129</f>
        <v>112.024</v>
      </c>
    </row>
    <row r="129" customFormat="false" ht="51" hidden="false" customHeight="true" outlineLevel="0" collapsed="false">
      <c r="A129" s="130"/>
      <c r="B129" s="105" t="s">
        <v>286</v>
      </c>
      <c r="C129" s="131" t="s">
        <v>264</v>
      </c>
      <c r="D129" s="18" t="s">
        <v>291</v>
      </c>
      <c r="E129" s="105"/>
      <c r="F129" s="135" t="s">
        <v>293</v>
      </c>
      <c r="G129" s="133" t="n">
        <f aca="false">G132+G134</f>
        <v>112.024</v>
      </c>
    </row>
    <row r="130" customFormat="false" ht="75" hidden="true" customHeight="false" outlineLevel="0" collapsed="false">
      <c r="A130" s="130"/>
      <c r="B130" s="105" t="s">
        <v>286</v>
      </c>
      <c r="C130" s="131" t="s">
        <v>264</v>
      </c>
      <c r="D130" s="18" t="s">
        <v>294</v>
      </c>
      <c r="E130" s="105"/>
      <c r="F130" s="126" t="s">
        <v>216</v>
      </c>
      <c r="G130" s="133" t="n">
        <f aca="false">G131</f>
        <v>0</v>
      </c>
    </row>
    <row r="131" customFormat="false" ht="30" hidden="true" customHeight="false" outlineLevel="0" collapsed="false">
      <c r="A131" s="130"/>
      <c r="B131" s="105" t="s">
        <v>286</v>
      </c>
      <c r="C131" s="131" t="s">
        <v>264</v>
      </c>
      <c r="D131" s="105" t="s">
        <v>294</v>
      </c>
      <c r="E131" s="105" t="s">
        <v>204</v>
      </c>
      <c r="F131" s="106" t="s">
        <v>205</v>
      </c>
      <c r="G131" s="133"/>
    </row>
    <row r="132" customFormat="false" ht="75" hidden="false" customHeight="false" outlineLevel="0" collapsed="false">
      <c r="A132" s="130"/>
      <c r="B132" s="105" t="s">
        <v>286</v>
      </c>
      <c r="C132" s="131" t="s">
        <v>264</v>
      </c>
      <c r="D132" s="105" t="s">
        <v>295</v>
      </c>
      <c r="E132" s="105"/>
      <c r="F132" s="126" t="s">
        <v>216</v>
      </c>
      <c r="G132" s="133" t="n">
        <f aca="false">G133</f>
        <v>1</v>
      </c>
    </row>
    <row r="133" customFormat="false" ht="30" hidden="false" customHeight="false" outlineLevel="0" collapsed="false">
      <c r="A133" s="130"/>
      <c r="B133" s="105" t="s">
        <v>286</v>
      </c>
      <c r="C133" s="131" t="s">
        <v>264</v>
      </c>
      <c r="D133" s="105" t="s">
        <v>295</v>
      </c>
      <c r="E133" s="105" t="s">
        <v>204</v>
      </c>
      <c r="F133" s="106" t="s">
        <v>205</v>
      </c>
      <c r="G133" s="133" t="n">
        <f aca="false">'прил.6'!H156</f>
        <v>1</v>
      </c>
    </row>
    <row r="134" customFormat="false" ht="75" hidden="false" customHeight="false" outlineLevel="0" collapsed="false">
      <c r="A134" s="130"/>
      <c r="B134" s="105" t="s">
        <v>286</v>
      </c>
      <c r="C134" s="131" t="s">
        <v>264</v>
      </c>
      <c r="D134" s="105" t="s">
        <v>294</v>
      </c>
      <c r="E134" s="105"/>
      <c r="F134" s="126" t="s">
        <v>216</v>
      </c>
      <c r="G134" s="133" t="n">
        <f aca="false">G135</f>
        <v>111.024</v>
      </c>
    </row>
    <row r="135" customFormat="false" ht="30" hidden="false" customHeight="false" outlineLevel="0" collapsed="false">
      <c r="A135" s="130"/>
      <c r="B135" s="105" t="s">
        <v>286</v>
      </c>
      <c r="C135" s="131" t="s">
        <v>264</v>
      </c>
      <c r="D135" s="105" t="s">
        <v>294</v>
      </c>
      <c r="E135" s="105" t="s">
        <v>204</v>
      </c>
      <c r="F135" s="106" t="s">
        <v>205</v>
      </c>
      <c r="G135" s="133" t="n">
        <f aca="false">'прил.6'!H158</f>
        <v>111.024</v>
      </c>
    </row>
    <row r="136" customFormat="false" ht="15" hidden="false" customHeight="false" outlineLevel="0" collapsed="false">
      <c r="A136" s="92" t="s">
        <v>296</v>
      </c>
      <c r="B136" s="130" t="s">
        <v>297</v>
      </c>
      <c r="C136" s="130"/>
      <c r="D136" s="130"/>
      <c r="E136" s="105"/>
      <c r="F136" s="136" t="s">
        <v>298</v>
      </c>
      <c r="G136" s="107" t="n">
        <f aca="false">G137+G143</f>
        <v>4021.86043</v>
      </c>
    </row>
    <row r="137" customFormat="false" ht="15" hidden="false" customHeight="false" outlineLevel="0" collapsed="false">
      <c r="A137" s="96"/>
      <c r="B137" s="18" t="s">
        <v>297</v>
      </c>
      <c r="C137" s="96" t="s">
        <v>178</v>
      </c>
      <c r="D137" s="96"/>
      <c r="E137" s="18"/>
      <c r="F137" s="137" t="s">
        <v>299</v>
      </c>
      <c r="G137" s="107" t="n">
        <f aca="false">G138</f>
        <v>3765.76043</v>
      </c>
    </row>
    <row r="138" customFormat="false" ht="15" hidden="false" customHeight="false" outlineLevel="0" collapsed="false">
      <c r="A138" s="96"/>
      <c r="B138" s="18" t="s">
        <v>297</v>
      </c>
      <c r="C138" s="18" t="s">
        <v>178</v>
      </c>
      <c r="D138" s="18" t="s">
        <v>182</v>
      </c>
      <c r="E138" s="18"/>
      <c r="F138" s="138" t="s">
        <v>183</v>
      </c>
      <c r="G138" s="107" t="n">
        <f aca="false">G139</f>
        <v>3765.76043</v>
      </c>
    </row>
    <row r="139" customFormat="false" ht="15" hidden="false" customHeight="false" outlineLevel="0" collapsed="false">
      <c r="A139" s="96"/>
      <c r="B139" s="18" t="s">
        <v>297</v>
      </c>
      <c r="C139" s="18" t="s">
        <v>178</v>
      </c>
      <c r="D139" s="18" t="s">
        <v>300</v>
      </c>
      <c r="E139" s="18"/>
      <c r="F139" s="138" t="s">
        <v>183</v>
      </c>
      <c r="G139" s="107" t="n">
        <f aca="false">G140</f>
        <v>3765.76043</v>
      </c>
    </row>
    <row r="140" customFormat="false" ht="15" hidden="false" customHeight="false" outlineLevel="0" collapsed="false">
      <c r="A140" s="96"/>
      <c r="B140" s="18" t="s">
        <v>297</v>
      </c>
      <c r="C140" s="18" t="s">
        <v>178</v>
      </c>
      <c r="D140" s="18" t="s">
        <v>182</v>
      </c>
      <c r="E140" s="18"/>
      <c r="F140" s="138" t="s">
        <v>183</v>
      </c>
      <c r="G140" s="107" t="n">
        <f aca="false">G141</f>
        <v>3765.76043</v>
      </c>
    </row>
    <row r="141" customFormat="false" ht="60" hidden="false" customHeight="false" outlineLevel="0" collapsed="false">
      <c r="A141" s="96"/>
      <c r="B141" s="18" t="s">
        <v>297</v>
      </c>
      <c r="C141" s="18" t="s">
        <v>178</v>
      </c>
      <c r="D141" s="18" t="s">
        <v>301</v>
      </c>
      <c r="E141" s="18"/>
      <c r="F141" s="138" t="s">
        <v>302</v>
      </c>
      <c r="G141" s="107" t="n">
        <f aca="false">G142</f>
        <v>3765.76043</v>
      </c>
    </row>
    <row r="142" customFormat="false" ht="36" hidden="false" customHeight="true" outlineLevel="0" collapsed="false">
      <c r="A142" s="96"/>
      <c r="B142" s="18" t="s">
        <v>297</v>
      </c>
      <c r="C142" s="18" t="s">
        <v>178</v>
      </c>
      <c r="D142" s="18" t="s">
        <v>301</v>
      </c>
      <c r="E142" s="96" t="s">
        <v>303</v>
      </c>
      <c r="F142" s="19" t="s">
        <v>304</v>
      </c>
      <c r="G142" s="107" t="n">
        <f aca="false">'прил.6'!H165</f>
        <v>3765.76043</v>
      </c>
    </row>
    <row r="143" customFormat="false" ht="21.75" hidden="false" customHeight="true" outlineLevel="0" collapsed="false">
      <c r="A143" s="96"/>
      <c r="B143" s="18" t="s">
        <v>297</v>
      </c>
      <c r="C143" s="139" t="s">
        <v>188</v>
      </c>
      <c r="D143" s="139"/>
      <c r="E143" s="96"/>
      <c r="F143" s="19" t="s">
        <v>305</v>
      </c>
      <c r="G143" s="107" t="n">
        <f aca="false">G144+G151</f>
        <v>256.1</v>
      </c>
    </row>
    <row r="144" customFormat="false" ht="54.75" hidden="false" customHeight="true" outlineLevel="0" collapsed="false">
      <c r="A144" s="130"/>
      <c r="B144" s="105" t="s">
        <v>297</v>
      </c>
      <c r="C144" s="131" t="s">
        <v>188</v>
      </c>
      <c r="D144" s="140"/>
      <c r="E144" s="105"/>
      <c r="F144" s="106" t="s">
        <v>306</v>
      </c>
      <c r="G144" s="133" t="n">
        <f aca="false">G145</f>
        <v>52.1</v>
      </c>
    </row>
    <row r="145" customFormat="false" ht="60" hidden="false" customHeight="false" outlineLevel="0" collapsed="false">
      <c r="A145" s="130"/>
      <c r="B145" s="105" t="s">
        <v>297</v>
      </c>
      <c r="C145" s="131" t="s">
        <v>188</v>
      </c>
      <c r="D145" s="140" t="s">
        <v>307</v>
      </c>
      <c r="E145" s="105"/>
      <c r="F145" s="141" t="s">
        <v>308</v>
      </c>
      <c r="G145" s="133" t="n">
        <f aca="false">G146</f>
        <v>52.1</v>
      </c>
    </row>
    <row r="146" customFormat="false" ht="60" hidden="false" customHeight="false" outlineLevel="0" collapsed="false">
      <c r="A146" s="130"/>
      <c r="B146" s="105" t="s">
        <v>297</v>
      </c>
      <c r="C146" s="131" t="s">
        <v>188</v>
      </c>
      <c r="D146" s="140" t="s">
        <v>307</v>
      </c>
      <c r="E146" s="105"/>
      <c r="F146" s="141" t="s">
        <v>309</v>
      </c>
      <c r="G146" s="133" t="n">
        <f aca="false">G147+G149</f>
        <v>52.1</v>
      </c>
    </row>
    <row r="147" customFormat="false" ht="75" hidden="false" customHeight="false" outlineLevel="0" collapsed="false">
      <c r="A147" s="130"/>
      <c r="B147" s="105" t="s">
        <v>297</v>
      </c>
      <c r="C147" s="131" t="s">
        <v>188</v>
      </c>
      <c r="D147" s="140" t="s">
        <v>310</v>
      </c>
      <c r="E147" s="105"/>
      <c r="F147" s="126" t="s">
        <v>216</v>
      </c>
      <c r="G147" s="133" t="n">
        <f aca="false">G148</f>
        <v>20</v>
      </c>
    </row>
    <row r="148" customFormat="false" ht="36.75" hidden="false" customHeight="true" outlineLevel="0" collapsed="false">
      <c r="A148" s="130"/>
      <c r="B148" s="105" t="s">
        <v>297</v>
      </c>
      <c r="C148" s="131" t="s">
        <v>188</v>
      </c>
      <c r="D148" s="140" t="s">
        <v>310</v>
      </c>
      <c r="E148" s="105" t="s">
        <v>303</v>
      </c>
      <c r="F148" s="142" t="s">
        <v>311</v>
      </c>
      <c r="G148" s="133" t="n">
        <f aca="false">'прил.6'!H171</f>
        <v>20</v>
      </c>
    </row>
    <row r="149" customFormat="false" ht="75" hidden="false" customHeight="true" outlineLevel="0" collapsed="false">
      <c r="A149" s="130"/>
      <c r="B149" s="105" t="s">
        <v>297</v>
      </c>
      <c r="C149" s="131" t="s">
        <v>188</v>
      </c>
      <c r="D149" s="140" t="s">
        <v>312</v>
      </c>
      <c r="E149" s="105"/>
      <c r="F149" s="126" t="s">
        <v>216</v>
      </c>
      <c r="G149" s="133" t="n">
        <f aca="false">G150</f>
        <v>32.1</v>
      </c>
    </row>
    <row r="150" customFormat="false" ht="36.75" hidden="false" customHeight="true" outlineLevel="0" collapsed="false">
      <c r="A150" s="130"/>
      <c r="B150" s="105" t="s">
        <v>297</v>
      </c>
      <c r="C150" s="131" t="s">
        <v>188</v>
      </c>
      <c r="D150" s="140" t="s">
        <v>312</v>
      </c>
      <c r="E150" s="105" t="s">
        <v>303</v>
      </c>
      <c r="F150" s="142" t="s">
        <v>311</v>
      </c>
      <c r="G150" s="133" t="n">
        <v>32.1</v>
      </c>
    </row>
    <row r="151" customFormat="false" ht="36.75" hidden="false" customHeight="true" outlineLevel="0" collapsed="false">
      <c r="A151" s="130"/>
      <c r="B151" s="110" t="s">
        <v>297</v>
      </c>
      <c r="C151" s="110" t="s">
        <v>188</v>
      </c>
      <c r="D151" s="110"/>
      <c r="E151" s="143"/>
      <c r="F151" s="113" t="s">
        <v>313</v>
      </c>
      <c r="G151" s="133" t="n">
        <f aca="false">G152+G156</f>
        <v>204</v>
      </c>
    </row>
    <row r="152" customFormat="false" ht="36.75" hidden="false" customHeight="true" outlineLevel="0" collapsed="false">
      <c r="A152" s="130"/>
      <c r="B152" s="110" t="s">
        <v>297</v>
      </c>
      <c r="C152" s="110" t="s">
        <v>188</v>
      </c>
      <c r="D152" s="110" t="s">
        <v>314</v>
      </c>
      <c r="E152" s="110"/>
      <c r="F152" s="114" t="s">
        <v>315</v>
      </c>
      <c r="G152" s="133" t="n">
        <f aca="false">G153</f>
        <v>128</v>
      </c>
    </row>
    <row r="153" customFormat="false" ht="90.75" hidden="false" customHeight="true" outlineLevel="0" collapsed="false">
      <c r="A153" s="130"/>
      <c r="B153" s="110" t="s">
        <v>297</v>
      </c>
      <c r="C153" s="110" t="s">
        <v>188</v>
      </c>
      <c r="D153" s="110" t="s">
        <v>314</v>
      </c>
      <c r="E153" s="144"/>
      <c r="F153" s="145" t="s">
        <v>316</v>
      </c>
      <c r="G153" s="133" t="n">
        <f aca="false">G154</f>
        <v>128</v>
      </c>
    </row>
    <row r="154" customFormat="false" ht="72.75" hidden="false" customHeight="true" outlineLevel="0" collapsed="false">
      <c r="A154" s="130"/>
      <c r="B154" s="110" t="s">
        <v>297</v>
      </c>
      <c r="C154" s="110" t="s">
        <v>188</v>
      </c>
      <c r="D154" s="110" t="s">
        <v>317</v>
      </c>
      <c r="E154" s="110"/>
      <c r="F154" s="114" t="s">
        <v>216</v>
      </c>
      <c r="G154" s="133" t="n">
        <f aca="false">G155</f>
        <v>128</v>
      </c>
    </row>
    <row r="155" customFormat="false" ht="36.75" hidden="false" customHeight="true" outlineLevel="0" collapsed="false">
      <c r="A155" s="130"/>
      <c r="B155" s="110" t="s">
        <v>297</v>
      </c>
      <c r="C155" s="110" t="s">
        <v>188</v>
      </c>
      <c r="D155" s="110" t="s">
        <v>317</v>
      </c>
      <c r="E155" s="110" t="s">
        <v>303</v>
      </c>
      <c r="F155" s="113" t="s">
        <v>205</v>
      </c>
      <c r="G155" s="133" t="n">
        <f aca="false">'прил.6'!H178</f>
        <v>128</v>
      </c>
    </row>
    <row r="156" customFormat="false" ht="43.5" hidden="false" customHeight="true" outlineLevel="0" collapsed="false">
      <c r="A156" s="130"/>
      <c r="B156" s="110" t="s">
        <v>297</v>
      </c>
      <c r="C156" s="110" t="s">
        <v>188</v>
      </c>
      <c r="D156" s="110" t="s">
        <v>318</v>
      </c>
      <c r="E156" s="110"/>
      <c r="F156" s="48" t="s">
        <v>319</v>
      </c>
      <c r="G156" s="133" t="n">
        <f aca="false">G157</f>
        <v>76</v>
      </c>
    </row>
    <row r="157" customFormat="false" ht="40.5" hidden="false" customHeight="true" outlineLevel="0" collapsed="false">
      <c r="A157" s="130"/>
      <c r="B157" s="110" t="s">
        <v>297</v>
      </c>
      <c r="C157" s="110" t="s">
        <v>188</v>
      </c>
      <c r="D157" s="110" t="s">
        <v>318</v>
      </c>
      <c r="E157" s="144"/>
      <c r="F157" s="146" t="s">
        <v>320</v>
      </c>
      <c r="G157" s="133" t="n">
        <f aca="false">G158+G160</f>
        <v>76</v>
      </c>
    </row>
    <row r="158" customFormat="false" ht="66" hidden="false" customHeight="true" outlineLevel="0" collapsed="false">
      <c r="A158" s="130"/>
      <c r="B158" s="110" t="s">
        <v>297</v>
      </c>
      <c r="C158" s="110" t="s">
        <v>188</v>
      </c>
      <c r="D158" s="110" t="s">
        <v>321</v>
      </c>
      <c r="E158" s="110"/>
      <c r="F158" s="114" t="s">
        <v>216</v>
      </c>
      <c r="G158" s="133" t="n">
        <f aca="false">G159</f>
        <v>30</v>
      </c>
    </row>
    <row r="159" customFormat="false" ht="36.75" hidden="false" customHeight="true" outlineLevel="0" collapsed="false">
      <c r="A159" s="130"/>
      <c r="B159" s="110" t="s">
        <v>297</v>
      </c>
      <c r="C159" s="110" t="s">
        <v>188</v>
      </c>
      <c r="D159" s="110" t="s">
        <v>321</v>
      </c>
      <c r="E159" s="110" t="s">
        <v>303</v>
      </c>
      <c r="F159" s="113" t="s">
        <v>205</v>
      </c>
      <c r="G159" s="133" t="n">
        <f aca="false">'прил.6'!H182</f>
        <v>30</v>
      </c>
    </row>
    <row r="160" customFormat="false" ht="75.75" hidden="false" customHeight="true" outlineLevel="0" collapsed="false">
      <c r="A160" s="130"/>
      <c r="B160" s="110" t="s">
        <v>297</v>
      </c>
      <c r="C160" s="110" t="s">
        <v>188</v>
      </c>
      <c r="D160" s="110" t="s">
        <v>322</v>
      </c>
      <c r="E160" s="110"/>
      <c r="F160" s="114" t="s">
        <v>216</v>
      </c>
      <c r="G160" s="133" t="n">
        <f aca="false">G161</f>
        <v>46</v>
      </c>
    </row>
    <row r="161" customFormat="false" ht="36.75" hidden="false" customHeight="true" outlineLevel="0" collapsed="false">
      <c r="A161" s="130"/>
      <c r="B161" s="110" t="s">
        <v>297</v>
      </c>
      <c r="C161" s="110" t="s">
        <v>188</v>
      </c>
      <c r="D161" s="110" t="s">
        <v>322</v>
      </c>
      <c r="E161" s="110" t="s">
        <v>303</v>
      </c>
      <c r="F161" s="113" t="s">
        <v>205</v>
      </c>
      <c r="G161" s="133" t="n">
        <v>46</v>
      </c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8" t="s">
        <v>323</v>
      </c>
      <c r="G162" s="149" t="n">
        <f aca="false">G136+G14+G55+G63+G76+G98+G125</f>
        <v>27523.70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50"/>
      <c r="C1" s="3" t="s">
        <v>168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51"/>
      <c r="C4" s="151"/>
      <c r="D4" s="151"/>
      <c r="E4" s="151"/>
      <c r="F4" s="152" t="s">
        <v>324</v>
      </c>
      <c r="G4" s="152"/>
      <c r="H4" s="152"/>
    </row>
    <row r="5" customFormat="false" ht="15" hidden="false" customHeight="false" outlineLevel="0" collapsed="false">
      <c r="A5" s="1"/>
      <c r="B5" s="150"/>
      <c r="C5" s="3" t="s">
        <v>325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1"/>
      <c r="C8" s="151"/>
      <c r="D8" s="151"/>
      <c r="E8" s="151"/>
      <c r="F8" s="152" t="s">
        <v>326</v>
      </c>
      <c r="G8" s="152"/>
      <c r="H8" s="152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3" t="s">
        <v>327</v>
      </c>
      <c r="C10" s="153"/>
      <c r="D10" s="153"/>
      <c r="E10" s="153"/>
      <c r="F10" s="153"/>
      <c r="G10" s="153"/>
      <c r="H10" s="15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28</v>
      </c>
      <c r="B12" s="6" t="s">
        <v>10</v>
      </c>
      <c r="C12" s="7" t="s">
        <v>329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0</v>
      </c>
      <c r="D13" s="6" t="s">
        <v>331</v>
      </c>
      <c r="E13" s="6" t="s">
        <v>332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33</v>
      </c>
      <c r="B14" s="154" t="s">
        <v>334</v>
      </c>
      <c r="C14" s="155" t="s">
        <v>335</v>
      </c>
      <c r="D14" s="144"/>
      <c r="E14" s="144"/>
      <c r="F14" s="144"/>
      <c r="G14" s="144"/>
      <c r="H14" s="156" t="n">
        <f aca="false">H15+H63+H71+H84+H114+H148</f>
        <v>23501.84119</v>
      </c>
    </row>
    <row r="15" customFormat="false" ht="15" hidden="false" customHeight="false" outlineLevel="0" collapsed="false">
      <c r="A15" s="10"/>
      <c r="B15" s="157" t="s">
        <v>179</v>
      </c>
      <c r="C15" s="155" t="s">
        <v>335</v>
      </c>
      <c r="D15" s="155" t="s">
        <v>178</v>
      </c>
      <c r="E15" s="158"/>
      <c r="F15" s="158"/>
      <c r="G15" s="158"/>
      <c r="H15" s="156" t="n">
        <f aca="false">H16+H23+H35+H41+H29</f>
        <v>11894.33995</v>
      </c>
    </row>
    <row r="16" customFormat="false" ht="45" hidden="false" customHeight="false" outlineLevel="0" collapsed="false">
      <c r="A16" s="8"/>
      <c r="B16" s="114" t="s">
        <v>336</v>
      </c>
      <c r="C16" s="144" t="s">
        <v>335</v>
      </c>
      <c r="D16" s="110" t="s">
        <v>178</v>
      </c>
      <c r="E16" s="110" t="s">
        <v>180</v>
      </c>
      <c r="F16" s="110"/>
      <c r="G16" s="110"/>
      <c r="H16" s="159" t="n">
        <f aca="false">H17</f>
        <v>2129.38082</v>
      </c>
    </row>
    <row r="17" customFormat="false" ht="15" hidden="false" customHeight="false" outlineLevel="0" collapsed="false">
      <c r="A17" s="8"/>
      <c r="B17" s="160" t="s">
        <v>190</v>
      </c>
      <c r="C17" s="144" t="s">
        <v>335</v>
      </c>
      <c r="D17" s="110" t="s">
        <v>178</v>
      </c>
      <c r="E17" s="110" t="s">
        <v>180</v>
      </c>
      <c r="F17" s="110" t="s">
        <v>182</v>
      </c>
      <c r="G17" s="110"/>
      <c r="H17" s="159" t="n">
        <f aca="false">H18</f>
        <v>2129.38082</v>
      </c>
    </row>
    <row r="18" customFormat="false" ht="15" hidden="false" customHeight="false" outlineLevel="0" collapsed="false">
      <c r="A18" s="8"/>
      <c r="B18" s="160" t="s">
        <v>190</v>
      </c>
      <c r="C18" s="144" t="s">
        <v>335</v>
      </c>
      <c r="D18" s="110" t="s">
        <v>178</v>
      </c>
      <c r="E18" s="110" t="s">
        <v>180</v>
      </c>
      <c r="F18" s="110" t="s">
        <v>182</v>
      </c>
      <c r="G18" s="110"/>
      <c r="H18" s="159" t="n">
        <f aca="false">H19</f>
        <v>2129.38082</v>
      </c>
    </row>
    <row r="19" customFormat="false" ht="15" hidden="false" customHeight="false" outlineLevel="0" collapsed="false">
      <c r="A19" s="8"/>
      <c r="B19" s="160" t="s">
        <v>190</v>
      </c>
      <c r="C19" s="144" t="s">
        <v>335</v>
      </c>
      <c r="D19" s="110" t="s">
        <v>178</v>
      </c>
      <c r="E19" s="110" t="s">
        <v>180</v>
      </c>
      <c r="F19" s="110" t="s">
        <v>182</v>
      </c>
      <c r="G19" s="110"/>
      <c r="H19" s="159" t="n">
        <f aca="false">H20</f>
        <v>2129.38082</v>
      </c>
    </row>
    <row r="20" customFormat="false" ht="15" hidden="false" customHeight="false" outlineLevel="0" collapsed="false">
      <c r="A20" s="8"/>
      <c r="B20" s="160" t="s">
        <v>185</v>
      </c>
      <c r="C20" s="144" t="s">
        <v>335</v>
      </c>
      <c r="D20" s="110" t="s">
        <v>178</v>
      </c>
      <c r="E20" s="110" t="s">
        <v>180</v>
      </c>
      <c r="F20" s="110" t="s">
        <v>337</v>
      </c>
      <c r="G20" s="110"/>
      <c r="H20" s="159" t="n">
        <f aca="false">H21+H22</f>
        <v>2129.38082</v>
      </c>
    </row>
    <row r="21" customFormat="false" ht="90" hidden="false" customHeight="false" outlineLevel="0" collapsed="false">
      <c r="A21" s="8"/>
      <c r="B21" s="113" t="s">
        <v>187</v>
      </c>
      <c r="C21" s="144" t="s">
        <v>335</v>
      </c>
      <c r="D21" s="110" t="s">
        <v>178</v>
      </c>
      <c r="E21" s="110" t="s">
        <v>180</v>
      </c>
      <c r="F21" s="110" t="s">
        <v>337</v>
      </c>
      <c r="G21" s="110" t="s">
        <v>186</v>
      </c>
      <c r="H21" s="159" t="n">
        <f aca="false">2014.38082+178.7+60-60-63.7</f>
        <v>2129.38082</v>
      </c>
    </row>
    <row r="22" customFormat="false" ht="30" hidden="true" customHeight="false" outlineLevel="0" collapsed="false">
      <c r="A22" s="8"/>
      <c r="B22" s="113" t="s">
        <v>205</v>
      </c>
      <c r="C22" s="144" t="s">
        <v>335</v>
      </c>
      <c r="D22" s="110" t="s">
        <v>178</v>
      </c>
      <c r="E22" s="110" t="s">
        <v>180</v>
      </c>
      <c r="F22" s="110" t="s">
        <v>337</v>
      </c>
      <c r="G22" s="110" t="s">
        <v>204</v>
      </c>
      <c r="H22" s="159"/>
    </row>
    <row r="23" customFormat="false" ht="59.25" hidden="false" customHeight="true" outlineLevel="0" collapsed="false">
      <c r="A23" s="8"/>
      <c r="B23" s="161" t="s">
        <v>338</v>
      </c>
      <c r="C23" s="155" t="s">
        <v>335</v>
      </c>
      <c r="D23" s="162" t="s">
        <v>178</v>
      </c>
      <c r="E23" s="162" t="s">
        <v>188</v>
      </c>
      <c r="F23" s="162"/>
      <c r="G23" s="162"/>
      <c r="H23" s="156" t="n">
        <f aca="false">H24</f>
        <v>3804.33939</v>
      </c>
    </row>
    <row r="24" customFormat="false" ht="15" hidden="false" customHeight="false" outlineLevel="0" collapsed="false">
      <c r="A24" s="8"/>
      <c r="B24" s="113" t="s">
        <v>190</v>
      </c>
      <c r="C24" s="144" t="s">
        <v>335</v>
      </c>
      <c r="D24" s="110" t="s">
        <v>178</v>
      </c>
      <c r="E24" s="110" t="s">
        <v>188</v>
      </c>
      <c r="F24" s="110" t="s">
        <v>182</v>
      </c>
      <c r="G24" s="110"/>
      <c r="H24" s="159" t="n">
        <f aca="false">H27</f>
        <v>3804.33939</v>
      </c>
    </row>
    <row r="25" customFormat="false" ht="15" hidden="false" customHeight="false" outlineLevel="0" collapsed="false">
      <c r="A25" s="8"/>
      <c r="B25" s="113" t="s">
        <v>190</v>
      </c>
      <c r="C25" s="144" t="s">
        <v>335</v>
      </c>
      <c r="D25" s="110" t="s">
        <v>178</v>
      </c>
      <c r="E25" s="110" t="s">
        <v>188</v>
      </c>
      <c r="F25" s="110" t="s">
        <v>182</v>
      </c>
      <c r="G25" s="110"/>
      <c r="H25" s="159" t="n">
        <f aca="false">H26</f>
        <v>3804.33939</v>
      </c>
    </row>
    <row r="26" customFormat="false" ht="15" hidden="false" customHeight="false" outlineLevel="0" collapsed="false">
      <c r="A26" s="8"/>
      <c r="B26" s="113" t="s">
        <v>190</v>
      </c>
      <c r="C26" s="144" t="s">
        <v>335</v>
      </c>
      <c r="D26" s="110" t="s">
        <v>178</v>
      </c>
      <c r="E26" s="110" t="s">
        <v>188</v>
      </c>
      <c r="F26" s="110" t="s">
        <v>182</v>
      </c>
      <c r="G26" s="110"/>
      <c r="H26" s="159" t="n">
        <f aca="false">H27</f>
        <v>3804.33939</v>
      </c>
    </row>
    <row r="27" customFormat="false" ht="46.5" hidden="false" customHeight="true" outlineLevel="0" collapsed="false">
      <c r="A27" s="8"/>
      <c r="B27" s="113" t="s">
        <v>192</v>
      </c>
      <c r="C27" s="144" t="s">
        <v>335</v>
      </c>
      <c r="D27" s="110" t="s">
        <v>178</v>
      </c>
      <c r="E27" s="110" t="s">
        <v>188</v>
      </c>
      <c r="F27" s="110" t="s">
        <v>339</v>
      </c>
      <c r="G27" s="110"/>
      <c r="H27" s="159" t="n">
        <f aca="false">H28</f>
        <v>3804.33939</v>
      </c>
    </row>
    <row r="28" customFormat="false" ht="90" hidden="false" customHeight="false" outlineLevel="0" collapsed="false">
      <c r="A28" s="8"/>
      <c r="B28" s="113" t="s">
        <v>187</v>
      </c>
      <c r="C28" s="144" t="s">
        <v>335</v>
      </c>
      <c r="D28" s="110" t="s">
        <v>178</v>
      </c>
      <c r="E28" s="110" t="s">
        <v>188</v>
      </c>
      <c r="F28" s="110" t="s">
        <v>339</v>
      </c>
      <c r="G28" s="110" t="s">
        <v>186</v>
      </c>
      <c r="H28" s="159" t="n">
        <f aca="false">3749.45739+100-45.118</f>
        <v>3804.33939</v>
      </c>
    </row>
    <row r="29" customFormat="false" ht="28.5" hidden="true" customHeight="false" outlineLevel="0" collapsed="false">
      <c r="A29" s="8"/>
      <c r="B29" s="163" t="s">
        <v>340</v>
      </c>
      <c r="C29" s="144" t="s">
        <v>335</v>
      </c>
      <c r="D29" s="110" t="s">
        <v>178</v>
      </c>
      <c r="E29" s="110" t="s">
        <v>341</v>
      </c>
      <c r="F29" s="110"/>
      <c r="G29" s="110"/>
      <c r="H29" s="159" t="n">
        <f aca="false">H30</f>
        <v>0</v>
      </c>
    </row>
    <row r="30" customFormat="false" ht="15" hidden="true" customHeight="false" outlineLevel="0" collapsed="false">
      <c r="A30" s="8"/>
      <c r="B30" s="160" t="s">
        <v>190</v>
      </c>
      <c r="C30" s="144" t="s">
        <v>335</v>
      </c>
      <c r="D30" s="110" t="s">
        <v>178</v>
      </c>
      <c r="E30" s="110" t="s">
        <v>341</v>
      </c>
      <c r="F30" s="110" t="s">
        <v>182</v>
      </c>
      <c r="G30" s="110"/>
      <c r="H30" s="159" t="n">
        <f aca="false">H33</f>
        <v>0</v>
      </c>
    </row>
    <row r="31" customFormat="false" ht="15" hidden="true" customHeight="false" outlineLevel="0" collapsed="false">
      <c r="A31" s="8"/>
      <c r="B31" s="160" t="s">
        <v>190</v>
      </c>
      <c r="C31" s="144" t="s">
        <v>335</v>
      </c>
      <c r="D31" s="110" t="s">
        <v>178</v>
      </c>
      <c r="E31" s="110" t="s">
        <v>341</v>
      </c>
      <c r="F31" s="110" t="s">
        <v>182</v>
      </c>
      <c r="G31" s="110"/>
      <c r="H31" s="159" t="n">
        <f aca="false">H33</f>
        <v>0</v>
      </c>
    </row>
    <row r="32" customFormat="false" ht="15" hidden="true" customHeight="false" outlineLevel="0" collapsed="false">
      <c r="A32" s="8"/>
      <c r="B32" s="160" t="s">
        <v>190</v>
      </c>
      <c r="C32" s="144" t="s">
        <v>335</v>
      </c>
      <c r="D32" s="110" t="s">
        <v>178</v>
      </c>
      <c r="E32" s="110" t="s">
        <v>341</v>
      </c>
      <c r="F32" s="110" t="s">
        <v>182</v>
      </c>
      <c r="G32" s="110"/>
      <c r="H32" s="159" t="n">
        <f aca="false">H33</f>
        <v>0</v>
      </c>
    </row>
    <row r="33" customFormat="false" ht="30" hidden="true" customHeight="false" outlineLevel="0" collapsed="false">
      <c r="A33" s="8"/>
      <c r="B33" s="164" t="s">
        <v>342</v>
      </c>
      <c r="C33" s="144" t="s">
        <v>335</v>
      </c>
      <c r="D33" s="110" t="s">
        <v>178</v>
      </c>
      <c r="E33" s="110" t="s">
        <v>341</v>
      </c>
      <c r="F33" s="110" t="s">
        <v>343</v>
      </c>
      <c r="G33" s="110"/>
      <c r="H33" s="159" t="n">
        <f aca="false">H34</f>
        <v>0</v>
      </c>
    </row>
    <row r="34" customFormat="false" ht="30" hidden="true" customHeight="false" outlineLevel="0" collapsed="false">
      <c r="A34" s="8"/>
      <c r="B34" s="113" t="s">
        <v>205</v>
      </c>
      <c r="C34" s="144" t="s">
        <v>335</v>
      </c>
      <c r="D34" s="110" t="s">
        <v>178</v>
      </c>
      <c r="E34" s="110" t="s">
        <v>341</v>
      </c>
      <c r="F34" s="110" t="s">
        <v>343</v>
      </c>
      <c r="G34" s="110" t="s">
        <v>197</v>
      </c>
      <c r="H34" s="159"/>
    </row>
    <row r="35" customFormat="false" ht="15" hidden="false" customHeight="false" outlineLevel="0" collapsed="false">
      <c r="A35" s="8"/>
      <c r="B35" s="157" t="s">
        <v>194</v>
      </c>
      <c r="C35" s="144" t="s">
        <v>335</v>
      </c>
      <c r="D35" s="110" t="s">
        <v>178</v>
      </c>
      <c r="E35" s="110" t="s">
        <v>193</v>
      </c>
      <c r="F35" s="110"/>
      <c r="G35" s="110"/>
      <c r="H35" s="156" t="n">
        <f aca="false">H36</f>
        <v>7.5</v>
      </c>
    </row>
    <row r="36" customFormat="false" ht="15" hidden="false" customHeight="false" outlineLevel="0" collapsed="false">
      <c r="A36" s="8"/>
      <c r="B36" s="160" t="s">
        <v>183</v>
      </c>
      <c r="C36" s="144" t="s">
        <v>335</v>
      </c>
      <c r="D36" s="110" t="s">
        <v>178</v>
      </c>
      <c r="E36" s="110" t="s">
        <v>193</v>
      </c>
      <c r="F36" s="110" t="s">
        <v>182</v>
      </c>
      <c r="G36" s="110"/>
      <c r="H36" s="159" t="n">
        <f aca="false">H39</f>
        <v>7.5</v>
      </c>
    </row>
    <row r="37" customFormat="false" ht="15" hidden="false" customHeight="false" outlineLevel="0" collapsed="false">
      <c r="A37" s="8"/>
      <c r="B37" s="160" t="s">
        <v>183</v>
      </c>
      <c r="C37" s="144" t="s">
        <v>335</v>
      </c>
      <c r="D37" s="110" t="s">
        <v>178</v>
      </c>
      <c r="E37" s="110" t="s">
        <v>193</v>
      </c>
      <c r="F37" s="110" t="s">
        <v>182</v>
      </c>
      <c r="G37" s="110"/>
      <c r="H37" s="159" t="n">
        <f aca="false">H38</f>
        <v>7.5</v>
      </c>
    </row>
    <row r="38" customFormat="false" ht="15" hidden="false" customHeight="false" outlineLevel="0" collapsed="false">
      <c r="A38" s="8"/>
      <c r="B38" s="160" t="s">
        <v>183</v>
      </c>
      <c r="C38" s="144" t="s">
        <v>335</v>
      </c>
      <c r="D38" s="110" t="s">
        <v>178</v>
      </c>
      <c r="E38" s="110" t="s">
        <v>193</v>
      </c>
      <c r="F38" s="110" t="s">
        <v>182</v>
      </c>
      <c r="G38" s="110"/>
      <c r="H38" s="159" t="n">
        <f aca="false">H39</f>
        <v>7.5</v>
      </c>
    </row>
    <row r="39" customFormat="false" ht="15" hidden="false" customHeight="false" outlineLevel="0" collapsed="false">
      <c r="A39" s="8"/>
      <c r="B39" s="160" t="s">
        <v>196</v>
      </c>
      <c r="C39" s="144" t="s">
        <v>335</v>
      </c>
      <c r="D39" s="110" t="s">
        <v>178</v>
      </c>
      <c r="E39" s="110" t="s">
        <v>193</v>
      </c>
      <c r="F39" s="110" t="s">
        <v>344</v>
      </c>
      <c r="G39" s="110"/>
      <c r="H39" s="159" t="n">
        <f aca="false">H40</f>
        <v>7.5</v>
      </c>
    </row>
    <row r="40" customFormat="false" ht="15" hidden="false" customHeight="false" outlineLevel="0" collapsed="false">
      <c r="A40" s="8"/>
      <c r="B40" s="114" t="s">
        <v>198</v>
      </c>
      <c r="C40" s="144" t="s">
        <v>335</v>
      </c>
      <c r="D40" s="110" t="s">
        <v>178</v>
      </c>
      <c r="E40" s="110" t="s">
        <v>193</v>
      </c>
      <c r="F40" s="110" t="s">
        <v>344</v>
      </c>
      <c r="G40" s="110" t="s">
        <v>197</v>
      </c>
      <c r="H40" s="159" t="n">
        <v>7.5</v>
      </c>
    </row>
    <row r="41" customFormat="false" ht="15" hidden="false" customHeight="false" outlineLevel="0" collapsed="false">
      <c r="A41" s="8"/>
      <c r="B41" s="157" t="s">
        <v>200</v>
      </c>
      <c r="C41" s="144" t="s">
        <v>335</v>
      </c>
      <c r="D41" s="110" t="s">
        <v>178</v>
      </c>
      <c r="E41" s="110" t="s">
        <v>199</v>
      </c>
      <c r="F41" s="110"/>
      <c r="G41" s="110"/>
      <c r="H41" s="156" t="n">
        <f aca="false">H42+H53+H58</f>
        <v>5953.11974</v>
      </c>
    </row>
    <row r="42" customFormat="false" ht="15" hidden="false" customHeight="false" outlineLevel="0" collapsed="false">
      <c r="A42" s="8"/>
      <c r="B42" s="160" t="s">
        <v>201</v>
      </c>
      <c r="C42" s="144" t="s">
        <v>335</v>
      </c>
      <c r="D42" s="110" t="s">
        <v>178</v>
      </c>
      <c r="E42" s="110" t="s">
        <v>199</v>
      </c>
      <c r="F42" s="110" t="s">
        <v>182</v>
      </c>
      <c r="G42" s="110"/>
      <c r="H42" s="159" t="n">
        <f aca="false">H45+H49+H51</f>
        <v>5379.80987</v>
      </c>
    </row>
    <row r="43" customFormat="false" ht="15" hidden="false" customHeight="false" outlineLevel="0" collapsed="false">
      <c r="A43" s="8"/>
      <c r="B43" s="160" t="s">
        <v>201</v>
      </c>
      <c r="C43" s="144" t="s">
        <v>335</v>
      </c>
      <c r="D43" s="110" t="s">
        <v>178</v>
      </c>
      <c r="E43" s="110" t="s">
        <v>199</v>
      </c>
      <c r="F43" s="110" t="s">
        <v>182</v>
      </c>
      <c r="G43" s="110"/>
      <c r="H43" s="159" t="n">
        <f aca="false">H44</f>
        <v>5379.80987</v>
      </c>
    </row>
    <row r="44" customFormat="false" ht="15" hidden="false" customHeight="false" outlineLevel="0" collapsed="false">
      <c r="A44" s="8"/>
      <c r="B44" s="160" t="s">
        <v>201</v>
      </c>
      <c r="C44" s="144" t="s">
        <v>335</v>
      </c>
      <c r="D44" s="110" t="s">
        <v>178</v>
      </c>
      <c r="E44" s="110" t="s">
        <v>199</v>
      </c>
      <c r="F44" s="110" t="s">
        <v>182</v>
      </c>
      <c r="G44" s="110"/>
      <c r="H44" s="159" t="n">
        <f aca="false">H51+H49+H45</f>
        <v>5379.80987</v>
      </c>
    </row>
    <row r="45" customFormat="false" ht="60" hidden="false" customHeight="false" outlineLevel="0" collapsed="false">
      <c r="A45" s="8"/>
      <c r="B45" s="160" t="s">
        <v>203</v>
      </c>
      <c r="C45" s="144" t="s">
        <v>335</v>
      </c>
      <c r="D45" s="110" t="s">
        <v>178</v>
      </c>
      <c r="E45" s="110" t="s">
        <v>199</v>
      </c>
      <c r="F45" s="110" t="s">
        <v>202</v>
      </c>
      <c r="G45" s="110"/>
      <c r="H45" s="159" t="n">
        <f aca="false">SUM(H46:H48)</f>
        <v>3940.84081</v>
      </c>
    </row>
    <row r="46" customFormat="false" ht="90" hidden="false" customHeight="false" outlineLevel="0" collapsed="false">
      <c r="A46" s="8"/>
      <c r="B46" s="113" t="s">
        <v>187</v>
      </c>
      <c r="C46" s="144" t="s">
        <v>335</v>
      </c>
      <c r="D46" s="110" t="s">
        <v>178</v>
      </c>
      <c r="E46" s="110" t="s">
        <v>199</v>
      </c>
      <c r="F46" s="110" t="s">
        <v>202</v>
      </c>
      <c r="G46" s="110" t="s">
        <v>186</v>
      </c>
      <c r="H46" s="159" t="n">
        <f aca="false">3486.49081+202</f>
        <v>3688.49081</v>
      </c>
    </row>
    <row r="47" customFormat="false" ht="30" hidden="true" customHeight="false" outlineLevel="0" collapsed="false">
      <c r="A47" s="8"/>
      <c r="B47" s="113" t="s">
        <v>205</v>
      </c>
      <c r="C47" s="144" t="s">
        <v>335</v>
      </c>
      <c r="D47" s="110" t="s">
        <v>178</v>
      </c>
      <c r="E47" s="110" t="s">
        <v>199</v>
      </c>
      <c r="F47" s="110" t="s">
        <v>202</v>
      </c>
      <c r="G47" s="110" t="s">
        <v>204</v>
      </c>
      <c r="H47" s="159" t="n">
        <f aca="false">408+45+100.24587-553.24587</f>
        <v>0</v>
      </c>
    </row>
    <row r="48" customFormat="false" ht="30" hidden="false" customHeight="false" outlineLevel="0" collapsed="false">
      <c r="A48" s="8"/>
      <c r="B48" s="113" t="s">
        <v>205</v>
      </c>
      <c r="C48" s="144" t="s">
        <v>335</v>
      </c>
      <c r="D48" s="110" t="s">
        <v>178</v>
      </c>
      <c r="E48" s="110" t="s">
        <v>199</v>
      </c>
      <c r="F48" s="110" t="s">
        <v>202</v>
      </c>
      <c r="G48" s="110" t="s">
        <v>197</v>
      </c>
      <c r="H48" s="159" t="n">
        <f aca="false">252.35</f>
        <v>252.35</v>
      </c>
    </row>
    <row r="49" customFormat="false" ht="15" hidden="false" customHeight="false" outlineLevel="0" collapsed="false">
      <c r="A49" s="8"/>
      <c r="B49" s="160" t="s">
        <v>207</v>
      </c>
      <c r="C49" s="144" t="s">
        <v>335</v>
      </c>
      <c r="D49" s="110" t="s">
        <v>178</v>
      </c>
      <c r="E49" s="110" t="s">
        <v>199</v>
      </c>
      <c r="F49" s="110" t="s">
        <v>206</v>
      </c>
      <c r="G49" s="110"/>
      <c r="H49" s="159" t="n">
        <f aca="false">H50</f>
        <v>1418.46906</v>
      </c>
    </row>
    <row r="50" customFormat="false" ht="30" hidden="false" customHeight="false" outlineLevel="0" collapsed="false">
      <c r="A50" s="8"/>
      <c r="B50" s="113" t="s">
        <v>205</v>
      </c>
      <c r="C50" s="144" t="s">
        <v>335</v>
      </c>
      <c r="D50" s="110" t="s">
        <v>178</v>
      </c>
      <c r="E50" s="110" t="s">
        <v>199</v>
      </c>
      <c r="F50" s="110" t="s">
        <v>206</v>
      </c>
      <c r="G50" s="110" t="s">
        <v>204</v>
      </c>
      <c r="H50" s="159" t="n">
        <v>1418.46906</v>
      </c>
    </row>
    <row r="51" customFormat="false" ht="90" hidden="false" customHeight="false" outlineLevel="0" collapsed="false">
      <c r="A51" s="8"/>
      <c r="B51" s="114" t="s">
        <v>209</v>
      </c>
      <c r="C51" s="144" t="s">
        <v>335</v>
      </c>
      <c r="D51" s="110" t="s">
        <v>178</v>
      </c>
      <c r="E51" s="110" t="s">
        <v>199</v>
      </c>
      <c r="F51" s="110" t="s">
        <v>208</v>
      </c>
      <c r="G51" s="110"/>
      <c r="H51" s="159" t="n">
        <f aca="false">H52</f>
        <v>20.5</v>
      </c>
    </row>
    <row r="52" customFormat="false" ht="30" hidden="false" customHeight="false" outlineLevel="0" collapsed="false">
      <c r="A52" s="8"/>
      <c r="B52" s="113" t="s">
        <v>205</v>
      </c>
      <c r="C52" s="144" t="s">
        <v>335</v>
      </c>
      <c r="D52" s="110" t="s">
        <v>178</v>
      </c>
      <c r="E52" s="110" t="s">
        <v>199</v>
      </c>
      <c r="F52" s="110" t="s">
        <v>208</v>
      </c>
      <c r="G52" s="110" t="s">
        <v>204</v>
      </c>
      <c r="H52" s="159" t="n">
        <v>20.5</v>
      </c>
    </row>
    <row r="53" customFormat="false" ht="45" hidden="false" customHeight="false" outlineLevel="0" collapsed="false">
      <c r="A53" s="8"/>
      <c r="B53" s="145" t="s">
        <v>345</v>
      </c>
      <c r="C53" s="144" t="s">
        <v>335</v>
      </c>
      <c r="D53" s="110" t="s">
        <v>178</v>
      </c>
      <c r="E53" s="110" t="s">
        <v>199</v>
      </c>
      <c r="F53" s="110" t="s">
        <v>210</v>
      </c>
      <c r="G53" s="110"/>
      <c r="H53" s="159" t="n">
        <f aca="false">H54</f>
        <v>20</v>
      </c>
    </row>
    <row r="54" customFormat="false" ht="47.25" hidden="false" customHeight="true" outlineLevel="0" collapsed="false">
      <c r="A54" s="8"/>
      <c r="B54" s="114" t="s">
        <v>346</v>
      </c>
      <c r="C54" s="144" t="s">
        <v>335</v>
      </c>
      <c r="D54" s="110" t="s">
        <v>178</v>
      </c>
      <c r="E54" s="110" t="s">
        <v>199</v>
      </c>
      <c r="F54" s="110" t="s">
        <v>212</v>
      </c>
      <c r="G54" s="110"/>
      <c r="H54" s="159" t="n">
        <f aca="false">H56</f>
        <v>20</v>
      </c>
    </row>
    <row r="55" customFormat="false" ht="60" hidden="false" customHeight="false" outlineLevel="0" collapsed="false">
      <c r="A55" s="8"/>
      <c r="B55" s="165" t="s">
        <v>347</v>
      </c>
      <c r="C55" s="144" t="s">
        <v>335</v>
      </c>
      <c r="D55" s="110" t="s">
        <v>178</v>
      </c>
      <c r="E55" s="110" t="s">
        <v>199</v>
      </c>
      <c r="F55" s="110" t="s">
        <v>212</v>
      </c>
      <c r="G55" s="110"/>
      <c r="H55" s="159" t="n">
        <f aca="false">H56</f>
        <v>20</v>
      </c>
    </row>
    <row r="56" customFormat="false" ht="75" hidden="false" customHeight="false" outlineLevel="0" collapsed="false">
      <c r="A56" s="8"/>
      <c r="B56" s="114" t="s">
        <v>216</v>
      </c>
      <c r="C56" s="144" t="s">
        <v>335</v>
      </c>
      <c r="D56" s="110" t="s">
        <v>178</v>
      </c>
      <c r="E56" s="110" t="s">
        <v>199</v>
      </c>
      <c r="F56" s="110" t="s">
        <v>215</v>
      </c>
      <c r="G56" s="110"/>
      <c r="H56" s="159" t="n">
        <f aca="false">H57</f>
        <v>20</v>
      </c>
    </row>
    <row r="57" customFormat="false" ht="30" hidden="false" customHeight="false" outlineLevel="0" collapsed="false">
      <c r="A57" s="8"/>
      <c r="B57" s="113" t="s">
        <v>205</v>
      </c>
      <c r="C57" s="144" t="s">
        <v>335</v>
      </c>
      <c r="D57" s="110" t="s">
        <v>178</v>
      </c>
      <c r="E57" s="110" t="s">
        <v>199</v>
      </c>
      <c r="F57" s="110" t="s">
        <v>215</v>
      </c>
      <c r="G57" s="110" t="s">
        <v>204</v>
      </c>
      <c r="H57" s="159" t="n">
        <v>20</v>
      </c>
    </row>
    <row r="58" customFormat="false" ht="47.25" hidden="false" customHeight="false" outlineLevel="0" collapsed="false">
      <c r="A58" s="8"/>
      <c r="B58" s="111" t="s">
        <v>218</v>
      </c>
      <c r="C58" s="144" t="s">
        <v>335</v>
      </c>
      <c r="D58" s="110" t="s">
        <v>178</v>
      </c>
      <c r="E58" s="110" t="s">
        <v>199</v>
      </c>
      <c r="F58" s="110" t="s">
        <v>217</v>
      </c>
      <c r="G58" s="110"/>
      <c r="H58" s="159" t="n">
        <f aca="false">H59</f>
        <v>553.30987</v>
      </c>
    </row>
    <row r="59" customFormat="false" ht="47.25" hidden="false" customHeight="false" outlineLevel="0" collapsed="false">
      <c r="A59" s="8"/>
      <c r="B59" s="112" t="s">
        <v>220</v>
      </c>
      <c r="C59" s="144" t="s">
        <v>335</v>
      </c>
      <c r="D59" s="110" t="s">
        <v>178</v>
      </c>
      <c r="E59" s="110" t="s">
        <v>199</v>
      </c>
      <c r="F59" s="110" t="s">
        <v>219</v>
      </c>
      <c r="G59" s="110"/>
      <c r="H59" s="159" t="n">
        <f aca="false">H60</f>
        <v>553.30987</v>
      </c>
    </row>
    <row r="60" customFormat="false" ht="75" hidden="false" customHeight="false" outlineLevel="0" collapsed="false">
      <c r="A60" s="8"/>
      <c r="B60" s="113" t="s">
        <v>222</v>
      </c>
      <c r="C60" s="144" t="s">
        <v>335</v>
      </c>
      <c r="D60" s="110" t="s">
        <v>178</v>
      </c>
      <c r="E60" s="110" t="s">
        <v>221</v>
      </c>
      <c r="F60" s="110" t="s">
        <v>219</v>
      </c>
      <c r="G60" s="110"/>
      <c r="H60" s="159" t="n">
        <f aca="false">H61</f>
        <v>553.30987</v>
      </c>
    </row>
    <row r="61" customFormat="false" ht="75" hidden="false" customHeight="false" outlineLevel="0" collapsed="false">
      <c r="A61" s="8"/>
      <c r="B61" s="114" t="s">
        <v>216</v>
      </c>
      <c r="C61" s="144" t="s">
        <v>335</v>
      </c>
      <c r="D61" s="110" t="s">
        <v>178</v>
      </c>
      <c r="E61" s="110" t="s">
        <v>199</v>
      </c>
      <c r="F61" s="110" t="s">
        <v>223</v>
      </c>
      <c r="G61" s="110"/>
      <c r="H61" s="159" t="n">
        <f aca="false">H62</f>
        <v>553.30987</v>
      </c>
    </row>
    <row r="62" customFormat="false" ht="30" hidden="false" customHeight="false" outlineLevel="0" collapsed="false">
      <c r="A62" s="8"/>
      <c r="B62" s="113" t="s">
        <v>205</v>
      </c>
      <c r="C62" s="144" t="s">
        <v>335</v>
      </c>
      <c r="D62" s="110" t="s">
        <v>178</v>
      </c>
      <c r="E62" s="110" t="s">
        <v>199</v>
      </c>
      <c r="F62" s="110" t="s">
        <v>223</v>
      </c>
      <c r="G62" s="110" t="s">
        <v>204</v>
      </c>
      <c r="H62" s="159" t="n">
        <v>553.30987</v>
      </c>
    </row>
    <row r="63" customFormat="false" ht="14.25" hidden="false" customHeight="false" outlineLevel="0" collapsed="false">
      <c r="A63" s="10" t="s">
        <v>224</v>
      </c>
      <c r="B63" s="166" t="s">
        <v>348</v>
      </c>
      <c r="C63" s="155" t="s">
        <v>335</v>
      </c>
      <c r="D63" s="162" t="s">
        <v>180</v>
      </c>
      <c r="E63" s="162" t="s">
        <v>265</v>
      </c>
      <c r="F63" s="162"/>
      <c r="G63" s="162"/>
      <c r="H63" s="156" t="n">
        <f aca="false">H64</f>
        <v>338.8</v>
      </c>
    </row>
    <row r="64" customFormat="false" ht="15" hidden="false" customHeight="false" outlineLevel="0" collapsed="false">
      <c r="A64" s="8"/>
      <c r="B64" s="160" t="s">
        <v>227</v>
      </c>
      <c r="C64" s="144" t="s">
        <v>335</v>
      </c>
      <c r="D64" s="110" t="s">
        <v>180</v>
      </c>
      <c r="E64" s="110" t="s">
        <v>226</v>
      </c>
      <c r="F64" s="110"/>
      <c r="G64" s="110"/>
      <c r="H64" s="159" t="n">
        <f aca="false">H65</f>
        <v>338.8</v>
      </c>
    </row>
    <row r="65" customFormat="false" ht="15" hidden="false" customHeight="false" outlineLevel="0" collapsed="false">
      <c r="A65" s="8"/>
      <c r="B65" s="160" t="s">
        <v>183</v>
      </c>
      <c r="C65" s="144" t="s">
        <v>335</v>
      </c>
      <c r="D65" s="110" t="s">
        <v>180</v>
      </c>
      <c r="E65" s="110" t="s">
        <v>226</v>
      </c>
      <c r="F65" s="167" t="s">
        <v>182</v>
      </c>
      <c r="G65" s="110"/>
      <c r="H65" s="159" t="n">
        <f aca="false">H68</f>
        <v>338.8</v>
      </c>
    </row>
    <row r="66" customFormat="false" ht="15" hidden="false" customHeight="false" outlineLevel="0" collapsed="false">
      <c r="A66" s="8"/>
      <c r="B66" s="160" t="s">
        <v>183</v>
      </c>
      <c r="C66" s="144" t="s">
        <v>335</v>
      </c>
      <c r="D66" s="110" t="s">
        <v>180</v>
      </c>
      <c r="E66" s="110" t="s">
        <v>226</v>
      </c>
      <c r="F66" s="167" t="s">
        <v>182</v>
      </c>
      <c r="G66" s="110"/>
      <c r="H66" s="159" t="n">
        <f aca="false">H67</f>
        <v>338.8</v>
      </c>
    </row>
    <row r="67" customFormat="false" ht="15" hidden="false" customHeight="false" outlineLevel="0" collapsed="false">
      <c r="A67" s="8"/>
      <c r="B67" s="160" t="s">
        <v>183</v>
      </c>
      <c r="C67" s="144" t="s">
        <v>335</v>
      </c>
      <c r="D67" s="110" t="s">
        <v>180</v>
      </c>
      <c r="E67" s="110" t="s">
        <v>226</v>
      </c>
      <c r="F67" s="167" t="s">
        <v>182</v>
      </c>
      <c r="G67" s="110"/>
      <c r="H67" s="159" t="n">
        <f aca="false">H68</f>
        <v>338.8</v>
      </c>
    </row>
    <row r="68" customFormat="false" ht="45" hidden="false" customHeight="false" outlineLevel="0" collapsed="false">
      <c r="A68" s="8"/>
      <c r="B68" s="160" t="s">
        <v>229</v>
      </c>
      <c r="C68" s="144" t="s">
        <v>335</v>
      </c>
      <c r="D68" s="110" t="s">
        <v>180</v>
      </c>
      <c r="E68" s="110" t="s">
        <v>226</v>
      </c>
      <c r="F68" s="167" t="s">
        <v>228</v>
      </c>
      <c r="G68" s="110"/>
      <c r="H68" s="159" t="n">
        <f aca="false">H69+H70</f>
        <v>338.8</v>
      </c>
    </row>
    <row r="69" customFormat="false" ht="15" hidden="false" customHeight="false" outlineLevel="0" collapsed="false">
      <c r="A69" s="8"/>
      <c r="B69" s="160" t="s">
        <v>230</v>
      </c>
      <c r="C69" s="144" t="s">
        <v>335</v>
      </c>
      <c r="D69" s="110" t="s">
        <v>180</v>
      </c>
      <c r="E69" s="110" t="s">
        <v>226</v>
      </c>
      <c r="F69" s="167" t="s">
        <v>228</v>
      </c>
      <c r="G69" s="110" t="s">
        <v>186</v>
      </c>
      <c r="H69" s="159" t="n">
        <f aca="false">151.8+151.8</f>
        <v>303.6</v>
      </c>
    </row>
    <row r="70" customFormat="false" ht="30" hidden="false" customHeight="false" outlineLevel="0" collapsed="false">
      <c r="A70" s="8"/>
      <c r="B70" s="113" t="s">
        <v>205</v>
      </c>
      <c r="C70" s="144" t="s">
        <v>335</v>
      </c>
      <c r="D70" s="110" t="s">
        <v>180</v>
      </c>
      <c r="E70" s="110" t="s">
        <v>226</v>
      </c>
      <c r="F70" s="168" t="s">
        <v>228</v>
      </c>
      <c r="G70" s="110" t="s">
        <v>204</v>
      </c>
      <c r="H70" s="159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7" t="s">
        <v>232</v>
      </c>
      <c r="C71" s="155" t="s">
        <v>335</v>
      </c>
      <c r="D71" s="162" t="s">
        <v>226</v>
      </c>
      <c r="E71" s="162" t="s">
        <v>265</v>
      </c>
      <c r="F71" s="162"/>
      <c r="G71" s="162"/>
      <c r="H71" s="156" t="n">
        <f aca="false">H78+H72</f>
        <v>149.6</v>
      </c>
    </row>
    <row r="72" customFormat="false" ht="15" hidden="false" customHeight="false" outlineLevel="0" collapsed="false">
      <c r="A72" s="10"/>
      <c r="B72" s="114" t="s">
        <v>233</v>
      </c>
      <c r="C72" s="144" t="s">
        <v>335</v>
      </c>
      <c r="D72" s="110" t="s">
        <v>226</v>
      </c>
      <c r="E72" s="110" t="s">
        <v>188</v>
      </c>
      <c r="F72" s="162"/>
      <c r="G72" s="162"/>
      <c r="H72" s="159" t="n">
        <f aca="false">H73</f>
        <v>9.6</v>
      </c>
    </row>
    <row r="73" customFormat="false" ht="15" hidden="false" customHeight="false" outlineLevel="0" collapsed="false">
      <c r="A73" s="10"/>
      <c r="B73" s="160" t="s">
        <v>183</v>
      </c>
      <c r="C73" s="144" t="s">
        <v>335</v>
      </c>
      <c r="D73" s="110" t="s">
        <v>226</v>
      </c>
      <c r="E73" s="110" t="s">
        <v>188</v>
      </c>
      <c r="F73" s="167" t="s">
        <v>182</v>
      </c>
      <c r="G73" s="162"/>
      <c r="H73" s="159" t="n">
        <f aca="false">H74</f>
        <v>9.6</v>
      </c>
    </row>
    <row r="74" customFormat="false" ht="15" hidden="false" customHeight="false" outlineLevel="0" collapsed="false">
      <c r="A74" s="10"/>
      <c r="B74" s="160" t="s">
        <v>183</v>
      </c>
      <c r="C74" s="144" t="s">
        <v>335</v>
      </c>
      <c r="D74" s="110" t="s">
        <v>226</v>
      </c>
      <c r="E74" s="110" t="s">
        <v>188</v>
      </c>
      <c r="F74" s="167" t="s">
        <v>182</v>
      </c>
      <c r="G74" s="162"/>
      <c r="H74" s="159" t="n">
        <f aca="false">H75</f>
        <v>9.6</v>
      </c>
    </row>
    <row r="75" customFormat="false" ht="15" hidden="false" customHeight="false" outlineLevel="0" collapsed="false">
      <c r="A75" s="10"/>
      <c r="B75" s="160" t="s">
        <v>183</v>
      </c>
      <c r="C75" s="144" t="s">
        <v>335</v>
      </c>
      <c r="D75" s="110" t="s">
        <v>226</v>
      </c>
      <c r="E75" s="110" t="s">
        <v>188</v>
      </c>
      <c r="F75" s="167" t="s">
        <v>182</v>
      </c>
      <c r="G75" s="162"/>
      <c r="H75" s="159" t="n">
        <f aca="false">H76</f>
        <v>9.6</v>
      </c>
    </row>
    <row r="76" customFormat="false" ht="30" hidden="false" customHeight="false" outlineLevel="0" collapsed="false">
      <c r="A76" s="10"/>
      <c r="B76" s="121" t="s">
        <v>349</v>
      </c>
      <c r="C76" s="144" t="s">
        <v>335</v>
      </c>
      <c r="D76" s="110" t="s">
        <v>226</v>
      </c>
      <c r="E76" s="110" t="s">
        <v>188</v>
      </c>
      <c r="F76" s="110" t="s">
        <v>234</v>
      </c>
      <c r="G76" s="162"/>
      <c r="H76" s="159" t="n">
        <f aca="false">H77</f>
        <v>9.6</v>
      </c>
    </row>
    <row r="77" customFormat="false" ht="30" hidden="false" customHeight="false" outlineLevel="0" collapsed="false">
      <c r="A77" s="10"/>
      <c r="B77" s="113" t="s">
        <v>205</v>
      </c>
      <c r="C77" s="144" t="s">
        <v>335</v>
      </c>
      <c r="D77" s="110" t="s">
        <v>226</v>
      </c>
      <c r="E77" s="110" t="s">
        <v>188</v>
      </c>
      <c r="F77" s="110" t="s">
        <v>234</v>
      </c>
      <c r="G77" s="110" t="s">
        <v>204</v>
      </c>
      <c r="H77" s="159" t="n">
        <v>9.6</v>
      </c>
    </row>
    <row r="78" customFormat="false" ht="45" hidden="false" customHeight="false" outlineLevel="0" collapsed="false">
      <c r="A78" s="8"/>
      <c r="B78" s="114" t="s">
        <v>237</v>
      </c>
      <c r="C78" s="144" t="s">
        <v>335</v>
      </c>
      <c r="D78" s="110" t="s">
        <v>226</v>
      </c>
      <c r="E78" s="110" t="s">
        <v>236</v>
      </c>
      <c r="F78" s="167"/>
      <c r="G78" s="110"/>
      <c r="H78" s="159" t="n">
        <f aca="false">H79</f>
        <v>140</v>
      </c>
    </row>
    <row r="79" customFormat="false" ht="15" hidden="false" customHeight="false" outlineLevel="0" collapsed="false">
      <c r="A79" s="8"/>
      <c r="B79" s="160" t="s">
        <v>190</v>
      </c>
      <c r="C79" s="144" t="s">
        <v>335</v>
      </c>
      <c r="D79" s="110" t="s">
        <v>226</v>
      </c>
      <c r="E79" s="110" t="s">
        <v>236</v>
      </c>
      <c r="F79" s="110" t="s">
        <v>182</v>
      </c>
      <c r="G79" s="110"/>
      <c r="H79" s="159" t="n">
        <f aca="false">H82</f>
        <v>140</v>
      </c>
    </row>
    <row r="80" customFormat="false" ht="15" hidden="false" customHeight="false" outlineLevel="0" collapsed="false">
      <c r="A80" s="8"/>
      <c r="B80" s="160" t="s">
        <v>190</v>
      </c>
      <c r="C80" s="144" t="s">
        <v>335</v>
      </c>
      <c r="D80" s="110" t="s">
        <v>226</v>
      </c>
      <c r="E80" s="110" t="s">
        <v>236</v>
      </c>
      <c r="F80" s="110" t="s">
        <v>182</v>
      </c>
      <c r="G80" s="110"/>
      <c r="H80" s="159" t="n">
        <f aca="false">H81</f>
        <v>140</v>
      </c>
    </row>
    <row r="81" customFormat="false" ht="15" hidden="false" customHeight="false" outlineLevel="0" collapsed="false">
      <c r="A81" s="8"/>
      <c r="B81" s="160" t="s">
        <v>190</v>
      </c>
      <c r="C81" s="144" t="s">
        <v>335</v>
      </c>
      <c r="D81" s="110" t="s">
        <v>226</v>
      </c>
      <c r="E81" s="110" t="s">
        <v>236</v>
      </c>
      <c r="F81" s="110" t="s">
        <v>182</v>
      </c>
      <c r="G81" s="110"/>
      <c r="H81" s="159" t="n">
        <f aca="false">H82</f>
        <v>140</v>
      </c>
    </row>
    <row r="82" customFormat="false" ht="45" hidden="false" customHeight="false" outlineLevel="0" collapsed="false">
      <c r="A82" s="8"/>
      <c r="B82" s="114" t="s">
        <v>239</v>
      </c>
      <c r="C82" s="144" t="s">
        <v>335</v>
      </c>
      <c r="D82" s="110" t="s">
        <v>226</v>
      </c>
      <c r="E82" s="110" t="s">
        <v>236</v>
      </c>
      <c r="F82" s="110" t="s">
        <v>238</v>
      </c>
      <c r="G82" s="110"/>
      <c r="H82" s="159" t="n">
        <f aca="false">H83</f>
        <v>140</v>
      </c>
    </row>
    <row r="83" customFormat="false" ht="30" hidden="false" customHeight="false" outlineLevel="0" collapsed="false">
      <c r="A83" s="8"/>
      <c r="B83" s="113" t="s">
        <v>205</v>
      </c>
      <c r="C83" s="144" t="s">
        <v>335</v>
      </c>
      <c r="D83" s="110" t="s">
        <v>226</v>
      </c>
      <c r="E83" s="110" t="s">
        <v>236</v>
      </c>
      <c r="F83" s="110" t="s">
        <v>238</v>
      </c>
      <c r="G83" s="110" t="s">
        <v>204</v>
      </c>
      <c r="H83" s="159" t="n">
        <v>140</v>
      </c>
    </row>
    <row r="84" customFormat="false" ht="15" hidden="false" customHeight="false" outlineLevel="0" collapsed="false">
      <c r="A84" s="8"/>
      <c r="B84" s="157" t="s">
        <v>241</v>
      </c>
      <c r="C84" s="155" t="s">
        <v>335</v>
      </c>
      <c r="D84" s="162" t="s">
        <v>188</v>
      </c>
      <c r="E84" s="162" t="s">
        <v>265</v>
      </c>
      <c r="F84" s="162"/>
      <c r="G84" s="162"/>
      <c r="H84" s="156" t="n">
        <f aca="false">H85+H95</f>
        <v>2321.43175</v>
      </c>
    </row>
    <row r="85" customFormat="false" ht="15" hidden="false" customHeight="false" outlineLevel="0" collapsed="false">
      <c r="A85" s="8"/>
      <c r="B85" s="114" t="s">
        <v>242</v>
      </c>
      <c r="C85" s="144" t="s">
        <v>335</v>
      </c>
      <c r="D85" s="110" t="s">
        <v>188</v>
      </c>
      <c r="E85" s="110" t="s">
        <v>236</v>
      </c>
      <c r="F85" s="162"/>
      <c r="G85" s="162"/>
      <c r="H85" s="159" t="n">
        <f aca="false">H86</f>
        <v>648.54175</v>
      </c>
    </row>
    <row r="86" customFormat="false" ht="15" hidden="false" customHeight="false" outlineLevel="0" collapsed="false">
      <c r="A86" s="8"/>
      <c r="B86" s="160" t="s">
        <v>190</v>
      </c>
      <c r="C86" s="144" t="s">
        <v>335</v>
      </c>
      <c r="D86" s="169" t="s">
        <v>188</v>
      </c>
      <c r="E86" s="169" t="s">
        <v>236</v>
      </c>
      <c r="F86" s="168" t="s">
        <v>182</v>
      </c>
      <c r="G86" s="169"/>
      <c r="H86" s="159" t="n">
        <f aca="false">H89+H91+H93</f>
        <v>648.54175</v>
      </c>
    </row>
    <row r="87" customFormat="false" ht="15" hidden="false" customHeight="false" outlineLevel="0" collapsed="false">
      <c r="A87" s="8"/>
      <c r="B87" s="160" t="s">
        <v>190</v>
      </c>
      <c r="C87" s="144" t="s">
        <v>335</v>
      </c>
      <c r="D87" s="169" t="s">
        <v>188</v>
      </c>
      <c r="E87" s="169" t="s">
        <v>236</v>
      </c>
      <c r="F87" s="168" t="s">
        <v>182</v>
      </c>
      <c r="G87" s="169"/>
      <c r="H87" s="159" t="n">
        <f aca="false">H88</f>
        <v>648.54175</v>
      </c>
    </row>
    <row r="88" customFormat="false" ht="15" hidden="false" customHeight="false" outlineLevel="0" collapsed="false">
      <c r="A88" s="8"/>
      <c r="B88" s="160" t="s">
        <v>190</v>
      </c>
      <c r="C88" s="144" t="s">
        <v>335</v>
      </c>
      <c r="D88" s="169" t="s">
        <v>188</v>
      </c>
      <c r="E88" s="169" t="s">
        <v>236</v>
      </c>
      <c r="F88" s="168" t="s">
        <v>182</v>
      </c>
      <c r="G88" s="169"/>
      <c r="H88" s="159" t="n">
        <f aca="false">H89+H91+H93</f>
        <v>648.54175</v>
      </c>
    </row>
    <row r="89" customFormat="false" ht="60" hidden="false" customHeight="true" outlineLevel="0" collapsed="false">
      <c r="A89" s="8"/>
      <c r="B89" s="114" t="s">
        <v>350</v>
      </c>
      <c r="C89" s="144" t="s">
        <v>335</v>
      </c>
      <c r="D89" s="110" t="s">
        <v>188</v>
      </c>
      <c r="E89" s="110" t="s">
        <v>236</v>
      </c>
      <c r="F89" s="110" t="s">
        <v>243</v>
      </c>
      <c r="G89" s="110"/>
      <c r="H89" s="159" t="n">
        <f aca="false">H90</f>
        <v>448.54175</v>
      </c>
    </row>
    <row r="90" customFormat="false" ht="30" hidden="false" customHeight="false" outlineLevel="0" collapsed="false">
      <c r="A90" s="8"/>
      <c r="B90" s="113" t="s">
        <v>205</v>
      </c>
      <c r="C90" s="144" t="s">
        <v>335</v>
      </c>
      <c r="D90" s="110" t="s">
        <v>188</v>
      </c>
      <c r="E90" s="110" t="s">
        <v>236</v>
      </c>
      <c r="F90" s="110" t="s">
        <v>243</v>
      </c>
      <c r="G90" s="110" t="s">
        <v>204</v>
      </c>
      <c r="H90" s="159" t="n">
        <f aca="false">207.552+45.83453+195.15522</f>
        <v>448.54175</v>
      </c>
    </row>
    <row r="91" customFormat="false" ht="15" hidden="false" customHeight="false" outlineLevel="0" collapsed="false">
      <c r="A91" s="8"/>
      <c r="B91" s="113" t="s">
        <v>245</v>
      </c>
      <c r="C91" s="144" t="s">
        <v>335</v>
      </c>
      <c r="D91" s="110" t="s">
        <v>188</v>
      </c>
      <c r="E91" s="110" t="s">
        <v>236</v>
      </c>
      <c r="F91" s="110" t="s">
        <v>243</v>
      </c>
      <c r="G91" s="110"/>
      <c r="H91" s="159" t="n">
        <f aca="false">H92</f>
        <v>200</v>
      </c>
    </row>
    <row r="92" customFormat="false" ht="30" hidden="false" customHeight="false" outlineLevel="0" collapsed="false">
      <c r="A92" s="8"/>
      <c r="B92" s="113" t="s">
        <v>205</v>
      </c>
      <c r="C92" s="144" t="s">
        <v>335</v>
      </c>
      <c r="D92" s="110" t="s">
        <v>188</v>
      </c>
      <c r="E92" s="110" t="s">
        <v>236</v>
      </c>
      <c r="F92" s="110" t="s">
        <v>243</v>
      </c>
      <c r="G92" s="110" t="s">
        <v>204</v>
      </c>
      <c r="H92" s="159" t="n">
        <v>200</v>
      </c>
    </row>
    <row r="93" customFormat="false" ht="30" hidden="true" customHeight="false" outlineLevel="0" collapsed="false">
      <c r="A93" s="8"/>
      <c r="B93" s="114" t="s">
        <v>351</v>
      </c>
      <c r="C93" s="144" t="s">
        <v>335</v>
      </c>
      <c r="D93" s="110" t="s">
        <v>188</v>
      </c>
      <c r="E93" s="110" t="s">
        <v>236</v>
      </c>
      <c r="F93" s="110" t="s">
        <v>352</v>
      </c>
      <c r="G93" s="110"/>
      <c r="H93" s="159" t="n">
        <f aca="false">H94</f>
        <v>0</v>
      </c>
    </row>
    <row r="94" customFormat="false" ht="30" hidden="true" customHeight="false" outlineLevel="0" collapsed="false">
      <c r="A94" s="8"/>
      <c r="B94" s="113" t="s">
        <v>205</v>
      </c>
      <c r="C94" s="144" t="s">
        <v>335</v>
      </c>
      <c r="D94" s="110" t="s">
        <v>188</v>
      </c>
      <c r="E94" s="110" t="s">
        <v>236</v>
      </c>
      <c r="F94" s="110" t="s">
        <v>352</v>
      </c>
      <c r="G94" s="110" t="s">
        <v>204</v>
      </c>
      <c r="H94" s="159"/>
    </row>
    <row r="95" customFormat="false" ht="30" hidden="false" customHeight="false" outlineLevel="0" collapsed="false">
      <c r="A95" s="8"/>
      <c r="B95" s="114" t="s">
        <v>247</v>
      </c>
      <c r="C95" s="144" t="s">
        <v>335</v>
      </c>
      <c r="D95" s="110" t="s">
        <v>188</v>
      </c>
      <c r="E95" s="110" t="s">
        <v>246</v>
      </c>
      <c r="F95" s="110"/>
      <c r="G95" s="110"/>
      <c r="H95" s="159" t="n">
        <f aca="false">H96+H109</f>
        <v>1672.89</v>
      </c>
    </row>
    <row r="96" customFormat="false" ht="93.75" hidden="false" customHeight="true" outlineLevel="0" collapsed="false">
      <c r="A96" s="8"/>
      <c r="B96" s="33" t="s">
        <v>249</v>
      </c>
      <c r="C96" s="144" t="s">
        <v>335</v>
      </c>
      <c r="D96" s="110" t="s">
        <v>188</v>
      </c>
      <c r="E96" s="110" t="s">
        <v>246</v>
      </c>
      <c r="F96" s="110" t="s">
        <v>248</v>
      </c>
      <c r="G96" s="110"/>
      <c r="H96" s="159" t="n">
        <f aca="false">H97</f>
        <v>1473.89</v>
      </c>
    </row>
    <row r="97" customFormat="false" ht="30" hidden="false" customHeight="false" outlineLevel="0" collapsed="false">
      <c r="A97" s="8"/>
      <c r="B97" s="114" t="s">
        <v>251</v>
      </c>
      <c r="C97" s="144" t="s">
        <v>335</v>
      </c>
      <c r="D97" s="110" t="s">
        <v>188</v>
      </c>
      <c r="E97" s="110" t="s">
        <v>246</v>
      </c>
      <c r="F97" s="110" t="s">
        <v>250</v>
      </c>
      <c r="G97" s="110"/>
      <c r="H97" s="159" t="n">
        <f aca="false">H98+H104</f>
        <v>1473.89</v>
      </c>
    </row>
    <row r="98" customFormat="false" ht="60" hidden="false" customHeight="false" outlineLevel="0" collapsed="false">
      <c r="A98" s="8"/>
      <c r="B98" s="114" t="s">
        <v>253</v>
      </c>
      <c r="C98" s="144" t="s">
        <v>335</v>
      </c>
      <c r="D98" s="110" t="s">
        <v>188</v>
      </c>
      <c r="E98" s="110" t="s">
        <v>246</v>
      </c>
      <c r="F98" s="110" t="s">
        <v>252</v>
      </c>
      <c r="G98" s="110"/>
      <c r="H98" s="159" t="n">
        <f aca="false">H99+H102</f>
        <v>1473.89</v>
      </c>
    </row>
    <row r="99" customFormat="false" ht="75" hidden="false" customHeight="false" outlineLevel="0" collapsed="false">
      <c r="A99" s="8"/>
      <c r="B99" s="114" t="s">
        <v>216</v>
      </c>
      <c r="C99" s="144" t="s">
        <v>335</v>
      </c>
      <c r="D99" s="110" t="s">
        <v>188</v>
      </c>
      <c r="E99" s="110" t="s">
        <v>246</v>
      </c>
      <c r="F99" s="110" t="s">
        <v>254</v>
      </c>
      <c r="G99" s="110"/>
      <c r="H99" s="159" t="n">
        <f aca="false">H100+H101</f>
        <v>30</v>
      </c>
    </row>
    <row r="100" customFormat="false" ht="30" hidden="true" customHeight="false" outlineLevel="0" collapsed="false">
      <c r="A100" s="8"/>
      <c r="B100" s="113" t="s">
        <v>205</v>
      </c>
      <c r="C100" s="144" t="s">
        <v>335</v>
      </c>
      <c r="D100" s="110" t="s">
        <v>188</v>
      </c>
      <c r="E100" s="110" t="s">
        <v>246</v>
      </c>
      <c r="F100" s="110" t="s">
        <v>254</v>
      </c>
      <c r="G100" s="110" t="s">
        <v>204</v>
      </c>
      <c r="H100" s="159" t="n">
        <f aca="false">50-50</f>
        <v>0</v>
      </c>
    </row>
    <row r="101" customFormat="false" ht="45" hidden="false" customHeight="false" outlineLevel="0" collapsed="false">
      <c r="A101" s="8"/>
      <c r="B101" s="113" t="s">
        <v>255</v>
      </c>
      <c r="C101" s="144" t="s">
        <v>335</v>
      </c>
      <c r="D101" s="110" t="s">
        <v>188</v>
      </c>
      <c r="E101" s="110" t="s">
        <v>246</v>
      </c>
      <c r="F101" s="110" t="s">
        <v>254</v>
      </c>
      <c r="G101" s="110" t="s">
        <v>197</v>
      </c>
      <c r="H101" s="159" t="n">
        <f aca="false">100-70</f>
        <v>30</v>
      </c>
    </row>
    <row r="102" customFormat="false" ht="75" hidden="false" customHeight="true" outlineLevel="0" collapsed="false">
      <c r="A102" s="170"/>
      <c r="B102" s="114" t="s">
        <v>216</v>
      </c>
      <c r="C102" s="144" t="s">
        <v>335</v>
      </c>
      <c r="D102" s="110" t="s">
        <v>188</v>
      </c>
      <c r="E102" s="110" t="s">
        <v>246</v>
      </c>
      <c r="F102" s="110" t="s">
        <v>256</v>
      </c>
      <c r="G102" s="110"/>
      <c r="H102" s="159" t="n">
        <f aca="false">H103</f>
        <v>1443.89</v>
      </c>
    </row>
    <row r="103" customFormat="false" ht="45" hidden="false" customHeight="true" outlineLevel="0" collapsed="false">
      <c r="A103" s="170"/>
      <c r="B103" s="113" t="s">
        <v>255</v>
      </c>
      <c r="C103" s="144" t="s">
        <v>335</v>
      </c>
      <c r="D103" s="110" t="s">
        <v>188</v>
      </c>
      <c r="E103" s="110" t="s">
        <v>246</v>
      </c>
      <c r="F103" s="110" t="s">
        <v>256</v>
      </c>
      <c r="G103" s="110" t="s">
        <v>197</v>
      </c>
      <c r="H103" s="159" t="n">
        <v>1443.89</v>
      </c>
    </row>
    <row r="104" customFormat="false" ht="75" hidden="true" customHeight="false" outlineLevel="0" collapsed="false">
      <c r="A104" s="170"/>
      <c r="B104" s="114" t="s">
        <v>353</v>
      </c>
      <c r="C104" s="144" t="s">
        <v>335</v>
      </c>
      <c r="D104" s="110" t="s">
        <v>188</v>
      </c>
      <c r="E104" s="110" t="s">
        <v>246</v>
      </c>
      <c r="F104" s="110" t="s">
        <v>354</v>
      </c>
      <c r="G104" s="110"/>
      <c r="H104" s="159" t="n">
        <f aca="false">H105+H107</f>
        <v>0</v>
      </c>
    </row>
    <row r="105" customFormat="false" ht="75" hidden="true" customHeight="false" outlineLevel="0" collapsed="false">
      <c r="A105" s="170"/>
      <c r="B105" s="114" t="s">
        <v>216</v>
      </c>
      <c r="C105" s="144" t="s">
        <v>335</v>
      </c>
      <c r="D105" s="110" t="s">
        <v>188</v>
      </c>
      <c r="E105" s="110" t="s">
        <v>246</v>
      </c>
      <c r="F105" s="110" t="s">
        <v>355</v>
      </c>
      <c r="G105" s="110"/>
      <c r="H105" s="159" t="n">
        <f aca="false">H106</f>
        <v>0</v>
      </c>
    </row>
    <row r="106" customFormat="false" ht="30" hidden="true" customHeight="false" outlineLevel="0" collapsed="false">
      <c r="A106" s="170"/>
      <c r="B106" s="113" t="s">
        <v>205</v>
      </c>
      <c r="C106" s="144" t="s">
        <v>335</v>
      </c>
      <c r="D106" s="110" t="s">
        <v>188</v>
      </c>
      <c r="E106" s="110" t="s">
        <v>246</v>
      </c>
      <c r="F106" s="110" t="s">
        <v>355</v>
      </c>
      <c r="G106" s="110" t="s">
        <v>204</v>
      </c>
      <c r="H106" s="159"/>
    </row>
    <row r="107" customFormat="false" ht="75" hidden="true" customHeight="false" outlineLevel="0" collapsed="false">
      <c r="A107" s="170"/>
      <c r="B107" s="114" t="s">
        <v>216</v>
      </c>
      <c r="C107" s="144" t="s">
        <v>335</v>
      </c>
      <c r="D107" s="110" t="s">
        <v>188</v>
      </c>
      <c r="E107" s="110" t="s">
        <v>246</v>
      </c>
      <c r="F107" s="110" t="s">
        <v>356</v>
      </c>
      <c r="G107" s="110"/>
      <c r="H107" s="159" t="n">
        <f aca="false">H108</f>
        <v>0</v>
      </c>
    </row>
    <row r="108" customFormat="false" ht="30" hidden="true" customHeight="false" outlineLevel="0" collapsed="false">
      <c r="A108" s="170"/>
      <c r="B108" s="113" t="s">
        <v>205</v>
      </c>
      <c r="C108" s="144" t="s">
        <v>335</v>
      </c>
      <c r="D108" s="110" t="s">
        <v>188</v>
      </c>
      <c r="E108" s="110" t="s">
        <v>246</v>
      </c>
      <c r="F108" s="110" t="s">
        <v>356</v>
      </c>
      <c r="G108" s="110" t="s">
        <v>204</v>
      </c>
      <c r="H108" s="159"/>
    </row>
    <row r="109" customFormat="false" ht="60" hidden="false" customHeight="false" outlineLevel="0" collapsed="false">
      <c r="A109" s="170"/>
      <c r="B109" s="171" t="s">
        <v>258</v>
      </c>
      <c r="C109" s="144" t="s">
        <v>335</v>
      </c>
      <c r="D109" s="110" t="s">
        <v>188</v>
      </c>
      <c r="E109" s="110" t="s">
        <v>246</v>
      </c>
      <c r="F109" s="110" t="s">
        <v>257</v>
      </c>
      <c r="G109" s="110"/>
      <c r="H109" s="159" t="n">
        <f aca="false">H110</f>
        <v>199</v>
      </c>
    </row>
    <row r="110" customFormat="false" ht="30" hidden="false" customHeight="false" outlineLevel="0" collapsed="false">
      <c r="A110" s="170"/>
      <c r="B110" s="114" t="s">
        <v>260</v>
      </c>
      <c r="C110" s="144" t="s">
        <v>335</v>
      </c>
      <c r="D110" s="110" t="s">
        <v>188</v>
      </c>
      <c r="E110" s="110" t="s">
        <v>246</v>
      </c>
      <c r="F110" s="110" t="s">
        <v>259</v>
      </c>
      <c r="G110" s="110"/>
      <c r="H110" s="159" t="n">
        <f aca="false">H112</f>
        <v>199</v>
      </c>
    </row>
    <row r="111" customFormat="false" ht="45" hidden="false" customHeight="false" outlineLevel="0" collapsed="false">
      <c r="A111" s="170"/>
      <c r="B111" s="114" t="s">
        <v>357</v>
      </c>
      <c r="C111" s="144" t="s">
        <v>335</v>
      </c>
      <c r="D111" s="110" t="s">
        <v>188</v>
      </c>
      <c r="E111" s="110" t="s">
        <v>246</v>
      </c>
      <c r="F111" s="110" t="s">
        <v>259</v>
      </c>
      <c r="G111" s="110"/>
      <c r="H111" s="159" t="n">
        <f aca="false">H112</f>
        <v>199</v>
      </c>
    </row>
    <row r="112" customFormat="false" ht="75" hidden="false" customHeight="false" outlineLevel="0" collapsed="false">
      <c r="A112" s="170"/>
      <c r="B112" s="114" t="s">
        <v>216</v>
      </c>
      <c r="C112" s="144" t="s">
        <v>335</v>
      </c>
      <c r="D112" s="110" t="s">
        <v>188</v>
      </c>
      <c r="E112" s="110" t="s">
        <v>246</v>
      </c>
      <c r="F112" s="110" t="s">
        <v>262</v>
      </c>
      <c r="G112" s="110"/>
      <c r="H112" s="159" t="n">
        <f aca="false">H113</f>
        <v>199</v>
      </c>
    </row>
    <row r="113" customFormat="false" ht="30" hidden="false" customHeight="false" outlineLevel="0" collapsed="false">
      <c r="A113" s="170"/>
      <c r="B113" s="113" t="s">
        <v>205</v>
      </c>
      <c r="C113" s="144" t="s">
        <v>335</v>
      </c>
      <c r="D113" s="110" t="s">
        <v>188</v>
      </c>
      <c r="E113" s="110" t="s">
        <v>246</v>
      </c>
      <c r="F113" s="110" t="s">
        <v>262</v>
      </c>
      <c r="G113" s="110" t="s">
        <v>204</v>
      </c>
      <c r="H113" s="159" t="n">
        <f aca="false">120+70+9</f>
        <v>199</v>
      </c>
    </row>
    <row r="114" customFormat="false" ht="15" hidden="false" customHeight="false" outlineLevel="0" collapsed="false">
      <c r="A114" s="172" t="s">
        <v>358</v>
      </c>
      <c r="B114" s="157" t="s">
        <v>266</v>
      </c>
      <c r="C114" s="144" t="s">
        <v>335</v>
      </c>
      <c r="D114" s="162" t="s">
        <v>264</v>
      </c>
      <c r="E114" s="162" t="s">
        <v>265</v>
      </c>
      <c r="F114" s="162"/>
      <c r="G114" s="162"/>
      <c r="H114" s="156" t="n">
        <f aca="false">SUM(H115+H123+H131)</f>
        <v>8685.64549</v>
      </c>
    </row>
    <row r="115" customFormat="false" ht="15" hidden="false" customHeight="false" outlineLevel="0" collapsed="false">
      <c r="A115" s="173"/>
      <c r="B115" s="114" t="s">
        <v>267</v>
      </c>
      <c r="C115" s="144" t="s">
        <v>335</v>
      </c>
      <c r="D115" s="110" t="s">
        <v>264</v>
      </c>
      <c r="E115" s="110" t="s">
        <v>178</v>
      </c>
      <c r="F115" s="110"/>
      <c r="G115" s="110"/>
      <c r="H115" s="159" t="n">
        <f aca="false">H116</f>
        <v>5400.757</v>
      </c>
    </row>
    <row r="116" customFormat="false" ht="15" hidden="false" customHeight="false" outlineLevel="0" collapsed="false">
      <c r="A116" s="172"/>
      <c r="B116" s="160" t="s">
        <v>190</v>
      </c>
      <c r="C116" s="144" t="s">
        <v>335</v>
      </c>
      <c r="D116" s="110" t="s">
        <v>264</v>
      </c>
      <c r="E116" s="110" t="s">
        <v>178</v>
      </c>
      <c r="F116" s="110" t="s">
        <v>182</v>
      </c>
      <c r="G116" s="110"/>
      <c r="H116" s="159" t="n">
        <f aca="false">H119+H121</f>
        <v>5400.757</v>
      </c>
    </row>
    <row r="117" customFormat="false" ht="15" hidden="false" customHeight="false" outlineLevel="0" collapsed="false">
      <c r="A117" s="172"/>
      <c r="B117" s="160" t="s">
        <v>190</v>
      </c>
      <c r="C117" s="144" t="s">
        <v>335</v>
      </c>
      <c r="D117" s="110" t="s">
        <v>264</v>
      </c>
      <c r="E117" s="110" t="s">
        <v>178</v>
      </c>
      <c r="F117" s="110" t="s">
        <v>182</v>
      </c>
      <c r="G117" s="110"/>
      <c r="H117" s="159" t="n">
        <f aca="false">H118</f>
        <v>5400.757</v>
      </c>
    </row>
    <row r="118" customFormat="false" ht="15" hidden="false" customHeight="false" outlineLevel="0" collapsed="false">
      <c r="A118" s="172"/>
      <c r="B118" s="160" t="s">
        <v>190</v>
      </c>
      <c r="C118" s="144" t="s">
        <v>335</v>
      </c>
      <c r="D118" s="110" t="s">
        <v>264</v>
      </c>
      <c r="E118" s="110" t="s">
        <v>178</v>
      </c>
      <c r="F118" s="110" t="s">
        <v>182</v>
      </c>
      <c r="G118" s="110"/>
      <c r="H118" s="159" t="n">
        <f aca="false">H119+H121</f>
        <v>5400.757</v>
      </c>
    </row>
    <row r="119" customFormat="false" ht="30" hidden="false" customHeight="false" outlineLevel="0" collapsed="false">
      <c r="A119" s="173"/>
      <c r="B119" s="114" t="s">
        <v>269</v>
      </c>
      <c r="C119" s="144" t="s">
        <v>335</v>
      </c>
      <c r="D119" s="110" t="s">
        <v>264</v>
      </c>
      <c r="E119" s="110" t="s">
        <v>178</v>
      </c>
      <c r="F119" s="110" t="s">
        <v>268</v>
      </c>
      <c r="G119" s="110" t="s">
        <v>115</v>
      </c>
      <c r="H119" s="159" t="n">
        <f aca="false">H120</f>
        <v>5400.757</v>
      </c>
    </row>
    <row r="120" customFormat="false" ht="30" hidden="false" customHeight="false" outlineLevel="0" collapsed="false">
      <c r="A120" s="173"/>
      <c r="B120" s="113" t="s">
        <v>205</v>
      </c>
      <c r="C120" s="144" t="s">
        <v>335</v>
      </c>
      <c r="D120" s="110" t="s">
        <v>264</v>
      </c>
      <c r="E120" s="110" t="s">
        <v>178</v>
      </c>
      <c r="F120" s="110" t="s">
        <v>268</v>
      </c>
      <c r="G120" s="110" t="s">
        <v>204</v>
      </c>
      <c r="H120" s="159" t="n">
        <f aca="false">4983.757+417</f>
        <v>5400.757</v>
      </c>
    </row>
    <row r="121" customFormat="false" ht="30" hidden="true" customHeight="false" outlineLevel="0" collapsed="false">
      <c r="A121" s="173"/>
      <c r="B121" s="114" t="s">
        <v>351</v>
      </c>
      <c r="C121" s="144" t="s">
        <v>335</v>
      </c>
      <c r="D121" s="110" t="s">
        <v>264</v>
      </c>
      <c r="E121" s="110" t="s">
        <v>178</v>
      </c>
      <c r="F121" s="110" t="s">
        <v>352</v>
      </c>
      <c r="G121" s="110"/>
      <c r="H121" s="159" t="n">
        <f aca="false">H122</f>
        <v>0</v>
      </c>
    </row>
    <row r="122" customFormat="false" ht="30" hidden="true" customHeight="false" outlineLevel="0" collapsed="false">
      <c r="A122" s="173"/>
      <c r="B122" s="113" t="s">
        <v>205</v>
      </c>
      <c r="C122" s="144" t="s">
        <v>335</v>
      </c>
      <c r="D122" s="110" t="s">
        <v>264</v>
      </c>
      <c r="E122" s="110" t="s">
        <v>178</v>
      </c>
      <c r="F122" s="110" t="s">
        <v>352</v>
      </c>
      <c r="G122" s="110" t="s">
        <v>204</v>
      </c>
      <c r="H122" s="159"/>
    </row>
    <row r="123" customFormat="false" ht="15" hidden="false" customHeight="false" outlineLevel="0" collapsed="false">
      <c r="A123" s="173"/>
      <c r="B123" s="114" t="s">
        <v>270</v>
      </c>
      <c r="C123" s="144" t="s">
        <v>335</v>
      </c>
      <c r="D123" s="110" t="s">
        <v>264</v>
      </c>
      <c r="E123" s="110" t="s">
        <v>226</v>
      </c>
      <c r="F123" s="110"/>
      <c r="G123" s="110"/>
      <c r="H123" s="159" t="n">
        <f aca="false">H124</f>
        <v>2140.88849</v>
      </c>
    </row>
    <row r="124" customFormat="false" ht="15" hidden="false" customHeight="false" outlineLevel="0" collapsed="false">
      <c r="A124" s="174"/>
      <c r="B124" s="160" t="s">
        <v>190</v>
      </c>
      <c r="C124" s="144" t="s">
        <v>335</v>
      </c>
      <c r="D124" s="110" t="s">
        <v>264</v>
      </c>
      <c r="E124" s="110" t="s">
        <v>226</v>
      </c>
      <c r="F124" s="110" t="s">
        <v>182</v>
      </c>
      <c r="G124" s="110"/>
      <c r="H124" s="159" t="n">
        <f aca="false">H128+H129</f>
        <v>2140.88849</v>
      </c>
    </row>
    <row r="125" customFormat="false" ht="15" hidden="false" customHeight="false" outlineLevel="0" collapsed="false">
      <c r="A125" s="174"/>
      <c r="B125" s="160" t="s">
        <v>190</v>
      </c>
      <c r="C125" s="144" t="s">
        <v>335</v>
      </c>
      <c r="D125" s="110" t="s">
        <v>264</v>
      </c>
      <c r="E125" s="110" t="s">
        <v>226</v>
      </c>
      <c r="F125" s="110" t="s">
        <v>182</v>
      </c>
      <c r="G125" s="110"/>
      <c r="H125" s="159" t="n">
        <f aca="false">H126</f>
        <v>2140.88849</v>
      </c>
    </row>
    <row r="126" customFormat="false" ht="15" hidden="false" customHeight="false" outlineLevel="0" collapsed="false">
      <c r="A126" s="174"/>
      <c r="B126" s="160" t="s">
        <v>190</v>
      </c>
      <c r="C126" s="144" t="s">
        <v>335</v>
      </c>
      <c r="D126" s="110" t="s">
        <v>264</v>
      </c>
      <c r="E126" s="110" t="s">
        <v>226</v>
      </c>
      <c r="F126" s="110" t="s">
        <v>182</v>
      </c>
      <c r="G126" s="110"/>
      <c r="H126" s="159" t="n">
        <f aca="false">H127+H129</f>
        <v>2140.88849</v>
      </c>
    </row>
    <row r="127" customFormat="false" ht="15" hidden="false" customHeight="false" outlineLevel="0" collapsed="false">
      <c r="A127" s="174"/>
      <c r="B127" s="160" t="s">
        <v>272</v>
      </c>
      <c r="C127" s="144" t="s">
        <v>335</v>
      </c>
      <c r="D127" s="110" t="s">
        <v>264</v>
      </c>
      <c r="E127" s="110" t="s">
        <v>226</v>
      </c>
      <c r="F127" s="110" t="s">
        <v>271</v>
      </c>
      <c r="G127" s="110"/>
      <c r="H127" s="159" t="n">
        <f aca="false">H128</f>
        <v>150</v>
      </c>
    </row>
    <row r="128" customFormat="false" ht="30" hidden="false" customHeight="false" outlineLevel="0" collapsed="false">
      <c r="A128" s="174"/>
      <c r="B128" s="113" t="s">
        <v>205</v>
      </c>
      <c r="C128" s="144" t="s">
        <v>335</v>
      </c>
      <c r="D128" s="110" t="s">
        <v>264</v>
      </c>
      <c r="E128" s="110" t="s">
        <v>226</v>
      </c>
      <c r="F128" s="110" t="s">
        <v>271</v>
      </c>
      <c r="G128" s="110" t="s">
        <v>204</v>
      </c>
      <c r="H128" s="159" t="n">
        <v>150</v>
      </c>
    </row>
    <row r="129" customFormat="false" ht="15" hidden="false" customHeight="false" outlineLevel="0" collapsed="false">
      <c r="A129" s="174"/>
      <c r="B129" s="113" t="s">
        <v>274</v>
      </c>
      <c r="C129" s="144" t="s">
        <v>335</v>
      </c>
      <c r="D129" s="110" t="s">
        <v>264</v>
      </c>
      <c r="E129" s="110" t="s">
        <v>226</v>
      </c>
      <c r="F129" s="110" t="s">
        <v>273</v>
      </c>
      <c r="G129" s="110"/>
      <c r="H129" s="159" t="n">
        <f aca="false">H130</f>
        <v>1990.88849</v>
      </c>
    </row>
    <row r="130" customFormat="false" ht="30" hidden="false" customHeight="false" outlineLevel="0" collapsed="false">
      <c r="A130" s="174"/>
      <c r="B130" s="113" t="s">
        <v>205</v>
      </c>
      <c r="C130" s="144" t="s">
        <v>335</v>
      </c>
      <c r="D130" s="110" t="s">
        <v>264</v>
      </c>
      <c r="E130" s="110" t="s">
        <v>226</v>
      </c>
      <c r="F130" s="110" t="s">
        <v>273</v>
      </c>
      <c r="G130" s="110" t="s">
        <v>204</v>
      </c>
      <c r="H130" s="159" t="n">
        <f aca="false">1794.13449+60+63.7+28+45.118-0.064</f>
        <v>1990.88849</v>
      </c>
    </row>
    <row r="131" customFormat="false" ht="30" hidden="false" customHeight="false" outlineLevel="0" collapsed="false">
      <c r="A131" s="174"/>
      <c r="B131" s="113" t="s">
        <v>275</v>
      </c>
      <c r="C131" s="144" t="s">
        <v>335</v>
      </c>
      <c r="D131" s="110" t="s">
        <v>264</v>
      </c>
      <c r="E131" s="110" t="s">
        <v>264</v>
      </c>
      <c r="F131" s="110"/>
      <c r="G131" s="110"/>
      <c r="H131" s="159" t="n">
        <f aca="false">H135+H137</f>
        <v>1144</v>
      </c>
    </row>
    <row r="132" customFormat="false" ht="15" hidden="true" customHeight="false" outlineLevel="0" collapsed="false">
      <c r="A132" s="174"/>
      <c r="B132" s="160" t="s">
        <v>190</v>
      </c>
      <c r="C132" s="144" t="s">
        <v>335</v>
      </c>
      <c r="D132" s="110" t="s">
        <v>264</v>
      </c>
      <c r="E132" s="110" t="s">
        <v>264</v>
      </c>
      <c r="F132" s="110" t="s">
        <v>182</v>
      </c>
      <c r="G132" s="110"/>
      <c r="H132" s="159" t="n">
        <f aca="false">H135</f>
        <v>0</v>
      </c>
    </row>
    <row r="133" customFormat="false" ht="15" hidden="true" customHeight="false" outlineLevel="0" collapsed="false">
      <c r="A133" s="174"/>
      <c r="B133" s="160" t="s">
        <v>190</v>
      </c>
      <c r="C133" s="144" t="s">
        <v>335</v>
      </c>
      <c r="D133" s="110" t="s">
        <v>264</v>
      </c>
      <c r="E133" s="110" t="s">
        <v>264</v>
      </c>
      <c r="F133" s="110" t="s">
        <v>182</v>
      </c>
      <c r="G133" s="110"/>
      <c r="H133" s="159" t="n">
        <f aca="false">H134</f>
        <v>0</v>
      </c>
    </row>
    <row r="134" customFormat="false" ht="15" hidden="true" customHeight="false" outlineLevel="0" collapsed="false">
      <c r="A134" s="174"/>
      <c r="B134" s="160" t="s">
        <v>190</v>
      </c>
      <c r="C134" s="144" t="s">
        <v>335</v>
      </c>
      <c r="D134" s="110" t="s">
        <v>264</v>
      </c>
      <c r="E134" s="110" t="s">
        <v>264</v>
      </c>
      <c r="F134" s="110" t="s">
        <v>182</v>
      </c>
      <c r="G134" s="110"/>
      <c r="H134" s="159" t="n">
        <f aca="false">H135</f>
        <v>0</v>
      </c>
    </row>
    <row r="135" customFormat="false" ht="60" hidden="true" customHeight="false" outlineLevel="0" collapsed="false">
      <c r="A135" s="174"/>
      <c r="B135" s="175" t="s">
        <v>359</v>
      </c>
      <c r="C135" s="144" t="s">
        <v>335</v>
      </c>
      <c r="D135" s="110" t="s">
        <v>264</v>
      </c>
      <c r="E135" s="110" t="s">
        <v>264</v>
      </c>
      <c r="F135" s="110" t="s">
        <v>360</v>
      </c>
      <c r="G135" s="110"/>
      <c r="H135" s="159" t="n">
        <f aca="false">H136</f>
        <v>0</v>
      </c>
    </row>
    <row r="136" customFormat="false" ht="30" hidden="true" customHeight="false" outlineLevel="0" collapsed="false">
      <c r="A136" s="174"/>
      <c r="B136" s="113" t="s">
        <v>205</v>
      </c>
      <c r="C136" s="144" t="s">
        <v>335</v>
      </c>
      <c r="D136" s="110" t="s">
        <v>264</v>
      </c>
      <c r="E136" s="110" t="s">
        <v>264</v>
      </c>
      <c r="F136" s="110" t="s">
        <v>360</v>
      </c>
      <c r="G136" s="110" t="s">
        <v>186</v>
      </c>
      <c r="H136" s="159" t="n">
        <f aca="false">12.2-12.2</f>
        <v>0</v>
      </c>
    </row>
    <row r="137" customFormat="false" ht="93" hidden="false" customHeight="true" outlineLevel="0" collapsed="false">
      <c r="A137" s="174"/>
      <c r="B137" s="33" t="s">
        <v>249</v>
      </c>
      <c r="C137" s="144" t="s">
        <v>335</v>
      </c>
      <c r="D137" s="110" t="s">
        <v>264</v>
      </c>
      <c r="E137" s="110" t="s">
        <v>264</v>
      </c>
      <c r="F137" s="110" t="s">
        <v>248</v>
      </c>
      <c r="G137" s="110"/>
      <c r="H137" s="159" t="n">
        <f aca="false">H138+H144</f>
        <v>1144</v>
      </c>
    </row>
    <row r="138" customFormat="false" ht="15" hidden="false" customHeight="false" outlineLevel="0" collapsed="false">
      <c r="A138" s="174"/>
      <c r="B138" s="114" t="s">
        <v>277</v>
      </c>
      <c r="C138" s="144" t="s">
        <v>335</v>
      </c>
      <c r="D138" s="110" t="s">
        <v>264</v>
      </c>
      <c r="E138" s="110" t="s">
        <v>264</v>
      </c>
      <c r="F138" s="110" t="s">
        <v>276</v>
      </c>
      <c r="G138" s="110"/>
      <c r="H138" s="159" t="n">
        <f aca="false">H139</f>
        <v>1094</v>
      </c>
    </row>
    <row r="139" customFormat="false" ht="45" hidden="false" customHeight="false" outlineLevel="0" collapsed="false">
      <c r="A139" s="174"/>
      <c r="B139" s="114" t="s">
        <v>361</v>
      </c>
      <c r="C139" s="144" t="s">
        <v>335</v>
      </c>
      <c r="D139" s="110" t="s">
        <v>264</v>
      </c>
      <c r="E139" s="110" t="s">
        <v>264</v>
      </c>
      <c r="F139" s="110" t="s">
        <v>276</v>
      </c>
      <c r="G139" s="110"/>
      <c r="H139" s="159" t="n">
        <f aca="false">H140+H142</f>
        <v>1094</v>
      </c>
    </row>
    <row r="140" customFormat="false" ht="75" hidden="false" customHeight="false" outlineLevel="0" collapsed="false">
      <c r="A140" s="174"/>
      <c r="B140" s="114" t="s">
        <v>216</v>
      </c>
      <c r="C140" s="144" t="s">
        <v>335</v>
      </c>
      <c r="D140" s="110" t="s">
        <v>264</v>
      </c>
      <c r="E140" s="110" t="s">
        <v>264</v>
      </c>
      <c r="F140" s="110" t="s">
        <v>279</v>
      </c>
      <c r="G140" s="110"/>
      <c r="H140" s="159" t="n">
        <f aca="false">H141</f>
        <v>22</v>
      </c>
    </row>
    <row r="141" customFormat="false" ht="45" hidden="false" customHeight="false" outlineLevel="0" collapsed="false">
      <c r="A141" s="174"/>
      <c r="B141" s="113" t="s">
        <v>362</v>
      </c>
      <c r="C141" s="144" t="s">
        <v>335</v>
      </c>
      <c r="D141" s="110" t="s">
        <v>264</v>
      </c>
      <c r="E141" s="110" t="s">
        <v>264</v>
      </c>
      <c r="F141" s="110" t="s">
        <v>279</v>
      </c>
      <c r="G141" s="110" t="s">
        <v>197</v>
      </c>
      <c r="H141" s="159" t="n">
        <f aca="false">50-28</f>
        <v>22</v>
      </c>
    </row>
    <row r="142" customFormat="false" ht="75" hidden="false" customHeight="false" outlineLevel="0" collapsed="false">
      <c r="A142" s="174"/>
      <c r="B142" s="114" t="s">
        <v>216</v>
      </c>
      <c r="C142" s="144" t="s">
        <v>335</v>
      </c>
      <c r="D142" s="110" t="s">
        <v>264</v>
      </c>
      <c r="E142" s="110" t="s">
        <v>264</v>
      </c>
      <c r="F142" s="110" t="s">
        <v>280</v>
      </c>
      <c r="G142" s="110"/>
      <c r="H142" s="159" t="n">
        <f aca="false">H143</f>
        <v>1072</v>
      </c>
    </row>
    <row r="143" customFormat="false" ht="45" hidden="false" customHeight="false" outlineLevel="0" collapsed="false">
      <c r="A143" s="174"/>
      <c r="B143" s="113" t="s">
        <v>255</v>
      </c>
      <c r="C143" s="144" t="s">
        <v>335</v>
      </c>
      <c r="D143" s="110" t="s">
        <v>264</v>
      </c>
      <c r="E143" s="110" t="s">
        <v>264</v>
      </c>
      <c r="F143" s="110" t="s">
        <v>280</v>
      </c>
      <c r="G143" s="110" t="s">
        <v>197</v>
      </c>
      <c r="H143" s="159" t="n">
        <f aca="false">130+942</f>
        <v>1072</v>
      </c>
    </row>
    <row r="144" customFormat="false" ht="30" hidden="false" customHeight="false" outlineLevel="0" collapsed="false">
      <c r="A144" s="174"/>
      <c r="B144" s="114" t="s">
        <v>363</v>
      </c>
      <c r="C144" s="144" t="s">
        <v>335</v>
      </c>
      <c r="D144" s="110" t="s">
        <v>264</v>
      </c>
      <c r="E144" s="110" t="s">
        <v>264</v>
      </c>
      <c r="F144" s="110" t="s">
        <v>281</v>
      </c>
      <c r="G144" s="110"/>
      <c r="H144" s="159" t="n">
        <f aca="false">H146</f>
        <v>50</v>
      </c>
    </row>
    <row r="145" customFormat="false" ht="45" hidden="false" customHeight="false" outlineLevel="0" collapsed="false">
      <c r="A145" s="174"/>
      <c r="B145" s="114" t="s">
        <v>364</v>
      </c>
      <c r="C145" s="144" t="s">
        <v>335</v>
      </c>
      <c r="D145" s="110" t="s">
        <v>264</v>
      </c>
      <c r="E145" s="110" t="s">
        <v>264</v>
      </c>
      <c r="F145" s="110" t="s">
        <v>281</v>
      </c>
      <c r="G145" s="110"/>
      <c r="H145" s="159" t="n">
        <f aca="false">H146</f>
        <v>50</v>
      </c>
    </row>
    <row r="146" customFormat="false" ht="75" hidden="false" customHeight="false" outlineLevel="0" collapsed="false">
      <c r="A146" s="174"/>
      <c r="B146" s="114" t="s">
        <v>216</v>
      </c>
      <c r="C146" s="144" t="s">
        <v>335</v>
      </c>
      <c r="D146" s="110" t="s">
        <v>264</v>
      </c>
      <c r="E146" s="110" t="s">
        <v>264</v>
      </c>
      <c r="F146" s="110" t="s">
        <v>284</v>
      </c>
      <c r="G146" s="110"/>
      <c r="H146" s="159" t="n">
        <f aca="false">H147</f>
        <v>50</v>
      </c>
    </row>
    <row r="147" customFormat="false" ht="30" hidden="false" customHeight="false" outlineLevel="0" collapsed="false">
      <c r="A147" s="174"/>
      <c r="B147" s="113" t="s">
        <v>205</v>
      </c>
      <c r="C147" s="144" t="s">
        <v>335</v>
      </c>
      <c r="D147" s="110" t="s">
        <v>264</v>
      </c>
      <c r="E147" s="110" t="s">
        <v>264</v>
      </c>
      <c r="F147" s="110" t="s">
        <v>284</v>
      </c>
      <c r="G147" s="110" t="s">
        <v>204</v>
      </c>
      <c r="H147" s="159" t="n">
        <v>50</v>
      </c>
    </row>
    <row r="148" customFormat="false" ht="15" hidden="false" customHeight="false" outlineLevel="0" collapsed="false">
      <c r="A148" s="174" t="n">
        <v>5</v>
      </c>
      <c r="B148" s="161" t="s">
        <v>287</v>
      </c>
      <c r="C148" s="155" t="s">
        <v>335</v>
      </c>
      <c r="D148" s="162" t="s">
        <v>286</v>
      </c>
      <c r="E148" s="162" t="s">
        <v>265</v>
      </c>
      <c r="F148" s="110"/>
      <c r="G148" s="110"/>
      <c r="H148" s="159" t="n">
        <f aca="false">H149</f>
        <v>112.024</v>
      </c>
    </row>
    <row r="149" customFormat="false" ht="30" hidden="false" customHeight="false" outlineLevel="0" collapsed="false">
      <c r="A149" s="174"/>
      <c r="B149" s="164" t="s">
        <v>288</v>
      </c>
      <c r="C149" s="144" t="s">
        <v>335</v>
      </c>
      <c r="D149" s="110" t="s">
        <v>286</v>
      </c>
      <c r="E149" s="110" t="s">
        <v>264</v>
      </c>
      <c r="F149" s="110"/>
      <c r="G149" s="110"/>
      <c r="H149" s="159" t="n">
        <f aca="false">H150</f>
        <v>112.024</v>
      </c>
    </row>
    <row r="150" customFormat="false" ht="45" hidden="false" customHeight="false" outlineLevel="0" collapsed="false">
      <c r="A150" s="174"/>
      <c r="B150" s="176" t="s">
        <v>365</v>
      </c>
      <c r="C150" s="144" t="s">
        <v>335</v>
      </c>
      <c r="D150" s="110" t="s">
        <v>286</v>
      </c>
      <c r="E150" s="110" t="s">
        <v>264</v>
      </c>
      <c r="F150" s="110" t="s">
        <v>289</v>
      </c>
      <c r="G150" s="110"/>
      <c r="H150" s="159" t="n">
        <f aca="false">H151</f>
        <v>112.024</v>
      </c>
    </row>
    <row r="151" customFormat="false" ht="45" hidden="false" customHeight="false" outlineLevel="0" collapsed="false">
      <c r="A151" s="174"/>
      <c r="B151" s="176" t="s">
        <v>366</v>
      </c>
      <c r="C151" s="144" t="s">
        <v>335</v>
      </c>
      <c r="D151" s="110" t="s">
        <v>286</v>
      </c>
      <c r="E151" s="110" t="s">
        <v>264</v>
      </c>
      <c r="F151" s="110" t="s">
        <v>291</v>
      </c>
      <c r="G151" s="110"/>
      <c r="H151" s="159" t="n">
        <f aca="false">H152</f>
        <v>112.024</v>
      </c>
    </row>
    <row r="152" customFormat="false" ht="60" hidden="false" customHeight="false" outlineLevel="0" collapsed="false">
      <c r="A152" s="174"/>
      <c r="B152" s="176" t="s">
        <v>293</v>
      </c>
      <c r="C152" s="144" t="s">
        <v>335</v>
      </c>
      <c r="D152" s="110" t="s">
        <v>286</v>
      </c>
      <c r="E152" s="110" t="s">
        <v>264</v>
      </c>
      <c r="F152" s="110" t="s">
        <v>291</v>
      </c>
      <c r="G152" s="110"/>
      <c r="H152" s="159" t="n">
        <f aca="false">H155+H157</f>
        <v>112.024</v>
      </c>
    </row>
    <row r="153" customFormat="false" ht="75" hidden="true" customHeight="false" outlineLevel="0" collapsed="false">
      <c r="A153" s="174"/>
      <c r="B153" s="114" t="s">
        <v>216</v>
      </c>
      <c r="C153" s="144" t="s">
        <v>335</v>
      </c>
      <c r="D153" s="110" t="s">
        <v>286</v>
      </c>
      <c r="E153" s="110" t="s">
        <v>264</v>
      </c>
      <c r="F153" s="110" t="s">
        <v>367</v>
      </c>
      <c r="G153" s="110"/>
      <c r="H153" s="159" t="n">
        <f aca="false">H154</f>
        <v>0</v>
      </c>
    </row>
    <row r="154" customFormat="false" ht="30" hidden="true" customHeight="false" outlineLevel="0" collapsed="false">
      <c r="A154" s="174"/>
      <c r="B154" s="113" t="s">
        <v>205</v>
      </c>
      <c r="C154" s="144" t="s">
        <v>335</v>
      </c>
      <c r="D154" s="110" t="s">
        <v>286</v>
      </c>
      <c r="E154" s="110" t="s">
        <v>264</v>
      </c>
      <c r="F154" s="110" t="s">
        <v>367</v>
      </c>
      <c r="G154" s="110" t="s">
        <v>204</v>
      </c>
      <c r="H154" s="159"/>
    </row>
    <row r="155" customFormat="false" ht="75" hidden="false" customHeight="false" outlineLevel="0" collapsed="false">
      <c r="A155" s="174"/>
      <c r="B155" s="114" t="s">
        <v>216</v>
      </c>
      <c r="C155" s="144" t="s">
        <v>335</v>
      </c>
      <c r="D155" s="110" t="s">
        <v>286</v>
      </c>
      <c r="E155" s="110" t="s">
        <v>264</v>
      </c>
      <c r="F155" s="110" t="s">
        <v>295</v>
      </c>
      <c r="G155" s="110"/>
      <c r="H155" s="159" t="n">
        <f aca="false">H156</f>
        <v>1</v>
      </c>
    </row>
    <row r="156" customFormat="false" ht="30" hidden="false" customHeight="false" outlineLevel="0" collapsed="false">
      <c r="A156" s="174"/>
      <c r="B156" s="113" t="s">
        <v>205</v>
      </c>
      <c r="C156" s="144" t="s">
        <v>335</v>
      </c>
      <c r="D156" s="110" t="s">
        <v>286</v>
      </c>
      <c r="E156" s="110" t="s">
        <v>264</v>
      </c>
      <c r="F156" s="110" t="s">
        <v>295</v>
      </c>
      <c r="G156" s="110" t="s">
        <v>204</v>
      </c>
      <c r="H156" s="159" t="n">
        <f aca="false">10-9</f>
        <v>1</v>
      </c>
    </row>
    <row r="157" customFormat="false" ht="75" hidden="false" customHeight="false" outlineLevel="0" collapsed="false">
      <c r="A157" s="174"/>
      <c r="B157" s="114" t="s">
        <v>216</v>
      </c>
      <c r="C157" s="144" t="s">
        <v>335</v>
      </c>
      <c r="D157" s="110" t="s">
        <v>286</v>
      </c>
      <c r="E157" s="110" t="s">
        <v>264</v>
      </c>
      <c r="F157" s="110" t="s">
        <v>294</v>
      </c>
      <c r="G157" s="110"/>
      <c r="H157" s="159" t="n">
        <f aca="false">H158</f>
        <v>111.024</v>
      </c>
    </row>
    <row r="158" customFormat="false" ht="30" hidden="false" customHeight="false" outlineLevel="0" collapsed="false">
      <c r="A158" s="174"/>
      <c r="B158" s="113" t="s">
        <v>205</v>
      </c>
      <c r="C158" s="144" t="s">
        <v>335</v>
      </c>
      <c r="D158" s="110" t="s">
        <v>286</v>
      </c>
      <c r="E158" s="110" t="s">
        <v>264</v>
      </c>
      <c r="F158" s="110" t="s">
        <v>294</v>
      </c>
      <c r="G158" s="110" t="s">
        <v>204</v>
      </c>
      <c r="H158" s="159" t="n">
        <v>111.024</v>
      </c>
    </row>
    <row r="159" customFormat="false" ht="14.25" hidden="false" customHeight="false" outlineLevel="0" collapsed="false">
      <c r="A159" s="172" t="n">
        <v>5</v>
      </c>
      <c r="B159" s="157" t="s">
        <v>368</v>
      </c>
      <c r="C159" s="155" t="s">
        <v>335</v>
      </c>
      <c r="D159" s="162" t="s">
        <v>297</v>
      </c>
      <c r="E159" s="162" t="s">
        <v>265</v>
      </c>
      <c r="F159" s="162"/>
      <c r="G159" s="162"/>
      <c r="H159" s="156" t="n">
        <f aca="false">H160+H166</f>
        <v>4021.86043</v>
      </c>
    </row>
    <row r="160" customFormat="false" ht="15" hidden="false" customHeight="false" outlineLevel="0" collapsed="false">
      <c r="A160" s="173"/>
      <c r="B160" s="114" t="s">
        <v>299</v>
      </c>
      <c r="C160" s="144" t="s">
        <v>335</v>
      </c>
      <c r="D160" s="110" t="s">
        <v>297</v>
      </c>
      <c r="E160" s="110" t="s">
        <v>178</v>
      </c>
      <c r="F160" s="110"/>
      <c r="G160" s="110"/>
      <c r="H160" s="159" t="n">
        <f aca="false">H161</f>
        <v>3765.76043</v>
      </c>
    </row>
    <row r="161" customFormat="false" ht="15" hidden="false" customHeight="false" outlineLevel="0" collapsed="false">
      <c r="A161" s="173"/>
      <c r="B161" s="176" t="s">
        <v>183</v>
      </c>
      <c r="C161" s="144" t="s">
        <v>335</v>
      </c>
      <c r="D161" s="110" t="s">
        <v>297</v>
      </c>
      <c r="E161" s="110" t="s">
        <v>178</v>
      </c>
      <c r="F161" s="110" t="s">
        <v>182</v>
      </c>
      <c r="G161" s="110"/>
      <c r="H161" s="159" t="n">
        <f aca="false">H164</f>
        <v>3765.76043</v>
      </c>
    </row>
    <row r="162" customFormat="false" ht="15" hidden="false" customHeight="false" outlineLevel="0" collapsed="false">
      <c r="A162" s="173"/>
      <c r="B162" s="176" t="s">
        <v>183</v>
      </c>
      <c r="C162" s="144" t="s">
        <v>335</v>
      </c>
      <c r="D162" s="110" t="s">
        <v>297</v>
      </c>
      <c r="E162" s="110" t="s">
        <v>178</v>
      </c>
      <c r="F162" s="110" t="s">
        <v>182</v>
      </c>
      <c r="G162" s="110"/>
      <c r="H162" s="159" t="n">
        <f aca="false">H164</f>
        <v>3765.76043</v>
      </c>
    </row>
    <row r="163" customFormat="false" ht="15" hidden="false" customHeight="false" outlineLevel="0" collapsed="false">
      <c r="A163" s="173"/>
      <c r="B163" s="176" t="s">
        <v>183</v>
      </c>
      <c r="C163" s="144" t="s">
        <v>335</v>
      </c>
      <c r="D163" s="110" t="s">
        <v>297</v>
      </c>
      <c r="E163" s="110" t="s">
        <v>178</v>
      </c>
      <c r="F163" s="110" t="s">
        <v>182</v>
      </c>
      <c r="G163" s="110"/>
      <c r="H163" s="159" t="n">
        <f aca="false">H164</f>
        <v>3765.76043</v>
      </c>
    </row>
    <row r="164" customFormat="false" ht="60" hidden="false" customHeight="false" outlineLevel="0" collapsed="false">
      <c r="A164" s="173"/>
      <c r="B164" s="176" t="s">
        <v>302</v>
      </c>
      <c r="C164" s="144" t="s">
        <v>335</v>
      </c>
      <c r="D164" s="110" t="s">
        <v>297</v>
      </c>
      <c r="E164" s="110" t="s">
        <v>178</v>
      </c>
      <c r="F164" s="110" t="s">
        <v>301</v>
      </c>
      <c r="G164" s="110"/>
      <c r="H164" s="159" t="n">
        <f aca="false">H165</f>
        <v>3765.76043</v>
      </c>
    </row>
    <row r="165" customFormat="false" ht="45" hidden="false" customHeight="false" outlineLevel="0" collapsed="false">
      <c r="A165" s="173"/>
      <c r="B165" s="145" t="s">
        <v>304</v>
      </c>
      <c r="C165" s="144" t="s">
        <v>335</v>
      </c>
      <c r="D165" s="110" t="s">
        <v>297</v>
      </c>
      <c r="E165" s="110" t="s">
        <v>178</v>
      </c>
      <c r="F165" s="110" t="s">
        <v>301</v>
      </c>
      <c r="G165" s="143" t="s">
        <v>303</v>
      </c>
      <c r="H165" s="159" t="n">
        <f aca="false">3893.76043-128</f>
        <v>3765.76043</v>
      </c>
    </row>
    <row r="166" customFormat="false" ht="30" hidden="false" customHeight="false" outlineLevel="0" collapsed="false">
      <c r="A166" s="173"/>
      <c r="B166" s="19" t="s">
        <v>305</v>
      </c>
      <c r="C166" s="144" t="s">
        <v>335</v>
      </c>
      <c r="D166" s="110" t="s">
        <v>297</v>
      </c>
      <c r="E166" s="110" t="s">
        <v>188</v>
      </c>
      <c r="F166" s="110"/>
      <c r="G166" s="143"/>
      <c r="H166" s="159" t="n">
        <f aca="false">H167+H174</f>
        <v>256.1</v>
      </c>
    </row>
    <row r="167" customFormat="false" ht="60" hidden="false" customHeight="false" outlineLevel="0" collapsed="false">
      <c r="A167" s="173"/>
      <c r="B167" s="113" t="s">
        <v>369</v>
      </c>
      <c r="C167" s="144" t="s">
        <v>335</v>
      </c>
      <c r="D167" s="110" t="s">
        <v>297</v>
      </c>
      <c r="E167" s="110" t="s">
        <v>188</v>
      </c>
      <c r="F167" s="110" t="s">
        <v>370</v>
      </c>
      <c r="G167" s="143"/>
      <c r="H167" s="159" t="n">
        <f aca="false">H168</f>
        <v>52.1</v>
      </c>
    </row>
    <row r="168" customFormat="false" ht="60" hidden="false" customHeight="false" outlineLevel="0" collapsed="false">
      <c r="A168" s="173"/>
      <c r="B168" s="114" t="s">
        <v>371</v>
      </c>
      <c r="C168" s="144" t="s">
        <v>335</v>
      </c>
      <c r="D168" s="110" t="s">
        <v>297</v>
      </c>
      <c r="E168" s="110" t="s">
        <v>188</v>
      </c>
      <c r="F168" s="110" t="s">
        <v>307</v>
      </c>
      <c r="G168" s="110"/>
      <c r="H168" s="159" t="n">
        <f aca="false">H169</f>
        <v>52.1</v>
      </c>
    </row>
    <row r="169" customFormat="false" ht="75" hidden="false" customHeight="false" outlineLevel="0" collapsed="false">
      <c r="A169" s="10"/>
      <c r="B169" s="145" t="s">
        <v>372</v>
      </c>
      <c r="C169" s="144" t="s">
        <v>335</v>
      </c>
      <c r="D169" s="110" t="s">
        <v>297</v>
      </c>
      <c r="E169" s="110" t="s">
        <v>188</v>
      </c>
      <c r="F169" s="110" t="s">
        <v>307</v>
      </c>
      <c r="G169" s="144"/>
      <c r="H169" s="159" t="n">
        <f aca="false">H170+H172</f>
        <v>52.1</v>
      </c>
    </row>
    <row r="170" customFormat="false" ht="75" hidden="false" customHeight="false" outlineLevel="0" collapsed="false">
      <c r="A170" s="173"/>
      <c r="B170" s="114" t="s">
        <v>216</v>
      </c>
      <c r="C170" s="144" t="s">
        <v>335</v>
      </c>
      <c r="D170" s="110" t="s">
        <v>297</v>
      </c>
      <c r="E170" s="110" t="s">
        <v>188</v>
      </c>
      <c r="F170" s="110" t="s">
        <v>310</v>
      </c>
      <c r="G170" s="110"/>
      <c r="H170" s="159" t="n">
        <f aca="false">H171</f>
        <v>20</v>
      </c>
    </row>
    <row r="171" customFormat="false" ht="30" hidden="false" customHeight="false" outlineLevel="0" collapsed="false">
      <c r="A171" s="173"/>
      <c r="B171" s="113" t="s">
        <v>205</v>
      </c>
      <c r="C171" s="144" t="s">
        <v>335</v>
      </c>
      <c r="D171" s="110" t="s">
        <v>297</v>
      </c>
      <c r="E171" s="110" t="s">
        <v>188</v>
      </c>
      <c r="F171" s="110" t="s">
        <v>310</v>
      </c>
      <c r="G171" s="110" t="s">
        <v>303</v>
      </c>
      <c r="H171" s="159" t="n">
        <v>20</v>
      </c>
    </row>
    <row r="172" customFormat="false" ht="75" hidden="false" customHeight="false" outlineLevel="0" collapsed="false">
      <c r="A172" s="173"/>
      <c r="B172" s="114" t="s">
        <v>216</v>
      </c>
      <c r="C172" s="144" t="s">
        <v>335</v>
      </c>
      <c r="D172" s="110" t="s">
        <v>297</v>
      </c>
      <c r="E172" s="110" t="s">
        <v>188</v>
      </c>
      <c r="F172" s="110" t="s">
        <v>312</v>
      </c>
      <c r="G172" s="110"/>
      <c r="H172" s="159" t="n">
        <f aca="false">H173</f>
        <v>32.1</v>
      </c>
    </row>
    <row r="173" customFormat="false" ht="30" hidden="false" customHeight="false" outlineLevel="0" collapsed="false">
      <c r="A173" s="173"/>
      <c r="B173" s="113" t="s">
        <v>205</v>
      </c>
      <c r="C173" s="144" t="s">
        <v>335</v>
      </c>
      <c r="D173" s="110" t="s">
        <v>297</v>
      </c>
      <c r="E173" s="110" t="s">
        <v>188</v>
      </c>
      <c r="F173" s="110" t="s">
        <v>312</v>
      </c>
      <c r="G173" s="110" t="s">
        <v>303</v>
      </c>
      <c r="H173" s="159" t="n">
        <v>32.1</v>
      </c>
    </row>
    <row r="174" customFormat="false" ht="42.75" hidden="false" customHeight="false" outlineLevel="0" collapsed="false">
      <c r="A174" s="173"/>
      <c r="B174" s="161" t="s">
        <v>313</v>
      </c>
      <c r="C174" s="144" t="s">
        <v>335</v>
      </c>
      <c r="D174" s="110" t="s">
        <v>297</v>
      </c>
      <c r="E174" s="110" t="s">
        <v>188</v>
      </c>
      <c r="F174" s="110"/>
      <c r="G174" s="143"/>
      <c r="H174" s="159" t="n">
        <f aca="false">H175+H179</f>
        <v>204</v>
      </c>
    </row>
    <row r="175" customFormat="false" ht="30" hidden="false" customHeight="false" outlineLevel="0" collapsed="false">
      <c r="A175" s="173"/>
      <c r="B175" s="114" t="s">
        <v>315</v>
      </c>
      <c r="C175" s="144" t="s">
        <v>335</v>
      </c>
      <c r="D175" s="110" t="s">
        <v>297</v>
      </c>
      <c r="E175" s="110" t="s">
        <v>188</v>
      </c>
      <c r="F175" s="110" t="s">
        <v>314</v>
      </c>
      <c r="G175" s="110"/>
      <c r="H175" s="159" t="n">
        <f aca="false">H176</f>
        <v>128</v>
      </c>
    </row>
    <row r="176" customFormat="false" ht="90" hidden="false" customHeight="false" outlineLevel="0" collapsed="false">
      <c r="A176" s="173"/>
      <c r="B176" s="145" t="s">
        <v>316</v>
      </c>
      <c r="C176" s="144" t="s">
        <v>335</v>
      </c>
      <c r="D176" s="110" t="s">
        <v>297</v>
      </c>
      <c r="E176" s="110" t="s">
        <v>188</v>
      </c>
      <c r="F176" s="110" t="s">
        <v>314</v>
      </c>
      <c r="G176" s="144"/>
      <c r="H176" s="159" t="n">
        <f aca="false">H177</f>
        <v>128</v>
      </c>
    </row>
    <row r="177" customFormat="false" ht="75" hidden="false" customHeight="false" outlineLevel="0" collapsed="false">
      <c r="A177" s="173"/>
      <c r="B177" s="114" t="s">
        <v>216</v>
      </c>
      <c r="C177" s="144" t="s">
        <v>335</v>
      </c>
      <c r="D177" s="110" t="s">
        <v>297</v>
      </c>
      <c r="E177" s="110" t="s">
        <v>188</v>
      </c>
      <c r="F177" s="110" t="s">
        <v>317</v>
      </c>
      <c r="G177" s="110"/>
      <c r="H177" s="159" t="n">
        <f aca="false">H178</f>
        <v>128</v>
      </c>
    </row>
    <row r="178" customFormat="false" ht="30" hidden="false" customHeight="false" outlineLevel="0" collapsed="false">
      <c r="A178" s="173"/>
      <c r="B178" s="113" t="s">
        <v>205</v>
      </c>
      <c r="C178" s="144" t="s">
        <v>335</v>
      </c>
      <c r="D178" s="110" t="s">
        <v>297</v>
      </c>
      <c r="E178" s="110" t="s">
        <v>188</v>
      </c>
      <c r="F178" s="110" t="s">
        <v>317</v>
      </c>
      <c r="G178" s="110" t="s">
        <v>303</v>
      </c>
      <c r="H178" s="159" t="n">
        <v>128</v>
      </c>
    </row>
    <row r="179" customFormat="false" ht="31.5" hidden="false" customHeight="true" outlineLevel="0" collapsed="false">
      <c r="A179" s="173"/>
      <c r="B179" s="44" t="s">
        <v>319</v>
      </c>
      <c r="C179" s="144" t="s">
        <v>335</v>
      </c>
      <c r="D179" s="110" t="s">
        <v>297</v>
      </c>
      <c r="E179" s="110" t="s">
        <v>188</v>
      </c>
      <c r="F179" s="110" t="s">
        <v>318</v>
      </c>
      <c r="G179" s="110"/>
      <c r="H179" s="159" t="n">
        <f aca="false">H180</f>
        <v>76</v>
      </c>
    </row>
    <row r="180" customFormat="false" ht="45" hidden="false" customHeight="false" outlineLevel="0" collapsed="false">
      <c r="A180" s="173"/>
      <c r="B180" s="177" t="s">
        <v>320</v>
      </c>
      <c r="C180" s="144" t="s">
        <v>335</v>
      </c>
      <c r="D180" s="110" t="s">
        <v>297</v>
      </c>
      <c r="E180" s="110" t="s">
        <v>188</v>
      </c>
      <c r="F180" s="110" t="s">
        <v>318</v>
      </c>
      <c r="G180" s="144"/>
      <c r="H180" s="159" t="n">
        <f aca="false">H181+H183</f>
        <v>76</v>
      </c>
    </row>
    <row r="181" customFormat="false" ht="75" hidden="false" customHeight="false" outlineLevel="0" collapsed="false">
      <c r="A181" s="173"/>
      <c r="B181" s="114" t="s">
        <v>216</v>
      </c>
      <c r="C181" s="144" t="s">
        <v>335</v>
      </c>
      <c r="D181" s="110" t="s">
        <v>297</v>
      </c>
      <c r="E181" s="110" t="s">
        <v>188</v>
      </c>
      <c r="F181" s="110" t="s">
        <v>321</v>
      </c>
      <c r="G181" s="110"/>
      <c r="H181" s="159" t="n">
        <f aca="false">H182</f>
        <v>30</v>
      </c>
    </row>
    <row r="182" customFormat="false" ht="30" hidden="false" customHeight="false" outlineLevel="0" collapsed="false">
      <c r="A182" s="173"/>
      <c r="B182" s="113" t="s">
        <v>205</v>
      </c>
      <c r="C182" s="144" t="s">
        <v>335</v>
      </c>
      <c r="D182" s="110" t="s">
        <v>297</v>
      </c>
      <c r="E182" s="110" t="s">
        <v>188</v>
      </c>
      <c r="F182" s="110" t="s">
        <v>321</v>
      </c>
      <c r="G182" s="110" t="s">
        <v>303</v>
      </c>
      <c r="H182" s="159" t="n">
        <v>30</v>
      </c>
    </row>
    <row r="183" customFormat="false" ht="75" hidden="false" customHeight="false" outlineLevel="0" collapsed="false">
      <c r="A183" s="173"/>
      <c r="B183" s="114" t="s">
        <v>216</v>
      </c>
      <c r="C183" s="144" t="s">
        <v>335</v>
      </c>
      <c r="D183" s="110" t="s">
        <v>297</v>
      </c>
      <c r="E183" s="110" t="s">
        <v>188</v>
      </c>
      <c r="F183" s="110" t="s">
        <v>322</v>
      </c>
      <c r="G183" s="110"/>
      <c r="H183" s="159" t="n">
        <f aca="false">H184</f>
        <v>46</v>
      </c>
    </row>
    <row r="184" customFormat="false" ht="30" hidden="false" customHeight="false" outlineLevel="0" collapsed="false">
      <c r="A184" s="173"/>
      <c r="B184" s="113" t="s">
        <v>205</v>
      </c>
      <c r="C184" s="144" t="s">
        <v>335</v>
      </c>
      <c r="D184" s="110" t="s">
        <v>297</v>
      </c>
      <c r="E184" s="110" t="s">
        <v>188</v>
      </c>
      <c r="F184" s="110" t="s">
        <v>322</v>
      </c>
      <c r="G184" s="110" t="s">
        <v>303</v>
      </c>
      <c r="H184" s="159" t="n">
        <v>46</v>
      </c>
    </row>
    <row r="185" customFormat="false" ht="15" hidden="false" customHeight="false" outlineLevel="0" collapsed="false">
      <c r="A185" s="173"/>
      <c r="B185" s="178" t="s">
        <v>373</v>
      </c>
      <c r="C185" s="174"/>
      <c r="D185" s="110"/>
      <c r="E185" s="110"/>
      <c r="F185" s="110"/>
      <c r="G185" s="174"/>
      <c r="H185" s="156" t="n">
        <f aca="false">H14+H159</f>
        <v>27523.701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1" colorId="64" zoomScale="78" zoomScaleNormal="78" zoomScalePageLayoutView="100" workbookViewId="0">
      <selection pane="top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.13"/>
    <col collapsed="false" customWidth="true" hidden="true" outlineLevel="0" max="2" min="2" style="179" width="7.56"/>
    <col collapsed="false" customWidth="true" hidden="false" outlineLevel="0" max="3" min="3" style="179" width="46.28"/>
    <col collapsed="false" customWidth="false" hidden="false" outlineLevel="0" max="4" min="4" style="179" width="9.14"/>
    <col collapsed="false" customWidth="true" hidden="false" outlineLevel="0" max="5" min="5" style="179" width="10.56"/>
    <col collapsed="false" customWidth="true" hidden="false" outlineLevel="0" max="6" min="6" style="179" width="15.85"/>
    <col collapsed="false" customWidth="false" hidden="false" outlineLevel="0" max="7" min="7" style="179" width="9.14"/>
    <col collapsed="false" customWidth="true" hidden="false" outlineLevel="0" max="8" min="8" style="179" width="13.41"/>
    <col collapsed="false" customWidth="false" hidden="false" outlineLevel="0" max="257" min="9" style="179" width="9.14"/>
  </cols>
  <sheetData>
    <row r="1" customFormat="false" ht="15.75" hidden="true" customHeight="false" outlineLevel="0" collapsed="false">
      <c r="D1" s="180"/>
      <c r="E1" s="180"/>
      <c r="F1" s="180"/>
      <c r="G1" s="180"/>
      <c r="H1" s="180"/>
    </row>
    <row r="2" customFormat="false" ht="15.75" hidden="true" customHeight="false" outlineLevel="0" collapsed="false">
      <c r="D2" s="180"/>
      <c r="E2" s="180"/>
      <c r="F2" s="180"/>
      <c r="G2" s="180"/>
      <c r="H2" s="180"/>
    </row>
    <row r="3" customFormat="false" ht="15.75" hidden="true" customHeight="false" outlineLevel="0" collapsed="false">
      <c r="D3" s="180"/>
      <c r="E3" s="180"/>
      <c r="F3" s="180"/>
      <c r="G3" s="180"/>
      <c r="H3" s="180"/>
    </row>
    <row r="4" customFormat="false" ht="15.75" hidden="false" customHeight="false" outlineLevel="0" collapsed="false">
      <c r="C4" s="181" t="s">
        <v>325</v>
      </c>
      <c r="D4" s="181"/>
      <c r="E4" s="181"/>
      <c r="F4" s="181"/>
      <c r="G4" s="181"/>
      <c r="H4" s="181"/>
    </row>
    <row r="5" customFormat="false" ht="15.75" hidden="false" customHeight="false" outlineLevel="0" collapsed="false">
      <c r="C5" s="181" t="s">
        <v>166</v>
      </c>
      <c r="D5" s="181"/>
      <c r="E5" s="181"/>
      <c r="F5" s="181"/>
      <c r="G5" s="181"/>
      <c r="H5" s="181"/>
    </row>
    <row r="6" customFormat="false" ht="15.75" hidden="false" customHeight="false" outlineLevel="0" collapsed="false">
      <c r="C6" s="181" t="s">
        <v>2</v>
      </c>
      <c r="D6" s="181"/>
      <c r="E6" s="181"/>
      <c r="F6" s="181"/>
      <c r="G6" s="181"/>
      <c r="H6" s="181"/>
    </row>
    <row r="7" customFormat="false" ht="15.75" hidden="false" customHeight="false" outlineLevel="0" collapsed="false">
      <c r="D7" s="182"/>
      <c r="E7" s="182"/>
      <c r="F7" s="181" t="s">
        <v>374</v>
      </c>
      <c r="G7" s="181"/>
      <c r="H7" s="181"/>
    </row>
    <row r="8" customFormat="false" ht="15" hidden="false" customHeight="true" outlineLevel="0" collapsed="false">
      <c r="A8" s="183"/>
      <c r="B8" s="184"/>
      <c r="C8" s="181" t="s">
        <v>375</v>
      </c>
      <c r="D8" s="181"/>
      <c r="E8" s="181"/>
      <c r="F8" s="181"/>
      <c r="G8" s="181"/>
      <c r="H8" s="181"/>
    </row>
    <row r="9" customFormat="false" ht="15.75" hidden="false" customHeight="false" outlineLevel="0" collapsed="false">
      <c r="A9" s="181"/>
      <c r="B9" s="181"/>
      <c r="C9" s="181" t="s">
        <v>166</v>
      </c>
      <c r="D9" s="181"/>
      <c r="E9" s="181"/>
      <c r="F9" s="181"/>
      <c r="G9" s="181"/>
      <c r="H9" s="181"/>
    </row>
    <row r="10" customFormat="false" ht="15.75" hidden="false" customHeight="true" outlineLevel="0" collapsed="false">
      <c r="A10" s="181"/>
      <c r="B10" s="181"/>
      <c r="C10" s="181" t="s">
        <v>2</v>
      </c>
      <c r="D10" s="181"/>
      <c r="E10" s="181"/>
      <c r="F10" s="181"/>
      <c r="G10" s="181"/>
      <c r="H10" s="181"/>
    </row>
    <row r="11" customFormat="false" ht="15.75" hidden="false" customHeight="false" outlineLevel="0" collapsed="false">
      <c r="D11" s="182"/>
      <c r="E11" s="182"/>
      <c r="F11" s="181" t="s">
        <v>376</v>
      </c>
      <c r="G11" s="181"/>
      <c r="H11" s="181"/>
    </row>
    <row r="12" customFormat="false" ht="15.75" hidden="false" customHeight="false" outlineLevel="0" collapsed="false">
      <c r="D12" s="182"/>
      <c r="E12" s="182"/>
      <c r="F12" s="184"/>
      <c r="G12" s="184"/>
      <c r="H12" s="184"/>
    </row>
    <row r="13" customFormat="false" ht="14.25" hidden="false" customHeight="true" outlineLevel="0" collapsed="false">
      <c r="A13" s="185" t="s">
        <v>377</v>
      </c>
      <c r="B13" s="185"/>
      <c r="C13" s="185"/>
      <c r="D13" s="185"/>
      <c r="E13" s="185"/>
      <c r="F13" s="185"/>
      <c r="G13" s="185"/>
      <c r="H13" s="185"/>
    </row>
    <row r="14" customFormat="false" ht="15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5.75" hidden="false" customHeight="false" outlineLevel="0" collapsed="false">
      <c r="A15" s="187"/>
      <c r="B15" s="186"/>
      <c r="C15" s="186"/>
      <c r="D15" s="186"/>
      <c r="E15" s="186"/>
      <c r="F15" s="186"/>
      <c r="G15" s="186"/>
      <c r="H15" s="188" t="s">
        <v>110</v>
      </c>
    </row>
    <row r="16" customFormat="false" ht="78.75" hidden="false" customHeight="false" outlineLevel="0" collapsed="false">
      <c r="A16" s="189" t="s">
        <v>378</v>
      </c>
      <c r="B16" s="189" t="s">
        <v>174</v>
      </c>
      <c r="C16" s="189" t="s">
        <v>379</v>
      </c>
      <c r="D16" s="189" t="s">
        <v>380</v>
      </c>
      <c r="E16" s="189" t="s">
        <v>381</v>
      </c>
      <c r="F16" s="189" t="s">
        <v>174</v>
      </c>
      <c r="G16" s="190" t="s">
        <v>175</v>
      </c>
      <c r="H16" s="190" t="s">
        <v>382</v>
      </c>
    </row>
    <row r="17" customFormat="false" ht="15.75" hidden="false" customHeight="false" outlineLevel="0" collapsed="false">
      <c r="A17" s="189" t="n">
        <v>1</v>
      </c>
      <c r="B17" s="189" t="n">
        <v>2</v>
      </c>
      <c r="C17" s="189" t="n">
        <v>2</v>
      </c>
      <c r="D17" s="189" t="n">
        <v>4</v>
      </c>
      <c r="E17" s="189" t="n">
        <v>5</v>
      </c>
      <c r="F17" s="189" t="n">
        <v>6</v>
      </c>
      <c r="G17" s="189" t="s">
        <v>383</v>
      </c>
      <c r="H17" s="189" t="n">
        <v>8</v>
      </c>
    </row>
    <row r="18" customFormat="false" ht="106.5" hidden="false" customHeight="true" outlineLevel="0" collapsed="false">
      <c r="A18" s="191" t="s">
        <v>384</v>
      </c>
      <c r="B18" s="189"/>
      <c r="C18" s="191" t="s">
        <v>249</v>
      </c>
      <c r="D18" s="189"/>
      <c r="E18" s="190"/>
      <c r="F18" s="189"/>
      <c r="G18" s="190"/>
      <c r="H18" s="192" t="n">
        <f aca="false">H38+H41+H43+H39+H42</f>
        <v>2645.89</v>
      </c>
    </row>
    <row r="19" customFormat="false" ht="87.75" hidden="true" customHeight="true" outlineLevel="0" collapsed="false">
      <c r="A19" s="191" t="s">
        <v>385</v>
      </c>
      <c r="B19" s="189"/>
      <c r="C19" s="193" t="s">
        <v>386</v>
      </c>
      <c r="D19" s="189"/>
      <c r="E19" s="190"/>
      <c r="F19" s="189"/>
      <c r="G19" s="190"/>
      <c r="H19" s="194" t="n">
        <f aca="false">SUM(H20:H29)</f>
        <v>0</v>
      </c>
    </row>
    <row r="20" customFormat="false" ht="94.5" hidden="true" customHeight="true" outlineLevel="0" collapsed="false">
      <c r="A20" s="191"/>
      <c r="B20" s="189" t="s">
        <v>387</v>
      </c>
      <c r="C20" s="193" t="s">
        <v>386</v>
      </c>
      <c r="D20" s="189" t="n">
        <v>931</v>
      </c>
      <c r="E20" s="190" t="s">
        <v>388</v>
      </c>
      <c r="F20" s="189" t="s">
        <v>387</v>
      </c>
      <c r="G20" s="190" t="s">
        <v>204</v>
      </c>
      <c r="H20" s="195"/>
    </row>
    <row r="21" customFormat="false" ht="89.25" hidden="true" customHeight="true" outlineLevel="0" collapsed="false">
      <c r="A21" s="191"/>
      <c r="B21" s="189" t="s">
        <v>389</v>
      </c>
      <c r="C21" s="193" t="s">
        <v>386</v>
      </c>
      <c r="D21" s="189" t="n">
        <v>931</v>
      </c>
      <c r="E21" s="190" t="s">
        <v>390</v>
      </c>
      <c r="F21" s="189" t="s">
        <v>389</v>
      </c>
      <c r="G21" s="190" t="s">
        <v>204</v>
      </c>
      <c r="H21" s="195"/>
    </row>
    <row r="22" customFormat="false" ht="75" hidden="true" customHeight="true" outlineLevel="0" collapsed="false">
      <c r="A22" s="191"/>
      <c r="B22" s="189" t="s">
        <v>391</v>
      </c>
      <c r="C22" s="193" t="s">
        <v>386</v>
      </c>
      <c r="D22" s="189" t="n">
        <v>931</v>
      </c>
      <c r="E22" s="190" t="s">
        <v>390</v>
      </c>
      <c r="F22" s="189" t="s">
        <v>391</v>
      </c>
      <c r="G22" s="190" t="s">
        <v>204</v>
      </c>
      <c r="H22" s="195"/>
    </row>
    <row r="23" customFormat="false" ht="93.75" hidden="true" customHeight="true" outlineLevel="0" collapsed="false">
      <c r="A23" s="191"/>
      <c r="B23" s="189" t="s">
        <v>392</v>
      </c>
      <c r="C23" s="193" t="s">
        <v>386</v>
      </c>
      <c r="D23" s="189" t="n">
        <v>931</v>
      </c>
      <c r="E23" s="190" t="s">
        <v>390</v>
      </c>
      <c r="F23" s="189" t="s">
        <v>392</v>
      </c>
      <c r="G23" s="190" t="s">
        <v>204</v>
      </c>
      <c r="H23" s="195"/>
    </row>
    <row r="24" customFormat="false" ht="103.5" hidden="true" customHeight="true" outlineLevel="0" collapsed="false">
      <c r="A24" s="191"/>
      <c r="B24" s="189" t="s">
        <v>393</v>
      </c>
      <c r="C24" s="193" t="s">
        <v>386</v>
      </c>
      <c r="D24" s="189" t="n">
        <v>931</v>
      </c>
      <c r="E24" s="190" t="s">
        <v>390</v>
      </c>
      <c r="F24" s="189" t="s">
        <v>393</v>
      </c>
      <c r="G24" s="190" t="s">
        <v>204</v>
      </c>
      <c r="H24" s="195"/>
    </row>
    <row r="25" customFormat="false" ht="144.75" hidden="true" customHeight="true" outlineLevel="0" collapsed="false">
      <c r="A25" s="191"/>
      <c r="B25" s="189" t="s">
        <v>394</v>
      </c>
      <c r="C25" s="193" t="s">
        <v>386</v>
      </c>
      <c r="D25" s="189" t="n">
        <v>931</v>
      </c>
      <c r="E25" s="190" t="s">
        <v>390</v>
      </c>
      <c r="F25" s="189" t="s">
        <v>394</v>
      </c>
      <c r="G25" s="190" t="s">
        <v>204</v>
      </c>
      <c r="H25" s="195"/>
    </row>
    <row r="26" customFormat="false" ht="101.25" hidden="true" customHeight="true" outlineLevel="0" collapsed="false">
      <c r="A26" s="191"/>
      <c r="B26" s="189" t="s">
        <v>395</v>
      </c>
      <c r="C26" s="193" t="s">
        <v>386</v>
      </c>
      <c r="D26" s="189" t="n">
        <v>931</v>
      </c>
      <c r="E26" s="190" t="s">
        <v>390</v>
      </c>
      <c r="F26" s="189" t="s">
        <v>395</v>
      </c>
      <c r="G26" s="190" t="s">
        <v>204</v>
      </c>
      <c r="H26" s="195"/>
    </row>
    <row r="27" customFormat="false" ht="97.5" hidden="true" customHeight="true" outlineLevel="0" collapsed="false">
      <c r="A27" s="191"/>
      <c r="B27" s="189" t="s">
        <v>396</v>
      </c>
      <c r="C27" s="193" t="s">
        <v>386</v>
      </c>
      <c r="D27" s="189" t="n">
        <v>931</v>
      </c>
      <c r="E27" s="190" t="s">
        <v>390</v>
      </c>
      <c r="F27" s="189" t="s">
        <v>396</v>
      </c>
      <c r="G27" s="190" t="s">
        <v>204</v>
      </c>
      <c r="H27" s="195"/>
    </row>
    <row r="28" customFormat="false" ht="87.75" hidden="true" customHeight="true" outlineLevel="0" collapsed="false">
      <c r="A28" s="191"/>
      <c r="B28" s="189" t="s">
        <v>387</v>
      </c>
      <c r="C28" s="193" t="s">
        <v>386</v>
      </c>
      <c r="D28" s="189" t="n">
        <v>931</v>
      </c>
      <c r="E28" s="190" t="s">
        <v>390</v>
      </c>
      <c r="F28" s="189" t="s">
        <v>387</v>
      </c>
      <c r="G28" s="190" t="s">
        <v>204</v>
      </c>
      <c r="H28" s="195"/>
    </row>
    <row r="29" customFormat="false" ht="90.75" hidden="true" customHeight="true" outlineLevel="0" collapsed="false">
      <c r="A29" s="191"/>
      <c r="B29" s="189" t="s">
        <v>397</v>
      </c>
      <c r="C29" s="193" t="s">
        <v>386</v>
      </c>
      <c r="D29" s="189" t="n">
        <v>931</v>
      </c>
      <c r="E29" s="190" t="s">
        <v>390</v>
      </c>
      <c r="F29" s="189" t="s">
        <v>397</v>
      </c>
      <c r="G29" s="190" t="s">
        <v>204</v>
      </c>
      <c r="H29" s="195"/>
    </row>
    <row r="30" customFormat="false" ht="102.75" hidden="true" customHeight="true" outlineLevel="0" collapsed="false">
      <c r="A30" s="191" t="s">
        <v>398</v>
      </c>
      <c r="B30" s="189"/>
      <c r="C30" s="193" t="s">
        <v>386</v>
      </c>
      <c r="D30" s="189"/>
      <c r="E30" s="190"/>
      <c r="F30" s="189"/>
      <c r="G30" s="190"/>
      <c r="H30" s="194" t="n">
        <f aca="false">H31</f>
        <v>0</v>
      </c>
    </row>
    <row r="31" customFormat="false" ht="92.25" hidden="true" customHeight="true" outlineLevel="0" collapsed="false">
      <c r="A31" s="191"/>
      <c r="B31" s="189" t="s">
        <v>399</v>
      </c>
      <c r="C31" s="193" t="s">
        <v>386</v>
      </c>
      <c r="D31" s="189" t="n">
        <v>921</v>
      </c>
      <c r="E31" s="190" t="s">
        <v>400</v>
      </c>
      <c r="F31" s="189" t="s">
        <v>399</v>
      </c>
      <c r="G31" s="190" t="s">
        <v>204</v>
      </c>
      <c r="H31" s="195"/>
    </row>
    <row r="32" customFormat="false" ht="73.5" hidden="true" customHeight="true" outlineLevel="0" collapsed="false">
      <c r="A32" s="191" t="s">
        <v>401</v>
      </c>
      <c r="B32" s="189"/>
      <c r="C32" s="193" t="s">
        <v>386</v>
      </c>
      <c r="D32" s="189"/>
      <c r="E32" s="190"/>
      <c r="F32" s="189"/>
      <c r="G32" s="190"/>
      <c r="H32" s="194" t="n">
        <f aca="false">H33</f>
        <v>0</v>
      </c>
    </row>
    <row r="33" customFormat="false" ht="87" hidden="true" customHeight="true" outlineLevel="0" collapsed="false">
      <c r="A33" s="191"/>
      <c r="B33" s="189" t="s">
        <v>402</v>
      </c>
      <c r="C33" s="193" t="s">
        <v>386</v>
      </c>
      <c r="D33" s="189" t="n">
        <v>931</v>
      </c>
      <c r="E33" s="190" t="s">
        <v>403</v>
      </c>
      <c r="F33" s="189" t="s">
        <v>402</v>
      </c>
      <c r="G33" s="190" t="s">
        <v>204</v>
      </c>
      <c r="H33" s="195"/>
    </row>
    <row r="34" customFormat="false" ht="47.25" hidden="true" customHeight="false" outlineLevel="0" collapsed="false">
      <c r="A34" s="191"/>
      <c r="B34" s="189"/>
      <c r="C34" s="193" t="s">
        <v>386</v>
      </c>
      <c r="D34" s="196"/>
      <c r="E34" s="197"/>
      <c r="F34" s="189"/>
      <c r="G34" s="197"/>
      <c r="H34" s="198"/>
    </row>
    <row r="35" customFormat="false" ht="47.25" hidden="true" customHeight="false" outlineLevel="0" collapsed="false">
      <c r="A35" s="191" t="s">
        <v>385</v>
      </c>
      <c r="B35" s="189"/>
      <c r="C35" s="193" t="s">
        <v>386</v>
      </c>
      <c r="D35" s="196"/>
      <c r="E35" s="197"/>
      <c r="F35" s="189"/>
      <c r="G35" s="197"/>
      <c r="H35" s="192" t="n">
        <f aca="false">H36</f>
        <v>0</v>
      </c>
    </row>
    <row r="36" customFormat="false" ht="72.75" hidden="true" customHeight="true" outlineLevel="0" collapsed="false">
      <c r="A36" s="191"/>
      <c r="B36" s="189" t="s">
        <v>387</v>
      </c>
      <c r="C36" s="193" t="s">
        <v>386</v>
      </c>
      <c r="D36" s="189" t="n">
        <v>931</v>
      </c>
      <c r="E36" s="190" t="s">
        <v>390</v>
      </c>
      <c r="F36" s="189" t="s">
        <v>387</v>
      </c>
      <c r="G36" s="190" t="s">
        <v>204</v>
      </c>
      <c r="H36" s="199"/>
    </row>
    <row r="37" customFormat="false" ht="72.75" hidden="true" customHeight="true" outlineLevel="0" collapsed="false">
      <c r="A37" s="191"/>
      <c r="B37" s="189" t="s">
        <v>404</v>
      </c>
      <c r="C37" s="193" t="str">
        <f aca="false">'[4]расх.ведомств.'!B68</f>
        <v>Подпрограмма 1 "Энергосбережение и повышение энергоэффективности в с. Карага"</v>
      </c>
      <c r="D37" s="189" t="n">
        <v>931</v>
      </c>
      <c r="E37" s="190" t="s">
        <v>405</v>
      </c>
      <c r="F37" s="189" t="s">
        <v>404</v>
      </c>
      <c r="G37" s="190" t="s">
        <v>204</v>
      </c>
      <c r="H37" s="199" t="n">
        <v>2727.37</v>
      </c>
    </row>
    <row r="38" customFormat="false" ht="38.25" hidden="false" customHeight="true" outlineLevel="0" collapsed="false">
      <c r="A38" s="191"/>
      <c r="B38" s="200" t="s">
        <v>406</v>
      </c>
      <c r="C38" s="201" t="str">
        <f aca="false">C37</f>
        <v>Подпрограмма 1 "Энергосбережение и повышение энергоэффективности в с. Карага"</v>
      </c>
      <c r="D38" s="201" t="n">
        <v>931</v>
      </c>
      <c r="E38" s="190" t="s">
        <v>405</v>
      </c>
      <c r="F38" s="202" t="s">
        <v>407</v>
      </c>
      <c r="G38" s="190" t="s">
        <v>197</v>
      </c>
      <c r="H38" s="199" t="n">
        <f aca="false">100-70</f>
        <v>30</v>
      </c>
    </row>
    <row r="39" customFormat="false" ht="37.5" hidden="false" customHeight="true" outlineLevel="0" collapsed="false">
      <c r="A39" s="191"/>
      <c r="B39" s="189" t="s">
        <v>404</v>
      </c>
      <c r="C39" s="201"/>
      <c r="D39" s="201"/>
      <c r="E39" s="190"/>
      <c r="F39" s="202" t="s">
        <v>408</v>
      </c>
      <c r="G39" s="190" t="s">
        <v>197</v>
      </c>
      <c r="H39" s="199" t="n">
        <v>1443.89</v>
      </c>
    </row>
    <row r="40" customFormat="false" ht="72.75" hidden="true" customHeight="true" outlineLevel="0" collapsed="false">
      <c r="A40" s="191"/>
      <c r="B40" s="189"/>
      <c r="C40" s="201"/>
      <c r="D40" s="201"/>
      <c r="E40" s="190"/>
      <c r="F40" s="203"/>
      <c r="G40" s="190" t="s">
        <v>204</v>
      </c>
      <c r="H40" s="199"/>
    </row>
    <row r="41" customFormat="false" ht="35.25" hidden="false" customHeight="true" outlineLevel="0" collapsed="false">
      <c r="A41" s="191"/>
      <c r="B41" s="200" t="s">
        <v>409</v>
      </c>
      <c r="C41" s="189" t="s">
        <v>410</v>
      </c>
      <c r="D41" s="189" t="n">
        <v>931</v>
      </c>
      <c r="E41" s="190" t="s">
        <v>400</v>
      </c>
      <c r="F41" s="202" t="s">
        <v>279</v>
      </c>
      <c r="G41" s="190" t="s">
        <v>197</v>
      </c>
      <c r="H41" s="199" t="n">
        <v>50</v>
      </c>
    </row>
    <row r="42" customFormat="false" ht="34.5" hidden="false" customHeight="true" outlineLevel="0" collapsed="false">
      <c r="A42" s="191"/>
      <c r="B42" s="200"/>
      <c r="C42" s="189"/>
      <c r="D42" s="189"/>
      <c r="E42" s="190"/>
      <c r="F42" s="202" t="s">
        <v>280</v>
      </c>
      <c r="G42" s="190" t="s">
        <v>197</v>
      </c>
      <c r="H42" s="199" t="n">
        <f aca="false">130+942</f>
        <v>1072</v>
      </c>
    </row>
    <row r="43" customFormat="false" ht="43.5" hidden="false" customHeight="true" outlineLevel="0" collapsed="false">
      <c r="A43" s="191"/>
      <c r="B43" s="189" t="s">
        <v>411</v>
      </c>
      <c r="C43" s="112" t="s">
        <v>412</v>
      </c>
      <c r="D43" s="189" t="n">
        <v>931</v>
      </c>
      <c r="E43" s="190" t="s">
        <v>400</v>
      </c>
      <c r="F43" s="189" t="s">
        <v>284</v>
      </c>
      <c r="G43" s="190" t="s">
        <v>204</v>
      </c>
      <c r="H43" s="199" t="n">
        <v>50</v>
      </c>
    </row>
    <row r="44" customFormat="false" ht="83.25" hidden="true" customHeight="true" outlineLevel="0" collapsed="false">
      <c r="A44" s="191"/>
      <c r="B44" s="189"/>
      <c r="C44" s="112"/>
      <c r="D44" s="189"/>
      <c r="E44" s="190"/>
      <c r="F44" s="189" t="s">
        <v>413</v>
      </c>
      <c r="G44" s="190"/>
      <c r="H44" s="192"/>
    </row>
    <row r="45" customFormat="false" ht="57.75" hidden="false" customHeight="true" outlineLevel="0" collapsed="false">
      <c r="A45" s="191" t="n">
        <v>2</v>
      </c>
      <c r="B45" s="189" t="s">
        <v>414</v>
      </c>
      <c r="C45" s="111" t="s">
        <v>415</v>
      </c>
      <c r="D45" s="189"/>
      <c r="E45" s="190"/>
      <c r="F45" s="189"/>
      <c r="G45" s="190"/>
      <c r="H45" s="192" t="n">
        <f aca="false">H46</f>
        <v>20</v>
      </c>
    </row>
    <row r="46" customFormat="false" ht="51.75" hidden="false" customHeight="true" outlineLevel="0" collapsed="false">
      <c r="A46" s="191"/>
      <c r="B46" s="189"/>
      <c r="C46" s="112" t="s">
        <v>416</v>
      </c>
      <c r="D46" s="189" t="n">
        <v>931</v>
      </c>
      <c r="E46" s="190" t="s">
        <v>417</v>
      </c>
      <c r="F46" s="189" t="s">
        <v>215</v>
      </c>
      <c r="G46" s="190" t="s">
        <v>204</v>
      </c>
      <c r="H46" s="192" t="n">
        <v>20</v>
      </c>
    </row>
    <row r="47" customFormat="false" ht="65.25" hidden="false" customHeight="true" outlineLevel="0" collapsed="false">
      <c r="A47" s="191" t="n">
        <v>3</v>
      </c>
      <c r="B47" s="189" t="s">
        <v>418</v>
      </c>
      <c r="C47" s="204" t="s">
        <v>258</v>
      </c>
      <c r="D47" s="205"/>
      <c r="E47" s="206"/>
      <c r="F47" s="189"/>
      <c r="G47" s="190"/>
      <c r="H47" s="192" t="n">
        <f aca="false">H48</f>
        <v>199</v>
      </c>
    </row>
    <row r="48" customFormat="false" ht="39" hidden="false" customHeight="true" outlineLevel="0" collapsed="false">
      <c r="A48" s="191"/>
      <c r="B48" s="189"/>
      <c r="C48" s="207" t="s">
        <v>419</v>
      </c>
      <c r="D48" s="189" t="n">
        <v>931</v>
      </c>
      <c r="E48" s="190" t="s">
        <v>420</v>
      </c>
      <c r="F48" s="189" t="s">
        <v>262</v>
      </c>
      <c r="G48" s="190" t="s">
        <v>204</v>
      </c>
      <c r="H48" s="199" t="n">
        <f aca="false">120+70+9</f>
        <v>199</v>
      </c>
    </row>
    <row r="49" customFormat="false" ht="46.5" hidden="false" customHeight="true" outlineLevel="0" collapsed="false">
      <c r="A49" s="191" t="n">
        <v>4</v>
      </c>
      <c r="B49" s="189"/>
      <c r="C49" s="208" t="s">
        <v>421</v>
      </c>
      <c r="D49" s="112"/>
      <c r="E49" s="209"/>
      <c r="F49" s="189"/>
      <c r="G49" s="190"/>
      <c r="H49" s="192" t="n">
        <f aca="false">H50+H51</f>
        <v>112.024</v>
      </c>
    </row>
    <row r="50" customFormat="false" ht="33" hidden="false" customHeight="true" outlineLevel="0" collapsed="false">
      <c r="A50" s="191"/>
      <c r="B50" s="189"/>
      <c r="C50" s="210" t="s">
        <v>422</v>
      </c>
      <c r="D50" s="189" t="n">
        <v>931</v>
      </c>
      <c r="E50" s="190" t="s">
        <v>423</v>
      </c>
      <c r="F50" s="189" t="s">
        <v>295</v>
      </c>
      <c r="G50" s="190" t="s">
        <v>204</v>
      </c>
      <c r="H50" s="199" t="n">
        <f aca="false">10-9</f>
        <v>1</v>
      </c>
    </row>
    <row r="51" customFormat="false" ht="30.75" hidden="false" customHeight="true" outlineLevel="0" collapsed="false">
      <c r="A51" s="191"/>
      <c r="B51" s="189"/>
      <c r="C51" s="210"/>
      <c r="D51" s="189"/>
      <c r="E51" s="190"/>
      <c r="F51" s="189" t="s">
        <v>294</v>
      </c>
      <c r="G51" s="190" t="s">
        <v>204</v>
      </c>
      <c r="H51" s="199" t="n">
        <v>111.024</v>
      </c>
    </row>
    <row r="52" customFormat="false" ht="72" hidden="false" customHeight="true" outlineLevel="0" collapsed="false">
      <c r="A52" s="191" t="n">
        <v>5</v>
      </c>
      <c r="B52" s="189"/>
      <c r="C52" s="211" t="s">
        <v>424</v>
      </c>
      <c r="D52" s="189"/>
      <c r="E52" s="190"/>
      <c r="F52" s="189"/>
      <c r="G52" s="190"/>
      <c r="H52" s="192" t="n">
        <f aca="false">H54+H53</f>
        <v>52.1</v>
      </c>
    </row>
    <row r="53" customFormat="false" ht="35.25" hidden="false" customHeight="true" outlineLevel="0" collapsed="false">
      <c r="A53" s="191"/>
      <c r="B53" s="189" t="s">
        <v>425</v>
      </c>
      <c r="C53" s="205" t="s">
        <v>426</v>
      </c>
      <c r="D53" s="205"/>
      <c r="E53" s="206" t="s">
        <v>427</v>
      </c>
      <c r="F53" s="189" t="s">
        <v>312</v>
      </c>
      <c r="G53" s="190" t="s">
        <v>303</v>
      </c>
      <c r="H53" s="199" t="n">
        <v>32.1</v>
      </c>
    </row>
    <row r="54" customFormat="false" ht="30.75" hidden="false" customHeight="true" outlineLevel="0" collapsed="false">
      <c r="A54" s="191"/>
      <c r="B54" s="189" t="s">
        <v>411</v>
      </c>
      <c r="C54" s="205"/>
      <c r="D54" s="205" t="n">
        <v>931</v>
      </c>
      <c r="E54" s="206" t="s">
        <v>427</v>
      </c>
      <c r="F54" s="212" t="s">
        <v>310</v>
      </c>
      <c r="G54" s="213" t="s">
        <v>303</v>
      </c>
      <c r="H54" s="199" t="n">
        <v>20</v>
      </c>
    </row>
    <row r="55" customFormat="false" ht="50.25" hidden="false" customHeight="true" outlineLevel="0" collapsed="false">
      <c r="A55" s="191"/>
      <c r="B55" s="189"/>
      <c r="C55" s="214" t="s">
        <v>313</v>
      </c>
      <c r="D55" s="189"/>
      <c r="E55" s="190"/>
      <c r="F55" s="189"/>
      <c r="G55" s="190"/>
      <c r="H55" s="199" t="n">
        <f aca="false">H56+H57+H58</f>
        <v>204</v>
      </c>
    </row>
    <row r="56" customFormat="false" ht="46.5" hidden="false" customHeight="true" outlineLevel="0" collapsed="false">
      <c r="A56" s="191"/>
      <c r="B56" s="189"/>
      <c r="C56" s="215" t="s">
        <v>315</v>
      </c>
      <c r="D56" s="189" t="n">
        <v>931</v>
      </c>
      <c r="E56" s="190" t="s">
        <v>428</v>
      </c>
      <c r="F56" s="189" t="s">
        <v>317</v>
      </c>
      <c r="G56" s="190" t="s">
        <v>303</v>
      </c>
      <c r="H56" s="199" t="n">
        <v>128</v>
      </c>
    </row>
    <row r="57" customFormat="false" ht="24" hidden="false" customHeight="true" outlineLevel="0" collapsed="false">
      <c r="A57" s="191"/>
      <c r="B57" s="189"/>
      <c r="C57" s="216" t="s">
        <v>319</v>
      </c>
      <c r="D57" s="189" t="n">
        <v>931</v>
      </c>
      <c r="E57" s="190" t="s">
        <v>428</v>
      </c>
      <c r="F57" s="189" t="s">
        <v>321</v>
      </c>
      <c r="G57" s="190" t="s">
        <v>303</v>
      </c>
      <c r="H57" s="199" t="n">
        <v>30</v>
      </c>
    </row>
    <row r="58" customFormat="false" ht="25.5" hidden="false" customHeight="true" outlineLevel="0" collapsed="false">
      <c r="A58" s="191"/>
      <c r="B58" s="189"/>
      <c r="C58" s="216"/>
      <c r="D58" s="189"/>
      <c r="E58" s="190"/>
      <c r="F58" s="189" t="s">
        <v>322</v>
      </c>
      <c r="G58" s="190" t="s">
        <v>303</v>
      </c>
      <c r="H58" s="199" t="n">
        <v>46</v>
      </c>
    </row>
    <row r="59" customFormat="false" ht="48.75" hidden="false" customHeight="true" outlineLevel="0" collapsed="false">
      <c r="A59" s="191"/>
      <c r="B59" s="189"/>
      <c r="C59" s="111" t="s">
        <v>218</v>
      </c>
      <c r="D59" s="189"/>
      <c r="E59" s="190"/>
      <c r="F59" s="189"/>
      <c r="G59" s="190"/>
      <c r="H59" s="192" t="n">
        <f aca="false">H60</f>
        <v>553.30987</v>
      </c>
    </row>
    <row r="60" customFormat="false" ht="40.5" hidden="false" customHeight="true" outlineLevel="0" collapsed="false">
      <c r="A60" s="191"/>
      <c r="B60" s="189"/>
      <c r="C60" s="112" t="s">
        <v>429</v>
      </c>
      <c r="D60" s="189" t="n">
        <v>931</v>
      </c>
      <c r="E60" s="190" t="s">
        <v>417</v>
      </c>
      <c r="F60" s="189" t="s">
        <v>223</v>
      </c>
      <c r="G60" s="190" t="s">
        <v>204</v>
      </c>
      <c r="H60" s="192" t="n">
        <v>553.30987</v>
      </c>
    </row>
    <row r="61" customFormat="false" ht="15" hidden="false" customHeight="true" outlineLevel="0" collapsed="false">
      <c r="A61" s="191"/>
      <c r="B61" s="189"/>
      <c r="C61" s="217"/>
      <c r="D61" s="189"/>
      <c r="E61" s="218"/>
      <c r="F61" s="189"/>
      <c r="G61" s="218"/>
      <c r="H61" s="219" t="n">
        <f aca="false">H52+H47+H45+H18+H55+H49+H59</f>
        <v>3786.32387</v>
      </c>
    </row>
    <row r="62" customFormat="false" ht="12.75" hidden="false" customHeight="true" outlineLevel="0" collapsed="false">
      <c r="H62" s="220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1-22T22:01:48Z</cp:lastPrinted>
  <dcterms:modified xsi:type="dcterms:W3CDTF">2018-05-18T00:08:16Z</dcterms:modified>
  <cp:revision>0</cp:revision>
  <dc:subject/>
  <dc:title/>
</cp:coreProperties>
</file>